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 " sheetId="3" state="visible" r:id="rId4"/>
    <sheet name="- 3 -  " sheetId="4" state="visible" r:id="rId5"/>
    <sheet name="- 4 - " sheetId="5" state="visible" r:id="rId6"/>
    <sheet name="- 5 - " sheetId="6" state="visible" r:id="rId7"/>
    <sheet name="- 6 - " sheetId="7" state="visible" r:id="rId8"/>
    <sheet name="- 7 -" sheetId="8" state="visible" r:id="rId9"/>
    <sheet name="- 8 -" sheetId="9" state="visible" r:id="rId10"/>
    <sheet name="- 9 -" sheetId="10" state="visible" r:id="rId11"/>
    <sheet name="- 10 -" sheetId="11" state="visible" r:id="rId12"/>
    <sheet name="- 11 -" sheetId="12" state="visible" r:id="rId13"/>
    <sheet name="- 12 - " sheetId="13" state="visible" r:id="rId14"/>
    <sheet name="- 13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 " sheetId="20" state="visible" r:id="rId21"/>
    <sheet name="- 20 -" sheetId="21" state="visible" r:id="rId22"/>
    <sheet name="- 21 - " sheetId="22" state="visible" r:id="rId23"/>
    <sheet name="- 22 - " sheetId="23" state="visible" r:id="rId24"/>
    <sheet name="- 23 -" sheetId="24" state="visible" r:id="rId25"/>
    <sheet name="- 24 -" sheetId="25" state="visible" r:id="rId26"/>
    <sheet name="- 25 -" sheetId="26" state="visible" r:id="rId27"/>
    <sheet name="- 26 - " sheetId="27" state="visible" r:id="rId28"/>
    <sheet name="- 27 - 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 " sheetId="33" state="visible" r:id="rId34"/>
    <sheet name="- 33 -" sheetId="34" state="visible" r:id="rId35"/>
    <sheet name="- 34 - " sheetId="35" state="visible" r:id="rId36"/>
    <sheet name="- 35 -" sheetId="36" state="visible" r:id="rId37"/>
    <sheet name="- 36 - " sheetId="37" state="visible" r:id="rId38"/>
    <sheet name="- 37 - 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3" name="_xlnm.Print_Area" vbProcedure="false">'- 3 -  '!$A$2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2:$C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788">
  <si>
    <t xml:space="preserve">Ｈ２０　学校基本調査集計表　</t>
  </si>
  <si>
    <t xml:space="preserve"> シート名</t>
  </si>
  <si>
    <t xml:space="preserve">学校種類</t>
  </si>
  <si>
    <t xml:space="preserve">集計種類</t>
  </si>
  <si>
    <t xml:space="preserve">- 1 -</t>
  </si>
  <si>
    <t xml:space="preserve">総括</t>
  </si>
  <si>
    <t xml:space="preserve">　  統計表　　　　　　　　　　　　　　　　　　　</t>
  </si>
  <si>
    <t xml:space="preserve">- 2 -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- 3 -</t>
  </si>
  <si>
    <t xml:space="preserve">　（４）市町村別学校数、学級数、児童数、長期欠席者数</t>
  </si>
  <si>
    <t xml:space="preserve">- 4 -</t>
  </si>
  <si>
    <t xml:space="preserve">　（５）市町村別学年別児童数　　　　　　　　　　</t>
  </si>
  <si>
    <t xml:space="preserve">- 5 -</t>
  </si>
  <si>
    <t xml:space="preserve">　（６）市町村別教員数（本務者）　　　　　　　　　</t>
  </si>
  <si>
    <t xml:space="preserve">- 6 - </t>
  </si>
  <si>
    <t xml:space="preserve">　（７）市町村別職員数（本務者）　　　</t>
  </si>
  <si>
    <t xml:space="preserve">- 7 -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- 8 -</t>
  </si>
  <si>
    <t xml:space="preserve">　（４）所在市町村別学校数、学級数、生徒数、長期欠席者数</t>
  </si>
  <si>
    <t xml:space="preserve">- 9 -</t>
  </si>
  <si>
    <t xml:space="preserve">　（５）市町村別学年別生徒数　　　　　　　　　　</t>
  </si>
  <si>
    <t xml:space="preserve">- 10-</t>
  </si>
  <si>
    <t xml:space="preserve">- 11 -</t>
  </si>
  <si>
    <t xml:space="preserve">- 12 -</t>
  </si>
  <si>
    <t xml:space="preserve">高等学校</t>
  </si>
  <si>
    <t xml:space="preserve">　（１）設置者別学校数</t>
  </si>
  <si>
    <t xml:space="preserve">- 13 -</t>
  </si>
  <si>
    <t xml:space="preserve">　（２）職名別教員数　（３）職名別職員数</t>
  </si>
  <si>
    <t xml:space="preserve">- 14 -</t>
  </si>
  <si>
    <t xml:space="preserve">　（４）学科別、学年別　生徒数（本科）</t>
  </si>
  <si>
    <t xml:space="preserve">- 15 -</t>
  </si>
  <si>
    <t xml:space="preserve">　（５）市町村別　学校数、生徒数、教員数、職員数     </t>
  </si>
  <si>
    <t xml:space="preserve">- 16 -</t>
  </si>
  <si>
    <t xml:space="preserve">　（６）小学科別　学科数、生徒数（本科）　　　　</t>
  </si>
  <si>
    <t xml:space="preserve">- 17 -</t>
  </si>
  <si>
    <t xml:space="preserve">　（７）学科別　入学志願者数、入学者数（本科）　　　　</t>
  </si>
  <si>
    <t xml:space="preserve">- 18 -</t>
  </si>
  <si>
    <t xml:space="preserve">特別支援学校</t>
  </si>
  <si>
    <t xml:space="preserve">　（１）学校数、学級数　（２）学年別在学者数　（３）教員数・職員数</t>
  </si>
  <si>
    <t xml:space="preserve">- 19 -</t>
  </si>
  <si>
    <t xml:space="preserve">幼稚園</t>
  </si>
  <si>
    <t xml:space="preserve">　（１）市町村別　園数、在園者数、修了者数、教員数　　　１．計</t>
  </si>
  <si>
    <t xml:space="preserve">- 20 -</t>
  </si>
  <si>
    <t xml:space="preserve">　（１）市町村別　園数、在園者数、修了者数、教員数　　　２．男</t>
  </si>
  <si>
    <t xml:space="preserve">- 21 -</t>
  </si>
  <si>
    <t xml:space="preserve">　（１）市町村別　園数、在園者数、修了者数、教員数　　　３．女</t>
  </si>
  <si>
    <t xml:space="preserve">- 22 -</t>
  </si>
  <si>
    <t xml:space="preserve">専修学校</t>
  </si>
  <si>
    <t xml:space="preserve">　（１）設置者別、生徒数別、学校数　（２）課程別・学科別　生徒数</t>
  </si>
  <si>
    <t xml:space="preserve">- 23 -</t>
  </si>
  <si>
    <t xml:space="preserve">　（３）教員数・職員数　（４）課程別学科別　卒業者数　　</t>
  </si>
  <si>
    <t xml:space="preserve">- 24 -</t>
  </si>
  <si>
    <t xml:space="preserve">各種学校</t>
  </si>
  <si>
    <t xml:space="preserve">　（１）学校数、生徒数、教員数、職員数　（２）生徒数、卒業者数</t>
  </si>
  <si>
    <t xml:space="preserve">- 25 -</t>
  </si>
  <si>
    <t xml:space="preserve">　（１）市町村別、進路別卒業者数　　　１．計</t>
  </si>
  <si>
    <t xml:space="preserve">- 26 -</t>
  </si>
  <si>
    <t xml:space="preserve">　（１）市町村別、進路別卒業者数　　　２．男</t>
  </si>
  <si>
    <t xml:space="preserve">- 27 -</t>
  </si>
  <si>
    <t xml:space="preserve">　（１）市町村別、進路別卒業者数　　　３．女</t>
  </si>
  <si>
    <t xml:space="preserve">- 28 -</t>
  </si>
  <si>
    <t xml:space="preserve">　（２）市町村別　入学志願者数　　　　</t>
  </si>
  <si>
    <t xml:space="preserve">- 29 -</t>
  </si>
  <si>
    <t xml:space="preserve">　（３）市町村別　県内県外別就職者数　　　　</t>
  </si>
  <si>
    <t xml:space="preserve">- 30 -</t>
  </si>
  <si>
    <t xml:space="preserve">　（１）市町村別、進路別卒業者数（本科）　　　１．計</t>
  </si>
  <si>
    <t xml:space="preserve">- 31 -</t>
  </si>
  <si>
    <t xml:space="preserve">　（１）市町村別、進路別卒業者数（本科）　　　２．男</t>
  </si>
  <si>
    <t xml:space="preserve">- 32 -</t>
  </si>
  <si>
    <t xml:space="preserve">　（１）市町村別、進路別卒業者数（本科）　　　３．女</t>
  </si>
  <si>
    <t xml:space="preserve">- 33 -</t>
  </si>
  <si>
    <t xml:space="preserve">　（２）学科別、進路別卒業者数（本科）　　　</t>
  </si>
  <si>
    <t xml:space="preserve">- 34 - </t>
  </si>
  <si>
    <t xml:space="preserve">　（３）学科別　大学・短期大学への進学者数</t>
  </si>
  <si>
    <t xml:space="preserve">- 35 -</t>
  </si>
  <si>
    <t xml:space="preserve">　（４）学科別　専修学校（一般課程）等への進学者数</t>
  </si>
  <si>
    <t xml:space="preserve">- 36 -</t>
  </si>
  <si>
    <t xml:space="preserve">　（５）学科別　大学・短期大学への入学志願者数</t>
  </si>
  <si>
    <t xml:space="preserve">- 37 -</t>
  </si>
  <si>
    <t xml:space="preserve">　（６）前年３月以前卒業者のうち大学・短期大学への入学志願者数</t>
  </si>
  <si>
    <t xml:space="preserve">- 38 -</t>
  </si>
  <si>
    <t xml:space="preserve">　（７）学科別・職業別就職者数</t>
  </si>
  <si>
    <t xml:space="preserve">- 39 -</t>
  </si>
  <si>
    <t xml:space="preserve">　（８）学科別・産業別就職者数</t>
  </si>
  <si>
    <t xml:space="preserve">- 40 -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t xml:space="preserve">　特別支援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　　支援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                    学校図書館事務員</t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小学部</t>
  </si>
  <si>
    <t xml:space="preserve">中学部</t>
  </si>
  <si>
    <t xml:space="preserve">高等部</t>
  </si>
  <si>
    <t xml:space="preserve">幼稚部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員数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死亡 ・不詳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死亡・不詳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総数</t>
  </si>
  <si>
    <t xml:space="preserve">進学先</t>
  </si>
  <si>
    <t xml:space="preserve">大学学部</t>
  </si>
  <si>
    <t xml:space="preserve">短期大学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総計</t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.0\ ;&quot;△ &quot;#,##0.0\ ;_*&quot;- &quot;"/>
    <numFmt numFmtId="172" formatCode="0.0_);[RED]\(0.0\)"/>
    <numFmt numFmtId="173" formatCode="\(0\)"/>
    <numFmt numFmtId="174" formatCode="#,##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ＭＳ Ｐ明朝"/>
      <family val="1"/>
      <charset val="128"/>
    </font>
    <font>
      <u val="single"/>
      <sz val="8.25"/>
      <color rgb="FF0000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9000</xdr:rowOff>
    </xdr:from>
    <xdr:to>
      <xdr:col>14</xdr:col>
      <xdr:colOff>720</xdr:colOff>
      <xdr:row>38</xdr:row>
      <xdr:rowOff>162360</xdr:rowOff>
    </xdr:to>
    <xdr:sp>
      <xdr:nvSpPr>
        <xdr:cNvPr id="0" name="Line 3"/>
        <xdr:cNvSpPr/>
      </xdr:nvSpPr>
      <xdr:spPr>
        <a:xfrm>
          <a:off x="10703520" y="2904480"/>
          <a:ext cx="720" cy="1158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62360</xdr:rowOff>
    </xdr:from>
    <xdr:to>
      <xdr:col>14</xdr:col>
      <xdr:colOff>720</xdr:colOff>
      <xdr:row>38</xdr:row>
      <xdr:rowOff>381240</xdr:rowOff>
    </xdr:to>
    <xdr:sp>
      <xdr:nvSpPr>
        <xdr:cNvPr id="1" name="Line 4"/>
        <xdr:cNvSpPr/>
      </xdr:nvSpPr>
      <xdr:spPr>
        <a:xfrm>
          <a:off x="10703520" y="2676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18520</xdr:rowOff>
    </xdr:from>
    <xdr:to>
      <xdr:col>14</xdr:col>
      <xdr:colOff>720</xdr:colOff>
      <xdr:row>38</xdr:row>
      <xdr:rowOff>380880</xdr:rowOff>
    </xdr:to>
    <xdr:sp>
      <xdr:nvSpPr>
        <xdr:cNvPr id="2" name="Line 2"/>
        <xdr:cNvSpPr/>
      </xdr:nvSpPr>
      <xdr:spPr>
        <a:xfrm>
          <a:off x="11222280" y="152172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38</xdr:row>
      <xdr:rowOff>380880</xdr:rowOff>
    </xdr:to>
    <xdr:sp>
      <xdr:nvSpPr>
        <xdr:cNvPr id="3" name="Line 3"/>
        <xdr:cNvSpPr/>
      </xdr:nvSpPr>
      <xdr:spPr>
        <a:xfrm>
          <a:off x="11222280" y="168408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12"/>
    <col collapsed="false" customWidth="true" hidden="false" outlineLevel="0" max="3" min="3" style="2" width="71.62"/>
    <col collapsed="false" customWidth="true" hidden="false" outlineLevel="0" max="4" min="4" style="2" width="6.62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/>
      <c r="B2" s="5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10" t="s">
        <v>6</v>
      </c>
    </row>
    <row r="5" customFormat="false" ht="18" hidden="false" customHeight="true" outlineLevel="0" collapsed="false">
      <c r="A5" s="8" t="s">
        <v>7</v>
      </c>
      <c r="B5" s="9" t="s">
        <v>8</v>
      </c>
      <c r="C5" s="10" t="s">
        <v>9</v>
      </c>
    </row>
    <row r="6" customFormat="false" ht="18" hidden="false" customHeight="true" outlineLevel="0" collapsed="false">
      <c r="A6" s="8" t="s">
        <v>10</v>
      </c>
      <c r="B6" s="9" t="s">
        <v>8</v>
      </c>
      <c r="C6" s="10" t="s">
        <v>11</v>
      </c>
    </row>
    <row r="7" customFormat="false" ht="18" hidden="false" customHeight="true" outlineLevel="0" collapsed="false">
      <c r="A7" s="8" t="s">
        <v>12</v>
      </c>
      <c r="B7" s="9" t="s">
        <v>8</v>
      </c>
      <c r="C7" s="10" t="s">
        <v>13</v>
      </c>
    </row>
    <row r="8" customFormat="false" ht="18" hidden="false" customHeight="true" outlineLevel="0" collapsed="false">
      <c r="A8" s="8" t="s">
        <v>14</v>
      </c>
      <c r="B8" s="9" t="s">
        <v>8</v>
      </c>
      <c r="C8" s="10" t="s">
        <v>15</v>
      </c>
    </row>
    <row r="9" customFormat="false" ht="18" hidden="false" customHeight="true" outlineLevel="0" collapsed="false">
      <c r="A9" s="8" t="s">
        <v>16</v>
      </c>
      <c r="B9" s="9" t="s">
        <v>8</v>
      </c>
      <c r="C9" s="10" t="s">
        <v>17</v>
      </c>
    </row>
    <row r="10" customFormat="false" ht="18" hidden="false" customHeight="true" outlineLevel="0" collapsed="false">
      <c r="A10" s="8" t="s">
        <v>18</v>
      </c>
      <c r="B10" s="9" t="s">
        <v>19</v>
      </c>
      <c r="C10" s="10" t="s">
        <v>20</v>
      </c>
    </row>
    <row r="11" customFormat="false" ht="18" hidden="false" customHeight="true" outlineLevel="0" collapsed="false">
      <c r="A11" s="8" t="s">
        <v>21</v>
      </c>
      <c r="B11" s="9" t="s">
        <v>19</v>
      </c>
      <c r="C11" s="10" t="s">
        <v>22</v>
      </c>
    </row>
    <row r="12" customFormat="false" ht="18" hidden="false" customHeight="true" outlineLevel="0" collapsed="false">
      <c r="A12" s="8" t="s">
        <v>23</v>
      </c>
      <c r="B12" s="9" t="s">
        <v>19</v>
      </c>
      <c r="C12" s="10" t="s">
        <v>24</v>
      </c>
    </row>
    <row r="13" customFormat="false" ht="18" hidden="false" customHeight="true" outlineLevel="0" collapsed="false">
      <c r="A13" s="8" t="s">
        <v>25</v>
      </c>
      <c r="B13" s="9" t="s">
        <v>19</v>
      </c>
      <c r="C13" s="10" t="s">
        <v>15</v>
      </c>
    </row>
    <row r="14" customFormat="false" ht="18" hidden="false" customHeight="true" outlineLevel="0" collapsed="false">
      <c r="A14" s="8" t="s">
        <v>26</v>
      </c>
      <c r="B14" s="9" t="s">
        <v>19</v>
      </c>
      <c r="C14" s="10" t="s">
        <v>17</v>
      </c>
    </row>
    <row r="15" customFormat="false" ht="18" hidden="false" customHeight="true" outlineLevel="0" collapsed="false">
      <c r="A15" s="8" t="s">
        <v>27</v>
      </c>
      <c r="B15" s="9" t="s">
        <v>28</v>
      </c>
      <c r="C15" s="10" t="s">
        <v>29</v>
      </c>
    </row>
    <row r="16" customFormat="false" ht="18" hidden="false" customHeight="true" outlineLevel="0" collapsed="false">
      <c r="A16" s="8" t="s">
        <v>30</v>
      </c>
      <c r="B16" s="9" t="s">
        <v>28</v>
      </c>
      <c r="C16" s="10" t="s">
        <v>31</v>
      </c>
    </row>
    <row r="17" customFormat="false" ht="18" hidden="false" customHeight="true" outlineLevel="0" collapsed="false">
      <c r="A17" s="8" t="s">
        <v>32</v>
      </c>
      <c r="B17" s="10" t="s">
        <v>28</v>
      </c>
      <c r="C17" s="10" t="s">
        <v>33</v>
      </c>
    </row>
    <row r="18" customFormat="false" ht="18" hidden="false" customHeight="true" outlineLevel="0" collapsed="false">
      <c r="A18" s="11" t="s">
        <v>34</v>
      </c>
      <c r="B18" s="10" t="s">
        <v>28</v>
      </c>
      <c r="C18" s="10" t="s">
        <v>35</v>
      </c>
    </row>
    <row r="19" customFormat="false" ht="18" hidden="false" customHeight="true" outlineLevel="0" collapsed="false">
      <c r="A19" s="11" t="s">
        <v>36</v>
      </c>
      <c r="B19" s="10" t="s">
        <v>28</v>
      </c>
      <c r="C19" s="10" t="s">
        <v>37</v>
      </c>
    </row>
    <row r="20" customFormat="false" ht="18" hidden="false" customHeight="true" outlineLevel="0" collapsed="false">
      <c r="A20" s="11" t="s">
        <v>38</v>
      </c>
      <c r="B20" s="10" t="s">
        <v>28</v>
      </c>
      <c r="C20" s="10" t="s">
        <v>39</v>
      </c>
    </row>
    <row r="21" customFormat="false" ht="18" hidden="false" customHeight="true" outlineLevel="0" collapsed="false">
      <c r="A21" s="11" t="s">
        <v>40</v>
      </c>
      <c r="B21" s="10" t="s">
        <v>41</v>
      </c>
      <c r="C21" s="10" t="s">
        <v>42</v>
      </c>
    </row>
    <row r="22" customFormat="false" ht="18" hidden="false" customHeight="true" outlineLevel="0" collapsed="false">
      <c r="A22" s="11" t="s">
        <v>43</v>
      </c>
      <c r="B22" s="10" t="s">
        <v>44</v>
      </c>
      <c r="C22" s="10" t="s">
        <v>45</v>
      </c>
    </row>
    <row r="23" customFormat="false" ht="18" hidden="false" customHeight="true" outlineLevel="0" collapsed="false">
      <c r="A23" s="11" t="s">
        <v>46</v>
      </c>
      <c r="B23" s="10" t="s">
        <v>44</v>
      </c>
      <c r="C23" s="10" t="s">
        <v>47</v>
      </c>
    </row>
    <row r="24" customFormat="false" ht="18" hidden="false" customHeight="true" outlineLevel="0" collapsed="false">
      <c r="A24" s="11" t="s">
        <v>48</v>
      </c>
      <c r="B24" s="10" t="s">
        <v>44</v>
      </c>
      <c r="C24" s="10" t="s">
        <v>49</v>
      </c>
    </row>
    <row r="25" customFormat="false" ht="18" hidden="false" customHeight="true" outlineLevel="0" collapsed="false">
      <c r="A25" s="11" t="s">
        <v>50</v>
      </c>
      <c r="B25" s="10" t="s">
        <v>51</v>
      </c>
      <c r="C25" s="10" t="s">
        <v>52</v>
      </c>
    </row>
    <row r="26" customFormat="false" ht="18" hidden="false" customHeight="true" outlineLevel="0" collapsed="false">
      <c r="A26" s="11" t="s">
        <v>53</v>
      </c>
      <c r="B26" s="10" t="s">
        <v>51</v>
      </c>
      <c r="C26" s="10" t="s">
        <v>54</v>
      </c>
    </row>
    <row r="27" customFormat="false" ht="18" hidden="false" customHeight="true" outlineLevel="0" collapsed="false">
      <c r="A27" s="11" t="s">
        <v>55</v>
      </c>
      <c r="B27" s="10" t="s">
        <v>56</v>
      </c>
      <c r="C27" s="10" t="s">
        <v>57</v>
      </c>
    </row>
    <row r="28" customFormat="false" ht="18" hidden="false" customHeight="true" outlineLevel="0" collapsed="false">
      <c r="A28" s="11" t="s">
        <v>58</v>
      </c>
      <c r="B28" s="10" t="s">
        <v>19</v>
      </c>
      <c r="C28" s="10" t="s">
        <v>59</v>
      </c>
    </row>
    <row r="29" customFormat="false" ht="18" hidden="false" customHeight="true" outlineLevel="0" collapsed="false">
      <c r="A29" s="11" t="s">
        <v>60</v>
      </c>
      <c r="B29" s="10" t="s">
        <v>19</v>
      </c>
      <c r="C29" s="10" t="s">
        <v>61</v>
      </c>
    </row>
    <row r="30" customFormat="false" ht="18" hidden="false" customHeight="true" outlineLevel="0" collapsed="false">
      <c r="A30" s="11" t="s">
        <v>62</v>
      </c>
      <c r="B30" s="10" t="s">
        <v>19</v>
      </c>
      <c r="C30" s="10" t="s">
        <v>63</v>
      </c>
    </row>
    <row r="31" customFormat="false" ht="18" hidden="false" customHeight="true" outlineLevel="0" collapsed="false">
      <c r="A31" s="11" t="s">
        <v>64</v>
      </c>
      <c r="B31" s="10" t="s">
        <v>19</v>
      </c>
      <c r="C31" s="10" t="s">
        <v>65</v>
      </c>
    </row>
    <row r="32" customFormat="false" ht="18" hidden="false" customHeight="true" outlineLevel="0" collapsed="false">
      <c r="A32" s="11" t="s">
        <v>66</v>
      </c>
      <c r="B32" s="10" t="s">
        <v>19</v>
      </c>
      <c r="C32" s="10" t="s">
        <v>67</v>
      </c>
    </row>
    <row r="33" customFormat="false" ht="18" hidden="false" customHeight="true" outlineLevel="0" collapsed="false">
      <c r="A33" s="11" t="s">
        <v>68</v>
      </c>
      <c r="B33" s="10" t="s">
        <v>28</v>
      </c>
      <c r="C33" s="10" t="s">
        <v>69</v>
      </c>
    </row>
    <row r="34" customFormat="false" ht="18" hidden="false" customHeight="true" outlineLevel="0" collapsed="false">
      <c r="A34" s="11" t="s">
        <v>70</v>
      </c>
      <c r="B34" s="10" t="s">
        <v>28</v>
      </c>
      <c r="C34" s="10" t="s">
        <v>71</v>
      </c>
    </row>
    <row r="35" customFormat="false" ht="18" hidden="false" customHeight="true" outlineLevel="0" collapsed="false">
      <c r="A35" s="11" t="s">
        <v>72</v>
      </c>
      <c r="B35" s="10" t="s">
        <v>28</v>
      </c>
      <c r="C35" s="10" t="s">
        <v>73</v>
      </c>
    </row>
    <row r="36" customFormat="false" ht="18" hidden="false" customHeight="true" outlineLevel="0" collapsed="false">
      <c r="A36" s="11" t="s">
        <v>74</v>
      </c>
      <c r="B36" s="10" t="s">
        <v>28</v>
      </c>
      <c r="C36" s="10" t="s">
        <v>75</v>
      </c>
    </row>
    <row r="37" customFormat="false" ht="18" hidden="false" customHeight="true" outlineLevel="0" collapsed="false">
      <c r="A37" s="11" t="s">
        <v>76</v>
      </c>
      <c r="B37" s="10" t="s">
        <v>28</v>
      </c>
      <c r="C37" s="10" t="s">
        <v>77</v>
      </c>
    </row>
    <row r="38" customFormat="false" ht="18" hidden="false" customHeight="true" outlineLevel="0" collapsed="false">
      <c r="A38" s="11" t="s">
        <v>78</v>
      </c>
      <c r="B38" s="10" t="s">
        <v>28</v>
      </c>
      <c r="C38" s="10" t="s">
        <v>79</v>
      </c>
    </row>
    <row r="39" customFormat="false" ht="18" hidden="false" customHeight="true" outlineLevel="0" collapsed="false">
      <c r="A39" s="11" t="s">
        <v>80</v>
      </c>
      <c r="B39" s="10" t="s">
        <v>28</v>
      </c>
      <c r="C39" s="10" t="s">
        <v>81</v>
      </c>
    </row>
    <row r="40" customFormat="false" ht="18" hidden="false" customHeight="true" outlineLevel="0" collapsed="false">
      <c r="A40" s="11" t="s">
        <v>82</v>
      </c>
      <c r="B40" s="10" t="s">
        <v>28</v>
      </c>
      <c r="C40" s="10" t="s">
        <v>83</v>
      </c>
    </row>
    <row r="41" customFormat="false" ht="18" hidden="false" customHeight="true" outlineLevel="0" collapsed="false">
      <c r="A41" s="11" t="s">
        <v>84</v>
      </c>
      <c r="B41" s="10" t="s">
        <v>28</v>
      </c>
      <c r="C41" s="10" t="s">
        <v>85</v>
      </c>
    </row>
    <row r="42" customFormat="false" ht="18" hidden="false" customHeight="true" outlineLevel="0" collapsed="false">
      <c r="A42" s="11" t="s">
        <v>86</v>
      </c>
      <c r="B42" s="10" t="s">
        <v>28</v>
      </c>
      <c r="C42" s="10" t="s">
        <v>87</v>
      </c>
    </row>
    <row r="43" customFormat="false" ht="18" hidden="false" customHeight="true" outlineLevel="0" collapsed="false">
      <c r="A43" s="11" t="s">
        <v>88</v>
      </c>
      <c r="B43" s="10" t="s">
        <v>28</v>
      </c>
      <c r="C43" s="10" t="s">
        <v>89</v>
      </c>
    </row>
  </sheetData>
  <mergeCells count="1">
    <mergeCell ref="A1:C1"/>
  </mergeCells>
  <hyperlinks>
    <hyperlink ref="A4" location="'- 1 -'!A1" display="- 1 -"/>
    <hyperlink ref="A5" location="'- 2 - '!A1" display="- 2 -"/>
    <hyperlink ref="A6" location="'- 3 -  '!A1" display="- 3 -"/>
    <hyperlink ref="A7" location="'- 4 - '!A1" display="- 4 -"/>
    <hyperlink ref="A8" location="'- 5 - '!A1" display="- 5 -"/>
    <hyperlink ref="A9" location="'- 6 - '!A1" display="- 6 - "/>
    <hyperlink ref="A10" location="'- 7 -'!A1" display="- 7 -"/>
    <hyperlink ref="A11" location="'- 8 -'!A1" display="- 8 -"/>
    <hyperlink ref="A12" location="'- 9 -'!A1" display="- 9 -"/>
    <hyperlink ref="A13" location="'- 10 -'!A1" display="- 10-"/>
    <hyperlink ref="A14" location="'- 11 -'!A1" display="- 11 -"/>
    <hyperlink ref="A15" location="'- 12 - '!A1" display="- 12 -"/>
    <hyperlink ref="A16" location="'- 13-'!A1" display="- 13 -"/>
    <hyperlink ref="A17" location="'- 14 -'!A1" display="- 14 -"/>
    <hyperlink ref="A18" location="'- 15 -'!A1" display="- 15 -"/>
    <hyperlink ref="A19" location="'- 16 -'!A1" display="- 16 -"/>
    <hyperlink ref="A20" location="'- 17 -'!A1" display="- 17 -"/>
    <hyperlink ref="A21" location="'- 18 -'!A1" display="- 18 -"/>
    <hyperlink ref="A22" location="'- 19 - '!A1" display="- 19 -"/>
    <hyperlink ref="A23" location="'- 20 -'!A1" display="- 20 -"/>
    <hyperlink ref="A24" location="'- 21 - '!A1" display="- 21 -"/>
    <hyperlink ref="A25" location="'- 22 - '!A1" display="- 22 -"/>
    <hyperlink ref="A26" location="'- 23 -'!A1" display="- 23 -"/>
    <hyperlink ref="A27" location="'- 24 -'!A1" display="- 24 -"/>
    <hyperlink ref="A28" location="'- 25 -'!A1" display="- 25 -"/>
    <hyperlink ref="A29" location="'- 26 - '!A1" display="- 26 -"/>
    <hyperlink ref="A30" location="'- 27 - '!A1" display="- 27 -"/>
    <hyperlink ref="A31" location="'- 28 -'!A1" display="- 28 -"/>
    <hyperlink ref="A32" location="'- 29 -'!A1" display="- 29 -"/>
    <hyperlink ref="A33" location="'- 30 -'!A1" display="- 30 -"/>
    <hyperlink ref="A34" location="'- 31 -'!A1" display="- 31 -"/>
    <hyperlink ref="A35" location="'- 32 - '!A1" display="- 32 -"/>
    <hyperlink ref="A36" location="'- 33 -'!A1" display="- 33 -"/>
    <hyperlink ref="A37" location="'- 34 - '!A1" display="- 34 - "/>
    <hyperlink ref="A38" location="'- 35 -'!A1" display="- 35 -"/>
    <hyperlink ref="A39" location="'- 36 - '!A1" display="- 36 -"/>
    <hyperlink ref="A40" location="'- 37 - '!A1" display="- 37 -"/>
    <hyperlink ref="A41" location="'- 38 -'!A1" display="- 38 -"/>
    <hyperlink ref="A42" location="'- 39 -'!A1" display="- 39 -"/>
    <hyperlink ref="A43" location="'- 40 -'!A1" display="- 40 -"/>
  </hyperlinks>
  <printOptions headings="false" gridLines="false" gridLinesSet="true" horizontalCentered="true" verticalCentered="false"/>
  <pageMargins left="0.729861111111111" right="0.32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5.37"/>
    <col collapsed="false" customWidth="true" hidden="false" outlineLevel="0" max="11" min="3" style="65" width="13.12"/>
    <col collapsed="false" customWidth="true" hidden="false" outlineLevel="0" max="12" min="12" style="65" width="12.49"/>
    <col collapsed="false" customWidth="true" hidden="false" outlineLevel="0" max="13" min="13" style="65" width="10.87"/>
    <col collapsed="false" customWidth="true" hidden="false" outlineLevel="0" max="14" min="14" style="65" width="12.12"/>
    <col collapsed="false" customWidth="true" hidden="false" outlineLevel="0" max="17" min="15" style="65" width="9.36"/>
    <col collapsed="false" customWidth="false" hidden="false" outlineLevel="0" max="257" min="18" style="65" width="8.99"/>
  </cols>
  <sheetData>
    <row r="2" customFormat="false" ht="39.95" hidden="false" customHeight="true" outlineLevel="0" collapsed="false">
      <c r="B2" s="91" t="s">
        <v>330</v>
      </c>
      <c r="N2" s="150" t="s">
        <v>256</v>
      </c>
    </row>
    <row r="3" customFormat="false" ht="22.5" hidden="false" customHeight="true" outlineLevel="0" collapsed="false">
      <c r="B3" s="151"/>
      <c r="C3" s="245" t="s">
        <v>126</v>
      </c>
      <c r="D3" s="245"/>
      <c r="E3" s="245"/>
      <c r="F3" s="246" t="s">
        <v>257</v>
      </c>
      <c r="G3" s="246"/>
      <c r="H3" s="246"/>
      <c r="I3" s="247" t="s">
        <v>258</v>
      </c>
      <c r="J3" s="247"/>
      <c r="K3" s="247"/>
      <c r="L3" s="248" t="s">
        <v>259</v>
      </c>
      <c r="M3" s="248"/>
      <c r="N3" s="248"/>
    </row>
    <row r="4" s="96" customFormat="true" ht="22.5" hidden="false" customHeight="true" outlineLevel="0" collapsed="false">
      <c r="B4" s="156"/>
      <c r="C4" s="160" t="s">
        <v>99</v>
      </c>
      <c r="D4" s="158" t="s">
        <v>102</v>
      </c>
      <c r="E4" s="159" t="s">
        <v>103</v>
      </c>
      <c r="F4" s="160" t="s">
        <v>99</v>
      </c>
      <c r="G4" s="158" t="s">
        <v>102</v>
      </c>
      <c r="H4" s="161" t="s">
        <v>103</v>
      </c>
      <c r="I4" s="249" t="s">
        <v>99</v>
      </c>
      <c r="J4" s="250" t="s">
        <v>102</v>
      </c>
      <c r="K4" s="251" t="s">
        <v>103</v>
      </c>
      <c r="L4" s="249" t="s">
        <v>99</v>
      </c>
      <c r="M4" s="250" t="s">
        <v>102</v>
      </c>
      <c r="N4" s="252" t="s">
        <v>103</v>
      </c>
    </row>
    <row r="5" s="163" customFormat="true" ht="30" hidden="false" customHeight="true" outlineLevel="0" collapsed="false">
      <c r="B5" s="164" t="s">
        <v>142</v>
      </c>
      <c r="C5" s="105" t="n">
        <v>32128</v>
      </c>
      <c r="D5" s="105" t="n">
        <v>16358</v>
      </c>
      <c r="E5" s="197" t="n">
        <v>15770</v>
      </c>
      <c r="F5" s="105" t="n">
        <v>10825</v>
      </c>
      <c r="G5" s="106" t="n">
        <v>5453</v>
      </c>
      <c r="H5" s="165" t="n">
        <v>5372</v>
      </c>
      <c r="I5" s="253" t="n">
        <v>10437</v>
      </c>
      <c r="J5" s="254" t="n">
        <v>5387</v>
      </c>
      <c r="K5" s="255" t="n">
        <v>5050</v>
      </c>
      <c r="L5" s="253" t="n">
        <v>10866</v>
      </c>
      <c r="M5" s="254" t="n">
        <v>5518</v>
      </c>
      <c r="N5" s="256" t="n">
        <v>5348</v>
      </c>
    </row>
    <row r="6" customFormat="false" ht="30" hidden="false" customHeight="true" outlineLevel="0" collapsed="false">
      <c r="B6" s="164" t="s">
        <v>143</v>
      </c>
      <c r="C6" s="105" t="n">
        <v>31299</v>
      </c>
      <c r="D6" s="105" t="n">
        <v>16028</v>
      </c>
      <c r="E6" s="197" t="n">
        <v>15271</v>
      </c>
      <c r="F6" s="105" t="n">
        <v>10057</v>
      </c>
      <c r="G6" s="106" t="n">
        <v>5190</v>
      </c>
      <c r="H6" s="165" t="n">
        <v>4867</v>
      </c>
      <c r="I6" s="257" t="n">
        <v>10803</v>
      </c>
      <c r="J6" s="258" t="n">
        <v>5448</v>
      </c>
      <c r="K6" s="259" t="n">
        <v>5355</v>
      </c>
      <c r="L6" s="257" t="n">
        <v>10439</v>
      </c>
      <c r="M6" s="258" t="n">
        <v>5390</v>
      </c>
      <c r="N6" s="260" t="n">
        <v>5049</v>
      </c>
    </row>
    <row r="7" customFormat="false" ht="30" hidden="false" customHeight="true" outlineLevel="0" collapsed="false">
      <c r="B7" s="167" t="s">
        <v>263</v>
      </c>
      <c r="C7" s="116" t="n">
        <v>28238</v>
      </c>
      <c r="D7" s="114" t="n">
        <v>14425</v>
      </c>
      <c r="E7" s="200" t="n">
        <v>13813</v>
      </c>
      <c r="F7" s="201" t="n">
        <v>9089</v>
      </c>
      <c r="G7" s="114" t="n">
        <v>4681</v>
      </c>
      <c r="H7" s="168" t="n">
        <v>4408</v>
      </c>
      <c r="I7" s="261" t="n">
        <v>9735</v>
      </c>
      <c r="J7" s="262" t="n">
        <v>4908</v>
      </c>
      <c r="K7" s="263" t="n">
        <v>4827</v>
      </c>
      <c r="L7" s="261" t="n">
        <v>9414</v>
      </c>
      <c r="M7" s="262" t="n">
        <v>4836</v>
      </c>
      <c r="N7" s="264" t="n">
        <v>4578</v>
      </c>
    </row>
    <row r="8" customFormat="false" ht="30" hidden="false" customHeight="true" outlineLevel="0" collapsed="false">
      <c r="B8" s="170" t="s">
        <v>264</v>
      </c>
      <c r="C8" s="123" t="n">
        <v>3061</v>
      </c>
      <c r="D8" s="121" t="n">
        <v>1603</v>
      </c>
      <c r="E8" s="202" t="n">
        <v>1458</v>
      </c>
      <c r="F8" s="203" t="n">
        <v>968</v>
      </c>
      <c r="G8" s="121" t="n">
        <v>509</v>
      </c>
      <c r="H8" s="171" t="n">
        <v>459</v>
      </c>
      <c r="I8" s="265" t="n">
        <v>1068</v>
      </c>
      <c r="J8" s="266" t="n">
        <v>540</v>
      </c>
      <c r="K8" s="267" t="n">
        <v>528</v>
      </c>
      <c r="L8" s="265" t="n">
        <v>1025</v>
      </c>
      <c r="M8" s="266" t="n">
        <v>554</v>
      </c>
      <c r="N8" s="268" t="n">
        <v>471</v>
      </c>
    </row>
    <row r="9" customFormat="false" ht="30" hidden="false" customHeight="true" outlineLevel="0" collapsed="false">
      <c r="B9" s="167" t="s">
        <v>223</v>
      </c>
      <c r="C9" s="116" t="n">
        <v>9355</v>
      </c>
      <c r="D9" s="113" t="n">
        <v>4822</v>
      </c>
      <c r="E9" s="229" t="n">
        <v>4533</v>
      </c>
      <c r="F9" s="113" t="n">
        <v>3016</v>
      </c>
      <c r="G9" s="114" t="n">
        <v>1569</v>
      </c>
      <c r="H9" s="168" t="n">
        <v>1447</v>
      </c>
      <c r="I9" s="261" t="n">
        <v>3248</v>
      </c>
      <c r="J9" s="262" t="n">
        <v>1641</v>
      </c>
      <c r="K9" s="263" t="n">
        <v>1607</v>
      </c>
      <c r="L9" s="261" t="n">
        <v>3091</v>
      </c>
      <c r="M9" s="262" t="n">
        <v>1612</v>
      </c>
      <c r="N9" s="264" t="n">
        <v>1479</v>
      </c>
    </row>
    <row r="10" customFormat="false" ht="30" hidden="false" customHeight="true" outlineLevel="0" collapsed="false">
      <c r="B10" s="167" t="s">
        <v>224</v>
      </c>
      <c r="C10" s="116" t="n">
        <v>1619</v>
      </c>
      <c r="D10" s="113" t="n">
        <v>843</v>
      </c>
      <c r="E10" s="168" t="n">
        <v>776</v>
      </c>
      <c r="F10" s="113" t="n">
        <v>509</v>
      </c>
      <c r="G10" s="114" t="n">
        <v>283</v>
      </c>
      <c r="H10" s="168" t="n">
        <v>226</v>
      </c>
      <c r="I10" s="261" t="n">
        <v>588</v>
      </c>
      <c r="J10" s="262" t="n">
        <v>287</v>
      </c>
      <c r="K10" s="263" t="n">
        <v>301</v>
      </c>
      <c r="L10" s="261" t="n">
        <v>522</v>
      </c>
      <c r="M10" s="262" t="n">
        <v>273</v>
      </c>
      <c r="N10" s="264" t="n">
        <v>249</v>
      </c>
    </row>
    <row r="11" customFormat="false" ht="30" hidden="false" customHeight="true" outlineLevel="0" collapsed="false">
      <c r="B11" s="167" t="s">
        <v>225</v>
      </c>
      <c r="C11" s="116" t="n">
        <v>2869</v>
      </c>
      <c r="D11" s="113" t="n">
        <v>1466</v>
      </c>
      <c r="E11" s="168" t="n">
        <v>1403</v>
      </c>
      <c r="F11" s="113" t="n">
        <v>903</v>
      </c>
      <c r="G11" s="114" t="n">
        <v>461</v>
      </c>
      <c r="H11" s="168" t="n">
        <v>442</v>
      </c>
      <c r="I11" s="261" t="n">
        <v>979</v>
      </c>
      <c r="J11" s="262" t="n">
        <v>503</v>
      </c>
      <c r="K11" s="263" t="n">
        <v>476</v>
      </c>
      <c r="L11" s="261" t="n">
        <v>987</v>
      </c>
      <c r="M11" s="262" t="n">
        <v>502</v>
      </c>
      <c r="N11" s="264" t="n">
        <v>485</v>
      </c>
    </row>
    <row r="12" customFormat="false" ht="30" hidden="false" customHeight="true" outlineLevel="0" collapsed="false">
      <c r="B12" s="167" t="s">
        <v>226</v>
      </c>
      <c r="C12" s="116" t="n">
        <v>2310</v>
      </c>
      <c r="D12" s="113" t="n">
        <v>1167</v>
      </c>
      <c r="E12" s="168" t="n">
        <v>1143</v>
      </c>
      <c r="F12" s="113" t="n">
        <v>769</v>
      </c>
      <c r="G12" s="114" t="n">
        <v>380</v>
      </c>
      <c r="H12" s="168" t="n">
        <v>389</v>
      </c>
      <c r="I12" s="261" t="n">
        <v>764</v>
      </c>
      <c r="J12" s="262" t="n">
        <v>387</v>
      </c>
      <c r="K12" s="263" t="n">
        <v>377</v>
      </c>
      <c r="L12" s="261" t="n">
        <v>777</v>
      </c>
      <c r="M12" s="262" t="n">
        <v>400</v>
      </c>
      <c r="N12" s="264" t="n">
        <v>377</v>
      </c>
    </row>
    <row r="13" customFormat="false" ht="30" hidden="false" customHeight="true" outlineLevel="0" collapsed="false">
      <c r="B13" s="167" t="s">
        <v>227</v>
      </c>
      <c r="C13" s="116" t="n">
        <v>808</v>
      </c>
      <c r="D13" s="113" t="n">
        <v>400</v>
      </c>
      <c r="E13" s="168" t="n">
        <v>408</v>
      </c>
      <c r="F13" s="113" t="n">
        <v>249</v>
      </c>
      <c r="G13" s="114" t="n">
        <v>126</v>
      </c>
      <c r="H13" s="168" t="n">
        <v>123</v>
      </c>
      <c r="I13" s="261" t="n">
        <v>301</v>
      </c>
      <c r="J13" s="262" t="n">
        <v>150</v>
      </c>
      <c r="K13" s="263" t="n">
        <v>151</v>
      </c>
      <c r="L13" s="261" t="n">
        <v>258</v>
      </c>
      <c r="M13" s="262" t="n">
        <v>124</v>
      </c>
      <c r="N13" s="264" t="n">
        <v>134</v>
      </c>
    </row>
    <row r="14" customFormat="false" ht="30" hidden="false" customHeight="true" outlineLevel="0" collapsed="false">
      <c r="B14" s="167" t="s">
        <v>228</v>
      </c>
      <c r="C14" s="116" t="n">
        <v>1572</v>
      </c>
      <c r="D14" s="113" t="n">
        <v>768</v>
      </c>
      <c r="E14" s="168" t="n">
        <v>804</v>
      </c>
      <c r="F14" s="113" t="n">
        <v>503</v>
      </c>
      <c r="G14" s="114" t="n">
        <v>236</v>
      </c>
      <c r="H14" s="168" t="n">
        <v>267</v>
      </c>
      <c r="I14" s="261" t="n">
        <v>532</v>
      </c>
      <c r="J14" s="262" t="n">
        <v>258</v>
      </c>
      <c r="K14" s="263" t="n">
        <v>274</v>
      </c>
      <c r="L14" s="261" t="n">
        <v>537</v>
      </c>
      <c r="M14" s="262" t="n">
        <v>274</v>
      </c>
      <c r="N14" s="264" t="n">
        <v>263</v>
      </c>
    </row>
    <row r="15" customFormat="false" ht="30" hidden="false" customHeight="true" outlineLevel="0" collapsed="false">
      <c r="B15" s="167" t="s">
        <v>229</v>
      </c>
      <c r="C15" s="116" t="n">
        <v>1047</v>
      </c>
      <c r="D15" s="113" t="n">
        <v>548</v>
      </c>
      <c r="E15" s="168" t="n">
        <v>499</v>
      </c>
      <c r="F15" s="113" t="n">
        <v>338</v>
      </c>
      <c r="G15" s="114" t="n">
        <v>175</v>
      </c>
      <c r="H15" s="168" t="n">
        <v>163</v>
      </c>
      <c r="I15" s="261" t="n">
        <v>338</v>
      </c>
      <c r="J15" s="262" t="n">
        <v>180</v>
      </c>
      <c r="K15" s="263" t="n">
        <v>158</v>
      </c>
      <c r="L15" s="261" t="n">
        <v>371</v>
      </c>
      <c r="M15" s="262" t="n">
        <v>193</v>
      </c>
      <c r="N15" s="264" t="n">
        <v>178</v>
      </c>
    </row>
    <row r="16" customFormat="false" ht="30" hidden="false" customHeight="true" outlineLevel="0" collapsed="false">
      <c r="B16" s="167" t="s">
        <v>230</v>
      </c>
      <c r="C16" s="116" t="n">
        <v>2430</v>
      </c>
      <c r="D16" s="113" t="n">
        <v>1245</v>
      </c>
      <c r="E16" s="168" t="n">
        <v>1185</v>
      </c>
      <c r="F16" s="113" t="n">
        <v>782</v>
      </c>
      <c r="G16" s="114" t="n">
        <v>415</v>
      </c>
      <c r="H16" s="168" t="n">
        <v>367</v>
      </c>
      <c r="I16" s="261" t="n">
        <v>840</v>
      </c>
      <c r="J16" s="262" t="n">
        <v>419</v>
      </c>
      <c r="K16" s="263" t="n">
        <v>421</v>
      </c>
      <c r="L16" s="261" t="n">
        <v>808</v>
      </c>
      <c r="M16" s="262" t="n">
        <v>411</v>
      </c>
      <c r="N16" s="264" t="n">
        <v>397</v>
      </c>
    </row>
    <row r="17" customFormat="false" ht="30" hidden="false" customHeight="true" outlineLevel="0" collapsed="false">
      <c r="B17" s="167" t="s">
        <v>231</v>
      </c>
      <c r="C17" s="116" t="n">
        <v>1103</v>
      </c>
      <c r="D17" s="113" t="n">
        <v>580</v>
      </c>
      <c r="E17" s="168" t="n">
        <v>523</v>
      </c>
      <c r="F17" s="113" t="n">
        <v>349</v>
      </c>
      <c r="G17" s="114" t="n">
        <v>185</v>
      </c>
      <c r="H17" s="168" t="n">
        <v>164</v>
      </c>
      <c r="I17" s="261" t="n">
        <v>379</v>
      </c>
      <c r="J17" s="262" t="n">
        <v>203</v>
      </c>
      <c r="K17" s="263" t="n">
        <v>176</v>
      </c>
      <c r="L17" s="261" t="n">
        <v>375</v>
      </c>
      <c r="M17" s="262" t="n">
        <v>192</v>
      </c>
      <c r="N17" s="264" t="n">
        <v>183</v>
      </c>
    </row>
    <row r="18" customFormat="false" ht="30" hidden="false" customHeight="true" outlineLevel="0" collapsed="false">
      <c r="B18" s="167" t="s">
        <v>232</v>
      </c>
      <c r="C18" s="116" t="n">
        <v>2526</v>
      </c>
      <c r="D18" s="113" t="n">
        <v>1293</v>
      </c>
      <c r="E18" s="168" t="n">
        <v>1233</v>
      </c>
      <c r="F18" s="113" t="n">
        <v>800</v>
      </c>
      <c r="G18" s="114" t="n">
        <v>419</v>
      </c>
      <c r="H18" s="168" t="n">
        <v>381</v>
      </c>
      <c r="I18" s="261" t="n">
        <v>886</v>
      </c>
      <c r="J18" s="262" t="n">
        <v>450</v>
      </c>
      <c r="K18" s="263" t="n">
        <v>436</v>
      </c>
      <c r="L18" s="261" t="n">
        <v>840</v>
      </c>
      <c r="M18" s="262" t="n">
        <v>424</v>
      </c>
      <c r="N18" s="264" t="n">
        <v>416</v>
      </c>
    </row>
    <row r="19" customFormat="false" ht="30" hidden="false" customHeight="true" outlineLevel="0" collapsed="false">
      <c r="B19" s="167" t="s">
        <v>233</v>
      </c>
      <c r="C19" s="116" t="n">
        <v>960</v>
      </c>
      <c r="D19" s="113" t="n">
        <v>496</v>
      </c>
      <c r="E19" s="168" t="n">
        <v>464</v>
      </c>
      <c r="F19" s="113" t="n">
        <v>297</v>
      </c>
      <c r="G19" s="114" t="n">
        <v>151</v>
      </c>
      <c r="H19" s="168" t="n">
        <v>146</v>
      </c>
      <c r="I19" s="261" t="n">
        <v>341</v>
      </c>
      <c r="J19" s="262" t="n">
        <v>170</v>
      </c>
      <c r="K19" s="263" t="n">
        <v>171</v>
      </c>
      <c r="L19" s="261" t="n">
        <v>322</v>
      </c>
      <c r="M19" s="262" t="n">
        <v>175</v>
      </c>
      <c r="N19" s="264" t="n">
        <v>147</v>
      </c>
    </row>
    <row r="20" customFormat="false" ht="30" hidden="false" customHeight="true" outlineLevel="0" collapsed="false">
      <c r="B20" s="167" t="s">
        <v>234</v>
      </c>
      <c r="C20" s="116" t="n">
        <v>849</v>
      </c>
      <c r="D20" s="113" t="n">
        <v>415</v>
      </c>
      <c r="E20" s="168" t="n">
        <v>434</v>
      </c>
      <c r="F20" s="113" t="n">
        <v>302</v>
      </c>
      <c r="G20" s="114" t="n">
        <v>149</v>
      </c>
      <c r="H20" s="168" t="n">
        <v>153</v>
      </c>
      <c r="I20" s="261" t="n">
        <v>281</v>
      </c>
      <c r="J20" s="262" t="n">
        <v>134</v>
      </c>
      <c r="K20" s="263" t="n">
        <v>147</v>
      </c>
      <c r="L20" s="261" t="n">
        <v>266</v>
      </c>
      <c r="M20" s="262" t="n">
        <v>132</v>
      </c>
      <c r="N20" s="264" t="n">
        <v>134</v>
      </c>
    </row>
    <row r="21" customFormat="false" ht="30" hidden="false" customHeight="true" outlineLevel="0" collapsed="false">
      <c r="B21" s="170" t="s">
        <v>235</v>
      </c>
      <c r="C21" s="123" t="n">
        <v>790</v>
      </c>
      <c r="D21" s="113" t="n">
        <v>382</v>
      </c>
      <c r="E21" s="168" t="n">
        <v>408</v>
      </c>
      <c r="F21" s="120" t="n">
        <v>272</v>
      </c>
      <c r="G21" s="121" t="n">
        <v>132</v>
      </c>
      <c r="H21" s="171" t="n">
        <v>140</v>
      </c>
      <c r="I21" s="265" t="n">
        <v>258</v>
      </c>
      <c r="J21" s="266" t="n">
        <v>126</v>
      </c>
      <c r="K21" s="267" t="n">
        <v>132</v>
      </c>
      <c r="L21" s="265" t="n">
        <v>260</v>
      </c>
      <c r="M21" s="266" t="n">
        <v>124</v>
      </c>
      <c r="N21" s="268" t="n">
        <v>136</v>
      </c>
    </row>
    <row r="22" customFormat="false" ht="30" hidden="false" customHeight="true" outlineLevel="0" collapsed="false">
      <c r="B22" s="175" t="s">
        <v>236</v>
      </c>
      <c r="C22" s="133" t="n">
        <v>160</v>
      </c>
      <c r="D22" s="138" t="n">
        <v>83</v>
      </c>
      <c r="E22" s="205" t="n">
        <v>77</v>
      </c>
      <c r="F22" s="130" t="n">
        <v>45</v>
      </c>
      <c r="G22" s="131" t="n">
        <v>22</v>
      </c>
      <c r="H22" s="176" t="n">
        <v>23</v>
      </c>
      <c r="I22" s="269" t="n">
        <v>65</v>
      </c>
      <c r="J22" s="270" t="n">
        <v>35</v>
      </c>
      <c r="K22" s="271" t="n">
        <v>30</v>
      </c>
      <c r="L22" s="269" t="n">
        <v>50</v>
      </c>
      <c r="M22" s="270" t="n">
        <v>26</v>
      </c>
      <c r="N22" s="272" t="n">
        <v>24</v>
      </c>
    </row>
    <row r="23" customFormat="false" ht="30" hidden="false" customHeight="true" outlineLevel="0" collapsed="false">
      <c r="B23" s="170" t="s">
        <v>237</v>
      </c>
      <c r="C23" s="123" t="n">
        <v>160</v>
      </c>
      <c r="D23" s="113" t="n">
        <v>83</v>
      </c>
      <c r="E23" s="168" t="n">
        <v>77</v>
      </c>
      <c r="F23" s="120" t="n">
        <v>45</v>
      </c>
      <c r="G23" s="121" t="n">
        <v>22</v>
      </c>
      <c r="H23" s="171" t="n">
        <v>23</v>
      </c>
      <c r="I23" s="265" t="n">
        <v>65</v>
      </c>
      <c r="J23" s="266" t="n">
        <v>35</v>
      </c>
      <c r="K23" s="267" t="n">
        <v>30</v>
      </c>
      <c r="L23" s="265" t="n">
        <v>50</v>
      </c>
      <c r="M23" s="266" t="n">
        <v>26</v>
      </c>
      <c r="N23" s="268" t="n">
        <v>24</v>
      </c>
    </row>
    <row r="24" customFormat="false" ht="30" hidden="false" customHeight="true" outlineLevel="0" collapsed="false">
      <c r="B24" s="175" t="s">
        <v>238</v>
      </c>
      <c r="C24" s="133" t="n">
        <v>79</v>
      </c>
      <c r="D24" s="138" t="n">
        <v>44</v>
      </c>
      <c r="E24" s="205" t="n">
        <v>35</v>
      </c>
      <c r="F24" s="130" t="n">
        <v>27</v>
      </c>
      <c r="G24" s="131" t="n">
        <v>16</v>
      </c>
      <c r="H24" s="176" t="n">
        <v>11</v>
      </c>
      <c r="I24" s="269" t="n">
        <v>25</v>
      </c>
      <c r="J24" s="270" t="n">
        <v>11</v>
      </c>
      <c r="K24" s="271" t="n">
        <v>14</v>
      </c>
      <c r="L24" s="269" t="n">
        <v>27</v>
      </c>
      <c r="M24" s="270" t="n">
        <v>17</v>
      </c>
      <c r="N24" s="272" t="n">
        <v>10</v>
      </c>
    </row>
    <row r="25" customFormat="false" ht="30" hidden="false" customHeight="true" outlineLevel="0" collapsed="false">
      <c r="B25" s="170" t="s">
        <v>239</v>
      </c>
      <c r="C25" s="123" t="n">
        <v>79</v>
      </c>
      <c r="D25" s="113" t="n">
        <v>44</v>
      </c>
      <c r="E25" s="168" t="n">
        <v>35</v>
      </c>
      <c r="F25" s="120" t="n">
        <v>27</v>
      </c>
      <c r="G25" s="121" t="n">
        <v>16</v>
      </c>
      <c r="H25" s="171" t="n">
        <v>11</v>
      </c>
      <c r="I25" s="265" t="n">
        <v>25</v>
      </c>
      <c r="J25" s="266" t="n">
        <v>11</v>
      </c>
      <c r="K25" s="267" t="n">
        <v>14</v>
      </c>
      <c r="L25" s="265" t="n">
        <v>27</v>
      </c>
      <c r="M25" s="266" t="n">
        <v>17</v>
      </c>
      <c r="N25" s="268" t="n">
        <v>10</v>
      </c>
    </row>
    <row r="26" customFormat="false" ht="30" hidden="false" customHeight="true" outlineLevel="0" collapsed="false">
      <c r="B26" s="175" t="s">
        <v>240</v>
      </c>
      <c r="C26" s="133" t="n">
        <v>864</v>
      </c>
      <c r="D26" s="138" t="n">
        <v>442</v>
      </c>
      <c r="E26" s="205" t="n">
        <v>422</v>
      </c>
      <c r="F26" s="130" t="n">
        <v>284</v>
      </c>
      <c r="G26" s="131" t="n">
        <v>151</v>
      </c>
      <c r="H26" s="176" t="n">
        <v>133</v>
      </c>
      <c r="I26" s="269" t="n">
        <v>307</v>
      </c>
      <c r="J26" s="270" t="n">
        <v>147</v>
      </c>
      <c r="K26" s="271" t="n">
        <v>160</v>
      </c>
      <c r="L26" s="269" t="n">
        <v>273</v>
      </c>
      <c r="M26" s="270" t="n">
        <v>144</v>
      </c>
      <c r="N26" s="272" t="n">
        <v>129</v>
      </c>
    </row>
    <row r="27" customFormat="false" ht="30" hidden="false" customHeight="true" outlineLevel="0" collapsed="false">
      <c r="B27" s="167" t="s">
        <v>241</v>
      </c>
      <c r="C27" s="116" t="n">
        <v>93</v>
      </c>
      <c r="D27" s="113" t="n">
        <v>57</v>
      </c>
      <c r="E27" s="168" t="n">
        <v>36</v>
      </c>
      <c r="F27" s="113" t="n">
        <v>33</v>
      </c>
      <c r="G27" s="114" t="n">
        <v>20</v>
      </c>
      <c r="H27" s="168" t="n">
        <v>13</v>
      </c>
      <c r="I27" s="261" t="n">
        <v>33</v>
      </c>
      <c r="J27" s="262" t="n">
        <v>20</v>
      </c>
      <c r="K27" s="263" t="n">
        <v>13</v>
      </c>
      <c r="L27" s="261" t="n">
        <v>27</v>
      </c>
      <c r="M27" s="262" t="n">
        <v>17</v>
      </c>
      <c r="N27" s="264" t="n">
        <v>10</v>
      </c>
    </row>
    <row r="28" customFormat="false" ht="30" hidden="false" customHeight="true" outlineLevel="0" collapsed="false">
      <c r="B28" s="167" t="s">
        <v>242</v>
      </c>
      <c r="C28" s="116" t="n">
        <v>553</v>
      </c>
      <c r="D28" s="113" t="n">
        <v>276</v>
      </c>
      <c r="E28" s="168" t="n">
        <v>277</v>
      </c>
      <c r="F28" s="113" t="n">
        <v>174</v>
      </c>
      <c r="G28" s="114" t="n">
        <v>89</v>
      </c>
      <c r="H28" s="168" t="n">
        <v>85</v>
      </c>
      <c r="I28" s="261" t="n">
        <v>199</v>
      </c>
      <c r="J28" s="262" t="n">
        <v>90</v>
      </c>
      <c r="K28" s="263" t="n">
        <v>109</v>
      </c>
      <c r="L28" s="261" t="n">
        <v>180</v>
      </c>
      <c r="M28" s="262" t="n">
        <v>97</v>
      </c>
      <c r="N28" s="264" t="n">
        <v>83</v>
      </c>
    </row>
    <row r="29" customFormat="false" ht="30" hidden="false" customHeight="true" outlineLevel="0" collapsed="false">
      <c r="B29" s="170" t="s">
        <v>243</v>
      </c>
      <c r="C29" s="123" t="n">
        <v>218</v>
      </c>
      <c r="D29" s="113" t="n">
        <v>109</v>
      </c>
      <c r="E29" s="168" t="n">
        <v>109</v>
      </c>
      <c r="F29" s="120" t="n">
        <v>77</v>
      </c>
      <c r="G29" s="121" t="n">
        <v>42</v>
      </c>
      <c r="H29" s="171" t="n">
        <v>35</v>
      </c>
      <c r="I29" s="265" t="n">
        <v>75</v>
      </c>
      <c r="J29" s="266" t="n">
        <v>37</v>
      </c>
      <c r="K29" s="267" t="n">
        <v>38</v>
      </c>
      <c r="L29" s="265" t="n">
        <v>66</v>
      </c>
      <c r="M29" s="266" t="n">
        <v>30</v>
      </c>
      <c r="N29" s="268" t="n">
        <v>36</v>
      </c>
    </row>
    <row r="30" customFormat="false" ht="30" hidden="false" customHeight="true" outlineLevel="0" collapsed="false">
      <c r="B30" s="175" t="s">
        <v>244</v>
      </c>
      <c r="C30" s="133" t="n">
        <v>749</v>
      </c>
      <c r="D30" s="138" t="n">
        <v>397</v>
      </c>
      <c r="E30" s="205" t="n">
        <v>352</v>
      </c>
      <c r="F30" s="130" t="n">
        <v>251</v>
      </c>
      <c r="G30" s="131" t="n">
        <v>136</v>
      </c>
      <c r="H30" s="176" t="n">
        <v>115</v>
      </c>
      <c r="I30" s="269" t="n">
        <v>264</v>
      </c>
      <c r="J30" s="270" t="n">
        <v>129</v>
      </c>
      <c r="K30" s="271" t="n">
        <v>135</v>
      </c>
      <c r="L30" s="269" t="n">
        <v>234</v>
      </c>
      <c r="M30" s="270" t="n">
        <v>132</v>
      </c>
      <c r="N30" s="272" t="n">
        <v>102</v>
      </c>
    </row>
    <row r="31" customFormat="false" ht="30" hidden="false" customHeight="true" outlineLevel="0" collapsed="false">
      <c r="B31" s="167" t="s">
        <v>245</v>
      </c>
      <c r="C31" s="116" t="n">
        <v>266</v>
      </c>
      <c r="D31" s="113" t="n">
        <v>142</v>
      </c>
      <c r="E31" s="168" t="n">
        <v>124</v>
      </c>
      <c r="F31" s="113" t="n">
        <v>75</v>
      </c>
      <c r="G31" s="114" t="n">
        <v>39</v>
      </c>
      <c r="H31" s="168" t="n">
        <v>36</v>
      </c>
      <c r="I31" s="261" t="n">
        <v>111</v>
      </c>
      <c r="J31" s="262" t="n">
        <v>59</v>
      </c>
      <c r="K31" s="263" t="n">
        <v>52</v>
      </c>
      <c r="L31" s="261" t="n">
        <v>80</v>
      </c>
      <c r="M31" s="262" t="n">
        <v>44</v>
      </c>
      <c r="N31" s="264" t="n">
        <v>36</v>
      </c>
    </row>
    <row r="32" customFormat="false" ht="30" hidden="false" customHeight="true" outlineLevel="0" collapsed="false">
      <c r="B32" s="167" t="s">
        <v>246</v>
      </c>
      <c r="C32" s="116" t="n">
        <v>188</v>
      </c>
      <c r="D32" s="113" t="n">
        <v>98</v>
      </c>
      <c r="E32" s="168" t="n">
        <v>90</v>
      </c>
      <c r="F32" s="113" t="n">
        <v>59</v>
      </c>
      <c r="G32" s="114" t="n">
        <v>33</v>
      </c>
      <c r="H32" s="168" t="n">
        <v>26</v>
      </c>
      <c r="I32" s="261" t="n">
        <v>69</v>
      </c>
      <c r="J32" s="262" t="n">
        <v>29</v>
      </c>
      <c r="K32" s="263" t="n">
        <v>40</v>
      </c>
      <c r="L32" s="261" t="n">
        <v>60</v>
      </c>
      <c r="M32" s="262" t="n">
        <v>36</v>
      </c>
      <c r="N32" s="264" t="n">
        <v>24</v>
      </c>
    </row>
    <row r="33" customFormat="false" ht="30" hidden="false" customHeight="true" outlineLevel="0" collapsed="false">
      <c r="B33" s="167" t="s">
        <v>247</v>
      </c>
      <c r="C33" s="116" t="n">
        <v>179</v>
      </c>
      <c r="D33" s="113" t="n">
        <v>96</v>
      </c>
      <c r="E33" s="168" t="n">
        <v>83</v>
      </c>
      <c r="F33" s="113" t="n">
        <v>72</v>
      </c>
      <c r="G33" s="114" t="n">
        <v>44</v>
      </c>
      <c r="H33" s="168" t="n">
        <v>28</v>
      </c>
      <c r="I33" s="261" t="n">
        <v>49</v>
      </c>
      <c r="J33" s="262" t="n">
        <v>23</v>
      </c>
      <c r="K33" s="263" t="n">
        <v>26</v>
      </c>
      <c r="L33" s="261" t="n">
        <v>58</v>
      </c>
      <c r="M33" s="262" t="n">
        <v>29</v>
      </c>
      <c r="N33" s="264" t="n">
        <v>29</v>
      </c>
    </row>
    <row r="34" customFormat="false" ht="30" hidden="false" customHeight="true" outlineLevel="0" collapsed="false">
      <c r="B34" s="170" t="s">
        <v>248</v>
      </c>
      <c r="C34" s="123" t="n">
        <v>116</v>
      </c>
      <c r="D34" s="113" t="n">
        <v>61</v>
      </c>
      <c r="E34" s="168" t="n">
        <v>55</v>
      </c>
      <c r="F34" s="120" t="n">
        <v>45</v>
      </c>
      <c r="G34" s="121" t="n">
        <v>20</v>
      </c>
      <c r="H34" s="171" t="n">
        <v>25</v>
      </c>
      <c r="I34" s="265" t="n">
        <v>35</v>
      </c>
      <c r="J34" s="266" t="n">
        <v>18</v>
      </c>
      <c r="K34" s="267" t="n">
        <v>17</v>
      </c>
      <c r="L34" s="265" t="n">
        <v>36</v>
      </c>
      <c r="M34" s="266" t="n">
        <v>23</v>
      </c>
      <c r="N34" s="268" t="n">
        <v>13</v>
      </c>
    </row>
    <row r="35" customFormat="false" ht="30" hidden="false" customHeight="true" outlineLevel="0" collapsed="false">
      <c r="B35" s="175" t="s">
        <v>249</v>
      </c>
      <c r="C35" s="133" t="n">
        <v>615</v>
      </c>
      <c r="D35" s="138" t="n">
        <v>330</v>
      </c>
      <c r="E35" s="205" t="n">
        <v>285</v>
      </c>
      <c r="F35" s="130" t="n">
        <v>175</v>
      </c>
      <c r="G35" s="131" t="n">
        <v>93</v>
      </c>
      <c r="H35" s="176" t="n">
        <v>82</v>
      </c>
      <c r="I35" s="269" t="n">
        <v>192</v>
      </c>
      <c r="J35" s="270" t="n">
        <v>101</v>
      </c>
      <c r="K35" s="271" t="n">
        <v>91</v>
      </c>
      <c r="L35" s="269" t="n">
        <v>248</v>
      </c>
      <c r="M35" s="270" t="n">
        <v>136</v>
      </c>
      <c r="N35" s="272" t="n">
        <v>112</v>
      </c>
    </row>
    <row r="36" customFormat="false" ht="30" hidden="false" customHeight="true" outlineLevel="0" collapsed="false">
      <c r="B36" s="170" t="s">
        <v>250</v>
      </c>
      <c r="C36" s="123" t="n">
        <v>615</v>
      </c>
      <c r="D36" s="113" t="n">
        <v>330</v>
      </c>
      <c r="E36" s="168" t="n">
        <v>285</v>
      </c>
      <c r="F36" s="120" t="n">
        <v>175</v>
      </c>
      <c r="G36" s="121" t="n">
        <v>93</v>
      </c>
      <c r="H36" s="171" t="n">
        <v>82</v>
      </c>
      <c r="I36" s="265" t="n">
        <v>192</v>
      </c>
      <c r="J36" s="266" t="n">
        <v>101</v>
      </c>
      <c r="K36" s="267" t="n">
        <v>91</v>
      </c>
      <c r="L36" s="265" t="n">
        <v>248</v>
      </c>
      <c r="M36" s="266" t="n">
        <v>136</v>
      </c>
      <c r="N36" s="268" t="n">
        <v>112</v>
      </c>
    </row>
    <row r="37" customFormat="false" ht="30" hidden="false" customHeight="true" outlineLevel="0" collapsed="false">
      <c r="B37" s="175" t="s">
        <v>251</v>
      </c>
      <c r="C37" s="133" t="n">
        <v>594</v>
      </c>
      <c r="D37" s="138" t="n">
        <v>307</v>
      </c>
      <c r="E37" s="205" t="n">
        <v>287</v>
      </c>
      <c r="F37" s="130" t="n">
        <v>186</v>
      </c>
      <c r="G37" s="131" t="n">
        <v>91</v>
      </c>
      <c r="H37" s="176" t="n">
        <v>95</v>
      </c>
      <c r="I37" s="269" t="n">
        <v>215</v>
      </c>
      <c r="J37" s="270" t="n">
        <v>117</v>
      </c>
      <c r="K37" s="271" t="n">
        <v>98</v>
      </c>
      <c r="L37" s="269" t="n">
        <v>193</v>
      </c>
      <c r="M37" s="270" t="n">
        <v>99</v>
      </c>
      <c r="N37" s="272" t="n">
        <v>94</v>
      </c>
    </row>
    <row r="38" customFormat="false" ht="30" hidden="false" customHeight="true" outlineLevel="0" collapsed="false">
      <c r="B38" s="167" t="s">
        <v>252</v>
      </c>
      <c r="C38" s="116" t="n">
        <v>536</v>
      </c>
      <c r="D38" s="113" t="n">
        <v>276</v>
      </c>
      <c r="E38" s="168" t="n">
        <v>260</v>
      </c>
      <c r="F38" s="113" t="n">
        <v>165</v>
      </c>
      <c r="G38" s="114" t="n">
        <v>79</v>
      </c>
      <c r="H38" s="168" t="n">
        <v>86</v>
      </c>
      <c r="I38" s="261" t="n">
        <v>196</v>
      </c>
      <c r="J38" s="262" t="n">
        <v>108</v>
      </c>
      <c r="K38" s="263" t="n">
        <v>88</v>
      </c>
      <c r="L38" s="261" t="n">
        <v>175</v>
      </c>
      <c r="M38" s="262" t="n">
        <v>89</v>
      </c>
      <c r="N38" s="264" t="n">
        <v>86</v>
      </c>
    </row>
    <row r="39" customFormat="false" ht="30" hidden="false" customHeight="true" outlineLevel="0" collapsed="false">
      <c r="B39" s="180" t="s">
        <v>253</v>
      </c>
      <c r="C39" s="147" t="n">
        <v>58</v>
      </c>
      <c r="D39" s="144" t="n">
        <v>31</v>
      </c>
      <c r="E39" s="181" t="n">
        <v>27</v>
      </c>
      <c r="F39" s="144" t="n">
        <v>21</v>
      </c>
      <c r="G39" s="145" t="n">
        <v>12</v>
      </c>
      <c r="H39" s="181" t="n">
        <v>9</v>
      </c>
      <c r="I39" s="273" t="n">
        <v>19</v>
      </c>
      <c r="J39" s="274" t="n">
        <v>9</v>
      </c>
      <c r="K39" s="275" t="n">
        <v>10</v>
      </c>
      <c r="L39" s="273" t="n">
        <v>18</v>
      </c>
      <c r="M39" s="274" t="n">
        <v>10</v>
      </c>
      <c r="N39" s="276" t="n">
        <v>8</v>
      </c>
    </row>
    <row r="40" customFormat="false" ht="30" hidden="false" customHeight="true" outlineLevel="0" collapsed="false">
      <c r="L40" s="277"/>
      <c r="M40" s="277"/>
      <c r="N40" s="277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5" min="3" style="65" width="11.99"/>
    <col collapsed="false" customWidth="true" hidden="false" outlineLevel="0" max="7" min="6" style="65" width="7.99"/>
    <col collapsed="false" customWidth="true" hidden="false" outlineLevel="0" max="8" min="8" style="65" width="6.49"/>
    <col collapsed="false" customWidth="true" hidden="false" outlineLevel="0" max="10" min="9" style="65" width="7.99"/>
    <col collapsed="false" customWidth="true" hidden="false" outlineLevel="0" max="17" min="11" style="65" width="6.49"/>
    <col collapsed="false" customWidth="true" hidden="false" outlineLevel="0" max="18" min="18" style="65" width="8.36"/>
    <col collapsed="false" customWidth="true" hidden="false" outlineLevel="0" max="19" min="19" style="65" width="8.62"/>
    <col collapsed="false" customWidth="true" hidden="false" outlineLevel="0" max="36" min="20" style="65" width="6.49"/>
    <col collapsed="false" customWidth="true" hidden="false" outlineLevel="0" max="38" min="37" style="65" width="7.99"/>
    <col collapsed="false" customWidth="false" hidden="false" outlineLevel="0" max="257" min="39" style="65" width="8.99"/>
  </cols>
  <sheetData>
    <row r="2" customFormat="false" ht="39.95" hidden="false" customHeight="true" outlineLevel="0" collapsed="false">
      <c r="B2" s="91" t="s">
        <v>265</v>
      </c>
      <c r="AL2" s="70" t="s">
        <v>256</v>
      </c>
    </row>
    <row r="3" customFormat="false" ht="18" hidden="false" customHeight="true" outlineLevel="0" collapsed="false">
      <c r="B3" s="151"/>
      <c r="C3" s="184" t="s">
        <v>126</v>
      </c>
      <c r="D3" s="184"/>
      <c r="E3" s="184"/>
      <c r="F3" s="184" t="s">
        <v>266</v>
      </c>
      <c r="G3" s="184"/>
      <c r="H3" s="184"/>
      <c r="I3" s="185" t="s">
        <v>267</v>
      </c>
      <c r="J3" s="185"/>
      <c r="K3" s="185"/>
      <c r="L3" s="185" t="s">
        <v>268</v>
      </c>
      <c r="M3" s="185"/>
      <c r="N3" s="185"/>
      <c r="O3" s="184" t="s">
        <v>269</v>
      </c>
      <c r="P3" s="184"/>
      <c r="Q3" s="184"/>
      <c r="R3" s="185" t="s">
        <v>271</v>
      </c>
      <c r="S3" s="185"/>
      <c r="T3" s="185"/>
      <c r="U3" s="215" t="s">
        <v>273</v>
      </c>
      <c r="V3" s="215"/>
      <c r="W3" s="215"/>
      <c r="X3" s="185" t="s">
        <v>274</v>
      </c>
      <c r="Y3" s="185"/>
      <c r="Z3" s="185"/>
      <c r="AA3" s="184" t="s">
        <v>275</v>
      </c>
      <c r="AB3" s="184"/>
      <c r="AC3" s="184"/>
      <c r="AD3" s="184" t="s">
        <v>276</v>
      </c>
      <c r="AE3" s="184"/>
      <c r="AF3" s="184"/>
      <c r="AG3" s="278" t="s">
        <v>331</v>
      </c>
      <c r="AH3" s="278"/>
      <c r="AI3" s="278"/>
      <c r="AJ3" s="278"/>
      <c r="AK3" s="278"/>
      <c r="AL3" s="278"/>
    </row>
    <row r="4" s="96" customFormat="true" ht="36" hidden="false" customHeight="true" outlineLevel="0" collapsed="false">
      <c r="B4" s="156"/>
      <c r="C4" s="189" t="s">
        <v>99</v>
      </c>
      <c r="D4" s="189" t="s">
        <v>102</v>
      </c>
      <c r="E4" s="161" t="s">
        <v>103</v>
      </c>
      <c r="F4" s="189" t="s">
        <v>99</v>
      </c>
      <c r="G4" s="189" t="s">
        <v>102</v>
      </c>
      <c r="H4" s="190" t="s">
        <v>103</v>
      </c>
      <c r="I4" s="189" t="s">
        <v>99</v>
      </c>
      <c r="J4" s="189" t="s">
        <v>102</v>
      </c>
      <c r="K4" s="190" t="s">
        <v>103</v>
      </c>
      <c r="L4" s="189" t="s">
        <v>99</v>
      </c>
      <c r="M4" s="279" t="s">
        <v>102</v>
      </c>
      <c r="N4" s="280" t="s">
        <v>103</v>
      </c>
      <c r="O4" s="189" t="s">
        <v>99</v>
      </c>
      <c r="P4" s="189" t="s">
        <v>102</v>
      </c>
      <c r="Q4" s="190" t="s">
        <v>103</v>
      </c>
      <c r="R4" s="281" t="s">
        <v>99</v>
      </c>
      <c r="S4" s="189" t="s">
        <v>102</v>
      </c>
      <c r="T4" s="161" t="s">
        <v>103</v>
      </c>
      <c r="U4" s="160" t="s">
        <v>99</v>
      </c>
      <c r="V4" s="189" t="s">
        <v>102</v>
      </c>
      <c r="W4" s="190" t="s">
        <v>103</v>
      </c>
      <c r="X4" s="189" t="s">
        <v>99</v>
      </c>
      <c r="Y4" s="279" t="s">
        <v>102</v>
      </c>
      <c r="Z4" s="280" t="s">
        <v>103</v>
      </c>
      <c r="AA4" s="189" t="s">
        <v>99</v>
      </c>
      <c r="AB4" s="189" t="s">
        <v>102</v>
      </c>
      <c r="AC4" s="190" t="s">
        <v>103</v>
      </c>
      <c r="AD4" s="189" t="s">
        <v>99</v>
      </c>
      <c r="AE4" s="189" t="s">
        <v>102</v>
      </c>
      <c r="AF4" s="190" t="s">
        <v>103</v>
      </c>
      <c r="AG4" s="282" t="s">
        <v>332</v>
      </c>
      <c r="AH4" s="279" t="s">
        <v>333</v>
      </c>
      <c r="AI4" s="283" t="s">
        <v>334</v>
      </c>
      <c r="AJ4" s="282" t="s">
        <v>335</v>
      </c>
      <c r="AK4" s="279" t="s">
        <v>336</v>
      </c>
      <c r="AL4" s="284" t="s">
        <v>337</v>
      </c>
    </row>
    <row r="5" s="163" customFormat="true" ht="30" hidden="false" customHeight="true" outlineLevel="0" collapsed="false">
      <c r="B5" s="164" t="s">
        <v>142</v>
      </c>
      <c r="C5" s="105" t="n">
        <v>2498</v>
      </c>
      <c r="D5" s="105" t="n">
        <v>1509</v>
      </c>
      <c r="E5" s="165" t="n">
        <v>989</v>
      </c>
      <c r="F5" s="105" t="n">
        <v>128</v>
      </c>
      <c r="G5" s="105" t="n">
        <v>118</v>
      </c>
      <c r="H5" s="197" t="n">
        <v>10</v>
      </c>
      <c r="I5" s="105" t="n">
        <v>0</v>
      </c>
      <c r="J5" s="105" t="n">
        <v>0</v>
      </c>
      <c r="K5" s="197" t="n">
        <v>0</v>
      </c>
      <c r="L5" s="105" t="n">
        <v>138</v>
      </c>
      <c r="M5" s="105" t="n">
        <v>126</v>
      </c>
      <c r="N5" s="285" t="n">
        <v>12</v>
      </c>
      <c r="O5" s="105" t="n">
        <v>0</v>
      </c>
      <c r="P5" s="105" t="n">
        <v>0</v>
      </c>
      <c r="Q5" s="197" t="n">
        <v>0</v>
      </c>
      <c r="R5" s="198" t="n">
        <v>1854</v>
      </c>
      <c r="S5" s="105" t="n">
        <v>1156</v>
      </c>
      <c r="T5" s="165" t="n">
        <v>698</v>
      </c>
      <c r="U5" s="108" t="n">
        <v>130</v>
      </c>
      <c r="V5" s="105" t="n">
        <v>0</v>
      </c>
      <c r="W5" s="197" t="n">
        <v>130</v>
      </c>
      <c r="X5" s="105" t="n">
        <v>4</v>
      </c>
      <c r="Y5" s="105" t="n">
        <v>0</v>
      </c>
      <c r="Z5" s="285" t="n">
        <v>4</v>
      </c>
      <c r="AA5" s="105" t="n">
        <v>0</v>
      </c>
      <c r="AB5" s="105" t="n">
        <v>0</v>
      </c>
      <c r="AC5" s="197" t="n">
        <v>0</v>
      </c>
      <c r="AD5" s="105" t="n">
        <v>243</v>
      </c>
      <c r="AE5" s="105" t="n">
        <v>109</v>
      </c>
      <c r="AF5" s="197" t="n">
        <v>134</v>
      </c>
      <c r="AG5" s="105" t="n">
        <v>135</v>
      </c>
      <c r="AH5" s="105" t="n">
        <v>332</v>
      </c>
      <c r="AI5" s="105" t="n">
        <v>133</v>
      </c>
      <c r="AJ5" s="105" t="n">
        <v>135</v>
      </c>
      <c r="AK5" s="105" t="n">
        <v>136</v>
      </c>
      <c r="AL5" s="286" t="n">
        <v>0</v>
      </c>
    </row>
    <row r="6" customFormat="false" ht="30" hidden="false" customHeight="true" outlineLevel="0" collapsed="false">
      <c r="B6" s="164" t="s">
        <v>143</v>
      </c>
      <c r="C6" s="105" t="n">
        <v>2475</v>
      </c>
      <c r="D6" s="105" t="n">
        <v>1479</v>
      </c>
      <c r="E6" s="165" t="n">
        <v>996</v>
      </c>
      <c r="F6" s="105" t="n">
        <v>126</v>
      </c>
      <c r="G6" s="105" t="n">
        <v>114</v>
      </c>
      <c r="H6" s="197" t="n">
        <v>12</v>
      </c>
      <c r="I6" s="105" t="n">
        <v>1</v>
      </c>
      <c r="J6" s="105" t="n">
        <v>1</v>
      </c>
      <c r="K6" s="197" t="n">
        <v>0</v>
      </c>
      <c r="L6" s="105" t="n">
        <v>134</v>
      </c>
      <c r="M6" s="105" t="n">
        <v>122</v>
      </c>
      <c r="N6" s="198" t="n">
        <v>12</v>
      </c>
      <c r="O6" s="105" t="n">
        <v>1</v>
      </c>
      <c r="P6" s="105" t="n">
        <v>1</v>
      </c>
      <c r="Q6" s="197" t="n">
        <v>0</v>
      </c>
      <c r="R6" s="198" t="n">
        <v>1850</v>
      </c>
      <c r="S6" s="105" t="n">
        <v>1150</v>
      </c>
      <c r="T6" s="165" t="n">
        <v>700</v>
      </c>
      <c r="U6" s="108" t="n">
        <v>129</v>
      </c>
      <c r="V6" s="105" t="n">
        <v>0</v>
      </c>
      <c r="W6" s="197" t="n">
        <v>129</v>
      </c>
      <c r="X6" s="105" t="n">
        <v>5</v>
      </c>
      <c r="Y6" s="105" t="n">
        <v>0</v>
      </c>
      <c r="Z6" s="198" t="n">
        <v>5</v>
      </c>
      <c r="AA6" s="105" t="n">
        <v>3</v>
      </c>
      <c r="AB6" s="105" t="n">
        <v>0</v>
      </c>
      <c r="AC6" s="197" t="n">
        <v>3</v>
      </c>
      <c r="AD6" s="105" t="n">
        <v>226</v>
      </c>
      <c r="AE6" s="105" t="n">
        <v>91</v>
      </c>
      <c r="AF6" s="197" t="n">
        <v>135</v>
      </c>
      <c r="AG6" s="105" t="n">
        <v>133</v>
      </c>
      <c r="AH6" s="105" t="n">
        <v>323</v>
      </c>
      <c r="AI6" s="105" t="n">
        <v>130</v>
      </c>
      <c r="AJ6" s="105" t="n">
        <v>133</v>
      </c>
      <c r="AK6" s="105" t="n">
        <v>133</v>
      </c>
      <c r="AL6" s="109" t="n">
        <v>0</v>
      </c>
      <c r="AO6" s="126"/>
      <c r="AP6" s="126"/>
      <c r="AR6" s="126"/>
    </row>
    <row r="7" customFormat="false" ht="30" hidden="false" customHeight="true" outlineLevel="0" collapsed="false">
      <c r="B7" s="167" t="s">
        <v>263</v>
      </c>
      <c r="C7" s="113" t="n">
        <v>2177</v>
      </c>
      <c r="D7" s="113" t="n">
        <v>1305</v>
      </c>
      <c r="E7" s="168" t="n">
        <v>872</v>
      </c>
      <c r="F7" s="113" t="n">
        <v>108</v>
      </c>
      <c r="G7" s="113" t="n">
        <v>97</v>
      </c>
      <c r="H7" s="200" t="n">
        <v>11</v>
      </c>
      <c r="I7" s="113" t="n">
        <v>1</v>
      </c>
      <c r="J7" s="113" t="n">
        <v>1</v>
      </c>
      <c r="K7" s="200" t="n">
        <v>0</v>
      </c>
      <c r="L7" s="113" t="n">
        <v>114</v>
      </c>
      <c r="M7" s="113" t="n">
        <v>106</v>
      </c>
      <c r="N7" s="201" t="n">
        <v>8</v>
      </c>
      <c r="O7" s="113" t="n">
        <v>1</v>
      </c>
      <c r="P7" s="113" t="n">
        <v>1</v>
      </c>
      <c r="Q7" s="200" t="n">
        <v>0</v>
      </c>
      <c r="R7" s="201" t="n">
        <v>1633</v>
      </c>
      <c r="S7" s="113" t="n">
        <v>1019</v>
      </c>
      <c r="T7" s="168" t="n">
        <v>614</v>
      </c>
      <c r="U7" s="116" t="n">
        <v>111</v>
      </c>
      <c r="V7" s="113" t="n">
        <v>0</v>
      </c>
      <c r="W7" s="200" t="n">
        <v>111</v>
      </c>
      <c r="X7" s="113" t="n">
        <v>5</v>
      </c>
      <c r="Y7" s="113" t="n">
        <v>0</v>
      </c>
      <c r="Z7" s="201" t="n">
        <v>5</v>
      </c>
      <c r="AA7" s="113" t="n">
        <v>3</v>
      </c>
      <c r="AB7" s="113" t="n">
        <v>0</v>
      </c>
      <c r="AC7" s="200" t="n">
        <v>3</v>
      </c>
      <c r="AD7" s="113" t="n">
        <v>201</v>
      </c>
      <c r="AE7" s="113" t="n">
        <v>81</v>
      </c>
      <c r="AF7" s="200" t="n">
        <v>120</v>
      </c>
      <c r="AG7" s="113" t="n">
        <v>113</v>
      </c>
      <c r="AH7" s="201" t="n">
        <v>271</v>
      </c>
      <c r="AI7" s="113" t="n">
        <v>110</v>
      </c>
      <c r="AJ7" s="201" t="n">
        <v>113</v>
      </c>
      <c r="AK7" s="113" t="n">
        <v>113</v>
      </c>
      <c r="AL7" s="117" t="n">
        <v>0</v>
      </c>
      <c r="AO7" s="126"/>
      <c r="AP7" s="126"/>
      <c r="AR7" s="126"/>
    </row>
    <row r="8" customFormat="false" ht="30" hidden="false" customHeight="true" outlineLevel="0" collapsed="false">
      <c r="B8" s="170" t="s">
        <v>264</v>
      </c>
      <c r="C8" s="120" t="n">
        <v>298</v>
      </c>
      <c r="D8" s="120" t="n">
        <v>174</v>
      </c>
      <c r="E8" s="171" t="n">
        <v>124</v>
      </c>
      <c r="F8" s="120" t="n">
        <v>18</v>
      </c>
      <c r="G8" s="120" t="n">
        <v>17</v>
      </c>
      <c r="H8" s="202" t="n">
        <v>1</v>
      </c>
      <c r="I8" s="120" t="n">
        <v>0</v>
      </c>
      <c r="J8" s="120" t="n">
        <v>0</v>
      </c>
      <c r="K8" s="202" t="n">
        <v>0</v>
      </c>
      <c r="L8" s="120" t="n">
        <v>20</v>
      </c>
      <c r="M8" s="120" t="n">
        <v>16</v>
      </c>
      <c r="N8" s="203" t="n">
        <v>4</v>
      </c>
      <c r="O8" s="120" t="n">
        <v>0</v>
      </c>
      <c r="P8" s="120" t="n">
        <v>0</v>
      </c>
      <c r="Q8" s="202" t="n">
        <v>0</v>
      </c>
      <c r="R8" s="203" t="n">
        <v>217</v>
      </c>
      <c r="S8" s="120" t="n">
        <v>131</v>
      </c>
      <c r="T8" s="171" t="n">
        <v>86</v>
      </c>
      <c r="U8" s="123" t="n">
        <v>18</v>
      </c>
      <c r="V8" s="120" t="n">
        <v>0</v>
      </c>
      <c r="W8" s="202" t="n">
        <v>18</v>
      </c>
      <c r="X8" s="120" t="n">
        <v>0</v>
      </c>
      <c r="Y8" s="120" t="n">
        <v>0</v>
      </c>
      <c r="Z8" s="203" t="n">
        <v>0</v>
      </c>
      <c r="AA8" s="120" t="n">
        <v>0</v>
      </c>
      <c r="AB8" s="120" t="n">
        <v>0</v>
      </c>
      <c r="AC8" s="202" t="n">
        <v>0</v>
      </c>
      <c r="AD8" s="120" t="n">
        <v>25</v>
      </c>
      <c r="AE8" s="120" t="n">
        <v>10</v>
      </c>
      <c r="AF8" s="202" t="n">
        <v>15</v>
      </c>
      <c r="AG8" s="120" t="n">
        <v>20</v>
      </c>
      <c r="AH8" s="203" t="n">
        <v>52</v>
      </c>
      <c r="AI8" s="120" t="n">
        <v>20</v>
      </c>
      <c r="AJ8" s="203" t="n">
        <v>20</v>
      </c>
      <c r="AK8" s="120" t="n">
        <v>20</v>
      </c>
      <c r="AL8" s="124" t="n">
        <v>0</v>
      </c>
      <c r="AO8" s="126"/>
      <c r="AP8" s="126"/>
      <c r="AR8" s="126"/>
    </row>
    <row r="9" customFormat="false" ht="30" hidden="false" customHeight="true" outlineLevel="0" collapsed="false">
      <c r="B9" s="167" t="s">
        <v>223</v>
      </c>
      <c r="C9" s="113" t="n">
        <v>615</v>
      </c>
      <c r="D9" s="113" t="n">
        <v>330</v>
      </c>
      <c r="E9" s="229" t="n">
        <v>285</v>
      </c>
      <c r="F9" s="113" t="n">
        <v>24</v>
      </c>
      <c r="G9" s="113" t="n">
        <v>20</v>
      </c>
      <c r="H9" s="200" t="n">
        <v>4</v>
      </c>
      <c r="I9" s="113" t="n">
        <v>1</v>
      </c>
      <c r="J9" s="113" t="n">
        <v>1</v>
      </c>
      <c r="K9" s="200" t="n">
        <v>0</v>
      </c>
      <c r="L9" s="113" t="n">
        <v>27</v>
      </c>
      <c r="M9" s="113" t="n">
        <v>26</v>
      </c>
      <c r="N9" s="201" t="n">
        <v>1</v>
      </c>
      <c r="O9" s="113" t="n">
        <v>1</v>
      </c>
      <c r="P9" s="113" t="n">
        <v>1</v>
      </c>
      <c r="Q9" s="200" t="n">
        <v>0</v>
      </c>
      <c r="R9" s="201" t="n">
        <v>478</v>
      </c>
      <c r="S9" s="113" t="n">
        <v>266</v>
      </c>
      <c r="T9" s="168" t="n">
        <v>212</v>
      </c>
      <c r="U9" s="116" t="n">
        <v>25</v>
      </c>
      <c r="V9" s="113" t="n">
        <v>0</v>
      </c>
      <c r="W9" s="200" t="n">
        <v>25</v>
      </c>
      <c r="X9" s="113" t="n">
        <v>0</v>
      </c>
      <c r="Y9" s="113" t="n">
        <v>0</v>
      </c>
      <c r="Z9" s="201" t="n">
        <v>0</v>
      </c>
      <c r="AA9" s="113" t="n">
        <v>2</v>
      </c>
      <c r="AB9" s="113" t="n">
        <v>0</v>
      </c>
      <c r="AC9" s="200" t="n">
        <v>2</v>
      </c>
      <c r="AD9" s="113" t="n">
        <v>57</v>
      </c>
      <c r="AE9" s="113" t="n">
        <v>16</v>
      </c>
      <c r="AF9" s="200" t="n">
        <v>41</v>
      </c>
      <c r="AG9" s="287" t="n">
        <v>26</v>
      </c>
      <c r="AH9" s="116" t="n">
        <v>71</v>
      </c>
      <c r="AI9" s="287" t="n">
        <v>25</v>
      </c>
      <c r="AJ9" s="116" t="n">
        <v>26</v>
      </c>
      <c r="AK9" s="113" t="n">
        <v>26</v>
      </c>
      <c r="AL9" s="117" t="n">
        <v>0</v>
      </c>
      <c r="AO9" s="126"/>
      <c r="AP9" s="126"/>
      <c r="AR9" s="126"/>
    </row>
    <row r="10" customFormat="false" ht="30" hidden="false" customHeight="true" outlineLevel="0" collapsed="false">
      <c r="B10" s="167" t="s">
        <v>224</v>
      </c>
      <c r="C10" s="113" t="n">
        <v>131</v>
      </c>
      <c r="D10" s="113" t="n">
        <v>78</v>
      </c>
      <c r="E10" s="168" t="n">
        <v>53</v>
      </c>
      <c r="F10" s="113" t="n">
        <v>6</v>
      </c>
      <c r="G10" s="113" t="n">
        <v>6</v>
      </c>
      <c r="H10" s="200" t="n">
        <v>0</v>
      </c>
      <c r="I10" s="113" t="n">
        <v>0</v>
      </c>
      <c r="J10" s="113" t="n">
        <v>0</v>
      </c>
      <c r="K10" s="200" t="n">
        <v>0</v>
      </c>
      <c r="L10" s="113" t="n">
        <v>7</v>
      </c>
      <c r="M10" s="113" t="n">
        <v>6</v>
      </c>
      <c r="N10" s="201" t="n">
        <v>1</v>
      </c>
      <c r="O10" s="113" t="n">
        <v>0</v>
      </c>
      <c r="P10" s="113" t="n">
        <v>0</v>
      </c>
      <c r="Q10" s="200" t="n">
        <v>0</v>
      </c>
      <c r="R10" s="201" t="n">
        <v>99</v>
      </c>
      <c r="S10" s="113" t="n">
        <v>60</v>
      </c>
      <c r="T10" s="168" t="n">
        <v>39</v>
      </c>
      <c r="U10" s="116" t="n">
        <v>6</v>
      </c>
      <c r="V10" s="113" t="n">
        <v>0</v>
      </c>
      <c r="W10" s="200" t="n">
        <v>6</v>
      </c>
      <c r="X10" s="113" t="n">
        <v>1</v>
      </c>
      <c r="Y10" s="113" t="n">
        <v>0</v>
      </c>
      <c r="Z10" s="201" t="n">
        <v>1</v>
      </c>
      <c r="AA10" s="113" t="n">
        <v>0</v>
      </c>
      <c r="AB10" s="113" t="n">
        <v>0</v>
      </c>
      <c r="AC10" s="200" t="n">
        <v>0</v>
      </c>
      <c r="AD10" s="113" t="n">
        <v>12</v>
      </c>
      <c r="AE10" s="113" t="n">
        <v>6</v>
      </c>
      <c r="AF10" s="200" t="n">
        <v>6</v>
      </c>
      <c r="AG10" s="201" t="n">
        <v>7</v>
      </c>
      <c r="AH10" s="116" t="n">
        <v>18</v>
      </c>
      <c r="AI10" s="201" t="n">
        <v>6</v>
      </c>
      <c r="AJ10" s="116" t="n">
        <v>7</v>
      </c>
      <c r="AK10" s="113" t="n">
        <v>7</v>
      </c>
      <c r="AL10" s="117" t="n">
        <v>0</v>
      </c>
      <c r="AO10" s="126"/>
      <c r="AP10" s="126"/>
      <c r="AR10" s="126"/>
    </row>
    <row r="11" customFormat="false" ht="30" hidden="false" customHeight="true" outlineLevel="0" collapsed="false">
      <c r="B11" s="167" t="s">
        <v>225</v>
      </c>
      <c r="C11" s="113" t="n">
        <v>241</v>
      </c>
      <c r="D11" s="113" t="n">
        <v>160</v>
      </c>
      <c r="E11" s="168" t="n">
        <v>81</v>
      </c>
      <c r="F11" s="113" t="n">
        <v>12</v>
      </c>
      <c r="G11" s="113" t="n">
        <v>11</v>
      </c>
      <c r="H11" s="200" t="n">
        <v>1</v>
      </c>
      <c r="I11" s="113" t="n">
        <v>0</v>
      </c>
      <c r="J11" s="113" t="n">
        <v>0</v>
      </c>
      <c r="K11" s="200" t="n">
        <v>0</v>
      </c>
      <c r="L11" s="113" t="n">
        <v>13</v>
      </c>
      <c r="M11" s="113" t="n">
        <v>12</v>
      </c>
      <c r="N11" s="201" t="n">
        <v>1</v>
      </c>
      <c r="O11" s="113" t="n">
        <v>0</v>
      </c>
      <c r="P11" s="113" t="n">
        <v>0</v>
      </c>
      <c r="Q11" s="200" t="n">
        <v>0</v>
      </c>
      <c r="R11" s="201" t="n">
        <v>181</v>
      </c>
      <c r="S11" s="113" t="n">
        <v>128</v>
      </c>
      <c r="T11" s="168" t="n">
        <v>53</v>
      </c>
      <c r="U11" s="116" t="n">
        <v>14</v>
      </c>
      <c r="V11" s="113" t="n">
        <v>0</v>
      </c>
      <c r="W11" s="200" t="n">
        <v>14</v>
      </c>
      <c r="X11" s="113" t="n">
        <v>0</v>
      </c>
      <c r="Y11" s="113" t="n">
        <v>0</v>
      </c>
      <c r="Z11" s="201" t="n">
        <v>0</v>
      </c>
      <c r="AA11" s="113" t="n">
        <v>1</v>
      </c>
      <c r="AB11" s="113" t="n">
        <v>0</v>
      </c>
      <c r="AC11" s="200" t="n">
        <v>1</v>
      </c>
      <c r="AD11" s="113" t="n">
        <v>20</v>
      </c>
      <c r="AE11" s="113" t="n">
        <v>9</v>
      </c>
      <c r="AF11" s="200" t="n">
        <v>11</v>
      </c>
      <c r="AG11" s="201" t="n">
        <v>13</v>
      </c>
      <c r="AH11" s="116" t="n">
        <v>30</v>
      </c>
      <c r="AI11" s="201" t="n">
        <v>13</v>
      </c>
      <c r="AJ11" s="116" t="n">
        <v>13</v>
      </c>
      <c r="AK11" s="113" t="n">
        <v>13</v>
      </c>
      <c r="AL11" s="117" t="n">
        <v>0</v>
      </c>
      <c r="AO11" s="126"/>
      <c r="AP11" s="126"/>
      <c r="AR11" s="126"/>
    </row>
    <row r="12" customFormat="false" ht="30" hidden="false" customHeight="true" outlineLevel="0" collapsed="false">
      <c r="B12" s="167" t="s">
        <v>226</v>
      </c>
      <c r="C12" s="113" t="n">
        <v>193</v>
      </c>
      <c r="D12" s="113" t="n">
        <v>105</v>
      </c>
      <c r="E12" s="168" t="n">
        <v>88</v>
      </c>
      <c r="F12" s="113" t="n">
        <v>11</v>
      </c>
      <c r="G12" s="113" t="n">
        <v>10</v>
      </c>
      <c r="H12" s="200" t="n">
        <v>1</v>
      </c>
      <c r="I12" s="113" t="n">
        <v>0</v>
      </c>
      <c r="J12" s="113" t="n">
        <v>0</v>
      </c>
      <c r="K12" s="200" t="n">
        <v>0</v>
      </c>
      <c r="L12" s="113" t="n">
        <v>11</v>
      </c>
      <c r="M12" s="113" t="n">
        <v>9</v>
      </c>
      <c r="N12" s="201" t="n">
        <v>2</v>
      </c>
      <c r="O12" s="113" t="n">
        <v>0</v>
      </c>
      <c r="P12" s="113" t="n">
        <v>0</v>
      </c>
      <c r="Q12" s="200" t="n">
        <v>0</v>
      </c>
      <c r="R12" s="201" t="n">
        <v>140</v>
      </c>
      <c r="S12" s="113" t="n">
        <v>79</v>
      </c>
      <c r="T12" s="168" t="n">
        <v>61</v>
      </c>
      <c r="U12" s="116" t="n">
        <v>11</v>
      </c>
      <c r="V12" s="113" t="n">
        <v>0</v>
      </c>
      <c r="W12" s="200" t="n">
        <v>11</v>
      </c>
      <c r="X12" s="113" t="n">
        <v>1</v>
      </c>
      <c r="Y12" s="113" t="n">
        <v>0</v>
      </c>
      <c r="Z12" s="201" t="n">
        <v>1</v>
      </c>
      <c r="AA12" s="113" t="n">
        <v>0</v>
      </c>
      <c r="AB12" s="113" t="n">
        <v>0</v>
      </c>
      <c r="AC12" s="200" t="n">
        <v>0</v>
      </c>
      <c r="AD12" s="113" t="n">
        <v>19</v>
      </c>
      <c r="AE12" s="113" t="n">
        <v>7</v>
      </c>
      <c r="AF12" s="200" t="n">
        <v>12</v>
      </c>
      <c r="AG12" s="201" t="n">
        <v>11</v>
      </c>
      <c r="AH12" s="116" t="n">
        <v>21</v>
      </c>
      <c r="AI12" s="201" t="n">
        <v>11</v>
      </c>
      <c r="AJ12" s="116" t="n">
        <v>11</v>
      </c>
      <c r="AK12" s="113" t="n">
        <v>11</v>
      </c>
      <c r="AL12" s="117" t="n">
        <v>0</v>
      </c>
      <c r="AO12" s="126"/>
      <c r="AP12" s="126"/>
      <c r="AR12" s="126"/>
    </row>
    <row r="13" customFormat="false" ht="30" hidden="false" customHeight="true" outlineLevel="0" collapsed="false">
      <c r="B13" s="167" t="s">
        <v>227</v>
      </c>
      <c r="C13" s="113" t="n">
        <v>67</v>
      </c>
      <c r="D13" s="113" t="n">
        <v>47</v>
      </c>
      <c r="E13" s="168" t="n">
        <v>20</v>
      </c>
      <c r="F13" s="113" t="n">
        <v>4</v>
      </c>
      <c r="G13" s="113" t="n">
        <v>4</v>
      </c>
      <c r="H13" s="200" t="n">
        <v>0</v>
      </c>
      <c r="I13" s="113" t="n">
        <v>0</v>
      </c>
      <c r="J13" s="113" t="n">
        <v>0</v>
      </c>
      <c r="K13" s="200" t="n">
        <v>0</v>
      </c>
      <c r="L13" s="113" t="n">
        <v>4</v>
      </c>
      <c r="M13" s="113" t="n">
        <v>4</v>
      </c>
      <c r="N13" s="201" t="n">
        <v>0</v>
      </c>
      <c r="O13" s="113" t="n">
        <v>0</v>
      </c>
      <c r="P13" s="113" t="n">
        <v>0</v>
      </c>
      <c r="Q13" s="200" t="n">
        <v>0</v>
      </c>
      <c r="R13" s="201" t="n">
        <v>50</v>
      </c>
      <c r="S13" s="113" t="n">
        <v>37</v>
      </c>
      <c r="T13" s="168" t="n">
        <v>13</v>
      </c>
      <c r="U13" s="116" t="n">
        <v>4</v>
      </c>
      <c r="V13" s="113" t="n">
        <v>0</v>
      </c>
      <c r="W13" s="200" t="n">
        <v>4</v>
      </c>
      <c r="X13" s="113" t="n">
        <v>0</v>
      </c>
      <c r="Y13" s="113" t="n">
        <v>0</v>
      </c>
      <c r="Z13" s="201" t="n">
        <v>0</v>
      </c>
      <c r="AA13" s="113" t="n">
        <v>0</v>
      </c>
      <c r="AB13" s="113" t="n">
        <v>0</v>
      </c>
      <c r="AC13" s="200" t="n">
        <v>0</v>
      </c>
      <c r="AD13" s="113" t="n">
        <v>5</v>
      </c>
      <c r="AE13" s="113" t="n">
        <v>2</v>
      </c>
      <c r="AF13" s="200" t="n">
        <v>3</v>
      </c>
      <c r="AG13" s="201" t="n">
        <v>4</v>
      </c>
      <c r="AH13" s="116" t="n">
        <v>9</v>
      </c>
      <c r="AI13" s="201" t="n">
        <v>4</v>
      </c>
      <c r="AJ13" s="116" t="n">
        <v>4</v>
      </c>
      <c r="AK13" s="113" t="n">
        <v>4</v>
      </c>
      <c r="AL13" s="117" t="n">
        <v>0</v>
      </c>
      <c r="AO13" s="126"/>
      <c r="AP13" s="126"/>
      <c r="AR13" s="126"/>
    </row>
    <row r="14" customFormat="false" ht="30" hidden="false" customHeight="true" outlineLevel="0" collapsed="false">
      <c r="B14" s="167" t="s">
        <v>228</v>
      </c>
      <c r="C14" s="113" t="n">
        <v>129</v>
      </c>
      <c r="D14" s="113" t="n">
        <v>73</v>
      </c>
      <c r="E14" s="168" t="n">
        <v>56</v>
      </c>
      <c r="F14" s="113" t="n">
        <v>7</v>
      </c>
      <c r="G14" s="113" t="n">
        <v>6</v>
      </c>
      <c r="H14" s="200" t="n">
        <v>1</v>
      </c>
      <c r="I14" s="113" t="n">
        <v>0</v>
      </c>
      <c r="J14" s="113" t="n">
        <v>0</v>
      </c>
      <c r="K14" s="200" t="n">
        <v>0</v>
      </c>
      <c r="L14" s="113" t="n">
        <v>7</v>
      </c>
      <c r="M14" s="113" t="n">
        <v>7</v>
      </c>
      <c r="N14" s="201" t="n">
        <v>0</v>
      </c>
      <c r="O14" s="113" t="n">
        <v>0</v>
      </c>
      <c r="P14" s="113" t="n">
        <v>0</v>
      </c>
      <c r="Q14" s="200" t="n">
        <v>0</v>
      </c>
      <c r="R14" s="201" t="n">
        <v>92</v>
      </c>
      <c r="S14" s="113" t="n">
        <v>54</v>
      </c>
      <c r="T14" s="168" t="n">
        <v>38</v>
      </c>
      <c r="U14" s="116" t="n">
        <v>7</v>
      </c>
      <c r="V14" s="113" t="n">
        <v>0</v>
      </c>
      <c r="W14" s="200" t="n">
        <v>7</v>
      </c>
      <c r="X14" s="113" t="n">
        <v>1</v>
      </c>
      <c r="Y14" s="113" t="n">
        <v>0</v>
      </c>
      <c r="Z14" s="201" t="n">
        <v>1</v>
      </c>
      <c r="AA14" s="113" t="n">
        <v>0</v>
      </c>
      <c r="AB14" s="113" t="n">
        <v>0</v>
      </c>
      <c r="AC14" s="200" t="n">
        <v>0</v>
      </c>
      <c r="AD14" s="113" t="n">
        <v>15</v>
      </c>
      <c r="AE14" s="113" t="n">
        <v>6</v>
      </c>
      <c r="AF14" s="200" t="n">
        <v>9</v>
      </c>
      <c r="AG14" s="201" t="n">
        <v>7</v>
      </c>
      <c r="AH14" s="116" t="n">
        <v>14</v>
      </c>
      <c r="AI14" s="201" t="n">
        <v>7</v>
      </c>
      <c r="AJ14" s="116" t="n">
        <v>7</v>
      </c>
      <c r="AK14" s="113" t="n">
        <v>7</v>
      </c>
      <c r="AL14" s="117" t="n">
        <v>0</v>
      </c>
      <c r="AO14" s="126"/>
      <c r="AP14" s="126"/>
      <c r="AR14" s="126"/>
    </row>
    <row r="15" customFormat="false" ht="30" hidden="false" customHeight="true" outlineLevel="0" collapsed="false">
      <c r="B15" s="167" t="s">
        <v>229</v>
      </c>
      <c r="C15" s="113" t="n">
        <v>88</v>
      </c>
      <c r="D15" s="113" t="n">
        <v>57</v>
      </c>
      <c r="E15" s="168" t="n">
        <v>31</v>
      </c>
      <c r="F15" s="113" t="n">
        <v>5</v>
      </c>
      <c r="G15" s="113" t="n">
        <v>4</v>
      </c>
      <c r="H15" s="200" t="n">
        <v>1</v>
      </c>
      <c r="I15" s="113" t="n">
        <v>0</v>
      </c>
      <c r="J15" s="113" t="n">
        <v>0</v>
      </c>
      <c r="K15" s="200" t="n">
        <v>0</v>
      </c>
      <c r="L15" s="113" t="n">
        <v>5</v>
      </c>
      <c r="M15" s="113" t="n">
        <v>5</v>
      </c>
      <c r="N15" s="201" t="n">
        <v>0</v>
      </c>
      <c r="O15" s="113" t="n">
        <v>0</v>
      </c>
      <c r="P15" s="113" t="n">
        <v>0</v>
      </c>
      <c r="Q15" s="200" t="n">
        <v>0</v>
      </c>
      <c r="R15" s="201" t="n">
        <v>59</v>
      </c>
      <c r="S15" s="113" t="n">
        <v>41</v>
      </c>
      <c r="T15" s="168" t="n">
        <v>18</v>
      </c>
      <c r="U15" s="116" t="n">
        <v>5</v>
      </c>
      <c r="V15" s="113" t="n">
        <v>0</v>
      </c>
      <c r="W15" s="200" t="n">
        <v>5</v>
      </c>
      <c r="X15" s="113" t="n">
        <v>0</v>
      </c>
      <c r="Y15" s="113" t="n">
        <v>0</v>
      </c>
      <c r="Z15" s="201" t="n">
        <v>0</v>
      </c>
      <c r="AA15" s="113" t="n">
        <v>0</v>
      </c>
      <c r="AB15" s="113" t="n">
        <v>0</v>
      </c>
      <c r="AC15" s="200" t="n">
        <v>0</v>
      </c>
      <c r="AD15" s="113" t="n">
        <v>14</v>
      </c>
      <c r="AE15" s="113" t="n">
        <v>7</v>
      </c>
      <c r="AF15" s="200" t="n">
        <v>7</v>
      </c>
      <c r="AG15" s="201" t="n">
        <v>5</v>
      </c>
      <c r="AH15" s="116" t="n">
        <v>11</v>
      </c>
      <c r="AI15" s="201" t="n">
        <v>5</v>
      </c>
      <c r="AJ15" s="116" t="n">
        <v>5</v>
      </c>
      <c r="AK15" s="113" t="n">
        <v>5</v>
      </c>
      <c r="AL15" s="117" t="n">
        <v>0</v>
      </c>
      <c r="AO15" s="126"/>
      <c r="AP15" s="126"/>
      <c r="AR15" s="126"/>
    </row>
    <row r="16" customFormat="false" ht="30" hidden="false" customHeight="true" outlineLevel="0" collapsed="false">
      <c r="B16" s="167" t="s">
        <v>230</v>
      </c>
      <c r="C16" s="113" t="n">
        <v>194</v>
      </c>
      <c r="D16" s="113" t="n">
        <v>127</v>
      </c>
      <c r="E16" s="168" t="n">
        <v>67</v>
      </c>
      <c r="F16" s="113" t="n">
        <v>11</v>
      </c>
      <c r="G16" s="113" t="n">
        <v>10</v>
      </c>
      <c r="H16" s="200" t="n">
        <v>1</v>
      </c>
      <c r="I16" s="113" t="n">
        <v>0</v>
      </c>
      <c r="J16" s="113" t="n">
        <v>0</v>
      </c>
      <c r="K16" s="200" t="n">
        <v>0</v>
      </c>
      <c r="L16" s="113" t="n">
        <v>11</v>
      </c>
      <c r="M16" s="113" t="n">
        <v>9</v>
      </c>
      <c r="N16" s="201" t="n">
        <v>2</v>
      </c>
      <c r="O16" s="113" t="n">
        <v>0</v>
      </c>
      <c r="P16" s="113" t="n">
        <v>0</v>
      </c>
      <c r="Q16" s="200" t="n">
        <v>0</v>
      </c>
      <c r="R16" s="201" t="n">
        <v>147</v>
      </c>
      <c r="S16" s="113" t="n">
        <v>101</v>
      </c>
      <c r="T16" s="168" t="n">
        <v>46</v>
      </c>
      <c r="U16" s="116" t="n">
        <v>11</v>
      </c>
      <c r="V16" s="113" t="n">
        <v>0</v>
      </c>
      <c r="W16" s="200" t="n">
        <v>11</v>
      </c>
      <c r="X16" s="113" t="n">
        <v>0</v>
      </c>
      <c r="Y16" s="113" t="n">
        <v>0</v>
      </c>
      <c r="Z16" s="201" t="n">
        <v>0</v>
      </c>
      <c r="AA16" s="113" t="n">
        <v>0</v>
      </c>
      <c r="AB16" s="113" t="n">
        <v>0</v>
      </c>
      <c r="AC16" s="200" t="n">
        <v>0</v>
      </c>
      <c r="AD16" s="113" t="n">
        <v>14</v>
      </c>
      <c r="AE16" s="113" t="n">
        <v>7</v>
      </c>
      <c r="AF16" s="200" t="n">
        <v>7</v>
      </c>
      <c r="AG16" s="201" t="n">
        <v>11</v>
      </c>
      <c r="AH16" s="116" t="n">
        <v>28</v>
      </c>
      <c r="AI16" s="201" t="n">
        <v>11</v>
      </c>
      <c r="AJ16" s="116" t="n">
        <v>11</v>
      </c>
      <c r="AK16" s="113" t="n">
        <v>11</v>
      </c>
      <c r="AL16" s="117" t="n">
        <v>0</v>
      </c>
      <c r="AO16" s="126"/>
      <c r="AP16" s="126"/>
      <c r="AR16" s="126"/>
    </row>
    <row r="17" customFormat="false" ht="30" hidden="false" customHeight="true" outlineLevel="0" collapsed="false">
      <c r="B17" s="167" t="s">
        <v>231</v>
      </c>
      <c r="C17" s="113" t="n">
        <v>79</v>
      </c>
      <c r="D17" s="113" t="n">
        <v>43</v>
      </c>
      <c r="E17" s="168" t="n">
        <v>36</v>
      </c>
      <c r="F17" s="113" t="n">
        <v>3</v>
      </c>
      <c r="G17" s="113" t="n">
        <v>3</v>
      </c>
      <c r="H17" s="200" t="n">
        <v>0</v>
      </c>
      <c r="I17" s="113" t="n">
        <v>0</v>
      </c>
      <c r="J17" s="113" t="n">
        <v>0</v>
      </c>
      <c r="K17" s="200" t="n">
        <v>0</v>
      </c>
      <c r="L17" s="113" t="n">
        <v>3</v>
      </c>
      <c r="M17" s="113" t="n">
        <v>3</v>
      </c>
      <c r="N17" s="201" t="n">
        <v>0</v>
      </c>
      <c r="O17" s="113" t="n">
        <v>0</v>
      </c>
      <c r="P17" s="113" t="n">
        <v>0</v>
      </c>
      <c r="Q17" s="200" t="n">
        <v>0</v>
      </c>
      <c r="R17" s="201" t="n">
        <v>58</v>
      </c>
      <c r="S17" s="113" t="n">
        <v>33</v>
      </c>
      <c r="T17" s="168" t="n">
        <v>25</v>
      </c>
      <c r="U17" s="116" t="n">
        <v>3</v>
      </c>
      <c r="V17" s="113" t="n">
        <v>0</v>
      </c>
      <c r="W17" s="200" t="n">
        <v>3</v>
      </c>
      <c r="X17" s="113" t="n">
        <v>1</v>
      </c>
      <c r="Y17" s="113" t="n">
        <v>0</v>
      </c>
      <c r="Z17" s="201" t="n">
        <v>1</v>
      </c>
      <c r="AA17" s="113" t="n">
        <v>0</v>
      </c>
      <c r="AB17" s="113" t="n">
        <v>0</v>
      </c>
      <c r="AC17" s="200" t="n">
        <v>0</v>
      </c>
      <c r="AD17" s="113" t="n">
        <v>11</v>
      </c>
      <c r="AE17" s="113" t="n">
        <v>4</v>
      </c>
      <c r="AF17" s="200" t="n">
        <v>7</v>
      </c>
      <c r="AG17" s="201" t="n">
        <v>3</v>
      </c>
      <c r="AH17" s="116" t="n">
        <v>9</v>
      </c>
      <c r="AI17" s="201" t="n">
        <v>3</v>
      </c>
      <c r="AJ17" s="116" t="n">
        <v>3</v>
      </c>
      <c r="AK17" s="113" t="n">
        <v>3</v>
      </c>
      <c r="AL17" s="117" t="n">
        <v>0</v>
      </c>
      <c r="AO17" s="126"/>
      <c r="AP17" s="126"/>
      <c r="AR17" s="126"/>
    </row>
    <row r="18" customFormat="false" ht="30" hidden="false" customHeight="true" outlineLevel="0" collapsed="false">
      <c r="B18" s="167" t="s">
        <v>232</v>
      </c>
      <c r="C18" s="113" t="n">
        <v>216</v>
      </c>
      <c r="D18" s="113" t="n">
        <v>136</v>
      </c>
      <c r="E18" s="168" t="n">
        <v>80</v>
      </c>
      <c r="F18" s="113" t="n">
        <v>12</v>
      </c>
      <c r="G18" s="113" t="n">
        <v>12</v>
      </c>
      <c r="H18" s="200" t="n">
        <v>0</v>
      </c>
      <c r="I18" s="113" t="n">
        <v>0</v>
      </c>
      <c r="J18" s="113" t="n">
        <v>0</v>
      </c>
      <c r="K18" s="200" t="n">
        <v>0</v>
      </c>
      <c r="L18" s="113" t="n">
        <v>12</v>
      </c>
      <c r="M18" s="113" t="n">
        <v>12</v>
      </c>
      <c r="N18" s="201" t="n">
        <v>0</v>
      </c>
      <c r="O18" s="113" t="n">
        <v>0</v>
      </c>
      <c r="P18" s="113" t="n">
        <v>0</v>
      </c>
      <c r="Q18" s="200" t="n">
        <v>0</v>
      </c>
      <c r="R18" s="201" t="n">
        <v>162</v>
      </c>
      <c r="S18" s="113" t="n">
        <v>103</v>
      </c>
      <c r="T18" s="168" t="n">
        <v>59</v>
      </c>
      <c r="U18" s="116" t="n">
        <v>12</v>
      </c>
      <c r="V18" s="113" t="n">
        <v>0</v>
      </c>
      <c r="W18" s="200" t="n">
        <v>12</v>
      </c>
      <c r="X18" s="113" t="n">
        <v>1</v>
      </c>
      <c r="Y18" s="113" t="n">
        <v>0</v>
      </c>
      <c r="Z18" s="201" t="n">
        <v>1</v>
      </c>
      <c r="AA18" s="113" t="n">
        <v>0</v>
      </c>
      <c r="AB18" s="113" t="n">
        <v>0</v>
      </c>
      <c r="AC18" s="200" t="n">
        <v>0</v>
      </c>
      <c r="AD18" s="113" t="n">
        <v>17</v>
      </c>
      <c r="AE18" s="113" t="n">
        <v>9</v>
      </c>
      <c r="AF18" s="200" t="n">
        <v>8</v>
      </c>
      <c r="AG18" s="201" t="n">
        <v>12</v>
      </c>
      <c r="AH18" s="116" t="n">
        <v>29</v>
      </c>
      <c r="AI18" s="201" t="n">
        <v>12</v>
      </c>
      <c r="AJ18" s="116" t="n">
        <v>12</v>
      </c>
      <c r="AK18" s="113" t="n">
        <v>12</v>
      </c>
      <c r="AL18" s="117" t="n">
        <v>0</v>
      </c>
      <c r="AO18" s="126"/>
      <c r="AP18" s="126"/>
      <c r="AR18" s="126"/>
    </row>
    <row r="19" customFormat="false" ht="30" hidden="false" customHeight="true" outlineLevel="0" collapsed="false">
      <c r="B19" s="167" t="s">
        <v>233</v>
      </c>
      <c r="C19" s="113" t="n">
        <v>80</v>
      </c>
      <c r="D19" s="113" t="n">
        <v>53</v>
      </c>
      <c r="E19" s="168" t="n">
        <v>27</v>
      </c>
      <c r="F19" s="113" t="n">
        <v>5</v>
      </c>
      <c r="G19" s="113" t="n">
        <v>3</v>
      </c>
      <c r="H19" s="200" t="n">
        <v>2</v>
      </c>
      <c r="I19" s="113" t="n">
        <v>0</v>
      </c>
      <c r="J19" s="113" t="n">
        <v>0</v>
      </c>
      <c r="K19" s="200" t="n">
        <v>0</v>
      </c>
      <c r="L19" s="113" t="n">
        <v>5</v>
      </c>
      <c r="M19" s="113" t="n">
        <v>5</v>
      </c>
      <c r="N19" s="201" t="n">
        <v>0</v>
      </c>
      <c r="O19" s="113" t="n">
        <v>0</v>
      </c>
      <c r="P19" s="113" t="n">
        <v>0</v>
      </c>
      <c r="Q19" s="200" t="n">
        <v>0</v>
      </c>
      <c r="R19" s="201" t="n">
        <v>62</v>
      </c>
      <c r="S19" s="113" t="n">
        <v>44</v>
      </c>
      <c r="T19" s="168" t="n">
        <v>18</v>
      </c>
      <c r="U19" s="116" t="n">
        <v>5</v>
      </c>
      <c r="V19" s="113" t="n">
        <v>0</v>
      </c>
      <c r="W19" s="200" t="n">
        <v>5</v>
      </c>
      <c r="X19" s="113" t="n">
        <v>0</v>
      </c>
      <c r="Y19" s="113" t="n">
        <v>0</v>
      </c>
      <c r="Z19" s="201" t="n">
        <v>0</v>
      </c>
      <c r="AA19" s="113" t="n">
        <v>0</v>
      </c>
      <c r="AB19" s="113" t="n">
        <v>0</v>
      </c>
      <c r="AC19" s="200" t="n">
        <v>0</v>
      </c>
      <c r="AD19" s="113" t="n">
        <v>3</v>
      </c>
      <c r="AE19" s="113" t="n">
        <v>1</v>
      </c>
      <c r="AF19" s="200" t="n">
        <v>2</v>
      </c>
      <c r="AG19" s="201" t="n">
        <v>5</v>
      </c>
      <c r="AH19" s="116" t="n">
        <v>12</v>
      </c>
      <c r="AI19" s="201" t="n">
        <v>5</v>
      </c>
      <c r="AJ19" s="116" t="n">
        <v>5</v>
      </c>
      <c r="AK19" s="113" t="n">
        <v>5</v>
      </c>
      <c r="AL19" s="117" t="n">
        <v>0</v>
      </c>
      <c r="AO19" s="126"/>
      <c r="AP19" s="126"/>
      <c r="AR19" s="126"/>
    </row>
    <row r="20" customFormat="false" ht="30" hidden="false" customHeight="true" outlineLevel="0" collapsed="false">
      <c r="B20" s="167" t="s">
        <v>234</v>
      </c>
      <c r="C20" s="113" t="n">
        <v>68</v>
      </c>
      <c r="D20" s="113" t="n">
        <v>45</v>
      </c>
      <c r="E20" s="168" t="n">
        <v>23</v>
      </c>
      <c r="F20" s="113" t="n">
        <v>3</v>
      </c>
      <c r="G20" s="113" t="n">
        <v>3</v>
      </c>
      <c r="H20" s="200" t="n">
        <v>0</v>
      </c>
      <c r="I20" s="113" t="n">
        <v>0</v>
      </c>
      <c r="J20" s="113" t="n">
        <v>0</v>
      </c>
      <c r="K20" s="200" t="n">
        <v>0</v>
      </c>
      <c r="L20" s="113" t="n">
        <v>4</v>
      </c>
      <c r="M20" s="113" t="n">
        <v>3</v>
      </c>
      <c r="N20" s="201" t="n">
        <v>1</v>
      </c>
      <c r="O20" s="113" t="n">
        <v>0</v>
      </c>
      <c r="P20" s="113" t="n">
        <v>0</v>
      </c>
      <c r="Q20" s="200" t="n">
        <v>0</v>
      </c>
      <c r="R20" s="201" t="n">
        <v>51</v>
      </c>
      <c r="S20" s="113" t="n">
        <v>36</v>
      </c>
      <c r="T20" s="168" t="n">
        <v>15</v>
      </c>
      <c r="U20" s="116" t="n">
        <v>3</v>
      </c>
      <c r="V20" s="113" t="n">
        <v>0</v>
      </c>
      <c r="W20" s="200" t="n">
        <v>3</v>
      </c>
      <c r="X20" s="113" t="n">
        <v>0</v>
      </c>
      <c r="Y20" s="113" t="n">
        <v>0</v>
      </c>
      <c r="Z20" s="201" t="n">
        <v>0</v>
      </c>
      <c r="AA20" s="113" t="n">
        <v>0</v>
      </c>
      <c r="AB20" s="113" t="n">
        <v>0</v>
      </c>
      <c r="AC20" s="200" t="n">
        <v>0</v>
      </c>
      <c r="AD20" s="113" t="n">
        <v>7</v>
      </c>
      <c r="AE20" s="113" t="n">
        <v>3</v>
      </c>
      <c r="AF20" s="200" t="n">
        <v>4</v>
      </c>
      <c r="AG20" s="201" t="n">
        <v>4</v>
      </c>
      <c r="AH20" s="116" t="n">
        <v>9</v>
      </c>
      <c r="AI20" s="201" t="n">
        <v>3</v>
      </c>
      <c r="AJ20" s="116" t="n">
        <v>4</v>
      </c>
      <c r="AK20" s="113" t="n">
        <v>4</v>
      </c>
      <c r="AL20" s="117" t="n">
        <v>0</v>
      </c>
      <c r="AO20" s="126"/>
      <c r="AP20" s="126"/>
      <c r="AR20" s="126"/>
    </row>
    <row r="21" customFormat="false" ht="30" hidden="false" customHeight="true" outlineLevel="0" collapsed="false">
      <c r="B21" s="170" t="s">
        <v>235</v>
      </c>
      <c r="C21" s="120" t="n">
        <v>76</v>
      </c>
      <c r="D21" s="113" t="n">
        <v>51</v>
      </c>
      <c r="E21" s="168" t="n">
        <v>25</v>
      </c>
      <c r="F21" s="120" t="n">
        <v>5</v>
      </c>
      <c r="G21" s="120" t="n">
        <v>5</v>
      </c>
      <c r="H21" s="202" t="n">
        <v>0</v>
      </c>
      <c r="I21" s="120" t="n">
        <v>0</v>
      </c>
      <c r="J21" s="120" t="n">
        <v>0</v>
      </c>
      <c r="K21" s="202" t="n">
        <v>0</v>
      </c>
      <c r="L21" s="120" t="n">
        <v>5</v>
      </c>
      <c r="M21" s="120" t="n">
        <v>5</v>
      </c>
      <c r="N21" s="203" t="n">
        <v>0</v>
      </c>
      <c r="O21" s="120" t="n">
        <v>0</v>
      </c>
      <c r="P21" s="120" t="n">
        <v>0</v>
      </c>
      <c r="Q21" s="202" t="n">
        <v>0</v>
      </c>
      <c r="R21" s="203" t="n">
        <v>54</v>
      </c>
      <c r="S21" s="120" t="n">
        <v>37</v>
      </c>
      <c r="T21" s="171" t="n">
        <v>17</v>
      </c>
      <c r="U21" s="123" t="n">
        <v>5</v>
      </c>
      <c r="V21" s="120" t="n">
        <v>0</v>
      </c>
      <c r="W21" s="202" t="n">
        <v>5</v>
      </c>
      <c r="X21" s="120" t="n">
        <v>0</v>
      </c>
      <c r="Y21" s="120" t="n">
        <v>0</v>
      </c>
      <c r="Z21" s="203" t="n">
        <v>0</v>
      </c>
      <c r="AA21" s="120" t="n">
        <v>0</v>
      </c>
      <c r="AB21" s="120" t="n">
        <v>0</v>
      </c>
      <c r="AC21" s="202" t="n">
        <v>0</v>
      </c>
      <c r="AD21" s="120" t="n">
        <v>7</v>
      </c>
      <c r="AE21" s="120" t="n">
        <v>4</v>
      </c>
      <c r="AF21" s="202" t="n">
        <v>3</v>
      </c>
      <c r="AG21" s="203" t="n">
        <v>5</v>
      </c>
      <c r="AH21" s="123" t="n">
        <v>10</v>
      </c>
      <c r="AI21" s="203" t="n">
        <v>5</v>
      </c>
      <c r="AJ21" s="123" t="n">
        <v>5</v>
      </c>
      <c r="AK21" s="120" t="n">
        <v>5</v>
      </c>
      <c r="AL21" s="124" t="n">
        <v>0</v>
      </c>
      <c r="AO21" s="126"/>
      <c r="AP21" s="126"/>
      <c r="AR21" s="126"/>
    </row>
    <row r="22" customFormat="false" ht="30" hidden="false" customHeight="true" outlineLevel="0" collapsed="false">
      <c r="B22" s="175" t="s">
        <v>236</v>
      </c>
      <c r="C22" s="130" t="n">
        <v>22</v>
      </c>
      <c r="D22" s="137" t="n">
        <v>15</v>
      </c>
      <c r="E22" s="205" t="n">
        <v>7</v>
      </c>
      <c r="F22" s="130" t="n">
        <v>1</v>
      </c>
      <c r="G22" s="130" t="n">
        <v>1</v>
      </c>
      <c r="H22" s="206" t="n">
        <v>0</v>
      </c>
      <c r="I22" s="130" t="n">
        <v>0</v>
      </c>
      <c r="J22" s="130" t="n">
        <v>0</v>
      </c>
      <c r="K22" s="206" t="n">
        <v>0</v>
      </c>
      <c r="L22" s="130" t="n">
        <v>2</v>
      </c>
      <c r="M22" s="130" t="n">
        <v>1</v>
      </c>
      <c r="N22" s="207" t="n">
        <v>1</v>
      </c>
      <c r="O22" s="130" t="n">
        <v>0</v>
      </c>
      <c r="P22" s="130" t="n">
        <v>0</v>
      </c>
      <c r="Q22" s="206" t="n">
        <v>0</v>
      </c>
      <c r="R22" s="207" t="n">
        <v>16</v>
      </c>
      <c r="S22" s="130" t="n">
        <v>13</v>
      </c>
      <c r="T22" s="176" t="n">
        <v>3</v>
      </c>
      <c r="U22" s="133" t="n">
        <v>1</v>
      </c>
      <c r="V22" s="130" t="n">
        <v>0</v>
      </c>
      <c r="W22" s="206" t="n">
        <v>1</v>
      </c>
      <c r="X22" s="130" t="n">
        <v>0</v>
      </c>
      <c r="Y22" s="130" t="n">
        <v>0</v>
      </c>
      <c r="Z22" s="207" t="n">
        <v>0</v>
      </c>
      <c r="AA22" s="130" t="n">
        <v>0</v>
      </c>
      <c r="AB22" s="130" t="n">
        <v>0</v>
      </c>
      <c r="AC22" s="206" t="n">
        <v>0</v>
      </c>
      <c r="AD22" s="130" t="n">
        <v>2</v>
      </c>
      <c r="AE22" s="130" t="n">
        <v>0</v>
      </c>
      <c r="AF22" s="206" t="n">
        <v>2</v>
      </c>
      <c r="AG22" s="288" t="n">
        <v>2</v>
      </c>
      <c r="AH22" s="133" t="n">
        <v>3</v>
      </c>
      <c r="AI22" s="288" t="n">
        <v>2</v>
      </c>
      <c r="AJ22" s="133" t="n">
        <v>2</v>
      </c>
      <c r="AK22" s="130" t="n">
        <v>2</v>
      </c>
      <c r="AL22" s="134" t="n">
        <v>0</v>
      </c>
      <c r="AO22" s="126"/>
      <c r="AP22" s="126"/>
      <c r="AR22" s="126"/>
    </row>
    <row r="23" customFormat="false" ht="30" hidden="false" customHeight="true" outlineLevel="0" collapsed="false">
      <c r="B23" s="170" t="s">
        <v>237</v>
      </c>
      <c r="C23" s="120" t="n">
        <v>22</v>
      </c>
      <c r="D23" s="113" t="n">
        <v>15</v>
      </c>
      <c r="E23" s="168" t="n">
        <v>7</v>
      </c>
      <c r="F23" s="120" t="n">
        <v>1</v>
      </c>
      <c r="G23" s="120" t="n">
        <v>1</v>
      </c>
      <c r="H23" s="202" t="n">
        <v>0</v>
      </c>
      <c r="I23" s="120" t="n">
        <v>0</v>
      </c>
      <c r="J23" s="120" t="n">
        <v>0</v>
      </c>
      <c r="K23" s="202" t="n">
        <v>0</v>
      </c>
      <c r="L23" s="120" t="n">
        <v>2</v>
      </c>
      <c r="M23" s="120" t="n">
        <v>1</v>
      </c>
      <c r="N23" s="203" t="n">
        <v>1</v>
      </c>
      <c r="O23" s="120" t="n">
        <v>0</v>
      </c>
      <c r="P23" s="120" t="n">
        <v>0</v>
      </c>
      <c r="Q23" s="202" t="n">
        <v>0</v>
      </c>
      <c r="R23" s="203" t="n">
        <v>16</v>
      </c>
      <c r="S23" s="120" t="n">
        <v>13</v>
      </c>
      <c r="T23" s="171" t="n">
        <v>3</v>
      </c>
      <c r="U23" s="123" t="n">
        <v>1</v>
      </c>
      <c r="V23" s="120" t="n">
        <v>0</v>
      </c>
      <c r="W23" s="202" t="n">
        <v>1</v>
      </c>
      <c r="X23" s="120" t="n">
        <v>0</v>
      </c>
      <c r="Y23" s="120" t="n">
        <v>0</v>
      </c>
      <c r="Z23" s="203" t="n">
        <v>0</v>
      </c>
      <c r="AA23" s="120" t="n">
        <v>0</v>
      </c>
      <c r="AB23" s="120" t="n">
        <v>0</v>
      </c>
      <c r="AC23" s="202" t="n">
        <v>0</v>
      </c>
      <c r="AD23" s="120" t="n">
        <v>2</v>
      </c>
      <c r="AE23" s="120" t="n">
        <v>0</v>
      </c>
      <c r="AF23" s="202" t="n">
        <v>2</v>
      </c>
      <c r="AG23" s="203" t="n">
        <v>2</v>
      </c>
      <c r="AH23" s="123" t="n">
        <v>3</v>
      </c>
      <c r="AI23" s="203" t="n">
        <v>2</v>
      </c>
      <c r="AJ23" s="123" t="n">
        <v>2</v>
      </c>
      <c r="AK23" s="120" t="n">
        <v>2</v>
      </c>
      <c r="AL23" s="124" t="n">
        <v>0</v>
      </c>
      <c r="AO23" s="126"/>
      <c r="AP23" s="126"/>
      <c r="AR23" s="126"/>
    </row>
    <row r="24" customFormat="false" ht="30" hidden="false" customHeight="true" outlineLevel="0" collapsed="false">
      <c r="B24" s="175" t="s">
        <v>238</v>
      </c>
      <c r="C24" s="130" t="n">
        <v>8</v>
      </c>
      <c r="D24" s="137" t="n">
        <v>4</v>
      </c>
      <c r="E24" s="205" t="n">
        <v>4</v>
      </c>
      <c r="F24" s="130" t="n">
        <v>0</v>
      </c>
      <c r="G24" s="130" t="n">
        <v>0</v>
      </c>
      <c r="H24" s="206" t="n">
        <v>0</v>
      </c>
      <c r="I24" s="130" t="n">
        <v>0</v>
      </c>
      <c r="J24" s="130" t="n">
        <v>0</v>
      </c>
      <c r="K24" s="206" t="n">
        <v>0</v>
      </c>
      <c r="L24" s="130" t="n">
        <v>1</v>
      </c>
      <c r="M24" s="130" t="n">
        <v>1</v>
      </c>
      <c r="N24" s="207" t="n">
        <v>0</v>
      </c>
      <c r="O24" s="130" t="n">
        <v>0</v>
      </c>
      <c r="P24" s="130" t="n">
        <v>0</v>
      </c>
      <c r="Q24" s="206" t="n">
        <v>0</v>
      </c>
      <c r="R24" s="207" t="n">
        <v>7</v>
      </c>
      <c r="S24" s="130" t="n">
        <v>3</v>
      </c>
      <c r="T24" s="176" t="n">
        <v>4</v>
      </c>
      <c r="U24" s="133" t="n">
        <v>0</v>
      </c>
      <c r="V24" s="130" t="n">
        <v>0</v>
      </c>
      <c r="W24" s="206" t="n">
        <v>0</v>
      </c>
      <c r="X24" s="130" t="n">
        <v>0</v>
      </c>
      <c r="Y24" s="130" t="n">
        <v>0</v>
      </c>
      <c r="Z24" s="207" t="n">
        <v>0</v>
      </c>
      <c r="AA24" s="130" t="n">
        <v>0</v>
      </c>
      <c r="AB24" s="130" t="n">
        <v>0</v>
      </c>
      <c r="AC24" s="206" t="n">
        <v>0</v>
      </c>
      <c r="AD24" s="130" t="n">
        <v>0</v>
      </c>
      <c r="AE24" s="130" t="n">
        <v>0</v>
      </c>
      <c r="AF24" s="206" t="n">
        <v>0</v>
      </c>
      <c r="AG24" s="207" t="n">
        <v>1</v>
      </c>
      <c r="AH24" s="133" t="n">
        <v>3</v>
      </c>
      <c r="AI24" s="207" t="n">
        <v>1</v>
      </c>
      <c r="AJ24" s="133" t="n">
        <v>1</v>
      </c>
      <c r="AK24" s="130" t="n">
        <v>1</v>
      </c>
      <c r="AL24" s="134" t="n">
        <v>0</v>
      </c>
      <c r="AO24" s="126"/>
      <c r="AP24" s="126"/>
      <c r="AR24" s="126"/>
    </row>
    <row r="25" customFormat="false" ht="30" hidden="false" customHeight="true" outlineLevel="0" collapsed="false">
      <c r="B25" s="170" t="s">
        <v>239</v>
      </c>
      <c r="C25" s="120" t="n">
        <v>8</v>
      </c>
      <c r="D25" s="113" t="n">
        <v>4</v>
      </c>
      <c r="E25" s="168" t="n">
        <v>4</v>
      </c>
      <c r="F25" s="120" t="n">
        <v>0</v>
      </c>
      <c r="G25" s="120" t="n">
        <v>0</v>
      </c>
      <c r="H25" s="202" t="n">
        <v>0</v>
      </c>
      <c r="I25" s="120" t="n">
        <v>0</v>
      </c>
      <c r="J25" s="120" t="n">
        <v>0</v>
      </c>
      <c r="K25" s="202" t="n">
        <v>0</v>
      </c>
      <c r="L25" s="120" t="n">
        <v>1</v>
      </c>
      <c r="M25" s="120" t="n">
        <v>1</v>
      </c>
      <c r="N25" s="203" t="n">
        <v>0</v>
      </c>
      <c r="O25" s="120" t="n">
        <v>0</v>
      </c>
      <c r="P25" s="120" t="n">
        <v>0</v>
      </c>
      <c r="Q25" s="202" t="n">
        <v>0</v>
      </c>
      <c r="R25" s="203" t="n">
        <v>7</v>
      </c>
      <c r="S25" s="120" t="n">
        <v>3</v>
      </c>
      <c r="T25" s="171" t="n">
        <v>4</v>
      </c>
      <c r="U25" s="123" t="n">
        <v>0</v>
      </c>
      <c r="V25" s="120" t="n">
        <v>0</v>
      </c>
      <c r="W25" s="202" t="n">
        <v>0</v>
      </c>
      <c r="X25" s="120" t="n">
        <v>0</v>
      </c>
      <c r="Y25" s="120" t="n">
        <v>0</v>
      </c>
      <c r="Z25" s="203" t="n">
        <v>0</v>
      </c>
      <c r="AA25" s="120" t="n">
        <v>0</v>
      </c>
      <c r="AB25" s="120" t="n">
        <v>0</v>
      </c>
      <c r="AC25" s="202" t="n">
        <v>0</v>
      </c>
      <c r="AD25" s="120" t="n">
        <v>0</v>
      </c>
      <c r="AE25" s="120" t="n">
        <v>0</v>
      </c>
      <c r="AF25" s="202" t="n">
        <v>0</v>
      </c>
      <c r="AG25" s="203" t="n">
        <v>1</v>
      </c>
      <c r="AH25" s="123" t="n">
        <v>3</v>
      </c>
      <c r="AI25" s="203" t="n">
        <v>1</v>
      </c>
      <c r="AJ25" s="123" t="n">
        <v>1</v>
      </c>
      <c r="AK25" s="120" t="n">
        <v>1</v>
      </c>
      <c r="AL25" s="124" t="n">
        <v>0</v>
      </c>
      <c r="AO25" s="126"/>
      <c r="AP25" s="126"/>
      <c r="AR25" s="126"/>
    </row>
    <row r="26" customFormat="false" ht="30" hidden="false" customHeight="true" outlineLevel="0" collapsed="false">
      <c r="B26" s="175" t="s">
        <v>240</v>
      </c>
      <c r="C26" s="130" t="n">
        <v>88</v>
      </c>
      <c r="D26" s="137" t="n">
        <v>51</v>
      </c>
      <c r="E26" s="205" t="n">
        <v>37</v>
      </c>
      <c r="F26" s="130" t="n">
        <v>6</v>
      </c>
      <c r="G26" s="130" t="n">
        <v>6</v>
      </c>
      <c r="H26" s="206" t="n">
        <v>0</v>
      </c>
      <c r="I26" s="130" t="n">
        <v>0</v>
      </c>
      <c r="J26" s="130" t="n">
        <v>0</v>
      </c>
      <c r="K26" s="206" t="n">
        <v>0</v>
      </c>
      <c r="L26" s="130" t="n">
        <v>6</v>
      </c>
      <c r="M26" s="130" t="n">
        <v>5</v>
      </c>
      <c r="N26" s="207" t="n">
        <v>1</v>
      </c>
      <c r="O26" s="130" t="n">
        <v>0</v>
      </c>
      <c r="P26" s="130" t="n">
        <v>0</v>
      </c>
      <c r="Q26" s="206" t="n">
        <v>0</v>
      </c>
      <c r="R26" s="207" t="n">
        <v>59</v>
      </c>
      <c r="S26" s="130" t="n">
        <v>36</v>
      </c>
      <c r="T26" s="176" t="n">
        <v>23</v>
      </c>
      <c r="U26" s="133" t="n">
        <v>6</v>
      </c>
      <c r="V26" s="130" t="n">
        <v>0</v>
      </c>
      <c r="W26" s="206" t="n">
        <v>6</v>
      </c>
      <c r="X26" s="130" t="n">
        <v>0</v>
      </c>
      <c r="Y26" s="130" t="n">
        <v>0</v>
      </c>
      <c r="Z26" s="207" t="n">
        <v>0</v>
      </c>
      <c r="AA26" s="130" t="n">
        <v>0</v>
      </c>
      <c r="AB26" s="130" t="n">
        <v>0</v>
      </c>
      <c r="AC26" s="206" t="n">
        <v>0</v>
      </c>
      <c r="AD26" s="130" t="n">
        <v>11</v>
      </c>
      <c r="AE26" s="130" t="n">
        <v>4</v>
      </c>
      <c r="AF26" s="206" t="n">
        <v>7</v>
      </c>
      <c r="AG26" s="207" t="n">
        <v>6</v>
      </c>
      <c r="AH26" s="133" t="n">
        <v>18</v>
      </c>
      <c r="AI26" s="207" t="n">
        <v>6</v>
      </c>
      <c r="AJ26" s="133" t="n">
        <v>6</v>
      </c>
      <c r="AK26" s="130" t="n">
        <v>6</v>
      </c>
      <c r="AL26" s="134" t="n">
        <v>0</v>
      </c>
      <c r="AO26" s="126"/>
      <c r="AP26" s="126"/>
      <c r="AR26" s="126"/>
    </row>
    <row r="27" customFormat="false" ht="30" hidden="false" customHeight="true" outlineLevel="0" collapsed="false">
      <c r="B27" s="167" t="s">
        <v>241</v>
      </c>
      <c r="C27" s="113" t="n">
        <v>11</v>
      </c>
      <c r="D27" s="113" t="n">
        <v>6</v>
      </c>
      <c r="E27" s="168" t="n">
        <v>5</v>
      </c>
      <c r="F27" s="113" t="n">
        <v>1</v>
      </c>
      <c r="G27" s="113" t="n">
        <v>1</v>
      </c>
      <c r="H27" s="200" t="n">
        <v>0</v>
      </c>
      <c r="I27" s="113" t="n">
        <v>0</v>
      </c>
      <c r="J27" s="113" t="n">
        <v>0</v>
      </c>
      <c r="K27" s="200" t="n">
        <v>0</v>
      </c>
      <c r="L27" s="113" t="n">
        <v>1</v>
      </c>
      <c r="M27" s="113" t="n">
        <v>1</v>
      </c>
      <c r="N27" s="201" t="n">
        <v>0</v>
      </c>
      <c r="O27" s="113" t="n">
        <v>0</v>
      </c>
      <c r="P27" s="113" t="n">
        <v>0</v>
      </c>
      <c r="Q27" s="200" t="n">
        <v>0</v>
      </c>
      <c r="R27" s="201" t="n">
        <v>7</v>
      </c>
      <c r="S27" s="113" t="n">
        <v>4</v>
      </c>
      <c r="T27" s="168" t="n">
        <v>3</v>
      </c>
      <c r="U27" s="116" t="n">
        <v>1</v>
      </c>
      <c r="V27" s="113" t="n">
        <v>0</v>
      </c>
      <c r="W27" s="200" t="n">
        <v>1</v>
      </c>
      <c r="X27" s="113" t="n">
        <v>0</v>
      </c>
      <c r="Y27" s="113" t="n">
        <v>0</v>
      </c>
      <c r="Z27" s="201" t="n">
        <v>0</v>
      </c>
      <c r="AA27" s="113" t="n">
        <v>0</v>
      </c>
      <c r="AB27" s="113" t="n">
        <v>0</v>
      </c>
      <c r="AC27" s="200" t="n">
        <v>0</v>
      </c>
      <c r="AD27" s="113" t="n">
        <v>1</v>
      </c>
      <c r="AE27" s="113" t="n">
        <v>0</v>
      </c>
      <c r="AF27" s="200" t="n">
        <v>1</v>
      </c>
      <c r="AG27" s="201" t="n">
        <v>1</v>
      </c>
      <c r="AH27" s="116" t="n">
        <v>3</v>
      </c>
      <c r="AI27" s="201" t="n">
        <v>1</v>
      </c>
      <c r="AJ27" s="116" t="n">
        <v>1</v>
      </c>
      <c r="AK27" s="113" t="n">
        <v>1</v>
      </c>
      <c r="AL27" s="117" t="n">
        <v>0</v>
      </c>
      <c r="AO27" s="126"/>
      <c r="AP27" s="126"/>
      <c r="AR27" s="126"/>
    </row>
    <row r="28" customFormat="false" ht="30" hidden="false" customHeight="true" outlineLevel="0" collapsed="false">
      <c r="B28" s="167" t="s">
        <v>242</v>
      </c>
      <c r="C28" s="113" t="n">
        <v>50</v>
      </c>
      <c r="D28" s="113" t="n">
        <v>30</v>
      </c>
      <c r="E28" s="168" t="n">
        <v>20</v>
      </c>
      <c r="F28" s="113" t="n">
        <v>3</v>
      </c>
      <c r="G28" s="113" t="n">
        <v>3</v>
      </c>
      <c r="H28" s="200" t="n">
        <v>0</v>
      </c>
      <c r="I28" s="113" t="n">
        <v>0</v>
      </c>
      <c r="J28" s="113" t="n">
        <v>0</v>
      </c>
      <c r="K28" s="200" t="n">
        <v>0</v>
      </c>
      <c r="L28" s="113" t="n">
        <v>3</v>
      </c>
      <c r="M28" s="113" t="n">
        <v>2</v>
      </c>
      <c r="N28" s="201" t="n">
        <v>1</v>
      </c>
      <c r="O28" s="113" t="n">
        <v>0</v>
      </c>
      <c r="P28" s="113" t="n">
        <v>0</v>
      </c>
      <c r="Q28" s="200" t="n">
        <v>0</v>
      </c>
      <c r="R28" s="201" t="n">
        <v>35</v>
      </c>
      <c r="S28" s="113" t="n">
        <v>22</v>
      </c>
      <c r="T28" s="168" t="n">
        <v>13</v>
      </c>
      <c r="U28" s="116" t="n">
        <v>3</v>
      </c>
      <c r="V28" s="113" t="n">
        <v>0</v>
      </c>
      <c r="W28" s="200" t="n">
        <v>3</v>
      </c>
      <c r="X28" s="113" t="n">
        <v>0</v>
      </c>
      <c r="Y28" s="113" t="n">
        <v>0</v>
      </c>
      <c r="Z28" s="201" t="n">
        <v>0</v>
      </c>
      <c r="AA28" s="113" t="n">
        <v>0</v>
      </c>
      <c r="AB28" s="113" t="n">
        <v>0</v>
      </c>
      <c r="AC28" s="200" t="n">
        <v>0</v>
      </c>
      <c r="AD28" s="113" t="n">
        <v>6</v>
      </c>
      <c r="AE28" s="113" t="n">
        <v>3</v>
      </c>
      <c r="AF28" s="200" t="n">
        <v>3</v>
      </c>
      <c r="AG28" s="201" t="n">
        <v>3</v>
      </c>
      <c r="AH28" s="116" t="n">
        <v>9</v>
      </c>
      <c r="AI28" s="201" t="n">
        <v>3</v>
      </c>
      <c r="AJ28" s="116" t="n">
        <v>3</v>
      </c>
      <c r="AK28" s="113" t="n">
        <v>3</v>
      </c>
      <c r="AL28" s="117" t="n">
        <v>0</v>
      </c>
      <c r="AO28" s="126"/>
      <c r="AP28" s="126"/>
      <c r="AR28" s="126"/>
    </row>
    <row r="29" customFormat="false" ht="30" hidden="false" customHeight="true" outlineLevel="0" collapsed="false">
      <c r="B29" s="170" t="s">
        <v>243</v>
      </c>
      <c r="C29" s="120" t="n">
        <v>27</v>
      </c>
      <c r="D29" s="113" t="n">
        <v>15</v>
      </c>
      <c r="E29" s="168" t="n">
        <v>12</v>
      </c>
      <c r="F29" s="120" t="n">
        <v>2</v>
      </c>
      <c r="G29" s="120" t="n">
        <v>2</v>
      </c>
      <c r="H29" s="202" t="n">
        <v>0</v>
      </c>
      <c r="I29" s="120" t="n">
        <v>0</v>
      </c>
      <c r="J29" s="120" t="n">
        <v>0</v>
      </c>
      <c r="K29" s="202" t="n">
        <v>0</v>
      </c>
      <c r="L29" s="120" t="n">
        <v>2</v>
      </c>
      <c r="M29" s="120" t="n">
        <v>2</v>
      </c>
      <c r="N29" s="203" t="n">
        <v>0</v>
      </c>
      <c r="O29" s="120" t="n">
        <v>0</v>
      </c>
      <c r="P29" s="120" t="n">
        <v>0</v>
      </c>
      <c r="Q29" s="202" t="n">
        <v>0</v>
      </c>
      <c r="R29" s="203" t="n">
        <v>17</v>
      </c>
      <c r="S29" s="120" t="n">
        <v>10</v>
      </c>
      <c r="T29" s="171" t="n">
        <v>7</v>
      </c>
      <c r="U29" s="123" t="n">
        <v>2</v>
      </c>
      <c r="V29" s="120" t="n">
        <v>0</v>
      </c>
      <c r="W29" s="202" t="n">
        <v>2</v>
      </c>
      <c r="X29" s="120" t="n">
        <v>0</v>
      </c>
      <c r="Y29" s="120" t="n">
        <v>0</v>
      </c>
      <c r="Z29" s="203" t="n">
        <v>0</v>
      </c>
      <c r="AA29" s="120" t="n">
        <v>0</v>
      </c>
      <c r="AB29" s="120" t="n">
        <v>0</v>
      </c>
      <c r="AC29" s="202" t="n">
        <v>0</v>
      </c>
      <c r="AD29" s="120" t="n">
        <v>4</v>
      </c>
      <c r="AE29" s="120" t="n">
        <v>1</v>
      </c>
      <c r="AF29" s="202" t="n">
        <v>3</v>
      </c>
      <c r="AG29" s="203" t="n">
        <v>2</v>
      </c>
      <c r="AH29" s="123" t="n">
        <v>6</v>
      </c>
      <c r="AI29" s="203" t="n">
        <v>2</v>
      </c>
      <c r="AJ29" s="123" t="n">
        <v>2</v>
      </c>
      <c r="AK29" s="120" t="n">
        <v>2</v>
      </c>
      <c r="AL29" s="124" t="n">
        <v>0</v>
      </c>
      <c r="AO29" s="126"/>
      <c r="AP29" s="126"/>
      <c r="AR29" s="126"/>
    </row>
    <row r="30" customFormat="false" ht="30" hidden="false" customHeight="true" outlineLevel="0" collapsed="false">
      <c r="B30" s="175" t="s">
        <v>244</v>
      </c>
      <c r="C30" s="130" t="n">
        <v>65</v>
      </c>
      <c r="D30" s="137" t="n">
        <v>42</v>
      </c>
      <c r="E30" s="205" t="n">
        <v>23</v>
      </c>
      <c r="F30" s="130" t="n">
        <v>4</v>
      </c>
      <c r="G30" s="130" t="n">
        <v>3</v>
      </c>
      <c r="H30" s="206" t="n">
        <v>1</v>
      </c>
      <c r="I30" s="130" t="n">
        <v>0</v>
      </c>
      <c r="J30" s="130" t="n">
        <v>0</v>
      </c>
      <c r="K30" s="206" t="n">
        <v>0</v>
      </c>
      <c r="L30" s="130" t="n">
        <v>4</v>
      </c>
      <c r="M30" s="130" t="n">
        <v>4</v>
      </c>
      <c r="N30" s="207" t="n">
        <v>0</v>
      </c>
      <c r="O30" s="130" t="n">
        <v>0</v>
      </c>
      <c r="P30" s="130" t="n">
        <v>0</v>
      </c>
      <c r="Q30" s="206" t="n">
        <v>0</v>
      </c>
      <c r="R30" s="207" t="n">
        <v>51</v>
      </c>
      <c r="S30" s="130" t="n">
        <v>33</v>
      </c>
      <c r="T30" s="176" t="n">
        <v>18</v>
      </c>
      <c r="U30" s="133" t="n">
        <v>4</v>
      </c>
      <c r="V30" s="130" t="n">
        <v>0</v>
      </c>
      <c r="W30" s="206" t="n">
        <v>4</v>
      </c>
      <c r="X30" s="130" t="n">
        <v>0</v>
      </c>
      <c r="Y30" s="130" t="n">
        <v>0</v>
      </c>
      <c r="Z30" s="207" t="n">
        <v>0</v>
      </c>
      <c r="AA30" s="130" t="n">
        <v>0</v>
      </c>
      <c r="AB30" s="130" t="n">
        <v>0</v>
      </c>
      <c r="AC30" s="206" t="n">
        <v>0</v>
      </c>
      <c r="AD30" s="130" t="n">
        <v>2</v>
      </c>
      <c r="AE30" s="130" t="n">
        <v>2</v>
      </c>
      <c r="AF30" s="206" t="n">
        <v>0</v>
      </c>
      <c r="AG30" s="207" t="n">
        <v>4</v>
      </c>
      <c r="AH30" s="133" t="n">
        <v>12</v>
      </c>
      <c r="AI30" s="207" t="n">
        <v>4</v>
      </c>
      <c r="AJ30" s="133" t="n">
        <v>4</v>
      </c>
      <c r="AK30" s="130" t="n">
        <v>4</v>
      </c>
      <c r="AL30" s="134" t="n">
        <v>0</v>
      </c>
      <c r="AO30" s="126"/>
      <c r="AP30" s="126"/>
      <c r="AR30" s="126"/>
    </row>
    <row r="31" customFormat="false" ht="30" hidden="false" customHeight="true" outlineLevel="0" collapsed="false">
      <c r="B31" s="167" t="s">
        <v>245</v>
      </c>
      <c r="C31" s="113" t="n">
        <v>18</v>
      </c>
      <c r="D31" s="113" t="n">
        <v>11</v>
      </c>
      <c r="E31" s="168" t="n">
        <v>7</v>
      </c>
      <c r="F31" s="113" t="n">
        <v>1</v>
      </c>
      <c r="G31" s="113" t="n">
        <v>1</v>
      </c>
      <c r="H31" s="200" t="n">
        <v>0</v>
      </c>
      <c r="I31" s="113" t="n">
        <v>0</v>
      </c>
      <c r="J31" s="113" t="n">
        <v>0</v>
      </c>
      <c r="K31" s="200" t="n">
        <v>0</v>
      </c>
      <c r="L31" s="113" t="n">
        <v>1</v>
      </c>
      <c r="M31" s="113" t="n">
        <v>1</v>
      </c>
      <c r="N31" s="201" t="n">
        <v>0</v>
      </c>
      <c r="O31" s="113" t="n">
        <v>0</v>
      </c>
      <c r="P31" s="113" t="n">
        <v>0</v>
      </c>
      <c r="Q31" s="200" t="n">
        <v>0</v>
      </c>
      <c r="R31" s="201" t="n">
        <v>14</v>
      </c>
      <c r="S31" s="113" t="n">
        <v>8</v>
      </c>
      <c r="T31" s="168" t="n">
        <v>6</v>
      </c>
      <c r="U31" s="116" t="n">
        <v>1</v>
      </c>
      <c r="V31" s="113" t="n">
        <v>0</v>
      </c>
      <c r="W31" s="200" t="n">
        <v>1</v>
      </c>
      <c r="X31" s="113" t="n">
        <v>0</v>
      </c>
      <c r="Y31" s="113" t="n">
        <v>0</v>
      </c>
      <c r="Z31" s="201" t="n">
        <v>0</v>
      </c>
      <c r="AA31" s="113" t="n">
        <v>0</v>
      </c>
      <c r="AB31" s="113" t="n">
        <v>0</v>
      </c>
      <c r="AC31" s="200" t="n">
        <v>0</v>
      </c>
      <c r="AD31" s="113" t="n">
        <v>1</v>
      </c>
      <c r="AE31" s="113" t="n">
        <v>1</v>
      </c>
      <c r="AF31" s="200" t="n">
        <v>0</v>
      </c>
      <c r="AG31" s="201" t="n">
        <v>1</v>
      </c>
      <c r="AH31" s="116" t="n">
        <v>3</v>
      </c>
      <c r="AI31" s="201" t="n">
        <v>1</v>
      </c>
      <c r="AJ31" s="116" t="n">
        <v>1</v>
      </c>
      <c r="AK31" s="113" t="n">
        <v>1</v>
      </c>
      <c r="AL31" s="117" t="n">
        <v>0</v>
      </c>
      <c r="AO31" s="126"/>
      <c r="AP31" s="126"/>
      <c r="AR31" s="126"/>
    </row>
    <row r="32" customFormat="false" ht="30" hidden="false" customHeight="true" outlineLevel="0" collapsed="false">
      <c r="B32" s="167" t="s">
        <v>246</v>
      </c>
      <c r="C32" s="113" t="n">
        <v>15</v>
      </c>
      <c r="D32" s="113" t="n">
        <v>11</v>
      </c>
      <c r="E32" s="168" t="n">
        <v>4</v>
      </c>
      <c r="F32" s="113" t="n">
        <v>1</v>
      </c>
      <c r="G32" s="113" t="n">
        <v>1</v>
      </c>
      <c r="H32" s="200" t="n">
        <v>0</v>
      </c>
      <c r="I32" s="113" t="n">
        <v>0</v>
      </c>
      <c r="J32" s="113" t="n">
        <v>0</v>
      </c>
      <c r="K32" s="200" t="n">
        <v>0</v>
      </c>
      <c r="L32" s="113" t="n">
        <v>1</v>
      </c>
      <c r="M32" s="113" t="n">
        <v>1</v>
      </c>
      <c r="N32" s="201" t="n">
        <v>0</v>
      </c>
      <c r="O32" s="113" t="n">
        <v>0</v>
      </c>
      <c r="P32" s="113" t="n">
        <v>0</v>
      </c>
      <c r="Q32" s="200" t="n">
        <v>0</v>
      </c>
      <c r="R32" s="201" t="n">
        <v>12</v>
      </c>
      <c r="S32" s="113" t="n">
        <v>9</v>
      </c>
      <c r="T32" s="168" t="n">
        <v>3</v>
      </c>
      <c r="U32" s="116" t="n">
        <v>1</v>
      </c>
      <c r="V32" s="113" t="n">
        <v>0</v>
      </c>
      <c r="W32" s="200" t="n">
        <v>1</v>
      </c>
      <c r="X32" s="113" t="n">
        <v>0</v>
      </c>
      <c r="Y32" s="113" t="n">
        <v>0</v>
      </c>
      <c r="Z32" s="201" t="n">
        <v>0</v>
      </c>
      <c r="AA32" s="113" t="n">
        <v>0</v>
      </c>
      <c r="AB32" s="113" t="n">
        <v>0</v>
      </c>
      <c r="AC32" s="200" t="n">
        <v>0</v>
      </c>
      <c r="AD32" s="113" t="n">
        <v>0</v>
      </c>
      <c r="AE32" s="113" t="n">
        <v>0</v>
      </c>
      <c r="AF32" s="200" t="n">
        <v>0</v>
      </c>
      <c r="AG32" s="201" t="n">
        <v>1</v>
      </c>
      <c r="AH32" s="116" t="n">
        <v>3</v>
      </c>
      <c r="AI32" s="201" t="n">
        <v>1</v>
      </c>
      <c r="AJ32" s="116" t="n">
        <v>1</v>
      </c>
      <c r="AK32" s="113" t="n">
        <v>1</v>
      </c>
      <c r="AL32" s="117" t="n">
        <v>0</v>
      </c>
      <c r="AO32" s="126"/>
      <c r="AP32" s="126"/>
      <c r="AR32" s="126"/>
    </row>
    <row r="33" customFormat="false" ht="30" hidden="false" customHeight="true" outlineLevel="0" collapsed="false">
      <c r="B33" s="167" t="s">
        <v>247</v>
      </c>
      <c r="C33" s="113" t="n">
        <v>17</v>
      </c>
      <c r="D33" s="113" t="n">
        <v>11</v>
      </c>
      <c r="E33" s="168" t="n">
        <v>6</v>
      </c>
      <c r="F33" s="113" t="n">
        <v>1</v>
      </c>
      <c r="G33" s="113" t="n">
        <v>1</v>
      </c>
      <c r="H33" s="200" t="n">
        <v>0</v>
      </c>
      <c r="I33" s="113" t="n">
        <v>0</v>
      </c>
      <c r="J33" s="113" t="n">
        <v>0</v>
      </c>
      <c r="K33" s="200" t="n">
        <v>0</v>
      </c>
      <c r="L33" s="113" t="n">
        <v>1</v>
      </c>
      <c r="M33" s="113" t="n">
        <v>1</v>
      </c>
      <c r="N33" s="201" t="n">
        <v>0</v>
      </c>
      <c r="O33" s="113" t="n">
        <v>0</v>
      </c>
      <c r="P33" s="113" t="n">
        <v>0</v>
      </c>
      <c r="Q33" s="200" t="n">
        <v>0</v>
      </c>
      <c r="R33" s="201" t="n">
        <v>14</v>
      </c>
      <c r="S33" s="113" t="n">
        <v>9</v>
      </c>
      <c r="T33" s="168" t="n">
        <v>5</v>
      </c>
      <c r="U33" s="116" t="n">
        <v>1</v>
      </c>
      <c r="V33" s="113" t="n">
        <v>0</v>
      </c>
      <c r="W33" s="200" t="n">
        <v>1</v>
      </c>
      <c r="X33" s="113" t="n">
        <v>0</v>
      </c>
      <c r="Y33" s="113" t="n">
        <v>0</v>
      </c>
      <c r="Z33" s="201" t="n">
        <v>0</v>
      </c>
      <c r="AA33" s="113" t="n">
        <v>0</v>
      </c>
      <c r="AB33" s="113" t="n">
        <v>0</v>
      </c>
      <c r="AC33" s="200" t="n">
        <v>0</v>
      </c>
      <c r="AD33" s="113" t="n">
        <v>0</v>
      </c>
      <c r="AE33" s="113" t="n">
        <v>0</v>
      </c>
      <c r="AF33" s="200" t="n">
        <v>0</v>
      </c>
      <c r="AG33" s="201" t="n">
        <v>1</v>
      </c>
      <c r="AH33" s="116" t="n">
        <v>3</v>
      </c>
      <c r="AI33" s="201" t="n">
        <v>1</v>
      </c>
      <c r="AJ33" s="116" t="n">
        <v>1</v>
      </c>
      <c r="AK33" s="113" t="n">
        <v>1</v>
      </c>
      <c r="AL33" s="117" t="n">
        <v>0</v>
      </c>
      <c r="AO33" s="126"/>
      <c r="AP33" s="126"/>
      <c r="AR33" s="126"/>
    </row>
    <row r="34" customFormat="false" ht="30" hidden="false" customHeight="true" outlineLevel="0" collapsed="false">
      <c r="B34" s="170" t="s">
        <v>248</v>
      </c>
      <c r="C34" s="120" t="n">
        <v>15</v>
      </c>
      <c r="D34" s="113" t="n">
        <v>9</v>
      </c>
      <c r="E34" s="168" t="n">
        <v>6</v>
      </c>
      <c r="F34" s="120" t="n">
        <v>1</v>
      </c>
      <c r="G34" s="120" t="n">
        <v>0</v>
      </c>
      <c r="H34" s="202" t="n">
        <v>1</v>
      </c>
      <c r="I34" s="120" t="n">
        <v>0</v>
      </c>
      <c r="J34" s="120" t="n">
        <v>0</v>
      </c>
      <c r="K34" s="202" t="n">
        <v>0</v>
      </c>
      <c r="L34" s="120" t="n">
        <v>1</v>
      </c>
      <c r="M34" s="120" t="n">
        <v>1</v>
      </c>
      <c r="N34" s="203" t="n">
        <v>0</v>
      </c>
      <c r="O34" s="120" t="n">
        <v>0</v>
      </c>
      <c r="P34" s="120" t="n">
        <v>0</v>
      </c>
      <c r="Q34" s="202" t="n">
        <v>0</v>
      </c>
      <c r="R34" s="203" t="n">
        <v>11</v>
      </c>
      <c r="S34" s="120" t="n">
        <v>7</v>
      </c>
      <c r="T34" s="171" t="n">
        <v>4</v>
      </c>
      <c r="U34" s="123" t="n">
        <v>1</v>
      </c>
      <c r="V34" s="120" t="n">
        <v>0</v>
      </c>
      <c r="W34" s="202" t="n">
        <v>1</v>
      </c>
      <c r="X34" s="120" t="n">
        <v>0</v>
      </c>
      <c r="Y34" s="120" t="n">
        <v>0</v>
      </c>
      <c r="Z34" s="203" t="n">
        <v>0</v>
      </c>
      <c r="AA34" s="120" t="n">
        <v>0</v>
      </c>
      <c r="AB34" s="120" t="n">
        <v>0</v>
      </c>
      <c r="AC34" s="202" t="n">
        <v>0</v>
      </c>
      <c r="AD34" s="120" t="n">
        <v>1</v>
      </c>
      <c r="AE34" s="120" t="n">
        <v>1</v>
      </c>
      <c r="AF34" s="202" t="n">
        <v>0</v>
      </c>
      <c r="AG34" s="203" t="n">
        <v>1</v>
      </c>
      <c r="AH34" s="123" t="n">
        <v>3</v>
      </c>
      <c r="AI34" s="203" t="n">
        <v>1</v>
      </c>
      <c r="AJ34" s="123" t="n">
        <v>1</v>
      </c>
      <c r="AK34" s="120" t="n">
        <v>1</v>
      </c>
      <c r="AL34" s="124" t="n">
        <v>0</v>
      </c>
      <c r="AO34" s="126"/>
      <c r="AP34" s="126"/>
      <c r="AR34" s="126"/>
    </row>
    <row r="35" customFormat="false" ht="30" hidden="false" customHeight="true" outlineLevel="0" collapsed="false">
      <c r="B35" s="175" t="s">
        <v>249</v>
      </c>
      <c r="C35" s="130" t="n">
        <v>55</v>
      </c>
      <c r="D35" s="137" t="n">
        <v>29</v>
      </c>
      <c r="E35" s="205" t="n">
        <v>26</v>
      </c>
      <c r="F35" s="130" t="n">
        <v>3</v>
      </c>
      <c r="G35" s="130" t="n">
        <v>3</v>
      </c>
      <c r="H35" s="206" t="n">
        <v>0</v>
      </c>
      <c r="I35" s="130" t="n">
        <v>0</v>
      </c>
      <c r="J35" s="130" t="n">
        <v>0</v>
      </c>
      <c r="K35" s="206" t="n">
        <v>0</v>
      </c>
      <c r="L35" s="130" t="n">
        <v>3</v>
      </c>
      <c r="M35" s="130" t="n">
        <v>2</v>
      </c>
      <c r="N35" s="207" t="n">
        <v>1</v>
      </c>
      <c r="O35" s="130" t="n">
        <v>0</v>
      </c>
      <c r="P35" s="130" t="n">
        <v>0</v>
      </c>
      <c r="Q35" s="206" t="n">
        <v>0</v>
      </c>
      <c r="R35" s="207" t="n">
        <v>42</v>
      </c>
      <c r="S35" s="130" t="n">
        <v>22</v>
      </c>
      <c r="T35" s="176" t="n">
        <v>20</v>
      </c>
      <c r="U35" s="133" t="n">
        <v>3</v>
      </c>
      <c r="V35" s="130" t="n">
        <v>0</v>
      </c>
      <c r="W35" s="206" t="n">
        <v>3</v>
      </c>
      <c r="X35" s="130" t="n">
        <v>0</v>
      </c>
      <c r="Y35" s="130" t="n">
        <v>0</v>
      </c>
      <c r="Z35" s="207" t="n">
        <v>0</v>
      </c>
      <c r="AA35" s="130" t="n">
        <v>0</v>
      </c>
      <c r="AB35" s="130" t="n">
        <v>0</v>
      </c>
      <c r="AC35" s="206" t="n">
        <v>0</v>
      </c>
      <c r="AD35" s="130" t="n">
        <v>4</v>
      </c>
      <c r="AE35" s="130" t="n">
        <v>2</v>
      </c>
      <c r="AF35" s="206" t="n">
        <v>2</v>
      </c>
      <c r="AG35" s="207" t="n">
        <v>3</v>
      </c>
      <c r="AH35" s="133" t="n">
        <v>9</v>
      </c>
      <c r="AI35" s="207" t="n">
        <v>3</v>
      </c>
      <c r="AJ35" s="133" t="n">
        <v>3</v>
      </c>
      <c r="AK35" s="130" t="n">
        <v>3</v>
      </c>
      <c r="AL35" s="134" t="n">
        <v>0</v>
      </c>
      <c r="AO35" s="126"/>
      <c r="AP35" s="126"/>
      <c r="AR35" s="126"/>
    </row>
    <row r="36" customFormat="false" ht="30" hidden="false" customHeight="true" outlineLevel="0" collapsed="false">
      <c r="B36" s="170" t="s">
        <v>250</v>
      </c>
      <c r="C36" s="120" t="n">
        <v>55</v>
      </c>
      <c r="D36" s="113" t="n">
        <v>29</v>
      </c>
      <c r="E36" s="168" t="n">
        <v>26</v>
      </c>
      <c r="F36" s="120" t="n">
        <v>3</v>
      </c>
      <c r="G36" s="120" t="n">
        <v>3</v>
      </c>
      <c r="H36" s="202" t="n">
        <v>0</v>
      </c>
      <c r="I36" s="120" t="n">
        <v>0</v>
      </c>
      <c r="J36" s="120" t="n">
        <v>0</v>
      </c>
      <c r="K36" s="202" t="n">
        <v>0</v>
      </c>
      <c r="L36" s="120" t="n">
        <v>3</v>
      </c>
      <c r="M36" s="120" t="n">
        <v>2</v>
      </c>
      <c r="N36" s="203" t="n">
        <v>1</v>
      </c>
      <c r="O36" s="120" t="n">
        <v>0</v>
      </c>
      <c r="P36" s="120" t="n">
        <v>0</v>
      </c>
      <c r="Q36" s="202" t="n">
        <v>0</v>
      </c>
      <c r="R36" s="203" t="n">
        <v>42</v>
      </c>
      <c r="S36" s="120" t="n">
        <v>22</v>
      </c>
      <c r="T36" s="171" t="n">
        <v>20</v>
      </c>
      <c r="U36" s="123" t="n">
        <v>3</v>
      </c>
      <c r="V36" s="120" t="n">
        <v>0</v>
      </c>
      <c r="W36" s="202" t="n">
        <v>3</v>
      </c>
      <c r="X36" s="120" t="n">
        <v>0</v>
      </c>
      <c r="Y36" s="120" t="n">
        <v>0</v>
      </c>
      <c r="Z36" s="203" t="n">
        <v>0</v>
      </c>
      <c r="AA36" s="120" t="n">
        <v>0</v>
      </c>
      <c r="AB36" s="120" t="n">
        <v>0</v>
      </c>
      <c r="AC36" s="202" t="n">
        <v>0</v>
      </c>
      <c r="AD36" s="120" t="n">
        <v>4</v>
      </c>
      <c r="AE36" s="120" t="n">
        <v>2</v>
      </c>
      <c r="AF36" s="202" t="n">
        <v>2</v>
      </c>
      <c r="AG36" s="203" t="n">
        <v>3</v>
      </c>
      <c r="AH36" s="123" t="n">
        <v>9</v>
      </c>
      <c r="AI36" s="203" t="n">
        <v>3</v>
      </c>
      <c r="AJ36" s="123" t="n">
        <v>3</v>
      </c>
      <c r="AK36" s="120" t="n">
        <v>3</v>
      </c>
      <c r="AL36" s="124" t="n">
        <v>0</v>
      </c>
      <c r="AO36" s="126"/>
      <c r="AP36" s="126"/>
      <c r="AR36" s="126"/>
    </row>
    <row r="37" customFormat="false" ht="30" hidden="false" customHeight="true" outlineLevel="0" collapsed="false">
      <c r="B37" s="175" t="s">
        <v>251</v>
      </c>
      <c r="C37" s="130" t="n">
        <v>60</v>
      </c>
      <c r="D37" s="137" t="n">
        <v>33</v>
      </c>
      <c r="E37" s="205" t="n">
        <v>27</v>
      </c>
      <c r="F37" s="130" t="n">
        <v>4</v>
      </c>
      <c r="G37" s="130" t="n">
        <v>4</v>
      </c>
      <c r="H37" s="206" t="n">
        <v>0</v>
      </c>
      <c r="I37" s="130" t="n">
        <v>0</v>
      </c>
      <c r="J37" s="130" t="n">
        <v>0</v>
      </c>
      <c r="K37" s="206" t="n">
        <v>0</v>
      </c>
      <c r="L37" s="130" t="n">
        <v>4</v>
      </c>
      <c r="M37" s="130" t="n">
        <v>3</v>
      </c>
      <c r="N37" s="207" t="n">
        <v>1</v>
      </c>
      <c r="O37" s="130" t="n">
        <v>0</v>
      </c>
      <c r="P37" s="130" t="n">
        <v>0</v>
      </c>
      <c r="Q37" s="206" t="n">
        <v>0</v>
      </c>
      <c r="R37" s="207" t="n">
        <v>42</v>
      </c>
      <c r="S37" s="130" t="n">
        <v>24</v>
      </c>
      <c r="T37" s="176" t="n">
        <v>18</v>
      </c>
      <c r="U37" s="133" t="n">
        <v>4</v>
      </c>
      <c r="V37" s="130" t="n">
        <v>0</v>
      </c>
      <c r="W37" s="206" t="n">
        <v>4</v>
      </c>
      <c r="X37" s="130" t="n">
        <v>0</v>
      </c>
      <c r="Y37" s="130" t="n">
        <v>0</v>
      </c>
      <c r="Z37" s="207" t="n">
        <v>0</v>
      </c>
      <c r="AA37" s="130" t="n">
        <v>0</v>
      </c>
      <c r="AB37" s="130" t="n">
        <v>0</v>
      </c>
      <c r="AC37" s="206" t="n">
        <v>0</v>
      </c>
      <c r="AD37" s="130" t="n">
        <v>6</v>
      </c>
      <c r="AE37" s="130" t="n">
        <v>2</v>
      </c>
      <c r="AF37" s="206" t="n">
        <v>4</v>
      </c>
      <c r="AG37" s="207" t="n">
        <v>4</v>
      </c>
      <c r="AH37" s="133" t="n">
        <v>7</v>
      </c>
      <c r="AI37" s="207" t="n">
        <v>4</v>
      </c>
      <c r="AJ37" s="133" t="n">
        <v>4</v>
      </c>
      <c r="AK37" s="130" t="n">
        <v>4</v>
      </c>
      <c r="AL37" s="134" t="n">
        <v>0</v>
      </c>
      <c r="AO37" s="126"/>
      <c r="AP37" s="126"/>
      <c r="AR37" s="126"/>
    </row>
    <row r="38" customFormat="false" ht="30" hidden="false" customHeight="true" outlineLevel="0" collapsed="false">
      <c r="B38" s="167" t="s">
        <v>252</v>
      </c>
      <c r="C38" s="113" t="n">
        <v>49</v>
      </c>
      <c r="D38" s="113" t="n">
        <v>25</v>
      </c>
      <c r="E38" s="168" t="n">
        <v>24</v>
      </c>
      <c r="F38" s="113" t="n">
        <v>3</v>
      </c>
      <c r="G38" s="113" t="n">
        <v>3</v>
      </c>
      <c r="H38" s="200" t="n">
        <v>0</v>
      </c>
      <c r="I38" s="113" t="n">
        <v>0</v>
      </c>
      <c r="J38" s="113" t="n">
        <v>0</v>
      </c>
      <c r="K38" s="200" t="n">
        <v>0</v>
      </c>
      <c r="L38" s="113" t="n">
        <v>3</v>
      </c>
      <c r="M38" s="113" t="n">
        <v>2</v>
      </c>
      <c r="N38" s="201" t="n">
        <v>1</v>
      </c>
      <c r="O38" s="113" t="n">
        <v>0</v>
      </c>
      <c r="P38" s="113" t="n">
        <v>0</v>
      </c>
      <c r="Q38" s="200" t="n">
        <v>0</v>
      </c>
      <c r="R38" s="201" t="n">
        <v>35</v>
      </c>
      <c r="S38" s="113" t="n">
        <v>19</v>
      </c>
      <c r="T38" s="168" t="n">
        <v>16</v>
      </c>
      <c r="U38" s="116" t="n">
        <v>3</v>
      </c>
      <c r="V38" s="113" t="n">
        <v>0</v>
      </c>
      <c r="W38" s="200" t="n">
        <v>3</v>
      </c>
      <c r="X38" s="113" t="n">
        <v>0</v>
      </c>
      <c r="Y38" s="113" t="n">
        <v>0</v>
      </c>
      <c r="Z38" s="201" t="n">
        <v>0</v>
      </c>
      <c r="AA38" s="113" t="n">
        <v>0</v>
      </c>
      <c r="AB38" s="113" t="n">
        <v>0</v>
      </c>
      <c r="AC38" s="200" t="n">
        <v>0</v>
      </c>
      <c r="AD38" s="113" t="n">
        <v>5</v>
      </c>
      <c r="AE38" s="113" t="n">
        <v>1</v>
      </c>
      <c r="AF38" s="200" t="n">
        <v>4</v>
      </c>
      <c r="AG38" s="201" t="n">
        <v>3</v>
      </c>
      <c r="AH38" s="116" t="n">
        <v>7</v>
      </c>
      <c r="AI38" s="201" t="n">
        <v>3</v>
      </c>
      <c r="AJ38" s="116" t="n">
        <v>3</v>
      </c>
      <c r="AK38" s="113" t="n">
        <v>3</v>
      </c>
      <c r="AL38" s="117" t="n">
        <v>0</v>
      </c>
      <c r="AO38" s="126"/>
      <c r="AP38" s="126"/>
      <c r="AR38" s="126"/>
    </row>
    <row r="39" customFormat="false" ht="30" hidden="false" customHeight="true" outlineLevel="0" collapsed="false">
      <c r="B39" s="180" t="s">
        <v>253</v>
      </c>
      <c r="C39" s="143" t="n">
        <v>11</v>
      </c>
      <c r="D39" s="144" t="n">
        <v>8</v>
      </c>
      <c r="E39" s="181" t="n">
        <v>3</v>
      </c>
      <c r="F39" s="144" t="n">
        <v>1</v>
      </c>
      <c r="G39" s="144" t="n">
        <v>1</v>
      </c>
      <c r="H39" s="212" t="n">
        <v>0</v>
      </c>
      <c r="I39" s="144" t="n">
        <v>0</v>
      </c>
      <c r="J39" s="144" t="n">
        <v>0</v>
      </c>
      <c r="K39" s="212" t="n">
        <v>0</v>
      </c>
      <c r="L39" s="144" t="n">
        <v>1</v>
      </c>
      <c r="M39" s="144" t="n">
        <v>1</v>
      </c>
      <c r="N39" s="213" t="n">
        <v>0</v>
      </c>
      <c r="O39" s="144" t="n">
        <v>0</v>
      </c>
      <c r="P39" s="144" t="n">
        <v>0</v>
      </c>
      <c r="Q39" s="212" t="n">
        <v>0</v>
      </c>
      <c r="R39" s="213" t="n">
        <v>7</v>
      </c>
      <c r="S39" s="144" t="n">
        <v>5</v>
      </c>
      <c r="T39" s="181" t="n">
        <v>2</v>
      </c>
      <c r="U39" s="147" t="n">
        <v>1</v>
      </c>
      <c r="V39" s="144" t="n">
        <v>0</v>
      </c>
      <c r="W39" s="212" t="n">
        <v>1</v>
      </c>
      <c r="X39" s="144" t="n">
        <v>0</v>
      </c>
      <c r="Y39" s="144" t="n">
        <v>0</v>
      </c>
      <c r="Z39" s="213" t="n">
        <v>0</v>
      </c>
      <c r="AA39" s="144" t="n">
        <v>0</v>
      </c>
      <c r="AB39" s="144" t="n">
        <v>0</v>
      </c>
      <c r="AC39" s="212" t="n">
        <v>0</v>
      </c>
      <c r="AD39" s="144" t="n">
        <v>1</v>
      </c>
      <c r="AE39" s="144" t="n">
        <v>1</v>
      </c>
      <c r="AF39" s="212" t="n">
        <v>0</v>
      </c>
      <c r="AG39" s="213" t="n">
        <v>1</v>
      </c>
      <c r="AH39" s="147" t="n">
        <v>0</v>
      </c>
      <c r="AI39" s="213" t="n">
        <v>1</v>
      </c>
      <c r="AJ39" s="147" t="n">
        <v>1</v>
      </c>
      <c r="AK39" s="144" t="n">
        <v>1</v>
      </c>
      <c r="AL39" s="148" t="n">
        <v>0</v>
      </c>
      <c r="AO39" s="126"/>
      <c r="AP39" s="126"/>
      <c r="AR39" s="126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7.75"/>
    <col collapsed="false" customWidth="true" hidden="false" outlineLevel="0" max="5" min="3" style="65" width="8.75"/>
    <col collapsed="false" customWidth="true" hidden="false" outlineLevel="0" max="6" min="6" style="65" width="7.99"/>
    <col collapsed="false" customWidth="true" hidden="false" outlineLevel="0" max="11" min="7" style="65" width="6.49"/>
    <col collapsed="false" customWidth="true" hidden="false" outlineLevel="0" max="12" min="12" style="65" width="7.75"/>
    <col collapsed="false" customWidth="true" hidden="false" outlineLevel="0" max="14" min="13" style="65" width="5.49"/>
    <col collapsed="false" customWidth="true" hidden="false" outlineLevel="0" max="35" min="15" style="65" width="6.62"/>
    <col collapsed="false" customWidth="true" hidden="false" outlineLevel="0" max="36" min="36" style="65" width="11.12"/>
    <col collapsed="false" customWidth="false" hidden="false" outlineLevel="0" max="257" min="37" style="65" width="8.99"/>
  </cols>
  <sheetData>
    <row r="2" customFormat="false" ht="39.95" hidden="false" customHeight="true" outlineLevel="0" collapsed="false">
      <c r="B2" s="91" t="s">
        <v>281</v>
      </c>
      <c r="AJ2" s="70" t="s">
        <v>256</v>
      </c>
    </row>
    <row r="3" customFormat="false" ht="26.25" hidden="false" customHeight="true" outlineLevel="0" collapsed="false">
      <c r="B3" s="151"/>
      <c r="C3" s="214" t="s">
        <v>126</v>
      </c>
      <c r="D3" s="214"/>
      <c r="E3" s="214"/>
      <c r="F3" s="215" t="s">
        <v>282</v>
      </c>
      <c r="G3" s="215"/>
      <c r="H3" s="215"/>
      <c r="I3" s="215"/>
      <c r="J3" s="215"/>
      <c r="K3" s="215"/>
      <c r="L3" s="185" t="s">
        <v>283</v>
      </c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289" t="s">
        <v>284</v>
      </c>
    </row>
    <row r="4" customFormat="false" ht="26.25" hidden="false" customHeight="true" outlineLevel="0" collapsed="false">
      <c r="B4" s="217"/>
      <c r="C4" s="218"/>
      <c r="D4" s="219"/>
      <c r="E4" s="220"/>
      <c r="F4" s="221" t="s">
        <v>285</v>
      </c>
      <c r="G4" s="221"/>
      <c r="H4" s="221"/>
      <c r="I4" s="222" t="s">
        <v>286</v>
      </c>
      <c r="J4" s="222"/>
      <c r="K4" s="222"/>
      <c r="L4" s="222" t="s">
        <v>287</v>
      </c>
      <c r="M4" s="222"/>
      <c r="N4" s="222"/>
      <c r="O4" s="223" t="s">
        <v>285</v>
      </c>
      <c r="P4" s="223"/>
      <c r="Q4" s="223"/>
      <c r="R4" s="290" t="s">
        <v>288</v>
      </c>
      <c r="S4" s="219"/>
      <c r="T4" s="291"/>
      <c r="U4" s="222" t="s">
        <v>289</v>
      </c>
      <c r="V4" s="222"/>
      <c r="W4" s="222"/>
      <c r="X4" s="222" t="s">
        <v>286</v>
      </c>
      <c r="Y4" s="222"/>
      <c r="Z4" s="222"/>
      <c r="AA4" s="222" t="s">
        <v>290</v>
      </c>
      <c r="AB4" s="222"/>
      <c r="AC4" s="222"/>
      <c r="AD4" s="222" t="s">
        <v>291</v>
      </c>
      <c r="AE4" s="222"/>
      <c r="AF4" s="222"/>
      <c r="AG4" s="223" t="s">
        <v>292</v>
      </c>
      <c r="AH4" s="223"/>
      <c r="AI4" s="223"/>
      <c r="AJ4" s="292" t="s">
        <v>293</v>
      </c>
    </row>
    <row r="5" s="96" customFormat="true" ht="26.25" hidden="false" customHeight="true" outlineLevel="0" collapsed="false">
      <c r="B5" s="156"/>
      <c r="C5" s="189" t="s">
        <v>99</v>
      </c>
      <c r="D5" s="189" t="s">
        <v>102</v>
      </c>
      <c r="E5" s="190" t="s">
        <v>103</v>
      </c>
      <c r="F5" s="189" t="s">
        <v>99</v>
      </c>
      <c r="G5" s="189" t="s">
        <v>102</v>
      </c>
      <c r="H5" s="190" t="s">
        <v>103</v>
      </c>
      <c r="I5" s="189" t="s">
        <v>99</v>
      </c>
      <c r="J5" s="189" t="s">
        <v>102</v>
      </c>
      <c r="K5" s="190" t="s">
        <v>103</v>
      </c>
      <c r="L5" s="189" t="s">
        <v>99</v>
      </c>
      <c r="M5" s="189" t="s">
        <v>102</v>
      </c>
      <c r="N5" s="190" t="s">
        <v>103</v>
      </c>
      <c r="O5" s="189" t="s">
        <v>99</v>
      </c>
      <c r="P5" s="189" t="s">
        <v>102</v>
      </c>
      <c r="Q5" s="190" t="s">
        <v>103</v>
      </c>
      <c r="R5" s="189" t="s">
        <v>99</v>
      </c>
      <c r="S5" s="189" t="s">
        <v>102</v>
      </c>
      <c r="T5" s="161" t="s">
        <v>103</v>
      </c>
      <c r="U5" s="189" t="s">
        <v>99</v>
      </c>
      <c r="V5" s="189" t="s">
        <v>102</v>
      </c>
      <c r="W5" s="190" t="s">
        <v>103</v>
      </c>
      <c r="X5" s="189" t="s">
        <v>99</v>
      </c>
      <c r="Y5" s="189" t="s">
        <v>102</v>
      </c>
      <c r="Z5" s="190" t="s">
        <v>103</v>
      </c>
      <c r="AA5" s="189" t="s">
        <v>99</v>
      </c>
      <c r="AB5" s="189" t="s">
        <v>102</v>
      </c>
      <c r="AC5" s="190" t="s">
        <v>103</v>
      </c>
      <c r="AD5" s="189" t="s">
        <v>99</v>
      </c>
      <c r="AE5" s="189" t="s">
        <v>102</v>
      </c>
      <c r="AF5" s="190" t="s">
        <v>103</v>
      </c>
      <c r="AG5" s="189" t="s">
        <v>99</v>
      </c>
      <c r="AH5" s="189" t="s">
        <v>102</v>
      </c>
      <c r="AI5" s="159" t="s">
        <v>103</v>
      </c>
      <c r="AJ5" s="293" t="s">
        <v>294</v>
      </c>
    </row>
    <row r="6" s="163" customFormat="true" ht="30" hidden="false" customHeight="true" outlineLevel="0" collapsed="false">
      <c r="B6" s="294" t="s">
        <v>142</v>
      </c>
      <c r="C6" s="105" t="n">
        <v>614</v>
      </c>
      <c r="D6" s="105" t="n">
        <v>249</v>
      </c>
      <c r="E6" s="197" t="n">
        <v>365</v>
      </c>
      <c r="F6" s="105" t="n">
        <v>166</v>
      </c>
      <c r="G6" s="105" t="n">
        <v>99</v>
      </c>
      <c r="H6" s="197" t="n">
        <v>67</v>
      </c>
      <c r="I6" s="105" t="n">
        <v>46</v>
      </c>
      <c r="J6" s="105" t="n">
        <v>0</v>
      </c>
      <c r="K6" s="197" t="n">
        <v>46</v>
      </c>
      <c r="L6" s="105" t="n">
        <v>0</v>
      </c>
      <c r="M6" s="105" t="n">
        <v>0</v>
      </c>
      <c r="N6" s="197" t="n">
        <v>0</v>
      </c>
      <c r="O6" s="105" t="n">
        <v>24</v>
      </c>
      <c r="P6" s="105" t="n">
        <v>2</v>
      </c>
      <c r="Q6" s="197" t="n">
        <v>22</v>
      </c>
      <c r="R6" s="105" t="n">
        <v>9</v>
      </c>
      <c r="S6" s="105" t="n">
        <v>0</v>
      </c>
      <c r="T6" s="165" t="n">
        <v>9</v>
      </c>
      <c r="U6" s="105" t="n">
        <v>2</v>
      </c>
      <c r="V6" s="105" t="n">
        <v>0</v>
      </c>
      <c r="W6" s="197" t="n">
        <v>2</v>
      </c>
      <c r="X6" s="105" t="n">
        <v>2</v>
      </c>
      <c r="Y6" s="105" t="n">
        <v>0</v>
      </c>
      <c r="Z6" s="197" t="n">
        <v>2</v>
      </c>
      <c r="AA6" s="105" t="n">
        <v>105</v>
      </c>
      <c r="AB6" s="105" t="n">
        <v>0</v>
      </c>
      <c r="AC6" s="197" t="n">
        <v>105</v>
      </c>
      <c r="AD6" s="105" t="n">
        <v>231</v>
      </c>
      <c r="AE6" s="105" t="n">
        <v>140</v>
      </c>
      <c r="AF6" s="197" t="n">
        <v>91</v>
      </c>
      <c r="AG6" s="105" t="n">
        <v>29</v>
      </c>
      <c r="AH6" s="105" t="n">
        <v>8</v>
      </c>
      <c r="AI6" s="165" t="n">
        <v>21</v>
      </c>
      <c r="AJ6" s="166" t="n">
        <v>0</v>
      </c>
    </row>
    <row r="7" customFormat="false" ht="30" hidden="false" customHeight="true" outlineLevel="0" collapsed="false">
      <c r="B7" s="164" t="s">
        <v>143</v>
      </c>
      <c r="C7" s="198" t="n">
        <v>597</v>
      </c>
      <c r="D7" s="105" t="n">
        <v>235</v>
      </c>
      <c r="E7" s="197" t="n">
        <v>362</v>
      </c>
      <c r="F7" s="105" t="n">
        <v>158</v>
      </c>
      <c r="G7" s="105" t="n">
        <v>94</v>
      </c>
      <c r="H7" s="197" t="n">
        <v>64</v>
      </c>
      <c r="I7" s="105" t="n">
        <v>45</v>
      </c>
      <c r="J7" s="105" t="n">
        <v>0</v>
      </c>
      <c r="K7" s="197" t="n">
        <v>45</v>
      </c>
      <c r="L7" s="105" t="n">
        <v>1</v>
      </c>
      <c r="M7" s="105" t="n">
        <v>0</v>
      </c>
      <c r="N7" s="197" t="n">
        <v>1</v>
      </c>
      <c r="O7" s="105" t="n">
        <v>26</v>
      </c>
      <c r="P7" s="105" t="n">
        <v>0</v>
      </c>
      <c r="Q7" s="197" t="n">
        <v>26</v>
      </c>
      <c r="R7" s="105" t="n">
        <v>10</v>
      </c>
      <c r="S7" s="105" t="n">
        <v>0</v>
      </c>
      <c r="T7" s="165" t="n">
        <v>10</v>
      </c>
      <c r="U7" s="105" t="n">
        <v>2</v>
      </c>
      <c r="V7" s="105" t="n">
        <v>0</v>
      </c>
      <c r="W7" s="197" t="n">
        <v>2</v>
      </c>
      <c r="X7" s="105" t="n">
        <v>4</v>
      </c>
      <c r="Y7" s="105" t="n">
        <v>0</v>
      </c>
      <c r="Z7" s="197" t="n">
        <v>4</v>
      </c>
      <c r="AA7" s="105" t="n">
        <v>104</v>
      </c>
      <c r="AB7" s="105" t="n">
        <v>0</v>
      </c>
      <c r="AC7" s="197" t="n">
        <v>104</v>
      </c>
      <c r="AD7" s="105" t="n">
        <v>218</v>
      </c>
      <c r="AE7" s="105" t="n">
        <v>137</v>
      </c>
      <c r="AF7" s="197" t="n">
        <v>81</v>
      </c>
      <c r="AG7" s="105" t="n">
        <v>29</v>
      </c>
      <c r="AH7" s="105" t="n">
        <v>4</v>
      </c>
      <c r="AI7" s="165" t="n">
        <v>25</v>
      </c>
      <c r="AJ7" s="166" t="n">
        <v>0</v>
      </c>
    </row>
    <row r="8" customFormat="false" ht="30" hidden="false" customHeight="true" outlineLevel="0" collapsed="false">
      <c r="B8" s="226" t="s">
        <v>221</v>
      </c>
      <c r="C8" s="113" t="n">
        <v>523</v>
      </c>
      <c r="D8" s="113" t="n">
        <v>201</v>
      </c>
      <c r="E8" s="200" t="n">
        <v>322</v>
      </c>
      <c r="F8" s="113" t="n">
        <v>131</v>
      </c>
      <c r="G8" s="113" t="n">
        <v>77</v>
      </c>
      <c r="H8" s="200" t="n">
        <v>54</v>
      </c>
      <c r="I8" s="113" t="n">
        <v>41</v>
      </c>
      <c r="J8" s="113" t="n">
        <v>0</v>
      </c>
      <c r="K8" s="200" t="n">
        <v>41</v>
      </c>
      <c r="L8" s="113" t="n">
        <v>1</v>
      </c>
      <c r="M8" s="113" t="n">
        <v>0</v>
      </c>
      <c r="N8" s="200" t="n">
        <v>1</v>
      </c>
      <c r="O8" s="113" t="n">
        <v>22</v>
      </c>
      <c r="P8" s="113" t="n">
        <v>0</v>
      </c>
      <c r="Q8" s="200" t="n">
        <v>22</v>
      </c>
      <c r="R8" s="113" t="n">
        <v>10</v>
      </c>
      <c r="S8" s="113" t="n">
        <v>0</v>
      </c>
      <c r="T8" s="168" t="n">
        <v>10</v>
      </c>
      <c r="U8" s="113" t="n">
        <v>2</v>
      </c>
      <c r="V8" s="113" t="n">
        <v>0</v>
      </c>
      <c r="W8" s="200" t="n">
        <v>2</v>
      </c>
      <c r="X8" s="113" t="n">
        <v>4</v>
      </c>
      <c r="Y8" s="113" t="n">
        <v>0</v>
      </c>
      <c r="Z8" s="200" t="n">
        <v>4</v>
      </c>
      <c r="AA8" s="113" t="n">
        <v>98</v>
      </c>
      <c r="AB8" s="113" t="n">
        <v>0</v>
      </c>
      <c r="AC8" s="200" t="n">
        <v>98</v>
      </c>
      <c r="AD8" s="113" t="n">
        <v>186</v>
      </c>
      <c r="AE8" s="113" t="n">
        <v>120</v>
      </c>
      <c r="AF8" s="200" t="n">
        <v>66</v>
      </c>
      <c r="AG8" s="113" t="n">
        <v>28</v>
      </c>
      <c r="AH8" s="113" t="n">
        <v>4</v>
      </c>
      <c r="AI8" s="168" t="n">
        <v>24</v>
      </c>
      <c r="AJ8" s="169" t="n">
        <v>0</v>
      </c>
    </row>
    <row r="9" customFormat="false" ht="30" hidden="false" customHeight="true" outlineLevel="0" collapsed="false">
      <c r="B9" s="227" t="s">
        <v>222</v>
      </c>
      <c r="C9" s="120" t="n">
        <v>74</v>
      </c>
      <c r="D9" s="120" t="n">
        <v>34</v>
      </c>
      <c r="E9" s="202" t="n">
        <v>40</v>
      </c>
      <c r="F9" s="120" t="n">
        <v>27</v>
      </c>
      <c r="G9" s="120" t="n">
        <v>17</v>
      </c>
      <c r="H9" s="202" t="n">
        <v>10</v>
      </c>
      <c r="I9" s="120" t="n">
        <v>4</v>
      </c>
      <c r="J9" s="120" t="n">
        <v>0</v>
      </c>
      <c r="K9" s="202" t="n">
        <v>4</v>
      </c>
      <c r="L9" s="120" t="n">
        <v>0</v>
      </c>
      <c r="M9" s="120" t="n">
        <v>0</v>
      </c>
      <c r="N9" s="202" t="n">
        <v>0</v>
      </c>
      <c r="O9" s="120" t="n">
        <v>4</v>
      </c>
      <c r="P9" s="120" t="n">
        <v>0</v>
      </c>
      <c r="Q9" s="202" t="n">
        <v>4</v>
      </c>
      <c r="R9" s="120" t="n">
        <v>0</v>
      </c>
      <c r="S9" s="120" t="n">
        <v>0</v>
      </c>
      <c r="T9" s="171" t="n">
        <v>0</v>
      </c>
      <c r="U9" s="120" t="n">
        <v>0</v>
      </c>
      <c r="V9" s="120" t="n">
        <v>0</v>
      </c>
      <c r="W9" s="202" t="n">
        <v>0</v>
      </c>
      <c r="X9" s="120" t="n">
        <v>0</v>
      </c>
      <c r="Y9" s="120" t="n">
        <v>0</v>
      </c>
      <c r="Z9" s="202" t="n">
        <v>0</v>
      </c>
      <c r="AA9" s="120" t="n">
        <v>6</v>
      </c>
      <c r="AB9" s="120" t="n">
        <v>0</v>
      </c>
      <c r="AC9" s="202" t="n">
        <v>6</v>
      </c>
      <c r="AD9" s="120" t="n">
        <v>32</v>
      </c>
      <c r="AE9" s="120" t="n">
        <v>17</v>
      </c>
      <c r="AF9" s="202" t="n">
        <v>15</v>
      </c>
      <c r="AG9" s="120" t="n">
        <v>1</v>
      </c>
      <c r="AH9" s="120" t="n">
        <v>0</v>
      </c>
      <c r="AI9" s="171" t="n">
        <v>1</v>
      </c>
      <c r="AJ9" s="172" t="n">
        <v>0</v>
      </c>
    </row>
    <row r="10" customFormat="false" ht="30" hidden="false" customHeight="true" outlineLevel="0" collapsed="false">
      <c r="B10" s="167" t="s">
        <v>223</v>
      </c>
      <c r="C10" s="113" t="n">
        <v>110</v>
      </c>
      <c r="D10" s="173" t="n">
        <v>41</v>
      </c>
      <c r="E10" s="116" t="n">
        <v>69</v>
      </c>
      <c r="F10" s="113" t="n">
        <v>29</v>
      </c>
      <c r="G10" s="113" t="n">
        <v>14</v>
      </c>
      <c r="H10" s="200" t="n">
        <v>15</v>
      </c>
      <c r="I10" s="113" t="n">
        <v>10</v>
      </c>
      <c r="J10" s="113" t="n">
        <v>0</v>
      </c>
      <c r="K10" s="200" t="n">
        <v>10</v>
      </c>
      <c r="L10" s="113" t="n">
        <v>0</v>
      </c>
      <c r="M10" s="113" t="n">
        <v>0</v>
      </c>
      <c r="N10" s="200" t="n">
        <v>0</v>
      </c>
      <c r="O10" s="113" t="n">
        <v>5</v>
      </c>
      <c r="P10" s="113" t="n">
        <v>0</v>
      </c>
      <c r="Q10" s="200" t="n">
        <v>5</v>
      </c>
      <c r="R10" s="113" t="n">
        <v>0</v>
      </c>
      <c r="S10" s="113" t="n">
        <v>0</v>
      </c>
      <c r="T10" s="168" t="n">
        <v>0</v>
      </c>
      <c r="U10" s="113" t="n">
        <v>1</v>
      </c>
      <c r="V10" s="113" t="n">
        <v>0</v>
      </c>
      <c r="W10" s="200" t="n">
        <v>1</v>
      </c>
      <c r="X10" s="113" t="n">
        <v>0</v>
      </c>
      <c r="Y10" s="113" t="n">
        <v>0</v>
      </c>
      <c r="Z10" s="200" t="n">
        <v>0</v>
      </c>
      <c r="AA10" s="113" t="n">
        <v>25</v>
      </c>
      <c r="AB10" s="113" t="n">
        <v>0</v>
      </c>
      <c r="AC10" s="200" t="n">
        <v>25</v>
      </c>
      <c r="AD10" s="113" t="n">
        <v>40</v>
      </c>
      <c r="AE10" s="113" t="n">
        <v>27</v>
      </c>
      <c r="AF10" s="200" t="n">
        <v>13</v>
      </c>
      <c r="AG10" s="113" t="n">
        <v>0</v>
      </c>
      <c r="AH10" s="113" t="n">
        <v>0</v>
      </c>
      <c r="AI10" s="168" t="n">
        <v>0</v>
      </c>
      <c r="AJ10" s="169" t="n">
        <v>0</v>
      </c>
    </row>
    <row r="11" customFormat="false" ht="30" hidden="false" customHeight="true" outlineLevel="0" collapsed="false">
      <c r="B11" s="167" t="s">
        <v>224</v>
      </c>
      <c r="C11" s="113" t="n">
        <v>26</v>
      </c>
      <c r="D11" s="114" t="n">
        <v>11</v>
      </c>
      <c r="E11" s="116" t="n">
        <v>15</v>
      </c>
      <c r="F11" s="113" t="n">
        <v>7</v>
      </c>
      <c r="G11" s="113" t="n">
        <v>5</v>
      </c>
      <c r="H11" s="200" t="n">
        <v>2</v>
      </c>
      <c r="I11" s="113" t="n">
        <v>2</v>
      </c>
      <c r="J11" s="113" t="n">
        <v>0</v>
      </c>
      <c r="K11" s="200" t="n">
        <v>2</v>
      </c>
      <c r="L11" s="113" t="n">
        <v>0</v>
      </c>
      <c r="M11" s="113" t="n">
        <v>0</v>
      </c>
      <c r="N11" s="200" t="n">
        <v>0</v>
      </c>
      <c r="O11" s="113" t="n">
        <v>5</v>
      </c>
      <c r="P11" s="113" t="n">
        <v>0</v>
      </c>
      <c r="Q11" s="200" t="n">
        <v>5</v>
      </c>
      <c r="R11" s="113" t="n">
        <v>5</v>
      </c>
      <c r="S11" s="113" t="n">
        <v>0</v>
      </c>
      <c r="T11" s="168" t="n">
        <v>5</v>
      </c>
      <c r="U11" s="113" t="n">
        <v>0</v>
      </c>
      <c r="V11" s="113" t="n">
        <v>0</v>
      </c>
      <c r="W11" s="200" t="n">
        <v>0</v>
      </c>
      <c r="X11" s="113" t="n">
        <v>0</v>
      </c>
      <c r="Y11" s="113" t="n">
        <v>0</v>
      </c>
      <c r="Z11" s="200" t="n">
        <v>0</v>
      </c>
      <c r="AA11" s="113" t="n">
        <v>0</v>
      </c>
      <c r="AB11" s="113" t="n">
        <v>0</v>
      </c>
      <c r="AC11" s="200" t="n">
        <v>0</v>
      </c>
      <c r="AD11" s="113" t="n">
        <v>7</v>
      </c>
      <c r="AE11" s="113" t="n">
        <v>6</v>
      </c>
      <c r="AF11" s="200" t="n">
        <v>1</v>
      </c>
      <c r="AG11" s="113" t="n">
        <v>0</v>
      </c>
      <c r="AH11" s="113" t="n">
        <v>0</v>
      </c>
      <c r="AI11" s="168" t="n">
        <v>0</v>
      </c>
      <c r="AJ11" s="169" t="n">
        <v>0</v>
      </c>
    </row>
    <row r="12" customFormat="false" ht="30" hidden="false" customHeight="true" outlineLevel="0" collapsed="false">
      <c r="B12" s="167" t="s">
        <v>225</v>
      </c>
      <c r="C12" s="113" t="n">
        <v>65</v>
      </c>
      <c r="D12" s="114" t="n">
        <v>31</v>
      </c>
      <c r="E12" s="116" t="n">
        <v>34</v>
      </c>
      <c r="F12" s="113" t="n">
        <v>16</v>
      </c>
      <c r="G12" s="113" t="n">
        <v>9</v>
      </c>
      <c r="H12" s="200" t="n">
        <v>7</v>
      </c>
      <c r="I12" s="113" t="n">
        <v>4</v>
      </c>
      <c r="J12" s="113" t="n">
        <v>0</v>
      </c>
      <c r="K12" s="200" t="n">
        <v>4</v>
      </c>
      <c r="L12" s="113" t="n">
        <v>0</v>
      </c>
      <c r="M12" s="113" t="n">
        <v>0</v>
      </c>
      <c r="N12" s="200" t="n">
        <v>0</v>
      </c>
      <c r="O12" s="113" t="n">
        <v>3</v>
      </c>
      <c r="P12" s="113" t="n">
        <v>0</v>
      </c>
      <c r="Q12" s="200" t="n">
        <v>3</v>
      </c>
      <c r="R12" s="113" t="n">
        <v>2</v>
      </c>
      <c r="S12" s="113" t="n">
        <v>0</v>
      </c>
      <c r="T12" s="168" t="n">
        <v>2</v>
      </c>
      <c r="U12" s="113" t="n">
        <v>1</v>
      </c>
      <c r="V12" s="113" t="n">
        <v>0</v>
      </c>
      <c r="W12" s="200" t="n">
        <v>1</v>
      </c>
      <c r="X12" s="113" t="n">
        <v>1</v>
      </c>
      <c r="Y12" s="113" t="n">
        <v>0</v>
      </c>
      <c r="Z12" s="200" t="n">
        <v>1</v>
      </c>
      <c r="AA12" s="113" t="n">
        <v>0</v>
      </c>
      <c r="AB12" s="113" t="n">
        <v>0</v>
      </c>
      <c r="AC12" s="200" t="n">
        <v>0</v>
      </c>
      <c r="AD12" s="113" t="n">
        <v>26</v>
      </c>
      <c r="AE12" s="113" t="n">
        <v>19</v>
      </c>
      <c r="AF12" s="200" t="n">
        <v>7</v>
      </c>
      <c r="AG12" s="113" t="n">
        <v>12</v>
      </c>
      <c r="AH12" s="113" t="n">
        <v>3</v>
      </c>
      <c r="AI12" s="168" t="n">
        <v>9</v>
      </c>
      <c r="AJ12" s="169" t="n">
        <v>0</v>
      </c>
    </row>
    <row r="13" customFormat="false" ht="30" hidden="false" customHeight="true" outlineLevel="0" collapsed="false">
      <c r="B13" s="167" t="s">
        <v>226</v>
      </c>
      <c r="C13" s="113" t="n">
        <v>32</v>
      </c>
      <c r="D13" s="114" t="n">
        <v>21</v>
      </c>
      <c r="E13" s="116" t="n">
        <v>11</v>
      </c>
      <c r="F13" s="113" t="n">
        <v>13</v>
      </c>
      <c r="G13" s="113" t="n">
        <v>9</v>
      </c>
      <c r="H13" s="200" t="n">
        <v>4</v>
      </c>
      <c r="I13" s="113" t="n">
        <v>3</v>
      </c>
      <c r="J13" s="113" t="n">
        <v>0</v>
      </c>
      <c r="K13" s="200" t="n">
        <v>3</v>
      </c>
      <c r="L13" s="113" t="n">
        <v>0</v>
      </c>
      <c r="M13" s="113" t="n">
        <v>0</v>
      </c>
      <c r="N13" s="200" t="n">
        <v>0</v>
      </c>
      <c r="O13" s="113" t="n">
        <v>0</v>
      </c>
      <c r="P13" s="113" t="n">
        <v>0</v>
      </c>
      <c r="Q13" s="200" t="n">
        <v>0</v>
      </c>
      <c r="R13" s="113" t="n">
        <v>0</v>
      </c>
      <c r="S13" s="113" t="n">
        <v>0</v>
      </c>
      <c r="T13" s="168" t="n">
        <v>0</v>
      </c>
      <c r="U13" s="113" t="n">
        <v>0</v>
      </c>
      <c r="V13" s="113" t="n">
        <v>0</v>
      </c>
      <c r="W13" s="200" t="n">
        <v>0</v>
      </c>
      <c r="X13" s="113" t="n">
        <v>1</v>
      </c>
      <c r="Y13" s="113" t="n">
        <v>0</v>
      </c>
      <c r="Z13" s="200" t="n">
        <v>1</v>
      </c>
      <c r="AA13" s="113" t="n">
        <v>0</v>
      </c>
      <c r="AB13" s="113" t="n">
        <v>0</v>
      </c>
      <c r="AC13" s="200" t="n">
        <v>0</v>
      </c>
      <c r="AD13" s="113" t="n">
        <v>15</v>
      </c>
      <c r="AE13" s="113" t="n">
        <v>12</v>
      </c>
      <c r="AF13" s="200" t="n">
        <v>3</v>
      </c>
      <c r="AG13" s="113" t="n">
        <v>0</v>
      </c>
      <c r="AH13" s="113" t="n">
        <v>0</v>
      </c>
      <c r="AI13" s="168" t="n">
        <v>0</v>
      </c>
      <c r="AJ13" s="169" t="n">
        <v>0</v>
      </c>
    </row>
    <row r="14" customFormat="false" ht="30" hidden="false" customHeight="true" outlineLevel="0" collapsed="false">
      <c r="B14" s="167" t="s">
        <v>227</v>
      </c>
      <c r="C14" s="113" t="n">
        <v>36</v>
      </c>
      <c r="D14" s="114" t="n">
        <v>10</v>
      </c>
      <c r="E14" s="116" t="n">
        <v>26</v>
      </c>
      <c r="F14" s="113" t="n">
        <v>5</v>
      </c>
      <c r="G14" s="113" t="n">
        <v>4</v>
      </c>
      <c r="H14" s="200" t="n">
        <v>1</v>
      </c>
      <c r="I14" s="113" t="n">
        <v>3</v>
      </c>
      <c r="J14" s="113" t="n">
        <v>0</v>
      </c>
      <c r="K14" s="200" t="n">
        <v>3</v>
      </c>
      <c r="L14" s="113" t="n">
        <v>1</v>
      </c>
      <c r="M14" s="113" t="n">
        <v>0</v>
      </c>
      <c r="N14" s="200" t="n">
        <v>1</v>
      </c>
      <c r="O14" s="113" t="n">
        <v>0</v>
      </c>
      <c r="P14" s="113" t="n">
        <v>0</v>
      </c>
      <c r="Q14" s="200" t="n">
        <v>0</v>
      </c>
      <c r="R14" s="113" t="n">
        <v>0</v>
      </c>
      <c r="S14" s="113" t="n">
        <v>0</v>
      </c>
      <c r="T14" s="168" t="n">
        <v>0</v>
      </c>
      <c r="U14" s="113" t="n">
        <v>0</v>
      </c>
      <c r="V14" s="113" t="n">
        <v>0</v>
      </c>
      <c r="W14" s="200" t="n">
        <v>0</v>
      </c>
      <c r="X14" s="113" t="n">
        <v>0</v>
      </c>
      <c r="Y14" s="113" t="n">
        <v>0</v>
      </c>
      <c r="Z14" s="200" t="n">
        <v>0</v>
      </c>
      <c r="AA14" s="113" t="n">
        <v>18</v>
      </c>
      <c r="AB14" s="113" t="n">
        <v>0</v>
      </c>
      <c r="AC14" s="200" t="n">
        <v>18</v>
      </c>
      <c r="AD14" s="113" t="n">
        <v>8</v>
      </c>
      <c r="AE14" s="113" t="n">
        <v>6</v>
      </c>
      <c r="AF14" s="200" t="n">
        <v>2</v>
      </c>
      <c r="AG14" s="113" t="n">
        <v>1</v>
      </c>
      <c r="AH14" s="113" t="n">
        <v>0</v>
      </c>
      <c r="AI14" s="168" t="n">
        <v>1</v>
      </c>
      <c r="AJ14" s="169" t="n">
        <v>0</v>
      </c>
    </row>
    <row r="15" customFormat="false" ht="30" hidden="false" customHeight="true" outlineLevel="0" collapsed="false">
      <c r="B15" s="167" t="s">
        <v>228</v>
      </c>
      <c r="C15" s="113" t="n">
        <v>23</v>
      </c>
      <c r="D15" s="114" t="n">
        <v>12</v>
      </c>
      <c r="E15" s="116" t="n">
        <v>11</v>
      </c>
      <c r="F15" s="113" t="n">
        <v>11</v>
      </c>
      <c r="G15" s="113" t="n">
        <v>5</v>
      </c>
      <c r="H15" s="200" t="n">
        <v>6</v>
      </c>
      <c r="I15" s="113" t="n">
        <v>3</v>
      </c>
      <c r="J15" s="113" t="n">
        <v>0</v>
      </c>
      <c r="K15" s="200" t="n">
        <v>3</v>
      </c>
      <c r="L15" s="113" t="n">
        <v>0</v>
      </c>
      <c r="M15" s="113" t="n">
        <v>0</v>
      </c>
      <c r="N15" s="200" t="n">
        <v>0</v>
      </c>
      <c r="O15" s="113" t="n">
        <v>0</v>
      </c>
      <c r="P15" s="113" t="n">
        <v>0</v>
      </c>
      <c r="Q15" s="200" t="n">
        <v>0</v>
      </c>
      <c r="R15" s="113" t="n">
        <v>0</v>
      </c>
      <c r="S15" s="113" t="n">
        <v>0</v>
      </c>
      <c r="T15" s="168" t="n">
        <v>0</v>
      </c>
      <c r="U15" s="113" t="n">
        <v>0</v>
      </c>
      <c r="V15" s="113" t="n">
        <v>0</v>
      </c>
      <c r="W15" s="200" t="n">
        <v>0</v>
      </c>
      <c r="X15" s="113" t="n">
        <v>0</v>
      </c>
      <c r="Y15" s="113" t="n">
        <v>0</v>
      </c>
      <c r="Z15" s="200" t="n">
        <v>0</v>
      </c>
      <c r="AA15" s="113" t="n">
        <v>0</v>
      </c>
      <c r="AB15" s="113" t="n">
        <v>0</v>
      </c>
      <c r="AC15" s="200" t="n">
        <v>0</v>
      </c>
      <c r="AD15" s="113" t="n">
        <v>9</v>
      </c>
      <c r="AE15" s="113" t="n">
        <v>7</v>
      </c>
      <c r="AF15" s="200" t="n">
        <v>2</v>
      </c>
      <c r="AG15" s="113" t="n">
        <v>0</v>
      </c>
      <c r="AH15" s="113" t="n">
        <v>0</v>
      </c>
      <c r="AI15" s="168" t="n">
        <v>0</v>
      </c>
      <c r="AJ15" s="169" t="n">
        <v>0</v>
      </c>
    </row>
    <row r="16" customFormat="false" ht="30" hidden="false" customHeight="true" outlineLevel="0" collapsed="false">
      <c r="B16" s="167" t="s">
        <v>229</v>
      </c>
      <c r="C16" s="113" t="n">
        <v>14</v>
      </c>
      <c r="D16" s="114" t="n">
        <v>6</v>
      </c>
      <c r="E16" s="116" t="n">
        <v>8</v>
      </c>
      <c r="F16" s="113" t="n">
        <v>5</v>
      </c>
      <c r="G16" s="113" t="n">
        <v>3</v>
      </c>
      <c r="H16" s="200" t="n">
        <v>2</v>
      </c>
      <c r="I16" s="113" t="n">
        <v>3</v>
      </c>
      <c r="J16" s="113" t="n">
        <v>0</v>
      </c>
      <c r="K16" s="200" t="n">
        <v>3</v>
      </c>
      <c r="L16" s="113" t="n">
        <v>0</v>
      </c>
      <c r="M16" s="113" t="n">
        <v>0</v>
      </c>
      <c r="N16" s="200" t="n">
        <v>0</v>
      </c>
      <c r="O16" s="113" t="n">
        <v>0</v>
      </c>
      <c r="P16" s="113" t="n">
        <v>0</v>
      </c>
      <c r="Q16" s="200" t="n">
        <v>0</v>
      </c>
      <c r="R16" s="113" t="n">
        <v>0</v>
      </c>
      <c r="S16" s="113" t="n">
        <v>0</v>
      </c>
      <c r="T16" s="168" t="n">
        <v>0</v>
      </c>
      <c r="U16" s="113" t="n">
        <v>0</v>
      </c>
      <c r="V16" s="113" t="n">
        <v>0</v>
      </c>
      <c r="W16" s="200" t="n">
        <v>0</v>
      </c>
      <c r="X16" s="113" t="n">
        <v>1</v>
      </c>
      <c r="Y16" s="113" t="n">
        <v>0</v>
      </c>
      <c r="Z16" s="200" t="n">
        <v>1</v>
      </c>
      <c r="AA16" s="113" t="n">
        <v>0</v>
      </c>
      <c r="AB16" s="113" t="n">
        <v>0</v>
      </c>
      <c r="AC16" s="200" t="n">
        <v>0</v>
      </c>
      <c r="AD16" s="113" t="n">
        <v>4</v>
      </c>
      <c r="AE16" s="113" t="n">
        <v>3</v>
      </c>
      <c r="AF16" s="200" t="n">
        <v>1</v>
      </c>
      <c r="AG16" s="113" t="n">
        <v>1</v>
      </c>
      <c r="AH16" s="113" t="n">
        <v>0</v>
      </c>
      <c r="AI16" s="168" t="n">
        <v>1</v>
      </c>
      <c r="AJ16" s="169" t="n">
        <v>0</v>
      </c>
    </row>
    <row r="17" customFormat="false" ht="30" hidden="false" customHeight="true" outlineLevel="0" collapsed="false">
      <c r="B17" s="167" t="s">
        <v>230</v>
      </c>
      <c r="C17" s="113" t="n">
        <v>83</v>
      </c>
      <c r="D17" s="114" t="n">
        <v>20</v>
      </c>
      <c r="E17" s="116" t="n">
        <v>63</v>
      </c>
      <c r="F17" s="113" t="n">
        <v>12</v>
      </c>
      <c r="G17" s="113" t="n">
        <v>6</v>
      </c>
      <c r="H17" s="200" t="n">
        <v>6</v>
      </c>
      <c r="I17" s="113" t="n">
        <v>5</v>
      </c>
      <c r="J17" s="113" t="n">
        <v>0</v>
      </c>
      <c r="K17" s="200" t="n">
        <v>5</v>
      </c>
      <c r="L17" s="113" t="n">
        <v>0</v>
      </c>
      <c r="M17" s="113" t="n">
        <v>0</v>
      </c>
      <c r="N17" s="200" t="n">
        <v>0</v>
      </c>
      <c r="O17" s="113" t="n">
        <v>0</v>
      </c>
      <c r="P17" s="113" t="n">
        <v>0</v>
      </c>
      <c r="Q17" s="200" t="n">
        <v>0</v>
      </c>
      <c r="R17" s="113" t="n">
        <v>2</v>
      </c>
      <c r="S17" s="113" t="n">
        <v>0</v>
      </c>
      <c r="T17" s="168" t="n">
        <v>2</v>
      </c>
      <c r="U17" s="113" t="n">
        <v>0</v>
      </c>
      <c r="V17" s="113" t="n">
        <v>0</v>
      </c>
      <c r="W17" s="200" t="n">
        <v>0</v>
      </c>
      <c r="X17" s="113" t="n">
        <v>0</v>
      </c>
      <c r="Y17" s="113" t="n">
        <v>0</v>
      </c>
      <c r="Z17" s="200" t="n">
        <v>0</v>
      </c>
      <c r="AA17" s="113" t="n">
        <v>30</v>
      </c>
      <c r="AB17" s="113" t="n">
        <v>0</v>
      </c>
      <c r="AC17" s="200" t="n">
        <v>30</v>
      </c>
      <c r="AD17" s="113" t="n">
        <v>29</v>
      </c>
      <c r="AE17" s="113" t="n">
        <v>14</v>
      </c>
      <c r="AF17" s="200" t="n">
        <v>15</v>
      </c>
      <c r="AG17" s="113" t="n">
        <v>5</v>
      </c>
      <c r="AH17" s="113" t="n">
        <v>0</v>
      </c>
      <c r="AI17" s="168" t="n">
        <v>5</v>
      </c>
      <c r="AJ17" s="169" t="n">
        <v>0</v>
      </c>
    </row>
    <row r="18" customFormat="false" ht="30" hidden="false" customHeight="true" outlineLevel="0" collapsed="false">
      <c r="B18" s="167" t="s">
        <v>231</v>
      </c>
      <c r="C18" s="113" t="n">
        <v>33</v>
      </c>
      <c r="D18" s="114" t="n">
        <v>9</v>
      </c>
      <c r="E18" s="116" t="n">
        <v>24</v>
      </c>
      <c r="F18" s="113" t="n">
        <v>3</v>
      </c>
      <c r="G18" s="113" t="n">
        <v>3</v>
      </c>
      <c r="H18" s="200" t="n">
        <v>0</v>
      </c>
      <c r="I18" s="113" t="n">
        <v>1</v>
      </c>
      <c r="J18" s="113" t="n">
        <v>0</v>
      </c>
      <c r="K18" s="200" t="n">
        <v>1</v>
      </c>
      <c r="L18" s="113" t="n">
        <v>0</v>
      </c>
      <c r="M18" s="113" t="n">
        <v>0</v>
      </c>
      <c r="N18" s="200" t="n">
        <v>0</v>
      </c>
      <c r="O18" s="113" t="n">
        <v>2</v>
      </c>
      <c r="P18" s="113" t="n">
        <v>0</v>
      </c>
      <c r="Q18" s="200" t="n">
        <v>2</v>
      </c>
      <c r="R18" s="113" t="n">
        <v>0</v>
      </c>
      <c r="S18" s="113" t="n">
        <v>0</v>
      </c>
      <c r="T18" s="168" t="n">
        <v>0</v>
      </c>
      <c r="U18" s="113" t="n">
        <v>0</v>
      </c>
      <c r="V18" s="113" t="n">
        <v>0</v>
      </c>
      <c r="W18" s="200" t="n">
        <v>0</v>
      </c>
      <c r="X18" s="113" t="n">
        <v>0</v>
      </c>
      <c r="Y18" s="113" t="n">
        <v>0</v>
      </c>
      <c r="Z18" s="200" t="n">
        <v>0</v>
      </c>
      <c r="AA18" s="113" t="n">
        <v>15</v>
      </c>
      <c r="AB18" s="113" t="n">
        <v>0</v>
      </c>
      <c r="AC18" s="200" t="n">
        <v>15</v>
      </c>
      <c r="AD18" s="113" t="n">
        <v>9</v>
      </c>
      <c r="AE18" s="113" t="n">
        <v>6</v>
      </c>
      <c r="AF18" s="200" t="n">
        <v>3</v>
      </c>
      <c r="AG18" s="113" t="n">
        <v>3</v>
      </c>
      <c r="AH18" s="113" t="n">
        <v>0</v>
      </c>
      <c r="AI18" s="168" t="n">
        <v>3</v>
      </c>
      <c r="AJ18" s="169" t="n">
        <v>0</v>
      </c>
    </row>
    <row r="19" customFormat="false" ht="30" hidden="false" customHeight="true" outlineLevel="0" collapsed="false">
      <c r="B19" s="167" t="s">
        <v>232</v>
      </c>
      <c r="C19" s="113" t="n">
        <v>39</v>
      </c>
      <c r="D19" s="114" t="n">
        <v>16</v>
      </c>
      <c r="E19" s="116" t="n">
        <v>23</v>
      </c>
      <c r="F19" s="113" t="n">
        <v>14</v>
      </c>
      <c r="G19" s="113" t="n">
        <v>8</v>
      </c>
      <c r="H19" s="200" t="n">
        <v>6</v>
      </c>
      <c r="I19" s="113" t="n">
        <v>3</v>
      </c>
      <c r="J19" s="113" t="n">
        <v>0</v>
      </c>
      <c r="K19" s="200" t="n">
        <v>3</v>
      </c>
      <c r="L19" s="113" t="n">
        <v>0</v>
      </c>
      <c r="M19" s="113" t="n">
        <v>0</v>
      </c>
      <c r="N19" s="200" t="n">
        <v>0</v>
      </c>
      <c r="O19" s="113" t="n">
        <v>7</v>
      </c>
      <c r="P19" s="113" t="n">
        <v>0</v>
      </c>
      <c r="Q19" s="200" t="n">
        <v>7</v>
      </c>
      <c r="R19" s="113" t="n">
        <v>0</v>
      </c>
      <c r="S19" s="113" t="n">
        <v>0</v>
      </c>
      <c r="T19" s="168" t="n">
        <v>0</v>
      </c>
      <c r="U19" s="113" t="n">
        <v>0</v>
      </c>
      <c r="V19" s="113" t="n">
        <v>0</v>
      </c>
      <c r="W19" s="200" t="n">
        <v>0</v>
      </c>
      <c r="X19" s="113" t="n">
        <v>0</v>
      </c>
      <c r="Y19" s="113" t="n">
        <v>0</v>
      </c>
      <c r="Z19" s="200" t="n">
        <v>0</v>
      </c>
      <c r="AA19" s="113" t="n">
        <v>0</v>
      </c>
      <c r="AB19" s="113" t="n">
        <v>0</v>
      </c>
      <c r="AC19" s="200" t="n">
        <v>0</v>
      </c>
      <c r="AD19" s="113" t="n">
        <v>15</v>
      </c>
      <c r="AE19" s="113" t="n">
        <v>8</v>
      </c>
      <c r="AF19" s="200" t="n">
        <v>7</v>
      </c>
      <c r="AG19" s="113" t="n">
        <v>0</v>
      </c>
      <c r="AH19" s="113" t="n">
        <v>0</v>
      </c>
      <c r="AI19" s="168" t="n">
        <v>0</v>
      </c>
      <c r="AJ19" s="169" t="n">
        <v>0</v>
      </c>
    </row>
    <row r="20" customFormat="false" ht="30" hidden="false" customHeight="true" outlineLevel="0" collapsed="false">
      <c r="B20" s="167" t="s">
        <v>233</v>
      </c>
      <c r="C20" s="113" t="n">
        <v>29</v>
      </c>
      <c r="D20" s="114" t="n">
        <v>10</v>
      </c>
      <c r="E20" s="116" t="n">
        <v>19</v>
      </c>
      <c r="F20" s="113" t="n">
        <v>7</v>
      </c>
      <c r="G20" s="113" t="n">
        <v>5</v>
      </c>
      <c r="H20" s="200" t="n">
        <v>2</v>
      </c>
      <c r="I20" s="113" t="n">
        <v>2</v>
      </c>
      <c r="J20" s="113" t="n">
        <v>0</v>
      </c>
      <c r="K20" s="200" t="n">
        <v>2</v>
      </c>
      <c r="L20" s="113" t="n">
        <v>0</v>
      </c>
      <c r="M20" s="113" t="n">
        <v>0</v>
      </c>
      <c r="N20" s="200" t="n">
        <v>0</v>
      </c>
      <c r="O20" s="113" t="n">
        <v>0</v>
      </c>
      <c r="P20" s="113" t="n">
        <v>0</v>
      </c>
      <c r="Q20" s="200" t="n">
        <v>0</v>
      </c>
      <c r="R20" s="113" t="n">
        <v>0</v>
      </c>
      <c r="S20" s="113" t="n">
        <v>0</v>
      </c>
      <c r="T20" s="168" t="n">
        <v>0</v>
      </c>
      <c r="U20" s="113" t="n">
        <v>0</v>
      </c>
      <c r="V20" s="113" t="n">
        <v>0</v>
      </c>
      <c r="W20" s="200" t="n">
        <v>0</v>
      </c>
      <c r="X20" s="113" t="n">
        <v>1</v>
      </c>
      <c r="Y20" s="113" t="n">
        <v>0</v>
      </c>
      <c r="Z20" s="200" t="n">
        <v>1</v>
      </c>
      <c r="AA20" s="113" t="n">
        <v>7</v>
      </c>
      <c r="AB20" s="113" t="n">
        <v>0</v>
      </c>
      <c r="AC20" s="200" t="n">
        <v>7</v>
      </c>
      <c r="AD20" s="113" t="n">
        <v>8</v>
      </c>
      <c r="AE20" s="113" t="n">
        <v>4</v>
      </c>
      <c r="AF20" s="200" t="n">
        <v>4</v>
      </c>
      <c r="AG20" s="113" t="n">
        <v>4</v>
      </c>
      <c r="AH20" s="113" t="n">
        <v>1</v>
      </c>
      <c r="AI20" s="168" t="n">
        <v>3</v>
      </c>
      <c r="AJ20" s="169" t="n">
        <v>0</v>
      </c>
    </row>
    <row r="21" customFormat="false" ht="30" hidden="false" customHeight="true" outlineLevel="0" collapsed="false">
      <c r="B21" s="167" t="s">
        <v>234</v>
      </c>
      <c r="C21" s="113" t="n">
        <v>19</v>
      </c>
      <c r="D21" s="114" t="n">
        <v>6</v>
      </c>
      <c r="E21" s="116" t="n">
        <v>13</v>
      </c>
      <c r="F21" s="113" t="n">
        <v>3</v>
      </c>
      <c r="G21" s="113" t="n">
        <v>3</v>
      </c>
      <c r="H21" s="200" t="n">
        <v>0</v>
      </c>
      <c r="I21" s="113" t="n">
        <v>1</v>
      </c>
      <c r="J21" s="113" t="n">
        <v>0</v>
      </c>
      <c r="K21" s="200" t="n">
        <v>1</v>
      </c>
      <c r="L21" s="113" t="n">
        <v>0</v>
      </c>
      <c r="M21" s="113" t="n">
        <v>0</v>
      </c>
      <c r="N21" s="200" t="n">
        <v>0</v>
      </c>
      <c r="O21" s="113" t="n">
        <v>0</v>
      </c>
      <c r="P21" s="113" t="n">
        <v>0</v>
      </c>
      <c r="Q21" s="200" t="n">
        <v>0</v>
      </c>
      <c r="R21" s="113" t="n">
        <v>1</v>
      </c>
      <c r="S21" s="113" t="n">
        <v>0</v>
      </c>
      <c r="T21" s="168" t="n">
        <v>1</v>
      </c>
      <c r="U21" s="113" t="n">
        <v>0</v>
      </c>
      <c r="V21" s="113" t="n">
        <v>0</v>
      </c>
      <c r="W21" s="200" t="n">
        <v>0</v>
      </c>
      <c r="X21" s="113" t="n">
        <v>0</v>
      </c>
      <c r="Y21" s="113" t="n">
        <v>0</v>
      </c>
      <c r="Z21" s="200" t="n">
        <v>0</v>
      </c>
      <c r="AA21" s="113" t="n">
        <v>3</v>
      </c>
      <c r="AB21" s="113" t="n">
        <v>0</v>
      </c>
      <c r="AC21" s="200" t="n">
        <v>3</v>
      </c>
      <c r="AD21" s="113" t="n">
        <v>9</v>
      </c>
      <c r="AE21" s="113" t="n">
        <v>3</v>
      </c>
      <c r="AF21" s="200" t="n">
        <v>6</v>
      </c>
      <c r="AG21" s="113" t="n">
        <v>2</v>
      </c>
      <c r="AH21" s="113" t="n">
        <v>0</v>
      </c>
      <c r="AI21" s="168" t="n">
        <v>2</v>
      </c>
      <c r="AJ21" s="169" t="n">
        <v>0</v>
      </c>
    </row>
    <row r="22" customFormat="false" ht="30" hidden="false" customHeight="true" outlineLevel="0" collapsed="false">
      <c r="B22" s="170" t="s">
        <v>235</v>
      </c>
      <c r="C22" s="120" t="n">
        <v>14</v>
      </c>
      <c r="D22" s="114" t="n">
        <v>8</v>
      </c>
      <c r="E22" s="116" t="n">
        <v>6</v>
      </c>
      <c r="F22" s="120" t="n">
        <v>6</v>
      </c>
      <c r="G22" s="120" t="n">
        <v>3</v>
      </c>
      <c r="H22" s="202" t="n">
        <v>3</v>
      </c>
      <c r="I22" s="120" t="n">
        <v>1</v>
      </c>
      <c r="J22" s="120" t="n">
        <v>0</v>
      </c>
      <c r="K22" s="202" t="n">
        <v>1</v>
      </c>
      <c r="L22" s="120" t="n">
        <v>0</v>
      </c>
      <c r="M22" s="120" t="n">
        <v>0</v>
      </c>
      <c r="N22" s="202" t="n">
        <v>0</v>
      </c>
      <c r="O22" s="120" t="n">
        <v>0</v>
      </c>
      <c r="P22" s="120" t="n">
        <v>0</v>
      </c>
      <c r="Q22" s="202" t="n">
        <v>0</v>
      </c>
      <c r="R22" s="120" t="n">
        <v>0</v>
      </c>
      <c r="S22" s="120" t="n">
        <v>0</v>
      </c>
      <c r="T22" s="171" t="n">
        <v>0</v>
      </c>
      <c r="U22" s="120" t="n">
        <v>0</v>
      </c>
      <c r="V22" s="120" t="n">
        <v>0</v>
      </c>
      <c r="W22" s="202" t="n">
        <v>0</v>
      </c>
      <c r="X22" s="120" t="n">
        <v>0</v>
      </c>
      <c r="Y22" s="120" t="n">
        <v>0</v>
      </c>
      <c r="Z22" s="202" t="n">
        <v>0</v>
      </c>
      <c r="AA22" s="120" t="n">
        <v>0</v>
      </c>
      <c r="AB22" s="120" t="n">
        <v>0</v>
      </c>
      <c r="AC22" s="202" t="n">
        <v>0</v>
      </c>
      <c r="AD22" s="120" t="n">
        <v>7</v>
      </c>
      <c r="AE22" s="120" t="n">
        <v>5</v>
      </c>
      <c r="AF22" s="202" t="n">
        <v>2</v>
      </c>
      <c r="AG22" s="120" t="n">
        <v>0</v>
      </c>
      <c r="AH22" s="120" t="n">
        <v>0</v>
      </c>
      <c r="AI22" s="171" t="n">
        <v>0</v>
      </c>
      <c r="AJ22" s="172" t="n">
        <v>0</v>
      </c>
    </row>
    <row r="23" customFormat="false" ht="30" hidden="false" customHeight="true" outlineLevel="0" collapsed="false">
      <c r="B23" s="175" t="s">
        <v>236</v>
      </c>
      <c r="C23" s="130" t="n">
        <v>5</v>
      </c>
      <c r="D23" s="137" t="n">
        <v>0</v>
      </c>
      <c r="E23" s="205" t="n">
        <v>5</v>
      </c>
      <c r="F23" s="130" t="n">
        <v>1</v>
      </c>
      <c r="G23" s="130" t="n">
        <v>0</v>
      </c>
      <c r="H23" s="206" t="n">
        <v>1</v>
      </c>
      <c r="I23" s="130" t="n">
        <v>0</v>
      </c>
      <c r="J23" s="130" t="n">
        <v>0</v>
      </c>
      <c r="K23" s="206" t="n">
        <v>0</v>
      </c>
      <c r="L23" s="130" t="n">
        <v>0</v>
      </c>
      <c r="M23" s="130" t="n">
        <v>0</v>
      </c>
      <c r="N23" s="206" t="n">
        <v>0</v>
      </c>
      <c r="O23" s="130" t="n">
        <v>0</v>
      </c>
      <c r="P23" s="130" t="n">
        <v>0</v>
      </c>
      <c r="Q23" s="206" t="n">
        <v>0</v>
      </c>
      <c r="R23" s="130" t="n">
        <v>0</v>
      </c>
      <c r="S23" s="130" t="n">
        <v>0</v>
      </c>
      <c r="T23" s="176" t="n">
        <v>0</v>
      </c>
      <c r="U23" s="130" t="n">
        <v>0</v>
      </c>
      <c r="V23" s="130" t="n">
        <v>0</v>
      </c>
      <c r="W23" s="206" t="n">
        <v>0</v>
      </c>
      <c r="X23" s="130" t="n">
        <v>0</v>
      </c>
      <c r="Y23" s="130" t="n">
        <v>0</v>
      </c>
      <c r="Z23" s="206" t="n">
        <v>0</v>
      </c>
      <c r="AA23" s="130" t="n">
        <v>3</v>
      </c>
      <c r="AB23" s="130" t="n">
        <v>0</v>
      </c>
      <c r="AC23" s="206" t="n">
        <v>3</v>
      </c>
      <c r="AD23" s="130" t="n">
        <v>1</v>
      </c>
      <c r="AE23" s="130" t="n">
        <v>0</v>
      </c>
      <c r="AF23" s="206" t="n">
        <v>1</v>
      </c>
      <c r="AG23" s="130" t="n">
        <v>0</v>
      </c>
      <c r="AH23" s="130" t="n">
        <v>0</v>
      </c>
      <c r="AI23" s="176" t="n">
        <v>0</v>
      </c>
      <c r="AJ23" s="177" t="n">
        <v>0</v>
      </c>
    </row>
    <row r="24" customFormat="false" ht="30" hidden="false" customHeight="true" outlineLevel="0" collapsed="false">
      <c r="B24" s="170" t="s">
        <v>237</v>
      </c>
      <c r="C24" s="120" t="n">
        <v>5</v>
      </c>
      <c r="D24" s="114" t="n">
        <v>0</v>
      </c>
      <c r="E24" s="116" t="n">
        <v>5</v>
      </c>
      <c r="F24" s="120" t="n">
        <v>1</v>
      </c>
      <c r="G24" s="120" t="n">
        <v>0</v>
      </c>
      <c r="H24" s="202" t="n">
        <v>1</v>
      </c>
      <c r="I24" s="120" t="n">
        <v>0</v>
      </c>
      <c r="J24" s="120" t="n">
        <v>0</v>
      </c>
      <c r="K24" s="202" t="n">
        <v>0</v>
      </c>
      <c r="L24" s="120" t="n">
        <v>0</v>
      </c>
      <c r="M24" s="120" t="n">
        <v>0</v>
      </c>
      <c r="N24" s="202" t="n">
        <v>0</v>
      </c>
      <c r="O24" s="120" t="n">
        <v>0</v>
      </c>
      <c r="P24" s="120" t="n">
        <v>0</v>
      </c>
      <c r="Q24" s="202" t="n">
        <v>0</v>
      </c>
      <c r="R24" s="120" t="n">
        <v>0</v>
      </c>
      <c r="S24" s="120" t="n">
        <v>0</v>
      </c>
      <c r="T24" s="171" t="n">
        <v>0</v>
      </c>
      <c r="U24" s="120" t="n">
        <v>0</v>
      </c>
      <c r="V24" s="120" t="n">
        <v>0</v>
      </c>
      <c r="W24" s="202" t="n">
        <v>0</v>
      </c>
      <c r="X24" s="120" t="n">
        <v>0</v>
      </c>
      <c r="Y24" s="120" t="n">
        <v>0</v>
      </c>
      <c r="Z24" s="202" t="n">
        <v>0</v>
      </c>
      <c r="AA24" s="120" t="n">
        <v>3</v>
      </c>
      <c r="AB24" s="120" t="n">
        <v>0</v>
      </c>
      <c r="AC24" s="202" t="n">
        <v>3</v>
      </c>
      <c r="AD24" s="120" t="n">
        <v>1</v>
      </c>
      <c r="AE24" s="120" t="n">
        <v>0</v>
      </c>
      <c r="AF24" s="202" t="n">
        <v>1</v>
      </c>
      <c r="AG24" s="120" t="n">
        <v>0</v>
      </c>
      <c r="AH24" s="120" t="n">
        <v>0</v>
      </c>
      <c r="AI24" s="171" t="n">
        <v>0</v>
      </c>
      <c r="AJ24" s="172" t="n">
        <v>0</v>
      </c>
    </row>
    <row r="25" customFormat="false" ht="30" hidden="false" customHeight="true" outlineLevel="0" collapsed="false">
      <c r="B25" s="175" t="s">
        <v>238</v>
      </c>
      <c r="C25" s="130" t="n">
        <v>1</v>
      </c>
      <c r="D25" s="137" t="n">
        <v>0</v>
      </c>
      <c r="E25" s="205" t="n">
        <v>1</v>
      </c>
      <c r="F25" s="130" t="n">
        <v>0</v>
      </c>
      <c r="G25" s="130" t="n">
        <v>0</v>
      </c>
      <c r="H25" s="206" t="n">
        <v>0</v>
      </c>
      <c r="I25" s="130" t="n">
        <v>0</v>
      </c>
      <c r="J25" s="130" t="n">
        <v>0</v>
      </c>
      <c r="K25" s="206" t="n">
        <v>0</v>
      </c>
      <c r="L25" s="130" t="n">
        <v>0</v>
      </c>
      <c r="M25" s="130" t="n">
        <v>0</v>
      </c>
      <c r="N25" s="206" t="n">
        <v>0</v>
      </c>
      <c r="O25" s="130" t="n">
        <v>0</v>
      </c>
      <c r="P25" s="130" t="n">
        <v>0</v>
      </c>
      <c r="Q25" s="206" t="n">
        <v>0</v>
      </c>
      <c r="R25" s="130" t="n">
        <v>0</v>
      </c>
      <c r="S25" s="130" t="n">
        <v>0</v>
      </c>
      <c r="T25" s="176" t="n">
        <v>0</v>
      </c>
      <c r="U25" s="130" t="n">
        <v>0</v>
      </c>
      <c r="V25" s="130" t="n">
        <v>0</v>
      </c>
      <c r="W25" s="206" t="n">
        <v>0</v>
      </c>
      <c r="X25" s="130" t="n">
        <v>0</v>
      </c>
      <c r="Y25" s="130" t="n">
        <v>0</v>
      </c>
      <c r="Z25" s="206" t="n">
        <v>0</v>
      </c>
      <c r="AA25" s="130" t="n">
        <v>0</v>
      </c>
      <c r="AB25" s="130" t="n">
        <v>0</v>
      </c>
      <c r="AC25" s="206" t="n">
        <v>0</v>
      </c>
      <c r="AD25" s="130" t="n">
        <v>1</v>
      </c>
      <c r="AE25" s="130" t="n">
        <v>0</v>
      </c>
      <c r="AF25" s="206" t="n">
        <v>1</v>
      </c>
      <c r="AG25" s="130" t="n">
        <v>0</v>
      </c>
      <c r="AH25" s="130" t="n">
        <v>0</v>
      </c>
      <c r="AI25" s="176" t="n">
        <v>0</v>
      </c>
      <c r="AJ25" s="177" t="n">
        <v>0</v>
      </c>
    </row>
    <row r="26" customFormat="false" ht="30" hidden="false" customHeight="true" outlineLevel="0" collapsed="false">
      <c r="B26" s="170" t="s">
        <v>239</v>
      </c>
      <c r="C26" s="120" t="n">
        <v>1</v>
      </c>
      <c r="D26" s="114" t="n">
        <v>0</v>
      </c>
      <c r="E26" s="116" t="n">
        <v>1</v>
      </c>
      <c r="F26" s="120" t="n">
        <v>0</v>
      </c>
      <c r="G26" s="120" t="n">
        <v>0</v>
      </c>
      <c r="H26" s="202" t="n">
        <v>0</v>
      </c>
      <c r="I26" s="120" t="n">
        <v>0</v>
      </c>
      <c r="J26" s="120" t="n">
        <v>0</v>
      </c>
      <c r="K26" s="202" t="n">
        <v>0</v>
      </c>
      <c r="L26" s="120" t="n">
        <v>0</v>
      </c>
      <c r="M26" s="120" t="n">
        <v>0</v>
      </c>
      <c r="N26" s="202" t="n">
        <v>0</v>
      </c>
      <c r="O26" s="120" t="n">
        <v>0</v>
      </c>
      <c r="P26" s="120" t="n">
        <v>0</v>
      </c>
      <c r="Q26" s="202" t="n">
        <v>0</v>
      </c>
      <c r="R26" s="120" t="n">
        <v>0</v>
      </c>
      <c r="S26" s="120" t="n">
        <v>0</v>
      </c>
      <c r="T26" s="171" t="n">
        <v>0</v>
      </c>
      <c r="U26" s="120" t="n">
        <v>0</v>
      </c>
      <c r="V26" s="120" t="n">
        <v>0</v>
      </c>
      <c r="W26" s="202" t="n">
        <v>0</v>
      </c>
      <c r="X26" s="120" t="n">
        <v>0</v>
      </c>
      <c r="Y26" s="120" t="n">
        <v>0</v>
      </c>
      <c r="Z26" s="202" t="n">
        <v>0</v>
      </c>
      <c r="AA26" s="120" t="n">
        <v>0</v>
      </c>
      <c r="AB26" s="120" t="n">
        <v>0</v>
      </c>
      <c r="AC26" s="202" t="n">
        <v>0</v>
      </c>
      <c r="AD26" s="120" t="n">
        <v>1</v>
      </c>
      <c r="AE26" s="120" t="n">
        <v>0</v>
      </c>
      <c r="AF26" s="202" t="n">
        <v>1</v>
      </c>
      <c r="AG26" s="120" t="n">
        <v>0</v>
      </c>
      <c r="AH26" s="120" t="n">
        <v>0</v>
      </c>
      <c r="AI26" s="171" t="n">
        <v>0</v>
      </c>
      <c r="AJ26" s="172" t="n">
        <v>0</v>
      </c>
    </row>
    <row r="27" customFormat="false" ht="30" hidden="false" customHeight="true" outlineLevel="0" collapsed="false">
      <c r="B27" s="175" t="s">
        <v>240</v>
      </c>
      <c r="C27" s="130" t="n">
        <v>24</v>
      </c>
      <c r="D27" s="137" t="n">
        <v>13</v>
      </c>
      <c r="E27" s="205" t="n">
        <v>11</v>
      </c>
      <c r="F27" s="130" t="n">
        <v>11</v>
      </c>
      <c r="G27" s="130" t="n">
        <v>8</v>
      </c>
      <c r="H27" s="206" t="n">
        <v>3</v>
      </c>
      <c r="I27" s="130" t="n">
        <v>1</v>
      </c>
      <c r="J27" s="130" t="n">
        <v>0</v>
      </c>
      <c r="K27" s="206" t="n">
        <v>1</v>
      </c>
      <c r="L27" s="130" t="n">
        <v>0</v>
      </c>
      <c r="M27" s="130" t="n">
        <v>0</v>
      </c>
      <c r="N27" s="206" t="n">
        <v>0</v>
      </c>
      <c r="O27" s="130" t="n">
        <v>1</v>
      </c>
      <c r="P27" s="130" t="n">
        <v>0</v>
      </c>
      <c r="Q27" s="206" t="n">
        <v>1</v>
      </c>
      <c r="R27" s="130" t="n">
        <v>0</v>
      </c>
      <c r="S27" s="130" t="n">
        <v>0</v>
      </c>
      <c r="T27" s="176" t="n">
        <v>0</v>
      </c>
      <c r="U27" s="130" t="n">
        <v>0</v>
      </c>
      <c r="V27" s="130" t="n">
        <v>0</v>
      </c>
      <c r="W27" s="206" t="n">
        <v>0</v>
      </c>
      <c r="X27" s="130" t="n">
        <v>0</v>
      </c>
      <c r="Y27" s="130" t="n">
        <v>0</v>
      </c>
      <c r="Z27" s="206" t="n">
        <v>0</v>
      </c>
      <c r="AA27" s="130" t="n">
        <v>0</v>
      </c>
      <c r="AB27" s="130" t="n">
        <v>0</v>
      </c>
      <c r="AC27" s="206" t="n">
        <v>0</v>
      </c>
      <c r="AD27" s="130" t="n">
        <v>11</v>
      </c>
      <c r="AE27" s="130" t="n">
        <v>5</v>
      </c>
      <c r="AF27" s="206" t="n">
        <v>6</v>
      </c>
      <c r="AG27" s="130" t="n">
        <v>0</v>
      </c>
      <c r="AH27" s="130" t="n">
        <v>0</v>
      </c>
      <c r="AI27" s="176" t="n">
        <v>0</v>
      </c>
      <c r="AJ27" s="177" t="n">
        <v>0</v>
      </c>
    </row>
    <row r="28" customFormat="false" ht="30" hidden="false" customHeight="true" outlineLevel="0" collapsed="false">
      <c r="B28" s="167" t="s">
        <v>241</v>
      </c>
      <c r="C28" s="113" t="n">
        <v>3</v>
      </c>
      <c r="D28" s="114" t="n">
        <v>2</v>
      </c>
      <c r="E28" s="116" t="n">
        <v>1</v>
      </c>
      <c r="F28" s="113" t="n">
        <v>2</v>
      </c>
      <c r="G28" s="113" t="n">
        <v>2</v>
      </c>
      <c r="H28" s="200" t="n">
        <v>0</v>
      </c>
      <c r="I28" s="113" t="n">
        <v>0</v>
      </c>
      <c r="J28" s="113" t="n">
        <v>0</v>
      </c>
      <c r="K28" s="200" t="n">
        <v>0</v>
      </c>
      <c r="L28" s="113" t="n">
        <v>0</v>
      </c>
      <c r="M28" s="113" t="n">
        <v>0</v>
      </c>
      <c r="N28" s="200" t="n">
        <v>0</v>
      </c>
      <c r="O28" s="113" t="n">
        <v>0</v>
      </c>
      <c r="P28" s="113" t="n">
        <v>0</v>
      </c>
      <c r="Q28" s="200" t="n">
        <v>0</v>
      </c>
      <c r="R28" s="113" t="n">
        <v>0</v>
      </c>
      <c r="S28" s="113" t="n">
        <v>0</v>
      </c>
      <c r="T28" s="168" t="n">
        <v>0</v>
      </c>
      <c r="U28" s="113" t="n">
        <v>0</v>
      </c>
      <c r="V28" s="113" t="n">
        <v>0</v>
      </c>
      <c r="W28" s="200" t="n">
        <v>0</v>
      </c>
      <c r="X28" s="113" t="n">
        <v>0</v>
      </c>
      <c r="Y28" s="113" t="n">
        <v>0</v>
      </c>
      <c r="Z28" s="200" t="n">
        <v>0</v>
      </c>
      <c r="AA28" s="113" t="n">
        <v>0</v>
      </c>
      <c r="AB28" s="113" t="n">
        <v>0</v>
      </c>
      <c r="AC28" s="200" t="n">
        <v>0</v>
      </c>
      <c r="AD28" s="113" t="n">
        <v>1</v>
      </c>
      <c r="AE28" s="113" t="n">
        <v>0</v>
      </c>
      <c r="AF28" s="200" t="n">
        <v>1</v>
      </c>
      <c r="AG28" s="113" t="n">
        <v>0</v>
      </c>
      <c r="AH28" s="113" t="n">
        <v>0</v>
      </c>
      <c r="AI28" s="168" t="n">
        <v>0</v>
      </c>
      <c r="AJ28" s="169" t="n">
        <v>0</v>
      </c>
    </row>
    <row r="29" customFormat="false" ht="30" hidden="false" customHeight="true" outlineLevel="0" collapsed="false">
      <c r="B29" s="167" t="s">
        <v>242</v>
      </c>
      <c r="C29" s="113" t="n">
        <v>13</v>
      </c>
      <c r="D29" s="114" t="n">
        <v>8</v>
      </c>
      <c r="E29" s="116" t="n">
        <v>5</v>
      </c>
      <c r="F29" s="113" t="n">
        <v>6</v>
      </c>
      <c r="G29" s="113" t="n">
        <v>5</v>
      </c>
      <c r="H29" s="200" t="n">
        <v>1</v>
      </c>
      <c r="I29" s="113" t="n">
        <v>0</v>
      </c>
      <c r="J29" s="113" t="n">
        <v>0</v>
      </c>
      <c r="K29" s="200" t="n">
        <v>0</v>
      </c>
      <c r="L29" s="113" t="n">
        <v>0</v>
      </c>
      <c r="M29" s="113" t="n">
        <v>0</v>
      </c>
      <c r="N29" s="200" t="n">
        <v>0</v>
      </c>
      <c r="O29" s="113" t="n">
        <v>1</v>
      </c>
      <c r="P29" s="113" t="n">
        <v>0</v>
      </c>
      <c r="Q29" s="200" t="n">
        <v>1</v>
      </c>
      <c r="R29" s="113" t="n">
        <v>0</v>
      </c>
      <c r="S29" s="113" t="n">
        <v>0</v>
      </c>
      <c r="T29" s="168" t="n">
        <v>0</v>
      </c>
      <c r="U29" s="113" t="n">
        <v>0</v>
      </c>
      <c r="V29" s="113" t="n">
        <v>0</v>
      </c>
      <c r="W29" s="200" t="n">
        <v>0</v>
      </c>
      <c r="X29" s="113" t="n">
        <v>0</v>
      </c>
      <c r="Y29" s="113" t="n">
        <v>0</v>
      </c>
      <c r="Z29" s="200" t="n">
        <v>0</v>
      </c>
      <c r="AA29" s="113" t="n">
        <v>0</v>
      </c>
      <c r="AB29" s="113" t="n">
        <v>0</v>
      </c>
      <c r="AC29" s="200" t="n">
        <v>0</v>
      </c>
      <c r="AD29" s="113" t="n">
        <v>6</v>
      </c>
      <c r="AE29" s="113" t="n">
        <v>3</v>
      </c>
      <c r="AF29" s="200" t="n">
        <v>3</v>
      </c>
      <c r="AG29" s="113" t="n">
        <v>0</v>
      </c>
      <c r="AH29" s="113" t="n">
        <v>0</v>
      </c>
      <c r="AI29" s="168" t="n">
        <v>0</v>
      </c>
      <c r="AJ29" s="169" t="n">
        <v>0</v>
      </c>
    </row>
    <row r="30" customFormat="false" ht="30" hidden="false" customHeight="true" outlineLevel="0" collapsed="false">
      <c r="B30" s="170" t="s">
        <v>243</v>
      </c>
      <c r="C30" s="120" t="n">
        <v>8</v>
      </c>
      <c r="D30" s="114" t="n">
        <v>3</v>
      </c>
      <c r="E30" s="116" t="n">
        <v>5</v>
      </c>
      <c r="F30" s="120" t="n">
        <v>3</v>
      </c>
      <c r="G30" s="120" t="n">
        <v>1</v>
      </c>
      <c r="H30" s="202" t="n">
        <v>2</v>
      </c>
      <c r="I30" s="120" t="n">
        <v>1</v>
      </c>
      <c r="J30" s="120" t="n">
        <v>0</v>
      </c>
      <c r="K30" s="202" t="n">
        <v>1</v>
      </c>
      <c r="L30" s="120" t="n">
        <v>0</v>
      </c>
      <c r="M30" s="120" t="n">
        <v>0</v>
      </c>
      <c r="N30" s="202" t="n">
        <v>0</v>
      </c>
      <c r="O30" s="120" t="n">
        <v>0</v>
      </c>
      <c r="P30" s="120" t="n">
        <v>0</v>
      </c>
      <c r="Q30" s="202" t="n">
        <v>0</v>
      </c>
      <c r="R30" s="120" t="n">
        <v>0</v>
      </c>
      <c r="S30" s="120" t="n">
        <v>0</v>
      </c>
      <c r="T30" s="171" t="n">
        <v>0</v>
      </c>
      <c r="U30" s="120" t="n">
        <v>0</v>
      </c>
      <c r="V30" s="120" t="n">
        <v>0</v>
      </c>
      <c r="W30" s="202" t="n">
        <v>0</v>
      </c>
      <c r="X30" s="120" t="n">
        <v>0</v>
      </c>
      <c r="Y30" s="120" t="n">
        <v>0</v>
      </c>
      <c r="Z30" s="202" t="n">
        <v>0</v>
      </c>
      <c r="AA30" s="120" t="n">
        <v>0</v>
      </c>
      <c r="AB30" s="120" t="n">
        <v>0</v>
      </c>
      <c r="AC30" s="202" t="n">
        <v>0</v>
      </c>
      <c r="AD30" s="120" t="n">
        <v>4</v>
      </c>
      <c r="AE30" s="120" t="n">
        <v>2</v>
      </c>
      <c r="AF30" s="202" t="n">
        <v>2</v>
      </c>
      <c r="AG30" s="120" t="n">
        <v>0</v>
      </c>
      <c r="AH30" s="120" t="n">
        <v>0</v>
      </c>
      <c r="AI30" s="171" t="n">
        <v>0</v>
      </c>
      <c r="AJ30" s="172" t="n">
        <v>0</v>
      </c>
    </row>
    <row r="31" customFormat="false" ht="30" hidden="false" customHeight="true" outlineLevel="0" collapsed="false">
      <c r="B31" s="175" t="s">
        <v>244</v>
      </c>
      <c r="C31" s="130" t="n">
        <v>18</v>
      </c>
      <c r="D31" s="137" t="n">
        <v>5</v>
      </c>
      <c r="E31" s="205" t="n">
        <v>13</v>
      </c>
      <c r="F31" s="130" t="n">
        <v>4</v>
      </c>
      <c r="G31" s="130" t="n">
        <v>2</v>
      </c>
      <c r="H31" s="206" t="n">
        <v>2</v>
      </c>
      <c r="I31" s="130" t="n">
        <v>1</v>
      </c>
      <c r="J31" s="130" t="n">
        <v>0</v>
      </c>
      <c r="K31" s="206" t="n">
        <v>1</v>
      </c>
      <c r="L31" s="130" t="n">
        <v>0</v>
      </c>
      <c r="M31" s="130" t="n">
        <v>0</v>
      </c>
      <c r="N31" s="206" t="n">
        <v>0</v>
      </c>
      <c r="O31" s="130" t="n">
        <v>3</v>
      </c>
      <c r="P31" s="130" t="n">
        <v>0</v>
      </c>
      <c r="Q31" s="206" t="n">
        <v>3</v>
      </c>
      <c r="R31" s="130" t="n">
        <v>0</v>
      </c>
      <c r="S31" s="130" t="n">
        <v>0</v>
      </c>
      <c r="T31" s="176" t="n">
        <v>0</v>
      </c>
      <c r="U31" s="130" t="n">
        <v>0</v>
      </c>
      <c r="V31" s="130" t="n">
        <v>0</v>
      </c>
      <c r="W31" s="206" t="n">
        <v>0</v>
      </c>
      <c r="X31" s="130" t="n">
        <v>0</v>
      </c>
      <c r="Y31" s="130" t="n">
        <v>0</v>
      </c>
      <c r="Z31" s="206" t="n">
        <v>0</v>
      </c>
      <c r="AA31" s="130" t="n">
        <v>3</v>
      </c>
      <c r="AB31" s="130" t="n">
        <v>0</v>
      </c>
      <c r="AC31" s="206" t="n">
        <v>3</v>
      </c>
      <c r="AD31" s="130" t="n">
        <v>7</v>
      </c>
      <c r="AE31" s="130" t="n">
        <v>3</v>
      </c>
      <c r="AF31" s="206" t="n">
        <v>4</v>
      </c>
      <c r="AG31" s="130" t="n">
        <v>0</v>
      </c>
      <c r="AH31" s="130" t="n">
        <v>0</v>
      </c>
      <c r="AI31" s="176" t="n">
        <v>0</v>
      </c>
      <c r="AJ31" s="177" t="n">
        <v>0</v>
      </c>
    </row>
    <row r="32" customFormat="false" ht="30" hidden="false" customHeight="true" outlineLevel="0" collapsed="false">
      <c r="B32" s="167" t="s">
        <v>245</v>
      </c>
      <c r="C32" s="113" t="n">
        <v>8</v>
      </c>
      <c r="D32" s="114" t="n">
        <v>1</v>
      </c>
      <c r="E32" s="116" t="n">
        <v>7</v>
      </c>
      <c r="F32" s="113" t="n">
        <v>1</v>
      </c>
      <c r="G32" s="113" t="n">
        <v>0</v>
      </c>
      <c r="H32" s="200" t="n">
        <v>1</v>
      </c>
      <c r="I32" s="113" t="n">
        <v>1</v>
      </c>
      <c r="J32" s="113" t="n">
        <v>0</v>
      </c>
      <c r="K32" s="200" t="n">
        <v>1</v>
      </c>
      <c r="L32" s="113" t="n">
        <v>0</v>
      </c>
      <c r="M32" s="113" t="n">
        <v>0</v>
      </c>
      <c r="N32" s="200" t="n">
        <v>0</v>
      </c>
      <c r="O32" s="113" t="n">
        <v>0</v>
      </c>
      <c r="P32" s="113" t="n">
        <v>0</v>
      </c>
      <c r="Q32" s="200" t="n">
        <v>0</v>
      </c>
      <c r="R32" s="113" t="n">
        <v>0</v>
      </c>
      <c r="S32" s="113" t="n">
        <v>0</v>
      </c>
      <c r="T32" s="168" t="n">
        <v>0</v>
      </c>
      <c r="U32" s="113" t="n">
        <v>0</v>
      </c>
      <c r="V32" s="113" t="n">
        <v>0</v>
      </c>
      <c r="W32" s="200" t="n">
        <v>0</v>
      </c>
      <c r="X32" s="113" t="n">
        <v>0</v>
      </c>
      <c r="Y32" s="113" t="n">
        <v>0</v>
      </c>
      <c r="Z32" s="200" t="n">
        <v>0</v>
      </c>
      <c r="AA32" s="113" t="n">
        <v>3</v>
      </c>
      <c r="AB32" s="113" t="n">
        <v>0</v>
      </c>
      <c r="AC32" s="200" t="n">
        <v>3</v>
      </c>
      <c r="AD32" s="113" t="n">
        <v>3</v>
      </c>
      <c r="AE32" s="113" t="n">
        <v>1</v>
      </c>
      <c r="AF32" s="200" t="n">
        <v>2</v>
      </c>
      <c r="AG32" s="113" t="n">
        <v>0</v>
      </c>
      <c r="AH32" s="113" t="n">
        <v>0</v>
      </c>
      <c r="AI32" s="168" t="n">
        <v>0</v>
      </c>
      <c r="AJ32" s="169" t="n">
        <v>0</v>
      </c>
    </row>
    <row r="33" customFormat="false" ht="30" hidden="false" customHeight="true" outlineLevel="0" collapsed="false">
      <c r="B33" s="167" t="s">
        <v>246</v>
      </c>
      <c r="C33" s="113" t="n">
        <v>3</v>
      </c>
      <c r="D33" s="114" t="n">
        <v>2</v>
      </c>
      <c r="E33" s="116" t="n">
        <v>1</v>
      </c>
      <c r="F33" s="113" t="n">
        <v>1</v>
      </c>
      <c r="G33" s="113" t="n">
        <v>1</v>
      </c>
      <c r="H33" s="200" t="n">
        <v>0</v>
      </c>
      <c r="I33" s="113" t="n">
        <v>0</v>
      </c>
      <c r="J33" s="113" t="n">
        <v>0</v>
      </c>
      <c r="K33" s="200" t="n">
        <v>0</v>
      </c>
      <c r="L33" s="113" t="n">
        <v>0</v>
      </c>
      <c r="M33" s="113" t="n">
        <v>0</v>
      </c>
      <c r="N33" s="200" t="n">
        <v>0</v>
      </c>
      <c r="O33" s="113" t="n">
        <v>1</v>
      </c>
      <c r="P33" s="113" t="n">
        <v>0</v>
      </c>
      <c r="Q33" s="200" t="n">
        <v>1</v>
      </c>
      <c r="R33" s="113" t="n">
        <v>0</v>
      </c>
      <c r="S33" s="113" t="n">
        <v>0</v>
      </c>
      <c r="T33" s="168" t="n">
        <v>0</v>
      </c>
      <c r="U33" s="113" t="n">
        <v>0</v>
      </c>
      <c r="V33" s="113" t="n">
        <v>0</v>
      </c>
      <c r="W33" s="200" t="n">
        <v>0</v>
      </c>
      <c r="X33" s="113" t="n">
        <v>0</v>
      </c>
      <c r="Y33" s="113" t="n">
        <v>0</v>
      </c>
      <c r="Z33" s="200" t="n">
        <v>0</v>
      </c>
      <c r="AA33" s="113" t="n">
        <v>0</v>
      </c>
      <c r="AB33" s="113" t="n">
        <v>0</v>
      </c>
      <c r="AC33" s="200" t="n">
        <v>0</v>
      </c>
      <c r="AD33" s="113" t="n">
        <v>1</v>
      </c>
      <c r="AE33" s="113" t="n">
        <v>1</v>
      </c>
      <c r="AF33" s="200" t="n">
        <v>0</v>
      </c>
      <c r="AG33" s="113" t="n">
        <v>0</v>
      </c>
      <c r="AH33" s="113" t="n">
        <v>0</v>
      </c>
      <c r="AI33" s="168" t="n">
        <v>0</v>
      </c>
      <c r="AJ33" s="169" t="n">
        <v>0</v>
      </c>
    </row>
    <row r="34" customFormat="false" ht="30" hidden="false" customHeight="true" outlineLevel="0" collapsed="false">
      <c r="B34" s="167" t="s">
        <v>247</v>
      </c>
      <c r="C34" s="113" t="n">
        <v>4</v>
      </c>
      <c r="D34" s="114" t="n">
        <v>0</v>
      </c>
      <c r="E34" s="116" t="n">
        <v>4</v>
      </c>
      <c r="F34" s="113" t="n">
        <v>1</v>
      </c>
      <c r="G34" s="113" t="n">
        <v>0</v>
      </c>
      <c r="H34" s="200" t="n">
        <v>1</v>
      </c>
      <c r="I34" s="113" t="n">
        <v>0</v>
      </c>
      <c r="J34" s="113" t="n">
        <v>0</v>
      </c>
      <c r="K34" s="200" t="n">
        <v>0</v>
      </c>
      <c r="L34" s="113" t="n">
        <v>0</v>
      </c>
      <c r="M34" s="113" t="n">
        <v>0</v>
      </c>
      <c r="N34" s="200" t="n">
        <v>0</v>
      </c>
      <c r="O34" s="113" t="n">
        <v>1</v>
      </c>
      <c r="P34" s="113" t="n">
        <v>0</v>
      </c>
      <c r="Q34" s="200" t="n">
        <v>1</v>
      </c>
      <c r="R34" s="113" t="n">
        <v>0</v>
      </c>
      <c r="S34" s="113" t="n">
        <v>0</v>
      </c>
      <c r="T34" s="168" t="n">
        <v>0</v>
      </c>
      <c r="U34" s="113" t="n">
        <v>0</v>
      </c>
      <c r="V34" s="113" t="n">
        <v>0</v>
      </c>
      <c r="W34" s="200" t="n">
        <v>0</v>
      </c>
      <c r="X34" s="113" t="n">
        <v>0</v>
      </c>
      <c r="Y34" s="113" t="n">
        <v>0</v>
      </c>
      <c r="Z34" s="200" t="n">
        <v>0</v>
      </c>
      <c r="AA34" s="113" t="n">
        <v>0</v>
      </c>
      <c r="AB34" s="113" t="n">
        <v>0</v>
      </c>
      <c r="AC34" s="200" t="n">
        <v>0</v>
      </c>
      <c r="AD34" s="113" t="n">
        <v>2</v>
      </c>
      <c r="AE34" s="113" t="n">
        <v>0</v>
      </c>
      <c r="AF34" s="200" t="n">
        <v>2</v>
      </c>
      <c r="AG34" s="113" t="n">
        <v>0</v>
      </c>
      <c r="AH34" s="113" t="n">
        <v>0</v>
      </c>
      <c r="AI34" s="168" t="n">
        <v>0</v>
      </c>
      <c r="AJ34" s="169" t="n">
        <v>0</v>
      </c>
    </row>
    <row r="35" customFormat="false" ht="30" hidden="false" customHeight="true" outlineLevel="0" collapsed="false">
      <c r="B35" s="170" t="s">
        <v>248</v>
      </c>
      <c r="C35" s="120" t="n">
        <v>3</v>
      </c>
      <c r="D35" s="114" t="n">
        <v>2</v>
      </c>
      <c r="E35" s="116" t="n">
        <v>1</v>
      </c>
      <c r="F35" s="120" t="n">
        <v>1</v>
      </c>
      <c r="G35" s="120" t="n">
        <v>1</v>
      </c>
      <c r="H35" s="202" t="n">
        <v>0</v>
      </c>
      <c r="I35" s="120" t="n">
        <v>0</v>
      </c>
      <c r="J35" s="120" t="n">
        <v>0</v>
      </c>
      <c r="K35" s="202" t="n">
        <v>0</v>
      </c>
      <c r="L35" s="120" t="n">
        <v>0</v>
      </c>
      <c r="M35" s="120" t="n">
        <v>0</v>
      </c>
      <c r="N35" s="202" t="n">
        <v>0</v>
      </c>
      <c r="O35" s="120" t="n">
        <v>1</v>
      </c>
      <c r="P35" s="120" t="n">
        <v>0</v>
      </c>
      <c r="Q35" s="202" t="n">
        <v>1</v>
      </c>
      <c r="R35" s="120" t="n">
        <v>0</v>
      </c>
      <c r="S35" s="120" t="n">
        <v>0</v>
      </c>
      <c r="T35" s="171" t="n">
        <v>0</v>
      </c>
      <c r="U35" s="120" t="n">
        <v>0</v>
      </c>
      <c r="V35" s="120" t="n">
        <v>0</v>
      </c>
      <c r="W35" s="202" t="n">
        <v>0</v>
      </c>
      <c r="X35" s="120" t="n">
        <v>0</v>
      </c>
      <c r="Y35" s="120" t="n">
        <v>0</v>
      </c>
      <c r="Z35" s="202" t="n">
        <v>0</v>
      </c>
      <c r="AA35" s="120" t="n">
        <v>0</v>
      </c>
      <c r="AB35" s="120" t="n">
        <v>0</v>
      </c>
      <c r="AC35" s="202" t="n">
        <v>0</v>
      </c>
      <c r="AD35" s="120" t="n">
        <v>1</v>
      </c>
      <c r="AE35" s="120" t="n">
        <v>1</v>
      </c>
      <c r="AF35" s="202" t="n">
        <v>0</v>
      </c>
      <c r="AG35" s="120" t="n">
        <v>0</v>
      </c>
      <c r="AH35" s="120" t="n">
        <v>0</v>
      </c>
      <c r="AI35" s="171" t="n">
        <v>0</v>
      </c>
      <c r="AJ35" s="172" t="n">
        <v>0</v>
      </c>
    </row>
    <row r="36" customFormat="false" ht="30" hidden="false" customHeight="true" outlineLevel="0" collapsed="false">
      <c r="B36" s="175" t="s">
        <v>249</v>
      </c>
      <c r="C36" s="130" t="n">
        <v>13</v>
      </c>
      <c r="D36" s="138" t="n">
        <v>6</v>
      </c>
      <c r="E36" s="205" t="n">
        <v>7</v>
      </c>
      <c r="F36" s="130" t="n">
        <v>6</v>
      </c>
      <c r="G36" s="130" t="n">
        <v>3</v>
      </c>
      <c r="H36" s="206" t="n">
        <v>3</v>
      </c>
      <c r="I36" s="130" t="n">
        <v>1</v>
      </c>
      <c r="J36" s="130" t="n">
        <v>0</v>
      </c>
      <c r="K36" s="206" t="n">
        <v>1</v>
      </c>
      <c r="L36" s="130" t="n">
        <v>0</v>
      </c>
      <c r="M36" s="130" t="n">
        <v>0</v>
      </c>
      <c r="N36" s="206" t="n">
        <v>0</v>
      </c>
      <c r="O36" s="130" t="n">
        <v>0</v>
      </c>
      <c r="P36" s="130" t="n">
        <v>0</v>
      </c>
      <c r="Q36" s="206" t="n">
        <v>0</v>
      </c>
      <c r="R36" s="130" t="n">
        <v>0</v>
      </c>
      <c r="S36" s="130" t="n">
        <v>0</v>
      </c>
      <c r="T36" s="176" t="n">
        <v>0</v>
      </c>
      <c r="U36" s="130" t="n">
        <v>0</v>
      </c>
      <c r="V36" s="130" t="n">
        <v>0</v>
      </c>
      <c r="W36" s="206" t="n">
        <v>0</v>
      </c>
      <c r="X36" s="130" t="n">
        <v>0</v>
      </c>
      <c r="Y36" s="130" t="n">
        <v>0</v>
      </c>
      <c r="Z36" s="206" t="n">
        <v>0</v>
      </c>
      <c r="AA36" s="130" t="n">
        <v>0</v>
      </c>
      <c r="AB36" s="130" t="n">
        <v>0</v>
      </c>
      <c r="AC36" s="206" t="n">
        <v>0</v>
      </c>
      <c r="AD36" s="130" t="n">
        <v>6</v>
      </c>
      <c r="AE36" s="130" t="n">
        <v>3</v>
      </c>
      <c r="AF36" s="206" t="n">
        <v>3</v>
      </c>
      <c r="AG36" s="130" t="n">
        <v>0</v>
      </c>
      <c r="AH36" s="130" t="n">
        <v>0</v>
      </c>
      <c r="AI36" s="176" t="n">
        <v>0</v>
      </c>
      <c r="AJ36" s="177" t="n">
        <v>0</v>
      </c>
    </row>
    <row r="37" customFormat="false" ht="30" hidden="false" customHeight="true" outlineLevel="0" collapsed="false">
      <c r="B37" s="170" t="s">
        <v>250</v>
      </c>
      <c r="C37" s="120" t="n">
        <v>13</v>
      </c>
      <c r="D37" s="211" t="n">
        <v>6</v>
      </c>
      <c r="E37" s="295" t="n">
        <v>7</v>
      </c>
      <c r="F37" s="120" t="n">
        <v>6</v>
      </c>
      <c r="G37" s="120" t="n">
        <v>3</v>
      </c>
      <c r="H37" s="202" t="n">
        <v>3</v>
      </c>
      <c r="I37" s="120" t="n">
        <v>1</v>
      </c>
      <c r="J37" s="120" t="n">
        <v>0</v>
      </c>
      <c r="K37" s="202" t="n">
        <v>1</v>
      </c>
      <c r="L37" s="120" t="n">
        <v>0</v>
      </c>
      <c r="M37" s="120" t="n">
        <v>0</v>
      </c>
      <c r="N37" s="202" t="n">
        <v>0</v>
      </c>
      <c r="O37" s="120" t="n">
        <v>0</v>
      </c>
      <c r="P37" s="120" t="n">
        <v>0</v>
      </c>
      <c r="Q37" s="202" t="n">
        <v>0</v>
      </c>
      <c r="R37" s="120" t="n">
        <v>0</v>
      </c>
      <c r="S37" s="120" t="n">
        <v>0</v>
      </c>
      <c r="T37" s="171" t="n">
        <v>0</v>
      </c>
      <c r="U37" s="120" t="n">
        <v>0</v>
      </c>
      <c r="V37" s="120" t="n">
        <v>0</v>
      </c>
      <c r="W37" s="202" t="n">
        <v>0</v>
      </c>
      <c r="X37" s="120" t="n">
        <v>0</v>
      </c>
      <c r="Y37" s="120" t="n">
        <v>0</v>
      </c>
      <c r="Z37" s="202" t="n">
        <v>0</v>
      </c>
      <c r="AA37" s="120" t="n">
        <v>0</v>
      </c>
      <c r="AB37" s="120" t="n">
        <v>0</v>
      </c>
      <c r="AC37" s="202" t="n">
        <v>0</v>
      </c>
      <c r="AD37" s="120" t="n">
        <v>6</v>
      </c>
      <c r="AE37" s="120" t="n">
        <v>3</v>
      </c>
      <c r="AF37" s="202" t="n">
        <v>3</v>
      </c>
      <c r="AG37" s="120" t="n">
        <v>0</v>
      </c>
      <c r="AH37" s="120" t="n">
        <v>0</v>
      </c>
      <c r="AI37" s="171" t="n">
        <v>0</v>
      </c>
      <c r="AJ37" s="172" t="n">
        <v>0</v>
      </c>
    </row>
    <row r="38" customFormat="false" ht="30" hidden="false" customHeight="true" outlineLevel="0" collapsed="false">
      <c r="B38" s="175" t="s">
        <v>251</v>
      </c>
      <c r="C38" s="130" t="n">
        <v>13</v>
      </c>
      <c r="D38" s="113" t="n">
        <v>10</v>
      </c>
      <c r="E38" s="200" t="n">
        <v>3</v>
      </c>
      <c r="F38" s="130" t="n">
        <v>5</v>
      </c>
      <c r="G38" s="130" t="n">
        <v>4</v>
      </c>
      <c r="H38" s="206" t="n">
        <v>1</v>
      </c>
      <c r="I38" s="130" t="n">
        <v>1</v>
      </c>
      <c r="J38" s="130" t="n">
        <v>0</v>
      </c>
      <c r="K38" s="206" t="n">
        <v>1</v>
      </c>
      <c r="L38" s="130" t="n">
        <v>0</v>
      </c>
      <c r="M38" s="130" t="n">
        <v>0</v>
      </c>
      <c r="N38" s="206" t="n">
        <v>0</v>
      </c>
      <c r="O38" s="130" t="n">
        <v>0</v>
      </c>
      <c r="P38" s="130" t="n">
        <v>0</v>
      </c>
      <c r="Q38" s="206" t="n">
        <v>0</v>
      </c>
      <c r="R38" s="130" t="n">
        <v>0</v>
      </c>
      <c r="S38" s="130" t="n">
        <v>0</v>
      </c>
      <c r="T38" s="176" t="n">
        <v>0</v>
      </c>
      <c r="U38" s="130" t="n">
        <v>0</v>
      </c>
      <c r="V38" s="130" t="n">
        <v>0</v>
      </c>
      <c r="W38" s="206" t="n">
        <v>0</v>
      </c>
      <c r="X38" s="130" t="n">
        <v>0</v>
      </c>
      <c r="Y38" s="130" t="n">
        <v>0</v>
      </c>
      <c r="Z38" s="206" t="n">
        <v>0</v>
      </c>
      <c r="AA38" s="130" t="n">
        <v>0</v>
      </c>
      <c r="AB38" s="130" t="n">
        <v>0</v>
      </c>
      <c r="AC38" s="206" t="n">
        <v>0</v>
      </c>
      <c r="AD38" s="130" t="n">
        <v>6</v>
      </c>
      <c r="AE38" s="130" t="n">
        <v>6</v>
      </c>
      <c r="AF38" s="206" t="n">
        <v>0</v>
      </c>
      <c r="AG38" s="130" t="n">
        <v>1</v>
      </c>
      <c r="AH38" s="130" t="n">
        <v>0</v>
      </c>
      <c r="AI38" s="176" t="n">
        <v>1</v>
      </c>
      <c r="AJ38" s="177" t="n">
        <v>0</v>
      </c>
    </row>
    <row r="39" customFormat="false" ht="30" hidden="false" customHeight="true" outlineLevel="0" collapsed="false">
      <c r="B39" s="167" t="s">
        <v>252</v>
      </c>
      <c r="C39" s="113" t="n">
        <v>11</v>
      </c>
      <c r="D39" s="178" t="n">
        <v>9</v>
      </c>
      <c r="E39" s="230" t="n">
        <v>2</v>
      </c>
      <c r="F39" s="113" t="n">
        <v>4</v>
      </c>
      <c r="G39" s="113" t="n">
        <v>3</v>
      </c>
      <c r="H39" s="200" t="n">
        <v>1</v>
      </c>
      <c r="I39" s="113" t="n">
        <v>0</v>
      </c>
      <c r="J39" s="113" t="n">
        <v>0</v>
      </c>
      <c r="K39" s="200" t="n">
        <v>0</v>
      </c>
      <c r="L39" s="113" t="n">
        <v>0</v>
      </c>
      <c r="M39" s="113" t="n">
        <v>0</v>
      </c>
      <c r="N39" s="200" t="n">
        <v>0</v>
      </c>
      <c r="O39" s="113" t="n">
        <v>0</v>
      </c>
      <c r="P39" s="113" t="n">
        <v>0</v>
      </c>
      <c r="Q39" s="200" t="n">
        <v>0</v>
      </c>
      <c r="R39" s="113" t="n">
        <v>0</v>
      </c>
      <c r="S39" s="113" t="n">
        <v>0</v>
      </c>
      <c r="T39" s="168" t="n">
        <v>0</v>
      </c>
      <c r="U39" s="113" t="n">
        <v>0</v>
      </c>
      <c r="V39" s="113" t="n">
        <v>0</v>
      </c>
      <c r="W39" s="200" t="n">
        <v>0</v>
      </c>
      <c r="X39" s="113" t="n">
        <v>0</v>
      </c>
      <c r="Y39" s="113" t="n">
        <v>0</v>
      </c>
      <c r="Z39" s="200" t="n">
        <v>0</v>
      </c>
      <c r="AA39" s="113" t="n">
        <v>0</v>
      </c>
      <c r="AB39" s="113" t="n">
        <v>0</v>
      </c>
      <c r="AC39" s="200" t="n">
        <v>0</v>
      </c>
      <c r="AD39" s="113" t="n">
        <v>6</v>
      </c>
      <c r="AE39" s="113" t="n">
        <v>6</v>
      </c>
      <c r="AF39" s="200" t="n">
        <v>0</v>
      </c>
      <c r="AG39" s="113" t="n">
        <v>1</v>
      </c>
      <c r="AH39" s="113" t="n">
        <v>0</v>
      </c>
      <c r="AI39" s="168" t="n">
        <v>1</v>
      </c>
      <c r="AJ39" s="169" t="n">
        <v>0</v>
      </c>
    </row>
    <row r="40" customFormat="false" ht="30" hidden="false" customHeight="true" outlineLevel="0" collapsed="false">
      <c r="B40" s="180" t="s">
        <v>253</v>
      </c>
      <c r="C40" s="144" t="n">
        <v>2</v>
      </c>
      <c r="D40" s="145" t="n">
        <v>1</v>
      </c>
      <c r="E40" s="232" t="n">
        <v>1</v>
      </c>
      <c r="F40" s="144" t="n">
        <v>1</v>
      </c>
      <c r="G40" s="144" t="n">
        <v>1</v>
      </c>
      <c r="H40" s="212" t="n">
        <v>0</v>
      </c>
      <c r="I40" s="144" t="n">
        <v>1</v>
      </c>
      <c r="J40" s="144" t="n">
        <v>0</v>
      </c>
      <c r="K40" s="212" t="n">
        <v>1</v>
      </c>
      <c r="L40" s="144" t="n">
        <v>0</v>
      </c>
      <c r="M40" s="144" t="n">
        <v>0</v>
      </c>
      <c r="N40" s="212" t="n">
        <v>0</v>
      </c>
      <c r="O40" s="144" t="n">
        <v>0</v>
      </c>
      <c r="P40" s="144" t="n">
        <v>0</v>
      </c>
      <c r="Q40" s="212" t="n">
        <v>0</v>
      </c>
      <c r="R40" s="144" t="n">
        <v>0</v>
      </c>
      <c r="S40" s="144" t="n">
        <v>0</v>
      </c>
      <c r="T40" s="181" t="n">
        <v>0</v>
      </c>
      <c r="U40" s="144" t="n">
        <v>0</v>
      </c>
      <c r="V40" s="144" t="n">
        <v>0</v>
      </c>
      <c r="W40" s="212" t="n">
        <v>0</v>
      </c>
      <c r="X40" s="144" t="n">
        <v>0</v>
      </c>
      <c r="Y40" s="144" t="n">
        <v>0</v>
      </c>
      <c r="Z40" s="212" t="n">
        <v>0</v>
      </c>
      <c r="AA40" s="144" t="n">
        <v>0</v>
      </c>
      <c r="AB40" s="144" t="n">
        <v>0</v>
      </c>
      <c r="AC40" s="212" t="n">
        <v>0</v>
      </c>
      <c r="AD40" s="144" t="n">
        <v>0</v>
      </c>
      <c r="AE40" s="144" t="n">
        <v>0</v>
      </c>
      <c r="AF40" s="212" t="n">
        <v>0</v>
      </c>
      <c r="AG40" s="144" t="n">
        <v>0</v>
      </c>
      <c r="AH40" s="144" t="n">
        <v>0</v>
      </c>
      <c r="AI40" s="181" t="n">
        <v>0</v>
      </c>
      <c r="AJ40" s="182" t="n">
        <v>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2">
    <mergeCell ref="C3:E3"/>
    <mergeCell ref="F3:K3"/>
    <mergeCell ref="L3:AI3"/>
    <mergeCell ref="F4:H4"/>
    <mergeCell ref="I4:K4"/>
    <mergeCell ref="L4:N4"/>
    <mergeCell ref="O4:Q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39375" right="0.370138888888889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8.25"/>
    <col collapsed="false" customWidth="true" hidden="false" outlineLevel="0" max="14" min="3" style="65" width="9.12"/>
    <col collapsed="false" customWidth="true" hidden="false" outlineLevel="0" max="17" min="15" style="65" width="6.12"/>
    <col collapsed="false" customWidth="true" hidden="false" outlineLevel="0" max="20" min="18" style="65" width="5.12"/>
    <col collapsed="false" customWidth="false" hidden="false" outlineLevel="0" max="257" min="21" style="65" width="8.99"/>
  </cols>
  <sheetData>
    <row r="2" customFormat="false" ht="34.5" hidden="false" customHeight="true" outlineLevel="0" collapsed="false">
      <c r="B2" s="66" t="s">
        <v>338</v>
      </c>
    </row>
    <row r="3" customFormat="false" ht="32.1" hidden="false" customHeight="true" outlineLevel="0" collapsed="false">
      <c r="B3" s="67" t="s">
        <v>339</v>
      </c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  <c r="N3" s="70" t="s">
        <v>125</v>
      </c>
    </row>
    <row r="4" customFormat="false" ht="15.95" hidden="false" customHeight="true" outlineLevel="0" collapsed="false">
      <c r="B4" s="296"/>
      <c r="C4" s="154" t="s">
        <v>126</v>
      </c>
      <c r="D4" s="154"/>
      <c r="E4" s="154"/>
      <c r="F4" s="154"/>
      <c r="G4" s="154" t="s">
        <v>100</v>
      </c>
      <c r="H4" s="154"/>
      <c r="I4" s="154"/>
      <c r="J4" s="154"/>
      <c r="K4" s="155" t="s">
        <v>101</v>
      </c>
      <c r="L4" s="155"/>
      <c r="M4" s="155"/>
      <c r="N4" s="155"/>
    </row>
    <row r="5" customFormat="false" ht="28.5" hidden="false" customHeight="false" outlineLevel="0" collapsed="false">
      <c r="B5" s="297"/>
      <c r="C5" s="298" t="s">
        <v>99</v>
      </c>
      <c r="D5" s="298" t="s">
        <v>340</v>
      </c>
      <c r="E5" s="298" t="s">
        <v>341</v>
      </c>
      <c r="F5" s="298" t="s">
        <v>342</v>
      </c>
      <c r="G5" s="298" t="s">
        <v>99</v>
      </c>
      <c r="H5" s="298" t="s">
        <v>340</v>
      </c>
      <c r="I5" s="298" t="s">
        <v>341</v>
      </c>
      <c r="J5" s="298" t="s">
        <v>342</v>
      </c>
      <c r="K5" s="298" t="s">
        <v>99</v>
      </c>
      <c r="L5" s="298" t="s">
        <v>340</v>
      </c>
      <c r="M5" s="298" t="s">
        <v>341</v>
      </c>
      <c r="N5" s="299" t="s">
        <v>342</v>
      </c>
    </row>
    <row r="6" s="12" customFormat="true" ht="24.95" hidden="false" customHeight="true" outlineLevel="0" collapsed="false">
      <c r="B6" s="300" t="s">
        <v>142</v>
      </c>
      <c r="C6" s="77" t="n">
        <v>63</v>
      </c>
      <c r="D6" s="77" t="n">
        <v>55</v>
      </c>
      <c r="E6" s="77" t="n">
        <v>1</v>
      </c>
      <c r="F6" s="77" t="n">
        <v>7</v>
      </c>
      <c r="G6" s="77" t="n">
        <v>61</v>
      </c>
      <c r="H6" s="77" t="n">
        <v>53</v>
      </c>
      <c r="I6" s="77" t="n">
        <v>1</v>
      </c>
      <c r="J6" s="77" t="n">
        <v>7</v>
      </c>
      <c r="K6" s="77" t="n">
        <v>2</v>
      </c>
      <c r="L6" s="77" t="n">
        <v>2</v>
      </c>
      <c r="M6" s="77" t="n">
        <v>0</v>
      </c>
      <c r="N6" s="78" t="n">
        <v>0</v>
      </c>
    </row>
    <row r="7" customFormat="false" ht="24.95" hidden="false" customHeight="true" outlineLevel="0" collapsed="false">
      <c r="B7" s="234" t="s">
        <v>143</v>
      </c>
      <c r="C7" s="77" t="n">
        <v>63</v>
      </c>
      <c r="D7" s="77" t="n">
        <v>55</v>
      </c>
      <c r="E7" s="77" t="n">
        <v>1</v>
      </c>
      <c r="F7" s="77" t="n">
        <v>7</v>
      </c>
      <c r="G7" s="77" t="n">
        <v>61</v>
      </c>
      <c r="H7" s="77" t="n">
        <v>53</v>
      </c>
      <c r="I7" s="77" t="n">
        <v>1</v>
      </c>
      <c r="J7" s="77" t="n">
        <v>7</v>
      </c>
      <c r="K7" s="77" t="n">
        <v>2</v>
      </c>
      <c r="L7" s="77" t="n">
        <v>2</v>
      </c>
      <c r="M7" s="77" t="n">
        <v>0</v>
      </c>
      <c r="N7" s="78" t="n">
        <v>0</v>
      </c>
    </row>
    <row r="8" customFormat="false" ht="13.5" hidden="false" customHeight="true" outlineLevel="0" collapsed="false">
      <c r="B8" s="234" t="s">
        <v>343</v>
      </c>
      <c r="C8" s="77" t="n">
        <v>58</v>
      </c>
      <c r="D8" s="77" t="n">
        <v>50</v>
      </c>
      <c r="E8" s="77" t="n">
        <v>1</v>
      </c>
      <c r="F8" s="77" t="n">
        <v>7</v>
      </c>
      <c r="G8" s="77" t="n">
        <v>56</v>
      </c>
      <c r="H8" s="77" t="n">
        <v>48</v>
      </c>
      <c r="I8" s="77" t="n">
        <v>1</v>
      </c>
      <c r="J8" s="77" t="n">
        <v>7</v>
      </c>
      <c r="K8" s="77" t="n">
        <v>2</v>
      </c>
      <c r="L8" s="77" t="n">
        <v>2</v>
      </c>
      <c r="M8" s="77" t="n">
        <v>0</v>
      </c>
      <c r="N8" s="78" t="n">
        <v>0</v>
      </c>
    </row>
    <row r="9" customFormat="false" ht="17.25" hidden="false" customHeight="false" outlineLevel="0" collapsed="false">
      <c r="B9" s="234" t="s">
        <v>344</v>
      </c>
      <c r="C9" s="77" t="n">
        <v>54</v>
      </c>
      <c r="D9" s="77" t="n">
        <v>46</v>
      </c>
      <c r="E9" s="77" t="n">
        <v>1</v>
      </c>
      <c r="F9" s="77" t="n">
        <v>7</v>
      </c>
      <c r="G9" s="77" t="n">
        <v>52</v>
      </c>
      <c r="H9" s="77" t="n">
        <v>44</v>
      </c>
      <c r="I9" s="77" t="n">
        <v>1</v>
      </c>
      <c r="J9" s="77" t="n">
        <v>7</v>
      </c>
      <c r="K9" s="77" t="n">
        <v>2</v>
      </c>
      <c r="L9" s="77" t="n">
        <v>2</v>
      </c>
      <c r="M9" s="77" t="n">
        <v>0</v>
      </c>
      <c r="N9" s="78" t="n">
        <v>0</v>
      </c>
    </row>
    <row r="10" customFormat="false" ht="17.25" hidden="false" customHeight="false" outlineLevel="0" collapsed="false">
      <c r="B10" s="234" t="s">
        <v>345</v>
      </c>
      <c r="C10" s="77" t="n">
        <v>4</v>
      </c>
      <c r="D10" s="77" t="n">
        <v>4</v>
      </c>
      <c r="E10" s="77" t="n">
        <v>0</v>
      </c>
      <c r="F10" s="77" t="n">
        <v>0</v>
      </c>
      <c r="G10" s="77" t="n">
        <v>4</v>
      </c>
      <c r="H10" s="77" t="n">
        <v>4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8" t="n">
        <v>0</v>
      </c>
    </row>
    <row r="11" customFormat="false" ht="17.25" hidden="false" customHeight="false" outlineLevel="0" collapsed="false">
      <c r="B11" s="234" t="s">
        <v>346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8" t="n">
        <v>0</v>
      </c>
    </row>
    <row r="12" customFormat="false" ht="24.95" hidden="false" customHeight="true" outlineLevel="0" collapsed="false">
      <c r="B12" s="235" t="s">
        <v>347</v>
      </c>
      <c r="C12" s="80" t="n">
        <v>5</v>
      </c>
      <c r="D12" s="80" t="n">
        <v>5</v>
      </c>
      <c r="E12" s="80" t="n">
        <v>0</v>
      </c>
      <c r="F12" s="80" t="n">
        <v>0</v>
      </c>
      <c r="G12" s="80" t="n">
        <v>5</v>
      </c>
      <c r="H12" s="80" t="n">
        <v>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0</v>
      </c>
    </row>
    <row r="13" customFormat="false" ht="30.75" hidden="false" customHeight="true" outlineLevel="0" collapsed="false">
      <c r="B13" s="82"/>
    </row>
    <row r="14" customFormat="false" ht="32.1" hidden="false" customHeight="true" outlineLevel="0" collapsed="false">
      <c r="B14" s="67" t="s">
        <v>348</v>
      </c>
      <c r="N14" s="150" t="s">
        <v>256</v>
      </c>
    </row>
    <row r="15" customFormat="false" ht="17.25" hidden="false" customHeight="true" outlineLevel="0" collapsed="false">
      <c r="B15" s="301"/>
      <c r="C15" s="85" t="s">
        <v>99</v>
      </c>
      <c r="D15" s="85"/>
      <c r="E15" s="85"/>
      <c r="F15" s="85" t="s">
        <v>266</v>
      </c>
      <c r="G15" s="85"/>
      <c r="H15" s="85"/>
      <c r="I15" s="85" t="s">
        <v>267</v>
      </c>
      <c r="J15" s="85"/>
      <c r="K15" s="85"/>
      <c r="L15" s="302" t="s">
        <v>268</v>
      </c>
      <c r="M15" s="302"/>
      <c r="N15" s="302"/>
    </row>
    <row r="16" customFormat="false" ht="17.25" hidden="false" customHeight="false" outlineLevel="0" collapsed="false">
      <c r="B16" s="303"/>
      <c r="C16" s="304" t="s">
        <v>99</v>
      </c>
      <c r="D16" s="304" t="s">
        <v>102</v>
      </c>
      <c r="E16" s="304" t="s">
        <v>103</v>
      </c>
      <c r="F16" s="304" t="s">
        <v>99</v>
      </c>
      <c r="G16" s="304" t="s">
        <v>102</v>
      </c>
      <c r="H16" s="304" t="s">
        <v>103</v>
      </c>
      <c r="I16" s="304" t="s">
        <v>99</v>
      </c>
      <c r="J16" s="304" t="s">
        <v>102</v>
      </c>
      <c r="K16" s="304" t="s">
        <v>103</v>
      </c>
      <c r="L16" s="304" t="s">
        <v>99</v>
      </c>
      <c r="M16" s="304" t="s">
        <v>102</v>
      </c>
      <c r="N16" s="305" t="s">
        <v>103</v>
      </c>
    </row>
    <row r="17" s="12" customFormat="true" ht="24.95" hidden="false" customHeight="true" outlineLevel="0" collapsed="false">
      <c r="B17" s="300" t="s">
        <v>142</v>
      </c>
      <c r="C17" s="306" t="n">
        <v>2592</v>
      </c>
      <c r="D17" s="306" t="n">
        <v>1780</v>
      </c>
      <c r="E17" s="306" t="n">
        <v>812</v>
      </c>
      <c r="F17" s="306" t="n">
        <v>60</v>
      </c>
      <c r="G17" s="306" t="n">
        <v>59</v>
      </c>
      <c r="H17" s="306" t="n">
        <v>1</v>
      </c>
      <c r="I17" s="306" t="n">
        <v>0</v>
      </c>
      <c r="J17" s="306" t="n">
        <v>0</v>
      </c>
      <c r="K17" s="306" t="n">
        <v>0</v>
      </c>
      <c r="L17" s="306" t="n">
        <v>95</v>
      </c>
      <c r="M17" s="306" t="n">
        <v>83</v>
      </c>
      <c r="N17" s="307" t="n">
        <v>12</v>
      </c>
    </row>
    <row r="18" customFormat="false" ht="24.95" hidden="false" customHeight="true" outlineLevel="0" collapsed="false">
      <c r="B18" s="234" t="s">
        <v>143</v>
      </c>
      <c r="C18" s="308" t="n">
        <v>2596</v>
      </c>
      <c r="D18" s="308" t="n">
        <v>1777</v>
      </c>
      <c r="E18" s="308" t="n">
        <v>819</v>
      </c>
      <c r="F18" s="308" t="n">
        <v>60</v>
      </c>
      <c r="G18" s="308" t="n">
        <v>58</v>
      </c>
      <c r="H18" s="308" t="n">
        <v>2</v>
      </c>
      <c r="I18" s="308" t="n">
        <v>2</v>
      </c>
      <c r="J18" s="308" t="n">
        <v>2</v>
      </c>
      <c r="K18" s="308" t="n">
        <v>0</v>
      </c>
      <c r="L18" s="308" t="n">
        <v>89</v>
      </c>
      <c r="M18" s="308" t="n">
        <v>79</v>
      </c>
      <c r="N18" s="309" t="n">
        <v>10</v>
      </c>
    </row>
    <row r="19" customFormat="false" ht="17.25" hidden="false" customHeight="false" outlineLevel="0" collapsed="false">
      <c r="B19" s="234" t="s">
        <v>349</v>
      </c>
      <c r="C19" s="308" t="n">
        <v>2482</v>
      </c>
      <c r="D19" s="308" t="n">
        <v>1700</v>
      </c>
      <c r="E19" s="308" t="n">
        <v>782</v>
      </c>
      <c r="F19" s="308" t="n">
        <v>59</v>
      </c>
      <c r="G19" s="308" t="n">
        <v>57</v>
      </c>
      <c r="H19" s="308" t="n">
        <v>2</v>
      </c>
      <c r="I19" s="308" t="n">
        <v>2</v>
      </c>
      <c r="J19" s="308" t="n">
        <v>2</v>
      </c>
      <c r="K19" s="308" t="n">
        <v>0</v>
      </c>
      <c r="L19" s="308" t="n">
        <v>79</v>
      </c>
      <c r="M19" s="308" t="n">
        <v>70</v>
      </c>
      <c r="N19" s="309" t="n">
        <v>9</v>
      </c>
    </row>
    <row r="20" customFormat="false" ht="17.25" hidden="false" customHeight="false" outlineLevel="0" collapsed="false">
      <c r="B20" s="234" t="s">
        <v>350</v>
      </c>
      <c r="C20" s="308" t="n">
        <v>114</v>
      </c>
      <c r="D20" s="308" t="n">
        <v>77</v>
      </c>
      <c r="E20" s="308" t="n">
        <v>37</v>
      </c>
      <c r="F20" s="308" t="n">
        <v>1</v>
      </c>
      <c r="G20" s="308" t="n">
        <v>1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10</v>
      </c>
      <c r="M20" s="308" t="n">
        <v>9</v>
      </c>
      <c r="N20" s="309" t="n">
        <v>1</v>
      </c>
    </row>
    <row r="21" customFormat="false" ht="24.95" hidden="false" customHeight="true" outlineLevel="0" collapsed="false">
      <c r="B21" s="234" t="s">
        <v>351</v>
      </c>
      <c r="C21" s="308" t="n">
        <v>2371</v>
      </c>
      <c r="D21" s="308" t="n">
        <v>1629</v>
      </c>
      <c r="E21" s="308" t="n">
        <v>742</v>
      </c>
      <c r="F21" s="308" t="n">
        <v>56</v>
      </c>
      <c r="G21" s="308" t="n">
        <v>54</v>
      </c>
      <c r="H21" s="308" t="n">
        <v>2</v>
      </c>
      <c r="I21" s="308" t="n">
        <v>0</v>
      </c>
      <c r="J21" s="308" t="n">
        <v>0</v>
      </c>
      <c r="K21" s="308" t="n">
        <v>0</v>
      </c>
      <c r="L21" s="308" t="n">
        <v>81</v>
      </c>
      <c r="M21" s="308" t="n">
        <v>72</v>
      </c>
      <c r="N21" s="309" t="n">
        <v>9</v>
      </c>
    </row>
    <row r="22" customFormat="false" ht="17.25" hidden="false" customHeight="false" outlineLevel="0" collapsed="false">
      <c r="B22" s="234" t="s">
        <v>352</v>
      </c>
      <c r="C22" s="308" t="n">
        <v>2257</v>
      </c>
      <c r="D22" s="308" t="n">
        <v>1552</v>
      </c>
      <c r="E22" s="308" t="n">
        <v>705</v>
      </c>
      <c r="F22" s="308" t="n">
        <v>55</v>
      </c>
      <c r="G22" s="308" t="n">
        <v>53</v>
      </c>
      <c r="H22" s="308" t="n">
        <v>2</v>
      </c>
      <c r="I22" s="308" t="n">
        <v>0</v>
      </c>
      <c r="J22" s="308" t="n">
        <v>0</v>
      </c>
      <c r="K22" s="308" t="n">
        <v>0</v>
      </c>
      <c r="L22" s="308" t="n">
        <v>71</v>
      </c>
      <c r="M22" s="308" t="n">
        <v>63</v>
      </c>
      <c r="N22" s="309" t="n">
        <v>8</v>
      </c>
    </row>
    <row r="23" customFormat="false" ht="17.25" hidden="false" customHeight="false" outlineLevel="0" collapsed="false">
      <c r="B23" s="234" t="s">
        <v>353</v>
      </c>
      <c r="C23" s="308" t="n">
        <v>114</v>
      </c>
      <c r="D23" s="308" t="n">
        <v>77</v>
      </c>
      <c r="E23" s="308" t="n">
        <v>37</v>
      </c>
      <c r="F23" s="308" t="n">
        <v>1</v>
      </c>
      <c r="G23" s="308" t="n">
        <v>1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10</v>
      </c>
      <c r="M23" s="308" t="n">
        <v>9</v>
      </c>
      <c r="N23" s="309" t="n">
        <v>1</v>
      </c>
    </row>
    <row r="24" customFormat="false" ht="24.95" hidden="false" customHeight="true" outlineLevel="0" collapsed="false">
      <c r="B24" s="235" t="s">
        <v>354</v>
      </c>
      <c r="C24" s="310" t="n">
        <v>225</v>
      </c>
      <c r="D24" s="310" t="n">
        <v>148</v>
      </c>
      <c r="E24" s="310" t="n">
        <v>77</v>
      </c>
      <c r="F24" s="310" t="n">
        <v>4</v>
      </c>
      <c r="G24" s="310" t="n">
        <v>4</v>
      </c>
      <c r="H24" s="310" t="n">
        <v>0</v>
      </c>
      <c r="I24" s="310" t="n">
        <v>2</v>
      </c>
      <c r="J24" s="310" t="n">
        <v>2</v>
      </c>
      <c r="K24" s="310" t="n">
        <v>0</v>
      </c>
      <c r="L24" s="310" t="n">
        <v>8</v>
      </c>
      <c r="M24" s="310" t="n">
        <v>7</v>
      </c>
      <c r="N24" s="311" t="n">
        <v>1</v>
      </c>
    </row>
    <row r="25" customFormat="false" ht="18" hidden="false" customHeight="false" outlineLevel="0" collapsed="false">
      <c r="B25" s="82"/>
    </row>
    <row r="26" customFormat="false" ht="19.5" hidden="false" customHeight="true" outlineLevel="0" collapsed="false">
      <c r="B26" s="301"/>
      <c r="C26" s="85" t="s">
        <v>269</v>
      </c>
      <c r="D26" s="85"/>
      <c r="E26" s="85"/>
      <c r="F26" s="85" t="s">
        <v>270</v>
      </c>
      <c r="G26" s="85"/>
      <c r="H26" s="85"/>
      <c r="I26" s="85" t="s">
        <v>271</v>
      </c>
      <c r="J26" s="85"/>
      <c r="K26" s="85"/>
      <c r="L26" s="302" t="s">
        <v>272</v>
      </c>
      <c r="M26" s="302"/>
      <c r="N26" s="302"/>
    </row>
    <row r="27" customFormat="false" ht="13.5" hidden="false" customHeight="true" outlineLevel="0" collapsed="false">
      <c r="B27" s="303"/>
      <c r="C27" s="304" t="s">
        <v>99</v>
      </c>
      <c r="D27" s="304" t="s">
        <v>102</v>
      </c>
      <c r="E27" s="304" t="s">
        <v>103</v>
      </c>
      <c r="F27" s="304" t="s">
        <v>99</v>
      </c>
      <c r="G27" s="304" t="s">
        <v>102</v>
      </c>
      <c r="H27" s="304" t="s">
        <v>103</v>
      </c>
      <c r="I27" s="304" t="s">
        <v>99</v>
      </c>
      <c r="J27" s="304" t="s">
        <v>102</v>
      </c>
      <c r="K27" s="304" t="s">
        <v>103</v>
      </c>
      <c r="L27" s="304" t="s">
        <v>99</v>
      </c>
      <c r="M27" s="304" t="s">
        <v>102</v>
      </c>
      <c r="N27" s="305" t="s">
        <v>103</v>
      </c>
    </row>
    <row r="28" s="12" customFormat="true" ht="24.95" hidden="false" customHeight="true" outlineLevel="0" collapsed="false">
      <c r="B28" s="300" t="s">
        <v>142</v>
      </c>
      <c r="C28" s="306" t="n">
        <v>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2100</v>
      </c>
      <c r="J28" s="306" t="n">
        <v>1467</v>
      </c>
      <c r="K28" s="306" t="n">
        <v>633</v>
      </c>
      <c r="L28" s="306" t="n">
        <v>2</v>
      </c>
      <c r="M28" s="306" t="n">
        <v>2</v>
      </c>
      <c r="N28" s="307" t="n">
        <v>0</v>
      </c>
    </row>
    <row r="29" customFormat="false" ht="24.95" hidden="false" customHeight="true" outlineLevel="0" collapsed="false">
      <c r="B29" s="234" t="s">
        <v>143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2076</v>
      </c>
      <c r="J29" s="308" t="n">
        <v>1449</v>
      </c>
      <c r="K29" s="308" t="n">
        <v>627</v>
      </c>
      <c r="L29" s="308" t="n">
        <v>2</v>
      </c>
      <c r="M29" s="308" t="n">
        <v>2</v>
      </c>
      <c r="N29" s="309" t="n">
        <v>0</v>
      </c>
    </row>
    <row r="30" customFormat="false" ht="17.25" hidden="false" customHeight="false" outlineLevel="0" collapsed="false">
      <c r="B30" s="234" t="s">
        <v>349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2012</v>
      </c>
      <c r="J30" s="308" t="n">
        <v>1403</v>
      </c>
      <c r="K30" s="308" t="n">
        <v>609</v>
      </c>
      <c r="L30" s="308" t="n">
        <v>2</v>
      </c>
      <c r="M30" s="308" t="n">
        <v>2</v>
      </c>
      <c r="N30" s="309" t="n">
        <v>0</v>
      </c>
    </row>
    <row r="31" customFormat="false" ht="17.25" hidden="false" customHeight="false" outlineLevel="0" collapsed="false">
      <c r="B31" s="234" t="s">
        <v>350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64</v>
      </c>
      <c r="J31" s="308" t="n">
        <v>46</v>
      </c>
      <c r="K31" s="308" t="n">
        <v>18</v>
      </c>
      <c r="L31" s="308" t="n">
        <v>0</v>
      </c>
      <c r="M31" s="308" t="n">
        <v>0</v>
      </c>
      <c r="N31" s="309" t="n">
        <v>0</v>
      </c>
      <c r="T31" s="70"/>
    </row>
    <row r="32" customFormat="false" ht="24.95" hidden="false" customHeight="true" outlineLevel="0" collapsed="false">
      <c r="B32" s="234" t="s">
        <v>351</v>
      </c>
      <c r="C32" s="308" t="n">
        <v>0</v>
      </c>
      <c r="D32" s="308" t="n">
        <v>0</v>
      </c>
      <c r="E32" s="308" t="n">
        <v>0</v>
      </c>
      <c r="F32" s="308" t="n">
        <v>0</v>
      </c>
      <c r="G32" s="308" t="n">
        <v>0</v>
      </c>
      <c r="H32" s="308" t="n">
        <v>0</v>
      </c>
      <c r="I32" s="308" t="n">
        <v>1883</v>
      </c>
      <c r="J32" s="308" t="n">
        <v>1323</v>
      </c>
      <c r="K32" s="308" t="n">
        <v>560</v>
      </c>
      <c r="L32" s="308" t="n">
        <v>0</v>
      </c>
      <c r="M32" s="308" t="n">
        <v>0</v>
      </c>
      <c r="N32" s="309" t="n">
        <v>0</v>
      </c>
    </row>
    <row r="33" customFormat="false" ht="17.25" hidden="false" customHeight="false" outlineLevel="0" collapsed="false">
      <c r="B33" s="234" t="s">
        <v>352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1819</v>
      </c>
      <c r="J33" s="308" t="n">
        <v>1277</v>
      </c>
      <c r="K33" s="308" t="n">
        <v>542</v>
      </c>
      <c r="L33" s="308" t="n">
        <v>0</v>
      </c>
      <c r="M33" s="308" t="n">
        <v>0</v>
      </c>
      <c r="N33" s="309" t="n">
        <v>0</v>
      </c>
    </row>
    <row r="34" customFormat="false" ht="17.25" hidden="false" customHeight="false" outlineLevel="0" collapsed="false">
      <c r="B34" s="234" t="s">
        <v>353</v>
      </c>
      <c r="C34" s="308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64</v>
      </c>
      <c r="J34" s="308" t="n">
        <v>46</v>
      </c>
      <c r="K34" s="308" t="n">
        <v>18</v>
      </c>
      <c r="L34" s="308" t="n">
        <v>0</v>
      </c>
      <c r="M34" s="308" t="n">
        <v>0</v>
      </c>
      <c r="N34" s="309" t="n">
        <v>0</v>
      </c>
    </row>
    <row r="35" customFormat="false" ht="24.95" hidden="false" customHeight="true" outlineLevel="0" collapsed="false">
      <c r="B35" s="235" t="s">
        <v>354</v>
      </c>
      <c r="C35" s="310" t="n">
        <v>0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193</v>
      </c>
      <c r="J35" s="310" t="n">
        <v>126</v>
      </c>
      <c r="K35" s="310" t="n">
        <v>67</v>
      </c>
      <c r="L35" s="310" t="n">
        <v>2</v>
      </c>
      <c r="M35" s="310" t="n">
        <v>2</v>
      </c>
      <c r="N35" s="311" t="n">
        <v>0</v>
      </c>
    </row>
    <row r="36" customFormat="false" ht="19.5" hidden="false" customHeight="true" outlineLevel="0" collapsed="false">
      <c r="B36" s="82"/>
    </row>
    <row r="37" customFormat="false" ht="19.5" hidden="false" customHeight="true" outlineLevel="0" collapsed="false">
      <c r="B37" s="301"/>
      <c r="C37" s="85" t="s">
        <v>273</v>
      </c>
      <c r="D37" s="85"/>
      <c r="E37" s="85"/>
      <c r="F37" s="85" t="s">
        <v>274</v>
      </c>
      <c r="G37" s="85"/>
      <c r="H37" s="85"/>
      <c r="I37" s="85" t="s">
        <v>275</v>
      </c>
      <c r="J37" s="85"/>
      <c r="K37" s="85"/>
      <c r="L37" s="302" t="s">
        <v>276</v>
      </c>
      <c r="M37" s="302"/>
      <c r="N37" s="302"/>
    </row>
    <row r="38" customFormat="false" ht="13.5" hidden="false" customHeight="true" outlineLevel="0" collapsed="false">
      <c r="B38" s="303"/>
      <c r="C38" s="304" t="s">
        <v>99</v>
      </c>
      <c r="D38" s="304" t="s">
        <v>102</v>
      </c>
      <c r="E38" s="304" t="s">
        <v>103</v>
      </c>
      <c r="F38" s="304" t="s">
        <v>99</v>
      </c>
      <c r="G38" s="304" t="s">
        <v>102</v>
      </c>
      <c r="H38" s="304" t="s">
        <v>103</v>
      </c>
      <c r="I38" s="304" t="s">
        <v>99</v>
      </c>
      <c r="J38" s="304" t="s">
        <v>102</v>
      </c>
      <c r="K38" s="304" t="s">
        <v>103</v>
      </c>
      <c r="L38" s="304" t="s">
        <v>99</v>
      </c>
      <c r="M38" s="304" t="s">
        <v>102</v>
      </c>
      <c r="N38" s="312" t="s">
        <v>103</v>
      </c>
    </row>
    <row r="39" s="12" customFormat="true" ht="24.95" hidden="false" customHeight="true" outlineLevel="0" collapsed="false">
      <c r="B39" s="300" t="s">
        <v>142</v>
      </c>
      <c r="C39" s="306" t="n">
        <v>65</v>
      </c>
      <c r="D39" s="306" t="n">
        <v>0</v>
      </c>
      <c r="E39" s="306" t="n">
        <v>65</v>
      </c>
      <c r="F39" s="306" t="n">
        <v>10</v>
      </c>
      <c r="G39" s="306" t="n">
        <v>0</v>
      </c>
      <c r="H39" s="306" t="n">
        <v>10</v>
      </c>
      <c r="I39" s="306" t="n">
        <v>0</v>
      </c>
      <c r="J39" s="306" t="n">
        <v>0</v>
      </c>
      <c r="K39" s="306" t="n">
        <v>0</v>
      </c>
      <c r="L39" s="306" t="n">
        <v>260</v>
      </c>
      <c r="M39" s="306" t="n">
        <v>169</v>
      </c>
      <c r="N39" s="307" t="n">
        <v>91</v>
      </c>
    </row>
    <row r="40" customFormat="false" ht="24.95" hidden="false" customHeight="true" outlineLevel="0" collapsed="false">
      <c r="B40" s="234" t="s">
        <v>143</v>
      </c>
      <c r="C40" s="308" t="n">
        <v>60</v>
      </c>
      <c r="D40" s="308" t="n">
        <v>0</v>
      </c>
      <c r="E40" s="308" t="n">
        <v>60</v>
      </c>
      <c r="F40" s="308" t="n">
        <v>11</v>
      </c>
      <c r="G40" s="308" t="n">
        <v>0</v>
      </c>
      <c r="H40" s="308" t="n">
        <v>11</v>
      </c>
      <c r="I40" s="308" t="n">
        <v>0</v>
      </c>
      <c r="J40" s="308" t="n">
        <v>0</v>
      </c>
      <c r="K40" s="308" t="n">
        <v>0</v>
      </c>
      <c r="L40" s="308" t="n">
        <v>296</v>
      </c>
      <c r="M40" s="308" t="n">
        <v>187</v>
      </c>
      <c r="N40" s="309" t="n">
        <v>109</v>
      </c>
    </row>
    <row r="41" customFormat="false" ht="17.25" hidden="false" customHeight="false" outlineLevel="0" collapsed="false">
      <c r="B41" s="234" t="s">
        <v>349</v>
      </c>
      <c r="C41" s="308" t="n">
        <v>55</v>
      </c>
      <c r="D41" s="308" t="n">
        <v>0</v>
      </c>
      <c r="E41" s="308" t="n">
        <v>55</v>
      </c>
      <c r="F41" s="308" t="n">
        <v>7</v>
      </c>
      <c r="G41" s="308" t="n">
        <v>0</v>
      </c>
      <c r="H41" s="308" t="n">
        <v>7</v>
      </c>
      <c r="I41" s="308" t="n">
        <v>0</v>
      </c>
      <c r="J41" s="308" t="n">
        <v>0</v>
      </c>
      <c r="K41" s="308" t="n">
        <v>0</v>
      </c>
      <c r="L41" s="308" t="n">
        <v>266</v>
      </c>
      <c r="M41" s="308" t="n">
        <v>166</v>
      </c>
      <c r="N41" s="309" t="n">
        <v>100</v>
      </c>
    </row>
    <row r="42" customFormat="false" ht="17.25" hidden="false" customHeight="false" outlineLevel="0" collapsed="false">
      <c r="B42" s="234" t="s">
        <v>350</v>
      </c>
      <c r="C42" s="308" t="n">
        <v>5</v>
      </c>
      <c r="D42" s="308" t="n">
        <v>0</v>
      </c>
      <c r="E42" s="308" t="n">
        <v>5</v>
      </c>
      <c r="F42" s="308" t="n">
        <v>4</v>
      </c>
      <c r="G42" s="308" t="n">
        <v>0</v>
      </c>
      <c r="H42" s="308" t="n">
        <v>4</v>
      </c>
      <c r="I42" s="308" t="n">
        <v>0</v>
      </c>
      <c r="J42" s="308" t="n">
        <v>0</v>
      </c>
      <c r="K42" s="308" t="n">
        <v>0</v>
      </c>
      <c r="L42" s="308" t="n">
        <v>30</v>
      </c>
      <c r="M42" s="308" t="n">
        <v>21</v>
      </c>
      <c r="N42" s="309" t="n">
        <v>9</v>
      </c>
      <c r="T42" s="70"/>
    </row>
    <row r="43" customFormat="false" ht="24.95" hidden="false" customHeight="true" outlineLevel="0" collapsed="false">
      <c r="B43" s="234" t="s">
        <v>351</v>
      </c>
      <c r="C43" s="308" t="n">
        <v>56</v>
      </c>
      <c r="D43" s="308" t="n">
        <v>0</v>
      </c>
      <c r="E43" s="308" t="n">
        <v>56</v>
      </c>
      <c r="F43" s="308" t="n">
        <v>11</v>
      </c>
      <c r="G43" s="308" t="n">
        <v>0</v>
      </c>
      <c r="H43" s="308" t="n">
        <v>11</v>
      </c>
      <c r="I43" s="308" t="n">
        <v>0</v>
      </c>
      <c r="J43" s="308" t="n">
        <v>0</v>
      </c>
      <c r="K43" s="308" t="n">
        <v>0</v>
      </c>
      <c r="L43" s="308" t="n">
        <v>284</v>
      </c>
      <c r="M43" s="308" t="n">
        <v>180</v>
      </c>
      <c r="N43" s="309" t="n">
        <v>104</v>
      </c>
    </row>
    <row r="44" customFormat="false" ht="17.25" hidden="false" customHeight="false" outlineLevel="0" collapsed="false">
      <c r="B44" s="234" t="s">
        <v>352</v>
      </c>
      <c r="C44" s="308" t="n">
        <v>51</v>
      </c>
      <c r="D44" s="308" t="n">
        <v>0</v>
      </c>
      <c r="E44" s="308" t="n">
        <v>51</v>
      </c>
      <c r="F44" s="308" t="n">
        <v>7</v>
      </c>
      <c r="G44" s="308" t="n">
        <v>0</v>
      </c>
      <c r="H44" s="308" t="n">
        <v>7</v>
      </c>
      <c r="I44" s="308" t="n">
        <v>0</v>
      </c>
      <c r="J44" s="308" t="n">
        <v>0</v>
      </c>
      <c r="K44" s="308" t="n">
        <v>0</v>
      </c>
      <c r="L44" s="308" t="n">
        <v>254</v>
      </c>
      <c r="M44" s="308" t="n">
        <v>159</v>
      </c>
      <c r="N44" s="309" t="n">
        <v>95</v>
      </c>
    </row>
    <row r="45" customFormat="false" ht="17.25" hidden="false" customHeight="false" outlineLevel="0" collapsed="false">
      <c r="B45" s="234" t="s">
        <v>353</v>
      </c>
      <c r="C45" s="308" t="n">
        <v>5</v>
      </c>
      <c r="D45" s="308" t="n">
        <v>0</v>
      </c>
      <c r="E45" s="308" t="n">
        <v>5</v>
      </c>
      <c r="F45" s="308" t="n">
        <v>4</v>
      </c>
      <c r="G45" s="308" t="n">
        <v>0</v>
      </c>
      <c r="H45" s="308" t="n">
        <v>4</v>
      </c>
      <c r="I45" s="308" t="n">
        <v>0</v>
      </c>
      <c r="J45" s="308" t="n">
        <v>0</v>
      </c>
      <c r="K45" s="308" t="n">
        <v>0</v>
      </c>
      <c r="L45" s="308" t="n">
        <v>30</v>
      </c>
      <c r="M45" s="308" t="n">
        <v>21</v>
      </c>
      <c r="N45" s="309" t="n">
        <v>9</v>
      </c>
    </row>
    <row r="46" customFormat="false" ht="24.95" hidden="false" customHeight="true" outlineLevel="0" collapsed="false">
      <c r="B46" s="235" t="s">
        <v>354</v>
      </c>
      <c r="C46" s="310" t="n">
        <v>4</v>
      </c>
      <c r="D46" s="310" t="n">
        <v>0</v>
      </c>
      <c r="E46" s="310" t="n">
        <v>4</v>
      </c>
      <c r="F46" s="310" t="n">
        <v>0</v>
      </c>
      <c r="G46" s="310" t="n">
        <v>0</v>
      </c>
      <c r="H46" s="310" t="n">
        <v>0</v>
      </c>
      <c r="I46" s="310" t="n">
        <v>0</v>
      </c>
      <c r="J46" s="310" t="n">
        <v>0</v>
      </c>
      <c r="K46" s="310" t="n">
        <v>0</v>
      </c>
      <c r="L46" s="310" t="n">
        <v>12</v>
      </c>
      <c r="M46" s="310" t="n">
        <v>7</v>
      </c>
      <c r="N46" s="311" t="n">
        <v>5</v>
      </c>
    </row>
  </sheetData>
  <mergeCells count="15">
    <mergeCell ref="C4:F4"/>
    <mergeCell ref="G4:J4"/>
    <mergeCell ref="K4:N4"/>
    <mergeCell ref="C15:E15"/>
    <mergeCell ref="F15:H15"/>
    <mergeCell ref="I15:K15"/>
    <mergeCell ref="L15:N15"/>
    <mergeCell ref="C26:E26"/>
    <mergeCell ref="F26:H26"/>
    <mergeCell ref="I26:K26"/>
    <mergeCell ref="L26:N26"/>
    <mergeCell ref="C37:E37"/>
    <mergeCell ref="F37:H37"/>
    <mergeCell ref="I37:K37"/>
    <mergeCell ref="L37:N37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8.25"/>
    <col collapsed="false" customWidth="true" hidden="false" outlineLevel="0" max="14" min="3" style="65" width="9.12"/>
    <col collapsed="false" customWidth="true" hidden="false" outlineLevel="0" max="17" min="15" style="65" width="6.12"/>
    <col collapsed="false" customWidth="true" hidden="false" outlineLevel="0" max="20" min="18" style="65" width="5.12"/>
    <col collapsed="false" customWidth="false" hidden="false" outlineLevel="0" max="257" min="21" style="65" width="8.99"/>
  </cols>
  <sheetData>
    <row r="1" customFormat="false" ht="11.25" hidden="false" customHeight="true" outlineLevel="0" collapsed="false">
      <c r="B1" s="66"/>
    </row>
    <row r="2" customFormat="false" ht="32.1" hidden="false" customHeight="true" outlineLevel="0" collapsed="false">
      <c r="B2" s="67" t="s">
        <v>355</v>
      </c>
      <c r="Q2" s="70" t="s">
        <v>256</v>
      </c>
    </row>
    <row r="3" customFormat="false" ht="13.5" hidden="false" customHeight="true" outlineLevel="0" collapsed="false">
      <c r="B3" s="313"/>
      <c r="C3" s="314" t="s">
        <v>126</v>
      </c>
      <c r="D3" s="314"/>
      <c r="E3" s="314"/>
      <c r="F3" s="315" t="s">
        <v>285</v>
      </c>
      <c r="G3" s="315"/>
      <c r="H3" s="315"/>
      <c r="I3" s="315"/>
      <c r="J3" s="315"/>
      <c r="K3" s="315"/>
      <c r="L3" s="315"/>
      <c r="M3" s="315"/>
      <c r="N3" s="315"/>
      <c r="O3" s="316" t="s">
        <v>356</v>
      </c>
      <c r="P3" s="317"/>
      <c r="Q3" s="318"/>
    </row>
    <row r="4" customFormat="false" ht="17.25" hidden="false" customHeight="true" outlineLevel="0" collapsed="false">
      <c r="B4" s="319"/>
      <c r="C4" s="320"/>
      <c r="D4" s="320"/>
      <c r="E4" s="321"/>
      <c r="F4" s="322" t="s">
        <v>99</v>
      </c>
      <c r="G4" s="322"/>
      <c r="H4" s="322"/>
      <c r="I4" s="322" t="s">
        <v>357</v>
      </c>
      <c r="J4" s="322"/>
      <c r="K4" s="322"/>
      <c r="L4" s="322" t="s">
        <v>358</v>
      </c>
      <c r="M4" s="322"/>
      <c r="N4" s="322"/>
      <c r="O4" s="323"/>
      <c r="P4" s="324"/>
      <c r="Q4" s="325"/>
    </row>
    <row r="5" customFormat="false" ht="17.25" hidden="false" customHeight="false" outlineLevel="0" collapsed="false">
      <c r="B5" s="326"/>
      <c r="C5" s="327" t="s">
        <v>99</v>
      </c>
      <c r="D5" s="327" t="s">
        <v>102</v>
      </c>
      <c r="E5" s="327" t="s">
        <v>103</v>
      </c>
      <c r="F5" s="327" t="s">
        <v>99</v>
      </c>
      <c r="G5" s="327" t="s">
        <v>102</v>
      </c>
      <c r="H5" s="327" t="s">
        <v>103</v>
      </c>
      <c r="I5" s="327" t="s">
        <v>99</v>
      </c>
      <c r="J5" s="327" t="s">
        <v>102</v>
      </c>
      <c r="K5" s="327" t="s">
        <v>103</v>
      </c>
      <c r="L5" s="327" t="s">
        <v>99</v>
      </c>
      <c r="M5" s="327" t="s">
        <v>102</v>
      </c>
      <c r="N5" s="327" t="s">
        <v>103</v>
      </c>
      <c r="O5" s="327" t="s">
        <v>99</v>
      </c>
      <c r="P5" s="327" t="s">
        <v>102</v>
      </c>
      <c r="Q5" s="328" t="s">
        <v>103</v>
      </c>
    </row>
    <row r="6" s="12" customFormat="true" ht="24.95" hidden="false" customHeight="true" outlineLevel="0" collapsed="false">
      <c r="B6" s="300" t="s">
        <v>142</v>
      </c>
      <c r="C6" s="306" t="n">
        <v>528</v>
      </c>
      <c r="D6" s="306" t="n">
        <v>419</v>
      </c>
      <c r="E6" s="306" t="n">
        <v>109</v>
      </c>
      <c r="F6" s="306" t="n">
        <v>227</v>
      </c>
      <c r="G6" s="306" t="n">
        <v>162</v>
      </c>
      <c r="H6" s="306" t="n">
        <v>65</v>
      </c>
      <c r="I6" s="306" t="n">
        <v>189</v>
      </c>
      <c r="J6" s="306" t="n">
        <v>146</v>
      </c>
      <c r="K6" s="306" t="n">
        <v>43</v>
      </c>
      <c r="L6" s="306" t="n">
        <v>38</v>
      </c>
      <c r="M6" s="306" t="n">
        <v>16</v>
      </c>
      <c r="N6" s="306" t="n">
        <v>22</v>
      </c>
      <c r="O6" s="306" t="n">
        <v>0</v>
      </c>
      <c r="P6" s="306" t="n">
        <v>0</v>
      </c>
      <c r="Q6" s="307" t="n">
        <v>0</v>
      </c>
    </row>
    <row r="7" customFormat="false" ht="24.95" hidden="false" customHeight="true" outlineLevel="0" collapsed="false">
      <c r="B7" s="234" t="s">
        <v>143</v>
      </c>
      <c r="C7" s="329" t="n">
        <v>516</v>
      </c>
      <c r="D7" s="329" t="n">
        <v>395</v>
      </c>
      <c r="E7" s="329" t="n">
        <v>121</v>
      </c>
      <c r="F7" s="329" t="n">
        <v>225</v>
      </c>
      <c r="G7" s="329" t="n">
        <v>149</v>
      </c>
      <c r="H7" s="329" t="n">
        <v>76</v>
      </c>
      <c r="I7" s="329" t="n">
        <v>183</v>
      </c>
      <c r="J7" s="329" t="n">
        <v>130</v>
      </c>
      <c r="K7" s="329" t="n">
        <v>53</v>
      </c>
      <c r="L7" s="329" t="n">
        <v>42</v>
      </c>
      <c r="M7" s="329" t="n">
        <v>19</v>
      </c>
      <c r="N7" s="329" t="n">
        <v>23</v>
      </c>
      <c r="O7" s="329" t="n">
        <v>3</v>
      </c>
      <c r="P7" s="329" t="n">
        <v>0</v>
      </c>
      <c r="Q7" s="330" t="n">
        <v>3</v>
      </c>
    </row>
    <row r="8" customFormat="false" ht="17.25" hidden="false" customHeight="false" outlineLevel="0" collapsed="false">
      <c r="B8" s="331" t="s">
        <v>349</v>
      </c>
      <c r="C8" s="329" t="n">
        <v>493</v>
      </c>
      <c r="D8" s="329" t="n">
        <v>378</v>
      </c>
      <c r="E8" s="329" t="n">
        <v>115</v>
      </c>
      <c r="F8" s="329" t="n">
        <v>213</v>
      </c>
      <c r="G8" s="329" t="n">
        <v>141</v>
      </c>
      <c r="H8" s="329" t="n">
        <v>72</v>
      </c>
      <c r="I8" s="329" t="n">
        <v>171</v>
      </c>
      <c r="J8" s="329" t="n">
        <v>122</v>
      </c>
      <c r="K8" s="329" t="n">
        <v>49</v>
      </c>
      <c r="L8" s="329" t="n">
        <v>42</v>
      </c>
      <c r="M8" s="329" t="n">
        <v>19</v>
      </c>
      <c r="N8" s="329" t="n">
        <v>23</v>
      </c>
      <c r="O8" s="329" t="n">
        <v>3</v>
      </c>
      <c r="P8" s="329" t="n">
        <v>0</v>
      </c>
      <c r="Q8" s="330" t="n">
        <v>3</v>
      </c>
    </row>
    <row r="9" customFormat="false" ht="17.25" hidden="false" customHeight="false" outlineLevel="0" collapsed="false">
      <c r="B9" s="331" t="s">
        <v>350</v>
      </c>
      <c r="C9" s="329" t="n">
        <v>23</v>
      </c>
      <c r="D9" s="329" t="n">
        <v>17</v>
      </c>
      <c r="E9" s="329" t="n">
        <v>6</v>
      </c>
      <c r="F9" s="329" t="n">
        <v>12</v>
      </c>
      <c r="G9" s="329" t="n">
        <v>8</v>
      </c>
      <c r="H9" s="329" t="n">
        <v>4</v>
      </c>
      <c r="I9" s="329" t="n">
        <v>12</v>
      </c>
      <c r="J9" s="329" t="n">
        <v>8</v>
      </c>
      <c r="K9" s="329" t="n">
        <v>4</v>
      </c>
      <c r="L9" s="329" t="n">
        <v>0</v>
      </c>
      <c r="M9" s="329" t="n">
        <v>0</v>
      </c>
      <c r="N9" s="329" t="n">
        <v>0</v>
      </c>
      <c r="O9" s="329" t="n">
        <v>0</v>
      </c>
      <c r="P9" s="329" t="n">
        <v>0</v>
      </c>
      <c r="Q9" s="330" t="n">
        <v>0</v>
      </c>
    </row>
    <row r="10" customFormat="false" ht="24.95" hidden="false" customHeight="true" outlineLevel="0" collapsed="false">
      <c r="B10" s="331" t="s">
        <v>351</v>
      </c>
      <c r="C10" s="329" t="n">
        <v>472</v>
      </c>
      <c r="D10" s="329" t="n">
        <v>376</v>
      </c>
      <c r="E10" s="329" t="n">
        <v>96</v>
      </c>
      <c r="F10" s="329" t="n">
        <v>192</v>
      </c>
      <c r="G10" s="329" t="n">
        <v>137</v>
      </c>
      <c r="H10" s="329" t="n">
        <v>55</v>
      </c>
      <c r="I10" s="329" t="n">
        <v>183</v>
      </c>
      <c r="J10" s="329" t="n">
        <v>130</v>
      </c>
      <c r="K10" s="329" t="n">
        <v>53</v>
      </c>
      <c r="L10" s="329" t="n">
        <v>9</v>
      </c>
      <c r="M10" s="329" t="n">
        <v>7</v>
      </c>
      <c r="N10" s="329" t="n">
        <v>2</v>
      </c>
      <c r="O10" s="329" t="n">
        <v>3</v>
      </c>
      <c r="P10" s="329" t="n">
        <v>0</v>
      </c>
      <c r="Q10" s="330" t="n">
        <v>3</v>
      </c>
    </row>
    <row r="11" customFormat="false" ht="17.25" hidden="false" customHeight="false" outlineLevel="0" collapsed="false">
      <c r="B11" s="331" t="s">
        <v>352</v>
      </c>
      <c r="C11" s="329" t="n">
        <v>449</v>
      </c>
      <c r="D11" s="329" t="n">
        <v>359</v>
      </c>
      <c r="E11" s="329" t="n">
        <v>90</v>
      </c>
      <c r="F11" s="329" t="n">
        <v>180</v>
      </c>
      <c r="G11" s="329" t="n">
        <v>129</v>
      </c>
      <c r="H11" s="329" t="n">
        <v>51</v>
      </c>
      <c r="I11" s="329" t="n">
        <v>171</v>
      </c>
      <c r="J11" s="329" t="n">
        <v>122</v>
      </c>
      <c r="K11" s="329" t="n">
        <v>49</v>
      </c>
      <c r="L11" s="329" t="n">
        <v>9</v>
      </c>
      <c r="M11" s="329" t="n">
        <v>7</v>
      </c>
      <c r="N11" s="329" t="n">
        <v>2</v>
      </c>
      <c r="O11" s="329" t="n">
        <v>3</v>
      </c>
      <c r="P11" s="329" t="n">
        <v>0</v>
      </c>
      <c r="Q11" s="330" t="n">
        <v>3</v>
      </c>
    </row>
    <row r="12" customFormat="false" ht="17.25" hidden="false" customHeight="false" outlineLevel="0" collapsed="false">
      <c r="B12" s="331" t="s">
        <v>353</v>
      </c>
      <c r="C12" s="329" t="n">
        <v>23</v>
      </c>
      <c r="D12" s="329" t="n">
        <v>17</v>
      </c>
      <c r="E12" s="329" t="n">
        <v>6</v>
      </c>
      <c r="F12" s="329" t="n">
        <v>12</v>
      </c>
      <c r="G12" s="329" t="n">
        <v>8</v>
      </c>
      <c r="H12" s="329" t="n">
        <v>4</v>
      </c>
      <c r="I12" s="329" t="n">
        <v>12</v>
      </c>
      <c r="J12" s="329" t="n">
        <v>8</v>
      </c>
      <c r="K12" s="329" t="n">
        <v>4</v>
      </c>
      <c r="L12" s="329" t="n">
        <v>0</v>
      </c>
      <c r="M12" s="329" t="n">
        <v>0</v>
      </c>
      <c r="N12" s="329" t="n">
        <v>0</v>
      </c>
      <c r="O12" s="329" t="n">
        <v>0</v>
      </c>
      <c r="P12" s="329" t="n">
        <v>0</v>
      </c>
      <c r="Q12" s="330" t="n">
        <v>0</v>
      </c>
    </row>
    <row r="13" customFormat="false" ht="24.95" hidden="false" customHeight="true" outlineLevel="0" collapsed="false">
      <c r="B13" s="332" t="s">
        <v>354</v>
      </c>
      <c r="C13" s="333" t="n">
        <v>44</v>
      </c>
      <c r="D13" s="333" t="n">
        <v>19</v>
      </c>
      <c r="E13" s="333" t="n">
        <v>25</v>
      </c>
      <c r="F13" s="334" t="n">
        <v>33</v>
      </c>
      <c r="G13" s="333" t="n">
        <v>12</v>
      </c>
      <c r="H13" s="333" t="n">
        <v>21</v>
      </c>
      <c r="I13" s="333" t="n">
        <v>0</v>
      </c>
      <c r="J13" s="333" t="n">
        <v>0</v>
      </c>
      <c r="K13" s="333" t="n">
        <v>0</v>
      </c>
      <c r="L13" s="333" t="n">
        <v>33</v>
      </c>
      <c r="M13" s="333" t="n">
        <v>12</v>
      </c>
      <c r="N13" s="333" t="n">
        <v>21</v>
      </c>
      <c r="O13" s="333" t="n">
        <v>0</v>
      </c>
      <c r="P13" s="333" t="n">
        <v>0</v>
      </c>
      <c r="Q13" s="335" t="n">
        <v>0</v>
      </c>
    </row>
    <row r="14" customFormat="false" ht="18" hidden="false" customHeight="false" outlineLevel="0" collapsed="false">
      <c r="B14" s="82"/>
    </row>
    <row r="15" customFormat="false" ht="17.25" hidden="false" customHeight="true" outlineLevel="0" collapsed="false">
      <c r="B15" s="301"/>
      <c r="C15" s="336" t="s">
        <v>359</v>
      </c>
      <c r="D15" s="336"/>
      <c r="E15" s="336"/>
      <c r="F15" s="336" t="s">
        <v>360</v>
      </c>
      <c r="G15" s="336"/>
      <c r="H15" s="336"/>
      <c r="I15" s="336" t="s">
        <v>289</v>
      </c>
      <c r="J15" s="336"/>
      <c r="K15" s="336"/>
      <c r="L15" s="336" t="s">
        <v>291</v>
      </c>
      <c r="M15" s="336"/>
      <c r="N15" s="336"/>
      <c r="O15" s="337" t="s">
        <v>361</v>
      </c>
      <c r="P15" s="337"/>
      <c r="Q15" s="337"/>
    </row>
    <row r="16" customFormat="false" ht="17.25" hidden="false" customHeight="false" outlineLevel="0" collapsed="false">
      <c r="B16" s="338"/>
      <c r="C16" s="339"/>
      <c r="D16" s="339"/>
      <c r="E16" s="298"/>
      <c r="F16" s="339"/>
      <c r="G16" s="339"/>
      <c r="H16" s="298"/>
      <c r="I16" s="339"/>
      <c r="J16" s="339"/>
      <c r="K16" s="298"/>
      <c r="L16" s="339"/>
      <c r="M16" s="339"/>
      <c r="N16" s="298"/>
      <c r="O16" s="339"/>
      <c r="P16" s="339"/>
      <c r="Q16" s="299"/>
    </row>
    <row r="17" customFormat="false" ht="17.25" hidden="false" customHeight="false" outlineLevel="0" collapsed="false">
      <c r="B17" s="303"/>
      <c r="C17" s="304" t="s">
        <v>99</v>
      </c>
      <c r="D17" s="304" t="s">
        <v>102</v>
      </c>
      <c r="E17" s="304" t="s">
        <v>103</v>
      </c>
      <c r="F17" s="304" t="s">
        <v>99</v>
      </c>
      <c r="G17" s="304" t="s">
        <v>102</v>
      </c>
      <c r="H17" s="304" t="s">
        <v>103</v>
      </c>
      <c r="I17" s="304" t="s">
        <v>99</v>
      </c>
      <c r="J17" s="304" t="s">
        <v>102</v>
      </c>
      <c r="K17" s="304" t="s">
        <v>103</v>
      </c>
      <c r="L17" s="304" t="s">
        <v>99</v>
      </c>
      <c r="M17" s="304" t="s">
        <v>102</v>
      </c>
      <c r="N17" s="304" t="s">
        <v>103</v>
      </c>
      <c r="O17" s="304" t="s">
        <v>99</v>
      </c>
      <c r="P17" s="304" t="s">
        <v>102</v>
      </c>
      <c r="Q17" s="305" t="s">
        <v>103</v>
      </c>
    </row>
    <row r="18" s="12" customFormat="true" ht="24.95" hidden="false" customHeight="true" outlineLevel="0" collapsed="false">
      <c r="B18" s="300" t="s">
        <v>142</v>
      </c>
      <c r="C18" s="306" t="n">
        <v>21</v>
      </c>
      <c r="D18" s="306" t="n">
        <v>18</v>
      </c>
      <c r="E18" s="306" t="n">
        <v>3</v>
      </c>
      <c r="F18" s="306" t="n">
        <v>162</v>
      </c>
      <c r="G18" s="306" t="n">
        <v>126</v>
      </c>
      <c r="H18" s="306" t="n">
        <v>36</v>
      </c>
      <c r="I18" s="306" t="n">
        <v>0</v>
      </c>
      <c r="J18" s="306" t="n">
        <v>0</v>
      </c>
      <c r="K18" s="306" t="n">
        <v>0</v>
      </c>
      <c r="L18" s="306" t="n">
        <v>118</v>
      </c>
      <c r="M18" s="306" t="n">
        <v>113</v>
      </c>
      <c r="N18" s="306" t="n">
        <v>5</v>
      </c>
      <c r="O18" s="306" t="n">
        <v>0</v>
      </c>
      <c r="P18" s="306" t="n">
        <v>0</v>
      </c>
      <c r="Q18" s="307" t="n">
        <v>0</v>
      </c>
    </row>
    <row r="19" customFormat="false" ht="24.95" hidden="false" customHeight="true" outlineLevel="0" collapsed="false">
      <c r="B19" s="234" t="s">
        <v>143</v>
      </c>
      <c r="C19" s="308" t="n">
        <v>10</v>
      </c>
      <c r="D19" s="308" t="n">
        <v>7</v>
      </c>
      <c r="E19" s="308" t="n">
        <v>3</v>
      </c>
      <c r="F19" s="308" t="n">
        <v>153</v>
      </c>
      <c r="G19" s="308" t="n">
        <v>119</v>
      </c>
      <c r="H19" s="308" t="n">
        <v>34</v>
      </c>
      <c r="I19" s="308" t="n">
        <v>0</v>
      </c>
      <c r="J19" s="308" t="n">
        <v>0</v>
      </c>
      <c r="K19" s="308" t="n">
        <v>0</v>
      </c>
      <c r="L19" s="308" t="n">
        <v>114</v>
      </c>
      <c r="M19" s="308" t="n">
        <v>109</v>
      </c>
      <c r="N19" s="308" t="n">
        <v>5</v>
      </c>
      <c r="O19" s="308" t="n">
        <v>11</v>
      </c>
      <c r="P19" s="308" t="n">
        <v>11</v>
      </c>
      <c r="Q19" s="309" t="n">
        <v>0</v>
      </c>
    </row>
    <row r="20" customFormat="false" ht="17.25" hidden="false" customHeight="false" outlineLevel="0" collapsed="false">
      <c r="B20" s="234" t="s">
        <v>349</v>
      </c>
      <c r="C20" s="308" t="n">
        <v>9</v>
      </c>
      <c r="D20" s="308" t="n">
        <v>7</v>
      </c>
      <c r="E20" s="308" t="n">
        <v>2</v>
      </c>
      <c r="F20" s="308" t="n">
        <v>151</v>
      </c>
      <c r="G20" s="308" t="n">
        <v>117</v>
      </c>
      <c r="H20" s="308" t="n">
        <v>34</v>
      </c>
      <c r="I20" s="308" t="n">
        <v>0</v>
      </c>
      <c r="J20" s="308" t="n">
        <v>0</v>
      </c>
      <c r="K20" s="308" t="n">
        <v>0</v>
      </c>
      <c r="L20" s="308" t="n">
        <v>106</v>
      </c>
      <c r="M20" s="308" t="n">
        <v>102</v>
      </c>
      <c r="N20" s="308" t="n">
        <v>4</v>
      </c>
      <c r="O20" s="308" t="n">
        <v>11</v>
      </c>
      <c r="P20" s="308" t="n">
        <v>11</v>
      </c>
      <c r="Q20" s="309" t="n">
        <v>0</v>
      </c>
    </row>
    <row r="21" customFormat="false" ht="17.25" hidden="false" customHeight="false" outlineLevel="0" collapsed="false">
      <c r="B21" s="234" t="s">
        <v>350</v>
      </c>
      <c r="C21" s="308" t="n">
        <v>1</v>
      </c>
      <c r="D21" s="308" t="n">
        <v>0</v>
      </c>
      <c r="E21" s="308" t="n">
        <v>1</v>
      </c>
      <c r="F21" s="308" t="n">
        <v>2</v>
      </c>
      <c r="G21" s="308" t="n">
        <v>2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8</v>
      </c>
      <c r="M21" s="308" t="n">
        <v>7</v>
      </c>
      <c r="N21" s="308" t="n">
        <v>1</v>
      </c>
      <c r="O21" s="308" t="n">
        <v>0</v>
      </c>
      <c r="P21" s="308" t="n">
        <v>0</v>
      </c>
      <c r="Q21" s="309" t="n">
        <v>0</v>
      </c>
    </row>
    <row r="22" customFormat="false" ht="24.95" hidden="false" customHeight="true" outlineLevel="0" collapsed="false">
      <c r="B22" s="234" t="s">
        <v>351</v>
      </c>
      <c r="C22" s="308" t="n">
        <v>10</v>
      </c>
      <c r="D22" s="308" t="n">
        <v>7</v>
      </c>
      <c r="E22" s="308" t="n">
        <v>3</v>
      </c>
      <c r="F22" s="308" t="n">
        <v>152</v>
      </c>
      <c r="G22" s="308" t="n">
        <v>119</v>
      </c>
      <c r="H22" s="308" t="n">
        <v>33</v>
      </c>
      <c r="I22" s="308" t="n">
        <v>0</v>
      </c>
      <c r="J22" s="308" t="n">
        <v>0</v>
      </c>
      <c r="K22" s="308" t="n">
        <v>0</v>
      </c>
      <c r="L22" s="308" t="n">
        <v>104</v>
      </c>
      <c r="M22" s="308" t="n">
        <v>102</v>
      </c>
      <c r="N22" s="308" t="n">
        <v>2</v>
      </c>
      <c r="O22" s="308" t="n">
        <v>11</v>
      </c>
      <c r="P22" s="308" t="n">
        <v>11</v>
      </c>
      <c r="Q22" s="309" t="n">
        <v>0</v>
      </c>
    </row>
    <row r="23" customFormat="false" ht="17.25" hidden="false" customHeight="false" outlineLevel="0" collapsed="false">
      <c r="B23" s="234" t="s">
        <v>352</v>
      </c>
      <c r="C23" s="308" t="n">
        <v>9</v>
      </c>
      <c r="D23" s="308" t="n">
        <v>7</v>
      </c>
      <c r="E23" s="308" t="n">
        <v>2</v>
      </c>
      <c r="F23" s="308" t="n">
        <v>150</v>
      </c>
      <c r="G23" s="308" t="n">
        <v>117</v>
      </c>
      <c r="H23" s="308" t="n">
        <v>33</v>
      </c>
      <c r="I23" s="308" t="n">
        <v>0</v>
      </c>
      <c r="J23" s="308" t="n">
        <v>0</v>
      </c>
      <c r="K23" s="308" t="n">
        <v>0</v>
      </c>
      <c r="L23" s="308" t="n">
        <v>96</v>
      </c>
      <c r="M23" s="308" t="n">
        <v>95</v>
      </c>
      <c r="N23" s="308" t="n">
        <v>1</v>
      </c>
      <c r="O23" s="308" t="n">
        <v>11</v>
      </c>
      <c r="P23" s="308" t="n">
        <v>11</v>
      </c>
      <c r="Q23" s="309" t="n">
        <v>0</v>
      </c>
    </row>
    <row r="24" customFormat="false" ht="17.25" hidden="false" customHeight="false" outlineLevel="0" collapsed="false">
      <c r="B24" s="234" t="s">
        <v>353</v>
      </c>
      <c r="C24" s="308" t="n">
        <v>1</v>
      </c>
      <c r="D24" s="308" t="n">
        <v>0</v>
      </c>
      <c r="E24" s="308" t="n">
        <v>1</v>
      </c>
      <c r="F24" s="308" t="n">
        <v>2</v>
      </c>
      <c r="G24" s="308" t="n">
        <v>2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8</v>
      </c>
      <c r="M24" s="308" t="n">
        <v>7</v>
      </c>
      <c r="N24" s="308" t="n">
        <v>1</v>
      </c>
      <c r="O24" s="308" t="n">
        <v>0</v>
      </c>
      <c r="P24" s="308" t="n">
        <v>0</v>
      </c>
      <c r="Q24" s="309" t="n">
        <v>0</v>
      </c>
    </row>
    <row r="25" customFormat="false" ht="24.95" hidden="false" customHeight="true" outlineLevel="0" collapsed="false">
      <c r="B25" s="235" t="s">
        <v>354</v>
      </c>
      <c r="C25" s="310" t="n">
        <v>0</v>
      </c>
      <c r="D25" s="310" t="n">
        <v>0</v>
      </c>
      <c r="E25" s="310" t="n">
        <v>0</v>
      </c>
      <c r="F25" s="310" t="n">
        <v>1</v>
      </c>
      <c r="G25" s="310" t="n">
        <v>0</v>
      </c>
      <c r="H25" s="310" t="n">
        <v>1</v>
      </c>
      <c r="I25" s="310" t="n">
        <v>0</v>
      </c>
      <c r="J25" s="310" t="n">
        <v>0</v>
      </c>
      <c r="K25" s="310" t="n">
        <v>0</v>
      </c>
      <c r="L25" s="310" t="n">
        <v>10</v>
      </c>
      <c r="M25" s="310" t="n">
        <v>7</v>
      </c>
      <c r="N25" s="310" t="n">
        <v>3</v>
      </c>
      <c r="O25" s="310" t="n">
        <v>0</v>
      </c>
      <c r="P25" s="310" t="n">
        <v>0</v>
      </c>
      <c r="Q25" s="311" t="n">
        <v>0</v>
      </c>
    </row>
  </sheetData>
  <mergeCells count="10">
    <mergeCell ref="C3:E3"/>
    <mergeCell ref="F3:N3"/>
    <mergeCell ref="F4:H4"/>
    <mergeCell ref="I4:K4"/>
    <mergeCell ref="L4:N4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.62"/>
    <col collapsed="false" customWidth="true" hidden="false" outlineLevel="0" max="2" min="2" style="65" width="3.49"/>
    <col collapsed="false" customWidth="true" hidden="false" outlineLevel="0" max="3" min="3" style="65" width="2.74"/>
    <col collapsed="false" customWidth="true" hidden="false" outlineLevel="0" max="4" min="4" style="65" width="6.99"/>
    <col collapsed="false" customWidth="true" hidden="false" outlineLevel="0" max="8" min="5" style="65" width="10.12"/>
    <col collapsed="false" customWidth="true" hidden="false" outlineLevel="0" max="10" min="9" style="65" width="10.25"/>
    <col collapsed="false" customWidth="true" hidden="false" outlineLevel="0" max="11" min="11" style="65" width="10.62"/>
    <col collapsed="false" customWidth="true" hidden="false" outlineLevel="0" max="13" min="12" style="65" width="9.49"/>
    <col collapsed="false" customWidth="true" hidden="false" outlineLevel="0" max="14" min="14" style="65" width="10.62"/>
    <col collapsed="false" customWidth="true" hidden="false" outlineLevel="0" max="16" min="15" style="65" width="9.49"/>
    <col collapsed="false" customWidth="true" hidden="false" outlineLevel="0" max="19" min="17" style="65" width="6.25"/>
    <col collapsed="false" customWidth="false" hidden="false" outlineLevel="0" max="257" min="20" style="65" width="8.99"/>
  </cols>
  <sheetData>
    <row r="2" customFormat="false" ht="24" hidden="false" customHeight="true" outlineLevel="0" collapsed="false">
      <c r="B2" s="91" t="s">
        <v>362</v>
      </c>
      <c r="S2" s="70" t="s">
        <v>256</v>
      </c>
    </row>
    <row r="3" s="22" customFormat="true" ht="18.95" hidden="false" customHeight="true" outlineLevel="0" collapsed="false">
      <c r="B3" s="340"/>
      <c r="C3" s="341"/>
      <c r="D3" s="342"/>
      <c r="E3" s="73" t="s">
        <v>126</v>
      </c>
      <c r="F3" s="73"/>
      <c r="G3" s="73"/>
      <c r="H3" s="74" t="s">
        <v>363</v>
      </c>
      <c r="I3" s="74"/>
      <c r="J3" s="74"/>
      <c r="K3" s="74" t="s">
        <v>364</v>
      </c>
      <c r="L3" s="74"/>
      <c r="M3" s="74"/>
      <c r="N3" s="74" t="s">
        <v>365</v>
      </c>
      <c r="O3" s="74"/>
      <c r="P3" s="74"/>
      <c r="Q3" s="75" t="s">
        <v>366</v>
      </c>
      <c r="R3" s="75"/>
      <c r="S3" s="75"/>
    </row>
    <row r="4" s="343" customFormat="true" ht="18.95" hidden="false" customHeight="true" outlineLevel="0" collapsed="false">
      <c r="B4" s="344"/>
      <c r="C4" s="345"/>
      <c r="D4" s="346"/>
      <c r="E4" s="347" t="s">
        <v>99</v>
      </c>
      <c r="F4" s="348" t="s">
        <v>102</v>
      </c>
      <c r="G4" s="347" t="s">
        <v>103</v>
      </c>
      <c r="H4" s="347" t="s">
        <v>99</v>
      </c>
      <c r="I4" s="348" t="s">
        <v>102</v>
      </c>
      <c r="J4" s="347" t="s">
        <v>103</v>
      </c>
      <c r="K4" s="347" t="s">
        <v>99</v>
      </c>
      <c r="L4" s="348" t="s">
        <v>102</v>
      </c>
      <c r="M4" s="347" t="s">
        <v>103</v>
      </c>
      <c r="N4" s="347" t="s">
        <v>99</v>
      </c>
      <c r="O4" s="348" t="s">
        <v>102</v>
      </c>
      <c r="P4" s="347" t="s">
        <v>103</v>
      </c>
      <c r="Q4" s="347" t="s">
        <v>99</v>
      </c>
      <c r="R4" s="348" t="s">
        <v>102</v>
      </c>
      <c r="S4" s="349" t="s">
        <v>103</v>
      </c>
    </row>
    <row r="5" s="163" customFormat="true" ht="21.75" hidden="false" customHeight="true" outlineLevel="0" collapsed="false">
      <c r="B5" s="350" t="s">
        <v>367</v>
      </c>
      <c r="C5" s="351"/>
      <c r="D5" s="352"/>
      <c r="E5" s="353" t="n">
        <v>31709</v>
      </c>
      <c r="F5" s="354" t="n">
        <v>16044</v>
      </c>
      <c r="G5" s="353" t="n">
        <v>15665</v>
      </c>
      <c r="H5" s="353" t="n">
        <v>10508</v>
      </c>
      <c r="I5" s="354" t="n">
        <v>5274</v>
      </c>
      <c r="J5" s="353" t="n">
        <v>5234</v>
      </c>
      <c r="K5" s="353" t="n">
        <v>10376</v>
      </c>
      <c r="L5" s="354" t="n">
        <v>5265</v>
      </c>
      <c r="M5" s="353" t="n">
        <v>5111</v>
      </c>
      <c r="N5" s="353" t="n">
        <v>10688</v>
      </c>
      <c r="O5" s="354" t="n">
        <v>5423</v>
      </c>
      <c r="P5" s="353" t="n">
        <v>5265</v>
      </c>
      <c r="Q5" s="353" t="n">
        <v>137</v>
      </c>
      <c r="R5" s="354" t="n">
        <v>82</v>
      </c>
      <c r="S5" s="355" t="n">
        <v>55</v>
      </c>
    </row>
    <row r="6" s="163" customFormat="true" ht="15.75" hidden="false" customHeight="true" outlineLevel="0" collapsed="false">
      <c r="B6" s="356"/>
      <c r="C6" s="357"/>
      <c r="D6" s="358" t="s">
        <v>99</v>
      </c>
      <c r="E6" s="359" t="n">
        <v>30822</v>
      </c>
      <c r="F6" s="360" t="n">
        <v>15543</v>
      </c>
      <c r="G6" s="359" t="n">
        <v>15279</v>
      </c>
      <c r="H6" s="359" t="n">
        <v>10348</v>
      </c>
      <c r="I6" s="360" t="n">
        <v>5188</v>
      </c>
      <c r="J6" s="359" t="n">
        <v>5160</v>
      </c>
      <c r="K6" s="359" t="n">
        <v>10191</v>
      </c>
      <c r="L6" s="360" t="n">
        <v>5122</v>
      </c>
      <c r="M6" s="359" t="n">
        <v>5069</v>
      </c>
      <c r="N6" s="359" t="n">
        <v>10149</v>
      </c>
      <c r="O6" s="360" t="n">
        <v>5163</v>
      </c>
      <c r="P6" s="359" t="n">
        <v>4986</v>
      </c>
      <c r="Q6" s="359" t="n">
        <v>134</v>
      </c>
      <c r="R6" s="360" t="n">
        <v>70</v>
      </c>
      <c r="S6" s="361" t="n">
        <v>64</v>
      </c>
    </row>
    <row r="7" s="12" customFormat="true" ht="15.75" hidden="false" customHeight="true" outlineLevel="0" collapsed="false">
      <c r="B7" s="356"/>
      <c r="C7" s="357"/>
      <c r="D7" s="362" t="s">
        <v>368</v>
      </c>
      <c r="E7" s="363" t="n">
        <v>20887</v>
      </c>
      <c r="F7" s="364" t="n">
        <v>9180</v>
      </c>
      <c r="G7" s="363" t="n">
        <v>11707</v>
      </c>
      <c r="H7" s="363" t="n">
        <v>7024</v>
      </c>
      <c r="I7" s="364" t="n">
        <v>3112</v>
      </c>
      <c r="J7" s="363" t="n">
        <v>3912</v>
      </c>
      <c r="K7" s="363" t="n">
        <v>6909</v>
      </c>
      <c r="L7" s="364" t="n">
        <v>3009</v>
      </c>
      <c r="M7" s="363" t="n">
        <v>3900</v>
      </c>
      <c r="N7" s="363" t="n">
        <v>6820</v>
      </c>
      <c r="O7" s="364" t="n">
        <v>2989</v>
      </c>
      <c r="P7" s="363" t="n">
        <v>3831</v>
      </c>
      <c r="Q7" s="363" t="n">
        <v>134</v>
      </c>
      <c r="R7" s="364" t="n">
        <v>70</v>
      </c>
      <c r="S7" s="365" t="n">
        <v>64</v>
      </c>
    </row>
    <row r="8" s="12" customFormat="true" ht="15.75" hidden="false" customHeight="true" outlineLevel="0" collapsed="false">
      <c r="B8" s="356"/>
      <c r="C8" s="357"/>
      <c r="D8" s="362" t="s">
        <v>369</v>
      </c>
      <c r="E8" s="363" t="n">
        <v>1550</v>
      </c>
      <c r="F8" s="364" t="n">
        <v>878</v>
      </c>
      <c r="G8" s="363" t="n">
        <v>672</v>
      </c>
      <c r="H8" s="363" t="n">
        <v>542</v>
      </c>
      <c r="I8" s="364" t="n">
        <v>304</v>
      </c>
      <c r="J8" s="363" t="n">
        <v>238</v>
      </c>
      <c r="K8" s="363" t="n">
        <v>513</v>
      </c>
      <c r="L8" s="364" t="n">
        <v>284</v>
      </c>
      <c r="M8" s="363" t="n">
        <v>229</v>
      </c>
      <c r="N8" s="363" t="n">
        <v>495</v>
      </c>
      <c r="O8" s="364" t="n">
        <v>290</v>
      </c>
      <c r="P8" s="363" t="n">
        <v>205</v>
      </c>
      <c r="Q8" s="363" t="n">
        <v>0</v>
      </c>
      <c r="R8" s="364" t="n">
        <v>0</v>
      </c>
      <c r="S8" s="365" t="n">
        <v>0</v>
      </c>
    </row>
    <row r="9" s="12" customFormat="true" ht="15.75" hidden="false" customHeight="true" outlineLevel="0" collapsed="false">
      <c r="B9" s="356"/>
      <c r="C9" s="357"/>
      <c r="D9" s="362" t="s">
        <v>370</v>
      </c>
      <c r="E9" s="363" t="n">
        <v>3402</v>
      </c>
      <c r="F9" s="364" t="n">
        <v>3111</v>
      </c>
      <c r="G9" s="363" t="n">
        <v>291</v>
      </c>
      <c r="H9" s="363" t="n">
        <v>1098</v>
      </c>
      <c r="I9" s="364" t="n">
        <v>993</v>
      </c>
      <c r="J9" s="363" t="n">
        <v>105</v>
      </c>
      <c r="K9" s="363" t="n">
        <v>1088</v>
      </c>
      <c r="L9" s="364" t="n">
        <v>1011</v>
      </c>
      <c r="M9" s="363" t="n">
        <v>77</v>
      </c>
      <c r="N9" s="363" t="n">
        <v>1216</v>
      </c>
      <c r="O9" s="364" t="n">
        <v>1107</v>
      </c>
      <c r="P9" s="363" t="n">
        <v>109</v>
      </c>
      <c r="Q9" s="363" t="n">
        <v>0</v>
      </c>
      <c r="R9" s="364" t="n">
        <v>0</v>
      </c>
      <c r="S9" s="365" t="n">
        <v>0</v>
      </c>
    </row>
    <row r="10" s="12" customFormat="true" ht="15.75" hidden="false" customHeight="true" outlineLevel="0" collapsed="false">
      <c r="B10" s="366" t="s">
        <v>371</v>
      </c>
      <c r="C10" s="357"/>
      <c r="D10" s="362" t="s">
        <v>372</v>
      </c>
      <c r="E10" s="363" t="n">
        <v>2246</v>
      </c>
      <c r="F10" s="364" t="n">
        <v>971</v>
      </c>
      <c r="G10" s="363" t="n">
        <v>1275</v>
      </c>
      <c r="H10" s="363" t="n">
        <v>752</v>
      </c>
      <c r="I10" s="364" t="n">
        <v>310</v>
      </c>
      <c r="J10" s="363" t="n">
        <v>442</v>
      </c>
      <c r="K10" s="363" t="n">
        <v>723</v>
      </c>
      <c r="L10" s="364" t="n">
        <v>311</v>
      </c>
      <c r="M10" s="363" t="n">
        <v>412</v>
      </c>
      <c r="N10" s="363" t="n">
        <v>771</v>
      </c>
      <c r="O10" s="364" t="n">
        <v>350</v>
      </c>
      <c r="P10" s="363" t="n">
        <v>421</v>
      </c>
      <c r="Q10" s="363" t="n">
        <v>0</v>
      </c>
      <c r="R10" s="364" t="n">
        <v>0</v>
      </c>
      <c r="S10" s="365" t="n">
        <v>0</v>
      </c>
    </row>
    <row r="11" s="12" customFormat="true" ht="15.75" hidden="false" customHeight="true" outlineLevel="0" collapsed="false">
      <c r="B11" s="366"/>
      <c r="C11" s="367" t="s">
        <v>99</v>
      </c>
      <c r="D11" s="362" t="s">
        <v>373</v>
      </c>
      <c r="E11" s="363" t="n">
        <v>197</v>
      </c>
      <c r="F11" s="364" t="n">
        <v>163</v>
      </c>
      <c r="G11" s="363" t="n">
        <v>34</v>
      </c>
      <c r="H11" s="363" t="n">
        <v>71</v>
      </c>
      <c r="I11" s="364" t="n">
        <v>57</v>
      </c>
      <c r="J11" s="363" t="n">
        <v>14</v>
      </c>
      <c r="K11" s="363" t="n">
        <v>70</v>
      </c>
      <c r="L11" s="364" t="n">
        <v>60</v>
      </c>
      <c r="M11" s="363" t="n">
        <v>10</v>
      </c>
      <c r="N11" s="363" t="n">
        <v>56</v>
      </c>
      <c r="O11" s="364" t="n">
        <v>46</v>
      </c>
      <c r="P11" s="363" t="n">
        <v>10</v>
      </c>
      <c r="Q11" s="363" t="n">
        <v>0</v>
      </c>
      <c r="R11" s="364" t="n">
        <v>0</v>
      </c>
      <c r="S11" s="365" t="n">
        <v>0</v>
      </c>
    </row>
    <row r="12" s="12" customFormat="true" ht="15.75" hidden="false" customHeight="true" outlineLevel="0" collapsed="false">
      <c r="B12" s="366" t="s">
        <v>374</v>
      </c>
      <c r="C12" s="367"/>
      <c r="D12" s="362" t="s">
        <v>375</v>
      </c>
      <c r="E12" s="363" t="n">
        <v>251</v>
      </c>
      <c r="F12" s="364" t="n">
        <v>95</v>
      </c>
      <c r="G12" s="363" t="n">
        <v>156</v>
      </c>
      <c r="H12" s="363" t="n">
        <v>81</v>
      </c>
      <c r="I12" s="364" t="n">
        <v>36</v>
      </c>
      <c r="J12" s="363" t="n">
        <v>45</v>
      </c>
      <c r="K12" s="363" t="n">
        <v>67</v>
      </c>
      <c r="L12" s="364" t="n">
        <v>35</v>
      </c>
      <c r="M12" s="363" t="n">
        <v>32</v>
      </c>
      <c r="N12" s="363" t="n">
        <v>103</v>
      </c>
      <c r="O12" s="364" t="n">
        <v>24</v>
      </c>
      <c r="P12" s="363" t="n">
        <v>79</v>
      </c>
      <c r="Q12" s="363" t="n">
        <v>0</v>
      </c>
      <c r="R12" s="364" t="n">
        <v>0</v>
      </c>
      <c r="S12" s="365" t="n">
        <v>0</v>
      </c>
    </row>
    <row r="13" s="12" customFormat="true" ht="15.75" hidden="false" customHeight="true" outlineLevel="0" collapsed="false">
      <c r="B13" s="366"/>
      <c r="C13" s="367"/>
      <c r="D13" s="362" t="s">
        <v>376</v>
      </c>
      <c r="E13" s="363" t="n">
        <v>0</v>
      </c>
      <c r="F13" s="364" t="n">
        <v>0</v>
      </c>
      <c r="G13" s="363" t="n">
        <v>0</v>
      </c>
      <c r="H13" s="363" t="n">
        <v>0</v>
      </c>
      <c r="I13" s="364" t="n">
        <v>0</v>
      </c>
      <c r="J13" s="363" t="n">
        <v>0</v>
      </c>
      <c r="K13" s="363" t="n">
        <v>0</v>
      </c>
      <c r="L13" s="364" t="n">
        <v>0</v>
      </c>
      <c r="M13" s="363" t="n">
        <v>0</v>
      </c>
      <c r="N13" s="363" t="n">
        <v>0</v>
      </c>
      <c r="O13" s="364" t="n">
        <v>0</v>
      </c>
      <c r="P13" s="363" t="n">
        <v>0</v>
      </c>
      <c r="Q13" s="363" t="n">
        <v>0</v>
      </c>
      <c r="R13" s="364" t="n">
        <v>0</v>
      </c>
      <c r="S13" s="365" t="n">
        <v>0</v>
      </c>
    </row>
    <row r="14" s="12" customFormat="true" ht="15.75" hidden="false" customHeight="true" outlineLevel="0" collapsed="false">
      <c r="B14" s="366"/>
      <c r="C14" s="367"/>
      <c r="D14" s="362" t="s">
        <v>377</v>
      </c>
      <c r="E14" s="363" t="n">
        <v>100</v>
      </c>
      <c r="F14" s="364" t="n">
        <v>67</v>
      </c>
      <c r="G14" s="363" t="n">
        <v>33</v>
      </c>
      <c r="H14" s="363" t="n">
        <v>35</v>
      </c>
      <c r="I14" s="364" t="n">
        <v>21</v>
      </c>
      <c r="J14" s="363" t="n">
        <v>14</v>
      </c>
      <c r="K14" s="363" t="n">
        <v>34</v>
      </c>
      <c r="L14" s="364" t="n">
        <v>26</v>
      </c>
      <c r="M14" s="363" t="n">
        <v>8</v>
      </c>
      <c r="N14" s="363" t="n">
        <v>31</v>
      </c>
      <c r="O14" s="364" t="n">
        <v>20</v>
      </c>
      <c r="P14" s="363" t="n">
        <v>11</v>
      </c>
      <c r="Q14" s="363" t="n">
        <v>0</v>
      </c>
      <c r="R14" s="364" t="n">
        <v>0</v>
      </c>
      <c r="S14" s="365" t="n">
        <v>0</v>
      </c>
    </row>
    <row r="15" s="12" customFormat="true" ht="15.75" hidden="false" customHeight="true" outlineLevel="0" collapsed="false">
      <c r="B15" s="366"/>
      <c r="C15" s="367"/>
      <c r="D15" s="362" t="s">
        <v>378</v>
      </c>
      <c r="E15" s="363" t="n">
        <v>148</v>
      </c>
      <c r="F15" s="364" t="n">
        <v>49</v>
      </c>
      <c r="G15" s="363" t="n">
        <v>99</v>
      </c>
      <c r="H15" s="363" t="n">
        <v>56</v>
      </c>
      <c r="I15" s="364" t="n">
        <v>25</v>
      </c>
      <c r="J15" s="363" t="n">
        <v>31</v>
      </c>
      <c r="K15" s="363" t="n">
        <v>42</v>
      </c>
      <c r="L15" s="364" t="n">
        <v>12</v>
      </c>
      <c r="M15" s="363" t="n">
        <v>30</v>
      </c>
      <c r="N15" s="363" t="n">
        <v>50</v>
      </c>
      <c r="O15" s="364" t="n">
        <v>12</v>
      </c>
      <c r="P15" s="363" t="n">
        <v>38</v>
      </c>
      <c r="Q15" s="363" t="n">
        <v>0</v>
      </c>
      <c r="R15" s="364" t="n">
        <v>0</v>
      </c>
      <c r="S15" s="365" t="n">
        <v>0</v>
      </c>
    </row>
    <row r="16" s="12" customFormat="true" ht="15.75" hidden="false" customHeight="true" outlineLevel="0" collapsed="false">
      <c r="B16" s="366" t="n">
        <v>20</v>
      </c>
      <c r="C16" s="367"/>
      <c r="D16" s="362" t="s">
        <v>358</v>
      </c>
      <c r="E16" s="363" t="n">
        <v>890</v>
      </c>
      <c r="F16" s="364" t="n">
        <v>448</v>
      </c>
      <c r="G16" s="363" t="n">
        <v>442</v>
      </c>
      <c r="H16" s="363" t="n">
        <v>273</v>
      </c>
      <c r="I16" s="364" t="n">
        <v>138</v>
      </c>
      <c r="J16" s="363" t="n">
        <v>135</v>
      </c>
      <c r="K16" s="363" t="n">
        <v>347</v>
      </c>
      <c r="L16" s="364" t="n">
        <v>177</v>
      </c>
      <c r="M16" s="363" t="n">
        <v>170</v>
      </c>
      <c r="N16" s="363" t="n">
        <v>270</v>
      </c>
      <c r="O16" s="364" t="n">
        <v>133</v>
      </c>
      <c r="P16" s="363" t="n">
        <v>137</v>
      </c>
      <c r="Q16" s="363" t="n">
        <v>0</v>
      </c>
      <c r="R16" s="364" t="n">
        <v>0</v>
      </c>
      <c r="S16" s="365" t="n">
        <v>0</v>
      </c>
    </row>
    <row r="17" s="12" customFormat="true" ht="15.75" hidden="false" customHeight="true" outlineLevel="0" collapsed="false">
      <c r="B17" s="366"/>
      <c r="C17" s="368"/>
      <c r="D17" s="369" t="s">
        <v>379</v>
      </c>
      <c r="E17" s="353" t="n">
        <v>1151</v>
      </c>
      <c r="F17" s="354" t="n">
        <v>581</v>
      </c>
      <c r="G17" s="353" t="n">
        <v>570</v>
      </c>
      <c r="H17" s="353" t="n">
        <v>416</v>
      </c>
      <c r="I17" s="354" t="n">
        <v>192</v>
      </c>
      <c r="J17" s="353" t="n">
        <v>224</v>
      </c>
      <c r="K17" s="353" t="n">
        <v>398</v>
      </c>
      <c r="L17" s="354" t="n">
        <v>197</v>
      </c>
      <c r="M17" s="353" t="n">
        <v>201</v>
      </c>
      <c r="N17" s="353" t="n">
        <v>337</v>
      </c>
      <c r="O17" s="354" t="n">
        <v>192</v>
      </c>
      <c r="P17" s="353" t="n">
        <v>145</v>
      </c>
      <c r="Q17" s="353" t="n">
        <v>0</v>
      </c>
      <c r="R17" s="354" t="n">
        <v>0</v>
      </c>
      <c r="S17" s="355" t="n">
        <v>0</v>
      </c>
    </row>
    <row r="18" s="12" customFormat="true" ht="15.75" hidden="false" customHeight="true" outlineLevel="0" collapsed="false">
      <c r="B18" s="366" t="s">
        <v>380</v>
      </c>
      <c r="C18" s="367"/>
      <c r="D18" s="358" t="s">
        <v>99</v>
      </c>
      <c r="E18" s="359" t="n">
        <v>29954</v>
      </c>
      <c r="F18" s="360" t="n">
        <v>15107</v>
      </c>
      <c r="G18" s="359" t="n">
        <v>14847</v>
      </c>
      <c r="H18" s="359" t="n">
        <v>10078</v>
      </c>
      <c r="I18" s="360" t="n">
        <v>5054</v>
      </c>
      <c r="J18" s="359" t="n">
        <v>5024</v>
      </c>
      <c r="K18" s="359" t="n">
        <v>9948</v>
      </c>
      <c r="L18" s="360" t="n">
        <v>4992</v>
      </c>
      <c r="M18" s="359" t="n">
        <v>4956</v>
      </c>
      <c r="N18" s="359" t="n">
        <v>9928</v>
      </c>
      <c r="O18" s="360" t="n">
        <v>5061</v>
      </c>
      <c r="P18" s="359" t="n">
        <v>4867</v>
      </c>
      <c r="Q18" s="359" t="n">
        <v>0</v>
      </c>
      <c r="R18" s="360" t="n">
        <v>0</v>
      </c>
      <c r="S18" s="361" t="n">
        <v>0</v>
      </c>
    </row>
    <row r="19" s="12" customFormat="true" ht="15.75" hidden="false" customHeight="true" outlineLevel="0" collapsed="false">
      <c r="B19" s="366"/>
      <c r="C19" s="367" t="s">
        <v>381</v>
      </c>
      <c r="D19" s="362" t="s">
        <v>368</v>
      </c>
      <c r="E19" s="363" t="n">
        <v>20019</v>
      </c>
      <c r="F19" s="364" t="n">
        <v>8744</v>
      </c>
      <c r="G19" s="363" t="n">
        <v>11275</v>
      </c>
      <c r="H19" s="363" t="n">
        <v>6754</v>
      </c>
      <c r="I19" s="364" t="n">
        <v>2978</v>
      </c>
      <c r="J19" s="363" t="n">
        <v>3776</v>
      </c>
      <c r="K19" s="363" t="n">
        <v>6666</v>
      </c>
      <c r="L19" s="364" t="n">
        <v>2879</v>
      </c>
      <c r="M19" s="363" t="n">
        <v>3787</v>
      </c>
      <c r="N19" s="363" t="n">
        <v>6599</v>
      </c>
      <c r="O19" s="364" t="n">
        <v>2887</v>
      </c>
      <c r="P19" s="363" t="n">
        <v>3712</v>
      </c>
      <c r="Q19" s="363" t="n">
        <v>0</v>
      </c>
      <c r="R19" s="364" t="n">
        <v>0</v>
      </c>
      <c r="S19" s="365" t="n">
        <v>0</v>
      </c>
    </row>
    <row r="20" s="12" customFormat="true" ht="15.75" hidden="false" customHeight="true" outlineLevel="0" collapsed="false">
      <c r="B20" s="366" t="s">
        <v>382</v>
      </c>
      <c r="C20" s="367" t="s">
        <v>383</v>
      </c>
      <c r="D20" s="362" t="s">
        <v>369</v>
      </c>
      <c r="E20" s="363" t="n">
        <v>1550</v>
      </c>
      <c r="F20" s="364" t="n">
        <v>878</v>
      </c>
      <c r="G20" s="363" t="n">
        <v>672</v>
      </c>
      <c r="H20" s="363" t="n">
        <v>542</v>
      </c>
      <c r="I20" s="364" t="n">
        <v>304</v>
      </c>
      <c r="J20" s="363" t="n">
        <v>238</v>
      </c>
      <c r="K20" s="363" t="n">
        <v>513</v>
      </c>
      <c r="L20" s="364" t="n">
        <v>284</v>
      </c>
      <c r="M20" s="363" t="n">
        <v>229</v>
      </c>
      <c r="N20" s="363" t="n">
        <v>495</v>
      </c>
      <c r="O20" s="364" t="n">
        <v>290</v>
      </c>
      <c r="P20" s="363" t="n">
        <v>205</v>
      </c>
      <c r="Q20" s="363" t="n">
        <v>0</v>
      </c>
      <c r="R20" s="364" t="n">
        <v>0</v>
      </c>
      <c r="S20" s="365" t="n">
        <v>0</v>
      </c>
    </row>
    <row r="21" s="12" customFormat="true" ht="15.75" hidden="false" customHeight="true" outlineLevel="0" collapsed="false">
      <c r="B21" s="366"/>
      <c r="C21" s="367"/>
      <c r="D21" s="362" t="s">
        <v>370</v>
      </c>
      <c r="E21" s="363" t="n">
        <v>3402</v>
      </c>
      <c r="F21" s="364" t="n">
        <v>3111</v>
      </c>
      <c r="G21" s="363" t="n">
        <v>291</v>
      </c>
      <c r="H21" s="363" t="n">
        <v>1098</v>
      </c>
      <c r="I21" s="364" t="n">
        <v>993</v>
      </c>
      <c r="J21" s="363" t="n">
        <v>105</v>
      </c>
      <c r="K21" s="363" t="n">
        <v>1088</v>
      </c>
      <c r="L21" s="364" t="n">
        <v>1011</v>
      </c>
      <c r="M21" s="363" t="n">
        <v>77</v>
      </c>
      <c r="N21" s="363" t="n">
        <v>1216</v>
      </c>
      <c r="O21" s="364" t="n">
        <v>1107</v>
      </c>
      <c r="P21" s="363" t="n">
        <v>109</v>
      </c>
      <c r="Q21" s="363" t="n">
        <v>0</v>
      </c>
      <c r="R21" s="364" t="n">
        <v>0</v>
      </c>
      <c r="S21" s="365" t="n">
        <v>0</v>
      </c>
    </row>
    <row r="22" s="12" customFormat="true" ht="15.75" hidden="false" customHeight="true" outlineLevel="0" collapsed="false">
      <c r="B22" s="366"/>
      <c r="C22" s="367" t="s">
        <v>384</v>
      </c>
      <c r="D22" s="362" t="s">
        <v>372</v>
      </c>
      <c r="E22" s="363" t="n">
        <v>2246</v>
      </c>
      <c r="F22" s="364" t="n">
        <v>971</v>
      </c>
      <c r="G22" s="363" t="n">
        <v>1275</v>
      </c>
      <c r="H22" s="363" t="n">
        <v>752</v>
      </c>
      <c r="I22" s="364" t="n">
        <v>310</v>
      </c>
      <c r="J22" s="363" t="n">
        <v>442</v>
      </c>
      <c r="K22" s="363" t="n">
        <v>723</v>
      </c>
      <c r="L22" s="364" t="n">
        <v>311</v>
      </c>
      <c r="M22" s="363" t="n">
        <v>412</v>
      </c>
      <c r="N22" s="363" t="n">
        <v>771</v>
      </c>
      <c r="O22" s="364" t="n">
        <v>350</v>
      </c>
      <c r="P22" s="363" t="n">
        <v>421</v>
      </c>
      <c r="Q22" s="363" t="n">
        <v>0</v>
      </c>
      <c r="R22" s="364" t="n">
        <v>0</v>
      </c>
      <c r="S22" s="365" t="n">
        <v>0</v>
      </c>
    </row>
    <row r="23" s="12" customFormat="true" ht="15.75" hidden="false" customHeight="true" outlineLevel="0" collapsed="false">
      <c r="B23" s="366"/>
      <c r="C23" s="367" t="s">
        <v>385</v>
      </c>
      <c r="D23" s="362" t="s">
        <v>373</v>
      </c>
      <c r="E23" s="363" t="n">
        <v>197</v>
      </c>
      <c r="F23" s="364" t="n">
        <v>163</v>
      </c>
      <c r="G23" s="363" t="n">
        <v>34</v>
      </c>
      <c r="H23" s="363" t="n">
        <v>71</v>
      </c>
      <c r="I23" s="364" t="n">
        <v>57</v>
      </c>
      <c r="J23" s="363" t="n">
        <v>14</v>
      </c>
      <c r="K23" s="363" t="n">
        <v>70</v>
      </c>
      <c r="L23" s="364" t="n">
        <v>60</v>
      </c>
      <c r="M23" s="363" t="n">
        <v>10</v>
      </c>
      <c r="N23" s="363" t="n">
        <v>56</v>
      </c>
      <c r="O23" s="364" t="n">
        <v>46</v>
      </c>
      <c r="P23" s="363" t="n">
        <v>10</v>
      </c>
      <c r="Q23" s="363" t="n">
        <v>0</v>
      </c>
      <c r="R23" s="364" t="n">
        <v>0</v>
      </c>
      <c r="S23" s="365" t="n">
        <v>0</v>
      </c>
    </row>
    <row r="24" s="12" customFormat="true" ht="15.75" hidden="false" customHeight="true" outlineLevel="0" collapsed="false">
      <c r="B24" s="366"/>
      <c r="C24" s="367" t="s">
        <v>386</v>
      </c>
      <c r="D24" s="362" t="s">
        <v>375</v>
      </c>
      <c r="E24" s="363" t="n">
        <v>251</v>
      </c>
      <c r="F24" s="364" t="n">
        <v>95</v>
      </c>
      <c r="G24" s="363" t="n">
        <v>156</v>
      </c>
      <c r="H24" s="363" t="n">
        <v>81</v>
      </c>
      <c r="I24" s="364" t="n">
        <v>36</v>
      </c>
      <c r="J24" s="363" t="n">
        <v>45</v>
      </c>
      <c r="K24" s="363" t="n">
        <v>67</v>
      </c>
      <c r="L24" s="364" t="n">
        <v>35</v>
      </c>
      <c r="M24" s="363" t="n">
        <v>32</v>
      </c>
      <c r="N24" s="363" t="n">
        <v>103</v>
      </c>
      <c r="O24" s="364" t="n">
        <v>24</v>
      </c>
      <c r="P24" s="363" t="n">
        <v>79</v>
      </c>
      <c r="Q24" s="363" t="n">
        <v>0</v>
      </c>
      <c r="R24" s="364" t="n">
        <v>0</v>
      </c>
      <c r="S24" s="365" t="n">
        <v>0</v>
      </c>
    </row>
    <row r="25" s="12" customFormat="true" ht="15.75" hidden="false" customHeight="true" outlineLevel="0" collapsed="false">
      <c r="B25" s="366"/>
      <c r="C25" s="367"/>
      <c r="D25" s="362" t="s">
        <v>376</v>
      </c>
      <c r="E25" s="363" t="n">
        <v>0</v>
      </c>
      <c r="F25" s="364" t="n">
        <v>0</v>
      </c>
      <c r="G25" s="363" t="n">
        <v>0</v>
      </c>
      <c r="H25" s="363" t="n">
        <v>0</v>
      </c>
      <c r="I25" s="364" t="n">
        <v>0</v>
      </c>
      <c r="J25" s="363" t="n">
        <v>0</v>
      </c>
      <c r="K25" s="363" t="n">
        <v>0</v>
      </c>
      <c r="L25" s="364" t="n">
        <v>0</v>
      </c>
      <c r="M25" s="363" t="n">
        <v>0</v>
      </c>
      <c r="N25" s="363" t="n">
        <v>0</v>
      </c>
      <c r="O25" s="364" t="n">
        <v>0</v>
      </c>
      <c r="P25" s="363" t="n">
        <v>0</v>
      </c>
      <c r="Q25" s="363" t="n">
        <v>0</v>
      </c>
      <c r="R25" s="364" t="n">
        <v>0</v>
      </c>
      <c r="S25" s="365" t="n">
        <v>0</v>
      </c>
    </row>
    <row r="26" s="12" customFormat="true" ht="15.75" hidden="false" customHeight="true" outlineLevel="0" collapsed="false">
      <c r="B26" s="366"/>
      <c r="C26" s="367"/>
      <c r="D26" s="362" t="s">
        <v>377</v>
      </c>
      <c r="E26" s="363" t="n">
        <v>100</v>
      </c>
      <c r="F26" s="364" t="n">
        <v>67</v>
      </c>
      <c r="G26" s="363" t="n">
        <v>33</v>
      </c>
      <c r="H26" s="363" t="n">
        <v>35</v>
      </c>
      <c r="I26" s="364" t="n">
        <v>21</v>
      </c>
      <c r="J26" s="363" t="n">
        <v>14</v>
      </c>
      <c r="K26" s="363" t="n">
        <v>34</v>
      </c>
      <c r="L26" s="364" t="n">
        <v>26</v>
      </c>
      <c r="M26" s="363" t="n">
        <v>8</v>
      </c>
      <c r="N26" s="363" t="n">
        <v>31</v>
      </c>
      <c r="O26" s="364" t="n">
        <v>20</v>
      </c>
      <c r="P26" s="363" t="n">
        <v>11</v>
      </c>
      <c r="Q26" s="363" t="n">
        <v>0</v>
      </c>
      <c r="R26" s="364" t="n">
        <v>0</v>
      </c>
      <c r="S26" s="365" t="n">
        <v>0</v>
      </c>
    </row>
    <row r="27" s="12" customFormat="true" ht="15.75" hidden="false" customHeight="true" outlineLevel="0" collapsed="false">
      <c r="B27" s="366"/>
      <c r="C27" s="367"/>
      <c r="D27" s="362" t="s">
        <v>378</v>
      </c>
      <c r="E27" s="363" t="n">
        <v>148</v>
      </c>
      <c r="F27" s="364" t="n">
        <v>49</v>
      </c>
      <c r="G27" s="363" t="n">
        <v>99</v>
      </c>
      <c r="H27" s="363" t="n">
        <v>56</v>
      </c>
      <c r="I27" s="364" t="n">
        <v>25</v>
      </c>
      <c r="J27" s="363" t="n">
        <v>31</v>
      </c>
      <c r="K27" s="363" t="n">
        <v>42</v>
      </c>
      <c r="L27" s="364" t="n">
        <v>12</v>
      </c>
      <c r="M27" s="363" t="n">
        <v>30</v>
      </c>
      <c r="N27" s="363" t="n">
        <v>50</v>
      </c>
      <c r="O27" s="364" t="n">
        <v>12</v>
      </c>
      <c r="P27" s="363" t="n">
        <v>38</v>
      </c>
      <c r="Q27" s="363" t="n">
        <v>0</v>
      </c>
      <c r="R27" s="364" t="n">
        <v>0</v>
      </c>
      <c r="S27" s="365" t="n">
        <v>0</v>
      </c>
    </row>
    <row r="28" s="12" customFormat="true" ht="15.75" hidden="false" customHeight="true" outlineLevel="0" collapsed="false">
      <c r="B28" s="366"/>
      <c r="C28" s="367"/>
      <c r="D28" s="362" t="s">
        <v>358</v>
      </c>
      <c r="E28" s="363" t="n">
        <v>890</v>
      </c>
      <c r="F28" s="364" t="n">
        <v>448</v>
      </c>
      <c r="G28" s="363" t="n">
        <v>442</v>
      </c>
      <c r="H28" s="363" t="n">
        <v>273</v>
      </c>
      <c r="I28" s="364" t="n">
        <v>138</v>
      </c>
      <c r="J28" s="363" t="n">
        <v>135</v>
      </c>
      <c r="K28" s="363" t="n">
        <v>347</v>
      </c>
      <c r="L28" s="364" t="n">
        <v>177</v>
      </c>
      <c r="M28" s="363" t="n">
        <v>170</v>
      </c>
      <c r="N28" s="363" t="n">
        <v>270</v>
      </c>
      <c r="O28" s="364" t="n">
        <v>133</v>
      </c>
      <c r="P28" s="363" t="n">
        <v>137</v>
      </c>
      <c r="Q28" s="363" t="n">
        <v>0</v>
      </c>
      <c r="R28" s="364" t="n">
        <v>0</v>
      </c>
      <c r="S28" s="365" t="n">
        <v>0</v>
      </c>
    </row>
    <row r="29" s="12" customFormat="true" ht="15.75" hidden="false" customHeight="true" outlineLevel="0" collapsed="false">
      <c r="B29" s="370"/>
      <c r="C29" s="368"/>
      <c r="D29" s="369" t="s">
        <v>379</v>
      </c>
      <c r="E29" s="353" t="n">
        <v>1151</v>
      </c>
      <c r="F29" s="354" t="n">
        <v>581</v>
      </c>
      <c r="G29" s="353" t="n">
        <v>570</v>
      </c>
      <c r="H29" s="353" t="n">
        <v>416</v>
      </c>
      <c r="I29" s="354" t="n">
        <v>192</v>
      </c>
      <c r="J29" s="353" t="n">
        <v>224</v>
      </c>
      <c r="K29" s="353" t="n">
        <v>398</v>
      </c>
      <c r="L29" s="354" t="n">
        <v>197</v>
      </c>
      <c r="M29" s="353" t="n">
        <v>201</v>
      </c>
      <c r="N29" s="353" t="n">
        <v>337</v>
      </c>
      <c r="O29" s="354" t="n">
        <v>192</v>
      </c>
      <c r="P29" s="353" t="n">
        <v>145</v>
      </c>
      <c r="Q29" s="353" t="n">
        <v>0</v>
      </c>
      <c r="R29" s="354" t="n">
        <v>0</v>
      </c>
      <c r="S29" s="355" t="n">
        <v>0</v>
      </c>
    </row>
    <row r="30" s="12" customFormat="true" ht="15.75" hidden="false" customHeight="true" outlineLevel="0" collapsed="false">
      <c r="B30" s="366"/>
      <c r="C30" s="367"/>
      <c r="D30" s="358" t="s">
        <v>99</v>
      </c>
      <c r="E30" s="359" t="n">
        <v>27599</v>
      </c>
      <c r="F30" s="360" t="n">
        <v>14367</v>
      </c>
      <c r="G30" s="359" t="n">
        <v>13232</v>
      </c>
      <c r="H30" s="359" t="n">
        <v>9309</v>
      </c>
      <c r="I30" s="360" t="n">
        <v>4827</v>
      </c>
      <c r="J30" s="359" t="n">
        <v>4482</v>
      </c>
      <c r="K30" s="359" t="n">
        <v>9065</v>
      </c>
      <c r="L30" s="360" t="n">
        <v>4716</v>
      </c>
      <c r="M30" s="359" t="n">
        <v>4349</v>
      </c>
      <c r="N30" s="359" t="n">
        <v>9091</v>
      </c>
      <c r="O30" s="360" t="n">
        <v>4754</v>
      </c>
      <c r="P30" s="359" t="n">
        <v>4337</v>
      </c>
      <c r="Q30" s="359" t="n">
        <v>134</v>
      </c>
      <c r="R30" s="360" t="n">
        <v>70</v>
      </c>
      <c r="S30" s="361" t="n">
        <v>64</v>
      </c>
    </row>
    <row r="31" s="12" customFormat="true" ht="15.75" hidden="false" customHeight="true" outlineLevel="0" collapsed="false">
      <c r="B31" s="366"/>
      <c r="C31" s="367"/>
      <c r="D31" s="362" t="s">
        <v>368</v>
      </c>
      <c r="E31" s="363" t="n">
        <v>17986</v>
      </c>
      <c r="F31" s="364" t="n">
        <v>8154</v>
      </c>
      <c r="G31" s="363" t="n">
        <v>9832</v>
      </c>
      <c r="H31" s="363" t="n">
        <v>6103</v>
      </c>
      <c r="I31" s="364" t="n">
        <v>2806</v>
      </c>
      <c r="J31" s="363" t="n">
        <v>3297</v>
      </c>
      <c r="K31" s="363" t="n">
        <v>5879</v>
      </c>
      <c r="L31" s="364" t="n">
        <v>2648</v>
      </c>
      <c r="M31" s="363" t="n">
        <v>3231</v>
      </c>
      <c r="N31" s="363" t="n">
        <v>5870</v>
      </c>
      <c r="O31" s="364" t="n">
        <v>2630</v>
      </c>
      <c r="P31" s="363" t="n">
        <v>3240</v>
      </c>
      <c r="Q31" s="363" t="n">
        <v>134</v>
      </c>
      <c r="R31" s="364" t="n">
        <v>70</v>
      </c>
      <c r="S31" s="365" t="n">
        <v>64</v>
      </c>
    </row>
    <row r="32" s="12" customFormat="true" ht="15.75" hidden="false" customHeight="true" outlineLevel="0" collapsed="false">
      <c r="B32" s="366"/>
      <c r="C32" s="367"/>
      <c r="D32" s="362" t="s">
        <v>369</v>
      </c>
      <c r="E32" s="363" t="n">
        <v>1550</v>
      </c>
      <c r="F32" s="364" t="n">
        <v>878</v>
      </c>
      <c r="G32" s="363" t="n">
        <v>672</v>
      </c>
      <c r="H32" s="363" t="n">
        <v>542</v>
      </c>
      <c r="I32" s="364" t="n">
        <v>304</v>
      </c>
      <c r="J32" s="363" t="n">
        <v>238</v>
      </c>
      <c r="K32" s="363" t="n">
        <v>513</v>
      </c>
      <c r="L32" s="364" t="n">
        <v>284</v>
      </c>
      <c r="M32" s="363" t="n">
        <v>229</v>
      </c>
      <c r="N32" s="363" t="n">
        <v>495</v>
      </c>
      <c r="O32" s="364" t="n">
        <v>290</v>
      </c>
      <c r="P32" s="363" t="n">
        <v>205</v>
      </c>
      <c r="Q32" s="363" t="n">
        <v>0</v>
      </c>
      <c r="R32" s="364" t="n">
        <v>0</v>
      </c>
      <c r="S32" s="365" t="n">
        <v>0</v>
      </c>
    </row>
    <row r="33" s="12" customFormat="true" ht="15.75" hidden="false" customHeight="true" outlineLevel="0" collapsed="false">
      <c r="B33" s="366"/>
      <c r="C33" s="367"/>
      <c r="D33" s="362" t="s">
        <v>370</v>
      </c>
      <c r="E33" s="363" t="n">
        <v>3378</v>
      </c>
      <c r="F33" s="364" t="n">
        <v>3087</v>
      </c>
      <c r="G33" s="363" t="n">
        <v>291</v>
      </c>
      <c r="H33" s="363" t="n">
        <v>1098</v>
      </c>
      <c r="I33" s="364" t="n">
        <v>993</v>
      </c>
      <c r="J33" s="363" t="n">
        <v>105</v>
      </c>
      <c r="K33" s="363" t="n">
        <v>1088</v>
      </c>
      <c r="L33" s="364" t="n">
        <v>1011</v>
      </c>
      <c r="M33" s="363" t="n">
        <v>77</v>
      </c>
      <c r="N33" s="363" t="n">
        <v>1192</v>
      </c>
      <c r="O33" s="364" t="n">
        <v>1083</v>
      </c>
      <c r="P33" s="363" t="n">
        <v>109</v>
      </c>
      <c r="Q33" s="363" t="n">
        <v>0</v>
      </c>
      <c r="R33" s="364" t="n">
        <v>0</v>
      </c>
      <c r="S33" s="365" t="n">
        <v>0</v>
      </c>
    </row>
    <row r="34" s="12" customFormat="true" ht="15.75" hidden="false" customHeight="true" outlineLevel="0" collapsed="false">
      <c r="B34" s="366"/>
      <c r="C34" s="367" t="s">
        <v>99</v>
      </c>
      <c r="D34" s="362" t="s">
        <v>372</v>
      </c>
      <c r="E34" s="363" t="n">
        <v>2137</v>
      </c>
      <c r="F34" s="364" t="n">
        <v>971</v>
      </c>
      <c r="G34" s="363" t="n">
        <v>1166</v>
      </c>
      <c r="H34" s="363" t="n">
        <v>711</v>
      </c>
      <c r="I34" s="364" t="n">
        <v>310</v>
      </c>
      <c r="J34" s="363" t="n">
        <v>401</v>
      </c>
      <c r="K34" s="363" t="n">
        <v>688</v>
      </c>
      <c r="L34" s="364" t="n">
        <v>311</v>
      </c>
      <c r="M34" s="363" t="n">
        <v>377</v>
      </c>
      <c r="N34" s="363" t="n">
        <v>738</v>
      </c>
      <c r="O34" s="364" t="n">
        <v>350</v>
      </c>
      <c r="P34" s="363" t="n">
        <v>388</v>
      </c>
      <c r="Q34" s="363" t="n">
        <v>0</v>
      </c>
      <c r="R34" s="364" t="n">
        <v>0</v>
      </c>
      <c r="S34" s="365" t="n">
        <v>0</v>
      </c>
    </row>
    <row r="35" s="12" customFormat="true" ht="15.75" hidden="false" customHeight="true" outlineLevel="0" collapsed="false">
      <c r="B35" s="366"/>
      <c r="C35" s="367"/>
      <c r="D35" s="362" t="s">
        <v>373</v>
      </c>
      <c r="E35" s="363" t="n">
        <v>197</v>
      </c>
      <c r="F35" s="364" t="n">
        <v>163</v>
      </c>
      <c r="G35" s="363" t="n">
        <v>34</v>
      </c>
      <c r="H35" s="363" t="n">
        <v>71</v>
      </c>
      <c r="I35" s="364" t="n">
        <v>57</v>
      </c>
      <c r="J35" s="363" t="n">
        <v>14</v>
      </c>
      <c r="K35" s="363" t="n">
        <v>70</v>
      </c>
      <c r="L35" s="364" t="n">
        <v>60</v>
      </c>
      <c r="M35" s="363" t="n">
        <v>10</v>
      </c>
      <c r="N35" s="363" t="n">
        <v>56</v>
      </c>
      <c r="O35" s="364" t="n">
        <v>46</v>
      </c>
      <c r="P35" s="363" t="n">
        <v>10</v>
      </c>
      <c r="Q35" s="363" t="n">
        <v>0</v>
      </c>
      <c r="R35" s="364" t="n">
        <v>0</v>
      </c>
      <c r="S35" s="365" t="n">
        <v>0</v>
      </c>
    </row>
    <row r="36" s="12" customFormat="true" ht="15.75" hidden="false" customHeight="true" outlineLevel="0" collapsed="false">
      <c r="B36" s="366" t="s">
        <v>387</v>
      </c>
      <c r="C36" s="367"/>
      <c r="D36" s="362" t="s">
        <v>375</v>
      </c>
      <c r="E36" s="363" t="n">
        <v>134</v>
      </c>
      <c r="F36" s="364" t="n">
        <v>18</v>
      </c>
      <c r="G36" s="363" t="n">
        <v>116</v>
      </c>
      <c r="H36" s="363" t="n">
        <v>38</v>
      </c>
      <c r="I36" s="364" t="n">
        <v>5</v>
      </c>
      <c r="J36" s="363" t="n">
        <v>33</v>
      </c>
      <c r="K36" s="363" t="n">
        <v>30</v>
      </c>
      <c r="L36" s="364" t="n">
        <v>7</v>
      </c>
      <c r="M36" s="363" t="n">
        <v>23</v>
      </c>
      <c r="N36" s="363" t="n">
        <v>66</v>
      </c>
      <c r="O36" s="364" t="n">
        <v>6</v>
      </c>
      <c r="P36" s="363" t="n">
        <v>60</v>
      </c>
      <c r="Q36" s="363" t="n">
        <v>0</v>
      </c>
      <c r="R36" s="364" t="n">
        <v>0</v>
      </c>
      <c r="S36" s="365" t="n">
        <v>0</v>
      </c>
    </row>
    <row r="37" s="12" customFormat="true" ht="15.75" hidden="false" customHeight="true" outlineLevel="0" collapsed="false">
      <c r="B37" s="366"/>
      <c r="C37" s="367"/>
      <c r="D37" s="362" t="s">
        <v>376</v>
      </c>
      <c r="E37" s="363" t="n">
        <v>0</v>
      </c>
      <c r="F37" s="364" t="n">
        <v>0</v>
      </c>
      <c r="G37" s="363" t="n">
        <v>0</v>
      </c>
      <c r="H37" s="363" t="n">
        <v>0</v>
      </c>
      <c r="I37" s="364" t="n">
        <v>0</v>
      </c>
      <c r="J37" s="363" t="n">
        <v>0</v>
      </c>
      <c r="K37" s="363" t="n">
        <v>0</v>
      </c>
      <c r="L37" s="364" t="n">
        <v>0</v>
      </c>
      <c r="M37" s="363" t="n">
        <v>0</v>
      </c>
      <c r="N37" s="363" t="n">
        <v>0</v>
      </c>
      <c r="O37" s="364" t="n">
        <v>0</v>
      </c>
      <c r="P37" s="363" t="n">
        <v>0</v>
      </c>
      <c r="Q37" s="363" t="n">
        <v>0</v>
      </c>
      <c r="R37" s="364" t="n">
        <v>0</v>
      </c>
      <c r="S37" s="365" t="n">
        <v>0</v>
      </c>
    </row>
    <row r="38" s="12" customFormat="true" ht="15.75" hidden="false" customHeight="true" outlineLevel="0" collapsed="false">
      <c r="B38" s="366"/>
      <c r="C38" s="367"/>
      <c r="D38" s="362" t="s">
        <v>377</v>
      </c>
      <c r="E38" s="363" t="n">
        <v>100</v>
      </c>
      <c r="F38" s="364" t="n">
        <v>67</v>
      </c>
      <c r="G38" s="363" t="n">
        <v>33</v>
      </c>
      <c r="H38" s="363" t="n">
        <v>35</v>
      </c>
      <c r="I38" s="364" t="n">
        <v>21</v>
      </c>
      <c r="J38" s="363" t="n">
        <v>14</v>
      </c>
      <c r="K38" s="363" t="n">
        <v>34</v>
      </c>
      <c r="L38" s="364" t="n">
        <v>26</v>
      </c>
      <c r="M38" s="363" t="n">
        <v>8</v>
      </c>
      <c r="N38" s="363" t="n">
        <v>31</v>
      </c>
      <c r="O38" s="364" t="n">
        <v>20</v>
      </c>
      <c r="P38" s="363" t="n">
        <v>11</v>
      </c>
      <c r="Q38" s="363" t="n">
        <v>0</v>
      </c>
      <c r="R38" s="364" t="n">
        <v>0</v>
      </c>
      <c r="S38" s="365" t="n">
        <v>0</v>
      </c>
    </row>
    <row r="39" s="12" customFormat="true" ht="15.75" hidden="false" customHeight="true" outlineLevel="0" collapsed="false">
      <c r="B39" s="366"/>
      <c r="C39" s="367"/>
      <c r="D39" s="362" t="s">
        <v>378</v>
      </c>
      <c r="E39" s="363" t="n">
        <v>148</v>
      </c>
      <c r="F39" s="364" t="n">
        <v>49</v>
      </c>
      <c r="G39" s="363" t="n">
        <v>99</v>
      </c>
      <c r="H39" s="363" t="n">
        <v>56</v>
      </c>
      <c r="I39" s="364" t="n">
        <v>25</v>
      </c>
      <c r="J39" s="363" t="n">
        <v>31</v>
      </c>
      <c r="K39" s="363" t="n">
        <v>42</v>
      </c>
      <c r="L39" s="364" t="n">
        <v>12</v>
      </c>
      <c r="M39" s="363" t="n">
        <v>30</v>
      </c>
      <c r="N39" s="363" t="n">
        <v>50</v>
      </c>
      <c r="O39" s="364" t="n">
        <v>12</v>
      </c>
      <c r="P39" s="363" t="n">
        <v>38</v>
      </c>
      <c r="Q39" s="363" t="n">
        <v>0</v>
      </c>
      <c r="R39" s="364" t="n">
        <v>0</v>
      </c>
      <c r="S39" s="365" t="n">
        <v>0</v>
      </c>
    </row>
    <row r="40" s="12" customFormat="true" ht="15.75" hidden="false" customHeight="true" outlineLevel="0" collapsed="false">
      <c r="B40" s="366"/>
      <c r="C40" s="367"/>
      <c r="D40" s="362" t="s">
        <v>358</v>
      </c>
      <c r="E40" s="363" t="n">
        <v>890</v>
      </c>
      <c r="F40" s="364" t="n">
        <v>448</v>
      </c>
      <c r="G40" s="363" t="n">
        <v>442</v>
      </c>
      <c r="H40" s="363" t="n">
        <v>273</v>
      </c>
      <c r="I40" s="364" t="n">
        <v>138</v>
      </c>
      <c r="J40" s="363" t="n">
        <v>135</v>
      </c>
      <c r="K40" s="363" t="n">
        <v>347</v>
      </c>
      <c r="L40" s="364" t="n">
        <v>177</v>
      </c>
      <c r="M40" s="363" t="n">
        <v>170</v>
      </c>
      <c r="N40" s="363" t="n">
        <v>270</v>
      </c>
      <c r="O40" s="364" t="n">
        <v>133</v>
      </c>
      <c r="P40" s="363" t="n">
        <v>137</v>
      </c>
      <c r="Q40" s="363" t="n">
        <v>0</v>
      </c>
      <c r="R40" s="364" t="n">
        <v>0</v>
      </c>
      <c r="S40" s="365" t="n">
        <v>0</v>
      </c>
    </row>
    <row r="41" s="12" customFormat="true" ht="15.75" hidden="false" customHeight="true" outlineLevel="0" collapsed="false">
      <c r="B41" s="366"/>
      <c r="C41" s="368"/>
      <c r="D41" s="369" t="s">
        <v>379</v>
      </c>
      <c r="E41" s="353" t="n">
        <v>1079</v>
      </c>
      <c r="F41" s="354" t="n">
        <v>532</v>
      </c>
      <c r="G41" s="353" t="n">
        <v>547</v>
      </c>
      <c r="H41" s="353" t="n">
        <v>382</v>
      </c>
      <c r="I41" s="354" t="n">
        <v>168</v>
      </c>
      <c r="J41" s="353" t="n">
        <v>214</v>
      </c>
      <c r="K41" s="353" t="n">
        <v>374</v>
      </c>
      <c r="L41" s="354" t="n">
        <v>180</v>
      </c>
      <c r="M41" s="353" t="n">
        <v>194</v>
      </c>
      <c r="N41" s="353" t="n">
        <v>323</v>
      </c>
      <c r="O41" s="354" t="n">
        <v>184</v>
      </c>
      <c r="P41" s="353" t="n">
        <v>139</v>
      </c>
      <c r="Q41" s="353" t="n">
        <v>0</v>
      </c>
      <c r="R41" s="354" t="n">
        <v>0</v>
      </c>
      <c r="S41" s="355" t="n">
        <v>0</v>
      </c>
    </row>
    <row r="42" s="12" customFormat="true" ht="15.75" hidden="false" customHeight="true" outlineLevel="0" collapsed="false">
      <c r="B42" s="366"/>
      <c r="C42" s="367"/>
      <c r="D42" s="358" t="s">
        <v>99</v>
      </c>
      <c r="E42" s="359" t="n">
        <v>26731</v>
      </c>
      <c r="F42" s="360" t="n">
        <v>13931</v>
      </c>
      <c r="G42" s="359" t="n">
        <v>12800</v>
      </c>
      <c r="H42" s="359" t="n">
        <v>9039</v>
      </c>
      <c r="I42" s="360" t="n">
        <v>4693</v>
      </c>
      <c r="J42" s="359" t="n">
        <v>4346</v>
      </c>
      <c r="K42" s="359" t="n">
        <v>8822</v>
      </c>
      <c r="L42" s="360" t="n">
        <v>4586</v>
      </c>
      <c r="M42" s="359" t="n">
        <v>4236</v>
      </c>
      <c r="N42" s="359" t="n">
        <v>8870</v>
      </c>
      <c r="O42" s="360" t="n">
        <v>4652</v>
      </c>
      <c r="P42" s="359" t="n">
        <v>4218</v>
      </c>
      <c r="Q42" s="359" t="n">
        <v>0</v>
      </c>
      <c r="R42" s="360" t="n">
        <v>0</v>
      </c>
      <c r="S42" s="361" t="n">
        <v>0</v>
      </c>
    </row>
    <row r="43" s="12" customFormat="true" ht="15.75" hidden="false" customHeight="true" outlineLevel="0" collapsed="false">
      <c r="B43" s="366"/>
      <c r="C43" s="367"/>
      <c r="D43" s="362" t="s">
        <v>368</v>
      </c>
      <c r="E43" s="363" t="n">
        <v>17118</v>
      </c>
      <c r="F43" s="364" t="n">
        <v>7718</v>
      </c>
      <c r="G43" s="363" t="n">
        <v>9400</v>
      </c>
      <c r="H43" s="363" t="n">
        <v>5833</v>
      </c>
      <c r="I43" s="364" t="n">
        <v>2672</v>
      </c>
      <c r="J43" s="363" t="n">
        <v>3161</v>
      </c>
      <c r="K43" s="363" t="n">
        <v>5636</v>
      </c>
      <c r="L43" s="364" t="n">
        <v>2518</v>
      </c>
      <c r="M43" s="363" t="n">
        <v>3118</v>
      </c>
      <c r="N43" s="363" t="n">
        <v>5649</v>
      </c>
      <c r="O43" s="364" t="n">
        <v>2528</v>
      </c>
      <c r="P43" s="363" t="n">
        <v>3121</v>
      </c>
      <c r="Q43" s="363" t="n">
        <v>0</v>
      </c>
      <c r="R43" s="364" t="n">
        <v>0</v>
      </c>
      <c r="S43" s="365" t="n">
        <v>0</v>
      </c>
    </row>
    <row r="44" s="12" customFormat="true" ht="15.75" hidden="false" customHeight="true" outlineLevel="0" collapsed="false">
      <c r="B44" s="366"/>
      <c r="C44" s="367" t="s">
        <v>384</v>
      </c>
      <c r="D44" s="362" t="s">
        <v>369</v>
      </c>
      <c r="E44" s="363" t="n">
        <v>1550</v>
      </c>
      <c r="F44" s="364" t="n">
        <v>878</v>
      </c>
      <c r="G44" s="363" t="n">
        <v>672</v>
      </c>
      <c r="H44" s="363" t="n">
        <v>542</v>
      </c>
      <c r="I44" s="364" t="n">
        <v>304</v>
      </c>
      <c r="J44" s="363" t="n">
        <v>238</v>
      </c>
      <c r="K44" s="363" t="n">
        <v>513</v>
      </c>
      <c r="L44" s="364" t="n">
        <v>284</v>
      </c>
      <c r="M44" s="363" t="n">
        <v>229</v>
      </c>
      <c r="N44" s="363" t="n">
        <v>495</v>
      </c>
      <c r="O44" s="364" t="n">
        <v>290</v>
      </c>
      <c r="P44" s="363" t="n">
        <v>205</v>
      </c>
      <c r="Q44" s="363" t="n">
        <v>0</v>
      </c>
      <c r="R44" s="364" t="n">
        <v>0</v>
      </c>
      <c r="S44" s="365" t="n">
        <v>0</v>
      </c>
    </row>
    <row r="45" s="12" customFormat="true" ht="15.75" hidden="false" customHeight="true" outlineLevel="0" collapsed="false">
      <c r="B45" s="366"/>
      <c r="C45" s="367"/>
      <c r="D45" s="362" t="s">
        <v>370</v>
      </c>
      <c r="E45" s="363" t="n">
        <v>3378</v>
      </c>
      <c r="F45" s="364" t="n">
        <v>3087</v>
      </c>
      <c r="G45" s="363" t="n">
        <v>291</v>
      </c>
      <c r="H45" s="363" t="n">
        <v>1098</v>
      </c>
      <c r="I45" s="364" t="n">
        <v>993</v>
      </c>
      <c r="J45" s="363" t="n">
        <v>105</v>
      </c>
      <c r="K45" s="363" t="n">
        <v>1088</v>
      </c>
      <c r="L45" s="364" t="n">
        <v>1011</v>
      </c>
      <c r="M45" s="363" t="n">
        <v>77</v>
      </c>
      <c r="N45" s="363" t="n">
        <v>1192</v>
      </c>
      <c r="O45" s="364" t="n">
        <v>1083</v>
      </c>
      <c r="P45" s="363" t="n">
        <v>109</v>
      </c>
      <c r="Q45" s="363" t="n">
        <v>0</v>
      </c>
      <c r="R45" s="364" t="n">
        <v>0</v>
      </c>
      <c r="S45" s="365" t="n">
        <v>0</v>
      </c>
    </row>
    <row r="46" s="12" customFormat="true" ht="15.75" hidden="false" customHeight="true" outlineLevel="0" collapsed="false">
      <c r="B46" s="366" t="s">
        <v>388</v>
      </c>
      <c r="C46" s="367" t="s">
        <v>385</v>
      </c>
      <c r="D46" s="362" t="s">
        <v>372</v>
      </c>
      <c r="E46" s="363" t="n">
        <v>2137</v>
      </c>
      <c r="F46" s="364" t="n">
        <v>971</v>
      </c>
      <c r="G46" s="363" t="n">
        <v>1166</v>
      </c>
      <c r="H46" s="363" t="n">
        <v>711</v>
      </c>
      <c r="I46" s="364" t="n">
        <v>310</v>
      </c>
      <c r="J46" s="363" t="n">
        <v>401</v>
      </c>
      <c r="K46" s="363" t="n">
        <v>688</v>
      </c>
      <c r="L46" s="364" t="n">
        <v>311</v>
      </c>
      <c r="M46" s="363" t="n">
        <v>377</v>
      </c>
      <c r="N46" s="363" t="n">
        <v>738</v>
      </c>
      <c r="O46" s="364" t="n">
        <v>350</v>
      </c>
      <c r="P46" s="363" t="n">
        <v>388</v>
      </c>
      <c r="Q46" s="363" t="n">
        <v>0</v>
      </c>
      <c r="R46" s="364" t="n">
        <v>0</v>
      </c>
      <c r="S46" s="365" t="n">
        <v>0</v>
      </c>
    </row>
    <row r="47" s="12" customFormat="true" ht="15.75" hidden="false" customHeight="true" outlineLevel="0" collapsed="false">
      <c r="B47" s="366"/>
      <c r="C47" s="367"/>
      <c r="D47" s="362" t="s">
        <v>373</v>
      </c>
      <c r="E47" s="363" t="n">
        <v>197</v>
      </c>
      <c r="F47" s="364" t="n">
        <v>163</v>
      </c>
      <c r="G47" s="363" t="n">
        <v>34</v>
      </c>
      <c r="H47" s="363" t="n">
        <v>71</v>
      </c>
      <c r="I47" s="364" t="n">
        <v>57</v>
      </c>
      <c r="J47" s="363" t="n">
        <v>14</v>
      </c>
      <c r="K47" s="363" t="n">
        <v>70</v>
      </c>
      <c r="L47" s="364" t="n">
        <v>60</v>
      </c>
      <c r="M47" s="363" t="n">
        <v>10</v>
      </c>
      <c r="N47" s="363" t="n">
        <v>56</v>
      </c>
      <c r="O47" s="364" t="n">
        <v>46</v>
      </c>
      <c r="P47" s="363" t="n">
        <v>10</v>
      </c>
      <c r="Q47" s="363" t="n">
        <v>0</v>
      </c>
      <c r="R47" s="364" t="n">
        <v>0</v>
      </c>
      <c r="S47" s="365" t="n">
        <v>0</v>
      </c>
    </row>
    <row r="48" s="12" customFormat="true" ht="15.75" hidden="false" customHeight="true" outlineLevel="0" collapsed="false">
      <c r="B48" s="366"/>
      <c r="C48" s="367" t="s">
        <v>386</v>
      </c>
      <c r="D48" s="362" t="s">
        <v>375</v>
      </c>
      <c r="E48" s="363" t="n">
        <v>134</v>
      </c>
      <c r="F48" s="364" t="n">
        <v>18</v>
      </c>
      <c r="G48" s="363" t="n">
        <v>116</v>
      </c>
      <c r="H48" s="363" t="n">
        <v>38</v>
      </c>
      <c r="I48" s="364" t="n">
        <v>5</v>
      </c>
      <c r="J48" s="363" t="n">
        <v>33</v>
      </c>
      <c r="K48" s="363" t="n">
        <v>30</v>
      </c>
      <c r="L48" s="364" t="n">
        <v>7</v>
      </c>
      <c r="M48" s="363" t="n">
        <v>23</v>
      </c>
      <c r="N48" s="363" t="n">
        <v>66</v>
      </c>
      <c r="O48" s="364" t="n">
        <v>6</v>
      </c>
      <c r="P48" s="363" t="n">
        <v>60</v>
      </c>
      <c r="Q48" s="363" t="n">
        <v>0</v>
      </c>
      <c r="R48" s="364" t="n">
        <v>0</v>
      </c>
      <c r="S48" s="365" t="n">
        <v>0</v>
      </c>
    </row>
    <row r="49" s="12" customFormat="true" ht="15.75" hidden="false" customHeight="true" outlineLevel="0" collapsed="false">
      <c r="B49" s="366"/>
      <c r="C49" s="367"/>
      <c r="D49" s="362" t="s">
        <v>376</v>
      </c>
      <c r="E49" s="363" t="n">
        <v>0</v>
      </c>
      <c r="F49" s="364" t="n">
        <v>0</v>
      </c>
      <c r="G49" s="363" t="n">
        <v>0</v>
      </c>
      <c r="H49" s="363" t="n">
        <v>0</v>
      </c>
      <c r="I49" s="364" t="n">
        <v>0</v>
      </c>
      <c r="J49" s="363" t="n">
        <v>0</v>
      </c>
      <c r="K49" s="363" t="n">
        <v>0</v>
      </c>
      <c r="L49" s="364" t="n">
        <v>0</v>
      </c>
      <c r="M49" s="363" t="n">
        <v>0</v>
      </c>
      <c r="N49" s="363" t="n">
        <v>0</v>
      </c>
      <c r="O49" s="364" t="n">
        <v>0</v>
      </c>
      <c r="P49" s="363" t="n">
        <v>0</v>
      </c>
      <c r="Q49" s="363" t="n">
        <v>0</v>
      </c>
      <c r="R49" s="364" t="n">
        <v>0</v>
      </c>
      <c r="S49" s="365" t="n">
        <v>0</v>
      </c>
    </row>
    <row r="50" s="12" customFormat="true" ht="15.75" hidden="false" customHeight="true" outlineLevel="0" collapsed="false">
      <c r="B50" s="366"/>
      <c r="C50" s="367"/>
      <c r="D50" s="362" t="s">
        <v>377</v>
      </c>
      <c r="E50" s="363" t="n">
        <v>100</v>
      </c>
      <c r="F50" s="364" t="n">
        <v>67</v>
      </c>
      <c r="G50" s="363" t="n">
        <v>33</v>
      </c>
      <c r="H50" s="363" t="n">
        <v>35</v>
      </c>
      <c r="I50" s="364" t="n">
        <v>21</v>
      </c>
      <c r="J50" s="363" t="n">
        <v>14</v>
      </c>
      <c r="K50" s="363" t="n">
        <v>34</v>
      </c>
      <c r="L50" s="364" t="n">
        <v>26</v>
      </c>
      <c r="M50" s="363" t="n">
        <v>8</v>
      </c>
      <c r="N50" s="363" t="n">
        <v>31</v>
      </c>
      <c r="O50" s="364" t="n">
        <v>20</v>
      </c>
      <c r="P50" s="363" t="n">
        <v>11</v>
      </c>
      <c r="Q50" s="363" t="n">
        <v>0</v>
      </c>
      <c r="R50" s="364" t="n">
        <v>0</v>
      </c>
      <c r="S50" s="365" t="n">
        <v>0</v>
      </c>
    </row>
    <row r="51" s="12" customFormat="true" ht="15.75" hidden="false" customHeight="true" outlineLevel="0" collapsed="false">
      <c r="B51" s="366"/>
      <c r="C51" s="367"/>
      <c r="D51" s="362" t="s">
        <v>378</v>
      </c>
      <c r="E51" s="363" t="n">
        <v>148</v>
      </c>
      <c r="F51" s="364" t="n">
        <v>49</v>
      </c>
      <c r="G51" s="363" t="n">
        <v>99</v>
      </c>
      <c r="H51" s="363" t="n">
        <v>56</v>
      </c>
      <c r="I51" s="364" t="n">
        <v>25</v>
      </c>
      <c r="J51" s="363" t="n">
        <v>31</v>
      </c>
      <c r="K51" s="363" t="n">
        <v>42</v>
      </c>
      <c r="L51" s="364" t="n">
        <v>12</v>
      </c>
      <c r="M51" s="363" t="n">
        <v>30</v>
      </c>
      <c r="N51" s="363" t="n">
        <v>50</v>
      </c>
      <c r="O51" s="364" t="n">
        <v>12</v>
      </c>
      <c r="P51" s="363" t="n">
        <v>38</v>
      </c>
      <c r="Q51" s="363" t="n">
        <v>0</v>
      </c>
      <c r="R51" s="364" t="n">
        <v>0</v>
      </c>
      <c r="S51" s="365" t="n">
        <v>0</v>
      </c>
    </row>
    <row r="52" s="12" customFormat="true" ht="15.75" hidden="false" customHeight="true" outlineLevel="0" collapsed="false">
      <c r="B52" s="366"/>
      <c r="C52" s="367"/>
      <c r="D52" s="362" t="s">
        <v>358</v>
      </c>
      <c r="E52" s="363" t="n">
        <v>890</v>
      </c>
      <c r="F52" s="364" t="n">
        <v>448</v>
      </c>
      <c r="G52" s="363" t="n">
        <v>442</v>
      </c>
      <c r="H52" s="363" t="n">
        <v>273</v>
      </c>
      <c r="I52" s="364" t="n">
        <v>138</v>
      </c>
      <c r="J52" s="363" t="n">
        <v>135</v>
      </c>
      <c r="K52" s="363" t="n">
        <v>347</v>
      </c>
      <c r="L52" s="364" t="n">
        <v>177</v>
      </c>
      <c r="M52" s="363" t="n">
        <v>170</v>
      </c>
      <c r="N52" s="363" t="n">
        <v>270</v>
      </c>
      <c r="O52" s="364" t="n">
        <v>133</v>
      </c>
      <c r="P52" s="363" t="n">
        <v>137</v>
      </c>
      <c r="Q52" s="363" t="n">
        <v>0</v>
      </c>
      <c r="R52" s="364" t="n">
        <v>0</v>
      </c>
      <c r="S52" s="365" t="n">
        <v>0</v>
      </c>
    </row>
    <row r="53" s="12" customFormat="true" ht="15.75" hidden="false" customHeight="true" outlineLevel="0" collapsed="false">
      <c r="B53" s="366"/>
      <c r="C53" s="368"/>
      <c r="D53" s="369" t="s">
        <v>379</v>
      </c>
      <c r="E53" s="353" t="n">
        <v>1079</v>
      </c>
      <c r="F53" s="354" t="n">
        <v>532</v>
      </c>
      <c r="G53" s="353" t="n">
        <v>547</v>
      </c>
      <c r="H53" s="353" t="n">
        <v>382</v>
      </c>
      <c r="I53" s="354" t="n">
        <v>168</v>
      </c>
      <c r="J53" s="353" t="n">
        <v>214</v>
      </c>
      <c r="K53" s="353" t="n">
        <v>374</v>
      </c>
      <c r="L53" s="354" t="n">
        <v>180</v>
      </c>
      <c r="M53" s="353" t="n">
        <v>194</v>
      </c>
      <c r="N53" s="353" t="n">
        <v>323</v>
      </c>
      <c r="O53" s="354" t="n">
        <v>184</v>
      </c>
      <c r="P53" s="353" t="n">
        <v>139</v>
      </c>
      <c r="Q53" s="353" t="n">
        <v>0</v>
      </c>
      <c r="R53" s="354" t="n">
        <v>0</v>
      </c>
      <c r="S53" s="355" t="n">
        <v>0</v>
      </c>
    </row>
    <row r="54" s="12" customFormat="true" ht="15.75" hidden="false" customHeight="true" outlineLevel="0" collapsed="false">
      <c r="B54" s="366"/>
      <c r="C54" s="367"/>
      <c r="D54" s="358" t="s">
        <v>99</v>
      </c>
      <c r="E54" s="359" t="n">
        <v>868</v>
      </c>
      <c r="F54" s="360" t="n">
        <v>436</v>
      </c>
      <c r="G54" s="359" t="n">
        <v>432</v>
      </c>
      <c r="H54" s="359" t="n">
        <v>270</v>
      </c>
      <c r="I54" s="360" t="n">
        <v>134</v>
      </c>
      <c r="J54" s="359" t="n">
        <v>136</v>
      </c>
      <c r="K54" s="359" t="n">
        <v>243</v>
      </c>
      <c r="L54" s="360" t="n">
        <v>130</v>
      </c>
      <c r="M54" s="359" t="n">
        <v>113</v>
      </c>
      <c r="N54" s="359" t="n">
        <v>221</v>
      </c>
      <c r="O54" s="360" t="n">
        <v>102</v>
      </c>
      <c r="P54" s="359" t="n">
        <v>119</v>
      </c>
      <c r="Q54" s="359" t="n">
        <v>134</v>
      </c>
      <c r="R54" s="360" t="n">
        <v>70</v>
      </c>
      <c r="S54" s="361" t="n">
        <v>64</v>
      </c>
    </row>
    <row r="55" s="12" customFormat="true" ht="18" hidden="false" customHeight="true" outlineLevel="0" collapsed="false">
      <c r="B55" s="366"/>
      <c r="C55" s="367"/>
      <c r="D55" s="362" t="s">
        <v>368</v>
      </c>
      <c r="E55" s="363" t="n">
        <v>868</v>
      </c>
      <c r="F55" s="364" t="n">
        <v>436</v>
      </c>
      <c r="G55" s="363" t="n">
        <v>432</v>
      </c>
      <c r="H55" s="363" t="n">
        <v>270</v>
      </c>
      <c r="I55" s="364" t="n">
        <v>134</v>
      </c>
      <c r="J55" s="363" t="n">
        <v>136</v>
      </c>
      <c r="K55" s="363" t="n">
        <v>243</v>
      </c>
      <c r="L55" s="364" t="n">
        <v>130</v>
      </c>
      <c r="M55" s="363" t="n">
        <v>113</v>
      </c>
      <c r="N55" s="363" t="n">
        <v>221</v>
      </c>
      <c r="O55" s="364" t="n">
        <v>102</v>
      </c>
      <c r="P55" s="363" t="n">
        <v>119</v>
      </c>
      <c r="Q55" s="363" t="n">
        <v>134</v>
      </c>
      <c r="R55" s="364" t="n">
        <v>70</v>
      </c>
      <c r="S55" s="365" t="n">
        <v>64</v>
      </c>
    </row>
    <row r="56" s="12" customFormat="true" ht="18" hidden="false" customHeight="true" outlineLevel="0" collapsed="false">
      <c r="B56" s="366"/>
      <c r="C56" s="367" t="s">
        <v>389</v>
      </c>
      <c r="D56" s="362" t="s">
        <v>369</v>
      </c>
      <c r="E56" s="363" t="n">
        <v>0</v>
      </c>
      <c r="F56" s="364" t="n">
        <v>0</v>
      </c>
      <c r="G56" s="363" t="n">
        <v>0</v>
      </c>
      <c r="H56" s="363" t="n">
        <v>0</v>
      </c>
      <c r="I56" s="364" t="n">
        <v>0</v>
      </c>
      <c r="J56" s="363" t="n">
        <v>0</v>
      </c>
      <c r="K56" s="363" t="n">
        <v>0</v>
      </c>
      <c r="L56" s="364" t="n">
        <v>0</v>
      </c>
      <c r="M56" s="363" t="n">
        <v>0</v>
      </c>
      <c r="N56" s="363" t="n">
        <v>0</v>
      </c>
      <c r="O56" s="364" t="n">
        <v>0</v>
      </c>
      <c r="P56" s="363" t="n">
        <v>0</v>
      </c>
      <c r="Q56" s="363" t="n">
        <v>0</v>
      </c>
      <c r="R56" s="364" t="n">
        <v>0</v>
      </c>
      <c r="S56" s="365" t="n">
        <v>0</v>
      </c>
    </row>
    <row r="57" s="12" customFormat="true" ht="18" hidden="false" customHeight="true" outlineLevel="0" collapsed="false">
      <c r="B57" s="366"/>
      <c r="C57" s="367"/>
      <c r="D57" s="362" t="s">
        <v>370</v>
      </c>
      <c r="E57" s="363" t="n">
        <v>0</v>
      </c>
      <c r="F57" s="364" t="n">
        <v>0</v>
      </c>
      <c r="G57" s="363" t="n">
        <v>0</v>
      </c>
      <c r="H57" s="363" t="n">
        <v>0</v>
      </c>
      <c r="I57" s="364" t="n">
        <v>0</v>
      </c>
      <c r="J57" s="363" t="n">
        <v>0</v>
      </c>
      <c r="K57" s="363" t="n">
        <v>0</v>
      </c>
      <c r="L57" s="364" t="n">
        <v>0</v>
      </c>
      <c r="M57" s="363" t="n">
        <v>0</v>
      </c>
      <c r="N57" s="363" t="n">
        <v>0</v>
      </c>
      <c r="O57" s="364" t="n">
        <v>0</v>
      </c>
      <c r="P57" s="363" t="n">
        <v>0</v>
      </c>
      <c r="Q57" s="363" t="n">
        <v>0</v>
      </c>
      <c r="R57" s="364" t="n">
        <v>0</v>
      </c>
      <c r="S57" s="365" t="n">
        <v>0</v>
      </c>
    </row>
    <row r="58" s="12" customFormat="true" ht="18" hidden="false" customHeight="true" outlineLevel="0" collapsed="false">
      <c r="B58" s="366"/>
      <c r="C58" s="367" t="s">
        <v>390</v>
      </c>
      <c r="D58" s="362" t="s">
        <v>372</v>
      </c>
      <c r="E58" s="363" t="n">
        <v>0</v>
      </c>
      <c r="F58" s="364" t="n">
        <v>0</v>
      </c>
      <c r="G58" s="363" t="n">
        <v>0</v>
      </c>
      <c r="H58" s="363" t="n">
        <v>0</v>
      </c>
      <c r="I58" s="364" t="n">
        <v>0</v>
      </c>
      <c r="J58" s="363" t="n">
        <v>0</v>
      </c>
      <c r="K58" s="363" t="n">
        <v>0</v>
      </c>
      <c r="L58" s="364" t="n">
        <v>0</v>
      </c>
      <c r="M58" s="363" t="n">
        <v>0</v>
      </c>
      <c r="N58" s="363" t="n">
        <v>0</v>
      </c>
      <c r="O58" s="364" t="n">
        <v>0</v>
      </c>
      <c r="P58" s="363" t="n">
        <v>0</v>
      </c>
      <c r="Q58" s="363" t="n">
        <v>0</v>
      </c>
      <c r="R58" s="364" t="n">
        <v>0</v>
      </c>
      <c r="S58" s="365" t="n">
        <v>0</v>
      </c>
    </row>
    <row r="59" s="12" customFormat="true" ht="15.75" hidden="false" customHeight="true" outlineLevel="0" collapsed="false">
      <c r="B59" s="366"/>
      <c r="C59" s="367"/>
      <c r="D59" s="362" t="s">
        <v>373</v>
      </c>
      <c r="E59" s="363" t="n">
        <v>0</v>
      </c>
      <c r="F59" s="364" t="n">
        <v>0</v>
      </c>
      <c r="G59" s="363" t="n">
        <v>0</v>
      </c>
      <c r="H59" s="363" t="n">
        <v>0</v>
      </c>
      <c r="I59" s="364" t="n">
        <v>0</v>
      </c>
      <c r="J59" s="363" t="n">
        <v>0</v>
      </c>
      <c r="K59" s="363" t="n">
        <v>0</v>
      </c>
      <c r="L59" s="364" t="n">
        <v>0</v>
      </c>
      <c r="M59" s="363" t="n">
        <v>0</v>
      </c>
      <c r="N59" s="363" t="n">
        <v>0</v>
      </c>
      <c r="O59" s="364" t="n">
        <v>0</v>
      </c>
      <c r="P59" s="363" t="n">
        <v>0</v>
      </c>
      <c r="Q59" s="363" t="n">
        <v>0</v>
      </c>
      <c r="R59" s="364" t="n">
        <v>0</v>
      </c>
      <c r="S59" s="365" t="n">
        <v>0</v>
      </c>
    </row>
    <row r="60" s="12" customFormat="true" ht="15.75" hidden="false" customHeight="true" outlineLevel="0" collapsed="false">
      <c r="B60" s="366"/>
      <c r="C60" s="367" t="s">
        <v>386</v>
      </c>
      <c r="D60" s="362" t="s">
        <v>375</v>
      </c>
      <c r="E60" s="363" t="n">
        <v>0</v>
      </c>
      <c r="F60" s="364" t="n">
        <v>0</v>
      </c>
      <c r="G60" s="363" t="n">
        <v>0</v>
      </c>
      <c r="H60" s="363" t="n">
        <v>0</v>
      </c>
      <c r="I60" s="364" t="n">
        <v>0</v>
      </c>
      <c r="J60" s="363" t="n">
        <v>0</v>
      </c>
      <c r="K60" s="363" t="n">
        <v>0</v>
      </c>
      <c r="L60" s="364" t="n">
        <v>0</v>
      </c>
      <c r="M60" s="363" t="n">
        <v>0</v>
      </c>
      <c r="N60" s="363" t="n">
        <v>0</v>
      </c>
      <c r="O60" s="364" t="n">
        <v>0</v>
      </c>
      <c r="P60" s="363" t="n">
        <v>0</v>
      </c>
      <c r="Q60" s="363" t="n">
        <v>0</v>
      </c>
      <c r="R60" s="364" t="n">
        <v>0</v>
      </c>
      <c r="S60" s="365" t="n">
        <v>0</v>
      </c>
    </row>
    <row r="61" s="12" customFormat="true" ht="15.75" hidden="false" customHeight="true" outlineLevel="0" collapsed="false">
      <c r="B61" s="366"/>
      <c r="C61" s="367"/>
      <c r="D61" s="362" t="s">
        <v>376</v>
      </c>
      <c r="E61" s="363" t="n">
        <v>0</v>
      </c>
      <c r="F61" s="364" t="n">
        <v>0</v>
      </c>
      <c r="G61" s="363" t="n">
        <v>0</v>
      </c>
      <c r="H61" s="363" t="n">
        <v>0</v>
      </c>
      <c r="I61" s="364" t="n">
        <v>0</v>
      </c>
      <c r="J61" s="363" t="n">
        <v>0</v>
      </c>
      <c r="K61" s="363" t="n">
        <v>0</v>
      </c>
      <c r="L61" s="364" t="n">
        <v>0</v>
      </c>
      <c r="M61" s="363" t="n">
        <v>0</v>
      </c>
      <c r="N61" s="363" t="n">
        <v>0</v>
      </c>
      <c r="O61" s="364" t="n">
        <v>0</v>
      </c>
      <c r="P61" s="363" t="n">
        <v>0</v>
      </c>
      <c r="Q61" s="363" t="n">
        <v>0</v>
      </c>
      <c r="R61" s="364" t="n">
        <v>0</v>
      </c>
      <c r="S61" s="365" t="n">
        <v>0</v>
      </c>
    </row>
    <row r="62" s="12" customFormat="true" ht="15.75" hidden="false" customHeight="true" outlineLevel="0" collapsed="false">
      <c r="B62" s="366"/>
      <c r="C62" s="367"/>
      <c r="D62" s="362" t="s">
        <v>377</v>
      </c>
      <c r="E62" s="363" t="n">
        <v>0</v>
      </c>
      <c r="F62" s="364" t="n">
        <v>0</v>
      </c>
      <c r="G62" s="363" t="n">
        <v>0</v>
      </c>
      <c r="H62" s="363" t="n">
        <v>0</v>
      </c>
      <c r="I62" s="364" t="n">
        <v>0</v>
      </c>
      <c r="J62" s="363" t="n">
        <v>0</v>
      </c>
      <c r="K62" s="363" t="n">
        <v>0</v>
      </c>
      <c r="L62" s="364" t="n">
        <v>0</v>
      </c>
      <c r="M62" s="363" t="n">
        <v>0</v>
      </c>
      <c r="N62" s="363" t="n">
        <v>0</v>
      </c>
      <c r="O62" s="364" t="n">
        <v>0</v>
      </c>
      <c r="P62" s="363" t="n">
        <v>0</v>
      </c>
      <c r="Q62" s="363" t="n">
        <v>0</v>
      </c>
      <c r="R62" s="364" t="n">
        <v>0</v>
      </c>
      <c r="S62" s="365" t="n">
        <v>0</v>
      </c>
    </row>
    <row r="63" s="12" customFormat="true" ht="15.75" hidden="false" customHeight="true" outlineLevel="0" collapsed="false">
      <c r="B63" s="366"/>
      <c r="C63" s="367"/>
      <c r="D63" s="362" t="s">
        <v>378</v>
      </c>
      <c r="E63" s="363" t="n">
        <v>0</v>
      </c>
      <c r="F63" s="364" t="n">
        <v>0</v>
      </c>
      <c r="G63" s="363" t="n">
        <v>0</v>
      </c>
      <c r="H63" s="363" t="n">
        <v>0</v>
      </c>
      <c r="I63" s="364" t="n">
        <v>0</v>
      </c>
      <c r="J63" s="363" t="n">
        <v>0</v>
      </c>
      <c r="K63" s="363" t="n">
        <v>0</v>
      </c>
      <c r="L63" s="364" t="n">
        <v>0</v>
      </c>
      <c r="M63" s="363" t="n">
        <v>0</v>
      </c>
      <c r="N63" s="363" t="n">
        <v>0</v>
      </c>
      <c r="O63" s="364" t="n">
        <v>0</v>
      </c>
      <c r="P63" s="363" t="n">
        <v>0</v>
      </c>
      <c r="Q63" s="363" t="n">
        <v>0</v>
      </c>
      <c r="R63" s="364" t="n">
        <v>0</v>
      </c>
      <c r="S63" s="365" t="n">
        <v>0</v>
      </c>
    </row>
    <row r="64" s="12" customFormat="true" ht="15.75" hidden="false" customHeight="true" outlineLevel="0" collapsed="false">
      <c r="B64" s="366"/>
      <c r="C64" s="367"/>
      <c r="D64" s="362" t="s">
        <v>358</v>
      </c>
      <c r="E64" s="363" t="n">
        <v>0</v>
      </c>
      <c r="F64" s="364" t="n">
        <v>0</v>
      </c>
      <c r="G64" s="363" t="n">
        <v>0</v>
      </c>
      <c r="H64" s="363" t="n">
        <v>0</v>
      </c>
      <c r="I64" s="364" t="n">
        <v>0</v>
      </c>
      <c r="J64" s="363" t="n">
        <v>0</v>
      </c>
      <c r="K64" s="363" t="n">
        <v>0</v>
      </c>
      <c r="L64" s="364" t="n">
        <v>0</v>
      </c>
      <c r="M64" s="363" t="n">
        <v>0</v>
      </c>
      <c r="N64" s="363" t="n">
        <v>0</v>
      </c>
      <c r="O64" s="364" t="n">
        <v>0</v>
      </c>
      <c r="P64" s="363" t="n">
        <v>0</v>
      </c>
      <c r="Q64" s="363" t="n">
        <v>0</v>
      </c>
      <c r="R64" s="364" t="n">
        <v>0</v>
      </c>
      <c r="S64" s="365" t="n">
        <v>0</v>
      </c>
    </row>
    <row r="65" s="12" customFormat="true" ht="15.75" hidden="false" customHeight="true" outlineLevel="0" collapsed="false">
      <c r="B65" s="370"/>
      <c r="C65" s="368"/>
      <c r="D65" s="369" t="s">
        <v>379</v>
      </c>
      <c r="E65" s="353" t="n">
        <v>0</v>
      </c>
      <c r="F65" s="354" t="n">
        <v>0</v>
      </c>
      <c r="G65" s="353" t="n">
        <v>0</v>
      </c>
      <c r="H65" s="353" t="n">
        <v>0</v>
      </c>
      <c r="I65" s="354" t="n">
        <v>0</v>
      </c>
      <c r="J65" s="353" t="n">
        <v>0</v>
      </c>
      <c r="K65" s="353" t="n">
        <v>0</v>
      </c>
      <c r="L65" s="354" t="n">
        <v>0</v>
      </c>
      <c r="M65" s="353" t="n">
        <v>0</v>
      </c>
      <c r="N65" s="353" t="n">
        <v>0</v>
      </c>
      <c r="O65" s="354" t="n">
        <v>0</v>
      </c>
      <c r="P65" s="353" t="n">
        <v>0</v>
      </c>
      <c r="Q65" s="353" t="n">
        <v>0</v>
      </c>
      <c r="R65" s="354" t="n">
        <v>0</v>
      </c>
      <c r="S65" s="355" t="n">
        <v>0</v>
      </c>
    </row>
    <row r="66" s="12" customFormat="true" ht="21.75" hidden="false" customHeight="true" outlineLevel="0" collapsed="false">
      <c r="B66" s="366"/>
      <c r="C66" s="367"/>
      <c r="D66" s="358" t="s">
        <v>99</v>
      </c>
      <c r="E66" s="359" t="n">
        <v>3223</v>
      </c>
      <c r="F66" s="360" t="n">
        <v>1176</v>
      </c>
      <c r="G66" s="359" t="n">
        <v>2047</v>
      </c>
      <c r="H66" s="359" t="n">
        <v>1039</v>
      </c>
      <c r="I66" s="360" t="n">
        <v>361</v>
      </c>
      <c r="J66" s="359" t="n">
        <v>678</v>
      </c>
      <c r="K66" s="359" t="n">
        <v>1126</v>
      </c>
      <c r="L66" s="360" t="n">
        <v>406</v>
      </c>
      <c r="M66" s="359" t="n">
        <v>720</v>
      </c>
      <c r="N66" s="359" t="n">
        <v>1058</v>
      </c>
      <c r="O66" s="360" t="n">
        <v>409</v>
      </c>
      <c r="P66" s="359" t="n">
        <v>649</v>
      </c>
      <c r="Q66" s="359" t="n">
        <v>0</v>
      </c>
      <c r="R66" s="360" t="n">
        <v>0</v>
      </c>
      <c r="S66" s="361" t="n">
        <v>0</v>
      </c>
    </row>
    <row r="67" s="12" customFormat="true" ht="21.75" hidden="false" customHeight="true" outlineLevel="0" collapsed="false">
      <c r="B67" s="366"/>
      <c r="C67" s="367"/>
      <c r="D67" s="362" t="s">
        <v>368</v>
      </c>
      <c r="E67" s="363" t="n">
        <v>2901</v>
      </c>
      <c r="F67" s="364" t="n">
        <v>1026</v>
      </c>
      <c r="G67" s="363" t="n">
        <v>1875</v>
      </c>
      <c r="H67" s="363" t="n">
        <v>921</v>
      </c>
      <c r="I67" s="364" t="n">
        <v>306</v>
      </c>
      <c r="J67" s="363" t="n">
        <v>615</v>
      </c>
      <c r="K67" s="363" t="n">
        <v>1030</v>
      </c>
      <c r="L67" s="364" t="n">
        <v>361</v>
      </c>
      <c r="M67" s="363" t="n">
        <v>669</v>
      </c>
      <c r="N67" s="363" t="n">
        <v>950</v>
      </c>
      <c r="O67" s="364" t="n">
        <v>359</v>
      </c>
      <c r="P67" s="363" t="n">
        <v>591</v>
      </c>
      <c r="Q67" s="363" t="n">
        <v>0</v>
      </c>
      <c r="R67" s="364" t="n">
        <v>0</v>
      </c>
      <c r="S67" s="365" t="n">
        <v>0</v>
      </c>
    </row>
    <row r="68" s="12" customFormat="true" ht="21.75" hidden="false" customHeight="true" outlineLevel="0" collapsed="false">
      <c r="B68" s="366" t="s">
        <v>391</v>
      </c>
      <c r="C68" s="367" t="s">
        <v>384</v>
      </c>
      <c r="D68" s="362" t="s">
        <v>369</v>
      </c>
      <c r="E68" s="363" t="n">
        <v>0</v>
      </c>
      <c r="F68" s="364" t="n">
        <v>0</v>
      </c>
      <c r="G68" s="363" t="n">
        <v>0</v>
      </c>
      <c r="H68" s="363" t="n">
        <v>0</v>
      </c>
      <c r="I68" s="364" t="n">
        <v>0</v>
      </c>
      <c r="J68" s="363" t="n">
        <v>0</v>
      </c>
      <c r="K68" s="363" t="n">
        <v>0</v>
      </c>
      <c r="L68" s="364" t="n">
        <v>0</v>
      </c>
      <c r="M68" s="363" t="n">
        <v>0</v>
      </c>
      <c r="N68" s="363" t="n">
        <v>0</v>
      </c>
      <c r="O68" s="364" t="n">
        <v>0</v>
      </c>
      <c r="P68" s="363" t="n">
        <v>0</v>
      </c>
      <c r="Q68" s="363" t="n">
        <v>0</v>
      </c>
      <c r="R68" s="364" t="n">
        <v>0</v>
      </c>
      <c r="S68" s="365" t="n">
        <v>0</v>
      </c>
    </row>
    <row r="69" s="12" customFormat="true" ht="21.75" hidden="false" customHeight="true" outlineLevel="0" collapsed="false">
      <c r="B69" s="366"/>
      <c r="C69" s="367"/>
      <c r="D69" s="362" t="s">
        <v>370</v>
      </c>
      <c r="E69" s="363" t="n">
        <v>24</v>
      </c>
      <c r="F69" s="364" t="n">
        <v>24</v>
      </c>
      <c r="G69" s="363" t="n">
        <v>0</v>
      </c>
      <c r="H69" s="363" t="n">
        <v>0</v>
      </c>
      <c r="I69" s="364" t="n">
        <v>0</v>
      </c>
      <c r="J69" s="363" t="n">
        <v>0</v>
      </c>
      <c r="K69" s="363" t="n">
        <v>0</v>
      </c>
      <c r="L69" s="364" t="n">
        <v>0</v>
      </c>
      <c r="M69" s="363" t="n">
        <v>0</v>
      </c>
      <c r="N69" s="363" t="n">
        <v>24</v>
      </c>
      <c r="O69" s="364" t="n">
        <v>24</v>
      </c>
      <c r="P69" s="363" t="n">
        <v>0</v>
      </c>
      <c r="Q69" s="363" t="n">
        <v>0</v>
      </c>
      <c r="R69" s="364" t="n">
        <v>0</v>
      </c>
      <c r="S69" s="365" t="n">
        <v>0</v>
      </c>
    </row>
    <row r="70" s="12" customFormat="true" ht="21.75" hidden="false" customHeight="true" outlineLevel="0" collapsed="false">
      <c r="B70" s="366"/>
      <c r="C70" s="367" t="s">
        <v>385</v>
      </c>
      <c r="D70" s="362" t="s">
        <v>372</v>
      </c>
      <c r="E70" s="363" t="n">
        <v>109</v>
      </c>
      <c r="F70" s="364" t="n">
        <v>0</v>
      </c>
      <c r="G70" s="363" t="n">
        <v>109</v>
      </c>
      <c r="H70" s="363" t="n">
        <v>41</v>
      </c>
      <c r="I70" s="364" t="n">
        <v>0</v>
      </c>
      <c r="J70" s="363" t="n">
        <v>41</v>
      </c>
      <c r="K70" s="363" t="n">
        <v>35</v>
      </c>
      <c r="L70" s="364" t="n">
        <v>0</v>
      </c>
      <c r="M70" s="363" t="n">
        <v>35</v>
      </c>
      <c r="N70" s="363" t="n">
        <v>33</v>
      </c>
      <c r="O70" s="364" t="n">
        <v>0</v>
      </c>
      <c r="P70" s="363" t="n">
        <v>33</v>
      </c>
      <c r="Q70" s="363" t="n">
        <v>0</v>
      </c>
      <c r="R70" s="364" t="n">
        <v>0</v>
      </c>
      <c r="S70" s="365" t="n">
        <v>0</v>
      </c>
    </row>
    <row r="71" s="12" customFormat="true" ht="21.75" hidden="false" customHeight="true" outlineLevel="0" collapsed="false">
      <c r="B71" s="366" t="s">
        <v>388</v>
      </c>
      <c r="C71" s="367"/>
      <c r="D71" s="362" t="s">
        <v>373</v>
      </c>
      <c r="E71" s="363" t="n">
        <v>0</v>
      </c>
      <c r="F71" s="364" t="n">
        <v>0</v>
      </c>
      <c r="G71" s="363" t="n">
        <v>0</v>
      </c>
      <c r="H71" s="363" t="n">
        <v>0</v>
      </c>
      <c r="I71" s="364" t="n">
        <v>0</v>
      </c>
      <c r="J71" s="363" t="n">
        <v>0</v>
      </c>
      <c r="K71" s="363" t="n">
        <v>0</v>
      </c>
      <c r="L71" s="364" t="n">
        <v>0</v>
      </c>
      <c r="M71" s="363" t="n">
        <v>0</v>
      </c>
      <c r="N71" s="363" t="n">
        <v>0</v>
      </c>
      <c r="O71" s="364" t="n">
        <v>0</v>
      </c>
      <c r="P71" s="363" t="n">
        <v>0</v>
      </c>
      <c r="Q71" s="363" t="n">
        <v>0</v>
      </c>
      <c r="R71" s="364" t="n">
        <v>0</v>
      </c>
      <c r="S71" s="365" t="n">
        <v>0</v>
      </c>
    </row>
    <row r="72" s="12" customFormat="true" ht="21.75" hidden="false" customHeight="true" outlineLevel="0" collapsed="false">
      <c r="B72" s="366"/>
      <c r="C72" s="367" t="s">
        <v>386</v>
      </c>
      <c r="D72" s="362" t="s">
        <v>375</v>
      </c>
      <c r="E72" s="363" t="n">
        <v>117</v>
      </c>
      <c r="F72" s="364" t="n">
        <v>77</v>
      </c>
      <c r="G72" s="363" t="n">
        <v>40</v>
      </c>
      <c r="H72" s="363" t="n">
        <v>43</v>
      </c>
      <c r="I72" s="364" t="n">
        <v>31</v>
      </c>
      <c r="J72" s="363" t="n">
        <v>12</v>
      </c>
      <c r="K72" s="363" t="n">
        <v>37</v>
      </c>
      <c r="L72" s="364" t="n">
        <v>28</v>
      </c>
      <c r="M72" s="363" t="n">
        <v>9</v>
      </c>
      <c r="N72" s="363" t="n">
        <v>37</v>
      </c>
      <c r="O72" s="364" t="n">
        <v>18</v>
      </c>
      <c r="P72" s="363" t="n">
        <v>19</v>
      </c>
      <c r="Q72" s="363" t="n">
        <v>0</v>
      </c>
      <c r="R72" s="364" t="n">
        <v>0</v>
      </c>
      <c r="S72" s="365" t="n">
        <v>0</v>
      </c>
    </row>
    <row r="73" s="12" customFormat="true" ht="16.5" hidden="false" customHeight="true" outlineLevel="0" collapsed="false">
      <c r="B73" s="366"/>
      <c r="C73" s="367"/>
      <c r="D73" s="362" t="s">
        <v>376</v>
      </c>
      <c r="E73" s="363" t="n">
        <v>0</v>
      </c>
      <c r="F73" s="364" t="n">
        <v>0</v>
      </c>
      <c r="G73" s="363" t="n">
        <v>0</v>
      </c>
      <c r="H73" s="363" t="n">
        <v>0</v>
      </c>
      <c r="I73" s="364" t="n">
        <v>0</v>
      </c>
      <c r="J73" s="363" t="n">
        <v>0</v>
      </c>
      <c r="K73" s="363" t="n">
        <v>0</v>
      </c>
      <c r="L73" s="364" t="n">
        <v>0</v>
      </c>
      <c r="M73" s="363" t="n">
        <v>0</v>
      </c>
      <c r="N73" s="363" t="n">
        <v>0</v>
      </c>
      <c r="O73" s="364" t="n">
        <v>0</v>
      </c>
      <c r="P73" s="363" t="n">
        <v>0</v>
      </c>
      <c r="Q73" s="363" t="n">
        <v>0</v>
      </c>
      <c r="R73" s="364" t="n">
        <v>0</v>
      </c>
      <c r="S73" s="365" t="n">
        <v>0</v>
      </c>
    </row>
    <row r="74" s="12" customFormat="true" ht="16.5" hidden="false" customHeight="true" outlineLevel="0" collapsed="false">
      <c r="B74" s="366"/>
      <c r="C74" s="367"/>
      <c r="D74" s="362" t="s">
        <v>377</v>
      </c>
      <c r="E74" s="363" t="n">
        <v>0</v>
      </c>
      <c r="F74" s="364" t="n">
        <v>0</v>
      </c>
      <c r="G74" s="363" t="n">
        <v>0</v>
      </c>
      <c r="H74" s="363" t="n">
        <v>0</v>
      </c>
      <c r="I74" s="364" t="n">
        <v>0</v>
      </c>
      <c r="J74" s="363" t="n">
        <v>0</v>
      </c>
      <c r="K74" s="363" t="n">
        <v>0</v>
      </c>
      <c r="L74" s="364" t="n">
        <v>0</v>
      </c>
      <c r="M74" s="363" t="n">
        <v>0</v>
      </c>
      <c r="N74" s="363" t="n">
        <v>0</v>
      </c>
      <c r="O74" s="364" t="n">
        <v>0</v>
      </c>
      <c r="P74" s="363" t="n">
        <v>0</v>
      </c>
      <c r="Q74" s="363" t="n">
        <v>0</v>
      </c>
      <c r="R74" s="364" t="n">
        <v>0</v>
      </c>
      <c r="S74" s="365" t="n">
        <v>0</v>
      </c>
    </row>
    <row r="75" s="12" customFormat="true" ht="16.5" hidden="false" customHeight="true" outlineLevel="0" collapsed="false">
      <c r="B75" s="366"/>
      <c r="C75" s="367"/>
      <c r="D75" s="362" t="s">
        <v>378</v>
      </c>
      <c r="E75" s="363" t="n">
        <v>0</v>
      </c>
      <c r="F75" s="364" t="n">
        <v>0</v>
      </c>
      <c r="G75" s="363" t="n">
        <v>0</v>
      </c>
      <c r="H75" s="363" t="n">
        <v>0</v>
      </c>
      <c r="I75" s="364" t="n">
        <v>0</v>
      </c>
      <c r="J75" s="363" t="n">
        <v>0</v>
      </c>
      <c r="K75" s="363" t="n">
        <v>0</v>
      </c>
      <c r="L75" s="364" t="n">
        <v>0</v>
      </c>
      <c r="M75" s="363" t="n">
        <v>0</v>
      </c>
      <c r="N75" s="363" t="n">
        <v>0</v>
      </c>
      <c r="O75" s="364" t="n">
        <v>0</v>
      </c>
      <c r="P75" s="363" t="n">
        <v>0</v>
      </c>
      <c r="Q75" s="363" t="n">
        <v>0</v>
      </c>
      <c r="R75" s="364" t="n">
        <v>0</v>
      </c>
      <c r="S75" s="365" t="n">
        <v>0</v>
      </c>
    </row>
    <row r="76" s="12" customFormat="true" ht="16.5" hidden="false" customHeight="true" outlineLevel="0" collapsed="false">
      <c r="B76" s="366"/>
      <c r="C76" s="367"/>
      <c r="D76" s="362" t="s">
        <v>358</v>
      </c>
      <c r="E76" s="363" t="n">
        <v>0</v>
      </c>
      <c r="F76" s="364" t="n">
        <v>0</v>
      </c>
      <c r="G76" s="363" t="n">
        <v>0</v>
      </c>
      <c r="H76" s="363" t="n">
        <v>0</v>
      </c>
      <c r="I76" s="364" t="n">
        <v>0</v>
      </c>
      <c r="J76" s="363" t="n">
        <v>0</v>
      </c>
      <c r="K76" s="363" t="n">
        <v>0</v>
      </c>
      <c r="L76" s="364" t="n">
        <v>0</v>
      </c>
      <c r="M76" s="363" t="n">
        <v>0</v>
      </c>
      <c r="N76" s="363" t="n">
        <v>0</v>
      </c>
      <c r="O76" s="364" t="n">
        <v>0</v>
      </c>
      <c r="P76" s="363" t="n">
        <v>0</v>
      </c>
      <c r="Q76" s="363" t="n">
        <v>0</v>
      </c>
      <c r="R76" s="364" t="n">
        <v>0</v>
      </c>
      <c r="S76" s="365" t="n">
        <v>0</v>
      </c>
    </row>
    <row r="77" s="12" customFormat="true" ht="16.5" hidden="false" customHeight="true" outlineLevel="0" collapsed="false">
      <c r="B77" s="371"/>
      <c r="C77" s="347"/>
      <c r="D77" s="372" t="s">
        <v>379</v>
      </c>
      <c r="E77" s="373" t="n">
        <v>72</v>
      </c>
      <c r="F77" s="374" t="n">
        <v>49</v>
      </c>
      <c r="G77" s="373" t="n">
        <v>23</v>
      </c>
      <c r="H77" s="373" t="n">
        <v>34</v>
      </c>
      <c r="I77" s="374" t="n">
        <v>24</v>
      </c>
      <c r="J77" s="373" t="n">
        <v>10</v>
      </c>
      <c r="K77" s="373" t="n">
        <v>24</v>
      </c>
      <c r="L77" s="374" t="n">
        <v>17</v>
      </c>
      <c r="M77" s="373" t="n">
        <v>7</v>
      </c>
      <c r="N77" s="373" t="n">
        <v>14</v>
      </c>
      <c r="O77" s="374" t="n">
        <v>8</v>
      </c>
      <c r="P77" s="373" t="n">
        <v>6</v>
      </c>
      <c r="Q77" s="373" t="n">
        <v>0</v>
      </c>
      <c r="R77" s="374" t="n">
        <v>0</v>
      </c>
      <c r="S77" s="375" t="n">
        <v>0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20138888888889" right="0.109722222222222" top="0.179861111111111" bottom="0.20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25"/>
    <col collapsed="false" customWidth="true" hidden="false" outlineLevel="0" max="4" min="2" style="65" width="5.62"/>
    <col collapsed="false" customWidth="true" hidden="false" outlineLevel="0" max="22" min="5" style="65" width="9.87"/>
    <col collapsed="false" customWidth="true" hidden="false" outlineLevel="0" max="28" min="23" style="65" width="6.12"/>
    <col collapsed="false" customWidth="true" hidden="false" outlineLevel="0" max="29" min="29" style="65" width="9.99"/>
    <col collapsed="false" customWidth="true" hidden="false" outlineLevel="0" max="31" min="30" style="65" width="8.75"/>
    <col collapsed="false" customWidth="true" hidden="false" outlineLevel="0" max="32" min="32" style="65" width="9.36"/>
    <col collapsed="false" customWidth="false" hidden="false" outlineLevel="0" max="257" min="33" style="65" width="8.99"/>
  </cols>
  <sheetData>
    <row r="2" customFormat="false" ht="39.95" hidden="false" customHeight="true" outlineLevel="0" collapsed="false">
      <c r="A2" s="91" t="s">
        <v>392</v>
      </c>
      <c r="AF2" s="70" t="s">
        <v>393</v>
      </c>
    </row>
    <row r="3" s="71" customFormat="true" ht="15.95" hidden="false" customHeight="true" outlineLevel="0" collapsed="false">
      <c r="A3" s="376"/>
      <c r="B3" s="377" t="s">
        <v>94</v>
      </c>
      <c r="C3" s="377"/>
      <c r="D3" s="377"/>
      <c r="E3" s="378" t="s">
        <v>328</v>
      </c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9" t="s">
        <v>97</v>
      </c>
      <c r="AD3" s="379"/>
      <c r="AE3" s="379"/>
      <c r="AF3" s="380" t="s">
        <v>98</v>
      </c>
      <c r="AG3" s="381"/>
    </row>
    <row r="4" s="71" customFormat="true" ht="15.95" hidden="false" customHeight="true" outlineLevel="0" collapsed="false">
      <c r="A4" s="382"/>
      <c r="B4" s="383"/>
      <c r="C4" s="384"/>
      <c r="D4" s="384"/>
      <c r="E4" s="385"/>
      <c r="F4" s="384"/>
      <c r="G4" s="220"/>
      <c r="H4" s="386" t="s">
        <v>394</v>
      </c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7" t="s">
        <v>395</v>
      </c>
      <c r="X4" s="387"/>
      <c r="Y4" s="387"/>
      <c r="Z4" s="388" t="s">
        <v>396</v>
      </c>
      <c r="AA4" s="388"/>
      <c r="AB4" s="388"/>
      <c r="AC4" s="218" t="s">
        <v>397</v>
      </c>
      <c r="AD4" s="218"/>
      <c r="AE4" s="218"/>
      <c r="AF4" s="389" t="s">
        <v>104</v>
      </c>
      <c r="AG4" s="381"/>
    </row>
    <row r="5" s="71" customFormat="true" ht="15.95" hidden="false" customHeight="true" outlineLevel="0" collapsed="false">
      <c r="A5" s="382"/>
      <c r="B5" s="390"/>
      <c r="C5" s="391"/>
      <c r="D5" s="391"/>
      <c r="E5" s="391"/>
      <c r="F5" s="391"/>
      <c r="G5" s="392"/>
      <c r="H5" s="391"/>
      <c r="I5" s="391"/>
      <c r="J5" s="392"/>
      <c r="K5" s="223" t="s">
        <v>257</v>
      </c>
      <c r="L5" s="223"/>
      <c r="M5" s="223"/>
      <c r="N5" s="223" t="s">
        <v>258</v>
      </c>
      <c r="O5" s="223"/>
      <c r="P5" s="223"/>
      <c r="Q5" s="222" t="s">
        <v>259</v>
      </c>
      <c r="R5" s="222"/>
      <c r="S5" s="222"/>
      <c r="T5" s="223" t="s">
        <v>260</v>
      </c>
      <c r="U5" s="223"/>
      <c r="V5" s="223"/>
      <c r="W5" s="385"/>
      <c r="X5" s="384"/>
      <c r="Y5" s="384"/>
      <c r="Z5" s="388"/>
      <c r="AA5" s="388"/>
      <c r="AB5" s="388"/>
      <c r="AC5" s="393"/>
      <c r="AD5" s="393"/>
      <c r="AE5" s="394"/>
      <c r="AF5" s="389"/>
      <c r="AG5" s="381"/>
    </row>
    <row r="6" s="71" customFormat="true" ht="15.95" hidden="false" customHeight="true" outlineLevel="0" collapsed="false">
      <c r="A6" s="395"/>
      <c r="B6" s="396" t="s">
        <v>99</v>
      </c>
      <c r="C6" s="189" t="s">
        <v>100</v>
      </c>
      <c r="D6" s="189" t="s">
        <v>101</v>
      </c>
      <c r="E6" s="189" t="s">
        <v>99</v>
      </c>
      <c r="F6" s="189" t="s">
        <v>102</v>
      </c>
      <c r="G6" s="190" t="s">
        <v>103</v>
      </c>
      <c r="H6" s="189" t="s">
        <v>99</v>
      </c>
      <c r="I6" s="189" t="s">
        <v>102</v>
      </c>
      <c r="J6" s="190" t="s">
        <v>103</v>
      </c>
      <c r="K6" s="189" t="s">
        <v>99</v>
      </c>
      <c r="L6" s="189" t="s">
        <v>102</v>
      </c>
      <c r="M6" s="190" t="s">
        <v>103</v>
      </c>
      <c r="N6" s="189" t="s">
        <v>99</v>
      </c>
      <c r="O6" s="189" t="s">
        <v>102</v>
      </c>
      <c r="P6" s="161" t="s">
        <v>103</v>
      </c>
      <c r="Q6" s="189" t="s">
        <v>99</v>
      </c>
      <c r="R6" s="189" t="s">
        <v>102</v>
      </c>
      <c r="S6" s="190" t="s">
        <v>103</v>
      </c>
      <c r="T6" s="189" t="s">
        <v>99</v>
      </c>
      <c r="U6" s="189" t="s">
        <v>102</v>
      </c>
      <c r="V6" s="190" t="s">
        <v>103</v>
      </c>
      <c r="W6" s="189" t="s">
        <v>99</v>
      </c>
      <c r="X6" s="189" t="s">
        <v>102</v>
      </c>
      <c r="Y6" s="190" t="s">
        <v>103</v>
      </c>
      <c r="Z6" s="189" t="s">
        <v>99</v>
      </c>
      <c r="AA6" s="189" t="s">
        <v>102</v>
      </c>
      <c r="AB6" s="190" t="s">
        <v>103</v>
      </c>
      <c r="AC6" s="189" t="s">
        <v>99</v>
      </c>
      <c r="AD6" s="189" t="s">
        <v>102</v>
      </c>
      <c r="AE6" s="190" t="s">
        <v>103</v>
      </c>
      <c r="AF6" s="397"/>
      <c r="AG6" s="381"/>
    </row>
    <row r="7" s="12" customFormat="true" ht="30" hidden="false" customHeight="true" outlineLevel="0" collapsed="false">
      <c r="A7" s="398" t="s">
        <v>367</v>
      </c>
      <c r="B7" s="399" t="n">
        <v>63</v>
      </c>
      <c r="C7" s="400" t="n">
        <v>61</v>
      </c>
      <c r="D7" s="400" t="n">
        <v>2</v>
      </c>
      <c r="E7" s="400" t="n">
        <v>31712</v>
      </c>
      <c r="F7" s="400" t="n">
        <v>16047</v>
      </c>
      <c r="G7" s="401" t="n">
        <v>15665</v>
      </c>
      <c r="H7" s="400" t="n">
        <v>31709</v>
      </c>
      <c r="I7" s="400" t="n">
        <v>16044</v>
      </c>
      <c r="J7" s="401" t="n">
        <v>15665</v>
      </c>
      <c r="K7" s="400" t="n">
        <v>10508</v>
      </c>
      <c r="L7" s="400" t="n">
        <v>5274</v>
      </c>
      <c r="M7" s="401" t="n">
        <v>5234</v>
      </c>
      <c r="N7" s="400" t="n">
        <v>10376</v>
      </c>
      <c r="O7" s="400" t="n">
        <v>5265</v>
      </c>
      <c r="P7" s="402" t="n">
        <v>5111</v>
      </c>
      <c r="Q7" s="400" t="n">
        <v>10688</v>
      </c>
      <c r="R7" s="400" t="n">
        <v>5423</v>
      </c>
      <c r="S7" s="401" t="n">
        <v>5265</v>
      </c>
      <c r="T7" s="400" t="n">
        <v>137</v>
      </c>
      <c r="U7" s="400" t="n">
        <v>82</v>
      </c>
      <c r="V7" s="401" t="n">
        <v>55</v>
      </c>
      <c r="W7" s="400" t="n">
        <v>3</v>
      </c>
      <c r="X7" s="400" t="n">
        <v>3</v>
      </c>
      <c r="Y7" s="401" t="n">
        <v>0</v>
      </c>
      <c r="Z7" s="400" t="n">
        <v>0</v>
      </c>
      <c r="AA7" s="400" t="n">
        <v>0</v>
      </c>
      <c r="AB7" s="401" t="n">
        <v>0</v>
      </c>
      <c r="AC7" s="400" t="n">
        <v>2592</v>
      </c>
      <c r="AD7" s="400" t="n">
        <v>1780</v>
      </c>
      <c r="AE7" s="401" t="n">
        <v>812</v>
      </c>
      <c r="AF7" s="403" t="n">
        <v>528</v>
      </c>
      <c r="AG7" s="41"/>
    </row>
    <row r="8" customFormat="false" ht="30" hidden="false" customHeight="true" outlineLevel="0" collapsed="false">
      <c r="A8" s="404" t="s">
        <v>398</v>
      </c>
      <c r="B8" s="399" t="n">
        <v>63</v>
      </c>
      <c r="C8" s="400" t="n">
        <v>61</v>
      </c>
      <c r="D8" s="400" t="n">
        <v>2</v>
      </c>
      <c r="E8" s="400" t="n">
        <v>30829</v>
      </c>
      <c r="F8" s="400" t="n">
        <v>15550</v>
      </c>
      <c r="G8" s="401" t="n">
        <v>15279</v>
      </c>
      <c r="H8" s="400" t="n">
        <v>30822</v>
      </c>
      <c r="I8" s="400" t="n">
        <v>15543</v>
      </c>
      <c r="J8" s="401" t="n">
        <v>15279</v>
      </c>
      <c r="K8" s="400" t="n">
        <v>10348</v>
      </c>
      <c r="L8" s="400" t="n">
        <v>5188</v>
      </c>
      <c r="M8" s="401" t="n">
        <v>5160</v>
      </c>
      <c r="N8" s="400" t="n">
        <v>10191</v>
      </c>
      <c r="O8" s="400" t="n">
        <v>5122</v>
      </c>
      <c r="P8" s="402" t="n">
        <v>5069</v>
      </c>
      <c r="Q8" s="400" t="n">
        <v>10149</v>
      </c>
      <c r="R8" s="400" t="n">
        <v>5163</v>
      </c>
      <c r="S8" s="401" t="n">
        <v>4986</v>
      </c>
      <c r="T8" s="400" t="n">
        <v>134</v>
      </c>
      <c r="U8" s="400" t="n">
        <v>70</v>
      </c>
      <c r="V8" s="401" t="n">
        <v>64</v>
      </c>
      <c r="W8" s="400" t="n">
        <v>7</v>
      </c>
      <c r="X8" s="400" t="n">
        <v>7</v>
      </c>
      <c r="Y8" s="401" t="n">
        <v>0</v>
      </c>
      <c r="Z8" s="400" t="n">
        <v>0</v>
      </c>
      <c r="AA8" s="400" t="n">
        <v>0</v>
      </c>
      <c r="AB8" s="401" t="n">
        <v>0</v>
      </c>
      <c r="AC8" s="400" t="n">
        <v>2596</v>
      </c>
      <c r="AD8" s="400" t="n">
        <v>1777</v>
      </c>
      <c r="AE8" s="401" t="n">
        <v>819</v>
      </c>
      <c r="AF8" s="403" t="n">
        <v>516</v>
      </c>
      <c r="AG8" s="405"/>
    </row>
    <row r="9" customFormat="false" ht="30" hidden="false" customHeight="true" outlineLevel="0" collapsed="false">
      <c r="A9" s="406" t="s">
        <v>263</v>
      </c>
      <c r="B9" s="407" t="n">
        <v>59</v>
      </c>
      <c r="C9" s="408" t="n">
        <v>57</v>
      </c>
      <c r="D9" s="408" t="n">
        <v>2</v>
      </c>
      <c r="E9" s="408" t="n">
        <v>29529</v>
      </c>
      <c r="F9" s="408" t="n">
        <v>14761</v>
      </c>
      <c r="G9" s="409" t="n">
        <v>14768</v>
      </c>
      <c r="H9" s="408" t="n">
        <v>29522</v>
      </c>
      <c r="I9" s="408" t="n">
        <v>14754</v>
      </c>
      <c r="J9" s="409" t="n">
        <v>14768</v>
      </c>
      <c r="K9" s="408" t="n">
        <v>9897</v>
      </c>
      <c r="L9" s="408" t="n">
        <v>4923</v>
      </c>
      <c r="M9" s="409" t="n">
        <v>4974</v>
      </c>
      <c r="N9" s="408" t="n">
        <v>9765</v>
      </c>
      <c r="O9" s="408" t="n">
        <v>4849</v>
      </c>
      <c r="P9" s="410" t="n">
        <v>4916</v>
      </c>
      <c r="Q9" s="408" t="n">
        <v>9726</v>
      </c>
      <c r="R9" s="408" t="n">
        <v>4912</v>
      </c>
      <c r="S9" s="409" t="n">
        <v>4814</v>
      </c>
      <c r="T9" s="408" t="n">
        <v>134</v>
      </c>
      <c r="U9" s="408" t="n">
        <v>70</v>
      </c>
      <c r="V9" s="409" t="n">
        <v>64</v>
      </c>
      <c r="W9" s="408" t="n">
        <v>7</v>
      </c>
      <c r="X9" s="408" t="n">
        <v>7</v>
      </c>
      <c r="Y9" s="409" t="n">
        <v>0</v>
      </c>
      <c r="Z9" s="408" t="n">
        <v>0</v>
      </c>
      <c r="AA9" s="408" t="n">
        <v>0</v>
      </c>
      <c r="AB9" s="409" t="n">
        <v>0</v>
      </c>
      <c r="AC9" s="408" t="n">
        <v>2478</v>
      </c>
      <c r="AD9" s="408" t="n">
        <v>1701</v>
      </c>
      <c r="AE9" s="410" t="n">
        <v>777</v>
      </c>
      <c r="AF9" s="411" t="n">
        <v>492</v>
      </c>
      <c r="AG9" s="405"/>
    </row>
    <row r="10" customFormat="false" ht="30" hidden="false" customHeight="true" outlineLevel="0" collapsed="false">
      <c r="A10" s="412" t="s">
        <v>264</v>
      </c>
      <c r="B10" s="413" t="n">
        <v>4</v>
      </c>
      <c r="C10" s="414" t="n">
        <v>4</v>
      </c>
      <c r="D10" s="414" t="n">
        <v>0</v>
      </c>
      <c r="E10" s="414" t="n">
        <v>1300</v>
      </c>
      <c r="F10" s="414" t="n">
        <v>789</v>
      </c>
      <c r="G10" s="415" t="n">
        <v>511</v>
      </c>
      <c r="H10" s="414" t="n">
        <v>1300</v>
      </c>
      <c r="I10" s="414" t="n">
        <v>789</v>
      </c>
      <c r="J10" s="415" t="n">
        <v>511</v>
      </c>
      <c r="K10" s="414" t="n">
        <v>451</v>
      </c>
      <c r="L10" s="414" t="n">
        <v>265</v>
      </c>
      <c r="M10" s="415" t="n">
        <v>186</v>
      </c>
      <c r="N10" s="414" t="n">
        <v>426</v>
      </c>
      <c r="O10" s="414" t="n">
        <v>273</v>
      </c>
      <c r="P10" s="416" t="n">
        <v>153</v>
      </c>
      <c r="Q10" s="414" t="n">
        <v>423</v>
      </c>
      <c r="R10" s="414" t="n">
        <v>251</v>
      </c>
      <c r="S10" s="415" t="n">
        <v>172</v>
      </c>
      <c r="T10" s="414" t="n">
        <v>0</v>
      </c>
      <c r="U10" s="414" t="n">
        <v>0</v>
      </c>
      <c r="V10" s="415" t="n">
        <v>0</v>
      </c>
      <c r="W10" s="414" t="n">
        <v>0</v>
      </c>
      <c r="X10" s="414" t="n">
        <v>0</v>
      </c>
      <c r="Y10" s="415" t="n">
        <v>0</v>
      </c>
      <c r="Z10" s="414" t="n">
        <v>0</v>
      </c>
      <c r="AA10" s="414" t="n">
        <v>0</v>
      </c>
      <c r="AB10" s="415" t="n">
        <v>0</v>
      </c>
      <c r="AC10" s="414" t="n">
        <v>118</v>
      </c>
      <c r="AD10" s="414" t="n">
        <v>76</v>
      </c>
      <c r="AE10" s="416" t="n">
        <v>42</v>
      </c>
      <c r="AF10" s="417" t="n">
        <v>24</v>
      </c>
      <c r="AG10" s="405"/>
    </row>
    <row r="11" customFormat="false" ht="30" hidden="false" customHeight="true" outlineLevel="0" collapsed="false">
      <c r="A11" s="418" t="s">
        <v>223</v>
      </c>
      <c r="B11" s="407" t="n">
        <v>14</v>
      </c>
      <c r="C11" s="408" t="n">
        <v>14</v>
      </c>
      <c r="D11" s="408" t="n">
        <v>0</v>
      </c>
      <c r="E11" s="408" t="n">
        <v>9883</v>
      </c>
      <c r="F11" s="408" t="n">
        <v>4598</v>
      </c>
      <c r="G11" s="419" t="n">
        <v>5285</v>
      </c>
      <c r="H11" s="408" t="n">
        <v>9883</v>
      </c>
      <c r="I11" s="408" t="n">
        <v>4598</v>
      </c>
      <c r="J11" s="419" t="n">
        <v>5285</v>
      </c>
      <c r="K11" s="408" t="n">
        <v>3249</v>
      </c>
      <c r="L11" s="408" t="n">
        <v>1504</v>
      </c>
      <c r="M11" s="409" t="n">
        <v>1745</v>
      </c>
      <c r="N11" s="408" t="n">
        <v>3280</v>
      </c>
      <c r="O11" s="408" t="n">
        <v>1497</v>
      </c>
      <c r="P11" s="410" t="n">
        <v>1783</v>
      </c>
      <c r="Q11" s="408" t="n">
        <v>3241</v>
      </c>
      <c r="R11" s="408" t="n">
        <v>1542</v>
      </c>
      <c r="S11" s="409" t="n">
        <v>1699</v>
      </c>
      <c r="T11" s="408" t="n">
        <v>113</v>
      </c>
      <c r="U11" s="408" t="n">
        <v>55</v>
      </c>
      <c r="V11" s="409" t="n">
        <v>58</v>
      </c>
      <c r="W11" s="408" t="n">
        <v>0</v>
      </c>
      <c r="X11" s="408" t="n">
        <v>0</v>
      </c>
      <c r="Y11" s="409" t="n">
        <v>0</v>
      </c>
      <c r="Z11" s="408" t="n">
        <v>0</v>
      </c>
      <c r="AA11" s="408" t="n">
        <v>0</v>
      </c>
      <c r="AB11" s="409" t="n">
        <v>0</v>
      </c>
      <c r="AC11" s="408" t="n">
        <v>748</v>
      </c>
      <c r="AD11" s="408" t="n">
        <v>518</v>
      </c>
      <c r="AE11" s="410" t="n">
        <v>230</v>
      </c>
      <c r="AF11" s="411" t="n">
        <v>133</v>
      </c>
      <c r="AG11" s="405"/>
    </row>
    <row r="12" customFormat="false" ht="30" hidden="false" customHeight="true" outlineLevel="0" collapsed="false">
      <c r="A12" s="418" t="s">
        <v>224</v>
      </c>
      <c r="B12" s="407" t="n">
        <v>6</v>
      </c>
      <c r="C12" s="408" t="n">
        <v>6</v>
      </c>
      <c r="D12" s="408" t="n">
        <v>0</v>
      </c>
      <c r="E12" s="408" t="n">
        <v>2626</v>
      </c>
      <c r="F12" s="408" t="n">
        <v>1303</v>
      </c>
      <c r="G12" s="410" t="n">
        <v>1323</v>
      </c>
      <c r="H12" s="408" t="n">
        <v>2626</v>
      </c>
      <c r="I12" s="408" t="n">
        <v>1303</v>
      </c>
      <c r="J12" s="410" t="n">
        <v>1323</v>
      </c>
      <c r="K12" s="408" t="n">
        <v>899</v>
      </c>
      <c r="L12" s="408" t="n">
        <v>435</v>
      </c>
      <c r="M12" s="409" t="n">
        <v>464</v>
      </c>
      <c r="N12" s="408" t="n">
        <v>874</v>
      </c>
      <c r="O12" s="408" t="n">
        <v>441</v>
      </c>
      <c r="P12" s="410" t="n">
        <v>433</v>
      </c>
      <c r="Q12" s="408" t="n">
        <v>851</v>
      </c>
      <c r="R12" s="408" t="n">
        <v>425</v>
      </c>
      <c r="S12" s="409" t="n">
        <v>426</v>
      </c>
      <c r="T12" s="408" t="n">
        <v>2</v>
      </c>
      <c r="U12" s="408" t="n">
        <v>2</v>
      </c>
      <c r="V12" s="409" t="n">
        <v>0</v>
      </c>
      <c r="W12" s="408" t="n">
        <v>0</v>
      </c>
      <c r="X12" s="408" t="n">
        <v>0</v>
      </c>
      <c r="Y12" s="409" t="n">
        <v>0</v>
      </c>
      <c r="Z12" s="408" t="n">
        <v>0</v>
      </c>
      <c r="AA12" s="408" t="n">
        <v>0</v>
      </c>
      <c r="AB12" s="409" t="n">
        <v>0</v>
      </c>
      <c r="AC12" s="408" t="n">
        <v>247</v>
      </c>
      <c r="AD12" s="408" t="n">
        <v>174</v>
      </c>
      <c r="AE12" s="410" t="n">
        <v>73</v>
      </c>
      <c r="AF12" s="411" t="n">
        <v>47</v>
      </c>
      <c r="AG12" s="405"/>
    </row>
    <row r="13" customFormat="false" ht="30" hidden="false" customHeight="true" outlineLevel="0" collapsed="false">
      <c r="A13" s="418" t="s">
        <v>225</v>
      </c>
      <c r="B13" s="407" t="n">
        <v>6</v>
      </c>
      <c r="C13" s="408" t="n">
        <v>6</v>
      </c>
      <c r="D13" s="408" t="n">
        <v>0</v>
      </c>
      <c r="E13" s="408" t="n">
        <v>3367</v>
      </c>
      <c r="F13" s="408" t="n">
        <v>1725</v>
      </c>
      <c r="G13" s="410" t="n">
        <v>1642</v>
      </c>
      <c r="H13" s="408" t="n">
        <v>3367</v>
      </c>
      <c r="I13" s="408" t="n">
        <v>1725</v>
      </c>
      <c r="J13" s="410" t="n">
        <v>1642</v>
      </c>
      <c r="K13" s="408" t="n">
        <v>1162</v>
      </c>
      <c r="L13" s="408" t="n">
        <v>595</v>
      </c>
      <c r="M13" s="409" t="n">
        <v>567</v>
      </c>
      <c r="N13" s="408" t="n">
        <v>1105</v>
      </c>
      <c r="O13" s="408" t="n">
        <v>564</v>
      </c>
      <c r="P13" s="410" t="n">
        <v>541</v>
      </c>
      <c r="Q13" s="408" t="n">
        <v>1094</v>
      </c>
      <c r="R13" s="408" t="n">
        <v>561</v>
      </c>
      <c r="S13" s="409" t="n">
        <v>533</v>
      </c>
      <c r="T13" s="408" t="n">
        <v>6</v>
      </c>
      <c r="U13" s="408" t="n">
        <v>5</v>
      </c>
      <c r="V13" s="409" t="n">
        <v>1</v>
      </c>
      <c r="W13" s="408" t="n">
        <v>0</v>
      </c>
      <c r="X13" s="408" t="n">
        <v>0</v>
      </c>
      <c r="Y13" s="409" t="n">
        <v>0</v>
      </c>
      <c r="Z13" s="408" t="n">
        <v>0</v>
      </c>
      <c r="AA13" s="408" t="n">
        <v>0</v>
      </c>
      <c r="AB13" s="409" t="n">
        <v>0</v>
      </c>
      <c r="AC13" s="408" t="n">
        <v>272</v>
      </c>
      <c r="AD13" s="408" t="n">
        <v>192</v>
      </c>
      <c r="AE13" s="410" t="n">
        <v>80</v>
      </c>
      <c r="AF13" s="411" t="n">
        <v>49</v>
      </c>
      <c r="AG13" s="405"/>
    </row>
    <row r="14" customFormat="false" ht="30" hidden="false" customHeight="true" outlineLevel="0" collapsed="false">
      <c r="A14" s="418" t="s">
        <v>226</v>
      </c>
      <c r="B14" s="407" t="n">
        <v>5</v>
      </c>
      <c r="C14" s="408" t="n">
        <v>5</v>
      </c>
      <c r="D14" s="408" t="n">
        <v>0</v>
      </c>
      <c r="E14" s="408" t="n">
        <v>2530</v>
      </c>
      <c r="F14" s="408" t="n">
        <v>1241</v>
      </c>
      <c r="G14" s="410" t="n">
        <v>1289</v>
      </c>
      <c r="H14" s="408" t="n">
        <v>2530</v>
      </c>
      <c r="I14" s="408" t="n">
        <v>1241</v>
      </c>
      <c r="J14" s="410" t="n">
        <v>1289</v>
      </c>
      <c r="K14" s="408" t="n">
        <v>873</v>
      </c>
      <c r="L14" s="408" t="n">
        <v>418</v>
      </c>
      <c r="M14" s="409" t="n">
        <v>455</v>
      </c>
      <c r="N14" s="408" t="n">
        <v>836</v>
      </c>
      <c r="O14" s="408" t="n">
        <v>395</v>
      </c>
      <c r="P14" s="410" t="n">
        <v>441</v>
      </c>
      <c r="Q14" s="408" t="n">
        <v>818</v>
      </c>
      <c r="R14" s="408" t="n">
        <v>426</v>
      </c>
      <c r="S14" s="409" t="n">
        <v>392</v>
      </c>
      <c r="T14" s="408" t="n">
        <v>3</v>
      </c>
      <c r="U14" s="408" t="n">
        <v>2</v>
      </c>
      <c r="V14" s="409" t="n">
        <v>1</v>
      </c>
      <c r="W14" s="408" t="n">
        <v>0</v>
      </c>
      <c r="X14" s="408" t="n">
        <v>0</v>
      </c>
      <c r="Y14" s="409" t="n">
        <v>0</v>
      </c>
      <c r="Z14" s="408" t="n">
        <v>0</v>
      </c>
      <c r="AA14" s="408" t="n">
        <v>0</v>
      </c>
      <c r="AB14" s="409" t="n">
        <v>0</v>
      </c>
      <c r="AC14" s="408" t="n">
        <v>216</v>
      </c>
      <c r="AD14" s="408" t="n">
        <v>136</v>
      </c>
      <c r="AE14" s="410" t="n">
        <v>80</v>
      </c>
      <c r="AF14" s="411" t="n">
        <v>40</v>
      </c>
      <c r="AG14" s="405"/>
    </row>
    <row r="15" customFormat="false" ht="30" hidden="false" customHeight="true" outlineLevel="0" collapsed="false">
      <c r="A15" s="418" t="s">
        <v>227</v>
      </c>
      <c r="B15" s="407" t="n">
        <v>2</v>
      </c>
      <c r="C15" s="408" t="n">
        <v>2</v>
      </c>
      <c r="D15" s="408" t="n">
        <v>0</v>
      </c>
      <c r="E15" s="408" t="n">
        <v>756</v>
      </c>
      <c r="F15" s="408" t="n">
        <v>571</v>
      </c>
      <c r="G15" s="410" t="n">
        <v>185</v>
      </c>
      <c r="H15" s="408" t="n">
        <v>749</v>
      </c>
      <c r="I15" s="408" t="n">
        <v>564</v>
      </c>
      <c r="J15" s="410" t="n">
        <v>185</v>
      </c>
      <c r="K15" s="408" t="n">
        <v>263</v>
      </c>
      <c r="L15" s="408" t="n">
        <v>196</v>
      </c>
      <c r="M15" s="409" t="n">
        <v>67</v>
      </c>
      <c r="N15" s="408" t="n">
        <v>253</v>
      </c>
      <c r="O15" s="408" t="n">
        <v>200</v>
      </c>
      <c r="P15" s="410" t="n">
        <v>53</v>
      </c>
      <c r="Q15" s="408" t="n">
        <v>233</v>
      </c>
      <c r="R15" s="408" t="n">
        <v>168</v>
      </c>
      <c r="S15" s="409" t="n">
        <v>65</v>
      </c>
      <c r="T15" s="408" t="n">
        <v>0</v>
      </c>
      <c r="U15" s="408" t="n">
        <v>0</v>
      </c>
      <c r="V15" s="409" t="n">
        <v>0</v>
      </c>
      <c r="W15" s="408" t="n">
        <v>7</v>
      </c>
      <c r="X15" s="408" t="n">
        <v>7</v>
      </c>
      <c r="Y15" s="409" t="n">
        <v>0</v>
      </c>
      <c r="Z15" s="408" t="n">
        <v>0</v>
      </c>
      <c r="AA15" s="408" t="n">
        <v>0</v>
      </c>
      <c r="AB15" s="409" t="n">
        <v>0</v>
      </c>
      <c r="AC15" s="408" t="n">
        <v>76</v>
      </c>
      <c r="AD15" s="408" t="n">
        <v>58</v>
      </c>
      <c r="AE15" s="410" t="n">
        <v>18</v>
      </c>
      <c r="AF15" s="411" t="n">
        <v>43</v>
      </c>
      <c r="AG15" s="405"/>
    </row>
    <row r="16" customFormat="false" ht="30" hidden="false" customHeight="true" outlineLevel="0" collapsed="false">
      <c r="A16" s="418" t="s">
        <v>228</v>
      </c>
      <c r="B16" s="407" t="n">
        <v>5</v>
      </c>
      <c r="C16" s="408" t="n">
        <v>4</v>
      </c>
      <c r="D16" s="408" t="n">
        <v>1</v>
      </c>
      <c r="E16" s="408" t="n">
        <v>1857</v>
      </c>
      <c r="F16" s="408" t="n">
        <v>865</v>
      </c>
      <c r="G16" s="410" t="n">
        <v>992</v>
      </c>
      <c r="H16" s="408" t="n">
        <v>1857</v>
      </c>
      <c r="I16" s="408" t="n">
        <v>865</v>
      </c>
      <c r="J16" s="410" t="n">
        <v>992</v>
      </c>
      <c r="K16" s="408" t="n">
        <v>582</v>
      </c>
      <c r="L16" s="408" t="n">
        <v>271</v>
      </c>
      <c r="M16" s="409" t="n">
        <v>311</v>
      </c>
      <c r="N16" s="408" t="n">
        <v>613</v>
      </c>
      <c r="O16" s="408" t="n">
        <v>287</v>
      </c>
      <c r="P16" s="410" t="n">
        <v>326</v>
      </c>
      <c r="Q16" s="408" t="n">
        <v>661</v>
      </c>
      <c r="R16" s="408" t="n">
        <v>306</v>
      </c>
      <c r="S16" s="409" t="n">
        <v>355</v>
      </c>
      <c r="T16" s="408" t="n">
        <v>1</v>
      </c>
      <c r="U16" s="408" t="n">
        <v>1</v>
      </c>
      <c r="V16" s="409" t="n">
        <v>0</v>
      </c>
      <c r="W16" s="408" t="n">
        <v>0</v>
      </c>
      <c r="X16" s="408" t="n">
        <v>0</v>
      </c>
      <c r="Y16" s="409" t="n">
        <v>0</v>
      </c>
      <c r="Z16" s="408" t="n">
        <v>0</v>
      </c>
      <c r="AA16" s="408" t="n">
        <v>0</v>
      </c>
      <c r="AB16" s="409" t="n">
        <v>0</v>
      </c>
      <c r="AC16" s="408" t="n">
        <v>161</v>
      </c>
      <c r="AD16" s="408" t="n">
        <v>108</v>
      </c>
      <c r="AE16" s="410" t="n">
        <v>53</v>
      </c>
      <c r="AF16" s="411" t="n">
        <v>26</v>
      </c>
      <c r="AG16" s="405"/>
    </row>
    <row r="17" customFormat="false" ht="30" hidden="false" customHeight="true" outlineLevel="0" collapsed="false">
      <c r="A17" s="418" t="s">
        <v>229</v>
      </c>
      <c r="B17" s="407" t="n">
        <v>2</v>
      </c>
      <c r="C17" s="408" t="n">
        <v>2</v>
      </c>
      <c r="D17" s="408" t="n">
        <v>0</v>
      </c>
      <c r="E17" s="408" t="n">
        <v>807</v>
      </c>
      <c r="F17" s="408" t="n">
        <v>372</v>
      </c>
      <c r="G17" s="410" t="n">
        <v>435</v>
      </c>
      <c r="H17" s="408" t="n">
        <v>807</v>
      </c>
      <c r="I17" s="408" t="n">
        <v>372</v>
      </c>
      <c r="J17" s="410" t="n">
        <v>435</v>
      </c>
      <c r="K17" s="408" t="n">
        <v>282</v>
      </c>
      <c r="L17" s="408" t="n">
        <v>126</v>
      </c>
      <c r="M17" s="409" t="n">
        <v>156</v>
      </c>
      <c r="N17" s="408" t="n">
        <v>267</v>
      </c>
      <c r="O17" s="408" t="n">
        <v>122</v>
      </c>
      <c r="P17" s="410" t="n">
        <v>145</v>
      </c>
      <c r="Q17" s="408" t="n">
        <v>258</v>
      </c>
      <c r="R17" s="408" t="n">
        <v>124</v>
      </c>
      <c r="S17" s="409" t="n">
        <v>134</v>
      </c>
      <c r="T17" s="408" t="n">
        <v>0</v>
      </c>
      <c r="U17" s="408" t="n">
        <v>0</v>
      </c>
      <c r="V17" s="409" t="n">
        <v>0</v>
      </c>
      <c r="W17" s="408" t="n">
        <v>0</v>
      </c>
      <c r="X17" s="408" t="n">
        <v>0</v>
      </c>
      <c r="Y17" s="409" t="n">
        <v>0</v>
      </c>
      <c r="Z17" s="408" t="n">
        <v>0</v>
      </c>
      <c r="AA17" s="408" t="n">
        <v>0</v>
      </c>
      <c r="AB17" s="409" t="n">
        <v>0</v>
      </c>
      <c r="AC17" s="408" t="n">
        <v>59</v>
      </c>
      <c r="AD17" s="408" t="n">
        <v>39</v>
      </c>
      <c r="AE17" s="410" t="n">
        <v>20</v>
      </c>
      <c r="AF17" s="411" t="n">
        <v>15</v>
      </c>
      <c r="AG17" s="405"/>
    </row>
    <row r="18" customFormat="false" ht="30" hidden="false" customHeight="true" outlineLevel="0" collapsed="false">
      <c r="A18" s="418" t="s">
        <v>230</v>
      </c>
      <c r="B18" s="407" t="n">
        <v>5</v>
      </c>
      <c r="C18" s="408" t="n">
        <v>5</v>
      </c>
      <c r="D18" s="408" t="n">
        <v>0</v>
      </c>
      <c r="E18" s="408" t="n">
        <v>2554</v>
      </c>
      <c r="F18" s="408" t="n">
        <v>1373</v>
      </c>
      <c r="G18" s="410" t="n">
        <v>1181</v>
      </c>
      <c r="H18" s="408" t="n">
        <v>2554</v>
      </c>
      <c r="I18" s="408" t="n">
        <v>1373</v>
      </c>
      <c r="J18" s="410" t="n">
        <v>1181</v>
      </c>
      <c r="K18" s="408" t="n">
        <v>826</v>
      </c>
      <c r="L18" s="408" t="n">
        <v>452</v>
      </c>
      <c r="M18" s="409" t="n">
        <v>374</v>
      </c>
      <c r="N18" s="408" t="n">
        <v>853</v>
      </c>
      <c r="O18" s="408" t="n">
        <v>464</v>
      </c>
      <c r="P18" s="410" t="n">
        <v>389</v>
      </c>
      <c r="Q18" s="408" t="n">
        <v>866</v>
      </c>
      <c r="R18" s="408" t="n">
        <v>452</v>
      </c>
      <c r="S18" s="409" t="n">
        <v>414</v>
      </c>
      <c r="T18" s="408" t="n">
        <v>9</v>
      </c>
      <c r="U18" s="408" t="n">
        <v>5</v>
      </c>
      <c r="V18" s="420" t="n">
        <v>4</v>
      </c>
      <c r="W18" s="408" t="n">
        <v>0</v>
      </c>
      <c r="X18" s="408" t="n">
        <v>0</v>
      </c>
      <c r="Y18" s="409" t="n">
        <v>0</v>
      </c>
      <c r="Z18" s="408" t="n">
        <v>0</v>
      </c>
      <c r="AA18" s="408" t="n">
        <v>0</v>
      </c>
      <c r="AB18" s="409" t="n">
        <v>0</v>
      </c>
      <c r="AC18" s="408" t="n">
        <v>222</v>
      </c>
      <c r="AD18" s="408" t="n">
        <v>154</v>
      </c>
      <c r="AE18" s="410" t="n">
        <v>68</v>
      </c>
      <c r="AF18" s="411" t="n">
        <v>45</v>
      </c>
      <c r="AG18" s="405"/>
    </row>
    <row r="19" customFormat="false" ht="30" hidden="false" customHeight="true" outlineLevel="0" collapsed="false">
      <c r="A19" s="418" t="s">
        <v>231</v>
      </c>
      <c r="B19" s="407" t="n">
        <v>1</v>
      </c>
      <c r="C19" s="408" t="n">
        <v>1</v>
      </c>
      <c r="D19" s="408" t="n">
        <v>0</v>
      </c>
      <c r="E19" s="408" t="n">
        <v>589</v>
      </c>
      <c r="F19" s="408" t="n">
        <v>274</v>
      </c>
      <c r="G19" s="410" t="n">
        <v>315</v>
      </c>
      <c r="H19" s="408" t="n">
        <v>589</v>
      </c>
      <c r="I19" s="408" t="n">
        <v>274</v>
      </c>
      <c r="J19" s="410" t="n">
        <v>315</v>
      </c>
      <c r="K19" s="408" t="n">
        <v>200</v>
      </c>
      <c r="L19" s="408" t="n">
        <v>93</v>
      </c>
      <c r="M19" s="409" t="n">
        <v>107</v>
      </c>
      <c r="N19" s="408" t="n">
        <v>196</v>
      </c>
      <c r="O19" s="408" t="n">
        <v>88</v>
      </c>
      <c r="P19" s="410" t="n">
        <v>108</v>
      </c>
      <c r="Q19" s="408" t="n">
        <v>193</v>
      </c>
      <c r="R19" s="408" t="n">
        <v>93</v>
      </c>
      <c r="S19" s="409" t="n">
        <v>100</v>
      </c>
      <c r="T19" s="408" t="n">
        <v>0</v>
      </c>
      <c r="U19" s="408" t="n">
        <v>0</v>
      </c>
      <c r="V19" s="409" t="n">
        <v>0</v>
      </c>
      <c r="W19" s="408" t="n">
        <v>0</v>
      </c>
      <c r="X19" s="408" t="n">
        <v>0</v>
      </c>
      <c r="Y19" s="409" t="n">
        <v>0</v>
      </c>
      <c r="Z19" s="408" t="n">
        <v>0</v>
      </c>
      <c r="AA19" s="408" t="n">
        <v>0</v>
      </c>
      <c r="AB19" s="409" t="n">
        <v>0</v>
      </c>
      <c r="AC19" s="408" t="n">
        <v>47</v>
      </c>
      <c r="AD19" s="408" t="n">
        <v>31</v>
      </c>
      <c r="AE19" s="410" t="n">
        <v>16</v>
      </c>
      <c r="AF19" s="411" t="n">
        <v>6</v>
      </c>
      <c r="AG19" s="405"/>
    </row>
    <row r="20" customFormat="false" ht="30" hidden="false" customHeight="true" outlineLevel="0" collapsed="false">
      <c r="A20" s="418" t="s">
        <v>232</v>
      </c>
      <c r="B20" s="407" t="n">
        <v>6</v>
      </c>
      <c r="C20" s="408" t="n">
        <v>5</v>
      </c>
      <c r="D20" s="408" t="n">
        <v>1</v>
      </c>
      <c r="E20" s="408" t="n">
        <v>2264</v>
      </c>
      <c r="F20" s="408" t="n">
        <v>1356</v>
      </c>
      <c r="G20" s="410" t="n">
        <v>908</v>
      </c>
      <c r="H20" s="408" t="n">
        <v>2264</v>
      </c>
      <c r="I20" s="408" t="n">
        <v>1356</v>
      </c>
      <c r="J20" s="410" t="n">
        <v>908</v>
      </c>
      <c r="K20" s="408" t="n">
        <v>768</v>
      </c>
      <c r="L20" s="408" t="n">
        <v>471</v>
      </c>
      <c r="M20" s="409" t="n">
        <v>297</v>
      </c>
      <c r="N20" s="408" t="n">
        <v>740</v>
      </c>
      <c r="O20" s="408" t="n">
        <v>437</v>
      </c>
      <c r="P20" s="410" t="n">
        <v>303</v>
      </c>
      <c r="Q20" s="408" t="n">
        <v>756</v>
      </c>
      <c r="R20" s="408" t="n">
        <v>448</v>
      </c>
      <c r="S20" s="409" t="n">
        <v>308</v>
      </c>
      <c r="T20" s="408" t="n">
        <v>0</v>
      </c>
      <c r="U20" s="408" t="n">
        <v>0</v>
      </c>
      <c r="V20" s="409" t="n">
        <v>0</v>
      </c>
      <c r="W20" s="408" t="n">
        <v>0</v>
      </c>
      <c r="X20" s="408" t="n">
        <v>0</v>
      </c>
      <c r="Y20" s="409" t="n">
        <v>0</v>
      </c>
      <c r="Z20" s="408" t="n">
        <v>0</v>
      </c>
      <c r="AA20" s="408" t="n">
        <v>0</v>
      </c>
      <c r="AB20" s="409" t="n">
        <v>0</v>
      </c>
      <c r="AC20" s="408" t="n">
        <v>199</v>
      </c>
      <c r="AD20" s="408" t="n">
        <v>140</v>
      </c>
      <c r="AE20" s="410" t="n">
        <v>59</v>
      </c>
      <c r="AF20" s="411" t="n">
        <v>47</v>
      </c>
      <c r="AG20" s="405"/>
    </row>
    <row r="21" customFormat="false" ht="30" hidden="false" customHeight="true" outlineLevel="0" collapsed="false">
      <c r="A21" s="418" t="s">
        <v>233</v>
      </c>
      <c r="B21" s="407" t="n">
        <v>4</v>
      </c>
      <c r="C21" s="408" t="n">
        <v>4</v>
      </c>
      <c r="D21" s="408" t="n">
        <v>0</v>
      </c>
      <c r="E21" s="408" t="n">
        <v>917</v>
      </c>
      <c r="F21" s="408" t="n">
        <v>525</v>
      </c>
      <c r="G21" s="410" t="n">
        <v>392</v>
      </c>
      <c r="H21" s="408" t="n">
        <v>917</v>
      </c>
      <c r="I21" s="408" t="n">
        <v>525</v>
      </c>
      <c r="J21" s="410" t="n">
        <v>392</v>
      </c>
      <c r="K21" s="408" t="n">
        <v>323</v>
      </c>
      <c r="L21" s="408" t="n">
        <v>172</v>
      </c>
      <c r="M21" s="409" t="n">
        <v>151</v>
      </c>
      <c r="N21" s="408" t="n">
        <v>295</v>
      </c>
      <c r="O21" s="408" t="n">
        <v>175</v>
      </c>
      <c r="P21" s="410" t="n">
        <v>120</v>
      </c>
      <c r="Q21" s="408" t="n">
        <v>299</v>
      </c>
      <c r="R21" s="408" t="n">
        <v>178</v>
      </c>
      <c r="S21" s="409" t="n">
        <v>121</v>
      </c>
      <c r="T21" s="408" t="n">
        <v>0</v>
      </c>
      <c r="U21" s="408" t="n">
        <v>0</v>
      </c>
      <c r="V21" s="409" t="n">
        <v>0</v>
      </c>
      <c r="W21" s="408" t="n">
        <v>0</v>
      </c>
      <c r="X21" s="408" t="n">
        <v>0</v>
      </c>
      <c r="Y21" s="409" t="n">
        <v>0</v>
      </c>
      <c r="Z21" s="408" t="n">
        <v>0</v>
      </c>
      <c r="AA21" s="408" t="n">
        <v>0</v>
      </c>
      <c r="AB21" s="409" t="n">
        <v>0</v>
      </c>
      <c r="AC21" s="408" t="n">
        <v>114</v>
      </c>
      <c r="AD21" s="408" t="n">
        <v>77</v>
      </c>
      <c r="AE21" s="410" t="n">
        <v>37</v>
      </c>
      <c r="AF21" s="411" t="n">
        <v>24</v>
      </c>
      <c r="AG21" s="405"/>
    </row>
    <row r="22" customFormat="false" ht="30" hidden="false" customHeight="true" outlineLevel="0" collapsed="false">
      <c r="A22" s="418" t="s">
        <v>234</v>
      </c>
      <c r="B22" s="407" t="n">
        <v>1</v>
      </c>
      <c r="C22" s="408" t="n">
        <v>1</v>
      </c>
      <c r="D22" s="408" t="n">
        <v>0</v>
      </c>
      <c r="E22" s="408" t="n">
        <v>459</v>
      </c>
      <c r="F22" s="408" t="n">
        <v>231</v>
      </c>
      <c r="G22" s="410" t="n">
        <v>228</v>
      </c>
      <c r="H22" s="408" t="n">
        <v>459</v>
      </c>
      <c r="I22" s="408" t="n">
        <v>231</v>
      </c>
      <c r="J22" s="410" t="n">
        <v>228</v>
      </c>
      <c r="K22" s="408" t="n">
        <v>155</v>
      </c>
      <c r="L22" s="408" t="n">
        <v>78</v>
      </c>
      <c r="M22" s="409" t="n">
        <v>77</v>
      </c>
      <c r="N22" s="408" t="n">
        <v>157</v>
      </c>
      <c r="O22" s="408" t="n">
        <v>73</v>
      </c>
      <c r="P22" s="410" t="n">
        <v>84</v>
      </c>
      <c r="Q22" s="408" t="n">
        <v>147</v>
      </c>
      <c r="R22" s="408" t="n">
        <v>80</v>
      </c>
      <c r="S22" s="409" t="n">
        <v>67</v>
      </c>
      <c r="T22" s="408" t="n">
        <v>0</v>
      </c>
      <c r="U22" s="408" t="n">
        <v>0</v>
      </c>
      <c r="V22" s="409" t="n">
        <v>0</v>
      </c>
      <c r="W22" s="408" t="n">
        <v>0</v>
      </c>
      <c r="X22" s="408" t="n">
        <v>0</v>
      </c>
      <c r="Y22" s="409" t="n">
        <v>0</v>
      </c>
      <c r="Z22" s="408" t="n">
        <v>0</v>
      </c>
      <c r="AA22" s="408" t="n">
        <v>0</v>
      </c>
      <c r="AB22" s="409" t="n">
        <v>0</v>
      </c>
      <c r="AC22" s="408" t="n">
        <v>37</v>
      </c>
      <c r="AD22" s="408" t="n">
        <v>28</v>
      </c>
      <c r="AE22" s="410" t="n">
        <v>9</v>
      </c>
      <c r="AF22" s="411" t="n">
        <v>5</v>
      </c>
      <c r="AG22" s="405"/>
    </row>
    <row r="23" customFormat="false" ht="30" hidden="false" customHeight="true" outlineLevel="0" collapsed="false">
      <c r="A23" s="421" t="s">
        <v>235</v>
      </c>
      <c r="B23" s="413" t="n">
        <v>2</v>
      </c>
      <c r="C23" s="414" t="n">
        <v>2</v>
      </c>
      <c r="D23" s="414" t="n">
        <v>0</v>
      </c>
      <c r="E23" s="414" t="n">
        <v>920</v>
      </c>
      <c r="F23" s="408" t="n">
        <v>327</v>
      </c>
      <c r="G23" s="416" t="n">
        <v>593</v>
      </c>
      <c r="H23" s="408" t="n">
        <v>920</v>
      </c>
      <c r="I23" s="408" t="n">
        <v>327</v>
      </c>
      <c r="J23" s="410" t="n">
        <v>593</v>
      </c>
      <c r="K23" s="414" t="n">
        <v>315</v>
      </c>
      <c r="L23" s="414" t="n">
        <v>112</v>
      </c>
      <c r="M23" s="415" t="n">
        <v>203</v>
      </c>
      <c r="N23" s="414" t="n">
        <v>296</v>
      </c>
      <c r="O23" s="414" t="n">
        <v>106</v>
      </c>
      <c r="P23" s="416" t="n">
        <v>190</v>
      </c>
      <c r="Q23" s="414" t="n">
        <v>309</v>
      </c>
      <c r="R23" s="414" t="n">
        <v>109</v>
      </c>
      <c r="S23" s="415" t="n">
        <v>200</v>
      </c>
      <c r="T23" s="414" t="n">
        <v>0</v>
      </c>
      <c r="U23" s="414" t="n">
        <v>0</v>
      </c>
      <c r="V23" s="415" t="n">
        <v>0</v>
      </c>
      <c r="W23" s="414" t="n">
        <v>0</v>
      </c>
      <c r="X23" s="414" t="n">
        <v>0</v>
      </c>
      <c r="Y23" s="415" t="n">
        <v>0</v>
      </c>
      <c r="Z23" s="414" t="n">
        <v>0</v>
      </c>
      <c r="AA23" s="414" t="n">
        <v>0</v>
      </c>
      <c r="AB23" s="415" t="n">
        <v>0</v>
      </c>
      <c r="AC23" s="414" t="n">
        <v>80</v>
      </c>
      <c r="AD23" s="414" t="n">
        <v>46</v>
      </c>
      <c r="AE23" s="416" t="n">
        <v>34</v>
      </c>
      <c r="AF23" s="417" t="n">
        <v>12</v>
      </c>
      <c r="AG23" s="405"/>
    </row>
    <row r="24" customFormat="false" ht="30" hidden="false" customHeight="true" outlineLevel="0" collapsed="false">
      <c r="A24" s="422" t="s">
        <v>236</v>
      </c>
      <c r="B24" s="423" t="n">
        <v>1</v>
      </c>
      <c r="C24" s="424" t="n">
        <v>1</v>
      </c>
      <c r="D24" s="424" t="n">
        <v>0</v>
      </c>
      <c r="E24" s="425" t="n">
        <v>238</v>
      </c>
      <c r="F24" s="425" t="n">
        <v>160</v>
      </c>
      <c r="G24" s="426" t="n">
        <v>78</v>
      </c>
      <c r="H24" s="425" t="n">
        <v>238</v>
      </c>
      <c r="I24" s="425" t="n">
        <v>160</v>
      </c>
      <c r="J24" s="426" t="n">
        <v>78</v>
      </c>
      <c r="K24" s="424" t="n">
        <v>98</v>
      </c>
      <c r="L24" s="424" t="n">
        <v>62</v>
      </c>
      <c r="M24" s="427" t="n">
        <v>36</v>
      </c>
      <c r="N24" s="424" t="n">
        <v>67</v>
      </c>
      <c r="O24" s="424" t="n">
        <v>46</v>
      </c>
      <c r="P24" s="428" t="n">
        <v>21</v>
      </c>
      <c r="Q24" s="424" t="n">
        <v>73</v>
      </c>
      <c r="R24" s="424" t="n">
        <v>52</v>
      </c>
      <c r="S24" s="427" t="n">
        <v>21</v>
      </c>
      <c r="T24" s="424" t="n">
        <v>0</v>
      </c>
      <c r="U24" s="424" t="n">
        <v>0</v>
      </c>
      <c r="V24" s="427" t="n">
        <v>0</v>
      </c>
      <c r="W24" s="424" t="n">
        <v>0</v>
      </c>
      <c r="X24" s="424" t="n">
        <v>0</v>
      </c>
      <c r="Y24" s="427" t="n">
        <v>0</v>
      </c>
      <c r="Z24" s="424" t="n">
        <v>0</v>
      </c>
      <c r="AA24" s="424" t="n">
        <v>0</v>
      </c>
      <c r="AB24" s="427" t="n">
        <v>0</v>
      </c>
      <c r="AC24" s="424" t="n">
        <v>28</v>
      </c>
      <c r="AD24" s="424" t="n">
        <v>17</v>
      </c>
      <c r="AE24" s="428" t="n">
        <v>11</v>
      </c>
      <c r="AF24" s="429" t="n">
        <v>7</v>
      </c>
      <c r="AG24" s="405"/>
    </row>
    <row r="25" customFormat="false" ht="30" hidden="false" customHeight="true" outlineLevel="0" collapsed="false">
      <c r="A25" s="421" t="s">
        <v>237</v>
      </c>
      <c r="B25" s="413" t="n">
        <v>1</v>
      </c>
      <c r="C25" s="414" t="n">
        <v>1</v>
      </c>
      <c r="D25" s="414" t="n">
        <v>0</v>
      </c>
      <c r="E25" s="414" t="n">
        <v>238</v>
      </c>
      <c r="F25" s="408" t="n">
        <v>160</v>
      </c>
      <c r="G25" s="416" t="n">
        <v>78</v>
      </c>
      <c r="H25" s="430" t="n">
        <v>238</v>
      </c>
      <c r="I25" s="408" t="n">
        <v>160</v>
      </c>
      <c r="J25" s="410" t="n">
        <v>78</v>
      </c>
      <c r="K25" s="414" t="n">
        <v>98</v>
      </c>
      <c r="L25" s="414" t="n">
        <v>62</v>
      </c>
      <c r="M25" s="415" t="n">
        <v>36</v>
      </c>
      <c r="N25" s="414" t="n">
        <v>67</v>
      </c>
      <c r="O25" s="414" t="n">
        <v>46</v>
      </c>
      <c r="P25" s="416" t="n">
        <v>21</v>
      </c>
      <c r="Q25" s="414" t="n">
        <v>73</v>
      </c>
      <c r="R25" s="414" t="n">
        <v>52</v>
      </c>
      <c r="S25" s="415" t="n">
        <v>21</v>
      </c>
      <c r="T25" s="414" t="n">
        <v>0</v>
      </c>
      <c r="U25" s="414" t="n">
        <v>0</v>
      </c>
      <c r="V25" s="415" t="n">
        <v>0</v>
      </c>
      <c r="W25" s="414" t="n">
        <v>0</v>
      </c>
      <c r="X25" s="414" t="n">
        <v>0</v>
      </c>
      <c r="Y25" s="415" t="n">
        <v>0</v>
      </c>
      <c r="Z25" s="414" t="n">
        <v>0</v>
      </c>
      <c r="AA25" s="414" t="n">
        <v>0</v>
      </c>
      <c r="AB25" s="415" t="n">
        <v>0</v>
      </c>
      <c r="AC25" s="414" t="n">
        <v>28</v>
      </c>
      <c r="AD25" s="414" t="n">
        <v>17</v>
      </c>
      <c r="AE25" s="416" t="n">
        <v>11</v>
      </c>
      <c r="AF25" s="417" t="n">
        <v>7</v>
      </c>
      <c r="AG25" s="405"/>
    </row>
    <row r="26" customFormat="false" ht="30" hidden="false" customHeight="true" outlineLevel="0" collapsed="false">
      <c r="A26" s="422" t="s">
        <v>238</v>
      </c>
      <c r="B26" s="423" t="n">
        <v>0</v>
      </c>
      <c r="C26" s="424" t="n">
        <v>0</v>
      </c>
      <c r="D26" s="424" t="n">
        <v>0</v>
      </c>
      <c r="E26" s="424" t="n">
        <v>0</v>
      </c>
      <c r="F26" s="425" t="n">
        <v>0</v>
      </c>
      <c r="G26" s="431" t="n">
        <v>0</v>
      </c>
      <c r="H26" s="425" t="n">
        <v>0</v>
      </c>
      <c r="I26" s="425" t="n">
        <v>0</v>
      </c>
      <c r="J26" s="426" t="n">
        <v>0</v>
      </c>
      <c r="K26" s="424" t="n">
        <v>0</v>
      </c>
      <c r="L26" s="424" t="n">
        <v>0</v>
      </c>
      <c r="M26" s="427" t="n">
        <v>0</v>
      </c>
      <c r="N26" s="424" t="n">
        <v>0</v>
      </c>
      <c r="O26" s="424" t="n">
        <v>0</v>
      </c>
      <c r="P26" s="428" t="n">
        <v>0</v>
      </c>
      <c r="Q26" s="424" t="n">
        <v>0</v>
      </c>
      <c r="R26" s="424" t="n">
        <v>0</v>
      </c>
      <c r="S26" s="427" t="n">
        <v>0</v>
      </c>
      <c r="T26" s="424" t="n">
        <v>0</v>
      </c>
      <c r="U26" s="424" t="n">
        <v>0</v>
      </c>
      <c r="V26" s="427" t="n">
        <v>0</v>
      </c>
      <c r="W26" s="424" t="n">
        <v>0</v>
      </c>
      <c r="X26" s="424" t="n">
        <v>0</v>
      </c>
      <c r="Y26" s="427" t="n">
        <v>0</v>
      </c>
      <c r="Z26" s="424" t="n">
        <v>0</v>
      </c>
      <c r="AA26" s="424" t="n">
        <v>0</v>
      </c>
      <c r="AB26" s="427" t="n">
        <v>0</v>
      </c>
      <c r="AC26" s="424" t="n">
        <v>0</v>
      </c>
      <c r="AD26" s="424" t="n">
        <v>0</v>
      </c>
      <c r="AE26" s="428" t="n">
        <v>0</v>
      </c>
      <c r="AF26" s="429" t="n">
        <v>0</v>
      </c>
      <c r="AG26" s="405"/>
    </row>
    <row r="27" customFormat="false" ht="30" hidden="false" customHeight="true" outlineLevel="0" collapsed="false">
      <c r="A27" s="421" t="s">
        <v>239</v>
      </c>
      <c r="B27" s="413" t="n">
        <v>0</v>
      </c>
      <c r="C27" s="414" t="n">
        <v>0</v>
      </c>
      <c r="D27" s="414" t="n">
        <v>0</v>
      </c>
      <c r="E27" s="414" t="n">
        <v>0</v>
      </c>
      <c r="F27" s="430" t="n">
        <v>0</v>
      </c>
      <c r="G27" s="432" t="n">
        <v>0</v>
      </c>
      <c r="H27" s="430" t="n">
        <v>0</v>
      </c>
      <c r="I27" s="430" t="n">
        <v>0</v>
      </c>
      <c r="J27" s="433" t="n">
        <v>0</v>
      </c>
      <c r="K27" s="414" t="n">
        <v>0</v>
      </c>
      <c r="L27" s="414" t="n">
        <v>0</v>
      </c>
      <c r="M27" s="415" t="n">
        <v>0</v>
      </c>
      <c r="N27" s="414" t="n">
        <v>0</v>
      </c>
      <c r="O27" s="414" t="n">
        <v>0</v>
      </c>
      <c r="P27" s="416" t="n">
        <v>0</v>
      </c>
      <c r="Q27" s="414" t="n">
        <v>0</v>
      </c>
      <c r="R27" s="414" t="n">
        <v>0</v>
      </c>
      <c r="S27" s="415" t="n">
        <v>0</v>
      </c>
      <c r="T27" s="414" t="n">
        <v>0</v>
      </c>
      <c r="U27" s="414" t="n">
        <v>0</v>
      </c>
      <c r="V27" s="415" t="n">
        <v>0</v>
      </c>
      <c r="W27" s="414" t="n">
        <v>0</v>
      </c>
      <c r="X27" s="414" t="n">
        <v>0</v>
      </c>
      <c r="Y27" s="415" t="n">
        <v>0</v>
      </c>
      <c r="Z27" s="414" t="n">
        <v>0</v>
      </c>
      <c r="AA27" s="414" t="n">
        <v>0</v>
      </c>
      <c r="AB27" s="415" t="n">
        <v>0</v>
      </c>
      <c r="AC27" s="414" t="n">
        <v>0</v>
      </c>
      <c r="AD27" s="414" t="n">
        <v>0</v>
      </c>
      <c r="AE27" s="416" t="n">
        <v>0</v>
      </c>
      <c r="AF27" s="417" t="n">
        <v>0</v>
      </c>
      <c r="AG27" s="405"/>
    </row>
    <row r="28" customFormat="false" ht="30" hidden="false" customHeight="true" outlineLevel="0" collapsed="false">
      <c r="A28" s="422" t="s">
        <v>240</v>
      </c>
      <c r="B28" s="423" t="n">
        <v>0</v>
      </c>
      <c r="C28" s="424" t="n">
        <v>0</v>
      </c>
      <c r="D28" s="424" t="n">
        <v>0</v>
      </c>
      <c r="E28" s="424" t="n">
        <v>0</v>
      </c>
      <c r="F28" s="425" t="n">
        <v>0</v>
      </c>
      <c r="G28" s="431" t="n">
        <v>0</v>
      </c>
      <c r="H28" s="425" t="n">
        <v>0</v>
      </c>
      <c r="I28" s="425" t="n">
        <v>0</v>
      </c>
      <c r="J28" s="426" t="n">
        <v>0</v>
      </c>
      <c r="K28" s="424" t="n">
        <v>0</v>
      </c>
      <c r="L28" s="424" t="n">
        <v>0</v>
      </c>
      <c r="M28" s="427" t="n">
        <v>0</v>
      </c>
      <c r="N28" s="424" t="n">
        <v>0</v>
      </c>
      <c r="O28" s="424" t="n">
        <v>0</v>
      </c>
      <c r="P28" s="428" t="n">
        <v>0</v>
      </c>
      <c r="Q28" s="424" t="n">
        <v>0</v>
      </c>
      <c r="R28" s="424" t="n">
        <v>0</v>
      </c>
      <c r="S28" s="427" t="n">
        <v>0</v>
      </c>
      <c r="T28" s="424" t="n">
        <v>0</v>
      </c>
      <c r="U28" s="424" t="n">
        <v>0</v>
      </c>
      <c r="V28" s="427" t="n">
        <v>0</v>
      </c>
      <c r="W28" s="424" t="n">
        <v>0</v>
      </c>
      <c r="X28" s="424" t="n">
        <v>0</v>
      </c>
      <c r="Y28" s="427" t="n">
        <v>0</v>
      </c>
      <c r="Z28" s="424" t="n">
        <v>0</v>
      </c>
      <c r="AA28" s="424" t="n">
        <v>0</v>
      </c>
      <c r="AB28" s="427" t="n">
        <v>0</v>
      </c>
      <c r="AC28" s="424" t="n">
        <v>0</v>
      </c>
      <c r="AD28" s="424" t="n">
        <v>0</v>
      </c>
      <c r="AE28" s="428" t="n">
        <v>0</v>
      </c>
      <c r="AF28" s="429" t="n">
        <v>0</v>
      </c>
      <c r="AG28" s="405"/>
    </row>
    <row r="29" customFormat="false" ht="30" hidden="false" customHeight="true" outlineLevel="0" collapsed="false">
      <c r="A29" s="418" t="s">
        <v>241</v>
      </c>
      <c r="B29" s="407" t="n">
        <v>0</v>
      </c>
      <c r="C29" s="408" t="n">
        <v>0</v>
      </c>
      <c r="D29" s="408" t="n">
        <v>0</v>
      </c>
      <c r="E29" s="408" t="n">
        <v>0</v>
      </c>
      <c r="F29" s="408" t="n">
        <v>0</v>
      </c>
      <c r="G29" s="409" t="n">
        <v>0</v>
      </c>
      <c r="H29" s="408" t="n">
        <v>0</v>
      </c>
      <c r="I29" s="408" t="n">
        <v>0</v>
      </c>
      <c r="J29" s="409" t="n">
        <v>0</v>
      </c>
      <c r="K29" s="408" t="n">
        <v>0</v>
      </c>
      <c r="L29" s="408" t="n">
        <v>0</v>
      </c>
      <c r="M29" s="409" t="n">
        <v>0</v>
      </c>
      <c r="N29" s="408" t="n">
        <v>0</v>
      </c>
      <c r="O29" s="408" t="n">
        <v>0</v>
      </c>
      <c r="P29" s="410" t="n">
        <v>0</v>
      </c>
      <c r="Q29" s="408" t="n">
        <v>0</v>
      </c>
      <c r="R29" s="408" t="n">
        <v>0</v>
      </c>
      <c r="S29" s="409" t="n">
        <v>0</v>
      </c>
      <c r="T29" s="408" t="n">
        <v>0</v>
      </c>
      <c r="U29" s="408" t="n">
        <v>0</v>
      </c>
      <c r="V29" s="409" t="n">
        <v>0</v>
      </c>
      <c r="W29" s="408" t="n">
        <v>0</v>
      </c>
      <c r="X29" s="408" t="n">
        <v>0</v>
      </c>
      <c r="Y29" s="409" t="n">
        <v>0</v>
      </c>
      <c r="Z29" s="408" t="n">
        <v>0</v>
      </c>
      <c r="AA29" s="408" t="n">
        <v>0</v>
      </c>
      <c r="AB29" s="409" t="n">
        <v>0</v>
      </c>
      <c r="AC29" s="408" t="n">
        <v>0</v>
      </c>
      <c r="AD29" s="408" t="n">
        <v>0</v>
      </c>
      <c r="AE29" s="410" t="n">
        <v>0</v>
      </c>
      <c r="AF29" s="411" t="n">
        <v>0</v>
      </c>
      <c r="AG29" s="405"/>
    </row>
    <row r="30" customFormat="false" ht="30" hidden="false" customHeight="true" outlineLevel="0" collapsed="false">
      <c r="A30" s="418" t="s">
        <v>242</v>
      </c>
      <c r="B30" s="407" t="n">
        <v>0</v>
      </c>
      <c r="C30" s="408" t="n">
        <v>0</v>
      </c>
      <c r="D30" s="408" t="n">
        <v>0</v>
      </c>
      <c r="E30" s="408" t="n">
        <v>0</v>
      </c>
      <c r="F30" s="408" t="n">
        <v>0</v>
      </c>
      <c r="G30" s="409" t="n">
        <v>0</v>
      </c>
      <c r="H30" s="408" t="n">
        <v>0</v>
      </c>
      <c r="I30" s="408" t="n">
        <v>0</v>
      </c>
      <c r="J30" s="409" t="n">
        <v>0</v>
      </c>
      <c r="K30" s="408" t="n">
        <v>0</v>
      </c>
      <c r="L30" s="408" t="n">
        <v>0</v>
      </c>
      <c r="M30" s="409" t="n">
        <v>0</v>
      </c>
      <c r="N30" s="408" t="n">
        <v>0</v>
      </c>
      <c r="O30" s="408" t="n">
        <v>0</v>
      </c>
      <c r="P30" s="410" t="n">
        <v>0</v>
      </c>
      <c r="Q30" s="408" t="n">
        <v>0</v>
      </c>
      <c r="R30" s="408" t="n">
        <v>0</v>
      </c>
      <c r="S30" s="409" t="n">
        <v>0</v>
      </c>
      <c r="T30" s="408" t="n">
        <v>0</v>
      </c>
      <c r="U30" s="408" t="n">
        <v>0</v>
      </c>
      <c r="V30" s="409" t="n">
        <v>0</v>
      </c>
      <c r="W30" s="408" t="n">
        <v>0</v>
      </c>
      <c r="X30" s="408" t="n">
        <v>0</v>
      </c>
      <c r="Y30" s="409" t="n">
        <v>0</v>
      </c>
      <c r="Z30" s="408" t="n">
        <v>0</v>
      </c>
      <c r="AA30" s="408" t="n">
        <v>0</v>
      </c>
      <c r="AB30" s="409" t="n">
        <v>0</v>
      </c>
      <c r="AC30" s="408" t="n">
        <v>0</v>
      </c>
      <c r="AD30" s="408" t="n">
        <v>0</v>
      </c>
      <c r="AE30" s="410" t="n">
        <v>0</v>
      </c>
      <c r="AF30" s="411" t="n">
        <v>0</v>
      </c>
      <c r="AG30" s="405"/>
    </row>
    <row r="31" customFormat="false" ht="30" hidden="false" customHeight="true" outlineLevel="0" collapsed="false">
      <c r="A31" s="421" t="s">
        <v>243</v>
      </c>
      <c r="B31" s="413" t="n">
        <v>0</v>
      </c>
      <c r="C31" s="414" t="n">
        <v>0</v>
      </c>
      <c r="D31" s="414" t="n">
        <v>0</v>
      </c>
      <c r="E31" s="414" t="n">
        <v>0</v>
      </c>
      <c r="F31" s="408" t="n">
        <v>0</v>
      </c>
      <c r="G31" s="409" t="n">
        <v>0</v>
      </c>
      <c r="H31" s="408" t="n">
        <v>0</v>
      </c>
      <c r="I31" s="408" t="n">
        <v>0</v>
      </c>
      <c r="J31" s="409" t="n">
        <v>0</v>
      </c>
      <c r="K31" s="414" t="n">
        <v>0</v>
      </c>
      <c r="L31" s="414" t="n">
        <v>0</v>
      </c>
      <c r="M31" s="415" t="n">
        <v>0</v>
      </c>
      <c r="N31" s="414" t="n">
        <v>0</v>
      </c>
      <c r="O31" s="414" t="n">
        <v>0</v>
      </c>
      <c r="P31" s="416" t="n">
        <v>0</v>
      </c>
      <c r="Q31" s="414" t="n">
        <v>0</v>
      </c>
      <c r="R31" s="414" t="n">
        <v>0</v>
      </c>
      <c r="S31" s="415" t="n">
        <v>0</v>
      </c>
      <c r="T31" s="414" t="n">
        <v>0</v>
      </c>
      <c r="U31" s="414" t="n">
        <v>0</v>
      </c>
      <c r="V31" s="415" t="n">
        <v>0</v>
      </c>
      <c r="W31" s="414" t="n">
        <v>0</v>
      </c>
      <c r="X31" s="414" t="n">
        <v>0</v>
      </c>
      <c r="Y31" s="415" t="n">
        <v>0</v>
      </c>
      <c r="Z31" s="414" t="n">
        <v>0</v>
      </c>
      <c r="AA31" s="414" t="n">
        <v>0</v>
      </c>
      <c r="AB31" s="415" t="n">
        <v>0</v>
      </c>
      <c r="AC31" s="414" t="n">
        <v>0</v>
      </c>
      <c r="AD31" s="414" t="n">
        <v>0</v>
      </c>
      <c r="AE31" s="416" t="n">
        <v>0</v>
      </c>
      <c r="AF31" s="417" t="n">
        <v>0</v>
      </c>
      <c r="AG31" s="405"/>
    </row>
    <row r="32" customFormat="false" ht="30" hidden="false" customHeight="true" outlineLevel="0" collapsed="false">
      <c r="A32" s="422" t="s">
        <v>244</v>
      </c>
      <c r="B32" s="423" t="n">
        <v>1</v>
      </c>
      <c r="C32" s="424" t="n">
        <v>1</v>
      </c>
      <c r="D32" s="424" t="n">
        <v>0</v>
      </c>
      <c r="E32" s="424" t="n">
        <v>332</v>
      </c>
      <c r="F32" s="425" t="n">
        <v>212</v>
      </c>
      <c r="G32" s="426" t="n">
        <v>120</v>
      </c>
      <c r="H32" s="425" t="n">
        <v>332</v>
      </c>
      <c r="I32" s="425" t="n">
        <v>212</v>
      </c>
      <c r="J32" s="426" t="n">
        <v>120</v>
      </c>
      <c r="K32" s="424" t="n">
        <v>120</v>
      </c>
      <c r="L32" s="424" t="n">
        <v>75</v>
      </c>
      <c r="M32" s="427" t="n">
        <v>45</v>
      </c>
      <c r="N32" s="424" t="n">
        <v>114</v>
      </c>
      <c r="O32" s="424" t="n">
        <v>69</v>
      </c>
      <c r="P32" s="428" t="n">
        <v>45</v>
      </c>
      <c r="Q32" s="424" t="n">
        <v>98</v>
      </c>
      <c r="R32" s="424" t="n">
        <v>68</v>
      </c>
      <c r="S32" s="427" t="n">
        <v>30</v>
      </c>
      <c r="T32" s="424" t="n">
        <v>0</v>
      </c>
      <c r="U32" s="424" t="n">
        <v>0</v>
      </c>
      <c r="V32" s="427" t="n">
        <v>0</v>
      </c>
      <c r="W32" s="424" t="n">
        <v>0</v>
      </c>
      <c r="X32" s="424" t="n">
        <v>0</v>
      </c>
      <c r="Y32" s="427" t="n">
        <v>0</v>
      </c>
      <c r="Z32" s="424" t="n">
        <v>0</v>
      </c>
      <c r="AA32" s="424" t="n">
        <v>0</v>
      </c>
      <c r="AB32" s="427" t="n">
        <v>0</v>
      </c>
      <c r="AC32" s="424" t="n">
        <v>30</v>
      </c>
      <c r="AD32" s="424" t="n">
        <v>19</v>
      </c>
      <c r="AE32" s="428" t="n">
        <v>11</v>
      </c>
      <c r="AF32" s="429" t="n">
        <v>6</v>
      </c>
      <c r="AG32" s="405"/>
    </row>
    <row r="33" customFormat="false" ht="30" hidden="false" customHeight="true" outlineLevel="0" collapsed="false">
      <c r="A33" s="418" t="s">
        <v>245</v>
      </c>
      <c r="B33" s="407" t="n">
        <v>1</v>
      </c>
      <c r="C33" s="408" t="n">
        <v>1</v>
      </c>
      <c r="D33" s="408" t="n">
        <v>0</v>
      </c>
      <c r="E33" s="408" t="n">
        <v>332</v>
      </c>
      <c r="F33" s="408" t="n">
        <v>212</v>
      </c>
      <c r="G33" s="434" t="n">
        <v>120</v>
      </c>
      <c r="H33" s="408" t="n">
        <v>332</v>
      </c>
      <c r="I33" s="408" t="n">
        <v>212</v>
      </c>
      <c r="J33" s="410" t="n">
        <v>120</v>
      </c>
      <c r="K33" s="408" t="n">
        <v>120</v>
      </c>
      <c r="L33" s="408" t="n">
        <v>75</v>
      </c>
      <c r="M33" s="409" t="n">
        <v>45</v>
      </c>
      <c r="N33" s="408" t="n">
        <v>114</v>
      </c>
      <c r="O33" s="408" t="n">
        <v>69</v>
      </c>
      <c r="P33" s="410" t="n">
        <v>45</v>
      </c>
      <c r="Q33" s="408" t="n">
        <v>98</v>
      </c>
      <c r="R33" s="408" t="n">
        <v>68</v>
      </c>
      <c r="S33" s="409" t="n">
        <v>30</v>
      </c>
      <c r="T33" s="408" t="n">
        <v>0</v>
      </c>
      <c r="U33" s="408" t="n">
        <v>0</v>
      </c>
      <c r="V33" s="409" t="n">
        <v>0</v>
      </c>
      <c r="W33" s="408" t="n">
        <v>0</v>
      </c>
      <c r="X33" s="408" t="n">
        <v>0</v>
      </c>
      <c r="Y33" s="409" t="n">
        <v>0</v>
      </c>
      <c r="Z33" s="408" t="n">
        <v>0</v>
      </c>
      <c r="AA33" s="408" t="n">
        <v>0</v>
      </c>
      <c r="AB33" s="409" t="n">
        <v>0</v>
      </c>
      <c r="AC33" s="408" t="n">
        <v>30</v>
      </c>
      <c r="AD33" s="408" t="n">
        <v>19</v>
      </c>
      <c r="AE33" s="410" t="n">
        <v>11</v>
      </c>
      <c r="AF33" s="411" t="n">
        <v>6</v>
      </c>
      <c r="AG33" s="405"/>
    </row>
    <row r="34" customFormat="false" ht="30" hidden="false" customHeight="true" outlineLevel="0" collapsed="false">
      <c r="A34" s="418" t="s">
        <v>246</v>
      </c>
      <c r="B34" s="407" t="n">
        <v>0</v>
      </c>
      <c r="C34" s="408" t="n">
        <v>0</v>
      </c>
      <c r="D34" s="408" t="n">
        <v>0</v>
      </c>
      <c r="E34" s="408" t="n">
        <v>0</v>
      </c>
      <c r="F34" s="408" t="n">
        <v>0</v>
      </c>
      <c r="G34" s="409" t="n">
        <v>0</v>
      </c>
      <c r="H34" s="408" t="n">
        <v>0</v>
      </c>
      <c r="I34" s="408" t="n">
        <v>0</v>
      </c>
      <c r="J34" s="409" t="n">
        <v>0</v>
      </c>
      <c r="K34" s="408" t="n">
        <v>0</v>
      </c>
      <c r="L34" s="408" t="n">
        <v>0</v>
      </c>
      <c r="M34" s="409" t="n">
        <v>0</v>
      </c>
      <c r="N34" s="408" t="n">
        <v>0</v>
      </c>
      <c r="O34" s="408" t="n">
        <v>0</v>
      </c>
      <c r="P34" s="410" t="n">
        <v>0</v>
      </c>
      <c r="Q34" s="408" t="n">
        <v>0</v>
      </c>
      <c r="R34" s="408" t="n">
        <v>0</v>
      </c>
      <c r="S34" s="409" t="n">
        <v>0</v>
      </c>
      <c r="T34" s="408" t="n">
        <v>0</v>
      </c>
      <c r="U34" s="408" t="n">
        <v>0</v>
      </c>
      <c r="V34" s="409" t="n">
        <v>0</v>
      </c>
      <c r="W34" s="408" t="n">
        <v>0</v>
      </c>
      <c r="X34" s="408" t="n">
        <v>0</v>
      </c>
      <c r="Y34" s="409" t="n">
        <v>0</v>
      </c>
      <c r="Z34" s="408" t="n">
        <v>0</v>
      </c>
      <c r="AA34" s="408" t="n">
        <v>0</v>
      </c>
      <c r="AB34" s="409" t="n">
        <v>0</v>
      </c>
      <c r="AC34" s="408" t="n">
        <v>0</v>
      </c>
      <c r="AD34" s="408" t="n">
        <v>0</v>
      </c>
      <c r="AE34" s="410" t="n">
        <v>0</v>
      </c>
      <c r="AF34" s="411" t="n">
        <v>0</v>
      </c>
      <c r="AG34" s="405"/>
    </row>
    <row r="35" customFormat="false" ht="30" hidden="false" customHeight="true" outlineLevel="0" collapsed="false">
      <c r="A35" s="418" t="s">
        <v>247</v>
      </c>
      <c r="B35" s="407" t="n">
        <v>0</v>
      </c>
      <c r="C35" s="408" t="n">
        <v>0</v>
      </c>
      <c r="D35" s="408" t="n">
        <v>0</v>
      </c>
      <c r="E35" s="408" t="n">
        <v>0</v>
      </c>
      <c r="F35" s="408" t="n">
        <v>0</v>
      </c>
      <c r="G35" s="409" t="n">
        <v>0</v>
      </c>
      <c r="H35" s="408" t="n">
        <v>0</v>
      </c>
      <c r="I35" s="408" t="n">
        <v>0</v>
      </c>
      <c r="J35" s="409" t="n">
        <v>0</v>
      </c>
      <c r="K35" s="408" t="n">
        <v>0</v>
      </c>
      <c r="L35" s="408" t="n">
        <v>0</v>
      </c>
      <c r="M35" s="409" t="n">
        <v>0</v>
      </c>
      <c r="N35" s="408" t="n">
        <v>0</v>
      </c>
      <c r="O35" s="408" t="n">
        <v>0</v>
      </c>
      <c r="P35" s="410" t="n">
        <v>0</v>
      </c>
      <c r="Q35" s="408" t="n">
        <v>0</v>
      </c>
      <c r="R35" s="408" t="n">
        <v>0</v>
      </c>
      <c r="S35" s="409" t="n">
        <v>0</v>
      </c>
      <c r="T35" s="408" t="n">
        <v>0</v>
      </c>
      <c r="U35" s="408" t="n">
        <v>0</v>
      </c>
      <c r="V35" s="409" t="n">
        <v>0</v>
      </c>
      <c r="W35" s="408" t="n">
        <v>0</v>
      </c>
      <c r="X35" s="408" t="n">
        <v>0</v>
      </c>
      <c r="Y35" s="409" t="n">
        <v>0</v>
      </c>
      <c r="Z35" s="408" t="n">
        <v>0</v>
      </c>
      <c r="AA35" s="408" t="n">
        <v>0</v>
      </c>
      <c r="AB35" s="409" t="n">
        <v>0</v>
      </c>
      <c r="AC35" s="408" t="n">
        <v>0</v>
      </c>
      <c r="AD35" s="408" t="n">
        <v>0</v>
      </c>
      <c r="AE35" s="410" t="n">
        <v>0</v>
      </c>
      <c r="AF35" s="411" t="n">
        <v>0</v>
      </c>
      <c r="AG35" s="405"/>
    </row>
    <row r="36" customFormat="false" ht="30" hidden="false" customHeight="true" outlineLevel="0" collapsed="false">
      <c r="A36" s="421" t="s">
        <v>248</v>
      </c>
      <c r="B36" s="413" t="n">
        <v>0</v>
      </c>
      <c r="C36" s="414" t="n">
        <v>0</v>
      </c>
      <c r="D36" s="414" t="n">
        <v>0</v>
      </c>
      <c r="E36" s="414" t="n">
        <v>0</v>
      </c>
      <c r="F36" s="408" t="n">
        <v>0</v>
      </c>
      <c r="G36" s="409" t="n">
        <v>0</v>
      </c>
      <c r="H36" s="408" t="n">
        <v>0</v>
      </c>
      <c r="I36" s="408" t="n">
        <v>0</v>
      </c>
      <c r="J36" s="409" t="n">
        <v>0</v>
      </c>
      <c r="K36" s="414" t="n">
        <v>0</v>
      </c>
      <c r="L36" s="414" t="n">
        <v>0</v>
      </c>
      <c r="M36" s="415" t="n">
        <v>0</v>
      </c>
      <c r="N36" s="414" t="n">
        <v>0</v>
      </c>
      <c r="O36" s="414" t="n">
        <v>0</v>
      </c>
      <c r="P36" s="416" t="n">
        <v>0</v>
      </c>
      <c r="Q36" s="414" t="n">
        <v>0</v>
      </c>
      <c r="R36" s="414" t="n">
        <v>0</v>
      </c>
      <c r="S36" s="415" t="n">
        <v>0</v>
      </c>
      <c r="T36" s="414" t="n">
        <v>0</v>
      </c>
      <c r="U36" s="414" t="n">
        <v>0</v>
      </c>
      <c r="V36" s="415" t="n">
        <v>0</v>
      </c>
      <c r="W36" s="414" t="n">
        <v>0</v>
      </c>
      <c r="X36" s="414" t="n">
        <v>0</v>
      </c>
      <c r="Y36" s="415" t="n">
        <v>0</v>
      </c>
      <c r="Z36" s="414" t="n">
        <v>0</v>
      </c>
      <c r="AA36" s="414" t="n">
        <v>0</v>
      </c>
      <c r="AB36" s="415" t="n">
        <v>0</v>
      </c>
      <c r="AC36" s="414" t="n">
        <v>0</v>
      </c>
      <c r="AD36" s="414" t="n">
        <v>0</v>
      </c>
      <c r="AE36" s="416" t="n">
        <v>0</v>
      </c>
      <c r="AF36" s="417" t="n">
        <v>0</v>
      </c>
      <c r="AG36" s="405"/>
    </row>
    <row r="37" customFormat="false" ht="30" hidden="false" customHeight="true" outlineLevel="0" collapsed="false">
      <c r="A37" s="422" t="s">
        <v>249</v>
      </c>
      <c r="B37" s="423" t="n">
        <v>1</v>
      </c>
      <c r="C37" s="424" t="n">
        <v>1</v>
      </c>
      <c r="D37" s="424" t="n">
        <v>0</v>
      </c>
      <c r="E37" s="424" t="n">
        <v>408</v>
      </c>
      <c r="F37" s="425" t="n">
        <v>236</v>
      </c>
      <c r="G37" s="426" t="n">
        <v>172</v>
      </c>
      <c r="H37" s="425" t="n">
        <v>408</v>
      </c>
      <c r="I37" s="425" t="n">
        <v>236</v>
      </c>
      <c r="J37" s="426" t="n">
        <v>172</v>
      </c>
      <c r="K37" s="424" t="n">
        <v>139</v>
      </c>
      <c r="L37" s="424" t="n">
        <v>87</v>
      </c>
      <c r="M37" s="427" t="n">
        <v>52</v>
      </c>
      <c r="N37" s="424" t="n">
        <v>131</v>
      </c>
      <c r="O37" s="424" t="n">
        <v>86</v>
      </c>
      <c r="P37" s="428" t="n">
        <v>45</v>
      </c>
      <c r="Q37" s="424" t="n">
        <v>138</v>
      </c>
      <c r="R37" s="424" t="n">
        <v>63</v>
      </c>
      <c r="S37" s="427" t="n">
        <v>75</v>
      </c>
      <c r="T37" s="424" t="n">
        <v>0</v>
      </c>
      <c r="U37" s="424" t="n">
        <v>0</v>
      </c>
      <c r="V37" s="427" t="n">
        <v>0</v>
      </c>
      <c r="W37" s="424" t="n">
        <v>0</v>
      </c>
      <c r="X37" s="424" t="n">
        <v>0</v>
      </c>
      <c r="Y37" s="427" t="n">
        <v>0</v>
      </c>
      <c r="Z37" s="424" t="n">
        <v>0</v>
      </c>
      <c r="AA37" s="424" t="n">
        <v>0</v>
      </c>
      <c r="AB37" s="427" t="n">
        <v>0</v>
      </c>
      <c r="AC37" s="424" t="n">
        <v>32</v>
      </c>
      <c r="AD37" s="424" t="n">
        <v>17</v>
      </c>
      <c r="AE37" s="428" t="n">
        <v>15</v>
      </c>
      <c r="AF37" s="429" t="n">
        <v>7</v>
      </c>
      <c r="AG37" s="405"/>
    </row>
    <row r="38" customFormat="false" ht="30" hidden="false" customHeight="true" outlineLevel="0" collapsed="false">
      <c r="A38" s="421" t="s">
        <v>250</v>
      </c>
      <c r="B38" s="413" t="n">
        <v>1</v>
      </c>
      <c r="C38" s="414" t="n">
        <v>1</v>
      </c>
      <c r="D38" s="414" t="n">
        <v>0</v>
      </c>
      <c r="E38" s="414" t="n">
        <v>408</v>
      </c>
      <c r="F38" s="430" t="n">
        <v>236</v>
      </c>
      <c r="G38" s="433" t="n">
        <v>172</v>
      </c>
      <c r="H38" s="430" t="n">
        <v>408</v>
      </c>
      <c r="I38" s="430" t="n">
        <v>236</v>
      </c>
      <c r="J38" s="433" t="n">
        <v>172</v>
      </c>
      <c r="K38" s="414" t="n">
        <v>139</v>
      </c>
      <c r="L38" s="414" t="n">
        <v>87</v>
      </c>
      <c r="M38" s="415" t="n">
        <v>52</v>
      </c>
      <c r="N38" s="414" t="n">
        <v>131</v>
      </c>
      <c r="O38" s="414" t="n">
        <v>86</v>
      </c>
      <c r="P38" s="416" t="n">
        <v>45</v>
      </c>
      <c r="Q38" s="414" t="n">
        <v>138</v>
      </c>
      <c r="R38" s="414" t="n">
        <v>63</v>
      </c>
      <c r="S38" s="415" t="n">
        <v>75</v>
      </c>
      <c r="T38" s="414" t="n">
        <v>0</v>
      </c>
      <c r="U38" s="414" t="n">
        <v>0</v>
      </c>
      <c r="V38" s="415" t="n">
        <v>0</v>
      </c>
      <c r="W38" s="414" t="n">
        <v>0</v>
      </c>
      <c r="X38" s="414" t="n">
        <v>0</v>
      </c>
      <c r="Y38" s="415" t="n">
        <v>0</v>
      </c>
      <c r="Z38" s="414" t="n">
        <v>0</v>
      </c>
      <c r="AA38" s="414" t="n">
        <v>0</v>
      </c>
      <c r="AB38" s="415" t="n">
        <v>0</v>
      </c>
      <c r="AC38" s="414" t="n">
        <v>32</v>
      </c>
      <c r="AD38" s="414" t="n">
        <v>17</v>
      </c>
      <c r="AE38" s="416" t="n">
        <v>15</v>
      </c>
      <c r="AF38" s="417" t="n">
        <v>7</v>
      </c>
      <c r="AG38" s="405"/>
    </row>
    <row r="39" customFormat="false" ht="30" hidden="false" customHeight="true" outlineLevel="0" collapsed="false">
      <c r="A39" s="422" t="s">
        <v>251</v>
      </c>
      <c r="B39" s="423" t="n">
        <v>1</v>
      </c>
      <c r="C39" s="424" t="n">
        <v>1</v>
      </c>
      <c r="D39" s="424" t="n">
        <v>0</v>
      </c>
      <c r="E39" s="424" t="n">
        <v>322</v>
      </c>
      <c r="F39" s="425" t="n">
        <v>181</v>
      </c>
      <c r="G39" s="426" t="n">
        <v>141</v>
      </c>
      <c r="H39" s="425" t="n">
        <v>322</v>
      </c>
      <c r="I39" s="425" t="n">
        <v>181</v>
      </c>
      <c r="J39" s="426" t="n">
        <v>141</v>
      </c>
      <c r="K39" s="424" t="n">
        <v>94</v>
      </c>
      <c r="L39" s="424" t="n">
        <v>41</v>
      </c>
      <c r="M39" s="427" t="n">
        <v>53</v>
      </c>
      <c r="N39" s="424" t="n">
        <v>114</v>
      </c>
      <c r="O39" s="424" t="n">
        <v>72</v>
      </c>
      <c r="P39" s="428" t="n">
        <v>42</v>
      </c>
      <c r="Q39" s="424" t="n">
        <v>114</v>
      </c>
      <c r="R39" s="424" t="n">
        <v>68</v>
      </c>
      <c r="S39" s="427" t="n">
        <v>46</v>
      </c>
      <c r="T39" s="424" t="n">
        <v>0</v>
      </c>
      <c r="U39" s="424" t="n">
        <v>0</v>
      </c>
      <c r="V39" s="427" t="n">
        <v>0</v>
      </c>
      <c r="W39" s="424" t="n">
        <v>0</v>
      </c>
      <c r="X39" s="424" t="n">
        <v>0</v>
      </c>
      <c r="Y39" s="427" t="n">
        <v>0</v>
      </c>
      <c r="Z39" s="424" t="n">
        <v>0</v>
      </c>
      <c r="AA39" s="424" t="n">
        <v>0</v>
      </c>
      <c r="AB39" s="427" t="n">
        <v>0</v>
      </c>
      <c r="AC39" s="424" t="n">
        <v>28</v>
      </c>
      <c r="AD39" s="424" t="n">
        <v>23</v>
      </c>
      <c r="AE39" s="428" t="n">
        <v>5</v>
      </c>
      <c r="AF39" s="429" t="n">
        <v>4</v>
      </c>
      <c r="AG39" s="405"/>
    </row>
    <row r="40" customFormat="false" ht="30" hidden="false" customHeight="true" outlineLevel="0" collapsed="false">
      <c r="A40" s="418" t="s">
        <v>252</v>
      </c>
      <c r="B40" s="407" t="n">
        <v>1</v>
      </c>
      <c r="C40" s="408" t="n">
        <v>1</v>
      </c>
      <c r="D40" s="408" t="n">
        <v>0</v>
      </c>
      <c r="E40" s="408" t="n">
        <v>322</v>
      </c>
      <c r="F40" s="435" t="n">
        <v>181</v>
      </c>
      <c r="G40" s="434" t="n">
        <v>141</v>
      </c>
      <c r="H40" s="436" t="n">
        <v>322</v>
      </c>
      <c r="I40" s="436" t="n">
        <v>181</v>
      </c>
      <c r="J40" s="434" t="n">
        <v>141</v>
      </c>
      <c r="K40" s="408" t="n">
        <v>94</v>
      </c>
      <c r="L40" s="408" t="n">
        <v>41</v>
      </c>
      <c r="M40" s="409" t="n">
        <v>53</v>
      </c>
      <c r="N40" s="408" t="n">
        <v>114</v>
      </c>
      <c r="O40" s="408" t="n">
        <v>72</v>
      </c>
      <c r="P40" s="410" t="n">
        <v>42</v>
      </c>
      <c r="Q40" s="408" t="n">
        <v>114</v>
      </c>
      <c r="R40" s="408" t="n">
        <v>68</v>
      </c>
      <c r="S40" s="409" t="n">
        <v>46</v>
      </c>
      <c r="T40" s="408" t="n">
        <v>0</v>
      </c>
      <c r="U40" s="408" t="n">
        <v>0</v>
      </c>
      <c r="V40" s="409" t="n">
        <v>0</v>
      </c>
      <c r="W40" s="408" t="n">
        <v>0</v>
      </c>
      <c r="X40" s="408" t="n">
        <v>0</v>
      </c>
      <c r="Y40" s="409" t="n">
        <v>0</v>
      </c>
      <c r="Z40" s="408" t="n">
        <v>0</v>
      </c>
      <c r="AA40" s="408" t="n">
        <v>0</v>
      </c>
      <c r="AB40" s="409" t="n">
        <v>0</v>
      </c>
      <c r="AC40" s="408" t="n">
        <v>28</v>
      </c>
      <c r="AD40" s="408" t="n">
        <v>23</v>
      </c>
      <c r="AE40" s="410" t="n">
        <v>5</v>
      </c>
      <c r="AF40" s="411" t="n">
        <v>4</v>
      </c>
      <c r="AG40" s="405"/>
    </row>
    <row r="41" customFormat="false" ht="30" hidden="false" customHeight="true" outlineLevel="0" collapsed="false">
      <c r="A41" s="437" t="s">
        <v>253</v>
      </c>
      <c r="B41" s="438" t="n">
        <v>0</v>
      </c>
      <c r="C41" s="439" t="n">
        <v>0</v>
      </c>
      <c r="D41" s="439" t="n">
        <v>0</v>
      </c>
      <c r="E41" s="439" t="n">
        <v>0</v>
      </c>
      <c r="F41" s="439" t="n">
        <v>0</v>
      </c>
      <c r="G41" s="440" t="n">
        <v>0</v>
      </c>
      <c r="H41" s="439" t="n">
        <v>0</v>
      </c>
      <c r="I41" s="439" t="n">
        <v>0</v>
      </c>
      <c r="J41" s="441" t="n">
        <v>0</v>
      </c>
      <c r="K41" s="439" t="n">
        <v>0</v>
      </c>
      <c r="L41" s="439" t="n">
        <v>0</v>
      </c>
      <c r="M41" s="440" t="n">
        <v>0</v>
      </c>
      <c r="N41" s="439" t="n">
        <v>0</v>
      </c>
      <c r="O41" s="439" t="n">
        <v>0</v>
      </c>
      <c r="P41" s="441" t="n">
        <v>0</v>
      </c>
      <c r="Q41" s="439" t="n">
        <v>0</v>
      </c>
      <c r="R41" s="439" t="n">
        <v>0</v>
      </c>
      <c r="S41" s="440" t="n">
        <v>0</v>
      </c>
      <c r="T41" s="439" t="n">
        <v>0</v>
      </c>
      <c r="U41" s="439" t="n">
        <v>0</v>
      </c>
      <c r="V41" s="440" t="n">
        <v>0</v>
      </c>
      <c r="W41" s="439" t="n">
        <v>0</v>
      </c>
      <c r="X41" s="439" t="n">
        <v>0</v>
      </c>
      <c r="Y41" s="440" t="n">
        <v>0</v>
      </c>
      <c r="Z41" s="439" t="n">
        <v>0</v>
      </c>
      <c r="AA41" s="439" t="n">
        <v>0</v>
      </c>
      <c r="AB41" s="440" t="n">
        <v>0</v>
      </c>
      <c r="AC41" s="439" t="n">
        <v>0</v>
      </c>
      <c r="AD41" s="439" t="n">
        <v>0</v>
      </c>
      <c r="AE41" s="441" t="n">
        <v>0</v>
      </c>
      <c r="AF41" s="442" t="n">
        <v>0</v>
      </c>
      <c r="AG41" s="405"/>
    </row>
    <row r="42" customFormat="false" ht="30" hidden="false" customHeight="true" outlineLevel="0" collapsed="false">
      <c r="A42" s="443"/>
      <c r="B42" s="277"/>
      <c r="C42" s="277"/>
      <c r="D42" s="277"/>
      <c r="E42" s="277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11">
    <mergeCell ref="B3:D3"/>
    <mergeCell ref="E3:AB3"/>
    <mergeCell ref="AC3:AE3"/>
    <mergeCell ref="H4:V4"/>
    <mergeCell ref="W4:Y4"/>
    <mergeCell ref="Z4:AB5"/>
    <mergeCell ref="AC4:AE4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40277777777778" right="0.120138888888889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9" activeCellId="0" sqref="Y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82" width="16.36"/>
    <col collapsed="false" customWidth="true" hidden="false" outlineLevel="0" max="3" min="3" style="65" width="5.49"/>
    <col collapsed="false" customWidth="true" hidden="false" outlineLevel="0" max="4" min="4" style="65" width="6.12"/>
    <col collapsed="false" customWidth="true" hidden="false" outlineLevel="0" max="5" min="5" style="65" width="4.49"/>
    <col collapsed="false" customWidth="true" hidden="false" outlineLevel="0" max="7" min="6" style="65" width="5.36"/>
    <col collapsed="false" customWidth="true" hidden="false" outlineLevel="0" max="8" min="8" style="65" width="3.75"/>
    <col collapsed="false" customWidth="true" hidden="false" outlineLevel="0" max="9" min="9" style="65" width="4.25"/>
    <col collapsed="false" customWidth="true" hidden="false" outlineLevel="0" max="15" min="10" style="65" width="8.75"/>
    <col collapsed="false" customWidth="true" hidden="false" outlineLevel="0" max="18" min="16" style="65" width="5.87"/>
    <col collapsed="false" customWidth="true" hidden="false" outlineLevel="0" max="21" min="19" style="65" width="7.37"/>
    <col collapsed="false" customWidth="false" hidden="false" outlineLevel="0" max="257" min="22" style="65" width="8.99"/>
  </cols>
  <sheetData>
    <row r="2" customFormat="false" ht="27.95" hidden="false" customHeight="true" outlineLevel="0" collapsed="false">
      <c r="B2" s="445" t="s">
        <v>399</v>
      </c>
      <c r="U2" s="70" t="s">
        <v>400</v>
      </c>
    </row>
    <row r="3" s="71" customFormat="true" ht="15.95" hidden="false" customHeight="true" outlineLevel="0" collapsed="false">
      <c r="B3" s="446"/>
      <c r="C3" s="447" t="s">
        <v>401</v>
      </c>
      <c r="D3" s="447"/>
      <c r="E3" s="447"/>
      <c r="F3" s="447"/>
      <c r="G3" s="447"/>
      <c r="H3" s="447"/>
      <c r="I3" s="447"/>
      <c r="J3" s="448" t="s">
        <v>328</v>
      </c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</row>
    <row r="4" s="71" customFormat="true" ht="15.95" hidden="false" customHeight="true" outlineLevel="0" collapsed="false">
      <c r="B4" s="449"/>
      <c r="C4" s="450"/>
      <c r="D4" s="450"/>
      <c r="E4" s="450"/>
      <c r="F4" s="450"/>
      <c r="G4" s="450"/>
      <c r="H4" s="450"/>
      <c r="I4" s="451"/>
      <c r="J4" s="452" t="s">
        <v>99</v>
      </c>
      <c r="K4" s="452"/>
      <c r="L4" s="452"/>
      <c r="M4" s="453" t="s">
        <v>343</v>
      </c>
      <c r="N4" s="453"/>
      <c r="O4" s="453"/>
      <c r="P4" s="453"/>
      <c r="Q4" s="453"/>
      <c r="R4" s="453"/>
      <c r="S4" s="454" t="s">
        <v>347</v>
      </c>
      <c r="T4" s="454"/>
      <c r="U4" s="454"/>
    </row>
    <row r="5" s="71" customFormat="true" ht="15.95" hidden="false" customHeight="true" outlineLevel="0" collapsed="false">
      <c r="B5" s="449"/>
      <c r="C5" s="453" t="s">
        <v>99</v>
      </c>
      <c r="D5" s="453"/>
      <c r="E5" s="453"/>
      <c r="F5" s="453" t="s">
        <v>343</v>
      </c>
      <c r="G5" s="453"/>
      <c r="H5" s="453"/>
      <c r="I5" s="455" t="s">
        <v>347</v>
      </c>
      <c r="J5" s="456"/>
      <c r="K5" s="457"/>
      <c r="L5" s="458"/>
      <c r="M5" s="453" t="s">
        <v>115</v>
      </c>
      <c r="N5" s="453"/>
      <c r="O5" s="453"/>
      <c r="P5" s="453" t="s">
        <v>116</v>
      </c>
      <c r="Q5" s="453"/>
      <c r="R5" s="453"/>
      <c r="S5" s="454" t="s">
        <v>115</v>
      </c>
      <c r="T5" s="454"/>
      <c r="U5" s="454"/>
    </row>
    <row r="6" s="71" customFormat="true" ht="48" hidden="false" customHeight="true" outlineLevel="0" collapsed="false">
      <c r="B6" s="459"/>
      <c r="C6" s="460" t="s">
        <v>99</v>
      </c>
      <c r="D6" s="461" t="s">
        <v>115</v>
      </c>
      <c r="E6" s="460" t="s">
        <v>116</v>
      </c>
      <c r="F6" s="460" t="s">
        <v>99</v>
      </c>
      <c r="G6" s="461" t="s">
        <v>115</v>
      </c>
      <c r="H6" s="460" t="s">
        <v>116</v>
      </c>
      <c r="I6" s="460" t="s">
        <v>115</v>
      </c>
      <c r="J6" s="462" t="s">
        <v>99</v>
      </c>
      <c r="K6" s="463" t="s">
        <v>102</v>
      </c>
      <c r="L6" s="462" t="s">
        <v>103</v>
      </c>
      <c r="M6" s="462" t="s">
        <v>99</v>
      </c>
      <c r="N6" s="463" t="s">
        <v>102</v>
      </c>
      <c r="O6" s="462" t="s">
        <v>103</v>
      </c>
      <c r="P6" s="462" t="s">
        <v>99</v>
      </c>
      <c r="Q6" s="463" t="s">
        <v>102</v>
      </c>
      <c r="R6" s="462" t="s">
        <v>103</v>
      </c>
      <c r="S6" s="462" t="s">
        <v>99</v>
      </c>
      <c r="T6" s="463" t="s">
        <v>102</v>
      </c>
      <c r="U6" s="464" t="s">
        <v>103</v>
      </c>
    </row>
    <row r="7" customFormat="false" ht="15.95" hidden="false" customHeight="true" outlineLevel="0" collapsed="false">
      <c r="B7" s="465" t="s">
        <v>99</v>
      </c>
      <c r="C7" s="466" t="n">
        <v>124</v>
      </c>
      <c r="D7" s="467" t="n">
        <v>117</v>
      </c>
      <c r="E7" s="466" t="n">
        <v>7</v>
      </c>
      <c r="F7" s="466" t="n">
        <v>116</v>
      </c>
      <c r="G7" s="467" t="n">
        <v>109</v>
      </c>
      <c r="H7" s="466" t="n">
        <v>7</v>
      </c>
      <c r="I7" s="466" t="n">
        <v>8</v>
      </c>
      <c r="J7" s="466" t="n">
        <v>30822</v>
      </c>
      <c r="K7" s="467" t="n">
        <v>15543</v>
      </c>
      <c r="L7" s="466" t="n">
        <v>15279</v>
      </c>
      <c r="M7" s="466" t="n">
        <v>26731</v>
      </c>
      <c r="N7" s="467" t="n">
        <v>13931</v>
      </c>
      <c r="O7" s="466" t="n">
        <v>12800</v>
      </c>
      <c r="P7" s="466" t="n">
        <v>868</v>
      </c>
      <c r="Q7" s="467" t="n">
        <v>436</v>
      </c>
      <c r="R7" s="466" t="n">
        <v>432</v>
      </c>
      <c r="S7" s="466" t="n">
        <v>3223</v>
      </c>
      <c r="T7" s="467" t="n">
        <v>1176</v>
      </c>
      <c r="U7" s="468" t="n">
        <v>2047</v>
      </c>
    </row>
    <row r="8" customFormat="false" ht="15.95" hidden="false" customHeight="true" outlineLevel="0" collapsed="false">
      <c r="B8" s="465" t="s">
        <v>402</v>
      </c>
      <c r="C8" s="466" t="n">
        <v>54</v>
      </c>
      <c r="D8" s="467" t="n">
        <v>47</v>
      </c>
      <c r="E8" s="466" t="n">
        <v>7</v>
      </c>
      <c r="F8" s="466" t="n">
        <v>50</v>
      </c>
      <c r="G8" s="467" t="n">
        <v>43</v>
      </c>
      <c r="H8" s="466" t="n">
        <v>7</v>
      </c>
      <c r="I8" s="466" t="n">
        <v>4</v>
      </c>
      <c r="J8" s="466" t="n">
        <v>20887</v>
      </c>
      <c r="K8" s="467" t="n">
        <v>9180</v>
      </c>
      <c r="L8" s="466" t="n">
        <v>11707</v>
      </c>
      <c r="M8" s="466" t="n">
        <v>17118</v>
      </c>
      <c r="N8" s="467" t="n">
        <v>7718</v>
      </c>
      <c r="O8" s="466" t="n">
        <v>9400</v>
      </c>
      <c r="P8" s="466" t="n">
        <v>868</v>
      </c>
      <c r="Q8" s="467" t="n">
        <v>436</v>
      </c>
      <c r="R8" s="466" t="n">
        <v>432</v>
      </c>
      <c r="S8" s="466" t="n">
        <v>2901</v>
      </c>
      <c r="T8" s="467" t="n">
        <v>1026</v>
      </c>
      <c r="U8" s="468" t="n">
        <v>1875</v>
      </c>
    </row>
    <row r="9" customFormat="false" ht="15.95" hidden="false" customHeight="true" outlineLevel="0" collapsed="false">
      <c r="B9" s="469" t="s">
        <v>403</v>
      </c>
      <c r="C9" s="470" t="n">
        <v>12</v>
      </c>
      <c r="D9" s="471" t="n">
        <v>12</v>
      </c>
      <c r="E9" s="470" t="n">
        <v>0</v>
      </c>
      <c r="F9" s="470" t="n">
        <v>12</v>
      </c>
      <c r="G9" s="471" t="n">
        <v>12</v>
      </c>
      <c r="H9" s="470" t="n">
        <v>0</v>
      </c>
      <c r="I9" s="470" t="n">
        <v>0</v>
      </c>
      <c r="J9" s="470" t="n">
        <v>1550</v>
      </c>
      <c r="K9" s="471" t="n">
        <v>878</v>
      </c>
      <c r="L9" s="470" t="n">
        <v>672</v>
      </c>
      <c r="M9" s="470" t="n">
        <v>1550</v>
      </c>
      <c r="N9" s="471" t="n">
        <v>878</v>
      </c>
      <c r="O9" s="470" t="n">
        <v>672</v>
      </c>
      <c r="P9" s="470" t="n">
        <v>0</v>
      </c>
      <c r="Q9" s="471" t="n">
        <v>0</v>
      </c>
      <c r="R9" s="470" t="n">
        <v>0</v>
      </c>
      <c r="S9" s="470" t="n">
        <v>0</v>
      </c>
      <c r="T9" s="471" t="n">
        <v>0</v>
      </c>
      <c r="U9" s="472" t="n">
        <v>0</v>
      </c>
    </row>
    <row r="10" customFormat="false" ht="15.95" hidden="false" customHeight="true" outlineLevel="0" collapsed="false">
      <c r="B10" s="473" t="s">
        <v>404</v>
      </c>
      <c r="C10" s="474" t="n">
        <v>3</v>
      </c>
      <c r="D10" s="475" t="n">
        <v>3</v>
      </c>
      <c r="E10" s="474" t="n">
        <v>0</v>
      </c>
      <c r="F10" s="474" t="n">
        <v>3</v>
      </c>
      <c r="G10" s="475" t="n">
        <v>3</v>
      </c>
      <c r="H10" s="474" t="n">
        <v>0</v>
      </c>
      <c r="I10" s="474" t="n">
        <v>0</v>
      </c>
      <c r="J10" s="474" t="n">
        <v>568</v>
      </c>
      <c r="K10" s="475" t="n">
        <v>342</v>
      </c>
      <c r="L10" s="474" t="n">
        <v>226</v>
      </c>
      <c r="M10" s="474" t="n">
        <v>568</v>
      </c>
      <c r="N10" s="475" t="n">
        <v>342</v>
      </c>
      <c r="O10" s="474" t="n">
        <v>226</v>
      </c>
      <c r="P10" s="474" t="n">
        <v>0</v>
      </c>
      <c r="Q10" s="475" t="n">
        <v>0</v>
      </c>
      <c r="R10" s="474" t="n">
        <v>0</v>
      </c>
      <c r="S10" s="474" t="n">
        <v>0</v>
      </c>
      <c r="T10" s="475" t="n">
        <v>0</v>
      </c>
      <c r="U10" s="476" t="n">
        <v>0</v>
      </c>
    </row>
    <row r="11" customFormat="false" ht="15.95" hidden="false" customHeight="true" outlineLevel="0" collapsed="false">
      <c r="B11" s="473" t="s">
        <v>405</v>
      </c>
      <c r="C11" s="474" t="n">
        <v>0</v>
      </c>
      <c r="D11" s="475" t="n">
        <v>0</v>
      </c>
      <c r="E11" s="474" t="n">
        <v>0</v>
      </c>
      <c r="F11" s="474" t="n">
        <v>0</v>
      </c>
      <c r="G11" s="475" t="n">
        <v>0</v>
      </c>
      <c r="H11" s="474" t="n">
        <v>0</v>
      </c>
      <c r="I11" s="474" t="n">
        <v>0</v>
      </c>
      <c r="J11" s="474" t="n">
        <v>0</v>
      </c>
      <c r="K11" s="475" t="n">
        <v>0</v>
      </c>
      <c r="L11" s="474" t="n">
        <v>0</v>
      </c>
      <c r="M11" s="474" t="n">
        <v>0</v>
      </c>
      <c r="N11" s="475" t="n">
        <v>0</v>
      </c>
      <c r="O11" s="474" t="n">
        <v>0</v>
      </c>
      <c r="P11" s="474" t="n">
        <v>0</v>
      </c>
      <c r="Q11" s="475" t="n">
        <v>0</v>
      </c>
      <c r="R11" s="474" t="n">
        <v>0</v>
      </c>
      <c r="S11" s="474" t="n">
        <v>0</v>
      </c>
      <c r="T11" s="475" t="n">
        <v>0</v>
      </c>
      <c r="U11" s="476" t="n">
        <v>0</v>
      </c>
    </row>
    <row r="12" customFormat="false" ht="15.95" hidden="false" customHeight="true" outlineLevel="0" collapsed="false">
      <c r="B12" s="473" t="s">
        <v>406</v>
      </c>
      <c r="C12" s="474" t="n">
        <v>0</v>
      </c>
      <c r="D12" s="475" t="n">
        <v>0</v>
      </c>
      <c r="E12" s="474" t="n">
        <v>0</v>
      </c>
      <c r="F12" s="474" t="n">
        <v>0</v>
      </c>
      <c r="G12" s="475" t="n">
        <v>0</v>
      </c>
      <c r="H12" s="474" t="n">
        <v>0</v>
      </c>
      <c r="I12" s="474" t="n">
        <v>0</v>
      </c>
      <c r="J12" s="474" t="n">
        <v>0</v>
      </c>
      <c r="K12" s="475" t="n">
        <v>0</v>
      </c>
      <c r="L12" s="474" t="n">
        <v>0</v>
      </c>
      <c r="M12" s="474" t="n">
        <v>0</v>
      </c>
      <c r="N12" s="475" t="n">
        <v>0</v>
      </c>
      <c r="O12" s="474" t="n">
        <v>0</v>
      </c>
      <c r="P12" s="474" t="n">
        <v>0</v>
      </c>
      <c r="Q12" s="475" t="n">
        <v>0</v>
      </c>
      <c r="R12" s="474" t="n">
        <v>0</v>
      </c>
      <c r="S12" s="474" t="n">
        <v>0</v>
      </c>
      <c r="T12" s="475" t="n">
        <v>0</v>
      </c>
      <c r="U12" s="476" t="n">
        <v>0</v>
      </c>
    </row>
    <row r="13" customFormat="false" ht="15.95" hidden="false" customHeight="true" outlineLevel="0" collapsed="false">
      <c r="B13" s="473" t="s">
        <v>407</v>
      </c>
      <c r="C13" s="474" t="n">
        <v>2</v>
      </c>
      <c r="D13" s="475" t="n">
        <v>2</v>
      </c>
      <c r="E13" s="474" t="n">
        <v>0</v>
      </c>
      <c r="F13" s="474" t="n">
        <v>2</v>
      </c>
      <c r="G13" s="475" t="n">
        <v>2</v>
      </c>
      <c r="H13" s="474" t="n">
        <v>0</v>
      </c>
      <c r="I13" s="474" t="n">
        <v>0</v>
      </c>
      <c r="J13" s="474" t="n">
        <v>208</v>
      </c>
      <c r="K13" s="475" t="n">
        <v>202</v>
      </c>
      <c r="L13" s="474" t="n">
        <v>6</v>
      </c>
      <c r="M13" s="474" t="n">
        <v>208</v>
      </c>
      <c r="N13" s="475" t="n">
        <v>202</v>
      </c>
      <c r="O13" s="474" t="n">
        <v>6</v>
      </c>
      <c r="P13" s="474" t="n">
        <v>0</v>
      </c>
      <c r="Q13" s="475" t="n">
        <v>0</v>
      </c>
      <c r="R13" s="474" t="n">
        <v>0</v>
      </c>
      <c r="S13" s="474" t="n">
        <v>0</v>
      </c>
      <c r="T13" s="475" t="n">
        <v>0</v>
      </c>
      <c r="U13" s="476" t="n">
        <v>0</v>
      </c>
    </row>
    <row r="14" customFormat="false" ht="15.95" hidden="false" customHeight="true" outlineLevel="0" collapsed="false">
      <c r="B14" s="473" t="s">
        <v>408</v>
      </c>
      <c r="C14" s="474" t="n">
        <v>0</v>
      </c>
      <c r="D14" s="475" t="n">
        <v>0</v>
      </c>
      <c r="E14" s="474" t="n">
        <v>0</v>
      </c>
      <c r="F14" s="474" t="n">
        <v>0</v>
      </c>
      <c r="G14" s="475" t="n">
        <v>0</v>
      </c>
      <c r="H14" s="474" t="n">
        <v>0</v>
      </c>
      <c r="I14" s="474" t="n">
        <v>0</v>
      </c>
      <c r="J14" s="474" t="n">
        <v>0</v>
      </c>
      <c r="K14" s="475" t="n">
        <v>0</v>
      </c>
      <c r="L14" s="474" t="n">
        <v>0</v>
      </c>
      <c r="M14" s="474" t="n">
        <v>0</v>
      </c>
      <c r="N14" s="475" t="n">
        <v>0</v>
      </c>
      <c r="O14" s="474" t="n">
        <v>0</v>
      </c>
      <c r="P14" s="474" t="n">
        <v>0</v>
      </c>
      <c r="Q14" s="475" t="n">
        <v>0</v>
      </c>
      <c r="R14" s="474" t="n">
        <v>0</v>
      </c>
      <c r="S14" s="474" t="n">
        <v>0</v>
      </c>
      <c r="T14" s="475" t="n">
        <v>0</v>
      </c>
      <c r="U14" s="476" t="n">
        <v>0</v>
      </c>
    </row>
    <row r="15" customFormat="false" ht="15.95" hidden="false" customHeight="true" outlineLevel="0" collapsed="false">
      <c r="B15" s="473" t="s">
        <v>409</v>
      </c>
      <c r="C15" s="474" t="n">
        <v>1</v>
      </c>
      <c r="D15" s="475" t="n">
        <v>1</v>
      </c>
      <c r="E15" s="474" t="n">
        <v>0</v>
      </c>
      <c r="F15" s="474" t="n">
        <v>1</v>
      </c>
      <c r="G15" s="475" t="n">
        <v>1</v>
      </c>
      <c r="H15" s="474" t="n">
        <v>0</v>
      </c>
      <c r="I15" s="474" t="n">
        <v>0</v>
      </c>
      <c r="J15" s="474" t="n">
        <v>119</v>
      </c>
      <c r="K15" s="475" t="n">
        <v>78</v>
      </c>
      <c r="L15" s="474" t="n">
        <v>41</v>
      </c>
      <c r="M15" s="474" t="n">
        <v>119</v>
      </c>
      <c r="N15" s="475" t="n">
        <v>78</v>
      </c>
      <c r="O15" s="474" t="n">
        <v>41</v>
      </c>
      <c r="P15" s="474" t="n">
        <v>0</v>
      </c>
      <c r="Q15" s="475" t="n">
        <v>0</v>
      </c>
      <c r="R15" s="474" t="n">
        <v>0</v>
      </c>
      <c r="S15" s="474" t="n">
        <v>0</v>
      </c>
      <c r="T15" s="475" t="n">
        <v>0</v>
      </c>
      <c r="U15" s="476" t="n">
        <v>0</v>
      </c>
    </row>
    <row r="16" customFormat="false" ht="15.95" hidden="false" customHeight="true" outlineLevel="0" collapsed="false">
      <c r="B16" s="473" t="s">
        <v>410</v>
      </c>
      <c r="C16" s="474" t="n">
        <v>1</v>
      </c>
      <c r="D16" s="475" t="n">
        <v>1</v>
      </c>
      <c r="E16" s="474" t="n">
        <v>0</v>
      </c>
      <c r="F16" s="474" t="n">
        <v>1</v>
      </c>
      <c r="G16" s="475" t="n">
        <v>1</v>
      </c>
      <c r="H16" s="474" t="n">
        <v>0</v>
      </c>
      <c r="I16" s="474" t="n">
        <v>0</v>
      </c>
      <c r="J16" s="474" t="n">
        <v>83</v>
      </c>
      <c r="K16" s="475" t="n">
        <v>76</v>
      </c>
      <c r="L16" s="474" t="n">
        <v>7</v>
      </c>
      <c r="M16" s="474" t="n">
        <v>83</v>
      </c>
      <c r="N16" s="475" t="n">
        <v>76</v>
      </c>
      <c r="O16" s="474" t="n">
        <v>7</v>
      </c>
      <c r="P16" s="474" t="n">
        <v>0</v>
      </c>
      <c r="Q16" s="475" t="n">
        <v>0</v>
      </c>
      <c r="R16" s="474" t="n">
        <v>0</v>
      </c>
      <c r="S16" s="474" t="n">
        <v>0</v>
      </c>
      <c r="T16" s="475" t="n">
        <v>0</v>
      </c>
      <c r="U16" s="476" t="n">
        <v>0</v>
      </c>
    </row>
    <row r="17" customFormat="false" ht="15.95" hidden="false" customHeight="true" outlineLevel="0" collapsed="false">
      <c r="B17" s="473" t="s">
        <v>411</v>
      </c>
      <c r="C17" s="474" t="n">
        <v>0</v>
      </c>
      <c r="D17" s="475" t="n">
        <v>0</v>
      </c>
      <c r="E17" s="474" t="n">
        <v>0</v>
      </c>
      <c r="F17" s="474" t="n">
        <v>0</v>
      </c>
      <c r="G17" s="475" t="n">
        <v>0</v>
      </c>
      <c r="H17" s="474" t="n">
        <v>0</v>
      </c>
      <c r="I17" s="474" t="n">
        <v>0</v>
      </c>
      <c r="J17" s="474" t="n">
        <v>0</v>
      </c>
      <c r="K17" s="475" t="n">
        <v>0</v>
      </c>
      <c r="L17" s="474" t="n">
        <v>0</v>
      </c>
      <c r="M17" s="474" t="n">
        <v>0</v>
      </c>
      <c r="N17" s="475" t="n">
        <v>0</v>
      </c>
      <c r="O17" s="474" t="n">
        <v>0</v>
      </c>
      <c r="P17" s="474" t="n">
        <v>0</v>
      </c>
      <c r="Q17" s="475" t="n">
        <v>0</v>
      </c>
      <c r="R17" s="474" t="n">
        <v>0</v>
      </c>
      <c r="S17" s="474" t="n">
        <v>0</v>
      </c>
      <c r="T17" s="475" t="n">
        <v>0</v>
      </c>
      <c r="U17" s="476" t="n">
        <v>0</v>
      </c>
    </row>
    <row r="18" customFormat="false" ht="15.95" hidden="false" customHeight="true" outlineLevel="0" collapsed="false">
      <c r="B18" s="473" t="s">
        <v>412</v>
      </c>
      <c r="C18" s="474" t="n">
        <v>2</v>
      </c>
      <c r="D18" s="475" t="n">
        <v>2</v>
      </c>
      <c r="E18" s="474" t="n">
        <v>0</v>
      </c>
      <c r="F18" s="474" t="n">
        <v>2</v>
      </c>
      <c r="G18" s="475" t="n">
        <v>2</v>
      </c>
      <c r="H18" s="474" t="n">
        <v>0</v>
      </c>
      <c r="I18" s="474" t="n">
        <v>0</v>
      </c>
      <c r="J18" s="474" t="n">
        <v>225</v>
      </c>
      <c r="K18" s="475" t="n">
        <v>1</v>
      </c>
      <c r="L18" s="474" t="n">
        <v>224</v>
      </c>
      <c r="M18" s="474" t="n">
        <v>225</v>
      </c>
      <c r="N18" s="475" t="n">
        <v>1</v>
      </c>
      <c r="O18" s="474" t="n">
        <v>224</v>
      </c>
      <c r="P18" s="474" t="n">
        <v>0</v>
      </c>
      <c r="Q18" s="475" t="n">
        <v>0</v>
      </c>
      <c r="R18" s="474" t="n">
        <v>0</v>
      </c>
      <c r="S18" s="474" t="n">
        <v>0</v>
      </c>
      <c r="T18" s="475" t="n">
        <v>0</v>
      </c>
      <c r="U18" s="476" t="n">
        <v>0</v>
      </c>
    </row>
    <row r="19" customFormat="false" ht="15.95" hidden="false" customHeight="true" outlineLevel="0" collapsed="false">
      <c r="B19" s="473" t="s">
        <v>413</v>
      </c>
      <c r="C19" s="474" t="n">
        <v>1</v>
      </c>
      <c r="D19" s="475" t="n">
        <v>1</v>
      </c>
      <c r="E19" s="474" t="n">
        <v>0</v>
      </c>
      <c r="F19" s="474" t="n">
        <v>1</v>
      </c>
      <c r="G19" s="475" t="n">
        <v>1</v>
      </c>
      <c r="H19" s="474" t="n">
        <v>0</v>
      </c>
      <c r="I19" s="474" t="n">
        <v>0</v>
      </c>
      <c r="J19" s="474" t="n">
        <v>117</v>
      </c>
      <c r="K19" s="475" t="n">
        <v>42</v>
      </c>
      <c r="L19" s="474" t="n">
        <v>75</v>
      </c>
      <c r="M19" s="474" t="n">
        <v>117</v>
      </c>
      <c r="N19" s="475" t="n">
        <v>42</v>
      </c>
      <c r="O19" s="474" t="n">
        <v>75</v>
      </c>
      <c r="P19" s="474" t="n">
        <v>0</v>
      </c>
      <c r="Q19" s="475" t="n">
        <v>0</v>
      </c>
      <c r="R19" s="474" t="n">
        <v>0</v>
      </c>
      <c r="S19" s="474" t="n">
        <v>0</v>
      </c>
      <c r="T19" s="475" t="n">
        <v>0</v>
      </c>
      <c r="U19" s="476" t="n">
        <v>0</v>
      </c>
    </row>
    <row r="20" customFormat="false" ht="15.95" hidden="false" customHeight="true" outlineLevel="0" collapsed="false">
      <c r="B20" s="473" t="s">
        <v>414</v>
      </c>
      <c r="C20" s="474" t="n">
        <v>1</v>
      </c>
      <c r="D20" s="475" t="n">
        <v>1</v>
      </c>
      <c r="E20" s="474" t="n">
        <v>0</v>
      </c>
      <c r="F20" s="474" t="n">
        <v>1</v>
      </c>
      <c r="G20" s="475" t="n">
        <v>1</v>
      </c>
      <c r="H20" s="474" t="n">
        <v>0</v>
      </c>
      <c r="I20" s="474" t="n">
        <v>0</v>
      </c>
      <c r="J20" s="474" t="n">
        <v>112</v>
      </c>
      <c r="K20" s="475" t="n">
        <v>81</v>
      </c>
      <c r="L20" s="474" t="n">
        <v>31</v>
      </c>
      <c r="M20" s="474" t="n">
        <v>112</v>
      </c>
      <c r="N20" s="475" t="n">
        <v>81</v>
      </c>
      <c r="O20" s="474" t="n">
        <v>31</v>
      </c>
      <c r="P20" s="474" t="n">
        <v>0</v>
      </c>
      <c r="Q20" s="475" t="n">
        <v>0</v>
      </c>
      <c r="R20" s="474" t="n">
        <v>0</v>
      </c>
      <c r="S20" s="474" t="n">
        <v>0</v>
      </c>
      <c r="T20" s="475" t="n">
        <v>0</v>
      </c>
      <c r="U20" s="476" t="n">
        <v>0</v>
      </c>
    </row>
    <row r="21" customFormat="false" ht="15.95" hidden="false" customHeight="true" outlineLevel="0" collapsed="false">
      <c r="B21" s="465" t="s">
        <v>415</v>
      </c>
      <c r="C21" s="466" t="n">
        <v>1</v>
      </c>
      <c r="D21" s="467" t="n">
        <v>1</v>
      </c>
      <c r="E21" s="466" t="n">
        <v>0</v>
      </c>
      <c r="F21" s="466" t="n">
        <v>1</v>
      </c>
      <c r="G21" s="467" t="n">
        <v>1</v>
      </c>
      <c r="H21" s="466" t="n">
        <v>0</v>
      </c>
      <c r="I21" s="466" t="n">
        <v>0</v>
      </c>
      <c r="J21" s="466" t="n">
        <v>118</v>
      </c>
      <c r="K21" s="467" t="n">
        <v>56</v>
      </c>
      <c r="L21" s="466" t="n">
        <v>62</v>
      </c>
      <c r="M21" s="466" t="n">
        <v>118</v>
      </c>
      <c r="N21" s="467" t="n">
        <v>56</v>
      </c>
      <c r="O21" s="466" t="n">
        <v>62</v>
      </c>
      <c r="P21" s="466" t="n">
        <v>0</v>
      </c>
      <c r="Q21" s="467" t="n">
        <v>0</v>
      </c>
      <c r="R21" s="466" t="n">
        <v>0</v>
      </c>
      <c r="S21" s="466" t="n">
        <v>0</v>
      </c>
      <c r="T21" s="467" t="n">
        <v>0</v>
      </c>
      <c r="U21" s="468" t="n">
        <v>0</v>
      </c>
    </row>
    <row r="22" customFormat="false" ht="15.95" hidden="false" customHeight="true" outlineLevel="0" collapsed="false">
      <c r="B22" s="469" t="s">
        <v>416</v>
      </c>
      <c r="C22" s="470" t="n">
        <v>27</v>
      </c>
      <c r="D22" s="471" t="n">
        <v>27</v>
      </c>
      <c r="E22" s="470" t="n">
        <v>0</v>
      </c>
      <c r="F22" s="470" t="n">
        <v>26</v>
      </c>
      <c r="G22" s="471" t="n">
        <v>26</v>
      </c>
      <c r="H22" s="470" t="n">
        <v>0</v>
      </c>
      <c r="I22" s="470" t="n">
        <v>1</v>
      </c>
      <c r="J22" s="470" t="n">
        <v>3402</v>
      </c>
      <c r="K22" s="471" t="n">
        <v>3111</v>
      </c>
      <c r="L22" s="470" t="n">
        <v>291</v>
      </c>
      <c r="M22" s="470" t="n">
        <v>3378</v>
      </c>
      <c r="N22" s="471" t="n">
        <v>3087</v>
      </c>
      <c r="O22" s="470" t="n">
        <v>291</v>
      </c>
      <c r="P22" s="470" t="n">
        <v>0</v>
      </c>
      <c r="Q22" s="471" t="n">
        <v>0</v>
      </c>
      <c r="R22" s="470" t="n">
        <v>0</v>
      </c>
      <c r="S22" s="470" t="n">
        <v>24</v>
      </c>
      <c r="T22" s="471" t="n">
        <v>24</v>
      </c>
      <c r="U22" s="472" t="n">
        <v>0</v>
      </c>
    </row>
    <row r="23" customFormat="false" ht="15.95" hidden="false" customHeight="true" outlineLevel="0" collapsed="false">
      <c r="B23" s="473" t="s">
        <v>417</v>
      </c>
      <c r="C23" s="474" t="n">
        <v>6</v>
      </c>
      <c r="D23" s="475" t="n">
        <v>6</v>
      </c>
      <c r="E23" s="474" t="n">
        <v>0</v>
      </c>
      <c r="F23" s="474" t="n">
        <v>6</v>
      </c>
      <c r="G23" s="475" t="n">
        <v>6</v>
      </c>
      <c r="H23" s="474" t="n">
        <v>0</v>
      </c>
      <c r="I23" s="474" t="n">
        <v>0</v>
      </c>
      <c r="J23" s="474" t="n">
        <v>894</v>
      </c>
      <c r="K23" s="475" t="n">
        <v>886</v>
      </c>
      <c r="L23" s="474" t="n">
        <v>8</v>
      </c>
      <c r="M23" s="474" t="n">
        <v>894</v>
      </c>
      <c r="N23" s="475" t="n">
        <v>886</v>
      </c>
      <c r="O23" s="474" t="n">
        <v>8</v>
      </c>
      <c r="P23" s="474" t="n">
        <v>0</v>
      </c>
      <c r="Q23" s="475" t="n">
        <v>0</v>
      </c>
      <c r="R23" s="474" t="n">
        <v>0</v>
      </c>
      <c r="S23" s="474" t="n">
        <v>0</v>
      </c>
      <c r="T23" s="475" t="n">
        <v>0</v>
      </c>
      <c r="U23" s="476" t="n">
        <v>0</v>
      </c>
    </row>
    <row r="24" customFormat="false" ht="15.95" hidden="false" customHeight="true" outlineLevel="0" collapsed="false">
      <c r="B24" s="473" t="s">
        <v>418</v>
      </c>
      <c r="C24" s="474" t="n">
        <v>1</v>
      </c>
      <c r="D24" s="475" t="n">
        <v>1</v>
      </c>
      <c r="E24" s="474" t="n">
        <v>0</v>
      </c>
      <c r="F24" s="474" t="n">
        <v>0</v>
      </c>
      <c r="G24" s="475" t="n">
        <v>0</v>
      </c>
      <c r="H24" s="474" t="n">
        <v>0</v>
      </c>
      <c r="I24" s="474" t="n">
        <v>1</v>
      </c>
      <c r="J24" s="474" t="n">
        <v>24</v>
      </c>
      <c r="K24" s="475" t="n">
        <v>24</v>
      </c>
      <c r="L24" s="474" t="n">
        <v>0</v>
      </c>
      <c r="M24" s="474" t="n">
        <v>0</v>
      </c>
      <c r="N24" s="475" t="n">
        <v>0</v>
      </c>
      <c r="O24" s="474" t="n">
        <v>0</v>
      </c>
      <c r="P24" s="474" t="n">
        <v>0</v>
      </c>
      <c r="Q24" s="475" t="n">
        <v>0</v>
      </c>
      <c r="R24" s="474" t="n">
        <v>0</v>
      </c>
      <c r="S24" s="474" t="n">
        <v>24</v>
      </c>
      <c r="T24" s="475" t="n">
        <v>24</v>
      </c>
      <c r="U24" s="476" t="n">
        <v>0</v>
      </c>
    </row>
    <row r="25" customFormat="false" ht="15.95" hidden="false" customHeight="true" outlineLevel="0" collapsed="false">
      <c r="B25" s="473" t="s">
        <v>419</v>
      </c>
      <c r="C25" s="474" t="n">
        <v>0</v>
      </c>
      <c r="D25" s="475" t="n">
        <v>0</v>
      </c>
      <c r="E25" s="474" t="n">
        <v>0</v>
      </c>
      <c r="F25" s="474" t="n">
        <v>0</v>
      </c>
      <c r="G25" s="475" t="n">
        <v>0</v>
      </c>
      <c r="H25" s="474" t="n">
        <v>0</v>
      </c>
      <c r="I25" s="474" t="n">
        <v>0</v>
      </c>
      <c r="J25" s="474" t="n">
        <v>0</v>
      </c>
      <c r="K25" s="475" t="n">
        <v>0</v>
      </c>
      <c r="L25" s="474" t="n">
        <v>0</v>
      </c>
      <c r="M25" s="474" t="n">
        <v>0</v>
      </c>
      <c r="N25" s="475" t="n">
        <v>0</v>
      </c>
      <c r="O25" s="474" t="n">
        <v>0</v>
      </c>
      <c r="P25" s="474" t="n">
        <v>0</v>
      </c>
      <c r="Q25" s="475" t="n">
        <v>0</v>
      </c>
      <c r="R25" s="474" t="n">
        <v>0</v>
      </c>
      <c r="S25" s="474" t="n">
        <v>0</v>
      </c>
      <c r="T25" s="475" t="n">
        <v>0</v>
      </c>
      <c r="U25" s="476" t="n">
        <v>0</v>
      </c>
    </row>
    <row r="26" customFormat="false" ht="15.95" hidden="false" customHeight="true" outlineLevel="0" collapsed="false">
      <c r="B26" s="473" t="s">
        <v>420</v>
      </c>
      <c r="C26" s="474" t="n">
        <v>5</v>
      </c>
      <c r="D26" s="475" t="n">
        <v>5</v>
      </c>
      <c r="E26" s="474" t="n">
        <v>0</v>
      </c>
      <c r="F26" s="474" t="n">
        <v>5</v>
      </c>
      <c r="G26" s="475" t="n">
        <v>5</v>
      </c>
      <c r="H26" s="474" t="n">
        <v>0</v>
      </c>
      <c r="I26" s="474" t="n">
        <v>0</v>
      </c>
      <c r="J26" s="474" t="n">
        <v>683</v>
      </c>
      <c r="K26" s="475" t="n">
        <v>649</v>
      </c>
      <c r="L26" s="474" t="n">
        <v>34</v>
      </c>
      <c r="M26" s="474" t="n">
        <v>683</v>
      </c>
      <c r="N26" s="475" t="n">
        <v>649</v>
      </c>
      <c r="O26" s="474" t="n">
        <v>34</v>
      </c>
      <c r="P26" s="474" t="n">
        <v>0</v>
      </c>
      <c r="Q26" s="475" t="n">
        <v>0</v>
      </c>
      <c r="R26" s="474" t="n">
        <v>0</v>
      </c>
      <c r="S26" s="474" t="n">
        <v>0</v>
      </c>
      <c r="T26" s="475" t="n">
        <v>0</v>
      </c>
      <c r="U26" s="476" t="n">
        <v>0</v>
      </c>
    </row>
    <row r="27" customFormat="false" ht="15.95" hidden="false" customHeight="true" outlineLevel="0" collapsed="false">
      <c r="B27" s="473" t="s">
        <v>421</v>
      </c>
      <c r="C27" s="474" t="n">
        <v>1</v>
      </c>
      <c r="D27" s="475" t="n">
        <v>1</v>
      </c>
      <c r="E27" s="474" t="n">
        <v>0</v>
      </c>
      <c r="F27" s="474" t="n">
        <v>1</v>
      </c>
      <c r="G27" s="475" t="n">
        <v>1</v>
      </c>
      <c r="H27" s="474" t="n">
        <v>0</v>
      </c>
      <c r="I27" s="474" t="n">
        <v>0</v>
      </c>
      <c r="J27" s="474" t="n">
        <v>117</v>
      </c>
      <c r="K27" s="475" t="n">
        <v>103</v>
      </c>
      <c r="L27" s="474" t="n">
        <v>14</v>
      </c>
      <c r="M27" s="474" t="n">
        <v>117</v>
      </c>
      <c r="N27" s="475" t="n">
        <v>103</v>
      </c>
      <c r="O27" s="474" t="n">
        <v>14</v>
      </c>
      <c r="P27" s="474" t="n">
        <v>0</v>
      </c>
      <c r="Q27" s="475" t="n">
        <v>0</v>
      </c>
      <c r="R27" s="474" t="n">
        <v>0</v>
      </c>
      <c r="S27" s="474" t="n">
        <v>0</v>
      </c>
      <c r="T27" s="475" t="n">
        <v>0</v>
      </c>
      <c r="U27" s="476" t="n">
        <v>0</v>
      </c>
    </row>
    <row r="28" customFormat="false" ht="15.95" hidden="false" customHeight="true" outlineLevel="0" collapsed="false">
      <c r="B28" s="473" t="s">
        <v>422</v>
      </c>
      <c r="C28" s="474" t="n">
        <v>0</v>
      </c>
      <c r="D28" s="475" t="n">
        <v>0</v>
      </c>
      <c r="E28" s="474" t="n">
        <v>0</v>
      </c>
      <c r="F28" s="474" t="n">
        <v>0</v>
      </c>
      <c r="G28" s="475" t="n">
        <v>0</v>
      </c>
      <c r="H28" s="474" t="n">
        <v>0</v>
      </c>
      <c r="I28" s="474" t="n">
        <v>0</v>
      </c>
      <c r="J28" s="474" t="n">
        <v>0</v>
      </c>
      <c r="K28" s="475" t="n">
        <v>0</v>
      </c>
      <c r="L28" s="474" t="n">
        <v>0</v>
      </c>
      <c r="M28" s="474" t="n">
        <v>0</v>
      </c>
      <c r="N28" s="475" t="n">
        <v>0</v>
      </c>
      <c r="O28" s="474" t="n">
        <v>0</v>
      </c>
      <c r="P28" s="474" t="n">
        <v>0</v>
      </c>
      <c r="Q28" s="475" t="n">
        <v>0</v>
      </c>
      <c r="R28" s="474" t="n">
        <v>0</v>
      </c>
      <c r="S28" s="474" t="n">
        <v>0</v>
      </c>
      <c r="T28" s="475" t="n">
        <v>0</v>
      </c>
      <c r="U28" s="476" t="n">
        <v>0</v>
      </c>
    </row>
    <row r="29" customFormat="false" ht="15.95" hidden="false" customHeight="true" outlineLevel="0" collapsed="false">
      <c r="B29" s="473" t="s">
        <v>423</v>
      </c>
      <c r="C29" s="474" t="n">
        <v>3</v>
      </c>
      <c r="D29" s="475" t="n">
        <v>3</v>
      </c>
      <c r="E29" s="474" t="n">
        <v>0</v>
      </c>
      <c r="F29" s="474" t="n">
        <v>3</v>
      </c>
      <c r="G29" s="475" t="n">
        <v>3</v>
      </c>
      <c r="H29" s="474" t="n">
        <v>0</v>
      </c>
      <c r="I29" s="474" t="n">
        <v>0</v>
      </c>
      <c r="J29" s="474" t="n">
        <v>329</v>
      </c>
      <c r="K29" s="475" t="n">
        <v>265</v>
      </c>
      <c r="L29" s="474" t="n">
        <v>64</v>
      </c>
      <c r="M29" s="474" t="n">
        <v>329</v>
      </c>
      <c r="N29" s="475" t="n">
        <v>265</v>
      </c>
      <c r="O29" s="474" t="n">
        <v>64</v>
      </c>
      <c r="P29" s="474" t="n">
        <v>0</v>
      </c>
      <c r="Q29" s="475" t="n">
        <v>0</v>
      </c>
      <c r="R29" s="474" t="n">
        <v>0</v>
      </c>
      <c r="S29" s="474" t="n">
        <v>0</v>
      </c>
      <c r="T29" s="475" t="n">
        <v>0</v>
      </c>
      <c r="U29" s="476" t="n">
        <v>0</v>
      </c>
    </row>
    <row r="30" customFormat="false" ht="15.95" hidden="false" customHeight="true" outlineLevel="0" collapsed="false">
      <c r="B30" s="473" t="s">
        <v>424</v>
      </c>
      <c r="C30" s="474" t="n">
        <v>2</v>
      </c>
      <c r="D30" s="475" t="n">
        <v>2</v>
      </c>
      <c r="E30" s="474" t="n">
        <v>0</v>
      </c>
      <c r="F30" s="474" t="n">
        <v>2</v>
      </c>
      <c r="G30" s="475" t="n">
        <v>2</v>
      </c>
      <c r="H30" s="474" t="n">
        <v>0</v>
      </c>
      <c r="I30" s="474" t="n">
        <v>0</v>
      </c>
      <c r="J30" s="474" t="n">
        <v>234</v>
      </c>
      <c r="K30" s="475" t="n">
        <v>193</v>
      </c>
      <c r="L30" s="474" t="n">
        <v>41</v>
      </c>
      <c r="M30" s="474" t="n">
        <v>234</v>
      </c>
      <c r="N30" s="475" t="n">
        <v>193</v>
      </c>
      <c r="O30" s="474" t="n">
        <v>41</v>
      </c>
      <c r="P30" s="474" t="n">
        <v>0</v>
      </c>
      <c r="Q30" s="475" t="n">
        <v>0</v>
      </c>
      <c r="R30" s="474" t="n">
        <v>0</v>
      </c>
      <c r="S30" s="474" t="n">
        <v>0</v>
      </c>
      <c r="T30" s="475" t="n">
        <v>0</v>
      </c>
      <c r="U30" s="476" t="n">
        <v>0</v>
      </c>
    </row>
    <row r="31" customFormat="false" ht="15.95" hidden="false" customHeight="true" outlineLevel="0" collapsed="false">
      <c r="B31" s="473" t="s">
        <v>425</v>
      </c>
      <c r="C31" s="474" t="n">
        <v>4</v>
      </c>
      <c r="D31" s="475" t="n">
        <v>4</v>
      </c>
      <c r="E31" s="474" t="n">
        <v>0</v>
      </c>
      <c r="F31" s="474" t="n">
        <v>4</v>
      </c>
      <c r="G31" s="475" t="n">
        <v>4</v>
      </c>
      <c r="H31" s="474" t="n">
        <v>0</v>
      </c>
      <c r="I31" s="474" t="n">
        <v>0</v>
      </c>
      <c r="J31" s="474" t="n">
        <v>420</v>
      </c>
      <c r="K31" s="475" t="n">
        <v>355</v>
      </c>
      <c r="L31" s="474" t="n">
        <v>65</v>
      </c>
      <c r="M31" s="474" t="n">
        <v>420</v>
      </c>
      <c r="N31" s="475" t="n">
        <v>355</v>
      </c>
      <c r="O31" s="474" t="n">
        <v>65</v>
      </c>
      <c r="P31" s="474" t="n">
        <v>0</v>
      </c>
      <c r="Q31" s="475" t="n">
        <v>0</v>
      </c>
      <c r="R31" s="474" t="n">
        <v>0</v>
      </c>
      <c r="S31" s="474" t="n">
        <v>0</v>
      </c>
      <c r="T31" s="475" t="n">
        <v>0</v>
      </c>
      <c r="U31" s="476" t="n">
        <v>0</v>
      </c>
    </row>
    <row r="32" customFormat="false" ht="15.95" hidden="false" customHeight="true" outlineLevel="0" collapsed="false">
      <c r="B32" s="473" t="s">
        <v>426</v>
      </c>
      <c r="C32" s="474" t="n">
        <v>0</v>
      </c>
      <c r="D32" s="475" t="n">
        <v>0</v>
      </c>
      <c r="E32" s="474" t="n">
        <v>0</v>
      </c>
      <c r="F32" s="474" t="n">
        <v>0</v>
      </c>
      <c r="G32" s="475" t="n">
        <v>0</v>
      </c>
      <c r="H32" s="474" t="n">
        <v>0</v>
      </c>
      <c r="I32" s="474" t="n">
        <v>0</v>
      </c>
      <c r="J32" s="474" t="n">
        <v>0</v>
      </c>
      <c r="K32" s="475" t="n">
        <v>0</v>
      </c>
      <c r="L32" s="474" t="n">
        <v>0</v>
      </c>
      <c r="M32" s="474" t="n">
        <v>0</v>
      </c>
      <c r="N32" s="475" t="n">
        <v>0</v>
      </c>
      <c r="O32" s="474" t="n">
        <v>0</v>
      </c>
      <c r="P32" s="474" t="n">
        <v>0</v>
      </c>
      <c r="Q32" s="475" t="n">
        <v>0</v>
      </c>
      <c r="R32" s="474" t="n">
        <v>0</v>
      </c>
      <c r="S32" s="474" t="n">
        <v>0</v>
      </c>
      <c r="T32" s="475" t="n">
        <v>0</v>
      </c>
      <c r="U32" s="476" t="n">
        <v>0</v>
      </c>
    </row>
    <row r="33" customFormat="false" ht="15.95" hidden="false" customHeight="true" outlineLevel="0" collapsed="false">
      <c r="B33" s="473" t="s">
        <v>427</v>
      </c>
      <c r="C33" s="474" t="n">
        <v>1</v>
      </c>
      <c r="D33" s="475" t="n">
        <v>1</v>
      </c>
      <c r="E33" s="474" t="n">
        <v>0</v>
      </c>
      <c r="F33" s="474" t="n">
        <v>1</v>
      </c>
      <c r="G33" s="475" t="n">
        <v>1</v>
      </c>
      <c r="H33" s="474" t="n">
        <v>0</v>
      </c>
      <c r="I33" s="474" t="n">
        <v>0</v>
      </c>
      <c r="J33" s="474" t="n">
        <v>118</v>
      </c>
      <c r="K33" s="475" t="n">
        <v>89</v>
      </c>
      <c r="L33" s="474" t="n">
        <v>29</v>
      </c>
      <c r="M33" s="474" t="n">
        <v>118</v>
      </c>
      <c r="N33" s="475" t="n">
        <v>89</v>
      </c>
      <c r="O33" s="474" t="n">
        <v>29</v>
      </c>
      <c r="P33" s="474" t="n">
        <v>0</v>
      </c>
      <c r="Q33" s="475" t="n">
        <v>0</v>
      </c>
      <c r="R33" s="474" t="n">
        <v>0</v>
      </c>
      <c r="S33" s="474" t="n">
        <v>0</v>
      </c>
      <c r="T33" s="475" t="n">
        <v>0</v>
      </c>
      <c r="U33" s="476" t="n">
        <v>0</v>
      </c>
    </row>
    <row r="34" customFormat="false" ht="15.95" hidden="false" customHeight="true" outlineLevel="0" collapsed="false">
      <c r="B34" s="473" t="s">
        <v>428</v>
      </c>
      <c r="C34" s="474" t="n">
        <v>0</v>
      </c>
      <c r="D34" s="475" t="n">
        <v>0</v>
      </c>
      <c r="E34" s="474" t="n">
        <v>0</v>
      </c>
      <c r="F34" s="474" t="n">
        <v>0</v>
      </c>
      <c r="G34" s="475" t="n">
        <v>0</v>
      </c>
      <c r="H34" s="474" t="n">
        <v>0</v>
      </c>
      <c r="I34" s="474" t="n">
        <v>0</v>
      </c>
      <c r="J34" s="474" t="n">
        <v>0</v>
      </c>
      <c r="K34" s="475" t="n">
        <v>0</v>
      </c>
      <c r="L34" s="474" t="n">
        <v>0</v>
      </c>
      <c r="M34" s="474" t="n">
        <v>0</v>
      </c>
      <c r="N34" s="475" t="n">
        <v>0</v>
      </c>
      <c r="O34" s="474" t="n">
        <v>0</v>
      </c>
      <c r="P34" s="474" t="n">
        <v>0</v>
      </c>
      <c r="Q34" s="475" t="n">
        <v>0</v>
      </c>
      <c r="R34" s="474" t="n">
        <v>0</v>
      </c>
      <c r="S34" s="474" t="n">
        <v>0</v>
      </c>
      <c r="T34" s="475" t="n">
        <v>0</v>
      </c>
      <c r="U34" s="476" t="n">
        <v>0</v>
      </c>
    </row>
    <row r="35" customFormat="false" ht="15.95" hidden="false" customHeight="true" outlineLevel="0" collapsed="false">
      <c r="B35" s="473" t="s">
        <v>429</v>
      </c>
      <c r="C35" s="474" t="n">
        <v>0</v>
      </c>
      <c r="D35" s="475" t="n">
        <v>0</v>
      </c>
      <c r="E35" s="474" t="n">
        <v>0</v>
      </c>
      <c r="F35" s="474" t="n">
        <v>0</v>
      </c>
      <c r="G35" s="475" t="n">
        <v>0</v>
      </c>
      <c r="H35" s="474" t="n">
        <v>0</v>
      </c>
      <c r="I35" s="474" t="n">
        <v>0</v>
      </c>
      <c r="J35" s="474" t="n">
        <v>0</v>
      </c>
      <c r="K35" s="475" t="n">
        <v>0</v>
      </c>
      <c r="L35" s="474" t="n">
        <v>0</v>
      </c>
      <c r="M35" s="474" t="n">
        <v>0</v>
      </c>
      <c r="N35" s="475" t="n">
        <v>0</v>
      </c>
      <c r="O35" s="474" t="n">
        <v>0</v>
      </c>
      <c r="P35" s="474" t="n">
        <v>0</v>
      </c>
      <c r="Q35" s="475" t="n">
        <v>0</v>
      </c>
      <c r="R35" s="474" t="n">
        <v>0</v>
      </c>
      <c r="S35" s="474" t="n">
        <v>0</v>
      </c>
      <c r="T35" s="475" t="n">
        <v>0</v>
      </c>
      <c r="U35" s="476" t="n">
        <v>0</v>
      </c>
    </row>
    <row r="36" customFormat="false" ht="15.95" hidden="false" customHeight="true" outlineLevel="0" collapsed="false">
      <c r="B36" s="473" t="s">
        <v>430</v>
      </c>
      <c r="C36" s="474" t="n">
        <v>0</v>
      </c>
      <c r="D36" s="475" t="n">
        <v>0</v>
      </c>
      <c r="E36" s="474" t="n">
        <v>0</v>
      </c>
      <c r="F36" s="474" t="n">
        <v>0</v>
      </c>
      <c r="G36" s="475" t="n">
        <v>0</v>
      </c>
      <c r="H36" s="474" t="n">
        <v>0</v>
      </c>
      <c r="I36" s="474" t="n">
        <v>0</v>
      </c>
      <c r="J36" s="474" t="n">
        <v>0</v>
      </c>
      <c r="K36" s="475" t="n">
        <v>0</v>
      </c>
      <c r="L36" s="474" t="n">
        <v>0</v>
      </c>
      <c r="M36" s="474" t="n">
        <v>0</v>
      </c>
      <c r="N36" s="475" t="n">
        <v>0</v>
      </c>
      <c r="O36" s="474" t="n">
        <v>0</v>
      </c>
      <c r="P36" s="474" t="n">
        <v>0</v>
      </c>
      <c r="Q36" s="475" t="n">
        <v>0</v>
      </c>
      <c r="R36" s="474" t="n">
        <v>0</v>
      </c>
      <c r="S36" s="474" t="n">
        <v>0</v>
      </c>
      <c r="T36" s="475" t="n">
        <v>0</v>
      </c>
      <c r="U36" s="476" t="n">
        <v>0</v>
      </c>
    </row>
    <row r="37" customFormat="false" ht="15.95" hidden="false" customHeight="true" outlineLevel="0" collapsed="false">
      <c r="B37" s="473" t="s">
        <v>431</v>
      </c>
      <c r="C37" s="474" t="n">
        <v>0</v>
      </c>
      <c r="D37" s="475" t="n">
        <v>0</v>
      </c>
      <c r="E37" s="474" t="n">
        <v>0</v>
      </c>
      <c r="F37" s="474" t="n">
        <v>0</v>
      </c>
      <c r="G37" s="475" t="n">
        <v>0</v>
      </c>
      <c r="H37" s="474" t="n">
        <v>0</v>
      </c>
      <c r="I37" s="474" t="n">
        <v>0</v>
      </c>
      <c r="J37" s="474" t="n">
        <v>0</v>
      </c>
      <c r="K37" s="475" t="n">
        <v>0</v>
      </c>
      <c r="L37" s="474" t="n">
        <v>0</v>
      </c>
      <c r="M37" s="474" t="n">
        <v>0</v>
      </c>
      <c r="N37" s="475" t="n">
        <v>0</v>
      </c>
      <c r="O37" s="474" t="n">
        <v>0</v>
      </c>
      <c r="P37" s="474" t="n">
        <v>0</v>
      </c>
      <c r="Q37" s="475" t="n">
        <v>0</v>
      </c>
      <c r="R37" s="474" t="n">
        <v>0</v>
      </c>
      <c r="S37" s="474" t="n">
        <v>0</v>
      </c>
      <c r="T37" s="475" t="n">
        <v>0</v>
      </c>
      <c r="U37" s="476" t="n">
        <v>0</v>
      </c>
    </row>
    <row r="38" customFormat="false" ht="15.95" hidden="false" customHeight="true" outlineLevel="0" collapsed="false">
      <c r="B38" s="473" t="s">
        <v>432</v>
      </c>
      <c r="C38" s="474" t="n">
        <v>0</v>
      </c>
      <c r="D38" s="475" t="n">
        <v>0</v>
      </c>
      <c r="E38" s="474" t="n">
        <v>0</v>
      </c>
      <c r="F38" s="474" t="n">
        <v>0</v>
      </c>
      <c r="G38" s="475" t="n">
        <v>0</v>
      </c>
      <c r="H38" s="474" t="n">
        <v>0</v>
      </c>
      <c r="I38" s="474" t="n">
        <v>0</v>
      </c>
      <c r="J38" s="474" t="n">
        <v>0</v>
      </c>
      <c r="K38" s="475" t="n">
        <v>0</v>
      </c>
      <c r="L38" s="474" t="n">
        <v>0</v>
      </c>
      <c r="M38" s="474" t="n">
        <v>0</v>
      </c>
      <c r="N38" s="475" t="n">
        <v>0</v>
      </c>
      <c r="O38" s="474" t="n">
        <v>0</v>
      </c>
      <c r="P38" s="474" t="n">
        <v>0</v>
      </c>
      <c r="Q38" s="475" t="n">
        <v>0</v>
      </c>
      <c r="R38" s="474" t="n">
        <v>0</v>
      </c>
      <c r="S38" s="474" t="n">
        <v>0</v>
      </c>
      <c r="T38" s="475" t="n">
        <v>0</v>
      </c>
      <c r="U38" s="476" t="n">
        <v>0</v>
      </c>
    </row>
    <row r="39" customFormat="false" ht="15.95" hidden="false" customHeight="true" outlineLevel="0" collapsed="false">
      <c r="B39" s="473" t="s">
        <v>433</v>
      </c>
      <c r="C39" s="474" t="n">
        <v>0</v>
      </c>
      <c r="D39" s="475" t="n">
        <v>0</v>
      </c>
      <c r="E39" s="474" t="n">
        <v>0</v>
      </c>
      <c r="F39" s="474" t="n">
        <v>0</v>
      </c>
      <c r="G39" s="475" t="n">
        <v>0</v>
      </c>
      <c r="H39" s="474" t="n">
        <v>0</v>
      </c>
      <c r="I39" s="474" t="n">
        <v>0</v>
      </c>
      <c r="J39" s="474" t="n">
        <v>0</v>
      </c>
      <c r="K39" s="475" t="n">
        <v>0</v>
      </c>
      <c r="L39" s="474" t="n">
        <v>0</v>
      </c>
      <c r="M39" s="474" t="n">
        <v>0</v>
      </c>
      <c r="N39" s="475" t="n">
        <v>0</v>
      </c>
      <c r="O39" s="474" t="n">
        <v>0</v>
      </c>
      <c r="P39" s="474" t="n">
        <v>0</v>
      </c>
      <c r="Q39" s="475" t="n">
        <v>0</v>
      </c>
      <c r="R39" s="474" t="n">
        <v>0</v>
      </c>
      <c r="S39" s="474" t="n">
        <v>0</v>
      </c>
      <c r="T39" s="475" t="n">
        <v>0</v>
      </c>
      <c r="U39" s="476" t="n">
        <v>0</v>
      </c>
    </row>
    <row r="40" customFormat="false" ht="15.95" hidden="false" customHeight="true" outlineLevel="0" collapsed="false">
      <c r="B40" s="473" t="s">
        <v>434</v>
      </c>
      <c r="C40" s="474" t="n">
        <v>0</v>
      </c>
      <c r="D40" s="475" t="n">
        <v>0</v>
      </c>
      <c r="E40" s="474" t="n">
        <v>0</v>
      </c>
      <c r="F40" s="474" t="n">
        <v>0</v>
      </c>
      <c r="G40" s="475" t="n">
        <v>0</v>
      </c>
      <c r="H40" s="474" t="n">
        <v>0</v>
      </c>
      <c r="I40" s="474" t="n">
        <v>0</v>
      </c>
      <c r="J40" s="474" t="n">
        <v>0</v>
      </c>
      <c r="K40" s="475" t="n">
        <v>0</v>
      </c>
      <c r="L40" s="474" t="n">
        <v>0</v>
      </c>
      <c r="M40" s="474" t="n">
        <v>0</v>
      </c>
      <c r="N40" s="475" t="n">
        <v>0</v>
      </c>
      <c r="O40" s="474" t="n">
        <v>0</v>
      </c>
      <c r="P40" s="474" t="n">
        <v>0</v>
      </c>
      <c r="Q40" s="475" t="n">
        <v>0</v>
      </c>
      <c r="R40" s="474" t="n">
        <v>0</v>
      </c>
      <c r="S40" s="474" t="n">
        <v>0</v>
      </c>
      <c r="T40" s="475" t="n">
        <v>0</v>
      </c>
      <c r="U40" s="476" t="n">
        <v>0</v>
      </c>
    </row>
    <row r="41" customFormat="false" ht="15.95" hidden="false" customHeight="true" outlineLevel="0" collapsed="false">
      <c r="B41" s="473" t="s">
        <v>435</v>
      </c>
      <c r="C41" s="474" t="n">
        <v>1</v>
      </c>
      <c r="D41" s="475" t="n">
        <v>1</v>
      </c>
      <c r="E41" s="474" t="n">
        <v>0</v>
      </c>
      <c r="F41" s="474" t="n">
        <v>1</v>
      </c>
      <c r="G41" s="475" t="n">
        <v>1</v>
      </c>
      <c r="H41" s="474" t="n">
        <v>0</v>
      </c>
      <c r="I41" s="474" t="n">
        <v>0</v>
      </c>
      <c r="J41" s="474" t="n">
        <v>220</v>
      </c>
      <c r="K41" s="475" t="n">
        <v>219</v>
      </c>
      <c r="L41" s="474" t="n">
        <v>1</v>
      </c>
      <c r="M41" s="474" t="n">
        <v>220</v>
      </c>
      <c r="N41" s="475" t="n">
        <v>219</v>
      </c>
      <c r="O41" s="474" t="n">
        <v>1</v>
      </c>
      <c r="P41" s="474" t="n">
        <v>0</v>
      </c>
      <c r="Q41" s="475" t="n">
        <v>0</v>
      </c>
      <c r="R41" s="474" t="n">
        <v>0</v>
      </c>
      <c r="S41" s="474" t="n">
        <v>0</v>
      </c>
      <c r="T41" s="475" t="n">
        <v>0</v>
      </c>
      <c r="U41" s="476" t="n">
        <v>0</v>
      </c>
    </row>
    <row r="42" customFormat="false" ht="15.95" hidden="false" customHeight="true" outlineLevel="0" collapsed="false">
      <c r="B42" s="473" t="s">
        <v>436</v>
      </c>
      <c r="C42" s="474" t="n">
        <v>1</v>
      </c>
      <c r="D42" s="475" t="n">
        <v>1</v>
      </c>
      <c r="E42" s="474" t="n">
        <v>0</v>
      </c>
      <c r="F42" s="474" t="n">
        <v>1</v>
      </c>
      <c r="G42" s="475" t="n">
        <v>1</v>
      </c>
      <c r="H42" s="474" t="n">
        <v>0</v>
      </c>
      <c r="I42" s="474" t="n">
        <v>0</v>
      </c>
      <c r="J42" s="474" t="n">
        <v>37</v>
      </c>
      <c r="K42" s="475" t="n">
        <v>31</v>
      </c>
      <c r="L42" s="474" t="n">
        <v>6</v>
      </c>
      <c r="M42" s="474" t="n">
        <v>37</v>
      </c>
      <c r="N42" s="475" t="n">
        <v>31</v>
      </c>
      <c r="O42" s="474" t="n">
        <v>6</v>
      </c>
      <c r="P42" s="474" t="n">
        <v>0</v>
      </c>
      <c r="Q42" s="475" t="n">
        <v>0</v>
      </c>
      <c r="R42" s="474" t="n">
        <v>0</v>
      </c>
      <c r="S42" s="474" t="n">
        <v>0</v>
      </c>
      <c r="T42" s="475" t="n">
        <v>0</v>
      </c>
      <c r="U42" s="476" t="n">
        <v>0</v>
      </c>
    </row>
    <row r="43" customFormat="false" ht="15.95" hidden="false" customHeight="true" outlineLevel="0" collapsed="false">
      <c r="B43" s="473" t="s">
        <v>437</v>
      </c>
      <c r="C43" s="474" t="n">
        <v>0</v>
      </c>
      <c r="D43" s="475" t="n">
        <v>0</v>
      </c>
      <c r="E43" s="474" t="n">
        <v>0</v>
      </c>
      <c r="F43" s="474" t="n">
        <v>0</v>
      </c>
      <c r="G43" s="475" t="n">
        <v>0</v>
      </c>
      <c r="H43" s="474" t="n">
        <v>0</v>
      </c>
      <c r="I43" s="474" t="n">
        <v>0</v>
      </c>
      <c r="J43" s="474" t="n">
        <v>0</v>
      </c>
      <c r="K43" s="475" t="n">
        <v>0</v>
      </c>
      <c r="L43" s="474" t="n">
        <v>0</v>
      </c>
      <c r="M43" s="474" t="n">
        <v>0</v>
      </c>
      <c r="N43" s="475" t="n">
        <v>0</v>
      </c>
      <c r="O43" s="474" t="n">
        <v>0</v>
      </c>
      <c r="P43" s="474" t="n">
        <v>0</v>
      </c>
      <c r="Q43" s="475" t="n">
        <v>0</v>
      </c>
      <c r="R43" s="474" t="n">
        <v>0</v>
      </c>
      <c r="S43" s="474" t="n">
        <v>0</v>
      </c>
      <c r="T43" s="475" t="n">
        <v>0</v>
      </c>
      <c r="U43" s="476" t="n">
        <v>0</v>
      </c>
    </row>
    <row r="44" customFormat="false" ht="15.95" hidden="false" customHeight="true" outlineLevel="0" collapsed="false">
      <c r="B44" s="473" t="s">
        <v>438</v>
      </c>
      <c r="C44" s="474" t="n">
        <v>0</v>
      </c>
      <c r="D44" s="475" t="n">
        <v>0</v>
      </c>
      <c r="E44" s="474" t="n">
        <v>0</v>
      </c>
      <c r="F44" s="474" t="n">
        <v>0</v>
      </c>
      <c r="G44" s="475" t="n">
        <v>0</v>
      </c>
      <c r="H44" s="474" t="n">
        <v>0</v>
      </c>
      <c r="I44" s="474" t="n">
        <v>0</v>
      </c>
      <c r="J44" s="474" t="n">
        <v>0</v>
      </c>
      <c r="K44" s="475" t="n">
        <v>0</v>
      </c>
      <c r="L44" s="474" t="n">
        <v>0</v>
      </c>
      <c r="M44" s="474" t="n">
        <v>0</v>
      </c>
      <c r="N44" s="475" t="n">
        <v>0</v>
      </c>
      <c r="O44" s="474" t="n">
        <v>0</v>
      </c>
      <c r="P44" s="474" t="n">
        <v>0</v>
      </c>
      <c r="Q44" s="475" t="n">
        <v>0</v>
      </c>
      <c r="R44" s="474" t="n">
        <v>0</v>
      </c>
      <c r="S44" s="474" t="n">
        <v>0</v>
      </c>
      <c r="T44" s="475" t="n">
        <v>0</v>
      </c>
      <c r="U44" s="476" t="n">
        <v>0</v>
      </c>
    </row>
    <row r="45" customFormat="false" ht="15.95" hidden="false" customHeight="true" outlineLevel="0" collapsed="false">
      <c r="B45" s="465" t="s">
        <v>415</v>
      </c>
      <c r="C45" s="466" t="n">
        <v>2</v>
      </c>
      <c r="D45" s="467" t="n">
        <v>2</v>
      </c>
      <c r="E45" s="466" t="n">
        <v>0</v>
      </c>
      <c r="F45" s="466" t="n">
        <v>2</v>
      </c>
      <c r="G45" s="467" t="n">
        <v>2</v>
      </c>
      <c r="H45" s="466" t="n">
        <v>0</v>
      </c>
      <c r="I45" s="466" t="n">
        <v>0</v>
      </c>
      <c r="J45" s="466" t="n">
        <v>326</v>
      </c>
      <c r="K45" s="467" t="n">
        <v>297</v>
      </c>
      <c r="L45" s="466" t="n">
        <v>29</v>
      </c>
      <c r="M45" s="466" t="n">
        <v>326</v>
      </c>
      <c r="N45" s="467" t="n">
        <v>297</v>
      </c>
      <c r="O45" s="466" t="n">
        <v>29</v>
      </c>
      <c r="P45" s="466" t="n">
        <v>0</v>
      </c>
      <c r="Q45" s="467" t="n">
        <v>0</v>
      </c>
      <c r="R45" s="466" t="n">
        <v>0</v>
      </c>
      <c r="S45" s="466" t="n">
        <v>0</v>
      </c>
      <c r="T45" s="467" t="n">
        <v>0</v>
      </c>
      <c r="U45" s="468" t="n">
        <v>0</v>
      </c>
    </row>
    <row r="46" customFormat="false" ht="15.95" hidden="false" customHeight="true" outlineLevel="0" collapsed="false">
      <c r="B46" s="469" t="s">
        <v>439</v>
      </c>
      <c r="C46" s="470" t="n">
        <v>9</v>
      </c>
      <c r="D46" s="471" t="n">
        <v>9</v>
      </c>
      <c r="E46" s="470" t="n">
        <v>0</v>
      </c>
      <c r="F46" s="470" t="n">
        <v>8</v>
      </c>
      <c r="G46" s="471" t="n">
        <v>8</v>
      </c>
      <c r="H46" s="470" t="n">
        <v>0</v>
      </c>
      <c r="I46" s="470" t="n">
        <v>1</v>
      </c>
      <c r="J46" s="470" t="n">
        <v>2246</v>
      </c>
      <c r="K46" s="471" t="n">
        <v>971</v>
      </c>
      <c r="L46" s="470" t="n">
        <v>1275</v>
      </c>
      <c r="M46" s="470" t="n">
        <v>2137</v>
      </c>
      <c r="N46" s="471" t="n">
        <v>971</v>
      </c>
      <c r="O46" s="470" t="n">
        <v>1166</v>
      </c>
      <c r="P46" s="470" t="n">
        <v>0</v>
      </c>
      <c r="Q46" s="471" t="n">
        <v>0</v>
      </c>
      <c r="R46" s="470" t="n">
        <v>0</v>
      </c>
      <c r="S46" s="470" t="n">
        <v>109</v>
      </c>
      <c r="T46" s="471" t="n">
        <v>0</v>
      </c>
      <c r="U46" s="472" t="n">
        <v>109</v>
      </c>
    </row>
    <row r="47" customFormat="false" ht="15.95" hidden="false" customHeight="true" outlineLevel="0" collapsed="false">
      <c r="B47" s="473" t="s">
        <v>440</v>
      </c>
      <c r="C47" s="474" t="n">
        <v>5</v>
      </c>
      <c r="D47" s="475" t="n">
        <v>5</v>
      </c>
      <c r="E47" s="474" t="n">
        <v>0</v>
      </c>
      <c r="F47" s="474" t="n">
        <v>4</v>
      </c>
      <c r="G47" s="475" t="n">
        <v>4</v>
      </c>
      <c r="H47" s="474" t="n">
        <v>0</v>
      </c>
      <c r="I47" s="474" t="n">
        <v>1</v>
      </c>
      <c r="J47" s="474" t="n">
        <v>1246</v>
      </c>
      <c r="K47" s="475" t="n">
        <v>495</v>
      </c>
      <c r="L47" s="474" t="n">
        <v>751</v>
      </c>
      <c r="M47" s="474" t="n">
        <v>1137</v>
      </c>
      <c r="N47" s="475" t="n">
        <v>495</v>
      </c>
      <c r="O47" s="474" t="n">
        <v>642</v>
      </c>
      <c r="P47" s="474" t="n">
        <v>0</v>
      </c>
      <c r="Q47" s="475" t="n">
        <v>0</v>
      </c>
      <c r="R47" s="474" t="n">
        <v>0</v>
      </c>
      <c r="S47" s="474" t="n">
        <v>109</v>
      </c>
      <c r="T47" s="475" t="n">
        <v>0</v>
      </c>
      <c r="U47" s="476" t="n">
        <v>109</v>
      </c>
    </row>
    <row r="48" customFormat="false" ht="15.95" hidden="false" customHeight="true" outlineLevel="0" collapsed="false">
      <c r="B48" s="473" t="s">
        <v>441</v>
      </c>
      <c r="C48" s="474" t="n">
        <v>2</v>
      </c>
      <c r="D48" s="475" t="n">
        <v>2</v>
      </c>
      <c r="E48" s="474" t="n">
        <v>0</v>
      </c>
      <c r="F48" s="474" t="n">
        <v>2</v>
      </c>
      <c r="G48" s="475" t="n">
        <v>2</v>
      </c>
      <c r="H48" s="474" t="n">
        <v>0</v>
      </c>
      <c r="I48" s="474" t="n">
        <v>0</v>
      </c>
      <c r="J48" s="474" t="n">
        <v>165</v>
      </c>
      <c r="K48" s="475" t="n">
        <v>86</v>
      </c>
      <c r="L48" s="474" t="n">
        <v>79</v>
      </c>
      <c r="M48" s="474" t="n">
        <v>165</v>
      </c>
      <c r="N48" s="475" t="n">
        <v>86</v>
      </c>
      <c r="O48" s="474" t="n">
        <v>79</v>
      </c>
      <c r="P48" s="474" t="n">
        <v>0</v>
      </c>
      <c r="Q48" s="475" t="n">
        <v>0</v>
      </c>
      <c r="R48" s="474" t="n">
        <v>0</v>
      </c>
      <c r="S48" s="474" t="n">
        <v>0</v>
      </c>
      <c r="T48" s="475" t="n">
        <v>0</v>
      </c>
      <c r="U48" s="476" t="n">
        <v>0</v>
      </c>
    </row>
    <row r="49" customFormat="false" ht="15.95" hidden="false" customHeight="true" outlineLevel="0" collapsed="false">
      <c r="B49" s="473" t="s">
        <v>442</v>
      </c>
      <c r="C49" s="474" t="n">
        <v>1</v>
      </c>
      <c r="D49" s="475" t="n">
        <v>1</v>
      </c>
      <c r="E49" s="474" t="n">
        <v>0</v>
      </c>
      <c r="F49" s="474" t="n">
        <v>1</v>
      </c>
      <c r="G49" s="475" t="n">
        <v>1</v>
      </c>
      <c r="H49" s="474" t="n">
        <v>0</v>
      </c>
      <c r="I49" s="474" t="n">
        <v>0</v>
      </c>
      <c r="J49" s="474" t="n">
        <v>506</v>
      </c>
      <c r="K49" s="475" t="n">
        <v>236</v>
      </c>
      <c r="L49" s="474" t="n">
        <v>270</v>
      </c>
      <c r="M49" s="474" t="n">
        <v>506</v>
      </c>
      <c r="N49" s="475" t="n">
        <v>236</v>
      </c>
      <c r="O49" s="474" t="n">
        <v>270</v>
      </c>
      <c r="P49" s="474" t="n">
        <v>0</v>
      </c>
      <c r="Q49" s="475" t="n">
        <v>0</v>
      </c>
      <c r="R49" s="474" t="n">
        <v>0</v>
      </c>
      <c r="S49" s="474" t="n">
        <v>0</v>
      </c>
      <c r="T49" s="475" t="n">
        <v>0</v>
      </c>
      <c r="U49" s="476" t="n">
        <v>0</v>
      </c>
    </row>
    <row r="50" customFormat="false" ht="15.95" hidden="false" customHeight="true" outlineLevel="0" collapsed="false">
      <c r="B50" s="473" t="s">
        <v>443</v>
      </c>
      <c r="C50" s="474" t="n">
        <v>1</v>
      </c>
      <c r="D50" s="475" t="n">
        <v>1</v>
      </c>
      <c r="E50" s="474" t="n">
        <v>0</v>
      </c>
      <c r="F50" s="474" t="n">
        <v>1</v>
      </c>
      <c r="G50" s="475" t="n">
        <v>1</v>
      </c>
      <c r="H50" s="474" t="n">
        <v>0</v>
      </c>
      <c r="I50" s="474" t="n">
        <v>0</v>
      </c>
      <c r="J50" s="474" t="n">
        <v>329</v>
      </c>
      <c r="K50" s="475" t="n">
        <v>154</v>
      </c>
      <c r="L50" s="474" t="n">
        <v>175</v>
      </c>
      <c r="M50" s="474" t="n">
        <v>329</v>
      </c>
      <c r="N50" s="475" t="n">
        <v>154</v>
      </c>
      <c r="O50" s="474" t="n">
        <v>175</v>
      </c>
      <c r="P50" s="474" t="n">
        <v>0</v>
      </c>
      <c r="Q50" s="475" t="n">
        <v>0</v>
      </c>
      <c r="R50" s="474" t="n">
        <v>0</v>
      </c>
      <c r="S50" s="474" t="n">
        <v>0</v>
      </c>
      <c r="T50" s="475" t="n">
        <v>0</v>
      </c>
      <c r="U50" s="476" t="n">
        <v>0</v>
      </c>
    </row>
    <row r="51" customFormat="false" ht="15.95" hidden="false" customHeight="true" outlineLevel="0" collapsed="false">
      <c r="B51" s="473" t="s">
        <v>444</v>
      </c>
      <c r="C51" s="474" t="n">
        <v>0</v>
      </c>
      <c r="D51" s="475" t="n">
        <v>0</v>
      </c>
      <c r="E51" s="474" t="n">
        <v>0</v>
      </c>
      <c r="F51" s="474" t="n">
        <v>0</v>
      </c>
      <c r="G51" s="475" t="n">
        <v>0</v>
      </c>
      <c r="H51" s="474" t="n">
        <v>0</v>
      </c>
      <c r="I51" s="474" t="n">
        <v>0</v>
      </c>
      <c r="J51" s="474" t="n">
        <v>0</v>
      </c>
      <c r="K51" s="475" t="n">
        <v>0</v>
      </c>
      <c r="L51" s="474" t="n">
        <v>0</v>
      </c>
      <c r="M51" s="474" t="n">
        <v>0</v>
      </c>
      <c r="N51" s="475" t="n">
        <v>0</v>
      </c>
      <c r="O51" s="474" t="n">
        <v>0</v>
      </c>
      <c r="P51" s="474" t="n">
        <v>0</v>
      </c>
      <c r="Q51" s="475" t="n">
        <v>0</v>
      </c>
      <c r="R51" s="474" t="n">
        <v>0</v>
      </c>
      <c r="S51" s="474" t="n">
        <v>0</v>
      </c>
      <c r="T51" s="475" t="n">
        <v>0</v>
      </c>
      <c r="U51" s="476" t="n">
        <v>0</v>
      </c>
    </row>
    <row r="52" customFormat="false" ht="15.95" hidden="false" customHeight="true" outlineLevel="0" collapsed="false">
      <c r="B52" s="465" t="s">
        <v>415</v>
      </c>
      <c r="C52" s="466" t="n">
        <v>0</v>
      </c>
      <c r="D52" s="467" t="n">
        <v>0</v>
      </c>
      <c r="E52" s="466" t="n">
        <v>0</v>
      </c>
      <c r="F52" s="466" t="n">
        <v>0</v>
      </c>
      <c r="G52" s="467" t="n">
        <v>0</v>
      </c>
      <c r="H52" s="466" t="n">
        <v>0</v>
      </c>
      <c r="I52" s="466" t="n">
        <v>0</v>
      </c>
      <c r="J52" s="466" t="n">
        <v>0</v>
      </c>
      <c r="K52" s="467" t="n">
        <v>0</v>
      </c>
      <c r="L52" s="466" t="n">
        <v>0</v>
      </c>
      <c r="M52" s="466" t="n">
        <v>0</v>
      </c>
      <c r="N52" s="467" t="n">
        <v>0</v>
      </c>
      <c r="O52" s="466" t="n">
        <v>0</v>
      </c>
      <c r="P52" s="466" t="n">
        <v>0</v>
      </c>
      <c r="Q52" s="467" t="n">
        <v>0</v>
      </c>
      <c r="R52" s="466" t="n">
        <v>0</v>
      </c>
      <c r="S52" s="466" t="n">
        <v>0</v>
      </c>
      <c r="T52" s="467" t="n">
        <v>0</v>
      </c>
      <c r="U52" s="468" t="n">
        <v>0</v>
      </c>
    </row>
    <row r="53" customFormat="false" ht="15.95" hidden="false" customHeight="true" outlineLevel="0" collapsed="false">
      <c r="B53" s="469" t="s">
        <v>445</v>
      </c>
      <c r="C53" s="470" t="n">
        <v>2</v>
      </c>
      <c r="D53" s="471" t="n">
        <v>2</v>
      </c>
      <c r="E53" s="470" t="n">
        <v>0</v>
      </c>
      <c r="F53" s="470" t="n">
        <v>2</v>
      </c>
      <c r="G53" s="471" t="n">
        <v>2</v>
      </c>
      <c r="H53" s="470" t="n">
        <v>0</v>
      </c>
      <c r="I53" s="470" t="n">
        <v>0</v>
      </c>
      <c r="J53" s="470" t="n">
        <v>197</v>
      </c>
      <c r="K53" s="471" t="n">
        <v>163</v>
      </c>
      <c r="L53" s="470" t="n">
        <v>34</v>
      </c>
      <c r="M53" s="470" t="n">
        <v>197</v>
      </c>
      <c r="N53" s="471" t="n">
        <v>163</v>
      </c>
      <c r="O53" s="470" t="n">
        <v>34</v>
      </c>
      <c r="P53" s="470" t="n">
        <v>0</v>
      </c>
      <c r="Q53" s="471" t="n">
        <v>0</v>
      </c>
      <c r="R53" s="470" t="n">
        <v>0</v>
      </c>
      <c r="S53" s="470" t="n">
        <v>0</v>
      </c>
      <c r="T53" s="471" t="n">
        <v>0</v>
      </c>
      <c r="U53" s="472" t="n">
        <v>0</v>
      </c>
    </row>
    <row r="54" customFormat="false" ht="15.95" hidden="false" customHeight="true" outlineLevel="0" collapsed="false">
      <c r="B54" s="473" t="s">
        <v>446</v>
      </c>
      <c r="C54" s="474" t="n">
        <v>0</v>
      </c>
      <c r="D54" s="475" t="n">
        <v>0</v>
      </c>
      <c r="E54" s="474" t="n">
        <v>0</v>
      </c>
      <c r="F54" s="474" t="n">
        <v>0</v>
      </c>
      <c r="G54" s="475" t="n">
        <v>0</v>
      </c>
      <c r="H54" s="474" t="n">
        <v>0</v>
      </c>
      <c r="I54" s="474" t="n">
        <v>0</v>
      </c>
      <c r="J54" s="474" t="n">
        <v>0</v>
      </c>
      <c r="K54" s="475" t="n">
        <v>0</v>
      </c>
      <c r="L54" s="474" t="n">
        <v>0</v>
      </c>
      <c r="M54" s="474" t="n">
        <v>0</v>
      </c>
      <c r="N54" s="475" t="n">
        <v>0</v>
      </c>
      <c r="O54" s="474" t="n">
        <v>0</v>
      </c>
      <c r="P54" s="474" t="n">
        <v>0</v>
      </c>
      <c r="Q54" s="475" t="n">
        <v>0</v>
      </c>
      <c r="R54" s="474" t="n">
        <v>0</v>
      </c>
      <c r="S54" s="474" t="n">
        <v>0</v>
      </c>
      <c r="T54" s="475" t="n">
        <v>0</v>
      </c>
      <c r="U54" s="476" t="n">
        <v>0</v>
      </c>
    </row>
    <row r="55" customFormat="false" ht="15.95" hidden="false" customHeight="true" outlineLevel="0" collapsed="false">
      <c r="B55" s="473" t="s">
        <v>447</v>
      </c>
      <c r="C55" s="474" t="n">
        <v>1</v>
      </c>
      <c r="D55" s="475" t="n">
        <v>1</v>
      </c>
      <c r="E55" s="474" t="n">
        <v>0</v>
      </c>
      <c r="F55" s="474" t="n">
        <v>1</v>
      </c>
      <c r="G55" s="475" t="n">
        <v>1</v>
      </c>
      <c r="H55" s="474" t="n">
        <v>0</v>
      </c>
      <c r="I55" s="474" t="n">
        <v>0</v>
      </c>
      <c r="J55" s="474" t="n">
        <v>99</v>
      </c>
      <c r="K55" s="475" t="n">
        <v>94</v>
      </c>
      <c r="L55" s="474" t="n">
        <v>5</v>
      </c>
      <c r="M55" s="474" t="n">
        <v>99</v>
      </c>
      <c r="N55" s="475" t="n">
        <v>94</v>
      </c>
      <c r="O55" s="474" t="n">
        <v>5</v>
      </c>
      <c r="P55" s="474" t="n">
        <v>0</v>
      </c>
      <c r="Q55" s="475" t="n">
        <v>0</v>
      </c>
      <c r="R55" s="474" t="n">
        <v>0</v>
      </c>
      <c r="S55" s="474" t="n">
        <v>0</v>
      </c>
      <c r="T55" s="475" t="n">
        <v>0</v>
      </c>
      <c r="U55" s="476" t="n">
        <v>0</v>
      </c>
    </row>
    <row r="56" customFormat="false" ht="15.95" hidden="false" customHeight="true" outlineLevel="0" collapsed="false">
      <c r="B56" s="473" t="s">
        <v>448</v>
      </c>
      <c r="C56" s="474" t="n">
        <v>1</v>
      </c>
      <c r="D56" s="475" t="n">
        <v>1</v>
      </c>
      <c r="E56" s="474" t="n">
        <v>0</v>
      </c>
      <c r="F56" s="474" t="n">
        <v>1</v>
      </c>
      <c r="G56" s="475" t="n">
        <v>1</v>
      </c>
      <c r="H56" s="474" t="n">
        <v>0</v>
      </c>
      <c r="I56" s="474" t="n">
        <v>0</v>
      </c>
      <c r="J56" s="474" t="n">
        <v>98</v>
      </c>
      <c r="K56" s="475" t="n">
        <v>69</v>
      </c>
      <c r="L56" s="474" t="n">
        <v>29</v>
      </c>
      <c r="M56" s="474" t="n">
        <v>98</v>
      </c>
      <c r="N56" s="475" t="n">
        <v>69</v>
      </c>
      <c r="O56" s="474" t="n">
        <v>29</v>
      </c>
      <c r="P56" s="474" t="n">
        <v>0</v>
      </c>
      <c r="Q56" s="475" t="n">
        <v>0</v>
      </c>
      <c r="R56" s="474" t="n">
        <v>0</v>
      </c>
      <c r="S56" s="474" t="n">
        <v>0</v>
      </c>
      <c r="T56" s="475" t="n">
        <v>0</v>
      </c>
      <c r="U56" s="476" t="n">
        <v>0</v>
      </c>
    </row>
    <row r="57" customFormat="false" ht="15.95" hidden="false" customHeight="true" outlineLevel="0" collapsed="false">
      <c r="B57" s="473" t="s">
        <v>449</v>
      </c>
      <c r="C57" s="474" t="n">
        <v>0</v>
      </c>
      <c r="D57" s="475" t="n">
        <v>0</v>
      </c>
      <c r="E57" s="474" t="n">
        <v>0</v>
      </c>
      <c r="F57" s="474" t="n">
        <v>0</v>
      </c>
      <c r="G57" s="475" t="n">
        <v>0</v>
      </c>
      <c r="H57" s="474" t="n">
        <v>0</v>
      </c>
      <c r="I57" s="474" t="n">
        <v>0</v>
      </c>
      <c r="J57" s="474" t="n">
        <v>0</v>
      </c>
      <c r="K57" s="475" t="n">
        <v>0</v>
      </c>
      <c r="L57" s="474" t="n">
        <v>0</v>
      </c>
      <c r="M57" s="474" t="n">
        <v>0</v>
      </c>
      <c r="N57" s="475" t="n">
        <v>0</v>
      </c>
      <c r="O57" s="474" t="n">
        <v>0</v>
      </c>
      <c r="P57" s="474" t="n">
        <v>0</v>
      </c>
      <c r="Q57" s="475" t="n">
        <v>0</v>
      </c>
      <c r="R57" s="474" t="n">
        <v>0</v>
      </c>
      <c r="S57" s="474" t="n">
        <v>0</v>
      </c>
      <c r="T57" s="475" t="n">
        <v>0</v>
      </c>
      <c r="U57" s="476" t="n">
        <v>0</v>
      </c>
    </row>
    <row r="58" customFormat="false" ht="15.95" hidden="false" customHeight="true" outlineLevel="0" collapsed="false">
      <c r="B58" s="473" t="s">
        <v>450</v>
      </c>
      <c r="C58" s="474" t="n">
        <v>0</v>
      </c>
      <c r="D58" s="475" t="n">
        <v>0</v>
      </c>
      <c r="E58" s="474" t="n">
        <v>0</v>
      </c>
      <c r="F58" s="474" t="n">
        <v>0</v>
      </c>
      <c r="G58" s="475" t="n">
        <v>0</v>
      </c>
      <c r="H58" s="474" t="n">
        <v>0</v>
      </c>
      <c r="I58" s="474" t="n">
        <v>0</v>
      </c>
      <c r="J58" s="474" t="n">
        <v>0</v>
      </c>
      <c r="K58" s="475" t="n">
        <v>0</v>
      </c>
      <c r="L58" s="474" t="n">
        <v>0</v>
      </c>
      <c r="M58" s="474" t="n">
        <v>0</v>
      </c>
      <c r="N58" s="475" t="n">
        <v>0</v>
      </c>
      <c r="O58" s="474" t="n">
        <v>0</v>
      </c>
      <c r="P58" s="474" t="n">
        <v>0</v>
      </c>
      <c r="Q58" s="475" t="n">
        <v>0</v>
      </c>
      <c r="R58" s="474" t="n">
        <v>0</v>
      </c>
      <c r="S58" s="474" t="n">
        <v>0</v>
      </c>
      <c r="T58" s="475" t="n">
        <v>0</v>
      </c>
      <c r="U58" s="476" t="n">
        <v>0</v>
      </c>
    </row>
    <row r="59" customFormat="false" ht="15.95" hidden="false" customHeight="true" outlineLevel="0" collapsed="false">
      <c r="B59" s="465" t="s">
        <v>415</v>
      </c>
      <c r="C59" s="466" t="n">
        <v>0</v>
      </c>
      <c r="D59" s="467" t="n">
        <v>0</v>
      </c>
      <c r="E59" s="466" t="n">
        <v>0</v>
      </c>
      <c r="F59" s="466" t="n">
        <v>0</v>
      </c>
      <c r="G59" s="467" t="n">
        <v>0</v>
      </c>
      <c r="H59" s="466" t="n">
        <v>0</v>
      </c>
      <c r="I59" s="466" t="n">
        <v>0</v>
      </c>
      <c r="J59" s="466" t="n">
        <v>0</v>
      </c>
      <c r="K59" s="467" t="n">
        <v>0</v>
      </c>
      <c r="L59" s="466" t="n">
        <v>0</v>
      </c>
      <c r="M59" s="466" t="n">
        <v>0</v>
      </c>
      <c r="N59" s="467" t="n">
        <v>0</v>
      </c>
      <c r="O59" s="466" t="n">
        <v>0</v>
      </c>
      <c r="P59" s="466" t="n">
        <v>0</v>
      </c>
      <c r="Q59" s="467" t="n">
        <v>0</v>
      </c>
      <c r="R59" s="466" t="n">
        <v>0</v>
      </c>
      <c r="S59" s="466" t="n">
        <v>0</v>
      </c>
      <c r="T59" s="467" t="n">
        <v>0</v>
      </c>
      <c r="U59" s="468" t="n">
        <v>0</v>
      </c>
    </row>
    <row r="60" customFormat="false" ht="15.95" hidden="false" customHeight="true" outlineLevel="0" collapsed="false">
      <c r="B60" s="469" t="s">
        <v>451</v>
      </c>
      <c r="C60" s="470" t="n">
        <v>3</v>
      </c>
      <c r="D60" s="471" t="n">
        <v>3</v>
      </c>
      <c r="E60" s="470" t="n">
        <v>0</v>
      </c>
      <c r="F60" s="470" t="n">
        <v>2</v>
      </c>
      <c r="G60" s="471" t="n">
        <v>2</v>
      </c>
      <c r="H60" s="470" t="n">
        <v>0</v>
      </c>
      <c r="I60" s="470" t="n">
        <v>1</v>
      </c>
      <c r="J60" s="470" t="n">
        <v>251</v>
      </c>
      <c r="K60" s="471" t="n">
        <v>95</v>
      </c>
      <c r="L60" s="470" t="n">
        <v>156</v>
      </c>
      <c r="M60" s="470" t="n">
        <v>134</v>
      </c>
      <c r="N60" s="471" t="n">
        <v>18</v>
      </c>
      <c r="O60" s="470" t="n">
        <v>116</v>
      </c>
      <c r="P60" s="470" t="n">
        <v>0</v>
      </c>
      <c r="Q60" s="471" t="n">
        <v>0</v>
      </c>
      <c r="R60" s="470" t="n">
        <v>0</v>
      </c>
      <c r="S60" s="470" t="n">
        <v>117</v>
      </c>
      <c r="T60" s="471" t="n">
        <v>77</v>
      </c>
      <c r="U60" s="472" t="n">
        <v>40</v>
      </c>
    </row>
    <row r="61" customFormat="false" ht="15.95" hidden="false" customHeight="true" outlineLevel="0" collapsed="false">
      <c r="B61" s="473" t="s">
        <v>452</v>
      </c>
      <c r="C61" s="474" t="n">
        <v>2</v>
      </c>
      <c r="D61" s="475" t="n">
        <v>2</v>
      </c>
      <c r="E61" s="474" t="n">
        <v>0</v>
      </c>
      <c r="F61" s="474" t="n">
        <v>2</v>
      </c>
      <c r="G61" s="475" t="n">
        <v>2</v>
      </c>
      <c r="H61" s="474" t="n">
        <v>0</v>
      </c>
      <c r="I61" s="474" t="n">
        <v>0</v>
      </c>
      <c r="J61" s="474" t="n">
        <v>134</v>
      </c>
      <c r="K61" s="475" t="n">
        <v>18</v>
      </c>
      <c r="L61" s="474" t="n">
        <v>116</v>
      </c>
      <c r="M61" s="474" t="n">
        <v>134</v>
      </c>
      <c r="N61" s="475" t="n">
        <v>18</v>
      </c>
      <c r="O61" s="474" t="n">
        <v>116</v>
      </c>
      <c r="P61" s="474" t="n">
        <v>0</v>
      </c>
      <c r="Q61" s="475" t="n">
        <v>0</v>
      </c>
      <c r="R61" s="474" t="n">
        <v>0</v>
      </c>
      <c r="S61" s="474" t="n">
        <v>0</v>
      </c>
      <c r="T61" s="475" t="n">
        <v>0</v>
      </c>
      <c r="U61" s="476" t="n">
        <v>0</v>
      </c>
    </row>
    <row r="62" customFormat="false" ht="15.95" hidden="false" customHeight="true" outlineLevel="0" collapsed="false">
      <c r="B62" s="473" t="s">
        <v>453</v>
      </c>
      <c r="C62" s="474" t="n">
        <v>0</v>
      </c>
      <c r="D62" s="475" t="n">
        <v>0</v>
      </c>
      <c r="E62" s="474" t="n">
        <v>0</v>
      </c>
      <c r="F62" s="474" t="n">
        <v>0</v>
      </c>
      <c r="G62" s="475" t="n">
        <v>0</v>
      </c>
      <c r="H62" s="474" t="n">
        <v>0</v>
      </c>
      <c r="I62" s="474" t="n">
        <v>0</v>
      </c>
      <c r="J62" s="474" t="n">
        <v>0</v>
      </c>
      <c r="K62" s="475" t="n">
        <v>0</v>
      </c>
      <c r="L62" s="474" t="n">
        <v>0</v>
      </c>
      <c r="M62" s="474" t="n">
        <v>0</v>
      </c>
      <c r="N62" s="475" t="n">
        <v>0</v>
      </c>
      <c r="O62" s="474" t="n">
        <v>0</v>
      </c>
      <c r="P62" s="474" t="n">
        <v>0</v>
      </c>
      <c r="Q62" s="475" t="n">
        <v>0</v>
      </c>
      <c r="R62" s="474" t="n">
        <v>0</v>
      </c>
      <c r="S62" s="474" t="n">
        <v>0</v>
      </c>
      <c r="T62" s="475" t="n">
        <v>0</v>
      </c>
      <c r="U62" s="476" t="n">
        <v>0</v>
      </c>
    </row>
    <row r="63" customFormat="false" ht="15.95" hidden="false" customHeight="true" outlineLevel="0" collapsed="false">
      <c r="B63" s="473" t="s">
        <v>454</v>
      </c>
      <c r="C63" s="474" t="n">
        <v>1</v>
      </c>
      <c r="D63" s="475" t="n">
        <v>1</v>
      </c>
      <c r="E63" s="474" t="n">
        <v>0</v>
      </c>
      <c r="F63" s="474" t="n">
        <v>0</v>
      </c>
      <c r="G63" s="475" t="n">
        <v>0</v>
      </c>
      <c r="H63" s="474" t="n">
        <v>0</v>
      </c>
      <c r="I63" s="474" t="n">
        <v>1</v>
      </c>
      <c r="J63" s="474" t="n">
        <v>117</v>
      </c>
      <c r="K63" s="475" t="n">
        <v>77</v>
      </c>
      <c r="L63" s="474" t="n">
        <v>40</v>
      </c>
      <c r="M63" s="474" t="n">
        <v>0</v>
      </c>
      <c r="N63" s="475" t="n">
        <v>0</v>
      </c>
      <c r="O63" s="474" t="n">
        <v>0</v>
      </c>
      <c r="P63" s="474" t="n">
        <v>0</v>
      </c>
      <c r="Q63" s="475" t="n">
        <v>0</v>
      </c>
      <c r="R63" s="474" t="n">
        <v>0</v>
      </c>
      <c r="S63" s="474" t="n">
        <v>117</v>
      </c>
      <c r="T63" s="475" t="n">
        <v>77</v>
      </c>
      <c r="U63" s="476" t="n">
        <v>40</v>
      </c>
    </row>
    <row r="64" customFormat="false" ht="15.95" hidden="false" customHeight="true" outlineLevel="0" collapsed="false">
      <c r="B64" s="473" t="s">
        <v>455</v>
      </c>
      <c r="C64" s="474" t="n">
        <v>0</v>
      </c>
      <c r="D64" s="475" t="n">
        <v>0</v>
      </c>
      <c r="E64" s="474" t="n">
        <v>0</v>
      </c>
      <c r="F64" s="474" t="n">
        <v>0</v>
      </c>
      <c r="G64" s="475" t="n">
        <v>0</v>
      </c>
      <c r="H64" s="474" t="n">
        <v>0</v>
      </c>
      <c r="I64" s="474" t="n">
        <v>0</v>
      </c>
      <c r="J64" s="474" t="n">
        <v>0</v>
      </c>
      <c r="K64" s="475" t="n">
        <v>0</v>
      </c>
      <c r="L64" s="474" t="n">
        <v>0</v>
      </c>
      <c r="M64" s="474" t="n">
        <v>0</v>
      </c>
      <c r="N64" s="475" t="n">
        <v>0</v>
      </c>
      <c r="O64" s="474" t="n">
        <v>0</v>
      </c>
      <c r="P64" s="474" t="n">
        <v>0</v>
      </c>
      <c r="Q64" s="475" t="n">
        <v>0</v>
      </c>
      <c r="R64" s="474" t="n">
        <v>0</v>
      </c>
      <c r="S64" s="474" t="n">
        <v>0</v>
      </c>
      <c r="T64" s="475" t="n">
        <v>0</v>
      </c>
      <c r="U64" s="476" t="n">
        <v>0</v>
      </c>
    </row>
    <row r="65" customFormat="false" ht="15.95" hidden="false" customHeight="true" outlineLevel="0" collapsed="false">
      <c r="B65" s="465" t="s">
        <v>415</v>
      </c>
      <c r="C65" s="466" t="n">
        <v>0</v>
      </c>
      <c r="D65" s="467" t="n">
        <v>0</v>
      </c>
      <c r="E65" s="466" t="n">
        <v>0</v>
      </c>
      <c r="F65" s="466" t="n">
        <v>0</v>
      </c>
      <c r="G65" s="467" t="n">
        <v>0</v>
      </c>
      <c r="H65" s="466" t="n">
        <v>0</v>
      </c>
      <c r="I65" s="466" t="n">
        <v>0</v>
      </c>
      <c r="J65" s="466" t="n">
        <v>0</v>
      </c>
      <c r="K65" s="467" t="n">
        <v>0</v>
      </c>
      <c r="L65" s="466" t="n">
        <v>0</v>
      </c>
      <c r="M65" s="466" t="n">
        <v>0</v>
      </c>
      <c r="N65" s="467" t="n">
        <v>0</v>
      </c>
      <c r="O65" s="466" t="n">
        <v>0</v>
      </c>
      <c r="P65" s="466" t="n">
        <v>0</v>
      </c>
      <c r="Q65" s="467" t="n">
        <v>0</v>
      </c>
      <c r="R65" s="466" t="n">
        <v>0</v>
      </c>
      <c r="S65" s="466" t="n">
        <v>0</v>
      </c>
      <c r="T65" s="467" t="n">
        <v>0</v>
      </c>
      <c r="U65" s="468" t="n">
        <v>0</v>
      </c>
    </row>
    <row r="66" customFormat="false" ht="15.95" hidden="false" customHeight="true" outlineLevel="0" collapsed="false">
      <c r="B66" s="469" t="s">
        <v>456</v>
      </c>
      <c r="C66" s="470" t="n">
        <v>0</v>
      </c>
      <c r="D66" s="471" t="n">
        <v>0</v>
      </c>
      <c r="E66" s="470" t="n">
        <v>0</v>
      </c>
      <c r="F66" s="470" t="n">
        <v>0</v>
      </c>
      <c r="G66" s="471" t="n">
        <v>0</v>
      </c>
      <c r="H66" s="470" t="n">
        <v>0</v>
      </c>
      <c r="I66" s="470" t="n">
        <v>0</v>
      </c>
      <c r="J66" s="470" t="n">
        <v>0</v>
      </c>
      <c r="K66" s="471" t="n">
        <v>0</v>
      </c>
      <c r="L66" s="470" t="n">
        <v>0</v>
      </c>
      <c r="M66" s="470" t="n">
        <v>0</v>
      </c>
      <c r="N66" s="471" t="n">
        <v>0</v>
      </c>
      <c r="O66" s="470" t="n">
        <v>0</v>
      </c>
      <c r="P66" s="470" t="n">
        <v>0</v>
      </c>
      <c r="Q66" s="471" t="n">
        <v>0</v>
      </c>
      <c r="R66" s="470" t="n">
        <v>0</v>
      </c>
      <c r="S66" s="470" t="n">
        <v>0</v>
      </c>
      <c r="T66" s="471" t="n">
        <v>0</v>
      </c>
      <c r="U66" s="472" t="n">
        <v>0</v>
      </c>
    </row>
    <row r="67" customFormat="false" ht="15.95" hidden="false" customHeight="true" outlineLevel="0" collapsed="false">
      <c r="B67" s="465" t="s">
        <v>457</v>
      </c>
      <c r="C67" s="466" t="n">
        <v>0</v>
      </c>
      <c r="D67" s="467" t="n">
        <v>0</v>
      </c>
      <c r="E67" s="466" t="n">
        <v>0</v>
      </c>
      <c r="F67" s="466" t="n">
        <v>0</v>
      </c>
      <c r="G67" s="467" t="n">
        <v>0</v>
      </c>
      <c r="H67" s="466" t="n">
        <v>0</v>
      </c>
      <c r="I67" s="466" t="n">
        <v>0</v>
      </c>
      <c r="J67" s="466" t="n">
        <v>0</v>
      </c>
      <c r="K67" s="467" t="n">
        <v>0</v>
      </c>
      <c r="L67" s="466" t="n">
        <v>0</v>
      </c>
      <c r="M67" s="466" t="n">
        <v>0</v>
      </c>
      <c r="N67" s="467" t="n">
        <v>0</v>
      </c>
      <c r="O67" s="466" t="n">
        <v>0</v>
      </c>
      <c r="P67" s="466" t="n">
        <v>0</v>
      </c>
      <c r="Q67" s="467" t="n">
        <v>0</v>
      </c>
      <c r="R67" s="466" t="n">
        <v>0</v>
      </c>
      <c r="S67" s="466" t="n">
        <v>0</v>
      </c>
      <c r="T67" s="467" t="n">
        <v>0</v>
      </c>
      <c r="U67" s="468" t="n">
        <v>0</v>
      </c>
    </row>
    <row r="68" customFormat="false" ht="15.95" hidden="false" customHeight="true" outlineLevel="0" collapsed="false">
      <c r="B68" s="469" t="s">
        <v>458</v>
      </c>
      <c r="C68" s="470" t="n">
        <v>1</v>
      </c>
      <c r="D68" s="471" t="n">
        <v>1</v>
      </c>
      <c r="E68" s="470" t="n">
        <v>0</v>
      </c>
      <c r="F68" s="470" t="n">
        <v>1</v>
      </c>
      <c r="G68" s="471" t="n">
        <v>1</v>
      </c>
      <c r="H68" s="470" t="n">
        <v>0</v>
      </c>
      <c r="I68" s="470" t="n">
        <v>0</v>
      </c>
      <c r="J68" s="470" t="n">
        <v>100</v>
      </c>
      <c r="K68" s="471" t="n">
        <v>67</v>
      </c>
      <c r="L68" s="470" t="n">
        <v>33</v>
      </c>
      <c r="M68" s="470" t="n">
        <v>100</v>
      </c>
      <c r="N68" s="471" t="n">
        <v>67</v>
      </c>
      <c r="O68" s="470" t="n">
        <v>33</v>
      </c>
      <c r="P68" s="470" t="n">
        <v>0</v>
      </c>
      <c r="Q68" s="471" t="n">
        <v>0</v>
      </c>
      <c r="R68" s="470" t="n">
        <v>0</v>
      </c>
      <c r="S68" s="470" t="n">
        <v>0</v>
      </c>
      <c r="T68" s="471" t="n">
        <v>0</v>
      </c>
      <c r="U68" s="472" t="n">
        <v>0</v>
      </c>
    </row>
    <row r="69" customFormat="false" ht="15.95" hidden="false" customHeight="true" outlineLevel="0" collapsed="false">
      <c r="B69" s="473" t="s">
        <v>459</v>
      </c>
      <c r="C69" s="474" t="n">
        <v>0</v>
      </c>
      <c r="D69" s="475" t="n">
        <v>0</v>
      </c>
      <c r="E69" s="474" t="n">
        <v>0</v>
      </c>
      <c r="F69" s="474" t="n">
        <v>0</v>
      </c>
      <c r="G69" s="475" t="n">
        <v>0</v>
      </c>
      <c r="H69" s="474" t="n">
        <v>0</v>
      </c>
      <c r="I69" s="474" t="n">
        <v>0</v>
      </c>
      <c r="J69" s="474" t="n">
        <v>0</v>
      </c>
      <c r="K69" s="475" t="n">
        <v>0</v>
      </c>
      <c r="L69" s="474" t="n">
        <v>0</v>
      </c>
      <c r="M69" s="474" t="n">
        <v>0</v>
      </c>
      <c r="N69" s="475" t="n">
        <v>0</v>
      </c>
      <c r="O69" s="474" t="n">
        <v>0</v>
      </c>
      <c r="P69" s="474" t="n">
        <v>0</v>
      </c>
      <c r="Q69" s="475" t="n">
        <v>0</v>
      </c>
      <c r="R69" s="474" t="n">
        <v>0</v>
      </c>
      <c r="S69" s="474" t="n">
        <v>0</v>
      </c>
      <c r="T69" s="475" t="n">
        <v>0</v>
      </c>
      <c r="U69" s="476" t="n">
        <v>0</v>
      </c>
    </row>
    <row r="70" customFormat="false" ht="15.95" hidden="false" customHeight="true" outlineLevel="0" collapsed="false">
      <c r="B70" s="473" t="s">
        <v>460</v>
      </c>
      <c r="C70" s="474" t="n">
        <v>1</v>
      </c>
      <c r="D70" s="475" t="n">
        <v>1</v>
      </c>
      <c r="E70" s="474" t="n">
        <v>0</v>
      </c>
      <c r="F70" s="474" t="n">
        <v>1</v>
      </c>
      <c r="G70" s="475" t="n">
        <v>1</v>
      </c>
      <c r="H70" s="474" t="n">
        <v>0</v>
      </c>
      <c r="I70" s="474" t="n">
        <v>0</v>
      </c>
      <c r="J70" s="474" t="n">
        <v>100</v>
      </c>
      <c r="K70" s="475" t="n">
        <v>67</v>
      </c>
      <c r="L70" s="474" t="n">
        <v>33</v>
      </c>
      <c r="M70" s="474" t="n">
        <v>100</v>
      </c>
      <c r="N70" s="475" t="n">
        <v>67</v>
      </c>
      <c r="O70" s="474" t="n">
        <v>33</v>
      </c>
      <c r="P70" s="474" t="n">
        <v>0</v>
      </c>
      <c r="Q70" s="475" t="n">
        <v>0</v>
      </c>
      <c r="R70" s="474" t="n">
        <v>0</v>
      </c>
      <c r="S70" s="474" t="n">
        <v>0</v>
      </c>
      <c r="T70" s="475" t="n">
        <v>0</v>
      </c>
      <c r="U70" s="476" t="n">
        <v>0</v>
      </c>
    </row>
    <row r="71" customFormat="false" ht="15.95" hidden="false" customHeight="true" outlineLevel="0" collapsed="false">
      <c r="B71" s="477" t="s">
        <v>461</v>
      </c>
      <c r="C71" s="478" t="n">
        <v>2</v>
      </c>
      <c r="D71" s="479" t="n">
        <v>2</v>
      </c>
      <c r="E71" s="478" t="n">
        <v>0</v>
      </c>
      <c r="F71" s="478" t="n">
        <v>2</v>
      </c>
      <c r="G71" s="479" t="n">
        <v>2</v>
      </c>
      <c r="H71" s="478" t="n">
        <v>0</v>
      </c>
      <c r="I71" s="478" t="n">
        <v>0</v>
      </c>
      <c r="J71" s="478" t="n">
        <v>148</v>
      </c>
      <c r="K71" s="479" t="n">
        <v>49</v>
      </c>
      <c r="L71" s="478" t="n">
        <v>99</v>
      </c>
      <c r="M71" s="478" t="n">
        <v>148</v>
      </c>
      <c r="N71" s="479" t="n">
        <v>49</v>
      </c>
      <c r="O71" s="478" t="n">
        <v>99</v>
      </c>
      <c r="P71" s="478" t="n">
        <v>0</v>
      </c>
      <c r="Q71" s="479" t="n">
        <v>0</v>
      </c>
      <c r="R71" s="478" t="n">
        <v>0</v>
      </c>
      <c r="S71" s="478" t="n">
        <v>0</v>
      </c>
      <c r="T71" s="479" t="n">
        <v>0</v>
      </c>
      <c r="U71" s="480" t="n">
        <v>0</v>
      </c>
    </row>
    <row r="72" customFormat="false" ht="15.95" hidden="false" customHeight="true" outlineLevel="0" collapsed="false">
      <c r="B72" s="465" t="s">
        <v>462</v>
      </c>
      <c r="C72" s="466" t="n">
        <v>2</v>
      </c>
      <c r="D72" s="467" t="n">
        <v>2</v>
      </c>
      <c r="E72" s="466" t="n">
        <v>0</v>
      </c>
      <c r="F72" s="466" t="n">
        <v>2</v>
      </c>
      <c r="G72" s="467" t="n">
        <v>2</v>
      </c>
      <c r="H72" s="466" t="n">
        <v>0</v>
      </c>
      <c r="I72" s="466" t="n">
        <v>0</v>
      </c>
      <c r="J72" s="466" t="n">
        <v>148</v>
      </c>
      <c r="K72" s="467" t="n">
        <v>49</v>
      </c>
      <c r="L72" s="466" t="n">
        <v>99</v>
      </c>
      <c r="M72" s="466" t="n">
        <v>148</v>
      </c>
      <c r="N72" s="467" t="n">
        <v>49</v>
      </c>
      <c r="O72" s="466" t="n">
        <v>99</v>
      </c>
      <c r="P72" s="466" t="n">
        <v>0</v>
      </c>
      <c r="Q72" s="467" t="n">
        <v>0</v>
      </c>
      <c r="R72" s="466" t="n">
        <v>0</v>
      </c>
      <c r="S72" s="466" t="n">
        <v>0</v>
      </c>
      <c r="T72" s="467" t="n">
        <v>0</v>
      </c>
      <c r="U72" s="468" t="n">
        <v>0</v>
      </c>
    </row>
    <row r="73" customFormat="false" ht="15.95" hidden="false" customHeight="true" outlineLevel="0" collapsed="false">
      <c r="B73" s="469" t="s">
        <v>463</v>
      </c>
      <c r="C73" s="470" t="n">
        <v>10</v>
      </c>
      <c r="D73" s="471" t="n">
        <v>10</v>
      </c>
      <c r="E73" s="470" t="n">
        <v>0</v>
      </c>
      <c r="F73" s="470" t="n">
        <v>10</v>
      </c>
      <c r="G73" s="471" t="n">
        <v>10</v>
      </c>
      <c r="H73" s="470" t="n">
        <v>0</v>
      </c>
      <c r="I73" s="470" t="n">
        <v>0</v>
      </c>
      <c r="J73" s="470" t="n">
        <v>890</v>
      </c>
      <c r="K73" s="471" t="n">
        <v>448</v>
      </c>
      <c r="L73" s="470" t="n">
        <v>442</v>
      </c>
      <c r="M73" s="470" t="n">
        <v>890</v>
      </c>
      <c r="N73" s="471" t="n">
        <v>448</v>
      </c>
      <c r="O73" s="470" t="n">
        <v>442</v>
      </c>
      <c r="P73" s="470" t="n">
        <v>0</v>
      </c>
      <c r="Q73" s="471" t="n">
        <v>0</v>
      </c>
      <c r="R73" s="470" t="n">
        <v>0</v>
      </c>
      <c r="S73" s="470" t="n">
        <v>0</v>
      </c>
      <c r="T73" s="471" t="n">
        <v>0</v>
      </c>
      <c r="U73" s="472" t="n">
        <v>0</v>
      </c>
    </row>
    <row r="74" customFormat="false" ht="15.95" hidden="false" customHeight="true" outlineLevel="0" collapsed="false">
      <c r="B74" s="473" t="s">
        <v>464</v>
      </c>
      <c r="C74" s="474" t="n">
        <v>5</v>
      </c>
      <c r="D74" s="475" t="n">
        <v>5</v>
      </c>
      <c r="E74" s="474" t="n">
        <v>0</v>
      </c>
      <c r="F74" s="474" t="n">
        <v>5</v>
      </c>
      <c r="G74" s="475" t="n">
        <v>5</v>
      </c>
      <c r="H74" s="474" t="n">
        <v>0</v>
      </c>
      <c r="I74" s="474" t="n">
        <v>0</v>
      </c>
      <c r="J74" s="474" t="n">
        <v>421</v>
      </c>
      <c r="K74" s="475" t="n">
        <v>260</v>
      </c>
      <c r="L74" s="474" t="n">
        <v>161</v>
      </c>
      <c r="M74" s="474" t="n">
        <v>421</v>
      </c>
      <c r="N74" s="475" t="n">
        <v>260</v>
      </c>
      <c r="O74" s="474" t="n">
        <v>161</v>
      </c>
      <c r="P74" s="474" t="n">
        <v>0</v>
      </c>
      <c r="Q74" s="475" t="n">
        <v>0</v>
      </c>
      <c r="R74" s="474" t="n">
        <v>0</v>
      </c>
      <c r="S74" s="474" t="n">
        <v>0</v>
      </c>
      <c r="T74" s="475" t="n">
        <v>0</v>
      </c>
      <c r="U74" s="476" t="n">
        <v>0</v>
      </c>
    </row>
    <row r="75" customFormat="false" ht="15.95" hidden="false" customHeight="true" outlineLevel="0" collapsed="false">
      <c r="B75" s="473" t="s">
        <v>465</v>
      </c>
      <c r="C75" s="474" t="n">
        <v>3</v>
      </c>
      <c r="D75" s="475" t="n">
        <v>3</v>
      </c>
      <c r="E75" s="474" t="n">
        <v>0</v>
      </c>
      <c r="F75" s="474" t="n">
        <v>3</v>
      </c>
      <c r="G75" s="475" t="n">
        <v>3</v>
      </c>
      <c r="H75" s="474" t="n">
        <v>0</v>
      </c>
      <c r="I75" s="474" t="n">
        <v>0</v>
      </c>
      <c r="J75" s="474" t="n">
        <v>298</v>
      </c>
      <c r="K75" s="475" t="n">
        <v>49</v>
      </c>
      <c r="L75" s="474" t="n">
        <v>249</v>
      </c>
      <c r="M75" s="474" t="n">
        <v>298</v>
      </c>
      <c r="N75" s="475" t="n">
        <v>49</v>
      </c>
      <c r="O75" s="474" t="n">
        <v>249</v>
      </c>
      <c r="P75" s="474" t="n">
        <v>0</v>
      </c>
      <c r="Q75" s="475" t="n">
        <v>0</v>
      </c>
      <c r="R75" s="474" t="n">
        <v>0</v>
      </c>
      <c r="S75" s="474" t="n">
        <v>0</v>
      </c>
      <c r="T75" s="475" t="n">
        <v>0</v>
      </c>
      <c r="U75" s="476" t="n">
        <v>0</v>
      </c>
    </row>
    <row r="76" customFormat="false" ht="15.95" hidden="false" customHeight="true" outlineLevel="0" collapsed="false">
      <c r="B76" s="473" t="s">
        <v>466</v>
      </c>
      <c r="C76" s="474" t="n">
        <v>0</v>
      </c>
      <c r="D76" s="475" t="n">
        <v>0</v>
      </c>
      <c r="E76" s="474" t="n">
        <v>0</v>
      </c>
      <c r="F76" s="474" t="n">
        <v>0</v>
      </c>
      <c r="G76" s="475" t="n">
        <v>0</v>
      </c>
      <c r="H76" s="474" t="n">
        <v>0</v>
      </c>
      <c r="I76" s="474" t="n">
        <v>0</v>
      </c>
      <c r="J76" s="474" t="n">
        <v>0</v>
      </c>
      <c r="K76" s="475" t="n">
        <v>0</v>
      </c>
      <c r="L76" s="474" t="n">
        <v>0</v>
      </c>
      <c r="M76" s="474" t="n">
        <v>0</v>
      </c>
      <c r="N76" s="475" t="n">
        <v>0</v>
      </c>
      <c r="O76" s="474" t="n">
        <v>0</v>
      </c>
      <c r="P76" s="474" t="n">
        <v>0</v>
      </c>
      <c r="Q76" s="475" t="n">
        <v>0</v>
      </c>
      <c r="R76" s="474" t="n">
        <v>0</v>
      </c>
      <c r="S76" s="474" t="n">
        <v>0</v>
      </c>
      <c r="T76" s="475" t="n">
        <v>0</v>
      </c>
      <c r="U76" s="476" t="n">
        <v>0</v>
      </c>
    </row>
    <row r="77" customFormat="false" ht="15.95" hidden="false" customHeight="true" outlineLevel="0" collapsed="false">
      <c r="B77" s="473" t="s">
        <v>467</v>
      </c>
      <c r="C77" s="474" t="n">
        <v>0</v>
      </c>
      <c r="D77" s="475" t="n">
        <v>0</v>
      </c>
      <c r="E77" s="474" t="n">
        <v>0</v>
      </c>
      <c r="F77" s="474" t="n">
        <v>0</v>
      </c>
      <c r="G77" s="475" t="n">
        <v>0</v>
      </c>
      <c r="H77" s="474" t="n">
        <v>0</v>
      </c>
      <c r="I77" s="474" t="n">
        <v>0</v>
      </c>
      <c r="J77" s="474" t="n">
        <v>0</v>
      </c>
      <c r="K77" s="475" t="n">
        <v>0</v>
      </c>
      <c r="L77" s="474" t="n">
        <v>0</v>
      </c>
      <c r="M77" s="474" t="n">
        <v>0</v>
      </c>
      <c r="N77" s="475" t="n">
        <v>0</v>
      </c>
      <c r="O77" s="474" t="n">
        <v>0</v>
      </c>
      <c r="P77" s="474" t="n">
        <v>0</v>
      </c>
      <c r="Q77" s="475" t="n">
        <v>0</v>
      </c>
      <c r="R77" s="474" t="n">
        <v>0</v>
      </c>
      <c r="S77" s="474" t="n">
        <v>0</v>
      </c>
      <c r="T77" s="475" t="n">
        <v>0</v>
      </c>
      <c r="U77" s="476" t="n">
        <v>0</v>
      </c>
    </row>
    <row r="78" customFormat="false" ht="15.95" hidden="false" customHeight="true" outlineLevel="0" collapsed="false">
      <c r="B78" s="465" t="s">
        <v>415</v>
      </c>
      <c r="C78" s="466" t="n">
        <v>2</v>
      </c>
      <c r="D78" s="467" t="n">
        <v>2</v>
      </c>
      <c r="E78" s="466" t="n">
        <v>0</v>
      </c>
      <c r="F78" s="466" t="n">
        <v>2</v>
      </c>
      <c r="G78" s="467" t="n">
        <v>2</v>
      </c>
      <c r="H78" s="466" t="n">
        <v>0</v>
      </c>
      <c r="I78" s="466" t="n">
        <v>0</v>
      </c>
      <c r="J78" s="466" t="n">
        <v>171</v>
      </c>
      <c r="K78" s="467" t="n">
        <v>139</v>
      </c>
      <c r="L78" s="466" t="n">
        <v>32</v>
      </c>
      <c r="M78" s="466" t="n">
        <v>171</v>
      </c>
      <c r="N78" s="467" t="n">
        <v>139</v>
      </c>
      <c r="O78" s="466" t="n">
        <v>32</v>
      </c>
      <c r="P78" s="466" t="n">
        <v>0</v>
      </c>
      <c r="Q78" s="467" t="n">
        <v>0</v>
      </c>
      <c r="R78" s="466" t="n">
        <v>0</v>
      </c>
      <c r="S78" s="466" t="n">
        <v>0</v>
      </c>
      <c r="T78" s="467" t="n">
        <v>0</v>
      </c>
      <c r="U78" s="468" t="n">
        <v>0</v>
      </c>
    </row>
    <row r="79" customFormat="false" ht="15.95" hidden="false" customHeight="true" outlineLevel="0" collapsed="false">
      <c r="B79" s="481" t="s">
        <v>468</v>
      </c>
      <c r="C79" s="482" t="n">
        <v>4</v>
      </c>
      <c r="D79" s="483" t="n">
        <v>4</v>
      </c>
      <c r="E79" s="482" t="n">
        <v>0</v>
      </c>
      <c r="F79" s="482" t="n">
        <v>3</v>
      </c>
      <c r="G79" s="483" t="n">
        <v>3</v>
      </c>
      <c r="H79" s="482" t="n">
        <v>0</v>
      </c>
      <c r="I79" s="482" t="n">
        <v>1</v>
      </c>
      <c r="J79" s="482" t="n">
        <v>1151</v>
      </c>
      <c r="K79" s="483" t="n">
        <v>581</v>
      </c>
      <c r="L79" s="482" t="n">
        <v>570</v>
      </c>
      <c r="M79" s="482" t="n">
        <v>1079</v>
      </c>
      <c r="N79" s="483" t="n">
        <v>532</v>
      </c>
      <c r="O79" s="482" t="n">
        <v>547</v>
      </c>
      <c r="P79" s="482" t="n">
        <v>0</v>
      </c>
      <c r="Q79" s="483" t="n">
        <v>0</v>
      </c>
      <c r="R79" s="482" t="n">
        <v>0</v>
      </c>
      <c r="S79" s="482" t="n">
        <v>72</v>
      </c>
      <c r="T79" s="483" t="n">
        <v>49</v>
      </c>
      <c r="U79" s="484" t="n">
        <v>23</v>
      </c>
    </row>
    <row r="80" customFormat="false" ht="13.5" hidden="false" customHeight="false" outlineLevel="0" collapsed="false">
      <c r="B80" s="65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</row>
  </sheetData>
  <mergeCells count="10">
    <mergeCell ref="C3:I3"/>
    <mergeCell ref="J3:U3"/>
    <mergeCell ref="J4:L4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2" right="0.120138888888889" top="0.129861111111111" bottom="0.25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5.62"/>
    <col collapsed="false" customWidth="true" hidden="false" outlineLevel="0" max="3" min="3" style="65" width="3.62"/>
    <col collapsed="false" customWidth="true" hidden="false" outlineLevel="0" max="4" min="4" style="65" width="8.62"/>
    <col collapsed="false" customWidth="true" hidden="false" outlineLevel="0" max="5" min="5" style="65" width="11.62"/>
    <col collapsed="false" customWidth="true" hidden="false" outlineLevel="0" max="7" min="6" style="65" width="10.87"/>
    <col collapsed="false" customWidth="true" hidden="false" outlineLevel="0" max="8" min="8" style="65" width="12.49"/>
    <col collapsed="false" customWidth="true" hidden="false" outlineLevel="0" max="10" min="9" style="65" width="10.87"/>
    <col collapsed="false" customWidth="true" hidden="false" outlineLevel="0" max="16" min="11" style="65" width="8.86"/>
    <col collapsed="false" customWidth="false" hidden="false" outlineLevel="0" max="257" min="17" style="65" width="8.99"/>
  </cols>
  <sheetData>
    <row r="2" customFormat="false" ht="39.95" hidden="false" customHeight="true" outlineLevel="0" collapsed="false">
      <c r="B2" s="91" t="s">
        <v>469</v>
      </c>
      <c r="P2" s="70" t="s">
        <v>256</v>
      </c>
    </row>
    <row r="3" customFormat="false" ht="15.95" hidden="false" customHeight="true" outlineLevel="0" collapsed="false">
      <c r="B3" s="92"/>
      <c r="C3" s="485"/>
      <c r="D3" s="486"/>
      <c r="E3" s="487" t="s">
        <v>470</v>
      </c>
      <c r="F3" s="487"/>
      <c r="G3" s="487"/>
      <c r="H3" s="488" t="s">
        <v>471</v>
      </c>
      <c r="I3" s="488"/>
      <c r="J3" s="488"/>
      <c r="K3" s="489"/>
      <c r="L3" s="489"/>
      <c r="M3" s="489"/>
      <c r="N3" s="489"/>
      <c r="O3" s="489"/>
      <c r="P3" s="490"/>
    </row>
    <row r="4" customFormat="false" ht="21.75" hidden="false" customHeight="true" outlineLevel="0" collapsed="false">
      <c r="B4" s="491"/>
      <c r="C4" s="68"/>
      <c r="D4" s="492"/>
      <c r="E4" s="384"/>
      <c r="F4" s="384"/>
      <c r="G4" s="220"/>
      <c r="H4" s="384"/>
      <c r="I4" s="384"/>
      <c r="J4" s="220"/>
      <c r="K4" s="220" t="s">
        <v>472</v>
      </c>
      <c r="L4" s="220"/>
      <c r="M4" s="220"/>
      <c r="N4" s="493" t="s">
        <v>473</v>
      </c>
      <c r="O4" s="493"/>
      <c r="P4" s="493"/>
    </row>
    <row r="5" s="12" customFormat="true" ht="18" hidden="false" customHeight="true" outlineLevel="0" collapsed="false">
      <c r="B5" s="494"/>
      <c r="C5" s="19"/>
      <c r="D5" s="495"/>
      <c r="E5" s="347" t="s">
        <v>99</v>
      </c>
      <c r="F5" s="348" t="s">
        <v>102</v>
      </c>
      <c r="G5" s="347" t="s">
        <v>103</v>
      </c>
      <c r="H5" s="347" t="s">
        <v>99</v>
      </c>
      <c r="I5" s="348" t="s">
        <v>102</v>
      </c>
      <c r="J5" s="347" t="s">
        <v>103</v>
      </c>
      <c r="K5" s="347" t="s">
        <v>99</v>
      </c>
      <c r="L5" s="348" t="s">
        <v>102</v>
      </c>
      <c r="M5" s="347" t="s">
        <v>103</v>
      </c>
      <c r="N5" s="347" t="s">
        <v>99</v>
      </c>
      <c r="O5" s="348" t="s">
        <v>102</v>
      </c>
      <c r="P5" s="349" t="s">
        <v>103</v>
      </c>
    </row>
    <row r="6" s="12" customFormat="true" ht="23.45" hidden="false" customHeight="true" outlineLevel="0" collapsed="false">
      <c r="B6" s="350" t="s">
        <v>367</v>
      </c>
      <c r="C6" s="351"/>
      <c r="D6" s="369"/>
      <c r="E6" s="353" t="n">
        <v>14487</v>
      </c>
      <c r="F6" s="354" t="n">
        <v>7409</v>
      </c>
      <c r="G6" s="353" t="n">
        <v>7078</v>
      </c>
      <c r="H6" s="353" t="n">
        <v>10453</v>
      </c>
      <c r="I6" s="354" t="n">
        <v>5242</v>
      </c>
      <c r="J6" s="353" t="n">
        <v>5211</v>
      </c>
      <c r="K6" s="353" t="n">
        <v>37</v>
      </c>
      <c r="L6" s="354" t="n">
        <v>23</v>
      </c>
      <c r="M6" s="353" t="n">
        <v>14</v>
      </c>
      <c r="N6" s="353" t="n">
        <v>49</v>
      </c>
      <c r="O6" s="354" t="n">
        <v>40</v>
      </c>
      <c r="P6" s="355" t="n">
        <v>9</v>
      </c>
    </row>
    <row r="7" s="12" customFormat="true" ht="15.75" hidden="false" customHeight="true" outlineLevel="0" collapsed="false">
      <c r="B7" s="366"/>
      <c r="C7" s="367"/>
      <c r="D7" s="358" t="s">
        <v>99</v>
      </c>
      <c r="E7" s="359" t="n">
        <v>14289</v>
      </c>
      <c r="F7" s="360" t="n">
        <v>7318</v>
      </c>
      <c r="G7" s="359" t="n">
        <v>6971</v>
      </c>
      <c r="H7" s="359" t="n">
        <v>10301</v>
      </c>
      <c r="I7" s="360" t="n">
        <v>5163</v>
      </c>
      <c r="J7" s="359" t="n">
        <v>5138</v>
      </c>
      <c r="K7" s="359" t="n">
        <v>41</v>
      </c>
      <c r="L7" s="360" t="n">
        <v>23</v>
      </c>
      <c r="M7" s="359" t="n">
        <v>18</v>
      </c>
      <c r="N7" s="359" t="n">
        <v>40</v>
      </c>
      <c r="O7" s="360" t="n">
        <v>20</v>
      </c>
      <c r="P7" s="361" t="n">
        <v>20</v>
      </c>
    </row>
    <row r="8" s="12" customFormat="true" ht="15.75" hidden="false" customHeight="true" outlineLevel="0" collapsed="false">
      <c r="B8" s="366"/>
      <c r="C8" s="367"/>
      <c r="D8" s="362" t="s">
        <v>368</v>
      </c>
      <c r="E8" s="363" t="n">
        <v>10119</v>
      </c>
      <c r="F8" s="364" t="n">
        <v>4706</v>
      </c>
      <c r="G8" s="363" t="n">
        <v>5413</v>
      </c>
      <c r="H8" s="363" t="n">
        <v>6979</v>
      </c>
      <c r="I8" s="364" t="n">
        <v>3087</v>
      </c>
      <c r="J8" s="363" t="n">
        <v>3892</v>
      </c>
      <c r="K8" s="363" t="n">
        <v>29</v>
      </c>
      <c r="L8" s="364" t="n">
        <v>14</v>
      </c>
      <c r="M8" s="363" t="n">
        <v>15</v>
      </c>
      <c r="N8" s="363" t="n">
        <v>39</v>
      </c>
      <c r="O8" s="364" t="n">
        <v>19</v>
      </c>
      <c r="P8" s="365" t="n">
        <v>20</v>
      </c>
    </row>
    <row r="9" s="12" customFormat="true" ht="15.75" hidden="false" customHeight="true" outlineLevel="0" collapsed="false">
      <c r="B9" s="366"/>
      <c r="C9" s="367"/>
      <c r="D9" s="362" t="s">
        <v>369</v>
      </c>
      <c r="E9" s="363" t="n">
        <v>735</v>
      </c>
      <c r="F9" s="364" t="n">
        <v>396</v>
      </c>
      <c r="G9" s="363" t="n">
        <v>339</v>
      </c>
      <c r="H9" s="363" t="n">
        <v>542</v>
      </c>
      <c r="I9" s="364" t="n">
        <v>304</v>
      </c>
      <c r="J9" s="363" t="n">
        <v>238</v>
      </c>
      <c r="K9" s="363" t="n">
        <v>0</v>
      </c>
      <c r="L9" s="364" t="n">
        <v>0</v>
      </c>
      <c r="M9" s="363" t="n">
        <v>0</v>
      </c>
      <c r="N9" s="363" t="n">
        <v>0</v>
      </c>
      <c r="O9" s="364" t="n">
        <v>0</v>
      </c>
      <c r="P9" s="365" t="n">
        <v>0</v>
      </c>
    </row>
    <row r="10" s="12" customFormat="true" ht="15.75" hidden="false" customHeight="true" outlineLevel="0" collapsed="false">
      <c r="B10" s="366"/>
      <c r="C10" s="367"/>
      <c r="D10" s="362" t="s">
        <v>370</v>
      </c>
      <c r="E10" s="363" t="n">
        <v>1469</v>
      </c>
      <c r="F10" s="364" t="n">
        <v>1302</v>
      </c>
      <c r="G10" s="363" t="n">
        <v>167</v>
      </c>
      <c r="H10" s="363" t="n">
        <v>1098</v>
      </c>
      <c r="I10" s="364" t="n">
        <v>993</v>
      </c>
      <c r="J10" s="363" t="n">
        <v>105</v>
      </c>
      <c r="K10" s="363" t="n">
        <v>5</v>
      </c>
      <c r="L10" s="364" t="n">
        <v>5</v>
      </c>
      <c r="M10" s="363" t="n">
        <v>0</v>
      </c>
      <c r="N10" s="363" t="n">
        <v>1</v>
      </c>
      <c r="O10" s="364" t="n">
        <v>1</v>
      </c>
      <c r="P10" s="365" t="n">
        <v>0</v>
      </c>
    </row>
    <row r="11" s="12" customFormat="true" ht="15.75" hidden="false" customHeight="true" outlineLevel="0" collapsed="false">
      <c r="B11" s="366" t="s">
        <v>371</v>
      </c>
      <c r="C11" s="367"/>
      <c r="D11" s="362" t="s">
        <v>372</v>
      </c>
      <c r="E11" s="363" t="n">
        <v>884</v>
      </c>
      <c r="F11" s="364" t="n">
        <v>355</v>
      </c>
      <c r="G11" s="363" t="n">
        <v>529</v>
      </c>
      <c r="H11" s="363" t="n">
        <v>750</v>
      </c>
      <c r="I11" s="364" t="n">
        <v>308</v>
      </c>
      <c r="J11" s="363" t="n">
        <v>442</v>
      </c>
      <c r="K11" s="363" t="n">
        <v>6</v>
      </c>
      <c r="L11" s="364" t="n">
        <v>4</v>
      </c>
      <c r="M11" s="363" t="n">
        <v>2</v>
      </c>
      <c r="N11" s="363" t="n">
        <v>0</v>
      </c>
      <c r="O11" s="364" t="n">
        <v>0</v>
      </c>
      <c r="P11" s="365" t="n">
        <v>0</v>
      </c>
    </row>
    <row r="12" s="12" customFormat="true" ht="15.75" hidden="false" customHeight="true" outlineLevel="0" collapsed="false">
      <c r="B12" s="366"/>
      <c r="C12" s="367" t="s">
        <v>99</v>
      </c>
      <c r="D12" s="362" t="s">
        <v>373</v>
      </c>
      <c r="E12" s="363" t="n">
        <v>105</v>
      </c>
      <c r="F12" s="364" t="n">
        <v>86</v>
      </c>
      <c r="G12" s="363" t="n">
        <v>19</v>
      </c>
      <c r="H12" s="363" t="n">
        <v>76</v>
      </c>
      <c r="I12" s="364" t="n">
        <v>62</v>
      </c>
      <c r="J12" s="363" t="n">
        <v>14</v>
      </c>
      <c r="K12" s="363" t="n">
        <v>0</v>
      </c>
      <c r="L12" s="364" t="n">
        <v>0</v>
      </c>
      <c r="M12" s="363" t="n">
        <v>0</v>
      </c>
      <c r="N12" s="363" t="n">
        <v>0</v>
      </c>
      <c r="O12" s="364" t="n">
        <v>0</v>
      </c>
      <c r="P12" s="365" t="n">
        <v>0</v>
      </c>
    </row>
    <row r="13" s="12" customFormat="true" ht="15.75" hidden="false" customHeight="true" outlineLevel="0" collapsed="false">
      <c r="B13" s="366" t="s">
        <v>374</v>
      </c>
      <c r="C13" s="367"/>
      <c r="D13" s="362" t="s">
        <v>375</v>
      </c>
      <c r="E13" s="363" t="n">
        <v>94</v>
      </c>
      <c r="F13" s="364" t="n">
        <v>45</v>
      </c>
      <c r="G13" s="363" t="n">
        <v>49</v>
      </c>
      <c r="H13" s="363" t="n">
        <v>81</v>
      </c>
      <c r="I13" s="364" t="n">
        <v>36</v>
      </c>
      <c r="J13" s="363" t="n">
        <v>45</v>
      </c>
      <c r="K13" s="363" t="n">
        <v>0</v>
      </c>
      <c r="L13" s="364" t="n">
        <v>0</v>
      </c>
      <c r="M13" s="363" t="n">
        <v>0</v>
      </c>
      <c r="N13" s="363" t="n">
        <v>0</v>
      </c>
      <c r="O13" s="364" t="n">
        <v>0</v>
      </c>
      <c r="P13" s="365" t="n">
        <v>0</v>
      </c>
    </row>
    <row r="14" s="12" customFormat="true" ht="15.75" hidden="false" customHeight="true" outlineLevel="0" collapsed="false">
      <c r="B14" s="366"/>
      <c r="C14" s="367"/>
      <c r="D14" s="362" t="s">
        <v>376</v>
      </c>
      <c r="E14" s="363" t="n">
        <v>0</v>
      </c>
      <c r="F14" s="364" t="n">
        <v>0</v>
      </c>
      <c r="G14" s="363" t="n">
        <v>0</v>
      </c>
      <c r="H14" s="363" t="n">
        <v>0</v>
      </c>
      <c r="I14" s="364" t="n">
        <v>0</v>
      </c>
      <c r="J14" s="363" t="n">
        <v>0</v>
      </c>
      <c r="K14" s="363" t="n">
        <v>0</v>
      </c>
      <c r="L14" s="364" t="n">
        <v>0</v>
      </c>
      <c r="M14" s="363" t="n">
        <v>0</v>
      </c>
      <c r="N14" s="363" t="n">
        <v>0</v>
      </c>
      <c r="O14" s="364" t="n">
        <v>0</v>
      </c>
      <c r="P14" s="365" t="n">
        <v>0</v>
      </c>
    </row>
    <row r="15" s="12" customFormat="true" ht="15.75" hidden="false" customHeight="true" outlineLevel="0" collapsed="false">
      <c r="B15" s="366"/>
      <c r="C15" s="367"/>
      <c r="D15" s="362" t="s">
        <v>377</v>
      </c>
      <c r="E15" s="363" t="n">
        <v>36</v>
      </c>
      <c r="F15" s="364" t="n">
        <v>21</v>
      </c>
      <c r="G15" s="363" t="n">
        <v>15</v>
      </c>
      <c r="H15" s="363" t="n">
        <v>35</v>
      </c>
      <c r="I15" s="364" t="n">
        <v>21</v>
      </c>
      <c r="J15" s="363" t="n">
        <v>14</v>
      </c>
      <c r="K15" s="363" t="n">
        <v>0</v>
      </c>
      <c r="L15" s="364" t="n">
        <v>0</v>
      </c>
      <c r="M15" s="363" t="n">
        <v>0</v>
      </c>
      <c r="N15" s="363" t="n">
        <v>0</v>
      </c>
      <c r="O15" s="364" t="n">
        <v>0</v>
      </c>
      <c r="P15" s="365" t="n">
        <v>0</v>
      </c>
    </row>
    <row r="16" s="12" customFormat="true" ht="15.75" hidden="false" customHeight="true" outlineLevel="0" collapsed="false">
      <c r="B16" s="366"/>
      <c r="C16" s="367"/>
      <c r="D16" s="362" t="s">
        <v>378</v>
      </c>
      <c r="E16" s="363" t="n">
        <v>61</v>
      </c>
      <c r="F16" s="364" t="n">
        <v>28</v>
      </c>
      <c r="G16" s="363" t="n">
        <v>33</v>
      </c>
      <c r="H16" s="363" t="n">
        <v>56</v>
      </c>
      <c r="I16" s="364" t="n">
        <v>25</v>
      </c>
      <c r="J16" s="363" t="n">
        <v>31</v>
      </c>
      <c r="K16" s="363" t="n">
        <v>0</v>
      </c>
      <c r="L16" s="364" t="n">
        <v>0</v>
      </c>
      <c r="M16" s="363" t="n">
        <v>0</v>
      </c>
      <c r="N16" s="363" t="n">
        <v>0</v>
      </c>
      <c r="O16" s="364" t="n">
        <v>0</v>
      </c>
      <c r="P16" s="365" t="n">
        <v>0</v>
      </c>
    </row>
    <row r="17" s="12" customFormat="true" ht="15.75" hidden="false" customHeight="true" outlineLevel="0" collapsed="false">
      <c r="B17" s="366" t="n">
        <v>20</v>
      </c>
      <c r="C17" s="367"/>
      <c r="D17" s="362" t="s">
        <v>358</v>
      </c>
      <c r="E17" s="363" t="n">
        <v>293</v>
      </c>
      <c r="F17" s="364" t="n">
        <v>149</v>
      </c>
      <c r="G17" s="363" t="n">
        <v>144</v>
      </c>
      <c r="H17" s="363" t="n">
        <v>271</v>
      </c>
      <c r="I17" s="364" t="n">
        <v>137</v>
      </c>
      <c r="J17" s="363" t="n">
        <v>134</v>
      </c>
      <c r="K17" s="363" t="n">
        <v>1</v>
      </c>
      <c r="L17" s="364" t="n">
        <v>0</v>
      </c>
      <c r="M17" s="363" t="n">
        <v>1</v>
      </c>
      <c r="N17" s="363" t="n">
        <v>0</v>
      </c>
      <c r="O17" s="364" t="n">
        <v>0</v>
      </c>
      <c r="P17" s="365" t="n">
        <v>0</v>
      </c>
    </row>
    <row r="18" s="12" customFormat="true" ht="15.75" hidden="false" customHeight="true" outlineLevel="0" collapsed="false">
      <c r="B18" s="366"/>
      <c r="C18" s="368"/>
      <c r="D18" s="369" t="s">
        <v>379</v>
      </c>
      <c r="E18" s="353" t="n">
        <v>493</v>
      </c>
      <c r="F18" s="354" t="n">
        <v>230</v>
      </c>
      <c r="G18" s="353" t="n">
        <v>263</v>
      </c>
      <c r="H18" s="353" t="n">
        <v>413</v>
      </c>
      <c r="I18" s="354" t="n">
        <v>190</v>
      </c>
      <c r="J18" s="353" t="n">
        <v>223</v>
      </c>
      <c r="K18" s="353" t="n">
        <v>0</v>
      </c>
      <c r="L18" s="354" t="n">
        <v>0</v>
      </c>
      <c r="M18" s="353" t="n">
        <v>0</v>
      </c>
      <c r="N18" s="353" t="n">
        <v>0</v>
      </c>
      <c r="O18" s="354" t="n">
        <v>0</v>
      </c>
      <c r="P18" s="355" t="n">
        <v>0</v>
      </c>
    </row>
    <row r="19" s="12" customFormat="true" ht="15.75" hidden="false" customHeight="true" outlineLevel="0" collapsed="false">
      <c r="B19" s="366" t="s">
        <v>380</v>
      </c>
      <c r="C19" s="367"/>
      <c r="D19" s="358" t="s">
        <v>99</v>
      </c>
      <c r="E19" s="359" t="n">
        <v>13871</v>
      </c>
      <c r="F19" s="360" t="n">
        <v>7101</v>
      </c>
      <c r="G19" s="359" t="n">
        <v>6770</v>
      </c>
      <c r="H19" s="359" t="n">
        <v>10041</v>
      </c>
      <c r="I19" s="360" t="n">
        <v>5036</v>
      </c>
      <c r="J19" s="359" t="n">
        <v>5005</v>
      </c>
      <c r="K19" s="359" t="n">
        <v>40</v>
      </c>
      <c r="L19" s="360" t="n">
        <v>22</v>
      </c>
      <c r="M19" s="359" t="n">
        <v>18</v>
      </c>
      <c r="N19" s="359" t="n">
        <v>22</v>
      </c>
      <c r="O19" s="360" t="n">
        <v>11</v>
      </c>
      <c r="P19" s="361" t="n">
        <v>11</v>
      </c>
    </row>
    <row r="20" s="12" customFormat="true" ht="15.75" hidden="false" customHeight="true" outlineLevel="0" collapsed="false">
      <c r="B20" s="366"/>
      <c r="C20" s="367" t="s">
        <v>381</v>
      </c>
      <c r="D20" s="362" t="s">
        <v>368</v>
      </c>
      <c r="E20" s="363" t="n">
        <v>9701</v>
      </c>
      <c r="F20" s="364" t="n">
        <v>4489</v>
      </c>
      <c r="G20" s="363" t="n">
        <v>5212</v>
      </c>
      <c r="H20" s="363" t="n">
        <v>6719</v>
      </c>
      <c r="I20" s="364" t="n">
        <v>2960</v>
      </c>
      <c r="J20" s="363" t="n">
        <v>3759</v>
      </c>
      <c r="K20" s="363" t="n">
        <v>28</v>
      </c>
      <c r="L20" s="364" t="n">
        <v>13</v>
      </c>
      <c r="M20" s="363" t="n">
        <v>15</v>
      </c>
      <c r="N20" s="363" t="n">
        <v>21</v>
      </c>
      <c r="O20" s="364" t="n">
        <v>10</v>
      </c>
      <c r="P20" s="365" t="n">
        <v>11</v>
      </c>
    </row>
    <row r="21" s="12" customFormat="true" ht="15.75" hidden="false" customHeight="true" outlineLevel="0" collapsed="false">
      <c r="B21" s="366" t="s">
        <v>382</v>
      </c>
      <c r="C21" s="367" t="s">
        <v>383</v>
      </c>
      <c r="D21" s="362" t="s">
        <v>369</v>
      </c>
      <c r="E21" s="363" t="n">
        <v>735</v>
      </c>
      <c r="F21" s="364" t="n">
        <v>396</v>
      </c>
      <c r="G21" s="363" t="n">
        <v>339</v>
      </c>
      <c r="H21" s="363" t="n">
        <v>542</v>
      </c>
      <c r="I21" s="364" t="n">
        <v>304</v>
      </c>
      <c r="J21" s="363" t="n">
        <v>238</v>
      </c>
      <c r="K21" s="363" t="n">
        <v>0</v>
      </c>
      <c r="L21" s="364" t="n">
        <v>0</v>
      </c>
      <c r="M21" s="363" t="n">
        <v>0</v>
      </c>
      <c r="N21" s="363" t="n">
        <v>0</v>
      </c>
      <c r="O21" s="364" t="n">
        <v>0</v>
      </c>
      <c r="P21" s="365" t="n">
        <v>0</v>
      </c>
    </row>
    <row r="22" s="12" customFormat="true" ht="15.75" hidden="false" customHeight="true" outlineLevel="0" collapsed="false">
      <c r="B22" s="366"/>
      <c r="C22" s="367"/>
      <c r="D22" s="362" t="s">
        <v>370</v>
      </c>
      <c r="E22" s="363" t="n">
        <v>1469</v>
      </c>
      <c r="F22" s="364" t="n">
        <v>1302</v>
      </c>
      <c r="G22" s="363" t="n">
        <v>167</v>
      </c>
      <c r="H22" s="363" t="n">
        <v>1098</v>
      </c>
      <c r="I22" s="364" t="n">
        <v>993</v>
      </c>
      <c r="J22" s="363" t="n">
        <v>105</v>
      </c>
      <c r="K22" s="363" t="n">
        <v>5</v>
      </c>
      <c r="L22" s="364" t="n">
        <v>5</v>
      </c>
      <c r="M22" s="363" t="n">
        <v>0</v>
      </c>
      <c r="N22" s="363" t="n">
        <v>1</v>
      </c>
      <c r="O22" s="364" t="n">
        <v>1</v>
      </c>
      <c r="P22" s="365" t="n">
        <v>0</v>
      </c>
    </row>
    <row r="23" s="12" customFormat="true" ht="15.75" hidden="false" customHeight="true" outlineLevel="0" collapsed="false">
      <c r="B23" s="366"/>
      <c r="C23" s="367" t="s">
        <v>384</v>
      </c>
      <c r="D23" s="362" t="s">
        <v>372</v>
      </c>
      <c r="E23" s="363" t="n">
        <v>884</v>
      </c>
      <c r="F23" s="364" t="n">
        <v>355</v>
      </c>
      <c r="G23" s="363" t="n">
        <v>529</v>
      </c>
      <c r="H23" s="363" t="n">
        <v>750</v>
      </c>
      <c r="I23" s="364" t="n">
        <v>308</v>
      </c>
      <c r="J23" s="363" t="n">
        <v>442</v>
      </c>
      <c r="K23" s="363" t="n">
        <v>6</v>
      </c>
      <c r="L23" s="364" t="n">
        <v>4</v>
      </c>
      <c r="M23" s="363" t="n">
        <v>2</v>
      </c>
      <c r="N23" s="363" t="n">
        <v>0</v>
      </c>
      <c r="O23" s="364" t="n">
        <v>0</v>
      </c>
      <c r="P23" s="365" t="n">
        <v>0</v>
      </c>
    </row>
    <row r="24" s="12" customFormat="true" ht="15.75" hidden="false" customHeight="true" outlineLevel="0" collapsed="false">
      <c r="B24" s="366"/>
      <c r="C24" s="367" t="s">
        <v>385</v>
      </c>
      <c r="D24" s="362" t="s">
        <v>373</v>
      </c>
      <c r="E24" s="363" t="n">
        <v>105</v>
      </c>
      <c r="F24" s="364" t="n">
        <v>86</v>
      </c>
      <c r="G24" s="363" t="n">
        <v>19</v>
      </c>
      <c r="H24" s="363" t="n">
        <v>76</v>
      </c>
      <c r="I24" s="364" t="n">
        <v>62</v>
      </c>
      <c r="J24" s="363" t="n">
        <v>14</v>
      </c>
      <c r="K24" s="363" t="n">
        <v>0</v>
      </c>
      <c r="L24" s="364" t="n">
        <v>0</v>
      </c>
      <c r="M24" s="363" t="n">
        <v>0</v>
      </c>
      <c r="N24" s="363" t="n">
        <v>0</v>
      </c>
      <c r="O24" s="364" t="n">
        <v>0</v>
      </c>
      <c r="P24" s="365" t="n">
        <v>0</v>
      </c>
    </row>
    <row r="25" s="12" customFormat="true" ht="15.75" hidden="false" customHeight="true" outlineLevel="0" collapsed="false">
      <c r="B25" s="366"/>
      <c r="C25" s="367" t="s">
        <v>386</v>
      </c>
      <c r="D25" s="362" t="s">
        <v>375</v>
      </c>
      <c r="E25" s="363" t="n">
        <v>94</v>
      </c>
      <c r="F25" s="364" t="n">
        <v>45</v>
      </c>
      <c r="G25" s="363" t="n">
        <v>49</v>
      </c>
      <c r="H25" s="363" t="n">
        <v>81</v>
      </c>
      <c r="I25" s="364" t="n">
        <v>36</v>
      </c>
      <c r="J25" s="363" t="n">
        <v>45</v>
      </c>
      <c r="K25" s="363" t="n">
        <v>0</v>
      </c>
      <c r="L25" s="364" t="n">
        <v>0</v>
      </c>
      <c r="M25" s="363" t="n">
        <v>0</v>
      </c>
      <c r="N25" s="363" t="n">
        <v>0</v>
      </c>
      <c r="O25" s="364" t="n">
        <v>0</v>
      </c>
      <c r="P25" s="365" t="n">
        <v>0</v>
      </c>
    </row>
    <row r="26" s="12" customFormat="true" ht="15.75" hidden="false" customHeight="true" outlineLevel="0" collapsed="false">
      <c r="B26" s="366"/>
      <c r="C26" s="367"/>
      <c r="D26" s="362" t="s">
        <v>376</v>
      </c>
      <c r="E26" s="363" t="n">
        <v>0</v>
      </c>
      <c r="F26" s="364" t="n">
        <v>0</v>
      </c>
      <c r="G26" s="363" t="n">
        <v>0</v>
      </c>
      <c r="H26" s="363" t="n">
        <v>0</v>
      </c>
      <c r="I26" s="364" t="n">
        <v>0</v>
      </c>
      <c r="J26" s="363" t="n">
        <v>0</v>
      </c>
      <c r="K26" s="363" t="n">
        <v>0</v>
      </c>
      <c r="L26" s="364" t="n">
        <v>0</v>
      </c>
      <c r="M26" s="363" t="n">
        <v>0</v>
      </c>
      <c r="N26" s="363" t="n">
        <v>0</v>
      </c>
      <c r="O26" s="364" t="n">
        <v>0</v>
      </c>
      <c r="P26" s="365" t="n">
        <v>0</v>
      </c>
    </row>
    <row r="27" s="12" customFormat="true" ht="15.75" hidden="false" customHeight="true" outlineLevel="0" collapsed="false">
      <c r="B27" s="366"/>
      <c r="C27" s="367"/>
      <c r="D27" s="362" t="s">
        <v>377</v>
      </c>
      <c r="E27" s="363" t="n">
        <v>36</v>
      </c>
      <c r="F27" s="364" t="n">
        <v>21</v>
      </c>
      <c r="G27" s="363" t="n">
        <v>15</v>
      </c>
      <c r="H27" s="363" t="n">
        <v>35</v>
      </c>
      <c r="I27" s="364" t="n">
        <v>21</v>
      </c>
      <c r="J27" s="363" t="n">
        <v>14</v>
      </c>
      <c r="K27" s="363" t="n">
        <v>0</v>
      </c>
      <c r="L27" s="364" t="n">
        <v>0</v>
      </c>
      <c r="M27" s="363" t="n">
        <v>0</v>
      </c>
      <c r="N27" s="363" t="n">
        <v>0</v>
      </c>
      <c r="O27" s="364" t="n">
        <v>0</v>
      </c>
      <c r="P27" s="365" t="n">
        <v>0</v>
      </c>
    </row>
    <row r="28" s="12" customFormat="true" ht="15.75" hidden="false" customHeight="true" outlineLevel="0" collapsed="false">
      <c r="B28" s="366"/>
      <c r="C28" s="367"/>
      <c r="D28" s="362" t="s">
        <v>378</v>
      </c>
      <c r="E28" s="363" t="n">
        <v>61</v>
      </c>
      <c r="F28" s="364" t="n">
        <v>28</v>
      </c>
      <c r="G28" s="363" t="n">
        <v>33</v>
      </c>
      <c r="H28" s="363" t="n">
        <v>56</v>
      </c>
      <c r="I28" s="364" t="n">
        <v>25</v>
      </c>
      <c r="J28" s="363" t="n">
        <v>31</v>
      </c>
      <c r="K28" s="363" t="n">
        <v>0</v>
      </c>
      <c r="L28" s="364" t="n">
        <v>0</v>
      </c>
      <c r="M28" s="363" t="n">
        <v>0</v>
      </c>
      <c r="N28" s="363" t="n">
        <v>0</v>
      </c>
      <c r="O28" s="364" t="n">
        <v>0</v>
      </c>
      <c r="P28" s="365" t="n">
        <v>0</v>
      </c>
    </row>
    <row r="29" s="12" customFormat="true" ht="15.75" hidden="false" customHeight="true" outlineLevel="0" collapsed="false">
      <c r="B29" s="366"/>
      <c r="C29" s="367"/>
      <c r="D29" s="362" t="s">
        <v>358</v>
      </c>
      <c r="E29" s="363" t="n">
        <v>293</v>
      </c>
      <c r="F29" s="364" t="n">
        <v>149</v>
      </c>
      <c r="G29" s="363" t="n">
        <v>144</v>
      </c>
      <c r="H29" s="363" t="n">
        <v>271</v>
      </c>
      <c r="I29" s="364" t="n">
        <v>137</v>
      </c>
      <c r="J29" s="363" t="n">
        <v>134</v>
      </c>
      <c r="K29" s="363" t="n">
        <v>1</v>
      </c>
      <c r="L29" s="364" t="n">
        <v>0</v>
      </c>
      <c r="M29" s="363" t="n">
        <v>1</v>
      </c>
      <c r="N29" s="363" t="n">
        <v>0</v>
      </c>
      <c r="O29" s="364" t="n">
        <v>0</v>
      </c>
      <c r="P29" s="365" t="n">
        <v>0</v>
      </c>
    </row>
    <row r="30" s="12" customFormat="true" ht="15.75" hidden="false" customHeight="true" outlineLevel="0" collapsed="false">
      <c r="B30" s="370"/>
      <c r="C30" s="368"/>
      <c r="D30" s="369" t="s">
        <v>379</v>
      </c>
      <c r="E30" s="353" t="n">
        <v>493</v>
      </c>
      <c r="F30" s="354" t="n">
        <v>230</v>
      </c>
      <c r="G30" s="353" t="n">
        <v>263</v>
      </c>
      <c r="H30" s="353" t="n">
        <v>413</v>
      </c>
      <c r="I30" s="354" t="n">
        <v>190</v>
      </c>
      <c r="J30" s="353" t="n">
        <v>223</v>
      </c>
      <c r="K30" s="353" t="n">
        <v>0</v>
      </c>
      <c r="L30" s="354" t="n">
        <v>0</v>
      </c>
      <c r="M30" s="353" t="n">
        <v>0</v>
      </c>
      <c r="N30" s="353" t="n">
        <v>0</v>
      </c>
      <c r="O30" s="354" t="n">
        <v>0</v>
      </c>
      <c r="P30" s="355" t="n">
        <v>0</v>
      </c>
    </row>
    <row r="31" s="12" customFormat="true" ht="15.75" hidden="false" customHeight="true" outlineLevel="0" collapsed="false">
      <c r="B31" s="366"/>
      <c r="C31" s="367"/>
      <c r="D31" s="358" t="s">
        <v>99</v>
      </c>
      <c r="E31" s="359" t="n">
        <v>11491</v>
      </c>
      <c r="F31" s="360" t="n">
        <v>5978</v>
      </c>
      <c r="G31" s="359" t="n">
        <v>5513</v>
      </c>
      <c r="H31" s="359" t="n">
        <v>9270</v>
      </c>
      <c r="I31" s="360" t="n">
        <v>4803</v>
      </c>
      <c r="J31" s="359" t="n">
        <v>4467</v>
      </c>
      <c r="K31" s="359" t="n">
        <v>36</v>
      </c>
      <c r="L31" s="360" t="n">
        <v>20</v>
      </c>
      <c r="M31" s="359" t="n">
        <v>16</v>
      </c>
      <c r="N31" s="359" t="n">
        <v>37</v>
      </c>
      <c r="O31" s="360" t="n">
        <v>18</v>
      </c>
      <c r="P31" s="361" t="n">
        <v>19</v>
      </c>
    </row>
    <row r="32" s="12" customFormat="true" ht="15.75" hidden="false" customHeight="true" outlineLevel="0" collapsed="false">
      <c r="B32" s="366"/>
      <c r="C32" s="367"/>
      <c r="D32" s="362" t="s">
        <v>368</v>
      </c>
      <c r="E32" s="363" t="n">
        <v>7466</v>
      </c>
      <c r="F32" s="364" t="n">
        <v>3438</v>
      </c>
      <c r="G32" s="363" t="n">
        <v>4028</v>
      </c>
      <c r="H32" s="363" t="n">
        <v>6064</v>
      </c>
      <c r="I32" s="364" t="n">
        <v>2781</v>
      </c>
      <c r="J32" s="363" t="n">
        <v>3283</v>
      </c>
      <c r="K32" s="363" t="n">
        <v>24</v>
      </c>
      <c r="L32" s="364" t="n">
        <v>11</v>
      </c>
      <c r="M32" s="363" t="n">
        <v>13</v>
      </c>
      <c r="N32" s="363" t="n">
        <v>36</v>
      </c>
      <c r="O32" s="364" t="n">
        <v>17</v>
      </c>
      <c r="P32" s="365" t="n">
        <v>19</v>
      </c>
    </row>
    <row r="33" s="12" customFormat="true" ht="15.75" hidden="false" customHeight="true" outlineLevel="0" collapsed="false">
      <c r="B33" s="366"/>
      <c r="C33" s="367"/>
      <c r="D33" s="362" t="s">
        <v>369</v>
      </c>
      <c r="E33" s="363" t="n">
        <v>735</v>
      </c>
      <c r="F33" s="364" t="n">
        <v>396</v>
      </c>
      <c r="G33" s="363" t="n">
        <v>339</v>
      </c>
      <c r="H33" s="363" t="n">
        <v>542</v>
      </c>
      <c r="I33" s="364" t="n">
        <v>304</v>
      </c>
      <c r="J33" s="363" t="n">
        <v>238</v>
      </c>
      <c r="K33" s="363" t="n">
        <v>0</v>
      </c>
      <c r="L33" s="364" t="n">
        <v>0</v>
      </c>
      <c r="M33" s="363" t="n">
        <v>0</v>
      </c>
      <c r="N33" s="363" t="n">
        <v>0</v>
      </c>
      <c r="O33" s="364" t="n">
        <v>0</v>
      </c>
      <c r="P33" s="365" t="n">
        <v>0</v>
      </c>
    </row>
    <row r="34" s="12" customFormat="true" ht="15.75" hidden="false" customHeight="true" outlineLevel="0" collapsed="false">
      <c r="B34" s="366"/>
      <c r="C34" s="367"/>
      <c r="D34" s="362" t="s">
        <v>370</v>
      </c>
      <c r="E34" s="363" t="n">
        <v>1469</v>
      </c>
      <c r="F34" s="364" t="n">
        <v>1302</v>
      </c>
      <c r="G34" s="363" t="n">
        <v>167</v>
      </c>
      <c r="H34" s="363" t="n">
        <v>1098</v>
      </c>
      <c r="I34" s="364" t="n">
        <v>993</v>
      </c>
      <c r="J34" s="363" t="n">
        <v>105</v>
      </c>
      <c r="K34" s="363" t="n">
        <v>5</v>
      </c>
      <c r="L34" s="364" t="n">
        <v>5</v>
      </c>
      <c r="M34" s="363" t="n">
        <v>0</v>
      </c>
      <c r="N34" s="363" t="n">
        <v>1</v>
      </c>
      <c r="O34" s="364" t="n">
        <v>1</v>
      </c>
      <c r="P34" s="365" t="n">
        <v>0</v>
      </c>
    </row>
    <row r="35" s="12" customFormat="true" ht="15.75" hidden="false" customHeight="true" outlineLevel="0" collapsed="false">
      <c r="B35" s="366"/>
      <c r="C35" s="367" t="s">
        <v>99</v>
      </c>
      <c r="D35" s="362" t="s">
        <v>372</v>
      </c>
      <c r="E35" s="363" t="n">
        <v>836</v>
      </c>
      <c r="F35" s="364" t="n">
        <v>355</v>
      </c>
      <c r="G35" s="363" t="n">
        <v>481</v>
      </c>
      <c r="H35" s="363" t="n">
        <v>709</v>
      </c>
      <c r="I35" s="364" t="n">
        <v>308</v>
      </c>
      <c r="J35" s="363" t="n">
        <v>401</v>
      </c>
      <c r="K35" s="363" t="n">
        <v>6</v>
      </c>
      <c r="L35" s="364" t="n">
        <v>4</v>
      </c>
      <c r="M35" s="363" t="n">
        <v>2</v>
      </c>
      <c r="N35" s="363" t="n">
        <v>0</v>
      </c>
      <c r="O35" s="364" t="n">
        <v>0</v>
      </c>
      <c r="P35" s="365" t="n">
        <v>0</v>
      </c>
    </row>
    <row r="36" s="12" customFormat="true" ht="15.75" hidden="false" customHeight="true" outlineLevel="0" collapsed="false">
      <c r="B36" s="366"/>
      <c r="C36" s="367"/>
      <c r="D36" s="362" t="s">
        <v>373</v>
      </c>
      <c r="E36" s="363" t="n">
        <v>105</v>
      </c>
      <c r="F36" s="364" t="n">
        <v>86</v>
      </c>
      <c r="G36" s="363" t="n">
        <v>19</v>
      </c>
      <c r="H36" s="363" t="n">
        <v>76</v>
      </c>
      <c r="I36" s="364" t="n">
        <v>62</v>
      </c>
      <c r="J36" s="363" t="n">
        <v>14</v>
      </c>
      <c r="K36" s="363" t="n">
        <v>0</v>
      </c>
      <c r="L36" s="364" t="n">
        <v>0</v>
      </c>
      <c r="M36" s="363" t="n">
        <v>0</v>
      </c>
      <c r="N36" s="363" t="n">
        <v>0</v>
      </c>
      <c r="O36" s="364" t="n">
        <v>0</v>
      </c>
      <c r="P36" s="365" t="n">
        <v>0</v>
      </c>
    </row>
    <row r="37" s="12" customFormat="true" ht="15.75" hidden="false" customHeight="true" outlineLevel="0" collapsed="false">
      <c r="B37" s="366" t="s">
        <v>387</v>
      </c>
      <c r="C37" s="367"/>
      <c r="D37" s="362" t="s">
        <v>375</v>
      </c>
      <c r="E37" s="363" t="n">
        <v>39</v>
      </c>
      <c r="F37" s="364" t="n">
        <v>5</v>
      </c>
      <c r="G37" s="363" t="n">
        <v>34</v>
      </c>
      <c r="H37" s="363" t="n">
        <v>38</v>
      </c>
      <c r="I37" s="364" t="n">
        <v>5</v>
      </c>
      <c r="J37" s="363" t="n">
        <v>33</v>
      </c>
      <c r="K37" s="363" t="n">
        <v>0</v>
      </c>
      <c r="L37" s="364" t="n">
        <v>0</v>
      </c>
      <c r="M37" s="363" t="n">
        <v>0</v>
      </c>
      <c r="N37" s="363" t="n">
        <v>0</v>
      </c>
      <c r="O37" s="364" t="n">
        <v>0</v>
      </c>
      <c r="P37" s="365" t="n">
        <v>0</v>
      </c>
    </row>
    <row r="38" s="12" customFormat="true" ht="15.75" hidden="false" customHeight="true" outlineLevel="0" collapsed="false">
      <c r="B38" s="366"/>
      <c r="C38" s="367"/>
      <c r="D38" s="362" t="s">
        <v>376</v>
      </c>
      <c r="E38" s="363" t="n">
        <v>0</v>
      </c>
      <c r="F38" s="364" t="n">
        <v>0</v>
      </c>
      <c r="G38" s="363" t="n">
        <v>0</v>
      </c>
      <c r="H38" s="363" t="n">
        <v>0</v>
      </c>
      <c r="I38" s="364" t="n">
        <v>0</v>
      </c>
      <c r="J38" s="363" t="n">
        <v>0</v>
      </c>
      <c r="K38" s="363" t="n">
        <v>0</v>
      </c>
      <c r="L38" s="364" t="n">
        <v>0</v>
      </c>
      <c r="M38" s="363" t="n">
        <v>0</v>
      </c>
      <c r="N38" s="363" t="n">
        <v>0</v>
      </c>
      <c r="O38" s="364" t="n">
        <v>0</v>
      </c>
      <c r="P38" s="365" t="n">
        <v>0</v>
      </c>
    </row>
    <row r="39" s="12" customFormat="true" ht="15.75" hidden="false" customHeight="true" outlineLevel="0" collapsed="false">
      <c r="B39" s="366"/>
      <c r="C39" s="367"/>
      <c r="D39" s="362" t="s">
        <v>377</v>
      </c>
      <c r="E39" s="363" t="n">
        <v>36</v>
      </c>
      <c r="F39" s="364" t="n">
        <v>21</v>
      </c>
      <c r="G39" s="363" t="n">
        <v>15</v>
      </c>
      <c r="H39" s="363" t="n">
        <v>35</v>
      </c>
      <c r="I39" s="364" t="n">
        <v>21</v>
      </c>
      <c r="J39" s="363" t="n">
        <v>14</v>
      </c>
      <c r="K39" s="363" t="n">
        <v>0</v>
      </c>
      <c r="L39" s="364" t="n">
        <v>0</v>
      </c>
      <c r="M39" s="363" t="n">
        <v>0</v>
      </c>
      <c r="N39" s="363" t="n">
        <v>0</v>
      </c>
      <c r="O39" s="364" t="n">
        <v>0</v>
      </c>
      <c r="P39" s="365" t="n">
        <v>0</v>
      </c>
    </row>
    <row r="40" s="12" customFormat="true" ht="15.75" hidden="false" customHeight="true" outlineLevel="0" collapsed="false">
      <c r="B40" s="366"/>
      <c r="C40" s="367"/>
      <c r="D40" s="362" t="s">
        <v>378</v>
      </c>
      <c r="E40" s="363" t="n">
        <v>61</v>
      </c>
      <c r="F40" s="364" t="n">
        <v>28</v>
      </c>
      <c r="G40" s="363" t="n">
        <v>33</v>
      </c>
      <c r="H40" s="363" t="n">
        <v>56</v>
      </c>
      <c r="I40" s="364" t="n">
        <v>25</v>
      </c>
      <c r="J40" s="363" t="n">
        <v>31</v>
      </c>
      <c r="K40" s="363" t="n">
        <v>0</v>
      </c>
      <c r="L40" s="364" t="n">
        <v>0</v>
      </c>
      <c r="M40" s="363" t="n">
        <v>0</v>
      </c>
      <c r="N40" s="363" t="n">
        <v>0</v>
      </c>
      <c r="O40" s="364" t="n">
        <v>0</v>
      </c>
      <c r="P40" s="365" t="n">
        <v>0</v>
      </c>
    </row>
    <row r="41" s="12" customFormat="true" ht="15.75" hidden="false" customHeight="true" outlineLevel="0" collapsed="false">
      <c r="B41" s="366"/>
      <c r="C41" s="367"/>
      <c r="D41" s="362" t="s">
        <v>358</v>
      </c>
      <c r="E41" s="363" t="n">
        <v>293</v>
      </c>
      <c r="F41" s="364" t="n">
        <v>149</v>
      </c>
      <c r="G41" s="363" t="n">
        <v>144</v>
      </c>
      <c r="H41" s="363" t="n">
        <v>271</v>
      </c>
      <c r="I41" s="364" t="n">
        <v>137</v>
      </c>
      <c r="J41" s="363" t="n">
        <v>134</v>
      </c>
      <c r="K41" s="363" t="n">
        <v>1</v>
      </c>
      <c r="L41" s="364" t="n">
        <v>0</v>
      </c>
      <c r="M41" s="363" t="n">
        <v>1</v>
      </c>
      <c r="N41" s="363" t="n">
        <v>0</v>
      </c>
      <c r="O41" s="364" t="n">
        <v>0</v>
      </c>
      <c r="P41" s="365" t="n">
        <v>0</v>
      </c>
    </row>
    <row r="42" s="12" customFormat="true" ht="15.75" hidden="false" customHeight="true" outlineLevel="0" collapsed="false">
      <c r="B42" s="366"/>
      <c r="C42" s="368"/>
      <c r="D42" s="369" t="s">
        <v>379</v>
      </c>
      <c r="E42" s="353" t="n">
        <v>451</v>
      </c>
      <c r="F42" s="354" t="n">
        <v>198</v>
      </c>
      <c r="G42" s="353" t="n">
        <v>253</v>
      </c>
      <c r="H42" s="353" t="n">
        <v>381</v>
      </c>
      <c r="I42" s="354" t="n">
        <v>167</v>
      </c>
      <c r="J42" s="353" t="n">
        <v>214</v>
      </c>
      <c r="K42" s="353" t="n">
        <v>0</v>
      </c>
      <c r="L42" s="354" t="n">
        <v>0</v>
      </c>
      <c r="M42" s="353" t="n">
        <v>0</v>
      </c>
      <c r="N42" s="353" t="n">
        <v>0</v>
      </c>
      <c r="O42" s="354" t="n">
        <v>0</v>
      </c>
      <c r="P42" s="355" t="n">
        <v>0</v>
      </c>
    </row>
    <row r="43" s="12" customFormat="true" ht="15.75" hidden="false" customHeight="true" outlineLevel="0" collapsed="false">
      <c r="B43" s="366"/>
      <c r="C43" s="367"/>
      <c r="D43" s="358" t="s">
        <v>99</v>
      </c>
      <c r="E43" s="359" t="n">
        <v>11073</v>
      </c>
      <c r="F43" s="360" t="n">
        <v>5761</v>
      </c>
      <c r="G43" s="359" t="n">
        <v>5312</v>
      </c>
      <c r="H43" s="359" t="n">
        <v>9010</v>
      </c>
      <c r="I43" s="360" t="n">
        <v>4676</v>
      </c>
      <c r="J43" s="359" t="n">
        <v>4334</v>
      </c>
      <c r="K43" s="359" t="n">
        <v>35</v>
      </c>
      <c r="L43" s="360" t="n">
        <v>19</v>
      </c>
      <c r="M43" s="359" t="n">
        <v>16</v>
      </c>
      <c r="N43" s="359" t="n">
        <v>19</v>
      </c>
      <c r="O43" s="360" t="n">
        <v>9</v>
      </c>
      <c r="P43" s="361" t="n">
        <v>10</v>
      </c>
    </row>
    <row r="44" s="12" customFormat="true" ht="15.75" hidden="false" customHeight="true" outlineLevel="0" collapsed="false">
      <c r="B44" s="366"/>
      <c r="C44" s="367"/>
      <c r="D44" s="362" t="s">
        <v>368</v>
      </c>
      <c r="E44" s="363" t="n">
        <v>7048</v>
      </c>
      <c r="F44" s="364" t="n">
        <v>3221</v>
      </c>
      <c r="G44" s="363" t="n">
        <v>3827</v>
      </c>
      <c r="H44" s="363" t="n">
        <v>5804</v>
      </c>
      <c r="I44" s="364" t="n">
        <v>2654</v>
      </c>
      <c r="J44" s="363" t="n">
        <v>3150</v>
      </c>
      <c r="K44" s="363" t="n">
        <v>23</v>
      </c>
      <c r="L44" s="364" t="n">
        <v>10</v>
      </c>
      <c r="M44" s="363" t="n">
        <v>13</v>
      </c>
      <c r="N44" s="363" t="n">
        <v>18</v>
      </c>
      <c r="O44" s="364" t="n">
        <v>8</v>
      </c>
      <c r="P44" s="365" t="n">
        <v>10</v>
      </c>
    </row>
    <row r="45" s="12" customFormat="true" ht="15.75" hidden="false" customHeight="true" outlineLevel="0" collapsed="false">
      <c r="B45" s="366"/>
      <c r="C45" s="367" t="s">
        <v>384</v>
      </c>
      <c r="D45" s="362" t="s">
        <v>369</v>
      </c>
      <c r="E45" s="363" t="n">
        <v>735</v>
      </c>
      <c r="F45" s="364" t="n">
        <v>396</v>
      </c>
      <c r="G45" s="363" t="n">
        <v>339</v>
      </c>
      <c r="H45" s="363" t="n">
        <v>542</v>
      </c>
      <c r="I45" s="364" t="n">
        <v>304</v>
      </c>
      <c r="J45" s="363" t="n">
        <v>238</v>
      </c>
      <c r="K45" s="363" t="n">
        <v>0</v>
      </c>
      <c r="L45" s="364" t="n">
        <v>0</v>
      </c>
      <c r="M45" s="363" t="n">
        <v>0</v>
      </c>
      <c r="N45" s="363" t="n">
        <v>0</v>
      </c>
      <c r="O45" s="364" t="n">
        <v>0</v>
      </c>
      <c r="P45" s="365" t="n">
        <v>0</v>
      </c>
    </row>
    <row r="46" s="12" customFormat="true" ht="15.75" hidden="false" customHeight="true" outlineLevel="0" collapsed="false">
      <c r="B46" s="366"/>
      <c r="C46" s="367"/>
      <c r="D46" s="362" t="s">
        <v>370</v>
      </c>
      <c r="E46" s="363" t="n">
        <v>1469</v>
      </c>
      <c r="F46" s="364" t="n">
        <v>1302</v>
      </c>
      <c r="G46" s="363" t="n">
        <v>167</v>
      </c>
      <c r="H46" s="363" t="n">
        <v>1098</v>
      </c>
      <c r="I46" s="364" t="n">
        <v>993</v>
      </c>
      <c r="J46" s="363" t="n">
        <v>105</v>
      </c>
      <c r="K46" s="363" t="n">
        <v>5</v>
      </c>
      <c r="L46" s="364" t="n">
        <v>5</v>
      </c>
      <c r="M46" s="363" t="n">
        <v>0</v>
      </c>
      <c r="N46" s="363" t="n">
        <v>1</v>
      </c>
      <c r="O46" s="364" t="n">
        <v>1</v>
      </c>
      <c r="P46" s="365" t="n">
        <v>0</v>
      </c>
    </row>
    <row r="47" s="12" customFormat="true" ht="15.75" hidden="false" customHeight="true" outlineLevel="0" collapsed="false">
      <c r="B47" s="366" t="s">
        <v>388</v>
      </c>
      <c r="C47" s="367" t="s">
        <v>385</v>
      </c>
      <c r="D47" s="362" t="s">
        <v>372</v>
      </c>
      <c r="E47" s="363" t="n">
        <v>836</v>
      </c>
      <c r="F47" s="364" t="n">
        <v>355</v>
      </c>
      <c r="G47" s="363" t="n">
        <v>481</v>
      </c>
      <c r="H47" s="363" t="n">
        <v>709</v>
      </c>
      <c r="I47" s="364" t="n">
        <v>308</v>
      </c>
      <c r="J47" s="363" t="n">
        <v>401</v>
      </c>
      <c r="K47" s="363" t="n">
        <v>6</v>
      </c>
      <c r="L47" s="364" t="n">
        <v>4</v>
      </c>
      <c r="M47" s="363" t="n">
        <v>2</v>
      </c>
      <c r="N47" s="363" t="n">
        <v>0</v>
      </c>
      <c r="O47" s="364" t="n">
        <v>0</v>
      </c>
      <c r="P47" s="365" t="n">
        <v>0</v>
      </c>
    </row>
    <row r="48" s="12" customFormat="true" ht="15.75" hidden="false" customHeight="true" outlineLevel="0" collapsed="false">
      <c r="B48" s="366"/>
      <c r="C48" s="367"/>
      <c r="D48" s="362" t="s">
        <v>373</v>
      </c>
      <c r="E48" s="363" t="n">
        <v>105</v>
      </c>
      <c r="F48" s="364" t="n">
        <v>86</v>
      </c>
      <c r="G48" s="363" t="n">
        <v>19</v>
      </c>
      <c r="H48" s="363" t="n">
        <v>76</v>
      </c>
      <c r="I48" s="364" t="n">
        <v>62</v>
      </c>
      <c r="J48" s="363" t="n">
        <v>14</v>
      </c>
      <c r="K48" s="363" t="n">
        <v>0</v>
      </c>
      <c r="L48" s="364" t="n">
        <v>0</v>
      </c>
      <c r="M48" s="363" t="n">
        <v>0</v>
      </c>
      <c r="N48" s="363" t="n">
        <v>0</v>
      </c>
      <c r="O48" s="364" t="n">
        <v>0</v>
      </c>
      <c r="P48" s="365" t="n">
        <v>0</v>
      </c>
    </row>
    <row r="49" s="12" customFormat="true" ht="15.75" hidden="false" customHeight="true" outlineLevel="0" collapsed="false">
      <c r="B49" s="366"/>
      <c r="C49" s="367" t="s">
        <v>386</v>
      </c>
      <c r="D49" s="362" t="s">
        <v>375</v>
      </c>
      <c r="E49" s="363" t="n">
        <v>39</v>
      </c>
      <c r="F49" s="364" t="n">
        <v>5</v>
      </c>
      <c r="G49" s="363" t="n">
        <v>34</v>
      </c>
      <c r="H49" s="363" t="n">
        <v>38</v>
      </c>
      <c r="I49" s="364" t="n">
        <v>5</v>
      </c>
      <c r="J49" s="363" t="n">
        <v>33</v>
      </c>
      <c r="K49" s="363" t="n">
        <v>0</v>
      </c>
      <c r="L49" s="364" t="n">
        <v>0</v>
      </c>
      <c r="M49" s="363" t="n">
        <v>0</v>
      </c>
      <c r="N49" s="363" t="n">
        <v>0</v>
      </c>
      <c r="O49" s="364" t="n">
        <v>0</v>
      </c>
      <c r="P49" s="365" t="n">
        <v>0</v>
      </c>
    </row>
    <row r="50" s="12" customFormat="true" ht="15.75" hidden="false" customHeight="true" outlineLevel="0" collapsed="false">
      <c r="B50" s="366"/>
      <c r="C50" s="367"/>
      <c r="D50" s="362" t="s">
        <v>376</v>
      </c>
      <c r="E50" s="363" t="n">
        <v>0</v>
      </c>
      <c r="F50" s="364" t="n">
        <v>0</v>
      </c>
      <c r="G50" s="363" t="n">
        <v>0</v>
      </c>
      <c r="H50" s="363" t="n">
        <v>0</v>
      </c>
      <c r="I50" s="364" t="n">
        <v>0</v>
      </c>
      <c r="J50" s="363" t="n">
        <v>0</v>
      </c>
      <c r="K50" s="363" t="n">
        <v>0</v>
      </c>
      <c r="L50" s="364" t="n">
        <v>0</v>
      </c>
      <c r="M50" s="363" t="n">
        <v>0</v>
      </c>
      <c r="N50" s="363" t="n">
        <v>0</v>
      </c>
      <c r="O50" s="364" t="n">
        <v>0</v>
      </c>
      <c r="P50" s="365" t="n">
        <v>0</v>
      </c>
    </row>
    <row r="51" s="12" customFormat="true" ht="15.75" hidden="false" customHeight="true" outlineLevel="0" collapsed="false">
      <c r="B51" s="366"/>
      <c r="C51" s="367"/>
      <c r="D51" s="362" t="s">
        <v>377</v>
      </c>
      <c r="E51" s="363" t="n">
        <v>36</v>
      </c>
      <c r="F51" s="364" t="n">
        <v>21</v>
      </c>
      <c r="G51" s="363" t="n">
        <v>15</v>
      </c>
      <c r="H51" s="363" t="n">
        <v>35</v>
      </c>
      <c r="I51" s="364" t="n">
        <v>21</v>
      </c>
      <c r="J51" s="363" t="n">
        <v>14</v>
      </c>
      <c r="K51" s="363" t="n">
        <v>0</v>
      </c>
      <c r="L51" s="364" t="n">
        <v>0</v>
      </c>
      <c r="M51" s="363" t="n">
        <v>0</v>
      </c>
      <c r="N51" s="363" t="n">
        <v>0</v>
      </c>
      <c r="O51" s="364" t="n">
        <v>0</v>
      </c>
      <c r="P51" s="365" t="n">
        <v>0</v>
      </c>
    </row>
    <row r="52" s="12" customFormat="true" ht="15.75" hidden="false" customHeight="true" outlineLevel="0" collapsed="false">
      <c r="B52" s="366"/>
      <c r="C52" s="367"/>
      <c r="D52" s="362" t="s">
        <v>378</v>
      </c>
      <c r="E52" s="363" t="n">
        <v>61</v>
      </c>
      <c r="F52" s="364" t="n">
        <v>28</v>
      </c>
      <c r="G52" s="363" t="n">
        <v>33</v>
      </c>
      <c r="H52" s="363" t="n">
        <v>56</v>
      </c>
      <c r="I52" s="364" t="n">
        <v>25</v>
      </c>
      <c r="J52" s="363" t="n">
        <v>31</v>
      </c>
      <c r="K52" s="363" t="n">
        <v>0</v>
      </c>
      <c r="L52" s="364" t="n">
        <v>0</v>
      </c>
      <c r="M52" s="363" t="n">
        <v>0</v>
      </c>
      <c r="N52" s="363" t="n">
        <v>0</v>
      </c>
      <c r="O52" s="364" t="n">
        <v>0</v>
      </c>
      <c r="P52" s="365" t="n">
        <v>0</v>
      </c>
    </row>
    <row r="53" s="12" customFormat="true" ht="15.75" hidden="false" customHeight="true" outlineLevel="0" collapsed="false">
      <c r="B53" s="366"/>
      <c r="C53" s="367"/>
      <c r="D53" s="362" t="s">
        <v>358</v>
      </c>
      <c r="E53" s="363" t="n">
        <v>293</v>
      </c>
      <c r="F53" s="364" t="n">
        <v>149</v>
      </c>
      <c r="G53" s="363" t="n">
        <v>144</v>
      </c>
      <c r="H53" s="363" t="n">
        <v>271</v>
      </c>
      <c r="I53" s="364" t="n">
        <v>137</v>
      </c>
      <c r="J53" s="363" t="n">
        <v>134</v>
      </c>
      <c r="K53" s="363" t="n">
        <v>1</v>
      </c>
      <c r="L53" s="364" t="n">
        <v>0</v>
      </c>
      <c r="M53" s="363" t="n">
        <v>1</v>
      </c>
      <c r="N53" s="363" t="n">
        <v>0</v>
      </c>
      <c r="O53" s="364" t="n">
        <v>0</v>
      </c>
      <c r="P53" s="365" t="n">
        <v>0</v>
      </c>
    </row>
    <row r="54" s="12" customFormat="true" ht="15.75" hidden="false" customHeight="true" outlineLevel="0" collapsed="false">
      <c r="B54" s="366"/>
      <c r="C54" s="368"/>
      <c r="D54" s="369" t="s">
        <v>379</v>
      </c>
      <c r="E54" s="353" t="n">
        <v>451</v>
      </c>
      <c r="F54" s="354" t="n">
        <v>198</v>
      </c>
      <c r="G54" s="353" t="n">
        <v>253</v>
      </c>
      <c r="H54" s="353" t="n">
        <v>381</v>
      </c>
      <c r="I54" s="354" t="n">
        <v>167</v>
      </c>
      <c r="J54" s="353" t="n">
        <v>214</v>
      </c>
      <c r="K54" s="353" t="n">
        <v>0</v>
      </c>
      <c r="L54" s="354" t="n">
        <v>0</v>
      </c>
      <c r="M54" s="353" t="n">
        <v>0</v>
      </c>
      <c r="N54" s="353" t="n">
        <v>0</v>
      </c>
      <c r="O54" s="354" t="n">
        <v>0</v>
      </c>
      <c r="P54" s="355" t="n">
        <v>0</v>
      </c>
    </row>
    <row r="55" s="12" customFormat="true" ht="15.75" hidden="false" customHeight="true" outlineLevel="0" collapsed="false">
      <c r="B55" s="366"/>
      <c r="C55" s="367"/>
      <c r="D55" s="358" t="s">
        <v>99</v>
      </c>
      <c r="E55" s="359" t="n">
        <v>418</v>
      </c>
      <c r="F55" s="360" t="n">
        <v>217</v>
      </c>
      <c r="G55" s="359" t="n">
        <v>201</v>
      </c>
      <c r="H55" s="359" t="n">
        <v>260</v>
      </c>
      <c r="I55" s="360" t="n">
        <v>127</v>
      </c>
      <c r="J55" s="359" t="n">
        <v>133</v>
      </c>
      <c r="K55" s="359" t="n">
        <v>1</v>
      </c>
      <c r="L55" s="360" t="n">
        <v>1</v>
      </c>
      <c r="M55" s="359" t="n">
        <v>0</v>
      </c>
      <c r="N55" s="359" t="n">
        <v>18</v>
      </c>
      <c r="O55" s="360" t="n">
        <v>9</v>
      </c>
      <c r="P55" s="361" t="n">
        <v>9</v>
      </c>
    </row>
    <row r="56" s="12" customFormat="true" ht="15.75" hidden="false" customHeight="true" outlineLevel="0" collapsed="false">
      <c r="B56" s="366"/>
      <c r="C56" s="367"/>
      <c r="D56" s="362" t="s">
        <v>368</v>
      </c>
      <c r="E56" s="363" t="n">
        <v>418</v>
      </c>
      <c r="F56" s="364" t="n">
        <v>217</v>
      </c>
      <c r="G56" s="363" t="n">
        <v>201</v>
      </c>
      <c r="H56" s="496" t="n">
        <v>260</v>
      </c>
      <c r="I56" s="364" t="n">
        <v>127</v>
      </c>
      <c r="J56" s="363" t="n">
        <v>133</v>
      </c>
      <c r="K56" s="363" t="n">
        <v>1</v>
      </c>
      <c r="L56" s="364" t="n">
        <v>1</v>
      </c>
      <c r="M56" s="363" t="n">
        <v>0</v>
      </c>
      <c r="N56" s="363" t="n">
        <v>18</v>
      </c>
      <c r="O56" s="364" t="n">
        <v>9</v>
      </c>
      <c r="P56" s="365" t="n">
        <v>9</v>
      </c>
    </row>
    <row r="57" s="12" customFormat="true" ht="15.75" hidden="false" customHeight="true" outlineLevel="0" collapsed="false">
      <c r="B57" s="366"/>
      <c r="C57" s="367" t="s">
        <v>389</v>
      </c>
      <c r="D57" s="362" t="s">
        <v>369</v>
      </c>
      <c r="E57" s="363" t="n">
        <v>0</v>
      </c>
      <c r="F57" s="364" t="n">
        <v>0</v>
      </c>
      <c r="G57" s="363" t="n">
        <v>0</v>
      </c>
      <c r="H57" s="363" t="n">
        <v>0</v>
      </c>
      <c r="I57" s="364" t="n">
        <v>0</v>
      </c>
      <c r="J57" s="363" t="n">
        <v>0</v>
      </c>
      <c r="K57" s="363" t="n">
        <v>0</v>
      </c>
      <c r="L57" s="364" t="n">
        <v>0</v>
      </c>
      <c r="M57" s="363" t="n">
        <v>0</v>
      </c>
      <c r="N57" s="363" t="n">
        <v>0</v>
      </c>
      <c r="O57" s="364" t="n">
        <v>0</v>
      </c>
      <c r="P57" s="365" t="n">
        <v>0</v>
      </c>
    </row>
    <row r="58" s="12" customFormat="true" ht="15.75" hidden="false" customHeight="true" outlineLevel="0" collapsed="false">
      <c r="B58" s="366"/>
      <c r="C58" s="367"/>
      <c r="D58" s="362" t="s">
        <v>370</v>
      </c>
      <c r="E58" s="363" t="n">
        <v>0</v>
      </c>
      <c r="F58" s="364" t="n">
        <v>0</v>
      </c>
      <c r="G58" s="363" t="n">
        <v>0</v>
      </c>
      <c r="H58" s="363" t="n">
        <v>0</v>
      </c>
      <c r="I58" s="364" t="n">
        <v>0</v>
      </c>
      <c r="J58" s="363" t="n">
        <v>0</v>
      </c>
      <c r="K58" s="363" t="n">
        <v>0</v>
      </c>
      <c r="L58" s="364" t="n">
        <v>0</v>
      </c>
      <c r="M58" s="363" t="n">
        <v>0</v>
      </c>
      <c r="N58" s="363" t="n">
        <v>0</v>
      </c>
      <c r="O58" s="364" t="n">
        <v>0</v>
      </c>
      <c r="P58" s="365" t="n">
        <v>0</v>
      </c>
    </row>
    <row r="59" s="12" customFormat="true" ht="15.75" hidden="false" customHeight="true" outlineLevel="0" collapsed="false">
      <c r="B59" s="366"/>
      <c r="C59" s="367" t="s">
        <v>390</v>
      </c>
      <c r="D59" s="362" t="s">
        <v>372</v>
      </c>
      <c r="E59" s="363" t="n">
        <v>0</v>
      </c>
      <c r="F59" s="364" t="n">
        <v>0</v>
      </c>
      <c r="G59" s="363" t="n">
        <v>0</v>
      </c>
      <c r="H59" s="363" t="n">
        <v>0</v>
      </c>
      <c r="I59" s="364" t="n">
        <v>0</v>
      </c>
      <c r="J59" s="363" t="n">
        <v>0</v>
      </c>
      <c r="K59" s="363" t="n">
        <v>0</v>
      </c>
      <c r="L59" s="364" t="n">
        <v>0</v>
      </c>
      <c r="M59" s="363" t="n">
        <v>0</v>
      </c>
      <c r="N59" s="363" t="n">
        <v>0</v>
      </c>
      <c r="O59" s="364" t="n">
        <v>0</v>
      </c>
      <c r="P59" s="365" t="n">
        <v>0</v>
      </c>
    </row>
    <row r="60" s="12" customFormat="true" ht="15.75" hidden="false" customHeight="true" outlineLevel="0" collapsed="false">
      <c r="B60" s="366"/>
      <c r="C60" s="367"/>
      <c r="D60" s="362" t="s">
        <v>373</v>
      </c>
      <c r="E60" s="363" t="n">
        <v>0</v>
      </c>
      <c r="F60" s="364" t="n">
        <v>0</v>
      </c>
      <c r="G60" s="363" t="n">
        <v>0</v>
      </c>
      <c r="H60" s="363" t="n">
        <v>0</v>
      </c>
      <c r="I60" s="364" t="n">
        <v>0</v>
      </c>
      <c r="J60" s="363" t="n">
        <v>0</v>
      </c>
      <c r="K60" s="363" t="n">
        <v>0</v>
      </c>
      <c r="L60" s="364" t="n">
        <v>0</v>
      </c>
      <c r="M60" s="363" t="n">
        <v>0</v>
      </c>
      <c r="N60" s="363" t="n">
        <v>0</v>
      </c>
      <c r="O60" s="364" t="n">
        <v>0</v>
      </c>
      <c r="P60" s="365" t="n">
        <v>0</v>
      </c>
    </row>
    <row r="61" s="12" customFormat="true" ht="15.75" hidden="false" customHeight="true" outlineLevel="0" collapsed="false">
      <c r="B61" s="366"/>
      <c r="C61" s="367" t="s">
        <v>386</v>
      </c>
      <c r="D61" s="362" t="s">
        <v>375</v>
      </c>
      <c r="E61" s="363" t="n">
        <v>0</v>
      </c>
      <c r="F61" s="364" t="n">
        <v>0</v>
      </c>
      <c r="G61" s="363" t="n">
        <v>0</v>
      </c>
      <c r="H61" s="363" t="n">
        <v>0</v>
      </c>
      <c r="I61" s="364" t="n">
        <v>0</v>
      </c>
      <c r="J61" s="363" t="n">
        <v>0</v>
      </c>
      <c r="K61" s="363" t="n">
        <v>0</v>
      </c>
      <c r="L61" s="364" t="n">
        <v>0</v>
      </c>
      <c r="M61" s="363" t="n">
        <v>0</v>
      </c>
      <c r="N61" s="363" t="n">
        <v>0</v>
      </c>
      <c r="O61" s="364" t="n">
        <v>0</v>
      </c>
      <c r="P61" s="365" t="n">
        <v>0</v>
      </c>
    </row>
    <row r="62" s="12" customFormat="true" ht="15.75" hidden="false" customHeight="true" outlineLevel="0" collapsed="false">
      <c r="B62" s="366"/>
      <c r="C62" s="367"/>
      <c r="D62" s="362" t="s">
        <v>376</v>
      </c>
      <c r="E62" s="363" t="n">
        <v>0</v>
      </c>
      <c r="F62" s="364" t="n">
        <v>0</v>
      </c>
      <c r="G62" s="363" t="n">
        <v>0</v>
      </c>
      <c r="H62" s="363" t="n">
        <v>0</v>
      </c>
      <c r="I62" s="364" t="n">
        <v>0</v>
      </c>
      <c r="J62" s="363" t="n">
        <v>0</v>
      </c>
      <c r="K62" s="363" t="n">
        <v>0</v>
      </c>
      <c r="L62" s="364" t="n">
        <v>0</v>
      </c>
      <c r="M62" s="363" t="n">
        <v>0</v>
      </c>
      <c r="N62" s="363" t="n">
        <v>0</v>
      </c>
      <c r="O62" s="364" t="n">
        <v>0</v>
      </c>
      <c r="P62" s="365" t="n">
        <v>0</v>
      </c>
    </row>
    <row r="63" s="12" customFormat="true" ht="15.75" hidden="false" customHeight="true" outlineLevel="0" collapsed="false">
      <c r="B63" s="366"/>
      <c r="C63" s="367"/>
      <c r="D63" s="362" t="s">
        <v>377</v>
      </c>
      <c r="E63" s="363" t="n">
        <v>0</v>
      </c>
      <c r="F63" s="364" t="n">
        <v>0</v>
      </c>
      <c r="G63" s="363" t="n">
        <v>0</v>
      </c>
      <c r="H63" s="363" t="n">
        <v>0</v>
      </c>
      <c r="I63" s="364" t="n">
        <v>0</v>
      </c>
      <c r="J63" s="363" t="n">
        <v>0</v>
      </c>
      <c r="K63" s="363" t="n">
        <v>0</v>
      </c>
      <c r="L63" s="364" t="n">
        <v>0</v>
      </c>
      <c r="M63" s="363" t="n">
        <v>0</v>
      </c>
      <c r="N63" s="363" t="n">
        <v>0</v>
      </c>
      <c r="O63" s="364" t="n">
        <v>0</v>
      </c>
      <c r="P63" s="365" t="n">
        <v>0</v>
      </c>
    </row>
    <row r="64" s="12" customFormat="true" ht="15.75" hidden="false" customHeight="true" outlineLevel="0" collapsed="false">
      <c r="B64" s="366"/>
      <c r="C64" s="367"/>
      <c r="D64" s="362" t="s">
        <v>378</v>
      </c>
      <c r="E64" s="363" t="n">
        <v>0</v>
      </c>
      <c r="F64" s="364" t="n">
        <v>0</v>
      </c>
      <c r="G64" s="363" t="n">
        <v>0</v>
      </c>
      <c r="H64" s="363" t="n">
        <v>0</v>
      </c>
      <c r="I64" s="364" t="n">
        <v>0</v>
      </c>
      <c r="J64" s="363" t="n">
        <v>0</v>
      </c>
      <c r="K64" s="363" t="n">
        <v>0</v>
      </c>
      <c r="L64" s="364" t="n">
        <v>0</v>
      </c>
      <c r="M64" s="363" t="n">
        <v>0</v>
      </c>
      <c r="N64" s="363" t="n">
        <v>0</v>
      </c>
      <c r="O64" s="364" t="n">
        <v>0</v>
      </c>
      <c r="P64" s="365" t="n">
        <v>0</v>
      </c>
    </row>
    <row r="65" s="12" customFormat="true" ht="15.75" hidden="false" customHeight="true" outlineLevel="0" collapsed="false">
      <c r="B65" s="366"/>
      <c r="C65" s="367"/>
      <c r="D65" s="362" t="s">
        <v>358</v>
      </c>
      <c r="E65" s="363" t="n">
        <v>0</v>
      </c>
      <c r="F65" s="364" t="n">
        <v>0</v>
      </c>
      <c r="G65" s="363" t="n">
        <v>0</v>
      </c>
      <c r="H65" s="363" t="n">
        <v>0</v>
      </c>
      <c r="I65" s="364" t="n">
        <v>0</v>
      </c>
      <c r="J65" s="363" t="n">
        <v>0</v>
      </c>
      <c r="K65" s="363" t="n">
        <v>0</v>
      </c>
      <c r="L65" s="364" t="n">
        <v>0</v>
      </c>
      <c r="M65" s="363" t="n">
        <v>0</v>
      </c>
      <c r="N65" s="363" t="n">
        <v>0</v>
      </c>
      <c r="O65" s="364" t="n">
        <v>0</v>
      </c>
      <c r="P65" s="365" t="n">
        <v>0</v>
      </c>
    </row>
    <row r="66" s="12" customFormat="true" ht="15.75" hidden="false" customHeight="true" outlineLevel="0" collapsed="false">
      <c r="B66" s="370"/>
      <c r="C66" s="368"/>
      <c r="D66" s="369" t="s">
        <v>379</v>
      </c>
      <c r="E66" s="353" t="n">
        <v>0</v>
      </c>
      <c r="F66" s="354" t="n">
        <v>0</v>
      </c>
      <c r="G66" s="353" t="n">
        <v>0</v>
      </c>
      <c r="H66" s="353" t="n">
        <v>0</v>
      </c>
      <c r="I66" s="354" t="n">
        <v>0</v>
      </c>
      <c r="J66" s="353" t="n">
        <v>0</v>
      </c>
      <c r="K66" s="353" t="n">
        <v>0</v>
      </c>
      <c r="L66" s="354" t="n">
        <v>0</v>
      </c>
      <c r="M66" s="353" t="n">
        <v>0</v>
      </c>
      <c r="N66" s="353" t="n">
        <v>0</v>
      </c>
      <c r="O66" s="354" t="n">
        <v>0</v>
      </c>
      <c r="P66" s="355" t="n">
        <v>0</v>
      </c>
    </row>
    <row r="67" s="12" customFormat="true" ht="15.75" hidden="false" customHeight="true" outlineLevel="0" collapsed="false">
      <c r="B67" s="366"/>
      <c r="C67" s="367"/>
      <c r="D67" s="358" t="s">
        <v>99</v>
      </c>
      <c r="E67" s="359" t="n">
        <v>2798</v>
      </c>
      <c r="F67" s="360" t="n">
        <v>1340</v>
      </c>
      <c r="G67" s="359" t="n">
        <v>1458</v>
      </c>
      <c r="H67" s="359" t="n">
        <v>1031</v>
      </c>
      <c r="I67" s="360" t="n">
        <v>360</v>
      </c>
      <c r="J67" s="359" t="n">
        <v>671</v>
      </c>
      <c r="K67" s="359" t="n">
        <v>5</v>
      </c>
      <c r="L67" s="360" t="n">
        <v>3</v>
      </c>
      <c r="M67" s="359" t="n">
        <v>2</v>
      </c>
      <c r="N67" s="359" t="n">
        <v>3</v>
      </c>
      <c r="O67" s="360" t="n">
        <v>2</v>
      </c>
      <c r="P67" s="361" t="n">
        <v>1</v>
      </c>
    </row>
    <row r="68" s="12" customFormat="true" ht="15.75" hidden="false" customHeight="true" outlineLevel="0" collapsed="false">
      <c r="B68" s="366"/>
      <c r="C68" s="367"/>
      <c r="D68" s="362" t="s">
        <v>368</v>
      </c>
      <c r="E68" s="363" t="n">
        <v>2653</v>
      </c>
      <c r="F68" s="364" t="n">
        <v>1268</v>
      </c>
      <c r="G68" s="363" t="n">
        <v>1385</v>
      </c>
      <c r="H68" s="363" t="n">
        <v>915</v>
      </c>
      <c r="I68" s="364" t="n">
        <v>306</v>
      </c>
      <c r="J68" s="363" t="n">
        <v>609</v>
      </c>
      <c r="K68" s="363" t="n">
        <v>5</v>
      </c>
      <c r="L68" s="364" t="n">
        <v>3</v>
      </c>
      <c r="M68" s="363" t="n">
        <v>2</v>
      </c>
      <c r="N68" s="363" t="n">
        <v>3</v>
      </c>
      <c r="O68" s="364" t="n">
        <v>2</v>
      </c>
      <c r="P68" s="365" t="n">
        <v>1</v>
      </c>
    </row>
    <row r="69" s="12" customFormat="true" ht="15.75" hidden="false" customHeight="true" outlineLevel="0" collapsed="false">
      <c r="B69" s="366" t="s">
        <v>391</v>
      </c>
      <c r="C69" s="367" t="s">
        <v>384</v>
      </c>
      <c r="D69" s="362" t="s">
        <v>369</v>
      </c>
      <c r="E69" s="363" t="n">
        <v>0</v>
      </c>
      <c r="F69" s="364" t="n">
        <v>0</v>
      </c>
      <c r="G69" s="363" t="n">
        <v>0</v>
      </c>
      <c r="H69" s="363" t="n">
        <v>0</v>
      </c>
      <c r="I69" s="364" t="n">
        <v>0</v>
      </c>
      <c r="J69" s="363" t="n">
        <v>0</v>
      </c>
      <c r="K69" s="363" t="n">
        <v>0</v>
      </c>
      <c r="L69" s="364" t="n">
        <v>0</v>
      </c>
      <c r="M69" s="363" t="n">
        <v>0</v>
      </c>
      <c r="N69" s="363" t="n">
        <v>0</v>
      </c>
      <c r="O69" s="364" t="n">
        <v>0</v>
      </c>
      <c r="P69" s="365" t="n">
        <v>0</v>
      </c>
    </row>
    <row r="70" s="12" customFormat="true" ht="15.75" hidden="false" customHeight="true" outlineLevel="0" collapsed="false">
      <c r="B70" s="366"/>
      <c r="C70" s="367"/>
      <c r="D70" s="362" t="s">
        <v>370</v>
      </c>
      <c r="E70" s="363" t="n">
        <v>0</v>
      </c>
      <c r="F70" s="364" t="n">
        <v>0</v>
      </c>
      <c r="G70" s="363" t="n">
        <v>0</v>
      </c>
      <c r="H70" s="363" t="n">
        <v>0</v>
      </c>
      <c r="I70" s="364" t="n">
        <v>0</v>
      </c>
      <c r="J70" s="363" t="n">
        <v>0</v>
      </c>
      <c r="K70" s="363" t="n">
        <v>0</v>
      </c>
      <c r="L70" s="364" t="n">
        <v>0</v>
      </c>
      <c r="M70" s="363" t="n">
        <v>0</v>
      </c>
      <c r="N70" s="363" t="n">
        <v>0</v>
      </c>
      <c r="O70" s="364" t="n">
        <v>0</v>
      </c>
      <c r="P70" s="365" t="n">
        <v>0</v>
      </c>
    </row>
    <row r="71" s="12" customFormat="true" ht="15.75" hidden="false" customHeight="true" outlineLevel="0" collapsed="false">
      <c r="B71" s="366"/>
      <c r="C71" s="367" t="s">
        <v>385</v>
      </c>
      <c r="D71" s="362" t="s">
        <v>372</v>
      </c>
      <c r="E71" s="363" t="n">
        <v>48</v>
      </c>
      <c r="F71" s="364" t="n">
        <v>0</v>
      </c>
      <c r="G71" s="363" t="n">
        <v>48</v>
      </c>
      <c r="H71" s="363" t="n">
        <v>41</v>
      </c>
      <c r="I71" s="364" t="n">
        <v>0</v>
      </c>
      <c r="J71" s="363" t="n">
        <v>41</v>
      </c>
      <c r="K71" s="363" t="n">
        <v>0</v>
      </c>
      <c r="L71" s="364" t="n">
        <v>0</v>
      </c>
      <c r="M71" s="363" t="n">
        <v>0</v>
      </c>
      <c r="N71" s="363" t="n">
        <v>0</v>
      </c>
      <c r="O71" s="364" t="n">
        <v>0</v>
      </c>
      <c r="P71" s="365" t="n">
        <v>0</v>
      </c>
    </row>
    <row r="72" s="12" customFormat="true" ht="15.75" hidden="false" customHeight="true" outlineLevel="0" collapsed="false">
      <c r="B72" s="366" t="s">
        <v>388</v>
      </c>
      <c r="C72" s="367"/>
      <c r="D72" s="362" t="s">
        <v>373</v>
      </c>
      <c r="E72" s="363" t="n">
        <v>0</v>
      </c>
      <c r="F72" s="364" t="n">
        <v>0</v>
      </c>
      <c r="G72" s="363" t="n">
        <v>0</v>
      </c>
      <c r="H72" s="363" t="n">
        <v>0</v>
      </c>
      <c r="I72" s="364" t="n">
        <v>0</v>
      </c>
      <c r="J72" s="363" t="n">
        <v>0</v>
      </c>
      <c r="K72" s="363" t="n">
        <v>0</v>
      </c>
      <c r="L72" s="364" t="n">
        <v>0</v>
      </c>
      <c r="M72" s="363" t="n">
        <v>0</v>
      </c>
      <c r="N72" s="363" t="n">
        <v>0</v>
      </c>
      <c r="O72" s="364" t="n">
        <v>0</v>
      </c>
      <c r="P72" s="365" t="n">
        <v>0</v>
      </c>
    </row>
    <row r="73" s="12" customFormat="true" ht="15.75" hidden="false" customHeight="true" outlineLevel="0" collapsed="false">
      <c r="B73" s="366"/>
      <c r="C73" s="367" t="s">
        <v>386</v>
      </c>
      <c r="D73" s="362" t="s">
        <v>375</v>
      </c>
      <c r="E73" s="363" t="n">
        <v>55</v>
      </c>
      <c r="F73" s="364" t="n">
        <v>40</v>
      </c>
      <c r="G73" s="363" t="n">
        <v>15</v>
      </c>
      <c r="H73" s="363" t="n">
        <v>43</v>
      </c>
      <c r="I73" s="364" t="n">
        <v>31</v>
      </c>
      <c r="J73" s="363" t="n">
        <v>12</v>
      </c>
      <c r="K73" s="363" t="n">
        <v>0</v>
      </c>
      <c r="L73" s="364" t="n">
        <v>0</v>
      </c>
      <c r="M73" s="363" t="n">
        <v>0</v>
      </c>
      <c r="N73" s="363" t="n">
        <v>0</v>
      </c>
      <c r="O73" s="364" t="n">
        <v>0</v>
      </c>
      <c r="P73" s="365" t="n">
        <v>0</v>
      </c>
    </row>
    <row r="74" s="12" customFormat="true" ht="15.75" hidden="false" customHeight="true" outlineLevel="0" collapsed="false">
      <c r="B74" s="366"/>
      <c r="C74" s="367"/>
      <c r="D74" s="362" t="s">
        <v>376</v>
      </c>
      <c r="E74" s="363" t="n">
        <v>0</v>
      </c>
      <c r="F74" s="364" t="n">
        <v>0</v>
      </c>
      <c r="G74" s="363" t="n">
        <v>0</v>
      </c>
      <c r="H74" s="363" t="n">
        <v>0</v>
      </c>
      <c r="I74" s="364" t="n">
        <v>0</v>
      </c>
      <c r="J74" s="363" t="n">
        <v>0</v>
      </c>
      <c r="K74" s="363" t="n">
        <v>0</v>
      </c>
      <c r="L74" s="364" t="n">
        <v>0</v>
      </c>
      <c r="M74" s="363" t="n">
        <v>0</v>
      </c>
      <c r="N74" s="363" t="n">
        <v>0</v>
      </c>
      <c r="O74" s="364" t="n">
        <v>0</v>
      </c>
      <c r="P74" s="365" t="n">
        <v>0</v>
      </c>
    </row>
    <row r="75" s="12" customFormat="true" ht="15.75" hidden="false" customHeight="true" outlineLevel="0" collapsed="false">
      <c r="B75" s="366"/>
      <c r="C75" s="367"/>
      <c r="D75" s="362" t="s">
        <v>377</v>
      </c>
      <c r="E75" s="363" t="n">
        <v>0</v>
      </c>
      <c r="F75" s="364" t="n">
        <v>0</v>
      </c>
      <c r="G75" s="363" t="n">
        <v>0</v>
      </c>
      <c r="H75" s="363" t="n">
        <v>0</v>
      </c>
      <c r="I75" s="364" t="n">
        <v>0</v>
      </c>
      <c r="J75" s="363" t="n">
        <v>0</v>
      </c>
      <c r="K75" s="363" t="n">
        <v>0</v>
      </c>
      <c r="L75" s="364" t="n">
        <v>0</v>
      </c>
      <c r="M75" s="363" t="n">
        <v>0</v>
      </c>
      <c r="N75" s="363" t="n">
        <v>0</v>
      </c>
      <c r="O75" s="364" t="n">
        <v>0</v>
      </c>
      <c r="P75" s="365" t="n">
        <v>0</v>
      </c>
    </row>
    <row r="76" s="12" customFormat="true" ht="15.75" hidden="false" customHeight="true" outlineLevel="0" collapsed="false">
      <c r="B76" s="366"/>
      <c r="C76" s="367"/>
      <c r="D76" s="362" t="s">
        <v>378</v>
      </c>
      <c r="E76" s="363" t="n">
        <v>0</v>
      </c>
      <c r="F76" s="364" t="n">
        <v>0</v>
      </c>
      <c r="G76" s="363" t="n">
        <v>0</v>
      </c>
      <c r="H76" s="363" t="n">
        <v>0</v>
      </c>
      <c r="I76" s="364" t="n">
        <v>0</v>
      </c>
      <c r="J76" s="363" t="n">
        <v>0</v>
      </c>
      <c r="K76" s="363" t="n">
        <v>0</v>
      </c>
      <c r="L76" s="364" t="n">
        <v>0</v>
      </c>
      <c r="M76" s="363" t="n">
        <v>0</v>
      </c>
      <c r="N76" s="363" t="n">
        <v>0</v>
      </c>
      <c r="O76" s="364" t="n">
        <v>0</v>
      </c>
      <c r="P76" s="365" t="n">
        <v>0</v>
      </c>
    </row>
    <row r="77" s="12" customFormat="true" ht="15.75" hidden="false" customHeight="true" outlineLevel="0" collapsed="false">
      <c r="B77" s="366"/>
      <c r="C77" s="367"/>
      <c r="D77" s="362" t="s">
        <v>358</v>
      </c>
      <c r="E77" s="363" t="n">
        <v>0</v>
      </c>
      <c r="F77" s="364" t="n">
        <v>0</v>
      </c>
      <c r="G77" s="363" t="n">
        <v>0</v>
      </c>
      <c r="H77" s="363" t="n">
        <v>0</v>
      </c>
      <c r="I77" s="364" t="n">
        <v>0</v>
      </c>
      <c r="J77" s="363" t="n">
        <v>0</v>
      </c>
      <c r="K77" s="363" t="n">
        <v>0</v>
      </c>
      <c r="L77" s="364" t="n">
        <v>0</v>
      </c>
      <c r="M77" s="363" t="n">
        <v>0</v>
      </c>
      <c r="N77" s="363" t="n">
        <v>0</v>
      </c>
      <c r="O77" s="364" t="n">
        <v>0</v>
      </c>
      <c r="P77" s="365" t="n">
        <v>0</v>
      </c>
    </row>
    <row r="78" s="12" customFormat="true" ht="15.75" hidden="false" customHeight="true" outlineLevel="0" collapsed="false">
      <c r="B78" s="371"/>
      <c r="C78" s="347"/>
      <c r="D78" s="372" t="s">
        <v>379</v>
      </c>
      <c r="E78" s="373" t="n">
        <v>42</v>
      </c>
      <c r="F78" s="374" t="n">
        <v>32</v>
      </c>
      <c r="G78" s="373" t="n">
        <v>10</v>
      </c>
      <c r="H78" s="373" t="n">
        <v>32</v>
      </c>
      <c r="I78" s="374" t="n">
        <v>23</v>
      </c>
      <c r="J78" s="373" t="n">
        <v>9</v>
      </c>
      <c r="K78" s="373" t="n">
        <v>0</v>
      </c>
      <c r="L78" s="374" t="n">
        <v>0</v>
      </c>
      <c r="M78" s="373" t="n">
        <v>0</v>
      </c>
      <c r="N78" s="373" t="n">
        <v>0</v>
      </c>
      <c r="O78" s="374" t="n">
        <v>0</v>
      </c>
      <c r="P78" s="375" t="n">
        <v>0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379861111111111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3" min="3" style="65" width="9.12"/>
    <col collapsed="false" customWidth="true" hidden="false" outlineLevel="0" max="5" min="4" style="65" width="7.62"/>
    <col collapsed="false" customWidth="true" hidden="false" outlineLevel="0" max="6" min="6" style="65" width="8.86"/>
    <col collapsed="false" customWidth="true" hidden="false" outlineLevel="0" max="7" min="7" style="65" width="9.49"/>
    <col collapsed="false" customWidth="true" hidden="false" outlineLevel="0" max="8" min="8" style="65" width="10.62"/>
    <col collapsed="false" customWidth="true" hidden="false" outlineLevel="0" max="11" min="9" style="65" width="7.99"/>
    <col collapsed="false" customWidth="true" hidden="false" outlineLevel="0" max="13" min="12" style="65" width="8.49"/>
    <col collapsed="false" customWidth="true" hidden="false" outlineLevel="0" max="19" min="14" style="65" width="7.62"/>
    <col collapsed="false" customWidth="false" hidden="false" outlineLevel="0" max="257" min="20" style="65" width="8.99"/>
  </cols>
  <sheetData>
    <row r="2" customFormat="false" ht="60.75" hidden="false" customHeight="true" outlineLevel="0" collapsed="false">
      <c r="B2" s="66" t="s">
        <v>474</v>
      </c>
    </row>
    <row r="3" customFormat="false" ht="30" hidden="false" customHeight="true" outlineLevel="0" collapsed="false">
      <c r="B3" s="67" t="s">
        <v>475</v>
      </c>
      <c r="C3" s="68"/>
      <c r="D3" s="68"/>
      <c r="E3" s="68"/>
      <c r="F3" s="68"/>
      <c r="G3" s="68"/>
      <c r="H3" s="68"/>
      <c r="I3" s="68"/>
      <c r="J3" s="68"/>
      <c r="K3" s="69"/>
      <c r="L3" s="68"/>
      <c r="Q3" s="70" t="s">
        <v>476</v>
      </c>
    </row>
    <row r="4" s="71" customFormat="true" ht="30" hidden="false" customHeight="true" outlineLevel="0" collapsed="false">
      <c r="B4" s="497"/>
      <c r="C4" s="154" t="s">
        <v>94</v>
      </c>
      <c r="D4" s="154"/>
      <c r="E4" s="154"/>
      <c r="F4" s="155" t="s">
        <v>95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</row>
    <row r="5" s="71" customFormat="true" ht="30" hidden="false" customHeight="true" outlineLevel="0" collapsed="false">
      <c r="B5" s="498"/>
      <c r="C5" s="499"/>
      <c r="D5" s="499"/>
      <c r="E5" s="499"/>
      <c r="F5" s="499"/>
      <c r="G5" s="499"/>
      <c r="H5" s="500" t="s">
        <v>477</v>
      </c>
      <c r="I5" s="500"/>
      <c r="J5" s="500"/>
      <c r="K5" s="500" t="s">
        <v>478</v>
      </c>
      <c r="L5" s="500"/>
      <c r="M5" s="500"/>
      <c r="N5" s="501" t="s">
        <v>479</v>
      </c>
      <c r="O5" s="501"/>
      <c r="P5" s="501"/>
      <c r="Q5" s="501"/>
    </row>
    <row r="6" s="71" customFormat="true" ht="30" hidden="false" customHeight="true" outlineLevel="0" collapsed="false">
      <c r="B6" s="502"/>
      <c r="C6" s="298" t="s">
        <v>99</v>
      </c>
      <c r="D6" s="298" t="s">
        <v>100</v>
      </c>
      <c r="E6" s="298" t="s">
        <v>101</v>
      </c>
      <c r="F6" s="298" t="s">
        <v>126</v>
      </c>
      <c r="G6" s="298" t="s">
        <v>480</v>
      </c>
      <c r="H6" s="298" t="s">
        <v>99</v>
      </c>
      <c r="I6" s="298" t="s">
        <v>217</v>
      </c>
      <c r="J6" s="298" t="s">
        <v>218</v>
      </c>
      <c r="K6" s="298" t="s">
        <v>99</v>
      </c>
      <c r="L6" s="298" t="s">
        <v>217</v>
      </c>
      <c r="M6" s="298" t="s">
        <v>218</v>
      </c>
      <c r="N6" s="298" t="s">
        <v>99</v>
      </c>
      <c r="O6" s="298" t="s">
        <v>394</v>
      </c>
      <c r="P6" s="298" t="s">
        <v>395</v>
      </c>
      <c r="Q6" s="299" t="s">
        <v>396</v>
      </c>
    </row>
    <row r="7" s="12" customFormat="true" ht="30" hidden="false" customHeight="true" outlineLevel="0" collapsed="false">
      <c r="B7" s="300" t="s">
        <v>142</v>
      </c>
      <c r="C7" s="503" t="n">
        <v>15</v>
      </c>
      <c r="D7" s="503" t="n">
        <v>13</v>
      </c>
      <c r="E7" s="503" t="n">
        <v>2</v>
      </c>
      <c r="F7" s="503" t="n">
        <v>346</v>
      </c>
      <c r="G7" s="503" t="n">
        <v>5</v>
      </c>
      <c r="H7" s="503" t="n">
        <v>124</v>
      </c>
      <c r="I7" s="503" t="n">
        <v>86</v>
      </c>
      <c r="J7" s="503" t="n">
        <v>38</v>
      </c>
      <c r="K7" s="503" t="n">
        <v>100</v>
      </c>
      <c r="L7" s="503" t="n">
        <v>88</v>
      </c>
      <c r="M7" s="503" t="n">
        <v>12</v>
      </c>
      <c r="N7" s="503" t="n">
        <v>117</v>
      </c>
      <c r="O7" s="503" t="n">
        <v>112</v>
      </c>
      <c r="P7" s="503" t="n">
        <v>5</v>
      </c>
      <c r="Q7" s="504" t="n">
        <v>0</v>
      </c>
    </row>
    <row r="8" s="12" customFormat="true" ht="30" hidden="false" customHeight="true" outlineLevel="0" collapsed="false">
      <c r="B8" s="505" t="s">
        <v>143</v>
      </c>
      <c r="C8" s="506" t="n">
        <v>15</v>
      </c>
      <c r="D8" s="507" t="n">
        <v>13</v>
      </c>
      <c r="E8" s="507" t="n">
        <v>2</v>
      </c>
      <c r="F8" s="507" t="n">
        <v>348</v>
      </c>
      <c r="G8" s="507" t="n">
        <v>4</v>
      </c>
      <c r="H8" s="507" t="n">
        <v>130</v>
      </c>
      <c r="I8" s="507" t="n">
        <v>93</v>
      </c>
      <c r="J8" s="507" t="n">
        <v>37</v>
      </c>
      <c r="K8" s="507" t="n">
        <v>96</v>
      </c>
      <c r="L8" s="507" t="n">
        <v>85</v>
      </c>
      <c r="M8" s="507" t="n">
        <v>11</v>
      </c>
      <c r="N8" s="507" t="n">
        <v>118</v>
      </c>
      <c r="O8" s="507" t="n">
        <v>113</v>
      </c>
      <c r="P8" s="507" t="n">
        <v>5</v>
      </c>
      <c r="Q8" s="508" t="n">
        <v>0</v>
      </c>
    </row>
    <row r="9" customFormat="false" ht="62.25" hidden="false" customHeight="true" outlineLevel="0" collapsed="false">
      <c r="B9" s="82"/>
    </row>
    <row r="10" customFormat="false" ht="30" hidden="false" customHeight="true" outlineLevel="0" collapsed="false">
      <c r="B10" s="67" t="s">
        <v>481</v>
      </c>
      <c r="Q10" s="70" t="s">
        <v>256</v>
      </c>
    </row>
    <row r="11" s="71" customFormat="true" ht="30" hidden="false" customHeight="true" outlineLevel="0" collapsed="false">
      <c r="B11" s="497"/>
      <c r="C11" s="154" t="s">
        <v>126</v>
      </c>
      <c r="D11" s="154"/>
      <c r="E11" s="154"/>
      <c r="F11" s="154" t="s">
        <v>480</v>
      </c>
      <c r="G11" s="154"/>
      <c r="H11" s="154"/>
      <c r="I11" s="155" t="s">
        <v>477</v>
      </c>
      <c r="J11" s="155"/>
      <c r="K11" s="155"/>
      <c r="L11" s="155"/>
      <c r="M11" s="155"/>
      <c r="N11" s="155"/>
      <c r="O11" s="155"/>
      <c r="P11" s="155"/>
      <c r="Q11" s="155"/>
    </row>
    <row r="12" s="71" customFormat="true" ht="30" hidden="false" customHeight="true" outlineLevel="0" collapsed="false">
      <c r="B12" s="498"/>
      <c r="C12" s="499"/>
      <c r="D12" s="499"/>
      <c r="E12" s="499"/>
      <c r="F12" s="500" t="s">
        <v>126</v>
      </c>
      <c r="G12" s="500"/>
      <c r="H12" s="500"/>
      <c r="I12" s="500" t="s">
        <v>126</v>
      </c>
      <c r="J12" s="500"/>
      <c r="K12" s="500"/>
      <c r="L12" s="499" t="s">
        <v>363</v>
      </c>
      <c r="M12" s="499" t="s">
        <v>364</v>
      </c>
      <c r="N12" s="499" t="s">
        <v>365</v>
      </c>
      <c r="O12" s="499" t="s">
        <v>366</v>
      </c>
      <c r="P12" s="499" t="s">
        <v>482</v>
      </c>
      <c r="Q12" s="509" t="s">
        <v>483</v>
      </c>
    </row>
    <row r="13" s="71" customFormat="true" ht="30" hidden="false" customHeight="true" outlineLevel="0" collapsed="false">
      <c r="B13" s="502"/>
      <c r="C13" s="298" t="s">
        <v>99</v>
      </c>
      <c r="D13" s="298" t="s">
        <v>102</v>
      </c>
      <c r="E13" s="298" t="s">
        <v>103</v>
      </c>
      <c r="F13" s="298" t="s">
        <v>99</v>
      </c>
      <c r="G13" s="298" t="s">
        <v>102</v>
      </c>
      <c r="H13" s="298" t="s">
        <v>103</v>
      </c>
      <c r="I13" s="298" t="s">
        <v>99</v>
      </c>
      <c r="J13" s="298" t="s">
        <v>102</v>
      </c>
      <c r="K13" s="298" t="s">
        <v>103</v>
      </c>
      <c r="L13" s="298"/>
      <c r="M13" s="298"/>
      <c r="N13" s="298"/>
      <c r="O13" s="298"/>
      <c r="P13" s="298"/>
      <c r="Q13" s="299"/>
    </row>
    <row r="14" s="12" customFormat="true" ht="30" hidden="false" customHeight="true" outlineLevel="0" collapsed="false">
      <c r="B14" s="300" t="s">
        <v>142</v>
      </c>
      <c r="C14" s="503" t="n">
        <v>1113</v>
      </c>
      <c r="D14" s="503" t="n">
        <v>720</v>
      </c>
      <c r="E14" s="503" t="n">
        <v>393</v>
      </c>
      <c r="F14" s="503" t="n">
        <v>8</v>
      </c>
      <c r="G14" s="503" t="n">
        <v>4</v>
      </c>
      <c r="H14" s="503" t="n">
        <v>4</v>
      </c>
      <c r="I14" s="503" t="n">
        <v>308</v>
      </c>
      <c r="J14" s="503" t="n">
        <v>202</v>
      </c>
      <c r="K14" s="503" t="n">
        <v>106</v>
      </c>
      <c r="L14" s="503" t="n">
        <v>64</v>
      </c>
      <c r="M14" s="503" t="n">
        <v>38</v>
      </c>
      <c r="N14" s="503" t="n">
        <v>65</v>
      </c>
      <c r="O14" s="503" t="n">
        <v>45</v>
      </c>
      <c r="P14" s="503" t="n">
        <v>50</v>
      </c>
      <c r="Q14" s="504" t="n">
        <v>46</v>
      </c>
    </row>
    <row r="15" s="12" customFormat="true" ht="30" hidden="false" customHeight="true" outlineLevel="0" collapsed="false">
      <c r="B15" s="505" t="s">
        <v>143</v>
      </c>
      <c r="C15" s="507" t="n">
        <v>1118</v>
      </c>
      <c r="D15" s="507" t="n">
        <v>718</v>
      </c>
      <c r="E15" s="507" t="n">
        <v>400</v>
      </c>
      <c r="F15" s="507" t="n">
        <v>11</v>
      </c>
      <c r="G15" s="507" t="n">
        <v>5</v>
      </c>
      <c r="H15" s="507" t="n">
        <v>6</v>
      </c>
      <c r="I15" s="507" t="n">
        <v>318</v>
      </c>
      <c r="J15" s="507" t="n">
        <v>198</v>
      </c>
      <c r="K15" s="507" t="n">
        <v>120</v>
      </c>
      <c r="L15" s="507" t="n">
        <v>51</v>
      </c>
      <c r="M15" s="507" t="n">
        <v>61</v>
      </c>
      <c r="N15" s="507" t="n">
        <v>41</v>
      </c>
      <c r="O15" s="507" t="n">
        <v>68</v>
      </c>
      <c r="P15" s="507" t="n">
        <v>47</v>
      </c>
      <c r="Q15" s="508" t="n">
        <v>50</v>
      </c>
    </row>
    <row r="16" customFormat="false" ht="30" hidden="false" customHeight="true" outlineLevel="0" collapsed="false">
      <c r="B16" s="51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s="71" customFormat="true" ht="30" hidden="false" customHeight="true" outlineLevel="0" collapsed="false">
      <c r="B17" s="497"/>
      <c r="C17" s="487" t="s">
        <v>478</v>
      </c>
      <c r="D17" s="487"/>
      <c r="E17" s="487"/>
      <c r="F17" s="487"/>
      <c r="G17" s="487"/>
      <c r="H17" s="487"/>
      <c r="I17" s="155" t="s">
        <v>479</v>
      </c>
      <c r="J17" s="155"/>
      <c r="K17" s="155"/>
      <c r="L17" s="155"/>
      <c r="M17" s="155"/>
      <c r="N17" s="155"/>
      <c r="O17" s="155"/>
      <c r="P17" s="155"/>
      <c r="Q17" s="155"/>
    </row>
    <row r="18" s="71" customFormat="true" ht="30" hidden="false" customHeight="true" outlineLevel="0" collapsed="false">
      <c r="B18" s="498"/>
      <c r="C18" s="384"/>
      <c r="D18" s="384"/>
      <c r="E18" s="384"/>
      <c r="F18" s="384"/>
      <c r="G18" s="384"/>
      <c r="H18" s="220"/>
      <c r="I18" s="500" t="s">
        <v>394</v>
      </c>
      <c r="J18" s="500"/>
      <c r="K18" s="500"/>
      <c r="L18" s="500"/>
      <c r="M18" s="500"/>
      <c r="N18" s="500"/>
      <c r="O18" s="501" t="s">
        <v>395</v>
      </c>
      <c r="P18" s="501"/>
      <c r="Q18" s="501"/>
    </row>
    <row r="19" s="71" customFormat="true" ht="30" hidden="false" customHeight="true" outlineLevel="0" collapsed="false">
      <c r="B19" s="498"/>
      <c r="C19" s="500" t="s">
        <v>126</v>
      </c>
      <c r="D19" s="500"/>
      <c r="E19" s="500"/>
      <c r="F19" s="499" t="s">
        <v>363</v>
      </c>
      <c r="G19" s="499" t="s">
        <v>364</v>
      </c>
      <c r="H19" s="499" t="s">
        <v>365</v>
      </c>
      <c r="I19" s="500" t="s">
        <v>126</v>
      </c>
      <c r="J19" s="500"/>
      <c r="K19" s="500"/>
      <c r="L19" s="499" t="s">
        <v>363</v>
      </c>
      <c r="M19" s="499" t="s">
        <v>364</v>
      </c>
      <c r="N19" s="499" t="s">
        <v>365</v>
      </c>
      <c r="O19" s="501" t="s">
        <v>126</v>
      </c>
      <c r="P19" s="501"/>
      <c r="Q19" s="501"/>
    </row>
    <row r="20" s="71" customFormat="true" ht="30" hidden="false" customHeight="true" outlineLevel="0" collapsed="false">
      <c r="B20" s="502"/>
      <c r="C20" s="298" t="s">
        <v>99</v>
      </c>
      <c r="D20" s="298" t="s">
        <v>102</v>
      </c>
      <c r="E20" s="298" t="s">
        <v>103</v>
      </c>
      <c r="F20" s="298"/>
      <c r="G20" s="298"/>
      <c r="H20" s="298"/>
      <c r="I20" s="298" t="s">
        <v>99</v>
      </c>
      <c r="J20" s="298" t="s">
        <v>102</v>
      </c>
      <c r="K20" s="298" t="s">
        <v>103</v>
      </c>
      <c r="L20" s="298"/>
      <c r="M20" s="298"/>
      <c r="N20" s="298"/>
      <c r="O20" s="298" t="s">
        <v>99</v>
      </c>
      <c r="P20" s="298" t="s">
        <v>102</v>
      </c>
      <c r="Q20" s="299" t="s">
        <v>103</v>
      </c>
    </row>
    <row r="21" s="12" customFormat="true" ht="30" hidden="false" customHeight="true" outlineLevel="0" collapsed="false">
      <c r="B21" s="300" t="s">
        <v>142</v>
      </c>
      <c r="C21" s="503" t="n">
        <v>315</v>
      </c>
      <c r="D21" s="503" t="n">
        <v>209</v>
      </c>
      <c r="E21" s="503" t="n">
        <v>106</v>
      </c>
      <c r="F21" s="503" t="n">
        <v>109</v>
      </c>
      <c r="G21" s="503" t="n">
        <v>103</v>
      </c>
      <c r="H21" s="503" t="n">
        <v>103</v>
      </c>
      <c r="I21" s="503" t="n">
        <v>461</v>
      </c>
      <c r="J21" s="503" t="n">
        <v>288</v>
      </c>
      <c r="K21" s="503" t="n">
        <v>173</v>
      </c>
      <c r="L21" s="503" t="n">
        <v>158</v>
      </c>
      <c r="M21" s="503" t="n">
        <v>138</v>
      </c>
      <c r="N21" s="503" t="n">
        <v>165</v>
      </c>
      <c r="O21" s="503" t="n">
        <v>21</v>
      </c>
      <c r="P21" s="503" t="n">
        <v>17</v>
      </c>
      <c r="Q21" s="504" t="n">
        <v>4</v>
      </c>
    </row>
    <row r="22" s="12" customFormat="true" ht="30" hidden="false" customHeight="true" outlineLevel="0" collapsed="false">
      <c r="B22" s="505" t="s">
        <v>143</v>
      </c>
      <c r="C22" s="507" t="n">
        <v>303</v>
      </c>
      <c r="D22" s="507" t="n">
        <v>204</v>
      </c>
      <c r="E22" s="507" t="n">
        <v>99</v>
      </c>
      <c r="F22" s="507" t="n">
        <v>93</v>
      </c>
      <c r="G22" s="507" t="n">
        <v>108</v>
      </c>
      <c r="H22" s="507" t="n">
        <v>102</v>
      </c>
      <c r="I22" s="507" t="n">
        <v>463</v>
      </c>
      <c r="J22" s="507" t="n">
        <v>291</v>
      </c>
      <c r="K22" s="507" t="n">
        <v>172</v>
      </c>
      <c r="L22" s="507" t="n">
        <v>169</v>
      </c>
      <c r="M22" s="507" t="n">
        <v>157</v>
      </c>
      <c r="N22" s="507" t="n">
        <v>137</v>
      </c>
      <c r="O22" s="507" t="n">
        <v>23</v>
      </c>
      <c r="P22" s="507" t="n">
        <v>20</v>
      </c>
      <c r="Q22" s="508" t="n">
        <v>3</v>
      </c>
    </row>
    <row r="23" customFormat="false" ht="90" hidden="false" customHeight="true" outlineLevel="0" collapsed="false">
      <c r="B23" s="445" t="s">
        <v>484</v>
      </c>
    </row>
    <row r="24" customFormat="false" ht="30" hidden="false" customHeight="true" outlineLevel="0" collapsed="false">
      <c r="B24" s="67" t="s">
        <v>485</v>
      </c>
      <c r="H24" s="70" t="s">
        <v>256</v>
      </c>
    </row>
    <row r="25" s="71" customFormat="true" ht="30" hidden="false" customHeight="true" outlineLevel="0" collapsed="false">
      <c r="B25" s="511"/>
      <c r="C25" s="85" t="s">
        <v>486</v>
      </c>
      <c r="D25" s="85"/>
      <c r="E25" s="85"/>
      <c r="F25" s="302" t="s">
        <v>487</v>
      </c>
      <c r="G25" s="302"/>
      <c r="H25" s="302"/>
    </row>
    <row r="26" s="71" customFormat="true" ht="30" hidden="false" customHeight="true" outlineLevel="0" collapsed="false">
      <c r="B26" s="512"/>
      <c r="C26" s="513" t="s">
        <v>99</v>
      </c>
      <c r="D26" s="513" t="s">
        <v>102</v>
      </c>
      <c r="E26" s="513" t="s">
        <v>103</v>
      </c>
      <c r="F26" s="513" t="s">
        <v>99</v>
      </c>
      <c r="G26" s="513" t="s">
        <v>102</v>
      </c>
      <c r="H26" s="514" t="s">
        <v>103</v>
      </c>
    </row>
    <row r="27" s="12" customFormat="true" ht="30" hidden="false" customHeight="true" outlineLevel="0" collapsed="false">
      <c r="B27" s="300" t="s">
        <v>142</v>
      </c>
      <c r="C27" s="503" t="n">
        <v>852</v>
      </c>
      <c r="D27" s="503" t="n">
        <v>319</v>
      </c>
      <c r="E27" s="503" t="n">
        <v>533</v>
      </c>
      <c r="F27" s="503" t="n">
        <v>231</v>
      </c>
      <c r="G27" s="503" t="n">
        <v>79</v>
      </c>
      <c r="H27" s="504" t="n">
        <v>152</v>
      </c>
    </row>
    <row r="28" s="12" customFormat="true" ht="30" hidden="false" customHeight="true" outlineLevel="0" collapsed="false">
      <c r="B28" s="505" t="s">
        <v>143</v>
      </c>
      <c r="C28" s="507" t="n">
        <v>855</v>
      </c>
      <c r="D28" s="507" t="n">
        <v>317</v>
      </c>
      <c r="E28" s="507" t="n">
        <v>538</v>
      </c>
      <c r="F28" s="507" t="n">
        <v>227</v>
      </c>
      <c r="G28" s="507" t="n">
        <v>83</v>
      </c>
      <c r="H28" s="508" t="n">
        <v>144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9">
    <mergeCell ref="C4:E4"/>
    <mergeCell ref="F4:Q4"/>
    <mergeCell ref="H5:J5"/>
    <mergeCell ref="K5:M5"/>
    <mergeCell ref="N5:Q5"/>
    <mergeCell ref="C11:E11"/>
    <mergeCell ref="F11:H11"/>
    <mergeCell ref="I11:Q11"/>
    <mergeCell ref="F12:H12"/>
    <mergeCell ref="I12:K12"/>
    <mergeCell ref="C17:H17"/>
    <mergeCell ref="I17:Q17"/>
    <mergeCell ref="I18:N18"/>
    <mergeCell ref="O18:Q18"/>
    <mergeCell ref="C19:E19"/>
    <mergeCell ref="I19:K19"/>
    <mergeCell ref="O19:Q19"/>
    <mergeCell ref="C25:E25"/>
    <mergeCell ref="F25:H25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21.25"/>
    <col collapsed="false" customWidth="true" hidden="false" outlineLevel="0" max="3" min="3" style="12" width="8.62"/>
    <col collapsed="false" customWidth="true" hidden="false" outlineLevel="0" max="4" min="4" style="12" width="7.75"/>
    <col collapsed="false" customWidth="true" hidden="false" outlineLevel="0" max="5" min="5" style="12" width="7.12"/>
    <col collapsed="false" customWidth="true" hidden="false" outlineLevel="0" max="6" min="6" style="12" width="10.49"/>
    <col collapsed="false" customWidth="true" hidden="false" outlineLevel="0" max="9" min="7" style="12" width="12.12"/>
    <col collapsed="false" customWidth="true" hidden="false" outlineLevel="0" max="12" min="10" style="12" width="10.49"/>
    <col collapsed="false" customWidth="true" hidden="false" outlineLevel="0" max="13" min="13" style="12" width="12.25"/>
    <col collapsed="false" customWidth="false" hidden="false" outlineLevel="0" max="257" min="14" style="12" width="8.99"/>
  </cols>
  <sheetData>
    <row r="1" customFormat="false" ht="10.5" hidden="false" customHeight="true" outlineLevel="0" collapsed="false"/>
    <row r="2" customFormat="false" ht="26.25" hidden="false" customHeight="true" outlineLevel="0" collapsed="false">
      <c r="A2" s="13" t="s">
        <v>90</v>
      </c>
    </row>
    <row r="3" customFormat="false" ht="26.25" hidden="false" customHeight="true" outlineLevel="0" collapsed="false">
      <c r="A3" s="14" t="s">
        <v>91</v>
      </c>
      <c r="B3" s="15"/>
      <c r="C3" s="16"/>
    </row>
    <row r="4" customFormat="false" ht="32.25" hidden="false" customHeight="true" outlineLevel="0" collapsed="false">
      <c r="A4" s="17"/>
      <c r="B4" s="18" t="s">
        <v>92</v>
      </c>
      <c r="C4" s="19"/>
      <c r="D4" s="19"/>
      <c r="E4" s="19"/>
      <c r="F4" s="19"/>
      <c r="G4" s="19"/>
      <c r="H4" s="19"/>
      <c r="I4" s="19"/>
      <c r="J4" s="19"/>
      <c r="K4" s="19"/>
      <c r="L4" s="20"/>
      <c r="M4" s="21" t="s">
        <v>93</v>
      </c>
    </row>
    <row r="5" s="22" customFormat="true" ht="15" hidden="false" customHeight="true" outlineLevel="0" collapsed="false">
      <c r="B5" s="23"/>
      <c r="C5" s="24" t="s">
        <v>94</v>
      </c>
      <c r="D5" s="24"/>
      <c r="E5" s="24"/>
      <c r="F5" s="25" t="s">
        <v>95</v>
      </c>
      <c r="G5" s="26" t="s">
        <v>96</v>
      </c>
      <c r="H5" s="26"/>
      <c r="I5" s="26"/>
      <c r="J5" s="26" t="s">
        <v>97</v>
      </c>
      <c r="K5" s="26"/>
      <c r="L5" s="26"/>
      <c r="M5" s="27" t="s">
        <v>98</v>
      </c>
      <c r="N5" s="28"/>
    </row>
    <row r="6" s="22" customFormat="true" ht="15" hidden="false" customHeight="true" outlineLevel="0" collapsed="false">
      <c r="B6" s="29"/>
      <c r="C6" s="30" t="s">
        <v>99</v>
      </c>
      <c r="D6" s="31" t="s">
        <v>100</v>
      </c>
      <c r="E6" s="31" t="s">
        <v>101</v>
      </c>
      <c r="F6" s="31"/>
      <c r="G6" s="31" t="s">
        <v>99</v>
      </c>
      <c r="H6" s="32" t="s">
        <v>102</v>
      </c>
      <c r="I6" s="33" t="s">
        <v>103</v>
      </c>
      <c r="J6" s="31" t="s">
        <v>99</v>
      </c>
      <c r="K6" s="31" t="s">
        <v>102</v>
      </c>
      <c r="L6" s="33" t="s">
        <v>103</v>
      </c>
      <c r="M6" s="34" t="s">
        <v>104</v>
      </c>
      <c r="N6" s="28"/>
    </row>
    <row r="7" customFormat="false" ht="24" hidden="false" customHeight="true" outlineLevel="0" collapsed="false">
      <c r="B7" s="35" t="s">
        <v>105</v>
      </c>
      <c r="C7" s="36"/>
      <c r="D7" s="37"/>
      <c r="E7" s="37"/>
      <c r="F7" s="37"/>
      <c r="G7" s="37"/>
      <c r="H7" s="38"/>
      <c r="I7" s="39"/>
      <c r="J7" s="37"/>
      <c r="K7" s="37"/>
      <c r="L7" s="39"/>
      <c r="M7" s="40"/>
      <c r="N7" s="41"/>
    </row>
    <row r="8" customFormat="false" ht="24" hidden="false" customHeight="true" outlineLevel="0" collapsed="false">
      <c r="B8" s="35" t="s">
        <v>106</v>
      </c>
      <c r="C8" s="36" t="n">
        <v>284</v>
      </c>
      <c r="D8" s="37" t="n">
        <v>282</v>
      </c>
      <c r="E8" s="37" t="n">
        <v>2</v>
      </c>
      <c r="F8" s="37" t="n">
        <v>2610</v>
      </c>
      <c r="G8" s="37" t="n">
        <v>57244</v>
      </c>
      <c r="H8" s="38" t="n">
        <v>29253</v>
      </c>
      <c r="I8" s="39" t="n">
        <v>27991</v>
      </c>
      <c r="J8" s="37" t="n">
        <v>4163</v>
      </c>
      <c r="K8" s="37" t="n">
        <v>1571</v>
      </c>
      <c r="L8" s="39" t="n">
        <v>2592</v>
      </c>
      <c r="M8" s="40" t="n">
        <v>1136</v>
      </c>
      <c r="N8" s="41"/>
    </row>
    <row r="9" customFormat="false" ht="24" hidden="false" customHeight="true" outlineLevel="0" collapsed="false">
      <c r="B9" s="35" t="s">
        <v>107</v>
      </c>
      <c r="C9" s="36" t="n">
        <v>266</v>
      </c>
      <c r="D9" s="37" t="n">
        <v>263</v>
      </c>
      <c r="E9" s="37" t="n">
        <v>3</v>
      </c>
      <c r="F9" s="37" t="n">
        <v>2529</v>
      </c>
      <c r="G9" s="37" t="n">
        <v>55738</v>
      </c>
      <c r="H9" s="38" t="n">
        <v>28423</v>
      </c>
      <c r="I9" s="39" t="n">
        <v>27315</v>
      </c>
      <c r="J9" s="37" t="n">
        <v>3997</v>
      </c>
      <c r="K9" s="37" t="n">
        <v>1521</v>
      </c>
      <c r="L9" s="39" t="n">
        <v>2476</v>
      </c>
      <c r="M9" s="40" t="n">
        <v>1078</v>
      </c>
      <c r="N9" s="41"/>
    </row>
    <row r="10" customFormat="false" ht="24" hidden="false" customHeight="true" outlineLevel="0" collapsed="false">
      <c r="B10" s="42" t="s">
        <v>108</v>
      </c>
      <c r="C10" s="36" t="n">
        <v>1</v>
      </c>
      <c r="D10" s="37" t="n">
        <v>1</v>
      </c>
      <c r="E10" s="37" t="n">
        <v>0</v>
      </c>
      <c r="F10" s="37" t="n">
        <v>18</v>
      </c>
      <c r="G10" s="37" t="n">
        <v>622</v>
      </c>
      <c r="H10" s="38" t="n">
        <v>309</v>
      </c>
      <c r="I10" s="39" t="n">
        <v>313</v>
      </c>
      <c r="J10" s="37" t="n">
        <v>27</v>
      </c>
      <c r="K10" s="37" t="n">
        <v>13</v>
      </c>
      <c r="L10" s="39" t="n">
        <v>14</v>
      </c>
      <c r="M10" s="40" t="n">
        <v>9</v>
      </c>
      <c r="N10" s="41"/>
    </row>
    <row r="11" customFormat="false" ht="24" hidden="false" customHeight="true" outlineLevel="0" collapsed="false">
      <c r="B11" s="43" t="s">
        <v>109</v>
      </c>
      <c r="C11" s="44" t="n">
        <v>265</v>
      </c>
      <c r="D11" s="45" t="n">
        <v>262</v>
      </c>
      <c r="E11" s="45" t="n">
        <v>3</v>
      </c>
      <c r="F11" s="45" t="n">
        <v>2511</v>
      </c>
      <c r="G11" s="45" t="n">
        <v>55116</v>
      </c>
      <c r="H11" s="46" t="n">
        <v>28114</v>
      </c>
      <c r="I11" s="47" t="n">
        <v>27002</v>
      </c>
      <c r="J11" s="45" t="n">
        <v>3970</v>
      </c>
      <c r="K11" s="45" t="n">
        <v>1508</v>
      </c>
      <c r="L11" s="47" t="n">
        <v>2462</v>
      </c>
      <c r="M11" s="48" t="n">
        <v>1069</v>
      </c>
      <c r="N11" s="41"/>
    </row>
    <row r="12" customFormat="false" ht="24" hidden="false" customHeight="true" outlineLevel="0" collapsed="false">
      <c r="B12" s="35" t="s">
        <v>110</v>
      </c>
      <c r="C12" s="36"/>
      <c r="D12" s="37"/>
      <c r="E12" s="37"/>
      <c r="F12" s="37"/>
      <c r="G12" s="37"/>
      <c r="H12" s="38"/>
      <c r="I12" s="39"/>
      <c r="J12" s="37"/>
      <c r="K12" s="37"/>
      <c r="L12" s="39"/>
      <c r="M12" s="40"/>
      <c r="N12" s="41"/>
    </row>
    <row r="13" customFormat="false" ht="24" hidden="false" customHeight="true" outlineLevel="0" collapsed="false">
      <c r="B13" s="35" t="s">
        <v>106</v>
      </c>
      <c r="C13" s="36" t="n">
        <v>136</v>
      </c>
      <c r="D13" s="37" t="n">
        <v>135</v>
      </c>
      <c r="E13" s="37" t="n">
        <v>1</v>
      </c>
      <c r="F13" s="37" t="n">
        <v>1155</v>
      </c>
      <c r="G13" s="37" t="n">
        <v>32128</v>
      </c>
      <c r="H13" s="38" t="n">
        <v>16358</v>
      </c>
      <c r="I13" s="39" t="n">
        <v>15770</v>
      </c>
      <c r="J13" s="37" t="n">
        <v>2498</v>
      </c>
      <c r="K13" s="37" t="n">
        <v>1509</v>
      </c>
      <c r="L13" s="39" t="n">
        <v>989</v>
      </c>
      <c r="M13" s="40" t="n">
        <v>614</v>
      </c>
      <c r="N13" s="41"/>
    </row>
    <row r="14" customFormat="false" ht="24" hidden="false" customHeight="true" outlineLevel="0" collapsed="false">
      <c r="B14" s="35" t="s">
        <v>107</v>
      </c>
      <c r="C14" s="36" t="n">
        <v>134</v>
      </c>
      <c r="D14" s="37" t="n">
        <v>133</v>
      </c>
      <c r="E14" s="37" t="n">
        <v>1</v>
      </c>
      <c r="F14" s="37" t="n">
        <v>1127</v>
      </c>
      <c r="G14" s="37" t="n">
        <v>31299</v>
      </c>
      <c r="H14" s="38" t="n">
        <v>16028</v>
      </c>
      <c r="I14" s="39" t="n">
        <v>15271</v>
      </c>
      <c r="J14" s="37" t="n">
        <v>2475</v>
      </c>
      <c r="K14" s="37" t="n">
        <v>1479</v>
      </c>
      <c r="L14" s="39" t="n">
        <v>996</v>
      </c>
      <c r="M14" s="40" t="n">
        <v>597</v>
      </c>
      <c r="N14" s="41"/>
    </row>
    <row r="15" customFormat="false" ht="24" hidden="false" customHeight="true" outlineLevel="0" collapsed="false">
      <c r="B15" s="42" t="s">
        <v>108</v>
      </c>
      <c r="C15" s="36" t="n">
        <v>1</v>
      </c>
      <c r="D15" s="37" t="n">
        <v>1</v>
      </c>
      <c r="E15" s="37" t="n">
        <v>0</v>
      </c>
      <c r="F15" s="37" t="n">
        <v>12</v>
      </c>
      <c r="G15" s="37" t="n">
        <v>450</v>
      </c>
      <c r="H15" s="38" t="n">
        <v>220</v>
      </c>
      <c r="I15" s="39" t="n">
        <v>230</v>
      </c>
      <c r="J15" s="37" t="n">
        <v>23</v>
      </c>
      <c r="K15" s="37" t="n">
        <v>16</v>
      </c>
      <c r="L15" s="39" t="n">
        <v>7</v>
      </c>
      <c r="M15" s="40" t="n">
        <v>4</v>
      </c>
      <c r="N15" s="41"/>
    </row>
    <row r="16" customFormat="false" ht="24" hidden="false" customHeight="true" outlineLevel="0" collapsed="false">
      <c r="B16" s="42" t="s">
        <v>109</v>
      </c>
      <c r="C16" s="36" t="n">
        <v>132</v>
      </c>
      <c r="D16" s="37" t="n">
        <v>131</v>
      </c>
      <c r="E16" s="37" t="n">
        <v>1</v>
      </c>
      <c r="F16" s="37" t="n">
        <v>1111</v>
      </c>
      <c r="G16" s="37" t="n">
        <v>30769</v>
      </c>
      <c r="H16" s="38" t="n">
        <v>15808</v>
      </c>
      <c r="I16" s="39" t="n">
        <v>14961</v>
      </c>
      <c r="J16" s="37" t="n">
        <v>2442</v>
      </c>
      <c r="K16" s="37" t="n">
        <v>1460</v>
      </c>
      <c r="L16" s="39" t="n">
        <v>982</v>
      </c>
      <c r="M16" s="40" t="n">
        <v>590</v>
      </c>
      <c r="N16" s="41"/>
    </row>
    <row r="17" customFormat="false" ht="24" hidden="false" customHeight="true" outlineLevel="0" collapsed="false">
      <c r="B17" s="43" t="s">
        <v>111</v>
      </c>
      <c r="C17" s="49" t="n">
        <v>1</v>
      </c>
      <c r="D17" s="45" t="n">
        <v>1</v>
      </c>
      <c r="E17" s="45" t="n">
        <v>0</v>
      </c>
      <c r="F17" s="45" t="n">
        <v>4</v>
      </c>
      <c r="G17" s="45" t="n">
        <v>80</v>
      </c>
      <c r="H17" s="46" t="n">
        <v>0</v>
      </c>
      <c r="I17" s="47" t="n">
        <v>80</v>
      </c>
      <c r="J17" s="45" t="n">
        <v>10</v>
      </c>
      <c r="K17" s="45" t="n">
        <v>3</v>
      </c>
      <c r="L17" s="47" t="n">
        <v>7</v>
      </c>
      <c r="M17" s="48" t="n">
        <v>3</v>
      </c>
      <c r="N17" s="41"/>
    </row>
    <row r="18" customFormat="false" ht="24" hidden="false" customHeight="true" outlineLevel="0" collapsed="false">
      <c r="B18" s="35" t="s">
        <v>112</v>
      </c>
      <c r="C18" s="36"/>
      <c r="D18" s="37"/>
      <c r="E18" s="37"/>
      <c r="F18" s="37"/>
      <c r="G18" s="37" t="n">
        <v>0</v>
      </c>
      <c r="H18" s="38"/>
      <c r="I18" s="39"/>
      <c r="J18" s="37" t="n">
        <v>0</v>
      </c>
      <c r="K18" s="37"/>
      <c r="L18" s="39"/>
      <c r="M18" s="40"/>
      <c r="N18" s="41"/>
    </row>
    <row r="19" customFormat="false" ht="24" hidden="false" customHeight="true" outlineLevel="0" collapsed="false">
      <c r="B19" s="35" t="s">
        <v>106</v>
      </c>
      <c r="C19" s="36" t="n">
        <v>63</v>
      </c>
      <c r="D19" s="37" t="n">
        <v>61</v>
      </c>
      <c r="E19" s="37" t="n">
        <v>2</v>
      </c>
      <c r="F19" s="37" t="n">
        <v>775</v>
      </c>
      <c r="G19" s="37" t="n">
        <v>31712</v>
      </c>
      <c r="H19" s="38" t="n">
        <v>16047</v>
      </c>
      <c r="I19" s="39" t="n">
        <v>15665</v>
      </c>
      <c r="J19" s="37" t="n">
        <v>2592</v>
      </c>
      <c r="K19" s="37" t="n">
        <v>1780</v>
      </c>
      <c r="L19" s="39" t="n">
        <v>812</v>
      </c>
      <c r="M19" s="40" t="n">
        <v>528</v>
      </c>
      <c r="N19" s="41"/>
    </row>
    <row r="20" customFormat="false" ht="24" hidden="false" customHeight="true" outlineLevel="0" collapsed="false">
      <c r="B20" s="35" t="s">
        <v>107</v>
      </c>
      <c r="C20" s="36" t="n">
        <v>63</v>
      </c>
      <c r="D20" s="37" t="n">
        <v>61</v>
      </c>
      <c r="E20" s="37" t="n">
        <v>2</v>
      </c>
      <c r="F20" s="37" t="n">
        <v>763</v>
      </c>
      <c r="G20" s="37" t="n">
        <v>30829</v>
      </c>
      <c r="H20" s="38" t="n">
        <v>15550</v>
      </c>
      <c r="I20" s="39" t="n">
        <v>15279</v>
      </c>
      <c r="J20" s="37" t="n">
        <v>2596</v>
      </c>
      <c r="K20" s="37" t="n">
        <v>1777</v>
      </c>
      <c r="L20" s="39" t="n">
        <v>819</v>
      </c>
      <c r="M20" s="40" t="n">
        <v>516</v>
      </c>
      <c r="N20" s="41"/>
    </row>
    <row r="21" customFormat="false" ht="24" hidden="false" customHeight="true" outlineLevel="0" collapsed="false">
      <c r="B21" s="42" t="s">
        <v>113</v>
      </c>
      <c r="C21" s="36" t="n">
        <v>58</v>
      </c>
      <c r="D21" s="37" t="n">
        <v>56</v>
      </c>
      <c r="E21" s="37" t="n">
        <v>2</v>
      </c>
      <c r="F21" s="37" t="n">
        <v>763</v>
      </c>
      <c r="G21" s="37" t="n">
        <v>27606</v>
      </c>
      <c r="H21" s="38" t="n">
        <v>14374</v>
      </c>
      <c r="I21" s="39" t="n">
        <v>13232</v>
      </c>
      <c r="J21" s="37" t="n">
        <v>2371</v>
      </c>
      <c r="K21" s="37" t="n">
        <v>1629</v>
      </c>
      <c r="L21" s="39" t="n">
        <v>742</v>
      </c>
      <c r="M21" s="40" t="n">
        <v>472</v>
      </c>
      <c r="N21" s="41"/>
    </row>
    <row r="22" customFormat="false" ht="24" hidden="false" customHeight="true" outlineLevel="0" collapsed="false">
      <c r="B22" s="42" t="s">
        <v>111</v>
      </c>
      <c r="C22" s="36" t="n">
        <v>5</v>
      </c>
      <c r="D22" s="37" t="n">
        <v>5</v>
      </c>
      <c r="E22" s="37" t="n">
        <v>0</v>
      </c>
      <c r="F22" s="50" t="s">
        <v>114</v>
      </c>
      <c r="G22" s="37" t="n">
        <v>3223</v>
      </c>
      <c r="H22" s="38" t="n">
        <v>1176</v>
      </c>
      <c r="I22" s="39" t="n">
        <v>2047</v>
      </c>
      <c r="J22" s="37" t="n">
        <v>225</v>
      </c>
      <c r="K22" s="37" t="n">
        <v>148</v>
      </c>
      <c r="L22" s="39" t="n">
        <v>77</v>
      </c>
      <c r="M22" s="40" t="n">
        <v>44</v>
      </c>
      <c r="N22" s="41"/>
    </row>
    <row r="23" customFormat="false" ht="24" hidden="false" customHeight="true" outlineLevel="0" collapsed="false">
      <c r="B23" s="35"/>
      <c r="C23" s="36"/>
      <c r="D23" s="37"/>
      <c r="E23" s="37"/>
      <c r="F23" s="37"/>
      <c r="G23" s="37"/>
      <c r="H23" s="38"/>
      <c r="I23" s="39"/>
      <c r="J23" s="37"/>
      <c r="K23" s="37"/>
      <c r="L23" s="39"/>
      <c r="M23" s="40"/>
      <c r="N23" s="41"/>
    </row>
    <row r="24" customFormat="false" ht="24" hidden="false" customHeight="true" outlineLevel="0" collapsed="false">
      <c r="B24" s="42" t="s">
        <v>115</v>
      </c>
      <c r="C24" s="36" t="n">
        <v>55</v>
      </c>
      <c r="D24" s="37" t="n">
        <v>53</v>
      </c>
      <c r="E24" s="37" t="n">
        <v>2</v>
      </c>
      <c r="F24" s="37" t="n">
        <v>719</v>
      </c>
      <c r="G24" s="37" t="n">
        <v>29961</v>
      </c>
      <c r="H24" s="38" t="n">
        <v>15114</v>
      </c>
      <c r="I24" s="39" t="n">
        <v>14847</v>
      </c>
      <c r="J24" s="37" t="n">
        <v>2482</v>
      </c>
      <c r="K24" s="37" t="n">
        <v>1700</v>
      </c>
      <c r="L24" s="39" t="n">
        <v>782</v>
      </c>
      <c r="M24" s="40" t="n">
        <v>493</v>
      </c>
      <c r="N24" s="41"/>
    </row>
    <row r="25" customFormat="false" ht="24" hidden="false" customHeight="true" outlineLevel="0" collapsed="false">
      <c r="B25" s="42" t="s">
        <v>116</v>
      </c>
      <c r="C25" s="36" t="n">
        <v>1</v>
      </c>
      <c r="D25" s="37" t="n">
        <v>1</v>
      </c>
      <c r="E25" s="37" t="n">
        <v>0</v>
      </c>
      <c r="F25" s="37" t="n">
        <v>44</v>
      </c>
      <c r="G25" s="37" t="n">
        <v>868</v>
      </c>
      <c r="H25" s="38" t="n">
        <v>436</v>
      </c>
      <c r="I25" s="39" t="n">
        <v>432</v>
      </c>
      <c r="J25" s="37" t="n">
        <v>114</v>
      </c>
      <c r="K25" s="37" t="n">
        <v>77</v>
      </c>
      <c r="L25" s="39" t="n">
        <v>37</v>
      </c>
      <c r="M25" s="40" t="n">
        <v>23</v>
      </c>
      <c r="N25" s="41"/>
    </row>
    <row r="26" customFormat="false" ht="24" hidden="false" customHeight="true" outlineLevel="0" collapsed="false">
      <c r="B26" s="43" t="s">
        <v>117</v>
      </c>
      <c r="C26" s="49" t="n">
        <v>7</v>
      </c>
      <c r="D26" s="45" t="n">
        <v>7</v>
      </c>
      <c r="E26" s="45" t="n">
        <v>0</v>
      </c>
      <c r="F26" s="46" t="s">
        <v>114</v>
      </c>
      <c r="G26" s="46" t="s">
        <v>114</v>
      </c>
      <c r="H26" s="46" t="s">
        <v>114</v>
      </c>
      <c r="I26" s="47" t="s">
        <v>114</v>
      </c>
      <c r="J26" s="45" t="s">
        <v>114</v>
      </c>
      <c r="K26" s="45" t="s">
        <v>114</v>
      </c>
      <c r="L26" s="47" t="s">
        <v>114</v>
      </c>
      <c r="M26" s="48" t="s">
        <v>114</v>
      </c>
      <c r="N26" s="41"/>
    </row>
    <row r="27" customFormat="false" ht="24" hidden="false" customHeight="true" outlineLevel="0" collapsed="false">
      <c r="B27" s="35" t="s">
        <v>41</v>
      </c>
      <c r="C27" s="36"/>
      <c r="D27" s="37"/>
      <c r="E27" s="37"/>
      <c r="F27" s="37"/>
      <c r="G27" s="37"/>
      <c r="H27" s="38"/>
      <c r="I27" s="39"/>
      <c r="J27" s="37"/>
      <c r="K27" s="37"/>
      <c r="L27" s="39"/>
      <c r="M27" s="40"/>
      <c r="N27" s="41"/>
    </row>
    <row r="28" customFormat="false" ht="24" hidden="false" customHeight="true" outlineLevel="0" collapsed="false">
      <c r="B28" s="35" t="s">
        <v>106</v>
      </c>
      <c r="C28" s="36" t="n">
        <v>15</v>
      </c>
      <c r="D28" s="37" t="n">
        <v>13</v>
      </c>
      <c r="E28" s="37" t="n">
        <v>2</v>
      </c>
      <c r="F28" s="37" t="n">
        <v>346</v>
      </c>
      <c r="G28" s="37" t="n">
        <v>1113</v>
      </c>
      <c r="H28" s="38" t="n">
        <v>720</v>
      </c>
      <c r="I28" s="39" t="n">
        <v>393</v>
      </c>
      <c r="J28" s="37" t="n">
        <v>852</v>
      </c>
      <c r="K28" s="37" t="n">
        <v>319</v>
      </c>
      <c r="L28" s="39" t="n">
        <v>533</v>
      </c>
      <c r="M28" s="40" t="n">
        <v>231</v>
      </c>
      <c r="N28" s="41"/>
    </row>
    <row r="29" customFormat="false" ht="24" hidden="false" customHeight="true" outlineLevel="0" collapsed="false">
      <c r="B29" s="35" t="s">
        <v>107</v>
      </c>
      <c r="C29" s="36" t="n">
        <v>15</v>
      </c>
      <c r="D29" s="37" t="n">
        <v>13</v>
      </c>
      <c r="E29" s="37" t="n">
        <v>2</v>
      </c>
      <c r="F29" s="37" t="n">
        <v>348</v>
      </c>
      <c r="G29" s="37" t="n">
        <v>1118</v>
      </c>
      <c r="H29" s="38" t="n">
        <v>718</v>
      </c>
      <c r="I29" s="39" t="n">
        <v>400</v>
      </c>
      <c r="J29" s="37" t="n">
        <v>855</v>
      </c>
      <c r="K29" s="37" t="n">
        <v>317</v>
      </c>
      <c r="L29" s="39" t="n">
        <v>538</v>
      </c>
      <c r="M29" s="40" t="n">
        <v>227</v>
      </c>
      <c r="N29" s="41"/>
    </row>
    <row r="30" customFormat="false" ht="24" hidden="false" customHeight="true" outlineLevel="0" collapsed="false">
      <c r="B30" s="42" t="s">
        <v>118</v>
      </c>
      <c r="C30" s="36" t="n">
        <v>1</v>
      </c>
      <c r="D30" s="37" t="n">
        <v>1</v>
      </c>
      <c r="E30" s="37" t="n">
        <v>0</v>
      </c>
      <c r="F30" s="37" t="n">
        <v>9</v>
      </c>
      <c r="G30" s="37" t="n">
        <v>61</v>
      </c>
      <c r="H30" s="38" t="n">
        <v>41</v>
      </c>
      <c r="I30" s="39" t="n">
        <v>20</v>
      </c>
      <c r="J30" s="37" t="n">
        <v>31</v>
      </c>
      <c r="K30" s="37" t="n">
        <v>15</v>
      </c>
      <c r="L30" s="39" t="n">
        <v>16</v>
      </c>
      <c r="M30" s="40" t="n">
        <v>2</v>
      </c>
      <c r="N30" s="41"/>
    </row>
    <row r="31" customFormat="false" ht="24" hidden="false" customHeight="true" outlineLevel="0" collapsed="false">
      <c r="B31" s="43" t="s">
        <v>113</v>
      </c>
      <c r="C31" s="49" t="n">
        <v>14</v>
      </c>
      <c r="D31" s="45" t="n">
        <v>12</v>
      </c>
      <c r="E31" s="45" t="n">
        <v>2</v>
      </c>
      <c r="F31" s="45" t="n">
        <v>339</v>
      </c>
      <c r="G31" s="45" t="n">
        <v>1057</v>
      </c>
      <c r="H31" s="46" t="n">
        <v>677</v>
      </c>
      <c r="I31" s="47" t="n">
        <v>380</v>
      </c>
      <c r="J31" s="45" t="n">
        <v>824</v>
      </c>
      <c r="K31" s="45" t="n">
        <v>302</v>
      </c>
      <c r="L31" s="47" t="n">
        <v>522</v>
      </c>
      <c r="M31" s="48" t="n">
        <v>225</v>
      </c>
      <c r="N31" s="41"/>
    </row>
    <row r="32" customFormat="false" ht="24" hidden="false" customHeight="true" outlineLevel="0" collapsed="false">
      <c r="B32" s="35" t="s">
        <v>119</v>
      </c>
      <c r="C32" s="36"/>
      <c r="D32" s="37"/>
      <c r="E32" s="37"/>
      <c r="F32" s="37"/>
      <c r="G32" s="37"/>
      <c r="H32" s="38"/>
      <c r="I32" s="39"/>
      <c r="J32" s="37"/>
      <c r="K32" s="37"/>
      <c r="L32" s="39"/>
      <c r="M32" s="40"/>
      <c r="N32" s="41"/>
    </row>
    <row r="33" customFormat="false" ht="24" hidden="false" customHeight="true" outlineLevel="0" collapsed="false">
      <c r="B33" s="35" t="s">
        <v>106</v>
      </c>
      <c r="C33" s="36" t="n">
        <v>100</v>
      </c>
      <c r="D33" s="37" t="n">
        <v>100</v>
      </c>
      <c r="E33" s="37" t="n">
        <v>0</v>
      </c>
      <c r="F33" s="37" t="n">
        <v>481</v>
      </c>
      <c r="G33" s="37" t="n">
        <v>9601</v>
      </c>
      <c r="H33" s="38" t="n">
        <v>4817</v>
      </c>
      <c r="I33" s="39" t="n">
        <v>4784</v>
      </c>
      <c r="J33" s="37" t="n">
        <v>739</v>
      </c>
      <c r="K33" s="37" t="n">
        <v>55</v>
      </c>
      <c r="L33" s="39" t="n">
        <v>684</v>
      </c>
      <c r="M33" s="40" t="n">
        <v>187</v>
      </c>
      <c r="N33" s="41"/>
    </row>
    <row r="34" customFormat="false" ht="24" hidden="false" customHeight="true" outlineLevel="0" collapsed="false">
      <c r="B34" s="35" t="s">
        <v>107</v>
      </c>
      <c r="C34" s="36" t="n">
        <v>99</v>
      </c>
      <c r="D34" s="37" t="n">
        <v>99</v>
      </c>
      <c r="E34" s="37" t="n">
        <v>0</v>
      </c>
      <c r="F34" s="37" t="n">
        <v>474</v>
      </c>
      <c r="G34" s="37" t="n">
        <v>9085</v>
      </c>
      <c r="H34" s="38" t="n">
        <v>4561</v>
      </c>
      <c r="I34" s="39" t="n">
        <v>4524</v>
      </c>
      <c r="J34" s="37" t="n">
        <v>730</v>
      </c>
      <c r="K34" s="37" t="n">
        <v>57</v>
      </c>
      <c r="L34" s="39" t="n">
        <v>673</v>
      </c>
      <c r="M34" s="40" t="n">
        <v>194</v>
      </c>
      <c r="N34" s="41"/>
    </row>
    <row r="35" customFormat="false" ht="24" hidden="false" customHeight="true" outlineLevel="0" collapsed="false">
      <c r="B35" s="42" t="s">
        <v>118</v>
      </c>
      <c r="C35" s="36" t="n">
        <v>1</v>
      </c>
      <c r="D35" s="37" t="n">
        <v>1</v>
      </c>
      <c r="E35" s="37" t="n">
        <v>0</v>
      </c>
      <c r="F35" s="37" t="n">
        <v>5</v>
      </c>
      <c r="G35" s="37" t="n">
        <v>129</v>
      </c>
      <c r="H35" s="38" t="n">
        <v>62</v>
      </c>
      <c r="I35" s="39" t="n">
        <v>67</v>
      </c>
      <c r="J35" s="37" t="n">
        <v>8</v>
      </c>
      <c r="K35" s="37" t="n">
        <v>0</v>
      </c>
      <c r="L35" s="39" t="n">
        <v>8</v>
      </c>
      <c r="M35" s="40" t="n">
        <v>1</v>
      </c>
      <c r="N35" s="41"/>
    </row>
    <row r="36" customFormat="false" ht="24" hidden="false" customHeight="true" outlineLevel="0" collapsed="false">
      <c r="B36" s="42" t="s">
        <v>113</v>
      </c>
      <c r="C36" s="36" t="n">
        <v>25</v>
      </c>
      <c r="D36" s="37" t="n">
        <v>25</v>
      </c>
      <c r="E36" s="37" t="n">
        <v>0</v>
      </c>
      <c r="F36" s="37" t="n">
        <v>92</v>
      </c>
      <c r="G36" s="37" t="n">
        <v>1451</v>
      </c>
      <c r="H36" s="38" t="n">
        <v>734</v>
      </c>
      <c r="I36" s="39" t="n">
        <v>717</v>
      </c>
      <c r="J36" s="37" t="n">
        <v>125</v>
      </c>
      <c r="K36" s="37" t="n">
        <v>5</v>
      </c>
      <c r="L36" s="39" t="n">
        <v>120</v>
      </c>
      <c r="M36" s="40" t="n">
        <v>24</v>
      </c>
      <c r="N36" s="41"/>
    </row>
    <row r="37" customFormat="false" ht="24" hidden="false" customHeight="true" outlineLevel="0" collapsed="false">
      <c r="B37" s="43" t="s">
        <v>111</v>
      </c>
      <c r="C37" s="44" t="n">
        <v>73</v>
      </c>
      <c r="D37" s="45" t="n">
        <v>73</v>
      </c>
      <c r="E37" s="45" t="n">
        <v>0</v>
      </c>
      <c r="F37" s="45" t="n">
        <v>377</v>
      </c>
      <c r="G37" s="45" t="n">
        <v>7505</v>
      </c>
      <c r="H37" s="46" t="n">
        <v>3765</v>
      </c>
      <c r="I37" s="47" t="n">
        <v>3740</v>
      </c>
      <c r="J37" s="45" t="n">
        <v>597</v>
      </c>
      <c r="K37" s="45" t="n">
        <v>52</v>
      </c>
      <c r="L37" s="47" t="n">
        <v>545</v>
      </c>
      <c r="M37" s="48" t="n">
        <v>169</v>
      </c>
      <c r="N37" s="41"/>
    </row>
    <row r="38" customFormat="false" ht="24" hidden="false" customHeight="true" outlineLevel="0" collapsed="false">
      <c r="B38" s="35" t="s">
        <v>120</v>
      </c>
      <c r="C38" s="36"/>
      <c r="D38" s="37"/>
      <c r="E38" s="37"/>
      <c r="F38" s="37"/>
      <c r="G38" s="37"/>
      <c r="H38" s="38"/>
      <c r="I38" s="39"/>
      <c r="J38" s="37"/>
      <c r="K38" s="37"/>
      <c r="L38" s="39"/>
      <c r="M38" s="40"/>
      <c r="N38" s="41"/>
    </row>
    <row r="39" customFormat="false" ht="24" hidden="false" customHeight="true" outlineLevel="0" collapsed="false">
      <c r="B39" s="35" t="s">
        <v>106</v>
      </c>
      <c r="C39" s="36" t="n">
        <v>28</v>
      </c>
      <c r="D39" s="37" t="n">
        <v>28</v>
      </c>
      <c r="E39" s="37" t="n">
        <v>0</v>
      </c>
      <c r="F39" s="37" t="s">
        <v>114</v>
      </c>
      <c r="G39" s="37" t="n">
        <v>2124</v>
      </c>
      <c r="H39" s="38" t="n">
        <v>709</v>
      </c>
      <c r="I39" s="39" t="n">
        <v>1415</v>
      </c>
      <c r="J39" s="37" t="n">
        <v>191</v>
      </c>
      <c r="K39" s="37" t="n">
        <v>58</v>
      </c>
      <c r="L39" s="39" t="n">
        <v>133</v>
      </c>
      <c r="M39" s="40" t="n">
        <v>50</v>
      </c>
      <c r="N39" s="41"/>
    </row>
    <row r="40" customFormat="false" ht="24" hidden="false" customHeight="true" outlineLevel="0" collapsed="false">
      <c r="B40" s="35" t="s">
        <v>107</v>
      </c>
      <c r="C40" s="36" t="n">
        <v>27</v>
      </c>
      <c r="D40" s="37" t="n">
        <v>27</v>
      </c>
      <c r="E40" s="37" t="n">
        <v>0</v>
      </c>
      <c r="F40" s="37" t="s">
        <v>114</v>
      </c>
      <c r="G40" s="37" t="n">
        <v>1854</v>
      </c>
      <c r="H40" s="38" t="n">
        <v>605</v>
      </c>
      <c r="I40" s="39" t="n">
        <v>1249</v>
      </c>
      <c r="J40" s="37" t="n">
        <v>184</v>
      </c>
      <c r="K40" s="37" t="n">
        <v>54</v>
      </c>
      <c r="L40" s="39" t="n">
        <v>130</v>
      </c>
      <c r="M40" s="40" t="n">
        <v>50</v>
      </c>
      <c r="N40" s="41"/>
    </row>
    <row r="41" customFormat="false" ht="24" hidden="false" customHeight="true" outlineLevel="0" collapsed="false">
      <c r="B41" s="42" t="s">
        <v>113</v>
      </c>
      <c r="C41" s="36" t="n">
        <v>2</v>
      </c>
      <c r="D41" s="37" t="n">
        <v>2</v>
      </c>
      <c r="E41" s="37" t="n">
        <v>0</v>
      </c>
      <c r="F41" s="37" t="s">
        <v>114</v>
      </c>
      <c r="G41" s="37" t="n">
        <v>235</v>
      </c>
      <c r="H41" s="38" t="n">
        <v>19</v>
      </c>
      <c r="I41" s="39" t="n">
        <v>216</v>
      </c>
      <c r="J41" s="37" t="n">
        <v>31</v>
      </c>
      <c r="K41" s="37" t="n">
        <v>8</v>
      </c>
      <c r="L41" s="39" t="n">
        <v>23</v>
      </c>
      <c r="M41" s="40" t="n">
        <v>4</v>
      </c>
      <c r="N41" s="41"/>
    </row>
    <row r="42" customFormat="false" ht="24" hidden="false" customHeight="true" outlineLevel="0" collapsed="false">
      <c r="B42" s="43" t="s">
        <v>111</v>
      </c>
      <c r="C42" s="49" t="n">
        <v>25</v>
      </c>
      <c r="D42" s="45" t="n">
        <v>25</v>
      </c>
      <c r="E42" s="45" t="n">
        <v>0</v>
      </c>
      <c r="F42" s="45" t="s">
        <v>114</v>
      </c>
      <c r="G42" s="45" t="n">
        <v>1619</v>
      </c>
      <c r="H42" s="46" t="n">
        <v>586</v>
      </c>
      <c r="I42" s="47" t="n">
        <v>1033</v>
      </c>
      <c r="J42" s="45" t="n">
        <v>153</v>
      </c>
      <c r="K42" s="45" t="n">
        <v>46</v>
      </c>
      <c r="L42" s="47" t="n">
        <v>107</v>
      </c>
      <c r="M42" s="48" t="n">
        <v>46</v>
      </c>
      <c r="N42" s="41"/>
    </row>
    <row r="43" customFormat="false" ht="24" hidden="false" customHeight="true" outlineLevel="0" collapsed="false">
      <c r="B43" s="35" t="s">
        <v>121</v>
      </c>
      <c r="C43" s="36"/>
      <c r="D43" s="37"/>
      <c r="E43" s="37"/>
      <c r="F43" s="37"/>
      <c r="G43" s="37"/>
      <c r="H43" s="38"/>
      <c r="I43" s="39"/>
      <c r="J43" s="37"/>
      <c r="K43" s="37"/>
      <c r="L43" s="39"/>
      <c r="M43" s="40"/>
      <c r="N43" s="41"/>
    </row>
    <row r="44" customFormat="false" ht="24" hidden="false" customHeight="true" outlineLevel="0" collapsed="false">
      <c r="B44" s="35" t="s">
        <v>106</v>
      </c>
      <c r="C44" s="36" t="n">
        <v>5</v>
      </c>
      <c r="D44" s="37" t="n">
        <v>5</v>
      </c>
      <c r="E44" s="37" t="n">
        <v>0</v>
      </c>
      <c r="F44" s="37" t="s">
        <v>114</v>
      </c>
      <c r="G44" s="37" t="n">
        <v>211</v>
      </c>
      <c r="H44" s="38" t="n">
        <v>65</v>
      </c>
      <c r="I44" s="39" t="n">
        <v>146</v>
      </c>
      <c r="J44" s="37" t="n">
        <v>17</v>
      </c>
      <c r="K44" s="37" t="n">
        <v>3</v>
      </c>
      <c r="L44" s="39" t="n">
        <v>14</v>
      </c>
      <c r="M44" s="40" t="n">
        <v>2</v>
      </c>
      <c r="N44" s="41"/>
    </row>
    <row r="45" customFormat="false" ht="24" hidden="false" customHeight="true" outlineLevel="0" collapsed="false">
      <c r="B45" s="35" t="s">
        <v>107</v>
      </c>
      <c r="C45" s="36" t="n">
        <v>5</v>
      </c>
      <c r="D45" s="37" t="n">
        <v>5</v>
      </c>
      <c r="E45" s="37" t="n">
        <v>0</v>
      </c>
      <c r="F45" s="37" t="s">
        <v>114</v>
      </c>
      <c r="G45" s="37" t="n">
        <v>195</v>
      </c>
      <c r="H45" s="38" t="n">
        <v>62</v>
      </c>
      <c r="I45" s="39" t="n">
        <v>133</v>
      </c>
      <c r="J45" s="37" t="n">
        <v>15</v>
      </c>
      <c r="K45" s="37" t="n">
        <v>3</v>
      </c>
      <c r="L45" s="39" t="n">
        <v>12</v>
      </c>
      <c r="M45" s="40" t="n">
        <v>2</v>
      </c>
      <c r="N45" s="41"/>
    </row>
    <row r="46" customFormat="false" ht="24" hidden="false" customHeight="true" outlineLevel="0" collapsed="false">
      <c r="B46" s="43" t="s">
        <v>111</v>
      </c>
      <c r="C46" s="49" t="n">
        <v>5</v>
      </c>
      <c r="D46" s="45" t="n">
        <v>5</v>
      </c>
      <c r="E46" s="45" t="n">
        <v>0</v>
      </c>
      <c r="F46" s="45" t="s">
        <v>114</v>
      </c>
      <c r="G46" s="45" t="n">
        <v>195</v>
      </c>
      <c r="H46" s="46" t="n">
        <v>62</v>
      </c>
      <c r="I46" s="47" t="n">
        <v>133</v>
      </c>
      <c r="J46" s="45" t="n">
        <v>15</v>
      </c>
      <c r="K46" s="45" t="n">
        <v>3</v>
      </c>
      <c r="L46" s="47" t="n">
        <v>12</v>
      </c>
      <c r="M46" s="48" t="n">
        <v>2</v>
      </c>
      <c r="N46" s="41"/>
    </row>
    <row r="47" customFormat="false" ht="24" hidden="false" customHeight="true" outlineLevel="0" collapsed="false">
      <c r="B47" s="35" t="s">
        <v>122</v>
      </c>
      <c r="C47" s="36"/>
      <c r="D47" s="37"/>
      <c r="E47" s="37"/>
      <c r="F47" s="37"/>
      <c r="G47" s="37"/>
      <c r="H47" s="38"/>
      <c r="I47" s="39"/>
      <c r="J47" s="37"/>
      <c r="K47" s="37"/>
      <c r="L47" s="39"/>
      <c r="M47" s="40"/>
      <c r="N47" s="51"/>
      <c r="O47" s="52"/>
      <c r="R47" s="52"/>
    </row>
    <row r="48" customFormat="false" ht="24" hidden="false" customHeight="true" outlineLevel="0" collapsed="false">
      <c r="B48" s="35" t="s">
        <v>106</v>
      </c>
      <c r="C48" s="53" t="n">
        <v>-2</v>
      </c>
      <c r="D48" s="54" t="n">
        <v>-2</v>
      </c>
      <c r="E48" s="55" t="n">
        <v>0</v>
      </c>
      <c r="F48" s="37" t="s">
        <v>114</v>
      </c>
      <c r="G48" s="37" t="n">
        <v>823</v>
      </c>
      <c r="H48" s="38" t="n">
        <v>378</v>
      </c>
      <c r="I48" s="39" t="n">
        <v>445</v>
      </c>
      <c r="J48" s="37" t="n">
        <v>23</v>
      </c>
      <c r="K48" s="37" t="n">
        <v>12</v>
      </c>
      <c r="L48" s="39" t="n">
        <v>11</v>
      </c>
      <c r="M48" s="40" t="n">
        <v>1</v>
      </c>
      <c r="N48" s="41"/>
      <c r="O48" s="52"/>
    </row>
    <row r="49" customFormat="false" ht="24" hidden="false" customHeight="true" outlineLevel="0" collapsed="false">
      <c r="B49" s="35" t="s">
        <v>107</v>
      </c>
      <c r="C49" s="53" t="n">
        <v>-2</v>
      </c>
      <c r="D49" s="54" t="n">
        <v>-2</v>
      </c>
      <c r="E49" s="55" t="n">
        <v>0</v>
      </c>
      <c r="F49" s="37" t="s">
        <v>114</v>
      </c>
      <c r="G49" s="37" t="n">
        <v>626</v>
      </c>
      <c r="H49" s="38" t="n">
        <v>249</v>
      </c>
      <c r="I49" s="39" t="n">
        <v>377</v>
      </c>
      <c r="J49" s="37" t="n">
        <v>24</v>
      </c>
      <c r="K49" s="37" t="n">
        <v>12</v>
      </c>
      <c r="L49" s="39" t="n">
        <v>12</v>
      </c>
      <c r="M49" s="40" t="n">
        <v>1</v>
      </c>
      <c r="N49" s="41"/>
    </row>
    <row r="50" customFormat="false" ht="24" hidden="false" customHeight="true" outlineLevel="0" collapsed="false">
      <c r="B50" s="42" t="s">
        <v>113</v>
      </c>
      <c r="C50" s="53" t="n">
        <v>-1</v>
      </c>
      <c r="D50" s="54" t="n">
        <v>-1</v>
      </c>
      <c r="E50" s="55" t="n">
        <v>0</v>
      </c>
      <c r="F50" s="37" t="s">
        <v>114</v>
      </c>
      <c r="G50" s="37" t="n">
        <v>594</v>
      </c>
      <c r="H50" s="38" t="n">
        <v>238</v>
      </c>
      <c r="I50" s="39" t="n">
        <v>356</v>
      </c>
      <c r="J50" s="37" t="n">
        <v>24</v>
      </c>
      <c r="K50" s="37" t="n">
        <v>12</v>
      </c>
      <c r="L50" s="39" t="n">
        <v>12</v>
      </c>
      <c r="M50" s="40" t="n">
        <v>1</v>
      </c>
      <c r="N50" s="41"/>
    </row>
    <row r="51" customFormat="false" ht="24" hidden="false" customHeight="true" outlineLevel="0" collapsed="false">
      <c r="B51" s="56" t="s">
        <v>111</v>
      </c>
      <c r="C51" s="57" t="n">
        <v>-1</v>
      </c>
      <c r="D51" s="58" t="n">
        <v>-1</v>
      </c>
      <c r="E51" s="59" t="n">
        <v>0</v>
      </c>
      <c r="F51" s="60" t="s">
        <v>114</v>
      </c>
      <c r="G51" s="60" t="n">
        <v>32</v>
      </c>
      <c r="H51" s="61" t="n">
        <v>11</v>
      </c>
      <c r="I51" s="62" t="n">
        <v>21</v>
      </c>
      <c r="J51" s="60" t="n">
        <v>0</v>
      </c>
      <c r="K51" s="60" t="n">
        <v>0</v>
      </c>
      <c r="L51" s="62" t="n">
        <v>0</v>
      </c>
      <c r="M51" s="63" t="n">
        <v>0</v>
      </c>
      <c r="N51" s="41"/>
    </row>
    <row r="52" customFormat="false" ht="23.25" hidden="false" customHeight="true" outlineLevel="0" collapsed="false">
      <c r="B52" s="64"/>
      <c r="N52" s="41"/>
      <c r="R52" s="52"/>
    </row>
  </sheetData>
  <mergeCells count="3">
    <mergeCell ref="C5:E5"/>
    <mergeCell ref="G5:I5"/>
    <mergeCell ref="J5:L5"/>
  </mergeCells>
  <printOptions headings="false" gridLines="false" gridLinesSet="true" horizontalCentered="true" verticalCentered="true"/>
  <pageMargins left="0.590277777777778" right="0.39375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3" min="3" style="65" width="9.12"/>
    <col collapsed="false" customWidth="true" hidden="false" outlineLevel="0" max="4" min="4" style="65" width="10.49"/>
    <col collapsed="false" customWidth="true" hidden="false" outlineLevel="0" max="5" min="5" style="65" width="9.36"/>
    <col collapsed="false" customWidth="true" hidden="false" outlineLevel="0" max="13" min="6" style="65" width="10.87"/>
    <col collapsed="false" customWidth="true" hidden="false" outlineLevel="0" max="16" min="14" style="65" width="9.36"/>
    <col collapsed="false" customWidth="true" hidden="false" outlineLevel="0" max="18" min="17" style="65" width="9.12"/>
    <col collapsed="false" customWidth="false" hidden="false" outlineLevel="0" max="257" min="19" style="65" width="8.99"/>
  </cols>
  <sheetData>
    <row r="2" customFormat="false" ht="27" hidden="false" customHeight="true" outlineLevel="0" collapsed="false">
      <c r="A2" s="515"/>
      <c r="B2" s="516" t="s">
        <v>488</v>
      </c>
    </row>
    <row r="3" customFormat="false" ht="18" hidden="false" customHeight="true" outlineLevel="0" collapsed="false">
      <c r="B3" s="91" t="s">
        <v>489</v>
      </c>
    </row>
    <row r="4" customFormat="false" ht="18" hidden="false" customHeight="true" outlineLevel="0" collapsed="false">
      <c r="B4" s="517" t="s">
        <v>490</v>
      </c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9"/>
      <c r="R4" s="520" t="s">
        <v>491</v>
      </c>
    </row>
    <row r="5" customFormat="false" ht="33.75" hidden="false" customHeight="true" outlineLevel="0" collapsed="false">
      <c r="B5" s="521"/>
      <c r="C5" s="522" t="s">
        <v>492</v>
      </c>
      <c r="D5" s="523" t="s">
        <v>493</v>
      </c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4" t="s">
        <v>494</v>
      </c>
      <c r="Q5" s="525" t="s">
        <v>495</v>
      </c>
      <c r="R5" s="526" t="s">
        <v>496</v>
      </c>
    </row>
    <row r="6" customFormat="false" ht="21" hidden="false" customHeight="true" outlineLevel="0" collapsed="false">
      <c r="B6" s="527"/>
      <c r="C6" s="528"/>
      <c r="D6" s="529" t="s">
        <v>126</v>
      </c>
      <c r="E6" s="529"/>
      <c r="F6" s="529"/>
      <c r="G6" s="321" t="s">
        <v>497</v>
      </c>
      <c r="H6" s="321"/>
      <c r="I6" s="321"/>
      <c r="J6" s="321" t="s">
        <v>498</v>
      </c>
      <c r="K6" s="321"/>
      <c r="L6" s="321"/>
      <c r="M6" s="320" t="s">
        <v>499</v>
      </c>
      <c r="N6" s="320"/>
      <c r="O6" s="320"/>
      <c r="P6" s="530" t="s">
        <v>500</v>
      </c>
      <c r="Q6" s="531" t="s">
        <v>104</v>
      </c>
      <c r="R6" s="532" t="s">
        <v>104</v>
      </c>
    </row>
    <row r="7" s="12" customFormat="true" ht="21" hidden="false" customHeight="true" outlineLevel="0" collapsed="false">
      <c r="B7" s="533"/>
      <c r="C7" s="30"/>
      <c r="D7" s="31" t="s">
        <v>99</v>
      </c>
      <c r="E7" s="32" t="s">
        <v>102</v>
      </c>
      <c r="F7" s="534" t="s">
        <v>103</v>
      </c>
      <c r="G7" s="31" t="s">
        <v>99</v>
      </c>
      <c r="H7" s="32" t="s">
        <v>102</v>
      </c>
      <c r="I7" s="535" t="s">
        <v>103</v>
      </c>
      <c r="J7" s="31" t="s">
        <v>99</v>
      </c>
      <c r="K7" s="32" t="s">
        <v>102</v>
      </c>
      <c r="L7" s="536" t="s">
        <v>103</v>
      </c>
      <c r="M7" s="31" t="s">
        <v>99</v>
      </c>
      <c r="N7" s="32" t="s">
        <v>102</v>
      </c>
      <c r="O7" s="534" t="s">
        <v>103</v>
      </c>
      <c r="P7" s="31"/>
      <c r="Q7" s="537"/>
      <c r="R7" s="34"/>
    </row>
    <row r="8" s="12" customFormat="true" ht="30" hidden="false" customHeight="true" outlineLevel="0" collapsed="false">
      <c r="B8" s="538" t="s">
        <v>142</v>
      </c>
      <c r="C8" s="36" t="n">
        <v>100</v>
      </c>
      <c r="D8" s="105" t="n">
        <v>9601</v>
      </c>
      <c r="E8" s="106" t="n">
        <v>4817</v>
      </c>
      <c r="F8" s="108" t="n">
        <v>4784</v>
      </c>
      <c r="G8" s="105" t="n">
        <v>2540</v>
      </c>
      <c r="H8" s="106" t="n">
        <v>1304</v>
      </c>
      <c r="I8" s="539" t="n">
        <v>1236</v>
      </c>
      <c r="J8" s="105" t="n">
        <v>3381</v>
      </c>
      <c r="K8" s="106" t="n">
        <v>1668</v>
      </c>
      <c r="L8" s="165" t="n">
        <v>1713</v>
      </c>
      <c r="M8" s="105" t="n">
        <v>3680</v>
      </c>
      <c r="N8" s="106" t="n">
        <v>1845</v>
      </c>
      <c r="O8" s="108" t="n">
        <v>1835</v>
      </c>
      <c r="P8" s="105" t="n">
        <v>3758</v>
      </c>
      <c r="Q8" s="198" t="n">
        <v>739</v>
      </c>
      <c r="R8" s="109" t="n">
        <v>42</v>
      </c>
    </row>
    <row r="9" s="12" customFormat="true" ht="30" hidden="false" customHeight="true" outlineLevel="0" collapsed="false">
      <c r="B9" s="35" t="s">
        <v>143</v>
      </c>
      <c r="C9" s="36" t="n">
        <v>99</v>
      </c>
      <c r="D9" s="105" t="n">
        <v>9085</v>
      </c>
      <c r="E9" s="106" t="n">
        <v>4561</v>
      </c>
      <c r="F9" s="108" t="n">
        <v>4524</v>
      </c>
      <c r="G9" s="105" t="n">
        <v>2405</v>
      </c>
      <c r="H9" s="106" t="n">
        <v>1220</v>
      </c>
      <c r="I9" s="539" t="n">
        <v>1185</v>
      </c>
      <c r="J9" s="105" t="n">
        <v>3246</v>
      </c>
      <c r="K9" s="106" t="n">
        <v>1645</v>
      </c>
      <c r="L9" s="165" t="n">
        <v>1601</v>
      </c>
      <c r="M9" s="105" t="n">
        <v>3434</v>
      </c>
      <c r="N9" s="106" t="n">
        <v>1696</v>
      </c>
      <c r="O9" s="108" t="n">
        <v>1738</v>
      </c>
      <c r="P9" s="198" t="n">
        <v>3696</v>
      </c>
      <c r="Q9" s="198" t="n">
        <v>730</v>
      </c>
      <c r="R9" s="109" t="n">
        <v>45</v>
      </c>
    </row>
    <row r="10" customFormat="false" ht="30" hidden="false" customHeight="true" outlineLevel="0" collapsed="false">
      <c r="B10" s="125" t="s">
        <v>263</v>
      </c>
      <c r="C10" s="112" t="n">
        <v>90</v>
      </c>
      <c r="D10" s="113" t="n">
        <v>8582</v>
      </c>
      <c r="E10" s="114" t="n">
        <v>4308</v>
      </c>
      <c r="F10" s="116" t="n">
        <v>4274</v>
      </c>
      <c r="G10" s="113" t="n">
        <v>2301</v>
      </c>
      <c r="H10" s="114" t="n">
        <v>1167</v>
      </c>
      <c r="I10" s="231" t="n">
        <v>1134</v>
      </c>
      <c r="J10" s="113" t="n">
        <v>3035</v>
      </c>
      <c r="K10" s="114" t="n">
        <v>1541</v>
      </c>
      <c r="L10" s="168" t="n">
        <v>1494</v>
      </c>
      <c r="M10" s="113" t="n">
        <v>3246</v>
      </c>
      <c r="N10" s="114" t="n">
        <v>1600</v>
      </c>
      <c r="O10" s="116" t="n">
        <v>1646</v>
      </c>
      <c r="P10" s="113" t="n">
        <v>3479</v>
      </c>
      <c r="Q10" s="201" t="n">
        <v>684</v>
      </c>
      <c r="R10" s="117" t="n">
        <v>41</v>
      </c>
    </row>
    <row r="11" customFormat="false" ht="30" hidden="false" customHeight="true" outlineLevel="0" collapsed="false">
      <c r="B11" s="127" t="s">
        <v>264</v>
      </c>
      <c r="C11" s="119" t="n">
        <v>9</v>
      </c>
      <c r="D11" s="120" t="n">
        <v>503</v>
      </c>
      <c r="E11" s="121" t="n">
        <v>253</v>
      </c>
      <c r="F11" s="123" t="n">
        <v>250</v>
      </c>
      <c r="G11" s="120" t="n">
        <v>104</v>
      </c>
      <c r="H11" s="121" t="n">
        <v>53</v>
      </c>
      <c r="I11" s="174" t="n">
        <v>51</v>
      </c>
      <c r="J11" s="120" t="n">
        <v>211</v>
      </c>
      <c r="K11" s="121" t="n">
        <v>104</v>
      </c>
      <c r="L11" s="171" t="n">
        <v>107</v>
      </c>
      <c r="M11" s="120" t="n">
        <v>188</v>
      </c>
      <c r="N11" s="121" t="n">
        <v>96</v>
      </c>
      <c r="O11" s="123" t="n">
        <v>92</v>
      </c>
      <c r="P11" s="120" t="n">
        <v>217</v>
      </c>
      <c r="Q11" s="203" t="n">
        <v>46</v>
      </c>
      <c r="R11" s="124" t="n">
        <v>4</v>
      </c>
    </row>
    <row r="12" customFormat="false" ht="30" hidden="false" customHeight="true" outlineLevel="0" collapsed="false">
      <c r="B12" s="167" t="s">
        <v>501</v>
      </c>
      <c r="C12" s="112" t="n">
        <v>34</v>
      </c>
      <c r="D12" s="113" t="n">
        <v>4798</v>
      </c>
      <c r="E12" s="114" t="n">
        <v>2406</v>
      </c>
      <c r="F12" s="116" t="n">
        <v>2392</v>
      </c>
      <c r="G12" s="113" t="n">
        <v>1308</v>
      </c>
      <c r="H12" s="114" t="n">
        <v>676</v>
      </c>
      <c r="I12" s="231" t="n">
        <v>632</v>
      </c>
      <c r="J12" s="113" t="n">
        <v>1656</v>
      </c>
      <c r="K12" s="114" t="n">
        <v>839</v>
      </c>
      <c r="L12" s="168" t="n">
        <v>817</v>
      </c>
      <c r="M12" s="113" t="n">
        <v>1834</v>
      </c>
      <c r="N12" s="114" t="n">
        <v>891</v>
      </c>
      <c r="O12" s="116" t="n">
        <v>943</v>
      </c>
      <c r="P12" s="113" t="n">
        <v>1795</v>
      </c>
      <c r="Q12" s="201" t="n">
        <v>347</v>
      </c>
      <c r="R12" s="117" t="n">
        <v>13</v>
      </c>
    </row>
    <row r="13" customFormat="false" ht="30" hidden="false" customHeight="true" outlineLevel="0" collapsed="false">
      <c r="B13" s="167" t="s">
        <v>502</v>
      </c>
      <c r="C13" s="112" t="n">
        <v>6</v>
      </c>
      <c r="D13" s="113" t="n">
        <v>769</v>
      </c>
      <c r="E13" s="114" t="n">
        <v>382</v>
      </c>
      <c r="F13" s="116" t="n">
        <v>387</v>
      </c>
      <c r="G13" s="113" t="n">
        <v>234</v>
      </c>
      <c r="H13" s="114" t="n">
        <v>108</v>
      </c>
      <c r="I13" s="231" t="n">
        <v>126</v>
      </c>
      <c r="J13" s="113" t="n">
        <v>279</v>
      </c>
      <c r="K13" s="114" t="n">
        <v>144</v>
      </c>
      <c r="L13" s="168" t="n">
        <v>135</v>
      </c>
      <c r="M13" s="113" t="n">
        <v>256</v>
      </c>
      <c r="N13" s="114" t="n">
        <v>130</v>
      </c>
      <c r="O13" s="116" t="n">
        <v>126</v>
      </c>
      <c r="P13" s="113" t="n">
        <v>297</v>
      </c>
      <c r="Q13" s="201" t="n">
        <v>52</v>
      </c>
      <c r="R13" s="117" t="n">
        <v>4</v>
      </c>
    </row>
    <row r="14" customFormat="false" ht="30" hidden="false" customHeight="true" outlineLevel="0" collapsed="false">
      <c r="B14" s="167" t="s">
        <v>503</v>
      </c>
      <c r="C14" s="112" t="n">
        <v>5</v>
      </c>
      <c r="D14" s="113" t="n">
        <v>289</v>
      </c>
      <c r="E14" s="114" t="n">
        <v>126</v>
      </c>
      <c r="F14" s="116" t="n">
        <v>163</v>
      </c>
      <c r="G14" s="113" t="n">
        <v>76</v>
      </c>
      <c r="H14" s="114" t="n">
        <v>35</v>
      </c>
      <c r="I14" s="231" t="n">
        <v>41</v>
      </c>
      <c r="J14" s="113" t="n">
        <v>121</v>
      </c>
      <c r="K14" s="114" t="n">
        <v>50</v>
      </c>
      <c r="L14" s="168" t="n">
        <v>71</v>
      </c>
      <c r="M14" s="113" t="n">
        <v>92</v>
      </c>
      <c r="N14" s="114" t="n">
        <v>41</v>
      </c>
      <c r="O14" s="116" t="n">
        <v>51</v>
      </c>
      <c r="P14" s="113" t="n">
        <v>132</v>
      </c>
      <c r="Q14" s="201" t="n">
        <v>28</v>
      </c>
      <c r="R14" s="117" t="n">
        <v>3</v>
      </c>
    </row>
    <row r="15" customFormat="false" ht="30" hidden="false" customHeight="true" outlineLevel="0" collapsed="false">
      <c r="B15" s="167" t="s">
        <v>504</v>
      </c>
      <c r="C15" s="112" t="n">
        <v>9</v>
      </c>
      <c r="D15" s="113" t="n">
        <v>581</v>
      </c>
      <c r="E15" s="114" t="n">
        <v>304</v>
      </c>
      <c r="F15" s="116" t="n">
        <v>277</v>
      </c>
      <c r="G15" s="113" t="n">
        <v>144</v>
      </c>
      <c r="H15" s="114" t="n">
        <v>76</v>
      </c>
      <c r="I15" s="231" t="n">
        <v>68</v>
      </c>
      <c r="J15" s="113" t="n">
        <v>213</v>
      </c>
      <c r="K15" s="114" t="n">
        <v>113</v>
      </c>
      <c r="L15" s="168" t="n">
        <v>100</v>
      </c>
      <c r="M15" s="113" t="n">
        <v>224</v>
      </c>
      <c r="N15" s="114" t="n">
        <v>115</v>
      </c>
      <c r="O15" s="116" t="n">
        <v>109</v>
      </c>
      <c r="P15" s="113" t="n">
        <v>265</v>
      </c>
      <c r="Q15" s="201" t="n">
        <v>60</v>
      </c>
      <c r="R15" s="117" t="n">
        <v>4</v>
      </c>
    </row>
    <row r="16" customFormat="false" ht="30" hidden="false" customHeight="true" outlineLevel="0" collapsed="false">
      <c r="B16" s="167" t="s">
        <v>505</v>
      </c>
      <c r="C16" s="112" t="n">
        <v>3</v>
      </c>
      <c r="D16" s="113" t="n">
        <v>56</v>
      </c>
      <c r="E16" s="114" t="n">
        <v>28</v>
      </c>
      <c r="F16" s="116" t="n">
        <v>28</v>
      </c>
      <c r="G16" s="113" t="n">
        <v>14</v>
      </c>
      <c r="H16" s="114" t="n">
        <v>7</v>
      </c>
      <c r="I16" s="231" t="n">
        <v>7</v>
      </c>
      <c r="J16" s="113" t="n">
        <v>18</v>
      </c>
      <c r="K16" s="114" t="n">
        <v>9</v>
      </c>
      <c r="L16" s="168" t="n">
        <v>9</v>
      </c>
      <c r="M16" s="113" t="n">
        <v>24</v>
      </c>
      <c r="N16" s="114" t="n">
        <v>12</v>
      </c>
      <c r="O16" s="116" t="n">
        <v>12</v>
      </c>
      <c r="P16" s="113" t="n">
        <v>25</v>
      </c>
      <c r="Q16" s="201" t="n">
        <v>10</v>
      </c>
      <c r="R16" s="117" t="n">
        <v>2</v>
      </c>
    </row>
    <row r="17" customFormat="false" ht="30" hidden="false" customHeight="true" outlineLevel="0" collapsed="false">
      <c r="B17" s="167" t="s">
        <v>506</v>
      </c>
      <c r="C17" s="112" t="n">
        <v>3</v>
      </c>
      <c r="D17" s="113" t="n">
        <v>325</v>
      </c>
      <c r="E17" s="114" t="n">
        <v>172</v>
      </c>
      <c r="F17" s="116" t="n">
        <v>153</v>
      </c>
      <c r="G17" s="113" t="n">
        <v>95</v>
      </c>
      <c r="H17" s="114" t="n">
        <v>49</v>
      </c>
      <c r="I17" s="231" t="n">
        <v>46</v>
      </c>
      <c r="J17" s="113" t="n">
        <v>108</v>
      </c>
      <c r="K17" s="114" t="n">
        <v>62</v>
      </c>
      <c r="L17" s="168" t="n">
        <v>46</v>
      </c>
      <c r="M17" s="113" t="n">
        <v>122</v>
      </c>
      <c r="N17" s="114" t="n">
        <v>61</v>
      </c>
      <c r="O17" s="116" t="n">
        <v>61</v>
      </c>
      <c r="P17" s="113" t="n">
        <v>142</v>
      </c>
      <c r="Q17" s="201" t="n">
        <v>26</v>
      </c>
      <c r="R17" s="117" t="n">
        <v>2</v>
      </c>
    </row>
    <row r="18" customFormat="false" ht="30" hidden="false" customHeight="true" outlineLevel="0" collapsed="false">
      <c r="B18" s="167" t="s">
        <v>507</v>
      </c>
      <c r="C18" s="112" t="n">
        <v>3</v>
      </c>
      <c r="D18" s="113" t="n">
        <v>65</v>
      </c>
      <c r="E18" s="114" t="n">
        <v>33</v>
      </c>
      <c r="F18" s="116" t="n">
        <v>32</v>
      </c>
      <c r="G18" s="113" t="n">
        <v>9</v>
      </c>
      <c r="H18" s="114" t="n">
        <v>4</v>
      </c>
      <c r="I18" s="231" t="n">
        <v>5</v>
      </c>
      <c r="J18" s="113" t="n">
        <v>17</v>
      </c>
      <c r="K18" s="114" t="n">
        <v>9</v>
      </c>
      <c r="L18" s="168" t="n">
        <v>8</v>
      </c>
      <c r="M18" s="113" t="n">
        <v>39</v>
      </c>
      <c r="N18" s="114" t="n">
        <v>20</v>
      </c>
      <c r="O18" s="116" t="n">
        <v>19</v>
      </c>
      <c r="P18" s="113" t="n">
        <v>32</v>
      </c>
      <c r="Q18" s="201" t="n">
        <v>13</v>
      </c>
      <c r="R18" s="117" t="n">
        <v>0</v>
      </c>
    </row>
    <row r="19" customFormat="false" ht="30" hidden="false" customHeight="true" outlineLevel="0" collapsed="false">
      <c r="B19" s="167" t="s">
        <v>230</v>
      </c>
      <c r="C19" s="112" t="n">
        <v>5</v>
      </c>
      <c r="D19" s="113" t="n">
        <v>448</v>
      </c>
      <c r="E19" s="114" t="n">
        <v>230</v>
      </c>
      <c r="F19" s="116" t="n">
        <v>218</v>
      </c>
      <c r="G19" s="113" t="n">
        <v>142</v>
      </c>
      <c r="H19" s="114" t="n">
        <v>78</v>
      </c>
      <c r="I19" s="231" t="n">
        <v>64</v>
      </c>
      <c r="J19" s="113" t="n">
        <v>142</v>
      </c>
      <c r="K19" s="114" t="n">
        <v>68</v>
      </c>
      <c r="L19" s="168" t="n">
        <v>74</v>
      </c>
      <c r="M19" s="113" t="n">
        <v>164</v>
      </c>
      <c r="N19" s="114" t="n">
        <v>84</v>
      </c>
      <c r="O19" s="116" t="n">
        <v>80</v>
      </c>
      <c r="P19" s="113" t="n">
        <v>166</v>
      </c>
      <c r="Q19" s="201" t="n">
        <v>32</v>
      </c>
      <c r="R19" s="117" t="n">
        <v>2</v>
      </c>
    </row>
    <row r="20" customFormat="false" ht="30" hidden="false" customHeight="true" outlineLevel="0" collapsed="false">
      <c r="B20" s="167" t="s">
        <v>231</v>
      </c>
      <c r="C20" s="112" t="n">
        <v>5</v>
      </c>
      <c r="D20" s="113" t="n">
        <v>478</v>
      </c>
      <c r="E20" s="114" t="n">
        <v>241</v>
      </c>
      <c r="F20" s="116" t="n">
        <v>237</v>
      </c>
      <c r="G20" s="113" t="n">
        <v>122</v>
      </c>
      <c r="H20" s="114" t="n">
        <v>56</v>
      </c>
      <c r="I20" s="231" t="n">
        <v>66</v>
      </c>
      <c r="J20" s="113" t="n">
        <v>194</v>
      </c>
      <c r="K20" s="114" t="n">
        <v>100</v>
      </c>
      <c r="L20" s="168" t="n">
        <v>94</v>
      </c>
      <c r="M20" s="113" t="n">
        <v>162</v>
      </c>
      <c r="N20" s="114" t="n">
        <v>85</v>
      </c>
      <c r="O20" s="116" t="n">
        <v>77</v>
      </c>
      <c r="P20" s="113" t="n">
        <v>203</v>
      </c>
      <c r="Q20" s="201" t="n">
        <v>38</v>
      </c>
      <c r="R20" s="117" t="n">
        <v>4</v>
      </c>
    </row>
    <row r="21" customFormat="false" ht="30" hidden="false" customHeight="true" outlineLevel="0" collapsed="false">
      <c r="B21" s="167" t="s">
        <v>232</v>
      </c>
      <c r="C21" s="112" t="n">
        <v>8</v>
      </c>
      <c r="D21" s="113" t="n">
        <v>528</v>
      </c>
      <c r="E21" s="114" t="n">
        <v>269</v>
      </c>
      <c r="F21" s="116" t="n">
        <v>259</v>
      </c>
      <c r="G21" s="113" t="n">
        <v>103</v>
      </c>
      <c r="H21" s="114" t="n">
        <v>55</v>
      </c>
      <c r="I21" s="231" t="n">
        <v>48</v>
      </c>
      <c r="J21" s="113" t="n">
        <v>190</v>
      </c>
      <c r="K21" s="114" t="n">
        <v>99</v>
      </c>
      <c r="L21" s="168" t="n">
        <v>91</v>
      </c>
      <c r="M21" s="113" t="n">
        <v>235</v>
      </c>
      <c r="N21" s="114" t="n">
        <v>115</v>
      </c>
      <c r="O21" s="116" t="n">
        <v>120</v>
      </c>
      <c r="P21" s="113" t="n">
        <v>285</v>
      </c>
      <c r="Q21" s="201" t="n">
        <v>44</v>
      </c>
      <c r="R21" s="117" t="n">
        <v>7</v>
      </c>
    </row>
    <row r="22" customFormat="false" ht="30" hidden="false" customHeight="true" outlineLevel="0" collapsed="false">
      <c r="B22" s="167" t="s">
        <v>233</v>
      </c>
      <c r="C22" s="112" t="n">
        <v>2</v>
      </c>
      <c r="D22" s="113" t="n">
        <v>56</v>
      </c>
      <c r="E22" s="114" t="n">
        <v>28</v>
      </c>
      <c r="F22" s="116" t="n">
        <v>28</v>
      </c>
      <c r="G22" s="113" t="n">
        <v>8</v>
      </c>
      <c r="H22" s="114" t="n">
        <v>5</v>
      </c>
      <c r="I22" s="231" t="n">
        <v>3</v>
      </c>
      <c r="J22" s="113" t="n">
        <v>25</v>
      </c>
      <c r="K22" s="114" t="n">
        <v>13</v>
      </c>
      <c r="L22" s="168" t="n">
        <v>12</v>
      </c>
      <c r="M22" s="113" t="n">
        <v>23</v>
      </c>
      <c r="N22" s="114" t="n">
        <v>10</v>
      </c>
      <c r="O22" s="116" t="n">
        <v>13</v>
      </c>
      <c r="P22" s="113" t="n">
        <v>28</v>
      </c>
      <c r="Q22" s="201" t="n">
        <v>8</v>
      </c>
      <c r="R22" s="117" t="n">
        <v>0</v>
      </c>
    </row>
    <row r="23" customFormat="false" ht="30" hidden="false" customHeight="true" outlineLevel="0" collapsed="false">
      <c r="B23" s="167" t="s">
        <v>234</v>
      </c>
      <c r="C23" s="112" t="n">
        <v>3</v>
      </c>
      <c r="D23" s="113" t="n">
        <v>107</v>
      </c>
      <c r="E23" s="114" t="n">
        <v>49</v>
      </c>
      <c r="F23" s="116" t="n">
        <v>58</v>
      </c>
      <c r="G23" s="113" t="n">
        <v>33</v>
      </c>
      <c r="H23" s="114" t="n">
        <v>14</v>
      </c>
      <c r="I23" s="231" t="n">
        <v>19</v>
      </c>
      <c r="J23" s="113" t="n">
        <v>38</v>
      </c>
      <c r="K23" s="114" t="n">
        <v>15</v>
      </c>
      <c r="L23" s="168" t="n">
        <v>23</v>
      </c>
      <c r="M23" s="113" t="n">
        <v>36</v>
      </c>
      <c r="N23" s="114" t="n">
        <v>20</v>
      </c>
      <c r="O23" s="116" t="n">
        <v>16</v>
      </c>
      <c r="P23" s="113" t="n">
        <v>43</v>
      </c>
      <c r="Q23" s="201" t="n">
        <v>9</v>
      </c>
      <c r="R23" s="117" t="n">
        <v>0</v>
      </c>
    </row>
    <row r="24" customFormat="false" ht="30" hidden="false" customHeight="true" outlineLevel="0" collapsed="false">
      <c r="B24" s="170" t="s">
        <v>235</v>
      </c>
      <c r="C24" s="119" t="n">
        <v>4</v>
      </c>
      <c r="D24" s="120" t="n">
        <v>82</v>
      </c>
      <c r="E24" s="121" t="n">
        <v>40</v>
      </c>
      <c r="F24" s="123" t="n">
        <v>42</v>
      </c>
      <c r="G24" s="120" t="n">
        <v>13</v>
      </c>
      <c r="H24" s="121" t="n">
        <v>4</v>
      </c>
      <c r="I24" s="174" t="n">
        <v>9</v>
      </c>
      <c r="J24" s="120" t="n">
        <v>34</v>
      </c>
      <c r="K24" s="121" t="n">
        <v>20</v>
      </c>
      <c r="L24" s="171" t="n">
        <v>14</v>
      </c>
      <c r="M24" s="120" t="n">
        <v>35</v>
      </c>
      <c r="N24" s="121" t="n">
        <v>16</v>
      </c>
      <c r="O24" s="123" t="n">
        <v>19</v>
      </c>
      <c r="P24" s="120" t="n">
        <v>66</v>
      </c>
      <c r="Q24" s="203" t="n">
        <v>17</v>
      </c>
      <c r="R24" s="124" t="n">
        <v>0</v>
      </c>
    </row>
    <row r="25" customFormat="false" ht="30" hidden="false" customHeight="true" outlineLevel="0" collapsed="false">
      <c r="B25" s="175" t="s">
        <v>236</v>
      </c>
      <c r="C25" s="129" t="n">
        <v>0</v>
      </c>
      <c r="D25" s="130" t="n">
        <v>0</v>
      </c>
      <c r="E25" s="131" t="n">
        <v>0</v>
      </c>
      <c r="F25" s="133" t="n">
        <v>0</v>
      </c>
      <c r="G25" s="130" t="n">
        <v>0</v>
      </c>
      <c r="H25" s="131" t="n">
        <v>0</v>
      </c>
      <c r="I25" s="540" t="n">
        <v>0</v>
      </c>
      <c r="J25" s="130" t="n">
        <v>0</v>
      </c>
      <c r="K25" s="131" t="n">
        <v>0</v>
      </c>
      <c r="L25" s="176" t="n">
        <v>0</v>
      </c>
      <c r="M25" s="130" t="n">
        <v>0</v>
      </c>
      <c r="N25" s="131" t="n">
        <v>0</v>
      </c>
      <c r="O25" s="133" t="n">
        <v>0</v>
      </c>
      <c r="P25" s="130" t="n">
        <v>0</v>
      </c>
      <c r="Q25" s="207" t="n">
        <v>0</v>
      </c>
      <c r="R25" s="134" t="n">
        <v>0</v>
      </c>
    </row>
    <row r="26" customFormat="false" ht="30" hidden="false" customHeight="true" outlineLevel="0" collapsed="false">
      <c r="B26" s="170" t="s">
        <v>508</v>
      </c>
      <c r="C26" s="119" t="n">
        <v>0</v>
      </c>
      <c r="D26" s="120" t="n">
        <v>0</v>
      </c>
      <c r="E26" s="121" t="n">
        <v>0</v>
      </c>
      <c r="F26" s="123" t="n">
        <v>0</v>
      </c>
      <c r="G26" s="120" t="n">
        <v>0</v>
      </c>
      <c r="H26" s="121" t="n">
        <v>0</v>
      </c>
      <c r="I26" s="174" t="n">
        <v>0</v>
      </c>
      <c r="J26" s="120" t="n">
        <v>0</v>
      </c>
      <c r="K26" s="121" t="n">
        <v>0</v>
      </c>
      <c r="L26" s="171" t="n">
        <v>0</v>
      </c>
      <c r="M26" s="120" t="n">
        <v>0</v>
      </c>
      <c r="N26" s="121" t="n">
        <v>0</v>
      </c>
      <c r="O26" s="123" t="n">
        <v>0</v>
      </c>
      <c r="P26" s="120" t="n">
        <v>0</v>
      </c>
      <c r="Q26" s="203" t="n">
        <v>0</v>
      </c>
      <c r="R26" s="124" t="n">
        <v>0</v>
      </c>
    </row>
    <row r="27" customFormat="false" ht="30" hidden="false" customHeight="true" outlineLevel="0" collapsed="false">
      <c r="B27" s="175" t="s">
        <v>238</v>
      </c>
      <c r="C27" s="129" t="n">
        <v>0</v>
      </c>
      <c r="D27" s="130" t="n">
        <v>0</v>
      </c>
      <c r="E27" s="131" t="n">
        <v>0</v>
      </c>
      <c r="F27" s="133" t="n">
        <v>0</v>
      </c>
      <c r="G27" s="130" t="n">
        <v>0</v>
      </c>
      <c r="H27" s="131" t="n">
        <v>0</v>
      </c>
      <c r="I27" s="540" t="n">
        <v>0</v>
      </c>
      <c r="J27" s="130" t="n">
        <v>0</v>
      </c>
      <c r="K27" s="131" t="n">
        <v>0</v>
      </c>
      <c r="L27" s="176" t="n">
        <v>0</v>
      </c>
      <c r="M27" s="130" t="n">
        <v>0</v>
      </c>
      <c r="N27" s="131" t="n">
        <v>0</v>
      </c>
      <c r="O27" s="133" t="n">
        <v>0</v>
      </c>
      <c r="P27" s="130" t="n">
        <v>0</v>
      </c>
      <c r="Q27" s="207" t="n">
        <v>0</v>
      </c>
      <c r="R27" s="134" t="n">
        <v>0</v>
      </c>
    </row>
    <row r="28" customFormat="false" ht="30" hidden="false" customHeight="true" outlineLevel="0" collapsed="false">
      <c r="B28" s="170" t="s">
        <v>509</v>
      </c>
      <c r="C28" s="119" t="n">
        <v>0</v>
      </c>
      <c r="D28" s="120" t="n">
        <v>0</v>
      </c>
      <c r="E28" s="121" t="n">
        <v>0</v>
      </c>
      <c r="F28" s="123" t="n">
        <v>0</v>
      </c>
      <c r="G28" s="120" t="n">
        <v>0</v>
      </c>
      <c r="H28" s="121" t="n">
        <v>0</v>
      </c>
      <c r="I28" s="174" t="n">
        <v>0</v>
      </c>
      <c r="J28" s="120" t="n">
        <v>0</v>
      </c>
      <c r="K28" s="121" t="n">
        <v>0</v>
      </c>
      <c r="L28" s="171" t="n">
        <v>0</v>
      </c>
      <c r="M28" s="120" t="n">
        <v>0</v>
      </c>
      <c r="N28" s="121" t="n">
        <v>0</v>
      </c>
      <c r="O28" s="123" t="n">
        <v>0</v>
      </c>
      <c r="P28" s="120" t="n">
        <v>0</v>
      </c>
      <c r="Q28" s="203" t="n">
        <v>0</v>
      </c>
      <c r="R28" s="124" t="n">
        <v>0</v>
      </c>
    </row>
    <row r="29" customFormat="false" ht="30" hidden="false" customHeight="true" outlineLevel="0" collapsed="false">
      <c r="B29" s="175" t="s">
        <v>240</v>
      </c>
      <c r="C29" s="129" t="n">
        <v>2</v>
      </c>
      <c r="D29" s="130" t="n">
        <v>77</v>
      </c>
      <c r="E29" s="131" t="n">
        <v>40</v>
      </c>
      <c r="F29" s="133" t="n">
        <v>37</v>
      </c>
      <c r="G29" s="130" t="n">
        <v>24</v>
      </c>
      <c r="H29" s="131" t="n">
        <v>12</v>
      </c>
      <c r="I29" s="540" t="n">
        <v>12</v>
      </c>
      <c r="J29" s="130" t="n">
        <v>25</v>
      </c>
      <c r="K29" s="131" t="n">
        <v>8</v>
      </c>
      <c r="L29" s="176" t="n">
        <v>17</v>
      </c>
      <c r="M29" s="130" t="n">
        <v>28</v>
      </c>
      <c r="N29" s="131" t="n">
        <v>20</v>
      </c>
      <c r="O29" s="133" t="n">
        <v>8</v>
      </c>
      <c r="P29" s="130" t="n">
        <v>26</v>
      </c>
      <c r="Q29" s="207" t="n">
        <v>9</v>
      </c>
      <c r="R29" s="134" t="n">
        <v>2</v>
      </c>
    </row>
    <row r="30" customFormat="false" ht="30" hidden="false" customHeight="true" outlineLevel="0" collapsed="false">
      <c r="B30" s="167" t="s">
        <v>510</v>
      </c>
      <c r="C30" s="112" t="n">
        <v>1</v>
      </c>
      <c r="D30" s="113" t="n">
        <v>68</v>
      </c>
      <c r="E30" s="114" t="n">
        <v>34</v>
      </c>
      <c r="F30" s="116" t="n">
        <v>34</v>
      </c>
      <c r="G30" s="113" t="n">
        <v>21</v>
      </c>
      <c r="H30" s="114" t="n">
        <v>10</v>
      </c>
      <c r="I30" s="231" t="n">
        <v>11</v>
      </c>
      <c r="J30" s="113" t="n">
        <v>22</v>
      </c>
      <c r="K30" s="114" t="n">
        <v>6</v>
      </c>
      <c r="L30" s="168" t="n">
        <v>16</v>
      </c>
      <c r="M30" s="113" t="n">
        <v>25</v>
      </c>
      <c r="N30" s="114" t="n">
        <v>18</v>
      </c>
      <c r="O30" s="116" t="n">
        <v>7</v>
      </c>
      <c r="P30" s="113" t="n">
        <v>19</v>
      </c>
      <c r="Q30" s="201" t="n">
        <v>5</v>
      </c>
      <c r="R30" s="117" t="n">
        <v>2</v>
      </c>
    </row>
    <row r="31" customFormat="false" ht="30" hidden="false" customHeight="true" outlineLevel="0" collapsed="false">
      <c r="B31" s="167" t="s">
        <v>511</v>
      </c>
      <c r="C31" s="112" t="n">
        <v>1</v>
      </c>
      <c r="D31" s="113" t="n">
        <v>9</v>
      </c>
      <c r="E31" s="114" t="n">
        <v>6</v>
      </c>
      <c r="F31" s="116" t="n">
        <v>3</v>
      </c>
      <c r="G31" s="113" t="n">
        <v>3</v>
      </c>
      <c r="H31" s="114" t="n">
        <v>2</v>
      </c>
      <c r="I31" s="231" t="n">
        <v>1</v>
      </c>
      <c r="J31" s="113" t="n">
        <v>3</v>
      </c>
      <c r="K31" s="114" t="n">
        <v>2</v>
      </c>
      <c r="L31" s="168" t="n">
        <v>1</v>
      </c>
      <c r="M31" s="113" t="n">
        <v>3</v>
      </c>
      <c r="N31" s="114" t="n">
        <v>2</v>
      </c>
      <c r="O31" s="116" t="n">
        <v>1</v>
      </c>
      <c r="P31" s="113" t="n">
        <v>7</v>
      </c>
      <c r="Q31" s="201" t="n">
        <v>4</v>
      </c>
      <c r="R31" s="117" t="n">
        <v>0</v>
      </c>
    </row>
    <row r="32" customFormat="false" ht="30" hidden="false" customHeight="true" outlineLevel="0" collapsed="false">
      <c r="B32" s="170" t="s">
        <v>243</v>
      </c>
      <c r="C32" s="119" t="n">
        <v>0</v>
      </c>
      <c r="D32" s="120" t="n">
        <v>0</v>
      </c>
      <c r="E32" s="121" t="n">
        <v>0</v>
      </c>
      <c r="F32" s="123" t="n">
        <v>0</v>
      </c>
      <c r="G32" s="120" t="n">
        <v>0</v>
      </c>
      <c r="H32" s="121" t="n">
        <v>0</v>
      </c>
      <c r="I32" s="174" t="n">
        <v>0</v>
      </c>
      <c r="J32" s="120" t="n">
        <v>0</v>
      </c>
      <c r="K32" s="121" t="n">
        <v>0</v>
      </c>
      <c r="L32" s="171" t="n">
        <v>0</v>
      </c>
      <c r="M32" s="120" t="n">
        <v>0</v>
      </c>
      <c r="N32" s="121" t="n">
        <v>0</v>
      </c>
      <c r="O32" s="123" t="n">
        <v>0</v>
      </c>
      <c r="P32" s="120" t="n">
        <v>0</v>
      </c>
      <c r="Q32" s="203" t="n">
        <v>0</v>
      </c>
      <c r="R32" s="124" t="n">
        <v>0</v>
      </c>
    </row>
    <row r="33" customFormat="false" ht="30" hidden="false" customHeight="true" outlineLevel="0" collapsed="false">
      <c r="B33" s="175" t="s">
        <v>244</v>
      </c>
      <c r="C33" s="129" t="n">
        <v>4</v>
      </c>
      <c r="D33" s="130" t="n">
        <v>238</v>
      </c>
      <c r="E33" s="131" t="n">
        <v>121</v>
      </c>
      <c r="F33" s="133" t="n">
        <v>117</v>
      </c>
      <c r="G33" s="130" t="n">
        <v>33</v>
      </c>
      <c r="H33" s="131" t="n">
        <v>17</v>
      </c>
      <c r="I33" s="540" t="n">
        <v>16</v>
      </c>
      <c r="J33" s="130" t="n">
        <v>108</v>
      </c>
      <c r="K33" s="131" t="n">
        <v>58</v>
      </c>
      <c r="L33" s="176" t="n">
        <v>50</v>
      </c>
      <c r="M33" s="130" t="n">
        <v>97</v>
      </c>
      <c r="N33" s="131" t="n">
        <v>46</v>
      </c>
      <c r="O33" s="133" t="n">
        <v>51</v>
      </c>
      <c r="P33" s="130" t="n">
        <v>114</v>
      </c>
      <c r="Q33" s="207" t="n">
        <v>20</v>
      </c>
      <c r="R33" s="134" t="n">
        <v>2</v>
      </c>
    </row>
    <row r="34" customFormat="false" ht="30" hidden="false" customHeight="true" outlineLevel="0" collapsed="false">
      <c r="B34" s="167" t="s">
        <v>512</v>
      </c>
      <c r="C34" s="112" t="n">
        <v>1</v>
      </c>
      <c r="D34" s="113" t="n">
        <v>43</v>
      </c>
      <c r="E34" s="114" t="n">
        <v>22</v>
      </c>
      <c r="F34" s="116" t="n">
        <v>21</v>
      </c>
      <c r="G34" s="113" t="n">
        <v>11</v>
      </c>
      <c r="H34" s="114" t="n">
        <v>5</v>
      </c>
      <c r="I34" s="231" t="n">
        <v>6</v>
      </c>
      <c r="J34" s="113" t="n">
        <v>16</v>
      </c>
      <c r="K34" s="114" t="n">
        <v>8</v>
      </c>
      <c r="L34" s="168" t="n">
        <v>8</v>
      </c>
      <c r="M34" s="113" t="n">
        <v>16</v>
      </c>
      <c r="N34" s="114" t="n">
        <v>9</v>
      </c>
      <c r="O34" s="116" t="n">
        <v>7</v>
      </c>
      <c r="P34" s="113" t="n">
        <v>13</v>
      </c>
      <c r="Q34" s="201" t="n">
        <v>5</v>
      </c>
      <c r="R34" s="117" t="n">
        <v>0</v>
      </c>
    </row>
    <row r="35" customFormat="false" ht="30" hidden="false" customHeight="true" outlineLevel="0" collapsed="false">
      <c r="B35" s="167" t="s">
        <v>513</v>
      </c>
      <c r="C35" s="112" t="n">
        <v>1</v>
      </c>
      <c r="D35" s="113" t="n">
        <v>82</v>
      </c>
      <c r="E35" s="114" t="n">
        <v>41</v>
      </c>
      <c r="F35" s="116" t="n">
        <v>41</v>
      </c>
      <c r="G35" s="113" t="n">
        <v>22</v>
      </c>
      <c r="H35" s="114" t="n">
        <v>12</v>
      </c>
      <c r="I35" s="231" t="n">
        <v>10</v>
      </c>
      <c r="J35" s="113" t="n">
        <v>35</v>
      </c>
      <c r="K35" s="114" t="n">
        <v>18</v>
      </c>
      <c r="L35" s="168" t="n">
        <v>17</v>
      </c>
      <c r="M35" s="113" t="n">
        <v>25</v>
      </c>
      <c r="N35" s="114" t="n">
        <v>11</v>
      </c>
      <c r="O35" s="116" t="n">
        <v>14</v>
      </c>
      <c r="P35" s="113" t="n">
        <v>43</v>
      </c>
      <c r="Q35" s="201" t="n">
        <v>7</v>
      </c>
      <c r="R35" s="117" t="n">
        <v>2</v>
      </c>
    </row>
    <row r="36" customFormat="false" ht="30" hidden="false" customHeight="true" outlineLevel="0" collapsed="false">
      <c r="B36" s="167" t="s">
        <v>514</v>
      </c>
      <c r="C36" s="112" t="n">
        <v>1</v>
      </c>
      <c r="D36" s="113" t="n">
        <v>49</v>
      </c>
      <c r="E36" s="114" t="n">
        <v>23</v>
      </c>
      <c r="F36" s="116" t="n">
        <v>26</v>
      </c>
      <c r="G36" s="113" t="n">
        <v>0</v>
      </c>
      <c r="H36" s="114" t="n">
        <v>0</v>
      </c>
      <c r="I36" s="231" t="n">
        <v>0</v>
      </c>
      <c r="J36" s="113" t="n">
        <v>26</v>
      </c>
      <c r="K36" s="114" t="n">
        <v>12</v>
      </c>
      <c r="L36" s="168" t="n">
        <v>14</v>
      </c>
      <c r="M36" s="113" t="n">
        <v>23</v>
      </c>
      <c r="N36" s="114" t="n">
        <v>11</v>
      </c>
      <c r="O36" s="116" t="n">
        <v>12</v>
      </c>
      <c r="P36" s="113" t="n">
        <v>22</v>
      </c>
      <c r="Q36" s="201" t="n">
        <v>2</v>
      </c>
      <c r="R36" s="117" t="n">
        <v>0</v>
      </c>
    </row>
    <row r="37" customFormat="false" ht="30" hidden="false" customHeight="true" outlineLevel="0" collapsed="false">
      <c r="B37" s="170" t="s">
        <v>515</v>
      </c>
      <c r="C37" s="119" t="n">
        <v>1</v>
      </c>
      <c r="D37" s="120" t="n">
        <v>64</v>
      </c>
      <c r="E37" s="121" t="n">
        <v>35</v>
      </c>
      <c r="F37" s="123" t="n">
        <v>29</v>
      </c>
      <c r="G37" s="120" t="n">
        <v>0</v>
      </c>
      <c r="H37" s="121" t="n">
        <v>0</v>
      </c>
      <c r="I37" s="174" t="n">
        <v>0</v>
      </c>
      <c r="J37" s="120" t="n">
        <v>31</v>
      </c>
      <c r="K37" s="121" t="n">
        <v>20</v>
      </c>
      <c r="L37" s="171" t="n">
        <v>11</v>
      </c>
      <c r="M37" s="120" t="n">
        <v>33</v>
      </c>
      <c r="N37" s="121" t="n">
        <v>15</v>
      </c>
      <c r="O37" s="123" t="n">
        <v>18</v>
      </c>
      <c r="P37" s="120" t="n">
        <v>36</v>
      </c>
      <c r="Q37" s="203" t="n">
        <v>6</v>
      </c>
      <c r="R37" s="124" t="n">
        <v>0</v>
      </c>
    </row>
    <row r="38" customFormat="false" ht="30" hidden="false" customHeight="true" outlineLevel="0" collapsed="false">
      <c r="B38" s="175" t="s">
        <v>249</v>
      </c>
      <c r="C38" s="129" t="n">
        <v>3</v>
      </c>
      <c r="D38" s="130" t="n">
        <v>188</v>
      </c>
      <c r="E38" s="131" t="n">
        <v>92</v>
      </c>
      <c r="F38" s="133" t="n">
        <v>96</v>
      </c>
      <c r="G38" s="130" t="n">
        <v>47</v>
      </c>
      <c r="H38" s="131" t="n">
        <v>24</v>
      </c>
      <c r="I38" s="540" t="n">
        <v>23</v>
      </c>
      <c r="J38" s="130" t="n">
        <v>78</v>
      </c>
      <c r="K38" s="131" t="n">
        <v>38</v>
      </c>
      <c r="L38" s="176" t="n">
        <v>40</v>
      </c>
      <c r="M38" s="130" t="n">
        <v>63</v>
      </c>
      <c r="N38" s="131" t="n">
        <v>30</v>
      </c>
      <c r="O38" s="133" t="n">
        <v>33</v>
      </c>
      <c r="P38" s="130" t="n">
        <v>77</v>
      </c>
      <c r="Q38" s="207" t="n">
        <v>17</v>
      </c>
      <c r="R38" s="134" t="n">
        <v>0</v>
      </c>
    </row>
    <row r="39" customFormat="false" ht="30" hidden="false" customHeight="true" outlineLevel="0" collapsed="false">
      <c r="B39" s="170" t="s">
        <v>250</v>
      </c>
      <c r="C39" s="119" t="n">
        <v>3</v>
      </c>
      <c r="D39" s="120" t="n">
        <v>188</v>
      </c>
      <c r="E39" s="121" t="n">
        <v>92</v>
      </c>
      <c r="F39" s="123" t="n">
        <v>96</v>
      </c>
      <c r="G39" s="120" t="n">
        <v>47</v>
      </c>
      <c r="H39" s="121" t="n">
        <v>24</v>
      </c>
      <c r="I39" s="174" t="n">
        <v>23</v>
      </c>
      <c r="J39" s="120" t="n">
        <v>78</v>
      </c>
      <c r="K39" s="121" t="n">
        <v>38</v>
      </c>
      <c r="L39" s="171" t="n">
        <v>40</v>
      </c>
      <c r="M39" s="120" t="n">
        <v>63</v>
      </c>
      <c r="N39" s="121" t="n">
        <v>30</v>
      </c>
      <c r="O39" s="123" t="n">
        <v>33</v>
      </c>
      <c r="P39" s="120" t="n">
        <v>77</v>
      </c>
      <c r="Q39" s="203" t="n">
        <v>17</v>
      </c>
      <c r="R39" s="124" t="n">
        <v>0</v>
      </c>
    </row>
    <row r="40" customFormat="false" ht="30" hidden="false" customHeight="true" outlineLevel="0" collapsed="false">
      <c r="B40" s="175" t="s">
        <v>251</v>
      </c>
      <c r="C40" s="129" t="n">
        <v>0</v>
      </c>
      <c r="D40" s="130" t="n">
        <v>0</v>
      </c>
      <c r="E40" s="131" t="n">
        <v>0</v>
      </c>
      <c r="F40" s="133" t="n">
        <v>0</v>
      </c>
      <c r="G40" s="130" t="n">
        <v>0</v>
      </c>
      <c r="H40" s="131" t="n">
        <v>0</v>
      </c>
      <c r="I40" s="540" t="n">
        <v>0</v>
      </c>
      <c r="J40" s="130" t="n">
        <v>0</v>
      </c>
      <c r="K40" s="131" t="n">
        <v>0</v>
      </c>
      <c r="L40" s="176" t="n">
        <v>0</v>
      </c>
      <c r="M40" s="130" t="n">
        <v>0</v>
      </c>
      <c r="N40" s="131" t="n">
        <v>0</v>
      </c>
      <c r="O40" s="133" t="n">
        <v>0</v>
      </c>
      <c r="P40" s="130" t="n">
        <v>0</v>
      </c>
      <c r="Q40" s="207" t="n">
        <v>0</v>
      </c>
      <c r="R40" s="134" t="n">
        <v>0</v>
      </c>
    </row>
    <row r="41" customFormat="false" ht="30" hidden="false" customHeight="true" outlineLevel="0" collapsed="false">
      <c r="B41" s="167" t="s">
        <v>516</v>
      </c>
      <c r="C41" s="112" t="n">
        <v>0</v>
      </c>
      <c r="D41" s="113" t="n">
        <v>0</v>
      </c>
      <c r="E41" s="114" t="n">
        <v>0</v>
      </c>
      <c r="F41" s="116" t="n">
        <v>0</v>
      </c>
      <c r="G41" s="113" t="n">
        <v>0</v>
      </c>
      <c r="H41" s="114" t="n">
        <v>0</v>
      </c>
      <c r="I41" s="231" t="n">
        <v>0</v>
      </c>
      <c r="J41" s="113" t="n">
        <v>0</v>
      </c>
      <c r="K41" s="114" t="n">
        <v>0</v>
      </c>
      <c r="L41" s="168" t="n">
        <v>0</v>
      </c>
      <c r="M41" s="113" t="n">
        <v>0</v>
      </c>
      <c r="N41" s="114" t="n">
        <v>0</v>
      </c>
      <c r="O41" s="116" t="n">
        <v>0</v>
      </c>
      <c r="P41" s="113" t="n">
        <v>0</v>
      </c>
      <c r="Q41" s="201" t="n">
        <v>0</v>
      </c>
      <c r="R41" s="117" t="n">
        <v>0</v>
      </c>
    </row>
    <row r="42" customFormat="false" ht="30" hidden="false" customHeight="true" outlineLevel="0" collapsed="false">
      <c r="B42" s="180" t="s">
        <v>517</v>
      </c>
      <c r="C42" s="143" t="n">
        <v>0</v>
      </c>
      <c r="D42" s="144" t="n">
        <v>0</v>
      </c>
      <c r="E42" s="145" t="n">
        <v>0</v>
      </c>
      <c r="F42" s="147" t="n">
        <v>0</v>
      </c>
      <c r="G42" s="144" t="n">
        <v>0</v>
      </c>
      <c r="H42" s="145" t="n">
        <v>0</v>
      </c>
      <c r="I42" s="232" t="n">
        <v>0</v>
      </c>
      <c r="J42" s="144" t="n">
        <v>0</v>
      </c>
      <c r="K42" s="145" t="n">
        <v>0</v>
      </c>
      <c r="L42" s="181" t="n">
        <v>0</v>
      </c>
      <c r="M42" s="144" t="n">
        <v>0</v>
      </c>
      <c r="N42" s="145" t="n">
        <v>0</v>
      </c>
      <c r="O42" s="147" t="n">
        <v>0</v>
      </c>
      <c r="P42" s="144" t="n">
        <v>0</v>
      </c>
      <c r="Q42" s="213" t="n">
        <v>0</v>
      </c>
      <c r="R42" s="148" t="n">
        <v>0</v>
      </c>
    </row>
    <row r="43" customFormat="false" ht="30" hidden="false" customHeight="true" outlineLevel="0" collapsed="false">
      <c r="C43" s="277"/>
      <c r="D43" s="277"/>
      <c r="E43" s="277"/>
      <c r="F43" s="277"/>
      <c r="G43" s="277"/>
      <c r="H43" s="277"/>
      <c r="I43" s="277"/>
      <c r="Q43" s="277"/>
      <c r="R43" s="277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5">
    <mergeCell ref="D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9.8671875" defaultRowHeight="29.25" zeroHeight="false" outlineLevelRow="0" outlineLevelCol="0"/>
  <cols>
    <col collapsed="false" customWidth="true" hidden="false" outlineLevel="0" max="1" min="1" style="65" width="2.12"/>
    <col collapsed="false" customWidth="true" hidden="false" outlineLevel="0" max="2" min="2" style="65" width="21.25"/>
    <col collapsed="false" customWidth="true" hidden="false" outlineLevel="0" max="3" min="3" style="65" width="6.87"/>
    <col collapsed="false" customWidth="false" hidden="false" outlineLevel="0" max="5" min="4" style="65" width="9.87"/>
    <col collapsed="false" customWidth="true" hidden="false" outlineLevel="0" max="13" min="6" style="65" width="7.99"/>
    <col collapsed="false" customWidth="false" hidden="false" outlineLevel="0" max="17" min="14" style="65" width="9.87"/>
    <col collapsed="false" customWidth="true" hidden="false" outlineLevel="0" max="18" min="18" style="65" width="13.12"/>
    <col collapsed="false" customWidth="false" hidden="false" outlineLevel="0" max="257" min="19" style="65" width="9.87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517" t="s">
        <v>518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9"/>
      <c r="R2" s="541" t="s">
        <v>491</v>
      </c>
    </row>
    <row r="3" customFormat="false" ht="19.5" hidden="false" customHeight="true" outlineLevel="0" collapsed="false">
      <c r="B3" s="92"/>
      <c r="C3" s="522" t="s">
        <v>492</v>
      </c>
      <c r="D3" s="523" t="s">
        <v>493</v>
      </c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4" t="s">
        <v>494</v>
      </c>
      <c r="Q3" s="525" t="s">
        <v>495</v>
      </c>
      <c r="R3" s="542" t="s">
        <v>496</v>
      </c>
    </row>
    <row r="4" customFormat="false" ht="19.5" hidden="false" customHeight="true" outlineLevel="0" collapsed="false">
      <c r="B4" s="491"/>
      <c r="C4" s="528"/>
      <c r="D4" s="529" t="s">
        <v>126</v>
      </c>
      <c r="E4" s="529"/>
      <c r="F4" s="529"/>
      <c r="G4" s="321" t="s">
        <v>497</v>
      </c>
      <c r="H4" s="321"/>
      <c r="I4" s="321"/>
      <c r="J4" s="321" t="s">
        <v>498</v>
      </c>
      <c r="K4" s="321"/>
      <c r="L4" s="321"/>
      <c r="M4" s="320" t="s">
        <v>499</v>
      </c>
      <c r="N4" s="320"/>
      <c r="O4" s="320"/>
      <c r="P4" s="530" t="s">
        <v>500</v>
      </c>
      <c r="Q4" s="531" t="s">
        <v>104</v>
      </c>
      <c r="R4" s="532" t="s">
        <v>104</v>
      </c>
    </row>
    <row r="5" s="12" customFormat="true" ht="19.5" hidden="false" customHeight="true" outlineLevel="0" collapsed="false">
      <c r="B5" s="494"/>
      <c r="C5" s="30"/>
      <c r="D5" s="31" t="s">
        <v>99</v>
      </c>
      <c r="E5" s="32" t="s">
        <v>102</v>
      </c>
      <c r="F5" s="534" t="s">
        <v>103</v>
      </c>
      <c r="G5" s="31" t="s">
        <v>99</v>
      </c>
      <c r="H5" s="32" t="s">
        <v>102</v>
      </c>
      <c r="I5" s="535" t="s">
        <v>103</v>
      </c>
      <c r="J5" s="31" t="s">
        <v>99</v>
      </c>
      <c r="K5" s="32" t="s">
        <v>102</v>
      </c>
      <c r="L5" s="536" t="s">
        <v>103</v>
      </c>
      <c r="M5" s="31" t="s">
        <v>99</v>
      </c>
      <c r="N5" s="32" t="s">
        <v>102</v>
      </c>
      <c r="O5" s="534" t="s">
        <v>103</v>
      </c>
      <c r="P5" s="31"/>
      <c r="Q5" s="537"/>
      <c r="R5" s="34"/>
    </row>
    <row r="6" s="12" customFormat="true" ht="30" hidden="false" customHeight="true" outlineLevel="0" collapsed="false">
      <c r="B6" s="538" t="s">
        <v>142</v>
      </c>
      <c r="C6" s="36" t="n">
        <v>28</v>
      </c>
      <c r="D6" s="105" t="n">
        <v>1833</v>
      </c>
      <c r="E6" s="543" t="n">
        <v>935</v>
      </c>
      <c r="F6" s="108" t="n">
        <v>898</v>
      </c>
      <c r="G6" s="105" t="n">
        <v>391</v>
      </c>
      <c r="H6" s="543" t="n">
        <v>204</v>
      </c>
      <c r="I6" s="539" t="n">
        <v>187</v>
      </c>
      <c r="J6" s="105" t="n">
        <v>640</v>
      </c>
      <c r="K6" s="543" t="n">
        <v>319</v>
      </c>
      <c r="L6" s="539" t="n">
        <v>321</v>
      </c>
      <c r="M6" s="105" t="n">
        <v>802</v>
      </c>
      <c r="N6" s="543" t="n">
        <v>412</v>
      </c>
      <c r="O6" s="108" t="n">
        <v>390</v>
      </c>
      <c r="P6" s="105" t="n">
        <v>767</v>
      </c>
      <c r="Q6" s="198" t="n">
        <v>144</v>
      </c>
      <c r="R6" s="109" t="n">
        <v>11</v>
      </c>
    </row>
    <row r="7" s="12" customFormat="true" ht="30" hidden="false" customHeight="true" outlineLevel="0" collapsed="false">
      <c r="B7" s="35" t="s">
        <v>143</v>
      </c>
      <c r="C7" s="36" t="n">
        <v>26</v>
      </c>
      <c r="D7" s="105" t="n">
        <v>1580</v>
      </c>
      <c r="E7" s="106" t="n">
        <v>796</v>
      </c>
      <c r="F7" s="108" t="n">
        <v>784</v>
      </c>
      <c r="G7" s="105" t="n">
        <v>338</v>
      </c>
      <c r="H7" s="106" t="n">
        <v>164</v>
      </c>
      <c r="I7" s="108" t="n">
        <v>174</v>
      </c>
      <c r="J7" s="105" t="n">
        <v>609</v>
      </c>
      <c r="K7" s="106" t="n">
        <v>311</v>
      </c>
      <c r="L7" s="108" t="n">
        <v>298</v>
      </c>
      <c r="M7" s="105" t="n">
        <v>633</v>
      </c>
      <c r="N7" s="106" t="n">
        <v>321</v>
      </c>
      <c r="O7" s="108" t="n">
        <v>312</v>
      </c>
      <c r="P7" s="105" t="n">
        <v>814</v>
      </c>
      <c r="Q7" s="105" t="n">
        <v>133</v>
      </c>
      <c r="R7" s="109" t="n">
        <v>15</v>
      </c>
    </row>
    <row r="8" customFormat="false" ht="30" hidden="false" customHeight="true" outlineLevel="0" collapsed="false">
      <c r="B8" s="111" t="s">
        <v>221</v>
      </c>
      <c r="C8" s="112" t="n">
        <v>18</v>
      </c>
      <c r="D8" s="113" t="n">
        <v>1086</v>
      </c>
      <c r="E8" s="114" t="n">
        <v>549</v>
      </c>
      <c r="F8" s="116" t="n">
        <v>537</v>
      </c>
      <c r="G8" s="113" t="n">
        <v>237</v>
      </c>
      <c r="H8" s="114" t="n">
        <v>113</v>
      </c>
      <c r="I8" s="116" t="n">
        <v>124</v>
      </c>
      <c r="J8" s="113" t="n">
        <v>401</v>
      </c>
      <c r="K8" s="114" t="n">
        <v>209</v>
      </c>
      <c r="L8" s="116" t="n">
        <v>192</v>
      </c>
      <c r="M8" s="113" t="n">
        <v>448</v>
      </c>
      <c r="N8" s="114" t="n">
        <v>227</v>
      </c>
      <c r="O8" s="116" t="n">
        <v>221</v>
      </c>
      <c r="P8" s="113" t="n">
        <v>604</v>
      </c>
      <c r="Q8" s="113" t="n">
        <v>91</v>
      </c>
      <c r="R8" s="117" t="n">
        <v>11</v>
      </c>
    </row>
    <row r="9" customFormat="false" ht="30" hidden="false" customHeight="true" outlineLevel="0" collapsed="false">
      <c r="B9" s="118" t="s">
        <v>222</v>
      </c>
      <c r="C9" s="119" t="n">
        <v>8</v>
      </c>
      <c r="D9" s="120" t="n">
        <v>494</v>
      </c>
      <c r="E9" s="121" t="n">
        <v>247</v>
      </c>
      <c r="F9" s="123" t="n">
        <v>247</v>
      </c>
      <c r="G9" s="120" t="n">
        <v>101</v>
      </c>
      <c r="H9" s="121" t="n">
        <v>51</v>
      </c>
      <c r="I9" s="123" t="n">
        <v>50</v>
      </c>
      <c r="J9" s="120" t="n">
        <v>208</v>
      </c>
      <c r="K9" s="121" t="n">
        <v>102</v>
      </c>
      <c r="L9" s="123" t="n">
        <v>106</v>
      </c>
      <c r="M9" s="120" t="n">
        <v>185</v>
      </c>
      <c r="N9" s="121" t="n">
        <v>94</v>
      </c>
      <c r="O9" s="123" t="n">
        <v>91</v>
      </c>
      <c r="P9" s="120" t="n">
        <v>210</v>
      </c>
      <c r="Q9" s="120" t="n">
        <v>42</v>
      </c>
      <c r="R9" s="124" t="n">
        <v>4</v>
      </c>
    </row>
    <row r="10" customFormat="false" ht="30" hidden="false" customHeight="true" outlineLevel="0" collapsed="false">
      <c r="B10" s="167" t="s">
        <v>501</v>
      </c>
      <c r="C10" s="112" t="n">
        <v>1</v>
      </c>
      <c r="D10" s="113" t="n">
        <v>129</v>
      </c>
      <c r="E10" s="114" t="n">
        <v>62</v>
      </c>
      <c r="F10" s="116" t="n">
        <v>67</v>
      </c>
      <c r="G10" s="113" t="n">
        <v>22</v>
      </c>
      <c r="H10" s="114" t="n">
        <v>11</v>
      </c>
      <c r="I10" s="231" t="n">
        <v>11</v>
      </c>
      <c r="J10" s="113" t="n">
        <v>54</v>
      </c>
      <c r="K10" s="114" t="n">
        <v>23</v>
      </c>
      <c r="L10" s="168" t="n">
        <v>31</v>
      </c>
      <c r="M10" s="113" t="n">
        <v>53</v>
      </c>
      <c r="N10" s="114" t="n">
        <v>28</v>
      </c>
      <c r="O10" s="116" t="n">
        <v>25</v>
      </c>
      <c r="P10" s="113" t="n">
        <v>47</v>
      </c>
      <c r="Q10" s="201" t="n">
        <v>8</v>
      </c>
      <c r="R10" s="117" t="n">
        <v>0</v>
      </c>
    </row>
    <row r="11" customFormat="false" ht="30" hidden="false" customHeight="true" outlineLevel="0" collapsed="false">
      <c r="B11" s="167" t="s">
        <v>502</v>
      </c>
      <c r="C11" s="112" t="n">
        <v>0</v>
      </c>
      <c r="D11" s="113" t="n">
        <v>0</v>
      </c>
      <c r="E11" s="114" t="n">
        <v>0</v>
      </c>
      <c r="F11" s="116" t="n">
        <v>0</v>
      </c>
      <c r="G11" s="113" t="n">
        <v>0</v>
      </c>
      <c r="H11" s="114" t="n">
        <v>0</v>
      </c>
      <c r="I11" s="168" t="n">
        <v>0</v>
      </c>
      <c r="J11" s="113" t="n">
        <v>0</v>
      </c>
      <c r="K11" s="114" t="n">
        <v>0</v>
      </c>
      <c r="L11" s="168" t="n">
        <v>0</v>
      </c>
      <c r="M11" s="113" t="n">
        <v>0</v>
      </c>
      <c r="N11" s="114" t="n">
        <v>0</v>
      </c>
      <c r="O11" s="116" t="n">
        <v>0</v>
      </c>
      <c r="P11" s="113" t="n">
        <v>0</v>
      </c>
      <c r="Q11" s="201" t="n">
        <v>0</v>
      </c>
      <c r="R11" s="117" t="n">
        <v>0</v>
      </c>
    </row>
    <row r="12" customFormat="false" ht="30" hidden="false" customHeight="true" outlineLevel="0" collapsed="false">
      <c r="B12" s="167" t="s">
        <v>503</v>
      </c>
      <c r="C12" s="112" t="n">
        <v>0</v>
      </c>
      <c r="D12" s="113" t="n">
        <v>0</v>
      </c>
      <c r="E12" s="114" t="n">
        <v>0</v>
      </c>
      <c r="F12" s="116" t="n">
        <v>0</v>
      </c>
      <c r="G12" s="113" t="n">
        <v>0</v>
      </c>
      <c r="H12" s="114" t="n">
        <v>0</v>
      </c>
      <c r="I12" s="231" t="n">
        <v>0</v>
      </c>
      <c r="J12" s="113" t="n">
        <v>0</v>
      </c>
      <c r="K12" s="114" t="n">
        <v>0</v>
      </c>
      <c r="L12" s="168" t="n">
        <v>0</v>
      </c>
      <c r="M12" s="113" t="n">
        <v>0</v>
      </c>
      <c r="N12" s="114" t="n">
        <v>0</v>
      </c>
      <c r="O12" s="116" t="n">
        <v>0</v>
      </c>
      <c r="P12" s="113" t="n">
        <v>0</v>
      </c>
      <c r="Q12" s="201" t="n">
        <v>0</v>
      </c>
      <c r="R12" s="117" t="n">
        <v>0</v>
      </c>
    </row>
    <row r="13" customFormat="false" ht="30" hidden="false" customHeight="true" outlineLevel="0" collapsed="false">
      <c r="B13" s="167" t="s">
        <v>504</v>
      </c>
      <c r="C13" s="112" t="n">
        <v>1</v>
      </c>
      <c r="D13" s="113" t="n">
        <v>39</v>
      </c>
      <c r="E13" s="114" t="n">
        <v>21</v>
      </c>
      <c r="F13" s="116" t="n">
        <v>18</v>
      </c>
      <c r="G13" s="113" t="n">
        <v>0</v>
      </c>
      <c r="H13" s="114" t="n">
        <v>0</v>
      </c>
      <c r="I13" s="231" t="n">
        <v>0</v>
      </c>
      <c r="J13" s="113" t="n">
        <v>12</v>
      </c>
      <c r="K13" s="114" t="n">
        <v>6</v>
      </c>
      <c r="L13" s="168" t="n">
        <v>6</v>
      </c>
      <c r="M13" s="113" t="n">
        <v>27</v>
      </c>
      <c r="N13" s="114" t="n">
        <v>15</v>
      </c>
      <c r="O13" s="116" t="n">
        <v>12</v>
      </c>
      <c r="P13" s="113" t="n">
        <v>36</v>
      </c>
      <c r="Q13" s="201" t="n">
        <v>3</v>
      </c>
      <c r="R13" s="117" t="n">
        <v>0</v>
      </c>
    </row>
    <row r="14" customFormat="false" ht="30" hidden="false" customHeight="true" outlineLevel="0" collapsed="false">
      <c r="B14" s="167" t="s">
        <v>505</v>
      </c>
      <c r="C14" s="112" t="n">
        <v>1</v>
      </c>
      <c r="D14" s="113" t="n">
        <v>23</v>
      </c>
      <c r="E14" s="114" t="n">
        <v>11</v>
      </c>
      <c r="F14" s="116" t="n">
        <v>12</v>
      </c>
      <c r="G14" s="113" t="n">
        <v>5</v>
      </c>
      <c r="H14" s="114" t="n">
        <v>1</v>
      </c>
      <c r="I14" s="231" t="n">
        <v>4</v>
      </c>
      <c r="J14" s="113" t="n">
        <v>8</v>
      </c>
      <c r="K14" s="114" t="n">
        <v>4</v>
      </c>
      <c r="L14" s="168" t="n">
        <v>4</v>
      </c>
      <c r="M14" s="113" t="n">
        <v>10</v>
      </c>
      <c r="N14" s="114" t="n">
        <v>6</v>
      </c>
      <c r="O14" s="116" t="n">
        <v>4</v>
      </c>
      <c r="P14" s="113" t="n">
        <v>11</v>
      </c>
      <c r="Q14" s="201" t="n">
        <v>6</v>
      </c>
      <c r="R14" s="117" t="n">
        <v>2</v>
      </c>
    </row>
    <row r="15" customFormat="false" ht="30" hidden="false" customHeight="true" outlineLevel="0" collapsed="false">
      <c r="B15" s="167" t="s">
        <v>506</v>
      </c>
      <c r="C15" s="112" t="n">
        <v>0</v>
      </c>
      <c r="D15" s="113" t="n">
        <v>0</v>
      </c>
      <c r="E15" s="114" t="n">
        <v>0</v>
      </c>
      <c r="F15" s="116" t="n">
        <v>0</v>
      </c>
      <c r="G15" s="113" t="n">
        <v>0</v>
      </c>
      <c r="H15" s="114" t="n">
        <v>0</v>
      </c>
      <c r="I15" s="231" t="n">
        <v>0</v>
      </c>
      <c r="J15" s="113" t="n">
        <v>0</v>
      </c>
      <c r="K15" s="114" t="n">
        <v>0</v>
      </c>
      <c r="L15" s="168" t="n">
        <v>0</v>
      </c>
      <c r="M15" s="113" t="n">
        <v>0</v>
      </c>
      <c r="N15" s="114" t="n">
        <v>0</v>
      </c>
      <c r="O15" s="116" t="n">
        <v>0</v>
      </c>
      <c r="P15" s="113" t="n">
        <v>0</v>
      </c>
      <c r="Q15" s="201" t="n">
        <v>0</v>
      </c>
      <c r="R15" s="117" t="n">
        <v>0</v>
      </c>
    </row>
    <row r="16" customFormat="false" ht="30" hidden="false" customHeight="true" outlineLevel="0" collapsed="false">
      <c r="B16" s="167" t="s">
        <v>507</v>
      </c>
      <c r="C16" s="112" t="n">
        <v>1</v>
      </c>
      <c r="D16" s="113" t="n">
        <v>11</v>
      </c>
      <c r="E16" s="114" t="n">
        <v>4</v>
      </c>
      <c r="F16" s="116" t="n">
        <v>7</v>
      </c>
      <c r="G16" s="113" t="n">
        <v>0</v>
      </c>
      <c r="H16" s="114" t="n">
        <v>0</v>
      </c>
      <c r="I16" s="231" t="n">
        <v>0</v>
      </c>
      <c r="J16" s="113" t="n">
        <v>4</v>
      </c>
      <c r="K16" s="114" t="n">
        <v>2</v>
      </c>
      <c r="L16" s="168" t="n">
        <v>2</v>
      </c>
      <c r="M16" s="113" t="n">
        <v>7</v>
      </c>
      <c r="N16" s="114" t="n">
        <v>2</v>
      </c>
      <c r="O16" s="116" t="n">
        <v>5</v>
      </c>
      <c r="P16" s="113" t="n">
        <v>7</v>
      </c>
      <c r="Q16" s="201" t="n">
        <v>3</v>
      </c>
      <c r="R16" s="117" t="n">
        <v>0</v>
      </c>
    </row>
    <row r="17" customFormat="false" ht="30" hidden="false" customHeight="true" outlineLevel="0" collapsed="false">
      <c r="B17" s="167" t="s">
        <v>230</v>
      </c>
      <c r="C17" s="112" t="n">
        <v>1</v>
      </c>
      <c r="D17" s="113" t="n">
        <v>171</v>
      </c>
      <c r="E17" s="114" t="n">
        <v>88</v>
      </c>
      <c r="F17" s="116" t="n">
        <v>83</v>
      </c>
      <c r="G17" s="113" t="n">
        <v>60</v>
      </c>
      <c r="H17" s="114" t="n">
        <v>31</v>
      </c>
      <c r="I17" s="231" t="n">
        <v>29</v>
      </c>
      <c r="J17" s="113" t="n">
        <v>51</v>
      </c>
      <c r="K17" s="114" t="n">
        <v>31</v>
      </c>
      <c r="L17" s="168" t="n">
        <v>20</v>
      </c>
      <c r="M17" s="113" t="n">
        <v>60</v>
      </c>
      <c r="N17" s="114" t="n">
        <v>26</v>
      </c>
      <c r="O17" s="116" t="n">
        <v>34</v>
      </c>
      <c r="P17" s="113" t="n">
        <v>49</v>
      </c>
      <c r="Q17" s="201" t="n">
        <v>6</v>
      </c>
      <c r="R17" s="117" t="n">
        <v>0</v>
      </c>
    </row>
    <row r="18" customFormat="false" ht="30" hidden="false" customHeight="true" outlineLevel="0" collapsed="false">
      <c r="B18" s="167" t="s">
        <v>231</v>
      </c>
      <c r="C18" s="112" t="n">
        <v>3</v>
      </c>
      <c r="D18" s="113" t="n">
        <v>261</v>
      </c>
      <c r="E18" s="114" t="n">
        <v>134</v>
      </c>
      <c r="F18" s="116" t="n">
        <v>127</v>
      </c>
      <c r="G18" s="113" t="n">
        <v>77</v>
      </c>
      <c r="H18" s="114" t="n">
        <v>35</v>
      </c>
      <c r="I18" s="231" t="n">
        <v>42</v>
      </c>
      <c r="J18" s="113" t="n">
        <v>101</v>
      </c>
      <c r="K18" s="114" t="n">
        <v>53</v>
      </c>
      <c r="L18" s="168" t="n">
        <v>48</v>
      </c>
      <c r="M18" s="113" t="n">
        <v>83</v>
      </c>
      <c r="N18" s="114" t="n">
        <v>46</v>
      </c>
      <c r="O18" s="116" t="n">
        <v>37</v>
      </c>
      <c r="P18" s="113" t="n">
        <v>109</v>
      </c>
      <c r="Q18" s="201" t="n">
        <v>19</v>
      </c>
      <c r="R18" s="117" t="n">
        <v>3</v>
      </c>
    </row>
    <row r="19" customFormat="false" ht="30" hidden="false" customHeight="true" outlineLevel="0" collapsed="false">
      <c r="B19" s="167" t="s">
        <v>232</v>
      </c>
      <c r="C19" s="112" t="n">
        <v>6</v>
      </c>
      <c r="D19" s="113" t="n">
        <v>384</v>
      </c>
      <c r="E19" s="114" t="n">
        <v>197</v>
      </c>
      <c r="F19" s="116" t="n">
        <v>187</v>
      </c>
      <c r="G19" s="113" t="n">
        <v>71</v>
      </c>
      <c r="H19" s="114" t="n">
        <v>34</v>
      </c>
      <c r="I19" s="231" t="n">
        <v>37</v>
      </c>
      <c r="J19" s="113" t="n">
        <v>135</v>
      </c>
      <c r="K19" s="114" t="n">
        <v>73</v>
      </c>
      <c r="L19" s="168" t="n">
        <v>62</v>
      </c>
      <c r="M19" s="113" t="n">
        <v>178</v>
      </c>
      <c r="N19" s="114" t="n">
        <v>90</v>
      </c>
      <c r="O19" s="116" t="n">
        <v>88</v>
      </c>
      <c r="P19" s="113" t="n">
        <v>279</v>
      </c>
      <c r="Q19" s="201" t="n">
        <v>32</v>
      </c>
      <c r="R19" s="117" t="n">
        <v>6</v>
      </c>
    </row>
    <row r="20" customFormat="false" ht="30" hidden="false" customHeight="true" outlineLevel="0" collapsed="false">
      <c r="B20" s="167" t="s">
        <v>233</v>
      </c>
      <c r="C20" s="112" t="n">
        <v>1</v>
      </c>
      <c r="D20" s="113" t="n">
        <v>22</v>
      </c>
      <c r="E20" s="114" t="n">
        <v>8</v>
      </c>
      <c r="F20" s="116" t="n">
        <v>14</v>
      </c>
      <c r="G20" s="113" t="n">
        <v>0</v>
      </c>
      <c r="H20" s="114" t="n">
        <v>0</v>
      </c>
      <c r="I20" s="231" t="n">
        <v>0</v>
      </c>
      <c r="J20" s="113" t="n">
        <v>16</v>
      </c>
      <c r="K20" s="114" t="n">
        <v>6</v>
      </c>
      <c r="L20" s="168" t="n">
        <v>10</v>
      </c>
      <c r="M20" s="113" t="n">
        <v>6</v>
      </c>
      <c r="N20" s="114" t="n">
        <v>2</v>
      </c>
      <c r="O20" s="116" t="n">
        <v>4</v>
      </c>
      <c r="P20" s="113" t="n">
        <v>13</v>
      </c>
      <c r="Q20" s="201" t="n">
        <v>4</v>
      </c>
      <c r="R20" s="117" t="n">
        <v>0</v>
      </c>
    </row>
    <row r="21" customFormat="false" ht="30" hidden="false" customHeight="true" outlineLevel="0" collapsed="false">
      <c r="B21" s="167" t="s">
        <v>234</v>
      </c>
      <c r="C21" s="112" t="n">
        <v>0</v>
      </c>
      <c r="D21" s="113" t="n">
        <v>0</v>
      </c>
      <c r="E21" s="114" t="n">
        <v>0</v>
      </c>
      <c r="F21" s="116" t="n">
        <v>0</v>
      </c>
      <c r="G21" s="113" t="n">
        <v>0</v>
      </c>
      <c r="H21" s="114" t="n">
        <v>0</v>
      </c>
      <c r="I21" s="231" t="n">
        <v>0</v>
      </c>
      <c r="J21" s="113" t="n">
        <v>0</v>
      </c>
      <c r="K21" s="114" t="n">
        <v>0</v>
      </c>
      <c r="L21" s="168" t="n">
        <v>0</v>
      </c>
      <c r="M21" s="113" t="n">
        <v>0</v>
      </c>
      <c r="N21" s="114" t="n">
        <v>0</v>
      </c>
      <c r="O21" s="116" t="n">
        <v>0</v>
      </c>
      <c r="P21" s="113" t="n">
        <v>0</v>
      </c>
      <c r="Q21" s="201" t="n">
        <v>0</v>
      </c>
      <c r="R21" s="117" t="n">
        <v>0</v>
      </c>
    </row>
    <row r="22" customFormat="false" ht="30" hidden="false" customHeight="true" outlineLevel="0" collapsed="false">
      <c r="B22" s="170" t="s">
        <v>235</v>
      </c>
      <c r="C22" s="119" t="n">
        <v>3</v>
      </c>
      <c r="D22" s="120" t="n">
        <v>46</v>
      </c>
      <c r="E22" s="121" t="n">
        <v>24</v>
      </c>
      <c r="F22" s="123" t="n">
        <v>22</v>
      </c>
      <c r="G22" s="120" t="n">
        <v>2</v>
      </c>
      <c r="H22" s="121" t="n">
        <v>1</v>
      </c>
      <c r="I22" s="174" t="n">
        <v>1</v>
      </c>
      <c r="J22" s="120" t="n">
        <v>20</v>
      </c>
      <c r="K22" s="121" t="n">
        <v>11</v>
      </c>
      <c r="L22" s="171" t="n">
        <v>9</v>
      </c>
      <c r="M22" s="120" t="n">
        <v>24</v>
      </c>
      <c r="N22" s="121" t="n">
        <v>12</v>
      </c>
      <c r="O22" s="123" t="n">
        <v>12</v>
      </c>
      <c r="P22" s="120" t="n">
        <v>53</v>
      </c>
      <c r="Q22" s="203" t="n">
        <v>10</v>
      </c>
      <c r="R22" s="124" t="n">
        <v>0</v>
      </c>
    </row>
    <row r="23" customFormat="false" ht="30" hidden="false" customHeight="true" outlineLevel="0" collapsed="false">
      <c r="B23" s="175" t="s">
        <v>236</v>
      </c>
      <c r="C23" s="129" t="n">
        <v>0</v>
      </c>
      <c r="D23" s="130" t="n">
        <v>0</v>
      </c>
      <c r="E23" s="131" t="n">
        <v>0</v>
      </c>
      <c r="F23" s="133" t="n">
        <v>0</v>
      </c>
      <c r="G23" s="130" t="n">
        <v>0</v>
      </c>
      <c r="H23" s="131" t="n">
        <v>0</v>
      </c>
      <c r="I23" s="540" t="n">
        <v>0</v>
      </c>
      <c r="J23" s="130" t="n">
        <v>0</v>
      </c>
      <c r="K23" s="131" t="n">
        <v>0</v>
      </c>
      <c r="L23" s="176" t="n">
        <v>0</v>
      </c>
      <c r="M23" s="130" t="n">
        <v>0</v>
      </c>
      <c r="N23" s="131" t="n">
        <v>0</v>
      </c>
      <c r="O23" s="133" t="n">
        <v>0</v>
      </c>
      <c r="P23" s="130" t="n">
        <v>0</v>
      </c>
      <c r="Q23" s="207" t="n">
        <v>0</v>
      </c>
      <c r="R23" s="134" t="n">
        <v>0</v>
      </c>
    </row>
    <row r="24" customFormat="false" ht="30" hidden="false" customHeight="true" outlineLevel="0" collapsed="false">
      <c r="B24" s="170" t="s">
        <v>508</v>
      </c>
      <c r="C24" s="119" t="n">
        <v>0</v>
      </c>
      <c r="D24" s="120" t="n">
        <v>0</v>
      </c>
      <c r="E24" s="121" t="n">
        <v>0</v>
      </c>
      <c r="F24" s="123" t="n">
        <v>0</v>
      </c>
      <c r="G24" s="120" t="n">
        <v>0</v>
      </c>
      <c r="H24" s="121" t="n">
        <v>0</v>
      </c>
      <c r="I24" s="174" t="n">
        <v>0</v>
      </c>
      <c r="J24" s="120" t="n">
        <v>0</v>
      </c>
      <c r="K24" s="121" t="n">
        <v>0</v>
      </c>
      <c r="L24" s="171" t="n">
        <v>0</v>
      </c>
      <c r="M24" s="120" t="n">
        <v>0</v>
      </c>
      <c r="N24" s="121" t="n">
        <v>0</v>
      </c>
      <c r="O24" s="123" t="n">
        <v>0</v>
      </c>
      <c r="P24" s="120" t="n">
        <v>0</v>
      </c>
      <c r="Q24" s="203" t="n">
        <v>0</v>
      </c>
      <c r="R24" s="124" t="n">
        <v>0</v>
      </c>
    </row>
    <row r="25" customFormat="false" ht="30" hidden="false" customHeight="true" outlineLevel="0" collapsed="false">
      <c r="B25" s="175" t="s">
        <v>238</v>
      </c>
      <c r="C25" s="129" t="n">
        <v>0</v>
      </c>
      <c r="D25" s="130" t="n">
        <v>0</v>
      </c>
      <c r="E25" s="131" t="n">
        <v>0</v>
      </c>
      <c r="F25" s="133" t="n">
        <v>0</v>
      </c>
      <c r="G25" s="130" t="n">
        <v>0</v>
      </c>
      <c r="H25" s="131" t="n">
        <v>0</v>
      </c>
      <c r="I25" s="540" t="n">
        <v>0</v>
      </c>
      <c r="J25" s="130" t="n">
        <v>0</v>
      </c>
      <c r="K25" s="131" t="n">
        <v>0</v>
      </c>
      <c r="L25" s="176" t="n">
        <v>0</v>
      </c>
      <c r="M25" s="130" t="n">
        <v>0</v>
      </c>
      <c r="N25" s="131" t="n">
        <v>0</v>
      </c>
      <c r="O25" s="133" t="n">
        <v>0</v>
      </c>
      <c r="P25" s="130" t="n">
        <v>0</v>
      </c>
      <c r="Q25" s="207" t="n">
        <v>0</v>
      </c>
      <c r="R25" s="134" t="n">
        <v>0</v>
      </c>
    </row>
    <row r="26" customFormat="false" ht="30" hidden="false" customHeight="true" outlineLevel="0" collapsed="false">
      <c r="B26" s="170" t="s">
        <v>509</v>
      </c>
      <c r="C26" s="119" t="n">
        <v>0</v>
      </c>
      <c r="D26" s="120" t="n">
        <v>0</v>
      </c>
      <c r="E26" s="121" t="n">
        <v>0</v>
      </c>
      <c r="F26" s="123" t="n">
        <v>0</v>
      </c>
      <c r="G26" s="120" t="n">
        <v>0</v>
      </c>
      <c r="H26" s="121" t="n">
        <v>0</v>
      </c>
      <c r="I26" s="174" t="n">
        <v>0</v>
      </c>
      <c r="J26" s="120" t="n">
        <v>0</v>
      </c>
      <c r="K26" s="121" t="n">
        <v>0</v>
      </c>
      <c r="L26" s="171" t="n">
        <v>0</v>
      </c>
      <c r="M26" s="120" t="n">
        <v>0</v>
      </c>
      <c r="N26" s="121" t="n">
        <v>0</v>
      </c>
      <c r="O26" s="123" t="n">
        <v>0</v>
      </c>
      <c r="P26" s="120" t="n">
        <v>0</v>
      </c>
      <c r="Q26" s="203" t="n">
        <v>0</v>
      </c>
      <c r="R26" s="124" t="n">
        <v>0</v>
      </c>
    </row>
    <row r="27" customFormat="false" ht="30" hidden="false" customHeight="true" outlineLevel="0" collapsed="false">
      <c r="B27" s="175" t="s">
        <v>240</v>
      </c>
      <c r="C27" s="129" t="n">
        <v>1</v>
      </c>
      <c r="D27" s="130" t="n">
        <v>68</v>
      </c>
      <c r="E27" s="131" t="n">
        <v>34</v>
      </c>
      <c r="F27" s="133" t="n">
        <v>34</v>
      </c>
      <c r="G27" s="130" t="n">
        <v>21</v>
      </c>
      <c r="H27" s="131" t="n">
        <v>10</v>
      </c>
      <c r="I27" s="540" t="n">
        <v>11</v>
      </c>
      <c r="J27" s="130" t="n">
        <v>22</v>
      </c>
      <c r="K27" s="131" t="n">
        <v>6</v>
      </c>
      <c r="L27" s="176" t="n">
        <v>16</v>
      </c>
      <c r="M27" s="130" t="n">
        <v>25</v>
      </c>
      <c r="N27" s="131" t="n">
        <v>18</v>
      </c>
      <c r="O27" s="133" t="n">
        <v>7</v>
      </c>
      <c r="P27" s="130" t="n">
        <v>19</v>
      </c>
      <c r="Q27" s="207" t="n">
        <v>5</v>
      </c>
      <c r="R27" s="134" t="n">
        <v>2</v>
      </c>
    </row>
    <row r="28" customFormat="false" ht="30" hidden="false" customHeight="true" outlineLevel="0" collapsed="false">
      <c r="B28" s="167" t="s">
        <v>510</v>
      </c>
      <c r="C28" s="112" t="n">
        <v>1</v>
      </c>
      <c r="D28" s="113" t="n">
        <v>68</v>
      </c>
      <c r="E28" s="114" t="n">
        <v>34</v>
      </c>
      <c r="F28" s="116" t="n">
        <v>34</v>
      </c>
      <c r="G28" s="113" t="n">
        <v>21</v>
      </c>
      <c r="H28" s="114" t="n">
        <v>10</v>
      </c>
      <c r="I28" s="231" t="n">
        <v>11</v>
      </c>
      <c r="J28" s="113" t="n">
        <v>22</v>
      </c>
      <c r="K28" s="114" t="n">
        <v>6</v>
      </c>
      <c r="L28" s="168" t="n">
        <v>16</v>
      </c>
      <c r="M28" s="113" t="n">
        <v>25</v>
      </c>
      <c r="N28" s="114" t="n">
        <v>18</v>
      </c>
      <c r="O28" s="116" t="n">
        <v>7</v>
      </c>
      <c r="P28" s="113" t="n">
        <v>19</v>
      </c>
      <c r="Q28" s="201" t="n">
        <v>5</v>
      </c>
      <c r="R28" s="117" t="n">
        <v>2</v>
      </c>
    </row>
    <row r="29" customFormat="false" ht="30" hidden="false" customHeight="true" outlineLevel="0" collapsed="false">
      <c r="B29" s="167" t="s">
        <v>511</v>
      </c>
      <c r="C29" s="112" t="n">
        <v>0</v>
      </c>
      <c r="D29" s="113" t="n">
        <v>0</v>
      </c>
      <c r="E29" s="114" t="n">
        <v>0</v>
      </c>
      <c r="F29" s="116" t="n">
        <v>0</v>
      </c>
      <c r="G29" s="113" t="n">
        <v>0</v>
      </c>
      <c r="H29" s="114" t="n">
        <v>0</v>
      </c>
      <c r="I29" s="231" t="n">
        <v>0</v>
      </c>
      <c r="J29" s="113" t="n">
        <v>0</v>
      </c>
      <c r="K29" s="114" t="n">
        <v>0</v>
      </c>
      <c r="L29" s="168" t="n">
        <v>0</v>
      </c>
      <c r="M29" s="113" t="n">
        <v>0</v>
      </c>
      <c r="N29" s="114" t="n">
        <v>0</v>
      </c>
      <c r="O29" s="116" t="n">
        <v>0</v>
      </c>
      <c r="P29" s="113" t="n">
        <v>0</v>
      </c>
      <c r="Q29" s="201" t="n">
        <v>0</v>
      </c>
      <c r="R29" s="117" t="n">
        <v>0</v>
      </c>
    </row>
    <row r="30" customFormat="false" ht="30" hidden="false" customHeight="true" outlineLevel="0" collapsed="false">
      <c r="B30" s="170" t="s">
        <v>243</v>
      </c>
      <c r="C30" s="119" t="n">
        <v>0</v>
      </c>
      <c r="D30" s="120" t="n">
        <v>0</v>
      </c>
      <c r="E30" s="121" t="n">
        <v>0</v>
      </c>
      <c r="F30" s="123" t="n">
        <v>0</v>
      </c>
      <c r="G30" s="120" t="n">
        <v>0</v>
      </c>
      <c r="H30" s="121" t="n">
        <v>0</v>
      </c>
      <c r="I30" s="174" t="n">
        <v>0</v>
      </c>
      <c r="J30" s="120" t="n">
        <v>0</v>
      </c>
      <c r="K30" s="121" t="n">
        <v>0</v>
      </c>
      <c r="L30" s="171" t="n">
        <v>0</v>
      </c>
      <c r="M30" s="120" t="n">
        <v>0</v>
      </c>
      <c r="N30" s="121" t="n">
        <v>0</v>
      </c>
      <c r="O30" s="123" t="n">
        <v>0</v>
      </c>
      <c r="P30" s="120" t="n">
        <v>0</v>
      </c>
      <c r="Q30" s="203" t="n">
        <v>0</v>
      </c>
      <c r="R30" s="124" t="n">
        <v>0</v>
      </c>
    </row>
    <row r="31" customFormat="false" ht="30" hidden="false" customHeight="true" outlineLevel="0" collapsed="false">
      <c r="B31" s="175" t="s">
        <v>244</v>
      </c>
      <c r="C31" s="129" t="n">
        <v>4</v>
      </c>
      <c r="D31" s="130" t="n">
        <v>238</v>
      </c>
      <c r="E31" s="131" t="n">
        <v>121</v>
      </c>
      <c r="F31" s="133" t="n">
        <v>117</v>
      </c>
      <c r="G31" s="130" t="n">
        <v>33</v>
      </c>
      <c r="H31" s="131" t="n">
        <v>17</v>
      </c>
      <c r="I31" s="540" t="n">
        <v>16</v>
      </c>
      <c r="J31" s="130" t="n">
        <v>108</v>
      </c>
      <c r="K31" s="131" t="n">
        <v>58</v>
      </c>
      <c r="L31" s="176" t="n">
        <v>50</v>
      </c>
      <c r="M31" s="130" t="n">
        <v>97</v>
      </c>
      <c r="N31" s="131" t="n">
        <v>46</v>
      </c>
      <c r="O31" s="133" t="n">
        <v>51</v>
      </c>
      <c r="P31" s="130" t="n">
        <v>114</v>
      </c>
      <c r="Q31" s="207" t="n">
        <v>20</v>
      </c>
      <c r="R31" s="134" t="n">
        <v>2</v>
      </c>
    </row>
    <row r="32" customFormat="false" ht="30" hidden="false" customHeight="true" outlineLevel="0" collapsed="false">
      <c r="B32" s="167" t="s">
        <v>512</v>
      </c>
      <c r="C32" s="112" t="n">
        <v>1</v>
      </c>
      <c r="D32" s="113" t="n">
        <v>43</v>
      </c>
      <c r="E32" s="114" t="n">
        <v>22</v>
      </c>
      <c r="F32" s="116" t="n">
        <v>21</v>
      </c>
      <c r="G32" s="113" t="n">
        <v>11</v>
      </c>
      <c r="H32" s="114" t="n">
        <v>5</v>
      </c>
      <c r="I32" s="231" t="n">
        <v>6</v>
      </c>
      <c r="J32" s="113" t="n">
        <v>16</v>
      </c>
      <c r="K32" s="114" t="n">
        <v>8</v>
      </c>
      <c r="L32" s="168" t="n">
        <v>8</v>
      </c>
      <c r="M32" s="113" t="n">
        <v>16</v>
      </c>
      <c r="N32" s="114" t="n">
        <v>9</v>
      </c>
      <c r="O32" s="116" t="n">
        <v>7</v>
      </c>
      <c r="P32" s="113" t="n">
        <v>13</v>
      </c>
      <c r="Q32" s="201" t="n">
        <v>5</v>
      </c>
      <c r="R32" s="117" t="n">
        <v>0</v>
      </c>
    </row>
    <row r="33" customFormat="false" ht="30" hidden="false" customHeight="true" outlineLevel="0" collapsed="false">
      <c r="B33" s="167" t="s">
        <v>513</v>
      </c>
      <c r="C33" s="112" t="n">
        <v>1</v>
      </c>
      <c r="D33" s="113" t="n">
        <v>82</v>
      </c>
      <c r="E33" s="114" t="n">
        <v>41</v>
      </c>
      <c r="F33" s="116" t="n">
        <v>41</v>
      </c>
      <c r="G33" s="113" t="n">
        <v>22</v>
      </c>
      <c r="H33" s="114" t="n">
        <v>12</v>
      </c>
      <c r="I33" s="231" t="n">
        <v>10</v>
      </c>
      <c r="J33" s="113" t="n">
        <v>35</v>
      </c>
      <c r="K33" s="114" t="n">
        <v>18</v>
      </c>
      <c r="L33" s="168" t="n">
        <v>17</v>
      </c>
      <c r="M33" s="113" t="n">
        <v>25</v>
      </c>
      <c r="N33" s="114" t="n">
        <v>11</v>
      </c>
      <c r="O33" s="116" t="n">
        <v>14</v>
      </c>
      <c r="P33" s="113" t="n">
        <v>43</v>
      </c>
      <c r="Q33" s="201" t="n">
        <v>7</v>
      </c>
      <c r="R33" s="117" t="n">
        <v>2</v>
      </c>
    </row>
    <row r="34" customFormat="false" ht="30" hidden="false" customHeight="true" outlineLevel="0" collapsed="false">
      <c r="B34" s="167" t="s">
        <v>514</v>
      </c>
      <c r="C34" s="112" t="n">
        <v>1</v>
      </c>
      <c r="D34" s="113" t="n">
        <v>49</v>
      </c>
      <c r="E34" s="114" t="n">
        <v>23</v>
      </c>
      <c r="F34" s="116" t="n">
        <v>26</v>
      </c>
      <c r="G34" s="113" t="n">
        <v>0</v>
      </c>
      <c r="H34" s="114" t="n">
        <v>0</v>
      </c>
      <c r="I34" s="231" t="n">
        <v>0</v>
      </c>
      <c r="J34" s="113" t="n">
        <v>26</v>
      </c>
      <c r="K34" s="114" t="n">
        <v>12</v>
      </c>
      <c r="L34" s="168" t="n">
        <v>14</v>
      </c>
      <c r="M34" s="113" t="n">
        <v>23</v>
      </c>
      <c r="N34" s="114" t="n">
        <v>11</v>
      </c>
      <c r="O34" s="116" t="n">
        <v>12</v>
      </c>
      <c r="P34" s="113" t="n">
        <v>22</v>
      </c>
      <c r="Q34" s="201" t="n">
        <v>2</v>
      </c>
      <c r="R34" s="117" t="n">
        <v>0</v>
      </c>
    </row>
    <row r="35" customFormat="false" ht="30" hidden="false" customHeight="true" outlineLevel="0" collapsed="false">
      <c r="B35" s="170" t="s">
        <v>515</v>
      </c>
      <c r="C35" s="119" t="n">
        <v>1</v>
      </c>
      <c r="D35" s="120" t="n">
        <v>64</v>
      </c>
      <c r="E35" s="121" t="n">
        <v>35</v>
      </c>
      <c r="F35" s="123" t="n">
        <v>29</v>
      </c>
      <c r="G35" s="120" t="n">
        <v>0</v>
      </c>
      <c r="H35" s="121" t="n">
        <v>0</v>
      </c>
      <c r="I35" s="174" t="n">
        <v>0</v>
      </c>
      <c r="J35" s="120" t="n">
        <v>31</v>
      </c>
      <c r="K35" s="121" t="n">
        <v>20</v>
      </c>
      <c r="L35" s="171" t="n">
        <v>11</v>
      </c>
      <c r="M35" s="120" t="n">
        <v>33</v>
      </c>
      <c r="N35" s="121" t="n">
        <v>15</v>
      </c>
      <c r="O35" s="123" t="n">
        <v>18</v>
      </c>
      <c r="P35" s="120" t="n">
        <v>36</v>
      </c>
      <c r="Q35" s="203" t="n">
        <v>6</v>
      </c>
      <c r="R35" s="124" t="n">
        <v>0</v>
      </c>
    </row>
    <row r="36" customFormat="false" ht="30" hidden="false" customHeight="true" outlineLevel="0" collapsed="false">
      <c r="B36" s="175" t="s">
        <v>249</v>
      </c>
      <c r="C36" s="129" t="n">
        <v>3</v>
      </c>
      <c r="D36" s="130" t="n">
        <v>188</v>
      </c>
      <c r="E36" s="131" t="n">
        <v>92</v>
      </c>
      <c r="F36" s="133" t="n">
        <v>96</v>
      </c>
      <c r="G36" s="130" t="n">
        <v>47</v>
      </c>
      <c r="H36" s="131" t="n">
        <v>24</v>
      </c>
      <c r="I36" s="540" t="n">
        <v>23</v>
      </c>
      <c r="J36" s="130" t="n">
        <v>78</v>
      </c>
      <c r="K36" s="131" t="n">
        <v>38</v>
      </c>
      <c r="L36" s="176" t="n">
        <v>40</v>
      </c>
      <c r="M36" s="130" t="n">
        <v>63</v>
      </c>
      <c r="N36" s="131" t="n">
        <v>30</v>
      </c>
      <c r="O36" s="133" t="n">
        <v>33</v>
      </c>
      <c r="P36" s="130" t="n">
        <v>77</v>
      </c>
      <c r="Q36" s="207" t="n">
        <v>17</v>
      </c>
      <c r="R36" s="134" t="n">
        <v>0</v>
      </c>
    </row>
    <row r="37" customFormat="false" ht="30" hidden="false" customHeight="true" outlineLevel="0" collapsed="false">
      <c r="B37" s="170" t="s">
        <v>250</v>
      </c>
      <c r="C37" s="119" t="n">
        <v>3</v>
      </c>
      <c r="D37" s="120" t="n">
        <v>188</v>
      </c>
      <c r="E37" s="121" t="n">
        <v>92</v>
      </c>
      <c r="F37" s="123" t="n">
        <v>96</v>
      </c>
      <c r="G37" s="120" t="n">
        <v>47</v>
      </c>
      <c r="H37" s="121" t="n">
        <v>24</v>
      </c>
      <c r="I37" s="174" t="n">
        <v>23</v>
      </c>
      <c r="J37" s="120" t="n">
        <v>78</v>
      </c>
      <c r="K37" s="121" t="n">
        <v>38</v>
      </c>
      <c r="L37" s="171" t="n">
        <v>40</v>
      </c>
      <c r="M37" s="120" t="n">
        <v>63</v>
      </c>
      <c r="N37" s="121" t="n">
        <v>30</v>
      </c>
      <c r="O37" s="123" t="n">
        <v>33</v>
      </c>
      <c r="P37" s="120" t="n">
        <v>77</v>
      </c>
      <c r="Q37" s="203" t="n">
        <v>17</v>
      </c>
      <c r="R37" s="124" t="n">
        <v>0</v>
      </c>
    </row>
    <row r="38" customFormat="false" ht="30" hidden="false" customHeight="true" outlineLevel="0" collapsed="false">
      <c r="B38" s="175" t="s">
        <v>251</v>
      </c>
      <c r="C38" s="129" t="n">
        <v>0</v>
      </c>
      <c r="D38" s="130" t="n">
        <v>0</v>
      </c>
      <c r="E38" s="131" t="n">
        <v>0</v>
      </c>
      <c r="F38" s="133" t="n">
        <v>0</v>
      </c>
      <c r="G38" s="130" t="n">
        <v>0</v>
      </c>
      <c r="H38" s="131" t="n">
        <v>0</v>
      </c>
      <c r="I38" s="540" t="n">
        <v>0</v>
      </c>
      <c r="J38" s="130" t="n">
        <v>0</v>
      </c>
      <c r="K38" s="131" t="n">
        <v>0</v>
      </c>
      <c r="L38" s="176" t="n">
        <v>0</v>
      </c>
      <c r="M38" s="130" t="n">
        <v>0</v>
      </c>
      <c r="N38" s="131" t="n">
        <v>0</v>
      </c>
      <c r="O38" s="133" t="n">
        <v>0</v>
      </c>
      <c r="P38" s="130" t="n">
        <v>0</v>
      </c>
      <c r="Q38" s="207" t="n">
        <v>0</v>
      </c>
      <c r="R38" s="134" t="n">
        <v>0</v>
      </c>
    </row>
    <row r="39" customFormat="false" ht="30" hidden="false" customHeight="true" outlineLevel="0" collapsed="false">
      <c r="B39" s="167" t="s">
        <v>516</v>
      </c>
      <c r="C39" s="112" t="n">
        <v>0</v>
      </c>
      <c r="D39" s="113" t="n">
        <v>0</v>
      </c>
      <c r="E39" s="114" t="n">
        <v>0</v>
      </c>
      <c r="F39" s="116" t="n">
        <v>0</v>
      </c>
      <c r="G39" s="113" t="n">
        <v>0</v>
      </c>
      <c r="H39" s="114" t="n">
        <v>0</v>
      </c>
      <c r="I39" s="231" t="n">
        <v>0</v>
      </c>
      <c r="J39" s="113" t="n">
        <v>0</v>
      </c>
      <c r="K39" s="114" t="n">
        <v>0</v>
      </c>
      <c r="L39" s="168" t="n">
        <v>0</v>
      </c>
      <c r="M39" s="113" t="n">
        <v>0</v>
      </c>
      <c r="N39" s="114" t="n">
        <v>0</v>
      </c>
      <c r="O39" s="116" t="n">
        <v>0</v>
      </c>
      <c r="P39" s="113" t="n">
        <v>0</v>
      </c>
      <c r="Q39" s="201" t="n">
        <v>0</v>
      </c>
      <c r="R39" s="117" t="n">
        <v>0</v>
      </c>
    </row>
    <row r="40" customFormat="false" ht="30" hidden="false" customHeight="true" outlineLevel="0" collapsed="false">
      <c r="B40" s="180" t="s">
        <v>517</v>
      </c>
      <c r="C40" s="143" t="n">
        <v>0</v>
      </c>
      <c r="D40" s="144" t="n">
        <v>0</v>
      </c>
      <c r="E40" s="145" t="n">
        <v>0</v>
      </c>
      <c r="F40" s="147" t="n">
        <v>0</v>
      </c>
      <c r="G40" s="144" t="n">
        <v>0</v>
      </c>
      <c r="H40" s="145" t="n">
        <v>0</v>
      </c>
      <c r="I40" s="232" t="n">
        <v>0</v>
      </c>
      <c r="J40" s="144" t="n">
        <v>0</v>
      </c>
      <c r="K40" s="145" t="n">
        <v>0</v>
      </c>
      <c r="L40" s="181" t="n">
        <v>0</v>
      </c>
      <c r="M40" s="144" t="n">
        <v>0</v>
      </c>
      <c r="N40" s="145" t="n">
        <v>0</v>
      </c>
      <c r="O40" s="147" t="n">
        <v>0</v>
      </c>
      <c r="P40" s="144" t="n">
        <v>0</v>
      </c>
      <c r="Q40" s="213" t="n">
        <v>0</v>
      </c>
      <c r="R40" s="148" t="n">
        <v>0</v>
      </c>
    </row>
    <row r="41" customFormat="false" ht="30" hidden="false" customHeight="true" outlineLevel="0" collapsed="false">
      <c r="C41" s="183"/>
      <c r="D41" s="183"/>
      <c r="E41" s="183"/>
      <c r="F41" s="183"/>
      <c r="G41" s="183"/>
      <c r="H41" s="183"/>
      <c r="I41" s="183"/>
      <c r="J41" s="82"/>
      <c r="K41" s="82"/>
      <c r="L41" s="82"/>
      <c r="M41" s="82"/>
      <c r="N41" s="82"/>
      <c r="O41" s="82"/>
      <c r="P41" s="82"/>
      <c r="Q41" s="183"/>
      <c r="R41" s="183"/>
    </row>
    <row r="42" customFormat="false" ht="30" hidden="false" customHeight="tru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30" hidden="false" customHeight="true" outlineLevel="0" collapsed="false"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</sheetData>
  <mergeCells count="5">
    <mergeCell ref="D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0" activeCellId="0" sqref="U10"/>
    </sheetView>
  </sheetViews>
  <sheetFormatPr defaultColWidth="8.9921875" defaultRowHeight="30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5" min="3" style="65" width="8.86"/>
    <col collapsed="false" customWidth="true" hidden="false" outlineLevel="0" max="13" min="6" style="65" width="10.87"/>
    <col collapsed="false" customWidth="true" hidden="false" outlineLevel="0" max="17" min="14" style="65" width="8.86"/>
    <col collapsed="false" customWidth="true" hidden="false" outlineLevel="0" max="18" min="18" style="65" width="14.62"/>
    <col collapsed="false" customWidth="false" hidden="false" outlineLevel="0" max="257" min="19" style="65" width="8.99"/>
  </cols>
  <sheetData>
    <row r="1" customFormat="false" ht="18" hidden="false" customHeight="true" outlineLevel="0" collapsed="false"/>
    <row r="2" customFormat="false" ht="30" hidden="false" customHeight="true" outlineLevel="0" collapsed="false">
      <c r="B2" s="517" t="s">
        <v>519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9"/>
      <c r="R2" s="520" t="s">
        <v>491</v>
      </c>
    </row>
    <row r="3" customFormat="false" ht="33.75" hidden="false" customHeight="true" outlineLevel="0" collapsed="false">
      <c r="B3" s="92"/>
      <c r="C3" s="522" t="s">
        <v>492</v>
      </c>
      <c r="D3" s="523" t="s">
        <v>493</v>
      </c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4" t="s">
        <v>494</v>
      </c>
      <c r="Q3" s="525" t="s">
        <v>495</v>
      </c>
      <c r="R3" s="542" t="s">
        <v>496</v>
      </c>
    </row>
    <row r="4" customFormat="false" ht="21" hidden="false" customHeight="true" outlineLevel="0" collapsed="false">
      <c r="B4" s="491"/>
      <c r="C4" s="528"/>
      <c r="D4" s="529" t="s">
        <v>126</v>
      </c>
      <c r="E4" s="529"/>
      <c r="F4" s="529"/>
      <c r="G4" s="321" t="s">
        <v>497</v>
      </c>
      <c r="H4" s="321"/>
      <c r="I4" s="321"/>
      <c r="J4" s="321" t="s">
        <v>498</v>
      </c>
      <c r="K4" s="321"/>
      <c r="L4" s="321"/>
      <c r="M4" s="320" t="s">
        <v>499</v>
      </c>
      <c r="N4" s="320"/>
      <c r="O4" s="320"/>
      <c r="P4" s="544" t="s">
        <v>500</v>
      </c>
      <c r="Q4" s="531" t="s">
        <v>104</v>
      </c>
      <c r="R4" s="532" t="s">
        <v>104</v>
      </c>
    </row>
    <row r="5" s="12" customFormat="true" ht="21" hidden="false" customHeight="true" outlineLevel="0" collapsed="false">
      <c r="B5" s="494"/>
      <c r="C5" s="30"/>
      <c r="D5" s="31" t="s">
        <v>99</v>
      </c>
      <c r="E5" s="32" t="s">
        <v>102</v>
      </c>
      <c r="F5" s="534" t="s">
        <v>103</v>
      </c>
      <c r="G5" s="31" t="s">
        <v>99</v>
      </c>
      <c r="H5" s="32" t="s">
        <v>102</v>
      </c>
      <c r="I5" s="535" t="s">
        <v>103</v>
      </c>
      <c r="J5" s="31" t="s">
        <v>99</v>
      </c>
      <c r="K5" s="32" t="s">
        <v>102</v>
      </c>
      <c r="L5" s="536" t="s">
        <v>103</v>
      </c>
      <c r="M5" s="31" t="s">
        <v>99</v>
      </c>
      <c r="N5" s="32" t="s">
        <v>102</v>
      </c>
      <c r="O5" s="534" t="s">
        <v>103</v>
      </c>
      <c r="P5" s="31"/>
      <c r="Q5" s="537"/>
      <c r="R5" s="34"/>
    </row>
    <row r="6" s="12" customFormat="true" ht="30" hidden="false" customHeight="true" outlineLevel="0" collapsed="false">
      <c r="B6" s="538" t="s">
        <v>142</v>
      </c>
      <c r="C6" s="36" t="n">
        <v>70</v>
      </c>
      <c r="D6" s="105" t="n">
        <v>7768</v>
      </c>
      <c r="E6" s="106" t="n">
        <v>3882</v>
      </c>
      <c r="F6" s="108" t="n">
        <v>3886</v>
      </c>
      <c r="G6" s="105" t="n">
        <v>2149</v>
      </c>
      <c r="H6" s="106" t="n">
        <v>1100</v>
      </c>
      <c r="I6" s="539" t="n">
        <v>1049</v>
      </c>
      <c r="J6" s="105" t="n">
        <v>2741</v>
      </c>
      <c r="K6" s="106" t="n">
        <v>1349</v>
      </c>
      <c r="L6" s="165" t="n">
        <v>1392</v>
      </c>
      <c r="M6" s="105" t="n">
        <v>2878</v>
      </c>
      <c r="N6" s="106" t="n">
        <v>1433</v>
      </c>
      <c r="O6" s="108" t="n">
        <v>1445</v>
      </c>
      <c r="P6" s="105" t="n">
        <v>2991</v>
      </c>
      <c r="Q6" s="198" t="n">
        <v>595</v>
      </c>
      <c r="R6" s="109" t="n">
        <v>31</v>
      </c>
    </row>
    <row r="7" s="12" customFormat="true" ht="30" hidden="false" customHeight="true" outlineLevel="0" collapsed="false">
      <c r="B7" s="35" t="s">
        <v>143</v>
      </c>
      <c r="C7" s="36" t="n">
        <v>73</v>
      </c>
      <c r="D7" s="105" t="n">
        <v>7505</v>
      </c>
      <c r="E7" s="106" t="n">
        <v>3765</v>
      </c>
      <c r="F7" s="108" t="n">
        <v>3740</v>
      </c>
      <c r="G7" s="105" t="n">
        <v>2067</v>
      </c>
      <c r="H7" s="106" t="n">
        <v>1056</v>
      </c>
      <c r="I7" s="539" t="n">
        <v>1011</v>
      </c>
      <c r="J7" s="105" t="n">
        <v>2637</v>
      </c>
      <c r="K7" s="106" t="n">
        <v>1334</v>
      </c>
      <c r="L7" s="165" t="n">
        <v>1303</v>
      </c>
      <c r="M7" s="105" t="n">
        <v>2801</v>
      </c>
      <c r="N7" s="106" t="n">
        <v>1375</v>
      </c>
      <c r="O7" s="165" t="n">
        <v>1426</v>
      </c>
      <c r="P7" s="105" t="n">
        <v>2882</v>
      </c>
      <c r="Q7" s="198" t="n">
        <v>597</v>
      </c>
      <c r="R7" s="109" t="n">
        <v>30</v>
      </c>
    </row>
    <row r="8" customFormat="false" ht="30" hidden="false" customHeight="true" outlineLevel="0" collapsed="false">
      <c r="B8" s="125" t="s">
        <v>263</v>
      </c>
      <c r="C8" s="112" t="n">
        <v>72</v>
      </c>
      <c r="D8" s="113" t="n">
        <v>7496</v>
      </c>
      <c r="E8" s="114" t="n">
        <v>3759</v>
      </c>
      <c r="F8" s="116" t="n">
        <v>3737</v>
      </c>
      <c r="G8" s="201" t="n">
        <v>2064</v>
      </c>
      <c r="H8" s="114" t="n">
        <v>1054</v>
      </c>
      <c r="I8" s="116" t="n">
        <v>1010</v>
      </c>
      <c r="J8" s="201" t="n">
        <v>2634</v>
      </c>
      <c r="K8" s="114" t="n">
        <v>1332</v>
      </c>
      <c r="L8" s="116" t="n">
        <v>1302</v>
      </c>
      <c r="M8" s="201" t="n">
        <v>2798</v>
      </c>
      <c r="N8" s="114" t="n">
        <v>1373</v>
      </c>
      <c r="O8" s="116" t="n">
        <v>1425</v>
      </c>
      <c r="P8" s="201" t="n">
        <v>2875</v>
      </c>
      <c r="Q8" s="116" t="n">
        <v>593</v>
      </c>
      <c r="R8" s="117" t="n">
        <v>30</v>
      </c>
    </row>
    <row r="9" customFormat="false" ht="30" hidden="false" customHeight="true" outlineLevel="0" collapsed="false">
      <c r="B9" s="127" t="s">
        <v>264</v>
      </c>
      <c r="C9" s="119" t="n">
        <v>1</v>
      </c>
      <c r="D9" s="120" t="n">
        <v>9</v>
      </c>
      <c r="E9" s="121" t="n">
        <v>6</v>
      </c>
      <c r="F9" s="123" t="n">
        <v>3</v>
      </c>
      <c r="G9" s="203" t="n">
        <v>3</v>
      </c>
      <c r="H9" s="121" t="n">
        <v>2</v>
      </c>
      <c r="I9" s="123" t="n">
        <v>1</v>
      </c>
      <c r="J9" s="203" t="n">
        <v>3</v>
      </c>
      <c r="K9" s="121" t="n">
        <v>2</v>
      </c>
      <c r="L9" s="123" t="n">
        <v>1</v>
      </c>
      <c r="M9" s="203" t="n">
        <v>3</v>
      </c>
      <c r="N9" s="121" t="n">
        <v>2</v>
      </c>
      <c r="O9" s="123" t="n">
        <v>1</v>
      </c>
      <c r="P9" s="203" t="n">
        <v>7</v>
      </c>
      <c r="Q9" s="123" t="n">
        <v>4</v>
      </c>
      <c r="R9" s="124" t="n">
        <v>0</v>
      </c>
    </row>
    <row r="10" customFormat="false" ht="30" hidden="false" customHeight="true" outlineLevel="0" collapsed="false">
      <c r="B10" s="167" t="s">
        <v>501</v>
      </c>
      <c r="C10" s="112" t="n">
        <v>33</v>
      </c>
      <c r="D10" s="113" t="n">
        <v>4669</v>
      </c>
      <c r="E10" s="114" t="n">
        <v>2344</v>
      </c>
      <c r="F10" s="116" t="n">
        <v>2325</v>
      </c>
      <c r="G10" s="113" t="n">
        <v>1286</v>
      </c>
      <c r="H10" s="114" t="n">
        <v>665</v>
      </c>
      <c r="I10" s="231" t="n">
        <v>621</v>
      </c>
      <c r="J10" s="113" t="n">
        <v>1602</v>
      </c>
      <c r="K10" s="114" t="n">
        <v>816</v>
      </c>
      <c r="L10" s="168" t="n">
        <v>786</v>
      </c>
      <c r="M10" s="113" t="n">
        <v>1781</v>
      </c>
      <c r="N10" s="114" t="n">
        <v>863</v>
      </c>
      <c r="O10" s="116" t="n">
        <v>918</v>
      </c>
      <c r="P10" s="113" t="n">
        <v>1748</v>
      </c>
      <c r="Q10" s="201" t="n">
        <v>339</v>
      </c>
      <c r="R10" s="117" t="n">
        <v>13</v>
      </c>
    </row>
    <row r="11" customFormat="false" ht="30" hidden="false" customHeight="true" outlineLevel="0" collapsed="false">
      <c r="B11" s="167" t="s">
        <v>502</v>
      </c>
      <c r="C11" s="112" t="n">
        <v>6</v>
      </c>
      <c r="D11" s="113" t="n">
        <v>769</v>
      </c>
      <c r="E11" s="114" t="n">
        <v>382</v>
      </c>
      <c r="F11" s="116" t="n">
        <v>387</v>
      </c>
      <c r="G11" s="113" t="n">
        <v>234</v>
      </c>
      <c r="H11" s="114" t="n">
        <v>108</v>
      </c>
      <c r="I11" s="231" t="n">
        <v>126</v>
      </c>
      <c r="J11" s="113" t="n">
        <v>279</v>
      </c>
      <c r="K11" s="114" t="n">
        <v>144</v>
      </c>
      <c r="L11" s="168" t="n">
        <v>135</v>
      </c>
      <c r="M11" s="113" t="n">
        <v>256</v>
      </c>
      <c r="N11" s="114" t="n">
        <v>130</v>
      </c>
      <c r="O11" s="116" t="n">
        <v>126</v>
      </c>
      <c r="P11" s="113" t="n">
        <v>297</v>
      </c>
      <c r="Q11" s="201" t="n">
        <v>52</v>
      </c>
      <c r="R11" s="117" t="n">
        <v>4</v>
      </c>
    </row>
    <row r="12" customFormat="false" ht="30" hidden="false" customHeight="true" outlineLevel="0" collapsed="false">
      <c r="B12" s="167" t="s">
        <v>503</v>
      </c>
      <c r="C12" s="112" t="n">
        <v>5</v>
      </c>
      <c r="D12" s="113" t="n">
        <v>289</v>
      </c>
      <c r="E12" s="114" t="n">
        <v>126</v>
      </c>
      <c r="F12" s="116" t="n">
        <v>163</v>
      </c>
      <c r="G12" s="113" t="n">
        <v>76</v>
      </c>
      <c r="H12" s="114" t="n">
        <v>35</v>
      </c>
      <c r="I12" s="231" t="n">
        <v>41</v>
      </c>
      <c r="J12" s="113" t="n">
        <v>121</v>
      </c>
      <c r="K12" s="114" t="n">
        <v>50</v>
      </c>
      <c r="L12" s="168" t="n">
        <v>71</v>
      </c>
      <c r="M12" s="113" t="n">
        <v>92</v>
      </c>
      <c r="N12" s="114" t="n">
        <v>41</v>
      </c>
      <c r="O12" s="116" t="n">
        <v>51</v>
      </c>
      <c r="P12" s="113" t="n">
        <v>132</v>
      </c>
      <c r="Q12" s="201" t="n">
        <v>28</v>
      </c>
      <c r="R12" s="117" t="n">
        <v>3</v>
      </c>
    </row>
    <row r="13" customFormat="false" ht="30" hidden="false" customHeight="true" outlineLevel="0" collapsed="false">
      <c r="B13" s="167" t="s">
        <v>504</v>
      </c>
      <c r="C13" s="112" t="n">
        <v>8</v>
      </c>
      <c r="D13" s="113" t="n">
        <v>542</v>
      </c>
      <c r="E13" s="114" t="n">
        <v>283</v>
      </c>
      <c r="F13" s="116" t="n">
        <v>259</v>
      </c>
      <c r="G13" s="113" t="n">
        <v>144</v>
      </c>
      <c r="H13" s="114" t="n">
        <v>76</v>
      </c>
      <c r="I13" s="231" t="n">
        <v>68</v>
      </c>
      <c r="J13" s="113" t="n">
        <v>201</v>
      </c>
      <c r="K13" s="114" t="n">
        <v>107</v>
      </c>
      <c r="L13" s="168" t="n">
        <v>94</v>
      </c>
      <c r="M13" s="113" t="n">
        <v>197</v>
      </c>
      <c r="N13" s="114" t="n">
        <v>100</v>
      </c>
      <c r="O13" s="116" t="n">
        <v>97</v>
      </c>
      <c r="P13" s="113" t="n">
        <v>229</v>
      </c>
      <c r="Q13" s="201" t="n">
        <v>57</v>
      </c>
      <c r="R13" s="117" t="n">
        <v>4</v>
      </c>
    </row>
    <row r="14" customFormat="false" ht="30" hidden="false" customHeight="true" outlineLevel="0" collapsed="false">
      <c r="B14" s="167" t="s">
        <v>505</v>
      </c>
      <c r="C14" s="112" t="n">
        <v>2</v>
      </c>
      <c r="D14" s="113" t="n">
        <v>33</v>
      </c>
      <c r="E14" s="114" t="n">
        <v>17</v>
      </c>
      <c r="F14" s="116" t="n">
        <v>16</v>
      </c>
      <c r="G14" s="113" t="n">
        <v>9</v>
      </c>
      <c r="H14" s="114" t="n">
        <v>6</v>
      </c>
      <c r="I14" s="231" t="n">
        <v>3</v>
      </c>
      <c r="J14" s="113" t="n">
        <v>10</v>
      </c>
      <c r="K14" s="114" t="n">
        <v>5</v>
      </c>
      <c r="L14" s="168" t="n">
        <v>5</v>
      </c>
      <c r="M14" s="113" t="n">
        <v>14</v>
      </c>
      <c r="N14" s="114" t="n">
        <v>6</v>
      </c>
      <c r="O14" s="116" t="n">
        <v>8</v>
      </c>
      <c r="P14" s="113" t="n">
        <v>14</v>
      </c>
      <c r="Q14" s="201" t="n">
        <v>4</v>
      </c>
      <c r="R14" s="117" t="n">
        <v>0</v>
      </c>
    </row>
    <row r="15" customFormat="false" ht="30" hidden="false" customHeight="true" outlineLevel="0" collapsed="false">
      <c r="B15" s="167" t="s">
        <v>506</v>
      </c>
      <c r="C15" s="112" t="n">
        <v>3</v>
      </c>
      <c r="D15" s="113" t="n">
        <v>325</v>
      </c>
      <c r="E15" s="114" t="n">
        <v>172</v>
      </c>
      <c r="F15" s="116" t="n">
        <v>153</v>
      </c>
      <c r="G15" s="113" t="n">
        <v>95</v>
      </c>
      <c r="H15" s="114" t="n">
        <v>49</v>
      </c>
      <c r="I15" s="231" t="n">
        <v>46</v>
      </c>
      <c r="J15" s="113" t="n">
        <v>108</v>
      </c>
      <c r="K15" s="114" t="n">
        <v>62</v>
      </c>
      <c r="L15" s="168" t="n">
        <v>46</v>
      </c>
      <c r="M15" s="113" t="n">
        <v>122</v>
      </c>
      <c r="N15" s="114" t="n">
        <v>61</v>
      </c>
      <c r="O15" s="116" t="n">
        <v>61</v>
      </c>
      <c r="P15" s="113" t="n">
        <v>142</v>
      </c>
      <c r="Q15" s="201" t="n">
        <v>26</v>
      </c>
      <c r="R15" s="117" t="n">
        <v>2</v>
      </c>
    </row>
    <row r="16" customFormat="false" ht="30" hidden="false" customHeight="true" outlineLevel="0" collapsed="false">
      <c r="B16" s="167" t="s">
        <v>507</v>
      </c>
      <c r="C16" s="112" t="n">
        <v>2</v>
      </c>
      <c r="D16" s="113" t="n">
        <v>54</v>
      </c>
      <c r="E16" s="114" t="n">
        <v>29</v>
      </c>
      <c r="F16" s="116" t="n">
        <v>25</v>
      </c>
      <c r="G16" s="113" t="n">
        <v>9</v>
      </c>
      <c r="H16" s="114" t="n">
        <v>4</v>
      </c>
      <c r="I16" s="231" t="n">
        <v>5</v>
      </c>
      <c r="J16" s="113" t="n">
        <v>13</v>
      </c>
      <c r="K16" s="114" t="n">
        <v>7</v>
      </c>
      <c r="L16" s="168" t="n">
        <v>6</v>
      </c>
      <c r="M16" s="113" t="n">
        <v>32</v>
      </c>
      <c r="N16" s="114" t="n">
        <v>18</v>
      </c>
      <c r="O16" s="116" t="n">
        <v>14</v>
      </c>
      <c r="P16" s="113" t="n">
        <v>25</v>
      </c>
      <c r="Q16" s="201" t="n">
        <v>10</v>
      </c>
      <c r="R16" s="117" t="n">
        <v>0</v>
      </c>
    </row>
    <row r="17" customFormat="false" ht="30" hidden="false" customHeight="true" outlineLevel="0" collapsed="false">
      <c r="B17" s="167" t="s">
        <v>230</v>
      </c>
      <c r="C17" s="112" t="n">
        <v>4</v>
      </c>
      <c r="D17" s="113" t="n">
        <v>277</v>
      </c>
      <c r="E17" s="114" t="n">
        <v>142</v>
      </c>
      <c r="F17" s="116" t="n">
        <v>135</v>
      </c>
      <c r="G17" s="113" t="n">
        <v>82</v>
      </c>
      <c r="H17" s="114" t="n">
        <v>47</v>
      </c>
      <c r="I17" s="231" t="n">
        <v>35</v>
      </c>
      <c r="J17" s="113" t="n">
        <v>91</v>
      </c>
      <c r="K17" s="114" t="n">
        <v>37</v>
      </c>
      <c r="L17" s="168" t="n">
        <v>54</v>
      </c>
      <c r="M17" s="113" t="n">
        <v>104</v>
      </c>
      <c r="N17" s="114" t="n">
        <v>58</v>
      </c>
      <c r="O17" s="116" t="n">
        <v>46</v>
      </c>
      <c r="P17" s="113" t="n">
        <v>117</v>
      </c>
      <c r="Q17" s="201" t="n">
        <v>26</v>
      </c>
      <c r="R17" s="117" t="n">
        <v>2</v>
      </c>
    </row>
    <row r="18" customFormat="false" ht="30" hidden="false" customHeight="true" outlineLevel="0" collapsed="false">
      <c r="B18" s="167" t="s">
        <v>231</v>
      </c>
      <c r="C18" s="112" t="n">
        <v>2</v>
      </c>
      <c r="D18" s="113" t="n">
        <v>217</v>
      </c>
      <c r="E18" s="114" t="n">
        <v>107</v>
      </c>
      <c r="F18" s="116" t="n">
        <v>110</v>
      </c>
      <c r="G18" s="113" t="n">
        <v>45</v>
      </c>
      <c r="H18" s="114" t="n">
        <v>21</v>
      </c>
      <c r="I18" s="231" t="n">
        <v>24</v>
      </c>
      <c r="J18" s="113" t="n">
        <v>93</v>
      </c>
      <c r="K18" s="114" t="n">
        <v>47</v>
      </c>
      <c r="L18" s="168" t="n">
        <v>46</v>
      </c>
      <c r="M18" s="113" t="n">
        <v>79</v>
      </c>
      <c r="N18" s="114" t="n">
        <v>39</v>
      </c>
      <c r="O18" s="116" t="n">
        <v>40</v>
      </c>
      <c r="P18" s="113" t="n">
        <v>94</v>
      </c>
      <c r="Q18" s="201" t="n">
        <v>19</v>
      </c>
      <c r="R18" s="117" t="n">
        <v>1</v>
      </c>
    </row>
    <row r="19" customFormat="false" ht="30" hidden="false" customHeight="true" outlineLevel="0" collapsed="false">
      <c r="B19" s="167" t="s">
        <v>232</v>
      </c>
      <c r="C19" s="112" t="n">
        <v>2</v>
      </c>
      <c r="D19" s="113" t="n">
        <v>144</v>
      </c>
      <c r="E19" s="114" t="n">
        <v>72</v>
      </c>
      <c r="F19" s="116" t="n">
        <v>72</v>
      </c>
      <c r="G19" s="113" t="n">
        <v>32</v>
      </c>
      <c r="H19" s="114" t="n">
        <v>21</v>
      </c>
      <c r="I19" s="231" t="n">
        <v>11</v>
      </c>
      <c r="J19" s="113" t="n">
        <v>55</v>
      </c>
      <c r="K19" s="114" t="n">
        <v>26</v>
      </c>
      <c r="L19" s="168" t="n">
        <v>29</v>
      </c>
      <c r="M19" s="113" t="n">
        <v>57</v>
      </c>
      <c r="N19" s="114" t="n">
        <v>25</v>
      </c>
      <c r="O19" s="116" t="n">
        <v>32</v>
      </c>
      <c r="P19" s="113" t="n">
        <v>6</v>
      </c>
      <c r="Q19" s="201" t="n">
        <v>12</v>
      </c>
      <c r="R19" s="117" t="n">
        <v>1</v>
      </c>
    </row>
    <row r="20" customFormat="false" ht="30" hidden="false" customHeight="true" outlineLevel="0" collapsed="false">
      <c r="B20" s="167" t="s">
        <v>233</v>
      </c>
      <c r="C20" s="112" t="n">
        <v>1</v>
      </c>
      <c r="D20" s="113" t="n">
        <v>34</v>
      </c>
      <c r="E20" s="114" t="n">
        <v>20</v>
      </c>
      <c r="F20" s="116" t="n">
        <v>14</v>
      </c>
      <c r="G20" s="113" t="n">
        <v>8</v>
      </c>
      <c r="H20" s="114" t="n">
        <v>5</v>
      </c>
      <c r="I20" s="231" t="n">
        <v>3</v>
      </c>
      <c r="J20" s="113" t="n">
        <v>9</v>
      </c>
      <c r="K20" s="114" t="n">
        <v>7</v>
      </c>
      <c r="L20" s="168" t="n">
        <v>2</v>
      </c>
      <c r="M20" s="113" t="n">
        <v>17</v>
      </c>
      <c r="N20" s="114" t="n">
        <v>8</v>
      </c>
      <c r="O20" s="116" t="n">
        <v>9</v>
      </c>
      <c r="P20" s="113" t="n">
        <v>15</v>
      </c>
      <c r="Q20" s="201" t="n">
        <v>4</v>
      </c>
      <c r="R20" s="117" t="n">
        <v>0</v>
      </c>
    </row>
    <row r="21" customFormat="false" ht="30" hidden="false" customHeight="true" outlineLevel="0" collapsed="false">
      <c r="B21" s="167" t="s">
        <v>234</v>
      </c>
      <c r="C21" s="112" t="n">
        <v>3</v>
      </c>
      <c r="D21" s="113" t="n">
        <v>107</v>
      </c>
      <c r="E21" s="114" t="n">
        <v>49</v>
      </c>
      <c r="F21" s="116" t="n">
        <v>58</v>
      </c>
      <c r="G21" s="113" t="n">
        <v>33</v>
      </c>
      <c r="H21" s="114" t="n">
        <v>14</v>
      </c>
      <c r="I21" s="231" t="n">
        <v>19</v>
      </c>
      <c r="J21" s="113" t="n">
        <v>38</v>
      </c>
      <c r="K21" s="114" t="n">
        <v>15</v>
      </c>
      <c r="L21" s="168" t="n">
        <v>23</v>
      </c>
      <c r="M21" s="113" t="n">
        <v>36</v>
      </c>
      <c r="N21" s="114" t="n">
        <v>20</v>
      </c>
      <c r="O21" s="116" t="n">
        <v>16</v>
      </c>
      <c r="P21" s="113" t="n">
        <v>43</v>
      </c>
      <c r="Q21" s="201" t="n">
        <v>9</v>
      </c>
      <c r="R21" s="117" t="n">
        <v>0</v>
      </c>
    </row>
    <row r="22" customFormat="false" ht="30" hidden="false" customHeight="true" outlineLevel="0" collapsed="false">
      <c r="B22" s="170" t="s">
        <v>235</v>
      </c>
      <c r="C22" s="119" t="n">
        <v>1</v>
      </c>
      <c r="D22" s="120" t="n">
        <v>36</v>
      </c>
      <c r="E22" s="121" t="n">
        <v>16</v>
      </c>
      <c r="F22" s="116" t="n">
        <v>20</v>
      </c>
      <c r="G22" s="120" t="n">
        <v>11</v>
      </c>
      <c r="H22" s="121" t="n">
        <v>3</v>
      </c>
      <c r="I22" s="174" t="n">
        <v>8</v>
      </c>
      <c r="J22" s="120" t="n">
        <v>14</v>
      </c>
      <c r="K22" s="121" t="n">
        <v>9</v>
      </c>
      <c r="L22" s="171" t="n">
        <v>5</v>
      </c>
      <c r="M22" s="120" t="n">
        <v>11</v>
      </c>
      <c r="N22" s="121" t="n">
        <v>4</v>
      </c>
      <c r="O22" s="123" t="n">
        <v>7</v>
      </c>
      <c r="P22" s="120" t="n">
        <v>13</v>
      </c>
      <c r="Q22" s="203" t="n">
        <v>7</v>
      </c>
      <c r="R22" s="124" t="n">
        <v>0</v>
      </c>
    </row>
    <row r="23" customFormat="false" ht="30" hidden="false" customHeight="true" outlineLevel="0" collapsed="false">
      <c r="B23" s="175" t="s">
        <v>236</v>
      </c>
      <c r="C23" s="129" t="n">
        <v>0</v>
      </c>
      <c r="D23" s="130" t="n">
        <v>0</v>
      </c>
      <c r="E23" s="131" t="n">
        <v>0</v>
      </c>
      <c r="F23" s="205" t="n">
        <v>0</v>
      </c>
      <c r="G23" s="130" t="n">
        <v>0</v>
      </c>
      <c r="H23" s="131" t="n">
        <v>0</v>
      </c>
      <c r="I23" s="540" t="n">
        <v>0</v>
      </c>
      <c r="J23" s="130" t="n">
        <v>0</v>
      </c>
      <c r="K23" s="131" t="n">
        <v>0</v>
      </c>
      <c r="L23" s="176" t="n">
        <v>0</v>
      </c>
      <c r="M23" s="130" t="n">
        <v>0</v>
      </c>
      <c r="N23" s="131" t="n">
        <v>0</v>
      </c>
      <c r="O23" s="133" t="n">
        <v>0</v>
      </c>
      <c r="P23" s="130" t="n">
        <v>0</v>
      </c>
      <c r="Q23" s="207" t="n">
        <v>0</v>
      </c>
      <c r="R23" s="134" t="n">
        <v>0</v>
      </c>
    </row>
    <row r="24" customFormat="false" ht="30" hidden="false" customHeight="true" outlineLevel="0" collapsed="false">
      <c r="B24" s="170" t="s">
        <v>508</v>
      </c>
      <c r="C24" s="119" t="n">
        <v>0</v>
      </c>
      <c r="D24" s="120" t="n">
        <v>0</v>
      </c>
      <c r="E24" s="121" t="n">
        <v>0</v>
      </c>
      <c r="F24" s="123" t="n">
        <v>0</v>
      </c>
      <c r="G24" s="120" t="n">
        <v>0</v>
      </c>
      <c r="H24" s="121" t="n">
        <v>0</v>
      </c>
      <c r="I24" s="174" t="n">
        <v>0</v>
      </c>
      <c r="J24" s="120" t="n">
        <v>0</v>
      </c>
      <c r="K24" s="121" t="n">
        <v>0</v>
      </c>
      <c r="L24" s="171" t="n">
        <v>0</v>
      </c>
      <c r="M24" s="120" t="n">
        <v>0</v>
      </c>
      <c r="N24" s="121" t="n">
        <v>0</v>
      </c>
      <c r="O24" s="123" t="n">
        <v>0</v>
      </c>
      <c r="P24" s="120" t="n">
        <v>0</v>
      </c>
      <c r="Q24" s="203" t="n">
        <v>0</v>
      </c>
      <c r="R24" s="124" t="n">
        <v>0</v>
      </c>
    </row>
    <row r="25" customFormat="false" ht="30" hidden="false" customHeight="true" outlineLevel="0" collapsed="false">
      <c r="B25" s="175" t="s">
        <v>238</v>
      </c>
      <c r="C25" s="129" t="n">
        <v>0</v>
      </c>
      <c r="D25" s="130" t="n">
        <v>0</v>
      </c>
      <c r="E25" s="131" t="n">
        <v>0</v>
      </c>
      <c r="F25" s="133" t="n">
        <v>0</v>
      </c>
      <c r="G25" s="130" t="n">
        <v>0</v>
      </c>
      <c r="H25" s="131" t="n">
        <v>0</v>
      </c>
      <c r="I25" s="540" t="n">
        <v>0</v>
      </c>
      <c r="J25" s="130" t="n">
        <v>0</v>
      </c>
      <c r="K25" s="131" t="n">
        <v>0</v>
      </c>
      <c r="L25" s="176" t="n">
        <v>0</v>
      </c>
      <c r="M25" s="130" t="n">
        <v>0</v>
      </c>
      <c r="N25" s="131" t="n">
        <v>0</v>
      </c>
      <c r="O25" s="133" t="n">
        <v>0</v>
      </c>
      <c r="P25" s="130" t="n">
        <v>0</v>
      </c>
      <c r="Q25" s="207" t="n">
        <v>0</v>
      </c>
      <c r="R25" s="134" t="n">
        <v>0</v>
      </c>
    </row>
    <row r="26" customFormat="false" ht="30" hidden="false" customHeight="true" outlineLevel="0" collapsed="false">
      <c r="B26" s="170" t="s">
        <v>509</v>
      </c>
      <c r="C26" s="119" t="n">
        <v>0</v>
      </c>
      <c r="D26" s="120" t="n">
        <v>0</v>
      </c>
      <c r="E26" s="121" t="n">
        <v>0</v>
      </c>
      <c r="F26" s="123" t="n">
        <v>0</v>
      </c>
      <c r="G26" s="120" t="n">
        <v>0</v>
      </c>
      <c r="H26" s="121" t="n">
        <v>0</v>
      </c>
      <c r="I26" s="174" t="n">
        <v>0</v>
      </c>
      <c r="J26" s="120" t="n">
        <v>0</v>
      </c>
      <c r="K26" s="121" t="n">
        <v>0</v>
      </c>
      <c r="L26" s="171" t="n">
        <v>0</v>
      </c>
      <c r="M26" s="120" t="n">
        <v>0</v>
      </c>
      <c r="N26" s="121" t="n">
        <v>0</v>
      </c>
      <c r="O26" s="123" t="n">
        <v>0</v>
      </c>
      <c r="P26" s="120" t="n">
        <v>0</v>
      </c>
      <c r="Q26" s="203" t="n">
        <v>0</v>
      </c>
      <c r="R26" s="124" t="n">
        <v>0</v>
      </c>
    </row>
    <row r="27" customFormat="false" ht="30" hidden="false" customHeight="true" outlineLevel="0" collapsed="false">
      <c r="B27" s="175" t="s">
        <v>240</v>
      </c>
      <c r="C27" s="129" t="n">
        <v>1</v>
      </c>
      <c r="D27" s="130" t="n">
        <v>9</v>
      </c>
      <c r="E27" s="131" t="n">
        <v>6</v>
      </c>
      <c r="F27" s="133" t="n">
        <v>3</v>
      </c>
      <c r="G27" s="130" t="n">
        <v>3</v>
      </c>
      <c r="H27" s="131" t="n">
        <v>2</v>
      </c>
      <c r="I27" s="540" t="n">
        <v>1</v>
      </c>
      <c r="J27" s="130" t="n">
        <v>3</v>
      </c>
      <c r="K27" s="131" t="n">
        <v>2</v>
      </c>
      <c r="L27" s="176" t="n">
        <v>1</v>
      </c>
      <c r="M27" s="130" t="n">
        <v>3</v>
      </c>
      <c r="N27" s="131" t="n">
        <v>2</v>
      </c>
      <c r="O27" s="133" t="n">
        <v>1</v>
      </c>
      <c r="P27" s="130" t="n">
        <v>7</v>
      </c>
      <c r="Q27" s="207" t="n">
        <v>4</v>
      </c>
      <c r="R27" s="134" t="n">
        <v>0</v>
      </c>
    </row>
    <row r="28" customFormat="false" ht="30" hidden="false" customHeight="true" outlineLevel="0" collapsed="false">
      <c r="B28" s="167" t="s">
        <v>510</v>
      </c>
      <c r="C28" s="112" t="n">
        <v>0</v>
      </c>
      <c r="D28" s="113" t="n">
        <v>0</v>
      </c>
      <c r="E28" s="114" t="n">
        <v>0</v>
      </c>
      <c r="F28" s="116" t="n">
        <v>0</v>
      </c>
      <c r="G28" s="113" t="n">
        <v>0</v>
      </c>
      <c r="H28" s="114" t="n">
        <v>0</v>
      </c>
      <c r="I28" s="231" t="n">
        <v>0</v>
      </c>
      <c r="J28" s="113" t="n">
        <v>0</v>
      </c>
      <c r="K28" s="114" t="n">
        <v>0</v>
      </c>
      <c r="L28" s="168" t="n">
        <v>0</v>
      </c>
      <c r="M28" s="113" t="n">
        <v>0</v>
      </c>
      <c r="N28" s="114" t="n">
        <v>0</v>
      </c>
      <c r="O28" s="116" t="n">
        <v>0</v>
      </c>
      <c r="P28" s="113" t="n">
        <v>0</v>
      </c>
      <c r="Q28" s="201" t="n">
        <v>0</v>
      </c>
      <c r="R28" s="117" t="n">
        <v>0</v>
      </c>
    </row>
    <row r="29" customFormat="false" ht="30" hidden="false" customHeight="true" outlineLevel="0" collapsed="false">
      <c r="B29" s="167" t="s">
        <v>511</v>
      </c>
      <c r="C29" s="112" t="n">
        <v>1</v>
      </c>
      <c r="D29" s="113" t="n">
        <v>9</v>
      </c>
      <c r="E29" s="114" t="n">
        <v>6</v>
      </c>
      <c r="F29" s="116" t="n">
        <v>3</v>
      </c>
      <c r="G29" s="113" t="n">
        <v>3</v>
      </c>
      <c r="H29" s="114" t="n">
        <v>2</v>
      </c>
      <c r="I29" s="231" t="n">
        <v>1</v>
      </c>
      <c r="J29" s="113" t="n">
        <v>3</v>
      </c>
      <c r="K29" s="114" t="n">
        <v>2</v>
      </c>
      <c r="L29" s="168" t="n">
        <v>1</v>
      </c>
      <c r="M29" s="113" t="n">
        <v>3</v>
      </c>
      <c r="N29" s="114" t="n">
        <v>2</v>
      </c>
      <c r="O29" s="116" t="n">
        <v>1</v>
      </c>
      <c r="P29" s="113" t="n">
        <v>7</v>
      </c>
      <c r="Q29" s="201" t="n">
        <v>4</v>
      </c>
      <c r="R29" s="117" t="n">
        <v>0</v>
      </c>
    </row>
    <row r="30" customFormat="false" ht="30" hidden="false" customHeight="true" outlineLevel="0" collapsed="false">
      <c r="B30" s="170" t="s">
        <v>243</v>
      </c>
      <c r="C30" s="119" t="n">
        <v>0</v>
      </c>
      <c r="D30" s="120" t="n">
        <v>0</v>
      </c>
      <c r="E30" s="121" t="n">
        <v>0</v>
      </c>
      <c r="F30" s="123" t="n">
        <v>0</v>
      </c>
      <c r="G30" s="120" t="n">
        <v>0</v>
      </c>
      <c r="H30" s="121" t="n">
        <v>0</v>
      </c>
      <c r="I30" s="174" t="n">
        <v>0</v>
      </c>
      <c r="J30" s="120" t="n">
        <v>0</v>
      </c>
      <c r="K30" s="121" t="n">
        <v>0</v>
      </c>
      <c r="L30" s="171" t="n">
        <v>0</v>
      </c>
      <c r="M30" s="120" t="n">
        <v>0</v>
      </c>
      <c r="N30" s="121" t="n">
        <v>0</v>
      </c>
      <c r="O30" s="123" t="n">
        <v>0</v>
      </c>
      <c r="P30" s="120" t="n">
        <v>0</v>
      </c>
      <c r="Q30" s="203" t="n">
        <v>0</v>
      </c>
      <c r="R30" s="124" t="n">
        <v>0</v>
      </c>
    </row>
    <row r="31" customFormat="false" ht="30" hidden="false" customHeight="true" outlineLevel="0" collapsed="false">
      <c r="B31" s="175" t="s">
        <v>244</v>
      </c>
      <c r="C31" s="129" t="n">
        <v>0</v>
      </c>
      <c r="D31" s="130" t="n">
        <v>0</v>
      </c>
      <c r="E31" s="131" t="n">
        <v>0</v>
      </c>
      <c r="F31" s="133" t="n">
        <v>0</v>
      </c>
      <c r="G31" s="130" t="n">
        <v>0</v>
      </c>
      <c r="H31" s="131" t="n">
        <v>0</v>
      </c>
      <c r="I31" s="540" t="n">
        <v>0</v>
      </c>
      <c r="J31" s="130" t="n">
        <v>0</v>
      </c>
      <c r="K31" s="131" t="n">
        <v>0</v>
      </c>
      <c r="L31" s="176" t="n">
        <v>0</v>
      </c>
      <c r="M31" s="130" t="n">
        <v>0</v>
      </c>
      <c r="N31" s="131" t="n">
        <v>0</v>
      </c>
      <c r="O31" s="133" t="n">
        <v>0</v>
      </c>
      <c r="P31" s="130" t="n">
        <v>0</v>
      </c>
      <c r="Q31" s="207" t="n">
        <v>0</v>
      </c>
      <c r="R31" s="134" t="n">
        <v>0</v>
      </c>
    </row>
    <row r="32" customFormat="false" ht="30" hidden="false" customHeight="true" outlineLevel="0" collapsed="false">
      <c r="B32" s="167" t="s">
        <v>512</v>
      </c>
      <c r="C32" s="112" t="n">
        <v>0</v>
      </c>
      <c r="D32" s="113" t="n">
        <v>0</v>
      </c>
      <c r="E32" s="114" t="n">
        <v>0</v>
      </c>
      <c r="F32" s="116" t="n">
        <v>0</v>
      </c>
      <c r="G32" s="113" t="n">
        <v>0</v>
      </c>
      <c r="H32" s="114" t="n">
        <v>0</v>
      </c>
      <c r="I32" s="231" t="n">
        <v>0</v>
      </c>
      <c r="J32" s="113" t="n">
        <v>0</v>
      </c>
      <c r="K32" s="114" t="n">
        <v>0</v>
      </c>
      <c r="L32" s="168" t="n">
        <v>0</v>
      </c>
      <c r="M32" s="113" t="n">
        <v>0</v>
      </c>
      <c r="N32" s="114" t="n">
        <v>0</v>
      </c>
      <c r="O32" s="116" t="n">
        <v>0</v>
      </c>
      <c r="P32" s="113" t="n">
        <v>0</v>
      </c>
      <c r="Q32" s="201" t="n">
        <v>0</v>
      </c>
      <c r="R32" s="117" t="n">
        <v>0</v>
      </c>
    </row>
    <row r="33" customFormat="false" ht="30" hidden="false" customHeight="true" outlineLevel="0" collapsed="false">
      <c r="B33" s="167" t="s">
        <v>513</v>
      </c>
      <c r="C33" s="112" t="n">
        <v>0</v>
      </c>
      <c r="D33" s="113" t="n">
        <v>0</v>
      </c>
      <c r="E33" s="114" t="n">
        <v>0</v>
      </c>
      <c r="F33" s="116" t="n">
        <v>0</v>
      </c>
      <c r="G33" s="113" t="n">
        <v>0</v>
      </c>
      <c r="H33" s="114" t="n">
        <v>0</v>
      </c>
      <c r="I33" s="231" t="n">
        <v>0</v>
      </c>
      <c r="J33" s="113" t="n">
        <v>0</v>
      </c>
      <c r="K33" s="114" t="n">
        <v>0</v>
      </c>
      <c r="L33" s="168" t="n">
        <v>0</v>
      </c>
      <c r="M33" s="113" t="n">
        <v>0</v>
      </c>
      <c r="N33" s="114" t="n">
        <v>0</v>
      </c>
      <c r="O33" s="116" t="n">
        <v>0</v>
      </c>
      <c r="P33" s="113" t="n">
        <v>0</v>
      </c>
      <c r="Q33" s="201" t="n">
        <v>0</v>
      </c>
      <c r="R33" s="117" t="n">
        <v>0</v>
      </c>
    </row>
    <row r="34" customFormat="false" ht="30" hidden="false" customHeight="true" outlineLevel="0" collapsed="false">
      <c r="B34" s="167" t="s">
        <v>514</v>
      </c>
      <c r="C34" s="112" t="n">
        <v>0</v>
      </c>
      <c r="D34" s="113" t="n">
        <v>0</v>
      </c>
      <c r="E34" s="114" t="n">
        <v>0</v>
      </c>
      <c r="F34" s="116" t="n">
        <v>0</v>
      </c>
      <c r="G34" s="113" t="n">
        <v>0</v>
      </c>
      <c r="H34" s="114" t="n">
        <v>0</v>
      </c>
      <c r="I34" s="231" t="n">
        <v>0</v>
      </c>
      <c r="J34" s="113" t="n">
        <v>0</v>
      </c>
      <c r="K34" s="114" t="n">
        <v>0</v>
      </c>
      <c r="L34" s="168" t="n">
        <v>0</v>
      </c>
      <c r="M34" s="113" t="n">
        <v>0</v>
      </c>
      <c r="N34" s="114" t="n">
        <v>0</v>
      </c>
      <c r="O34" s="116" t="n">
        <v>0</v>
      </c>
      <c r="P34" s="113" t="n">
        <v>0</v>
      </c>
      <c r="Q34" s="201" t="n">
        <v>0</v>
      </c>
      <c r="R34" s="117" t="n">
        <v>0</v>
      </c>
    </row>
    <row r="35" customFormat="false" ht="30" hidden="false" customHeight="true" outlineLevel="0" collapsed="false">
      <c r="B35" s="170" t="s">
        <v>515</v>
      </c>
      <c r="C35" s="119" t="n">
        <v>0</v>
      </c>
      <c r="D35" s="120" t="n">
        <v>0</v>
      </c>
      <c r="E35" s="121" t="n">
        <v>0</v>
      </c>
      <c r="F35" s="123" t="n">
        <v>0</v>
      </c>
      <c r="G35" s="120" t="n">
        <v>0</v>
      </c>
      <c r="H35" s="121" t="n">
        <v>0</v>
      </c>
      <c r="I35" s="174" t="n">
        <v>0</v>
      </c>
      <c r="J35" s="120" t="n">
        <v>0</v>
      </c>
      <c r="K35" s="121" t="n">
        <v>0</v>
      </c>
      <c r="L35" s="171" t="n">
        <v>0</v>
      </c>
      <c r="M35" s="120" t="n">
        <v>0</v>
      </c>
      <c r="N35" s="121" t="n">
        <v>0</v>
      </c>
      <c r="O35" s="123" t="n">
        <v>0</v>
      </c>
      <c r="P35" s="120" t="n">
        <v>0</v>
      </c>
      <c r="Q35" s="203" t="n">
        <v>0</v>
      </c>
      <c r="R35" s="124" t="n">
        <v>0</v>
      </c>
    </row>
    <row r="36" customFormat="false" ht="30" hidden="false" customHeight="true" outlineLevel="0" collapsed="false">
      <c r="B36" s="175" t="s">
        <v>249</v>
      </c>
      <c r="C36" s="129" t="n">
        <v>0</v>
      </c>
      <c r="D36" s="130" t="n">
        <v>0</v>
      </c>
      <c r="E36" s="131" t="n">
        <v>0</v>
      </c>
      <c r="F36" s="133" t="n">
        <v>0</v>
      </c>
      <c r="G36" s="130" t="n">
        <v>0</v>
      </c>
      <c r="H36" s="131" t="n">
        <v>0</v>
      </c>
      <c r="I36" s="540" t="n">
        <v>0</v>
      </c>
      <c r="J36" s="130" t="n">
        <v>0</v>
      </c>
      <c r="K36" s="131" t="n">
        <v>0</v>
      </c>
      <c r="L36" s="176" t="n">
        <v>0</v>
      </c>
      <c r="M36" s="130" t="n">
        <v>0</v>
      </c>
      <c r="N36" s="131" t="n">
        <v>0</v>
      </c>
      <c r="O36" s="133" t="n">
        <v>0</v>
      </c>
      <c r="P36" s="130" t="n">
        <v>0</v>
      </c>
      <c r="Q36" s="207" t="n">
        <v>0</v>
      </c>
      <c r="R36" s="134" t="n">
        <v>0</v>
      </c>
    </row>
    <row r="37" customFormat="false" ht="30" hidden="false" customHeight="true" outlineLevel="0" collapsed="false">
      <c r="B37" s="170" t="s">
        <v>250</v>
      </c>
      <c r="C37" s="119" t="n">
        <v>0</v>
      </c>
      <c r="D37" s="120" t="n">
        <v>0</v>
      </c>
      <c r="E37" s="121" t="n">
        <v>0</v>
      </c>
      <c r="F37" s="123" t="n">
        <v>0</v>
      </c>
      <c r="G37" s="120" t="n">
        <v>0</v>
      </c>
      <c r="H37" s="121" t="n">
        <v>0</v>
      </c>
      <c r="I37" s="174" t="n">
        <v>0</v>
      </c>
      <c r="J37" s="120" t="n">
        <v>0</v>
      </c>
      <c r="K37" s="121" t="n">
        <v>0</v>
      </c>
      <c r="L37" s="171" t="n">
        <v>0</v>
      </c>
      <c r="M37" s="120" t="n">
        <v>0</v>
      </c>
      <c r="N37" s="121" t="n">
        <v>0</v>
      </c>
      <c r="O37" s="123" t="n">
        <v>0</v>
      </c>
      <c r="P37" s="120" t="n">
        <v>0</v>
      </c>
      <c r="Q37" s="203" t="n">
        <v>0</v>
      </c>
      <c r="R37" s="124" t="n">
        <v>0</v>
      </c>
    </row>
    <row r="38" customFormat="false" ht="30" hidden="false" customHeight="true" outlineLevel="0" collapsed="false">
      <c r="B38" s="175" t="s">
        <v>251</v>
      </c>
      <c r="C38" s="129" t="n">
        <v>0</v>
      </c>
      <c r="D38" s="130" t="n">
        <v>0</v>
      </c>
      <c r="E38" s="131" t="n">
        <v>0</v>
      </c>
      <c r="F38" s="133" t="n">
        <v>0</v>
      </c>
      <c r="G38" s="130" t="n">
        <v>0</v>
      </c>
      <c r="H38" s="131" t="n">
        <v>0</v>
      </c>
      <c r="I38" s="540" t="n">
        <v>0</v>
      </c>
      <c r="J38" s="130" t="n">
        <v>0</v>
      </c>
      <c r="K38" s="131" t="n">
        <v>0</v>
      </c>
      <c r="L38" s="176" t="n">
        <v>0</v>
      </c>
      <c r="M38" s="130" t="n">
        <v>0</v>
      </c>
      <c r="N38" s="131" t="n">
        <v>0</v>
      </c>
      <c r="O38" s="133" t="n">
        <v>0</v>
      </c>
      <c r="P38" s="130" t="n">
        <v>0</v>
      </c>
      <c r="Q38" s="207" t="n">
        <v>0</v>
      </c>
      <c r="R38" s="134" t="n">
        <v>0</v>
      </c>
    </row>
    <row r="39" customFormat="false" ht="30" hidden="false" customHeight="true" outlineLevel="0" collapsed="false">
      <c r="B39" s="167" t="s">
        <v>516</v>
      </c>
      <c r="C39" s="112" t="n">
        <v>0</v>
      </c>
      <c r="D39" s="113" t="n">
        <v>0</v>
      </c>
      <c r="E39" s="114" t="n">
        <v>0</v>
      </c>
      <c r="F39" s="116" t="n">
        <v>0</v>
      </c>
      <c r="G39" s="113" t="n">
        <v>0</v>
      </c>
      <c r="H39" s="114" t="n">
        <v>0</v>
      </c>
      <c r="I39" s="231" t="n">
        <v>0</v>
      </c>
      <c r="J39" s="113" t="n">
        <v>0</v>
      </c>
      <c r="K39" s="114" t="n">
        <v>0</v>
      </c>
      <c r="L39" s="168" t="n">
        <v>0</v>
      </c>
      <c r="M39" s="113" t="n">
        <v>0</v>
      </c>
      <c r="N39" s="114" t="n">
        <v>0</v>
      </c>
      <c r="O39" s="116" t="n">
        <v>0</v>
      </c>
      <c r="P39" s="113" t="n">
        <v>0</v>
      </c>
      <c r="Q39" s="201" t="n">
        <v>0</v>
      </c>
      <c r="R39" s="117" t="n">
        <v>0</v>
      </c>
    </row>
    <row r="40" customFormat="false" ht="30" hidden="false" customHeight="true" outlineLevel="0" collapsed="false">
      <c r="B40" s="180" t="s">
        <v>517</v>
      </c>
      <c r="C40" s="143" t="n">
        <v>0</v>
      </c>
      <c r="D40" s="144" t="n">
        <v>0</v>
      </c>
      <c r="E40" s="145" t="n">
        <v>0</v>
      </c>
      <c r="F40" s="147" t="n">
        <v>0</v>
      </c>
      <c r="G40" s="144" t="n">
        <v>0</v>
      </c>
      <c r="H40" s="145" t="n">
        <v>0</v>
      </c>
      <c r="I40" s="232" t="n">
        <v>0</v>
      </c>
      <c r="J40" s="144" t="n">
        <v>0</v>
      </c>
      <c r="K40" s="145" t="n">
        <v>0</v>
      </c>
      <c r="L40" s="181" t="n">
        <v>0</v>
      </c>
      <c r="M40" s="144" t="n">
        <v>0</v>
      </c>
      <c r="N40" s="145" t="n">
        <v>0</v>
      </c>
      <c r="O40" s="147" t="n">
        <v>0</v>
      </c>
      <c r="P40" s="144" t="n">
        <v>0</v>
      </c>
      <c r="Q40" s="213" t="n">
        <v>0</v>
      </c>
      <c r="R40" s="148" t="n">
        <v>0</v>
      </c>
    </row>
    <row r="41" customFormat="false" ht="30" hidden="false" customHeight="true" outlineLevel="0" collapsed="false">
      <c r="C41" s="277"/>
      <c r="D41" s="277"/>
      <c r="E41" s="277"/>
      <c r="F41" s="277"/>
      <c r="G41" s="277"/>
      <c r="H41" s="277"/>
      <c r="I41" s="277"/>
      <c r="Q41" s="277"/>
      <c r="R41" s="277"/>
    </row>
  </sheetData>
  <mergeCells count="5">
    <mergeCell ref="D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4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3.36"/>
    <col collapsed="false" customWidth="true" hidden="false" outlineLevel="0" max="3" min="3" style="65" width="15.12"/>
    <col collapsed="false" customWidth="true" hidden="false" outlineLevel="0" max="5" min="4" style="545" width="9.12"/>
    <col collapsed="false" customWidth="true" hidden="false" outlineLevel="0" max="6" min="6" style="545" width="11.12"/>
    <col collapsed="false" customWidth="true" hidden="false" outlineLevel="0" max="7" min="7" style="545" width="7.99"/>
    <col collapsed="false" customWidth="true" hidden="false" outlineLevel="0" max="8" min="8" style="545" width="9.87"/>
    <col collapsed="false" customWidth="true" hidden="false" outlineLevel="0" max="9" min="9" style="545" width="8.49"/>
    <col collapsed="false" customWidth="true" hidden="false" outlineLevel="0" max="10" min="10" style="545" width="10.87"/>
    <col collapsed="false" customWidth="true" hidden="false" outlineLevel="0" max="11" min="11" style="545" width="8.49"/>
    <col collapsed="false" customWidth="true" hidden="false" outlineLevel="0" max="12" min="12" style="545" width="10.87"/>
    <col collapsed="false" customWidth="true" hidden="false" outlineLevel="0" max="13" min="13" style="545" width="7.99"/>
    <col collapsed="false" customWidth="true" hidden="false" outlineLevel="0" max="15" min="14" style="545" width="9.12"/>
    <col collapsed="false" customWidth="true" hidden="false" outlineLevel="0" max="18" min="16" style="65" width="7.62"/>
    <col collapsed="false" customWidth="true" hidden="false" outlineLevel="0" max="21" min="19" style="65" width="5.62"/>
    <col collapsed="false" customWidth="true" hidden="false" outlineLevel="0" max="23" min="22" style="65" width="7.62"/>
    <col collapsed="false" customWidth="false" hidden="false" outlineLevel="0" max="257" min="24" style="65" width="8.99"/>
  </cols>
  <sheetData>
    <row r="2" customFormat="false" ht="24" hidden="false" customHeight="true" outlineLevel="0" collapsed="false">
      <c r="B2" s="66" t="s">
        <v>520</v>
      </c>
    </row>
    <row r="3" customFormat="false" ht="24" hidden="false" customHeight="true" outlineLevel="0" collapsed="false">
      <c r="B3" s="445" t="s">
        <v>521</v>
      </c>
      <c r="C3" s="82"/>
      <c r="L3" s="546" t="s">
        <v>125</v>
      </c>
    </row>
    <row r="4" customFormat="false" ht="27.75" hidden="false" customHeight="false" outlineLevel="0" collapsed="false">
      <c r="B4" s="547"/>
      <c r="C4" s="548"/>
      <c r="D4" s="549" t="s">
        <v>99</v>
      </c>
      <c r="E4" s="550" t="s">
        <v>522</v>
      </c>
      <c r="F4" s="550" t="s">
        <v>523</v>
      </c>
      <c r="G4" s="550" t="s">
        <v>524</v>
      </c>
      <c r="H4" s="550" t="s">
        <v>525</v>
      </c>
      <c r="I4" s="550" t="s">
        <v>526</v>
      </c>
      <c r="J4" s="550" t="s">
        <v>527</v>
      </c>
      <c r="K4" s="550" t="s">
        <v>528</v>
      </c>
      <c r="L4" s="551" t="s">
        <v>529</v>
      </c>
    </row>
    <row r="5" customFormat="false" ht="20.25" hidden="false" customHeight="true" outlineLevel="0" collapsed="false">
      <c r="B5" s="552" t="s">
        <v>367</v>
      </c>
      <c r="C5" s="553"/>
      <c r="D5" s="554" t="n">
        <v>28</v>
      </c>
      <c r="E5" s="554" t="n">
        <v>7</v>
      </c>
      <c r="F5" s="554" t="n">
        <v>7</v>
      </c>
      <c r="G5" s="554" t="n">
        <v>0</v>
      </c>
      <c r="H5" s="554" t="n">
        <v>1</v>
      </c>
      <c r="I5" s="554" t="n">
        <v>11</v>
      </c>
      <c r="J5" s="554" t="n">
        <v>2</v>
      </c>
      <c r="K5" s="554" t="n">
        <v>0</v>
      </c>
      <c r="L5" s="555" t="n">
        <v>0</v>
      </c>
    </row>
    <row r="6" customFormat="false" ht="22.15" hidden="false" customHeight="true" outlineLevel="0" collapsed="false">
      <c r="B6" s="552" t="s">
        <v>398</v>
      </c>
      <c r="C6" s="553"/>
      <c r="D6" s="554" t="n">
        <v>27</v>
      </c>
      <c r="E6" s="554" t="n">
        <v>7</v>
      </c>
      <c r="F6" s="554" t="n">
        <v>7</v>
      </c>
      <c r="G6" s="554" t="n">
        <v>0</v>
      </c>
      <c r="H6" s="554" t="n">
        <v>1</v>
      </c>
      <c r="I6" s="554" t="n">
        <v>11</v>
      </c>
      <c r="J6" s="554" t="n">
        <v>1</v>
      </c>
      <c r="K6" s="554" t="n">
        <v>0</v>
      </c>
      <c r="L6" s="555" t="n">
        <v>0</v>
      </c>
    </row>
    <row r="7" customFormat="false" ht="13.5" hidden="false" customHeight="true" outlineLevel="0" collapsed="false">
      <c r="B7" s="552" t="s">
        <v>343</v>
      </c>
      <c r="C7" s="553"/>
      <c r="D7" s="554" t="n">
        <v>2</v>
      </c>
      <c r="E7" s="554" t="n">
        <v>0</v>
      </c>
      <c r="F7" s="554" t="n">
        <v>0</v>
      </c>
      <c r="G7" s="554" t="n">
        <v>0</v>
      </c>
      <c r="H7" s="554" t="n">
        <v>0</v>
      </c>
      <c r="I7" s="554" t="n">
        <v>2</v>
      </c>
      <c r="J7" s="554" t="n">
        <v>0</v>
      </c>
      <c r="K7" s="554" t="n">
        <v>0</v>
      </c>
      <c r="L7" s="555" t="n">
        <v>0</v>
      </c>
    </row>
    <row r="8" customFormat="false" ht="13.5" hidden="false" customHeight="true" outlineLevel="0" collapsed="false">
      <c r="B8" s="552" t="s">
        <v>347</v>
      </c>
      <c r="C8" s="553"/>
      <c r="D8" s="554" t="n">
        <v>25</v>
      </c>
      <c r="E8" s="554" t="n">
        <v>7</v>
      </c>
      <c r="F8" s="554" t="n">
        <v>7</v>
      </c>
      <c r="G8" s="554" t="n">
        <v>0</v>
      </c>
      <c r="H8" s="554" t="n">
        <v>1</v>
      </c>
      <c r="I8" s="554" t="n">
        <v>9</v>
      </c>
      <c r="J8" s="554" t="n">
        <v>1</v>
      </c>
      <c r="K8" s="554" t="n">
        <v>0</v>
      </c>
      <c r="L8" s="555" t="n">
        <v>0</v>
      </c>
    </row>
    <row r="9" customFormat="false" ht="13.5" hidden="false" customHeight="true" outlineLevel="0" collapsed="false">
      <c r="B9" s="552" t="s">
        <v>530</v>
      </c>
      <c r="C9" s="553"/>
      <c r="D9" s="554" t="n">
        <v>10</v>
      </c>
      <c r="E9" s="554" t="n">
        <v>3</v>
      </c>
      <c r="F9" s="554" t="n">
        <v>4</v>
      </c>
      <c r="G9" s="554" t="n">
        <v>0</v>
      </c>
      <c r="H9" s="554" t="n">
        <v>1</v>
      </c>
      <c r="I9" s="554" t="n">
        <v>2</v>
      </c>
      <c r="J9" s="554" t="n">
        <v>0</v>
      </c>
      <c r="K9" s="554" t="n">
        <v>0</v>
      </c>
      <c r="L9" s="555" t="n">
        <v>0</v>
      </c>
    </row>
    <row r="10" customFormat="false" ht="13.5" hidden="false" customHeight="true" outlineLevel="0" collapsed="false">
      <c r="B10" s="552" t="s">
        <v>531</v>
      </c>
      <c r="C10" s="553"/>
      <c r="D10" s="554" t="n">
        <v>5</v>
      </c>
      <c r="E10" s="554" t="n">
        <v>2</v>
      </c>
      <c r="F10" s="554" t="n">
        <v>1</v>
      </c>
      <c r="G10" s="554" t="n">
        <v>0</v>
      </c>
      <c r="H10" s="554" t="n">
        <v>0</v>
      </c>
      <c r="I10" s="554" t="n">
        <v>1</v>
      </c>
      <c r="J10" s="554" t="n">
        <v>1</v>
      </c>
      <c r="K10" s="554" t="n">
        <v>0</v>
      </c>
      <c r="L10" s="555" t="n">
        <v>0</v>
      </c>
    </row>
    <row r="11" customFormat="false" ht="13.5" hidden="false" customHeight="true" outlineLevel="0" collapsed="false">
      <c r="B11" s="552" t="s">
        <v>532</v>
      </c>
      <c r="C11" s="553"/>
      <c r="D11" s="554" t="n">
        <v>0</v>
      </c>
      <c r="E11" s="554" t="n">
        <v>0</v>
      </c>
      <c r="F11" s="554" t="n">
        <v>0</v>
      </c>
      <c r="G11" s="554" t="n">
        <v>0</v>
      </c>
      <c r="H11" s="554" t="n">
        <v>0</v>
      </c>
      <c r="I11" s="554" t="n">
        <v>0</v>
      </c>
      <c r="J11" s="554" t="n">
        <v>0</v>
      </c>
      <c r="K11" s="554" t="n">
        <v>0</v>
      </c>
      <c r="L11" s="555" t="n">
        <v>0</v>
      </c>
    </row>
    <row r="12" customFormat="false" ht="13.5" hidden="false" customHeight="true" outlineLevel="0" collapsed="false">
      <c r="B12" s="552" t="s">
        <v>533</v>
      </c>
      <c r="C12" s="553"/>
      <c r="D12" s="554" t="n">
        <v>3</v>
      </c>
      <c r="E12" s="554" t="n">
        <v>0</v>
      </c>
      <c r="F12" s="554" t="n">
        <v>0</v>
      </c>
      <c r="G12" s="554" t="n">
        <v>0</v>
      </c>
      <c r="H12" s="554" t="n">
        <v>0</v>
      </c>
      <c r="I12" s="554" t="n">
        <v>3</v>
      </c>
      <c r="J12" s="554" t="n">
        <v>0</v>
      </c>
      <c r="K12" s="554" t="n">
        <v>0</v>
      </c>
      <c r="L12" s="555" t="n">
        <v>0</v>
      </c>
    </row>
    <row r="13" customFormat="false" ht="13.5" hidden="false" customHeight="true" outlineLevel="0" collapsed="false">
      <c r="B13" s="552" t="s">
        <v>534</v>
      </c>
      <c r="C13" s="553"/>
      <c r="D13" s="554" t="n">
        <v>1</v>
      </c>
      <c r="E13" s="554" t="n">
        <v>0</v>
      </c>
      <c r="F13" s="554" t="n">
        <v>0</v>
      </c>
      <c r="G13" s="554" t="n">
        <v>0</v>
      </c>
      <c r="H13" s="554" t="n">
        <v>0</v>
      </c>
      <c r="I13" s="554" t="n">
        <v>1</v>
      </c>
      <c r="J13" s="554" t="n">
        <v>0</v>
      </c>
      <c r="K13" s="554" t="n">
        <v>0</v>
      </c>
      <c r="L13" s="555" t="n">
        <v>0</v>
      </c>
    </row>
    <row r="14" customFormat="false" ht="13.5" hidden="false" customHeight="true" outlineLevel="0" collapsed="false">
      <c r="B14" s="556" t="s">
        <v>535</v>
      </c>
      <c r="C14" s="557"/>
      <c r="D14" s="558" t="n">
        <v>6</v>
      </c>
      <c r="E14" s="558" t="n">
        <v>2</v>
      </c>
      <c r="F14" s="558" t="n">
        <v>2</v>
      </c>
      <c r="G14" s="558" t="n">
        <v>0</v>
      </c>
      <c r="H14" s="558" t="n">
        <v>0</v>
      </c>
      <c r="I14" s="558" t="n">
        <v>2</v>
      </c>
      <c r="J14" s="558" t="n">
        <v>0</v>
      </c>
      <c r="K14" s="558" t="n">
        <v>0</v>
      </c>
      <c r="L14" s="559" t="n">
        <v>0</v>
      </c>
    </row>
    <row r="15" customFormat="false" ht="13.5" hidden="false" customHeight="true" outlineLevel="0" collapsed="false">
      <c r="B15" s="82"/>
      <c r="C15" s="82"/>
    </row>
    <row r="16" customFormat="false" ht="24" hidden="false" customHeight="true" outlineLevel="0" collapsed="false">
      <c r="B16" s="445" t="s">
        <v>536</v>
      </c>
      <c r="C16" s="82"/>
      <c r="O16" s="546" t="s">
        <v>256</v>
      </c>
    </row>
    <row r="17" customFormat="false" ht="17.25" hidden="false" customHeight="true" outlineLevel="0" collapsed="false">
      <c r="B17" s="521"/>
      <c r="C17" s="560"/>
      <c r="D17" s="561" t="s">
        <v>126</v>
      </c>
      <c r="E17" s="561"/>
      <c r="F17" s="561"/>
      <c r="G17" s="561" t="s">
        <v>537</v>
      </c>
      <c r="H17" s="561"/>
      <c r="I17" s="561"/>
      <c r="J17" s="561" t="s">
        <v>538</v>
      </c>
      <c r="K17" s="561"/>
      <c r="L17" s="561"/>
      <c r="M17" s="562" t="s">
        <v>539</v>
      </c>
      <c r="N17" s="562"/>
      <c r="O17" s="562"/>
    </row>
    <row r="18" customFormat="false" ht="18" hidden="false" customHeight="false" outlineLevel="0" collapsed="false">
      <c r="B18" s="563"/>
      <c r="C18" s="564"/>
      <c r="D18" s="565" t="s">
        <v>99</v>
      </c>
      <c r="E18" s="566" t="s">
        <v>102</v>
      </c>
      <c r="F18" s="565" t="s">
        <v>103</v>
      </c>
      <c r="G18" s="565" t="s">
        <v>99</v>
      </c>
      <c r="H18" s="566" t="s">
        <v>102</v>
      </c>
      <c r="I18" s="565" t="s">
        <v>103</v>
      </c>
      <c r="J18" s="565" t="s">
        <v>99</v>
      </c>
      <c r="K18" s="566" t="s">
        <v>102</v>
      </c>
      <c r="L18" s="565" t="s">
        <v>103</v>
      </c>
      <c r="M18" s="565" t="s">
        <v>99</v>
      </c>
      <c r="N18" s="566" t="s">
        <v>102</v>
      </c>
      <c r="O18" s="567" t="s">
        <v>103</v>
      </c>
    </row>
    <row r="19" customFormat="false" ht="23.45" hidden="false" customHeight="true" outlineLevel="0" collapsed="false">
      <c r="B19" s="552" t="s">
        <v>367</v>
      </c>
      <c r="C19" s="553"/>
      <c r="D19" s="554" t="n">
        <v>2124</v>
      </c>
      <c r="E19" s="568" t="n">
        <v>709</v>
      </c>
      <c r="F19" s="554" t="n">
        <v>1415</v>
      </c>
      <c r="G19" s="554" t="n">
        <v>110</v>
      </c>
      <c r="H19" s="568" t="n">
        <v>9</v>
      </c>
      <c r="I19" s="554" t="n">
        <v>101</v>
      </c>
      <c r="J19" s="554" t="n">
        <v>1841</v>
      </c>
      <c r="K19" s="568" t="n">
        <v>592</v>
      </c>
      <c r="L19" s="554" t="n">
        <v>1249</v>
      </c>
      <c r="M19" s="554" t="n">
        <v>173</v>
      </c>
      <c r="N19" s="568" t="n">
        <v>108</v>
      </c>
      <c r="O19" s="555" t="n">
        <v>65</v>
      </c>
    </row>
    <row r="20" customFormat="false" ht="20.45" hidden="false" customHeight="true" outlineLevel="0" collapsed="false">
      <c r="B20" s="569" t="s">
        <v>398</v>
      </c>
      <c r="C20" s="570"/>
      <c r="D20" s="571" t="n">
        <v>1854</v>
      </c>
      <c r="E20" s="572" t="n">
        <v>605</v>
      </c>
      <c r="F20" s="571" t="n">
        <v>1249</v>
      </c>
      <c r="G20" s="571" t="n">
        <v>104</v>
      </c>
      <c r="H20" s="572" t="n">
        <v>10</v>
      </c>
      <c r="I20" s="571" t="n">
        <v>94</v>
      </c>
      <c r="J20" s="571" t="n">
        <v>1614</v>
      </c>
      <c r="K20" s="572" t="n">
        <v>519</v>
      </c>
      <c r="L20" s="571" t="n">
        <v>1095</v>
      </c>
      <c r="M20" s="571" t="n">
        <v>136</v>
      </c>
      <c r="N20" s="572" t="n">
        <v>76</v>
      </c>
      <c r="O20" s="573" t="n">
        <v>60</v>
      </c>
    </row>
    <row r="21" customFormat="false" ht="13.5" hidden="false" customHeight="true" outlineLevel="0" collapsed="false">
      <c r="B21" s="574" t="s">
        <v>540</v>
      </c>
      <c r="C21" s="575"/>
      <c r="D21" s="576" t="n">
        <v>191</v>
      </c>
      <c r="E21" s="577" t="n">
        <v>140</v>
      </c>
      <c r="F21" s="576" t="n">
        <v>51</v>
      </c>
      <c r="G21" s="576" t="n">
        <v>0</v>
      </c>
      <c r="H21" s="577" t="n">
        <v>0</v>
      </c>
      <c r="I21" s="576" t="n">
        <v>0</v>
      </c>
      <c r="J21" s="576" t="n">
        <v>191</v>
      </c>
      <c r="K21" s="577" t="n">
        <v>140</v>
      </c>
      <c r="L21" s="576" t="n">
        <v>51</v>
      </c>
      <c r="M21" s="576" t="n">
        <v>0</v>
      </c>
      <c r="N21" s="577" t="n">
        <v>0</v>
      </c>
      <c r="O21" s="578" t="n">
        <v>0</v>
      </c>
    </row>
    <row r="22" customFormat="false" ht="13.5" hidden="false" customHeight="true" outlineLevel="0" collapsed="false">
      <c r="B22" s="552"/>
      <c r="C22" s="579" t="s">
        <v>541</v>
      </c>
      <c r="D22" s="554" t="n">
        <v>0</v>
      </c>
      <c r="E22" s="568" t="n">
        <v>0</v>
      </c>
      <c r="F22" s="554" t="n">
        <v>0</v>
      </c>
      <c r="G22" s="554" t="n">
        <v>0</v>
      </c>
      <c r="H22" s="568" t="n">
        <v>0</v>
      </c>
      <c r="I22" s="554" t="n">
        <v>0</v>
      </c>
      <c r="J22" s="554" t="n">
        <v>0</v>
      </c>
      <c r="K22" s="568" t="n">
        <v>0</v>
      </c>
      <c r="L22" s="554" t="n">
        <v>0</v>
      </c>
      <c r="M22" s="554" t="n">
        <v>0</v>
      </c>
      <c r="N22" s="568" t="n">
        <v>0</v>
      </c>
      <c r="O22" s="555" t="n">
        <v>0</v>
      </c>
    </row>
    <row r="23" customFormat="false" ht="13.5" hidden="false" customHeight="true" outlineLevel="0" collapsed="false">
      <c r="B23" s="552"/>
      <c r="C23" s="579" t="s">
        <v>542</v>
      </c>
      <c r="D23" s="554" t="n">
        <v>38</v>
      </c>
      <c r="E23" s="568" t="n">
        <v>24</v>
      </c>
      <c r="F23" s="554" t="n">
        <v>14</v>
      </c>
      <c r="G23" s="554" t="n">
        <v>0</v>
      </c>
      <c r="H23" s="568" t="n">
        <v>0</v>
      </c>
      <c r="I23" s="554" t="n">
        <v>0</v>
      </c>
      <c r="J23" s="554" t="n">
        <v>38</v>
      </c>
      <c r="K23" s="568" t="n">
        <v>24</v>
      </c>
      <c r="L23" s="554" t="n">
        <v>14</v>
      </c>
      <c r="M23" s="554" t="n">
        <v>0</v>
      </c>
      <c r="N23" s="568" t="n">
        <v>0</v>
      </c>
      <c r="O23" s="555" t="n">
        <v>0</v>
      </c>
    </row>
    <row r="24" customFormat="false" ht="13.5" hidden="false" customHeight="true" outlineLevel="0" collapsed="false">
      <c r="B24" s="552"/>
      <c r="C24" s="579" t="s">
        <v>543</v>
      </c>
      <c r="D24" s="554" t="n">
        <v>0</v>
      </c>
      <c r="E24" s="568" t="n">
        <v>0</v>
      </c>
      <c r="F24" s="554" t="n">
        <v>0</v>
      </c>
      <c r="G24" s="554" t="n">
        <v>0</v>
      </c>
      <c r="H24" s="568" t="n">
        <v>0</v>
      </c>
      <c r="I24" s="554" t="n">
        <v>0</v>
      </c>
      <c r="J24" s="554" t="n">
        <v>0</v>
      </c>
      <c r="K24" s="568" t="n">
        <v>0</v>
      </c>
      <c r="L24" s="554" t="n">
        <v>0</v>
      </c>
      <c r="M24" s="554" t="n">
        <v>0</v>
      </c>
      <c r="N24" s="568" t="n">
        <v>0</v>
      </c>
      <c r="O24" s="555" t="n">
        <v>0</v>
      </c>
    </row>
    <row r="25" customFormat="false" ht="13.5" hidden="false" customHeight="true" outlineLevel="0" collapsed="false">
      <c r="B25" s="552"/>
      <c r="C25" s="579" t="s">
        <v>544</v>
      </c>
      <c r="D25" s="554" t="n">
        <v>0</v>
      </c>
      <c r="E25" s="568" t="n">
        <v>0</v>
      </c>
      <c r="F25" s="554" t="n">
        <v>0</v>
      </c>
      <c r="G25" s="554" t="n">
        <v>0</v>
      </c>
      <c r="H25" s="568" t="n">
        <v>0</v>
      </c>
      <c r="I25" s="554" t="n">
        <v>0</v>
      </c>
      <c r="J25" s="554" t="n">
        <v>0</v>
      </c>
      <c r="K25" s="568" t="n">
        <v>0</v>
      </c>
      <c r="L25" s="554" t="n">
        <v>0</v>
      </c>
      <c r="M25" s="554" t="n">
        <v>0</v>
      </c>
      <c r="N25" s="568" t="n">
        <v>0</v>
      </c>
      <c r="O25" s="555" t="n">
        <v>0</v>
      </c>
    </row>
    <row r="26" customFormat="false" ht="13.5" hidden="false" customHeight="true" outlineLevel="0" collapsed="false">
      <c r="B26" s="552"/>
      <c r="C26" s="579" t="s">
        <v>545</v>
      </c>
      <c r="D26" s="554" t="n">
        <v>0</v>
      </c>
      <c r="E26" s="568" t="n">
        <v>0</v>
      </c>
      <c r="F26" s="554" t="n">
        <v>0</v>
      </c>
      <c r="G26" s="554" t="n">
        <v>0</v>
      </c>
      <c r="H26" s="568" t="n">
        <v>0</v>
      </c>
      <c r="I26" s="554" t="n">
        <v>0</v>
      </c>
      <c r="J26" s="554" t="n">
        <v>0</v>
      </c>
      <c r="K26" s="568" t="n">
        <v>0</v>
      </c>
      <c r="L26" s="554" t="n">
        <v>0</v>
      </c>
      <c r="M26" s="554" t="n">
        <v>0</v>
      </c>
      <c r="N26" s="568" t="n">
        <v>0</v>
      </c>
      <c r="O26" s="555" t="n">
        <v>0</v>
      </c>
    </row>
    <row r="27" customFormat="false" ht="13.5" hidden="false" customHeight="true" outlineLevel="0" collapsed="false">
      <c r="B27" s="552"/>
      <c r="C27" s="579" t="s">
        <v>546</v>
      </c>
      <c r="D27" s="554" t="n">
        <v>0</v>
      </c>
      <c r="E27" s="568" t="n">
        <v>0</v>
      </c>
      <c r="F27" s="554" t="n">
        <v>0</v>
      </c>
      <c r="G27" s="554" t="n">
        <v>0</v>
      </c>
      <c r="H27" s="568" t="n">
        <v>0</v>
      </c>
      <c r="I27" s="554" t="n">
        <v>0</v>
      </c>
      <c r="J27" s="554" t="n">
        <v>0</v>
      </c>
      <c r="K27" s="568" t="n">
        <v>0</v>
      </c>
      <c r="L27" s="554" t="n">
        <v>0</v>
      </c>
      <c r="M27" s="554" t="n">
        <v>0</v>
      </c>
      <c r="N27" s="568" t="n">
        <v>0</v>
      </c>
      <c r="O27" s="555" t="n">
        <v>0</v>
      </c>
    </row>
    <row r="28" customFormat="false" ht="13.5" hidden="false" customHeight="true" outlineLevel="0" collapsed="false">
      <c r="B28" s="552"/>
      <c r="C28" s="579" t="s">
        <v>547</v>
      </c>
      <c r="D28" s="554" t="n">
        <v>18</v>
      </c>
      <c r="E28" s="568" t="n">
        <v>14</v>
      </c>
      <c r="F28" s="554" t="n">
        <v>4</v>
      </c>
      <c r="G28" s="554" t="n">
        <v>0</v>
      </c>
      <c r="H28" s="568" t="n">
        <v>0</v>
      </c>
      <c r="I28" s="554" t="n">
        <v>0</v>
      </c>
      <c r="J28" s="554" t="n">
        <v>18</v>
      </c>
      <c r="K28" s="568" t="n">
        <v>14</v>
      </c>
      <c r="L28" s="554" t="n">
        <v>4</v>
      </c>
      <c r="M28" s="554" t="n">
        <v>0</v>
      </c>
      <c r="N28" s="568" t="n">
        <v>0</v>
      </c>
      <c r="O28" s="555" t="n">
        <v>0</v>
      </c>
    </row>
    <row r="29" customFormat="false" ht="13.5" hidden="false" customHeight="true" outlineLevel="0" collapsed="false">
      <c r="B29" s="552"/>
      <c r="C29" s="579" t="s">
        <v>548</v>
      </c>
      <c r="D29" s="554" t="n">
        <v>135</v>
      </c>
      <c r="E29" s="568" t="n">
        <v>102</v>
      </c>
      <c r="F29" s="554" t="n">
        <v>33</v>
      </c>
      <c r="G29" s="554" t="n">
        <v>0</v>
      </c>
      <c r="H29" s="568" t="n">
        <v>0</v>
      </c>
      <c r="I29" s="554" t="n">
        <v>0</v>
      </c>
      <c r="J29" s="554" t="n">
        <v>135</v>
      </c>
      <c r="K29" s="568" t="n">
        <v>102</v>
      </c>
      <c r="L29" s="554" t="n">
        <v>33</v>
      </c>
      <c r="M29" s="554" t="n">
        <v>0</v>
      </c>
      <c r="N29" s="568" t="n">
        <v>0</v>
      </c>
      <c r="O29" s="555" t="n">
        <v>0</v>
      </c>
    </row>
    <row r="30" customFormat="false" ht="13.5" hidden="false" customHeight="true" outlineLevel="0" collapsed="false">
      <c r="B30" s="569"/>
      <c r="C30" s="580" t="s">
        <v>358</v>
      </c>
      <c r="D30" s="571" t="n">
        <v>0</v>
      </c>
      <c r="E30" s="572" t="n">
        <v>0</v>
      </c>
      <c r="F30" s="571" t="n">
        <v>0</v>
      </c>
      <c r="G30" s="571" t="n">
        <v>0</v>
      </c>
      <c r="H30" s="572" t="n">
        <v>0</v>
      </c>
      <c r="I30" s="571" t="n">
        <v>0</v>
      </c>
      <c r="J30" s="571" t="n">
        <v>0</v>
      </c>
      <c r="K30" s="572" t="n">
        <v>0</v>
      </c>
      <c r="L30" s="571" t="n">
        <v>0</v>
      </c>
      <c r="M30" s="571" t="n">
        <v>0</v>
      </c>
      <c r="N30" s="572" t="n">
        <v>0</v>
      </c>
      <c r="O30" s="573" t="n">
        <v>0</v>
      </c>
    </row>
    <row r="31" customFormat="false" ht="13.5" hidden="false" customHeight="true" outlineLevel="0" collapsed="false">
      <c r="B31" s="574" t="s">
        <v>549</v>
      </c>
      <c r="C31" s="575"/>
      <c r="D31" s="576" t="n">
        <v>0</v>
      </c>
      <c r="E31" s="577" t="n">
        <v>0</v>
      </c>
      <c r="F31" s="576" t="n">
        <v>0</v>
      </c>
      <c r="G31" s="576" t="n">
        <v>0</v>
      </c>
      <c r="H31" s="577" t="n">
        <v>0</v>
      </c>
      <c r="I31" s="576" t="n">
        <v>0</v>
      </c>
      <c r="J31" s="576" t="n">
        <v>0</v>
      </c>
      <c r="K31" s="577" t="n">
        <v>0</v>
      </c>
      <c r="L31" s="576" t="n">
        <v>0</v>
      </c>
      <c r="M31" s="576" t="n">
        <v>0</v>
      </c>
      <c r="N31" s="577" t="n">
        <v>0</v>
      </c>
      <c r="O31" s="578" t="n">
        <v>0</v>
      </c>
    </row>
    <row r="32" customFormat="false" ht="13.5" hidden="false" customHeight="true" outlineLevel="0" collapsed="false">
      <c r="B32" s="552"/>
      <c r="C32" s="579" t="s">
        <v>369</v>
      </c>
      <c r="D32" s="554" t="n">
        <v>0</v>
      </c>
      <c r="E32" s="568" t="n">
        <v>0</v>
      </c>
      <c r="F32" s="554" t="n">
        <v>0</v>
      </c>
      <c r="G32" s="554" t="n">
        <v>0</v>
      </c>
      <c r="H32" s="568" t="n">
        <v>0</v>
      </c>
      <c r="I32" s="554" t="n">
        <v>0</v>
      </c>
      <c r="J32" s="554" t="n">
        <v>0</v>
      </c>
      <c r="K32" s="568" t="n">
        <v>0</v>
      </c>
      <c r="L32" s="554" t="n">
        <v>0</v>
      </c>
      <c r="M32" s="554" t="n">
        <v>0</v>
      </c>
      <c r="N32" s="568" t="n">
        <v>0</v>
      </c>
      <c r="O32" s="555" t="n">
        <v>0</v>
      </c>
    </row>
    <row r="33" customFormat="false" ht="13.5" hidden="false" customHeight="true" outlineLevel="0" collapsed="false">
      <c r="B33" s="569"/>
      <c r="C33" s="580" t="s">
        <v>358</v>
      </c>
      <c r="D33" s="571" t="n">
        <v>0</v>
      </c>
      <c r="E33" s="572" t="n">
        <v>0</v>
      </c>
      <c r="F33" s="571" t="n">
        <v>0</v>
      </c>
      <c r="G33" s="571" t="n">
        <v>0</v>
      </c>
      <c r="H33" s="572" t="n">
        <v>0</v>
      </c>
      <c r="I33" s="571" t="n">
        <v>0</v>
      </c>
      <c r="J33" s="571" t="n">
        <v>0</v>
      </c>
      <c r="K33" s="572" t="n">
        <v>0</v>
      </c>
      <c r="L33" s="571" t="n">
        <v>0</v>
      </c>
      <c r="M33" s="571" t="n">
        <v>0</v>
      </c>
      <c r="N33" s="572" t="n">
        <v>0</v>
      </c>
      <c r="O33" s="573" t="n">
        <v>0</v>
      </c>
    </row>
    <row r="34" customFormat="false" ht="13.5" hidden="false" customHeight="true" outlineLevel="0" collapsed="false">
      <c r="B34" s="574" t="s">
        <v>550</v>
      </c>
      <c r="C34" s="575"/>
      <c r="D34" s="576" t="n">
        <v>764</v>
      </c>
      <c r="E34" s="577" t="n">
        <v>139</v>
      </c>
      <c r="F34" s="576" t="n">
        <v>625</v>
      </c>
      <c r="G34" s="576" t="n">
        <v>0</v>
      </c>
      <c r="H34" s="577" t="n">
        <v>0</v>
      </c>
      <c r="I34" s="576" t="n">
        <v>0</v>
      </c>
      <c r="J34" s="576" t="n">
        <v>764</v>
      </c>
      <c r="K34" s="577" t="n">
        <v>139</v>
      </c>
      <c r="L34" s="576" t="n">
        <v>625</v>
      </c>
      <c r="M34" s="576" t="n">
        <v>0</v>
      </c>
      <c r="N34" s="577" t="n">
        <v>0</v>
      </c>
      <c r="O34" s="578" t="n">
        <v>0</v>
      </c>
    </row>
    <row r="35" customFormat="false" ht="13.5" hidden="false" customHeight="true" outlineLevel="0" collapsed="false">
      <c r="B35" s="552"/>
      <c r="C35" s="579" t="s">
        <v>376</v>
      </c>
      <c r="D35" s="554" t="n">
        <v>642</v>
      </c>
      <c r="E35" s="568" t="n">
        <v>138</v>
      </c>
      <c r="F35" s="554" t="n">
        <v>504</v>
      </c>
      <c r="G35" s="554" t="n">
        <v>0</v>
      </c>
      <c r="H35" s="568" t="n">
        <v>0</v>
      </c>
      <c r="I35" s="554" t="n">
        <v>0</v>
      </c>
      <c r="J35" s="554" t="n">
        <v>642</v>
      </c>
      <c r="K35" s="568" t="n">
        <v>138</v>
      </c>
      <c r="L35" s="554" t="n">
        <v>504</v>
      </c>
      <c r="M35" s="554" t="n">
        <v>0</v>
      </c>
      <c r="N35" s="568" t="n">
        <v>0</v>
      </c>
      <c r="O35" s="555" t="n">
        <v>0</v>
      </c>
    </row>
    <row r="36" customFormat="false" ht="13.5" hidden="false" customHeight="true" outlineLevel="0" collapsed="false">
      <c r="B36" s="552"/>
      <c r="C36" s="579" t="s">
        <v>551</v>
      </c>
      <c r="D36" s="554" t="n">
        <v>0</v>
      </c>
      <c r="E36" s="568" t="n">
        <v>0</v>
      </c>
      <c r="F36" s="554" t="n">
        <v>0</v>
      </c>
      <c r="G36" s="554" t="n">
        <v>0</v>
      </c>
      <c r="H36" s="568" t="n">
        <v>0</v>
      </c>
      <c r="I36" s="554" t="n">
        <v>0</v>
      </c>
      <c r="J36" s="554" t="n">
        <v>0</v>
      </c>
      <c r="K36" s="568" t="n">
        <v>0</v>
      </c>
      <c r="L36" s="554" t="n">
        <v>0</v>
      </c>
      <c r="M36" s="554" t="n">
        <v>0</v>
      </c>
      <c r="N36" s="568" t="n">
        <v>0</v>
      </c>
      <c r="O36" s="555" t="n">
        <v>0</v>
      </c>
    </row>
    <row r="37" customFormat="false" ht="13.5" hidden="false" customHeight="true" outlineLevel="0" collapsed="false">
      <c r="B37" s="552"/>
      <c r="C37" s="579" t="s">
        <v>552</v>
      </c>
      <c r="D37" s="554" t="n">
        <v>86</v>
      </c>
      <c r="E37" s="568" t="n">
        <v>0</v>
      </c>
      <c r="F37" s="554" t="n">
        <v>86</v>
      </c>
      <c r="G37" s="554" t="n">
        <v>0</v>
      </c>
      <c r="H37" s="568" t="n">
        <v>0</v>
      </c>
      <c r="I37" s="554" t="n">
        <v>0</v>
      </c>
      <c r="J37" s="554" t="n">
        <v>86</v>
      </c>
      <c r="K37" s="568" t="n">
        <v>0</v>
      </c>
      <c r="L37" s="554" t="n">
        <v>86</v>
      </c>
      <c r="M37" s="554" t="n">
        <v>0</v>
      </c>
      <c r="N37" s="568" t="n">
        <v>0</v>
      </c>
      <c r="O37" s="555" t="n">
        <v>0</v>
      </c>
    </row>
    <row r="38" customFormat="false" ht="13.5" hidden="false" customHeight="true" outlineLevel="0" collapsed="false">
      <c r="B38" s="552"/>
      <c r="C38" s="579" t="s">
        <v>553</v>
      </c>
      <c r="D38" s="554" t="n">
        <v>0</v>
      </c>
      <c r="E38" s="568" t="n">
        <v>0</v>
      </c>
      <c r="F38" s="554" t="n">
        <v>0</v>
      </c>
      <c r="G38" s="554" t="n">
        <v>0</v>
      </c>
      <c r="H38" s="568" t="n">
        <v>0</v>
      </c>
      <c r="I38" s="554" t="n">
        <v>0</v>
      </c>
      <c r="J38" s="554" t="n">
        <v>0</v>
      </c>
      <c r="K38" s="568" t="n">
        <v>0</v>
      </c>
      <c r="L38" s="554" t="n">
        <v>0</v>
      </c>
      <c r="M38" s="554" t="n">
        <v>0</v>
      </c>
      <c r="N38" s="568" t="n">
        <v>0</v>
      </c>
      <c r="O38" s="555" t="n">
        <v>0</v>
      </c>
    </row>
    <row r="39" customFormat="false" ht="13.5" hidden="false" customHeight="true" outlineLevel="0" collapsed="false">
      <c r="B39" s="552"/>
      <c r="C39" s="579" t="s">
        <v>554</v>
      </c>
      <c r="D39" s="554" t="n">
        <v>0</v>
      </c>
      <c r="E39" s="568" t="n">
        <v>0</v>
      </c>
      <c r="F39" s="554" t="n">
        <v>0</v>
      </c>
      <c r="G39" s="554" t="n">
        <v>0</v>
      </c>
      <c r="H39" s="568" t="n">
        <v>0</v>
      </c>
      <c r="I39" s="554" t="n">
        <v>0</v>
      </c>
      <c r="J39" s="554" t="n">
        <v>0</v>
      </c>
      <c r="K39" s="568" t="n">
        <v>0</v>
      </c>
      <c r="L39" s="554" t="n">
        <v>0</v>
      </c>
      <c r="M39" s="554" t="n">
        <v>0</v>
      </c>
      <c r="N39" s="568" t="n">
        <v>0</v>
      </c>
      <c r="O39" s="555" t="n">
        <v>0</v>
      </c>
    </row>
    <row r="40" customFormat="false" ht="13.5" hidden="false" customHeight="true" outlineLevel="0" collapsed="false">
      <c r="B40" s="552"/>
      <c r="C40" s="579" t="s">
        <v>555</v>
      </c>
      <c r="D40" s="554" t="n">
        <v>0</v>
      </c>
      <c r="E40" s="568" t="n">
        <v>0</v>
      </c>
      <c r="F40" s="554" t="n">
        <v>0</v>
      </c>
      <c r="G40" s="554" t="n">
        <v>0</v>
      </c>
      <c r="H40" s="568" t="n">
        <v>0</v>
      </c>
      <c r="I40" s="554" t="n">
        <v>0</v>
      </c>
      <c r="J40" s="554" t="n">
        <v>0</v>
      </c>
      <c r="K40" s="568" t="n">
        <v>0</v>
      </c>
      <c r="L40" s="554" t="n">
        <v>0</v>
      </c>
      <c r="M40" s="554" t="n">
        <v>0</v>
      </c>
      <c r="N40" s="568" t="n">
        <v>0</v>
      </c>
      <c r="O40" s="555" t="n">
        <v>0</v>
      </c>
    </row>
    <row r="41" customFormat="false" ht="13.5" hidden="false" customHeight="true" outlineLevel="0" collapsed="false">
      <c r="B41" s="552"/>
      <c r="C41" s="579" t="s">
        <v>556</v>
      </c>
      <c r="D41" s="554" t="n">
        <v>0</v>
      </c>
      <c r="E41" s="568" t="n">
        <v>0</v>
      </c>
      <c r="F41" s="554" t="n">
        <v>0</v>
      </c>
      <c r="G41" s="554" t="n">
        <v>0</v>
      </c>
      <c r="H41" s="568" t="n">
        <v>0</v>
      </c>
      <c r="I41" s="554" t="n">
        <v>0</v>
      </c>
      <c r="J41" s="554" t="n">
        <v>0</v>
      </c>
      <c r="K41" s="568" t="n">
        <v>0</v>
      </c>
      <c r="L41" s="554" t="n">
        <v>0</v>
      </c>
      <c r="M41" s="554" t="n">
        <v>0</v>
      </c>
      <c r="N41" s="568" t="n">
        <v>0</v>
      </c>
      <c r="O41" s="555" t="n">
        <v>0</v>
      </c>
    </row>
    <row r="42" customFormat="false" ht="13.5" hidden="false" customHeight="true" outlineLevel="0" collapsed="false">
      <c r="B42" s="552"/>
      <c r="C42" s="579" t="s">
        <v>557</v>
      </c>
      <c r="D42" s="554" t="n">
        <v>0</v>
      </c>
      <c r="E42" s="568" t="n">
        <v>0</v>
      </c>
      <c r="F42" s="554" t="n">
        <v>0</v>
      </c>
      <c r="G42" s="554" t="n">
        <v>0</v>
      </c>
      <c r="H42" s="568" t="n">
        <v>0</v>
      </c>
      <c r="I42" s="554" t="n">
        <v>0</v>
      </c>
      <c r="J42" s="554" t="n">
        <v>0</v>
      </c>
      <c r="K42" s="568" t="n">
        <v>0</v>
      </c>
      <c r="L42" s="554" t="n">
        <v>0</v>
      </c>
      <c r="M42" s="554" t="n">
        <v>0</v>
      </c>
      <c r="N42" s="568" t="n">
        <v>0</v>
      </c>
      <c r="O42" s="555" t="n">
        <v>0</v>
      </c>
    </row>
    <row r="43" customFormat="false" ht="13.5" hidden="false" customHeight="true" outlineLevel="0" collapsed="false">
      <c r="B43" s="569"/>
      <c r="C43" s="580" t="s">
        <v>358</v>
      </c>
      <c r="D43" s="571" t="n">
        <v>36</v>
      </c>
      <c r="E43" s="572" t="n">
        <v>1</v>
      </c>
      <c r="F43" s="571" t="n">
        <v>35</v>
      </c>
      <c r="G43" s="571" t="n">
        <v>0</v>
      </c>
      <c r="H43" s="572" t="n">
        <v>0</v>
      </c>
      <c r="I43" s="571" t="n">
        <v>0</v>
      </c>
      <c r="J43" s="571" t="n">
        <v>36</v>
      </c>
      <c r="K43" s="572" t="n">
        <v>1</v>
      </c>
      <c r="L43" s="571" t="n">
        <v>35</v>
      </c>
      <c r="M43" s="571" t="n">
        <v>0</v>
      </c>
      <c r="N43" s="572" t="n">
        <v>0</v>
      </c>
      <c r="O43" s="573" t="n">
        <v>0</v>
      </c>
    </row>
    <row r="44" customFormat="false" ht="13.5" hidden="false" customHeight="true" outlineLevel="0" collapsed="false">
      <c r="B44" s="574" t="s">
        <v>558</v>
      </c>
      <c r="C44" s="575"/>
      <c r="D44" s="576" t="n">
        <v>212</v>
      </c>
      <c r="E44" s="577" t="n">
        <v>87</v>
      </c>
      <c r="F44" s="576" t="n">
        <v>125</v>
      </c>
      <c r="G44" s="576" t="n">
        <v>3</v>
      </c>
      <c r="H44" s="577" t="n">
        <v>3</v>
      </c>
      <c r="I44" s="576" t="n">
        <v>0</v>
      </c>
      <c r="J44" s="576" t="n">
        <v>209</v>
      </c>
      <c r="K44" s="577" t="n">
        <v>84</v>
      </c>
      <c r="L44" s="576" t="n">
        <v>125</v>
      </c>
      <c r="M44" s="576" t="n">
        <v>0</v>
      </c>
      <c r="N44" s="577" t="n">
        <v>0</v>
      </c>
      <c r="O44" s="578" t="n">
        <v>0</v>
      </c>
    </row>
    <row r="45" customFormat="false" ht="13.5" hidden="false" customHeight="true" outlineLevel="0" collapsed="false">
      <c r="B45" s="552"/>
      <c r="C45" s="579" t="s">
        <v>559</v>
      </c>
      <c r="D45" s="554" t="n">
        <v>0</v>
      </c>
      <c r="E45" s="568" t="n">
        <v>0</v>
      </c>
      <c r="F45" s="554" t="n">
        <v>0</v>
      </c>
      <c r="G45" s="554" t="n">
        <v>0</v>
      </c>
      <c r="H45" s="568" t="n">
        <v>0</v>
      </c>
      <c r="I45" s="554" t="n">
        <v>0</v>
      </c>
      <c r="J45" s="554" t="n">
        <v>0</v>
      </c>
      <c r="K45" s="568" t="n">
        <v>0</v>
      </c>
      <c r="L45" s="554" t="n">
        <v>0</v>
      </c>
      <c r="M45" s="554" t="n">
        <v>0</v>
      </c>
      <c r="N45" s="568" t="n">
        <v>0</v>
      </c>
      <c r="O45" s="555" t="n">
        <v>0</v>
      </c>
    </row>
    <row r="46" customFormat="false" ht="13.5" hidden="false" customHeight="true" outlineLevel="0" collapsed="false">
      <c r="B46" s="552"/>
      <c r="C46" s="579" t="s">
        <v>560</v>
      </c>
      <c r="D46" s="554" t="n">
        <v>45</v>
      </c>
      <c r="E46" s="568" t="n">
        <v>26</v>
      </c>
      <c r="F46" s="554" t="n">
        <v>19</v>
      </c>
      <c r="G46" s="554" t="n">
        <v>3</v>
      </c>
      <c r="H46" s="568" t="n">
        <v>3</v>
      </c>
      <c r="I46" s="554" t="n">
        <v>0</v>
      </c>
      <c r="J46" s="554" t="n">
        <v>42</v>
      </c>
      <c r="K46" s="568" t="n">
        <v>23</v>
      </c>
      <c r="L46" s="554" t="n">
        <v>19</v>
      </c>
      <c r="M46" s="554" t="n">
        <v>0</v>
      </c>
      <c r="N46" s="568" t="n">
        <v>0</v>
      </c>
      <c r="O46" s="555" t="n">
        <v>0</v>
      </c>
    </row>
    <row r="47" customFormat="false" ht="13.5" hidden="false" customHeight="true" outlineLevel="0" collapsed="false">
      <c r="B47" s="552"/>
      <c r="C47" s="579" t="s">
        <v>561</v>
      </c>
      <c r="D47" s="554" t="n">
        <v>120</v>
      </c>
      <c r="E47" s="568" t="n">
        <v>50</v>
      </c>
      <c r="F47" s="554" t="n">
        <v>70</v>
      </c>
      <c r="G47" s="554" t="n">
        <v>0</v>
      </c>
      <c r="H47" s="568" t="n">
        <v>0</v>
      </c>
      <c r="I47" s="554" t="n">
        <v>0</v>
      </c>
      <c r="J47" s="554" t="n">
        <v>120</v>
      </c>
      <c r="K47" s="568" t="n">
        <v>50</v>
      </c>
      <c r="L47" s="554" t="n">
        <v>70</v>
      </c>
      <c r="M47" s="554" t="n">
        <v>0</v>
      </c>
      <c r="N47" s="568" t="n">
        <v>0</v>
      </c>
      <c r="O47" s="555" t="n">
        <v>0</v>
      </c>
    </row>
    <row r="48" customFormat="false" ht="13.5" hidden="false" customHeight="true" outlineLevel="0" collapsed="false">
      <c r="B48" s="552"/>
      <c r="C48" s="579" t="s">
        <v>562</v>
      </c>
      <c r="D48" s="554" t="n">
        <v>47</v>
      </c>
      <c r="E48" s="568" t="n">
        <v>11</v>
      </c>
      <c r="F48" s="554" t="n">
        <v>36</v>
      </c>
      <c r="G48" s="554" t="n">
        <v>0</v>
      </c>
      <c r="H48" s="568" t="n">
        <v>0</v>
      </c>
      <c r="I48" s="554" t="n">
        <v>0</v>
      </c>
      <c r="J48" s="554" t="n">
        <v>47</v>
      </c>
      <c r="K48" s="568" t="n">
        <v>11</v>
      </c>
      <c r="L48" s="554" t="n">
        <v>36</v>
      </c>
      <c r="M48" s="554" t="n">
        <v>0</v>
      </c>
      <c r="N48" s="568" t="n">
        <v>0</v>
      </c>
      <c r="O48" s="555" t="n">
        <v>0</v>
      </c>
    </row>
    <row r="49" customFormat="false" ht="13.5" hidden="false" customHeight="true" outlineLevel="0" collapsed="false">
      <c r="B49" s="569"/>
      <c r="C49" s="580" t="s">
        <v>358</v>
      </c>
      <c r="D49" s="571" t="n">
        <v>0</v>
      </c>
      <c r="E49" s="572" t="n">
        <v>0</v>
      </c>
      <c r="F49" s="571" t="n">
        <v>0</v>
      </c>
      <c r="G49" s="571" t="n">
        <v>0</v>
      </c>
      <c r="H49" s="572" t="n">
        <v>0</v>
      </c>
      <c r="I49" s="571" t="n">
        <v>0</v>
      </c>
      <c r="J49" s="571" t="n">
        <v>0</v>
      </c>
      <c r="K49" s="572" t="n">
        <v>0</v>
      </c>
      <c r="L49" s="571" t="n">
        <v>0</v>
      </c>
      <c r="M49" s="571" t="n">
        <v>0</v>
      </c>
      <c r="N49" s="572" t="n">
        <v>0</v>
      </c>
      <c r="O49" s="573" t="n">
        <v>0</v>
      </c>
    </row>
    <row r="50" customFormat="false" ht="13.5" hidden="false" customHeight="true" outlineLevel="0" collapsed="false">
      <c r="B50" s="574" t="s">
        <v>563</v>
      </c>
      <c r="C50" s="575"/>
      <c r="D50" s="576" t="n">
        <v>154</v>
      </c>
      <c r="E50" s="577" t="n">
        <v>64</v>
      </c>
      <c r="F50" s="576" t="n">
        <v>90</v>
      </c>
      <c r="G50" s="576" t="n">
        <v>0</v>
      </c>
      <c r="H50" s="577" t="n">
        <v>0</v>
      </c>
      <c r="I50" s="576" t="n">
        <v>0</v>
      </c>
      <c r="J50" s="576" t="n">
        <v>154</v>
      </c>
      <c r="K50" s="577" t="n">
        <v>64</v>
      </c>
      <c r="L50" s="576" t="n">
        <v>90</v>
      </c>
      <c r="M50" s="576" t="n">
        <v>0</v>
      </c>
      <c r="N50" s="577" t="n">
        <v>0</v>
      </c>
      <c r="O50" s="578" t="n">
        <v>0</v>
      </c>
    </row>
    <row r="51" customFormat="false" ht="13.5" hidden="false" customHeight="true" outlineLevel="0" collapsed="false">
      <c r="B51" s="552"/>
      <c r="C51" s="579" t="s">
        <v>564</v>
      </c>
      <c r="D51" s="554" t="n">
        <v>0</v>
      </c>
      <c r="E51" s="568" t="n">
        <v>0</v>
      </c>
      <c r="F51" s="554" t="n">
        <v>0</v>
      </c>
      <c r="G51" s="554" t="n">
        <v>0</v>
      </c>
      <c r="H51" s="568" t="n">
        <v>0</v>
      </c>
      <c r="I51" s="554" t="n">
        <v>0</v>
      </c>
      <c r="J51" s="554" t="n">
        <v>0</v>
      </c>
      <c r="K51" s="568" t="n">
        <v>0</v>
      </c>
      <c r="L51" s="554" t="n">
        <v>0</v>
      </c>
      <c r="M51" s="554" t="n">
        <v>0</v>
      </c>
      <c r="N51" s="568" t="n">
        <v>0</v>
      </c>
      <c r="O51" s="555" t="n">
        <v>0</v>
      </c>
    </row>
    <row r="52" customFormat="false" ht="13.5" hidden="false" customHeight="true" outlineLevel="0" collapsed="false">
      <c r="B52" s="552"/>
      <c r="C52" s="579" t="s">
        <v>565</v>
      </c>
      <c r="D52" s="554" t="n">
        <v>0</v>
      </c>
      <c r="E52" s="568" t="n">
        <v>0</v>
      </c>
      <c r="F52" s="554" t="n">
        <v>0</v>
      </c>
      <c r="G52" s="554" t="n">
        <v>0</v>
      </c>
      <c r="H52" s="568" t="n">
        <v>0</v>
      </c>
      <c r="I52" s="554" t="n">
        <v>0</v>
      </c>
      <c r="J52" s="554" t="n">
        <v>0</v>
      </c>
      <c r="K52" s="568" t="n">
        <v>0</v>
      </c>
      <c r="L52" s="554" t="n">
        <v>0</v>
      </c>
      <c r="M52" s="554" t="n">
        <v>0</v>
      </c>
      <c r="N52" s="568" t="n">
        <v>0</v>
      </c>
      <c r="O52" s="581" t="n">
        <v>0</v>
      </c>
    </row>
    <row r="53" customFormat="false" ht="13.5" hidden="false" customHeight="true" outlineLevel="0" collapsed="false">
      <c r="B53" s="552"/>
      <c r="C53" s="579" t="s">
        <v>566</v>
      </c>
      <c r="D53" s="554" t="n">
        <v>68</v>
      </c>
      <c r="E53" s="568" t="n">
        <v>20</v>
      </c>
      <c r="F53" s="554" t="n">
        <v>48</v>
      </c>
      <c r="G53" s="554" t="n">
        <v>0</v>
      </c>
      <c r="H53" s="568" t="n">
        <v>0</v>
      </c>
      <c r="I53" s="554" t="n">
        <v>0</v>
      </c>
      <c r="J53" s="554" t="n">
        <v>68</v>
      </c>
      <c r="K53" s="568" t="n">
        <v>20</v>
      </c>
      <c r="L53" s="554" t="n">
        <v>48</v>
      </c>
      <c r="M53" s="554" t="n">
        <v>0</v>
      </c>
      <c r="N53" s="568" t="n">
        <v>0</v>
      </c>
      <c r="O53" s="581" t="n">
        <v>0</v>
      </c>
    </row>
    <row r="54" customFormat="false" ht="13.5" hidden="false" customHeight="true" outlineLevel="0" collapsed="false">
      <c r="B54" s="552"/>
      <c r="C54" s="579" t="s">
        <v>567</v>
      </c>
      <c r="D54" s="554" t="n">
        <v>86</v>
      </c>
      <c r="E54" s="568" t="n">
        <v>44</v>
      </c>
      <c r="F54" s="554" t="n">
        <v>42</v>
      </c>
      <c r="G54" s="554" t="n">
        <v>0</v>
      </c>
      <c r="H54" s="568" t="n">
        <v>0</v>
      </c>
      <c r="I54" s="554" t="n">
        <v>0</v>
      </c>
      <c r="J54" s="554" t="n">
        <v>86</v>
      </c>
      <c r="K54" s="568" t="n">
        <v>44</v>
      </c>
      <c r="L54" s="554" t="n">
        <v>42</v>
      </c>
      <c r="M54" s="554" t="n">
        <v>0</v>
      </c>
      <c r="N54" s="568" t="n">
        <v>0</v>
      </c>
      <c r="O54" s="581" t="n">
        <v>0</v>
      </c>
    </row>
    <row r="55" customFormat="false" ht="13.5" hidden="false" customHeight="true" outlineLevel="0" collapsed="false">
      <c r="B55" s="569"/>
      <c r="C55" s="580" t="s">
        <v>358</v>
      </c>
      <c r="D55" s="571" t="n">
        <v>0</v>
      </c>
      <c r="E55" s="572" t="n">
        <v>0</v>
      </c>
      <c r="F55" s="571" t="n">
        <v>0</v>
      </c>
      <c r="G55" s="571" t="n">
        <v>0</v>
      </c>
      <c r="H55" s="572" t="n">
        <v>0</v>
      </c>
      <c r="I55" s="571" t="n">
        <v>0</v>
      </c>
      <c r="J55" s="571" t="n">
        <v>0</v>
      </c>
      <c r="K55" s="572" t="n">
        <v>0</v>
      </c>
      <c r="L55" s="571" t="n">
        <v>0</v>
      </c>
      <c r="M55" s="571" t="n">
        <v>0</v>
      </c>
      <c r="N55" s="572" t="n">
        <v>0</v>
      </c>
      <c r="O55" s="582" t="n">
        <v>0</v>
      </c>
    </row>
    <row r="56" customFormat="false" ht="13.5" hidden="false" customHeight="true" outlineLevel="0" collapsed="false">
      <c r="B56" s="574" t="s">
        <v>568</v>
      </c>
      <c r="C56" s="575"/>
      <c r="D56" s="576" t="n">
        <v>261</v>
      </c>
      <c r="E56" s="577" t="n">
        <v>91</v>
      </c>
      <c r="F56" s="576" t="n">
        <v>170</v>
      </c>
      <c r="G56" s="576" t="n">
        <v>0</v>
      </c>
      <c r="H56" s="577" t="n">
        <v>0</v>
      </c>
      <c r="I56" s="576" t="n">
        <v>0</v>
      </c>
      <c r="J56" s="576" t="n">
        <v>261</v>
      </c>
      <c r="K56" s="577" t="n">
        <v>91</v>
      </c>
      <c r="L56" s="576" t="n">
        <v>170</v>
      </c>
      <c r="M56" s="576" t="n">
        <v>0</v>
      </c>
      <c r="N56" s="577" t="n">
        <v>0</v>
      </c>
      <c r="O56" s="583" t="n">
        <v>0</v>
      </c>
    </row>
    <row r="57" customFormat="false" ht="13.5" hidden="false" customHeight="true" outlineLevel="0" collapsed="false">
      <c r="B57" s="552"/>
      <c r="C57" s="579" t="s">
        <v>372</v>
      </c>
      <c r="D57" s="554" t="n">
        <v>0</v>
      </c>
      <c r="E57" s="568" t="n">
        <v>0</v>
      </c>
      <c r="F57" s="554" t="n">
        <v>0</v>
      </c>
      <c r="G57" s="554" t="n">
        <v>0</v>
      </c>
      <c r="H57" s="568" t="n">
        <v>0</v>
      </c>
      <c r="I57" s="554" t="n">
        <v>0</v>
      </c>
      <c r="J57" s="554" t="n">
        <v>0</v>
      </c>
      <c r="K57" s="568" t="n">
        <v>0</v>
      </c>
      <c r="L57" s="554" t="n">
        <v>0</v>
      </c>
      <c r="M57" s="554" t="n">
        <v>0</v>
      </c>
      <c r="N57" s="568" t="n">
        <v>0</v>
      </c>
      <c r="O57" s="581" t="n">
        <v>0</v>
      </c>
    </row>
    <row r="58" customFormat="false" ht="13.5" hidden="false" customHeight="true" outlineLevel="0" collapsed="false">
      <c r="B58" s="552"/>
      <c r="C58" s="579" t="s">
        <v>569</v>
      </c>
      <c r="D58" s="554" t="n">
        <v>74</v>
      </c>
      <c r="E58" s="568" t="n">
        <v>32</v>
      </c>
      <c r="F58" s="554" t="n">
        <v>42</v>
      </c>
      <c r="G58" s="554" t="n">
        <v>0</v>
      </c>
      <c r="H58" s="568" t="n">
        <v>0</v>
      </c>
      <c r="I58" s="554" t="n">
        <v>0</v>
      </c>
      <c r="J58" s="554" t="n">
        <v>74</v>
      </c>
      <c r="K58" s="568" t="n">
        <v>32</v>
      </c>
      <c r="L58" s="554" t="n">
        <v>42</v>
      </c>
      <c r="M58" s="554" t="n">
        <v>0</v>
      </c>
      <c r="N58" s="568" t="n">
        <v>0</v>
      </c>
      <c r="O58" s="581" t="n">
        <v>0</v>
      </c>
    </row>
    <row r="59" customFormat="false" ht="13.5" hidden="false" customHeight="true" outlineLevel="0" collapsed="false">
      <c r="B59" s="552"/>
      <c r="C59" s="579" t="s">
        <v>570</v>
      </c>
      <c r="D59" s="554" t="n">
        <v>0</v>
      </c>
      <c r="E59" s="568" t="n">
        <v>0</v>
      </c>
      <c r="F59" s="554" t="n">
        <v>0</v>
      </c>
      <c r="G59" s="554" t="n">
        <v>0</v>
      </c>
      <c r="H59" s="568" t="n">
        <v>0</v>
      </c>
      <c r="I59" s="554" t="n">
        <v>0</v>
      </c>
      <c r="J59" s="554" t="n">
        <v>0</v>
      </c>
      <c r="K59" s="568" t="n">
        <v>0</v>
      </c>
      <c r="L59" s="554" t="n">
        <v>0</v>
      </c>
      <c r="M59" s="554" t="n">
        <v>0</v>
      </c>
      <c r="N59" s="568" t="n">
        <v>0</v>
      </c>
      <c r="O59" s="581" t="n">
        <v>0</v>
      </c>
    </row>
    <row r="60" customFormat="false" ht="13.5" hidden="false" customHeight="true" outlineLevel="0" collapsed="false">
      <c r="B60" s="552"/>
      <c r="C60" s="579" t="s">
        <v>571</v>
      </c>
      <c r="D60" s="554" t="n">
        <v>0</v>
      </c>
      <c r="E60" s="568" t="n">
        <v>0</v>
      </c>
      <c r="F60" s="554" t="n">
        <v>0</v>
      </c>
      <c r="G60" s="554" t="n">
        <v>0</v>
      </c>
      <c r="H60" s="568" t="n">
        <v>0</v>
      </c>
      <c r="I60" s="554" t="n">
        <v>0</v>
      </c>
      <c r="J60" s="554" t="n">
        <v>0</v>
      </c>
      <c r="K60" s="568" t="n">
        <v>0</v>
      </c>
      <c r="L60" s="554" t="n">
        <v>0</v>
      </c>
      <c r="M60" s="554" t="n">
        <v>0</v>
      </c>
      <c r="N60" s="568" t="n">
        <v>0</v>
      </c>
      <c r="O60" s="581" t="n">
        <v>0</v>
      </c>
    </row>
    <row r="61" customFormat="false" ht="13.5" hidden="false" customHeight="true" outlineLevel="0" collapsed="false">
      <c r="B61" s="552"/>
      <c r="C61" s="579" t="s">
        <v>572</v>
      </c>
      <c r="D61" s="554" t="n">
        <v>44</v>
      </c>
      <c r="E61" s="568" t="n">
        <v>16</v>
      </c>
      <c r="F61" s="554" t="n">
        <v>28</v>
      </c>
      <c r="G61" s="554" t="n">
        <v>0</v>
      </c>
      <c r="H61" s="568" t="n">
        <v>0</v>
      </c>
      <c r="I61" s="554" t="n">
        <v>0</v>
      </c>
      <c r="J61" s="554" t="n">
        <v>44</v>
      </c>
      <c r="K61" s="568" t="n">
        <v>16</v>
      </c>
      <c r="L61" s="554" t="n">
        <v>28</v>
      </c>
      <c r="M61" s="554" t="n">
        <v>0</v>
      </c>
      <c r="N61" s="568" t="n">
        <v>0</v>
      </c>
      <c r="O61" s="581" t="n">
        <v>0</v>
      </c>
    </row>
    <row r="62" customFormat="false" ht="13.5" hidden="false" customHeight="true" outlineLevel="0" collapsed="false">
      <c r="B62" s="552"/>
      <c r="C62" s="579" t="s">
        <v>377</v>
      </c>
      <c r="D62" s="554" t="n">
        <v>70</v>
      </c>
      <c r="E62" s="568" t="n">
        <v>38</v>
      </c>
      <c r="F62" s="554" t="n">
        <v>32</v>
      </c>
      <c r="G62" s="554" t="n">
        <v>0</v>
      </c>
      <c r="H62" s="568" t="n">
        <v>0</v>
      </c>
      <c r="I62" s="554" t="n">
        <v>0</v>
      </c>
      <c r="J62" s="554" t="n">
        <v>70</v>
      </c>
      <c r="K62" s="568" t="n">
        <v>38</v>
      </c>
      <c r="L62" s="554" t="n">
        <v>32</v>
      </c>
      <c r="M62" s="554" t="n">
        <v>0</v>
      </c>
      <c r="N62" s="568" t="n">
        <v>0</v>
      </c>
      <c r="O62" s="581" t="n">
        <v>0</v>
      </c>
    </row>
    <row r="63" customFormat="false" ht="13.5" hidden="false" customHeight="true" outlineLevel="0" collapsed="false">
      <c r="B63" s="552"/>
      <c r="C63" s="579" t="s">
        <v>573</v>
      </c>
      <c r="D63" s="554" t="n">
        <v>73</v>
      </c>
      <c r="E63" s="568" t="n">
        <v>5</v>
      </c>
      <c r="F63" s="554" t="n">
        <v>68</v>
      </c>
      <c r="G63" s="554" t="n">
        <v>0</v>
      </c>
      <c r="H63" s="568" t="n">
        <v>0</v>
      </c>
      <c r="I63" s="554" t="n">
        <v>0</v>
      </c>
      <c r="J63" s="554" t="n">
        <v>73</v>
      </c>
      <c r="K63" s="568" t="n">
        <v>5</v>
      </c>
      <c r="L63" s="554" t="n">
        <v>68</v>
      </c>
      <c r="M63" s="554" t="n">
        <v>0</v>
      </c>
      <c r="N63" s="568" t="n">
        <v>0</v>
      </c>
      <c r="O63" s="581" t="n">
        <v>0</v>
      </c>
    </row>
    <row r="64" customFormat="false" ht="13.5" hidden="false" customHeight="true" outlineLevel="0" collapsed="false">
      <c r="B64" s="569"/>
      <c r="C64" s="580" t="s">
        <v>358</v>
      </c>
      <c r="D64" s="571" t="n">
        <v>0</v>
      </c>
      <c r="E64" s="572" t="n">
        <v>0</v>
      </c>
      <c r="F64" s="571" t="n">
        <v>0</v>
      </c>
      <c r="G64" s="571" t="n">
        <v>0</v>
      </c>
      <c r="H64" s="572" t="n">
        <v>0</v>
      </c>
      <c r="I64" s="571" t="n">
        <v>0</v>
      </c>
      <c r="J64" s="571" t="n">
        <v>0</v>
      </c>
      <c r="K64" s="572" t="n">
        <v>0</v>
      </c>
      <c r="L64" s="571" t="n">
        <v>0</v>
      </c>
      <c r="M64" s="571" t="n">
        <v>0</v>
      </c>
      <c r="N64" s="572" t="n">
        <v>0</v>
      </c>
      <c r="O64" s="573" t="n">
        <v>0</v>
      </c>
    </row>
    <row r="65" customFormat="false" ht="13.5" hidden="false" customHeight="true" outlineLevel="0" collapsed="false">
      <c r="B65" s="574" t="s">
        <v>574</v>
      </c>
      <c r="C65" s="575"/>
      <c r="D65" s="576" t="n">
        <v>54</v>
      </c>
      <c r="E65" s="577" t="n">
        <v>1</v>
      </c>
      <c r="F65" s="576" t="n">
        <v>53</v>
      </c>
      <c r="G65" s="576" t="n">
        <v>13</v>
      </c>
      <c r="H65" s="577" t="n">
        <v>0</v>
      </c>
      <c r="I65" s="576" t="n">
        <v>13</v>
      </c>
      <c r="J65" s="576" t="n">
        <v>35</v>
      </c>
      <c r="K65" s="577" t="n">
        <v>1</v>
      </c>
      <c r="L65" s="576" t="n">
        <v>34</v>
      </c>
      <c r="M65" s="576" t="n">
        <v>6</v>
      </c>
      <c r="N65" s="577" t="n">
        <v>0</v>
      </c>
      <c r="O65" s="578" t="n">
        <v>6</v>
      </c>
    </row>
    <row r="66" customFormat="false" ht="13.5" hidden="false" customHeight="true" outlineLevel="0" collapsed="false">
      <c r="B66" s="552"/>
      <c r="C66" s="579" t="s">
        <v>575</v>
      </c>
      <c r="D66" s="554" t="n">
        <v>0</v>
      </c>
      <c r="E66" s="568" t="n">
        <v>0</v>
      </c>
      <c r="F66" s="554" t="n">
        <v>0</v>
      </c>
      <c r="G66" s="554" t="n">
        <v>0</v>
      </c>
      <c r="H66" s="568" t="n">
        <v>0</v>
      </c>
      <c r="I66" s="554" t="n">
        <v>0</v>
      </c>
      <c r="J66" s="554" t="n">
        <v>0</v>
      </c>
      <c r="K66" s="568" t="n">
        <v>0</v>
      </c>
      <c r="L66" s="584" t="n">
        <v>0</v>
      </c>
      <c r="M66" s="554" t="n">
        <v>0</v>
      </c>
      <c r="N66" s="568" t="n">
        <v>0</v>
      </c>
      <c r="O66" s="555" t="n">
        <v>0</v>
      </c>
    </row>
    <row r="67" customFormat="false" ht="13.5" hidden="false" customHeight="true" outlineLevel="0" collapsed="false">
      <c r="B67" s="552"/>
      <c r="C67" s="579" t="s">
        <v>375</v>
      </c>
      <c r="D67" s="554" t="n">
        <v>0</v>
      </c>
      <c r="E67" s="568" t="n">
        <v>0</v>
      </c>
      <c r="F67" s="554" t="n">
        <v>0</v>
      </c>
      <c r="G67" s="554" t="n">
        <v>0</v>
      </c>
      <c r="H67" s="568" t="n">
        <v>0</v>
      </c>
      <c r="I67" s="554" t="n">
        <v>0</v>
      </c>
      <c r="J67" s="554" t="n">
        <v>0</v>
      </c>
      <c r="K67" s="568" t="n">
        <v>0</v>
      </c>
      <c r="L67" s="554" t="n">
        <v>0</v>
      </c>
      <c r="M67" s="554" t="n">
        <v>0</v>
      </c>
      <c r="N67" s="568" t="n">
        <v>0</v>
      </c>
      <c r="O67" s="555" t="n">
        <v>0</v>
      </c>
    </row>
    <row r="68" customFormat="false" ht="13.5" hidden="false" customHeight="true" outlineLevel="0" collapsed="false">
      <c r="B68" s="552"/>
      <c r="C68" s="579" t="s">
        <v>576</v>
      </c>
      <c r="D68" s="554" t="n">
        <v>54</v>
      </c>
      <c r="E68" s="568" t="n">
        <v>1</v>
      </c>
      <c r="F68" s="554" t="n">
        <v>53</v>
      </c>
      <c r="G68" s="554" t="n">
        <v>13</v>
      </c>
      <c r="H68" s="568" t="n">
        <v>0</v>
      </c>
      <c r="I68" s="554" t="n">
        <v>13</v>
      </c>
      <c r="J68" s="554" t="n">
        <v>35</v>
      </c>
      <c r="K68" s="568" t="n">
        <v>1</v>
      </c>
      <c r="L68" s="554" t="n">
        <v>34</v>
      </c>
      <c r="M68" s="554" t="n">
        <v>6</v>
      </c>
      <c r="N68" s="568" t="n">
        <v>0</v>
      </c>
      <c r="O68" s="555" t="n">
        <v>6</v>
      </c>
    </row>
    <row r="69" customFormat="false" ht="13.5" hidden="false" customHeight="true" outlineLevel="0" collapsed="false">
      <c r="B69" s="552"/>
      <c r="C69" s="579" t="s">
        <v>577</v>
      </c>
      <c r="D69" s="554" t="n">
        <v>0</v>
      </c>
      <c r="E69" s="568" t="n">
        <v>0</v>
      </c>
      <c r="F69" s="554" t="n">
        <v>0</v>
      </c>
      <c r="G69" s="554" t="n">
        <v>0</v>
      </c>
      <c r="H69" s="568" t="n">
        <v>0</v>
      </c>
      <c r="I69" s="554" t="n">
        <v>0</v>
      </c>
      <c r="J69" s="554" t="n">
        <v>0</v>
      </c>
      <c r="K69" s="568" t="n">
        <v>0</v>
      </c>
      <c r="L69" s="554" t="n">
        <v>0</v>
      </c>
      <c r="M69" s="554" t="n">
        <v>0</v>
      </c>
      <c r="N69" s="568" t="n">
        <v>0</v>
      </c>
      <c r="O69" s="555" t="n">
        <v>0</v>
      </c>
    </row>
    <row r="70" customFormat="false" ht="13.5" hidden="false" customHeight="true" outlineLevel="0" collapsed="false">
      <c r="B70" s="552"/>
      <c r="C70" s="579" t="s">
        <v>578</v>
      </c>
      <c r="D70" s="554" t="n">
        <v>0</v>
      </c>
      <c r="E70" s="568" t="n">
        <v>0</v>
      </c>
      <c r="F70" s="554" t="n">
        <v>0</v>
      </c>
      <c r="G70" s="554" t="n">
        <v>0</v>
      </c>
      <c r="H70" s="568" t="n">
        <v>0</v>
      </c>
      <c r="I70" s="554" t="n">
        <v>0</v>
      </c>
      <c r="J70" s="554" t="n">
        <v>0</v>
      </c>
      <c r="K70" s="568" t="n">
        <v>0</v>
      </c>
      <c r="L70" s="554" t="n">
        <v>0</v>
      </c>
      <c r="M70" s="554" t="n">
        <v>0</v>
      </c>
      <c r="N70" s="568" t="n">
        <v>0</v>
      </c>
      <c r="O70" s="555" t="n">
        <v>0</v>
      </c>
    </row>
    <row r="71" customFormat="false" ht="13.5" hidden="false" customHeight="true" outlineLevel="0" collapsed="false">
      <c r="B71" s="569"/>
      <c r="C71" s="580" t="s">
        <v>358</v>
      </c>
      <c r="D71" s="571" t="n">
        <v>0</v>
      </c>
      <c r="E71" s="572" t="n">
        <v>0</v>
      </c>
      <c r="F71" s="571" t="n">
        <v>0</v>
      </c>
      <c r="G71" s="571" t="n">
        <v>0</v>
      </c>
      <c r="H71" s="572" t="n">
        <v>0</v>
      </c>
      <c r="I71" s="571" t="n">
        <v>0</v>
      </c>
      <c r="J71" s="571" t="n">
        <v>0</v>
      </c>
      <c r="K71" s="572" t="n">
        <v>0</v>
      </c>
      <c r="L71" s="571" t="n">
        <v>0</v>
      </c>
      <c r="M71" s="571" t="n">
        <v>0</v>
      </c>
      <c r="N71" s="572" t="n">
        <v>0</v>
      </c>
      <c r="O71" s="573" t="n">
        <v>0</v>
      </c>
    </row>
    <row r="72" customFormat="false" ht="13.5" hidden="false" customHeight="true" outlineLevel="0" collapsed="false">
      <c r="B72" s="574" t="s">
        <v>579</v>
      </c>
      <c r="C72" s="575"/>
      <c r="D72" s="576" t="n">
        <v>218</v>
      </c>
      <c r="E72" s="577" t="n">
        <v>83</v>
      </c>
      <c r="F72" s="576" t="n">
        <v>135</v>
      </c>
      <c r="G72" s="576" t="n">
        <v>88</v>
      </c>
      <c r="H72" s="577" t="n">
        <v>7</v>
      </c>
      <c r="I72" s="576" t="n">
        <v>81</v>
      </c>
      <c r="J72" s="576" t="n">
        <v>0</v>
      </c>
      <c r="K72" s="577" t="n">
        <v>0</v>
      </c>
      <c r="L72" s="576" t="n">
        <v>0</v>
      </c>
      <c r="M72" s="576" t="n">
        <v>130</v>
      </c>
      <c r="N72" s="577" t="n">
        <v>76</v>
      </c>
      <c r="O72" s="578" t="n">
        <v>54</v>
      </c>
    </row>
    <row r="73" customFormat="false" ht="13.5" hidden="false" customHeight="true" outlineLevel="0" collapsed="false">
      <c r="B73" s="552"/>
      <c r="C73" s="579" t="s">
        <v>580</v>
      </c>
      <c r="D73" s="554" t="n">
        <v>0</v>
      </c>
      <c r="E73" s="568" t="n">
        <v>0</v>
      </c>
      <c r="F73" s="554" t="n">
        <v>0</v>
      </c>
      <c r="G73" s="554" t="n">
        <v>0</v>
      </c>
      <c r="H73" s="568" t="n">
        <v>0</v>
      </c>
      <c r="I73" s="554" t="n">
        <v>0</v>
      </c>
      <c r="J73" s="554" t="n">
        <v>0</v>
      </c>
      <c r="K73" s="568" t="n">
        <v>0</v>
      </c>
      <c r="L73" s="554" t="n">
        <v>0</v>
      </c>
      <c r="M73" s="554" t="n">
        <v>0</v>
      </c>
      <c r="N73" s="568" t="n">
        <v>0</v>
      </c>
      <c r="O73" s="555" t="n">
        <v>0</v>
      </c>
    </row>
    <row r="74" customFormat="false" ht="13.5" hidden="false" customHeight="true" outlineLevel="0" collapsed="false">
      <c r="B74" s="552"/>
      <c r="C74" s="579" t="s">
        <v>581</v>
      </c>
      <c r="D74" s="554" t="n">
        <v>88</v>
      </c>
      <c r="E74" s="568" t="n">
        <v>7</v>
      </c>
      <c r="F74" s="554" t="n">
        <v>81</v>
      </c>
      <c r="G74" s="554" t="n">
        <v>88</v>
      </c>
      <c r="H74" s="568" t="n">
        <v>7</v>
      </c>
      <c r="I74" s="554" t="n">
        <v>81</v>
      </c>
      <c r="J74" s="554" t="n">
        <v>0</v>
      </c>
      <c r="K74" s="568" t="n">
        <v>0</v>
      </c>
      <c r="L74" s="554" t="n">
        <v>0</v>
      </c>
      <c r="M74" s="554" t="n">
        <v>0</v>
      </c>
      <c r="N74" s="568" t="n">
        <v>0</v>
      </c>
      <c r="O74" s="555" t="n">
        <v>0</v>
      </c>
    </row>
    <row r="75" customFormat="false" ht="13.5" hidden="false" customHeight="true" outlineLevel="0" collapsed="false">
      <c r="B75" s="552"/>
      <c r="C75" s="579" t="s">
        <v>582</v>
      </c>
      <c r="D75" s="554" t="n">
        <v>0</v>
      </c>
      <c r="E75" s="568" t="n">
        <v>0</v>
      </c>
      <c r="F75" s="554" t="n">
        <v>0</v>
      </c>
      <c r="G75" s="554" t="n">
        <v>0</v>
      </c>
      <c r="H75" s="568" t="n">
        <v>0</v>
      </c>
      <c r="I75" s="554" t="n">
        <v>0</v>
      </c>
      <c r="J75" s="554" t="n">
        <v>0</v>
      </c>
      <c r="K75" s="568" t="n">
        <v>0</v>
      </c>
      <c r="L75" s="554" t="n">
        <v>0</v>
      </c>
      <c r="M75" s="554" t="n">
        <v>0</v>
      </c>
      <c r="N75" s="568" t="n">
        <v>0</v>
      </c>
      <c r="O75" s="555" t="n">
        <v>0</v>
      </c>
    </row>
    <row r="76" customFormat="false" ht="13.5" hidden="false" customHeight="true" outlineLevel="0" collapsed="false">
      <c r="B76" s="552"/>
      <c r="C76" s="579" t="s">
        <v>583</v>
      </c>
      <c r="D76" s="554" t="n">
        <v>0</v>
      </c>
      <c r="E76" s="568" t="n">
        <v>0</v>
      </c>
      <c r="F76" s="554" t="n">
        <v>0</v>
      </c>
      <c r="G76" s="554" t="n">
        <v>0</v>
      </c>
      <c r="H76" s="568" t="n">
        <v>0</v>
      </c>
      <c r="I76" s="554" t="n">
        <v>0</v>
      </c>
      <c r="J76" s="554" t="n">
        <v>0</v>
      </c>
      <c r="K76" s="568" t="n">
        <v>0</v>
      </c>
      <c r="L76" s="554" t="n">
        <v>0</v>
      </c>
      <c r="M76" s="554" t="n">
        <v>0</v>
      </c>
      <c r="N76" s="568" t="n">
        <v>0</v>
      </c>
      <c r="O76" s="555" t="n">
        <v>0</v>
      </c>
    </row>
    <row r="77" customFormat="false" ht="13.5" hidden="false" customHeight="true" outlineLevel="0" collapsed="false">
      <c r="B77" s="552"/>
      <c r="C77" s="579" t="s">
        <v>584</v>
      </c>
      <c r="D77" s="554" t="n">
        <v>0</v>
      </c>
      <c r="E77" s="568" t="n">
        <v>0</v>
      </c>
      <c r="F77" s="554" t="n">
        <v>0</v>
      </c>
      <c r="G77" s="554" t="n">
        <v>0</v>
      </c>
      <c r="H77" s="568" t="n">
        <v>0</v>
      </c>
      <c r="I77" s="554" t="n">
        <v>0</v>
      </c>
      <c r="J77" s="554" t="n">
        <v>0</v>
      </c>
      <c r="K77" s="568" t="n">
        <v>0</v>
      </c>
      <c r="L77" s="554" t="n">
        <v>0</v>
      </c>
      <c r="M77" s="554" t="n">
        <v>0</v>
      </c>
      <c r="N77" s="568" t="n">
        <v>0</v>
      </c>
      <c r="O77" s="555" t="n">
        <v>0</v>
      </c>
    </row>
    <row r="78" customFormat="false" ht="13.5" hidden="false" customHeight="true" outlineLevel="0" collapsed="false">
      <c r="B78" s="552"/>
      <c r="C78" s="579" t="s">
        <v>585</v>
      </c>
      <c r="D78" s="554" t="n">
        <v>0</v>
      </c>
      <c r="E78" s="568" t="n">
        <v>0</v>
      </c>
      <c r="F78" s="554" t="n">
        <v>0</v>
      </c>
      <c r="G78" s="554" t="n">
        <v>0</v>
      </c>
      <c r="H78" s="568" t="n">
        <v>0</v>
      </c>
      <c r="I78" s="554" t="n">
        <v>0</v>
      </c>
      <c r="J78" s="554" t="n">
        <v>0</v>
      </c>
      <c r="K78" s="568" t="n">
        <v>0</v>
      </c>
      <c r="L78" s="554" t="n">
        <v>0</v>
      </c>
      <c r="M78" s="554" t="n">
        <v>0</v>
      </c>
      <c r="N78" s="568" t="n">
        <v>0</v>
      </c>
      <c r="O78" s="555" t="n">
        <v>0</v>
      </c>
    </row>
    <row r="79" customFormat="false" ht="13.5" hidden="false" customHeight="true" outlineLevel="0" collapsed="false">
      <c r="B79" s="552"/>
      <c r="C79" s="579" t="s">
        <v>586</v>
      </c>
      <c r="D79" s="554" t="n">
        <v>0</v>
      </c>
      <c r="E79" s="568" t="n">
        <v>0</v>
      </c>
      <c r="F79" s="554" t="n">
        <v>0</v>
      </c>
      <c r="G79" s="554" t="n">
        <v>0</v>
      </c>
      <c r="H79" s="568" t="n">
        <v>0</v>
      </c>
      <c r="I79" s="554" t="n">
        <v>0</v>
      </c>
      <c r="J79" s="554" t="n">
        <v>0</v>
      </c>
      <c r="K79" s="568" t="n">
        <v>0</v>
      </c>
      <c r="L79" s="554" t="n">
        <v>0</v>
      </c>
      <c r="M79" s="554" t="n">
        <v>0</v>
      </c>
      <c r="N79" s="568" t="n">
        <v>0</v>
      </c>
      <c r="O79" s="555" t="n">
        <v>0</v>
      </c>
    </row>
    <row r="80" customFormat="false" ht="13.5" hidden="false" customHeight="true" outlineLevel="0" collapsed="false">
      <c r="B80" s="552"/>
      <c r="C80" s="579" t="s">
        <v>587</v>
      </c>
      <c r="D80" s="554" t="n">
        <v>0</v>
      </c>
      <c r="E80" s="568" t="n">
        <v>0</v>
      </c>
      <c r="F80" s="554" t="n">
        <v>0</v>
      </c>
      <c r="G80" s="554" t="n">
        <v>0</v>
      </c>
      <c r="H80" s="568" t="n">
        <v>0</v>
      </c>
      <c r="I80" s="554" t="n">
        <v>0</v>
      </c>
      <c r="J80" s="554" t="n">
        <v>0</v>
      </c>
      <c r="K80" s="568" t="n">
        <v>0</v>
      </c>
      <c r="L80" s="554" t="n">
        <v>0</v>
      </c>
      <c r="M80" s="554" t="n">
        <v>0</v>
      </c>
      <c r="N80" s="568" t="n">
        <v>0</v>
      </c>
      <c r="O80" s="555" t="n">
        <v>0</v>
      </c>
    </row>
    <row r="81" customFormat="false" ht="13.5" hidden="false" customHeight="true" outlineLevel="0" collapsed="false">
      <c r="B81" s="552"/>
      <c r="C81" s="579" t="s">
        <v>588</v>
      </c>
      <c r="D81" s="554" t="n">
        <v>130</v>
      </c>
      <c r="E81" s="568" t="n">
        <v>76</v>
      </c>
      <c r="F81" s="554" t="n">
        <v>54</v>
      </c>
      <c r="G81" s="554" t="n">
        <v>0</v>
      </c>
      <c r="H81" s="568" t="n">
        <v>0</v>
      </c>
      <c r="I81" s="554" t="n">
        <v>0</v>
      </c>
      <c r="J81" s="554" t="n">
        <v>0</v>
      </c>
      <c r="K81" s="568" t="n">
        <v>0</v>
      </c>
      <c r="L81" s="554" t="n">
        <v>0</v>
      </c>
      <c r="M81" s="554" t="n">
        <v>130</v>
      </c>
      <c r="N81" s="568" t="n">
        <v>76</v>
      </c>
      <c r="O81" s="555" t="n">
        <v>54</v>
      </c>
    </row>
    <row r="82" customFormat="false" ht="13.5" hidden="false" customHeight="true" outlineLevel="0" collapsed="false">
      <c r="B82" s="556"/>
      <c r="C82" s="585" t="s">
        <v>358</v>
      </c>
      <c r="D82" s="558" t="n">
        <v>0</v>
      </c>
      <c r="E82" s="586" t="n">
        <v>0</v>
      </c>
      <c r="F82" s="558" t="n">
        <v>0</v>
      </c>
      <c r="G82" s="558" t="n">
        <v>0</v>
      </c>
      <c r="H82" s="586" t="n">
        <v>0</v>
      </c>
      <c r="I82" s="558" t="n">
        <v>0</v>
      </c>
      <c r="J82" s="558" t="n">
        <v>0</v>
      </c>
      <c r="K82" s="586" t="n">
        <v>0</v>
      </c>
      <c r="L82" s="558" t="n">
        <v>0</v>
      </c>
      <c r="M82" s="558" t="n">
        <v>0</v>
      </c>
      <c r="N82" s="586" t="n">
        <v>0</v>
      </c>
      <c r="O82" s="559" t="n">
        <v>0</v>
      </c>
    </row>
    <row r="83" customFormat="false" ht="15" hidden="false" customHeight="true" outlineLevel="0" collapsed="false">
      <c r="B83" s="587" t="s">
        <v>589</v>
      </c>
      <c r="C83" s="587"/>
      <c r="D83" s="588"/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588"/>
    </row>
    <row r="84" customFormat="false" ht="13.5" hidden="false" customHeight="true" outlineLevel="0" collapsed="false">
      <c r="B84" s="569" t="s">
        <v>99</v>
      </c>
      <c r="C84" s="580"/>
      <c r="D84" s="571" t="n">
        <v>235</v>
      </c>
      <c r="E84" s="572" t="n">
        <v>19</v>
      </c>
      <c r="F84" s="571" t="n">
        <v>216</v>
      </c>
      <c r="G84" s="571" t="n">
        <v>88</v>
      </c>
      <c r="H84" s="572" t="n">
        <v>7</v>
      </c>
      <c r="I84" s="571" t="n">
        <v>81</v>
      </c>
      <c r="J84" s="571" t="n">
        <v>147</v>
      </c>
      <c r="K84" s="572" t="n">
        <v>12</v>
      </c>
      <c r="L84" s="571" t="n">
        <v>135</v>
      </c>
      <c r="M84" s="571" t="n">
        <v>0</v>
      </c>
      <c r="N84" s="572" t="n">
        <v>0</v>
      </c>
      <c r="O84" s="573" t="n">
        <v>0</v>
      </c>
    </row>
    <row r="85" customFormat="false" ht="13.5" hidden="false" customHeight="true" outlineLevel="0" collapsed="false">
      <c r="B85" s="574" t="s">
        <v>540</v>
      </c>
      <c r="C85" s="575"/>
      <c r="D85" s="576" t="n">
        <v>0</v>
      </c>
      <c r="E85" s="577" t="n">
        <v>0</v>
      </c>
      <c r="F85" s="576" t="n">
        <v>0</v>
      </c>
      <c r="G85" s="576" t="n">
        <v>0</v>
      </c>
      <c r="H85" s="577" t="n">
        <v>0</v>
      </c>
      <c r="I85" s="576" t="n">
        <v>0</v>
      </c>
      <c r="J85" s="576" t="n">
        <v>0</v>
      </c>
      <c r="K85" s="577" t="n">
        <v>0</v>
      </c>
      <c r="L85" s="576" t="n">
        <v>0</v>
      </c>
      <c r="M85" s="576" t="n">
        <v>0</v>
      </c>
      <c r="N85" s="577" t="n">
        <v>0</v>
      </c>
      <c r="O85" s="578" t="n">
        <v>0</v>
      </c>
    </row>
    <row r="86" customFormat="false" ht="13.5" hidden="false" customHeight="true" outlineLevel="0" collapsed="false">
      <c r="B86" s="569"/>
      <c r="C86" s="580" t="s">
        <v>358</v>
      </c>
      <c r="D86" s="571" t="n">
        <v>0</v>
      </c>
      <c r="E86" s="572" t="n">
        <v>0</v>
      </c>
      <c r="F86" s="571" t="n">
        <v>0</v>
      </c>
      <c r="G86" s="571" t="n">
        <v>0</v>
      </c>
      <c r="H86" s="572" t="n">
        <v>0</v>
      </c>
      <c r="I86" s="571" t="n">
        <v>0</v>
      </c>
      <c r="J86" s="571" t="n">
        <v>0</v>
      </c>
      <c r="K86" s="572" t="n">
        <v>0</v>
      </c>
      <c r="L86" s="571" t="n">
        <v>0</v>
      </c>
      <c r="M86" s="571" t="n">
        <v>0</v>
      </c>
      <c r="N86" s="572" t="n">
        <v>0</v>
      </c>
      <c r="O86" s="573" t="n">
        <v>0</v>
      </c>
    </row>
    <row r="87" customFormat="false" ht="13.5" hidden="false" customHeight="true" outlineLevel="0" collapsed="false">
      <c r="B87" s="574" t="s">
        <v>550</v>
      </c>
      <c r="C87" s="575"/>
      <c r="D87" s="576" t="n">
        <v>147</v>
      </c>
      <c r="E87" s="577" t="n">
        <v>12</v>
      </c>
      <c r="F87" s="576" t="n">
        <v>135</v>
      </c>
      <c r="G87" s="576" t="n">
        <v>0</v>
      </c>
      <c r="H87" s="577" t="n">
        <v>0</v>
      </c>
      <c r="I87" s="576" t="n">
        <v>0</v>
      </c>
      <c r="J87" s="576" t="n">
        <v>147</v>
      </c>
      <c r="K87" s="577" t="n">
        <v>12</v>
      </c>
      <c r="L87" s="576" t="n">
        <v>135</v>
      </c>
      <c r="M87" s="576" t="n">
        <v>0</v>
      </c>
      <c r="N87" s="577" t="n">
        <v>0</v>
      </c>
      <c r="O87" s="578" t="n">
        <v>0</v>
      </c>
    </row>
    <row r="88" customFormat="false" ht="13.5" hidden="false" customHeight="true" outlineLevel="0" collapsed="false">
      <c r="B88" s="552"/>
      <c r="C88" s="579" t="s">
        <v>376</v>
      </c>
      <c r="D88" s="554" t="n">
        <v>111</v>
      </c>
      <c r="E88" s="568" t="n">
        <v>11</v>
      </c>
      <c r="F88" s="554" t="n">
        <v>100</v>
      </c>
      <c r="G88" s="554" t="n">
        <v>0</v>
      </c>
      <c r="H88" s="568" t="n">
        <v>0</v>
      </c>
      <c r="I88" s="554" t="n">
        <v>0</v>
      </c>
      <c r="J88" s="554" t="n">
        <v>111</v>
      </c>
      <c r="K88" s="568" t="n">
        <v>11</v>
      </c>
      <c r="L88" s="554" t="n">
        <v>100</v>
      </c>
      <c r="M88" s="554" t="n">
        <v>0</v>
      </c>
      <c r="N88" s="568" t="n">
        <v>0</v>
      </c>
      <c r="O88" s="555" t="n">
        <v>0</v>
      </c>
    </row>
    <row r="89" customFormat="false" ht="13.5" hidden="false" customHeight="true" outlineLevel="0" collapsed="false">
      <c r="B89" s="569"/>
      <c r="C89" s="580" t="s">
        <v>358</v>
      </c>
      <c r="D89" s="571" t="n">
        <v>36</v>
      </c>
      <c r="E89" s="572" t="n">
        <v>1</v>
      </c>
      <c r="F89" s="571" t="n">
        <v>35</v>
      </c>
      <c r="G89" s="571" t="n">
        <v>0</v>
      </c>
      <c r="H89" s="572" t="n">
        <v>0</v>
      </c>
      <c r="I89" s="571" t="n">
        <v>0</v>
      </c>
      <c r="J89" s="571" t="n">
        <v>36</v>
      </c>
      <c r="K89" s="572" t="n">
        <v>1</v>
      </c>
      <c r="L89" s="571" t="n">
        <v>35</v>
      </c>
      <c r="M89" s="571" t="n">
        <v>0</v>
      </c>
      <c r="N89" s="572" t="n">
        <v>0</v>
      </c>
      <c r="O89" s="573" t="n">
        <v>0</v>
      </c>
    </row>
    <row r="90" customFormat="false" ht="13.5" hidden="false" customHeight="true" outlineLevel="0" collapsed="false">
      <c r="B90" s="574" t="s">
        <v>590</v>
      </c>
      <c r="C90" s="575"/>
      <c r="D90" s="576" t="n">
        <v>88</v>
      </c>
      <c r="E90" s="577" t="n">
        <v>7</v>
      </c>
      <c r="F90" s="576" t="n">
        <v>81</v>
      </c>
      <c r="G90" s="576" t="n">
        <v>88</v>
      </c>
      <c r="H90" s="577" t="n">
        <v>7</v>
      </c>
      <c r="I90" s="576" t="n">
        <v>81</v>
      </c>
      <c r="J90" s="576" t="n">
        <v>0</v>
      </c>
      <c r="K90" s="577" t="n">
        <v>0</v>
      </c>
      <c r="L90" s="576" t="n">
        <v>0</v>
      </c>
      <c r="M90" s="576" t="n">
        <v>0</v>
      </c>
      <c r="N90" s="577" t="n">
        <v>0</v>
      </c>
      <c r="O90" s="578" t="n">
        <v>0</v>
      </c>
    </row>
    <row r="91" customFormat="false" ht="13.5" hidden="false" customHeight="true" outlineLevel="0" collapsed="false">
      <c r="B91" s="556"/>
      <c r="C91" s="585" t="s">
        <v>581</v>
      </c>
      <c r="D91" s="558" t="n">
        <v>88</v>
      </c>
      <c r="E91" s="586" t="n">
        <v>7</v>
      </c>
      <c r="F91" s="558" t="n">
        <v>81</v>
      </c>
      <c r="G91" s="558" t="n">
        <v>88</v>
      </c>
      <c r="H91" s="586" t="n">
        <v>7</v>
      </c>
      <c r="I91" s="558" t="n">
        <v>81</v>
      </c>
      <c r="J91" s="558" t="n">
        <v>0</v>
      </c>
      <c r="K91" s="586" t="n">
        <v>0</v>
      </c>
      <c r="L91" s="558" t="n">
        <v>0</v>
      </c>
      <c r="M91" s="558" t="n">
        <v>0</v>
      </c>
      <c r="N91" s="586" t="n">
        <v>0</v>
      </c>
      <c r="O91" s="559" t="n">
        <v>0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3" min="3" style="65" width="17.99"/>
    <col collapsed="false" customWidth="true" hidden="false" outlineLevel="0" max="5" min="4" style="65" width="8.86"/>
    <col collapsed="false" customWidth="true" hidden="false" outlineLevel="0" max="8" min="6" style="65" width="7.99"/>
    <col collapsed="false" customWidth="true" hidden="false" outlineLevel="0" max="9" min="9" style="65" width="6.74"/>
    <col collapsed="false" customWidth="true" hidden="false" outlineLevel="0" max="11" min="10" style="65" width="7.99"/>
    <col collapsed="false" customWidth="true" hidden="false" outlineLevel="0" max="12" min="12" style="65" width="12.12"/>
    <col collapsed="false" customWidth="true" hidden="false" outlineLevel="0" max="13" min="13" style="65" width="7.99"/>
    <col collapsed="false" customWidth="true" hidden="false" outlineLevel="0" max="15" min="14" style="65" width="8.86"/>
    <col collapsed="false" customWidth="true" hidden="false" outlineLevel="0" max="18" min="16" style="65" width="7.62"/>
    <col collapsed="false" customWidth="true" hidden="false" outlineLevel="0" max="21" min="19" style="65" width="5.62"/>
    <col collapsed="false" customWidth="true" hidden="false" outlineLevel="0" max="23" min="22" style="65" width="7.62"/>
    <col collapsed="false" customWidth="false" hidden="false" outlineLevel="0" max="257" min="24" style="65" width="8.99"/>
  </cols>
  <sheetData>
    <row r="2" customFormat="false" ht="30" hidden="false" customHeight="true" outlineLevel="0" collapsed="false">
      <c r="B2" s="445" t="s">
        <v>591</v>
      </c>
      <c r="L2" s="150" t="s">
        <v>256</v>
      </c>
    </row>
    <row r="3" customFormat="false" ht="13.5" hidden="false" customHeight="true" outlineLevel="0" collapsed="false">
      <c r="B3" s="92"/>
      <c r="C3" s="486"/>
      <c r="D3" s="154" t="s">
        <v>495</v>
      </c>
      <c r="E3" s="154"/>
      <c r="F3" s="154"/>
      <c r="G3" s="154"/>
      <c r="H3" s="154"/>
      <c r="I3" s="154"/>
      <c r="J3" s="155" t="s">
        <v>98</v>
      </c>
      <c r="K3" s="155"/>
      <c r="L3" s="155"/>
    </row>
    <row r="4" customFormat="false" ht="13.5" hidden="false" customHeight="true" outlineLevel="0" collapsed="false">
      <c r="B4" s="491"/>
      <c r="C4" s="492"/>
      <c r="D4" s="500" t="s">
        <v>592</v>
      </c>
      <c r="E4" s="500"/>
      <c r="F4" s="500"/>
      <c r="G4" s="500" t="s">
        <v>593</v>
      </c>
      <c r="H4" s="500"/>
      <c r="I4" s="500"/>
      <c r="J4" s="501" t="s">
        <v>592</v>
      </c>
      <c r="K4" s="501"/>
      <c r="L4" s="501"/>
    </row>
    <row r="5" customFormat="false" ht="13.5" hidden="false" customHeight="true" outlineLevel="0" collapsed="false">
      <c r="B5" s="589"/>
      <c r="C5" s="590"/>
      <c r="D5" s="591" t="s">
        <v>99</v>
      </c>
      <c r="E5" s="591" t="s">
        <v>102</v>
      </c>
      <c r="F5" s="591" t="s">
        <v>103</v>
      </c>
      <c r="G5" s="591" t="s">
        <v>99</v>
      </c>
      <c r="H5" s="591" t="s">
        <v>102</v>
      </c>
      <c r="I5" s="591" t="s">
        <v>103</v>
      </c>
      <c r="J5" s="591" t="s">
        <v>99</v>
      </c>
      <c r="K5" s="591" t="s">
        <v>102</v>
      </c>
      <c r="L5" s="592" t="s">
        <v>103</v>
      </c>
    </row>
    <row r="6" s="12" customFormat="true" ht="20.1" hidden="false" customHeight="true" outlineLevel="0" collapsed="false">
      <c r="B6" s="538" t="s">
        <v>142</v>
      </c>
      <c r="C6" s="593"/>
      <c r="D6" s="503" t="n">
        <v>191</v>
      </c>
      <c r="E6" s="503" t="n">
        <v>58</v>
      </c>
      <c r="F6" s="503" t="n">
        <v>133</v>
      </c>
      <c r="G6" s="503" t="n">
        <v>442</v>
      </c>
      <c r="H6" s="503" t="n">
        <v>327</v>
      </c>
      <c r="I6" s="503" t="n">
        <v>115</v>
      </c>
      <c r="J6" s="503" t="n">
        <v>50</v>
      </c>
      <c r="K6" s="503" t="n">
        <v>16</v>
      </c>
      <c r="L6" s="504" t="n">
        <v>34</v>
      </c>
    </row>
    <row r="7" s="12" customFormat="true" ht="20.1" hidden="false" customHeight="true" outlineLevel="0" collapsed="false">
      <c r="B7" s="538" t="s">
        <v>143</v>
      </c>
      <c r="C7" s="593"/>
      <c r="D7" s="503" t="n">
        <v>184</v>
      </c>
      <c r="E7" s="503" t="n">
        <v>54</v>
      </c>
      <c r="F7" s="503" t="n">
        <v>130</v>
      </c>
      <c r="G7" s="503" t="n">
        <v>414</v>
      </c>
      <c r="H7" s="503" t="n">
        <v>302</v>
      </c>
      <c r="I7" s="503" t="n">
        <v>112</v>
      </c>
      <c r="J7" s="503" t="n">
        <v>50</v>
      </c>
      <c r="K7" s="503" t="n">
        <v>16</v>
      </c>
      <c r="L7" s="504" t="n">
        <v>34</v>
      </c>
    </row>
    <row r="8" customFormat="false" ht="15.75" hidden="false" customHeight="true" outlineLevel="0" collapsed="false">
      <c r="B8" s="594" t="s">
        <v>343</v>
      </c>
      <c r="C8" s="595"/>
      <c r="D8" s="77" t="n">
        <v>31</v>
      </c>
      <c r="E8" s="77" t="n">
        <v>8</v>
      </c>
      <c r="F8" s="77" t="n">
        <v>23</v>
      </c>
      <c r="G8" s="77" t="n">
        <v>10</v>
      </c>
      <c r="H8" s="77" t="n">
        <v>6</v>
      </c>
      <c r="I8" s="77" t="n">
        <v>4</v>
      </c>
      <c r="J8" s="77" t="n">
        <v>4</v>
      </c>
      <c r="K8" s="77" t="n">
        <v>3</v>
      </c>
      <c r="L8" s="78" t="n">
        <v>1</v>
      </c>
    </row>
    <row r="9" customFormat="false" ht="15.75" hidden="false" customHeight="true" outlineLevel="0" collapsed="false">
      <c r="B9" s="596" t="s">
        <v>347</v>
      </c>
      <c r="C9" s="564"/>
      <c r="D9" s="80" t="n">
        <v>153</v>
      </c>
      <c r="E9" s="80" t="n">
        <v>46</v>
      </c>
      <c r="F9" s="80" t="n">
        <v>107</v>
      </c>
      <c r="G9" s="80" t="n">
        <v>404</v>
      </c>
      <c r="H9" s="80" t="n">
        <v>296</v>
      </c>
      <c r="I9" s="80" t="n">
        <v>108</v>
      </c>
      <c r="J9" s="80" t="n">
        <v>46</v>
      </c>
      <c r="K9" s="80" t="n">
        <v>13</v>
      </c>
      <c r="L9" s="81" t="n">
        <v>33</v>
      </c>
    </row>
    <row r="10" customFormat="false" ht="20.25" hidden="false" customHeight="true" outlineLevel="0" collapsed="false">
      <c r="B10" s="82"/>
      <c r="C10" s="82"/>
    </row>
    <row r="11" customFormat="false" ht="30" hidden="false" customHeight="true" outlineLevel="0" collapsed="false">
      <c r="B11" s="445" t="s">
        <v>594</v>
      </c>
      <c r="C11" s="82"/>
      <c r="O11" s="150" t="s">
        <v>256</v>
      </c>
    </row>
    <row r="12" customFormat="false" ht="17.25" hidden="false" customHeight="true" outlineLevel="0" collapsed="false">
      <c r="B12" s="521"/>
      <c r="C12" s="560"/>
      <c r="D12" s="154" t="s">
        <v>126</v>
      </c>
      <c r="E12" s="154"/>
      <c r="F12" s="154"/>
      <c r="G12" s="154" t="s">
        <v>537</v>
      </c>
      <c r="H12" s="154"/>
      <c r="I12" s="154"/>
      <c r="J12" s="154" t="s">
        <v>538</v>
      </c>
      <c r="K12" s="154"/>
      <c r="L12" s="154"/>
      <c r="M12" s="155" t="s">
        <v>539</v>
      </c>
      <c r="N12" s="155"/>
      <c r="O12" s="155"/>
    </row>
    <row r="13" customFormat="false" ht="18" hidden="false" customHeight="false" outlineLevel="0" collapsed="false">
      <c r="B13" s="596"/>
      <c r="C13" s="564"/>
      <c r="D13" s="591" t="s">
        <v>99</v>
      </c>
      <c r="E13" s="597" t="s">
        <v>102</v>
      </c>
      <c r="F13" s="591" t="s">
        <v>103</v>
      </c>
      <c r="G13" s="591" t="s">
        <v>99</v>
      </c>
      <c r="H13" s="597" t="s">
        <v>102</v>
      </c>
      <c r="I13" s="591" t="s">
        <v>103</v>
      </c>
      <c r="J13" s="591" t="s">
        <v>99</v>
      </c>
      <c r="K13" s="597" t="s">
        <v>102</v>
      </c>
      <c r="L13" s="591" t="s">
        <v>103</v>
      </c>
      <c r="M13" s="591" t="s">
        <v>99</v>
      </c>
      <c r="N13" s="597" t="s">
        <v>102</v>
      </c>
      <c r="O13" s="592" t="s">
        <v>103</v>
      </c>
    </row>
    <row r="14" s="12" customFormat="true" ht="18" hidden="false" customHeight="true" outlineLevel="0" collapsed="false">
      <c r="B14" s="598" t="s">
        <v>367</v>
      </c>
      <c r="C14" s="362"/>
      <c r="D14" s="503" t="n">
        <v>1004</v>
      </c>
      <c r="E14" s="599" t="n">
        <v>343</v>
      </c>
      <c r="F14" s="503" t="n">
        <v>661</v>
      </c>
      <c r="G14" s="503" t="n">
        <v>46</v>
      </c>
      <c r="H14" s="599" t="n">
        <v>3</v>
      </c>
      <c r="I14" s="503" t="n">
        <v>43</v>
      </c>
      <c r="J14" s="503" t="n">
        <v>827</v>
      </c>
      <c r="K14" s="599" t="n">
        <v>258</v>
      </c>
      <c r="L14" s="503" t="n">
        <v>569</v>
      </c>
      <c r="M14" s="503" t="n">
        <v>131</v>
      </c>
      <c r="N14" s="599" t="n">
        <v>82</v>
      </c>
      <c r="O14" s="504" t="n">
        <v>49</v>
      </c>
    </row>
    <row r="15" s="12" customFormat="true" ht="18" hidden="false" customHeight="true" outlineLevel="0" collapsed="false">
      <c r="B15" s="350" t="s">
        <v>398</v>
      </c>
      <c r="C15" s="369"/>
      <c r="D15" s="600" t="n">
        <v>1061</v>
      </c>
      <c r="E15" s="601" t="n">
        <v>384</v>
      </c>
      <c r="F15" s="600" t="n">
        <v>677</v>
      </c>
      <c r="G15" s="600" t="n">
        <v>35</v>
      </c>
      <c r="H15" s="601" t="n">
        <v>3</v>
      </c>
      <c r="I15" s="600" t="n">
        <v>32</v>
      </c>
      <c r="J15" s="600" t="n">
        <v>856</v>
      </c>
      <c r="K15" s="601" t="n">
        <v>273</v>
      </c>
      <c r="L15" s="600" t="n">
        <v>583</v>
      </c>
      <c r="M15" s="600" t="n">
        <v>170</v>
      </c>
      <c r="N15" s="601" t="n">
        <v>108</v>
      </c>
      <c r="O15" s="602" t="n">
        <v>62</v>
      </c>
    </row>
    <row r="16" customFormat="false" ht="18" hidden="false" customHeight="true" outlineLevel="0" collapsed="false">
      <c r="B16" s="574" t="s">
        <v>540</v>
      </c>
      <c r="C16" s="575"/>
      <c r="D16" s="603" t="n">
        <v>103</v>
      </c>
      <c r="E16" s="604" t="n">
        <v>79</v>
      </c>
      <c r="F16" s="603" t="n">
        <v>24</v>
      </c>
      <c r="G16" s="603" t="n">
        <v>0</v>
      </c>
      <c r="H16" s="604" t="n">
        <v>0</v>
      </c>
      <c r="I16" s="603" t="n">
        <v>0</v>
      </c>
      <c r="J16" s="603" t="n">
        <v>103</v>
      </c>
      <c r="K16" s="604" t="n">
        <v>79</v>
      </c>
      <c r="L16" s="603" t="n">
        <v>24</v>
      </c>
      <c r="M16" s="603" t="n">
        <v>0</v>
      </c>
      <c r="N16" s="604" t="n">
        <v>0</v>
      </c>
      <c r="O16" s="605" t="n">
        <v>0</v>
      </c>
    </row>
    <row r="17" customFormat="false" ht="18" hidden="false" customHeight="true" outlineLevel="0" collapsed="false">
      <c r="B17" s="552"/>
      <c r="C17" s="579" t="s">
        <v>541</v>
      </c>
      <c r="D17" s="77" t="n">
        <v>0</v>
      </c>
      <c r="E17" s="606" t="n">
        <v>0</v>
      </c>
      <c r="F17" s="77" t="n">
        <v>0</v>
      </c>
      <c r="G17" s="77" t="n">
        <v>0</v>
      </c>
      <c r="H17" s="606" t="n">
        <v>0</v>
      </c>
      <c r="I17" s="77" t="n">
        <v>0</v>
      </c>
      <c r="J17" s="77" t="n">
        <v>0</v>
      </c>
      <c r="K17" s="606" t="n">
        <v>0</v>
      </c>
      <c r="L17" s="77" t="n">
        <v>0</v>
      </c>
      <c r="M17" s="77" t="n">
        <v>0</v>
      </c>
      <c r="N17" s="606" t="n">
        <v>0</v>
      </c>
      <c r="O17" s="78" t="n">
        <v>0</v>
      </c>
    </row>
    <row r="18" customFormat="false" ht="18" hidden="false" customHeight="true" outlineLevel="0" collapsed="false">
      <c r="B18" s="552"/>
      <c r="C18" s="579" t="s">
        <v>542</v>
      </c>
      <c r="D18" s="77" t="n">
        <v>13</v>
      </c>
      <c r="E18" s="606" t="n">
        <v>8</v>
      </c>
      <c r="F18" s="77" t="n">
        <v>5</v>
      </c>
      <c r="G18" s="77" t="n">
        <v>0</v>
      </c>
      <c r="H18" s="606" t="n">
        <v>0</v>
      </c>
      <c r="I18" s="77" t="n">
        <v>0</v>
      </c>
      <c r="J18" s="77" t="n">
        <v>13</v>
      </c>
      <c r="K18" s="606" t="n">
        <v>8</v>
      </c>
      <c r="L18" s="77" t="n">
        <v>5</v>
      </c>
      <c r="M18" s="77" t="n">
        <v>0</v>
      </c>
      <c r="N18" s="606" t="n">
        <v>0</v>
      </c>
      <c r="O18" s="78" t="n">
        <v>0</v>
      </c>
    </row>
    <row r="19" customFormat="false" ht="18" hidden="false" customHeight="true" outlineLevel="0" collapsed="false">
      <c r="B19" s="552"/>
      <c r="C19" s="579" t="s">
        <v>543</v>
      </c>
      <c r="D19" s="77" t="n">
        <v>0</v>
      </c>
      <c r="E19" s="606" t="n">
        <v>0</v>
      </c>
      <c r="F19" s="77" t="n">
        <v>0</v>
      </c>
      <c r="G19" s="77" t="n">
        <v>0</v>
      </c>
      <c r="H19" s="606" t="n">
        <v>0</v>
      </c>
      <c r="I19" s="77" t="n">
        <v>0</v>
      </c>
      <c r="J19" s="77" t="n">
        <v>0</v>
      </c>
      <c r="K19" s="606" t="n">
        <v>0</v>
      </c>
      <c r="L19" s="77" t="n">
        <v>0</v>
      </c>
      <c r="M19" s="77" t="n">
        <v>0</v>
      </c>
      <c r="N19" s="606" t="n">
        <v>0</v>
      </c>
      <c r="O19" s="78" t="n">
        <v>0</v>
      </c>
    </row>
    <row r="20" customFormat="false" ht="18" hidden="false" customHeight="true" outlineLevel="0" collapsed="false">
      <c r="B20" s="552"/>
      <c r="C20" s="579" t="s">
        <v>544</v>
      </c>
      <c r="D20" s="77" t="n">
        <v>0</v>
      </c>
      <c r="E20" s="606" t="n">
        <v>0</v>
      </c>
      <c r="F20" s="77" t="n">
        <v>0</v>
      </c>
      <c r="G20" s="77" t="n">
        <v>0</v>
      </c>
      <c r="H20" s="606" t="n">
        <v>0</v>
      </c>
      <c r="I20" s="77" t="n">
        <v>0</v>
      </c>
      <c r="J20" s="77" t="n">
        <v>0</v>
      </c>
      <c r="K20" s="606" t="n">
        <v>0</v>
      </c>
      <c r="L20" s="77" t="n">
        <v>0</v>
      </c>
      <c r="M20" s="77" t="n">
        <v>0</v>
      </c>
      <c r="N20" s="606" t="n">
        <v>0</v>
      </c>
      <c r="O20" s="78" t="n">
        <v>0</v>
      </c>
    </row>
    <row r="21" customFormat="false" ht="18" hidden="false" customHeight="true" outlineLevel="0" collapsed="false">
      <c r="B21" s="552"/>
      <c r="C21" s="579" t="s">
        <v>545</v>
      </c>
      <c r="D21" s="77" t="n">
        <v>0</v>
      </c>
      <c r="E21" s="606" t="n">
        <v>0</v>
      </c>
      <c r="F21" s="77" t="n">
        <v>0</v>
      </c>
      <c r="G21" s="77" t="n">
        <v>0</v>
      </c>
      <c r="H21" s="606" t="n">
        <v>0</v>
      </c>
      <c r="I21" s="77" t="n">
        <v>0</v>
      </c>
      <c r="J21" s="77" t="n">
        <v>0</v>
      </c>
      <c r="K21" s="606" t="n">
        <v>0</v>
      </c>
      <c r="L21" s="77" t="n">
        <v>0</v>
      </c>
      <c r="M21" s="77" t="n">
        <v>0</v>
      </c>
      <c r="N21" s="606" t="n">
        <v>0</v>
      </c>
      <c r="O21" s="78" t="n">
        <v>0</v>
      </c>
    </row>
    <row r="22" customFormat="false" ht="18" hidden="false" customHeight="true" outlineLevel="0" collapsed="false">
      <c r="B22" s="552"/>
      <c r="C22" s="579" t="s">
        <v>546</v>
      </c>
      <c r="D22" s="77" t="n">
        <v>0</v>
      </c>
      <c r="E22" s="606" t="n">
        <v>0</v>
      </c>
      <c r="F22" s="77" t="n">
        <v>0</v>
      </c>
      <c r="G22" s="77" t="n">
        <v>0</v>
      </c>
      <c r="H22" s="606" t="n">
        <v>0</v>
      </c>
      <c r="I22" s="77" t="n">
        <v>0</v>
      </c>
      <c r="J22" s="77" t="n">
        <v>0</v>
      </c>
      <c r="K22" s="606" t="n">
        <v>0</v>
      </c>
      <c r="L22" s="77" t="n">
        <v>0</v>
      </c>
      <c r="M22" s="77" t="n">
        <v>0</v>
      </c>
      <c r="N22" s="606" t="n">
        <v>0</v>
      </c>
      <c r="O22" s="78" t="n">
        <v>0</v>
      </c>
    </row>
    <row r="23" customFormat="false" ht="18" hidden="false" customHeight="true" outlineLevel="0" collapsed="false">
      <c r="B23" s="552"/>
      <c r="C23" s="579" t="s">
        <v>547</v>
      </c>
      <c r="D23" s="77" t="n">
        <v>12</v>
      </c>
      <c r="E23" s="606" t="n">
        <v>11</v>
      </c>
      <c r="F23" s="77" t="n">
        <v>1</v>
      </c>
      <c r="G23" s="77" t="n">
        <v>0</v>
      </c>
      <c r="H23" s="606" t="n">
        <v>0</v>
      </c>
      <c r="I23" s="77" t="n">
        <v>0</v>
      </c>
      <c r="J23" s="77" t="n">
        <v>12</v>
      </c>
      <c r="K23" s="606" t="n">
        <v>11</v>
      </c>
      <c r="L23" s="77" t="n">
        <v>1</v>
      </c>
      <c r="M23" s="77" t="n">
        <v>0</v>
      </c>
      <c r="N23" s="606" t="n">
        <v>0</v>
      </c>
      <c r="O23" s="78" t="n">
        <v>0</v>
      </c>
    </row>
    <row r="24" customFormat="false" ht="18" hidden="false" customHeight="true" outlineLevel="0" collapsed="false">
      <c r="B24" s="552"/>
      <c r="C24" s="579" t="s">
        <v>548</v>
      </c>
      <c r="D24" s="77" t="n">
        <v>78</v>
      </c>
      <c r="E24" s="606" t="n">
        <v>60</v>
      </c>
      <c r="F24" s="77" t="n">
        <v>18</v>
      </c>
      <c r="G24" s="77" t="n">
        <v>0</v>
      </c>
      <c r="H24" s="606" t="n">
        <v>0</v>
      </c>
      <c r="I24" s="77" t="n">
        <v>0</v>
      </c>
      <c r="J24" s="77" t="n">
        <v>78</v>
      </c>
      <c r="K24" s="606" t="n">
        <v>60</v>
      </c>
      <c r="L24" s="77" t="n">
        <v>18</v>
      </c>
      <c r="M24" s="77" t="n">
        <v>0</v>
      </c>
      <c r="N24" s="606" t="n">
        <v>0</v>
      </c>
      <c r="O24" s="78" t="n">
        <v>0</v>
      </c>
    </row>
    <row r="25" customFormat="false" ht="18" hidden="false" customHeight="true" outlineLevel="0" collapsed="false">
      <c r="B25" s="569"/>
      <c r="C25" s="580" t="s">
        <v>358</v>
      </c>
      <c r="D25" s="607" t="n">
        <v>0</v>
      </c>
      <c r="E25" s="608" t="n">
        <v>0</v>
      </c>
      <c r="F25" s="607" t="n">
        <v>0</v>
      </c>
      <c r="G25" s="607" t="n">
        <v>0</v>
      </c>
      <c r="H25" s="608" t="n">
        <v>0</v>
      </c>
      <c r="I25" s="607" t="n">
        <v>0</v>
      </c>
      <c r="J25" s="607" t="n">
        <v>0</v>
      </c>
      <c r="K25" s="608" t="n">
        <v>0</v>
      </c>
      <c r="L25" s="607" t="n">
        <v>0</v>
      </c>
      <c r="M25" s="607" t="n">
        <v>0</v>
      </c>
      <c r="N25" s="608" t="n">
        <v>0</v>
      </c>
      <c r="O25" s="609" t="n">
        <v>0</v>
      </c>
    </row>
    <row r="26" customFormat="false" ht="18" hidden="false" customHeight="true" outlineLevel="0" collapsed="false">
      <c r="B26" s="574" t="s">
        <v>549</v>
      </c>
      <c r="C26" s="575"/>
      <c r="D26" s="603" t="n">
        <v>0</v>
      </c>
      <c r="E26" s="604" t="n">
        <v>0</v>
      </c>
      <c r="F26" s="603" t="n">
        <v>0</v>
      </c>
      <c r="G26" s="603" t="n">
        <v>0</v>
      </c>
      <c r="H26" s="604" t="n">
        <v>0</v>
      </c>
      <c r="I26" s="603" t="n">
        <v>0</v>
      </c>
      <c r="J26" s="603" t="n">
        <v>0</v>
      </c>
      <c r="K26" s="604" t="n">
        <v>0</v>
      </c>
      <c r="L26" s="603" t="n">
        <v>0</v>
      </c>
      <c r="M26" s="603" t="n">
        <v>0</v>
      </c>
      <c r="N26" s="604" t="n">
        <v>0</v>
      </c>
      <c r="O26" s="605" t="n">
        <v>0</v>
      </c>
    </row>
    <row r="27" customFormat="false" ht="18" hidden="false" customHeight="true" outlineLevel="0" collapsed="false">
      <c r="B27" s="552"/>
      <c r="C27" s="579" t="s">
        <v>369</v>
      </c>
      <c r="D27" s="77" t="n">
        <v>0</v>
      </c>
      <c r="E27" s="606" t="n">
        <v>0</v>
      </c>
      <c r="F27" s="77" t="n">
        <v>0</v>
      </c>
      <c r="G27" s="77" t="n">
        <v>0</v>
      </c>
      <c r="H27" s="606" t="n">
        <v>0</v>
      </c>
      <c r="I27" s="77" t="n">
        <v>0</v>
      </c>
      <c r="J27" s="77" t="n">
        <v>0</v>
      </c>
      <c r="K27" s="606" t="n">
        <v>0</v>
      </c>
      <c r="L27" s="77" t="n">
        <v>0</v>
      </c>
      <c r="M27" s="77" t="n">
        <v>0</v>
      </c>
      <c r="N27" s="606" t="n">
        <v>0</v>
      </c>
      <c r="O27" s="78" t="n">
        <v>0</v>
      </c>
    </row>
    <row r="28" customFormat="false" ht="18" hidden="false" customHeight="true" outlineLevel="0" collapsed="false">
      <c r="B28" s="569"/>
      <c r="C28" s="580" t="s">
        <v>358</v>
      </c>
      <c r="D28" s="607" t="n">
        <v>0</v>
      </c>
      <c r="E28" s="608" t="n">
        <v>0</v>
      </c>
      <c r="F28" s="607" t="n">
        <v>0</v>
      </c>
      <c r="G28" s="607" t="n">
        <v>0</v>
      </c>
      <c r="H28" s="608" t="n">
        <v>0</v>
      </c>
      <c r="I28" s="607" t="n">
        <v>0</v>
      </c>
      <c r="J28" s="607" t="n">
        <v>0</v>
      </c>
      <c r="K28" s="608" t="n">
        <v>0</v>
      </c>
      <c r="L28" s="607" t="n">
        <v>0</v>
      </c>
      <c r="M28" s="607" t="n">
        <v>0</v>
      </c>
      <c r="N28" s="608" t="n">
        <v>0</v>
      </c>
      <c r="O28" s="609" t="n">
        <v>0</v>
      </c>
    </row>
    <row r="29" customFormat="false" ht="18" hidden="false" customHeight="true" outlineLevel="0" collapsed="false">
      <c r="B29" s="574" t="s">
        <v>550</v>
      </c>
      <c r="C29" s="575"/>
      <c r="D29" s="603" t="n">
        <v>329</v>
      </c>
      <c r="E29" s="604" t="n">
        <v>42</v>
      </c>
      <c r="F29" s="603" t="n">
        <v>287</v>
      </c>
      <c r="G29" s="603" t="n">
        <v>0</v>
      </c>
      <c r="H29" s="604" t="n">
        <v>0</v>
      </c>
      <c r="I29" s="603" t="n">
        <v>0</v>
      </c>
      <c r="J29" s="603" t="n">
        <v>329</v>
      </c>
      <c r="K29" s="604" t="n">
        <v>42</v>
      </c>
      <c r="L29" s="603" t="n">
        <v>287</v>
      </c>
      <c r="M29" s="603" t="n">
        <v>0</v>
      </c>
      <c r="N29" s="604" t="n">
        <v>0</v>
      </c>
      <c r="O29" s="605" t="n">
        <v>0</v>
      </c>
    </row>
    <row r="30" customFormat="false" ht="18" hidden="false" customHeight="true" outlineLevel="0" collapsed="false">
      <c r="B30" s="552"/>
      <c r="C30" s="579" t="s">
        <v>376</v>
      </c>
      <c r="D30" s="77" t="n">
        <v>225</v>
      </c>
      <c r="E30" s="606" t="n">
        <v>38</v>
      </c>
      <c r="F30" s="77" t="n">
        <v>187</v>
      </c>
      <c r="G30" s="77" t="n">
        <v>0</v>
      </c>
      <c r="H30" s="606" t="n">
        <v>0</v>
      </c>
      <c r="I30" s="77" t="n">
        <v>0</v>
      </c>
      <c r="J30" s="77" t="n">
        <v>225</v>
      </c>
      <c r="K30" s="606" t="n">
        <v>38</v>
      </c>
      <c r="L30" s="77" t="n">
        <v>187</v>
      </c>
      <c r="M30" s="77" t="n">
        <v>0</v>
      </c>
      <c r="N30" s="606" t="n">
        <v>0</v>
      </c>
      <c r="O30" s="78" t="n">
        <v>0</v>
      </c>
    </row>
    <row r="31" customFormat="false" ht="18" hidden="false" customHeight="true" outlineLevel="0" collapsed="false">
      <c r="B31" s="552"/>
      <c r="C31" s="579" t="s">
        <v>551</v>
      </c>
      <c r="D31" s="77" t="n">
        <v>0</v>
      </c>
      <c r="E31" s="606" t="n">
        <v>0</v>
      </c>
      <c r="F31" s="77" t="n">
        <v>0</v>
      </c>
      <c r="G31" s="77" t="n">
        <v>0</v>
      </c>
      <c r="H31" s="606" t="n">
        <v>0</v>
      </c>
      <c r="I31" s="77" t="n">
        <v>0</v>
      </c>
      <c r="J31" s="77" t="n">
        <v>0</v>
      </c>
      <c r="K31" s="606" t="n">
        <v>0</v>
      </c>
      <c r="L31" s="77" t="n">
        <v>0</v>
      </c>
      <c r="M31" s="77" t="n">
        <v>0</v>
      </c>
      <c r="N31" s="606" t="n">
        <v>0</v>
      </c>
      <c r="O31" s="78" t="n">
        <v>0</v>
      </c>
    </row>
    <row r="32" customFormat="false" ht="18" hidden="false" customHeight="true" outlineLevel="0" collapsed="false">
      <c r="B32" s="552"/>
      <c r="C32" s="579" t="s">
        <v>552</v>
      </c>
      <c r="D32" s="77" t="n">
        <v>49</v>
      </c>
      <c r="E32" s="606" t="n">
        <v>0</v>
      </c>
      <c r="F32" s="77" t="n">
        <v>49</v>
      </c>
      <c r="G32" s="77" t="n">
        <v>0</v>
      </c>
      <c r="H32" s="606" t="n">
        <v>0</v>
      </c>
      <c r="I32" s="77" t="n">
        <v>0</v>
      </c>
      <c r="J32" s="77" t="n">
        <v>49</v>
      </c>
      <c r="K32" s="606" t="n">
        <v>0</v>
      </c>
      <c r="L32" s="77" t="n">
        <v>49</v>
      </c>
      <c r="M32" s="77" t="n">
        <v>0</v>
      </c>
      <c r="N32" s="606" t="n">
        <v>0</v>
      </c>
      <c r="O32" s="78" t="n">
        <v>0</v>
      </c>
    </row>
    <row r="33" customFormat="false" ht="18" hidden="false" customHeight="true" outlineLevel="0" collapsed="false">
      <c r="B33" s="552"/>
      <c r="C33" s="579" t="s">
        <v>553</v>
      </c>
      <c r="D33" s="77" t="n">
        <v>6</v>
      </c>
      <c r="E33" s="606" t="n">
        <v>4</v>
      </c>
      <c r="F33" s="77" t="n">
        <v>2</v>
      </c>
      <c r="G33" s="77" t="n">
        <v>0</v>
      </c>
      <c r="H33" s="606" t="n">
        <v>0</v>
      </c>
      <c r="I33" s="77" t="n">
        <v>0</v>
      </c>
      <c r="J33" s="77" t="n">
        <v>6</v>
      </c>
      <c r="K33" s="606" t="n">
        <v>4</v>
      </c>
      <c r="L33" s="77" t="n">
        <v>2</v>
      </c>
      <c r="M33" s="77" t="n">
        <v>0</v>
      </c>
      <c r="N33" s="606" t="n">
        <v>0</v>
      </c>
      <c r="O33" s="78" t="n">
        <v>0</v>
      </c>
    </row>
    <row r="34" customFormat="false" ht="18" hidden="false" customHeight="true" outlineLevel="0" collapsed="false">
      <c r="B34" s="552"/>
      <c r="C34" s="579" t="s">
        <v>554</v>
      </c>
      <c r="D34" s="77" t="n">
        <v>0</v>
      </c>
      <c r="E34" s="606" t="n">
        <v>0</v>
      </c>
      <c r="F34" s="77" t="n">
        <v>0</v>
      </c>
      <c r="G34" s="77" t="n">
        <v>0</v>
      </c>
      <c r="H34" s="606" t="n">
        <v>0</v>
      </c>
      <c r="I34" s="77" t="n">
        <v>0</v>
      </c>
      <c r="J34" s="77" t="n">
        <v>0</v>
      </c>
      <c r="K34" s="606" t="n">
        <v>0</v>
      </c>
      <c r="L34" s="77" t="n">
        <v>0</v>
      </c>
      <c r="M34" s="77" t="n">
        <v>0</v>
      </c>
      <c r="N34" s="606" t="n">
        <v>0</v>
      </c>
      <c r="O34" s="78" t="n">
        <v>0</v>
      </c>
    </row>
    <row r="35" customFormat="false" ht="18" hidden="false" customHeight="true" outlineLevel="0" collapsed="false">
      <c r="B35" s="552"/>
      <c r="C35" s="579" t="s">
        <v>555</v>
      </c>
      <c r="D35" s="77" t="n">
        <v>0</v>
      </c>
      <c r="E35" s="606" t="n">
        <v>0</v>
      </c>
      <c r="F35" s="77" t="n">
        <v>0</v>
      </c>
      <c r="G35" s="77" t="n">
        <v>0</v>
      </c>
      <c r="H35" s="606" t="n">
        <v>0</v>
      </c>
      <c r="I35" s="77" t="n">
        <v>0</v>
      </c>
      <c r="J35" s="77" t="n">
        <v>0</v>
      </c>
      <c r="K35" s="606" t="n">
        <v>0</v>
      </c>
      <c r="L35" s="77" t="n">
        <v>0</v>
      </c>
      <c r="M35" s="77" t="n">
        <v>0</v>
      </c>
      <c r="N35" s="606" t="n">
        <v>0</v>
      </c>
      <c r="O35" s="78" t="n">
        <v>0</v>
      </c>
    </row>
    <row r="36" customFormat="false" ht="18" hidden="false" customHeight="true" outlineLevel="0" collapsed="false">
      <c r="B36" s="552"/>
      <c r="C36" s="579" t="s">
        <v>556</v>
      </c>
      <c r="D36" s="77" t="n">
        <v>0</v>
      </c>
      <c r="E36" s="606" t="n">
        <v>0</v>
      </c>
      <c r="F36" s="77" t="n">
        <v>0</v>
      </c>
      <c r="G36" s="77" t="n">
        <v>0</v>
      </c>
      <c r="H36" s="606" t="n">
        <v>0</v>
      </c>
      <c r="I36" s="77" t="n">
        <v>0</v>
      </c>
      <c r="J36" s="77" t="n">
        <v>0</v>
      </c>
      <c r="K36" s="606" t="n">
        <v>0</v>
      </c>
      <c r="L36" s="77" t="n">
        <v>0</v>
      </c>
      <c r="M36" s="77" t="n">
        <v>0</v>
      </c>
      <c r="N36" s="606" t="n">
        <v>0</v>
      </c>
      <c r="O36" s="78" t="n">
        <v>0</v>
      </c>
    </row>
    <row r="37" customFormat="false" ht="18" hidden="false" customHeight="true" outlineLevel="0" collapsed="false">
      <c r="B37" s="552"/>
      <c r="C37" s="579" t="s">
        <v>557</v>
      </c>
      <c r="D37" s="77" t="n">
        <v>0</v>
      </c>
      <c r="E37" s="606" t="n">
        <v>0</v>
      </c>
      <c r="F37" s="77" t="n">
        <v>0</v>
      </c>
      <c r="G37" s="77" t="n">
        <v>0</v>
      </c>
      <c r="H37" s="606" t="n">
        <v>0</v>
      </c>
      <c r="I37" s="77" t="n">
        <v>0</v>
      </c>
      <c r="J37" s="77" t="n">
        <v>0</v>
      </c>
      <c r="K37" s="606" t="n">
        <v>0</v>
      </c>
      <c r="L37" s="77" t="n">
        <v>0</v>
      </c>
      <c r="M37" s="77" t="n">
        <v>0</v>
      </c>
      <c r="N37" s="606" t="n">
        <v>0</v>
      </c>
      <c r="O37" s="78" t="n">
        <v>0</v>
      </c>
    </row>
    <row r="38" customFormat="false" ht="18" hidden="false" customHeight="true" outlineLevel="0" collapsed="false">
      <c r="B38" s="569"/>
      <c r="C38" s="580" t="s">
        <v>358</v>
      </c>
      <c r="D38" s="607" t="n">
        <v>49</v>
      </c>
      <c r="E38" s="608" t="n">
        <v>0</v>
      </c>
      <c r="F38" s="607" t="n">
        <v>49</v>
      </c>
      <c r="G38" s="607" t="n">
        <v>0</v>
      </c>
      <c r="H38" s="608" t="n">
        <v>0</v>
      </c>
      <c r="I38" s="607" t="n">
        <v>0</v>
      </c>
      <c r="J38" s="607" t="n">
        <v>49</v>
      </c>
      <c r="K38" s="608" t="n">
        <v>0</v>
      </c>
      <c r="L38" s="607" t="n">
        <v>49</v>
      </c>
      <c r="M38" s="607" t="n">
        <v>0</v>
      </c>
      <c r="N38" s="608" t="n">
        <v>0</v>
      </c>
      <c r="O38" s="609" t="n">
        <v>0</v>
      </c>
    </row>
    <row r="39" customFormat="false" ht="18" hidden="false" customHeight="true" outlineLevel="0" collapsed="false">
      <c r="B39" s="574" t="s">
        <v>558</v>
      </c>
      <c r="C39" s="575"/>
      <c r="D39" s="603" t="n">
        <v>179</v>
      </c>
      <c r="E39" s="604" t="n">
        <v>62</v>
      </c>
      <c r="F39" s="603" t="n">
        <v>117</v>
      </c>
      <c r="G39" s="603" t="n">
        <v>2</v>
      </c>
      <c r="H39" s="604" t="n">
        <v>1</v>
      </c>
      <c r="I39" s="603" t="n">
        <v>1</v>
      </c>
      <c r="J39" s="603" t="n">
        <v>177</v>
      </c>
      <c r="K39" s="604" t="n">
        <v>61</v>
      </c>
      <c r="L39" s="603" t="n">
        <v>116</v>
      </c>
      <c r="M39" s="603" t="n">
        <v>0</v>
      </c>
      <c r="N39" s="604" t="n">
        <v>0</v>
      </c>
      <c r="O39" s="605" t="n">
        <v>0</v>
      </c>
    </row>
    <row r="40" customFormat="false" ht="18" hidden="false" customHeight="true" outlineLevel="0" collapsed="false">
      <c r="B40" s="552"/>
      <c r="C40" s="579" t="s">
        <v>559</v>
      </c>
      <c r="D40" s="77" t="n">
        <v>0</v>
      </c>
      <c r="E40" s="606" t="n">
        <v>0</v>
      </c>
      <c r="F40" s="77" t="n">
        <v>0</v>
      </c>
      <c r="G40" s="77" t="n">
        <v>0</v>
      </c>
      <c r="H40" s="606" t="n">
        <v>0</v>
      </c>
      <c r="I40" s="77" t="n">
        <v>0</v>
      </c>
      <c r="J40" s="77" t="n">
        <v>0</v>
      </c>
      <c r="K40" s="606" t="n">
        <v>0</v>
      </c>
      <c r="L40" s="77" t="n">
        <v>0</v>
      </c>
      <c r="M40" s="77" t="n">
        <v>0</v>
      </c>
      <c r="N40" s="606" t="n">
        <v>0</v>
      </c>
      <c r="O40" s="78" t="n">
        <v>0</v>
      </c>
    </row>
    <row r="41" customFormat="false" ht="18" hidden="false" customHeight="true" outlineLevel="0" collapsed="false">
      <c r="B41" s="552"/>
      <c r="C41" s="579" t="s">
        <v>560</v>
      </c>
      <c r="D41" s="77" t="n">
        <v>63</v>
      </c>
      <c r="E41" s="606" t="n">
        <v>29</v>
      </c>
      <c r="F41" s="77" t="n">
        <v>34</v>
      </c>
      <c r="G41" s="77" t="n">
        <v>2</v>
      </c>
      <c r="H41" s="606" t="n">
        <v>1</v>
      </c>
      <c r="I41" s="77" t="n">
        <v>1</v>
      </c>
      <c r="J41" s="77" t="n">
        <v>61</v>
      </c>
      <c r="K41" s="606" t="n">
        <v>28</v>
      </c>
      <c r="L41" s="77" t="n">
        <v>33</v>
      </c>
      <c r="M41" s="77" t="n">
        <v>0</v>
      </c>
      <c r="N41" s="606" t="n">
        <v>0</v>
      </c>
      <c r="O41" s="78" t="n">
        <v>0</v>
      </c>
    </row>
    <row r="42" customFormat="false" ht="18" hidden="false" customHeight="true" outlineLevel="0" collapsed="false">
      <c r="B42" s="552"/>
      <c r="C42" s="579" t="s">
        <v>561</v>
      </c>
      <c r="D42" s="77" t="n">
        <v>78</v>
      </c>
      <c r="E42" s="606" t="n">
        <v>21</v>
      </c>
      <c r="F42" s="77" t="n">
        <v>57</v>
      </c>
      <c r="G42" s="77" t="n">
        <v>0</v>
      </c>
      <c r="H42" s="606" t="n">
        <v>0</v>
      </c>
      <c r="I42" s="77" t="n">
        <v>0</v>
      </c>
      <c r="J42" s="77" t="n">
        <v>78</v>
      </c>
      <c r="K42" s="606" t="n">
        <v>21</v>
      </c>
      <c r="L42" s="77" t="n">
        <v>57</v>
      </c>
      <c r="M42" s="77" t="n">
        <v>0</v>
      </c>
      <c r="N42" s="606" t="n">
        <v>0</v>
      </c>
      <c r="O42" s="78" t="n">
        <v>0</v>
      </c>
    </row>
    <row r="43" customFormat="false" ht="18" hidden="false" customHeight="true" outlineLevel="0" collapsed="false">
      <c r="B43" s="552"/>
      <c r="C43" s="579" t="s">
        <v>562</v>
      </c>
      <c r="D43" s="77" t="n">
        <v>38</v>
      </c>
      <c r="E43" s="606" t="n">
        <v>12</v>
      </c>
      <c r="F43" s="77" t="n">
        <v>26</v>
      </c>
      <c r="G43" s="77" t="n">
        <v>0</v>
      </c>
      <c r="H43" s="606" t="n">
        <v>0</v>
      </c>
      <c r="I43" s="77" t="n">
        <v>0</v>
      </c>
      <c r="J43" s="77" t="n">
        <v>38</v>
      </c>
      <c r="K43" s="606" t="n">
        <v>12</v>
      </c>
      <c r="L43" s="77" t="n">
        <v>26</v>
      </c>
      <c r="M43" s="77" t="n">
        <v>0</v>
      </c>
      <c r="N43" s="606" t="n">
        <v>0</v>
      </c>
      <c r="O43" s="78" t="n">
        <v>0</v>
      </c>
    </row>
    <row r="44" customFormat="false" ht="18" hidden="false" customHeight="true" outlineLevel="0" collapsed="false">
      <c r="B44" s="569"/>
      <c r="C44" s="580" t="s">
        <v>358</v>
      </c>
      <c r="D44" s="607" t="n">
        <v>0</v>
      </c>
      <c r="E44" s="608" t="n">
        <v>0</v>
      </c>
      <c r="F44" s="607" t="n">
        <v>0</v>
      </c>
      <c r="G44" s="607" t="n">
        <v>0</v>
      </c>
      <c r="H44" s="608" t="n">
        <v>0</v>
      </c>
      <c r="I44" s="607" t="n">
        <v>0</v>
      </c>
      <c r="J44" s="607" t="n">
        <v>0</v>
      </c>
      <c r="K44" s="608" t="n">
        <v>0</v>
      </c>
      <c r="L44" s="607" t="n">
        <v>0</v>
      </c>
      <c r="M44" s="607" t="n">
        <v>0</v>
      </c>
      <c r="N44" s="608" t="n">
        <v>0</v>
      </c>
      <c r="O44" s="609" t="n">
        <v>0</v>
      </c>
    </row>
    <row r="45" customFormat="false" ht="18" hidden="false" customHeight="true" outlineLevel="0" collapsed="false">
      <c r="B45" s="574" t="s">
        <v>563</v>
      </c>
      <c r="C45" s="575"/>
      <c r="D45" s="603" t="n">
        <v>77</v>
      </c>
      <c r="E45" s="604" t="n">
        <v>40</v>
      </c>
      <c r="F45" s="603" t="n">
        <v>37</v>
      </c>
      <c r="G45" s="603" t="n">
        <v>0</v>
      </c>
      <c r="H45" s="604" t="n">
        <v>0</v>
      </c>
      <c r="I45" s="603" t="n">
        <v>0</v>
      </c>
      <c r="J45" s="603" t="n">
        <v>77</v>
      </c>
      <c r="K45" s="604" t="n">
        <v>40</v>
      </c>
      <c r="L45" s="603" t="n">
        <v>37</v>
      </c>
      <c r="M45" s="603" t="n">
        <v>0</v>
      </c>
      <c r="N45" s="604" t="n">
        <v>0</v>
      </c>
      <c r="O45" s="605" t="n">
        <v>0</v>
      </c>
    </row>
    <row r="46" customFormat="false" ht="18" hidden="false" customHeight="true" outlineLevel="0" collapsed="false">
      <c r="B46" s="552"/>
      <c r="C46" s="579" t="s">
        <v>564</v>
      </c>
      <c r="D46" s="77" t="n">
        <v>0</v>
      </c>
      <c r="E46" s="606" t="n">
        <v>0</v>
      </c>
      <c r="F46" s="77" t="n">
        <v>0</v>
      </c>
      <c r="G46" s="77" t="n">
        <v>0</v>
      </c>
      <c r="H46" s="606" t="n">
        <v>0</v>
      </c>
      <c r="I46" s="77" t="n">
        <v>0</v>
      </c>
      <c r="J46" s="77" t="n">
        <v>0</v>
      </c>
      <c r="K46" s="606" t="n">
        <v>0</v>
      </c>
      <c r="L46" s="77" t="n">
        <v>0</v>
      </c>
      <c r="M46" s="77" t="n">
        <v>0</v>
      </c>
      <c r="N46" s="606" t="n">
        <v>0</v>
      </c>
      <c r="O46" s="78" t="n">
        <v>0</v>
      </c>
    </row>
    <row r="47" customFormat="false" ht="18" hidden="false" customHeight="true" outlineLevel="0" collapsed="false">
      <c r="B47" s="552"/>
      <c r="C47" s="579" t="s">
        <v>565</v>
      </c>
      <c r="D47" s="77" t="n">
        <v>0</v>
      </c>
      <c r="E47" s="606" t="n">
        <v>0</v>
      </c>
      <c r="F47" s="77" t="n">
        <v>0</v>
      </c>
      <c r="G47" s="77" t="n">
        <v>0</v>
      </c>
      <c r="H47" s="606" t="n">
        <v>0</v>
      </c>
      <c r="I47" s="77" t="n">
        <v>0</v>
      </c>
      <c r="J47" s="77" t="n">
        <v>0</v>
      </c>
      <c r="K47" s="606" t="n">
        <v>0</v>
      </c>
      <c r="L47" s="77" t="n">
        <v>0</v>
      </c>
      <c r="M47" s="77" t="n">
        <v>0</v>
      </c>
      <c r="N47" s="606" t="n">
        <v>0</v>
      </c>
      <c r="O47" s="78" t="n">
        <v>0</v>
      </c>
    </row>
    <row r="48" customFormat="false" ht="18" hidden="false" customHeight="true" outlineLevel="0" collapsed="false">
      <c r="B48" s="552"/>
      <c r="C48" s="579" t="s">
        <v>566</v>
      </c>
      <c r="D48" s="77" t="n">
        <v>38</v>
      </c>
      <c r="E48" s="606" t="n">
        <v>14</v>
      </c>
      <c r="F48" s="77" t="n">
        <v>24</v>
      </c>
      <c r="G48" s="77" t="n">
        <v>0</v>
      </c>
      <c r="H48" s="606" t="n">
        <v>0</v>
      </c>
      <c r="I48" s="77" t="n">
        <v>0</v>
      </c>
      <c r="J48" s="77" t="n">
        <v>38</v>
      </c>
      <c r="K48" s="606" t="n">
        <v>14</v>
      </c>
      <c r="L48" s="77" t="n">
        <v>24</v>
      </c>
      <c r="M48" s="77" t="n">
        <v>0</v>
      </c>
      <c r="N48" s="606" t="n">
        <v>0</v>
      </c>
      <c r="O48" s="78" t="n">
        <v>0</v>
      </c>
    </row>
    <row r="49" customFormat="false" ht="18" hidden="false" customHeight="true" outlineLevel="0" collapsed="false">
      <c r="B49" s="552"/>
      <c r="C49" s="579" t="s">
        <v>567</v>
      </c>
      <c r="D49" s="77" t="n">
        <v>39</v>
      </c>
      <c r="E49" s="606" t="n">
        <v>26</v>
      </c>
      <c r="F49" s="77" t="n">
        <v>13</v>
      </c>
      <c r="G49" s="77" t="n">
        <v>0</v>
      </c>
      <c r="H49" s="606" t="n">
        <v>0</v>
      </c>
      <c r="I49" s="77" t="n">
        <v>0</v>
      </c>
      <c r="J49" s="77" t="n">
        <v>39</v>
      </c>
      <c r="K49" s="606" t="n">
        <v>26</v>
      </c>
      <c r="L49" s="77" t="n">
        <v>13</v>
      </c>
      <c r="M49" s="77" t="n">
        <v>0</v>
      </c>
      <c r="N49" s="606" t="n">
        <v>0</v>
      </c>
      <c r="O49" s="78" t="n">
        <v>0</v>
      </c>
    </row>
    <row r="50" customFormat="false" ht="18" hidden="false" customHeight="true" outlineLevel="0" collapsed="false">
      <c r="B50" s="569"/>
      <c r="C50" s="580" t="s">
        <v>358</v>
      </c>
      <c r="D50" s="607" t="n">
        <v>0</v>
      </c>
      <c r="E50" s="608" t="n">
        <v>0</v>
      </c>
      <c r="F50" s="607" t="n">
        <v>0</v>
      </c>
      <c r="G50" s="607" t="n">
        <v>0</v>
      </c>
      <c r="H50" s="608" t="n">
        <v>0</v>
      </c>
      <c r="I50" s="607" t="n">
        <v>0</v>
      </c>
      <c r="J50" s="607" t="n">
        <v>0</v>
      </c>
      <c r="K50" s="608" t="n">
        <v>0</v>
      </c>
      <c r="L50" s="607" t="n">
        <v>0</v>
      </c>
      <c r="M50" s="607" t="n">
        <v>0</v>
      </c>
      <c r="N50" s="608" t="n">
        <v>0</v>
      </c>
      <c r="O50" s="609" t="n">
        <v>0</v>
      </c>
    </row>
    <row r="51" customFormat="false" ht="18" hidden="false" customHeight="true" outlineLevel="0" collapsed="false">
      <c r="B51" s="574" t="s">
        <v>568</v>
      </c>
      <c r="C51" s="575"/>
      <c r="D51" s="603" t="n">
        <v>148</v>
      </c>
      <c r="E51" s="604" t="n">
        <v>47</v>
      </c>
      <c r="F51" s="603" t="n">
        <v>101</v>
      </c>
      <c r="G51" s="603" t="n">
        <v>0</v>
      </c>
      <c r="H51" s="604" t="n">
        <v>0</v>
      </c>
      <c r="I51" s="603" t="n">
        <v>0</v>
      </c>
      <c r="J51" s="603" t="n">
        <v>148</v>
      </c>
      <c r="K51" s="604" t="n">
        <v>47</v>
      </c>
      <c r="L51" s="603" t="n">
        <v>101</v>
      </c>
      <c r="M51" s="603" t="n">
        <v>0</v>
      </c>
      <c r="N51" s="604" t="n">
        <v>0</v>
      </c>
      <c r="O51" s="605" t="n">
        <v>0</v>
      </c>
    </row>
    <row r="52" customFormat="false" ht="18" hidden="false" customHeight="true" outlineLevel="0" collapsed="false">
      <c r="B52" s="552"/>
      <c r="C52" s="579" t="s">
        <v>372</v>
      </c>
      <c r="D52" s="77" t="n">
        <v>0</v>
      </c>
      <c r="E52" s="606" t="n">
        <v>0</v>
      </c>
      <c r="F52" s="77" t="n">
        <v>0</v>
      </c>
      <c r="G52" s="77" t="n">
        <v>0</v>
      </c>
      <c r="H52" s="606" t="n">
        <v>0</v>
      </c>
      <c r="I52" s="77" t="n">
        <v>0</v>
      </c>
      <c r="J52" s="77" t="n">
        <v>0</v>
      </c>
      <c r="K52" s="606" t="n">
        <v>0</v>
      </c>
      <c r="L52" s="77" t="n">
        <v>0</v>
      </c>
      <c r="M52" s="77" t="n">
        <v>0</v>
      </c>
      <c r="N52" s="606" t="n">
        <v>0</v>
      </c>
      <c r="O52" s="78" t="n">
        <v>0</v>
      </c>
    </row>
    <row r="53" customFormat="false" ht="18" hidden="false" customHeight="true" outlineLevel="0" collapsed="false">
      <c r="B53" s="552"/>
      <c r="C53" s="579" t="s">
        <v>569</v>
      </c>
      <c r="D53" s="77" t="n">
        <v>19</v>
      </c>
      <c r="E53" s="606" t="n">
        <v>9</v>
      </c>
      <c r="F53" s="77" t="n">
        <v>10</v>
      </c>
      <c r="G53" s="77" t="n">
        <v>0</v>
      </c>
      <c r="H53" s="606" t="n">
        <v>0</v>
      </c>
      <c r="I53" s="77" t="n">
        <v>0</v>
      </c>
      <c r="J53" s="77" t="n">
        <v>19</v>
      </c>
      <c r="K53" s="606" t="n">
        <v>9</v>
      </c>
      <c r="L53" s="77" t="n">
        <v>10</v>
      </c>
      <c r="M53" s="77" t="n">
        <v>0</v>
      </c>
      <c r="N53" s="606" t="n">
        <v>0</v>
      </c>
      <c r="O53" s="78" t="n">
        <v>0</v>
      </c>
    </row>
    <row r="54" customFormat="false" ht="18" hidden="false" customHeight="true" outlineLevel="0" collapsed="false">
      <c r="B54" s="552"/>
      <c r="C54" s="579" t="s">
        <v>570</v>
      </c>
      <c r="D54" s="77" t="n">
        <v>4</v>
      </c>
      <c r="E54" s="606" t="n">
        <v>0</v>
      </c>
      <c r="F54" s="77" t="n">
        <v>4</v>
      </c>
      <c r="G54" s="77" t="n">
        <v>0</v>
      </c>
      <c r="H54" s="606" t="n">
        <v>0</v>
      </c>
      <c r="I54" s="77" t="n">
        <v>0</v>
      </c>
      <c r="J54" s="77" t="n">
        <v>4</v>
      </c>
      <c r="K54" s="606" t="n">
        <v>0</v>
      </c>
      <c r="L54" s="77" t="n">
        <v>4</v>
      </c>
      <c r="M54" s="77" t="n">
        <v>0</v>
      </c>
      <c r="N54" s="606" t="n">
        <v>0</v>
      </c>
      <c r="O54" s="78" t="n">
        <v>0</v>
      </c>
    </row>
    <row r="55" customFormat="false" ht="18" hidden="false" customHeight="true" outlineLevel="0" collapsed="false">
      <c r="B55" s="552"/>
      <c r="C55" s="579" t="s">
        <v>571</v>
      </c>
      <c r="D55" s="77" t="n">
        <v>0</v>
      </c>
      <c r="E55" s="606" t="n">
        <v>0</v>
      </c>
      <c r="F55" s="77" t="n">
        <v>0</v>
      </c>
      <c r="G55" s="77" t="n">
        <v>0</v>
      </c>
      <c r="H55" s="606" t="n">
        <v>0</v>
      </c>
      <c r="I55" s="77" t="n">
        <v>0</v>
      </c>
      <c r="J55" s="77" t="n">
        <v>0</v>
      </c>
      <c r="K55" s="606" t="n">
        <v>0</v>
      </c>
      <c r="L55" s="77" t="n">
        <v>0</v>
      </c>
      <c r="M55" s="77" t="n">
        <v>0</v>
      </c>
      <c r="N55" s="606" t="n">
        <v>0</v>
      </c>
      <c r="O55" s="78" t="n">
        <v>0</v>
      </c>
    </row>
    <row r="56" customFormat="false" ht="18" hidden="false" customHeight="true" outlineLevel="0" collapsed="false">
      <c r="B56" s="552"/>
      <c r="C56" s="579" t="s">
        <v>572</v>
      </c>
      <c r="D56" s="77" t="n">
        <v>26</v>
      </c>
      <c r="E56" s="606" t="n">
        <v>6</v>
      </c>
      <c r="F56" s="77" t="n">
        <v>20</v>
      </c>
      <c r="G56" s="77" t="n">
        <v>0</v>
      </c>
      <c r="H56" s="606" t="n">
        <v>0</v>
      </c>
      <c r="I56" s="77" t="n">
        <v>0</v>
      </c>
      <c r="J56" s="77" t="n">
        <v>26</v>
      </c>
      <c r="K56" s="606" t="n">
        <v>6</v>
      </c>
      <c r="L56" s="77" t="n">
        <v>20</v>
      </c>
      <c r="M56" s="77" t="n">
        <v>0</v>
      </c>
      <c r="N56" s="606" t="n">
        <v>0</v>
      </c>
      <c r="O56" s="78" t="n">
        <v>0</v>
      </c>
    </row>
    <row r="57" customFormat="false" ht="18" hidden="false" customHeight="true" outlineLevel="0" collapsed="false">
      <c r="B57" s="552"/>
      <c r="C57" s="579" t="s">
        <v>377</v>
      </c>
      <c r="D57" s="77" t="n">
        <v>51</v>
      </c>
      <c r="E57" s="606" t="n">
        <v>27</v>
      </c>
      <c r="F57" s="77" t="n">
        <v>24</v>
      </c>
      <c r="G57" s="77" t="n">
        <v>0</v>
      </c>
      <c r="H57" s="606" t="n">
        <v>0</v>
      </c>
      <c r="I57" s="77" t="n">
        <v>0</v>
      </c>
      <c r="J57" s="77" t="n">
        <v>51</v>
      </c>
      <c r="K57" s="606" t="n">
        <v>27</v>
      </c>
      <c r="L57" s="77" t="n">
        <v>24</v>
      </c>
      <c r="M57" s="77" t="n">
        <v>0</v>
      </c>
      <c r="N57" s="606" t="n">
        <v>0</v>
      </c>
      <c r="O57" s="78" t="n">
        <v>0</v>
      </c>
    </row>
    <row r="58" customFormat="false" ht="18" hidden="false" customHeight="true" outlineLevel="0" collapsed="false">
      <c r="B58" s="552"/>
      <c r="C58" s="579" t="s">
        <v>573</v>
      </c>
      <c r="D58" s="77" t="n">
        <v>48</v>
      </c>
      <c r="E58" s="606" t="n">
        <v>5</v>
      </c>
      <c r="F58" s="77" t="n">
        <v>43</v>
      </c>
      <c r="G58" s="77" t="n">
        <v>0</v>
      </c>
      <c r="H58" s="606" t="n">
        <v>0</v>
      </c>
      <c r="I58" s="77" t="n">
        <v>0</v>
      </c>
      <c r="J58" s="77" t="n">
        <v>48</v>
      </c>
      <c r="K58" s="606" t="n">
        <v>5</v>
      </c>
      <c r="L58" s="77" t="n">
        <v>43</v>
      </c>
      <c r="M58" s="77" t="n">
        <v>0</v>
      </c>
      <c r="N58" s="606" t="n">
        <v>0</v>
      </c>
      <c r="O58" s="78" t="n">
        <v>0</v>
      </c>
    </row>
    <row r="59" customFormat="false" ht="18" hidden="false" customHeight="true" outlineLevel="0" collapsed="false">
      <c r="B59" s="552"/>
      <c r="C59" s="579" t="s">
        <v>595</v>
      </c>
      <c r="D59" s="77" t="n">
        <v>0</v>
      </c>
      <c r="E59" s="606" t="n">
        <v>0</v>
      </c>
      <c r="F59" s="77" t="n">
        <v>0</v>
      </c>
      <c r="G59" s="77" t="n">
        <v>0</v>
      </c>
      <c r="H59" s="606" t="n">
        <v>0</v>
      </c>
      <c r="I59" s="77" t="n">
        <v>0</v>
      </c>
      <c r="J59" s="77" t="n">
        <v>0</v>
      </c>
      <c r="K59" s="606" t="n">
        <v>0</v>
      </c>
      <c r="L59" s="77" t="n">
        <v>0</v>
      </c>
      <c r="M59" s="77" t="n">
        <v>0</v>
      </c>
      <c r="N59" s="606" t="n">
        <v>0</v>
      </c>
      <c r="O59" s="78" t="n">
        <v>0</v>
      </c>
    </row>
    <row r="60" customFormat="false" ht="18" hidden="false" customHeight="true" outlineLevel="0" collapsed="false">
      <c r="B60" s="569"/>
      <c r="C60" s="580" t="s">
        <v>358</v>
      </c>
      <c r="D60" s="607" t="n">
        <v>0</v>
      </c>
      <c r="E60" s="608" t="n">
        <v>0</v>
      </c>
      <c r="F60" s="607" t="n">
        <v>0</v>
      </c>
      <c r="G60" s="607" t="n">
        <v>0</v>
      </c>
      <c r="H60" s="608" t="n">
        <v>0</v>
      </c>
      <c r="I60" s="607" t="n">
        <v>0</v>
      </c>
      <c r="J60" s="607" t="n">
        <v>0</v>
      </c>
      <c r="K60" s="608" t="n">
        <v>0</v>
      </c>
      <c r="L60" s="607" t="n">
        <v>0</v>
      </c>
      <c r="M60" s="607" t="n">
        <v>0</v>
      </c>
      <c r="N60" s="608" t="n">
        <v>0</v>
      </c>
      <c r="O60" s="609" t="n">
        <v>0</v>
      </c>
    </row>
    <row r="61" customFormat="false" ht="18" hidden="false" customHeight="true" outlineLevel="0" collapsed="false">
      <c r="B61" s="574" t="s">
        <v>574</v>
      </c>
      <c r="C61" s="575"/>
      <c r="D61" s="603" t="n">
        <v>28</v>
      </c>
      <c r="E61" s="604" t="n">
        <v>4</v>
      </c>
      <c r="F61" s="603" t="n">
        <v>24</v>
      </c>
      <c r="G61" s="603" t="n">
        <v>3</v>
      </c>
      <c r="H61" s="604" t="n">
        <v>0</v>
      </c>
      <c r="I61" s="603" t="n">
        <v>3</v>
      </c>
      <c r="J61" s="603" t="n">
        <v>22</v>
      </c>
      <c r="K61" s="604" t="n">
        <v>4</v>
      </c>
      <c r="L61" s="603" t="n">
        <v>18</v>
      </c>
      <c r="M61" s="603" t="n">
        <v>3</v>
      </c>
      <c r="N61" s="604" t="n">
        <v>0</v>
      </c>
      <c r="O61" s="605" t="n">
        <v>3</v>
      </c>
    </row>
    <row r="62" customFormat="false" ht="18" hidden="false" customHeight="true" outlineLevel="0" collapsed="false">
      <c r="B62" s="552"/>
      <c r="C62" s="579" t="s">
        <v>575</v>
      </c>
      <c r="D62" s="77" t="n">
        <v>0</v>
      </c>
      <c r="E62" s="606" t="n">
        <v>0</v>
      </c>
      <c r="F62" s="77" t="n">
        <v>0</v>
      </c>
      <c r="G62" s="77" t="n">
        <v>0</v>
      </c>
      <c r="H62" s="606" t="n">
        <v>0</v>
      </c>
      <c r="I62" s="77" t="n">
        <v>0</v>
      </c>
      <c r="J62" s="77" t="n">
        <v>0</v>
      </c>
      <c r="K62" s="606" t="n">
        <v>0</v>
      </c>
      <c r="L62" s="77" t="n">
        <v>0</v>
      </c>
      <c r="M62" s="77" t="n">
        <v>0</v>
      </c>
      <c r="N62" s="606" t="n">
        <v>0</v>
      </c>
      <c r="O62" s="78" t="n">
        <v>0</v>
      </c>
    </row>
    <row r="63" customFormat="false" ht="18" hidden="false" customHeight="true" outlineLevel="0" collapsed="false">
      <c r="B63" s="552"/>
      <c r="C63" s="579" t="s">
        <v>375</v>
      </c>
      <c r="D63" s="77" t="n">
        <v>0</v>
      </c>
      <c r="E63" s="606" t="n">
        <v>0</v>
      </c>
      <c r="F63" s="77" t="n">
        <v>0</v>
      </c>
      <c r="G63" s="77" t="n">
        <v>0</v>
      </c>
      <c r="H63" s="606" t="n">
        <v>0</v>
      </c>
      <c r="I63" s="77" t="n">
        <v>0</v>
      </c>
      <c r="J63" s="77" t="n">
        <v>0</v>
      </c>
      <c r="K63" s="606" t="n">
        <v>0</v>
      </c>
      <c r="L63" s="77" t="n">
        <v>0</v>
      </c>
      <c r="M63" s="77" t="n">
        <v>0</v>
      </c>
      <c r="N63" s="606" t="n">
        <v>0</v>
      </c>
      <c r="O63" s="78" t="n">
        <v>0</v>
      </c>
    </row>
    <row r="64" customFormat="false" ht="18" hidden="false" customHeight="true" outlineLevel="0" collapsed="false">
      <c r="B64" s="552"/>
      <c r="C64" s="579" t="s">
        <v>576</v>
      </c>
      <c r="D64" s="77" t="n">
        <v>28</v>
      </c>
      <c r="E64" s="606" t="n">
        <v>4</v>
      </c>
      <c r="F64" s="77" t="n">
        <v>24</v>
      </c>
      <c r="G64" s="77" t="n">
        <v>3</v>
      </c>
      <c r="H64" s="606" t="n">
        <v>0</v>
      </c>
      <c r="I64" s="77" t="n">
        <v>3</v>
      </c>
      <c r="J64" s="77" t="n">
        <v>22</v>
      </c>
      <c r="K64" s="606" t="n">
        <v>4</v>
      </c>
      <c r="L64" s="77" t="n">
        <v>18</v>
      </c>
      <c r="M64" s="77" t="n">
        <v>3</v>
      </c>
      <c r="N64" s="606" t="n">
        <v>0</v>
      </c>
      <c r="O64" s="78" t="n">
        <v>3</v>
      </c>
    </row>
    <row r="65" customFormat="false" ht="18" hidden="false" customHeight="true" outlineLevel="0" collapsed="false">
      <c r="B65" s="552"/>
      <c r="C65" s="579" t="s">
        <v>577</v>
      </c>
      <c r="D65" s="77" t="n">
        <v>0</v>
      </c>
      <c r="E65" s="606" t="n">
        <v>0</v>
      </c>
      <c r="F65" s="77" t="n">
        <v>0</v>
      </c>
      <c r="G65" s="77" t="n">
        <v>0</v>
      </c>
      <c r="H65" s="606" t="n">
        <v>0</v>
      </c>
      <c r="I65" s="77" t="n">
        <v>0</v>
      </c>
      <c r="J65" s="77" t="n">
        <v>0</v>
      </c>
      <c r="K65" s="606" t="n">
        <v>0</v>
      </c>
      <c r="L65" s="77" t="n">
        <v>0</v>
      </c>
      <c r="M65" s="77" t="n">
        <v>0</v>
      </c>
      <c r="N65" s="606" t="n">
        <v>0</v>
      </c>
      <c r="O65" s="78" t="n">
        <v>0</v>
      </c>
    </row>
    <row r="66" customFormat="false" ht="18" hidden="false" customHeight="true" outlineLevel="0" collapsed="false">
      <c r="B66" s="552"/>
      <c r="C66" s="579" t="s">
        <v>578</v>
      </c>
      <c r="D66" s="77" t="n">
        <v>0</v>
      </c>
      <c r="E66" s="606" t="n">
        <v>0</v>
      </c>
      <c r="F66" s="77" t="n">
        <v>0</v>
      </c>
      <c r="G66" s="77" t="n">
        <v>0</v>
      </c>
      <c r="H66" s="606" t="n">
        <v>0</v>
      </c>
      <c r="I66" s="77" t="n">
        <v>0</v>
      </c>
      <c r="J66" s="77" t="n">
        <v>0</v>
      </c>
      <c r="K66" s="606" t="n">
        <v>0</v>
      </c>
      <c r="L66" s="77" t="n">
        <v>0</v>
      </c>
      <c r="M66" s="77" t="n">
        <v>0</v>
      </c>
      <c r="N66" s="606" t="n">
        <v>0</v>
      </c>
      <c r="O66" s="78" t="n">
        <v>0</v>
      </c>
    </row>
    <row r="67" customFormat="false" ht="18" hidden="false" customHeight="true" outlineLevel="0" collapsed="false">
      <c r="B67" s="569"/>
      <c r="C67" s="580" t="s">
        <v>358</v>
      </c>
      <c r="D67" s="607" t="n">
        <v>0</v>
      </c>
      <c r="E67" s="608" t="n">
        <v>0</v>
      </c>
      <c r="F67" s="607" t="n">
        <v>0</v>
      </c>
      <c r="G67" s="607" t="n">
        <v>0</v>
      </c>
      <c r="H67" s="608" t="n">
        <v>0</v>
      </c>
      <c r="I67" s="607" t="n">
        <v>0</v>
      </c>
      <c r="J67" s="607" t="n">
        <v>0</v>
      </c>
      <c r="K67" s="608" t="n">
        <v>0</v>
      </c>
      <c r="L67" s="607" t="n">
        <v>0</v>
      </c>
      <c r="M67" s="607" t="n">
        <v>0</v>
      </c>
      <c r="N67" s="608" t="n">
        <v>0</v>
      </c>
      <c r="O67" s="609" t="n">
        <v>0</v>
      </c>
    </row>
    <row r="68" customFormat="false" ht="18" hidden="false" customHeight="true" outlineLevel="0" collapsed="false">
      <c r="B68" s="574" t="s">
        <v>579</v>
      </c>
      <c r="C68" s="575"/>
      <c r="D68" s="603" t="n">
        <v>197</v>
      </c>
      <c r="E68" s="604" t="n">
        <v>110</v>
      </c>
      <c r="F68" s="603" t="n">
        <v>87</v>
      </c>
      <c r="G68" s="603" t="n">
        <v>30</v>
      </c>
      <c r="H68" s="604" t="n">
        <v>2</v>
      </c>
      <c r="I68" s="603" t="n">
        <v>28</v>
      </c>
      <c r="J68" s="603" t="n">
        <v>0</v>
      </c>
      <c r="K68" s="604" t="n">
        <v>0</v>
      </c>
      <c r="L68" s="603" t="n">
        <v>0</v>
      </c>
      <c r="M68" s="603" t="n">
        <v>167</v>
      </c>
      <c r="N68" s="604" t="n">
        <v>108</v>
      </c>
      <c r="O68" s="605" t="n">
        <v>59</v>
      </c>
    </row>
    <row r="69" customFormat="false" ht="18" hidden="false" customHeight="true" outlineLevel="0" collapsed="false">
      <c r="B69" s="552"/>
      <c r="C69" s="579" t="s">
        <v>580</v>
      </c>
      <c r="D69" s="77" t="n">
        <v>0</v>
      </c>
      <c r="E69" s="606" t="n">
        <v>0</v>
      </c>
      <c r="F69" s="77" t="n">
        <v>0</v>
      </c>
      <c r="G69" s="77" t="n">
        <v>0</v>
      </c>
      <c r="H69" s="606" t="n">
        <v>0</v>
      </c>
      <c r="I69" s="77" t="n">
        <v>0</v>
      </c>
      <c r="J69" s="77" t="n">
        <v>0</v>
      </c>
      <c r="K69" s="606" t="n">
        <v>0</v>
      </c>
      <c r="L69" s="77" t="n">
        <v>0</v>
      </c>
      <c r="M69" s="77" t="n">
        <v>0</v>
      </c>
      <c r="N69" s="606" t="n">
        <v>0</v>
      </c>
      <c r="O69" s="78" t="n">
        <v>0</v>
      </c>
    </row>
    <row r="70" customFormat="false" ht="18" hidden="false" customHeight="true" outlineLevel="0" collapsed="false">
      <c r="B70" s="552"/>
      <c r="C70" s="579" t="s">
        <v>581</v>
      </c>
      <c r="D70" s="77" t="n">
        <v>30</v>
      </c>
      <c r="E70" s="606" t="n">
        <v>2</v>
      </c>
      <c r="F70" s="77" t="n">
        <v>28</v>
      </c>
      <c r="G70" s="77" t="n">
        <v>30</v>
      </c>
      <c r="H70" s="606" t="n">
        <v>2</v>
      </c>
      <c r="I70" s="77" t="n">
        <v>28</v>
      </c>
      <c r="J70" s="77" t="n">
        <v>0</v>
      </c>
      <c r="K70" s="606" t="n">
        <v>0</v>
      </c>
      <c r="L70" s="77" t="n">
        <v>0</v>
      </c>
      <c r="M70" s="77" t="n">
        <v>0</v>
      </c>
      <c r="N70" s="606" t="n">
        <v>0</v>
      </c>
      <c r="O70" s="78" t="n">
        <v>0</v>
      </c>
    </row>
    <row r="71" customFormat="false" ht="18" hidden="false" customHeight="true" outlineLevel="0" collapsed="false">
      <c r="B71" s="552"/>
      <c r="C71" s="579" t="s">
        <v>582</v>
      </c>
      <c r="D71" s="77" t="n">
        <v>0</v>
      </c>
      <c r="E71" s="606" t="n">
        <v>0</v>
      </c>
      <c r="F71" s="77" t="n">
        <v>0</v>
      </c>
      <c r="G71" s="77" t="n">
        <v>0</v>
      </c>
      <c r="H71" s="606"/>
      <c r="I71" s="77"/>
      <c r="J71" s="77" t="n">
        <v>0</v>
      </c>
      <c r="K71" s="606" t="n">
        <v>0</v>
      </c>
      <c r="L71" s="77" t="n">
        <v>0</v>
      </c>
      <c r="M71" s="77" t="n">
        <v>0</v>
      </c>
      <c r="N71" s="606" t="n">
        <v>0</v>
      </c>
      <c r="O71" s="78" t="n">
        <v>0</v>
      </c>
    </row>
    <row r="72" customFormat="false" ht="18" hidden="false" customHeight="true" outlineLevel="0" collapsed="false">
      <c r="B72" s="552"/>
      <c r="C72" s="579" t="s">
        <v>583</v>
      </c>
      <c r="D72" s="77" t="n">
        <v>0</v>
      </c>
      <c r="E72" s="606" t="n">
        <v>0</v>
      </c>
      <c r="F72" s="77" t="n">
        <v>0</v>
      </c>
      <c r="G72" s="77" t="n">
        <v>0</v>
      </c>
      <c r="H72" s="606" t="n">
        <v>0</v>
      </c>
      <c r="I72" s="77" t="n">
        <v>0</v>
      </c>
      <c r="J72" s="77" t="n">
        <v>0</v>
      </c>
      <c r="K72" s="606" t="n">
        <v>0</v>
      </c>
      <c r="L72" s="77" t="n">
        <v>0</v>
      </c>
      <c r="M72" s="77" t="n">
        <v>0</v>
      </c>
      <c r="N72" s="606" t="n">
        <v>0</v>
      </c>
      <c r="O72" s="78" t="n">
        <v>0</v>
      </c>
    </row>
    <row r="73" customFormat="false" ht="18" hidden="false" customHeight="true" outlineLevel="0" collapsed="false">
      <c r="B73" s="552"/>
      <c r="C73" s="579" t="s">
        <v>584</v>
      </c>
      <c r="D73" s="77" t="n">
        <v>0</v>
      </c>
      <c r="E73" s="606" t="n">
        <v>0</v>
      </c>
      <c r="F73" s="77" t="n">
        <v>0</v>
      </c>
      <c r="G73" s="77" t="n">
        <v>0</v>
      </c>
      <c r="H73" s="606" t="n">
        <v>0</v>
      </c>
      <c r="I73" s="77" t="n">
        <v>0</v>
      </c>
      <c r="J73" s="77" t="n">
        <v>0</v>
      </c>
      <c r="K73" s="606" t="n">
        <v>0</v>
      </c>
      <c r="L73" s="77" t="n">
        <v>0</v>
      </c>
      <c r="M73" s="77" t="n">
        <v>0</v>
      </c>
      <c r="N73" s="606" t="n">
        <v>0</v>
      </c>
      <c r="O73" s="78" t="n">
        <v>0</v>
      </c>
    </row>
    <row r="74" customFormat="false" ht="18" hidden="false" customHeight="true" outlineLevel="0" collapsed="false">
      <c r="B74" s="552"/>
      <c r="C74" s="579" t="s">
        <v>585</v>
      </c>
      <c r="D74" s="77" t="n">
        <v>0</v>
      </c>
      <c r="E74" s="606" t="n">
        <v>0</v>
      </c>
      <c r="F74" s="77" t="n">
        <v>0</v>
      </c>
      <c r="G74" s="77" t="n">
        <v>0</v>
      </c>
      <c r="H74" s="606" t="n">
        <v>0</v>
      </c>
      <c r="I74" s="77" t="n">
        <v>0</v>
      </c>
      <c r="J74" s="77" t="n">
        <v>0</v>
      </c>
      <c r="K74" s="606" t="n">
        <v>0</v>
      </c>
      <c r="L74" s="77" t="n">
        <v>0</v>
      </c>
      <c r="M74" s="77" t="n">
        <v>0</v>
      </c>
      <c r="N74" s="606" t="n">
        <v>0</v>
      </c>
      <c r="O74" s="78" t="n">
        <v>0</v>
      </c>
    </row>
    <row r="75" customFormat="false" ht="18" hidden="false" customHeight="true" outlineLevel="0" collapsed="false">
      <c r="B75" s="552"/>
      <c r="C75" s="579" t="s">
        <v>586</v>
      </c>
      <c r="D75" s="77" t="n">
        <v>0</v>
      </c>
      <c r="E75" s="606" t="n">
        <v>0</v>
      </c>
      <c r="F75" s="77" t="n">
        <v>0</v>
      </c>
      <c r="G75" s="77" t="n">
        <v>0</v>
      </c>
      <c r="H75" s="606" t="n">
        <v>0</v>
      </c>
      <c r="I75" s="77" t="n">
        <v>0</v>
      </c>
      <c r="J75" s="77" t="n">
        <v>0</v>
      </c>
      <c r="K75" s="606" t="n">
        <v>0</v>
      </c>
      <c r="L75" s="77" t="n">
        <v>0</v>
      </c>
      <c r="M75" s="77" t="n">
        <v>0</v>
      </c>
      <c r="N75" s="606" t="n">
        <v>0</v>
      </c>
      <c r="O75" s="78" t="n">
        <v>0</v>
      </c>
    </row>
    <row r="76" customFormat="false" ht="18" hidden="false" customHeight="true" outlineLevel="0" collapsed="false">
      <c r="B76" s="552"/>
      <c r="C76" s="579" t="s">
        <v>587</v>
      </c>
      <c r="D76" s="77" t="n">
        <v>0</v>
      </c>
      <c r="E76" s="606" t="n">
        <v>0</v>
      </c>
      <c r="F76" s="77" t="n">
        <v>0</v>
      </c>
      <c r="G76" s="77" t="n">
        <v>0</v>
      </c>
      <c r="H76" s="606" t="n">
        <v>0</v>
      </c>
      <c r="I76" s="77" t="n">
        <v>0</v>
      </c>
      <c r="J76" s="77" t="n">
        <v>0</v>
      </c>
      <c r="K76" s="606" t="n">
        <v>0</v>
      </c>
      <c r="L76" s="77" t="n">
        <v>0</v>
      </c>
      <c r="M76" s="77" t="n">
        <v>0</v>
      </c>
      <c r="N76" s="606" t="n">
        <v>0</v>
      </c>
      <c r="O76" s="78" t="n">
        <v>0</v>
      </c>
    </row>
    <row r="77" customFormat="false" ht="18" hidden="false" customHeight="true" outlineLevel="0" collapsed="false">
      <c r="B77" s="552"/>
      <c r="C77" s="579" t="s">
        <v>588</v>
      </c>
      <c r="D77" s="77" t="n">
        <v>167</v>
      </c>
      <c r="E77" s="606" t="n">
        <v>108</v>
      </c>
      <c r="F77" s="77" t="n">
        <v>59</v>
      </c>
      <c r="G77" s="77" t="n">
        <v>0</v>
      </c>
      <c r="H77" s="606" t="n">
        <v>0</v>
      </c>
      <c r="I77" s="77" t="n">
        <v>0</v>
      </c>
      <c r="J77" s="77" t="n">
        <v>0</v>
      </c>
      <c r="K77" s="606" t="n">
        <v>0</v>
      </c>
      <c r="L77" s="77" t="n">
        <v>0</v>
      </c>
      <c r="M77" s="77" t="n">
        <v>167</v>
      </c>
      <c r="N77" s="606" t="n">
        <v>108</v>
      </c>
      <c r="O77" s="78" t="n">
        <v>59</v>
      </c>
    </row>
    <row r="78" customFormat="false" ht="18" hidden="false" customHeight="true" outlineLevel="0" collapsed="false">
      <c r="B78" s="556"/>
      <c r="C78" s="585" t="s">
        <v>358</v>
      </c>
      <c r="D78" s="80" t="n">
        <v>0</v>
      </c>
      <c r="E78" s="610" t="n">
        <v>0</v>
      </c>
      <c r="F78" s="80" t="n">
        <v>0</v>
      </c>
      <c r="G78" s="80" t="n">
        <v>0</v>
      </c>
      <c r="H78" s="610" t="n">
        <v>0</v>
      </c>
      <c r="I78" s="80" t="n">
        <v>0</v>
      </c>
      <c r="J78" s="80" t="n">
        <v>0</v>
      </c>
      <c r="K78" s="610" t="n">
        <v>0</v>
      </c>
      <c r="L78" s="80" t="n">
        <v>0</v>
      </c>
      <c r="M78" s="80" t="n">
        <v>0</v>
      </c>
      <c r="N78" s="610" t="n">
        <v>0</v>
      </c>
      <c r="O78" s="81" t="n">
        <v>0</v>
      </c>
    </row>
    <row r="79" customFormat="false" ht="18" hidden="false" customHeight="true" outlineLevel="0" collapsed="false">
      <c r="B79" s="587" t="s">
        <v>589</v>
      </c>
      <c r="C79" s="587"/>
      <c r="D79" s="611"/>
      <c r="E79" s="611"/>
      <c r="F79" s="611"/>
      <c r="G79" s="611"/>
      <c r="H79" s="611"/>
      <c r="I79" s="611"/>
      <c r="J79" s="611"/>
      <c r="K79" s="611"/>
      <c r="L79" s="611"/>
      <c r="M79" s="611"/>
      <c r="N79" s="611"/>
      <c r="O79" s="611"/>
    </row>
    <row r="80" customFormat="false" ht="17.25" hidden="false" customHeight="true" outlineLevel="0" collapsed="false">
      <c r="B80" s="569" t="s">
        <v>99</v>
      </c>
      <c r="C80" s="580"/>
      <c r="D80" s="607" t="n">
        <v>146</v>
      </c>
      <c r="E80" s="608" t="n">
        <v>9</v>
      </c>
      <c r="F80" s="607" t="n">
        <v>137</v>
      </c>
      <c r="G80" s="607" t="n">
        <v>30</v>
      </c>
      <c r="H80" s="608" t="n">
        <v>2</v>
      </c>
      <c r="I80" s="607" t="n">
        <v>28</v>
      </c>
      <c r="J80" s="607" t="n">
        <v>116</v>
      </c>
      <c r="K80" s="608" t="n">
        <v>7</v>
      </c>
      <c r="L80" s="607" t="n">
        <v>109</v>
      </c>
      <c r="M80" s="607" t="n">
        <v>0</v>
      </c>
      <c r="N80" s="608" t="n">
        <v>0</v>
      </c>
      <c r="O80" s="609" t="n">
        <v>0</v>
      </c>
    </row>
    <row r="81" customFormat="false" ht="17.25" hidden="false" customHeight="true" outlineLevel="0" collapsed="false">
      <c r="B81" s="574" t="s">
        <v>540</v>
      </c>
      <c r="C81" s="575"/>
      <c r="D81" s="603" t="n">
        <v>0</v>
      </c>
      <c r="E81" s="604" t="n">
        <v>0</v>
      </c>
      <c r="F81" s="603" t="n">
        <v>0</v>
      </c>
      <c r="G81" s="603" t="n">
        <v>0</v>
      </c>
      <c r="H81" s="604" t="n">
        <v>0</v>
      </c>
      <c r="I81" s="603" t="n">
        <v>0</v>
      </c>
      <c r="J81" s="603" t="n">
        <v>0</v>
      </c>
      <c r="K81" s="604" t="n">
        <v>0</v>
      </c>
      <c r="L81" s="603" t="n">
        <v>0</v>
      </c>
      <c r="M81" s="603" t="n">
        <v>0</v>
      </c>
      <c r="N81" s="604" t="n">
        <v>0</v>
      </c>
      <c r="O81" s="605" t="n">
        <v>0</v>
      </c>
    </row>
    <row r="82" customFormat="false" ht="17.25" hidden="false" customHeight="true" outlineLevel="0" collapsed="false">
      <c r="B82" s="569"/>
      <c r="C82" s="580" t="s">
        <v>358</v>
      </c>
      <c r="D82" s="607" t="n">
        <v>0</v>
      </c>
      <c r="E82" s="608" t="n">
        <v>0</v>
      </c>
      <c r="F82" s="607" t="n">
        <v>0</v>
      </c>
      <c r="G82" s="607" t="n">
        <v>0</v>
      </c>
      <c r="H82" s="608" t="n">
        <v>0</v>
      </c>
      <c r="I82" s="607" t="n">
        <v>0</v>
      </c>
      <c r="J82" s="607" t="n">
        <v>0</v>
      </c>
      <c r="K82" s="608" t="n">
        <v>0</v>
      </c>
      <c r="L82" s="607" t="n">
        <v>0</v>
      </c>
      <c r="M82" s="607" t="n">
        <v>0</v>
      </c>
      <c r="N82" s="608" t="n">
        <v>0</v>
      </c>
      <c r="O82" s="609" t="n">
        <v>0</v>
      </c>
    </row>
    <row r="83" customFormat="false" ht="17.25" hidden="false" customHeight="true" outlineLevel="0" collapsed="false">
      <c r="B83" s="574" t="s">
        <v>550</v>
      </c>
      <c r="C83" s="575"/>
      <c r="D83" s="603" t="n">
        <v>116</v>
      </c>
      <c r="E83" s="604" t="n">
        <v>7</v>
      </c>
      <c r="F83" s="603" t="n">
        <v>109</v>
      </c>
      <c r="G83" s="603" t="n">
        <v>0</v>
      </c>
      <c r="H83" s="604" t="n">
        <v>0</v>
      </c>
      <c r="I83" s="603" t="n">
        <v>0</v>
      </c>
      <c r="J83" s="603" t="n">
        <v>116</v>
      </c>
      <c r="K83" s="604" t="n">
        <v>7</v>
      </c>
      <c r="L83" s="603" t="n">
        <v>109</v>
      </c>
      <c r="M83" s="603" t="n">
        <v>0</v>
      </c>
      <c r="N83" s="604" t="n">
        <v>0</v>
      </c>
      <c r="O83" s="605" t="n">
        <v>0</v>
      </c>
    </row>
    <row r="84" customFormat="false" ht="17.25" hidden="false" customHeight="true" outlineLevel="0" collapsed="false">
      <c r="B84" s="552"/>
      <c r="C84" s="579" t="s">
        <v>376</v>
      </c>
      <c r="D84" s="77" t="n">
        <v>67</v>
      </c>
      <c r="E84" s="606" t="n">
        <v>7</v>
      </c>
      <c r="F84" s="77" t="n">
        <v>60</v>
      </c>
      <c r="G84" s="77" t="n">
        <v>0</v>
      </c>
      <c r="H84" s="606" t="n">
        <v>0</v>
      </c>
      <c r="I84" s="77" t="n">
        <v>0</v>
      </c>
      <c r="J84" s="77" t="n">
        <v>67</v>
      </c>
      <c r="K84" s="606" t="n">
        <v>7</v>
      </c>
      <c r="L84" s="77" t="n">
        <v>60</v>
      </c>
      <c r="M84" s="77" t="n">
        <v>0</v>
      </c>
      <c r="N84" s="606" t="n">
        <v>0</v>
      </c>
      <c r="O84" s="78" t="n">
        <v>0</v>
      </c>
    </row>
    <row r="85" customFormat="false" ht="17.25" hidden="false" customHeight="true" outlineLevel="0" collapsed="false">
      <c r="B85" s="569"/>
      <c r="C85" s="580" t="s">
        <v>358</v>
      </c>
      <c r="D85" s="607" t="n">
        <v>49</v>
      </c>
      <c r="E85" s="608" t="n">
        <v>0</v>
      </c>
      <c r="F85" s="607" t="n">
        <v>49</v>
      </c>
      <c r="G85" s="607" t="n">
        <v>0</v>
      </c>
      <c r="H85" s="608" t="n">
        <v>0</v>
      </c>
      <c r="I85" s="607" t="n">
        <v>0</v>
      </c>
      <c r="J85" s="607" t="n">
        <v>49</v>
      </c>
      <c r="K85" s="608" t="n">
        <v>0</v>
      </c>
      <c r="L85" s="607" t="n">
        <v>49</v>
      </c>
      <c r="M85" s="607" t="n">
        <v>0</v>
      </c>
      <c r="N85" s="608" t="n">
        <v>0</v>
      </c>
      <c r="O85" s="609" t="n">
        <v>0</v>
      </c>
    </row>
    <row r="86" customFormat="false" ht="17.25" hidden="false" customHeight="true" outlineLevel="0" collapsed="false">
      <c r="B86" s="574" t="s">
        <v>590</v>
      </c>
      <c r="C86" s="575"/>
      <c r="D86" s="603" t="n">
        <v>30</v>
      </c>
      <c r="E86" s="604" t="n">
        <v>2</v>
      </c>
      <c r="F86" s="603" t="n">
        <v>28</v>
      </c>
      <c r="G86" s="603" t="n">
        <v>30</v>
      </c>
      <c r="H86" s="604" t="n">
        <v>2</v>
      </c>
      <c r="I86" s="603" t="n">
        <v>28</v>
      </c>
      <c r="J86" s="603" t="n">
        <v>0</v>
      </c>
      <c r="K86" s="604" t="n">
        <v>0</v>
      </c>
      <c r="L86" s="603" t="n">
        <v>0</v>
      </c>
      <c r="M86" s="603" t="n">
        <v>0</v>
      </c>
      <c r="N86" s="604" t="n">
        <v>0</v>
      </c>
      <c r="O86" s="605" t="n">
        <v>0</v>
      </c>
    </row>
    <row r="87" customFormat="false" ht="17.25" hidden="false" customHeight="true" outlineLevel="0" collapsed="false">
      <c r="B87" s="556"/>
      <c r="C87" s="585" t="s">
        <v>581</v>
      </c>
      <c r="D87" s="80" t="n">
        <v>30</v>
      </c>
      <c r="E87" s="610" t="n">
        <v>2</v>
      </c>
      <c r="F87" s="80" t="n">
        <v>28</v>
      </c>
      <c r="G87" s="80" t="n">
        <v>30</v>
      </c>
      <c r="H87" s="610" t="n">
        <v>2</v>
      </c>
      <c r="I87" s="80" t="n">
        <v>28</v>
      </c>
      <c r="J87" s="80" t="n">
        <v>0</v>
      </c>
      <c r="K87" s="610" t="n">
        <v>0</v>
      </c>
      <c r="L87" s="80" t="n">
        <v>0</v>
      </c>
      <c r="M87" s="80" t="n">
        <v>0</v>
      </c>
      <c r="N87" s="610" t="n">
        <v>0</v>
      </c>
      <c r="O87" s="81" t="n">
        <v>0</v>
      </c>
    </row>
    <row r="88" customFormat="false" ht="12" hidden="false" customHeight="true" outlineLevel="0" collapsed="false">
      <c r="B88" s="71"/>
      <c r="C88" s="71"/>
    </row>
  </sheetData>
  <mergeCells count="9">
    <mergeCell ref="D3:I3"/>
    <mergeCell ref="J3:L3"/>
    <mergeCell ref="D4:F4"/>
    <mergeCell ref="G4:I4"/>
    <mergeCell ref="J4:L4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6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3.36"/>
    <col collapsed="false" customWidth="true" hidden="false" outlineLevel="0" max="3" min="3" style="65" width="19.99"/>
    <col collapsed="false" customWidth="true" hidden="false" outlineLevel="0" max="4" min="4" style="65" width="8.12"/>
    <col collapsed="false" customWidth="true" hidden="false" outlineLevel="0" max="5" min="5" style="65" width="6.37"/>
    <col collapsed="false" customWidth="true" hidden="false" outlineLevel="0" max="7" min="6" style="65" width="8.12"/>
    <col collapsed="false" customWidth="true" hidden="false" outlineLevel="0" max="8" min="8" style="65" width="6.62"/>
    <col collapsed="false" customWidth="true" hidden="false" outlineLevel="0" max="9" min="9" style="65" width="5.49"/>
    <col collapsed="false" customWidth="true" hidden="false" outlineLevel="0" max="10" min="10" style="65" width="8.12"/>
    <col collapsed="false" customWidth="true" hidden="false" outlineLevel="0" max="11" min="11" style="65" width="6.62"/>
    <col collapsed="false" customWidth="true" hidden="false" outlineLevel="0" max="12" min="12" style="65" width="8.12"/>
    <col collapsed="false" customWidth="true" hidden="false" outlineLevel="0" max="13" min="13" style="65" width="6.62"/>
    <col collapsed="false" customWidth="true" hidden="false" outlineLevel="0" max="20" min="14" style="65" width="6.37"/>
    <col collapsed="false" customWidth="true" hidden="false" outlineLevel="0" max="21" min="21" style="65" width="7.87"/>
    <col collapsed="false" customWidth="true" hidden="false" outlineLevel="0" max="23" min="22" style="65" width="7.62"/>
    <col collapsed="false" customWidth="false" hidden="false" outlineLevel="0" max="257" min="24" style="65" width="8.99"/>
  </cols>
  <sheetData>
    <row r="2" customFormat="false" ht="30" hidden="false" customHeight="true" outlineLevel="0" collapsed="false">
      <c r="B2" s="66" t="s">
        <v>596</v>
      </c>
    </row>
    <row r="3" customFormat="false" ht="30" hidden="false" customHeight="true" outlineLevel="0" collapsed="false">
      <c r="A3" s="82"/>
      <c r="B3" s="445" t="s">
        <v>597</v>
      </c>
      <c r="C3" s="82"/>
      <c r="P3" s="70" t="s">
        <v>393</v>
      </c>
    </row>
    <row r="4" customFormat="false" ht="13.5" hidden="false" customHeight="true" outlineLevel="0" collapsed="false">
      <c r="A4" s="82"/>
      <c r="B4" s="521"/>
      <c r="C4" s="560"/>
      <c r="D4" s="612"/>
      <c r="E4" s="613"/>
      <c r="F4" s="613"/>
      <c r="G4" s="612"/>
      <c r="H4" s="154" t="s">
        <v>495</v>
      </c>
      <c r="I4" s="154"/>
      <c r="J4" s="154"/>
      <c r="K4" s="154"/>
      <c r="L4" s="154"/>
      <c r="M4" s="154"/>
      <c r="N4" s="155" t="s">
        <v>98</v>
      </c>
      <c r="O4" s="155"/>
      <c r="P4" s="155"/>
    </row>
    <row r="5" customFormat="false" ht="13.5" hidden="false" customHeight="true" outlineLevel="0" collapsed="false">
      <c r="A5" s="82"/>
      <c r="B5" s="594"/>
      <c r="C5" s="595"/>
      <c r="D5" s="614" t="s">
        <v>94</v>
      </c>
      <c r="E5" s="500" t="s">
        <v>328</v>
      </c>
      <c r="F5" s="500"/>
      <c r="G5" s="500"/>
      <c r="H5" s="500" t="s">
        <v>592</v>
      </c>
      <c r="I5" s="500"/>
      <c r="J5" s="500"/>
      <c r="K5" s="500" t="s">
        <v>593</v>
      </c>
      <c r="L5" s="500"/>
      <c r="M5" s="500"/>
      <c r="N5" s="501" t="s">
        <v>592</v>
      </c>
      <c r="O5" s="501"/>
      <c r="P5" s="501"/>
    </row>
    <row r="6" customFormat="false" ht="13.5" hidden="false" customHeight="true" outlineLevel="0" collapsed="false">
      <c r="A6" s="82"/>
      <c r="B6" s="596"/>
      <c r="C6" s="564"/>
      <c r="D6" s="591"/>
      <c r="E6" s="591" t="s">
        <v>99</v>
      </c>
      <c r="F6" s="591" t="s">
        <v>102</v>
      </c>
      <c r="G6" s="591" t="s">
        <v>103</v>
      </c>
      <c r="H6" s="591" t="s">
        <v>99</v>
      </c>
      <c r="I6" s="591" t="s">
        <v>102</v>
      </c>
      <c r="J6" s="591" t="s">
        <v>103</v>
      </c>
      <c r="K6" s="591" t="s">
        <v>99</v>
      </c>
      <c r="L6" s="591" t="s">
        <v>102</v>
      </c>
      <c r="M6" s="591" t="s">
        <v>103</v>
      </c>
      <c r="N6" s="591" t="s">
        <v>99</v>
      </c>
      <c r="O6" s="591" t="s">
        <v>102</v>
      </c>
      <c r="P6" s="592" t="s">
        <v>103</v>
      </c>
    </row>
    <row r="7" s="12" customFormat="true" ht="20.1" hidden="false" customHeight="true" outlineLevel="0" collapsed="false">
      <c r="A7" s="615"/>
      <c r="B7" s="538" t="s">
        <v>142</v>
      </c>
      <c r="C7" s="593"/>
      <c r="D7" s="503" t="n">
        <v>5</v>
      </c>
      <c r="E7" s="503" t="n">
        <v>211</v>
      </c>
      <c r="F7" s="503" t="n">
        <v>65</v>
      </c>
      <c r="G7" s="503" t="n">
        <v>146</v>
      </c>
      <c r="H7" s="503" t="n">
        <v>17</v>
      </c>
      <c r="I7" s="503" t="n">
        <v>3</v>
      </c>
      <c r="J7" s="503" t="n">
        <v>14</v>
      </c>
      <c r="K7" s="503" t="n">
        <v>48</v>
      </c>
      <c r="L7" s="503" t="n">
        <v>35</v>
      </c>
      <c r="M7" s="503" t="n">
        <v>13</v>
      </c>
      <c r="N7" s="503" t="n">
        <v>2</v>
      </c>
      <c r="O7" s="503" t="n">
        <v>0</v>
      </c>
      <c r="P7" s="504" t="n">
        <v>2</v>
      </c>
    </row>
    <row r="8" s="12" customFormat="true" ht="20.1" hidden="false" customHeight="true" outlineLevel="0" collapsed="false">
      <c r="A8" s="615"/>
      <c r="B8" s="538" t="s">
        <v>143</v>
      </c>
      <c r="C8" s="593"/>
      <c r="D8" s="503" t="n">
        <v>5</v>
      </c>
      <c r="E8" s="503" t="n">
        <v>195</v>
      </c>
      <c r="F8" s="503" t="n">
        <v>62</v>
      </c>
      <c r="G8" s="503" t="n">
        <v>133</v>
      </c>
      <c r="H8" s="503" t="n">
        <v>15</v>
      </c>
      <c r="I8" s="503" t="n">
        <v>3</v>
      </c>
      <c r="J8" s="503" t="n">
        <v>12</v>
      </c>
      <c r="K8" s="503" t="n">
        <v>46</v>
      </c>
      <c r="L8" s="503" t="n">
        <v>34</v>
      </c>
      <c r="M8" s="503" t="n">
        <v>12</v>
      </c>
      <c r="N8" s="503" t="n">
        <v>2</v>
      </c>
      <c r="O8" s="503" t="n">
        <v>0</v>
      </c>
      <c r="P8" s="504" t="n">
        <v>2</v>
      </c>
    </row>
    <row r="9" customFormat="false" ht="18.75" hidden="false" customHeight="true" outlineLevel="0" collapsed="false">
      <c r="A9" s="82"/>
      <c r="B9" s="596" t="s">
        <v>347</v>
      </c>
      <c r="C9" s="564"/>
      <c r="D9" s="80" t="n">
        <v>5</v>
      </c>
      <c r="E9" s="80" t="n">
        <v>195</v>
      </c>
      <c r="F9" s="80" t="n">
        <v>62</v>
      </c>
      <c r="G9" s="80" t="n">
        <v>133</v>
      </c>
      <c r="H9" s="80" t="n">
        <v>15</v>
      </c>
      <c r="I9" s="80" t="n">
        <v>3</v>
      </c>
      <c r="J9" s="80" t="n">
        <v>12</v>
      </c>
      <c r="K9" s="80" t="n">
        <v>46</v>
      </c>
      <c r="L9" s="80" t="n">
        <v>34</v>
      </c>
      <c r="M9" s="80" t="n">
        <v>12</v>
      </c>
      <c r="N9" s="80" t="n">
        <v>2</v>
      </c>
      <c r="O9" s="80" t="n">
        <v>0</v>
      </c>
      <c r="P9" s="81" t="n">
        <v>2</v>
      </c>
    </row>
    <row r="10" customFormat="false" ht="30" hidden="false" customHeight="true" outlineLevel="0" collapsed="false">
      <c r="A10" s="82"/>
      <c r="B10" s="82"/>
      <c r="C10" s="82"/>
    </row>
    <row r="11" customFormat="false" ht="30" hidden="false" customHeight="true" outlineLevel="0" collapsed="false">
      <c r="A11" s="82"/>
      <c r="B11" s="445" t="s">
        <v>598</v>
      </c>
      <c r="C11" s="82"/>
      <c r="U11" s="70" t="s">
        <v>256</v>
      </c>
    </row>
    <row r="12" customFormat="false" ht="17.25" hidden="false" customHeight="true" outlineLevel="0" collapsed="false">
      <c r="A12" s="82"/>
      <c r="B12" s="521"/>
      <c r="C12" s="560"/>
      <c r="D12" s="154" t="s">
        <v>328</v>
      </c>
      <c r="E12" s="154"/>
      <c r="F12" s="154"/>
      <c r="G12" s="154"/>
      <c r="H12" s="154"/>
      <c r="I12" s="154"/>
      <c r="J12" s="154"/>
      <c r="K12" s="154"/>
      <c r="L12" s="154"/>
      <c r="M12" s="155" t="s">
        <v>599</v>
      </c>
      <c r="N12" s="155"/>
      <c r="O12" s="155"/>
      <c r="P12" s="155"/>
      <c r="Q12" s="155"/>
      <c r="R12" s="155"/>
      <c r="S12" s="155"/>
      <c r="T12" s="155"/>
      <c r="U12" s="155"/>
    </row>
    <row r="13" customFormat="false" ht="17.25" hidden="false" customHeight="true" outlineLevel="0" collapsed="false">
      <c r="A13" s="82"/>
      <c r="B13" s="594"/>
      <c r="C13" s="595"/>
      <c r="D13" s="500" t="s">
        <v>126</v>
      </c>
      <c r="E13" s="500"/>
      <c r="F13" s="500"/>
      <c r="G13" s="500" t="s">
        <v>343</v>
      </c>
      <c r="H13" s="500"/>
      <c r="I13" s="500"/>
      <c r="J13" s="500" t="s">
        <v>347</v>
      </c>
      <c r="K13" s="500"/>
      <c r="L13" s="500"/>
      <c r="M13" s="500" t="s">
        <v>126</v>
      </c>
      <c r="N13" s="500"/>
      <c r="O13" s="500"/>
      <c r="P13" s="500" t="s">
        <v>343</v>
      </c>
      <c r="Q13" s="500"/>
      <c r="R13" s="500"/>
      <c r="S13" s="501" t="s">
        <v>347</v>
      </c>
      <c r="T13" s="501"/>
      <c r="U13" s="501"/>
    </row>
    <row r="14" customFormat="false" ht="18" hidden="false" customHeight="false" outlineLevel="0" collapsed="false">
      <c r="A14" s="82"/>
      <c r="B14" s="596"/>
      <c r="C14" s="564"/>
      <c r="D14" s="591" t="s">
        <v>99</v>
      </c>
      <c r="E14" s="597" t="s">
        <v>102</v>
      </c>
      <c r="F14" s="591" t="s">
        <v>103</v>
      </c>
      <c r="G14" s="591" t="s">
        <v>99</v>
      </c>
      <c r="H14" s="597" t="s">
        <v>102</v>
      </c>
      <c r="I14" s="591" t="s">
        <v>103</v>
      </c>
      <c r="J14" s="591" t="s">
        <v>99</v>
      </c>
      <c r="K14" s="597" t="s">
        <v>102</v>
      </c>
      <c r="L14" s="591" t="s">
        <v>103</v>
      </c>
      <c r="M14" s="591" t="s">
        <v>99</v>
      </c>
      <c r="N14" s="597" t="s">
        <v>102</v>
      </c>
      <c r="O14" s="591" t="s">
        <v>103</v>
      </c>
      <c r="P14" s="591" t="s">
        <v>99</v>
      </c>
      <c r="Q14" s="597" t="s">
        <v>102</v>
      </c>
      <c r="R14" s="591" t="s">
        <v>103</v>
      </c>
      <c r="S14" s="591" t="s">
        <v>99</v>
      </c>
      <c r="T14" s="597" t="s">
        <v>102</v>
      </c>
      <c r="U14" s="592" t="s">
        <v>103</v>
      </c>
    </row>
    <row r="15" s="12" customFormat="true" ht="17.25" hidden="false" customHeight="true" outlineLevel="0" collapsed="false">
      <c r="A15" s="615"/>
      <c r="B15" s="538" t="s">
        <v>142</v>
      </c>
      <c r="C15" s="593"/>
      <c r="D15" s="503" t="n">
        <v>211</v>
      </c>
      <c r="E15" s="599" t="n">
        <v>65</v>
      </c>
      <c r="F15" s="503" t="n">
        <v>146</v>
      </c>
      <c r="G15" s="503" t="n">
        <v>0</v>
      </c>
      <c r="H15" s="599" t="n">
        <v>0</v>
      </c>
      <c r="I15" s="503" t="n">
        <v>0</v>
      </c>
      <c r="J15" s="503" t="n">
        <v>211</v>
      </c>
      <c r="K15" s="599" t="n">
        <v>65</v>
      </c>
      <c r="L15" s="503" t="n">
        <v>146</v>
      </c>
      <c r="M15" s="503" t="n">
        <v>66</v>
      </c>
      <c r="N15" s="599" t="n">
        <v>24</v>
      </c>
      <c r="O15" s="503" t="n">
        <v>42</v>
      </c>
      <c r="P15" s="503" t="n">
        <v>0</v>
      </c>
      <c r="Q15" s="599" t="n">
        <v>0</v>
      </c>
      <c r="R15" s="503" t="n">
        <v>0</v>
      </c>
      <c r="S15" s="503" t="n">
        <v>66</v>
      </c>
      <c r="T15" s="599" t="n">
        <v>24</v>
      </c>
      <c r="U15" s="504" t="n">
        <v>42</v>
      </c>
    </row>
    <row r="16" s="12" customFormat="true" ht="17.25" hidden="false" customHeight="true" outlineLevel="0" collapsed="false">
      <c r="A16" s="615"/>
      <c r="B16" s="616" t="s">
        <v>143</v>
      </c>
      <c r="C16" s="617"/>
      <c r="D16" s="600" t="n">
        <v>195</v>
      </c>
      <c r="E16" s="601" t="n">
        <v>62</v>
      </c>
      <c r="F16" s="600" t="n">
        <v>133</v>
      </c>
      <c r="G16" s="600" t="n">
        <v>0</v>
      </c>
      <c r="H16" s="601" t="n">
        <v>0</v>
      </c>
      <c r="I16" s="600" t="n">
        <v>0</v>
      </c>
      <c r="J16" s="600" t="n">
        <v>195</v>
      </c>
      <c r="K16" s="601" t="n">
        <v>62</v>
      </c>
      <c r="L16" s="600" t="n">
        <v>133</v>
      </c>
      <c r="M16" s="600" t="n">
        <v>57</v>
      </c>
      <c r="N16" s="601" t="n">
        <v>16</v>
      </c>
      <c r="O16" s="600" t="n">
        <v>41</v>
      </c>
      <c r="P16" s="600" t="n">
        <v>0</v>
      </c>
      <c r="Q16" s="601" t="n">
        <v>0</v>
      </c>
      <c r="R16" s="600" t="n">
        <v>0</v>
      </c>
      <c r="S16" s="600" t="n">
        <v>57</v>
      </c>
      <c r="T16" s="601" t="n">
        <v>16</v>
      </c>
      <c r="U16" s="602" t="n">
        <v>41</v>
      </c>
    </row>
    <row r="17" customFormat="false" ht="17.25" hidden="false" customHeight="true" outlineLevel="0" collapsed="false">
      <c r="A17" s="82"/>
      <c r="B17" s="618" t="s">
        <v>540</v>
      </c>
      <c r="C17" s="619"/>
      <c r="D17" s="603" t="n">
        <v>0</v>
      </c>
      <c r="E17" s="604" t="n">
        <v>0</v>
      </c>
      <c r="F17" s="603" t="n">
        <v>0</v>
      </c>
      <c r="G17" s="603" t="n">
        <v>0</v>
      </c>
      <c r="H17" s="604" t="n">
        <v>0</v>
      </c>
      <c r="I17" s="603" t="n">
        <v>0</v>
      </c>
      <c r="J17" s="603" t="n">
        <v>0</v>
      </c>
      <c r="K17" s="604" t="n">
        <v>0</v>
      </c>
      <c r="L17" s="603" t="n">
        <v>0</v>
      </c>
      <c r="M17" s="603" t="n">
        <v>0</v>
      </c>
      <c r="N17" s="604" t="n">
        <v>0</v>
      </c>
      <c r="O17" s="603" t="n">
        <v>0</v>
      </c>
      <c r="P17" s="603" t="n">
        <v>0</v>
      </c>
      <c r="Q17" s="604" t="n">
        <v>0</v>
      </c>
      <c r="R17" s="603" t="n">
        <v>0</v>
      </c>
      <c r="S17" s="603" t="n">
        <v>0</v>
      </c>
      <c r="T17" s="604" t="n">
        <v>0</v>
      </c>
      <c r="U17" s="605" t="n">
        <v>0</v>
      </c>
    </row>
    <row r="18" customFormat="false" ht="17.25" hidden="false" customHeight="true" outlineLevel="0" collapsed="false">
      <c r="A18" s="82"/>
      <c r="B18" s="594"/>
      <c r="C18" s="620" t="s">
        <v>541</v>
      </c>
      <c r="D18" s="77" t="n">
        <v>0</v>
      </c>
      <c r="E18" s="606" t="n">
        <v>0</v>
      </c>
      <c r="F18" s="77" t="n">
        <v>0</v>
      </c>
      <c r="G18" s="77" t="n">
        <v>0</v>
      </c>
      <c r="H18" s="606" t="n">
        <v>0</v>
      </c>
      <c r="I18" s="77" t="n">
        <v>0</v>
      </c>
      <c r="J18" s="77" t="n">
        <v>0</v>
      </c>
      <c r="K18" s="606" t="n">
        <v>0</v>
      </c>
      <c r="L18" s="77" t="n">
        <v>0</v>
      </c>
      <c r="M18" s="77" t="n">
        <v>0</v>
      </c>
      <c r="N18" s="606" t="n">
        <v>0</v>
      </c>
      <c r="O18" s="77" t="n">
        <v>0</v>
      </c>
      <c r="P18" s="77" t="n">
        <v>0</v>
      </c>
      <c r="Q18" s="606" t="n">
        <v>0</v>
      </c>
      <c r="R18" s="77" t="n">
        <v>0</v>
      </c>
      <c r="S18" s="77" t="n">
        <v>0</v>
      </c>
      <c r="T18" s="606" t="n">
        <v>0</v>
      </c>
      <c r="U18" s="78" t="n">
        <v>0</v>
      </c>
    </row>
    <row r="19" customFormat="false" ht="17.25" hidden="false" customHeight="true" outlineLevel="0" collapsed="false">
      <c r="A19" s="82"/>
      <c r="B19" s="594"/>
      <c r="C19" s="620" t="s">
        <v>542</v>
      </c>
      <c r="D19" s="77" t="n">
        <v>0</v>
      </c>
      <c r="E19" s="606" t="n">
        <v>0</v>
      </c>
      <c r="F19" s="77" t="n">
        <v>0</v>
      </c>
      <c r="G19" s="77" t="n">
        <v>0</v>
      </c>
      <c r="H19" s="606" t="n">
        <v>0</v>
      </c>
      <c r="I19" s="77" t="n">
        <v>0</v>
      </c>
      <c r="J19" s="77" t="n">
        <v>0</v>
      </c>
      <c r="K19" s="606" t="n">
        <v>0</v>
      </c>
      <c r="L19" s="77" t="n">
        <v>0</v>
      </c>
      <c r="M19" s="77" t="n">
        <v>0</v>
      </c>
      <c r="N19" s="606" t="n">
        <v>0</v>
      </c>
      <c r="O19" s="77" t="n">
        <v>0</v>
      </c>
      <c r="P19" s="77" t="n">
        <v>0</v>
      </c>
      <c r="Q19" s="606" t="n">
        <v>0</v>
      </c>
      <c r="R19" s="77" t="n">
        <v>0</v>
      </c>
      <c r="S19" s="77" t="n">
        <v>0</v>
      </c>
      <c r="T19" s="606" t="n">
        <v>0</v>
      </c>
      <c r="U19" s="78" t="n">
        <v>0</v>
      </c>
    </row>
    <row r="20" customFormat="false" ht="17.25" hidden="false" customHeight="true" outlineLevel="0" collapsed="false">
      <c r="A20" s="82"/>
      <c r="B20" s="594"/>
      <c r="C20" s="620" t="s">
        <v>543</v>
      </c>
      <c r="D20" s="77" t="n">
        <v>0</v>
      </c>
      <c r="E20" s="606" t="n">
        <v>0</v>
      </c>
      <c r="F20" s="77" t="n">
        <v>0</v>
      </c>
      <c r="G20" s="77" t="n">
        <v>0</v>
      </c>
      <c r="H20" s="606" t="n">
        <v>0</v>
      </c>
      <c r="I20" s="77" t="n">
        <v>0</v>
      </c>
      <c r="J20" s="77" t="n">
        <v>0</v>
      </c>
      <c r="K20" s="606" t="n">
        <v>0</v>
      </c>
      <c r="L20" s="77" t="n">
        <v>0</v>
      </c>
      <c r="M20" s="77" t="n">
        <v>0</v>
      </c>
      <c r="N20" s="606" t="n">
        <v>0</v>
      </c>
      <c r="O20" s="77" t="n">
        <v>0</v>
      </c>
      <c r="P20" s="77" t="n">
        <v>0</v>
      </c>
      <c r="Q20" s="606" t="n">
        <v>0</v>
      </c>
      <c r="R20" s="77" t="n">
        <v>0</v>
      </c>
      <c r="S20" s="77" t="n">
        <v>0</v>
      </c>
      <c r="T20" s="606" t="n">
        <v>0</v>
      </c>
      <c r="U20" s="78" t="n">
        <v>0</v>
      </c>
    </row>
    <row r="21" customFormat="false" ht="17.25" hidden="false" customHeight="true" outlineLevel="0" collapsed="false">
      <c r="A21" s="82"/>
      <c r="B21" s="594"/>
      <c r="C21" s="620" t="s">
        <v>544</v>
      </c>
      <c r="D21" s="77" t="n">
        <v>0</v>
      </c>
      <c r="E21" s="606" t="n">
        <v>0</v>
      </c>
      <c r="F21" s="77" t="n">
        <v>0</v>
      </c>
      <c r="G21" s="77" t="n">
        <v>0</v>
      </c>
      <c r="H21" s="606" t="n">
        <v>0</v>
      </c>
      <c r="I21" s="77" t="n">
        <v>0</v>
      </c>
      <c r="J21" s="77" t="n">
        <v>0</v>
      </c>
      <c r="K21" s="606" t="n">
        <v>0</v>
      </c>
      <c r="L21" s="77" t="n">
        <v>0</v>
      </c>
      <c r="M21" s="77" t="n">
        <v>0</v>
      </c>
      <c r="N21" s="606" t="n">
        <v>0</v>
      </c>
      <c r="O21" s="77" t="n">
        <v>0</v>
      </c>
      <c r="P21" s="77" t="n">
        <v>0</v>
      </c>
      <c r="Q21" s="606" t="n">
        <v>0</v>
      </c>
      <c r="R21" s="77" t="n">
        <v>0</v>
      </c>
      <c r="S21" s="77" t="n">
        <v>0</v>
      </c>
      <c r="T21" s="606" t="n">
        <v>0</v>
      </c>
      <c r="U21" s="78" t="n">
        <v>0</v>
      </c>
    </row>
    <row r="22" customFormat="false" ht="17.25" hidden="false" customHeight="true" outlineLevel="0" collapsed="false">
      <c r="A22" s="82"/>
      <c r="B22" s="594"/>
      <c r="C22" s="620" t="s">
        <v>545</v>
      </c>
      <c r="D22" s="77" t="n">
        <v>0</v>
      </c>
      <c r="E22" s="606" t="n">
        <v>0</v>
      </c>
      <c r="F22" s="77" t="n">
        <v>0</v>
      </c>
      <c r="G22" s="77" t="n">
        <v>0</v>
      </c>
      <c r="H22" s="606" t="n">
        <v>0</v>
      </c>
      <c r="I22" s="77" t="n">
        <v>0</v>
      </c>
      <c r="J22" s="77" t="n">
        <v>0</v>
      </c>
      <c r="K22" s="606" t="n">
        <v>0</v>
      </c>
      <c r="L22" s="77" t="n">
        <v>0</v>
      </c>
      <c r="M22" s="77" t="n">
        <v>0</v>
      </c>
      <c r="N22" s="606" t="n">
        <v>0</v>
      </c>
      <c r="O22" s="77" t="n">
        <v>0</v>
      </c>
      <c r="P22" s="77" t="n">
        <v>0</v>
      </c>
      <c r="Q22" s="606" t="n">
        <v>0</v>
      </c>
      <c r="R22" s="77" t="n">
        <v>0</v>
      </c>
      <c r="S22" s="77" t="n">
        <v>0</v>
      </c>
      <c r="T22" s="606" t="n">
        <v>0</v>
      </c>
      <c r="U22" s="78" t="n">
        <v>0</v>
      </c>
    </row>
    <row r="23" customFormat="false" ht="17.25" hidden="false" customHeight="true" outlineLevel="0" collapsed="false">
      <c r="A23" s="82"/>
      <c r="B23" s="594"/>
      <c r="C23" s="620" t="s">
        <v>546</v>
      </c>
      <c r="D23" s="77" t="n">
        <v>0</v>
      </c>
      <c r="E23" s="606" t="n">
        <v>0</v>
      </c>
      <c r="F23" s="77" t="n">
        <v>0</v>
      </c>
      <c r="G23" s="77" t="n">
        <v>0</v>
      </c>
      <c r="H23" s="606" t="n">
        <v>0</v>
      </c>
      <c r="I23" s="77" t="n">
        <v>0</v>
      </c>
      <c r="J23" s="77" t="n">
        <v>0</v>
      </c>
      <c r="K23" s="606" t="n">
        <v>0</v>
      </c>
      <c r="L23" s="77" t="n">
        <v>0</v>
      </c>
      <c r="M23" s="77" t="n">
        <v>0</v>
      </c>
      <c r="N23" s="606" t="n">
        <v>0</v>
      </c>
      <c r="O23" s="77" t="n">
        <v>0</v>
      </c>
      <c r="P23" s="77" t="n">
        <v>0</v>
      </c>
      <c r="Q23" s="606" t="n">
        <v>0</v>
      </c>
      <c r="R23" s="77" t="n">
        <v>0</v>
      </c>
      <c r="S23" s="77" t="n">
        <v>0</v>
      </c>
      <c r="T23" s="606" t="n">
        <v>0</v>
      </c>
      <c r="U23" s="78" t="n">
        <v>0</v>
      </c>
    </row>
    <row r="24" customFormat="false" ht="17.25" hidden="false" customHeight="true" outlineLevel="0" collapsed="false">
      <c r="A24" s="82"/>
      <c r="B24" s="594"/>
      <c r="C24" s="620" t="s">
        <v>547</v>
      </c>
      <c r="D24" s="77" t="n">
        <v>0</v>
      </c>
      <c r="E24" s="606" t="n">
        <v>0</v>
      </c>
      <c r="F24" s="77" t="n">
        <v>0</v>
      </c>
      <c r="G24" s="77" t="n">
        <v>0</v>
      </c>
      <c r="H24" s="606" t="n">
        <v>0</v>
      </c>
      <c r="I24" s="77" t="n">
        <v>0</v>
      </c>
      <c r="J24" s="77" t="n">
        <v>0</v>
      </c>
      <c r="K24" s="606" t="n">
        <v>0</v>
      </c>
      <c r="L24" s="77" t="n">
        <v>0</v>
      </c>
      <c r="M24" s="77" t="n">
        <v>0</v>
      </c>
      <c r="N24" s="606" t="n">
        <v>0</v>
      </c>
      <c r="O24" s="77" t="n">
        <v>0</v>
      </c>
      <c r="P24" s="77" t="n">
        <v>0</v>
      </c>
      <c r="Q24" s="606" t="n">
        <v>0</v>
      </c>
      <c r="R24" s="77" t="n">
        <v>0</v>
      </c>
      <c r="S24" s="77" t="n">
        <v>0</v>
      </c>
      <c r="T24" s="606" t="n">
        <v>0</v>
      </c>
      <c r="U24" s="78" t="n">
        <v>0</v>
      </c>
    </row>
    <row r="25" customFormat="false" ht="17.25" hidden="false" customHeight="true" outlineLevel="0" collapsed="false">
      <c r="A25" s="82"/>
      <c r="B25" s="594"/>
      <c r="C25" s="620" t="s">
        <v>548</v>
      </c>
      <c r="D25" s="77" t="n">
        <v>0</v>
      </c>
      <c r="E25" s="606" t="n">
        <v>0</v>
      </c>
      <c r="F25" s="77" t="n">
        <v>0</v>
      </c>
      <c r="G25" s="77" t="n">
        <v>0</v>
      </c>
      <c r="H25" s="606" t="n">
        <v>0</v>
      </c>
      <c r="I25" s="77" t="n">
        <v>0</v>
      </c>
      <c r="J25" s="77" t="n">
        <v>0</v>
      </c>
      <c r="K25" s="606" t="n">
        <v>0</v>
      </c>
      <c r="L25" s="77" t="n">
        <v>0</v>
      </c>
      <c r="M25" s="77" t="n">
        <v>0</v>
      </c>
      <c r="N25" s="606" t="n">
        <v>0</v>
      </c>
      <c r="O25" s="77" t="n">
        <v>0</v>
      </c>
      <c r="P25" s="77" t="n">
        <v>0</v>
      </c>
      <c r="Q25" s="606" t="n">
        <v>0</v>
      </c>
      <c r="R25" s="77" t="n">
        <v>0</v>
      </c>
      <c r="S25" s="77" t="n">
        <v>0</v>
      </c>
      <c r="T25" s="606" t="n">
        <v>0</v>
      </c>
      <c r="U25" s="78" t="n">
        <v>0</v>
      </c>
    </row>
    <row r="26" customFormat="false" ht="17.25" hidden="false" customHeight="true" outlineLevel="0" collapsed="false">
      <c r="A26" s="82"/>
      <c r="B26" s="621"/>
      <c r="C26" s="622" t="s">
        <v>358</v>
      </c>
      <c r="D26" s="607" t="n">
        <v>0</v>
      </c>
      <c r="E26" s="608" t="n">
        <v>0</v>
      </c>
      <c r="F26" s="607" t="n">
        <v>0</v>
      </c>
      <c r="G26" s="607" t="n">
        <v>0</v>
      </c>
      <c r="H26" s="608" t="n">
        <v>0</v>
      </c>
      <c r="I26" s="607" t="n">
        <v>0</v>
      </c>
      <c r="J26" s="607" t="n">
        <v>0</v>
      </c>
      <c r="K26" s="608" t="n">
        <v>0</v>
      </c>
      <c r="L26" s="607" t="n">
        <v>0</v>
      </c>
      <c r="M26" s="607" t="n">
        <v>0</v>
      </c>
      <c r="N26" s="608" t="n">
        <v>0</v>
      </c>
      <c r="O26" s="607" t="n">
        <v>0</v>
      </c>
      <c r="P26" s="607" t="n">
        <v>0</v>
      </c>
      <c r="Q26" s="608" t="n">
        <v>0</v>
      </c>
      <c r="R26" s="607" t="n">
        <v>0</v>
      </c>
      <c r="S26" s="607" t="n">
        <v>0</v>
      </c>
      <c r="T26" s="608" t="n">
        <v>0</v>
      </c>
      <c r="U26" s="609" t="n">
        <v>0</v>
      </c>
    </row>
    <row r="27" customFormat="false" ht="17.25" hidden="false" customHeight="true" outlineLevel="0" collapsed="false">
      <c r="A27" s="82"/>
      <c r="B27" s="618" t="s">
        <v>549</v>
      </c>
      <c r="C27" s="619"/>
      <c r="D27" s="603" t="n">
        <v>0</v>
      </c>
      <c r="E27" s="604" t="n">
        <v>0</v>
      </c>
      <c r="F27" s="603" t="n">
        <v>0</v>
      </c>
      <c r="G27" s="603" t="n">
        <v>0</v>
      </c>
      <c r="H27" s="604" t="n">
        <v>0</v>
      </c>
      <c r="I27" s="603" t="n">
        <v>0</v>
      </c>
      <c r="J27" s="603" t="n">
        <v>0</v>
      </c>
      <c r="K27" s="604" t="n">
        <v>0</v>
      </c>
      <c r="L27" s="603" t="n">
        <v>0</v>
      </c>
      <c r="M27" s="603" t="n">
        <v>0</v>
      </c>
      <c r="N27" s="604" t="n">
        <v>0</v>
      </c>
      <c r="O27" s="603" t="n">
        <v>0</v>
      </c>
      <c r="P27" s="603" t="n">
        <v>0</v>
      </c>
      <c r="Q27" s="604" t="n">
        <v>0</v>
      </c>
      <c r="R27" s="603" t="n">
        <v>0</v>
      </c>
      <c r="S27" s="603" t="n">
        <v>0</v>
      </c>
      <c r="T27" s="604" t="n">
        <v>0</v>
      </c>
      <c r="U27" s="605" t="n">
        <v>0</v>
      </c>
    </row>
    <row r="28" customFormat="false" ht="17.25" hidden="false" customHeight="true" outlineLevel="0" collapsed="false">
      <c r="A28" s="82"/>
      <c r="B28" s="594"/>
      <c r="C28" s="620" t="s">
        <v>369</v>
      </c>
      <c r="D28" s="77" t="n">
        <v>0</v>
      </c>
      <c r="E28" s="606" t="n">
        <v>0</v>
      </c>
      <c r="F28" s="77" t="n">
        <v>0</v>
      </c>
      <c r="G28" s="77" t="n">
        <v>0</v>
      </c>
      <c r="H28" s="606" t="n">
        <v>0</v>
      </c>
      <c r="I28" s="77" t="n">
        <v>0</v>
      </c>
      <c r="J28" s="77" t="n">
        <v>0</v>
      </c>
      <c r="K28" s="606" t="n">
        <v>0</v>
      </c>
      <c r="L28" s="77" t="n">
        <v>0</v>
      </c>
      <c r="M28" s="77" t="n">
        <v>0</v>
      </c>
      <c r="N28" s="606" t="n">
        <v>0</v>
      </c>
      <c r="O28" s="77" t="n">
        <v>0</v>
      </c>
      <c r="P28" s="77" t="n">
        <v>0</v>
      </c>
      <c r="Q28" s="606" t="n">
        <v>0</v>
      </c>
      <c r="R28" s="77" t="n">
        <v>0</v>
      </c>
      <c r="S28" s="77" t="n">
        <v>0</v>
      </c>
      <c r="T28" s="606" t="n">
        <v>0</v>
      </c>
      <c r="U28" s="78" t="n">
        <v>0</v>
      </c>
    </row>
    <row r="29" customFormat="false" ht="17.25" hidden="false" customHeight="true" outlineLevel="0" collapsed="false">
      <c r="A29" s="82"/>
      <c r="B29" s="621"/>
      <c r="C29" s="622" t="s">
        <v>358</v>
      </c>
      <c r="D29" s="607" t="n">
        <v>0</v>
      </c>
      <c r="E29" s="608" t="n">
        <v>0</v>
      </c>
      <c r="F29" s="607" t="n">
        <v>0</v>
      </c>
      <c r="G29" s="607" t="n">
        <v>0</v>
      </c>
      <c r="H29" s="608" t="n">
        <v>0</v>
      </c>
      <c r="I29" s="607" t="n">
        <v>0</v>
      </c>
      <c r="J29" s="607" t="n">
        <v>0</v>
      </c>
      <c r="K29" s="608" t="n">
        <v>0</v>
      </c>
      <c r="L29" s="607" t="n">
        <v>0</v>
      </c>
      <c r="M29" s="607" t="n">
        <v>0</v>
      </c>
      <c r="N29" s="608" t="n">
        <v>0</v>
      </c>
      <c r="O29" s="607" t="n">
        <v>0</v>
      </c>
      <c r="P29" s="607" t="n">
        <v>0</v>
      </c>
      <c r="Q29" s="608" t="n">
        <v>0</v>
      </c>
      <c r="R29" s="607" t="n">
        <v>0</v>
      </c>
      <c r="S29" s="607" t="n">
        <v>0</v>
      </c>
      <c r="T29" s="608" t="n">
        <v>0</v>
      </c>
      <c r="U29" s="609" t="n">
        <v>0</v>
      </c>
    </row>
    <row r="30" customFormat="false" ht="17.25" hidden="false" customHeight="true" outlineLevel="0" collapsed="false">
      <c r="A30" s="82"/>
      <c r="B30" s="618" t="s">
        <v>550</v>
      </c>
      <c r="C30" s="619"/>
      <c r="D30" s="603" t="n">
        <v>40</v>
      </c>
      <c r="E30" s="604" t="n">
        <v>16</v>
      </c>
      <c r="F30" s="603" t="n">
        <v>24</v>
      </c>
      <c r="G30" s="603" t="n">
        <v>0</v>
      </c>
      <c r="H30" s="604" t="n">
        <v>0</v>
      </c>
      <c r="I30" s="603" t="n">
        <v>0</v>
      </c>
      <c r="J30" s="603" t="n">
        <v>40</v>
      </c>
      <c r="K30" s="604" t="n">
        <v>16</v>
      </c>
      <c r="L30" s="603" t="n">
        <v>24</v>
      </c>
      <c r="M30" s="603" t="n">
        <v>27</v>
      </c>
      <c r="N30" s="604" t="n">
        <v>8</v>
      </c>
      <c r="O30" s="603" t="n">
        <v>19</v>
      </c>
      <c r="P30" s="603" t="n">
        <v>0</v>
      </c>
      <c r="Q30" s="604" t="n">
        <v>0</v>
      </c>
      <c r="R30" s="603" t="n">
        <v>0</v>
      </c>
      <c r="S30" s="603" t="n">
        <v>27</v>
      </c>
      <c r="T30" s="604" t="n">
        <v>8</v>
      </c>
      <c r="U30" s="605" t="n">
        <v>19</v>
      </c>
    </row>
    <row r="31" customFormat="false" ht="17.25" hidden="false" customHeight="true" outlineLevel="0" collapsed="false">
      <c r="A31" s="82"/>
      <c r="B31" s="594"/>
      <c r="C31" s="620" t="s">
        <v>376</v>
      </c>
      <c r="D31" s="77" t="n">
        <v>0</v>
      </c>
      <c r="E31" s="606" t="n">
        <v>0</v>
      </c>
      <c r="F31" s="77" t="n">
        <v>0</v>
      </c>
      <c r="G31" s="77" t="n">
        <v>0</v>
      </c>
      <c r="H31" s="606" t="n">
        <v>0</v>
      </c>
      <c r="I31" s="77" t="n">
        <v>0</v>
      </c>
      <c r="J31" s="77" t="n">
        <v>0</v>
      </c>
      <c r="K31" s="606" t="n">
        <v>0</v>
      </c>
      <c r="L31" s="77" t="n">
        <v>0</v>
      </c>
      <c r="M31" s="77" t="n">
        <v>0</v>
      </c>
      <c r="N31" s="606" t="n">
        <v>0</v>
      </c>
      <c r="O31" s="77" t="n">
        <v>0</v>
      </c>
      <c r="P31" s="77" t="n">
        <v>0</v>
      </c>
      <c r="Q31" s="606" t="n">
        <v>0</v>
      </c>
      <c r="R31" s="77" t="n">
        <v>0</v>
      </c>
      <c r="S31" s="77" t="n">
        <v>0</v>
      </c>
      <c r="T31" s="606" t="n">
        <v>0</v>
      </c>
      <c r="U31" s="78" t="n">
        <v>0</v>
      </c>
    </row>
    <row r="32" customFormat="false" ht="17.25" hidden="false" customHeight="true" outlineLevel="0" collapsed="false">
      <c r="A32" s="82"/>
      <c r="B32" s="594"/>
      <c r="C32" s="620" t="s">
        <v>551</v>
      </c>
      <c r="D32" s="77" t="n">
        <v>40</v>
      </c>
      <c r="E32" s="606" t="n">
        <v>16</v>
      </c>
      <c r="F32" s="77" t="n">
        <v>24</v>
      </c>
      <c r="G32" s="77" t="n">
        <v>0</v>
      </c>
      <c r="H32" s="606" t="n">
        <v>0</v>
      </c>
      <c r="I32" s="77" t="n">
        <v>0</v>
      </c>
      <c r="J32" s="77" t="n">
        <v>40</v>
      </c>
      <c r="K32" s="606" t="n">
        <v>16</v>
      </c>
      <c r="L32" s="77" t="n">
        <v>24</v>
      </c>
      <c r="M32" s="77" t="n">
        <v>27</v>
      </c>
      <c r="N32" s="606" t="n">
        <v>8</v>
      </c>
      <c r="O32" s="77" t="n">
        <v>19</v>
      </c>
      <c r="P32" s="77" t="n">
        <v>0</v>
      </c>
      <c r="Q32" s="606" t="n">
        <v>0</v>
      </c>
      <c r="R32" s="77" t="n">
        <v>0</v>
      </c>
      <c r="S32" s="77" t="n">
        <v>27</v>
      </c>
      <c r="T32" s="606" t="n">
        <v>8</v>
      </c>
      <c r="U32" s="78" t="n">
        <v>19</v>
      </c>
    </row>
    <row r="33" customFormat="false" ht="17.25" hidden="false" customHeight="true" outlineLevel="0" collapsed="false">
      <c r="A33" s="82"/>
      <c r="B33" s="594"/>
      <c r="C33" s="620" t="s">
        <v>552</v>
      </c>
      <c r="D33" s="77" t="n">
        <v>0</v>
      </c>
      <c r="E33" s="606" t="n">
        <v>0</v>
      </c>
      <c r="F33" s="77" t="n">
        <v>0</v>
      </c>
      <c r="G33" s="77" t="n">
        <v>0</v>
      </c>
      <c r="H33" s="606" t="n">
        <v>0</v>
      </c>
      <c r="I33" s="77" t="n">
        <v>0</v>
      </c>
      <c r="J33" s="77" t="n">
        <v>0</v>
      </c>
      <c r="K33" s="606" t="n">
        <v>0</v>
      </c>
      <c r="L33" s="77" t="n">
        <v>0</v>
      </c>
      <c r="M33" s="77" t="n">
        <v>0</v>
      </c>
      <c r="N33" s="606" t="n">
        <v>0</v>
      </c>
      <c r="O33" s="77" t="n">
        <v>0</v>
      </c>
      <c r="P33" s="77" t="n">
        <v>0</v>
      </c>
      <c r="Q33" s="606" t="n">
        <v>0</v>
      </c>
      <c r="R33" s="77" t="n">
        <v>0</v>
      </c>
      <c r="S33" s="77" t="n">
        <v>0</v>
      </c>
      <c r="T33" s="606" t="n">
        <v>0</v>
      </c>
      <c r="U33" s="78" t="n">
        <v>0</v>
      </c>
    </row>
    <row r="34" customFormat="false" ht="17.25" hidden="false" customHeight="true" outlineLevel="0" collapsed="false">
      <c r="A34" s="82"/>
      <c r="B34" s="594"/>
      <c r="C34" s="620" t="s">
        <v>553</v>
      </c>
      <c r="D34" s="77" t="n">
        <v>0</v>
      </c>
      <c r="E34" s="606" t="n">
        <v>0</v>
      </c>
      <c r="F34" s="77" t="n">
        <v>0</v>
      </c>
      <c r="G34" s="77" t="n">
        <v>0</v>
      </c>
      <c r="H34" s="606" t="n">
        <v>0</v>
      </c>
      <c r="I34" s="77" t="n">
        <v>0</v>
      </c>
      <c r="J34" s="77" t="n">
        <v>0</v>
      </c>
      <c r="K34" s="606" t="n">
        <v>0</v>
      </c>
      <c r="L34" s="77" t="n">
        <v>0</v>
      </c>
      <c r="M34" s="77" t="n">
        <v>0</v>
      </c>
      <c r="N34" s="606" t="n">
        <v>0</v>
      </c>
      <c r="O34" s="77" t="n">
        <v>0</v>
      </c>
      <c r="P34" s="77" t="n">
        <v>0</v>
      </c>
      <c r="Q34" s="606" t="n">
        <v>0</v>
      </c>
      <c r="R34" s="77" t="n">
        <v>0</v>
      </c>
      <c r="S34" s="77" t="n">
        <v>0</v>
      </c>
      <c r="T34" s="606" t="n">
        <v>0</v>
      </c>
      <c r="U34" s="78" t="n">
        <v>0</v>
      </c>
    </row>
    <row r="35" customFormat="false" ht="17.25" hidden="false" customHeight="true" outlineLevel="0" collapsed="false">
      <c r="A35" s="82"/>
      <c r="B35" s="594"/>
      <c r="C35" s="620" t="s">
        <v>554</v>
      </c>
      <c r="D35" s="77" t="n">
        <v>0</v>
      </c>
      <c r="E35" s="606" t="n">
        <v>0</v>
      </c>
      <c r="F35" s="77" t="n">
        <v>0</v>
      </c>
      <c r="G35" s="77" t="n">
        <v>0</v>
      </c>
      <c r="H35" s="606" t="n">
        <v>0</v>
      </c>
      <c r="I35" s="77" t="n">
        <v>0</v>
      </c>
      <c r="J35" s="77" t="n">
        <v>0</v>
      </c>
      <c r="K35" s="606" t="n">
        <v>0</v>
      </c>
      <c r="L35" s="77" t="n">
        <v>0</v>
      </c>
      <c r="M35" s="77" t="n">
        <v>0</v>
      </c>
      <c r="N35" s="606" t="n">
        <v>0</v>
      </c>
      <c r="O35" s="77" t="n">
        <v>0</v>
      </c>
      <c r="P35" s="77" t="n">
        <v>0</v>
      </c>
      <c r="Q35" s="606" t="n">
        <v>0</v>
      </c>
      <c r="R35" s="77" t="n">
        <v>0</v>
      </c>
      <c r="S35" s="77" t="n">
        <v>0</v>
      </c>
      <c r="T35" s="606" t="n">
        <v>0</v>
      </c>
      <c r="U35" s="78" t="n">
        <v>0</v>
      </c>
    </row>
    <row r="36" customFormat="false" ht="17.25" hidden="false" customHeight="true" outlineLevel="0" collapsed="false">
      <c r="A36" s="82"/>
      <c r="B36" s="594"/>
      <c r="C36" s="620" t="s">
        <v>555</v>
      </c>
      <c r="D36" s="77" t="n">
        <v>0</v>
      </c>
      <c r="E36" s="606" t="n">
        <v>0</v>
      </c>
      <c r="F36" s="77" t="n">
        <v>0</v>
      </c>
      <c r="G36" s="77" t="n">
        <v>0</v>
      </c>
      <c r="H36" s="606" t="n">
        <v>0</v>
      </c>
      <c r="I36" s="77" t="n">
        <v>0</v>
      </c>
      <c r="J36" s="77" t="n">
        <v>0</v>
      </c>
      <c r="K36" s="606" t="n">
        <v>0</v>
      </c>
      <c r="L36" s="77" t="n">
        <v>0</v>
      </c>
      <c r="M36" s="77" t="n">
        <v>0</v>
      </c>
      <c r="N36" s="606" t="n">
        <v>0</v>
      </c>
      <c r="O36" s="77" t="n">
        <v>0</v>
      </c>
      <c r="P36" s="77" t="n">
        <v>0</v>
      </c>
      <c r="Q36" s="606" t="n">
        <v>0</v>
      </c>
      <c r="R36" s="77" t="n">
        <v>0</v>
      </c>
      <c r="S36" s="77" t="n">
        <v>0</v>
      </c>
      <c r="T36" s="606" t="n">
        <v>0</v>
      </c>
      <c r="U36" s="78" t="n">
        <v>0</v>
      </c>
    </row>
    <row r="37" customFormat="false" ht="17.25" hidden="false" customHeight="true" outlineLevel="0" collapsed="false">
      <c r="A37" s="82"/>
      <c r="B37" s="594"/>
      <c r="C37" s="623" t="s">
        <v>556</v>
      </c>
      <c r="D37" s="77" t="n">
        <v>0</v>
      </c>
      <c r="E37" s="606" t="n">
        <v>0</v>
      </c>
      <c r="F37" s="77" t="n">
        <v>0</v>
      </c>
      <c r="G37" s="77" t="n">
        <v>0</v>
      </c>
      <c r="H37" s="606" t="n">
        <v>0</v>
      </c>
      <c r="I37" s="77" t="n">
        <v>0</v>
      </c>
      <c r="J37" s="77" t="n">
        <v>0</v>
      </c>
      <c r="K37" s="606" t="n">
        <v>0</v>
      </c>
      <c r="L37" s="77" t="n">
        <v>0</v>
      </c>
      <c r="M37" s="77" t="n">
        <v>0</v>
      </c>
      <c r="N37" s="606" t="n">
        <v>0</v>
      </c>
      <c r="O37" s="77" t="n">
        <v>0</v>
      </c>
      <c r="P37" s="77" t="n">
        <v>0</v>
      </c>
      <c r="Q37" s="606" t="n">
        <v>0</v>
      </c>
      <c r="R37" s="77" t="n">
        <v>0</v>
      </c>
      <c r="S37" s="77" t="n">
        <v>0</v>
      </c>
      <c r="T37" s="606" t="n">
        <v>0</v>
      </c>
      <c r="U37" s="78" t="n">
        <v>0</v>
      </c>
    </row>
    <row r="38" customFormat="false" ht="17.25" hidden="false" customHeight="true" outlineLevel="0" collapsed="false">
      <c r="A38" s="82"/>
      <c r="B38" s="594"/>
      <c r="C38" s="620" t="s">
        <v>557</v>
      </c>
      <c r="D38" s="77" t="n">
        <v>0</v>
      </c>
      <c r="E38" s="606" t="n">
        <v>0</v>
      </c>
      <c r="F38" s="77" t="n">
        <v>0</v>
      </c>
      <c r="G38" s="77" t="n">
        <v>0</v>
      </c>
      <c r="H38" s="606" t="n">
        <v>0</v>
      </c>
      <c r="I38" s="77" t="n">
        <v>0</v>
      </c>
      <c r="J38" s="77" t="n">
        <v>0</v>
      </c>
      <c r="K38" s="606" t="n">
        <v>0</v>
      </c>
      <c r="L38" s="77" t="n">
        <v>0</v>
      </c>
      <c r="M38" s="77" t="n">
        <v>0</v>
      </c>
      <c r="N38" s="606" t="n">
        <v>0</v>
      </c>
      <c r="O38" s="77" t="n">
        <v>0</v>
      </c>
      <c r="P38" s="77" t="n">
        <v>0</v>
      </c>
      <c r="Q38" s="606" t="n">
        <v>0</v>
      </c>
      <c r="R38" s="77" t="n">
        <v>0</v>
      </c>
      <c r="S38" s="77" t="n">
        <v>0</v>
      </c>
      <c r="T38" s="606" t="n">
        <v>0</v>
      </c>
      <c r="U38" s="78" t="n">
        <v>0</v>
      </c>
    </row>
    <row r="39" customFormat="false" ht="17.25" hidden="false" customHeight="true" outlineLevel="0" collapsed="false">
      <c r="A39" s="82"/>
      <c r="B39" s="621"/>
      <c r="C39" s="622" t="s">
        <v>358</v>
      </c>
      <c r="D39" s="607" t="n">
        <v>0</v>
      </c>
      <c r="E39" s="608" t="n">
        <v>0</v>
      </c>
      <c r="F39" s="607" t="n">
        <v>0</v>
      </c>
      <c r="G39" s="607" t="n">
        <v>0</v>
      </c>
      <c r="H39" s="608" t="n">
        <v>0</v>
      </c>
      <c r="I39" s="607" t="n">
        <v>0</v>
      </c>
      <c r="J39" s="607" t="n">
        <v>0</v>
      </c>
      <c r="K39" s="608" t="n">
        <v>0</v>
      </c>
      <c r="L39" s="607" t="n">
        <v>0</v>
      </c>
      <c r="M39" s="607" t="n">
        <v>0</v>
      </c>
      <c r="N39" s="608" t="n">
        <v>0</v>
      </c>
      <c r="O39" s="607" t="n">
        <v>0</v>
      </c>
      <c r="P39" s="607" t="n">
        <v>0</v>
      </c>
      <c r="Q39" s="608" t="n">
        <v>0</v>
      </c>
      <c r="R39" s="607" t="n">
        <v>0</v>
      </c>
      <c r="S39" s="607" t="n">
        <v>0</v>
      </c>
      <c r="T39" s="608" t="n">
        <v>0</v>
      </c>
      <c r="U39" s="609" t="n">
        <v>0</v>
      </c>
    </row>
    <row r="40" customFormat="false" ht="17.25" hidden="false" customHeight="true" outlineLevel="0" collapsed="false">
      <c r="A40" s="82"/>
      <c r="B40" s="618" t="s">
        <v>558</v>
      </c>
      <c r="C40" s="619"/>
      <c r="D40" s="603" t="n">
        <v>0</v>
      </c>
      <c r="E40" s="604" t="n">
        <v>0</v>
      </c>
      <c r="F40" s="603" t="n">
        <v>0</v>
      </c>
      <c r="G40" s="603" t="n">
        <v>0</v>
      </c>
      <c r="H40" s="604" t="n">
        <v>0</v>
      </c>
      <c r="I40" s="603" t="n">
        <v>0</v>
      </c>
      <c r="J40" s="603" t="n">
        <v>0</v>
      </c>
      <c r="K40" s="604" t="n">
        <v>0</v>
      </c>
      <c r="L40" s="603" t="n">
        <v>0</v>
      </c>
      <c r="M40" s="603" t="n">
        <v>0</v>
      </c>
      <c r="N40" s="604" t="n">
        <v>0</v>
      </c>
      <c r="O40" s="603" t="n">
        <v>0</v>
      </c>
      <c r="P40" s="603" t="n">
        <v>0</v>
      </c>
      <c r="Q40" s="604" t="n">
        <v>0</v>
      </c>
      <c r="R40" s="603" t="n">
        <v>0</v>
      </c>
      <c r="S40" s="603" t="n">
        <v>0</v>
      </c>
      <c r="T40" s="604" t="n">
        <v>0</v>
      </c>
      <c r="U40" s="605" t="n">
        <v>0</v>
      </c>
    </row>
    <row r="41" customFormat="false" ht="17.25" hidden="false" customHeight="true" outlineLevel="0" collapsed="false">
      <c r="A41" s="82"/>
      <c r="B41" s="594"/>
      <c r="C41" s="620" t="s">
        <v>559</v>
      </c>
      <c r="D41" s="77" t="n">
        <v>0</v>
      </c>
      <c r="E41" s="606" t="n">
        <v>0</v>
      </c>
      <c r="F41" s="77" t="n">
        <v>0</v>
      </c>
      <c r="G41" s="77" t="n">
        <v>0</v>
      </c>
      <c r="H41" s="606" t="n">
        <v>0</v>
      </c>
      <c r="I41" s="77" t="n">
        <v>0</v>
      </c>
      <c r="J41" s="77" t="n">
        <v>0</v>
      </c>
      <c r="K41" s="606" t="n">
        <v>0</v>
      </c>
      <c r="L41" s="77" t="n">
        <v>0</v>
      </c>
      <c r="M41" s="77" t="n">
        <v>0</v>
      </c>
      <c r="N41" s="606" t="n">
        <v>0</v>
      </c>
      <c r="O41" s="77" t="n">
        <v>0</v>
      </c>
      <c r="P41" s="77" t="n">
        <v>0</v>
      </c>
      <c r="Q41" s="606" t="n">
        <v>0</v>
      </c>
      <c r="R41" s="77" t="n">
        <v>0</v>
      </c>
      <c r="S41" s="77" t="n">
        <v>0</v>
      </c>
      <c r="T41" s="606" t="n">
        <v>0</v>
      </c>
      <c r="U41" s="78" t="n">
        <v>0</v>
      </c>
    </row>
    <row r="42" customFormat="false" ht="17.25" hidden="false" customHeight="true" outlineLevel="0" collapsed="false">
      <c r="A42" s="82"/>
      <c r="B42" s="594"/>
      <c r="C42" s="620" t="s">
        <v>560</v>
      </c>
      <c r="D42" s="77" t="n">
        <v>0</v>
      </c>
      <c r="E42" s="606" t="n">
        <v>0</v>
      </c>
      <c r="F42" s="77" t="n">
        <v>0</v>
      </c>
      <c r="G42" s="77" t="n">
        <v>0</v>
      </c>
      <c r="H42" s="606" t="n">
        <v>0</v>
      </c>
      <c r="I42" s="77" t="n">
        <v>0</v>
      </c>
      <c r="J42" s="77" t="n">
        <v>0</v>
      </c>
      <c r="K42" s="606" t="n">
        <v>0</v>
      </c>
      <c r="L42" s="77" t="n">
        <v>0</v>
      </c>
      <c r="M42" s="77" t="n">
        <v>0</v>
      </c>
      <c r="N42" s="606" t="n">
        <v>0</v>
      </c>
      <c r="O42" s="77" t="n">
        <v>0</v>
      </c>
      <c r="P42" s="77" t="n">
        <v>0</v>
      </c>
      <c r="Q42" s="606" t="n">
        <v>0</v>
      </c>
      <c r="R42" s="77" t="n">
        <v>0</v>
      </c>
      <c r="S42" s="77" t="n">
        <v>0</v>
      </c>
      <c r="T42" s="606" t="n">
        <v>0</v>
      </c>
      <c r="U42" s="78" t="n">
        <v>0</v>
      </c>
    </row>
    <row r="43" customFormat="false" ht="17.25" hidden="false" customHeight="true" outlineLevel="0" collapsed="false">
      <c r="A43" s="82"/>
      <c r="B43" s="594"/>
      <c r="C43" s="620" t="s">
        <v>561</v>
      </c>
      <c r="D43" s="77" t="n">
        <v>0</v>
      </c>
      <c r="E43" s="606" t="n">
        <v>0</v>
      </c>
      <c r="F43" s="77" t="n">
        <v>0</v>
      </c>
      <c r="G43" s="77" t="n">
        <v>0</v>
      </c>
      <c r="H43" s="606" t="n">
        <v>0</v>
      </c>
      <c r="I43" s="77" t="n">
        <v>0</v>
      </c>
      <c r="J43" s="77" t="n">
        <v>0</v>
      </c>
      <c r="K43" s="606" t="n">
        <v>0</v>
      </c>
      <c r="L43" s="77" t="n">
        <v>0</v>
      </c>
      <c r="M43" s="77" t="n">
        <v>0</v>
      </c>
      <c r="N43" s="606" t="n">
        <v>0</v>
      </c>
      <c r="O43" s="77" t="n">
        <v>0</v>
      </c>
      <c r="P43" s="77" t="n">
        <v>0</v>
      </c>
      <c r="Q43" s="606" t="n">
        <v>0</v>
      </c>
      <c r="R43" s="77" t="n">
        <v>0</v>
      </c>
      <c r="S43" s="77" t="n">
        <v>0</v>
      </c>
      <c r="T43" s="606" t="n">
        <v>0</v>
      </c>
      <c r="U43" s="78" t="n">
        <v>0</v>
      </c>
    </row>
    <row r="44" customFormat="false" ht="17.25" hidden="false" customHeight="true" outlineLevel="0" collapsed="false">
      <c r="A44" s="82"/>
      <c r="B44" s="594"/>
      <c r="C44" s="620" t="s">
        <v>562</v>
      </c>
      <c r="D44" s="77" t="n">
        <v>0</v>
      </c>
      <c r="E44" s="606" t="n">
        <v>0</v>
      </c>
      <c r="F44" s="77" t="n">
        <v>0</v>
      </c>
      <c r="G44" s="77" t="n">
        <v>0</v>
      </c>
      <c r="H44" s="606" t="n">
        <v>0</v>
      </c>
      <c r="I44" s="77" t="n">
        <v>0</v>
      </c>
      <c r="J44" s="77" t="n">
        <v>0</v>
      </c>
      <c r="K44" s="606" t="n">
        <v>0</v>
      </c>
      <c r="L44" s="77" t="n">
        <v>0</v>
      </c>
      <c r="M44" s="77" t="n">
        <v>0</v>
      </c>
      <c r="N44" s="606" t="n">
        <v>0</v>
      </c>
      <c r="O44" s="77" t="n">
        <v>0</v>
      </c>
      <c r="P44" s="77" t="n">
        <v>0</v>
      </c>
      <c r="Q44" s="606" t="n">
        <v>0</v>
      </c>
      <c r="R44" s="77" t="n">
        <v>0</v>
      </c>
      <c r="S44" s="77" t="n">
        <v>0</v>
      </c>
      <c r="T44" s="606" t="n">
        <v>0</v>
      </c>
      <c r="U44" s="78" t="n">
        <v>0</v>
      </c>
    </row>
    <row r="45" customFormat="false" ht="17.25" hidden="false" customHeight="true" outlineLevel="0" collapsed="false">
      <c r="A45" s="82"/>
      <c r="B45" s="621"/>
      <c r="C45" s="622" t="s">
        <v>358</v>
      </c>
      <c r="D45" s="607" t="n">
        <v>0</v>
      </c>
      <c r="E45" s="608" t="n">
        <v>0</v>
      </c>
      <c r="F45" s="607" t="n">
        <v>0</v>
      </c>
      <c r="G45" s="607" t="n">
        <v>0</v>
      </c>
      <c r="H45" s="608" t="n">
        <v>0</v>
      </c>
      <c r="I45" s="607" t="n">
        <v>0</v>
      </c>
      <c r="J45" s="607" t="n">
        <v>0</v>
      </c>
      <c r="K45" s="608" t="n">
        <v>0</v>
      </c>
      <c r="L45" s="607" t="n">
        <v>0</v>
      </c>
      <c r="M45" s="607" t="n">
        <v>0</v>
      </c>
      <c r="N45" s="608" t="n">
        <v>0</v>
      </c>
      <c r="O45" s="607" t="n">
        <v>0</v>
      </c>
      <c r="P45" s="607" t="n">
        <v>0</v>
      </c>
      <c r="Q45" s="608" t="n">
        <v>0</v>
      </c>
      <c r="R45" s="607" t="n">
        <v>0</v>
      </c>
      <c r="S45" s="607" t="n">
        <v>0</v>
      </c>
      <c r="T45" s="608" t="n">
        <v>0</v>
      </c>
      <c r="U45" s="609" t="n">
        <v>0</v>
      </c>
    </row>
    <row r="46" customFormat="false" ht="17.25" hidden="false" customHeight="true" outlineLevel="0" collapsed="false">
      <c r="A46" s="82"/>
      <c r="B46" s="618" t="s">
        <v>563</v>
      </c>
      <c r="C46" s="619"/>
      <c r="D46" s="603" t="n">
        <v>0</v>
      </c>
      <c r="E46" s="604" t="n">
        <v>0</v>
      </c>
      <c r="F46" s="603" t="n">
        <v>0</v>
      </c>
      <c r="G46" s="603" t="n">
        <v>0</v>
      </c>
      <c r="H46" s="604" t="n">
        <v>0</v>
      </c>
      <c r="I46" s="603" t="n">
        <v>0</v>
      </c>
      <c r="J46" s="603" t="n">
        <v>0</v>
      </c>
      <c r="K46" s="604" t="n">
        <v>0</v>
      </c>
      <c r="L46" s="603" t="n">
        <v>0</v>
      </c>
      <c r="M46" s="603" t="n">
        <v>0</v>
      </c>
      <c r="N46" s="604" t="n">
        <v>0</v>
      </c>
      <c r="O46" s="603" t="n">
        <v>0</v>
      </c>
      <c r="P46" s="603" t="n">
        <v>0</v>
      </c>
      <c r="Q46" s="604" t="n">
        <v>0</v>
      </c>
      <c r="R46" s="603" t="n">
        <v>0</v>
      </c>
      <c r="S46" s="603" t="n">
        <v>0</v>
      </c>
      <c r="T46" s="604" t="n">
        <v>0</v>
      </c>
      <c r="U46" s="605" t="n">
        <v>0</v>
      </c>
    </row>
    <row r="47" customFormat="false" ht="17.25" hidden="false" customHeight="true" outlineLevel="0" collapsed="false">
      <c r="A47" s="82"/>
      <c r="B47" s="594"/>
      <c r="C47" s="620" t="s">
        <v>564</v>
      </c>
      <c r="D47" s="77" t="n">
        <v>0</v>
      </c>
      <c r="E47" s="606" t="n">
        <v>0</v>
      </c>
      <c r="F47" s="77" t="n">
        <v>0</v>
      </c>
      <c r="G47" s="77" t="n">
        <v>0</v>
      </c>
      <c r="H47" s="606" t="n">
        <v>0</v>
      </c>
      <c r="I47" s="77" t="n">
        <v>0</v>
      </c>
      <c r="J47" s="77" t="n">
        <v>0</v>
      </c>
      <c r="K47" s="606" t="n">
        <v>0</v>
      </c>
      <c r="L47" s="77" t="n">
        <v>0</v>
      </c>
      <c r="M47" s="77" t="n">
        <v>0</v>
      </c>
      <c r="N47" s="606" t="n">
        <v>0</v>
      </c>
      <c r="O47" s="77" t="n">
        <v>0</v>
      </c>
      <c r="P47" s="77" t="n">
        <v>0</v>
      </c>
      <c r="Q47" s="606" t="n">
        <v>0</v>
      </c>
      <c r="R47" s="77" t="n">
        <v>0</v>
      </c>
      <c r="S47" s="77" t="n">
        <v>0</v>
      </c>
      <c r="T47" s="606" t="n">
        <v>0</v>
      </c>
      <c r="U47" s="78" t="n">
        <v>0</v>
      </c>
    </row>
    <row r="48" customFormat="false" ht="17.25" hidden="false" customHeight="true" outlineLevel="0" collapsed="false">
      <c r="A48" s="82"/>
      <c r="B48" s="594"/>
      <c r="C48" s="620" t="s">
        <v>565</v>
      </c>
      <c r="D48" s="77" t="n">
        <v>0</v>
      </c>
      <c r="E48" s="606" t="n">
        <v>0</v>
      </c>
      <c r="F48" s="77" t="n">
        <v>0</v>
      </c>
      <c r="G48" s="77" t="n">
        <v>0</v>
      </c>
      <c r="H48" s="606" t="n">
        <v>0</v>
      </c>
      <c r="I48" s="77" t="n">
        <v>0</v>
      </c>
      <c r="J48" s="77" t="n">
        <v>0</v>
      </c>
      <c r="K48" s="606" t="n">
        <v>0</v>
      </c>
      <c r="L48" s="77" t="n">
        <v>0</v>
      </c>
      <c r="M48" s="77" t="n">
        <v>0</v>
      </c>
      <c r="N48" s="606" t="n">
        <v>0</v>
      </c>
      <c r="O48" s="77" t="n">
        <v>0</v>
      </c>
      <c r="P48" s="77" t="n">
        <v>0</v>
      </c>
      <c r="Q48" s="606" t="n">
        <v>0</v>
      </c>
      <c r="R48" s="77" t="n">
        <v>0</v>
      </c>
      <c r="S48" s="77" t="n">
        <v>0</v>
      </c>
      <c r="T48" s="606" t="n">
        <v>0</v>
      </c>
      <c r="U48" s="78" t="n">
        <v>0</v>
      </c>
    </row>
    <row r="49" customFormat="false" ht="17.25" hidden="false" customHeight="true" outlineLevel="0" collapsed="false">
      <c r="A49" s="82"/>
      <c r="B49" s="621"/>
      <c r="C49" s="622" t="s">
        <v>358</v>
      </c>
      <c r="D49" s="607" t="n">
        <v>0</v>
      </c>
      <c r="E49" s="608" t="n">
        <v>0</v>
      </c>
      <c r="F49" s="607" t="n">
        <v>0</v>
      </c>
      <c r="G49" s="607" t="n">
        <v>0</v>
      </c>
      <c r="H49" s="608" t="n">
        <v>0</v>
      </c>
      <c r="I49" s="607" t="n">
        <v>0</v>
      </c>
      <c r="J49" s="607" t="n">
        <v>0</v>
      </c>
      <c r="K49" s="608" t="n">
        <v>0</v>
      </c>
      <c r="L49" s="607" t="n">
        <v>0</v>
      </c>
      <c r="M49" s="607" t="n">
        <v>0</v>
      </c>
      <c r="N49" s="608" t="n">
        <v>0</v>
      </c>
      <c r="O49" s="607" t="n">
        <v>0</v>
      </c>
      <c r="P49" s="607" t="n">
        <v>0</v>
      </c>
      <c r="Q49" s="608" t="n">
        <v>0</v>
      </c>
      <c r="R49" s="607" t="n">
        <v>0</v>
      </c>
      <c r="S49" s="607" t="n">
        <v>0</v>
      </c>
      <c r="T49" s="608" t="n">
        <v>0</v>
      </c>
      <c r="U49" s="609" t="n">
        <v>0</v>
      </c>
    </row>
    <row r="50" customFormat="false" ht="17.25" hidden="false" customHeight="true" outlineLevel="0" collapsed="false">
      <c r="A50" s="82"/>
      <c r="B50" s="618" t="s">
        <v>568</v>
      </c>
      <c r="C50" s="619"/>
      <c r="D50" s="603" t="n">
        <v>155</v>
      </c>
      <c r="E50" s="604" t="n">
        <v>46</v>
      </c>
      <c r="F50" s="603" t="n">
        <v>109</v>
      </c>
      <c r="G50" s="603" t="n">
        <v>0</v>
      </c>
      <c r="H50" s="604" t="n">
        <v>0</v>
      </c>
      <c r="I50" s="603" t="n">
        <v>0</v>
      </c>
      <c r="J50" s="603" t="n">
        <v>155</v>
      </c>
      <c r="K50" s="604" t="n">
        <v>46</v>
      </c>
      <c r="L50" s="603" t="n">
        <v>109</v>
      </c>
      <c r="M50" s="603" t="n">
        <v>30</v>
      </c>
      <c r="N50" s="604" t="n">
        <v>8</v>
      </c>
      <c r="O50" s="603" t="n">
        <v>22</v>
      </c>
      <c r="P50" s="603" t="n">
        <v>0</v>
      </c>
      <c r="Q50" s="604" t="n">
        <v>0</v>
      </c>
      <c r="R50" s="603" t="n">
        <v>0</v>
      </c>
      <c r="S50" s="603" t="n">
        <v>30</v>
      </c>
      <c r="T50" s="604" t="n">
        <v>8</v>
      </c>
      <c r="U50" s="605" t="n">
        <v>22</v>
      </c>
    </row>
    <row r="51" customFormat="false" ht="17.25" hidden="false" customHeight="true" outlineLevel="0" collapsed="false">
      <c r="A51" s="82"/>
      <c r="B51" s="594"/>
      <c r="C51" s="620" t="s">
        <v>372</v>
      </c>
      <c r="D51" s="77" t="n">
        <v>0</v>
      </c>
      <c r="E51" s="606" t="n">
        <v>0</v>
      </c>
      <c r="F51" s="77" t="n">
        <v>0</v>
      </c>
      <c r="G51" s="77" t="n">
        <v>0</v>
      </c>
      <c r="H51" s="606" t="n">
        <v>0</v>
      </c>
      <c r="I51" s="77" t="n">
        <v>0</v>
      </c>
      <c r="J51" s="77" t="n">
        <v>0</v>
      </c>
      <c r="K51" s="606" t="n">
        <v>0</v>
      </c>
      <c r="L51" s="77" t="n">
        <v>0</v>
      </c>
      <c r="M51" s="77" t="n">
        <v>0</v>
      </c>
      <c r="N51" s="606" t="n">
        <v>0</v>
      </c>
      <c r="O51" s="77" t="n">
        <v>0</v>
      </c>
      <c r="P51" s="77" t="n">
        <v>0</v>
      </c>
      <c r="Q51" s="606" t="n">
        <v>0</v>
      </c>
      <c r="R51" s="77" t="n">
        <v>0</v>
      </c>
      <c r="S51" s="77" t="n">
        <v>0</v>
      </c>
      <c r="T51" s="606" t="n">
        <v>0</v>
      </c>
      <c r="U51" s="78" t="n">
        <v>0</v>
      </c>
    </row>
    <row r="52" customFormat="false" ht="17.25" hidden="false" customHeight="true" outlineLevel="0" collapsed="false">
      <c r="A52" s="82"/>
      <c r="B52" s="594"/>
      <c r="C52" s="620" t="s">
        <v>569</v>
      </c>
      <c r="D52" s="77" t="n">
        <v>32</v>
      </c>
      <c r="E52" s="606" t="n">
        <v>5</v>
      </c>
      <c r="F52" s="77" t="n">
        <v>27</v>
      </c>
      <c r="G52" s="77" t="n">
        <v>0</v>
      </c>
      <c r="H52" s="606" t="n">
        <v>0</v>
      </c>
      <c r="I52" s="77" t="n">
        <v>0</v>
      </c>
      <c r="J52" s="77" t="n">
        <v>32</v>
      </c>
      <c r="K52" s="606" t="n">
        <v>5</v>
      </c>
      <c r="L52" s="77" t="n">
        <v>27</v>
      </c>
      <c r="M52" s="77" t="n">
        <v>1</v>
      </c>
      <c r="N52" s="606" t="n">
        <v>0</v>
      </c>
      <c r="O52" s="77" t="n">
        <v>1</v>
      </c>
      <c r="P52" s="77" t="n">
        <v>0</v>
      </c>
      <c r="Q52" s="606" t="n">
        <v>0</v>
      </c>
      <c r="R52" s="77" t="n">
        <v>0</v>
      </c>
      <c r="S52" s="77" t="n">
        <v>1</v>
      </c>
      <c r="T52" s="606" t="n">
        <v>0</v>
      </c>
      <c r="U52" s="78" t="n">
        <v>1</v>
      </c>
    </row>
    <row r="53" customFormat="false" ht="17.25" hidden="false" customHeight="true" outlineLevel="0" collapsed="false">
      <c r="A53" s="82"/>
      <c r="B53" s="594"/>
      <c r="C53" s="620" t="s">
        <v>570</v>
      </c>
      <c r="D53" s="77" t="n">
        <v>0</v>
      </c>
      <c r="E53" s="606" t="n">
        <v>0</v>
      </c>
      <c r="F53" s="77" t="n">
        <v>0</v>
      </c>
      <c r="G53" s="77" t="n">
        <v>0</v>
      </c>
      <c r="H53" s="606" t="n">
        <v>0</v>
      </c>
      <c r="I53" s="77" t="n">
        <v>0</v>
      </c>
      <c r="J53" s="77" t="n">
        <v>0</v>
      </c>
      <c r="K53" s="606" t="n">
        <v>0</v>
      </c>
      <c r="L53" s="77" t="n">
        <v>0</v>
      </c>
      <c r="M53" s="77" t="n">
        <v>0</v>
      </c>
      <c r="N53" s="606" t="n">
        <v>0</v>
      </c>
      <c r="O53" s="77" t="n">
        <v>0</v>
      </c>
      <c r="P53" s="77" t="n">
        <v>0</v>
      </c>
      <c r="Q53" s="606" t="n">
        <v>0</v>
      </c>
      <c r="R53" s="77" t="n">
        <v>0</v>
      </c>
      <c r="S53" s="77" t="n">
        <v>0</v>
      </c>
      <c r="T53" s="606" t="n">
        <v>0</v>
      </c>
      <c r="U53" s="78" t="n">
        <v>0</v>
      </c>
    </row>
    <row r="54" customFormat="false" ht="17.25" hidden="false" customHeight="true" outlineLevel="0" collapsed="false">
      <c r="A54" s="82"/>
      <c r="B54" s="594"/>
      <c r="C54" s="620" t="s">
        <v>571</v>
      </c>
      <c r="D54" s="77" t="n">
        <v>0</v>
      </c>
      <c r="E54" s="606" t="n">
        <v>0</v>
      </c>
      <c r="F54" s="77" t="n">
        <v>0</v>
      </c>
      <c r="G54" s="77" t="n">
        <v>0</v>
      </c>
      <c r="H54" s="606" t="n">
        <v>0</v>
      </c>
      <c r="I54" s="77" t="n">
        <v>0</v>
      </c>
      <c r="J54" s="77" t="n">
        <v>0</v>
      </c>
      <c r="K54" s="606" t="n">
        <v>0</v>
      </c>
      <c r="L54" s="77" t="n">
        <v>0</v>
      </c>
      <c r="M54" s="77" t="n">
        <v>0</v>
      </c>
      <c r="N54" s="606" t="n">
        <v>0</v>
      </c>
      <c r="O54" s="77" t="n">
        <v>0</v>
      </c>
      <c r="P54" s="77" t="n">
        <v>0</v>
      </c>
      <c r="Q54" s="606" t="n">
        <v>0</v>
      </c>
      <c r="R54" s="77" t="n">
        <v>0</v>
      </c>
      <c r="S54" s="77" t="n">
        <v>0</v>
      </c>
      <c r="T54" s="606" t="n">
        <v>0</v>
      </c>
      <c r="U54" s="78" t="n">
        <v>0</v>
      </c>
    </row>
    <row r="55" customFormat="false" ht="17.25" hidden="false" customHeight="true" outlineLevel="0" collapsed="false">
      <c r="A55" s="82"/>
      <c r="B55" s="594"/>
      <c r="C55" s="620" t="s">
        <v>595</v>
      </c>
      <c r="D55" s="77" t="n">
        <v>0</v>
      </c>
      <c r="E55" s="606" t="n">
        <v>0</v>
      </c>
      <c r="F55" s="77" t="n">
        <v>0</v>
      </c>
      <c r="G55" s="77" t="n">
        <v>0</v>
      </c>
      <c r="H55" s="606" t="n">
        <v>0</v>
      </c>
      <c r="I55" s="77" t="n">
        <v>0</v>
      </c>
      <c r="J55" s="77" t="n">
        <v>0</v>
      </c>
      <c r="K55" s="606" t="n">
        <v>0</v>
      </c>
      <c r="L55" s="77" t="n">
        <v>0</v>
      </c>
      <c r="M55" s="77" t="n">
        <v>0</v>
      </c>
      <c r="N55" s="606" t="n">
        <v>0</v>
      </c>
      <c r="O55" s="77" t="n">
        <v>0</v>
      </c>
      <c r="P55" s="77" t="n">
        <v>0</v>
      </c>
      <c r="Q55" s="606" t="n">
        <v>0</v>
      </c>
      <c r="R55" s="77" t="n">
        <v>0</v>
      </c>
      <c r="S55" s="77" t="n">
        <v>0</v>
      </c>
      <c r="T55" s="606" t="n">
        <v>0</v>
      </c>
      <c r="U55" s="78" t="n">
        <v>0</v>
      </c>
    </row>
    <row r="56" customFormat="false" ht="17.25" hidden="false" customHeight="true" outlineLevel="0" collapsed="false">
      <c r="A56" s="82"/>
      <c r="B56" s="621"/>
      <c r="C56" s="622" t="s">
        <v>358</v>
      </c>
      <c r="D56" s="607" t="n">
        <v>123</v>
      </c>
      <c r="E56" s="608" t="n">
        <v>41</v>
      </c>
      <c r="F56" s="607" t="n">
        <v>82</v>
      </c>
      <c r="G56" s="607" t="n">
        <v>0</v>
      </c>
      <c r="H56" s="608" t="n">
        <v>0</v>
      </c>
      <c r="I56" s="607" t="n">
        <v>0</v>
      </c>
      <c r="J56" s="607" t="n">
        <v>123</v>
      </c>
      <c r="K56" s="608" t="n">
        <v>41</v>
      </c>
      <c r="L56" s="607" t="n">
        <v>82</v>
      </c>
      <c r="M56" s="607" t="n">
        <v>29</v>
      </c>
      <c r="N56" s="608" t="n">
        <v>8</v>
      </c>
      <c r="O56" s="607" t="n">
        <v>21</v>
      </c>
      <c r="P56" s="607" t="n">
        <v>0</v>
      </c>
      <c r="Q56" s="608" t="n">
        <v>0</v>
      </c>
      <c r="R56" s="607" t="n">
        <v>0</v>
      </c>
      <c r="S56" s="607" t="n">
        <v>29</v>
      </c>
      <c r="T56" s="608" t="n">
        <v>8</v>
      </c>
      <c r="U56" s="609" t="n">
        <v>21</v>
      </c>
    </row>
    <row r="57" customFormat="false" ht="17.25" hidden="false" customHeight="true" outlineLevel="0" collapsed="false">
      <c r="A57" s="82"/>
      <c r="B57" s="618" t="s">
        <v>600</v>
      </c>
      <c r="C57" s="619"/>
      <c r="D57" s="603" t="n">
        <v>0</v>
      </c>
      <c r="E57" s="604" t="n">
        <v>0</v>
      </c>
      <c r="F57" s="603" t="n">
        <v>0</v>
      </c>
      <c r="G57" s="603" t="n">
        <v>0</v>
      </c>
      <c r="H57" s="604" t="n">
        <v>0</v>
      </c>
      <c r="I57" s="603" t="n">
        <v>0</v>
      </c>
      <c r="J57" s="603" t="n">
        <v>0</v>
      </c>
      <c r="K57" s="604" t="n">
        <v>0</v>
      </c>
      <c r="L57" s="603" t="n">
        <v>0</v>
      </c>
      <c r="M57" s="603" t="n">
        <v>0</v>
      </c>
      <c r="N57" s="604" t="n">
        <v>0</v>
      </c>
      <c r="O57" s="603" t="n">
        <v>0</v>
      </c>
      <c r="P57" s="603" t="n">
        <v>0</v>
      </c>
      <c r="Q57" s="604" t="n">
        <v>0</v>
      </c>
      <c r="R57" s="603" t="n">
        <v>0</v>
      </c>
      <c r="S57" s="603" t="n">
        <v>0</v>
      </c>
      <c r="T57" s="604" t="n">
        <v>0</v>
      </c>
      <c r="U57" s="605" t="n">
        <v>0</v>
      </c>
    </row>
    <row r="58" customFormat="false" ht="17.25" hidden="false" customHeight="true" outlineLevel="0" collapsed="false">
      <c r="A58" s="82"/>
      <c r="B58" s="594"/>
      <c r="C58" s="620" t="s">
        <v>575</v>
      </c>
      <c r="D58" s="77" t="n">
        <v>0</v>
      </c>
      <c r="E58" s="606" t="n">
        <v>0</v>
      </c>
      <c r="F58" s="77" t="n">
        <v>0</v>
      </c>
      <c r="G58" s="77" t="n">
        <v>0</v>
      </c>
      <c r="H58" s="606" t="n">
        <v>0</v>
      </c>
      <c r="I58" s="77" t="n">
        <v>0</v>
      </c>
      <c r="J58" s="77" t="n">
        <v>0</v>
      </c>
      <c r="K58" s="606" t="n">
        <v>0</v>
      </c>
      <c r="L58" s="77" t="n">
        <v>0</v>
      </c>
      <c r="M58" s="77" t="n">
        <v>0</v>
      </c>
      <c r="N58" s="606" t="n">
        <v>0</v>
      </c>
      <c r="O58" s="77" t="n">
        <v>0</v>
      </c>
      <c r="P58" s="77" t="n">
        <v>0</v>
      </c>
      <c r="Q58" s="606" t="n">
        <v>0</v>
      </c>
      <c r="R58" s="77" t="n">
        <v>0</v>
      </c>
      <c r="S58" s="77" t="n">
        <v>0</v>
      </c>
      <c r="T58" s="606" t="n">
        <v>0</v>
      </c>
      <c r="U58" s="78" t="n">
        <v>0</v>
      </c>
    </row>
    <row r="59" customFormat="false" ht="17.25" hidden="false" customHeight="true" outlineLevel="0" collapsed="false">
      <c r="A59" s="82"/>
      <c r="B59" s="594"/>
      <c r="C59" s="620" t="s">
        <v>375</v>
      </c>
      <c r="D59" s="77" t="n">
        <v>0</v>
      </c>
      <c r="E59" s="606" t="n">
        <v>0</v>
      </c>
      <c r="F59" s="77" t="n">
        <v>0</v>
      </c>
      <c r="G59" s="77" t="n">
        <v>0</v>
      </c>
      <c r="H59" s="606" t="n">
        <v>0</v>
      </c>
      <c r="I59" s="77" t="n">
        <v>0</v>
      </c>
      <c r="J59" s="77" t="n">
        <v>0</v>
      </c>
      <c r="K59" s="606" t="n">
        <v>0</v>
      </c>
      <c r="L59" s="77" t="n">
        <v>0</v>
      </c>
      <c r="M59" s="77" t="n">
        <v>0</v>
      </c>
      <c r="N59" s="606" t="n">
        <v>0</v>
      </c>
      <c r="O59" s="77" t="n">
        <v>0</v>
      </c>
      <c r="P59" s="77" t="n">
        <v>0</v>
      </c>
      <c r="Q59" s="606" t="n">
        <v>0</v>
      </c>
      <c r="R59" s="77" t="n">
        <v>0</v>
      </c>
      <c r="S59" s="77" t="n">
        <v>0</v>
      </c>
      <c r="T59" s="606" t="n">
        <v>0</v>
      </c>
      <c r="U59" s="78" t="n">
        <v>0</v>
      </c>
    </row>
    <row r="60" customFormat="false" ht="17.25" hidden="false" customHeight="true" outlineLevel="0" collapsed="false">
      <c r="A60" s="82"/>
      <c r="B60" s="594"/>
      <c r="C60" s="620" t="s">
        <v>576</v>
      </c>
      <c r="D60" s="77" t="n">
        <v>0</v>
      </c>
      <c r="E60" s="606" t="n">
        <v>0</v>
      </c>
      <c r="F60" s="77" t="n">
        <v>0</v>
      </c>
      <c r="G60" s="77" t="n">
        <v>0</v>
      </c>
      <c r="H60" s="606" t="n">
        <v>0</v>
      </c>
      <c r="I60" s="77" t="n">
        <v>0</v>
      </c>
      <c r="J60" s="77" t="n">
        <v>0</v>
      </c>
      <c r="K60" s="606" t="n">
        <v>0</v>
      </c>
      <c r="L60" s="77" t="n">
        <v>0</v>
      </c>
      <c r="M60" s="77" t="n">
        <v>0</v>
      </c>
      <c r="N60" s="606" t="n">
        <v>0</v>
      </c>
      <c r="O60" s="77" t="n">
        <v>0</v>
      </c>
      <c r="P60" s="77" t="n">
        <v>0</v>
      </c>
      <c r="Q60" s="606" t="n">
        <v>0</v>
      </c>
      <c r="R60" s="77" t="n">
        <v>0</v>
      </c>
      <c r="S60" s="77" t="n">
        <v>0</v>
      </c>
      <c r="T60" s="606" t="n">
        <v>0</v>
      </c>
      <c r="U60" s="78" t="n">
        <v>0</v>
      </c>
    </row>
    <row r="61" customFormat="false" ht="17.25" hidden="false" customHeight="true" outlineLevel="0" collapsed="false">
      <c r="A61" s="82"/>
      <c r="B61" s="594"/>
      <c r="C61" s="620" t="s">
        <v>577</v>
      </c>
      <c r="D61" s="77" t="n">
        <v>0</v>
      </c>
      <c r="E61" s="606" t="n">
        <v>0</v>
      </c>
      <c r="F61" s="77" t="n">
        <v>0</v>
      </c>
      <c r="G61" s="77" t="n">
        <v>0</v>
      </c>
      <c r="H61" s="606" t="n">
        <v>0</v>
      </c>
      <c r="I61" s="77" t="n">
        <v>0</v>
      </c>
      <c r="J61" s="77" t="n">
        <v>0</v>
      </c>
      <c r="K61" s="606" t="n">
        <v>0</v>
      </c>
      <c r="L61" s="77" t="n">
        <v>0</v>
      </c>
      <c r="M61" s="77" t="n">
        <v>0</v>
      </c>
      <c r="N61" s="606" t="n">
        <v>0</v>
      </c>
      <c r="O61" s="77" t="n">
        <v>0</v>
      </c>
      <c r="P61" s="77" t="n">
        <v>0</v>
      </c>
      <c r="Q61" s="606" t="n">
        <v>0</v>
      </c>
      <c r="R61" s="77" t="n">
        <v>0</v>
      </c>
      <c r="S61" s="77" t="n">
        <v>0</v>
      </c>
      <c r="T61" s="606" t="n">
        <v>0</v>
      </c>
      <c r="U61" s="78" t="n">
        <v>0</v>
      </c>
    </row>
    <row r="62" customFormat="false" ht="17.25" hidden="false" customHeight="true" outlineLevel="0" collapsed="false">
      <c r="A62" s="82"/>
      <c r="B62" s="594"/>
      <c r="C62" s="620" t="s">
        <v>578</v>
      </c>
      <c r="D62" s="77" t="n">
        <v>0</v>
      </c>
      <c r="E62" s="606" t="n">
        <v>0</v>
      </c>
      <c r="F62" s="77" t="n">
        <v>0</v>
      </c>
      <c r="G62" s="77" t="n">
        <v>0</v>
      </c>
      <c r="H62" s="606" t="n">
        <v>0</v>
      </c>
      <c r="I62" s="77" t="n">
        <v>0</v>
      </c>
      <c r="J62" s="77" t="n">
        <v>0</v>
      </c>
      <c r="K62" s="606" t="n">
        <v>0</v>
      </c>
      <c r="L62" s="77" t="n">
        <v>0</v>
      </c>
      <c r="M62" s="77" t="n">
        <v>0</v>
      </c>
      <c r="N62" s="606" t="n">
        <v>0</v>
      </c>
      <c r="O62" s="77" t="n">
        <v>0</v>
      </c>
      <c r="P62" s="77" t="n">
        <v>0</v>
      </c>
      <c r="Q62" s="606" t="n">
        <v>0</v>
      </c>
      <c r="R62" s="77" t="n">
        <v>0</v>
      </c>
      <c r="S62" s="77" t="n">
        <v>0</v>
      </c>
      <c r="T62" s="606" t="n">
        <v>0</v>
      </c>
      <c r="U62" s="78" t="n">
        <v>0</v>
      </c>
    </row>
    <row r="63" customFormat="false" ht="17.25" hidden="false" customHeight="true" outlineLevel="0" collapsed="false">
      <c r="A63" s="82"/>
      <c r="B63" s="621"/>
      <c r="C63" s="622" t="s">
        <v>358</v>
      </c>
      <c r="D63" s="607" t="n">
        <v>0</v>
      </c>
      <c r="E63" s="608" t="n">
        <v>0</v>
      </c>
      <c r="F63" s="607" t="n">
        <v>0</v>
      </c>
      <c r="G63" s="607" t="n">
        <v>0</v>
      </c>
      <c r="H63" s="608" t="n">
        <v>0</v>
      </c>
      <c r="I63" s="607" t="n">
        <v>0</v>
      </c>
      <c r="J63" s="607" t="n">
        <v>0</v>
      </c>
      <c r="K63" s="608" t="n">
        <v>0</v>
      </c>
      <c r="L63" s="607" t="n">
        <v>0</v>
      </c>
      <c r="M63" s="607" t="n">
        <v>0</v>
      </c>
      <c r="N63" s="608" t="n">
        <v>0</v>
      </c>
      <c r="O63" s="607" t="n">
        <v>0</v>
      </c>
      <c r="P63" s="607" t="n">
        <v>0</v>
      </c>
      <c r="Q63" s="608" t="n">
        <v>0</v>
      </c>
      <c r="R63" s="607" t="n">
        <v>0</v>
      </c>
      <c r="S63" s="607" t="n">
        <v>0</v>
      </c>
      <c r="T63" s="608" t="n">
        <v>0</v>
      </c>
      <c r="U63" s="609" t="n">
        <v>0</v>
      </c>
    </row>
    <row r="64" customFormat="false" ht="17.25" hidden="false" customHeight="true" outlineLevel="0" collapsed="false">
      <c r="A64" s="82"/>
      <c r="B64" s="618" t="s">
        <v>579</v>
      </c>
      <c r="C64" s="619"/>
      <c r="D64" s="603" t="n">
        <v>0</v>
      </c>
      <c r="E64" s="604" t="n">
        <v>0</v>
      </c>
      <c r="F64" s="603" t="n">
        <v>0</v>
      </c>
      <c r="G64" s="603" t="n">
        <v>0</v>
      </c>
      <c r="H64" s="604" t="n">
        <v>0</v>
      </c>
      <c r="I64" s="603" t="n">
        <v>0</v>
      </c>
      <c r="J64" s="603" t="n">
        <v>0</v>
      </c>
      <c r="K64" s="604" t="n">
        <v>0</v>
      </c>
      <c r="L64" s="603" t="n">
        <v>0</v>
      </c>
      <c r="M64" s="603" t="n">
        <v>0</v>
      </c>
      <c r="N64" s="604" t="n">
        <v>0</v>
      </c>
      <c r="O64" s="603" t="n">
        <v>0</v>
      </c>
      <c r="P64" s="603" t="n">
        <v>0</v>
      </c>
      <c r="Q64" s="604" t="n">
        <v>0</v>
      </c>
      <c r="R64" s="603" t="n">
        <v>0</v>
      </c>
      <c r="S64" s="603" t="n">
        <v>0</v>
      </c>
      <c r="T64" s="604" t="n">
        <v>0</v>
      </c>
      <c r="U64" s="605" t="n">
        <v>0</v>
      </c>
    </row>
    <row r="65" customFormat="false" ht="17.25" hidden="false" customHeight="true" outlineLevel="0" collapsed="false">
      <c r="A65" s="82"/>
      <c r="B65" s="594"/>
      <c r="C65" s="620" t="s">
        <v>580</v>
      </c>
      <c r="D65" s="77" t="n">
        <v>0</v>
      </c>
      <c r="E65" s="606" t="n">
        <v>0</v>
      </c>
      <c r="F65" s="77" t="n">
        <v>0</v>
      </c>
      <c r="G65" s="77" t="n">
        <v>0</v>
      </c>
      <c r="H65" s="606" t="n">
        <v>0</v>
      </c>
      <c r="I65" s="77" t="n">
        <v>0</v>
      </c>
      <c r="J65" s="77" t="n">
        <v>0</v>
      </c>
      <c r="K65" s="606" t="n">
        <v>0</v>
      </c>
      <c r="L65" s="77" t="n">
        <v>0</v>
      </c>
      <c r="M65" s="77" t="n">
        <v>0</v>
      </c>
      <c r="N65" s="606" t="n">
        <v>0</v>
      </c>
      <c r="O65" s="77" t="n">
        <v>0</v>
      </c>
      <c r="P65" s="77" t="n">
        <v>0</v>
      </c>
      <c r="Q65" s="606" t="n">
        <v>0</v>
      </c>
      <c r="R65" s="77" t="n">
        <v>0</v>
      </c>
      <c r="S65" s="77" t="n">
        <v>0</v>
      </c>
      <c r="T65" s="606" t="n">
        <v>0</v>
      </c>
      <c r="U65" s="78" t="n">
        <v>0</v>
      </c>
    </row>
    <row r="66" customFormat="false" ht="17.25" hidden="false" customHeight="true" outlineLevel="0" collapsed="false">
      <c r="A66" s="82"/>
      <c r="B66" s="594"/>
      <c r="C66" s="620" t="s">
        <v>581</v>
      </c>
      <c r="D66" s="77" t="n">
        <v>0</v>
      </c>
      <c r="E66" s="606" t="n">
        <v>0</v>
      </c>
      <c r="F66" s="77" t="n">
        <v>0</v>
      </c>
      <c r="G66" s="77" t="n">
        <v>0</v>
      </c>
      <c r="H66" s="606" t="n">
        <v>0</v>
      </c>
      <c r="I66" s="77" t="n">
        <v>0</v>
      </c>
      <c r="J66" s="77" t="n">
        <v>0</v>
      </c>
      <c r="K66" s="606" t="n">
        <v>0</v>
      </c>
      <c r="L66" s="77" t="n">
        <v>0</v>
      </c>
      <c r="M66" s="77" t="n">
        <v>0</v>
      </c>
      <c r="N66" s="606" t="n">
        <v>0</v>
      </c>
      <c r="O66" s="77" t="n">
        <v>0</v>
      </c>
      <c r="P66" s="77" t="n">
        <v>0</v>
      </c>
      <c r="Q66" s="606" t="n">
        <v>0</v>
      </c>
      <c r="R66" s="77" t="n">
        <v>0</v>
      </c>
      <c r="S66" s="77" t="n">
        <v>0</v>
      </c>
      <c r="T66" s="606" t="n">
        <v>0</v>
      </c>
      <c r="U66" s="78" t="n">
        <v>0</v>
      </c>
    </row>
    <row r="67" customFormat="false" ht="17.25" hidden="false" customHeight="true" outlineLevel="0" collapsed="false">
      <c r="A67" s="82"/>
      <c r="B67" s="594"/>
      <c r="C67" s="620" t="s">
        <v>582</v>
      </c>
      <c r="D67" s="77" t="n">
        <v>0</v>
      </c>
      <c r="E67" s="606" t="n">
        <v>0</v>
      </c>
      <c r="F67" s="77" t="n">
        <v>0</v>
      </c>
      <c r="G67" s="77" t="n">
        <v>0</v>
      </c>
      <c r="H67" s="606" t="n">
        <v>0</v>
      </c>
      <c r="I67" s="77" t="n">
        <v>0</v>
      </c>
      <c r="J67" s="77" t="n">
        <v>0</v>
      </c>
      <c r="K67" s="606" t="n">
        <v>0</v>
      </c>
      <c r="L67" s="77" t="n">
        <v>0</v>
      </c>
      <c r="M67" s="77" t="n">
        <v>0</v>
      </c>
      <c r="N67" s="606" t="n">
        <v>0</v>
      </c>
      <c r="O67" s="77" t="n">
        <v>0</v>
      </c>
      <c r="P67" s="77" t="n">
        <v>0</v>
      </c>
      <c r="Q67" s="606" t="n">
        <v>0</v>
      </c>
      <c r="R67" s="77" t="n">
        <v>0</v>
      </c>
      <c r="S67" s="77" t="n">
        <v>0</v>
      </c>
      <c r="T67" s="606" t="n">
        <v>0</v>
      </c>
      <c r="U67" s="78" t="n">
        <v>0</v>
      </c>
    </row>
    <row r="68" customFormat="false" ht="17.25" hidden="false" customHeight="true" outlineLevel="0" collapsed="false">
      <c r="A68" s="82"/>
      <c r="B68" s="594"/>
      <c r="C68" s="620" t="s">
        <v>583</v>
      </c>
      <c r="D68" s="77" t="n">
        <v>0</v>
      </c>
      <c r="E68" s="606" t="n">
        <v>0</v>
      </c>
      <c r="F68" s="77" t="n">
        <v>0</v>
      </c>
      <c r="G68" s="77" t="n">
        <v>0</v>
      </c>
      <c r="H68" s="606" t="n">
        <v>0</v>
      </c>
      <c r="I68" s="77" t="n">
        <v>0</v>
      </c>
      <c r="J68" s="77" t="n">
        <v>0</v>
      </c>
      <c r="K68" s="606" t="n">
        <v>0</v>
      </c>
      <c r="L68" s="77" t="n">
        <v>0</v>
      </c>
      <c r="M68" s="77" t="n">
        <v>0</v>
      </c>
      <c r="N68" s="606" t="n">
        <v>0</v>
      </c>
      <c r="O68" s="77" t="n">
        <v>0</v>
      </c>
      <c r="P68" s="77" t="n">
        <v>0</v>
      </c>
      <c r="Q68" s="606" t="n">
        <v>0</v>
      </c>
      <c r="R68" s="77" t="n">
        <v>0</v>
      </c>
      <c r="S68" s="77" t="n">
        <v>0</v>
      </c>
      <c r="T68" s="606" t="n">
        <v>0</v>
      </c>
      <c r="U68" s="78" t="n">
        <v>0</v>
      </c>
    </row>
    <row r="69" customFormat="false" ht="17.25" hidden="false" customHeight="true" outlineLevel="0" collapsed="false">
      <c r="A69" s="82"/>
      <c r="B69" s="594"/>
      <c r="C69" s="620" t="s">
        <v>584</v>
      </c>
      <c r="D69" s="77" t="n">
        <v>0</v>
      </c>
      <c r="E69" s="606" t="n">
        <v>0</v>
      </c>
      <c r="F69" s="77" t="n">
        <v>0</v>
      </c>
      <c r="G69" s="77" t="n">
        <v>0</v>
      </c>
      <c r="H69" s="606" t="n">
        <v>0</v>
      </c>
      <c r="I69" s="77" t="n">
        <v>0</v>
      </c>
      <c r="J69" s="77" t="n">
        <v>0</v>
      </c>
      <c r="K69" s="606" t="n">
        <v>0</v>
      </c>
      <c r="L69" s="77" t="n">
        <v>0</v>
      </c>
      <c r="M69" s="77" t="n">
        <v>0</v>
      </c>
      <c r="N69" s="606" t="n">
        <v>0</v>
      </c>
      <c r="O69" s="77" t="n">
        <v>0</v>
      </c>
      <c r="P69" s="77" t="n">
        <v>0</v>
      </c>
      <c r="Q69" s="606" t="n">
        <v>0</v>
      </c>
      <c r="R69" s="77" t="n">
        <v>0</v>
      </c>
      <c r="S69" s="77" t="n">
        <v>0</v>
      </c>
      <c r="T69" s="606" t="n">
        <v>0</v>
      </c>
      <c r="U69" s="78" t="n">
        <v>0</v>
      </c>
    </row>
    <row r="70" customFormat="false" ht="17.25" hidden="false" customHeight="true" outlineLevel="0" collapsed="false">
      <c r="A70" s="82"/>
      <c r="B70" s="594"/>
      <c r="C70" s="620" t="s">
        <v>585</v>
      </c>
      <c r="D70" s="77" t="n">
        <v>0</v>
      </c>
      <c r="E70" s="606" t="n">
        <v>0</v>
      </c>
      <c r="F70" s="77" t="n">
        <v>0</v>
      </c>
      <c r="G70" s="77" t="n">
        <v>0</v>
      </c>
      <c r="H70" s="606" t="n">
        <v>0</v>
      </c>
      <c r="I70" s="77" t="n">
        <v>0</v>
      </c>
      <c r="J70" s="77" t="n">
        <v>0</v>
      </c>
      <c r="K70" s="606" t="n">
        <v>0</v>
      </c>
      <c r="L70" s="77" t="n">
        <v>0</v>
      </c>
      <c r="M70" s="77" t="n">
        <v>0</v>
      </c>
      <c r="N70" s="606" t="n">
        <v>0</v>
      </c>
      <c r="O70" s="77" t="n">
        <v>0</v>
      </c>
      <c r="P70" s="77" t="n">
        <v>0</v>
      </c>
      <c r="Q70" s="606" t="n">
        <v>0</v>
      </c>
      <c r="R70" s="77" t="n">
        <v>0</v>
      </c>
      <c r="S70" s="77" t="n">
        <v>0</v>
      </c>
      <c r="T70" s="606" t="n">
        <v>0</v>
      </c>
      <c r="U70" s="78" t="n">
        <v>0</v>
      </c>
    </row>
    <row r="71" customFormat="false" ht="17.25" hidden="false" customHeight="true" outlineLevel="0" collapsed="false">
      <c r="A71" s="82"/>
      <c r="B71" s="594"/>
      <c r="C71" s="620" t="s">
        <v>586</v>
      </c>
      <c r="D71" s="77" t="n">
        <v>0</v>
      </c>
      <c r="E71" s="606" t="n">
        <v>0</v>
      </c>
      <c r="F71" s="77" t="n">
        <v>0</v>
      </c>
      <c r="G71" s="77" t="n">
        <v>0</v>
      </c>
      <c r="H71" s="606" t="n">
        <v>0</v>
      </c>
      <c r="I71" s="77" t="n">
        <v>0</v>
      </c>
      <c r="J71" s="77" t="n">
        <v>0</v>
      </c>
      <c r="K71" s="606" t="n">
        <v>0</v>
      </c>
      <c r="L71" s="77" t="n">
        <v>0</v>
      </c>
      <c r="M71" s="77" t="n">
        <v>0</v>
      </c>
      <c r="N71" s="606" t="n">
        <v>0</v>
      </c>
      <c r="O71" s="77" t="n">
        <v>0</v>
      </c>
      <c r="P71" s="77" t="n">
        <v>0</v>
      </c>
      <c r="Q71" s="606" t="n">
        <v>0</v>
      </c>
      <c r="R71" s="77" t="n">
        <v>0</v>
      </c>
      <c r="S71" s="77" t="n">
        <v>0</v>
      </c>
      <c r="T71" s="606" t="n">
        <v>0</v>
      </c>
      <c r="U71" s="78" t="n">
        <v>0</v>
      </c>
    </row>
    <row r="72" customFormat="false" ht="17.25" hidden="false" customHeight="true" outlineLevel="0" collapsed="false">
      <c r="A72" s="82"/>
      <c r="B72" s="594"/>
      <c r="C72" s="620" t="s">
        <v>587</v>
      </c>
      <c r="D72" s="77" t="n">
        <v>0</v>
      </c>
      <c r="E72" s="606" t="n">
        <v>0</v>
      </c>
      <c r="F72" s="77" t="n">
        <v>0</v>
      </c>
      <c r="G72" s="77" t="n">
        <v>0</v>
      </c>
      <c r="H72" s="606" t="n">
        <v>0</v>
      </c>
      <c r="I72" s="77" t="n">
        <v>0</v>
      </c>
      <c r="J72" s="77" t="n">
        <v>0</v>
      </c>
      <c r="K72" s="606" t="n">
        <v>0</v>
      </c>
      <c r="L72" s="77" t="n">
        <v>0</v>
      </c>
      <c r="M72" s="77" t="n">
        <v>0</v>
      </c>
      <c r="N72" s="606" t="n">
        <v>0</v>
      </c>
      <c r="O72" s="77" t="n">
        <v>0</v>
      </c>
      <c r="P72" s="77" t="n">
        <v>0</v>
      </c>
      <c r="Q72" s="606" t="n">
        <v>0</v>
      </c>
      <c r="R72" s="77" t="n">
        <v>0</v>
      </c>
      <c r="S72" s="77" t="n">
        <v>0</v>
      </c>
      <c r="T72" s="606" t="n">
        <v>0</v>
      </c>
      <c r="U72" s="78" t="n">
        <v>0</v>
      </c>
    </row>
    <row r="73" customFormat="false" ht="17.25" hidden="false" customHeight="true" outlineLevel="0" collapsed="false">
      <c r="A73" s="82"/>
      <c r="B73" s="594"/>
      <c r="C73" s="620" t="s">
        <v>588</v>
      </c>
      <c r="D73" s="77" t="n">
        <v>0</v>
      </c>
      <c r="E73" s="606" t="n">
        <v>0</v>
      </c>
      <c r="F73" s="77" t="n">
        <v>0</v>
      </c>
      <c r="G73" s="77" t="n">
        <v>0</v>
      </c>
      <c r="H73" s="606" t="n">
        <v>0</v>
      </c>
      <c r="I73" s="77" t="n">
        <v>0</v>
      </c>
      <c r="J73" s="77" t="n">
        <v>0</v>
      </c>
      <c r="K73" s="606" t="n">
        <v>0</v>
      </c>
      <c r="L73" s="77" t="n">
        <v>0</v>
      </c>
      <c r="M73" s="77" t="n">
        <v>0</v>
      </c>
      <c r="N73" s="606" t="n">
        <v>0</v>
      </c>
      <c r="O73" s="77" t="n">
        <v>0</v>
      </c>
      <c r="P73" s="77" t="n">
        <v>0</v>
      </c>
      <c r="Q73" s="606" t="n">
        <v>0</v>
      </c>
      <c r="R73" s="77" t="n">
        <v>0</v>
      </c>
      <c r="S73" s="77" t="n">
        <v>0</v>
      </c>
      <c r="T73" s="606" t="n">
        <v>0</v>
      </c>
      <c r="U73" s="78" t="n">
        <v>0</v>
      </c>
    </row>
    <row r="74" customFormat="false" ht="17.25" hidden="false" customHeight="true" outlineLevel="0" collapsed="false">
      <c r="A74" s="82"/>
      <c r="B74" s="621"/>
      <c r="C74" s="622" t="s">
        <v>358</v>
      </c>
      <c r="D74" s="607" t="n">
        <v>0</v>
      </c>
      <c r="E74" s="608" t="n">
        <v>0</v>
      </c>
      <c r="F74" s="607" t="n">
        <v>0</v>
      </c>
      <c r="G74" s="607" t="n">
        <v>0</v>
      </c>
      <c r="H74" s="608" t="n">
        <v>0</v>
      </c>
      <c r="I74" s="607" t="n">
        <v>0</v>
      </c>
      <c r="J74" s="607" t="n">
        <v>0</v>
      </c>
      <c r="K74" s="608" t="n">
        <v>0</v>
      </c>
      <c r="L74" s="607" t="n">
        <v>0</v>
      </c>
      <c r="M74" s="607" t="n">
        <v>0</v>
      </c>
      <c r="N74" s="608" t="n">
        <v>0</v>
      </c>
      <c r="O74" s="607" t="n">
        <v>0</v>
      </c>
      <c r="P74" s="607" t="n">
        <v>0</v>
      </c>
      <c r="Q74" s="608" t="n">
        <v>0</v>
      </c>
      <c r="R74" s="607" t="n">
        <v>0</v>
      </c>
      <c r="S74" s="607" t="n">
        <v>0</v>
      </c>
      <c r="T74" s="608" t="n">
        <v>0</v>
      </c>
      <c r="U74" s="609" t="n">
        <v>0</v>
      </c>
    </row>
    <row r="75" customFormat="false" ht="17.25" hidden="false" customHeight="true" outlineLevel="0" collapsed="false">
      <c r="A75" s="82"/>
      <c r="B75" s="618" t="s">
        <v>358</v>
      </c>
      <c r="C75" s="619"/>
      <c r="D75" s="603" t="n">
        <v>0</v>
      </c>
      <c r="E75" s="604" t="n">
        <v>0</v>
      </c>
      <c r="F75" s="603" t="n">
        <v>0</v>
      </c>
      <c r="G75" s="603" t="n">
        <v>0</v>
      </c>
      <c r="H75" s="604" t="n">
        <v>0</v>
      </c>
      <c r="I75" s="603" t="n">
        <v>0</v>
      </c>
      <c r="J75" s="603" t="n">
        <v>0</v>
      </c>
      <c r="K75" s="604" t="n">
        <v>0</v>
      </c>
      <c r="L75" s="603" t="n">
        <v>0</v>
      </c>
      <c r="M75" s="603" t="n">
        <v>0</v>
      </c>
      <c r="N75" s="604" t="n">
        <v>0</v>
      </c>
      <c r="O75" s="603" t="n">
        <v>0</v>
      </c>
      <c r="P75" s="603" t="n">
        <v>0</v>
      </c>
      <c r="Q75" s="604" t="n">
        <v>0</v>
      </c>
      <c r="R75" s="603" t="n">
        <v>0</v>
      </c>
      <c r="S75" s="603" t="n">
        <v>0</v>
      </c>
      <c r="T75" s="604" t="n">
        <v>0</v>
      </c>
      <c r="U75" s="605" t="n">
        <v>0</v>
      </c>
    </row>
    <row r="76" customFormat="false" ht="17.25" hidden="false" customHeight="true" outlineLevel="0" collapsed="false">
      <c r="A76" s="82"/>
      <c r="B76" s="594"/>
      <c r="C76" s="620" t="s">
        <v>601</v>
      </c>
      <c r="D76" s="77" t="n">
        <v>0</v>
      </c>
      <c r="E76" s="606" t="n">
        <v>0</v>
      </c>
      <c r="F76" s="77" t="n">
        <v>0</v>
      </c>
      <c r="G76" s="77" t="n">
        <v>0</v>
      </c>
      <c r="H76" s="606" t="n">
        <v>0</v>
      </c>
      <c r="I76" s="77" t="n">
        <v>0</v>
      </c>
      <c r="J76" s="77" t="n">
        <v>0</v>
      </c>
      <c r="K76" s="606" t="n">
        <v>0</v>
      </c>
      <c r="L76" s="77" t="n">
        <v>0</v>
      </c>
      <c r="M76" s="77" t="n">
        <v>0</v>
      </c>
      <c r="N76" s="606" t="n">
        <v>0</v>
      </c>
      <c r="O76" s="77" t="n">
        <v>0</v>
      </c>
      <c r="P76" s="77" t="n">
        <v>0</v>
      </c>
      <c r="Q76" s="606" t="n">
        <v>0</v>
      </c>
      <c r="R76" s="77" t="n">
        <v>0</v>
      </c>
      <c r="S76" s="77" t="n">
        <v>0</v>
      </c>
      <c r="T76" s="606" t="n">
        <v>0</v>
      </c>
      <c r="U76" s="78" t="n">
        <v>0</v>
      </c>
    </row>
    <row r="77" customFormat="false" ht="17.25" hidden="false" customHeight="true" outlineLevel="0" collapsed="false">
      <c r="A77" s="82"/>
      <c r="B77" s="594"/>
      <c r="C77" s="620" t="s">
        <v>602</v>
      </c>
      <c r="D77" s="77" t="n">
        <v>0</v>
      </c>
      <c r="E77" s="606" t="n">
        <v>0</v>
      </c>
      <c r="F77" s="77" t="n">
        <v>0</v>
      </c>
      <c r="G77" s="77" t="n">
        <v>0</v>
      </c>
      <c r="H77" s="606" t="n">
        <v>0</v>
      </c>
      <c r="I77" s="77" t="n">
        <v>0</v>
      </c>
      <c r="J77" s="77" t="n">
        <v>0</v>
      </c>
      <c r="K77" s="606" t="n">
        <v>0</v>
      </c>
      <c r="L77" s="77" t="n">
        <v>0</v>
      </c>
      <c r="M77" s="77" t="n">
        <v>0</v>
      </c>
      <c r="N77" s="606" t="n">
        <v>0</v>
      </c>
      <c r="O77" s="77" t="n">
        <v>0</v>
      </c>
      <c r="P77" s="77" t="n">
        <v>0</v>
      </c>
      <c r="Q77" s="606" t="n">
        <v>0</v>
      </c>
      <c r="R77" s="77" t="n">
        <v>0</v>
      </c>
      <c r="S77" s="77" t="n">
        <v>0</v>
      </c>
      <c r="T77" s="606" t="n">
        <v>0</v>
      </c>
      <c r="U77" s="78" t="n">
        <v>0</v>
      </c>
    </row>
    <row r="78" customFormat="false" ht="17.25" hidden="false" customHeight="true" outlineLevel="0" collapsed="false">
      <c r="A78" s="82"/>
      <c r="B78" s="594"/>
      <c r="C78" s="620" t="s">
        <v>603</v>
      </c>
      <c r="D78" s="77" t="n">
        <v>0</v>
      </c>
      <c r="E78" s="606" t="n">
        <v>0</v>
      </c>
      <c r="F78" s="77" t="n">
        <v>0</v>
      </c>
      <c r="G78" s="77" t="n">
        <v>0</v>
      </c>
      <c r="H78" s="606" t="n">
        <v>0</v>
      </c>
      <c r="I78" s="77" t="n">
        <v>0</v>
      </c>
      <c r="J78" s="77" t="n">
        <v>0</v>
      </c>
      <c r="K78" s="606" t="n">
        <v>0</v>
      </c>
      <c r="L78" s="77" t="n">
        <v>0</v>
      </c>
      <c r="M78" s="77" t="n">
        <v>0</v>
      </c>
      <c r="N78" s="606" t="n">
        <v>0</v>
      </c>
      <c r="O78" s="77" t="n">
        <v>0</v>
      </c>
      <c r="P78" s="77" t="n">
        <v>0</v>
      </c>
      <c r="Q78" s="606" t="n">
        <v>0</v>
      </c>
      <c r="R78" s="77" t="n">
        <v>0</v>
      </c>
      <c r="S78" s="77" t="n">
        <v>0</v>
      </c>
      <c r="T78" s="606" t="n">
        <v>0</v>
      </c>
      <c r="U78" s="78" t="n">
        <v>0</v>
      </c>
    </row>
    <row r="79" customFormat="false" ht="17.25" hidden="false" customHeight="true" outlineLevel="0" collapsed="false">
      <c r="A79" s="82"/>
      <c r="B79" s="594"/>
      <c r="C79" s="620" t="s">
        <v>604</v>
      </c>
      <c r="D79" s="77" t="n">
        <v>0</v>
      </c>
      <c r="E79" s="606" t="n">
        <v>0</v>
      </c>
      <c r="F79" s="77" t="n">
        <v>0</v>
      </c>
      <c r="G79" s="77" t="n">
        <v>0</v>
      </c>
      <c r="H79" s="606" t="n">
        <v>0</v>
      </c>
      <c r="I79" s="77" t="n">
        <v>0</v>
      </c>
      <c r="J79" s="77" t="n">
        <v>0</v>
      </c>
      <c r="K79" s="606" t="n">
        <v>0</v>
      </c>
      <c r="L79" s="77" t="n">
        <v>0</v>
      </c>
      <c r="M79" s="77" t="n">
        <v>0</v>
      </c>
      <c r="N79" s="606" t="n">
        <v>0</v>
      </c>
      <c r="O79" s="77" t="n">
        <v>0</v>
      </c>
      <c r="P79" s="77" t="n">
        <v>0</v>
      </c>
      <c r="Q79" s="606" t="n">
        <v>0</v>
      </c>
      <c r="R79" s="77" t="n">
        <v>0</v>
      </c>
      <c r="S79" s="77" t="n">
        <v>0</v>
      </c>
      <c r="T79" s="606" t="n">
        <v>0</v>
      </c>
      <c r="U79" s="78" t="n">
        <v>0</v>
      </c>
    </row>
    <row r="80" customFormat="false" ht="17.25" hidden="false" customHeight="true" outlineLevel="0" collapsed="false">
      <c r="A80" s="82"/>
      <c r="B80" s="596"/>
      <c r="C80" s="624" t="s">
        <v>358</v>
      </c>
      <c r="D80" s="80" t="n">
        <v>0</v>
      </c>
      <c r="E80" s="610" t="n">
        <v>0</v>
      </c>
      <c r="F80" s="80" t="n">
        <v>0</v>
      </c>
      <c r="G80" s="80" t="n">
        <v>0</v>
      </c>
      <c r="H80" s="610" t="n">
        <v>0</v>
      </c>
      <c r="I80" s="80" t="n">
        <v>0</v>
      </c>
      <c r="J80" s="80" t="n">
        <v>0</v>
      </c>
      <c r="K80" s="610" t="n">
        <v>0</v>
      </c>
      <c r="L80" s="80" t="n">
        <v>0</v>
      </c>
      <c r="M80" s="80" t="n">
        <v>0</v>
      </c>
      <c r="N80" s="610" t="n">
        <v>0</v>
      </c>
      <c r="O80" s="80" t="n">
        <v>0</v>
      </c>
      <c r="P80" s="80" t="n">
        <v>0</v>
      </c>
      <c r="Q80" s="610" t="n">
        <v>0</v>
      </c>
      <c r="R80" s="80" t="n">
        <v>0</v>
      </c>
      <c r="S80" s="80" t="n">
        <v>0</v>
      </c>
      <c r="T80" s="610" t="n">
        <v>0</v>
      </c>
      <c r="U80" s="81" t="n">
        <v>0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2:L12"/>
    <mergeCell ref="M12:U12"/>
    <mergeCell ref="D13:F13"/>
    <mergeCell ref="G13:I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39375" right="0.4701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" activeCellId="0" sqref="P2"/>
    </sheetView>
  </sheetViews>
  <sheetFormatPr defaultColWidth="8.9921875" defaultRowHeight="26.25" zeroHeight="false" outlineLevelRow="0" outlineLevelCol="0"/>
  <cols>
    <col collapsed="false" customWidth="true" hidden="false" outlineLevel="0" max="1" min="1" style="65" width="15.12"/>
    <col collapsed="false" customWidth="true" hidden="false" outlineLevel="0" max="2" min="2" style="625" width="11.12"/>
    <col collapsed="false" customWidth="true" hidden="false" outlineLevel="0" max="3" min="3" style="65" width="11.62"/>
    <col collapsed="false" customWidth="true" hidden="false" outlineLevel="0" max="5" min="4" style="65" width="7.62"/>
    <col collapsed="false" customWidth="true" hidden="false" outlineLevel="0" max="6" min="6" style="65" width="9.49"/>
    <col collapsed="false" customWidth="true" hidden="false" outlineLevel="0" max="8" min="7" style="65" width="8.49"/>
    <col collapsed="false" customWidth="true" hidden="false" outlineLevel="0" max="9" min="9" style="65" width="7.12"/>
    <col collapsed="false" customWidth="true" hidden="false" outlineLevel="0" max="10" min="10" style="65" width="8.49"/>
    <col collapsed="false" customWidth="true" hidden="false" outlineLevel="0" max="15" min="11" style="65" width="7.24"/>
    <col collapsed="false" customWidth="true" hidden="false" outlineLevel="0" max="16" min="16" style="65" width="9.75"/>
    <col collapsed="false" customWidth="true" hidden="false" outlineLevel="0" max="17" min="17" style="65" width="9.36"/>
    <col collapsed="false" customWidth="true" hidden="false" outlineLevel="0" max="18" min="18" style="65" width="7.37"/>
    <col collapsed="false" customWidth="true" hidden="false" outlineLevel="0" max="19" min="19" style="65" width="8.75"/>
    <col collapsed="false" customWidth="false" hidden="false" outlineLevel="0" max="257" min="20" style="65" width="8.99"/>
  </cols>
  <sheetData>
    <row r="1" customFormat="false" ht="12" hidden="false" customHeight="true" outlineLevel="0" collapsed="false"/>
    <row r="2" customFormat="false" ht="26.25" hidden="false" customHeight="true" outlineLevel="0" collapsed="false">
      <c r="A2" s="626" t="s">
        <v>605</v>
      </c>
    </row>
    <row r="3" customFormat="false" ht="26.25" hidden="false" customHeight="true" outlineLevel="0" collapsed="false">
      <c r="A3" s="66" t="s">
        <v>606</v>
      </c>
    </row>
    <row r="4" customFormat="false" ht="26.25" hidden="false" customHeight="true" outlineLevel="0" collapsed="false">
      <c r="A4" s="445" t="s">
        <v>607</v>
      </c>
    </row>
    <row r="5" customFormat="false" ht="26.25" hidden="false" customHeight="true" outlineLevel="0" collapsed="false">
      <c r="A5" s="517" t="s">
        <v>490</v>
      </c>
      <c r="B5" s="627"/>
      <c r="C5" s="518"/>
      <c r="D5" s="518"/>
      <c r="E5" s="518"/>
      <c r="F5" s="518"/>
      <c r="G5" s="518"/>
      <c r="H5" s="518"/>
      <c r="I5" s="518"/>
      <c r="J5" s="68"/>
      <c r="S5" s="70" t="s">
        <v>608</v>
      </c>
    </row>
    <row r="6" s="635" customFormat="true" ht="82.5" hidden="false" customHeight="true" outlineLevel="0" collapsed="false">
      <c r="A6" s="628"/>
      <c r="B6" s="629" t="s">
        <v>609</v>
      </c>
      <c r="C6" s="630" t="s">
        <v>610</v>
      </c>
      <c r="D6" s="630" t="s">
        <v>611</v>
      </c>
      <c r="E6" s="630" t="s">
        <v>612</v>
      </c>
      <c r="F6" s="630" t="s">
        <v>613</v>
      </c>
      <c r="G6" s="630" t="s">
        <v>614</v>
      </c>
      <c r="H6" s="630" t="s">
        <v>615</v>
      </c>
      <c r="I6" s="630" t="s">
        <v>616</v>
      </c>
      <c r="J6" s="630" t="s">
        <v>617</v>
      </c>
      <c r="K6" s="631" t="s">
        <v>618</v>
      </c>
      <c r="L6" s="632"/>
      <c r="M6" s="632"/>
      <c r="N6" s="632"/>
      <c r="O6" s="633"/>
      <c r="P6" s="630" t="s">
        <v>619</v>
      </c>
      <c r="Q6" s="629" t="s">
        <v>620</v>
      </c>
      <c r="R6" s="629" t="s">
        <v>621</v>
      </c>
      <c r="S6" s="634" t="s">
        <v>622</v>
      </c>
    </row>
    <row r="7" s="22" customFormat="true" ht="24" hidden="false" customHeight="true" outlineLevel="0" collapsed="false">
      <c r="A7" s="636"/>
      <c r="B7" s="637"/>
      <c r="C7" s="535"/>
      <c r="D7" s="535"/>
      <c r="E7" s="535"/>
      <c r="F7" s="638"/>
      <c r="G7" s="535"/>
      <c r="H7" s="535"/>
      <c r="I7" s="535"/>
      <c r="J7" s="535"/>
      <c r="K7" s="535"/>
      <c r="L7" s="639" t="s">
        <v>623</v>
      </c>
      <c r="M7" s="639" t="s">
        <v>624</v>
      </c>
      <c r="N7" s="639" t="s">
        <v>625</v>
      </c>
      <c r="O7" s="640" t="s">
        <v>626</v>
      </c>
      <c r="P7" s="641"/>
      <c r="Q7" s="535"/>
      <c r="R7" s="535"/>
      <c r="S7" s="642"/>
    </row>
    <row r="8" customFormat="false" ht="30" hidden="false" customHeight="true" outlineLevel="0" collapsed="false">
      <c r="A8" s="643" t="s">
        <v>627</v>
      </c>
      <c r="B8" s="644" t="n">
        <v>10987</v>
      </c>
      <c r="C8" s="644" t="n">
        <v>10807</v>
      </c>
      <c r="D8" s="644" t="n">
        <v>32</v>
      </c>
      <c r="E8" s="644" t="n">
        <v>25</v>
      </c>
      <c r="F8" s="644" t="n">
        <v>6</v>
      </c>
      <c r="G8" s="644" t="n">
        <v>15</v>
      </c>
      <c r="H8" s="644" t="n">
        <v>102</v>
      </c>
      <c r="I8" s="644" t="n">
        <v>0</v>
      </c>
      <c r="J8" s="644" t="n">
        <v>148</v>
      </c>
      <c r="K8" s="644" t="n">
        <v>1</v>
      </c>
      <c r="L8" s="644" t="n">
        <v>1</v>
      </c>
      <c r="M8" s="644" t="n">
        <v>0</v>
      </c>
      <c r="N8" s="644" t="n">
        <v>0</v>
      </c>
      <c r="O8" s="644" t="n">
        <v>0</v>
      </c>
      <c r="P8" s="644" t="n">
        <v>10732</v>
      </c>
      <c r="Q8" s="645" t="n">
        <v>98.361700191135</v>
      </c>
      <c r="R8" s="645" t="n">
        <v>0.145626649676891</v>
      </c>
      <c r="S8" s="646" t="n">
        <v>97.6790752707746</v>
      </c>
    </row>
    <row r="9" customFormat="false" ht="30" hidden="false" customHeight="true" outlineLevel="0" collapsed="false">
      <c r="A9" s="167" t="s">
        <v>628</v>
      </c>
      <c r="B9" s="644" t="n">
        <v>10860</v>
      </c>
      <c r="C9" s="231" t="n">
        <v>10666</v>
      </c>
      <c r="D9" s="231" t="n">
        <v>34</v>
      </c>
      <c r="E9" s="231" t="n">
        <v>44</v>
      </c>
      <c r="F9" s="231" t="n">
        <v>6</v>
      </c>
      <c r="G9" s="231" t="n">
        <v>20</v>
      </c>
      <c r="H9" s="231" t="n">
        <v>89</v>
      </c>
      <c r="I9" s="231" t="n">
        <v>1</v>
      </c>
      <c r="J9" s="231" t="n">
        <v>159</v>
      </c>
      <c r="K9" s="231" t="n">
        <v>2</v>
      </c>
      <c r="L9" s="231" t="n">
        <v>2</v>
      </c>
      <c r="M9" s="231" t="n">
        <v>0</v>
      </c>
      <c r="N9" s="231" t="n">
        <v>0</v>
      </c>
      <c r="O9" s="231" t="n">
        <v>0</v>
      </c>
      <c r="P9" s="231" t="n">
        <v>10587</v>
      </c>
      <c r="Q9" s="647" t="n">
        <v>98.2136279926335</v>
      </c>
      <c r="R9" s="647" t="n">
        <v>0.202578268876611</v>
      </c>
      <c r="S9" s="648" t="n">
        <v>97.4861878453039</v>
      </c>
    </row>
    <row r="10" customFormat="false" ht="30" hidden="false" customHeight="true" outlineLevel="0" collapsed="false">
      <c r="A10" s="167" t="s">
        <v>263</v>
      </c>
      <c r="B10" s="644" t="n">
        <v>9747</v>
      </c>
      <c r="C10" s="231" t="n">
        <v>9561</v>
      </c>
      <c r="D10" s="231" t="n">
        <v>31</v>
      </c>
      <c r="E10" s="231" t="n">
        <v>43</v>
      </c>
      <c r="F10" s="231" t="n">
        <v>6</v>
      </c>
      <c r="G10" s="231" t="n">
        <v>20</v>
      </c>
      <c r="H10" s="231" t="n">
        <v>85</v>
      </c>
      <c r="I10" s="231" t="n">
        <v>1</v>
      </c>
      <c r="J10" s="231" t="n">
        <v>155</v>
      </c>
      <c r="K10" s="231" t="n">
        <v>2</v>
      </c>
      <c r="L10" s="231" t="n">
        <v>2</v>
      </c>
      <c r="M10" s="231" t="n">
        <v>0</v>
      </c>
      <c r="N10" s="231" t="n">
        <v>0</v>
      </c>
      <c r="O10" s="231" t="n">
        <v>0</v>
      </c>
      <c r="P10" s="231" t="n">
        <v>9487</v>
      </c>
      <c r="Q10" s="647" t="n">
        <v>98.0917205293937</v>
      </c>
      <c r="R10" s="647" t="n">
        <v>0.225710475017954</v>
      </c>
      <c r="S10" s="648" t="n">
        <v>97.3325125679696</v>
      </c>
    </row>
    <row r="11" customFormat="false" ht="30" hidden="false" customHeight="true" outlineLevel="0" collapsed="false">
      <c r="A11" s="170" t="s">
        <v>264</v>
      </c>
      <c r="B11" s="649" t="n">
        <v>1113</v>
      </c>
      <c r="C11" s="174" t="n">
        <v>1105</v>
      </c>
      <c r="D11" s="174" t="n">
        <v>3</v>
      </c>
      <c r="E11" s="174" t="n">
        <v>1</v>
      </c>
      <c r="F11" s="174" t="n">
        <v>0</v>
      </c>
      <c r="G11" s="174" t="n">
        <v>0</v>
      </c>
      <c r="H11" s="174" t="n">
        <v>4</v>
      </c>
      <c r="I11" s="174" t="n">
        <v>0</v>
      </c>
      <c r="J11" s="174" t="n">
        <v>4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1100</v>
      </c>
      <c r="Q11" s="650" t="n">
        <v>99.2812219227314</v>
      </c>
      <c r="R11" s="650" t="n">
        <v>0</v>
      </c>
      <c r="S11" s="651" t="n">
        <v>98.8319856244385</v>
      </c>
    </row>
    <row r="12" customFormat="false" ht="30" hidden="false" customHeight="true" outlineLevel="0" collapsed="false">
      <c r="A12" s="167" t="s">
        <v>501</v>
      </c>
      <c r="B12" s="644" t="n">
        <v>3189</v>
      </c>
      <c r="C12" s="231" t="n">
        <v>3084</v>
      </c>
      <c r="D12" s="231" t="n">
        <v>22</v>
      </c>
      <c r="E12" s="231" t="n">
        <v>33</v>
      </c>
      <c r="F12" s="231" t="n">
        <v>3</v>
      </c>
      <c r="G12" s="231" t="n">
        <v>10</v>
      </c>
      <c r="H12" s="231" t="n">
        <v>37</v>
      </c>
      <c r="I12" s="231" t="n">
        <v>0</v>
      </c>
      <c r="J12" s="231" t="n">
        <v>49</v>
      </c>
      <c r="K12" s="231" t="n">
        <v>1</v>
      </c>
      <c r="L12" s="231" t="n">
        <v>1</v>
      </c>
      <c r="M12" s="231" t="n">
        <v>0</v>
      </c>
      <c r="N12" s="231" t="n">
        <v>0</v>
      </c>
      <c r="O12" s="231" t="n">
        <v>0</v>
      </c>
      <c r="P12" s="231" t="n">
        <v>3041</v>
      </c>
      <c r="Q12" s="647" t="n">
        <v>96.7074317968015</v>
      </c>
      <c r="R12" s="647" t="n">
        <v>0.344935716525557</v>
      </c>
      <c r="S12" s="648" t="n">
        <v>95.3590467231107</v>
      </c>
    </row>
    <row r="13" customFormat="false" ht="30" hidden="false" customHeight="true" outlineLevel="0" collapsed="false">
      <c r="A13" s="167" t="s">
        <v>502</v>
      </c>
      <c r="B13" s="644" t="n">
        <v>548</v>
      </c>
      <c r="C13" s="231" t="n">
        <v>544</v>
      </c>
      <c r="D13" s="231" t="n">
        <v>1</v>
      </c>
      <c r="E13" s="231" t="n">
        <v>0</v>
      </c>
      <c r="F13" s="231" t="n">
        <v>0</v>
      </c>
      <c r="G13" s="231" t="n">
        <v>0</v>
      </c>
      <c r="H13" s="231" t="n">
        <v>3</v>
      </c>
      <c r="I13" s="231" t="n">
        <v>0</v>
      </c>
      <c r="J13" s="231" t="n">
        <v>1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541</v>
      </c>
      <c r="Q13" s="647" t="n">
        <v>99.2700729927007</v>
      </c>
      <c r="R13" s="647" t="n">
        <v>0</v>
      </c>
      <c r="S13" s="648" t="n">
        <v>98.7226277372263</v>
      </c>
    </row>
    <row r="14" customFormat="false" ht="30" hidden="false" customHeight="true" outlineLevel="0" collapsed="false">
      <c r="A14" s="167" t="s">
        <v>503</v>
      </c>
      <c r="B14" s="644" t="n">
        <v>966</v>
      </c>
      <c r="C14" s="231" t="n">
        <v>959</v>
      </c>
      <c r="D14" s="231" t="n">
        <v>0</v>
      </c>
      <c r="E14" s="231" t="n">
        <v>3</v>
      </c>
      <c r="F14" s="231" t="n">
        <v>0</v>
      </c>
      <c r="G14" s="231" t="n">
        <v>1</v>
      </c>
      <c r="H14" s="231" t="n">
        <v>3</v>
      </c>
      <c r="I14" s="231" t="n">
        <v>0</v>
      </c>
      <c r="J14" s="231" t="n">
        <v>8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956</v>
      </c>
      <c r="Q14" s="647" t="n">
        <v>99.2753623188406</v>
      </c>
      <c r="R14" s="647" t="n">
        <v>0.10351966873706</v>
      </c>
      <c r="S14" s="648" t="n">
        <v>98.9648033126294</v>
      </c>
    </row>
    <row r="15" customFormat="false" ht="30" hidden="false" customHeight="true" outlineLevel="0" collapsed="false">
      <c r="A15" s="167" t="s">
        <v>504</v>
      </c>
      <c r="B15" s="644" t="n">
        <v>826</v>
      </c>
      <c r="C15" s="231" t="n">
        <v>806</v>
      </c>
      <c r="D15" s="231" t="n">
        <v>0</v>
      </c>
      <c r="E15" s="231" t="n">
        <v>3</v>
      </c>
      <c r="F15" s="231" t="n">
        <v>2</v>
      </c>
      <c r="G15" s="231" t="n">
        <v>2</v>
      </c>
      <c r="H15" s="231" t="n">
        <v>13</v>
      </c>
      <c r="I15" s="231" t="n">
        <v>0</v>
      </c>
      <c r="J15" s="231" t="n">
        <v>12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803</v>
      </c>
      <c r="Q15" s="647" t="n">
        <v>97.5786924939467</v>
      </c>
      <c r="R15" s="647" t="n">
        <v>0.242130750605327</v>
      </c>
      <c r="S15" s="648" t="n">
        <v>97.2154963680387</v>
      </c>
    </row>
    <row r="16" customFormat="false" ht="30" hidden="false" customHeight="true" outlineLevel="0" collapsed="false">
      <c r="A16" s="167" t="s">
        <v>505</v>
      </c>
      <c r="B16" s="644" t="n">
        <v>299</v>
      </c>
      <c r="C16" s="231" t="n">
        <v>298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1</v>
      </c>
      <c r="I16" s="231" t="n">
        <v>0</v>
      </c>
      <c r="J16" s="231" t="n">
        <v>6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293</v>
      </c>
      <c r="Q16" s="647" t="n">
        <v>99.6655518394649</v>
      </c>
      <c r="R16" s="647" t="n">
        <v>0</v>
      </c>
      <c r="S16" s="648" t="n">
        <v>97.9933110367893</v>
      </c>
    </row>
    <row r="17" customFormat="false" ht="30" hidden="false" customHeight="true" outlineLevel="0" collapsed="false">
      <c r="A17" s="167" t="s">
        <v>506</v>
      </c>
      <c r="B17" s="644" t="n">
        <v>561</v>
      </c>
      <c r="C17" s="231" t="n">
        <v>558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3</v>
      </c>
      <c r="I17" s="231" t="n">
        <v>0</v>
      </c>
      <c r="J17" s="231" t="n">
        <v>6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558</v>
      </c>
      <c r="Q17" s="647" t="n">
        <v>99.4652406417112</v>
      </c>
      <c r="R17" s="647" t="n">
        <v>0</v>
      </c>
      <c r="S17" s="648" t="n">
        <v>99.4652406417112</v>
      </c>
    </row>
    <row r="18" customFormat="false" ht="30" hidden="false" customHeight="true" outlineLevel="0" collapsed="false">
      <c r="A18" s="167" t="s">
        <v>507</v>
      </c>
      <c r="B18" s="644" t="n">
        <v>364</v>
      </c>
      <c r="C18" s="231" t="n">
        <v>357</v>
      </c>
      <c r="D18" s="231" t="n">
        <v>0</v>
      </c>
      <c r="E18" s="231" t="n">
        <v>1</v>
      </c>
      <c r="F18" s="231" t="n">
        <v>0</v>
      </c>
      <c r="G18" s="231" t="n">
        <v>2</v>
      </c>
      <c r="H18" s="231" t="n">
        <v>4</v>
      </c>
      <c r="I18" s="231" t="n">
        <v>0</v>
      </c>
      <c r="J18" s="231" t="n">
        <v>3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357</v>
      </c>
      <c r="Q18" s="647" t="n">
        <v>98.0769230769231</v>
      </c>
      <c r="R18" s="647" t="n">
        <v>0.54945054945055</v>
      </c>
      <c r="S18" s="648" t="n">
        <v>98.0769230769231</v>
      </c>
    </row>
    <row r="19" customFormat="false" ht="30" hidden="false" customHeight="true" outlineLevel="0" collapsed="false">
      <c r="A19" s="167" t="s">
        <v>230</v>
      </c>
      <c r="B19" s="644" t="n">
        <v>837</v>
      </c>
      <c r="C19" s="231" t="n">
        <v>828</v>
      </c>
      <c r="D19" s="231" t="n">
        <v>2</v>
      </c>
      <c r="E19" s="231" t="n">
        <v>0</v>
      </c>
      <c r="F19" s="231" t="n">
        <v>1</v>
      </c>
      <c r="G19" s="231" t="n">
        <v>1</v>
      </c>
      <c r="H19" s="231" t="n">
        <v>5</v>
      </c>
      <c r="I19" s="231" t="n">
        <v>0</v>
      </c>
      <c r="J19" s="231" t="n">
        <v>17</v>
      </c>
      <c r="K19" s="231" t="n">
        <v>1</v>
      </c>
      <c r="L19" s="231" t="n">
        <v>1</v>
      </c>
      <c r="M19" s="231" t="n">
        <v>0</v>
      </c>
      <c r="N19" s="231" t="n">
        <v>0</v>
      </c>
      <c r="O19" s="231" t="n">
        <v>0</v>
      </c>
      <c r="P19" s="231" t="n">
        <v>823</v>
      </c>
      <c r="Q19" s="647" t="n">
        <v>98.9247311827957</v>
      </c>
      <c r="R19" s="647" t="n">
        <v>0.2389486260454</v>
      </c>
      <c r="S19" s="648" t="n">
        <v>98.3273596176822</v>
      </c>
    </row>
    <row r="20" customFormat="false" ht="30" hidden="false" customHeight="true" outlineLevel="0" collapsed="false">
      <c r="A20" s="167" t="s">
        <v>231</v>
      </c>
      <c r="B20" s="644" t="n">
        <v>388</v>
      </c>
      <c r="C20" s="231" t="n">
        <v>377</v>
      </c>
      <c r="D20" s="231" t="n">
        <v>2</v>
      </c>
      <c r="E20" s="231" t="n">
        <v>1</v>
      </c>
      <c r="F20" s="231" t="n">
        <v>0</v>
      </c>
      <c r="G20" s="231" t="n">
        <v>1</v>
      </c>
      <c r="H20" s="231" t="n">
        <v>7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373</v>
      </c>
      <c r="Q20" s="647" t="n">
        <v>97.1649484536083</v>
      </c>
      <c r="R20" s="647" t="n">
        <v>0.257731958762887</v>
      </c>
      <c r="S20" s="648" t="n">
        <v>96.1340206185567</v>
      </c>
    </row>
    <row r="21" customFormat="false" ht="30" hidden="false" customHeight="true" outlineLevel="0" collapsed="false">
      <c r="A21" s="167" t="s">
        <v>232</v>
      </c>
      <c r="B21" s="644" t="n">
        <v>862</v>
      </c>
      <c r="C21" s="231" t="n">
        <v>849</v>
      </c>
      <c r="D21" s="231" t="n">
        <v>4</v>
      </c>
      <c r="E21" s="231" t="n">
        <v>2</v>
      </c>
      <c r="F21" s="231" t="n">
        <v>0</v>
      </c>
      <c r="G21" s="231" t="n">
        <v>1</v>
      </c>
      <c r="H21" s="231" t="n">
        <v>6</v>
      </c>
      <c r="I21" s="231" t="n">
        <v>0</v>
      </c>
      <c r="J21" s="231" t="n">
        <v>6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 t="n">
        <v>844</v>
      </c>
      <c r="Q21" s="647" t="n">
        <v>98.491879350348</v>
      </c>
      <c r="R21" s="647" t="n">
        <v>0.116009280742459</v>
      </c>
      <c r="S21" s="648" t="n">
        <v>97.9118329466357</v>
      </c>
    </row>
    <row r="22" customFormat="false" ht="30" hidden="false" customHeight="true" outlineLevel="0" collapsed="false">
      <c r="A22" s="167" t="s">
        <v>233</v>
      </c>
      <c r="B22" s="644" t="n">
        <v>356</v>
      </c>
      <c r="C22" s="231" t="n">
        <v>352</v>
      </c>
      <c r="D22" s="231" t="n">
        <v>0</v>
      </c>
      <c r="E22" s="231" t="n">
        <v>0</v>
      </c>
      <c r="F22" s="231" t="n">
        <v>0</v>
      </c>
      <c r="G22" s="231" t="n">
        <v>1</v>
      </c>
      <c r="H22" s="231" t="n">
        <v>2</v>
      </c>
      <c r="I22" s="231" t="n">
        <v>1</v>
      </c>
      <c r="J22" s="231" t="n">
        <v>3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351</v>
      </c>
      <c r="Q22" s="647" t="n">
        <v>98.876404494382</v>
      </c>
      <c r="R22" s="647" t="n">
        <v>0.280898876404494</v>
      </c>
      <c r="S22" s="648" t="n">
        <v>98.5955056179775</v>
      </c>
    </row>
    <row r="23" customFormat="false" ht="30" hidden="false" customHeight="true" outlineLevel="0" collapsed="false">
      <c r="A23" s="167" t="s">
        <v>234</v>
      </c>
      <c r="B23" s="644" t="n">
        <v>275</v>
      </c>
      <c r="C23" s="231" t="n">
        <v>274</v>
      </c>
      <c r="D23" s="231" t="n">
        <v>0</v>
      </c>
      <c r="E23" s="231" t="n">
        <v>0</v>
      </c>
      <c r="F23" s="231" t="n">
        <v>0</v>
      </c>
      <c r="G23" s="231" t="n">
        <v>1</v>
      </c>
      <c r="H23" s="231" t="n">
        <v>0</v>
      </c>
      <c r="I23" s="231" t="n">
        <v>0</v>
      </c>
      <c r="J23" s="231" t="n">
        <v>26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273</v>
      </c>
      <c r="Q23" s="647" t="n">
        <v>99.6363636363636</v>
      </c>
      <c r="R23" s="647" t="n">
        <v>0.363636363636364</v>
      </c>
      <c r="S23" s="648" t="n">
        <v>99.2727272727273</v>
      </c>
    </row>
    <row r="24" customFormat="false" ht="30" hidden="false" customHeight="true" outlineLevel="0" collapsed="false">
      <c r="A24" s="170" t="s">
        <v>235</v>
      </c>
      <c r="B24" s="649" t="n">
        <v>276</v>
      </c>
      <c r="C24" s="174" t="n">
        <v>275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1</v>
      </c>
      <c r="I24" s="174" t="n">
        <v>0</v>
      </c>
      <c r="J24" s="174" t="n">
        <v>18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274</v>
      </c>
      <c r="Q24" s="650" t="n">
        <v>99.6376811594203</v>
      </c>
      <c r="R24" s="650" t="n">
        <v>0</v>
      </c>
      <c r="S24" s="651" t="n">
        <v>99.2753623188406</v>
      </c>
    </row>
    <row r="25" customFormat="false" ht="30" hidden="false" customHeight="true" outlineLevel="0" collapsed="false">
      <c r="A25" s="175" t="s">
        <v>236</v>
      </c>
      <c r="B25" s="652" t="n">
        <v>65</v>
      </c>
      <c r="C25" s="540" t="n">
        <v>64</v>
      </c>
      <c r="D25" s="540" t="n">
        <v>0</v>
      </c>
      <c r="E25" s="540" t="n">
        <v>0</v>
      </c>
      <c r="F25" s="540" t="n">
        <v>0</v>
      </c>
      <c r="G25" s="540" t="n">
        <v>0</v>
      </c>
      <c r="H25" s="540" t="n">
        <v>1</v>
      </c>
      <c r="I25" s="540" t="n">
        <v>0</v>
      </c>
      <c r="J25" s="540" t="n">
        <v>1</v>
      </c>
      <c r="K25" s="540" t="n">
        <v>0</v>
      </c>
      <c r="L25" s="540" t="n">
        <v>0</v>
      </c>
      <c r="M25" s="540" t="n">
        <v>0</v>
      </c>
      <c r="N25" s="540" t="n">
        <v>0</v>
      </c>
      <c r="O25" s="540" t="n">
        <v>0</v>
      </c>
      <c r="P25" s="540" t="n">
        <v>63</v>
      </c>
      <c r="Q25" s="653" t="n">
        <v>98.4615384615385</v>
      </c>
      <c r="R25" s="653" t="n">
        <v>0</v>
      </c>
      <c r="S25" s="654" t="n">
        <v>96.9230769230769</v>
      </c>
    </row>
    <row r="26" customFormat="false" ht="30" hidden="false" customHeight="true" outlineLevel="0" collapsed="false">
      <c r="A26" s="170" t="s">
        <v>508</v>
      </c>
      <c r="B26" s="649" t="n">
        <v>65</v>
      </c>
      <c r="C26" s="174" t="n">
        <v>64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1</v>
      </c>
      <c r="I26" s="174" t="n">
        <v>0</v>
      </c>
      <c r="J26" s="174" t="n">
        <v>1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63</v>
      </c>
      <c r="Q26" s="650" t="n">
        <v>98.4615384615385</v>
      </c>
      <c r="R26" s="650" t="n">
        <v>0</v>
      </c>
      <c r="S26" s="651" t="n">
        <v>96.9230769230769</v>
      </c>
    </row>
    <row r="27" customFormat="false" ht="30" hidden="false" customHeight="true" outlineLevel="0" collapsed="false">
      <c r="A27" s="175" t="s">
        <v>238</v>
      </c>
      <c r="B27" s="652" t="n">
        <v>20</v>
      </c>
      <c r="C27" s="540" t="n">
        <v>20</v>
      </c>
      <c r="D27" s="540" t="n">
        <v>0</v>
      </c>
      <c r="E27" s="540" t="n">
        <v>0</v>
      </c>
      <c r="F27" s="540" t="n">
        <v>0</v>
      </c>
      <c r="G27" s="540" t="n">
        <v>0</v>
      </c>
      <c r="H27" s="540" t="n">
        <v>0</v>
      </c>
      <c r="I27" s="540" t="n">
        <v>0</v>
      </c>
      <c r="J27" s="540" t="n">
        <v>0</v>
      </c>
      <c r="K27" s="540" t="n">
        <v>0</v>
      </c>
      <c r="L27" s="540" t="n">
        <v>0</v>
      </c>
      <c r="M27" s="540" t="n">
        <v>0</v>
      </c>
      <c r="N27" s="540" t="n">
        <v>0</v>
      </c>
      <c r="O27" s="540" t="n">
        <v>0</v>
      </c>
      <c r="P27" s="540" t="n">
        <v>20</v>
      </c>
      <c r="Q27" s="653" t="n">
        <v>100</v>
      </c>
      <c r="R27" s="653" t="n">
        <v>0</v>
      </c>
      <c r="S27" s="654" t="n">
        <v>100</v>
      </c>
    </row>
    <row r="28" customFormat="false" ht="30" hidden="false" customHeight="true" outlineLevel="0" collapsed="false">
      <c r="A28" s="170" t="s">
        <v>509</v>
      </c>
      <c r="B28" s="649" t="n">
        <v>20</v>
      </c>
      <c r="C28" s="174" t="n">
        <v>2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20</v>
      </c>
      <c r="Q28" s="650" t="n">
        <v>100</v>
      </c>
      <c r="R28" s="650" t="n">
        <v>0</v>
      </c>
      <c r="S28" s="651" t="n">
        <v>100</v>
      </c>
    </row>
    <row r="29" customFormat="false" ht="30" hidden="false" customHeight="true" outlineLevel="0" collapsed="false">
      <c r="A29" s="175" t="s">
        <v>240</v>
      </c>
      <c r="B29" s="652" t="n">
        <v>330</v>
      </c>
      <c r="C29" s="540" t="n">
        <v>328</v>
      </c>
      <c r="D29" s="540" t="n">
        <v>1</v>
      </c>
      <c r="E29" s="540" t="n">
        <v>1</v>
      </c>
      <c r="F29" s="540" t="n">
        <v>0</v>
      </c>
      <c r="G29" s="540" t="n">
        <v>0</v>
      </c>
      <c r="H29" s="540" t="n">
        <v>0</v>
      </c>
      <c r="I29" s="540" t="n">
        <v>0</v>
      </c>
      <c r="J29" s="540" t="n">
        <v>3</v>
      </c>
      <c r="K29" s="540" t="n">
        <v>0</v>
      </c>
      <c r="L29" s="540" t="n">
        <v>0</v>
      </c>
      <c r="M29" s="540" t="n">
        <v>0</v>
      </c>
      <c r="N29" s="540" t="n">
        <v>0</v>
      </c>
      <c r="O29" s="540" t="n">
        <v>0</v>
      </c>
      <c r="P29" s="540" t="n">
        <v>328</v>
      </c>
      <c r="Q29" s="653" t="n">
        <v>99.3939393939394</v>
      </c>
      <c r="R29" s="653" t="n">
        <v>0</v>
      </c>
      <c r="S29" s="654" t="n">
        <v>99.3939393939394</v>
      </c>
    </row>
    <row r="30" customFormat="false" ht="30" hidden="false" customHeight="true" outlineLevel="0" collapsed="false">
      <c r="A30" s="167" t="s">
        <v>510</v>
      </c>
      <c r="B30" s="644" t="n">
        <v>31</v>
      </c>
      <c r="C30" s="231" t="n">
        <v>31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1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31</v>
      </c>
      <c r="Q30" s="647" t="n">
        <v>100</v>
      </c>
      <c r="R30" s="647" t="n">
        <v>0</v>
      </c>
      <c r="S30" s="648" t="n">
        <v>100</v>
      </c>
    </row>
    <row r="31" customFormat="false" ht="30" hidden="false" customHeight="true" outlineLevel="0" collapsed="false">
      <c r="A31" s="167" t="s">
        <v>511</v>
      </c>
      <c r="B31" s="644" t="n">
        <v>210</v>
      </c>
      <c r="C31" s="231" t="n">
        <v>208</v>
      </c>
      <c r="D31" s="231" t="n">
        <v>1</v>
      </c>
      <c r="E31" s="231" t="n">
        <v>1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2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208</v>
      </c>
      <c r="Q31" s="647" t="n">
        <v>99.0476190476191</v>
      </c>
      <c r="R31" s="647" t="n">
        <v>0</v>
      </c>
      <c r="S31" s="648" t="n">
        <v>99.0476190476191</v>
      </c>
    </row>
    <row r="32" customFormat="false" ht="30" hidden="false" customHeight="true" outlineLevel="0" collapsed="false">
      <c r="A32" s="170" t="s">
        <v>243</v>
      </c>
      <c r="B32" s="649" t="n">
        <v>89</v>
      </c>
      <c r="C32" s="174" t="n">
        <v>89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89</v>
      </c>
      <c r="Q32" s="650" t="n">
        <v>100</v>
      </c>
      <c r="R32" s="650" t="n">
        <v>0</v>
      </c>
      <c r="S32" s="651" t="n">
        <v>100</v>
      </c>
    </row>
    <row r="33" customFormat="false" ht="30" hidden="false" customHeight="true" outlineLevel="0" collapsed="false">
      <c r="A33" s="175" t="s">
        <v>244</v>
      </c>
      <c r="B33" s="652" t="n">
        <v>269</v>
      </c>
      <c r="C33" s="540" t="n">
        <v>266</v>
      </c>
      <c r="D33" s="540" t="n">
        <v>2</v>
      </c>
      <c r="E33" s="540" t="n">
        <v>0</v>
      </c>
      <c r="F33" s="540" t="n">
        <v>0</v>
      </c>
      <c r="G33" s="540" t="n">
        <v>0</v>
      </c>
      <c r="H33" s="540" t="n">
        <v>1</v>
      </c>
      <c r="I33" s="540" t="n">
        <v>0</v>
      </c>
      <c r="J33" s="540" t="n">
        <v>0</v>
      </c>
      <c r="K33" s="540" t="n">
        <v>0</v>
      </c>
      <c r="L33" s="540" t="n">
        <v>0</v>
      </c>
      <c r="M33" s="540" t="n">
        <v>0</v>
      </c>
      <c r="N33" s="540" t="n">
        <v>0</v>
      </c>
      <c r="O33" s="540" t="n">
        <v>0</v>
      </c>
      <c r="P33" s="540" t="n">
        <v>263</v>
      </c>
      <c r="Q33" s="653" t="n">
        <v>98.8847583643123</v>
      </c>
      <c r="R33" s="653" t="n">
        <v>0</v>
      </c>
      <c r="S33" s="654" t="n">
        <v>97.7695167286245</v>
      </c>
    </row>
    <row r="34" customFormat="false" ht="30" hidden="false" customHeight="true" outlineLevel="0" collapsed="false">
      <c r="A34" s="167" t="s">
        <v>512</v>
      </c>
      <c r="B34" s="644" t="n">
        <v>109</v>
      </c>
      <c r="C34" s="231" t="n">
        <v>106</v>
      </c>
      <c r="D34" s="231" t="n">
        <v>2</v>
      </c>
      <c r="E34" s="231" t="n">
        <v>0</v>
      </c>
      <c r="F34" s="231" t="n">
        <v>0</v>
      </c>
      <c r="G34" s="231" t="n">
        <v>0</v>
      </c>
      <c r="H34" s="231" t="n">
        <v>1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104</v>
      </c>
      <c r="Q34" s="647" t="n">
        <v>97.2477064220184</v>
      </c>
      <c r="R34" s="647" t="n">
        <v>0</v>
      </c>
      <c r="S34" s="648" t="n">
        <v>95.4128440366973</v>
      </c>
    </row>
    <row r="35" customFormat="false" ht="30" hidden="false" customHeight="true" outlineLevel="0" collapsed="false">
      <c r="A35" s="167" t="s">
        <v>513</v>
      </c>
      <c r="B35" s="644" t="n">
        <v>60</v>
      </c>
      <c r="C35" s="231" t="n">
        <v>60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60</v>
      </c>
      <c r="Q35" s="647" t="n">
        <v>100</v>
      </c>
      <c r="R35" s="647" t="n">
        <v>0</v>
      </c>
      <c r="S35" s="648" t="n">
        <v>100</v>
      </c>
    </row>
    <row r="36" customFormat="false" ht="30" hidden="false" customHeight="true" outlineLevel="0" collapsed="false">
      <c r="A36" s="167" t="s">
        <v>514</v>
      </c>
      <c r="B36" s="644" t="n">
        <v>64</v>
      </c>
      <c r="C36" s="231" t="n">
        <v>64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63</v>
      </c>
      <c r="Q36" s="647" t="n">
        <v>100</v>
      </c>
      <c r="R36" s="647" t="n">
        <v>0</v>
      </c>
      <c r="S36" s="648" t="n">
        <v>98.4375</v>
      </c>
    </row>
    <row r="37" customFormat="false" ht="30" hidden="false" customHeight="true" outlineLevel="0" collapsed="false">
      <c r="A37" s="170" t="s">
        <v>515</v>
      </c>
      <c r="B37" s="649" t="n">
        <v>36</v>
      </c>
      <c r="C37" s="174" t="n">
        <v>36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36</v>
      </c>
      <c r="Q37" s="650" t="n">
        <v>100</v>
      </c>
      <c r="R37" s="650" t="n">
        <v>0</v>
      </c>
      <c r="S37" s="651" t="n">
        <v>100</v>
      </c>
    </row>
    <row r="38" customFormat="false" ht="30" hidden="false" customHeight="true" outlineLevel="0" collapsed="false">
      <c r="A38" s="175" t="s">
        <v>249</v>
      </c>
      <c r="B38" s="652" t="n">
        <v>233</v>
      </c>
      <c r="C38" s="540" t="n">
        <v>231</v>
      </c>
      <c r="D38" s="540" t="n">
        <v>0</v>
      </c>
      <c r="E38" s="540" t="n">
        <v>0</v>
      </c>
      <c r="F38" s="540" t="n">
        <v>0</v>
      </c>
      <c r="G38" s="540" t="n">
        <v>0</v>
      </c>
      <c r="H38" s="540" t="n">
        <v>2</v>
      </c>
      <c r="I38" s="540" t="n">
        <v>0</v>
      </c>
      <c r="J38" s="540" t="n">
        <v>0</v>
      </c>
      <c r="K38" s="540" t="n">
        <v>0</v>
      </c>
      <c r="L38" s="540" t="n">
        <v>0</v>
      </c>
      <c r="M38" s="540" t="n">
        <v>0</v>
      </c>
      <c r="N38" s="540" t="n">
        <v>0</v>
      </c>
      <c r="O38" s="540" t="n">
        <v>0</v>
      </c>
      <c r="P38" s="540" t="n">
        <v>231</v>
      </c>
      <c r="Q38" s="653" t="n">
        <v>99.1416309012876</v>
      </c>
      <c r="R38" s="653" t="n">
        <v>0</v>
      </c>
      <c r="S38" s="654" t="n">
        <v>99.1416309012876</v>
      </c>
    </row>
    <row r="39" customFormat="false" ht="30" hidden="false" customHeight="true" outlineLevel="0" collapsed="false">
      <c r="A39" s="170" t="s">
        <v>250</v>
      </c>
      <c r="B39" s="649" t="n">
        <v>233</v>
      </c>
      <c r="C39" s="174" t="n">
        <v>231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2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231</v>
      </c>
      <c r="Q39" s="650" t="n">
        <v>99.1416309012876</v>
      </c>
      <c r="R39" s="650" t="n">
        <v>0</v>
      </c>
      <c r="S39" s="651" t="n">
        <v>99.1416309012876</v>
      </c>
    </row>
    <row r="40" customFormat="false" ht="30" hidden="false" customHeight="true" outlineLevel="0" collapsed="false">
      <c r="A40" s="175" t="s">
        <v>251</v>
      </c>
      <c r="B40" s="652" t="n">
        <v>196</v>
      </c>
      <c r="C40" s="540" t="n">
        <v>196</v>
      </c>
      <c r="D40" s="540" t="n">
        <v>0</v>
      </c>
      <c r="E40" s="540" t="n">
        <v>0</v>
      </c>
      <c r="F40" s="540" t="n">
        <v>0</v>
      </c>
      <c r="G40" s="540" t="n">
        <v>0</v>
      </c>
      <c r="H40" s="540" t="n">
        <v>0</v>
      </c>
      <c r="I40" s="540" t="n">
        <v>0</v>
      </c>
      <c r="J40" s="540" t="n">
        <v>0</v>
      </c>
      <c r="K40" s="540" t="n">
        <v>0</v>
      </c>
      <c r="L40" s="540" t="n">
        <v>0</v>
      </c>
      <c r="M40" s="540" t="n">
        <v>0</v>
      </c>
      <c r="N40" s="540" t="n">
        <v>0</v>
      </c>
      <c r="O40" s="540" t="n">
        <v>0</v>
      </c>
      <c r="P40" s="540" t="n">
        <v>195</v>
      </c>
      <c r="Q40" s="653" t="n">
        <v>100</v>
      </c>
      <c r="R40" s="653" t="n">
        <v>0</v>
      </c>
      <c r="S40" s="654" t="n">
        <v>99.4897959183674</v>
      </c>
    </row>
    <row r="41" customFormat="false" ht="30" hidden="false" customHeight="true" outlineLevel="0" collapsed="false">
      <c r="A41" s="167" t="s">
        <v>516</v>
      </c>
      <c r="B41" s="644" t="n">
        <v>174</v>
      </c>
      <c r="C41" s="231" t="n">
        <v>174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173</v>
      </c>
      <c r="Q41" s="647" t="n">
        <v>100</v>
      </c>
      <c r="R41" s="647" t="n">
        <v>0</v>
      </c>
      <c r="S41" s="648" t="n">
        <v>99.4252873563218</v>
      </c>
    </row>
    <row r="42" customFormat="false" ht="30" hidden="false" customHeight="true" outlineLevel="0" collapsed="false">
      <c r="A42" s="180" t="s">
        <v>517</v>
      </c>
      <c r="B42" s="655" t="n">
        <v>22</v>
      </c>
      <c r="C42" s="232" t="n">
        <v>22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22</v>
      </c>
      <c r="Q42" s="656" t="n">
        <v>100</v>
      </c>
      <c r="R42" s="656" t="n">
        <v>0</v>
      </c>
      <c r="S42" s="657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9921875" defaultRowHeight="30" zeroHeight="false" outlineLevelRow="0" outlineLevelCol="0"/>
  <cols>
    <col collapsed="false" customWidth="true" hidden="false" outlineLevel="0" max="1" min="1" style="82" width="17.49"/>
    <col collapsed="false" customWidth="true" hidden="false" outlineLevel="0" max="2" min="2" style="65" width="11.75"/>
    <col collapsed="false" customWidth="true" hidden="false" outlineLevel="0" max="3" min="3" style="65" width="10.74"/>
    <col collapsed="false" customWidth="true" hidden="false" outlineLevel="0" max="4" min="4" style="65" width="6.62"/>
    <col collapsed="false" customWidth="true" hidden="false" outlineLevel="0" max="5" min="5" style="65" width="7.62"/>
    <col collapsed="false" customWidth="true" hidden="false" outlineLevel="0" max="6" min="6" style="65" width="9.49"/>
    <col collapsed="false" customWidth="true" hidden="false" outlineLevel="0" max="8" min="7" style="65" width="8.49"/>
    <col collapsed="false" customWidth="true" hidden="false" outlineLevel="0" max="9" min="9" style="65" width="6.49"/>
    <col collapsed="false" customWidth="true" hidden="false" outlineLevel="0" max="10" min="10" style="65" width="8.49"/>
    <col collapsed="false" customWidth="true" hidden="false" outlineLevel="0" max="15" min="11" style="65" width="7.37"/>
    <col collapsed="false" customWidth="true" hidden="false" outlineLevel="0" max="16" min="16" style="65" width="12.75"/>
    <col collapsed="false" customWidth="true" hidden="false" outlineLevel="0" max="17" min="17" style="65" width="10.37"/>
    <col collapsed="false" customWidth="true" hidden="false" outlineLevel="0" max="18" min="18" style="65" width="7.37"/>
    <col collapsed="false" customWidth="true" hidden="false" outlineLevel="0" max="19" min="19" style="65" width="9.62"/>
    <col collapsed="false" customWidth="false" hidden="false" outlineLevel="0" max="257" min="20" style="65" width="8.99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517" t="s">
        <v>629</v>
      </c>
      <c r="B2" s="518"/>
      <c r="C2" s="518"/>
      <c r="D2" s="518"/>
      <c r="E2" s="518"/>
      <c r="F2" s="518"/>
      <c r="G2" s="658"/>
      <c r="H2" s="518"/>
      <c r="I2" s="518"/>
      <c r="J2" s="68"/>
      <c r="S2" s="70" t="s">
        <v>608</v>
      </c>
    </row>
    <row r="3" s="635" customFormat="true" ht="91.5" hidden="false" customHeight="true" outlineLevel="0" collapsed="false">
      <c r="A3" s="628"/>
      <c r="B3" s="629" t="s">
        <v>609</v>
      </c>
      <c r="C3" s="630" t="s">
        <v>610</v>
      </c>
      <c r="D3" s="630" t="s">
        <v>611</v>
      </c>
      <c r="E3" s="630" t="s">
        <v>612</v>
      </c>
      <c r="F3" s="630" t="s">
        <v>613</v>
      </c>
      <c r="G3" s="630" t="s">
        <v>614</v>
      </c>
      <c r="H3" s="630" t="s">
        <v>615</v>
      </c>
      <c r="I3" s="630" t="s">
        <v>616</v>
      </c>
      <c r="J3" s="630" t="s">
        <v>617</v>
      </c>
      <c r="K3" s="631" t="s">
        <v>618</v>
      </c>
      <c r="L3" s="659"/>
      <c r="M3" s="659"/>
      <c r="N3" s="659"/>
      <c r="O3" s="660"/>
      <c r="P3" s="630" t="s">
        <v>619</v>
      </c>
      <c r="Q3" s="629" t="s">
        <v>620</v>
      </c>
      <c r="R3" s="629" t="s">
        <v>621</v>
      </c>
      <c r="S3" s="634" t="s">
        <v>622</v>
      </c>
    </row>
    <row r="4" s="22" customFormat="true" ht="12.75" hidden="false" customHeight="true" outlineLevel="0" collapsed="false">
      <c r="A4" s="636"/>
      <c r="B4" s="637"/>
      <c r="C4" s="535"/>
      <c r="D4" s="535"/>
      <c r="E4" s="637"/>
      <c r="F4" s="637"/>
      <c r="G4" s="535"/>
      <c r="H4" s="535"/>
      <c r="I4" s="535"/>
      <c r="J4" s="535"/>
      <c r="K4" s="535"/>
      <c r="L4" s="639" t="s">
        <v>623</v>
      </c>
      <c r="M4" s="639" t="s">
        <v>624</v>
      </c>
      <c r="N4" s="639" t="s">
        <v>625</v>
      </c>
      <c r="O4" s="640" t="s">
        <v>626</v>
      </c>
      <c r="P4" s="535"/>
      <c r="Q4" s="535"/>
      <c r="R4" s="535"/>
      <c r="S4" s="642"/>
    </row>
    <row r="5" s="17" customFormat="true" ht="30" hidden="false" customHeight="true" outlineLevel="0" collapsed="false">
      <c r="A5" s="643" t="s">
        <v>627</v>
      </c>
      <c r="B5" s="644" t="n">
        <v>5557</v>
      </c>
      <c r="C5" s="644" t="n">
        <v>5465</v>
      </c>
      <c r="D5" s="644" t="n">
        <v>5</v>
      </c>
      <c r="E5" s="644" t="n">
        <v>15</v>
      </c>
      <c r="F5" s="661" t="n">
        <v>6</v>
      </c>
      <c r="G5" s="644" t="n">
        <v>10</v>
      </c>
      <c r="H5" s="644" t="n">
        <v>56</v>
      </c>
      <c r="I5" s="644" t="n">
        <v>0</v>
      </c>
      <c r="J5" s="644" t="n">
        <v>79</v>
      </c>
      <c r="K5" s="644" t="n">
        <v>1</v>
      </c>
      <c r="L5" s="644" t="n">
        <v>1</v>
      </c>
      <c r="M5" s="644" t="n">
        <v>0</v>
      </c>
      <c r="N5" s="644" t="n">
        <v>0</v>
      </c>
      <c r="O5" s="644" t="n">
        <v>0</v>
      </c>
      <c r="P5" s="644" t="n">
        <v>5434</v>
      </c>
      <c r="Q5" s="645" t="n">
        <v>98.3444304480835</v>
      </c>
      <c r="R5" s="645" t="n">
        <v>0.197948533381321</v>
      </c>
      <c r="S5" s="646" t="n">
        <v>97.7865754903725</v>
      </c>
    </row>
    <row r="6" customFormat="false" ht="30" hidden="false" customHeight="true" outlineLevel="0" collapsed="false">
      <c r="A6" s="167" t="s">
        <v>628</v>
      </c>
      <c r="B6" s="644" t="n">
        <v>5511</v>
      </c>
      <c r="C6" s="231" t="n">
        <v>5408</v>
      </c>
      <c r="D6" s="231" t="n">
        <v>6</v>
      </c>
      <c r="E6" s="231" t="n">
        <v>28</v>
      </c>
      <c r="F6" s="231" t="n">
        <v>6</v>
      </c>
      <c r="G6" s="231" t="n">
        <v>15</v>
      </c>
      <c r="H6" s="231" t="n">
        <v>47</v>
      </c>
      <c r="I6" s="231" t="n">
        <v>1</v>
      </c>
      <c r="J6" s="231" t="n">
        <v>81</v>
      </c>
      <c r="K6" s="231" t="n">
        <v>1</v>
      </c>
      <c r="L6" s="231" t="n">
        <v>1</v>
      </c>
      <c r="M6" s="231" t="n">
        <v>0</v>
      </c>
      <c r="N6" s="231" t="n">
        <v>0</v>
      </c>
      <c r="O6" s="231" t="n">
        <v>0</v>
      </c>
      <c r="P6" s="231" t="n">
        <v>5375</v>
      </c>
      <c r="Q6" s="647" t="n">
        <v>98.131010705861</v>
      </c>
      <c r="R6" s="647" t="n">
        <v>0.290328434041009</v>
      </c>
      <c r="S6" s="648" t="n">
        <v>97.5322083106514</v>
      </c>
    </row>
    <row r="7" customFormat="false" ht="30" hidden="false" customHeight="true" outlineLevel="0" collapsed="false">
      <c r="A7" s="167" t="s">
        <v>263</v>
      </c>
      <c r="B7" s="644" t="n">
        <v>4935</v>
      </c>
      <c r="C7" s="231" t="n">
        <v>4837</v>
      </c>
      <c r="D7" s="231" t="n">
        <v>4</v>
      </c>
      <c r="E7" s="231" t="n">
        <v>27</v>
      </c>
      <c r="F7" s="231" t="n">
        <v>6</v>
      </c>
      <c r="G7" s="231" t="n">
        <v>15</v>
      </c>
      <c r="H7" s="231" t="n">
        <v>45</v>
      </c>
      <c r="I7" s="231" t="n">
        <v>1</v>
      </c>
      <c r="J7" s="231" t="n">
        <v>79</v>
      </c>
      <c r="K7" s="231" t="n">
        <v>1</v>
      </c>
      <c r="L7" s="231" t="n">
        <v>1</v>
      </c>
      <c r="M7" s="231" t="n">
        <v>0</v>
      </c>
      <c r="N7" s="231" t="n">
        <v>0</v>
      </c>
      <c r="O7" s="231" t="n">
        <v>0</v>
      </c>
      <c r="P7" s="231" t="n">
        <v>4806</v>
      </c>
      <c r="Q7" s="647" t="n">
        <v>98.0141843971631</v>
      </c>
      <c r="R7" s="647" t="n">
        <v>0.324214792299899</v>
      </c>
      <c r="S7" s="648" t="n">
        <v>97.3860182370821</v>
      </c>
    </row>
    <row r="8" customFormat="false" ht="30" hidden="false" customHeight="true" outlineLevel="0" collapsed="false">
      <c r="A8" s="170" t="s">
        <v>264</v>
      </c>
      <c r="B8" s="649" t="n">
        <v>576</v>
      </c>
      <c r="C8" s="174" t="n">
        <v>571</v>
      </c>
      <c r="D8" s="174" t="n">
        <v>2</v>
      </c>
      <c r="E8" s="174" t="n">
        <v>1</v>
      </c>
      <c r="F8" s="174" t="n">
        <v>0</v>
      </c>
      <c r="G8" s="174" t="n">
        <v>0</v>
      </c>
      <c r="H8" s="174" t="n">
        <v>2</v>
      </c>
      <c r="I8" s="174" t="n">
        <v>0</v>
      </c>
      <c r="J8" s="174" t="n">
        <v>2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569</v>
      </c>
      <c r="Q8" s="650" t="n">
        <v>99.1319444444444</v>
      </c>
      <c r="R8" s="650" t="n">
        <v>0</v>
      </c>
      <c r="S8" s="651" t="n">
        <v>98.7847222222222</v>
      </c>
    </row>
    <row r="9" customFormat="false" ht="30" hidden="false" customHeight="true" outlineLevel="0" collapsed="false">
      <c r="A9" s="167" t="s">
        <v>501</v>
      </c>
      <c r="B9" s="644" t="n">
        <v>1604</v>
      </c>
      <c r="C9" s="231" t="n">
        <v>1546</v>
      </c>
      <c r="D9" s="231" t="n">
        <v>2</v>
      </c>
      <c r="E9" s="231" t="n">
        <v>21</v>
      </c>
      <c r="F9" s="231" t="n">
        <v>3</v>
      </c>
      <c r="G9" s="231" t="n">
        <v>8</v>
      </c>
      <c r="H9" s="231" t="n">
        <v>24</v>
      </c>
      <c r="I9" s="231" t="n">
        <v>0</v>
      </c>
      <c r="J9" s="231" t="n">
        <v>23</v>
      </c>
      <c r="K9" s="231" t="n">
        <v>1</v>
      </c>
      <c r="L9" s="231" t="n">
        <v>1</v>
      </c>
      <c r="M9" s="231" t="n">
        <v>0</v>
      </c>
      <c r="N9" s="231" t="n">
        <v>0</v>
      </c>
      <c r="O9" s="231" t="n">
        <v>0</v>
      </c>
      <c r="P9" s="231" t="n">
        <v>1525</v>
      </c>
      <c r="Q9" s="647" t="n">
        <v>96.3840399002494</v>
      </c>
      <c r="R9" s="647" t="n">
        <v>0.561097256857855</v>
      </c>
      <c r="S9" s="648" t="n">
        <v>95.074812967581</v>
      </c>
    </row>
    <row r="10" customFormat="false" ht="30" hidden="false" customHeight="true" outlineLevel="0" collapsed="false">
      <c r="A10" s="167" t="s">
        <v>502</v>
      </c>
      <c r="B10" s="644" t="n">
        <v>253</v>
      </c>
      <c r="C10" s="231" t="n">
        <v>251</v>
      </c>
      <c r="D10" s="231" t="n">
        <v>1</v>
      </c>
      <c r="E10" s="231" t="n">
        <v>0</v>
      </c>
      <c r="F10" s="231" t="n">
        <v>0</v>
      </c>
      <c r="G10" s="231" t="n">
        <v>0</v>
      </c>
      <c r="H10" s="231" t="n">
        <v>1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250</v>
      </c>
      <c r="Q10" s="647" t="n">
        <v>99.2094861660079</v>
      </c>
      <c r="R10" s="647" t="n">
        <v>0</v>
      </c>
      <c r="S10" s="648" t="n">
        <v>98.8142292490119</v>
      </c>
    </row>
    <row r="11" customFormat="false" ht="30" hidden="false" customHeight="true" outlineLevel="0" collapsed="false">
      <c r="A11" s="167" t="s">
        <v>503</v>
      </c>
      <c r="B11" s="644" t="n">
        <v>508</v>
      </c>
      <c r="C11" s="231" t="n">
        <v>502</v>
      </c>
      <c r="D11" s="231" t="n">
        <v>0</v>
      </c>
      <c r="E11" s="231" t="n">
        <v>2</v>
      </c>
      <c r="F11" s="231" t="n">
        <v>0</v>
      </c>
      <c r="G11" s="231" t="n">
        <v>1</v>
      </c>
      <c r="H11" s="231" t="n">
        <v>3</v>
      </c>
      <c r="I11" s="231" t="n">
        <v>0</v>
      </c>
      <c r="J11" s="231" t="n">
        <v>3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501</v>
      </c>
      <c r="Q11" s="647" t="n">
        <v>98.8188976377953</v>
      </c>
      <c r="R11" s="647" t="n">
        <v>0.196850393700787</v>
      </c>
      <c r="S11" s="648" t="n">
        <v>98.6220472440945</v>
      </c>
    </row>
    <row r="12" customFormat="false" ht="30" hidden="false" customHeight="true" outlineLevel="0" collapsed="false">
      <c r="A12" s="167" t="s">
        <v>504</v>
      </c>
      <c r="B12" s="644" t="n">
        <v>406</v>
      </c>
      <c r="C12" s="231" t="n">
        <v>395</v>
      </c>
      <c r="D12" s="231" t="n">
        <v>0</v>
      </c>
      <c r="E12" s="231" t="n">
        <v>3</v>
      </c>
      <c r="F12" s="231" t="n">
        <v>2</v>
      </c>
      <c r="G12" s="231" t="n">
        <v>2</v>
      </c>
      <c r="H12" s="231" t="n">
        <v>4</v>
      </c>
      <c r="I12" s="231" t="n">
        <v>0</v>
      </c>
      <c r="J12" s="231" t="n">
        <v>8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394</v>
      </c>
      <c r="Q12" s="647" t="n">
        <v>97.2906403940887</v>
      </c>
      <c r="R12" s="647" t="n">
        <v>0.492610837438424</v>
      </c>
      <c r="S12" s="648" t="n">
        <v>97.0443349753695</v>
      </c>
    </row>
    <row r="13" customFormat="false" ht="30" hidden="false" customHeight="true" outlineLevel="0" collapsed="false">
      <c r="A13" s="167" t="s">
        <v>505</v>
      </c>
      <c r="B13" s="644" t="n">
        <v>144</v>
      </c>
      <c r="C13" s="231" t="n">
        <v>144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4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144</v>
      </c>
      <c r="Q13" s="647" t="n">
        <v>100</v>
      </c>
      <c r="R13" s="647" t="n">
        <v>0</v>
      </c>
      <c r="S13" s="648" t="n">
        <v>100</v>
      </c>
    </row>
    <row r="14" customFormat="false" ht="30" hidden="false" customHeight="true" outlineLevel="0" collapsed="false">
      <c r="A14" s="167" t="s">
        <v>506</v>
      </c>
      <c r="B14" s="644" t="n">
        <v>263</v>
      </c>
      <c r="C14" s="231" t="n">
        <v>261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2</v>
      </c>
      <c r="I14" s="231" t="n">
        <v>0</v>
      </c>
      <c r="J14" s="231" t="n">
        <v>3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261</v>
      </c>
      <c r="Q14" s="647" t="n">
        <v>99.2395437262358</v>
      </c>
      <c r="R14" s="647" t="n">
        <v>0</v>
      </c>
      <c r="S14" s="648" t="n">
        <v>99.2395437262358</v>
      </c>
    </row>
    <row r="15" customFormat="false" ht="30" hidden="false" customHeight="true" outlineLevel="0" collapsed="false">
      <c r="A15" s="167" t="s">
        <v>507</v>
      </c>
      <c r="B15" s="644" t="n">
        <v>188</v>
      </c>
      <c r="C15" s="231" t="n">
        <v>185</v>
      </c>
      <c r="D15" s="231" t="n">
        <v>0</v>
      </c>
      <c r="E15" s="231" t="n">
        <v>0</v>
      </c>
      <c r="F15" s="231" t="n">
        <v>0</v>
      </c>
      <c r="G15" s="231" t="n">
        <v>1</v>
      </c>
      <c r="H15" s="231" t="n">
        <v>2</v>
      </c>
      <c r="I15" s="231" t="n">
        <v>0</v>
      </c>
      <c r="J15" s="231" t="n">
        <v>3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185</v>
      </c>
      <c r="Q15" s="647" t="n">
        <v>98.4042553191489</v>
      </c>
      <c r="R15" s="647" t="n">
        <v>0.531914893617021</v>
      </c>
      <c r="S15" s="648" t="n">
        <v>98.4042553191489</v>
      </c>
    </row>
    <row r="16" customFormat="false" ht="30" hidden="false" customHeight="true" outlineLevel="0" collapsed="false">
      <c r="A16" s="167" t="s">
        <v>230</v>
      </c>
      <c r="B16" s="644" t="n">
        <v>442</v>
      </c>
      <c r="C16" s="231" t="n">
        <v>437</v>
      </c>
      <c r="D16" s="231" t="n">
        <v>0</v>
      </c>
      <c r="E16" s="231" t="n">
        <v>0</v>
      </c>
      <c r="F16" s="231" t="n">
        <v>1</v>
      </c>
      <c r="G16" s="231" t="n">
        <v>0</v>
      </c>
      <c r="H16" s="231" t="n">
        <v>4</v>
      </c>
      <c r="I16" s="231" t="n">
        <v>0</v>
      </c>
      <c r="J16" s="231" t="n">
        <v>8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434</v>
      </c>
      <c r="Q16" s="647" t="n">
        <v>98.868778280543</v>
      </c>
      <c r="R16" s="647" t="n">
        <v>0</v>
      </c>
      <c r="S16" s="648" t="n">
        <v>98.1900452488688</v>
      </c>
    </row>
    <row r="17" customFormat="false" ht="30" hidden="false" customHeight="true" outlineLevel="0" collapsed="false">
      <c r="A17" s="167" t="s">
        <v>231</v>
      </c>
      <c r="B17" s="644" t="n">
        <v>211</v>
      </c>
      <c r="C17" s="231" t="n">
        <v>209</v>
      </c>
      <c r="D17" s="231" t="n">
        <v>1</v>
      </c>
      <c r="E17" s="231" t="n">
        <v>0</v>
      </c>
      <c r="F17" s="231" t="n">
        <v>0</v>
      </c>
      <c r="G17" s="231" t="n">
        <v>0</v>
      </c>
      <c r="H17" s="231" t="n">
        <v>1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208</v>
      </c>
      <c r="Q17" s="647" t="n">
        <v>99.0521327014218</v>
      </c>
      <c r="R17" s="647" t="n">
        <v>0</v>
      </c>
      <c r="S17" s="648" t="n">
        <v>98.5781990521327</v>
      </c>
    </row>
    <row r="18" customFormat="false" ht="30" hidden="false" customHeight="true" outlineLevel="0" collapsed="false">
      <c r="A18" s="167" t="s">
        <v>232</v>
      </c>
      <c r="B18" s="644" t="n">
        <v>448</v>
      </c>
      <c r="C18" s="231" t="n">
        <v>442</v>
      </c>
      <c r="D18" s="231" t="n">
        <v>0</v>
      </c>
      <c r="E18" s="231" t="n">
        <v>1</v>
      </c>
      <c r="F18" s="231" t="n">
        <v>0</v>
      </c>
      <c r="G18" s="231" t="n">
        <v>1</v>
      </c>
      <c r="H18" s="231" t="n">
        <v>4</v>
      </c>
      <c r="I18" s="231" t="n">
        <v>0</v>
      </c>
      <c r="J18" s="231" t="n">
        <v>2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439</v>
      </c>
      <c r="Q18" s="647" t="n">
        <v>98.6607142857143</v>
      </c>
      <c r="R18" s="647" t="n">
        <v>0.223214285714286</v>
      </c>
      <c r="S18" s="648" t="n">
        <v>97.9910714285714</v>
      </c>
    </row>
    <row r="19" customFormat="false" ht="30" hidden="false" customHeight="true" outlineLevel="0" collapsed="false">
      <c r="A19" s="167" t="s">
        <v>233</v>
      </c>
      <c r="B19" s="644" t="n">
        <v>180</v>
      </c>
      <c r="C19" s="231" t="n">
        <v>178</v>
      </c>
      <c r="D19" s="231" t="n">
        <v>0</v>
      </c>
      <c r="E19" s="231" t="n">
        <v>0</v>
      </c>
      <c r="F19" s="231" t="n">
        <v>0</v>
      </c>
      <c r="G19" s="231" t="n">
        <v>1</v>
      </c>
      <c r="H19" s="231" t="n">
        <v>0</v>
      </c>
      <c r="I19" s="231" t="n">
        <v>1</v>
      </c>
      <c r="J19" s="231" t="n">
        <v>2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178</v>
      </c>
      <c r="Q19" s="647" t="n">
        <v>98.8888888888889</v>
      </c>
      <c r="R19" s="647" t="n">
        <v>0.555555555555556</v>
      </c>
      <c r="S19" s="648" t="n">
        <v>98.8888888888889</v>
      </c>
    </row>
    <row r="20" customFormat="false" ht="30" hidden="false" customHeight="true" outlineLevel="0" collapsed="false">
      <c r="A20" s="167" t="s">
        <v>234</v>
      </c>
      <c r="B20" s="644" t="n">
        <v>142</v>
      </c>
      <c r="C20" s="231" t="n">
        <v>141</v>
      </c>
      <c r="D20" s="231" t="n">
        <v>0</v>
      </c>
      <c r="E20" s="231" t="n">
        <v>0</v>
      </c>
      <c r="F20" s="231" t="n">
        <v>0</v>
      </c>
      <c r="G20" s="231" t="n">
        <v>1</v>
      </c>
      <c r="H20" s="231" t="n">
        <v>0</v>
      </c>
      <c r="I20" s="231" t="n">
        <v>0</v>
      </c>
      <c r="J20" s="231" t="n">
        <v>14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141</v>
      </c>
      <c r="Q20" s="647" t="n">
        <v>99.2957746478873</v>
      </c>
      <c r="R20" s="647" t="n">
        <v>0.704225352112676</v>
      </c>
      <c r="S20" s="648" t="n">
        <v>99.2957746478873</v>
      </c>
    </row>
    <row r="21" customFormat="false" ht="30" hidden="false" customHeight="true" outlineLevel="0" collapsed="false">
      <c r="A21" s="170" t="s">
        <v>235</v>
      </c>
      <c r="B21" s="649" t="n">
        <v>146</v>
      </c>
      <c r="C21" s="174" t="n">
        <v>146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9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146</v>
      </c>
      <c r="Q21" s="650" t="n">
        <v>100</v>
      </c>
      <c r="R21" s="650" t="n">
        <v>0</v>
      </c>
      <c r="S21" s="651" t="n">
        <v>100</v>
      </c>
    </row>
    <row r="22" customFormat="false" ht="30" hidden="false" customHeight="true" outlineLevel="0" collapsed="false">
      <c r="A22" s="175" t="s">
        <v>236</v>
      </c>
      <c r="B22" s="652" t="n">
        <v>26</v>
      </c>
      <c r="C22" s="540" t="n">
        <v>26</v>
      </c>
      <c r="D22" s="540" t="n">
        <v>0</v>
      </c>
      <c r="E22" s="540" t="n">
        <v>0</v>
      </c>
      <c r="F22" s="540" t="n">
        <v>0</v>
      </c>
      <c r="G22" s="540" t="n">
        <v>0</v>
      </c>
      <c r="H22" s="540" t="n">
        <v>0</v>
      </c>
      <c r="I22" s="540" t="n">
        <v>0</v>
      </c>
      <c r="J22" s="540" t="n">
        <v>0</v>
      </c>
      <c r="K22" s="540" t="n">
        <v>0</v>
      </c>
      <c r="L22" s="540" t="n">
        <v>0</v>
      </c>
      <c r="M22" s="540" t="n">
        <v>0</v>
      </c>
      <c r="N22" s="540" t="n">
        <v>0</v>
      </c>
      <c r="O22" s="540" t="n">
        <v>0</v>
      </c>
      <c r="P22" s="540" t="n">
        <v>26</v>
      </c>
      <c r="Q22" s="653" t="n">
        <v>100</v>
      </c>
      <c r="R22" s="653" t="n">
        <v>0</v>
      </c>
      <c r="S22" s="654" t="n">
        <v>100</v>
      </c>
    </row>
    <row r="23" customFormat="false" ht="30" hidden="false" customHeight="true" outlineLevel="0" collapsed="false">
      <c r="A23" s="170" t="s">
        <v>508</v>
      </c>
      <c r="B23" s="649" t="n">
        <v>26</v>
      </c>
      <c r="C23" s="174" t="n">
        <v>26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26</v>
      </c>
      <c r="Q23" s="650" t="n">
        <v>100</v>
      </c>
      <c r="R23" s="650" t="n">
        <v>0</v>
      </c>
      <c r="S23" s="651" t="n">
        <v>100</v>
      </c>
    </row>
    <row r="24" customFormat="false" ht="30" hidden="false" customHeight="true" outlineLevel="0" collapsed="false">
      <c r="A24" s="175" t="s">
        <v>238</v>
      </c>
      <c r="B24" s="652" t="n">
        <v>11</v>
      </c>
      <c r="C24" s="540" t="n">
        <v>11</v>
      </c>
      <c r="D24" s="540" t="n">
        <v>0</v>
      </c>
      <c r="E24" s="540" t="n">
        <v>0</v>
      </c>
      <c r="F24" s="540" t="n">
        <v>0</v>
      </c>
      <c r="G24" s="540" t="n">
        <v>0</v>
      </c>
      <c r="H24" s="540" t="n">
        <v>0</v>
      </c>
      <c r="I24" s="540" t="n">
        <v>0</v>
      </c>
      <c r="J24" s="540" t="n">
        <v>0</v>
      </c>
      <c r="K24" s="540" t="n">
        <v>0</v>
      </c>
      <c r="L24" s="540" t="n">
        <v>0</v>
      </c>
      <c r="M24" s="540" t="n">
        <v>0</v>
      </c>
      <c r="N24" s="540" t="n">
        <v>0</v>
      </c>
      <c r="O24" s="540" t="n">
        <v>0</v>
      </c>
      <c r="P24" s="540" t="n">
        <v>11</v>
      </c>
      <c r="Q24" s="653" t="n">
        <v>100</v>
      </c>
      <c r="R24" s="653" t="n">
        <v>0</v>
      </c>
      <c r="S24" s="654" t="n">
        <v>100</v>
      </c>
    </row>
    <row r="25" customFormat="false" ht="30" hidden="false" customHeight="true" outlineLevel="0" collapsed="false">
      <c r="A25" s="170" t="s">
        <v>509</v>
      </c>
      <c r="B25" s="649" t="n">
        <v>11</v>
      </c>
      <c r="C25" s="174" t="n">
        <v>11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11</v>
      </c>
      <c r="Q25" s="650" t="n">
        <v>100</v>
      </c>
      <c r="R25" s="650" t="n">
        <v>0</v>
      </c>
      <c r="S25" s="651" t="n">
        <v>100</v>
      </c>
    </row>
    <row r="26" customFormat="false" ht="30" hidden="false" customHeight="true" outlineLevel="0" collapsed="false">
      <c r="A26" s="175" t="s">
        <v>240</v>
      </c>
      <c r="B26" s="652" t="n">
        <v>177</v>
      </c>
      <c r="C26" s="540" t="n">
        <v>175</v>
      </c>
      <c r="D26" s="540" t="n">
        <v>1</v>
      </c>
      <c r="E26" s="540" t="n">
        <v>1</v>
      </c>
      <c r="F26" s="540" t="n">
        <v>0</v>
      </c>
      <c r="G26" s="540" t="n">
        <v>0</v>
      </c>
      <c r="H26" s="540" t="n">
        <v>0</v>
      </c>
      <c r="I26" s="540" t="n">
        <v>0</v>
      </c>
      <c r="J26" s="540" t="n">
        <v>2</v>
      </c>
      <c r="K26" s="540" t="n">
        <v>0</v>
      </c>
      <c r="L26" s="540" t="n">
        <v>0</v>
      </c>
      <c r="M26" s="540" t="n">
        <v>0</v>
      </c>
      <c r="N26" s="540" t="n">
        <v>0</v>
      </c>
      <c r="O26" s="540" t="n">
        <v>0</v>
      </c>
      <c r="P26" s="540" t="n">
        <v>175</v>
      </c>
      <c r="Q26" s="653" t="n">
        <v>98.8700564971751</v>
      </c>
      <c r="R26" s="653" t="n">
        <v>0</v>
      </c>
      <c r="S26" s="654" t="n">
        <v>98.8700564971751</v>
      </c>
    </row>
    <row r="27" customFormat="false" ht="30" hidden="false" customHeight="true" outlineLevel="0" collapsed="false">
      <c r="A27" s="167" t="s">
        <v>510</v>
      </c>
      <c r="B27" s="644" t="n">
        <v>15</v>
      </c>
      <c r="C27" s="231" t="n">
        <v>15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1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15</v>
      </c>
      <c r="Q27" s="647" t="n">
        <v>100</v>
      </c>
      <c r="R27" s="647" t="n">
        <v>0</v>
      </c>
      <c r="S27" s="648" t="n">
        <v>100</v>
      </c>
    </row>
    <row r="28" customFormat="false" ht="30" hidden="false" customHeight="true" outlineLevel="0" collapsed="false">
      <c r="A28" s="167" t="s">
        <v>511</v>
      </c>
      <c r="B28" s="644" t="n">
        <v>114</v>
      </c>
      <c r="C28" s="231" t="n">
        <v>112</v>
      </c>
      <c r="D28" s="231" t="n">
        <v>1</v>
      </c>
      <c r="E28" s="231" t="n">
        <v>1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1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112</v>
      </c>
      <c r="Q28" s="647" t="n">
        <v>98.2456140350877</v>
      </c>
      <c r="R28" s="647" t="n">
        <v>0</v>
      </c>
      <c r="S28" s="648" t="n">
        <v>98.2456140350877</v>
      </c>
    </row>
    <row r="29" customFormat="false" ht="30" hidden="false" customHeight="true" outlineLevel="0" collapsed="false">
      <c r="A29" s="170" t="s">
        <v>243</v>
      </c>
      <c r="B29" s="649" t="n">
        <v>48</v>
      </c>
      <c r="C29" s="174" t="n">
        <v>48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48</v>
      </c>
      <c r="Q29" s="650" t="n">
        <v>100</v>
      </c>
      <c r="R29" s="650" t="n">
        <v>0</v>
      </c>
      <c r="S29" s="651" t="n">
        <v>100</v>
      </c>
    </row>
    <row r="30" customFormat="false" ht="30" hidden="false" customHeight="true" outlineLevel="0" collapsed="false">
      <c r="A30" s="175" t="s">
        <v>244</v>
      </c>
      <c r="B30" s="652" t="n">
        <v>143</v>
      </c>
      <c r="C30" s="540" t="n">
        <v>141</v>
      </c>
      <c r="D30" s="540" t="n">
        <v>1</v>
      </c>
      <c r="E30" s="540" t="n">
        <v>0</v>
      </c>
      <c r="F30" s="540" t="n">
        <v>0</v>
      </c>
      <c r="G30" s="540" t="n">
        <v>0</v>
      </c>
      <c r="H30" s="540" t="n">
        <v>1</v>
      </c>
      <c r="I30" s="540" t="n">
        <v>0</v>
      </c>
      <c r="J30" s="540" t="n">
        <v>0</v>
      </c>
      <c r="K30" s="540" t="n">
        <v>0</v>
      </c>
      <c r="L30" s="540" t="n">
        <v>0</v>
      </c>
      <c r="M30" s="540" t="n">
        <v>0</v>
      </c>
      <c r="N30" s="540" t="n">
        <v>0</v>
      </c>
      <c r="O30" s="540" t="n">
        <v>0</v>
      </c>
      <c r="P30" s="540" t="n">
        <v>139</v>
      </c>
      <c r="Q30" s="653" t="n">
        <v>98.6013986013986</v>
      </c>
      <c r="R30" s="653" t="n">
        <v>0</v>
      </c>
      <c r="S30" s="654" t="n">
        <v>97.2027972027972</v>
      </c>
    </row>
    <row r="31" customFormat="false" ht="30" hidden="false" customHeight="true" outlineLevel="0" collapsed="false">
      <c r="A31" s="167" t="s">
        <v>512</v>
      </c>
      <c r="B31" s="644" t="n">
        <v>57</v>
      </c>
      <c r="C31" s="231" t="n">
        <v>55</v>
      </c>
      <c r="D31" s="231" t="n">
        <v>1</v>
      </c>
      <c r="E31" s="231" t="n">
        <v>0</v>
      </c>
      <c r="F31" s="231" t="n">
        <v>0</v>
      </c>
      <c r="G31" s="231" t="n">
        <v>0</v>
      </c>
      <c r="H31" s="231" t="n">
        <v>1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54</v>
      </c>
      <c r="Q31" s="647" t="n">
        <v>96.4912280701754</v>
      </c>
      <c r="R31" s="647" t="n">
        <v>0</v>
      </c>
      <c r="S31" s="648" t="n">
        <v>94.7368421052632</v>
      </c>
    </row>
    <row r="32" customFormat="false" ht="30" hidden="false" customHeight="true" outlineLevel="0" collapsed="false">
      <c r="A32" s="167" t="s">
        <v>513</v>
      </c>
      <c r="B32" s="644" t="n">
        <v>27</v>
      </c>
      <c r="C32" s="231" t="n">
        <v>27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27</v>
      </c>
      <c r="Q32" s="647" t="n">
        <v>100</v>
      </c>
      <c r="R32" s="647" t="n">
        <v>0</v>
      </c>
      <c r="S32" s="648" t="n">
        <v>100</v>
      </c>
    </row>
    <row r="33" customFormat="false" ht="30" hidden="false" customHeight="true" outlineLevel="0" collapsed="false">
      <c r="A33" s="167" t="s">
        <v>514</v>
      </c>
      <c r="B33" s="644" t="n">
        <v>32</v>
      </c>
      <c r="C33" s="231" t="n">
        <v>32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31</v>
      </c>
      <c r="Q33" s="647" t="n">
        <v>100</v>
      </c>
      <c r="R33" s="647" t="n">
        <v>0</v>
      </c>
      <c r="S33" s="648" t="n">
        <v>96.875</v>
      </c>
    </row>
    <row r="34" customFormat="false" ht="30" hidden="false" customHeight="true" outlineLevel="0" collapsed="false">
      <c r="A34" s="170" t="s">
        <v>515</v>
      </c>
      <c r="B34" s="649" t="n">
        <v>27</v>
      </c>
      <c r="C34" s="174" t="n">
        <v>27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27</v>
      </c>
      <c r="Q34" s="650" t="n">
        <v>100</v>
      </c>
      <c r="R34" s="650" t="n">
        <v>0</v>
      </c>
      <c r="S34" s="651" t="n">
        <v>100</v>
      </c>
    </row>
    <row r="35" customFormat="false" ht="30" hidden="false" customHeight="true" outlineLevel="0" collapsed="false">
      <c r="A35" s="175" t="s">
        <v>249</v>
      </c>
      <c r="B35" s="662" t="n">
        <v>120</v>
      </c>
      <c r="C35" s="540" t="n">
        <v>119</v>
      </c>
      <c r="D35" s="540" t="n">
        <v>0</v>
      </c>
      <c r="E35" s="540" t="n">
        <v>0</v>
      </c>
      <c r="F35" s="540" t="n">
        <v>0</v>
      </c>
      <c r="G35" s="540" t="n">
        <v>0</v>
      </c>
      <c r="H35" s="540" t="n">
        <v>1</v>
      </c>
      <c r="I35" s="540" t="n">
        <v>0</v>
      </c>
      <c r="J35" s="540" t="n">
        <v>0</v>
      </c>
      <c r="K35" s="540" t="n">
        <v>0</v>
      </c>
      <c r="L35" s="540" t="n">
        <v>0</v>
      </c>
      <c r="M35" s="540" t="n">
        <v>0</v>
      </c>
      <c r="N35" s="540" t="n">
        <v>0</v>
      </c>
      <c r="O35" s="540" t="n">
        <v>0</v>
      </c>
      <c r="P35" s="540" t="n">
        <v>119</v>
      </c>
      <c r="Q35" s="653" t="n">
        <v>99.1666666666667</v>
      </c>
      <c r="R35" s="653" t="n">
        <v>0</v>
      </c>
      <c r="S35" s="654" t="n">
        <v>99.1666666666667</v>
      </c>
    </row>
    <row r="36" customFormat="false" ht="30" hidden="false" customHeight="true" outlineLevel="0" collapsed="false">
      <c r="A36" s="170" t="s">
        <v>250</v>
      </c>
      <c r="B36" s="663" t="n">
        <v>120</v>
      </c>
      <c r="C36" s="174" t="n">
        <v>119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1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119</v>
      </c>
      <c r="Q36" s="650" t="n">
        <v>99.1666666666667</v>
      </c>
      <c r="R36" s="650" t="n">
        <v>0</v>
      </c>
      <c r="S36" s="651" t="n">
        <v>99.1666666666667</v>
      </c>
    </row>
    <row r="37" customFormat="false" ht="30" hidden="false" customHeight="true" outlineLevel="0" collapsed="false">
      <c r="A37" s="175" t="s">
        <v>251</v>
      </c>
      <c r="B37" s="664" t="n">
        <v>99</v>
      </c>
      <c r="C37" s="540" t="n">
        <v>99</v>
      </c>
      <c r="D37" s="540" t="n">
        <v>0</v>
      </c>
      <c r="E37" s="540" t="n">
        <v>0</v>
      </c>
      <c r="F37" s="540" t="n">
        <v>0</v>
      </c>
      <c r="G37" s="540" t="n">
        <v>0</v>
      </c>
      <c r="H37" s="540" t="n">
        <v>0</v>
      </c>
      <c r="I37" s="540" t="n">
        <v>0</v>
      </c>
      <c r="J37" s="540" t="n">
        <v>0</v>
      </c>
      <c r="K37" s="540" t="n">
        <v>0</v>
      </c>
      <c r="L37" s="540" t="n">
        <v>0</v>
      </c>
      <c r="M37" s="540" t="n">
        <v>0</v>
      </c>
      <c r="N37" s="540" t="n">
        <v>0</v>
      </c>
      <c r="O37" s="540" t="n">
        <v>0</v>
      </c>
      <c r="P37" s="540" t="n">
        <v>99</v>
      </c>
      <c r="Q37" s="653" t="n">
        <v>100</v>
      </c>
      <c r="R37" s="653" t="n">
        <v>0</v>
      </c>
      <c r="S37" s="654" t="n">
        <v>100</v>
      </c>
    </row>
    <row r="38" customFormat="false" ht="30" hidden="false" customHeight="true" outlineLevel="0" collapsed="false">
      <c r="A38" s="167" t="s">
        <v>516</v>
      </c>
      <c r="B38" s="644" t="n">
        <v>89</v>
      </c>
      <c r="C38" s="231" t="n">
        <v>89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89</v>
      </c>
      <c r="Q38" s="647" t="n">
        <v>100</v>
      </c>
      <c r="R38" s="647" t="n">
        <v>0</v>
      </c>
      <c r="S38" s="648" t="n">
        <v>100</v>
      </c>
    </row>
    <row r="39" customFormat="false" ht="30" hidden="false" customHeight="true" outlineLevel="0" collapsed="false">
      <c r="A39" s="180" t="s">
        <v>517</v>
      </c>
      <c r="B39" s="655" t="n">
        <v>10</v>
      </c>
      <c r="C39" s="232" t="n">
        <v>10</v>
      </c>
      <c r="D39" s="232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0</v>
      </c>
      <c r="Q39" s="656" t="n">
        <v>100</v>
      </c>
      <c r="R39" s="656" t="n">
        <v>0</v>
      </c>
      <c r="S39" s="657" t="n">
        <v>100</v>
      </c>
    </row>
    <row r="40" customFormat="false" ht="30" hidden="false" customHeight="true" outlineLevel="0" collapsed="false">
      <c r="B40" s="625"/>
    </row>
    <row r="41" customFormat="false" ht="30" hidden="false" customHeight="true" outlineLevel="0" collapsed="false">
      <c r="B41" s="625"/>
    </row>
    <row r="42" customFormat="false" ht="30" hidden="false" customHeight="true" outlineLevel="0" collapsed="false">
      <c r="B42" s="625"/>
    </row>
    <row r="43" customFormat="false" ht="30" hidden="false" customHeight="true" outlineLevel="0" collapsed="false">
      <c r="B43" s="625"/>
    </row>
    <row r="44" customFormat="false" ht="30" hidden="false" customHeight="true" outlineLevel="0" collapsed="false">
      <c r="B44" s="625"/>
    </row>
    <row r="45" customFormat="false" ht="30" hidden="false" customHeight="true" outlineLevel="0" collapsed="false">
      <c r="B45" s="625"/>
    </row>
    <row r="46" customFormat="false" ht="30" hidden="false" customHeight="true" outlineLevel="0" collapsed="false">
      <c r="B46" s="625"/>
    </row>
    <row r="47" customFormat="false" ht="30" hidden="false" customHeight="true" outlineLevel="0" collapsed="false">
      <c r="B47" s="625"/>
    </row>
    <row r="48" customFormat="false" ht="30" hidden="false" customHeight="true" outlineLevel="0" collapsed="false">
      <c r="B48" s="625"/>
    </row>
    <row r="49" customFormat="false" ht="30" hidden="false" customHeight="true" outlineLevel="0" collapsed="false">
      <c r="B49" s="625"/>
    </row>
    <row r="50" customFormat="false" ht="30" hidden="false" customHeight="true" outlineLevel="0" collapsed="false">
      <c r="B50" s="625"/>
    </row>
    <row r="51" customFormat="false" ht="30" hidden="false" customHeight="true" outlineLevel="0" collapsed="false">
      <c r="B51" s="625"/>
    </row>
    <row r="52" customFormat="false" ht="30" hidden="false" customHeight="true" outlineLevel="0" collapsed="false">
      <c r="B52" s="625"/>
    </row>
    <row r="53" customFormat="false" ht="30" hidden="false" customHeight="true" outlineLevel="0" collapsed="false">
      <c r="B53" s="625"/>
    </row>
    <row r="54" customFormat="false" ht="30" hidden="false" customHeight="true" outlineLevel="0" collapsed="false">
      <c r="B54" s="625"/>
    </row>
    <row r="55" customFormat="false" ht="30" hidden="false" customHeight="true" outlineLevel="0" collapsed="false">
      <c r="B55" s="625"/>
    </row>
    <row r="56" customFormat="false" ht="30" hidden="false" customHeight="true" outlineLevel="0" collapsed="false">
      <c r="B56" s="625"/>
    </row>
    <row r="57" customFormat="false" ht="30" hidden="false" customHeight="true" outlineLevel="0" collapsed="false">
      <c r="B57" s="625"/>
    </row>
    <row r="58" customFormat="false" ht="30" hidden="false" customHeight="true" outlineLevel="0" collapsed="false">
      <c r="B58" s="625"/>
    </row>
    <row r="59" customFormat="false" ht="30" hidden="false" customHeight="true" outlineLevel="0" collapsed="false">
      <c r="B59" s="625"/>
    </row>
    <row r="60" customFormat="false" ht="30" hidden="false" customHeight="true" outlineLevel="0" collapsed="false">
      <c r="B60" s="625"/>
    </row>
    <row r="61" customFormat="false" ht="30" hidden="false" customHeight="true" outlineLevel="0" collapsed="false">
      <c r="B61" s="625"/>
    </row>
    <row r="62" customFormat="false" ht="30" hidden="false" customHeight="true" outlineLevel="0" collapsed="false">
      <c r="B62" s="625"/>
    </row>
    <row r="63" customFormat="false" ht="30" hidden="false" customHeight="true" outlineLevel="0" collapsed="false">
      <c r="B63" s="625"/>
    </row>
    <row r="64" customFormat="false" ht="30" hidden="false" customHeight="true" outlineLevel="0" collapsed="false">
      <c r="B64" s="625"/>
    </row>
    <row r="65" customFormat="false" ht="30" hidden="false" customHeight="true" outlineLevel="0" collapsed="false">
      <c r="B65" s="625"/>
    </row>
    <row r="66" customFormat="false" ht="30" hidden="false" customHeight="true" outlineLevel="0" collapsed="false">
      <c r="B66" s="625"/>
    </row>
    <row r="67" customFormat="false" ht="30" hidden="false" customHeight="true" outlineLevel="0" collapsed="false">
      <c r="B67" s="625"/>
    </row>
    <row r="68" customFormat="false" ht="30" hidden="false" customHeight="true" outlineLevel="0" collapsed="false">
      <c r="B68" s="625"/>
    </row>
    <row r="69" customFormat="false" ht="30" hidden="false" customHeight="true" outlineLevel="0" collapsed="false">
      <c r="B69" s="625"/>
    </row>
    <row r="70" customFormat="false" ht="30" hidden="false" customHeight="true" outlineLevel="0" collapsed="false">
      <c r="B70" s="625"/>
    </row>
    <row r="71" customFormat="false" ht="30" hidden="false" customHeight="true" outlineLevel="0" collapsed="false">
      <c r="B71" s="625"/>
    </row>
    <row r="72" customFormat="false" ht="30" hidden="false" customHeight="true" outlineLevel="0" collapsed="false">
      <c r="B72" s="625"/>
    </row>
    <row r="73" customFormat="false" ht="30" hidden="false" customHeight="true" outlineLevel="0" collapsed="false">
      <c r="B73" s="625"/>
    </row>
    <row r="74" customFormat="false" ht="30" hidden="false" customHeight="true" outlineLevel="0" collapsed="false">
      <c r="B74" s="625"/>
    </row>
    <row r="75" customFormat="false" ht="30" hidden="false" customHeight="true" outlineLevel="0" collapsed="false">
      <c r="B75" s="625"/>
    </row>
    <row r="76" customFormat="false" ht="30" hidden="false" customHeight="true" outlineLevel="0" collapsed="false">
      <c r="B76" s="625"/>
    </row>
    <row r="77" customFormat="false" ht="30" hidden="false" customHeight="true" outlineLevel="0" collapsed="false">
      <c r="B77" s="625"/>
    </row>
    <row r="78" customFormat="false" ht="30" hidden="false" customHeight="true" outlineLevel="0" collapsed="false">
      <c r="B78" s="625"/>
    </row>
    <row r="79" customFormat="false" ht="30" hidden="false" customHeight="true" outlineLevel="0" collapsed="false">
      <c r="B79" s="625"/>
    </row>
    <row r="80" customFormat="false" ht="30" hidden="false" customHeight="true" outlineLevel="0" collapsed="false">
      <c r="B80" s="625"/>
    </row>
    <row r="81" customFormat="false" ht="30" hidden="false" customHeight="true" outlineLevel="0" collapsed="false">
      <c r="B81" s="625"/>
    </row>
    <row r="82" customFormat="false" ht="30" hidden="false" customHeight="true" outlineLevel="0" collapsed="false">
      <c r="B82" s="625"/>
    </row>
    <row r="83" customFormat="false" ht="30" hidden="false" customHeight="true" outlineLevel="0" collapsed="false">
      <c r="B83" s="625"/>
    </row>
    <row r="84" customFormat="false" ht="30" hidden="false" customHeight="true" outlineLevel="0" collapsed="false">
      <c r="B84" s="625"/>
    </row>
    <row r="85" customFormat="false" ht="30" hidden="false" customHeight="true" outlineLevel="0" collapsed="false">
      <c r="B85" s="625"/>
    </row>
    <row r="86" customFormat="false" ht="30" hidden="false" customHeight="true" outlineLevel="0" collapsed="false">
      <c r="B86" s="625"/>
    </row>
    <row r="87" customFormat="false" ht="30" hidden="false" customHeight="true" outlineLevel="0" collapsed="false">
      <c r="B87" s="625"/>
    </row>
    <row r="88" customFormat="false" ht="30" hidden="false" customHeight="true" outlineLevel="0" collapsed="false">
      <c r="B88" s="625"/>
    </row>
    <row r="89" customFormat="false" ht="30" hidden="false" customHeight="true" outlineLevel="0" collapsed="false">
      <c r="B89" s="625"/>
    </row>
    <row r="90" customFormat="false" ht="30" hidden="false" customHeight="true" outlineLevel="0" collapsed="false">
      <c r="B90" s="625"/>
    </row>
    <row r="91" customFormat="false" ht="30" hidden="false" customHeight="true" outlineLevel="0" collapsed="false">
      <c r="B91" s="625"/>
    </row>
    <row r="92" customFormat="false" ht="30" hidden="false" customHeight="true" outlineLevel="0" collapsed="false">
      <c r="B92" s="625"/>
    </row>
    <row r="93" customFormat="false" ht="30" hidden="false" customHeight="true" outlineLevel="0" collapsed="false">
      <c r="B93" s="625"/>
    </row>
    <row r="94" customFormat="false" ht="30" hidden="false" customHeight="true" outlineLevel="0" collapsed="false">
      <c r="B94" s="625"/>
    </row>
    <row r="95" customFormat="false" ht="30" hidden="false" customHeight="true" outlineLevel="0" collapsed="false">
      <c r="B95" s="625"/>
    </row>
    <row r="96" customFormat="false" ht="30" hidden="false" customHeight="true" outlineLevel="0" collapsed="false">
      <c r="B96" s="625"/>
    </row>
    <row r="97" customFormat="false" ht="30" hidden="false" customHeight="true" outlineLevel="0" collapsed="false">
      <c r="B97" s="625"/>
    </row>
    <row r="98" customFormat="false" ht="30" hidden="false" customHeight="true" outlineLevel="0" collapsed="false">
      <c r="B98" s="625"/>
    </row>
    <row r="99" customFormat="false" ht="30" hidden="false" customHeight="true" outlineLevel="0" collapsed="false">
      <c r="B99" s="625"/>
    </row>
    <row r="100" customFormat="false" ht="30" hidden="false" customHeight="true" outlineLevel="0" collapsed="false">
      <c r="B100" s="625"/>
    </row>
    <row r="101" customFormat="false" ht="30" hidden="false" customHeight="true" outlineLevel="0" collapsed="false">
      <c r="B101" s="625"/>
    </row>
    <row r="102" customFormat="false" ht="30" hidden="false" customHeight="true" outlineLevel="0" collapsed="false">
      <c r="B102" s="625"/>
    </row>
    <row r="103" customFormat="false" ht="30" hidden="false" customHeight="true" outlineLevel="0" collapsed="false">
      <c r="B103" s="625"/>
    </row>
    <row r="104" customFormat="false" ht="30" hidden="false" customHeight="true" outlineLevel="0" collapsed="false">
      <c r="B104" s="625"/>
    </row>
    <row r="105" customFormat="false" ht="30" hidden="false" customHeight="true" outlineLevel="0" collapsed="false">
      <c r="B105" s="625"/>
    </row>
    <row r="106" customFormat="false" ht="30" hidden="false" customHeight="true" outlineLevel="0" collapsed="false">
      <c r="B106" s="625"/>
    </row>
    <row r="107" customFormat="false" ht="30" hidden="false" customHeight="true" outlineLevel="0" collapsed="false">
      <c r="B107" s="625"/>
    </row>
    <row r="108" customFormat="false" ht="30" hidden="false" customHeight="true" outlineLevel="0" collapsed="false">
      <c r="B108" s="625"/>
    </row>
    <row r="109" customFormat="false" ht="30" hidden="false" customHeight="true" outlineLevel="0" collapsed="false">
      <c r="B109" s="625"/>
    </row>
    <row r="110" customFormat="false" ht="30" hidden="false" customHeight="true" outlineLevel="0" collapsed="false">
      <c r="B110" s="625"/>
    </row>
    <row r="111" customFormat="false" ht="30" hidden="false" customHeight="true" outlineLevel="0" collapsed="false">
      <c r="B111" s="625"/>
    </row>
    <row r="112" customFormat="false" ht="30" hidden="false" customHeight="true" outlineLevel="0" collapsed="false">
      <c r="B112" s="625"/>
    </row>
    <row r="113" customFormat="false" ht="30" hidden="false" customHeight="true" outlineLevel="0" collapsed="false">
      <c r="B113" s="625"/>
    </row>
    <row r="114" customFormat="false" ht="30" hidden="false" customHeight="true" outlineLevel="0" collapsed="false">
      <c r="B114" s="625"/>
    </row>
    <row r="115" customFormat="false" ht="30" hidden="false" customHeight="true" outlineLevel="0" collapsed="false">
      <c r="B115" s="625"/>
    </row>
    <row r="116" customFormat="false" ht="30" hidden="false" customHeight="true" outlineLevel="0" collapsed="false">
      <c r="B116" s="625"/>
    </row>
    <row r="117" customFormat="false" ht="30" hidden="false" customHeight="true" outlineLevel="0" collapsed="false">
      <c r="B117" s="625"/>
    </row>
    <row r="118" customFormat="false" ht="30" hidden="false" customHeight="true" outlineLevel="0" collapsed="false">
      <c r="B118" s="625"/>
    </row>
    <row r="119" customFormat="false" ht="30" hidden="false" customHeight="true" outlineLevel="0" collapsed="false">
      <c r="B119" s="625"/>
    </row>
    <row r="120" customFormat="false" ht="30" hidden="false" customHeight="true" outlineLevel="0" collapsed="false">
      <c r="B120" s="625"/>
    </row>
    <row r="121" customFormat="false" ht="30" hidden="false" customHeight="true" outlineLevel="0" collapsed="false">
      <c r="B121" s="625"/>
    </row>
    <row r="122" customFormat="false" ht="30" hidden="false" customHeight="true" outlineLevel="0" collapsed="false">
      <c r="B122" s="625"/>
    </row>
    <row r="123" customFormat="false" ht="30" hidden="false" customHeight="true" outlineLevel="0" collapsed="false">
      <c r="B123" s="625"/>
    </row>
    <row r="124" customFormat="false" ht="30" hidden="false" customHeight="true" outlineLevel="0" collapsed="false">
      <c r="B124" s="625"/>
    </row>
    <row r="125" customFormat="false" ht="30" hidden="false" customHeight="true" outlineLevel="0" collapsed="false">
      <c r="B125" s="625"/>
    </row>
    <row r="126" customFormat="false" ht="30" hidden="false" customHeight="true" outlineLevel="0" collapsed="false">
      <c r="B126" s="625"/>
    </row>
    <row r="127" customFormat="false" ht="30" hidden="false" customHeight="true" outlineLevel="0" collapsed="false">
      <c r="B127" s="625"/>
    </row>
    <row r="128" customFormat="false" ht="30" hidden="false" customHeight="true" outlineLevel="0" collapsed="false">
      <c r="B128" s="625"/>
    </row>
    <row r="129" customFormat="false" ht="30" hidden="false" customHeight="true" outlineLevel="0" collapsed="false">
      <c r="B129" s="625"/>
    </row>
    <row r="130" customFormat="false" ht="30" hidden="false" customHeight="true" outlineLevel="0" collapsed="false">
      <c r="B130" s="625"/>
    </row>
    <row r="131" customFormat="false" ht="30" hidden="false" customHeight="true" outlineLevel="0" collapsed="false">
      <c r="B131" s="625"/>
    </row>
    <row r="132" customFormat="false" ht="30" hidden="false" customHeight="true" outlineLevel="0" collapsed="false">
      <c r="B132" s="625"/>
    </row>
    <row r="133" customFormat="false" ht="30" hidden="false" customHeight="true" outlineLevel="0" collapsed="false">
      <c r="B133" s="625"/>
    </row>
    <row r="134" customFormat="false" ht="30" hidden="false" customHeight="true" outlineLevel="0" collapsed="false">
      <c r="B134" s="625"/>
    </row>
    <row r="135" customFormat="false" ht="30" hidden="false" customHeight="true" outlineLevel="0" collapsed="false">
      <c r="B135" s="625"/>
    </row>
    <row r="136" customFormat="false" ht="30" hidden="false" customHeight="true" outlineLevel="0" collapsed="false">
      <c r="B136" s="625"/>
    </row>
    <row r="137" customFormat="false" ht="30" hidden="false" customHeight="true" outlineLevel="0" collapsed="false">
      <c r="B137" s="625"/>
    </row>
    <row r="138" customFormat="false" ht="30" hidden="false" customHeight="true" outlineLevel="0" collapsed="false">
      <c r="B138" s="625"/>
    </row>
    <row r="139" customFormat="false" ht="30" hidden="false" customHeight="true" outlineLevel="0" collapsed="false">
      <c r="B139" s="625"/>
    </row>
    <row r="140" customFormat="false" ht="30" hidden="false" customHeight="true" outlineLevel="0" collapsed="false">
      <c r="B140" s="625"/>
    </row>
    <row r="141" customFormat="false" ht="30" hidden="false" customHeight="true" outlineLevel="0" collapsed="false">
      <c r="B141" s="625"/>
    </row>
    <row r="142" customFormat="false" ht="30" hidden="false" customHeight="true" outlineLevel="0" collapsed="false">
      <c r="B142" s="625"/>
    </row>
    <row r="143" customFormat="false" ht="30" hidden="false" customHeight="true" outlineLevel="0" collapsed="false">
      <c r="B143" s="625"/>
    </row>
    <row r="144" customFormat="false" ht="30" hidden="false" customHeight="true" outlineLevel="0" collapsed="false">
      <c r="B144" s="625"/>
    </row>
    <row r="145" customFormat="false" ht="30" hidden="false" customHeight="true" outlineLevel="0" collapsed="false">
      <c r="B145" s="625"/>
    </row>
    <row r="146" customFormat="false" ht="30" hidden="false" customHeight="true" outlineLevel="0" collapsed="false">
      <c r="B146" s="625"/>
    </row>
    <row r="147" customFormat="false" ht="30" hidden="false" customHeight="true" outlineLevel="0" collapsed="false">
      <c r="B147" s="625"/>
    </row>
    <row r="148" customFormat="false" ht="30" hidden="false" customHeight="true" outlineLevel="0" collapsed="false">
      <c r="B148" s="625"/>
    </row>
    <row r="149" customFormat="false" ht="30" hidden="false" customHeight="true" outlineLevel="0" collapsed="false">
      <c r="B149" s="625"/>
    </row>
    <row r="150" customFormat="false" ht="30" hidden="false" customHeight="true" outlineLevel="0" collapsed="false">
      <c r="B150" s="625"/>
    </row>
    <row r="151" customFormat="false" ht="30" hidden="false" customHeight="true" outlineLevel="0" collapsed="false">
      <c r="B151" s="625"/>
    </row>
    <row r="152" customFormat="false" ht="30" hidden="false" customHeight="true" outlineLevel="0" collapsed="false">
      <c r="B152" s="625"/>
    </row>
    <row r="153" customFormat="false" ht="30" hidden="false" customHeight="true" outlineLevel="0" collapsed="false">
      <c r="B153" s="625"/>
    </row>
    <row r="154" customFormat="false" ht="30" hidden="false" customHeight="true" outlineLevel="0" collapsed="false">
      <c r="B154" s="625"/>
    </row>
    <row r="155" customFormat="false" ht="30" hidden="false" customHeight="true" outlineLevel="0" collapsed="false">
      <c r="B155" s="625"/>
    </row>
    <row r="156" customFormat="false" ht="30" hidden="false" customHeight="true" outlineLevel="0" collapsed="false">
      <c r="B156" s="625"/>
    </row>
    <row r="157" customFormat="false" ht="30" hidden="false" customHeight="true" outlineLevel="0" collapsed="false">
      <c r="B157" s="625"/>
    </row>
    <row r="158" customFormat="false" ht="30" hidden="false" customHeight="true" outlineLevel="0" collapsed="false">
      <c r="B158" s="625"/>
    </row>
    <row r="159" customFormat="false" ht="30" hidden="false" customHeight="true" outlineLevel="0" collapsed="false">
      <c r="B159" s="625"/>
    </row>
    <row r="160" customFormat="false" ht="30" hidden="false" customHeight="true" outlineLevel="0" collapsed="false">
      <c r="B160" s="625"/>
    </row>
    <row r="161" customFormat="false" ht="30" hidden="false" customHeight="true" outlineLevel="0" collapsed="false">
      <c r="B161" s="625"/>
    </row>
    <row r="162" customFormat="false" ht="30" hidden="false" customHeight="true" outlineLevel="0" collapsed="false">
      <c r="B162" s="625"/>
    </row>
    <row r="163" customFormat="false" ht="30" hidden="false" customHeight="true" outlineLevel="0" collapsed="false">
      <c r="B163" s="625"/>
    </row>
    <row r="164" customFormat="false" ht="30" hidden="false" customHeight="true" outlineLevel="0" collapsed="false">
      <c r="B164" s="625"/>
    </row>
    <row r="165" customFormat="false" ht="30" hidden="false" customHeight="true" outlineLevel="0" collapsed="false">
      <c r="B165" s="625"/>
    </row>
    <row r="166" customFormat="false" ht="30" hidden="false" customHeight="true" outlineLevel="0" collapsed="false">
      <c r="B166" s="625"/>
    </row>
    <row r="167" customFormat="false" ht="30" hidden="false" customHeight="true" outlineLevel="0" collapsed="false">
      <c r="B167" s="625"/>
    </row>
    <row r="168" customFormat="false" ht="30" hidden="false" customHeight="true" outlineLevel="0" collapsed="false">
      <c r="B168" s="625"/>
    </row>
    <row r="169" customFormat="false" ht="30" hidden="false" customHeight="true" outlineLevel="0" collapsed="false">
      <c r="B169" s="625"/>
    </row>
    <row r="170" customFormat="false" ht="30" hidden="false" customHeight="true" outlineLevel="0" collapsed="false">
      <c r="B170" s="625"/>
    </row>
    <row r="171" customFormat="false" ht="30" hidden="false" customHeight="true" outlineLevel="0" collapsed="false">
      <c r="B171" s="625"/>
    </row>
    <row r="172" customFormat="false" ht="30" hidden="false" customHeight="true" outlineLevel="0" collapsed="false">
      <c r="B172" s="625"/>
    </row>
    <row r="173" customFormat="false" ht="30" hidden="false" customHeight="true" outlineLevel="0" collapsed="false">
      <c r="B173" s="625"/>
    </row>
    <row r="174" customFormat="false" ht="30" hidden="false" customHeight="true" outlineLevel="0" collapsed="false">
      <c r="B174" s="625"/>
    </row>
    <row r="175" customFormat="false" ht="30" hidden="false" customHeight="true" outlineLevel="0" collapsed="false">
      <c r="B175" s="625"/>
    </row>
    <row r="176" customFormat="false" ht="30" hidden="false" customHeight="true" outlineLevel="0" collapsed="false">
      <c r="B176" s="625"/>
    </row>
    <row r="177" customFormat="false" ht="30" hidden="false" customHeight="true" outlineLevel="0" collapsed="false">
      <c r="B177" s="625"/>
    </row>
    <row r="178" customFormat="false" ht="30" hidden="false" customHeight="true" outlineLevel="0" collapsed="false">
      <c r="B178" s="625"/>
    </row>
    <row r="179" customFormat="false" ht="30" hidden="false" customHeight="true" outlineLevel="0" collapsed="false">
      <c r="B179" s="625"/>
    </row>
    <row r="180" customFormat="false" ht="30" hidden="false" customHeight="true" outlineLevel="0" collapsed="false">
      <c r="B180" s="625"/>
    </row>
    <row r="181" customFormat="false" ht="30" hidden="false" customHeight="true" outlineLevel="0" collapsed="false">
      <c r="B181" s="625"/>
    </row>
    <row r="182" customFormat="false" ht="30" hidden="false" customHeight="true" outlineLevel="0" collapsed="false">
      <c r="B182" s="625"/>
    </row>
    <row r="183" customFormat="false" ht="30" hidden="false" customHeight="true" outlineLevel="0" collapsed="false">
      <c r="B183" s="625"/>
    </row>
    <row r="184" customFormat="false" ht="30" hidden="false" customHeight="true" outlineLevel="0" collapsed="false">
      <c r="B184" s="625"/>
    </row>
    <row r="185" customFormat="false" ht="30" hidden="false" customHeight="true" outlineLevel="0" collapsed="false">
      <c r="B185" s="625"/>
    </row>
    <row r="186" customFormat="false" ht="30" hidden="false" customHeight="true" outlineLevel="0" collapsed="false">
      <c r="B186" s="625"/>
    </row>
    <row r="187" customFormat="false" ht="30" hidden="false" customHeight="true" outlineLevel="0" collapsed="false">
      <c r="B187" s="625"/>
    </row>
    <row r="188" customFormat="false" ht="30" hidden="false" customHeight="true" outlineLevel="0" collapsed="false">
      <c r="B188" s="625"/>
    </row>
    <row r="189" customFormat="false" ht="30" hidden="false" customHeight="true" outlineLevel="0" collapsed="false">
      <c r="B189" s="625"/>
    </row>
    <row r="190" customFormat="false" ht="30" hidden="false" customHeight="true" outlineLevel="0" collapsed="false">
      <c r="B190" s="625"/>
    </row>
    <row r="191" customFormat="false" ht="30" hidden="false" customHeight="true" outlineLevel="0" collapsed="false">
      <c r="B191" s="625"/>
    </row>
    <row r="192" customFormat="false" ht="30" hidden="false" customHeight="true" outlineLevel="0" collapsed="false">
      <c r="B192" s="625"/>
    </row>
    <row r="193" customFormat="false" ht="30" hidden="false" customHeight="true" outlineLevel="0" collapsed="false">
      <c r="B193" s="625"/>
    </row>
    <row r="194" customFormat="false" ht="30" hidden="false" customHeight="true" outlineLevel="0" collapsed="false">
      <c r="B194" s="625"/>
    </row>
    <row r="195" customFormat="false" ht="30" hidden="false" customHeight="true" outlineLevel="0" collapsed="false">
      <c r="B195" s="625"/>
    </row>
    <row r="196" customFormat="false" ht="30" hidden="false" customHeight="true" outlineLevel="0" collapsed="false">
      <c r="B196" s="625"/>
    </row>
    <row r="197" customFormat="false" ht="30" hidden="false" customHeight="true" outlineLevel="0" collapsed="false">
      <c r="B197" s="625"/>
    </row>
    <row r="198" customFormat="false" ht="30" hidden="false" customHeight="true" outlineLevel="0" collapsed="false">
      <c r="B198" s="625"/>
    </row>
    <row r="199" customFormat="false" ht="30" hidden="false" customHeight="true" outlineLevel="0" collapsed="false">
      <c r="B199" s="625"/>
    </row>
    <row r="200" customFormat="false" ht="30" hidden="false" customHeight="true" outlineLevel="0" collapsed="false">
      <c r="B200" s="625"/>
    </row>
    <row r="201" customFormat="false" ht="30" hidden="false" customHeight="true" outlineLevel="0" collapsed="false">
      <c r="B201" s="625"/>
    </row>
    <row r="202" customFormat="false" ht="30" hidden="false" customHeight="true" outlineLevel="0" collapsed="false">
      <c r="B202" s="625"/>
    </row>
    <row r="203" customFormat="false" ht="30" hidden="false" customHeight="true" outlineLevel="0" collapsed="false">
      <c r="B203" s="625"/>
    </row>
    <row r="204" customFormat="false" ht="30" hidden="false" customHeight="true" outlineLevel="0" collapsed="false">
      <c r="B204" s="625"/>
    </row>
    <row r="205" customFormat="false" ht="30" hidden="false" customHeight="true" outlineLevel="0" collapsed="false">
      <c r="B205" s="625"/>
    </row>
    <row r="206" customFormat="false" ht="30" hidden="false" customHeight="true" outlineLevel="0" collapsed="false">
      <c r="B206" s="625"/>
    </row>
    <row r="207" customFormat="false" ht="30" hidden="false" customHeight="true" outlineLevel="0" collapsed="false">
      <c r="B207" s="625"/>
    </row>
    <row r="208" customFormat="false" ht="30" hidden="false" customHeight="true" outlineLevel="0" collapsed="false">
      <c r="B208" s="625"/>
    </row>
    <row r="209" customFormat="false" ht="30" hidden="false" customHeight="true" outlineLevel="0" collapsed="false">
      <c r="B209" s="625"/>
    </row>
    <row r="210" customFormat="false" ht="30" hidden="false" customHeight="true" outlineLevel="0" collapsed="false">
      <c r="B210" s="625"/>
    </row>
    <row r="211" customFormat="false" ht="30" hidden="false" customHeight="true" outlineLevel="0" collapsed="false">
      <c r="B211" s="625"/>
    </row>
    <row r="212" customFormat="false" ht="30" hidden="false" customHeight="true" outlineLevel="0" collapsed="false">
      <c r="B212" s="625"/>
    </row>
    <row r="213" customFormat="false" ht="30" hidden="false" customHeight="true" outlineLevel="0" collapsed="false">
      <c r="B213" s="625"/>
    </row>
    <row r="214" customFormat="false" ht="30" hidden="false" customHeight="true" outlineLevel="0" collapsed="false">
      <c r="B214" s="625"/>
    </row>
    <row r="215" customFormat="false" ht="30" hidden="false" customHeight="true" outlineLevel="0" collapsed="false">
      <c r="B215" s="625"/>
    </row>
    <row r="216" customFormat="false" ht="30" hidden="false" customHeight="true" outlineLevel="0" collapsed="false">
      <c r="B216" s="625"/>
    </row>
    <row r="217" customFormat="false" ht="30" hidden="false" customHeight="true" outlineLevel="0" collapsed="false">
      <c r="B217" s="625"/>
    </row>
    <row r="218" customFormat="false" ht="30" hidden="false" customHeight="true" outlineLevel="0" collapsed="false">
      <c r="B218" s="625"/>
    </row>
    <row r="219" customFormat="false" ht="30" hidden="false" customHeight="true" outlineLevel="0" collapsed="false">
      <c r="B219" s="625"/>
    </row>
    <row r="220" customFormat="false" ht="30" hidden="false" customHeight="true" outlineLevel="0" collapsed="false">
      <c r="B220" s="625"/>
    </row>
    <row r="221" customFormat="false" ht="30" hidden="false" customHeight="true" outlineLevel="0" collapsed="false">
      <c r="B221" s="625"/>
    </row>
    <row r="222" customFormat="false" ht="30" hidden="false" customHeight="true" outlineLevel="0" collapsed="false">
      <c r="B222" s="625"/>
    </row>
    <row r="223" customFormat="false" ht="30" hidden="false" customHeight="true" outlineLevel="0" collapsed="false">
      <c r="B223" s="625"/>
    </row>
    <row r="224" customFormat="false" ht="30" hidden="false" customHeight="true" outlineLevel="0" collapsed="false">
      <c r="B224" s="625"/>
    </row>
    <row r="225" customFormat="false" ht="30" hidden="false" customHeight="true" outlineLevel="0" collapsed="false">
      <c r="B225" s="625"/>
    </row>
    <row r="226" customFormat="false" ht="30" hidden="false" customHeight="true" outlineLevel="0" collapsed="false">
      <c r="B226" s="625"/>
    </row>
    <row r="227" customFormat="false" ht="30" hidden="false" customHeight="true" outlineLevel="0" collapsed="false">
      <c r="B227" s="625"/>
    </row>
    <row r="228" customFormat="false" ht="30" hidden="false" customHeight="true" outlineLevel="0" collapsed="false">
      <c r="B228" s="625"/>
    </row>
    <row r="229" customFormat="false" ht="30" hidden="false" customHeight="true" outlineLevel="0" collapsed="false">
      <c r="B229" s="625"/>
    </row>
    <row r="230" customFormat="false" ht="30" hidden="false" customHeight="true" outlineLevel="0" collapsed="false">
      <c r="B230" s="625"/>
    </row>
    <row r="231" customFormat="false" ht="30" hidden="false" customHeight="true" outlineLevel="0" collapsed="false">
      <c r="B231" s="625"/>
    </row>
    <row r="232" customFormat="false" ht="30" hidden="false" customHeight="true" outlineLevel="0" collapsed="false">
      <c r="B232" s="625"/>
    </row>
    <row r="233" customFormat="false" ht="30" hidden="false" customHeight="true" outlineLevel="0" collapsed="false">
      <c r="B233" s="625"/>
    </row>
    <row r="234" customFormat="false" ht="30" hidden="false" customHeight="true" outlineLevel="0" collapsed="false">
      <c r="B234" s="625"/>
    </row>
    <row r="235" customFormat="false" ht="30" hidden="false" customHeight="true" outlineLevel="0" collapsed="false">
      <c r="B235" s="625"/>
    </row>
    <row r="236" customFormat="false" ht="30" hidden="false" customHeight="true" outlineLevel="0" collapsed="false">
      <c r="B236" s="625"/>
    </row>
    <row r="237" customFormat="false" ht="30" hidden="false" customHeight="true" outlineLevel="0" collapsed="false">
      <c r="B237" s="625"/>
    </row>
    <row r="238" customFormat="false" ht="30" hidden="false" customHeight="true" outlineLevel="0" collapsed="false">
      <c r="B238" s="625"/>
    </row>
    <row r="239" customFormat="false" ht="30" hidden="false" customHeight="true" outlineLevel="0" collapsed="false">
      <c r="B239" s="625"/>
    </row>
    <row r="240" customFormat="false" ht="30" hidden="false" customHeight="true" outlineLevel="0" collapsed="false">
      <c r="B240" s="625"/>
    </row>
    <row r="241" customFormat="false" ht="30" hidden="false" customHeight="true" outlineLevel="0" collapsed="false">
      <c r="B241" s="625"/>
    </row>
    <row r="242" customFormat="false" ht="30" hidden="false" customHeight="true" outlineLevel="0" collapsed="false">
      <c r="B242" s="625"/>
    </row>
    <row r="243" customFormat="false" ht="30" hidden="false" customHeight="true" outlineLevel="0" collapsed="false">
      <c r="B243" s="625"/>
    </row>
    <row r="244" customFormat="false" ht="30" hidden="false" customHeight="true" outlineLevel="0" collapsed="false">
      <c r="B244" s="625"/>
    </row>
    <row r="245" customFormat="false" ht="30" hidden="false" customHeight="true" outlineLevel="0" collapsed="false">
      <c r="B245" s="625"/>
    </row>
    <row r="246" customFormat="false" ht="30" hidden="false" customHeight="true" outlineLevel="0" collapsed="false">
      <c r="B246" s="625"/>
    </row>
    <row r="247" customFormat="false" ht="30" hidden="false" customHeight="true" outlineLevel="0" collapsed="false">
      <c r="B247" s="625"/>
    </row>
    <row r="248" customFormat="false" ht="30" hidden="false" customHeight="true" outlineLevel="0" collapsed="false">
      <c r="B248" s="625"/>
    </row>
    <row r="249" customFormat="false" ht="30" hidden="false" customHeight="true" outlineLevel="0" collapsed="false">
      <c r="B249" s="625"/>
    </row>
    <row r="250" customFormat="false" ht="30" hidden="false" customHeight="true" outlineLevel="0" collapsed="false">
      <c r="B250" s="625"/>
    </row>
    <row r="251" customFormat="false" ht="30" hidden="false" customHeight="true" outlineLevel="0" collapsed="false">
      <c r="B251" s="625"/>
    </row>
    <row r="252" customFormat="false" ht="30" hidden="false" customHeight="true" outlineLevel="0" collapsed="false">
      <c r="B252" s="625"/>
    </row>
    <row r="253" customFormat="false" ht="30" hidden="false" customHeight="true" outlineLevel="0" collapsed="false">
      <c r="B253" s="625"/>
    </row>
    <row r="254" customFormat="false" ht="30" hidden="false" customHeight="true" outlineLevel="0" collapsed="false">
      <c r="B254" s="625"/>
    </row>
    <row r="255" customFormat="false" ht="30" hidden="false" customHeight="true" outlineLevel="0" collapsed="false">
      <c r="B255" s="625"/>
    </row>
    <row r="256" customFormat="false" ht="30" hidden="false" customHeight="true" outlineLevel="0" collapsed="false">
      <c r="B256" s="625"/>
    </row>
    <row r="257" customFormat="false" ht="30" hidden="false" customHeight="true" outlineLevel="0" collapsed="false">
      <c r="B257" s="625"/>
    </row>
    <row r="258" customFormat="false" ht="30" hidden="false" customHeight="true" outlineLevel="0" collapsed="false">
      <c r="B258" s="625"/>
    </row>
    <row r="259" customFormat="false" ht="30" hidden="false" customHeight="true" outlineLevel="0" collapsed="false">
      <c r="B259" s="625"/>
    </row>
    <row r="260" customFormat="false" ht="30" hidden="false" customHeight="true" outlineLevel="0" collapsed="false">
      <c r="B260" s="625"/>
    </row>
    <row r="261" customFormat="false" ht="30" hidden="false" customHeight="true" outlineLevel="0" collapsed="false">
      <c r="B261" s="625"/>
    </row>
    <row r="262" customFormat="false" ht="30" hidden="false" customHeight="true" outlineLevel="0" collapsed="false">
      <c r="B262" s="625"/>
    </row>
    <row r="263" customFormat="false" ht="30" hidden="false" customHeight="true" outlineLevel="0" collapsed="false">
      <c r="B263" s="625"/>
    </row>
    <row r="264" customFormat="false" ht="30" hidden="false" customHeight="true" outlineLevel="0" collapsed="false">
      <c r="B264" s="625"/>
    </row>
    <row r="265" customFormat="false" ht="30" hidden="false" customHeight="true" outlineLevel="0" collapsed="false">
      <c r="B265" s="625"/>
    </row>
    <row r="266" customFormat="false" ht="30" hidden="false" customHeight="true" outlineLevel="0" collapsed="false">
      <c r="B266" s="625"/>
    </row>
    <row r="267" customFormat="false" ht="30" hidden="false" customHeight="true" outlineLevel="0" collapsed="false">
      <c r="B267" s="625"/>
    </row>
    <row r="268" customFormat="false" ht="30" hidden="false" customHeight="true" outlineLevel="0" collapsed="false">
      <c r="B268" s="625"/>
    </row>
    <row r="269" customFormat="false" ht="30" hidden="false" customHeight="true" outlineLevel="0" collapsed="false">
      <c r="B269" s="625"/>
    </row>
    <row r="270" customFormat="false" ht="30" hidden="false" customHeight="true" outlineLevel="0" collapsed="false">
      <c r="B270" s="625"/>
    </row>
    <row r="271" customFormat="false" ht="30" hidden="false" customHeight="true" outlineLevel="0" collapsed="false">
      <c r="B271" s="625"/>
    </row>
    <row r="272" customFormat="false" ht="30" hidden="false" customHeight="true" outlineLevel="0" collapsed="false">
      <c r="B272" s="625"/>
    </row>
    <row r="273" customFormat="false" ht="30" hidden="false" customHeight="true" outlineLevel="0" collapsed="false">
      <c r="B273" s="625"/>
    </row>
    <row r="274" customFormat="false" ht="30" hidden="false" customHeight="true" outlineLevel="0" collapsed="false">
      <c r="B274" s="625"/>
    </row>
    <row r="275" customFormat="false" ht="30" hidden="false" customHeight="true" outlineLevel="0" collapsed="false">
      <c r="B275" s="625"/>
    </row>
    <row r="276" customFormat="false" ht="30" hidden="false" customHeight="true" outlineLevel="0" collapsed="false">
      <c r="B276" s="625"/>
    </row>
    <row r="277" customFormat="false" ht="30" hidden="false" customHeight="true" outlineLevel="0" collapsed="false">
      <c r="B277" s="625"/>
    </row>
    <row r="278" customFormat="false" ht="30" hidden="false" customHeight="true" outlineLevel="0" collapsed="false">
      <c r="B278" s="625"/>
    </row>
    <row r="279" customFormat="false" ht="30" hidden="false" customHeight="true" outlineLevel="0" collapsed="false">
      <c r="B279" s="625"/>
    </row>
    <row r="280" customFormat="false" ht="30" hidden="false" customHeight="true" outlineLevel="0" collapsed="false">
      <c r="B280" s="625"/>
    </row>
    <row r="281" customFormat="false" ht="30" hidden="false" customHeight="true" outlineLevel="0" collapsed="false">
      <c r="B281" s="625"/>
    </row>
    <row r="282" customFormat="false" ht="30" hidden="false" customHeight="true" outlineLevel="0" collapsed="false">
      <c r="B282" s="625"/>
    </row>
    <row r="283" customFormat="false" ht="30" hidden="false" customHeight="true" outlineLevel="0" collapsed="false">
      <c r="B283" s="625"/>
    </row>
    <row r="284" customFormat="false" ht="30" hidden="false" customHeight="true" outlineLevel="0" collapsed="false">
      <c r="B284" s="625"/>
    </row>
    <row r="285" customFormat="false" ht="30" hidden="false" customHeight="true" outlineLevel="0" collapsed="false">
      <c r="B285" s="625"/>
    </row>
    <row r="286" customFormat="false" ht="30" hidden="false" customHeight="true" outlineLevel="0" collapsed="false">
      <c r="B286" s="625"/>
    </row>
    <row r="287" customFormat="false" ht="30" hidden="false" customHeight="true" outlineLevel="0" collapsed="false">
      <c r="B287" s="625"/>
    </row>
    <row r="288" customFormat="false" ht="30" hidden="false" customHeight="true" outlineLevel="0" collapsed="false">
      <c r="B288" s="625"/>
    </row>
    <row r="289" customFormat="false" ht="30" hidden="false" customHeight="true" outlineLevel="0" collapsed="false">
      <c r="B289" s="625"/>
    </row>
    <row r="290" customFormat="false" ht="30" hidden="false" customHeight="true" outlineLevel="0" collapsed="false">
      <c r="B290" s="625"/>
    </row>
    <row r="291" customFormat="false" ht="30" hidden="false" customHeight="true" outlineLevel="0" collapsed="false">
      <c r="B291" s="625"/>
    </row>
    <row r="292" customFormat="false" ht="30" hidden="false" customHeight="true" outlineLevel="0" collapsed="false">
      <c r="B292" s="625"/>
    </row>
    <row r="293" customFormat="false" ht="30" hidden="false" customHeight="true" outlineLevel="0" collapsed="false">
      <c r="B293" s="625"/>
    </row>
    <row r="294" customFormat="false" ht="30" hidden="false" customHeight="true" outlineLevel="0" collapsed="false">
      <c r="B294" s="625"/>
    </row>
    <row r="295" customFormat="false" ht="30" hidden="false" customHeight="true" outlineLevel="0" collapsed="false">
      <c r="B295" s="625"/>
    </row>
    <row r="296" customFormat="false" ht="30" hidden="false" customHeight="true" outlineLevel="0" collapsed="false">
      <c r="B296" s="625"/>
    </row>
    <row r="297" customFormat="false" ht="30" hidden="false" customHeight="true" outlineLevel="0" collapsed="false">
      <c r="B297" s="625"/>
    </row>
    <row r="298" customFormat="false" ht="30" hidden="false" customHeight="true" outlineLevel="0" collapsed="false">
      <c r="B298" s="625"/>
    </row>
    <row r="299" customFormat="false" ht="30" hidden="false" customHeight="true" outlineLevel="0" collapsed="false">
      <c r="B299" s="625"/>
    </row>
    <row r="300" customFormat="false" ht="30" hidden="false" customHeight="true" outlineLevel="0" collapsed="false">
      <c r="B300" s="625"/>
    </row>
    <row r="301" customFormat="false" ht="30" hidden="false" customHeight="true" outlineLevel="0" collapsed="false">
      <c r="B301" s="625"/>
    </row>
    <row r="302" customFormat="false" ht="30" hidden="false" customHeight="true" outlineLevel="0" collapsed="false">
      <c r="B302" s="625"/>
    </row>
    <row r="303" customFormat="false" ht="30" hidden="false" customHeight="true" outlineLevel="0" collapsed="false">
      <c r="B303" s="625"/>
    </row>
    <row r="304" customFormat="false" ht="30" hidden="false" customHeight="true" outlineLevel="0" collapsed="false">
      <c r="B304" s="625"/>
    </row>
    <row r="305" customFormat="false" ht="30" hidden="false" customHeight="true" outlineLevel="0" collapsed="false">
      <c r="B305" s="625"/>
    </row>
    <row r="306" customFormat="false" ht="30" hidden="false" customHeight="true" outlineLevel="0" collapsed="false">
      <c r="B306" s="625"/>
    </row>
    <row r="307" customFormat="false" ht="30" hidden="false" customHeight="true" outlineLevel="0" collapsed="false">
      <c r="B307" s="625"/>
    </row>
    <row r="308" customFormat="false" ht="30" hidden="false" customHeight="true" outlineLevel="0" collapsed="false">
      <c r="B308" s="625"/>
    </row>
    <row r="309" customFormat="false" ht="30" hidden="false" customHeight="true" outlineLevel="0" collapsed="false">
      <c r="B309" s="625"/>
    </row>
    <row r="310" customFormat="false" ht="30" hidden="false" customHeight="true" outlineLevel="0" collapsed="false">
      <c r="B310" s="625"/>
    </row>
    <row r="311" customFormat="false" ht="30" hidden="false" customHeight="true" outlineLevel="0" collapsed="false">
      <c r="B311" s="625"/>
    </row>
    <row r="312" customFormat="false" ht="30" hidden="false" customHeight="true" outlineLevel="0" collapsed="false">
      <c r="B312" s="625"/>
    </row>
    <row r="313" customFormat="false" ht="30" hidden="false" customHeight="true" outlineLevel="0" collapsed="false">
      <c r="B313" s="625"/>
    </row>
    <row r="314" customFormat="false" ht="30" hidden="false" customHeight="true" outlineLevel="0" collapsed="false">
      <c r="B314" s="625"/>
    </row>
    <row r="315" customFormat="false" ht="30" hidden="false" customHeight="true" outlineLevel="0" collapsed="false">
      <c r="B315" s="625"/>
    </row>
    <row r="316" customFormat="false" ht="30" hidden="false" customHeight="true" outlineLevel="0" collapsed="false">
      <c r="B316" s="625"/>
    </row>
    <row r="317" customFormat="false" ht="30" hidden="false" customHeight="true" outlineLevel="0" collapsed="false">
      <c r="B317" s="625"/>
    </row>
    <row r="318" customFormat="false" ht="30" hidden="false" customHeight="true" outlineLevel="0" collapsed="false">
      <c r="B318" s="625"/>
    </row>
    <row r="319" customFormat="false" ht="30" hidden="false" customHeight="true" outlineLevel="0" collapsed="false">
      <c r="B319" s="625"/>
    </row>
    <row r="320" customFormat="false" ht="30" hidden="false" customHeight="true" outlineLevel="0" collapsed="false">
      <c r="B320" s="625"/>
    </row>
    <row r="321" customFormat="false" ht="30" hidden="false" customHeight="true" outlineLevel="0" collapsed="false">
      <c r="B321" s="625"/>
    </row>
    <row r="322" customFormat="false" ht="30" hidden="false" customHeight="true" outlineLevel="0" collapsed="false">
      <c r="B322" s="625"/>
    </row>
    <row r="323" customFormat="false" ht="30" hidden="false" customHeight="true" outlineLevel="0" collapsed="false">
      <c r="B323" s="625"/>
    </row>
    <row r="324" customFormat="false" ht="30" hidden="false" customHeight="true" outlineLevel="0" collapsed="false">
      <c r="B324" s="625"/>
    </row>
    <row r="325" customFormat="false" ht="30" hidden="false" customHeight="true" outlineLevel="0" collapsed="false">
      <c r="B325" s="625"/>
    </row>
    <row r="326" customFormat="false" ht="30" hidden="false" customHeight="true" outlineLevel="0" collapsed="false">
      <c r="B326" s="625"/>
    </row>
    <row r="327" customFormat="false" ht="30" hidden="false" customHeight="true" outlineLevel="0" collapsed="false">
      <c r="B327" s="625"/>
    </row>
    <row r="328" customFormat="false" ht="30" hidden="false" customHeight="true" outlineLevel="0" collapsed="false">
      <c r="B328" s="625"/>
    </row>
    <row r="329" customFormat="false" ht="30" hidden="false" customHeight="true" outlineLevel="0" collapsed="false">
      <c r="B329" s="625"/>
    </row>
    <row r="330" customFormat="false" ht="30" hidden="false" customHeight="true" outlineLevel="0" collapsed="false">
      <c r="B330" s="625"/>
    </row>
    <row r="331" customFormat="false" ht="30" hidden="false" customHeight="true" outlineLevel="0" collapsed="false">
      <c r="B331" s="625"/>
    </row>
    <row r="332" customFormat="false" ht="30" hidden="false" customHeight="true" outlineLevel="0" collapsed="false">
      <c r="B332" s="625"/>
    </row>
    <row r="333" customFormat="false" ht="30" hidden="false" customHeight="true" outlineLevel="0" collapsed="false">
      <c r="B333" s="625"/>
    </row>
    <row r="334" customFormat="false" ht="30" hidden="false" customHeight="true" outlineLevel="0" collapsed="false">
      <c r="B334" s="625"/>
    </row>
    <row r="335" customFormat="false" ht="30" hidden="false" customHeight="true" outlineLevel="0" collapsed="false">
      <c r="B335" s="625"/>
    </row>
    <row r="336" customFormat="false" ht="30" hidden="false" customHeight="true" outlineLevel="0" collapsed="false">
      <c r="B336" s="625"/>
    </row>
    <row r="337" customFormat="false" ht="30" hidden="false" customHeight="true" outlineLevel="0" collapsed="false">
      <c r="B337" s="625"/>
    </row>
    <row r="338" customFormat="false" ht="30" hidden="false" customHeight="true" outlineLevel="0" collapsed="false">
      <c r="B338" s="625"/>
    </row>
    <row r="339" customFormat="false" ht="30" hidden="false" customHeight="true" outlineLevel="0" collapsed="false">
      <c r="B339" s="625"/>
    </row>
    <row r="340" customFormat="false" ht="30" hidden="false" customHeight="true" outlineLevel="0" collapsed="false">
      <c r="B340" s="625"/>
    </row>
    <row r="341" customFormat="false" ht="30" hidden="false" customHeight="true" outlineLevel="0" collapsed="false">
      <c r="B341" s="625"/>
    </row>
    <row r="342" customFormat="false" ht="30" hidden="false" customHeight="true" outlineLevel="0" collapsed="false">
      <c r="B342" s="625"/>
    </row>
    <row r="343" customFormat="false" ht="30" hidden="false" customHeight="true" outlineLevel="0" collapsed="false">
      <c r="B343" s="625"/>
    </row>
    <row r="344" customFormat="false" ht="30" hidden="false" customHeight="true" outlineLevel="0" collapsed="false">
      <c r="B344" s="625"/>
    </row>
    <row r="345" customFormat="false" ht="30" hidden="false" customHeight="true" outlineLevel="0" collapsed="false">
      <c r="B345" s="625"/>
    </row>
    <row r="346" customFormat="false" ht="30" hidden="false" customHeight="true" outlineLevel="0" collapsed="false">
      <c r="B346" s="625"/>
    </row>
    <row r="347" customFormat="false" ht="30" hidden="false" customHeight="true" outlineLevel="0" collapsed="false">
      <c r="B347" s="625"/>
    </row>
    <row r="348" customFormat="false" ht="30" hidden="false" customHeight="true" outlineLevel="0" collapsed="false">
      <c r="B348" s="625"/>
    </row>
    <row r="349" customFormat="false" ht="30" hidden="false" customHeight="true" outlineLevel="0" collapsed="false">
      <c r="B349" s="625"/>
    </row>
    <row r="350" customFormat="false" ht="30" hidden="false" customHeight="true" outlineLevel="0" collapsed="false">
      <c r="B350" s="625"/>
    </row>
    <row r="351" customFormat="false" ht="30" hidden="false" customHeight="true" outlineLevel="0" collapsed="false">
      <c r="B351" s="625"/>
    </row>
    <row r="352" customFormat="false" ht="30" hidden="false" customHeight="true" outlineLevel="0" collapsed="false">
      <c r="B352" s="625"/>
    </row>
    <row r="353" customFormat="false" ht="30" hidden="false" customHeight="true" outlineLevel="0" collapsed="false">
      <c r="B353" s="625"/>
    </row>
    <row r="354" customFormat="false" ht="30" hidden="false" customHeight="true" outlineLevel="0" collapsed="false">
      <c r="B354" s="625"/>
    </row>
    <row r="355" customFormat="false" ht="30" hidden="false" customHeight="true" outlineLevel="0" collapsed="false">
      <c r="B355" s="625"/>
    </row>
    <row r="356" customFormat="false" ht="30" hidden="false" customHeight="true" outlineLevel="0" collapsed="false">
      <c r="B356" s="625"/>
    </row>
    <row r="357" customFormat="false" ht="30" hidden="false" customHeight="true" outlineLevel="0" collapsed="false">
      <c r="B357" s="625"/>
    </row>
    <row r="358" customFormat="false" ht="30" hidden="false" customHeight="true" outlineLevel="0" collapsed="false">
      <c r="B358" s="625"/>
    </row>
    <row r="359" customFormat="false" ht="30" hidden="false" customHeight="true" outlineLevel="0" collapsed="false">
      <c r="B359" s="625"/>
    </row>
    <row r="360" customFormat="false" ht="30" hidden="false" customHeight="true" outlineLevel="0" collapsed="false">
      <c r="B360" s="625"/>
    </row>
    <row r="361" customFormat="false" ht="30" hidden="false" customHeight="true" outlineLevel="0" collapsed="false">
      <c r="B361" s="625"/>
    </row>
    <row r="362" customFormat="false" ht="30" hidden="false" customHeight="true" outlineLevel="0" collapsed="false">
      <c r="B362" s="625"/>
    </row>
    <row r="363" customFormat="false" ht="30" hidden="false" customHeight="true" outlineLevel="0" collapsed="false">
      <c r="B363" s="625"/>
    </row>
    <row r="364" customFormat="false" ht="30" hidden="false" customHeight="true" outlineLevel="0" collapsed="false">
      <c r="B364" s="625"/>
    </row>
    <row r="365" customFormat="false" ht="30" hidden="false" customHeight="true" outlineLevel="0" collapsed="false">
      <c r="B365" s="625"/>
    </row>
    <row r="366" customFormat="false" ht="30" hidden="false" customHeight="true" outlineLevel="0" collapsed="false">
      <c r="B366" s="625"/>
    </row>
    <row r="367" customFormat="false" ht="30" hidden="false" customHeight="true" outlineLevel="0" collapsed="false">
      <c r="B367" s="625"/>
    </row>
    <row r="368" customFormat="false" ht="30" hidden="false" customHeight="true" outlineLevel="0" collapsed="false">
      <c r="B368" s="625"/>
    </row>
    <row r="369" customFormat="false" ht="30" hidden="false" customHeight="true" outlineLevel="0" collapsed="false">
      <c r="B369" s="625"/>
    </row>
    <row r="370" customFormat="false" ht="30" hidden="false" customHeight="true" outlineLevel="0" collapsed="false">
      <c r="B370" s="625"/>
    </row>
    <row r="371" customFormat="false" ht="30" hidden="false" customHeight="true" outlineLevel="0" collapsed="false">
      <c r="B371" s="625"/>
    </row>
    <row r="372" customFormat="false" ht="30" hidden="false" customHeight="true" outlineLevel="0" collapsed="false">
      <c r="B372" s="625"/>
    </row>
    <row r="373" customFormat="false" ht="30" hidden="false" customHeight="true" outlineLevel="0" collapsed="false">
      <c r="B373" s="625"/>
    </row>
    <row r="374" customFormat="false" ht="30" hidden="false" customHeight="true" outlineLevel="0" collapsed="false">
      <c r="B374" s="625"/>
    </row>
    <row r="375" customFormat="false" ht="30" hidden="false" customHeight="true" outlineLevel="0" collapsed="false">
      <c r="B375" s="625"/>
    </row>
    <row r="376" customFormat="false" ht="30" hidden="false" customHeight="true" outlineLevel="0" collapsed="false">
      <c r="B376" s="625"/>
    </row>
    <row r="377" customFormat="false" ht="30" hidden="false" customHeight="true" outlineLevel="0" collapsed="false">
      <c r="B377" s="625"/>
    </row>
    <row r="378" customFormat="false" ht="30" hidden="false" customHeight="true" outlineLevel="0" collapsed="false">
      <c r="B378" s="625"/>
    </row>
    <row r="379" customFormat="false" ht="30" hidden="false" customHeight="true" outlineLevel="0" collapsed="false">
      <c r="B379" s="625"/>
    </row>
    <row r="380" customFormat="false" ht="30" hidden="false" customHeight="true" outlineLevel="0" collapsed="false">
      <c r="B380" s="625"/>
    </row>
    <row r="381" customFormat="false" ht="30" hidden="false" customHeight="true" outlineLevel="0" collapsed="false">
      <c r="B381" s="625"/>
    </row>
    <row r="382" customFormat="false" ht="30" hidden="false" customHeight="true" outlineLevel="0" collapsed="false">
      <c r="B382" s="625"/>
    </row>
    <row r="383" customFormat="false" ht="30" hidden="false" customHeight="true" outlineLevel="0" collapsed="false">
      <c r="B383" s="625"/>
    </row>
    <row r="384" customFormat="false" ht="30" hidden="false" customHeight="true" outlineLevel="0" collapsed="false">
      <c r="B384" s="625"/>
    </row>
    <row r="385" customFormat="false" ht="30" hidden="false" customHeight="true" outlineLevel="0" collapsed="false">
      <c r="B385" s="625"/>
    </row>
    <row r="386" customFormat="false" ht="30" hidden="false" customHeight="true" outlineLevel="0" collapsed="false">
      <c r="B386" s="625"/>
    </row>
    <row r="387" customFormat="false" ht="30" hidden="false" customHeight="true" outlineLevel="0" collapsed="false">
      <c r="B387" s="625"/>
    </row>
    <row r="388" customFormat="false" ht="30" hidden="false" customHeight="true" outlineLevel="0" collapsed="false">
      <c r="B388" s="625"/>
    </row>
    <row r="389" customFormat="false" ht="30" hidden="false" customHeight="true" outlineLevel="0" collapsed="false">
      <c r="B389" s="625"/>
    </row>
    <row r="390" customFormat="false" ht="30" hidden="false" customHeight="true" outlineLevel="0" collapsed="false">
      <c r="B390" s="625"/>
    </row>
    <row r="391" customFormat="false" ht="30" hidden="false" customHeight="true" outlineLevel="0" collapsed="false">
      <c r="B391" s="625"/>
    </row>
    <row r="392" customFormat="false" ht="30" hidden="false" customHeight="true" outlineLevel="0" collapsed="false">
      <c r="B392" s="625"/>
    </row>
    <row r="393" customFormat="false" ht="30" hidden="false" customHeight="true" outlineLevel="0" collapsed="false">
      <c r="B393" s="625"/>
    </row>
    <row r="394" customFormat="false" ht="30" hidden="false" customHeight="true" outlineLevel="0" collapsed="false">
      <c r="B394" s="625"/>
    </row>
    <row r="395" customFormat="false" ht="30" hidden="false" customHeight="true" outlineLevel="0" collapsed="false">
      <c r="B395" s="625"/>
    </row>
    <row r="396" customFormat="false" ht="30" hidden="false" customHeight="true" outlineLevel="0" collapsed="false">
      <c r="B396" s="625"/>
    </row>
    <row r="397" customFormat="false" ht="30" hidden="false" customHeight="true" outlineLevel="0" collapsed="false">
      <c r="B397" s="625"/>
    </row>
    <row r="398" customFormat="false" ht="30" hidden="false" customHeight="true" outlineLevel="0" collapsed="false">
      <c r="B398" s="625"/>
    </row>
    <row r="399" customFormat="false" ht="30" hidden="false" customHeight="true" outlineLevel="0" collapsed="false">
      <c r="B399" s="625"/>
    </row>
    <row r="400" customFormat="false" ht="30" hidden="false" customHeight="true" outlineLevel="0" collapsed="false">
      <c r="B400" s="625"/>
    </row>
    <row r="401" customFormat="false" ht="30" hidden="false" customHeight="true" outlineLevel="0" collapsed="false">
      <c r="B401" s="625"/>
    </row>
    <row r="402" customFormat="false" ht="30" hidden="false" customHeight="true" outlineLevel="0" collapsed="false">
      <c r="B402" s="625"/>
    </row>
    <row r="403" customFormat="false" ht="30" hidden="false" customHeight="true" outlineLevel="0" collapsed="false">
      <c r="B403" s="625"/>
    </row>
    <row r="404" customFormat="false" ht="30" hidden="false" customHeight="true" outlineLevel="0" collapsed="false">
      <c r="B404" s="625"/>
    </row>
    <row r="405" customFormat="false" ht="30" hidden="false" customHeight="true" outlineLevel="0" collapsed="false">
      <c r="B405" s="625"/>
    </row>
    <row r="406" customFormat="false" ht="30" hidden="false" customHeight="true" outlineLevel="0" collapsed="false">
      <c r="B406" s="625"/>
    </row>
    <row r="407" customFormat="false" ht="30" hidden="false" customHeight="true" outlineLevel="0" collapsed="false">
      <c r="B407" s="625"/>
    </row>
    <row r="408" customFormat="false" ht="30" hidden="false" customHeight="true" outlineLevel="0" collapsed="false">
      <c r="B408" s="625"/>
    </row>
    <row r="409" customFormat="false" ht="30" hidden="false" customHeight="true" outlineLevel="0" collapsed="false">
      <c r="B409" s="625"/>
    </row>
    <row r="410" customFormat="false" ht="30" hidden="false" customHeight="true" outlineLevel="0" collapsed="false">
      <c r="B410" s="625"/>
    </row>
    <row r="411" customFormat="false" ht="30" hidden="false" customHeight="true" outlineLevel="0" collapsed="false">
      <c r="B411" s="625"/>
    </row>
    <row r="412" customFormat="false" ht="30" hidden="false" customHeight="true" outlineLevel="0" collapsed="false">
      <c r="B412" s="625"/>
    </row>
    <row r="413" customFormat="false" ht="30" hidden="false" customHeight="true" outlineLevel="0" collapsed="false">
      <c r="B413" s="625"/>
    </row>
    <row r="414" customFormat="false" ht="30" hidden="false" customHeight="true" outlineLevel="0" collapsed="false">
      <c r="B414" s="625"/>
    </row>
    <row r="415" customFormat="false" ht="30" hidden="false" customHeight="true" outlineLevel="0" collapsed="false">
      <c r="B415" s="625"/>
    </row>
    <row r="416" customFormat="false" ht="30" hidden="false" customHeight="true" outlineLevel="0" collapsed="false">
      <c r="B416" s="625"/>
    </row>
    <row r="417" customFormat="false" ht="30" hidden="false" customHeight="true" outlineLevel="0" collapsed="false">
      <c r="B417" s="625"/>
    </row>
    <row r="418" customFormat="false" ht="30" hidden="false" customHeight="true" outlineLevel="0" collapsed="false">
      <c r="B418" s="625"/>
    </row>
    <row r="419" customFormat="false" ht="30" hidden="false" customHeight="true" outlineLevel="0" collapsed="false">
      <c r="B419" s="625"/>
    </row>
    <row r="420" customFormat="false" ht="30" hidden="false" customHeight="true" outlineLevel="0" collapsed="false">
      <c r="B420" s="625"/>
    </row>
    <row r="421" customFormat="false" ht="30" hidden="false" customHeight="true" outlineLevel="0" collapsed="false">
      <c r="B421" s="625"/>
    </row>
    <row r="422" customFormat="false" ht="30" hidden="false" customHeight="true" outlineLevel="0" collapsed="false">
      <c r="B422" s="625"/>
    </row>
    <row r="423" customFormat="false" ht="30" hidden="false" customHeight="true" outlineLevel="0" collapsed="false">
      <c r="B423" s="625"/>
    </row>
    <row r="424" customFormat="false" ht="30" hidden="false" customHeight="true" outlineLevel="0" collapsed="false">
      <c r="B424" s="625"/>
    </row>
    <row r="425" customFormat="false" ht="30" hidden="false" customHeight="true" outlineLevel="0" collapsed="false">
      <c r="B425" s="625"/>
    </row>
    <row r="426" customFormat="false" ht="30" hidden="false" customHeight="true" outlineLevel="0" collapsed="false">
      <c r="B426" s="625"/>
    </row>
    <row r="427" customFormat="false" ht="30" hidden="false" customHeight="true" outlineLevel="0" collapsed="false">
      <c r="B427" s="625"/>
    </row>
    <row r="428" customFormat="false" ht="30" hidden="false" customHeight="true" outlineLevel="0" collapsed="false">
      <c r="B428" s="625"/>
    </row>
    <row r="429" customFormat="false" ht="30" hidden="false" customHeight="true" outlineLevel="0" collapsed="false">
      <c r="B429" s="625"/>
    </row>
    <row r="430" customFormat="false" ht="30" hidden="false" customHeight="true" outlineLevel="0" collapsed="false">
      <c r="B430" s="625"/>
    </row>
    <row r="431" customFormat="false" ht="30" hidden="false" customHeight="true" outlineLevel="0" collapsed="false">
      <c r="B431" s="625"/>
    </row>
    <row r="432" customFormat="false" ht="30" hidden="false" customHeight="true" outlineLevel="0" collapsed="false">
      <c r="B432" s="625"/>
    </row>
    <row r="433" customFormat="false" ht="30" hidden="false" customHeight="true" outlineLevel="0" collapsed="false">
      <c r="B433" s="625"/>
    </row>
    <row r="434" customFormat="false" ht="30" hidden="false" customHeight="true" outlineLevel="0" collapsed="false">
      <c r="B434" s="625"/>
    </row>
    <row r="435" customFormat="false" ht="30" hidden="false" customHeight="true" outlineLevel="0" collapsed="false">
      <c r="B435" s="625"/>
    </row>
    <row r="436" customFormat="false" ht="30" hidden="false" customHeight="true" outlineLevel="0" collapsed="false">
      <c r="B436" s="625"/>
    </row>
    <row r="437" customFormat="false" ht="30" hidden="false" customHeight="true" outlineLevel="0" collapsed="false">
      <c r="B437" s="625"/>
    </row>
    <row r="438" customFormat="false" ht="30" hidden="false" customHeight="true" outlineLevel="0" collapsed="false">
      <c r="B438" s="625"/>
    </row>
    <row r="439" customFormat="false" ht="30" hidden="false" customHeight="true" outlineLevel="0" collapsed="false">
      <c r="B439" s="625"/>
    </row>
    <row r="440" customFormat="false" ht="30" hidden="false" customHeight="true" outlineLevel="0" collapsed="false">
      <c r="B440" s="625"/>
    </row>
    <row r="441" customFormat="false" ht="30" hidden="false" customHeight="true" outlineLevel="0" collapsed="false">
      <c r="B441" s="625"/>
    </row>
    <row r="442" customFormat="false" ht="30" hidden="false" customHeight="true" outlineLevel="0" collapsed="false">
      <c r="B442" s="625"/>
    </row>
    <row r="443" customFormat="false" ht="30" hidden="false" customHeight="true" outlineLevel="0" collapsed="false">
      <c r="B443" s="625"/>
    </row>
    <row r="444" customFormat="false" ht="30" hidden="false" customHeight="true" outlineLevel="0" collapsed="false">
      <c r="B444" s="625"/>
    </row>
    <row r="445" customFormat="false" ht="30" hidden="false" customHeight="true" outlineLevel="0" collapsed="false">
      <c r="B445" s="625"/>
    </row>
    <row r="446" customFormat="false" ht="30" hidden="false" customHeight="true" outlineLevel="0" collapsed="false">
      <c r="B446" s="625"/>
    </row>
    <row r="447" customFormat="false" ht="30" hidden="false" customHeight="true" outlineLevel="0" collapsed="false">
      <c r="B447" s="625"/>
    </row>
    <row r="448" customFormat="false" ht="30" hidden="false" customHeight="true" outlineLevel="0" collapsed="false">
      <c r="B448" s="625"/>
    </row>
    <row r="449" customFormat="false" ht="30" hidden="false" customHeight="true" outlineLevel="0" collapsed="false">
      <c r="B449" s="625"/>
    </row>
    <row r="450" customFormat="false" ht="30" hidden="false" customHeight="true" outlineLevel="0" collapsed="false">
      <c r="B450" s="625"/>
    </row>
    <row r="451" customFormat="false" ht="30" hidden="false" customHeight="true" outlineLevel="0" collapsed="false">
      <c r="B451" s="625"/>
    </row>
    <row r="452" customFormat="false" ht="30" hidden="false" customHeight="true" outlineLevel="0" collapsed="false">
      <c r="B452" s="625"/>
    </row>
    <row r="453" customFormat="false" ht="30" hidden="false" customHeight="true" outlineLevel="0" collapsed="false">
      <c r="B453" s="625"/>
    </row>
    <row r="454" customFormat="false" ht="30" hidden="false" customHeight="true" outlineLevel="0" collapsed="false">
      <c r="B454" s="625"/>
    </row>
    <row r="455" customFormat="false" ht="30" hidden="false" customHeight="true" outlineLevel="0" collapsed="false">
      <c r="B455" s="625"/>
    </row>
    <row r="456" customFormat="false" ht="30" hidden="false" customHeight="true" outlineLevel="0" collapsed="false">
      <c r="B456" s="625"/>
    </row>
    <row r="457" customFormat="false" ht="30" hidden="false" customHeight="true" outlineLevel="0" collapsed="false">
      <c r="B457" s="625"/>
    </row>
    <row r="458" customFormat="false" ht="30" hidden="false" customHeight="true" outlineLevel="0" collapsed="false">
      <c r="B458" s="625"/>
    </row>
    <row r="459" customFormat="false" ht="30" hidden="false" customHeight="true" outlineLevel="0" collapsed="false">
      <c r="B459" s="625"/>
    </row>
    <row r="460" customFormat="false" ht="30" hidden="false" customHeight="true" outlineLevel="0" collapsed="false">
      <c r="B460" s="625"/>
    </row>
    <row r="461" customFormat="false" ht="30" hidden="false" customHeight="true" outlineLevel="0" collapsed="false">
      <c r="B461" s="625"/>
    </row>
    <row r="462" customFormat="false" ht="30" hidden="false" customHeight="true" outlineLevel="0" collapsed="false">
      <c r="B462" s="625"/>
    </row>
    <row r="463" customFormat="false" ht="30" hidden="false" customHeight="true" outlineLevel="0" collapsed="false">
      <c r="B463" s="625"/>
    </row>
    <row r="464" customFormat="false" ht="30" hidden="false" customHeight="true" outlineLevel="0" collapsed="false">
      <c r="B464" s="625"/>
    </row>
    <row r="465" customFormat="false" ht="30" hidden="false" customHeight="true" outlineLevel="0" collapsed="false">
      <c r="B465" s="625"/>
    </row>
    <row r="466" customFormat="false" ht="30" hidden="false" customHeight="true" outlineLevel="0" collapsed="false">
      <c r="B466" s="625"/>
    </row>
    <row r="467" customFormat="false" ht="30" hidden="false" customHeight="true" outlineLevel="0" collapsed="false">
      <c r="B467" s="625"/>
    </row>
    <row r="468" customFormat="false" ht="30" hidden="false" customHeight="true" outlineLevel="0" collapsed="false">
      <c r="B468" s="625"/>
    </row>
    <row r="469" customFormat="false" ht="30" hidden="false" customHeight="true" outlineLevel="0" collapsed="false">
      <c r="B469" s="625"/>
    </row>
    <row r="470" customFormat="false" ht="30" hidden="false" customHeight="true" outlineLevel="0" collapsed="false">
      <c r="B470" s="625"/>
    </row>
    <row r="471" customFormat="false" ht="30" hidden="false" customHeight="true" outlineLevel="0" collapsed="false">
      <c r="B471" s="625"/>
    </row>
    <row r="472" customFormat="false" ht="30" hidden="false" customHeight="true" outlineLevel="0" collapsed="false">
      <c r="B472" s="625"/>
    </row>
    <row r="473" customFormat="false" ht="30" hidden="false" customHeight="true" outlineLevel="0" collapsed="false">
      <c r="B473" s="625"/>
    </row>
    <row r="474" customFormat="false" ht="30" hidden="false" customHeight="true" outlineLevel="0" collapsed="false">
      <c r="B474" s="625"/>
    </row>
    <row r="475" customFormat="false" ht="30" hidden="false" customHeight="true" outlineLevel="0" collapsed="false">
      <c r="B475" s="625"/>
    </row>
    <row r="476" customFormat="false" ht="30" hidden="false" customHeight="true" outlineLevel="0" collapsed="false">
      <c r="B476" s="625"/>
    </row>
    <row r="477" customFormat="false" ht="30" hidden="false" customHeight="true" outlineLevel="0" collapsed="false">
      <c r="B477" s="625"/>
    </row>
    <row r="478" customFormat="false" ht="30" hidden="false" customHeight="true" outlineLevel="0" collapsed="false">
      <c r="B478" s="625"/>
    </row>
    <row r="479" customFormat="false" ht="30" hidden="false" customHeight="true" outlineLevel="0" collapsed="false">
      <c r="B479" s="625"/>
    </row>
    <row r="480" customFormat="false" ht="30" hidden="false" customHeight="true" outlineLevel="0" collapsed="false">
      <c r="B480" s="625"/>
    </row>
    <row r="481" customFormat="false" ht="30" hidden="false" customHeight="true" outlineLevel="0" collapsed="false">
      <c r="B481" s="625"/>
    </row>
    <row r="482" customFormat="false" ht="30" hidden="false" customHeight="true" outlineLevel="0" collapsed="false">
      <c r="B482" s="625"/>
    </row>
    <row r="483" customFormat="false" ht="30" hidden="false" customHeight="true" outlineLevel="0" collapsed="false">
      <c r="B483" s="625"/>
    </row>
    <row r="484" customFormat="false" ht="30" hidden="false" customHeight="true" outlineLevel="0" collapsed="false">
      <c r="B484" s="625"/>
    </row>
    <row r="485" customFormat="false" ht="30" hidden="false" customHeight="true" outlineLevel="0" collapsed="false">
      <c r="B485" s="625"/>
    </row>
    <row r="486" customFormat="false" ht="30" hidden="false" customHeight="true" outlineLevel="0" collapsed="false">
      <c r="B486" s="625"/>
    </row>
    <row r="487" customFormat="false" ht="30" hidden="false" customHeight="true" outlineLevel="0" collapsed="false">
      <c r="B487" s="625"/>
    </row>
    <row r="488" customFormat="false" ht="30" hidden="false" customHeight="true" outlineLevel="0" collapsed="false">
      <c r="B488" s="625"/>
    </row>
    <row r="489" customFormat="false" ht="30" hidden="false" customHeight="true" outlineLevel="0" collapsed="false">
      <c r="B489" s="625"/>
    </row>
    <row r="490" customFormat="false" ht="30" hidden="false" customHeight="true" outlineLevel="0" collapsed="false">
      <c r="B490" s="625"/>
    </row>
    <row r="491" customFormat="false" ht="30" hidden="false" customHeight="true" outlineLevel="0" collapsed="false">
      <c r="B491" s="625"/>
    </row>
    <row r="492" customFormat="false" ht="30" hidden="false" customHeight="true" outlineLevel="0" collapsed="false">
      <c r="B492" s="625"/>
    </row>
    <row r="493" customFormat="false" ht="30" hidden="false" customHeight="true" outlineLevel="0" collapsed="false">
      <c r="B493" s="625"/>
    </row>
    <row r="494" customFormat="false" ht="30" hidden="false" customHeight="true" outlineLevel="0" collapsed="false">
      <c r="B494" s="625"/>
    </row>
    <row r="495" customFormat="false" ht="30" hidden="false" customHeight="true" outlineLevel="0" collapsed="false">
      <c r="B495" s="625"/>
    </row>
    <row r="496" customFormat="false" ht="30" hidden="false" customHeight="true" outlineLevel="0" collapsed="false">
      <c r="B496" s="625"/>
    </row>
    <row r="497" customFormat="false" ht="30" hidden="false" customHeight="true" outlineLevel="0" collapsed="false">
      <c r="B497" s="625"/>
    </row>
    <row r="498" customFormat="false" ht="30" hidden="false" customHeight="true" outlineLevel="0" collapsed="false">
      <c r="B498" s="625"/>
    </row>
    <row r="499" customFormat="false" ht="30" hidden="false" customHeight="true" outlineLevel="0" collapsed="false">
      <c r="B499" s="625"/>
    </row>
    <row r="500" customFormat="false" ht="30" hidden="false" customHeight="true" outlineLevel="0" collapsed="false">
      <c r="B500" s="625"/>
    </row>
    <row r="501" customFormat="false" ht="30" hidden="false" customHeight="true" outlineLevel="0" collapsed="false">
      <c r="B501" s="625"/>
    </row>
    <row r="502" customFormat="false" ht="30" hidden="false" customHeight="true" outlineLevel="0" collapsed="false">
      <c r="B502" s="625"/>
    </row>
    <row r="503" customFormat="false" ht="30" hidden="false" customHeight="true" outlineLevel="0" collapsed="false">
      <c r="B503" s="625"/>
    </row>
    <row r="504" customFormat="false" ht="30" hidden="false" customHeight="true" outlineLevel="0" collapsed="false">
      <c r="B504" s="625"/>
    </row>
    <row r="505" customFormat="false" ht="30" hidden="false" customHeight="true" outlineLevel="0" collapsed="false">
      <c r="B505" s="625"/>
    </row>
    <row r="506" customFormat="false" ht="30" hidden="false" customHeight="true" outlineLevel="0" collapsed="false">
      <c r="B506" s="625"/>
    </row>
    <row r="507" customFormat="false" ht="30" hidden="false" customHeight="true" outlineLevel="0" collapsed="false">
      <c r="B507" s="625"/>
    </row>
    <row r="508" customFormat="false" ht="30" hidden="false" customHeight="true" outlineLevel="0" collapsed="false">
      <c r="B508" s="625"/>
    </row>
    <row r="509" customFormat="false" ht="30" hidden="false" customHeight="true" outlineLevel="0" collapsed="false">
      <c r="B509" s="625"/>
    </row>
    <row r="510" customFormat="false" ht="30" hidden="false" customHeight="true" outlineLevel="0" collapsed="false">
      <c r="B510" s="625"/>
    </row>
    <row r="511" customFormat="false" ht="30" hidden="false" customHeight="true" outlineLevel="0" collapsed="false">
      <c r="B511" s="625"/>
    </row>
    <row r="512" customFormat="false" ht="30" hidden="false" customHeight="true" outlineLevel="0" collapsed="false">
      <c r="B512" s="625"/>
    </row>
    <row r="513" customFormat="false" ht="30" hidden="false" customHeight="true" outlineLevel="0" collapsed="false">
      <c r="B513" s="625"/>
    </row>
    <row r="514" customFormat="false" ht="30" hidden="false" customHeight="true" outlineLevel="0" collapsed="false">
      <c r="B514" s="625"/>
    </row>
    <row r="515" customFormat="false" ht="30" hidden="false" customHeight="true" outlineLevel="0" collapsed="false">
      <c r="B515" s="625"/>
    </row>
    <row r="516" customFormat="false" ht="30" hidden="false" customHeight="true" outlineLevel="0" collapsed="false">
      <c r="B516" s="625"/>
    </row>
    <row r="517" customFormat="false" ht="30" hidden="false" customHeight="true" outlineLevel="0" collapsed="false">
      <c r="B517" s="625"/>
    </row>
    <row r="518" customFormat="false" ht="30" hidden="false" customHeight="true" outlineLevel="0" collapsed="false">
      <c r="B518" s="625"/>
    </row>
    <row r="519" customFormat="false" ht="30" hidden="false" customHeight="true" outlineLevel="0" collapsed="false">
      <c r="B519" s="625"/>
    </row>
    <row r="520" customFormat="false" ht="30" hidden="false" customHeight="true" outlineLevel="0" collapsed="false">
      <c r="B520" s="625"/>
    </row>
    <row r="521" customFormat="false" ht="30" hidden="false" customHeight="true" outlineLevel="0" collapsed="false">
      <c r="B521" s="625"/>
    </row>
    <row r="522" customFormat="false" ht="30" hidden="false" customHeight="true" outlineLevel="0" collapsed="false">
      <c r="B522" s="625"/>
    </row>
    <row r="523" customFormat="false" ht="30" hidden="false" customHeight="true" outlineLevel="0" collapsed="false">
      <c r="B523" s="625"/>
    </row>
    <row r="524" customFormat="false" ht="30" hidden="false" customHeight="true" outlineLevel="0" collapsed="false">
      <c r="B524" s="625"/>
    </row>
    <row r="525" customFormat="false" ht="30" hidden="false" customHeight="true" outlineLevel="0" collapsed="false">
      <c r="B525" s="625"/>
    </row>
    <row r="526" customFormat="false" ht="30" hidden="false" customHeight="true" outlineLevel="0" collapsed="false">
      <c r="B526" s="625"/>
    </row>
    <row r="527" customFormat="false" ht="30" hidden="false" customHeight="true" outlineLevel="0" collapsed="false">
      <c r="B527" s="625"/>
    </row>
    <row r="528" customFormat="false" ht="30" hidden="false" customHeight="true" outlineLevel="0" collapsed="false">
      <c r="B528" s="625"/>
    </row>
    <row r="529" customFormat="false" ht="30" hidden="false" customHeight="true" outlineLevel="0" collapsed="false">
      <c r="B529" s="625"/>
    </row>
    <row r="530" customFormat="false" ht="30" hidden="false" customHeight="true" outlineLevel="0" collapsed="false">
      <c r="B530" s="625"/>
    </row>
    <row r="531" customFormat="false" ht="30" hidden="false" customHeight="true" outlineLevel="0" collapsed="false">
      <c r="B531" s="625"/>
    </row>
    <row r="532" customFormat="false" ht="30" hidden="false" customHeight="true" outlineLevel="0" collapsed="false">
      <c r="B532" s="625"/>
    </row>
    <row r="533" customFormat="false" ht="30" hidden="false" customHeight="true" outlineLevel="0" collapsed="false">
      <c r="B533" s="625"/>
    </row>
    <row r="534" customFormat="false" ht="30" hidden="false" customHeight="true" outlineLevel="0" collapsed="false">
      <c r="B534" s="625"/>
    </row>
    <row r="535" customFormat="false" ht="30" hidden="false" customHeight="true" outlineLevel="0" collapsed="false">
      <c r="B535" s="625"/>
    </row>
    <row r="536" customFormat="false" ht="30" hidden="false" customHeight="true" outlineLevel="0" collapsed="false">
      <c r="B536" s="625"/>
    </row>
    <row r="537" customFormat="false" ht="30" hidden="false" customHeight="true" outlineLevel="0" collapsed="false">
      <c r="B537" s="625"/>
    </row>
    <row r="538" customFormat="false" ht="30" hidden="false" customHeight="true" outlineLevel="0" collapsed="false">
      <c r="B538" s="625"/>
    </row>
    <row r="539" customFormat="false" ht="30" hidden="false" customHeight="true" outlineLevel="0" collapsed="false">
      <c r="B539" s="625"/>
    </row>
    <row r="540" customFormat="false" ht="30" hidden="false" customHeight="true" outlineLevel="0" collapsed="false">
      <c r="B540" s="625"/>
    </row>
    <row r="541" customFormat="false" ht="30" hidden="false" customHeight="true" outlineLevel="0" collapsed="false">
      <c r="B541" s="625"/>
    </row>
    <row r="542" customFormat="false" ht="30" hidden="false" customHeight="true" outlineLevel="0" collapsed="false">
      <c r="B542" s="625"/>
    </row>
    <row r="543" customFormat="false" ht="30" hidden="false" customHeight="true" outlineLevel="0" collapsed="false">
      <c r="B543" s="625"/>
    </row>
    <row r="544" customFormat="false" ht="30" hidden="false" customHeight="true" outlineLevel="0" collapsed="false">
      <c r="B544" s="625"/>
    </row>
    <row r="545" customFormat="false" ht="30" hidden="false" customHeight="true" outlineLevel="0" collapsed="false">
      <c r="B545" s="625"/>
    </row>
    <row r="546" customFormat="false" ht="30" hidden="false" customHeight="true" outlineLevel="0" collapsed="false">
      <c r="B546" s="625"/>
    </row>
    <row r="547" customFormat="false" ht="30" hidden="false" customHeight="true" outlineLevel="0" collapsed="false">
      <c r="B547" s="625"/>
    </row>
    <row r="548" customFormat="false" ht="30" hidden="false" customHeight="true" outlineLevel="0" collapsed="false">
      <c r="B548" s="625"/>
    </row>
    <row r="549" customFormat="false" ht="30" hidden="false" customHeight="true" outlineLevel="0" collapsed="false">
      <c r="B549" s="625"/>
    </row>
    <row r="550" customFormat="false" ht="30" hidden="false" customHeight="true" outlineLevel="0" collapsed="false">
      <c r="B550" s="625"/>
    </row>
    <row r="551" customFormat="false" ht="30" hidden="false" customHeight="true" outlineLevel="0" collapsed="false">
      <c r="B551" s="625"/>
    </row>
    <row r="552" customFormat="false" ht="30" hidden="false" customHeight="true" outlineLevel="0" collapsed="false">
      <c r="B552" s="625"/>
    </row>
    <row r="553" customFormat="false" ht="30" hidden="false" customHeight="true" outlineLevel="0" collapsed="false">
      <c r="B553" s="625"/>
    </row>
    <row r="554" customFormat="false" ht="30" hidden="false" customHeight="true" outlineLevel="0" collapsed="false">
      <c r="B554" s="625"/>
    </row>
    <row r="555" customFormat="false" ht="30" hidden="false" customHeight="true" outlineLevel="0" collapsed="false">
      <c r="B555" s="625"/>
    </row>
    <row r="556" customFormat="false" ht="30" hidden="false" customHeight="true" outlineLevel="0" collapsed="false">
      <c r="B556" s="625"/>
    </row>
    <row r="557" customFormat="false" ht="30" hidden="false" customHeight="true" outlineLevel="0" collapsed="false">
      <c r="B557" s="625"/>
    </row>
    <row r="558" customFormat="false" ht="30" hidden="false" customHeight="true" outlineLevel="0" collapsed="false">
      <c r="B558" s="625"/>
    </row>
    <row r="559" customFormat="false" ht="30" hidden="false" customHeight="true" outlineLevel="0" collapsed="false">
      <c r="B559" s="625"/>
    </row>
    <row r="560" customFormat="false" ht="30" hidden="false" customHeight="true" outlineLevel="0" collapsed="false">
      <c r="B560" s="625"/>
    </row>
    <row r="561" customFormat="false" ht="30" hidden="false" customHeight="true" outlineLevel="0" collapsed="false">
      <c r="B561" s="625"/>
    </row>
    <row r="562" customFormat="false" ht="30" hidden="false" customHeight="true" outlineLevel="0" collapsed="false">
      <c r="B562" s="625"/>
    </row>
    <row r="563" customFormat="false" ht="30" hidden="false" customHeight="true" outlineLevel="0" collapsed="false">
      <c r="B563" s="625"/>
    </row>
    <row r="564" customFormat="false" ht="30" hidden="false" customHeight="true" outlineLevel="0" collapsed="false">
      <c r="B564" s="625"/>
    </row>
    <row r="565" customFormat="false" ht="30" hidden="false" customHeight="true" outlineLevel="0" collapsed="false">
      <c r="B565" s="625"/>
    </row>
    <row r="566" customFormat="false" ht="30" hidden="false" customHeight="true" outlineLevel="0" collapsed="false">
      <c r="B566" s="625"/>
    </row>
    <row r="567" customFormat="false" ht="30" hidden="false" customHeight="true" outlineLevel="0" collapsed="false">
      <c r="B567" s="625"/>
    </row>
    <row r="568" customFormat="false" ht="30" hidden="false" customHeight="true" outlineLevel="0" collapsed="false">
      <c r="B568" s="625"/>
    </row>
    <row r="569" customFormat="false" ht="30" hidden="false" customHeight="true" outlineLevel="0" collapsed="false">
      <c r="B569" s="625"/>
    </row>
    <row r="570" customFormat="false" ht="30" hidden="false" customHeight="true" outlineLevel="0" collapsed="false">
      <c r="B570" s="625"/>
    </row>
    <row r="571" customFormat="false" ht="30" hidden="false" customHeight="true" outlineLevel="0" collapsed="false">
      <c r="B571" s="625"/>
    </row>
    <row r="572" customFormat="false" ht="30" hidden="false" customHeight="true" outlineLevel="0" collapsed="false">
      <c r="B572" s="625"/>
    </row>
    <row r="573" customFormat="false" ht="30" hidden="false" customHeight="true" outlineLevel="0" collapsed="false">
      <c r="B573" s="625"/>
    </row>
    <row r="574" customFormat="false" ht="30" hidden="false" customHeight="true" outlineLevel="0" collapsed="false">
      <c r="B574" s="625"/>
    </row>
    <row r="575" customFormat="false" ht="30" hidden="false" customHeight="true" outlineLevel="0" collapsed="false">
      <c r="B575" s="625"/>
    </row>
    <row r="576" customFormat="false" ht="30" hidden="false" customHeight="true" outlineLevel="0" collapsed="false">
      <c r="B576" s="625"/>
    </row>
    <row r="577" customFormat="false" ht="30" hidden="false" customHeight="true" outlineLevel="0" collapsed="false">
      <c r="B577" s="625"/>
    </row>
    <row r="578" customFormat="false" ht="30" hidden="false" customHeight="true" outlineLevel="0" collapsed="false">
      <c r="B578" s="625"/>
    </row>
    <row r="579" customFormat="false" ht="30" hidden="false" customHeight="true" outlineLevel="0" collapsed="false">
      <c r="B579" s="625"/>
    </row>
    <row r="580" customFormat="false" ht="30" hidden="false" customHeight="true" outlineLevel="0" collapsed="false">
      <c r="B580" s="625"/>
    </row>
    <row r="581" customFormat="false" ht="30" hidden="false" customHeight="true" outlineLevel="0" collapsed="false">
      <c r="B581" s="625"/>
    </row>
    <row r="582" customFormat="false" ht="30" hidden="false" customHeight="true" outlineLevel="0" collapsed="false">
      <c r="B582" s="625"/>
    </row>
    <row r="583" customFormat="false" ht="30" hidden="false" customHeight="true" outlineLevel="0" collapsed="false">
      <c r="B583" s="625"/>
    </row>
    <row r="584" customFormat="false" ht="30" hidden="false" customHeight="true" outlineLevel="0" collapsed="false">
      <c r="B584" s="625"/>
    </row>
    <row r="585" customFormat="false" ht="30" hidden="false" customHeight="true" outlineLevel="0" collapsed="false">
      <c r="B585" s="625"/>
    </row>
    <row r="586" customFormat="false" ht="30" hidden="false" customHeight="true" outlineLevel="0" collapsed="false">
      <c r="B586" s="625"/>
    </row>
    <row r="587" customFormat="false" ht="30" hidden="false" customHeight="true" outlineLevel="0" collapsed="false">
      <c r="B587" s="625"/>
    </row>
    <row r="588" customFormat="false" ht="30" hidden="false" customHeight="true" outlineLevel="0" collapsed="false">
      <c r="B588" s="625"/>
    </row>
    <row r="589" customFormat="false" ht="30" hidden="false" customHeight="true" outlineLevel="0" collapsed="false">
      <c r="B589" s="625"/>
    </row>
    <row r="590" customFormat="false" ht="30" hidden="false" customHeight="true" outlineLevel="0" collapsed="false">
      <c r="B590" s="625"/>
    </row>
    <row r="591" customFormat="false" ht="30" hidden="false" customHeight="true" outlineLevel="0" collapsed="false">
      <c r="B591" s="625"/>
    </row>
    <row r="592" customFormat="false" ht="30" hidden="false" customHeight="true" outlineLevel="0" collapsed="false">
      <c r="B592" s="625"/>
    </row>
    <row r="593" customFormat="false" ht="30" hidden="false" customHeight="true" outlineLevel="0" collapsed="false">
      <c r="B593" s="625"/>
    </row>
    <row r="594" customFormat="false" ht="30" hidden="false" customHeight="true" outlineLevel="0" collapsed="false">
      <c r="B594" s="625"/>
    </row>
    <row r="595" customFormat="false" ht="30" hidden="false" customHeight="true" outlineLevel="0" collapsed="false">
      <c r="B595" s="625"/>
    </row>
    <row r="596" customFormat="false" ht="30" hidden="false" customHeight="true" outlineLevel="0" collapsed="false">
      <c r="B596" s="625"/>
    </row>
    <row r="597" customFormat="false" ht="30" hidden="false" customHeight="true" outlineLevel="0" collapsed="false">
      <c r="B597" s="625"/>
    </row>
    <row r="598" customFormat="false" ht="30" hidden="false" customHeight="true" outlineLevel="0" collapsed="false">
      <c r="B598" s="625"/>
    </row>
    <row r="599" customFormat="false" ht="30" hidden="false" customHeight="true" outlineLevel="0" collapsed="false">
      <c r="B599" s="625"/>
    </row>
    <row r="600" customFormat="false" ht="30" hidden="false" customHeight="true" outlineLevel="0" collapsed="false">
      <c r="B600" s="625"/>
    </row>
    <row r="601" customFormat="false" ht="30" hidden="false" customHeight="true" outlineLevel="0" collapsed="false">
      <c r="B601" s="625"/>
    </row>
    <row r="602" customFormat="false" ht="30" hidden="false" customHeight="true" outlineLevel="0" collapsed="false">
      <c r="B602" s="625"/>
    </row>
    <row r="603" customFormat="false" ht="30" hidden="false" customHeight="true" outlineLevel="0" collapsed="false">
      <c r="B603" s="625"/>
    </row>
    <row r="604" customFormat="false" ht="30" hidden="false" customHeight="true" outlineLevel="0" collapsed="false">
      <c r="B604" s="625"/>
    </row>
    <row r="605" customFormat="false" ht="30" hidden="false" customHeight="true" outlineLevel="0" collapsed="false">
      <c r="B605" s="625"/>
    </row>
    <row r="606" customFormat="false" ht="30" hidden="false" customHeight="true" outlineLevel="0" collapsed="false">
      <c r="B606" s="625"/>
    </row>
    <row r="607" customFormat="false" ht="30" hidden="false" customHeight="true" outlineLevel="0" collapsed="false">
      <c r="B607" s="625"/>
    </row>
    <row r="608" customFormat="false" ht="30" hidden="false" customHeight="true" outlineLevel="0" collapsed="false">
      <c r="B608" s="625"/>
    </row>
    <row r="609" customFormat="false" ht="30" hidden="false" customHeight="true" outlineLevel="0" collapsed="false">
      <c r="B609" s="625"/>
    </row>
    <row r="610" customFormat="false" ht="30" hidden="false" customHeight="true" outlineLevel="0" collapsed="false">
      <c r="B610" s="625"/>
    </row>
    <row r="611" customFormat="false" ht="30" hidden="false" customHeight="true" outlineLevel="0" collapsed="false">
      <c r="B611" s="625"/>
    </row>
    <row r="612" customFormat="false" ht="30" hidden="false" customHeight="true" outlineLevel="0" collapsed="false">
      <c r="B612" s="625"/>
    </row>
    <row r="613" customFormat="false" ht="30" hidden="false" customHeight="true" outlineLevel="0" collapsed="false">
      <c r="B613" s="625"/>
    </row>
    <row r="614" customFormat="false" ht="30" hidden="false" customHeight="true" outlineLevel="0" collapsed="false">
      <c r="B614" s="625"/>
    </row>
    <row r="615" customFormat="false" ht="30" hidden="false" customHeight="true" outlineLevel="0" collapsed="false">
      <c r="B615" s="625"/>
    </row>
    <row r="616" customFormat="false" ht="30" hidden="false" customHeight="true" outlineLevel="0" collapsed="false">
      <c r="B616" s="625"/>
    </row>
    <row r="617" customFormat="false" ht="30" hidden="false" customHeight="true" outlineLevel="0" collapsed="false">
      <c r="B617" s="625"/>
    </row>
    <row r="618" customFormat="false" ht="30" hidden="false" customHeight="true" outlineLevel="0" collapsed="false">
      <c r="B618" s="625"/>
    </row>
    <row r="619" customFormat="false" ht="30" hidden="false" customHeight="true" outlineLevel="0" collapsed="false">
      <c r="B619" s="625"/>
    </row>
    <row r="620" customFormat="false" ht="30" hidden="false" customHeight="true" outlineLevel="0" collapsed="false">
      <c r="B620" s="625"/>
    </row>
    <row r="621" customFormat="false" ht="30" hidden="false" customHeight="true" outlineLevel="0" collapsed="false">
      <c r="B621" s="625"/>
    </row>
    <row r="622" customFormat="false" ht="30" hidden="false" customHeight="true" outlineLevel="0" collapsed="false">
      <c r="B622" s="625"/>
    </row>
    <row r="623" customFormat="false" ht="30" hidden="false" customHeight="true" outlineLevel="0" collapsed="false">
      <c r="B623" s="625"/>
    </row>
    <row r="624" customFormat="false" ht="30" hidden="false" customHeight="true" outlineLevel="0" collapsed="false">
      <c r="B624" s="625"/>
    </row>
    <row r="625" customFormat="false" ht="30" hidden="false" customHeight="true" outlineLevel="0" collapsed="false">
      <c r="B625" s="625"/>
    </row>
    <row r="626" customFormat="false" ht="30" hidden="false" customHeight="true" outlineLevel="0" collapsed="false">
      <c r="B626" s="625"/>
    </row>
    <row r="627" customFormat="false" ht="30" hidden="false" customHeight="true" outlineLevel="0" collapsed="false">
      <c r="B627" s="625"/>
    </row>
    <row r="628" customFormat="false" ht="30" hidden="false" customHeight="true" outlineLevel="0" collapsed="false">
      <c r="B628" s="625"/>
    </row>
    <row r="629" customFormat="false" ht="30" hidden="false" customHeight="true" outlineLevel="0" collapsed="false">
      <c r="B629" s="625"/>
    </row>
    <row r="630" customFormat="false" ht="30" hidden="false" customHeight="true" outlineLevel="0" collapsed="false">
      <c r="B630" s="625"/>
    </row>
    <row r="631" customFormat="false" ht="30" hidden="false" customHeight="true" outlineLevel="0" collapsed="false">
      <c r="B631" s="625"/>
    </row>
    <row r="632" customFormat="false" ht="30" hidden="false" customHeight="true" outlineLevel="0" collapsed="false">
      <c r="B632" s="625"/>
    </row>
    <row r="633" customFormat="false" ht="30" hidden="false" customHeight="true" outlineLevel="0" collapsed="false">
      <c r="B633" s="625"/>
    </row>
    <row r="634" customFormat="false" ht="30" hidden="false" customHeight="true" outlineLevel="0" collapsed="false">
      <c r="B634" s="625"/>
    </row>
    <row r="635" customFormat="false" ht="30" hidden="false" customHeight="true" outlineLevel="0" collapsed="false">
      <c r="B635" s="625"/>
    </row>
    <row r="636" customFormat="false" ht="30" hidden="false" customHeight="true" outlineLevel="0" collapsed="false">
      <c r="B636" s="625"/>
    </row>
    <row r="637" customFormat="false" ht="30" hidden="false" customHeight="true" outlineLevel="0" collapsed="false">
      <c r="B637" s="625"/>
    </row>
    <row r="638" customFormat="false" ht="30" hidden="false" customHeight="true" outlineLevel="0" collapsed="false">
      <c r="B638" s="625"/>
    </row>
    <row r="639" customFormat="false" ht="30" hidden="false" customHeight="true" outlineLevel="0" collapsed="false">
      <c r="B639" s="625"/>
    </row>
    <row r="640" customFormat="false" ht="30" hidden="false" customHeight="true" outlineLevel="0" collapsed="false">
      <c r="B640" s="625"/>
    </row>
    <row r="641" customFormat="false" ht="30" hidden="false" customHeight="true" outlineLevel="0" collapsed="false">
      <c r="B641" s="625"/>
    </row>
    <row r="642" customFormat="false" ht="30" hidden="false" customHeight="true" outlineLevel="0" collapsed="false">
      <c r="B642" s="625"/>
    </row>
    <row r="643" customFormat="false" ht="30" hidden="false" customHeight="true" outlineLevel="0" collapsed="false">
      <c r="B643" s="625"/>
    </row>
    <row r="644" customFormat="false" ht="30" hidden="false" customHeight="true" outlineLevel="0" collapsed="false">
      <c r="B644" s="625"/>
    </row>
    <row r="645" customFormat="false" ht="30" hidden="false" customHeight="true" outlineLevel="0" collapsed="false">
      <c r="B645" s="625"/>
    </row>
    <row r="646" customFormat="false" ht="30" hidden="false" customHeight="true" outlineLevel="0" collapsed="false">
      <c r="B646" s="625"/>
    </row>
    <row r="647" customFormat="false" ht="30" hidden="false" customHeight="true" outlineLevel="0" collapsed="false">
      <c r="B647" s="625"/>
    </row>
    <row r="648" customFormat="false" ht="30" hidden="false" customHeight="true" outlineLevel="0" collapsed="false">
      <c r="B648" s="625"/>
    </row>
    <row r="649" customFormat="false" ht="30" hidden="false" customHeight="true" outlineLevel="0" collapsed="false">
      <c r="B649" s="625"/>
    </row>
    <row r="650" customFormat="false" ht="30" hidden="false" customHeight="true" outlineLevel="0" collapsed="false">
      <c r="B650" s="625"/>
    </row>
    <row r="651" customFormat="false" ht="30" hidden="false" customHeight="true" outlineLevel="0" collapsed="false">
      <c r="B651" s="625"/>
    </row>
    <row r="652" customFormat="false" ht="30" hidden="false" customHeight="true" outlineLevel="0" collapsed="false">
      <c r="B652" s="625"/>
    </row>
    <row r="653" customFormat="false" ht="30" hidden="false" customHeight="true" outlineLevel="0" collapsed="false">
      <c r="B653" s="625"/>
    </row>
    <row r="654" customFormat="false" ht="30" hidden="false" customHeight="true" outlineLevel="0" collapsed="false">
      <c r="B654" s="625"/>
    </row>
    <row r="655" customFormat="false" ht="30" hidden="false" customHeight="true" outlineLevel="0" collapsed="false">
      <c r="B655" s="625"/>
    </row>
    <row r="656" customFormat="false" ht="30" hidden="false" customHeight="true" outlineLevel="0" collapsed="false">
      <c r="B656" s="625"/>
    </row>
    <row r="657" customFormat="false" ht="30" hidden="false" customHeight="true" outlineLevel="0" collapsed="false">
      <c r="B657" s="625"/>
    </row>
    <row r="658" customFormat="false" ht="30" hidden="false" customHeight="true" outlineLevel="0" collapsed="false">
      <c r="B658" s="625"/>
    </row>
    <row r="659" customFormat="false" ht="30" hidden="false" customHeight="true" outlineLevel="0" collapsed="false">
      <c r="B659" s="625"/>
    </row>
    <row r="660" customFormat="false" ht="30" hidden="false" customHeight="true" outlineLevel="0" collapsed="false">
      <c r="B660" s="625"/>
    </row>
    <row r="661" customFormat="false" ht="30" hidden="false" customHeight="true" outlineLevel="0" collapsed="false">
      <c r="B661" s="625"/>
    </row>
    <row r="662" customFormat="false" ht="30" hidden="false" customHeight="true" outlineLevel="0" collapsed="false">
      <c r="B662" s="625"/>
    </row>
    <row r="663" customFormat="false" ht="30" hidden="false" customHeight="true" outlineLevel="0" collapsed="false">
      <c r="B663" s="625"/>
    </row>
    <row r="664" customFormat="false" ht="30" hidden="false" customHeight="true" outlineLevel="0" collapsed="false">
      <c r="B664" s="625"/>
    </row>
    <row r="665" customFormat="false" ht="30" hidden="false" customHeight="true" outlineLevel="0" collapsed="false">
      <c r="B665" s="625"/>
    </row>
    <row r="666" customFormat="false" ht="30" hidden="false" customHeight="true" outlineLevel="0" collapsed="false">
      <c r="B666" s="625"/>
    </row>
    <row r="667" customFormat="false" ht="30" hidden="false" customHeight="true" outlineLevel="0" collapsed="false">
      <c r="B667" s="625"/>
    </row>
    <row r="668" customFormat="false" ht="30" hidden="false" customHeight="true" outlineLevel="0" collapsed="false">
      <c r="B668" s="625"/>
    </row>
    <row r="669" customFormat="false" ht="30" hidden="false" customHeight="true" outlineLevel="0" collapsed="false">
      <c r="B669" s="625"/>
    </row>
    <row r="670" customFormat="false" ht="30" hidden="false" customHeight="true" outlineLevel="0" collapsed="false">
      <c r="B670" s="625"/>
    </row>
    <row r="671" customFormat="false" ht="30" hidden="false" customHeight="true" outlineLevel="0" collapsed="false">
      <c r="B671" s="625"/>
    </row>
    <row r="672" customFormat="false" ht="30" hidden="false" customHeight="true" outlineLevel="0" collapsed="false">
      <c r="B672" s="625"/>
    </row>
    <row r="673" customFormat="false" ht="30" hidden="false" customHeight="true" outlineLevel="0" collapsed="false">
      <c r="B673" s="625"/>
    </row>
    <row r="674" customFormat="false" ht="30" hidden="false" customHeight="true" outlineLevel="0" collapsed="false">
      <c r="B674" s="625"/>
    </row>
    <row r="675" customFormat="false" ht="30" hidden="false" customHeight="true" outlineLevel="0" collapsed="false">
      <c r="B675" s="625"/>
    </row>
    <row r="676" customFormat="false" ht="30" hidden="false" customHeight="true" outlineLevel="0" collapsed="false">
      <c r="B676" s="625"/>
    </row>
    <row r="677" customFormat="false" ht="30" hidden="false" customHeight="true" outlineLevel="0" collapsed="false">
      <c r="B677" s="625"/>
    </row>
    <row r="678" customFormat="false" ht="30" hidden="false" customHeight="true" outlineLevel="0" collapsed="false">
      <c r="B678" s="625"/>
    </row>
    <row r="679" customFormat="false" ht="30" hidden="false" customHeight="true" outlineLevel="0" collapsed="false">
      <c r="B679" s="625"/>
    </row>
    <row r="680" customFormat="false" ht="30" hidden="false" customHeight="true" outlineLevel="0" collapsed="false">
      <c r="B680" s="625"/>
    </row>
    <row r="681" customFormat="false" ht="30" hidden="false" customHeight="true" outlineLevel="0" collapsed="false">
      <c r="B681" s="625"/>
    </row>
    <row r="682" customFormat="false" ht="30" hidden="false" customHeight="true" outlineLevel="0" collapsed="false">
      <c r="B682" s="625"/>
    </row>
    <row r="683" customFormat="false" ht="30" hidden="false" customHeight="true" outlineLevel="0" collapsed="false">
      <c r="B683" s="625"/>
    </row>
    <row r="684" customFormat="false" ht="30" hidden="false" customHeight="true" outlineLevel="0" collapsed="false">
      <c r="B684" s="625"/>
    </row>
    <row r="685" customFormat="false" ht="30" hidden="false" customHeight="true" outlineLevel="0" collapsed="false">
      <c r="B685" s="625"/>
    </row>
    <row r="686" customFormat="false" ht="30" hidden="false" customHeight="true" outlineLevel="0" collapsed="false">
      <c r="B686" s="625"/>
    </row>
    <row r="687" customFormat="false" ht="30" hidden="false" customHeight="true" outlineLevel="0" collapsed="false">
      <c r="B687" s="625"/>
    </row>
    <row r="688" customFormat="false" ht="30" hidden="false" customHeight="true" outlineLevel="0" collapsed="false">
      <c r="B688" s="625"/>
    </row>
    <row r="689" customFormat="false" ht="30" hidden="false" customHeight="true" outlineLevel="0" collapsed="false">
      <c r="B689" s="625"/>
    </row>
    <row r="690" customFormat="false" ht="30" hidden="false" customHeight="true" outlineLevel="0" collapsed="false">
      <c r="B690" s="625"/>
    </row>
    <row r="691" customFormat="false" ht="30" hidden="false" customHeight="true" outlineLevel="0" collapsed="false">
      <c r="B691" s="625"/>
    </row>
    <row r="692" customFormat="false" ht="30" hidden="false" customHeight="true" outlineLevel="0" collapsed="false">
      <c r="B692" s="625"/>
    </row>
    <row r="693" customFormat="false" ht="30" hidden="false" customHeight="true" outlineLevel="0" collapsed="false">
      <c r="B693" s="625"/>
    </row>
    <row r="694" customFormat="false" ht="30" hidden="false" customHeight="true" outlineLevel="0" collapsed="false">
      <c r="B694" s="625"/>
    </row>
    <row r="695" customFormat="false" ht="30" hidden="false" customHeight="true" outlineLevel="0" collapsed="false">
      <c r="B695" s="625"/>
    </row>
    <row r="696" customFormat="false" ht="30" hidden="false" customHeight="true" outlineLevel="0" collapsed="false">
      <c r="B696" s="625"/>
    </row>
    <row r="697" customFormat="false" ht="30" hidden="false" customHeight="true" outlineLevel="0" collapsed="false">
      <c r="B697" s="625"/>
    </row>
    <row r="698" customFormat="false" ht="30" hidden="false" customHeight="true" outlineLevel="0" collapsed="false">
      <c r="B698" s="625"/>
    </row>
    <row r="699" customFormat="false" ht="30" hidden="false" customHeight="true" outlineLevel="0" collapsed="false">
      <c r="B699" s="625"/>
    </row>
    <row r="700" customFormat="false" ht="30" hidden="false" customHeight="true" outlineLevel="0" collapsed="false">
      <c r="B700" s="625"/>
    </row>
    <row r="701" customFormat="false" ht="30" hidden="false" customHeight="true" outlineLevel="0" collapsed="false">
      <c r="B701" s="625"/>
    </row>
    <row r="702" customFormat="false" ht="30" hidden="false" customHeight="true" outlineLevel="0" collapsed="false">
      <c r="B702" s="625"/>
    </row>
    <row r="703" customFormat="false" ht="30" hidden="false" customHeight="true" outlineLevel="0" collapsed="false">
      <c r="B703" s="625"/>
    </row>
    <row r="704" customFormat="false" ht="30" hidden="false" customHeight="true" outlineLevel="0" collapsed="false">
      <c r="B704" s="625"/>
    </row>
    <row r="705" customFormat="false" ht="30" hidden="false" customHeight="true" outlineLevel="0" collapsed="false">
      <c r="B705" s="625"/>
    </row>
    <row r="706" customFormat="false" ht="30" hidden="false" customHeight="true" outlineLevel="0" collapsed="false">
      <c r="B706" s="625"/>
    </row>
    <row r="707" customFormat="false" ht="30" hidden="false" customHeight="true" outlineLevel="0" collapsed="false">
      <c r="B707" s="625"/>
    </row>
    <row r="708" customFormat="false" ht="30" hidden="false" customHeight="true" outlineLevel="0" collapsed="false">
      <c r="B708" s="625"/>
    </row>
    <row r="709" customFormat="false" ht="30" hidden="false" customHeight="true" outlineLevel="0" collapsed="false">
      <c r="B709" s="625"/>
    </row>
    <row r="710" customFormat="false" ht="30" hidden="false" customHeight="true" outlineLevel="0" collapsed="false">
      <c r="B710" s="625"/>
    </row>
    <row r="711" customFormat="false" ht="30" hidden="false" customHeight="true" outlineLevel="0" collapsed="false">
      <c r="B711" s="625"/>
    </row>
    <row r="712" customFormat="false" ht="30" hidden="false" customHeight="true" outlineLevel="0" collapsed="false">
      <c r="B712" s="625"/>
    </row>
    <row r="713" customFormat="false" ht="30" hidden="false" customHeight="true" outlineLevel="0" collapsed="false">
      <c r="B713" s="625"/>
    </row>
    <row r="714" customFormat="false" ht="30" hidden="false" customHeight="true" outlineLevel="0" collapsed="false">
      <c r="B714" s="625"/>
    </row>
    <row r="715" customFormat="false" ht="30" hidden="false" customHeight="true" outlineLevel="0" collapsed="false">
      <c r="B715" s="625"/>
    </row>
    <row r="716" customFormat="false" ht="30" hidden="false" customHeight="true" outlineLevel="0" collapsed="false">
      <c r="B716" s="625"/>
    </row>
    <row r="717" customFormat="false" ht="30" hidden="false" customHeight="true" outlineLevel="0" collapsed="false">
      <c r="B717" s="625"/>
    </row>
    <row r="718" customFormat="false" ht="30" hidden="false" customHeight="true" outlineLevel="0" collapsed="false">
      <c r="B718" s="625"/>
    </row>
    <row r="719" customFormat="false" ht="30" hidden="false" customHeight="true" outlineLevel="0" collapsed="false">
      <c r="B719" s="625"/>
    </row>
    <row r="720" customFormat="false" ht="30" hidden="false" customHeight="true" outlineLevel="0" collapsed="false">
      <c r="B720" s="625"/>
    </row>
    <row r="721" customFormat="false" ht="30" hidden="false" customHeight="true" outlineLevel="0" collapsed="false">
      <c r="B721" s="625"/>
    </row>
    <row r="722" customFormat="false" ht="30" hidden="false" customHeight="true" outlineLevel="0" collapsed="false">
      <c r="B722" s="625"/>
    </row>
    <row r="723" customFormat="false" ht="30" hidden="false" customHeight="true" outlineLevel="0" collapsed="false">
      <c r="B723" s="625"/>
    </row>
    <row r="724" customFormat="false" ht="30" hidden="false" customHeight="true" outlineLevel="0" collapsed="false">
      <c r="B724" s="625"/>
    </row>
    <row r="725" customFormat="false" ht="30" hidden="false" customHeight="true" outlineLevel="0" collapsed="false">
      <c r="B725" s="625"/>
    </row>
    <row r="726" customFormat="false" ht="30" hidden="false" customHeight="true" outlineLevel="0" collapsed="false">
      <c r="B726" s="625"/>
    </row>
    <row r="727" customFormat="false" ht="30" hidden="false" customHeight="true" outlineLevel="0" collapsed="false">
      <c r="B727" s="625"/>
    </row>
    <row r="728" customFormat="false" ht="30" hidden="false" customHeight="true" outlineLevel="0" collapsed="false">
      <c r="B728" s="625"/>
    </row>
    <row r="729" customFormat="false" ht="30" hidden="false" customHeight="true" outlineLevel="0" collapsed="false">
      <c r="B729" s="625"/>
    </row>
    <row r="730" customFormat="false" ht="30" hidden="false" customHeight="true" outlineLevel="0" collapsed="false">
      <c r="B730" s="625"/>
    </row>
    <row r="731" customFormat="false" ht="30" hidden="false" customHeight="true" outlineLevel="0" collapsed="false">
      <c r="B731" s="625"/>
    </row>
    <row r="732" customFormat="false" ht="30" hidden="false" customHeight="true" outlineLevel="0" collapsed="false">
      <c r="B732" s="625"/>
    </row>
    <row r="733" customFormat="false" ht="30" hidden="false" customHeight="true" outlineLevel="0" collapsed="false">
      <c r="B733" s="625"/>
    </row>
    <row r="734" customFormat="false" ht="30" hidden="false" customHeight="true" outlineLevel="0" collapsed="false">
      <c r="B734" s="625"/>
    </row>
    <row r="735" customFormat="false" ht="30" hidden="false" customHeight="true" outlineLevel="0" collapsed="false">
      <c r="B735" s="625"/>
    </row>
    <row r="736" customFormat="false" ht="30" hidden="false" customHeight="true" outlineLevel="0" collapsed="false">
      <c r="B736" s="625"/>
    </row>
    <row r="737" customFormat="false" ht="30" hidden="false" customHeight="true" outlineLevel="0" collapsed="false">
      <c r="B737" s="625"/>
    </row>
    <row r="738" customFormat="false" ht="30" hidden="false" customHeight="true" outlineLevel="0" collapsed="false">
      <c r="B738" s="625"/>
    </row>
    <row r="739" customFormat="false" ht="30" hidden="false" customHeight="true" outlineLevel="0" collapsed="false">
      <c r="B739" s="625"/>
    </row>
    <row r="740" customFormat="false" ht="30" hidden="false" customHeight="true" outlineLevel="0" collapsed="false">
      <c r="B740" s="625"/>
    </row>
    <row r="741" customFormat="false" ht="30" hidden="false" customHeight="true" outlineLevel="0" collapsed="false">
      <c r="B741" s="625"/>
    </row>
    <row r="742" customFormat="false" ht="30" hidden="false" customHeight="true" outlineLevel="0" collapsed="false">
      <c r="B742" s="625"/>
    </row>
    <row r="743" customFormat="false" ht="30" hidden="false" customHeight="true" outlineLevel="0" collapsed="false">
      <c r="B743" s="625"/>
    </row>
    <row r="744" customFormat="false" ht="30" hidden="false" customHeight="true" outlineLevel="0" collapsed="false">
      <c r="B744" s="625"/>
    </row>
    <row r="745" customFormat="false" ht="30" hidden="false" customHeight="true" outlineLevel="0" collapsed="false">
      <c r="B745" s="625"/>
    </row>
    <row r="746" customFormat="false" ht="30" hidden="false" customHeight="true" outlineLevel="0" collapsed="false">
      <c r="B746" s="625"/>
    </row>
    <row r="747" customFormat="false" ht="30" hidden="false" customHeight="true" outlineLevel="0" collapsed="false">
      <c r="B747" s="625"/>
    </row>
    <row r="748" customFormat="false" ht="30" hidden="false" customHeight="true" outlineLevel="0" collapsed="false">
      <c r="B748" s="625"/>
    </row>
    <row r="749" customFormat="false" ht="30" hidden="false" customHeight="true" outlineLevel="0" collapsed="false">
      <c r="B749" s="625"/>
    </row>
    <row r="750" customFormat="false" ht="30" hidden="false" customHeight="true" outlineLevel="0" collapsed="false">
      <c r="B750" s="625"/>
    </row>
    <row r="751" customFormat="false" ht="30" hidden="false" customHeight="true" outlineLevel="0" collapsed="false">
      <c r="B751" s="625"/>
    </row>
    <row r="752" customFormat="false" ht="30" hidden="false" customHeight="true" outlineLevel="0" collapsed="false">
      <c r="B752" s="625"/>
    </row>
    <row r="753" customFormat="false" ht="30" hidden="false" customHeight="true" outlineLevel="0" collapsed="false">
      <c r="B753" s="625"/>
    </row>
    <row r="754" customFormat="false" ht="30" hidden="false" customHeight="true" outlineLevel="0" collapsed="false">
      <c r="B754" s="625"/>
    </row>
    <row r="755" customFormat="false" ht="30" hidden="false" customHeight="true" outlineLevel="0" collapsed="false">
      <c r="B755" s="625"/>
    </row>
    <row r="756" customFormat="false" ht="30" hidden="false" customHeight="true" outlineLevel="0" collapsed="false">
      <c r="B756" s="625"/>
    </row>
    <row r="757" customFormat="false" ht="30" hidden="false" customHeight="true" outlineLevel="0" collapsed="false">
      <c r="B757" s="625"/>
    </row>
    <row r="758" customFormat="false" ht="30" hidden="false" customHeight="true" outlineLevel="0" collapsed="false">
      <c r="B758" s="625"/>
    </row>
    <row r="759" customFormat="false" ht="30" hidden="false" customHeight="true" outlineLevel="0" collapsed="false">
      <c r="B759" s="625"/>
    </row>
    <row r="760" customFormat="false" ht="30" hidden="false" customHeight="true" outlineLevel="0" collapsed="false">
      <c r="B760" s="625"/>
    </row>
    <row r="761" customFormat="false" ht="30" hidden="false" customHeight="true" outlineLevel="0" collapsed="false">
      <c r="B761" s="625"/>
    </row>
    <row r="762" customFormat="false" ht="30" hidden="false" customHeight="true" outlineLevel="0" collapsed="false">
      <c r="B762" s="625"/>
    </row>
    <row r="763" customFormat="false" ht="30" hidden="false" customHeight="true" outlineLevel="0" collapsed="false">
      <c r="B763" s="625"/>
    </row>
    <row r="764" customFormat="false" ht="30" hidden="false" customHeight="true" outlineLevel="0" collapsed="false">
      <c r="B764" s="625"/>
    </row>
    <row r="765" customFormat="false" ht="30" hidden="false" customHeight="true" outlineLevel="0" collapsed="false">
      <c r="B765" s="625"/>
    </row>
    <row r="766" customFormat="false" ht="30" hidden="false" customHeight="true" outlineLevel="0" collapsed="false">
      <c r="B766" s="625"/>
    </row>
    <row r="767" customFormat="false" ht="30" hidden="false" customHeight="true" outlineLevel="0" collapsed="false">
      <c r="B767" s="625"/>
    </row>
    <row r="768" customFormat="false" ht="30" hidden="false" customHeight="true" outlineLevel="0" collapsed="false">
      <c r="B768" s="625"/>
    </row>
    <row r="769" customFormat="false" ht="30" hidden="false" customHeight="true" outlineLevel="0" collapsed="false">
      <c r="B769" s="625"/>
    </row>
    <row r="770" customFormat="false" ht="30" hidden="false" customHeight="true" outlineLevel="0" collapsed="false">
      <c r="B770" s="625"/>
    </row>
    <row r="771" customFormat="false" ht="30" hidden="false" customHeight="true" outlineLevel="0" collapsed="false">
      <c r="B771" s="625"/>
    </row>
    <row r="772" customFormat="false" ht="30" hidden="false" customHeight="true" outlineLevel="0" collapsed="false">
      <c r="B772" s="625"/>
    </row>
    <row r="773" customFormat="false" ht="30" hidden="false" customHeight="true" outlineLevel="0" collapsed="false">
      <c r="B773" s="625"/>
    </row>
    <row r="774" customFormat="false" ht="30" hidden="false" customHeight="true" outlineLevel="0" collapsed="false">
      <c r="B774" s="625"/>
    </row>
    <row r="775" customFormat="false" ht="30" hidden="false" customHeight="true" outlineLevel="0" collapsed="false">
      <c r="B775" s="625"/>
    </row>
    <row r="776" customFormat="false" ht="30" hidden="false" customHeight="true" outlineLevel="0" collapsed="false">
      <c r="B776" s="625"/>
    </row>
    <row r="777" customFormat="false" ht="30" hidden="false" customHeight="true" outlineLevel="0" collapsed="false">
      <c r="B777" s="625"/>
    </row>
    <row r="778" customFormat="false" ht="30" hidden="false" customHeight="true" outlineLevel="0" collapsed="false">
      <c r="B778" s="625"/>
    </row>
    <row r="779" customFormat="false" ht="30" hidden="false" customHeight="true" outlineLevel="0" collapsed="false">
      <c r="B779" s="625"/>
    </row>
    <row r="780" customFormat="false" ht="30" hidden="false" customHeight="true" outlineLevel="0" collapsed="false">
      <c r="B780" s="625"/>
    </row>
    <row r="781" customFormat="false" ht="30" hidden="false" customHeight="true" outlineLevel="0" collapsed="false">
      <c r="B781" s="625"/>
    </row>
    <row r="782" customFormat="false" ht="30" hidden="false" customHeight="true" outlineLevel="0" collapsed="false">
      <c r="B782" s="625"/>
    </row>
    <row r="783" customFormat="false" ht="30" hidden="false" customHeight="true" outlineLevel="0" collapsed="false">
      <c r="B783" s="625"/>
    </row>
    <row r="784" customFormat="false" ht="30" hidden="false" customHeight="true" outlineLevel="0" collapsed="false">
      <c r="B784" s="625"/>
    </row>
    <row r="785" customFormat="false" ht="30" hidden="false" customHeight="true" outlineLevel="0" collapsed="false">
      <c r="B785" s="625"/>
    </row>
    <row r="786" customFormat="false" ht="30" hidden="false" customHeight="true" outlineLevel="0" collapsed="false">
      <c r="B786" s="625"/>
    </row>
    <row r="787" customFormat="false" ht="30" hidden="false" customHeight="true" outlineLevel="0" collapsed="false">
      <c r="B787" s="625"/>
    </row>
    <row r="788" customFormat="false" ht="30" hidden="false" customHeight="true" outlineLevel="0" collapsed="false">
      <c r="B788" s="625"/>
    </row>
    <row r="789" customFormat="false" ht="30" hidden="false" customHeight="true" outlineLevel="0" collapsed="false">
      <c r="B789" s="625"/>
    </row>
    <row r="790" customFormat="false" ht="30" hidden="false" customHeight="true" outlineLevel="0" collapsed="false">
      <c r="B790" s="625"/>
    </row>
    <row r="791" customFormat="false" ht="30" hidden="false" customHeight="true" outlineLevel="0" collapsed="false">
      <c r="B791" s="625"/>
    </row>
    <row r="792" customFormat="false" ht="30" hidden="false" customHeight="true" outlineLevel="0" collapsed="false">
      <c r="B792" s="625"/>
    </row>
    <row r="793" customFormat="false" ht="30" hidden="false" customHeight="true" outlineLevel="0" collapsed="false">
      <c r="B793" s="625"/>
    </row>
    <row r="794" customFormat="false" ht="30" hidden="false" customHeight="true" outlineLevel="0" collapsed="false">
      <c r="B794" s="625"/>
    </row>
    <row r="795" customFormat="false" ht="30" hidden="false" customHeight="true" outlineLevel="0" collapsed="false">
      <c r="B795" s="625"/>
    </row>
    <row r="796" customFormat="false" ht="30" hidden="false" customHeight="true" outlineLevel="0" collapsed="false">
      <c r="B796" s="625"/>
    </row>
    <row r="797" customFormat="false" ht="30" hidden="false" customHeight="true" outlineLevel="0" collapsed="false">
      <c r="B797" s="625"/>
    </row>
    <row r="798" customFormat="false" ht="30" hidden="false" customHeight="true" outlineLevel="0" collapsed="false">
      <c r="B798" s="625"/>
    </row>
    <row r="799" customFormat="false" ht="30" hidden="false" customHeight="true" outlineLevel="0" collapsed="false">
      <c r="B799" s="625"/>
    </row>
    <row r="800" customFormat="false" ht="30" hidden="false" customHeight="true" outlineLevel="0" collapsed="false">
      <c r="B800" s="625"/>
    </row>
    <row r="801" customFormat="false" ht="30" hidden="false" customHeight="true" outlineLevel="0" collapsed="false">
      <c r="B801" s="625"/>
    </row>
    <row r="802" customFormat="false" ht="30" hidden="false" customHeight="true" outlineLevel="0" collapsed="false">
      <c r="B802" s="625"/>
    </row>
    <row r="803" customFormat="false" ht="30" hidden="false" customHeight="true" outlineLevel="0" collapsed="false">
      <c r="B803" s="625"/>
    </row>
    <row r="804" customFormat="false" ht="30" hidden="false" customHeight="true" outlineLevel="0" collapsed="false">
      <c r="B804" s="625"/>
    </row>
    <row r="805" customFormat="false" ht="30" hidden="false" customHeight="true" outlineLevel="0" collapsed="false">
      <c r="B805" s="625"/>
    </row>
    <row r="806" customFormat="false" ht="30" hidden="false" customHeight="true" outlineLevel="0" collapsed="false">
      <c r="B806" s="625"/>
    </row>
    <row r="807" customFormat="false" ht="30" hidden="false" customHeight="true" outlineLevel="0" collapsed="false">
      <c r="B807" s="625"/>
    </row>
    <row r="808" customFormat="false" ht="30" hidden="false" customHeight="true" outlineLevel="0" collapsed="false">
      <c r="B808" s="625"/>
    </row>
    <row r="809" customFormat="false" ht="30" hidden="false" customHeight="true" outlineLevel="0" collapsed="false">
      <c r="B809" s="625"/>
    </row>
    <row r="810" customFormat="false" ht="30" hidden="false" customHeight="true" outlineLevel="0" collapsed="false">
      <c r="B810" s="625"/>
    </row>
    <row r="811" customFormat="false" ht="30" hidden="false" customHeight="true" outlineLevel="0" collapsed="false">
      <c r="B811" s="625"/>
    </row>
    <row r="812" customFormat="false" ht="30" hidden="false" customHeight="true" outlineLevel="0" collapsed="false">
      <c r="B812" s="625"/>
    </row>
    <row r="813" customFormat="false" ht="30" hidden="false" customHeight="true" outlineLevel="0" collapsed="false">
      <c r="B813" s="625"/>
    </row>
    <row r="814" customFormat="false" ht="30" hidden="false" customHeight="true" outlineLevel="0" collapsed="false">
      <c r="B814" s="625"/>
    </row>
    <row r="815" customFormat="false" ht="30" hidden="false" customHeight="true" outlineLevel="0" collapsed="false">
      <c r="B815" s="625"/>
    </row>
    <row r="816" customFormat="false" ht="30" hidden="false" customHeight="true" outlineLevel="0" collapsed="false">
      <c r="B816" s="625"/>
    </row>
    <row r="817" customFormat="false" ht="30" hidden="false" customHeight="true" outlineLevel="0" collapsed="false">
      <c r="B817" s="625"/>
    </row>
    <row r="818" customFormat="false" ht="30" hidden="false" customHeight="true" outlineLevel="0" collapsed="false">
      <c r="B818" s="625"/>
    </row>
    <row r="819" customFormat="false" ht="30" hidden="false" customHeight="true" outlineLevel="0" collapsed="false">
      <c r="B819" s="625"/>
    </row>
    <row r="820" customFormat="false" ht="30" hidden="false" customHeight="true" outlineLevel="0" collapsed="false">
      <c r="B820" s="625"/>
    </row>
    <row r="821" customFormat="false" ht="30" hidden="false" customHeight="true" outlineLevel="0" collapsed="false">
      <c r="B821" s="625"/>
    </row>
    <row r="822" customFormat="false" ht="30" hidden="false" customHeight="true" outlineLevel="0" collapsed="false">
      <c r="B822" s="625"/>
    </row>
    <row r="823" customFormat="false" ht="30" hidden="false" customHeight="true" outlineLevel="0" collapsed="false">
      <c r="B823" s="625"/>
    </row>
    <row r="824" customFormat="false" ht="30" hidden="false" customHeight="true" outlineLevel="0" collapsed="false">
      <c r="B824" s="625"/>
    </row>
    <row r="825" customFormat="false" ht="30" hidden="false" customHeight="true" outlineLevel="0" collapsed="false">
      <c r="B825" s="625"/>
    </row>
    <row r="826" customFormat="false" ht="30" hidden="false" customHeight="true" outlineLevel="0" collapsed="false">
      <c r="B826" s="625"/>
    </row>
    <row r="827" customFormat="false" ht="30" hidden="false" customHeight="true" outlineLevel="0" collapsed="false">
      <c r="B827" s="625"/>
    </row>
    <row r="828" customFormat="false" ht="30" hidden="false" customHeight="true" outlineLevel="0" collapsed="false">
      <c r="B828" s="625"/>
    </row>
    <row r="829" customFormat="false" ht="30" hidden="false" customHeight="true" outlineLevel="0" collapsed="false">
      <c r="B829" s="625"/>
    </row>
    <row r="830" customFormat="false" ht="30" hidden="false" customHeight="true" outlineLevel="0" collapsed="false">
      <c r="B830" s="625"/>
    </row>
    <row r="831" customFormat="false" ht="30" hidden="false" customHeight="true" outlineLevel="0" collapsed="false">
      <c r="B831" s="625"/>
    </row>
    <row r="832" customFormat="false" ht="30" hidden="false" customHeight="true" outlineLevel="0" collapsed="false">
      <c r="B832" s="625"/>
    </row>
    <row r="833" customFormat="false" ht="30" hidden="false" customHeight="true" outlineLevel="0" collapsed="false">
      <c r="B833" s="625"/>
    </row>
    <row r="834" customFormat="false" ht="30" hidden="false" customHeight="true" outlineLevel="0" collapsed="false">
      <c r="B834" s="625"/>
    </row>
    <row r="835" customFormat="false" ht="30" hidden="false" customHeight="true" outlineLevel="0" collapsed="false">
      <c r="B835" s="625"/>
    </row>
    <row r="836" customFormat="false" ht="30" hidden="false" customHeight="true" outlineLevel="0" collapsed="false">
      <c r="B836" s="625"/>
    </row>
    <row r="837" customFormat="false" ht="30" hidden="false" customHeight="true" outlineLevel="0" collapsed="false">
      <c r="B837" s="625"/>
    </row>
    <row r="838" customFormat="false" ht="30" hidden="false" customHeight="true" outlineLevel="0" collapsed="false">
      <c r="B838" s="625"/>
    </row>
    <row r="839" customFormat="false" ht="30" hidden="false" customHeight="true" outlineLevel="0" collapsed="false">
      <c r="B839" s="625"/>
    </row>
    <row r="840" customFormat="false" ht="30" hidden="false" customHeight="true" outlineLevel="0" collapsed="false">
      <c r="B840" s="625"/>
    </row>
    <row r="841" customFormat="false" ht="30" hidden="false" customHeight="true" outlineLevel="0" collapsed="false">
      <c r="B841" s="625"/>
    </row>
    <row r="842" customFormat="false" ht="30" hidden="false" customHeight="true" outlineLevel="0" collapsed="false">
      <c r="B842" s="625"/>
    </row>
    <row r="843" customFormat="false" ht="30" hidden="false" customHeight="true" outlineLevel="0" collapsed="false">
      <c r="B843" s="625"/>
    </row>
    <row r="844" customFormat="false" ht="30" hidden="false" customHeight="true" outlineLevel="0" collapsed="false">
      <c r="B844" s="625"/>
    </row>
    <row r="845" customFormat="false" ht="30" hidden="false" customHeight="true" outlineLevel="0" collapsed="false">
      <c r="B845" s="625"/>
    </row>
    <row r="846" customFormat="false" ht="30" hidden="false" customHeight="true" outlineLevel="0" collapsed="false">
      <c r="B846" s="625"/>
    </row>
    <row r="847" customFormat="false" ht="30" hidden="false" customHeight="true" outlineLevel="0" collapsed="false">
      <c r="B847" s="625"/>
    </row>
    <row r="848" customFormat="false" ht="30" hidden="false" customHeight="true" outlineLevel="0" collapsed="false">
      <c r="B848" s="625"/>
    </row>
    <row r="849" customFormat="false" ht="30" hidden="false" customHeight="true" outlineLevel="0" collapsed="false">
      <c r="B849" s="625"/>
    </row>
    <row r="850" customFormat="false" ht="30" hidden="false" customHeight="true" outlineLevel="0" collapsed="false">
      <c r="B850" s="625"/>
    </row>
    <row r="851" customFormat="false" ht="30" hidden="false" customHeight="true" outlineLevel="0" collapsed="false">
      <c r="B851" s="625"/>
    </row>
    <row r="852" customFormat="false" ht="30" hidden="false" customHeight="true" outlineLevel="0" collapsed="false">
      <c r="B852" s="625"/>
    </row>
    <row r="853" customFormat="false" ht="30" hidden="false" customHeight="true" outlineLevel="0" collapsed="false">
      <c r="B853" s="625"/>
    </row>
    <row r="854" customFormat="false" ht="30" hidden="false" customHeight="true" outlineLevel="0" collapsed="false">
      <c r="B854" s="625"/>
    </row>
    <row r="855" customFormat="false" ht="30" hidden="false" customHeight="true" outlineLevel="0" collapsed="false">
      <c r="B855" s="625"/>
    </row>
    <row r="856" customFormat="false" ht="30" hidden="false" customHeight="true" outlineLevel="0" collapsed="false">
      <c r="B856" s="625"/>
    </row>
    <row r="857" customFormat="false" ht="30" hidden="false" customHeight="true" outlineLevel="0" collapsed="false">
      <c r="B857" s="625"/>
    </row>
    <row r="858" customFormat="false" ht="30" hidden="false" customHeight="true" outlineLevel="0" collapsed="false">
      <c r="B858" s="625"/>
    </row>
    <row r="859" customFormat="false" ht="30" hidden="false" customHeight="true" outlineLevel="0" collapsed="false">
      <c r="B859" s="625"/>
    </row>
    <row r="860" customFormat="false" ht="30" hidden="false" customHeight="true" outlineLevel="0" collapsed="false">
      <c r="B860" s="625"/>
    </row>
    <row r="861" customFormat="false" ht="30" hidden="false" customHeight="true" outlineLevel="0" collapsed="false">
      <c r="B861" s="625"/>
    </row>
    <row r="862" customFormat="false" ht="30" hidden="false" customHeight="true" outlineLevel="0" collapsed="false">
      <c r="B862" s="625"/>
    </row>
    <row r="863" customFormat="false" ht="30" hidden="false" customHeight="true" outlineLevel="0" collapsed="false">
      <c r="B863" s="625"/>
    </row>
    <row r="864" customFormat="false" ht="30" hidden="false" customHeight="true" outlineLevel="0" collapsed="false">
      <c r="B864" s="625"/>
    </row>
    <row r="865" customFormat="false" ht="30" hidden="false" customHeight="true" outlineLevel="0" collapsed="false">
      <c r="B865" s="625"/>
    </row>
    <row r="866" customFormat="false" ht="30" hidden="false" customHeight="true" outlineLevel="0" collapsed="false">
      <c r="B866" s="625"/>
    </row>
    <row r="867" customFormat="false" ht="30" hidden="false" customHeight="true" outlineLevel="0" collapsed="false">
      <c r="B867" s="625"/>
    </row>
    <row r="868" customFormat="false" ht="30" hidden="false" customHeight="true" outlineLevel="0" collapsed="false">
      <c r="B868" s="625"/>
    </row>
    <row r="869" customFormat="false" ht="30" hidden="false" customHeight="true" outlineLevel="0" collapsed="false">
      <c r="B869" s="625"/>
    </row>
    <row r="870" customFormat="false" ht="30" hidden="false" customHeight="true" outlineLevel="0" collapsed="false">
      <c r="B870" s="625"/>
    </row>
    <row r="871" customFormat="false" ht="30" hidden="false" customHeight="true" outlineLevel="0" collapsed="false">
      <c r="B871" s="625"/>
    </row>
    <row r="872" customFormat="false" ht="30" hidden="false" customHeight="true" outlineLevel="0" collapsed="false">
      <c r="B872" s="625"/>
    </row>
    <row r="873" customFormat="false" ht="30" hidden="false" customHeight="true" outlineLevel="0" collapsed="false">
      <c r="B873" s="625"/>
    </row>
    <row r="874" customFormat="false" ht="30" hidden="false" customHeight="true" outlineLevel="0" collapsed="false">
      <c r="B874" s="625"/>
    </row>
    <row r="875" customFormat="false" ht="30" hidden="false" customHeight="true" outlineLevel="0" collapsed="false">
      <c r="B875" s="625"/>
    </row>
    <row r="876" customFormat="false" ht="30" hidden="false" customHeight="true" outlineLevel="0" collapsed="false">
      <c r="B876" s="625"/>
    </row>
    <row r="877" customFormat="false" ht="30" hidden="false" customHeight="true" outlineLevel="0" collapsed="false">
      <c r="B877" s="625"/>
    </row>
    <row r="878" customFormat="false" ht="30" hidden="false" customHeight="true" outlineLevel="0" collapsed="false">
      <c r="B878" s="625"/>
    </row>
    <row r="879" customFormat="false" ht="30" hidden="false" customHeight="true" outlineLevel="0" collapsed="false">
      <c r="B879" s="625"/>
    </row>
    <row r="880" customFormat="false" ht="30" hidden="false" customHeight="true" outlineLevel="0" collapsed="false">
      <c r="B880" s="625"/>
    </row>
    <row r="881" customFormat="false" ht="30" hidden="false" customHeight="true" outlineLevel="0" collapsed="false">
      <c r="B881" s="625"/>
    </row>
    <row r="882" customFormat="false" ht="30" hidden="false" customHeight="true" outlineLevel="0" collapsed="false">
      <c r="B882" s="625"/>
    </row>
    <row r="883" customFormat="false" ht="30" hidden="false" customHeight="true" outlineLevel="0" collapsed="false">
      <c r="B883" s="625"/>
    </row>
    <row r="884" customFormat="false" ht="30" hidden="false" customHeight="true" outlineLevel="0" collapsed="false">
      <c r="B884" s="625"/>
    </row>
    <row r="885" customFormat="false" ht="30" hidden="false" customHeight="true" outlineLevel="0" collapsed="false">
      <c r="B885" s="625"/>
    </row>
    <row r="886" customFormat="false" ht="30" hidden="false" customHeight="true" outlineLevel="0" collapsed="false">
      <c r="B886" s="625"/>
    </row>
    <row r="887" customFormat="false" ht="30" hidden="false" customHeight="true" outlineLevel="0" collapsed="false">
      <c r="B887" s="625"/>
    </row>
    <row r="888" customFormat="false" ht="30" hidden="false" customHeight="true" outlineLevel="0" collapsed="false">
      <c r="B888" s="625"/>
    </row>
    <row r="889" customFormat="false" ht="30" hidden="false" customHeight="true" outlineLevel="0" collapsed="false">
      <c r="B889" s="625"/>
    </row>
    <row r="890" customFormat="false" ht="30" hidden="false" customHeight="true" outlineLevel="0" collapsed="false">
      <c r="B890" s="625"/>
    </row>
    <row r="891" customFormat="false" ht="30" hidden="false" customHeight="true" outlineLevel="0" collapsed="false">
      <c r="B891" s="625"/>
    </row>
    <row r="892" customFormat="false" ht="30" hidden="false" customHeight="true" outlineLevel="0" collapsed="false">
      <c r="B892" s="625"/>
    </row>
    <row r="893" customFormat="false" ht="30" hidden="false" customHeight="true" outlineLevel="0" collapsed="false">
      <c r="B893" s="625"/>
    </row>
    <row r="894" customFormat="false" ht="30" hidden="false" customHeight="true" outlineLevel="0" collapsed="false">
      <c r="B894" s="625"/>
    </row>
    <row r="895" customFormat="false" ht="30" hidden="false" customHeight="true" outlineLevel="0" collapsed="false">
      <c r="B895" s="625"/>
    </row>
    <row r="896" customFormat="false" ht="30" hidden="false" customHeight="true" outlineLevel="0" collapsed="false">
      <c r="B896" s="625"/>
    </row>
    <row r="897" customFormat="false" ht="30" hidden="false" customHeight="true" outlineLevel="0" collapsed="false">
      <c r="B897" s="625"/>
    </row>
    <row r="898" customFormat="false" ht="30" hidden="false" customHeight="true" outlineLevel="0" collapsed="false">
      <c r="B898" s="625"/>
    </row>
    <row r="899" customFormat="false" ht="30" hidden="false" customHeight="true" outlineLevel="0" collapsed="false">
      <c r="B899" s="625"/>
    </row>
    <row r="900" customFormat="false" ht="30" hidden="false" customHeight="true" outlineLevel="0" collapsed="false">
      <c r="B900" s="625"/>
    </row>
    <row r="901" customFormat="false" ht="30" hidden="false" customHeight="true" outlineLevel="0" collapsed="false">
      <c r="B901" s="625"/>
    </row>
    <row r="902" customFormat="false" ht="30" hidden="false" customHeight="true" outlineLevel="0" collapsed="false">
      <c r="B902" s="625"/>
    </row>
    <row r="903" customFormat="false" ht="30" hidden="false" customHeight="true" outlineLevel="0" collapsed="false">
      <c r="B903" s="625"/>
    </row>
    <row r="904" customFormat="false" ht="30" hidden="false" customHeight="true" outlineLevel="0" collapsed="false">
      <c r="B904" s="625"/>
    </row>
    <row r="905" customFormat="false" ht="30" hidden="false" customHeight="true" outlineLevel="0" collapsed="false">
      <c r="B905" s="625"/>
    </row>
    <row r="906" customFormat="false" ht="30" hidden="false" customHeight="true" outlineLevel="0" collapsed="false">
      <c r="B906" s="625"/>
    </row>
    <row r="907" customFormat="false" ht="30" hidden="false" customHeight="true" outlineLevel="0" collapsed="false">
      <c r="B907" s="625"/>
    </row>
    <row r="908" customFormat="false" ht="30" hidden="false" customHeight="true" outlineLevel="0" collapsed="false">
      <c r="B908" s="625"/>
    </row>
    <row r="909" customFormat="false" ht="30" hidden="false" customHeight="true" outlineLevel="0" collapsed="false">
      <c r="B909" s="625"/>
    </row>
    <row r="910" customFormat="false" ht="30" hidden="false" customHeight="true" outlineLevel="0" collapsed="false">
      <c r="B910" s="625"/>
    </row>
    <row r="911" customFormat="false" ht="30" hidden="false" customHeight="true" outlineLevel="0" collapsed="false">
      <c r="B911" s="625"/>
    </row>
    <row r="912" customFormat="false" ht="30" hidden="false" customHeight="true" outlineLevel="0" collapsed="false">
      <c r="B912" s="625"/>
    </row>
    <row r="913" customFormat="false" ht="30" hidden="false" customHeight="true" outlineLevel="0" collapsed="false">
      <c r="B913" s="625"/>
    </row>
    <row r="914" customFormat="false" ht="30" hidden="false" customHeight="true" outlineLevel="0" collapsed="false">
      <c r="B914" s="625"/>
    </row>
    <row r="915" customFormat="false" ht="30" hidden="false" customHeight="true" outlineLevel="0" collapsed="false">
      <c r="B915" s="625"/>
    </row>
    <row r="916" customFormat="false" ht="30" hidden="false" customHeight="true" outlineLevel="0" collapsed="false">
      <c r="B916" s="625"/>
    </row>
    <row r="917" customFormat="false" ht="30" hidden="false" customHeight="true" outlineLevel="0" collapsed="false">
      <c r="B917" s="625"/>
    </row>
    <row r="918" customFormat="false" ht="30" hidden="false" customHeight="true" outlineLevel="0" collapsed="false">
      <c r="B918" s="625"/>
    </row>
    <row r="919" customFormat="false" ht="30" hidden="false" customHeight="true" outlineLevel="0" collapsed="false">
      <c r="B919" s="625"/>
    </row>
    <row r="920" customFormat="false" ht="30" hidden="false" customHeight="true" outlineLevel="0" collapsed="false">
      <c r="B920" s="625"/>
    </row>
    <row r="921" customFormat="false" ht="30" hidden="false" customHeight="true" outlineLevel="0" collapsed="false">
      <c r="B921" s="625"/>
    </row>
    <row r="922" customFormat="false" ht="30" hidden="false" customHeight="true" outlineLevel="0" collapsed="false">
      <c r="B922" s="625"/>
    </row>
    <row r="923" customFormat="false" ht="30" hidden="false" customHeight="true" outlineLevel="0" collapsed="false">
      <c r="B923" s="625"/>
    </row>
    <row r="924" customFormat="false" ht="30" hidden="false" customHeight="true" outlineLevel="0" collapsed="false">
      <c r="B924" s="625"/>
    </row>
    <row r="925" customFormat="false" ht="30" hidden="false" customHeight="true" outlineLevel="0" collapsed="false">
      <c r="B925" s="625"/>
    </row>
    <row r="926" customFormat="false" ht="30" hidden="false" customHeight="true" outlineLevel="0" collapsed="false">
      <c r="B926" s="625"/>
    </row>
    <row r="927" customFormat="false" ht="30" hidden="false" customHeight="true" outlineLevel="0" collapsed="false">
      <c r="B927" s="625"/>
    </row>
    <row r="928" customFormat="false" ht="30" hidden="false" customHeight="true" outlineLevel="0" collapsed="false">
      <c r="B928" s="625"/>
    </row>
    <row r="929" customFormat="false" ht="30" hidden="false" customHeight="true" outlineLevel="0" collapsed="false">
      <c r="B929" s="625"/>
    </row>
    <row r="930" customFormat="false" ht="30" hidden="false" customHeight="true" outlineLevel="0" collapsed="false">
      <c r="B930" s="625"/>
    </row>
    <row r="931" customFormat="false" ht="30" hidden="false" customHeight="true" outlineLevel="0" collapsed="false">
      <c r="B931" s="625"/>
    </row>
    <row r="932" customFormat="false" ht="30" hidden="false" customHeight="true" outlineLevel="0" collapsed="false">
      <c r="B932" s="625"/>
    </row>
    <row r="933" customFormat="false" ht="30" hidden="false" customHeight="true" outlineLevel="0" collapsed="false">
      <c r="B933" s="625"/>
    </row>
    <row r="934" customFormat="false" ht="30" hidden="false" customHeight="true" outlineLevel="0" collapsed="false">
      <c r="B934" s="625"/>
    </row>
    <row r="935" customFormat="false" ht="30" hidden="false" customHeight="true" outlineLevel="0" collapsed="false">
      <c r="B935" s="625"/>
    </row>
    <row r="936" customFormat="false" ht="30" hidden="false" customHeight="true" outlineLevel="0" collapsed="false">
      <c r="B936" s="625"/>
    </row>
    <row r="937" customFormat="false" ht="30" hidden="false" customHeight="true" outlineLevel="0" collapsed="false">
      <c r="B937" s="625"/>
    </row>
    <row r="938" customFormat="false" ht="30" hidden="false" customHeight="true" outlineLevel="0" collapsed="false">
      <c r="B938" s="625"/>
    </row>
    <row r="939" customFormat="false" ht="30" hidden="false" customHeight="true" outlineLevel="0" collapsed="false">
      <c r="B939" s="625"/>
    </row>
    <row r="940" customFormat="false" ht="30" hidden="false" customHeight="true" outlineLevel="0" collapsed="false">
      <c r="B940" s="625"/>
    </row>
    <row r="941" customFormat="false" ht="30" hidden="false" customHeight="true" outlineLevel="0" collapsed="false">
      <c r="B941" s="625"/>
    </row>
    <row r="942" customFormat="false" ht="30" hidden="false" customHeight="true" outlineLevel="0" collapsed="false">
      <c r="B942" s="625"/>
    </row>
    <row r="943" customFormat="false" ht="30" hidden="false" customHeight="true" outlineLevel="0" collapsed="false">
      <c r="B943" s="625"/>
    </row>
    <row r="944" customFormat="false" ht="30" hidden="false" customHeight="true" outlineLevel="0" collapsed="false">
      <c r="B944" s="625"/>
    </row>
    <row r="945" customFormat="false" ht="30" hidden="false" customHeight="true" outlineLevel="0" collapsed="false">
      <c r="B945" s="625"/>
    </row>
    <row r="946" customFormat="false" ht="30" hidden="false" customHeight="true" outlineLevel="0" collapsed="false">
      <c r="B946" s="625"/>
    </row>
    <row r="947" customFormat="false" ht="30" hidden="false" customHeight="true" outlineLevel="0" collapsed="false">
      <c r="B947" s="625"/>
    </row>
    <row r="948" customFormat="false" ht="30" hidden="false" customHeight="true" outlineLevel="0" collapsed="false">
      <c r="B948" s="625"/>
    </row>
    <row r="949" customFormat="false" ht="30" hidden="false" customHeight="true" outlineLevel="0" collapsed="false">
      <c r="B949" s="625"/>
    </row>
    <row r="950" customFormat="false" ht="30" hidden="false" customHeight="true" outlineLevel="0" collapsed="false">
      <c r="B950" s="625"/>
    </row>
    <row r="951" customFormat="false" ht="30" hidden="false" customHeight="true" outlineLevel="0" collapsed="false">
      <c r="B951" s="625"/>
    </row>
    <row r="952" customFormat="false" ht="30" hidden="false" customHeight="true" outlineLevel="0" collapsed="false">
      <c r="B952" s="625"/>
    </row>
    <row r="953" customFormat="false" ht="30" hidden="false" customHeight="true" outlineLevel="0" collapsed="false">
      <c r="B953" s="625"/>
    </row>
    <row r="954" customFormat="false" ht="30" hidden="false" customHeight="true" outlineLevel="0" collapsed="false">
      <c r="B954" s="625"/>
    </row>
    <row r="955" customFormat="false" ht="30" hidden="false" customHeight="true" outlineLevel="0" collapsed="false">
      <c r="B955" s="625"/>
    </row>
    <row r="956" customFormat="false" ht="30" hidden="false" customHeight="true" outlineLevel="0" collapsed="false">
      <c r="B956" s="625"/>
    </row>
    <row r="957" customFormat="false" ht="30" hidden="false" customHeight="true" outlineLevel="0" collapsed="false">
      <c r="B957" s="625"/>
    </row>
    <row r="958" customFormat="false" ht="30" hidden="false" customHeight="true" outlineLevel="0" collapsed="false">
      <c r="B958" s="625"/>
    </row>
    <row r="959" customFormat="false" ht="30" hidden="false" customHeight="true" outlineLevel="0" collapsed="false">
      <c r="B959" s="625"/>
    </row>
    <row r="960" customFormat="false" ht="30" hidden="false" customHeight="true" outlineLevel="0" collapsed="false">
      <c r="B960" s="625"/>
    </row>
    <row r="961" customFormat="false" ht="30" hidden="false" customHeight="true" outlineLevel="0" collapsed="false">
      <c r="B961" s="625"/>
    </row>
    <row r="962" customFormat="false" ht="30" hidden="false" customHeight="true" outlineLevel="0" collapsed="false">
      <c r="B962" s="625"/>
    </row>
    <row r="963" customFormat="false" ht="30" hidden="false" customHeight="true" outlineLevel="0" collapsed="false">
      <c r="B963" s="625"/>
    </row>
    <row r="964" customFormat="false" ht="30" hidden="false" customHeight="true" outlineLevel="0" collapsed="false">
      <c r="B964" s="625"/>
    </row>
    <row r="965" customFormat="false" ht="30" hidden="false" customHeight="true" outlineLevel="0" collapsed="false">
      <c r="B965" s="625"/>
    </row>
    <row r="966" customFormat="false" ht="30" hidden="false" customHeight="true" outlineLevel="0" collapsed="false">
      <c r="B966" s="625"/>
    </row>
    <row r="967" customFormat="false" ht="30" hidden="false" customHeight="true" outlineLevel="0" collapsed="false">
      <c r="B967" s="625"/>
    </row>
    <row r="968" customFormat="false" ht="30" hidden="false" customHeight="true" outlineLevel="0" collapsed="false">
      <c r="B968" s="625"/>
    </row>
    <row r="969" customFormat="false" ht="30" hidden="false" customHeight="true" outlineLevel="0" collapsed="false">
      <c r="B969" s="625"/>
    </row>
    <row r="970" customFormat="false" ht="30" hidden="false" customHeight="true" outlineLevel="0" collapsed="false">
      <c r="B970" s="625"/>
    </row>
    <row r="971" customFormat="false" ht="30" hidden="false" customHeight="true" outlineLevel="0" collapsed="false">
      <c r="B971" s="625"/>
    </row>
    <row r="972" customFormat="false" ht="30" hidden="false" customHeight="true" outlineLevel="0" collapsed="false">
      <c r="B972" s="625"/>
    </row>
    <row r="973" customFormat="false" ht="30" hidden="false" customHeight="true" outlineLevel="0" collapsed="false">
      <c r="B973" s="625"/>
    </row>
    <row r="974" customFormat="false" ht="30" hidden="false" customHeight="true" outlineLevel="0" collapsed="false">
      <c r="B974" s="625"/>
    </row>
    <row r="975" customFormat="false" ht="30" hidden="false" customHeight="true" outlineLevel="0" collapsed="false">
      <c r="B975" s="625"/>
    </row>
    <row r="976" customFormat="false" ht="30" hidden="false" customHeight="true" outlineLevel="0" collapsed="false">
      <c r="B976" s="625"/>
    </row>
    <row r="977" customFormat="false" ht="30" hidden="false" customHeight="true" outlineLevel="0" collapsed="false">
      <c r="B977" s="625"/>
    </row>
    <row r="978" customFormat="false" ht="30" hidden="false" customHeight="true" outlineLevel="0" collapsed="false">
      <c r="B978" s="625"/>
    </row>
    <row r="979" customFormat="false" ht="30" hidden="false" customHeight="true" outlineLevel="0" collapsed="false">
      <c r="B979" s="625"/>
    </row>
    <row r="980" customFormat="false" ht="30" hidden="false" customHeight="true" outlineLevel="0" collapsed="false">
      <c r="B980" s="625"/>
    </row>
    <row r="981" customFormat="false" ht="30" hidden="false" customHeight="true" outlineLevel="0" collapsed="false">
      <c r="B981" s="625"/>
    </row>
    <row r="982" customFormat="false" ht="30" hidden="false" customHeight="true" outlineLevel="0" collapsed="false">
      <c r="B982" s="625"/>
    </row>
    <row r="983" customFormat="false" ht="30" hidden="false" customHeight="true" outlineLevel="0" collapsed="false">
      <c r="B983" s="625"/>
    </row>
    <row r="984" customFormat="false" ht="30" hidden="false" customHeight="true" outlineLevel="0" collapsed="false">
      <c r="B984" s="625"/>
    </row>
    <row r="985" customFormat="false" ht="30" hidden="false" customHeight="true" outlineLevel="0" collapsed="false">
      <c r="B985" s="625"/>
    </row>
    <row r="986" customFormat="false" ht="30" hidden="false" customHeight="true" outlineLevel="0" collapsed="false">
      <c r="B986" s="625"/>
    </row>
    <row r="987" customFormat="false" ht="30" hidden="false" customHeight="true" outlineLevel="0" collapsed="false">
      <c r="B987" s="625"/>
    </row>
    <row r="988" customFormat="false" ht="30" hidden="false" customHeight="true" outlineLevel="0" collapsed="false">
      <c r="B988" s="625"/>
    </row>
    <row r="989" customFormat="false" ht="30" hidden="false" customHeight="true" outlineLevel="0" collapsed="false">
      <c r="B989" s="625"/>
    </row>
    <row r="990" customFormat="false" ht="30" hidden="false" customHeight="true" outlineLevel="0" collapsed="false">
      <c r="B990" s="625"/>
    </row>
    <row r="991" customFormat="false" ht="30" hidden="false" customHeight="true" outlineLevel="0" collapsed="false">
      <c r="B991" s="625"/>
    </row>
    <row r="992" customFormat="false" ht="30" hidden="false" customHeight="true" outlineLevel="0" collapsed="false">
      <c r="B992" s="625"/>
    </row>
    <row r="993" customFormat="false" ht="30" hidden="false" customHeight="true" outlineLevel="0" collapsed="false">
      <c r="B993" s="625"/>
    </row>
    <row r="994" customFormat="false" ht="30" hidden="false" customHeight="true" outlineLevel="0" collapsed="false">
      <c r="B994" s="625"/>
    </row>
    <row r="995" customFormat="false" ht="30" hidden="false" customHeight="true" outlineLevel="0" collapsed="false">
      <c r="B995" s="625"/>
    </row>
    <row r="996" customFormat="false" ht="30" hidden="false" customHeight="true" outlineLevel="0" collapsed="false">
      <c r="B996" s="625"/>
    </row>
    <row r="997" customFormat="false" ht="30" hidden="false" customHeight="true" outlineLevel="0" collapsed="false">
      <c r="B997" s="625"/>
    </row>
    <row r="998" customFormat="false" ht="30" hidden="false" customHeight="true" outlineLevel="0" collapsed="false">
      <c r="B998" s="625"/>
    </row>
    <row r="999" customFormat="false" ht="30" hidden="false" customHeight="true" outlineLevel="0" collapsed="false">
      <c r="B999" s="625"/>
    </row>
    <row r="1000" customFormat="false" ht="30" hidden="false" customHeight="true" outlineLevel="0" collapsed="false">
      <c r="B1000" s="625"/>
    </row>
    <row r="1001" customFormat="false" ht="30" hidden="false" customHeight="true" outlineLevel="0" collapsed="false">
      <c r="B1001" s="625"/>
    </row>
    <row r="1002" customFormat="false" ht="30" hidden="false" customHeight="true" outlineLevel="0" collapsed="false">
      <c r="B1002" s="625"/>
    </row>
    <row r="1003" customFormat="false" ht="30" hidden="false" customHeight="true" outlineLevel="0" collapsed="false">
      <c r="B1003" s="625"/>
    </row>
    <row r="1004" customFormat="false" ht="30" hidden="false" customHeight="true" outlineLevel="0" collapsed="false">
      <c r="B1004" s="625"/>
    </row>
    <row r="1005" customFormat="false" ht="30" hidden="false" customHeight="true" outlineLevel="0" collapsed="false">
      <c r="B1005" s="625"/>
    </row>
    <row r="1006" customFormat="false" ht="30" hidden="false" customHeight="true" outlineLevel="0" collapsed="false">
      <c r="B1006" s="625"/>
    </row>
    <row r="1007" customFormat="false" ht="30" hidden="false" customHeight="true" outlineLevel="0" collapsed="false">
      <c r="B1007" s="625"/>
    </row>
    <row r="1008" customFormat="false" ht="30" hidden="false" customHeight="true" outlineLevel="0" collapsed="false">
      <c r="B1008" s="625"/>
    </row>
    <row r="1009" customFormat="false" ht="30" hidden="false" customHeight="true" outlineLevel="0" collapsed="false">
      <c r="B1009" s="625"/>
    </row>
    <row r="1010" customFormat="false" ht="30" hidden="false" customHeight="true" outlineLevel="0" collapsed="false">
      <c r="B1010" s="625"/>
    </row>
    <row r="1011" customFormat="false" ht="30" hidden="false" customHeight="true" outlineLevel="0" collapsed="false">
      <c r="B1011" s="625"/>
    </row>
    <row r="1012" customFormat="false" ht="30" hidden="false" customHeight="true" outlineLevel="0" collapsed="false">
      <c r="B1012" s="625"/>
    </row>
    <row r="1013" customFormat="false" ht="30" hidden="false" customHeight="true" outlineLevel="0" collapsed="false">
      <c r="B1013" s="625"/>
    </row>
    <row r="1014" customFormat="false" ht="30" hidden="false" customHeight="true" outlineLevel="0" collapsed="false">
      <c r="B1014" s="625"/>
    </row>
    <row r="1015" customFormat="false" ht="30" hidden="false" customHeight="true" outlineLevel="0" collapsed="false">
      <c r="B1015" s="625"/>
    </row>
    <row r="1016" customFormat="false" ht="30" hidden="false" customHeight="true" outlineLevel="0" collapsed="false">
      <c r="B1016" s="625"/>
    </row>
    <row r="1017" customFormat="false" ht="30" hidden="false" customHeight="true" outlineLevel="0" collapsed="false">
      <c r="B1017" s="625"/>
    </row>
    <row r="1018" customFormat="false" ht="30" hidden="false" customHeight="true" outlineLevel="0" collapsed="false">
      <c r="B1018" s="625"/>
    </row>
    <row r="1019" customFormat="false" ht="30" hidden="false" customHeight="true" outlineLevel="0" collapsed="false">
      <c r="B1019" s="625"/>
    </row>
    <row r="1020" customFormat="false" ht="30" hidden="false" customHeight="true" outlineLevel="0" collapsed="false">
      <c r="B1020" s="625"/>
    </row>
    <row r="1021" customFormat="false" ht="30" hidden="false" customHeight="true" outlineLevel="0" collapsed="false">
      <c r="B1021" s="625"/>
    </row>
    <row r="1022" customFormat="false" ht="30" hidden="false" customHeight="true" outlineLevel="0" collapsed="false">
      <c r="B1022" s="625"/>
    </row>
    <row r="1023" customFormat="false" ht="30" hidden="false" customHeight="true" outlineLevel="0" collapsed="false">
      <c r="B1023" s="625"/>
    </row>
    <row r="1024" customFormat="false" ht="30" hidden="false" customHeight="true" outlineLevel="0" collapsed="false">
      <c r="B1024" s="625"/>
    </row>
    <row r="1025" customFormat="false" ht="30" hidden="false" customHeight="true" outlineLevel="0" collapsed="false">
      <c r="B1025" s="625"/>
    </row>
    <row r="1026" customFormat="false" ht="30" hidden="false" customHeight="true" outlineLevel="0" collapsed="false">
      <c r="B1026" s="625"/>
    </row>
    <row r="1027" customFormat="false" ht="30" hidden="false" customHeight="true" outlineLevel="0" collapsed="false">
      <c r="B1027" s="625"/>
    </row>
    <row r="1028" customFormat="false" ht="30" hidden="false" customHeight="true" outlineLevel="0" collapsed="false">
      <c r="B1028" s="625"/>
    </row>
    <row r="1029" customFormat="false" ht="30" hidden="false" customHeight="true" outlineLevel="0" collapsed="false">
      <c r="B1029" s="625"/>
    </row>
    <row r="1030" customFormat="false" ht="30" hidden="false" customHeight="true" outlineLevel="0" collapsed="false">
      <c r="B1030" s="625"/>
    </row>
    <row r="1031" customFormat="false" ht="30" hidden="false" customHeight="true" outlineLevel="0" collapsed="false">
      <c r="B1031" s="625"/>
    </row>
    <row r="1032" customFormat="false" ht="30" hidden="false" customHeight="true" outlineLevel="0" collapsed="false">
      <c r="B1032" s="625"/>
    </row>
    <row r="1033" customFormat="false" ht="30" hidden="false" customHeight="true" outlineLevel="0" collapsed="false">
      <c r="B1033" s="625"/>
    </row>
    <row r="1034" customFormat="false" ht="30" hidden="false" customHeight="true" outlineLevel="0" collapsed="false">
      <c r="B1034" s="625"/>
    </row>
    <row r="1035" customFormat="false" ht="30" hidden="false" customHeight="true" outlineLevel="0" collapsed="false">
      <c r="B1035" s="625"/>
    </row>
    <row r="1036" customFormat="false" ht="30" hidden="false" customHeight="true" outlineLevel="0" collapsed="false">
      <c r="B1036" s="625"/>
    </row>
    <row r="1037" customFormat="false" ht="30" hidden="false" customHeight="true" outlineLevel="0" collapsed="false">
      <c r="B1037" s="625"/>
    </row>
    <row r="1038" customFormat="false" ht="30" hidden="false" customHeight="true" outlineLevel="0" collapsed="false">
      <c r="B1038" s="625"/>
    </row>
    <row r="1039" customFormat="false" ht="30" hidden="false" customHeight="true" outlineLevel="0" collapsed="false">
      <c r="B1039" s="625"/>
    </row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2" activeCellId="0" sqref="V12"/>
    </sheetView>
  </sheetViews>
  <sheetFormatPr defaultColWidth="8.9921875" defaultRowHeight="25.5" zeroHeight="false" outlineLevelRow="0" outlineLevelCol="0"/>
  <cols>
    <col collapsed="false" customWidth="true" hidden="false" outlineLevel="0" max="1" min="1" style="82" width="16.75"/>
    <col collapsed="false" customWidth="true" hidden="false" outlineLevel="0" max="2" min="2" style="65" width="11.62"/>
    <col collapsed="false" customWidth="true" hidden="false" outlineLevel="0" max="3" min="3" style="65" width="9.87"/>
    <col collapsed="false" customWidth="true" hidden="false" outlineLevel="0" max="5" min="4" style="65" width="8.25"/>
    <col collapsed="false" customWidth="true" hidden="false" outlineLevel="0" max="6" min="6" style="65" width="11.99"/>
    <col collapsed="false" customWidth="true" hidden="false" outlineLevel="0" max="9" min="7" style="65" width="8.49"/>
    <col collapsed="false" customWidth="true" hidden="false" outlineLevel="0" max="10" min="10" style="65" width="12.12"/>
    <col collapsed="false" customWidth="true" hidden="false" outlineLevel="0" max="15" min="11" style="65" width="7.49"/>
    <col collapsed="false" customWidth="true" hidden="false" outlineLevel="0" max="16" min="16" style="65" width="10.74"/>
    <col collapsed="false" customWidth="true" hidden="false" outlineLevel="0" max="17" min="17" style="65" width="9.62"/>
    <col collapsed="false" customWidth="true" hidden="false" outlineLevel="0" max="18" min="18" style="65" width="7.37"/>
    <col collapsed="false" customWidth="true" hidden="false" outlineLevel="0" max="19" min="19" style="65" width="9.87"/>
    <col collapsed="false" customWidth="false" hidden="false" outlineLevel="0" max="257" min="20" style="65" width="8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17" t="s">
        <v>630</v>
      </c>
      <c r="B2" s="518"/>
      <c r="C2" s="518"/>
      <c r="D2" s="518"/>
      <c r="E2" s="518"/>
      <c r="F2" s="658"/>
      <c r="G2" s="658"/>
      <c r="H2" s="518"/>
      <c r="I2" s="518"/>
      <c r="J2" s="68"/>
      <c r="S2" s="70" t="s">
        <v>608</v>
      </c>
    </row>
    <row r="3" s="635" customFormat="true" ht="78" hidden="false" customHeight="true" outlineLevel="0" collapsed="false">
      <c r="A3" s="628"/>
      <c r="B3" s="629" t="s">
        <v>609</v>
      </c>
      <c r="C3" s="630" t="s">
        <v>610</v>
      </c>
      <c r="D3" s="630" t="s">
        <v>611</v>
      </c>
      <c r="E3" s="630" t="s">
        <v>612</v>
      </c>
      <c r="F3" s="630" t="s">
        <v>613</v>
      </c>
      <c r="G3" s="630" t="s">
        <v>614</v>
      </c>
      <c r="H3" s="630" t="s">
        <v>615</v>
      </c>
      <c r="I3" s="630" t="s">
        <v>616</v>
      </c>
      <c r="J3" s="630" t="s">
        <v>617</v>
      </c>
      <c r="K3" s="631" t="s">
        <v>618</v>
      </c>
      <c r="L3" s="659"/>
      <c r="M3" s="659"/>
      <c r="N3" s="659"/>
      <c r="O3" s="660"/>
      <c r="P3" s="630" t="s">
        <v>619</v>
      </c>
      <c r="Q3" s="629" t="s">
        <v>620</v>
      </c>
      <c r="R3" s="629" t="s">
        <v>621</v>
      </c>
      <c r="S3" s="634" t="s">
        <v>622</v>
      </c>
    </row>
    <row r="4" s="615" customFormat="true" ht="25.5" hidden="false" customHeight="true" outlineLevel="0" collapsed="false">
      <c r="A4" s="665"/>
      <c r="B4" s="666"/>
      <c r="C4" s="667"/>
      <c r="D4" s="667"/>
      <c r="E4" s="666"/>
      <c r="F4" s="666"/>
      <c r="G4" s="667"/>
      <c r="H4" s="667"/>
      <c r="I4" s="667"/>
      <c r="J4" s="667"/>
      <c r="K4" s="667"/>
      <c r="L4" s="668" t="s">
        <v>623</v>
      </c>
      <c r="M4" s="668" t="s">
        <v>624</v>
      </c>
      <c r="N4" s="668" t="s">
        <v>625</v>
      </c>
      <c r="O4" s="669" t="s">
        <v>631</v>
      </c>
      <c r="P4" s="667"/>
      <c r="Q4" s="667"/>
      <c r="R4" s="667"/>
      <c r="S4" s="670"/>
    </row>
    <row r="5" s="12" customFormat="true" ht="30" hidden="false" customHeight="true" outlineLevel="0" collapsed="false">
      <c r="A5" s="294" t="s">
        <v>627</v>
      </c>
      <c r="B5" s="539" t="n">
        <v>5430</v>
      </c>
      <c r="C5" s="539" t="n">
        <v>5342</v>
      </c>
      <c r="D5" s="539" t="n">
        <v>27</v>
      </c>
      <c r="E5" s="539" t="n">
        <v>10</v>
      </c>
      <c r="F5" s="671" t="n">
        <v>0</v>
      </c>
      <c r="G5" s="539" t="n">
        <v>5</v>
      </c>
      <c r="H5" s="539" t="n">
        <v>46</v>
      </c>
      <c r="I5" s="539" t="n">
        <v>0</v>
      </c>
      <c r="J5" s="539" t="n">
        <v>69</v>
      </c>
      <c r="K5" s="539" t="n">
        <v>0</v>
      </c>
      <c r="L5" s="539" t="n">
        <v>0</v>
      </c>
      <c r="M5" s="539" t="n">
        <v>0</v>
      </c>
      <c r="N5" s="539" t="n">
        <v>0</v>
      </c>
      <c r="O5" s="539" t="n">
        <v>0</v>
      </c>
      <c r="P5" s="539" t="n">
        <v>5298</v>
      </c>
      <c r="Q5" s="672" t="n">
        <v>98.3793738489871</v>
      </c>
      <c r="R5" s="672" t="n">
        <v>0.0920810313075507</v>
      </c>
      <c r="S5" s="673" t="n">
        <v>97.5690607734807</v>
      </c>
    </row>
    <row r="6" customFormat="false" ht="30" hidden="false" customHeight="true" outlineLevel="0" collapsed="false">
      <c r="A6" s="167" t="s">
        <v>628</v>
      </c>
      <c r="B6" s="644" t="n">
        <v>5349</v>
      </c>
      <c r="C6" s="231" t="n">
        <v>5258</v>
      </c>
      <c r="D6" s="231" t="n">
        <v>28</v>
      </c>
      <c r="E6" s="231" t="n">
        <v>16</v>
      </c>
      <c r="F6" s="231" t="n">
        <v>0</v>
      </c>
      <c r="G6" s="231" t="n">
        <v>5</v>
      </c>
      <c r="H6" s="231" t="n">
        <v>42</v>
      </c>
      <c r="I6" s="231" t="n">
        <v>0</v>
      </c>
      <c r="J6" s="231" t="n">
        <v>78</v>
      </c>
      <c r="K6" s="231" t="n">
        <v>1</v>
      </c>
      <c r="L6" s="231" t="n">
        <v>1</v>
      </c>
      <c r="M6" s="231" t="n">
        <v>0</v>
      </c>
      <c r="N6" s="231" t="n">
        <v>0</v>
      </c>
      <c r="O6" s="231" t="n">
        <v>0</v>
      </c>
      <c r="P6" s="231" t="n">
        <v>5212</v>
      </c>
      <c r="Q6" s="647" t="n">
        <v>98.2987474294261</v>
      </c>
      <c r="R6" s="647" t="n">
        <v>0.112170499158721</v>
      </c>
      <c r="S6" s="648" t="n">
        <v>97.4387736025425</v>
      </c>
    </row>
    <row r="7" customFormat="false" ht="30" hidden="false" customHeight="true" outlineLevel="0" collapsed="false">
      <c r="A7" s="167" t="s">
        <v>263</v>
      </c>
      <c r="B7" s="644" t="n">
        <v>4812</v>
      </c>
      <c r="C7" s="231" t="n">
        <v>4724</v>
      </c>
      <c r="D7" s="231" t="n">
        <v>27</v>
      </c>
      <c r="E7" s="231" t="n">
        <v>16</v>
      </c>
      <c r="F7" s="231" t="n">
        <v>0</v>
      </c>
      <c r="G7" s="231" t="n">
        <v>5</v>
      </c>
      <c r="H7" s="231" t="n">
        <v>40</v>
      </c>
      <c r="I7" s="231" t="n">
        <v>0</v>
      </c>
      <c r="J7" s="231" t="n">
        <v>76</v>
      </c>
      <c r="K7" s="231" t="n">
        <v>1</v>
      </c>
      <c r="L7" s="231" t="n">
        <v>1</v>
      </c>
      <c r="M7" s="231" t="n">
        <v>0</v>
      </c>
      <c r="N7" s="231" t="n">
        <v>0</v>
      </c>
      <c r="O7" s="231" t="n">
        <v>0</v>
      </c>
      <c r="P7" s="231" t="n">
        <v>4681</v>
      </c>
      <c r="Q7" s="647" t="n">
        <v>98.1712385702411</v>
      </c>
      <c r="R7" s="647" t="n">
        <v>0.124688279301746</v>
      </c>
      <c r="S7" s="648" t="n">
        <v>97.2776392352452</v>
      </c>
    </row>
    <row r="8" customFormat="false" ht="30" hidden="false" customHeight="true" outlineLevel="0" collapsed="false">
      <c r="A8" s="170" t="s">
        <v>264</v>
      </c>
      <c r="B8" s="649" t="n">
        <v>537</v>
      </c>
      <c r="C8" s="174" t="n">
        <v>534</v>
      </c>
      <c r="D8" s="174" t="n">
        <v>1</v>
      </c>
      <c r="E8" s="174" t="n">
        <v>0</v>
      </c>
      <c r="F8" s="174" t="n">
        <v>0</v>
      </c>
      <c r="G8" s="174" t="n">
        <v>0</v>
      </c>
      <c r="H8" s="174" t="n">
        <v>2</v>
      </c>
      <c r="I8" s="174" t="n">
        <v>0</v>
      </c>
      <c r="J8" s="174" t="n">
        <v>2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531</v>
      </c>
      <c r="Q8" s="650" t="n">
        <v>99.4413407821229</v>
      </c>
      <c r="R8" s="650" t="n">
        <v>0</v>
      </c>
      <c r="S8" s="651" t="n">
        <v>98.8826815642458</v>
      </c>
    </row>
    <row r="9" customFormat="false" ht="30" hidden="false" customHeight="true" outlineLevel="0" collapsed="false">
      <c r="A9" s="167" t="s">
        <v>501</v>
      </c>
      <c r="B9" s="644" t="n">
        <v>1585</v>
      </c>
      <c r="C9" s="231" t="n">
        <v>1538</v>
      </c>
      <c r="D9" s="231" t="n">
        <v>20</v>
      </c>
      <c r="E9" s="231" t="n">
        <v>12</v>
      </c>
      <c r="F9" s="231" t="n">
        <v>0</v>
      </c>
      <c r="G9" s="231" t="n">
        <v>2</v>
      </c>
      <c r="H9" s="231" t="n">
        <v>13</v>
      </c>
      <c r="I9" s="231" t="n">
        <v>0</v>
      </c>
      <c r="J9" s="231" t="n">
        <v>26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v>1516</v>
      </c>
      <c r="Q9" s="647" t="n">
        <v>97.0347003154574</v>
      </c>
      <c r="R9" s="647" t="n">
        <v>0.126182965299685</v>
      </c>
      <c r="S9" s="648" t="n">
        <v>95.6466876971609</v>
      </c>
    </row>
    <row r="10" customFormat="false" ht="30" hidden="false" customHeight="true" outlineLevel="0" collapsed="false">
      <c r="A10" s="167" t="s">
        <v>502</v>
      </c>
      <c r="B10" s="644" t="n">
        <v>295</v>
      </c>
      <c r="C10" s="231" t="n">
        <v>293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2</v>
      </c>
      <c r="I10" s="231" t="n">
        <v>0</v>
      </c>
      <c r="J10" s="231" t="n">
        <v>1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291</v>
      </c>
      <c r="Q10" s="647" t="n">
        <v>99.3220338983051</v>
      </c>
      <c r="R10" s="647" t="n">
        <v>0</v>
      </c>
      <c r="S10" s="648" t="n">
        <v>98.6440677966102</v>
      </c>
    </row>
    <row r="11" customFormat="false" ht="30" hidden="false" customHeight="true" outlineLevel="0" collapsed="false">
      <c r="A11" s="167" t="s">
        <v>503</v>
      </c>
      <c r="B11" s="644" t="n">
        <v>458</v>
      </c>
      <c r="C11" s="231" t="n">
        <v>457</v>
      </c>
      <c r="D11" s="231" t="n">
        <v>0</v>
      </c>
      <c r="E11" s="231" t="n">
        <v>1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5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455</v>
      </c>
      <c r="Q11" s="647" t="n">
        <v>99.7816593886463</v>
      </c>
      <c r="R11" s="647" t="n">
        <v>0</v>
      </c>
      <c r="S11" s="648" t="n">
        <v>99.3449781659389</v>
      </c>
    </row>
    <row r="12" customFormat="false" ht="30" hidden="false" customHeight="true" outlineLevel="0" collapsed="false">
      <c r="A12" s="167" t="s">
        <v>504</v>
      </c>
      <c r="B12" s="644" t="n">
        <v>420</v>
      </c>
      <c r="C12" s="231" t="n">
        <v>411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9</v>
      </c>
      <c r="I12" s="231" t="n">
        <v>0</v>
      </c>
      <c r="J12" s="231" t="n">
        <v>4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409</v>
      </c>
      <c r="Q12" s="647" t="n">
        <v>97.8571428571429</v>
      </c>
      <c r="R12" s="647" t="n">
        <v>0</v>
      </c>
      <c r="S12" s="648" t="n">
        <v>97.3809523809524</v>
      </c>
    </row>
    <row r="13" customFormat="false" ht="30" hidden="false" customHeight="true" outlineLevel="0" collapsed="false">
      <c r="A13" s="167" t="s">
        <v>505</v>
      </c>
      <c r="B13" s="644" t="n">
        <v>155</v>
      </c>
      <c r="C13" s="231" t="n">
        <v>154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1</v>
      </c>
      <c r="I13" s="231" t="n">
        <v>0</v>
      </c>
      <c r="J13" s="231" t="n">
        <v>2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149</v>
      </c>
      <c r="Q13" s="647" t="n">
        <v>99.3548387096774</v>
      </c>
      <c r="R13" s="647" t="n">
        <v>0</v>
      </c>
      <c r="S13" s="648" t="n">
        <v>96.1290322580645</v>
      </c>
    </row>
    <row r="14" customFormat="false" ht="30" hidden="false" customHeight="true" outlineLevel="0" collapsed="false">
      <c r="A14" s="167" t="s">
        <v>506</v>
      </c>
      <c r="B14" s="644" t="n">
        <v>298</v>
      </c>
      <c r="C14" s="231" t="n">
        <v>297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1</v>
      </c>
      <c r="I14" s="231" t="n">
        <v>0</v>
      </c>
      <c r="J14" s="231" t="n">
        <v>3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297</v>
      </c>
      <c r="Q14" s="647" t="n">
        <v>99.6644295302013</v>
      </c>
      <c r="R14" s="647" t="n">
        <v>0</v>
      </c>
      <c r="S14" s="648" t="n">
        <v>99.6644295302013</v>
      </c>
    </row>
    <row r="15" customFormat="false" ht="30" hidden="false" customHeight="true" outlineLevel="0" collapsed="false">
      <c r="A15" s="167" t="s">
        <v>507</v>
      </c>
      <c r="B15" s="644" t="n">
        <v>176</v>
      </c>
      <c r="C15" s="231" t="n">
        <v>172</v>
      </c>
      <c r="D15" s="231" t="n">
        <v>0</v>
      </c>
      <c r="E15" s="231" t="n">
        <v>1</v>
      </c>
      <c r="F15" s="231" t="n">
        <v>0</v>
      </c>
      <c r="G15" s="231" t="n">
        <v>1</v>
      </c>
      <c r="H15" s="231" t="n">
        <v>2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172</v>
      </c>
      <c r="Q15" s="647" t="n">
        <v>97.7272727272727</v>
      </c>
      <c r="R15" s="647" t="n">
        <v>0.568181818181818</v>
      </c>
      <c r="S15" s="648" t="n">
        <v>97.7272727272727</v>
      </c>
    </row>
    <row r="16" customFormat="false" ht="30" hidden="false" customHeight="true" outlineLevel="0" collapsed="false">
      <c r="A16" s="167" t="s">
        <v>230</v>
      </c>
      <c r="B16" s="644" t="n">
        <v>395</v>
      </c>
      <c r="C16" s="231" t="n">
        <v>391</v>
      </c>
      <c r="D16" s="231" t="n">
        <v>2</v>
      </c>
      <c r="E16" s="231" t="n">
        <v>0</v>
      </c>
      <c r="F16" s="231" t="n">
        <v>0</v>
      </c>
      <c r="G16" s="231" t="n">
        <v>1</v>
      </c>
      <c r="H16" s="231" t="n">
        <v>1</v>
      </c>
      <c r="I16" s="231" t="n">
        <v>0</v>
      </c>
      <c r="J16" s="231" t="n">
        <v>9</v>
      </c>
      <c r="K16" s="231" t="n">
        <v>1</v>
      </c>
      <c r="L16" s="231" t="n">
        <v>1</v>
      </c>
      <c r="M16" s="231" t="n">
        <v>0</v>
      </c>
      <c r="N16" s="231" t="n">
        <v>0</v>
      </c>
      <c r="O16" s="231" t="n">
        <v>0</v>
      </c>
      <c r="P16" s="231" t="n">
        <v>389</v>
      </c>
      <c r="Q16" s="647" t="n">
        <v>98.9873417721519</v>
      </c>
      <c r="R16" s="647" t="n">
        <v>0.506329113924051</v>
      </c>
      <c r="S16" s="648" t="n">
        <v>98.4810126582279</v>
      </c>
    </row>
    <row r="17" customFormat="false" ht="30" hidden="false" customHeight="true" outlineLevel="0" collapsed="false">
      <c r="A17" s="167" t="s">
        <v>231</v>
      </c>
      <c r="B17" s="644" t="n">
        <v>177</v>
      </c>
      <c r="C17" s="231" t="n">
        <v>168</v>
      </c>
      <c r="D17" s="231" t="n">
        <v>1</v>
      </c>
      <c r="E17" s="231" t="n">
        <v>1</v>
      </c>
      <c r="F17" s="231" t="n">
        <v>0</v>
      </c>
      <c r="G17" s="231" t="n">
        <v>1</v>
      </c>
      <c r="H17" s="231" t="n">
        <v>6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165</v>
      </c>
      <c r="Q17" s="647" t="n">
        <v>94.9152542372881</v>
      </c>
      <c r="R17" s="647" t="n">
        <v>0.564971751412429</v>
      </c>
      <c r="S17" s="648" t="n">
        <v>93.2203389830508</v>
      </c>
    </row>
    <row r="18" customFormat="false" ht="30" hidden="false" customHeight="true" outlineLevel="0" collapsed="false">
      <c r="A18" s="167" t="s">
        <v>232</v>
      </c>
      <c r="B18" s="644" t="n">
        <v>414</v>
      </c>
      <c r="C18" s="231" t="n">
        <v>407</v>
      </c>
      <c r="D18" s="231" t="n">
        <v>4</v>
      </c>
      <c r="E18" s="231" t="n">
        <v>1</v>
      </c>
      <c r="F18" s="231" t="n">
        <v>0</v>
      </c>
      <c r="G18" s="231" t="n">
        <v>0</v>
      </c>
      <c r="H18" s="231" t="n">
        <v>2</v>
      </c>
      <c r="I18" s="231" t="n">
        <v>0</v>
      </c>
      <c r="J18" s="231" t="n">
        <v>4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405</v>
      </c>
      <c r="Q18" s="647" t="n">
        <v>98.3091787439614</v>
      </c>
      <c r="R18" s="647" t="n">
        <v>0</v>
      </c>
      <c r="S18" s="648" t="n">
        <v>97.8260869565217</v>
      </c>
    </row>
    <row r="19" customFormat="false" ht="30" hidden="false" customHeight="true" outlineLevel="0" collapsed="false">
      <c r="A19" s="167" t="s">
        <v>233</v>
      </c>
      <c r="B19" s="644" t="n">
        <v>176</v>
      </c>
      <c r="C19" s="231" t="n">
        <v>174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2</v>
      </c>
      <c r="I19" s="231" t="n">
        <v>0</v>
      </c>
      <c r="J19" s="231" t="n">
        <v>1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173</v>
      </c>
      <c r="Q19" s="647" t="n">
        <v>98.8636363636364</v>
      </c>
      <c r="R19" s="647" t="n">
        <v>0</v>
      </c>
      <c r="S19" s="648" t="n">
        <v>98.2954545454546</v>
      </c>
    </row>
    <row r="20" customFormat="false" ht="30" hidden="false" customHeight="true" outlineLevel="0" collapsed="false">
      <c r="A20" s="167" t="s">
        <v>234</v>
      </c>
      <c r="B20" s="644" t="n">
        <v>133</v>
      </c>
      <c r="C20" s="231" t="n">
        <v>133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12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132</v>
      </c>
      <c r="Q20" s="647" t="n">
        <v>100</v>
      </c>
      <c r="R20" s="647" t="n">
        <v>0</v>
      </c>
      <c r="S20" s="648" t="n">
        <v>99.2481203007519</v>
      </c>
    </row>
    <row r="21" customFormat="false" ht="30" hidden="false" customHeight="true" outlineLevel="0" collapsed="false">
      <c r="A21" s="170" t="s">
        <v>235</v>
      </c>
      <c r="B21" s="649" t="n">
        <v>130</v>
      </c>
      <c r="C21" s="174" t="n">
        <v>129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1</v>
      </c>
      <c r="I21" s="174" t="n">
        <v>0</v>
      </c>
      <c r="J21" s="174" t="n">
        <v>9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128</v>
      </c>
      <c r="Q21" s="650" t="n">
        <v>99.2307692307692</v>
      </c>
      <c r="R21" s="650" t="n">
        <v>0</v>
      </c>
      <c r="S21" s="651" t="n">
        <v>98.4615384615385</v>
      </c>
    </row>
    <row r="22" customFormat="false" ht="30" hidden="false" customHeight="true" outlineLevel="0" collapsed="false">
      <c r="A22" s="175" t="s">
        <v>236</v>
      </c>
      <c r="B22" s="652" t="n">
        <v>39</v>
      </c>
      <c r="C22" s="540" t="n">
        <v>38</v>
      </c>
      <c r="D22" s="540" t="n">
        <v>0</v>
      </c>
      <c r="E22" s="540" t="n">
        <v>0</v>
      </c>
      <c r="F22" s="540" t="n">
        <v>0</v>
      </c>
      <c r="G22" s="540" t="n">
        <v>0</v>
      </c>
      <c r="H22" s="540" t="n">
        <v>1</v>
      </c>
      <c r="I22" s="540" t="n">
        <v>0</v>
      </c>
      <c r="J22" s="540" t="n">
        <v>1</v>
      </c>
      <c r="K22" s="540" t="n">
        <v>0</v>
      </c>
      <c r="L22" s="540" t="n">
        <v>0</v>
      </c>
      <c r="M22" s="540" t="n">
        <v>0</v>
      </c>
      <c r="N22" s="540" t="n">
        <v>0</v>
      </c>
      <c r="O22" s="540" t="n">
        <v>0</v>
      </c>
      <c r="P22" s="540" t="n">
        <v>37</v>
      </c>
      <c r="Q22" s="653" t="n">
        <v>97.4358974358974</v>
      </c>
      <c r="R22" s="653" t="n">
        <v>0</v>
      </c>
      <c r="S22" s="654" t="n">
        <v>94.8717948717949</v>
      </c>
    </row>
    <row r="23" customFormat="false" ht="30" hidden="false" customHeight="true" outlineLevel="0" collapsed="false">
      <c r="A23" s="170" t="s">
        <v>508</v>
      </c>
      <c r="B23" s="649" t="n">
        <v>39</v>
      </c>
      <c r="C23" s="174" t="n">
        <v>38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1</v>
      </c>
      <c r="I23" s="174" t="n">
        <v>0</v>
      </c>
      <c r="J23" s="174" t="n">
        <v>1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37</v>
      </c>
      <c r="Q23" s="650" t="n">
        <v>97.4358974358974</v>
      </c>
      <c r="R23" s="650" t="n">
        <v>0</v>
      </c>
      <c r="S23" s="651" t="n">
        <v>94.8717948717949</v>
      </c>
    </row>
    <row r="24" customFormat="false" ht="30" hidden="false" customHeight="true" outlineLevel="0" collapsed="false">
      <c r="A24" s="175" t="s">
        <v>238</v>
      </c>
      <c r="B24" s="652" t="n">
        <v>9</v>
      </c>
      <c r="C24" s="540" t="n">
        <v>9</v>
      </c>
      <c r="D24" s="540" t="n">
        <v>0</v>
      </c>
      <c r="E24" s="540" t="n">
        <v>0</v>
      </c>
      <c r="F24" s="540" t="n">
        <v>0</v>
      </c>
      <c r="G24" s="540" t="n">
        <v>0</v>
      </c>
      <c r="H24" s="540" t="n">
        <v>0</v>
      </c>
      <c r="I24" s="540" t="n">
        <v>0</v>
      </c>
      <c r="J24" s="540" t="n">
        <v>0</v>
      </c>
      <c r="K24" s="540" t="n">
        <v>0</v>
      </c>
      <c r="L24" s="540" t="n">
        <v>0</v>
      </c>
      <c r="M24" s="540" t="n">
        <v>0</v>
      </c>
      <c r="N24" s="540" t="n">
        <v>0</v>
      </c>
      <c r="O24" s="540" t="n">
        <v>0</v>
      </c>
      <c r="P24" s="540" t="n">
        <v>9</v>
      </c>
      <c r="Q24" s="653" t="n">
        <v>100</v>
      </c>
      <c r="R24" s="653" t="n">
        <v>0</v>
      </c>
      <c r="S24" s="654" t="n">
        <v>100</v>
      </c>
    </row>
    <row r="25" customFormat="false" ht="30" hidden="false" customHeight="true" outlineLevel="0" collapsed="false">
      <c r="A25" s="170" t="s">
        <v>509</v>
      </c>
      <c r="B25" s="649" t="n">
        <v>9</v>
      </c>
      <c r="C25" s="174" t="n">
        <v>9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9</v>
      </c>
      <c r="Q25" s="650" t="n">
        <v>100</v>
      </c>
      <c r="R25" s="650" t="n">
        <v>0</v>
      </c>
      <c r="S25" s="651" t="n">
        <v>100</v>
      </c>
    </row>
    <row r="26" customFormat="false" ht="30" hidden="false" customHeight="true" outlineLevel="0" collapsed="false">
      <c r="A26" s="175" t="s">
        <v>240</v>
      </c>
      <c r="B26" s="652" t="n">
        <v>153</v>
      </c>
      <c r="C26" s="540" t="n">
        <v>153</v>
      </c>
      <c r="D26" s="540" t="n">
        <v>0</v>
      </c>
      <c r="E26" s="540" t="n">
        <v>0</v>
      </c>
      <c r="F26" s="540" t="n">
        <v>0</v>
      </c>
      <c r="G26" s="540" t="n">
        <v>0</v>
      </c>
      <c r="H26" s="540" t="n">
        <v>0</v>
      </c>
      <c r="I26" s="540" t="n">
        <v>0</v>
      </c>
      <c r="J26" s="540" t="n">
        <v>1</v>
      </c>
      <c r="K26" s="540" t="n">
        <v>0</v>
      </c>
      <c r="L26" s="540" t="n">
        <v>0</v>
      </c>
      <c r="M26" s="540" t="n">
        <v>0</v>
      </c>
      <c r="N26" s="540" t="n">
        <v>0</v>
      </c>
      <c r="O26" s="540" t="n">
        <v>0</v>
      </c>
      <c r="P26" s="540" t="n">
        <v>153</v>
      </c>
      <c r="Q26" s="653" t="n">
        <v>100</v>
      </c>
      <c r="R26" s="653" t="n">
        <v>0</v>
      </c>
      <c r="S26" s="654" t="n">
        <v>100</v>
      </c>
    </row>
    <row r="27" customFormat="false" ht="30" hidden="false" customHeight="true" outlineLevel="0" collapsed="false">
      <c r="A27" s="167" t="s">
        <v>510</v>
      </c>
      <c r="B27" s="644" t="n">
        <v>16</v>
      </c>
      <c r="C27" s="231" t="n">
        <v>16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16</v>
      </c>
      <c r="Q27" s="647" t="n">
        <v>100</v>
      </c>
      <c r="R27" s="647" t="n">
        <v>0</v>
      </c>
      <c r="S27" s="648" t="n">
        <v>100</v>
      </c>
    </row>
    <row r="28" customFormat="false" ht="30" hidden="false" customHeight="true" outlineLevel="0" collapsed="false">
      <c r="A28" s="167" t="s">
        <v>511</v>
      </c>
      <c r="B28" s="644" t="n">
        <v>96</v>
      </c>
      <c r="C28" s="231" t="n">
        <v>96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1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96</v>
      </c>
      <c r="Q28" s="647" t="n">
        <v>100</v>
      </c>
      <c r="R28" s="647" t="n">
        <v>0</v>
      </c>
      <c r="S28" s="648" t="n">
        <v>100</v>
      </c>
    </row>
    <row r="29" customFormat="false" ht="30" hidden="false" customHeight="true" outlineLevel="0" collapsed="false">
      <c r="A29" s="170" t="s">
        <v>243</v>
      </c>
      <c r="B29" s="649" t="n">
        <v>41</v>
      </c>
      <c r="C29" s="174" t="n">
        <v>41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41</v>
      </c>
      <c r="Q29" s="650" t="n">
        <v>100</v>
      </c>
      <c r="R29" s="650" t="n">
        <v>0</v>
      </c>
      <c r="S29" s="651" t="n">
        <v>100</v>
      </c>
    </row>
    <row r="30" customFormat="false" ht="30" hidden="false" customHeight="true" outlineLevel="0" collapsed="false">
      <c r="A30" s="175" t="s">
        <v>244</v>
      </c>
      <c r="B30" s="652" t="n">
        <v>126</v>
      </c>
      <c r="C30" s="540" t="n">
        <v>125</v>
      </c>
      <c r="D30" s="540" t="n">
        <v>1</v>
      </c>
      <c r="E30" s="540" t="n">
        <v>0</v>
      </c>
      <c r="F30" s="540" t="n">
        <v>0</v>
      </c>
      <c r="G30" s="540" t="n">
        <v>0</v>
      </c>
      <c r="H30" s="540" t="n">
        <v>0</v>
      </c>
      <c r="I30" s="540" t="n">
        <v>0</v>
      </c>
      <c r="J30" s="540" t="n">
        <v>0</v>
      </c>
      <c r="K30" s="540" t="n">
        <v>0</v>
      </c>
      <c r="L30" s="540" t="n">
        <v>0</v>
      </c>
      <c r="M30" s="540" t="n">
        <v>0</v>
      </c>
      <c r="N30" s="540" t="n">
        <v>0</v>
      </c>
      <c r="O30" s="540" t="n">
        <v>0</v>
      </c>
      <c r="P30" s="540" t="n">
        <v>124</v>
      </c>
      <c r="Q30" s="653" t="n">
        <v>99.2063492063492</v>
      </c>
      <c r="R30" s="653" t="n">
        <v>0</v>
      </c>
      <c r="S30" s="654" t="n">
        <v>98.4126984126984</v>
      </c>
    </row>
    <row r="31" customFormat="false" ht="30" hidden="false" customHeight="true" outlineLevel="0" collapsed="false">
      <c r="A31" s="167" t="s">
        <v>512</v>
      </c>
      <c r="B31" s="644" t="n">
        <v>52</v>
      </c>
      <c r="C31" s="231" t="n">
        <v>51</v>
      </c>
      <c r="D31" s="231" t="n">
        <v>1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50</v>
      </c>
      <c r="Q31" s="647" t="n">
        <v>98.0769230769231</v>
      </c>
      <c r="R31" s="647" t="n">
        <v>0</v>
      </c>
      <c r="S31" s="648" t="n">
        <v>96.1538461538462</v>
      </c>
    </row>
    <row r="32" customFormat="false" ht="30" hidden="false" customHeight="true" outlineLevel="0" collapsed="false">
      <c r="A32" s="167" t="s">
        <v>513</v>
      </c>
      <c r="B32" s="644" t="n">
        <v>33</v>
      </c>
      <c r="C32" s="231" t="n">
        <v>33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33</v>
      </c>
      <c r="Q32" s="647" t="n">
        <v>100</v>
      </c>
      <c r="R32" s="647" t="n">
        <v>0</v>
      </c>
      <c r="S32" s="648" t="n">
        <v>100</v>
      </c>
    </row>
    <row r="33" customFormat="false" ht="30" hidden="false" customHeight="true" outlineLevel="0" collapsed="false">
      <c r="A33" s="167" t="s">
        <v>514</v>
      </c>
      <c r="B33" s="644" t="n">
        <v>32</v>
      </c>
      <c r="C33" s="231" t="n">
        <v>32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32</v>
      </c>
      <c r="Q33" s="647" t="n">
        <v>100</v>
      </c>
      <c r="R33" s="647" t="n">
        <v>0</v>
      </c>
      <c r="S33" s="648" t="n">
        <v>100</v>
      </c>
    </row>
    <row r="34" customFormat="false" ht="30" hidden="false" customHeight="true" outlineLevel="0" collapsed="false">
      <c r="A34" s="170" t="s">
        <v>515</v>
      </c>
      <c r="B34" s="649" t="n">
        <v>9</v>
      </c>
      <c r="C34" s="174" t="n">
        <v>9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9</v>
      </c>
      <c r="Q34" s="650" t="n">
        <v>100</v>
      </c>
      <c r="R34" s="650" t="n">
        <v>0</v>
      </c>
      <c r="S34" s="651" t="n">
        <v>100</v>
      </c>
    </row>
    <row r="35" customFormat="false" ht="30" hidden="false" customHeight="true" outlineLevel="0" collapsed="false">
      <c r="A35" s="175" t="s">
        <v>249</v>
      </c>
      <c r="B35" s="652" t="n">
        <v>113</v>
      </c>
      <c r="C35" s="540" t="n">
        <v>112</v>
      </c>
      <c r="D35" s="540" t="n">
        <v>0</v>
      </c>
      <c r="E35" s="540" t="n">
        <v>0</v>
      </c>
      <c r="F35" s="540" t="n">
        <v>0</v>
      </c>
      <c r="G35" s="540" t="n">
        <v>0</v>
      </c>
      <c r="H35" s="540" t="n">
        <v>1</v>
      </c>
      <c r="I35" s="540" t="n">
        <v>0</v>
      </c>
      <c r="J35" s="540" t="n">
        <v>0</v>
      </c>
      <c r="K35" s="540" t="n">
        <v>0</v>
      </c>
      <c r="L35" s="540" t="n">
        <v>0</v>
      </c>
      <c r="M35" s="540" t="n">
        <v>0</v>
      </c>
      <c r="N35" s="540" t="n">
        <v>0</v>
      </c>
      <c r="O35" s="540" t="n">
        <v>0</v>
      </c>
      <c r="P35" s="540" t="n">
        <v>112</v>
      </c>
      <c r="Q35" s="653" t="n">
        <v>99.1150442477876</v>
      </c>
      <c r="R35" s="653" t="n">
        <v>0</v>
      </c>
      <c r="S35" s="654" t="n">
        <v>99.1150442477876</v>
      </c>
    </row>
    <row r="36" customFormat="false" ht="30" hidden="false" customHeight="true" outlineLevel="0" collapsed="false">
      <c r="A36" s="170" t="s">
        <v>250</v>
      </c>
      <c r="B36" s="649" t="n">
        <v>113</v>
      </c>
      <c r="C36" s="174" t="n">
        <v>112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1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112</v>
      </c>
      <c r="Q36" s="650" t="n">
        <v>99.1150442477876</v>
      </c>
      <c r="R36" s="650" t="n">
        <v>0</v>
      </c>
      <c r="S36" s="651" t="n">
        <v>99.1150442477876</v>
      </c>
    </row>
    <row r="37" customFormat="false" ht="30" hidden="false" customHeight="true" outlineLevel="0" collapsed="false">
      <c r="A37" s="175" t="s">
        <v>251</v>
      </c>
      <c r="B37" s="652" t="n">
        <v>97</v>
      </c>
      <c r="C37" s="540" t="n">
        <v>97</v>
      </c>
      <c r="D37" s="540" t="n">
        <v>0</v>
      </c>
      <c r="E37" s="540" t="n">
        <v>0</v>
      </c>
      <c r="F37" s="540" t="n">
        <v>0</v>
      </c>
      <c r="G37" s="540" t="n">
        <v>0</v>
      </c>
      <c r="H37" s="540" t="n">
        <v>0</v>
      </c>
      <c r="I37" s="540" t="n">
        <v>0</v>
      </c>
      <c r="J37" s="540" t="n">
        <v>0</v>
      </c>
      <c r="K37" s="540" t="n">
        <v>0</v>
      </c>
      <c r="L37" s="540" t="n">
        <v>0</v>
      </c>
      <c r="M37" s="540" t="n">
        <v>0</v>
      </c>
      <c r="N37" s="540" t="n">
        <v>0</v>
      </c>
      <c r="O37" s="540" t="n">
        <v>0</v>
      </c>
      <c r="P37" s="540" t="n">
        <v>96</v>
      </c>
      <c r="Q37" s="653" t="n">
        <v>100</v>
      </c>
      <c r="R37" s="653" t="n">
        <v>0</v>
      </c>
      <c r="S37" s="654" t="n">
        <v>98.9690721649485</v>
      </c>
    </row>
    <row r="38" customFormat="false" ht="30" hidden="false" customHeight="true" outlineLevel="0" collapsed="false">
      <c r="A38" s="167" t="s">
        <v>516</v>
      </c>
      <c r="B38" s="644" t="n">
        <v>85</v>
      </c>
      <c r="C38" s="231" t="n">
        <v>85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84</v>
      </c>
      <c r="Q38" s="647" t="n">
        <v>100</v>
      </c>
      <c r="R38" s="647" t="n">
        <v>0</v>
      </c>
      <c r="S38" s="648" t="n">
        <v>98.8235294117647</v>
      </c>
    </row>
    <row r="39" customFormat="false" ht="30" hidden="false" customHeight="true" outlineLevel="0" collapsed="false">
      <c r="A39" s="180" t="s">
        <v>517</v>
      </c>
      <c r="B39" s="655" t="n">
        <v>12</v>
      </c>
      <c r="C39" s="232" t="n">
        <v>12</v>
      </c>
      <c r="D39" s="232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2</v>
      </c>
      <c r="Q39" s="656" t="n">
        <v>100</v>
      </c>
      <c r="R39" s="656" t="n">
        <v>0</v>
      </c>
      <c r="S39" s="657" t="n">
        <v>100</v>
      </c>
    </row>
    <row r="40" customFormat="false" ht="30" hidden="false" customHeight="true" outlineLevel="0" collapsed="false">
      <c r="B40" s="674"/>
      <c r="C40" s="675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</row>
    <row r="41" customFormat="false" ht="30" hidden="false" customHeight="true" outlineLevel="0" collapsed="false">
      <c r="B41" s="625"/>
    </row>
    <row r="42" customFormat="false" ht="30" hidden="false" customHeight="true" outlineLevel="0" collapsed="false">
      <c r="B42" s="625"/>
    </row>
    <row r="43" customFormat="false" ht="30" hidden="false" customHeight="true" outlineLevel="0" collapsed="false">
      <c r="B43" s="625"/>
    </row>
    <row r="44" customFormat="false" ht="30" hidden="false" customHeight="true" outlineLevel="0" collapsed="false">
      <c r="B44" s="625"/>
    </row>
    <row r="45" customFormat="false" ht="30" hidden="false" customHeight="true" outlineLevel="0" collapsed="false">
      <c r="B45" s="625"/>
    </row>
    <row r="46" customFormat="false" ht="30" hidden="false" customHeight="true" outlineLevel="0" collapsed="false">
      <c r="B46" s="625"/>
    </row>
    <row r="47" customFormat="false" ht="30" hidden="false" customHeight="true" outlineLevel="0" collapsed="false">
      <c r="B47" s="625"/>
    </row>
    <row r="48" customFormat="false" ht="30" hidden="false" customHeight="true" outlineLevel="0" collapsed="false">
      <c r="B48" s="625"/>
    </row>
    <row r="49" customFormat="false" ht="30" hidden="false" customHeight="true" outlineLevel="0" collapsed="false">
      <c r="B49" s="625"/>
    </row>
    <row r="50" customFormat="false" ht="30" hidden="false" customHeight="true" outlineLevel="0" collapsed="false">
      <c r="B50" s="625"/>
    </row>
    <row r="51" customFormat="false" ht="30" hidden="false" customHeight="true" outlineLevel="0" collapsed="false">
      <c r="B51" s="625"/>
    </row>
    <row r="52" customFormat="false" ht="30" hidden="false" customHeight="true" outlineLevel="0" collapsed="false">
      <c r="B52" s="625"/>
    </row>
    <row r="53" customFormat="false" ht="30" hidden="false" customHeight="true" outlineLevel="0" collapsed="false">
      <c r="B53" s="625"/>
    </row>
    <row r="54" customFormat="false" ht="30" hidden="false" customHeight="true" outlineLevel="0" collapsed="false">
      <c r="B54" s="625"/>
    </row>
    <row r="55" customFormat="false" ht="30" hidden="false" customHeight="true" outlineLevel="0" collapsed="false">
      <c r="B55" s="625"/>
    </row>
    <row r="56" customFormat="false" ht="25.5" hidden="false" customHeight="true" outlineLevel="0" collapsed="false">
      <c r="B56" s="625"/>
    </row>
    <row r="57" customFormat="false" ht="25.5" hidden="false" customHeight="true" outlineLevel="0" collapsed="false">
      <c r="B57" s="625"/>
    </row>
    <row r="58" customFormat="false" ht="25.5" hidden="false" customHeight="true" outlineLevel="0" collapsed="false">
      <c r="B58" s="625"/>
    </row>
    <row r="59" customFormat="false" ht="25.5" hidden="false" customHeight="true" outlineLevel="0" collapsed="false">
      <c r="B59" s="625"/>
    </row>
    <row r="60" customFormat="false" ht="25.5" hidden="false" customHeight="true" outlineLevel="0" collapsed="false">
      <c r="B60" s="625"/>
    </row>
    <row r="61" customFormat="false" ht="25.5" hidden="false" customHeight="true" outlineLevel="0" collapsed="false">
      <c r="B61" s="625"/>
    </row>
    <row r="62" customFormat="false" ht="25.5" hidden="false" customHeight="true" outlineLevel="0" collapsed="false">
      <c r="B62" s="625"/>
    </row>
    <row r="63" customFormat="false" ht="25.5" hidden="false" customHeight="true" outlineLevel="0" collapsed="false">
      <c r="B63" s="625"/>
    </row>
    <row r="64" customFormat="false" ht="25.5" hidden="false" customHeight="true" outlineLevel="0" collapsed="false">
      <c r="B64" s="625"/>
    </row>
    <row r="65" customFormat="false" ht="25.5" hidden="false" customHeight="true" outlineLevel="0" collapsed="false">
      <c r="B65" s="625"/>
    </row>
    <row r="66" customFormat="false" ht="25.5" hidden="false" customHeight="true" outlineLevel="0" collapsed="false">
      <c r="B66" s="625"/>
    </row>
    <row r="67" customFormat="false" ht="25.5" hidden="false" customHeight="true" outlineLevel="0" collapsed="false">
      <c r="B67" s="625"/>
    </row>
    <row r="68" customFormat="false" ht="25.5" hidden="false" customHeight="true" outlineLevel="0" collapsed="false">
      <c r="B68" s="625"/>
    </row>
    <row r="69" customFormat="false" ht="25.5" hidden="false" customHeight="true" outlineLevel="0" collapsed="false">
      <c r="B69" s="625"/>
    </row>
    <row r="70" customFormat="false" ht="25.5" hidden="false" customHeight="true" outlineLevel="0" collapsed="false">
      <c r="B70" s="625"/>
    </row>
    <row r="71" customFormat="false" ht="25.5" hidden="false" customHeight="true" outlineLevel="0" collapsed="false">
      <c r="B71" s="625"/>
    </row>
    <row r="72" customFormat="false" ht="25.5" hidden="false" customHeight="true" outlineLevel="0" collapsed="false">
      <c r="B72" s="625"/>
    </row>
    <row r="73" customFormat="false" ht="25.5" hidden="false" customHeight="true" outlineLevel="0" collapsed="false">
      <c r="B73" s="625"/>
    </row>
    <row r="74" customFormat="false" ht="25.5" hidden="false" customHeight="true" outlineLevel="0" collapsed="false">
      <c r="B74" s="625"/>
    </row>
    <row r="75" customFormat="false" ht="25.5" hidden="false" customHeight="true" outlineLevel="0" collapsed="false">
      <c r="B75" s="625"/>
    </row>
    <row r="76" customFormat="false" ht="25.5" hidden="false" customHeight="true" outlineLevel="0" collapsed="false">
      <c r="B76" s="625"/>
    </row>
    <row r="77" customFormat="false" ht="25.5" hidden="false" customHeight="true" outlineLevel="0" collapsed="false">
      <c r="B77" s="625"/>
    </row>
    <row r="78" customFormat="false" ht="25.5" hidden="false" customHeight="true" outlineLevel="0" collapsed="false">
      <c r="B78" s="625"/>
    </row>
    <row r="79" customFormat="false" ht="25.5" hidden="false" customHeight="true" outlineLevel="0" collapsed="false">
      <c r="B79" s="625"/>
    </row>
    <row r="80" customFormat="false" ht="25.5" hidden="false" customHeight="true" outlineLevel="0" collapsed="false">
      <c r="B80" s="625"/>
    </row>
    <row r="81" customFormat="false" ht="25.5" hidden="false" customHeight="true" outlineLevel="0" collapsed="false">
      <c r="B81" s="625"/>
    </row>
    <row r="82" customFormat="false" ht="25.5" hidden="false" customHeight="true" outlineLevel="0" collapsed="false">
      <c r="B82" s="625"/>
    </row>
    <row r="83" customFormat="false" ht="25.5" hidden="false" customHeight="true" outlineLevel="0" collapsed="false">
      <c r="B83" s="625"/>
    </row>
    <row r="84" customFormat="false" ht="25.5" hidden="false" customHeight="true" outlineLevel="0" collapsed="false">
      <c r="B84" s="625"/>
    </row>
    <row r="85" customFormat="false" ht="25.5" hidden="false" customHeight="true" outlineLevel="0" collapsed="false">
      <c r="B85" s="625"/>
    </row>
    <row r="86" customFormat="false" ht="25.5" hidden="false" customHeight="true" outlineLevel="0" collapsed="false">
      <c r="B86" s="625"/>
    </row>
    <row r="87" customFormat="false" ht="25.5" hidden="false" customHeight="true" outlineLevel="0" collapsed="false">
      <c r="B87" s="625"/>
    </row>
    <row r="88" customFormat="false" ht="25.5" hidden="false" customHeight="true" outlineLevel="0" collapsed="false">
      <c r="B88" s="625"/>
    </row>
    <row r="89" customFormat="false" ht="25.5" hidden="false" customHeight="true" outlineLevel="0" collapsed="false">
      <c r="B89" s="625"/>
    </row>
    <row r="90" customFormat="false" ht="25.5" hidden="false" customHeight="true" outlineLevel="0" collapsed="false">
      <c r="B90" s="625"/>
    </row>
    <row r="91" customFormat="false" ht="25.5" hidden="false" customHeight="true" outlineLevel="0" collapsed="false">
      <c r="B91" s="625"/>
    </row>
    <row r="92" customFormat="false" ht="25.5" hidden="false" customHeight="true" outlineLevel="0" collapsed="false">
      <c r="B92" s="625"/>
    </row>
    <row r="93" customFormat="false" ht="25.5" hidden="false" customHeight="true" outlineLevel="0" collapsed="false">
      <c r="B93" s="625"/>
    </row>
    <row r="94" customFormat="false" ht="25.5" hidden="false" customHeight="true" outlineLevel="0" collapsed="false">
      <c r="B94" s="625"/>
    </row>
    <row r="95" customFormat="false" ht="25.5" hidden="false" customHeight="true" outlineLevel="0" collapsed="false">
      <c r="B95" s="625"/>
    </row>
    <row r="96" customFormat="false" ht="25.5" hidden="false" customHeight="true" outlineLevel="0" collapsed="false">
      <c r="B96" s="625"/>
    </row>
    <row r="97" customFormat="false" ht="25.5" hidden="false" customHeight="true" outlineLevel="0" collapsed="false">
      <c r="B97" s="625"/>
    </row>
    <row r="98" customFormat="false" ht="25.5" hidden="false" customHeight="true" outlineLevel="0" collapsed="false">
      <c r="B98" s="625"/>
    </row>
    <row r="99" customFormat="false" ht="25.5" hidden="false" customHeight="true" outlineLevel="0" collapsed="false">
      <c r="B99" s="625"/>
    </row>
    <row r="100" customFormat="false" ht="25.5" hidden="false" customHeight="true" outlineLevel="0" collapsed="false">
      <c r="B100" s="625"/>
    </row>
    <row r="101" customFormat="false" ht="25.5" hidden="false" customHeight="true" outlineLevel="0" collapsed="false">
      <c r="B101" s="625"/>
    </row>
    <row r="102" customFormat="false" ht="25.5" hidden="false" customHeight="true" outlineLevel="0" collapsed="false">
      <c r="B102" s="625"/>
    </row>
    <row r="103" customFormat="false" ht="25.5" hidden="false" customHeight="true" outlineLevel="0" collapsed="false">
      <c r="B103" s="625"/>
    </row>
    <row r="104" customFormat="false" ht="25.5" hidden="false" customHeight="true" outlineLevel="0" collapsed="false">
      <c r="B104" s="625"/>
    </row>
    <row r="105" customFormat="false" ht="25.5" hidden="false" customHeight="true" outlineLevel="0" collapsed="false">
      <c r="B105" s="625"/>
    </row>
    <row r="106" customFormat="false" ht="25.5" hidden="false" customHeight="true" outlineLevel="0" collapsed="false">
      <c r="B106" s="625"/>
    </row>
    <row r="107" customFormat="false" ht="25.5" hidden="false" customHeight="true" outlineLevel="0" collapsed="false">
      <c r="B107" s="625"/>
    </row>
    <row r="108" customFormat="false" ht="25.5" hidden="false" customHeight="true" outlineLevel="0" collapsed="false">
      <c r="B108" s="625"/>
    </row>
    <row r="109" customFormat="false" ht="25.5" hidden="false" customHeight="true" outlineLevel="0" collapsed="false">
      <c r="B109" s="625"/>
    </row>
    <row r="110" customFormat="false" ht="25.5" hidden="false" customHeight="true" outlineLevel="0" collapsed="false">
      <c r="B110" s="625"/>
    </row>
    <row r="111" customFormat="false" ht="25.5" hidden="false" customHeight="true" outlineLevel="0" collapsed="false">
      <c r="B111" s="625"/>
    </row>
    <row r="112" customFormat="false" ht="25.5" hidden="false" customHeight="true" outlineLevel="0" collapsed="false">
      <c r="B112" s="625"/>
    </row>
    <row r="113" customFormat="false" ht="25.5" hidden="false" customHeight="true" outlineLevel="0" collapsed="false">
      <c r="B113" s="625"/>
    </row>
    <row r="114" customFormat="false" ht="25.5" hidden="false" customHeight="true" outlineLevel="0" collapsed="false">
      <c r="B114" s="625"/>
    </row>
    <row r="115" customFormat="false" ht="25.5" hidden="false" customHeight="true" outlineLevel="0" collapsed="false">
      <c r="B115" s="625"/>
    </row>
    <row r="116" customFormat="false" ht="25.5" hidden="false" customHeight="true" outlineLevel="0" collapsed="false">
      <c r="B116" s="625"/>
    </row>
    <row r="117" customFormat="false" ht="25.5" hidden="false" customHeight="true" outlineLevel="0" collapsed="false">
      <c r="B117" s="625"/>
    </row>
    <row r="118" customFormat="false" ht="25.5" hidden="false" customHeight="true" outlineLevel="0" collapsed="false">
      <c r="B118" s="625"/>
    </row>
    <row r="119" customFormat="false" ht="25.5" hidden="false" customHeight="true" outlineLevel="0" collapsed="false">
      <c r="B119" s="625"/>
    </row>
    <row r="120" customFormat="false" ht="25.5" hidden="false" customHeight="true" outlineLevel="0" collapsed="false">
      <c r="B120" s="625"/>
    </row>
    <row r="121" customFormat="false" ht="25.5" hidden="false" customHeight="true" outlineLevel="0" collapsed="false">
      <c r="B121" s="625"/>
    </row>
    <row r="122" customFormat="false" ht="25.5" hidden="false" customHeight="true" outlineLevel="0" collapsed="false">
      <c r="B122" s="625"/>
    </row>
    <row r="123" customFormat="false" ht="25.5" hidden="false" customHeight="true" outlineLevel="0" collapsed="false">
      <c r="B123" s="625"/>
    </row>
    <row r="124" customFormat="false" ht="25.5" hidden="false" customHeight="true" outlineLevel="0" collapsed="false">
      <c r="B124" s="625"/>
    </row>
    <row r="125" customFormat="false" ht="25.5" hidden="false" customHeight="true" outlineLevel="0" collapsed="false">
      <c r="B125" s="625"/>
    </row>
    <row r="126" customFormat="false" ht="25.5" hidden="false" customHeight="true" outlineLevel="0" collapsed="false">
      <c r="B126" s="625"/>
    </row>
    <row r="127" customFormat="false" ht="25.5" hidden="false" customHeight="true" outlineLevel="0" collapsed="false">
      <c r="B127" s="625"/>
    </row>
    <row r="128" customFormat="false" ht="25.5" hidden="false" customHeight="true" outlineLevel="0" collapsed="false">
      <c r="B128" s="625"/>
    </row>
    <row r="129" customFormat="false" ht="25.5" hidden="false" customHeight="true" outlineLevel="0" collapsed="false">
      <c r="B129" s="625"/>
    </row>
    <row r="130" customFormat="false" ht="25.5" hidden="false" customHeight="true" outlineLevel="0" collapsed="false">
      <c r="B130" s="625"/>
    </row>
    <row r="131" customFormat="false" ht="25.5" hidden="false" customHeight="true" outlineLevel="0" collapsed="false">
      <c r="B131" s="625"/>
    </row>
    <row r="132" customFormat="false" ht="25.5" hidden="false" customHeight="true" outlineLevel="0" collapsed="false">
      <c r="B132" s="625"/>
    </row>
    <row r="133" customFormat="false" ht="25.5" hidden="false" customHeight="true" outlineLevel="0" collapsed="false">
      <c r="B133" s="625"/>
    </row>
    <row r="134" customFormat="false" ht="25.5" hidden="false" customHeight="true" outlineLevel="0" collapsed="false">
      <c r="B134" s="625"/>
    </row>
    <row r="135" customFormat="false" ht="25.5" hidden="false" customHeight="true" outlineLevel="0" collapsed="false">
      <c r="B135" s="625"/>
    </row>
    <row r="136" customFormat="false" ht="25.5" hidden="false" customHeight="true" outlineLevel="0" collapsed="false">
      <c r="B136" s="625"/>
    </row>
    <row r="137" customFormat="false" ht="25.5" hidden="false" customHeight="true" outlineLevel="0" collapsed="false">
      <c r="B137" s="625"/>
    </row>
    <row r="138" customFormat="false" ht="25.5" hidden="false" customHeight="true" outlineLevel="0" collapsed="false">
      <c r="B138" s="625"/>
    </row>
    <row r="139" customFormat="false" ht="25.5" hidden="false" customHeight="true" outlineLevel="0" collapsed="false">
      <c r="B139" s="625"/>
    </row>
    <row r="140" customFormat="false" ht="25.5" hidden="false" customHeight="true" outlineLevel="0" collapsed="false">
      <c r="B140" s="625"/>
    </row>
    <row r="141" customFormat="false" ht="25.5" hidden="false" customHeight="true" outlineLevel="0" collapsed="false">
      <c r="B141" s="625"/>
    </row>
    <row r="142" customFormat="false" ht="25.5" hidden="false" customHeight="true" outlineLevel="0" collapsed="false">
      <c r="B142" s="625"/>
    </row>
    <row r="143" customFormat="false" ht="25.5" hidden="false" customHeight="true" outlineLevel="0" collapsed="false">
      <c r="B143" s="625"/>
    </row>
    <row r="144" customFormat="false" ht="25.5" hidden="false" customHeight="true" outlineLevel="0" collapsed="false">
      <c r="B144" s="625"/>
    </row>
    <row r="145" customFormat="false" ht="25.5" hidden="false" customHeight="true" outlineLevel="0" collapsed="false">
      <c r="B145" s="625"/>
    </row>
    <row r="146" customFormat="false" ht="25.5" hidden="false" customHeight="true" outlineLevel="0" collapsed="false">
      <c r="B146" s="625"/>
    </row>
    <row r="147" customFormat="false" ht="25.5" hidden="false" customHeight="true" outlineLevel="0" collapsed="false">
      <c r="B147" s="625"/>
    </row>
    <row r="148" customFormat="false" ht="25.5" hidden="false" customHeight="true" outlineLevel="0" collapsed="false">
      <c r="B148" s="625"/>
    </row>
    <row r="149" customFormat="false" ht="25.5" hidden="false" customHeight="true" outlineLevel="0" collapsed="false">
      <c r="B149" s="625"/>
    </row>
    <row r="150" customFormat="false" ht="25.5" hidden="false" customHeight="true" outlineLevel="0" collapsed="false">
      <c r="B150" s="625"/>
    </row>
    <row r="151" customFormat="false" ht="25.5" hidden="false" customHeight="true" outlineLevel="0" collapsed="false">
      <c r="B151" s="625"/>
    </row>
    <row r="152" customFormat="false" ht="25.5" hidden="false" customHeight="true" outlineLevel="0" collapsed="false">
      <c r="B152" s="625"/>
    </row>
    <row r="153" customFormat="false" ht="25.5" hidden="false" customHeight="true" outlineLevel="0" collapsed="false">
      <c r="B153" s="625"/>
    </row>
    <row r="154" customFormat="false" ht="25.5" hidden="false" customHeight="true" outlineLevel="0" collapsed="false">
      <c r="B154" s="625"/>
    </row>
    <row r="155" customFormat="false" ht="25.5" hidden="false" customHeight="true" outlineLevel="0" collapsed="false">
      <c r="B155" s="625"/>
    </row>
    <row r="156" customFormat="false" ht="25.5" hidden="false" customHeight="true" outlineLevel="0" collapsed="false">
      <c r="B156" s="625"/>
    </row>
    <row r="157" customFormat="false" ht="25.5" hidden="false" customHeight="true" outlineLevel="0" collapsed="false">
      <c r="B157" s="625"/>
    </row>
    <row r="158" customFormat="false" ht="25.5" hidden="false" customHeight="true" outlineLevel="0" collapsed="false">
      <c r="B158" s="625"/>
    </row>
    <row r="159" customFormat="false" ht="25.5" hidden="false" customHeight="true" outlineLevel="0" collapsed="false">
      <c r="B159" s="625"/>
    </row>
    <row r="160" customFormat="false" ht="25.5" hidden="false" customHeight="true" outlineLevel="0" collapsed="false">
      <c r="B160" s="625"/>
    </row>
    <row r="161" customFormat="false" ht="25.5" hidden="false" customHeight="true" outlineLevel="0" collapsed="false">
      <c r="B161" s="625"/>
    </row>
    <row r="162" customFormat="false" ht="25.5" hidden="false" customHeight="true" outlineLevel="0" collapsed="false">
      <c r="B162" s="625"/>
    </row>
    <row r="163" customFormat="false" ht="25.5" hidden="false" customHeight="true" outlineLevel="0" collapsed="false">
      <c r="B163" s="625"/>
    </row>
    <row r="164" customFormat="false" ht="25.5" hidden="false" customHeight="true" outlineLevel="0" collapsed="false">
      <c r="B164" s="625"/>
    </row>
    <row r="165" customFormat="false" ht="25.5" hidden="false" customHeight="true" outlineLevel="0" collapsed="false">
      <c r="B165" s="625"/>
    </row>
    <row r="166" customFormat="false" ht="25.5" hidden="false" customHeight="true" outlineLevel="0" collapsed="false">
      <c r="B166" s="625"/>
    </row>
    <row r="167" customFormat="false" ht="25.5" hidden="false" customHeight="true" outlineLevel="0" collapsed="false">
      <c r="B167" s="625"/>
    </row>
    <row r="168" customFormat="false" ht="25.5" hidden="false" customHeight="true" outlineLevel="0" collapsed="false">
      <c r="B168" s="625"/>
    </row>
    <row r="169" customFormat="false" ht="25.5" hidden="false" customHeight="true" outlineLevel="0" collapsed="false">
      <c r="B169" s="625"/>
    </row>
    <row r="170" customFormat="false" ht="25.5" hidden="false" customHeight="true" outlineLevel="0" collapsed="false">
      <c r="B170" s="625"/>
    </row>
    <row r="171" customFormat="false" ht="25.5" hidden="false" customHeight="true" outlineLevel="0" collapsed="false">
      <c r="B171" s="625"/>
    </row>
    <row r="172" customFormat="false" ht="25.5" hidden="false" customHeight="true" outlineLevel="0" collapsed="false">
      <c r="B172" s="625"/>
    </row>
    <row r="173" customFormat="false" ht="25.5" hidden="false" customHeight="true" outlineLevel="0" collapsed="false">
      <c r="B173" s="625"/>
    </row>
    <row r="174" customFormat="false" ht="25.5" hidden="false" customHeight="true" outlineLevel="0" collapsed="false">
      <c r="B174" s="625"/>
    </row>
    <row r="175" customFormat="false" ht="25.5" hidden="false" customHeight="true" outlineLevel="0" collapsed="false">
      <c r="B175" s="625"/>
    </row>
    <row r="176" customFormat="false" ht="25.5" hidden="false" customHeight="true" outlineLevel="0" collapsed="false">
      <c r="B176" s="625"/>
    </row>
    <row r="177" customFormat="false" ht="25.5" hidden="false" customHeight="true" outlineLevel="0" collapsed="false">
      <c r="B177" s="625"/>
    </row>
    <row r="178" customFormat="false" ht="25.5" hidden="false" customHeight="true" outlineLevel="0" collapsed="false">
      <c r="B178" s="625"/>
    </row>
    <row r="179" customFormat="false" ht="25.5" hidden="false" customHeight="true" outlineLevel="0" collapsed="false">
      <c r="B179" s="625"/>
    </row>
    <row r="180" customFormat="false" ht="25.5" hidden="false" customHeight="true" outlineLevel="0" collapsed="false">
      <c r="B180" s="625"/>
    </row>
    <row r="181" customFormat="false" ht="25.5" hidden="false" customHeight="true" outlineLevel="0" collapsed="false">
      <c r="B181" s="625"/>
    </row>
    <row r="182" customFormat="false" ht="25.5" hidden="false" customHeight="true" outlineLevel="0" collapsed="false">
      <c r="B182" s="625"/>
    </row>
    <row r="183" customFormat="false" ht="25.5" hidden="false" customHeight="true" outlineLevel="0" collapsed="false">
      <c r="B183" s="625"/>
    </row>
    <row r="184" customFormat="false" ht="25.5" hidden="false" customHeight="true" outlineLevel="0" collapsed="false">
      <c r="B184" s="625"/>
    </row>
    <row r="185" customFormat="false" ht="25.5" hidden="false" customHeight="true" outlineLevel="0" collapsed="false">
      <c r="B185" s="625"/>
    </row>
    <row r="186" customFormat="false" ht="25.5" hidden="false" customHeight="true" outlineLevel="0" collapsed="false">
      <c r="B186" s="625"/>
    </row>
    <row r="187" customFormat="false" ht="25.5" hidden="false" customHeight="true" outlineLevel="0" collapsed="false">
      <c r="B187" s="625"/>
    </row>
    <row r="188" customFormat="false" ht="25.5" hidden="false" customHeight="true" outlineLevel="0" collapsed="false">
      <c r="B188" s="625"/>
    </row>
    <row r="189" customFormat="false" ht="25.5" hidden="false" customHeight="true" outlineLevel="0" collapsed="false">
      <c r="B189" s="625"/>
    </row>
    <row r="190" customFormat="false" ht="25.5" hidden="false" customHeight="true" outlineLevel="0" collapsed="false">
      <c r="B190" s="625"/>
    </row>
    <row r="191" customFormat="false" ht="25.5" hidden="false" customHeight="true" outlineLevel="0" collapsed="false">
      <c r="B191" s="625"/>
    </row>
    <row r="192" customFormat="false" ht="25.5" hidden="false" customHeight="true" outlineLevel="0" collapsed="false">
      <c r="B192" s="625"/>
    </row>
    <row r="193" customFormat="false" ht="25.5" hidden="false" customHeight="true" outlineLevel="0" collapsed="false">
      <c r="B193" s="625"/>
    </row>
    <row r="194" customFormat="false" ht="25.5" hidden="false" customHeight="true" outlineLevel="0" collapsed="false">
      <c r="B194" s="625"/>
    </row>
    <row r="195" customFormat="false" ht="25.5" hidden="false" customHeight="true" outlineLevel="0" collapsed="false">
      <c r="B195" s="625"/>
    </row>
    <row r="196" customFormat="false" ht="25.5" hidden="false" customHeight="true" outlineLevel="0" collapsed="false">
      <c r="B196" s="625"/>
    </row>
    <row r="197" customFormat="false" ht="25.5" hidden="false" customHeight="true" outlineLevel="0" collapsed="false">
      <c r="B197" s="625"/>
    </row>
    <row r="198" customFormat="false" ht="25.5" hidden="false" customHeight="true" outlineLevel="0" collapsed="false">
      <c r="B198" s="625"/>
    </row>
    <row r="199" customFormat="false" ht="25.5" hidden="false" customHeight="true" outlineLevel="0" collapsed="false">
      <c r="B199" s="625"/>
    </row>
    <row r="200" customFormat="false" ht="25.5" hidden="false" customHeight="true" outlineLevel="0" collapsed="false">
      <c r="B200" s="625"/>
    </row>
    <row r="201" customFormat="false" ht="25.5" hidden="false" customHeight="true" outlineLevel="0" collapsed="false">
      <c r="B201" s="625"/>
    </row>
    <row r="202" customFormat="false" ht="25.5" hidden="false" customHeight="true" outlineLevel="0" collapsed="false">
      <c r="B202" s="625"/>
    </row>
    <row r="203" customFormat="false" ht="25.5" hidden="false" customHeight="true" outlineLevel="0" collapsed="false">
      <c r="B203" s="625"/>
    </row>
    <row r="204" customFormat="false" ht="25.5" hidden="false" customHeight="true" outlineLevel="0" collapsed="false">
      <c r="B204" s="625"/>
    </row>
    <row r="205" customFormat="false" ht="25.5" hidden="false" customHeight="true" outlineLevel="0" collapsed="false">
      <c r="B205" s="625"/>
    </row>
    <row r="206" customFormat="false" ht="25.5" hidden="false" customHeight="true" outlineLevel="0" collapsed="false">
      <c r="B206" s="625"/>
    </row>
    <row r="207" customFormat="false" ht="25.5" hidden="false" customHeight="true" outlineLevel="0" collapsed="false">
      <c r="B207" s="625"/>
    </row>
    <row r="208" customFormat="false" ht="25.5" hidden="false" customHeight="true" outlineLevel="0" collapsed="false">
      <c r="B208" s="625"/>
    </row>
    <row r="209" customFormat="false" ht="25.5" hidden="false" customHeight="true" outlineLevel="0" collapsed="false">
      <c r="B209" s="625"/>
    </row>
    <row r="210" customFormat="false" ht="25.5" hidden="false" customHeight="true" outlineLevel="0" collapsed="false">
      <c r="B210" s="625"/>
    </row>
    <row r="211" customFormat="false" ht="25.5" hidden="false" customHeight="true" outlineLevel="0" collapsed="false">
      <c r="B211" s="625"/>
    </row>
    <row r="212" customFormat="false" ht="25.5" hidden="false" customHeight="true" outlineLevel="0" collapsed="false">
      <c r="B212" s="625"/>
    </row>
    <row r="213" customFormat="false" ht="25.5" hidden="false" customHeight="true" outlineLevel="0" collapsed="false">
      <c r="B213" s="625"/>
    </row>
    <row r="214" customFormat="false" ht="25.5" hidden="false" customHeight="true" outlineLevel="0" collapsed="false">
      <c r="B214" s="625"/>
    </row>
    <row r="215" customFormat="false" ht="25.5" hidden="false" customHeight="true" outlineLevel="0" collapsed="false">
      <c r="B215" s="625"/>
    </row>
    <row r="216" customFormat="false" ht="25.5" hidden="false" customHeight="true" outlineLevel="0" collapsed="false">
      <c r="B216" s="625"/>
    </row>
    <row r="217" customFormat="false" ht="25.5" hidden="false" customHeight="true" outlineLevel="0" collapsed="false">
      <c r="B217" s="625"/>
    </row>
    <row r="218" customFormat="false" ht="25.5" hidden="false" customHeight="true" outlineLevel="0" collapsed="false">
      <c r="B218" s="625"/>
    </row>
    <row r="219" customFormat="false" ht="25.5" hidden="false" customHeight="true" outlineLevel="0" collapsed="false">
      <c r="B219" s="625"/>
    </row>
    <row r="220" customFormat="false" ht="25.5" hidden="false" customHeight="true" outlineLevel="0" collapsed="false">
      <c r="B220" s="625"/>
    </row>
    <row r="221" customFormat="false" ht="25.5" hidden="false" customHeight="true" outlineLevel="0" collapsed="false">
      <c r="B221" s="625"/>
    </row>
    <row r="222" customFormat="false" ht="25.5" hidden="false" customHeight="true" outlineLevel="0" collapsed="false">
      <c r="B222" s="625"/>
    </row>
    <row r="223" customFormat="false" ht="25.5" hidden="false" customHeight="true" outlineLevel="0" collapsed="false">
      <c r="B223" s="625"/>
    </row>
    <row r="224" customFormat="false" ht="25.5" hidden="false" customHeight="true" outlineLevel="0" collapsed="false">
      <c r="B224" s="625"/>
    </row>
    <row r="225" customFormat="false" ht="25.5" hidden="false" customHeight="true" outlineLevel="0" collapsed="false">
      <c r="B225" s="625"/>
    </row>
    <row r="226" customFormat="false" ht="25.5" hidden="false" customHeight="true" outlineLevel="0" collapsed="false">
      <c r="B226" s="625"/>
    </row>
    <row r="227" customFormat="false" ht="25.5" hidden="false" customHeight="true" outlineLevel="0" collapsed="false">
      <c r="B227" s="625"/>
    </row>
    <row r="228" customFormat="false" ht="25.5" hidden="false" customHeight="true" outlineLevel="0" collapsed="false">
      <c r="B228" s="625"/>
    </row>
    <row r="229" customFormat="false" ht="25.5" hidden="false" customHeight="true" outlineLevel="0" collapsed="false">
      <c r="B229" s="625"/>
    </row>
    <row r="230" customFormat="false" ht="25.5" hidden="false" customHeight="true" outlineLevel="0" collapsed="false">
      <c r="B230" s="625"/>
    </row>
    <row r="231" customFormat="false" ht="25.5" hidden="false" customHeight="true" outlineLevel="0" collapsed="false">
      <c r="B231" s="625"/>
    </row>
    <row r="232" customFormat="false" ht="25.5" hidden="false" customHeight="true" outlineLevel="0" collapsed="false">
      <c r="B232" s="625"/>
    </row>
    <row r="233" customFormat="false" ht="25.5" hidden="false" customHeight="true" outlineLevel="0" collapsed="false">
      <c r="B233" s="625"/>
    </row>
    <row r="234" customFormat="false" ht="25.5" hidden="false" customHeight="true" outlineLevel="0" collapsed="false">
      <c r="B234" s="625"/>
    </row>
    <row r="235" customFormat="false" ht="25.5" hidden="false" customHeight="true" outlineLevel="0" collapsed="false">
      <c r="B235" s="625"/>
    </row>
    <row r="236" customFormat="false" ht="25.5" hidden="false" customHeight="true" outlineLevel="0" collapsed="false">
      <c r="B236" s="625"/>
    </row>
    <row r="237" customFormat="false" ht="25.5" hidden="false" customHeight="true" outlineLevel="0" collapsed="false">
      <c r="B237" s="625"/>
    </row>
    <row r="238" customFormat="false" ht="25.5" hidden="false" customHeight="true" outlineLevel="0" collapsed="false">
      <c r="B238" s="625"/>
    </row>
    <row r="239" customFormat="false" ht="25.5" hidden="false" customHeight="true" outlineLevel="0" collapsed="false">
      <c r="B239" s="625"/>
    </row>
    <row r="240" customFormat="false" ht="25.5" hidden="false" customHeight="true" outlineLevel="0" collapsed="false">
      <c r="B240" s="625"/>
    </row>
    <row r="241" customFormat="false" ht="25.5" hidden="false" customHeight="true" outlineLevel="0" collapsed="false">
      <c r="B241" s="625"/>
    </row>
    <row r="242" customFormat="false" ht="25.5" hidden="false" customHeight="true" outlineLevel="0" collapsed="false">
      <c r="B242" s="625"/>
    </row>
    <row r="243" customFormat="false" ht="25.5" hidden="false" customHeight="true" outlineLevel="0" collapsed="false">
      <c r="B243" s="625"/>
    </row>
    <row r="244" customFormat="false" ht="25.5" hidden="false" customHeight="true" outlineLevel="0" collapsed="false">
      <c r="B244" s="625"/>
    </row>
    <row r="245" customFormat="false" ht="25.5" hidden="false" customHeight="true" outlineLevel="0" collapsed="false">
      <c r="B245" s="625"/>
    </row>
    <row r="246" customFormat="false" ht="25.5" hidden="false" customHeight="true" outlineLevel="0" collapsed="false">
      <c r="B246" s="625"/>
    </row>
    <row r="247" customFormat="false" ht="25.5" hidden="false" customHeight="true" outlineLevel="0" collapsed="false">
      <c r="B247" s="625"/>
    </row>
    <row r="248" customFormat="false" ht="25.5" hidden="false" customHeight="true" outlineLevel="0" collapsed="false">
      <c r="B248" s="625"/>
    </row>
    <row r="249" customFormat="false" ht="25.5" hidden="false" customHeight="true" outlineLevel="0" collapsed="false">
      <c r="B249" s="625"/>
    </row>
    <row r="250" customFormat="false" ht="25.5" hidden="false" customHeight="true" outlineLevel="0" collapsed="false">
      <c r="B250" s="625"/>
    </row>
    <row r="251" customFormat="false" ht="25.5" hidden="false" customHeight="true" outlineLevel="0" collapsed="false">
      <c r="B251" s="625"/>
    </row>
    <row r="252" customFormat="false" ht="25.5" hidden="false" customHeight="true" outlineLevel="0" collapsed="false">
      <c r="B252" s="625"/>
    </row>
    <row r="253" customFormat="false" ht="25.5" hidden="false" customHeight="true" outlineLevel="0" collapsed="false">
      <c r="B253" s="625"/>
    </row>
    <row r="254" customFormat="false" ht="25.5" hidden="false" customHeight="true" outlineLevel="0" collapsed="false">
      <c r="B254" s="625"/>
    </row>
    <row r="255" customFormat="false" ht="25.5" hidden="false" customHeight="true" outlineLevel="0" collapsed="false">
      <c r="B255" s="625"/>
    </row>
    <row r="256" customFormat="false" ht="25.5" hidden="false" customHeight="true" outlineLevel="0" collapsed="false">
      <c r="B256" s="625"/>
    </row>
    <row r="257" customFormat="false" ht="25.5" hidden="false" customHeight="true" outlineLevel="0" collapsed="false">
      <c r="B257" s="625"/>
    </row>
    <row r="258" customFormat="false" ht="25.5" hidden="false" customHeight="true" outlineLevel="0" collapsed="false">
      <c r="B258" s="625"/>
    </row>
    <row r="259" customFormat="false" ht="25.5" hidden="false" customHeight="true" outlineLevel="0" collapsed="false">
      <c r="B259" s="625"/>
    </row>
    <row r="260" customFormat="false" ht="25.5" hidden="false" customHeight="true" outlineLevel="0" collapsed="false">
      <c r="B260" s="625"/>
    </row>
    <row r="261" customFormat="false" ht="25.5" hidden="false" customHeight="true" outlineLevel="0" collapsed="false">
      <c r="B261" s="625"/>
    </row>
    <row r="262" customFormat="false" ht="25.5" hidden="false" customHeight="true" outlineLevel="0" collapsed="false">
      <c r="B262" s="625"/>
    </row>
    <row r="263" customFormat="false" ht="25.5" hidden="false" customHeight="true" outlineLevel="0" collapsed="false">
      <c r="B263" s="625"/>
    </row>
    <row r="264" customFormat="false" ht="25.5" hidden="false" customHeight="true" outlineLevel="0" collapsed="false">
      <c r="B264" s="625"/>
    </row>
    <row r="265" customFormat="false" ht="25.5" hidden="false" customHeight="true" outlineLevel="0" collapsed="false">
      <c r="B265" s="625"/>
    </row>
    <row r="266" customFormat="false" ht="25.5" hidden="false" customHeight="true" outlineLevel="0" collapsed="false">
      <c r="B266" s="625"/>
    </row>
    <row r="267" customFormat="false" ht="25.5" hidden="false" customHeight="true" outlineLevel="0" collapsed="false">
      <c r="B267" s="625"/>
    </row>
    <row r="268" customFormat="false" ht="25.5" hidden="false" customHeight="true" outlineLevel="0" collapsed="false">
      <c r="B268" s="625"/>
    </row>
    <row r="269" customFormat="false" ht="25.5" hidden="false" customHeight="true" outlineLevel="0" collapsed="false">
      <c r="B269" s="625"/>
    </row>
    <row r="270" customFormat="false" ht="25.5" hidden="false" customHeight="true" outlineLevel="0" collapsed="false">
      <c r="B270" s="625"/>
    </row>
    <row r="271" customFormat="false" ht="25.5" hidden="false" customHeight="true" outlineLevel="0" collapsed="false">
      <c r="B271" s="625"/>
    </row>
    <row r="272" customFormat="false" ht="25.5" hidden="false" customHeight="true" outlineLevel="0" collapsed="false">
      <c r="B272" s="625"/>
    </row>
    <row r="273" customFormat="false" ht="25.5" hidden="false" customHeight="true" outlineLevel="0" collapsed="false">
      <c r="B273" s="625"/>
    </row>
    <row r="274" customFormat="false" ht="25.5" hidden="false" customHeight="true" outlineLevel="0" collapsed="false">
      <c r="B274" s="625"/>
    </row>
    <row r="275" customFormat="false" ht="25.5" hidden="false" customHeight="true" outlineLevel="0" collapsed="false">
      <c r="B275" s="625"/>
    </row>
    <row r="276" customFormat="false" ht="25.5" hidden="false" customHeight="true" outlineLevel="0" collapsed="false">
      <c r="B276" s="625"/>
    </row>
    <row r="277" customFormat="false" ht="25.5" hidden="false" customHeight="true" outlineLevel="0" collapsed="false">
      <c r="B277" s="625"/>
    </row>
    <row r="278" customFormat="false" ht="25.5" hidden="false" customHeight="true" outlineLevel="0" collapsed="false">
      <c r="B278" s="625"/>
    </row>
    <row r="279" customFormat="false" ht="25.5" hidden="false" customHeight="true" outlineLevel="0" collapsed="false">
      <c r="B279" s="625"/>
    </row>
    <row r="280" customFormat="false" ht="25.5" hidden="false" customHeight="true" outlineLevel="0" collapsed="false">
      <c r="B280" s="625"/>
    </row>
    <row r="281" customFormat="false" ht="25.5" hidden="false" customHeight="true" outlineLevel="0" collapsed="false">
      <c r="B281" s="625"/>
    </row>
    <row r="282" customFormat="false" ht="25.5" hidden="false" customHeight="true" outlineLevel="0" collapsed="false">
      <c r="B282" s="625"/>
    </row>
    <row r="283" customFormat="false" ht="25.5" hidden="false" customHeight="true" outlineLevel="0" collapsed="false">
      <c r="B283" s="625"/>
    </row>
    <row r="284" customFormat="false" ht="25.5" hidden="false" customHeight="true" outlineLevel="0" collapsed="false">
      <c r="B284" s="625"/>
    </row>
    <row r="285" customFormat="false" ht="25.5" hidden="false" customHeight="true" outlineLevel="0" collapsed="false">
      <c r="B285" s="625"/>
    </row>
    <row r="286" customFormat="false" ht="25.5" hidden="false" customHeight="true" outlineLevel="0" collapsed="false">
      <c r="B286" s="625"/>
    </row>
    <row r="287" customFormat="false" ht="25.5" hidden="false" customHeight="true" outlineLevel="0" collapsed="false">
      <c r="B287" s="625"/>
    </row>
    <row r="288" customFormat="false" ht="25.5" hidden="false" customHeight="true" outlineLevel="0" collapsed="false">
      <c r="B288" s="625"/>
    </row>
    <row r="289" customFormat="false" ht="25.5" hidden="false" customHeight="true" outlineLevel="0" collapsed="false">
      <c r="B289" s="625"/>
    </row>
    <row r="290" customFormat="false" ht="25.5" hidden="false" customHeight="true" outlineLevel="0" collapsed="false">
      <c r="B290" s="625"/>
    </row>
    <row r="291" customFormat="false" ht="25.5" hidden="false" customHeight="true" outlineLevel="0" collapsed="false">
      <c r="B291" s="625"/>
    </row>
    <row r="292" customFormat="false" ht="25.5" hidden="false" customHeight="true" outlineLevel="0" collapsed="false">
      <c r="B292" s="625"/>
    </row>
    <row r="293" customFormat="false" ht="25.5" hidden="false" customHeight="true" outlineLevel="0" collapsed="false">
      <c r="B293" s="625"/>
    </row>
    <row r="294" customFormat="false" ht="25.5" hidden="false" customHeight="true" outlineLevel="0" collapsed="false">
      <c r="B294" s="625"/>
    </row>
    <row r="295" customFormat="false" ht="25.5" hidden="false" customHeight="true" outlineLevel="0" collapsed="false">
      <c r="B295" s="625"/>
    </row>
    <row r="296" customFormat="false" ht="25.5" hidden="false" customHeight="true" outlineLevel="0" collapsed="false">
      <c r="B296" s="625"/>
    </row>
    <row r="297" customFormat="false" ht="25.5" hidden="false" customHeight="true" outlineLevel="0" collapsed="false">
      <c r="B297" s="625"/>
    </row>
    <row r="298" customFormat="false" ht="25.5" hidden="false" customHeight="true" outlineLevel="0" collapsed="false">
      <c r="B298" s="625"/>
    </row>
    <row r="299" customFormat="false" ht="25.5" hidden="false" customHeight="true" outlineLevel="0" collapsed="false">
      <c r="B299" s="625"/>
    </row>
    <row r="300" customFormat="false" ht="25.5" hidden="false" customHeight="true" outlineLevel="0" collapsed="false">
      <c r="B300" s="625"/>
    </row>
    <row r="301" customFormat="false" ht="25.5" hidden="false" customHeight="true" outlineLevel="0" collapsed="false">
      <c r="B301" s="625"/>
    </row>
    <row r="302" customFormat="false" ht="25.5" hidden="false" customHeight="true" outlineLevel="0" collapsed="false">
      <c r="B302" s="625"/>
    </row>
    <row r="303" customFormat="false" ht="25.5" hidden="false" customHeight="true" outlineLevel="0" collapsed="false">
      <c r="B303" s="625"/>
    </row>
    <row r="304" customFormat="false" ht="25.5" hidden="false" customHeight="true" outlineLevel="0" collapsed="false">
      <c r="B304" s="625"/>
    </row>
    <row r="305" customFormat="false" ht="25.5" hidden="false" customHeight="true" outlineLevel="0" collapsed="false">
      <c r="B305" s="625"/>
    </row>
    <row r="306" customFormat="false" ht="25.5" hidden="false" customHeight="true" outlineLevel="0" collapsed="false">
      <c r="B306" s="625"/>
    </row>
    <row r="307" customFormat="false" ht="25.5" hidden="false" customHeight="true" outlineLevel="0" collapsed="false">
      <c r="B307" s="625"/>
    </row>
    <row r="308" customFormat="false" ht="25.5" hidden="false" customHeight="true" outlineLevel="0" collapsed="false">
      <c r="B308" s="625"/>
    </row>
    <row r="309" customFormat="false" ht="25.5" hidden="false" customHeight="true" outlineLevel="0" collapsed="false">
      <c r="B309" s="625"/>
    </row>
    <row r="310" customFormat="false" ht="25.5" hidden="false" customHeight="true" outlineLevel="0" collapsed="false">
      <c r="B310" s="625"/>
    </row>
    <row r="311" customFormat="false" ht="25.5" hidden="false" customHeight="true" outlineLevel="0" collapsed="false">
      <c r="B311" s="625"/>
    </row>
    <row r="312" customFormat="false" ht="25.5" hidden="false" customHeight="true" outlineLevel="0" collapsed="false">
      <c r="B312" s="625"/>
    </row>
    <row r="313" customFormat="false" ht="25.5" hidden="false" customHeight="true" outlineLevel="0" collapsed="false">
      <c r="B313" s="625"/>
    </row>
    <row r="314" customFormat="false" ht="25.5" hidden="false" customHeight="true" outlineLevel="0" collapsed="false">
      <c r="B314" s="625"/>
    </row>
    <row r="315" customFormat="false" ht="25.5" hidden="false" customHeight="true" outlineLevel="0" collapsed="false">
      <c r="B315" s="625"/>
    </row>
    <row r="316" customFormat="false" ht="25.5" hidden="false" customHeight="true" outlineLevel="0" collapsed="false">
      <c r="B316" s="625"/>
    </row>
    <row r="317" customFormat="false" ht="25.5" hidden="false" customHeight="true" outlineLevel="0" collapsed="false">
      <c r="B317" s="625"/>
    </row>
    <row r="318" customFormat="false" ht="25.5" hidden="false" customHeight="true" outlineLevel="0" collapsed="false">
      <c r="B318" s="625"/>
    </row>
    <row r="319" customFormat="false" ht="25.5" hidden="false" customHeight="true" outlineLevel="0" collapsed="false">
      <c r="B319" s="625"/>
    </row>
    <row r="320" customFormat="false" ht="25.5" hidden="false" customHeight="true" outlineLevel="0" collapsed="false">
      <c r="B320" s="625"/>
    </row>
    <row r="321" customFormat="false" ht="25.5" hidden="false" customHeight="true" outlineLevel="0" collapsed="false">
      <c r="B321" s="625"/>
    </row>
    <row r="322" customFormat="false" ht="25.5" hidden="false" customHeight="true" outlineLevel="0" collapsed="false">
      <c r="B322" s="625"/>
    </row>
    <row r="323" customFormat="false" ht="25.5" hidden="false" customHeight="true" outlineLevel="0" collapsed="false">
      <c r="B323" s="625"/>
    </row>
    <row r="324" customFormat="false" ht="25.5" hidden="false" customHeight="true" outlineLevel="0" collapsed="false">
      <c r="B324" s="625"/>
    </row>
    <row r="325" customFormat="false" ht="25.5" hidden="false" customHeight="true" outlineLevel="0" collapsed="false">
      <c r="B325" s="625"/>
    </row>
    <row r="326" customFormat="false" ht="25.5" hidden="false" customHeight="true" outlineLevel="0" collapsed="false">
      <c r="B326" s="625"/>
    </row>
    <row r="327" customFormat="false" ht="25.5" hidden="false" customHeight="true" outlineLevel="0" collapsed="false">
      <c r="B327" s="625"/>
    </row>
    <row r="328" customFormat="false" ht="25.5" hidden="false" customHeight="true" outlineLevel="0" collapsed="false">
      <c r="B328" s="625"/>
    </row>
    <row r="329" customFormat="false" ht="25.5" hidden="false" customHeight="true" outlineLevel="0" collapsed="false">
      <c r="B329" s="625"/>
    </row>
    <row r="330" customFormat="false" ht="25.5" hidden="false" customHeight="true" outlineLevel="0" collapsed="false">
      <c r="B330" s="625"/>
    </row>
    <row r="331" customFormat="false" ht="25.5" hidden="false" customHeight="true" outlineLevel="0" collapsed="false">
      <c r="B331" s="625"/>
    </row>
    <row r="332" customFormat="false" ht="25.5" hidden="false" customHeight="true" outlineLevel="0" collapsed="false">
      <c r="B332" s="625"/>
    </row>
    <row r="333" customFormat="false" ht="25.5" hidden="false" customHeight="true" outlineLevel="0" collapsed="false">
      <c r="B333" s="625"/>
    </row>
    <row r="334" customFormat="false" ht="25.5" hidden="false" customHeight="true" outlineLevel="0" collapsed="false">
      <c r="B334" s="625"/>
    </row>
    <row r="335" customFormat="false" ht="25.5" hidden="false" customHeight="true" outlineLevel="0" collapsed="false">
      <c r="B335" s="625"/>
    </row>
    <row r="336" customFormat="false" ht="25.5" hidden="false" customHeight="true" outlineLevel="0" collapsed="false">
      <c r="B336" s="625"/>
    </row>
    <row r="337" customFormat="false" ht="25.5" hidden="false" customHeight="true" outlineLevel="0" collapsed="false">
      <c r="B337" s="625"/>
    </row>
    <row r="338" customFormat="false" ht="25.5" hidden="false" customHeight="true" outlineLevel="0" collapsed="false">
      <c r="B338" s="625"/>
    </row>
    <row r="339" customFormat="false" ht="25.5" hidden="false" customHeight="true" outlineLevel="0" collapsed="false">
      <c r="B339" s="625"/>
    </row>
    <row r="340" customFormat="false" ht="25.5" hidden="false" customHeight="true" outlineLevel="0" collapsed="false">
      <c r="B340" s="625"/>
    </row>
    <row r="341" customFormat="false" ht="25.5" hidden="false" customHeight="true" outlineLevel="0" collapsed="false">
      <c r="B341" s="625"/>
    </row>
    <row r="342" customFormat="false" ht="25.5" hidden="false" customHeight="true" outlineLevel="0" collapsed="false">
      <c r="B342" s="625"/>
    </row>
    <row r="343" customFormat="false" ht="25.5" hidden="false" customHeight="true" outlineLevel="0" collapsed="false">
      <c r="B343" s="625"/>
    </row>
    <row r="344" customFormat="false" ht="25.5" hidden="false" customHeight="true" outlineLevel="0" collapsed="false">
      <c r="B344" s="625"/>
    </row>
    <row r="345" customFormat="false" ht="25.5" hidden="false" customHeight="true" outlineLevel="0" collapsed="false">
      <c r="B345" s="625"/>
    </row>
    <row r="346" customFormat="false" ht="25.5" hidden="false" customHeight="true" outlineLevel="0" collapsed="false">
      <c r="B346" s="625"/>
    </row>
    <row r="347" customFormat="false" ht="25.5" hidden="false" customHeight="true" outlineLevel="0" collapsed="false">
      <c r="B347" s="625"/>
    </row>
    <row r="348" customFormat="false" ht="25.5" hidden="false" customHeight="true" outlineLevel="0" collapsed="false">
      <c r="B348" s="625"/>
    </row>
    <row r="349" customFormat="false" ht="25.5" hidden="false" customHeight="true" outlineLevel="0" collapsed="false">
      <c r="B349" s="625"/>
    </row>
    <row r="350" customFormat="false" ht="25.5" hidden="false" customHeight="true" outlineLevel="0" collapsed="false">
      <c r="B350" s="625"/>
    </row>
    <row r="351" customFormat="false" ht="25.5" hidden="false" customHeight="true" outlineLevel="0" collapsed="false">
      <c r="B351" s="625"/>
    </row>
    <row r="352" customFormat="false" ht="25.5" hidden="false" customHeight="true" outlineLevel="0" collapsed="false">
      <c r="B352" s="625"/>
    </row>
    <row r="353" customFormat="false" ht="25.5" hidden="false" customHeight="true" outlineLevel="0" collapsed="false">
      <c r="B353" s="625"/>
    </row>
    <row r="354" customFormat="false" ht="25.5" hidden="false" customHeight="true" outlineLevel="0" collapsed="false">
      <c r="B354" s="625"/>
    </row>
    <row r="355" customFormat="false" ht="25.5" hidden="false" customHeight="true" outlineLevel="0" collapsed="false">
      <c r="B355" s="625"/>
    </row>
    <row r="356" customFormat="false" ht="25.5" hidden="false" customHeight="true" outlineLevel="0" collapsed="false">
      <c r="B356" s="625"/>
    </row>
    <row r="357" customFormat="false" ht="25.5" hidden="false" customHeight="true" outlineLevel="0" collapsed="false">
      <c r="B357" s="625"/>
    </row>
    <row r="358" customFormat="false" ht="25.5" hidden="false" customHeight="true" outlineLevel="0" collapsed="false">
      <c r="B358" s="625"/>
    </row>
    <row r="359" customFormat="false" ht="25.5" hidden="false" customHeight="true" outlineLevel="0" collapsed="false">
      <c r="B359" s="625"/>
    </row>
    <row r="360" customFormat="false" ht="25.5" hidden="false" customHeight="true" outlineLevel="0" collapsed="false">
      <c r="B360" s="625"/>
    </row>
    <row r="361" customFormat="false" ht="25.5" hidden="false" customHeight="true" outlineLevel="0" collapsed="false">
      <c r="B361" s="625"/>
    </row>
    <row r="362" customFormat="false" ht="25.5" hidden="false" customHeight="true" outlineLevel="0" collapsed="false">
      <c r="B362" s="625"/>
    </row>
    <row r="363" customFormat="false" ht="25.5" hidden="false" customHeight="true" outlineLevel="0" collapsed="false">
      <c r="B363" s="625"/>
    </row>
    <row r="364" customFormat="false" ht="25.5" hidden="false" customHeight="true" outlineLevel="0" collapsed="false">
      <c r="B364" s="625"/>
    </row>
    <row r="365" customFormat="false" ht="25.5" hidden="false" customHeight="true" outlineLevel="0" collapsed="false">
      <c r="B365" s="625"/>
    </row>
    <row r="366" customFormat="false" ht="25.5" hidden="false" customHeight="true" outlineLevel="0" collapsed="false">
      <c r="B366" s="625"/>
    </row>
    <row r="367" customFormat="false" ht="25.5" hidden="false" customHeight="true" outlineLevel="0" collapsed="false">
      <c r="B367" s="625"/>
    </row>
    <row r="368" customFormat="false" ht="25.5" hidden="false" customHeight="true" outlineLevel="0" collapsed="false">
      <c r="B368" s="625"/>
    </row>
    <row r="369" customFormat="false" ht="25.5" hidden="false" customHeight="true" outlineLevel="0" collapsed="false">
      <c r="B369" s="625"/>
    </row>
    <row r="370" customFormat="false" ht="25.5" hidden="false" customHeight="true" outlineLevel="0" collapsed="false">
      <c r="B370" s="625"/>
    </row>
    <row r="371" customFormat="false" ht="25.5" hidden="false" customHeight="true" outlineLevel="0" collapsed="false">
      <c r="B371" s="625"/>
    </row>
    <row r="372" customFormat="false" ht="25.5" hidden="false" customHeight="true" outlineLevel="0" collapsed="false">
      <c r="B372" s="625"/>
    </row>
    <row r="373" customFormat="false" ht="25.5" hidden="false" customHeight="true" outlineLevel="0" collapsed="false">
      <c r="B373" s="625"/>
    </row>
    <row r="374" customFormat="false" ht="25.5" hidden="false" customHeight="true" outlineLevel="0" collapsed="false">
      <c r="B374" s="625"/>
    </row>
    <row r="375" customFormat="false" ht="25.5" hidden="false" customHeight="true" outlineLevel="0" collapsed="false">
      <c r="B375" s="625"/>
    </row>
    <row r="376" customFormat="false" ht="25.5" hidden="false" customHeight="true" outlineLevel="0" collapsed="false">
      <c r="B376" s="625"/>
    </row>
    <row r="377" customFormat="false" ht="25.5" hidden="false" customHeight="true" outlineLevel="0" collapsed="false">
      <c r="B377" s="625"/>
    </row>
    <row r="378" customFormat="false" ht="25.5" hidden="false" customHeight="true" outlineLevel="0" collapsed="false">
      <c r="B378" s="625"/>
    </row>
    <row r="379" customFormat="false" ht="25.5" hidden="false" customHeight="true" outlineLevel="0" collapsed="false">
      <c r="B379" s="625"/>
    </row>
    <row r="380" customFormat="false" ht="25.5" hidden="false" customHeight="true" outlineLevel="0" collapsed="false">
      <c r="B380" s="625"/>
    </row>
    <row r="381" customFormat="false" ht="25.5" hidden="false" customHeight="true" outlineLevel="0" collapsed="false">
      <c r="B381" s="625"/>
    </row>
    <row r="382" customFormat="false" ht="25.5" hidden="false" customHeight="true" outlineLevel="0" collapsed="false">
      <c r="B382" s="625"/>
    </row>
    <row r="383" customFormat="false" ht="25.5" hidden="false" customHeight="true" outlineLevel="0" collapsed="false">
      <c r="B383" s="625"/>
    </row>
    <row r="384" customFormat="false" ht="25.5" hidden="false" customHeight="true" outlineLevel="0" collapsed="false">
      <c r="B384" s="625"/>
    </row>
    <row r="385" customFormat="false" ht="25.5" hidden="false" customHeight="true" outlineLevel="0" collapsed="false">
      <c r="B385" s="625"/>
    </row>
    <row r="386" customFormat="false" ht="25.5" hidden="false" customHeight="true" outlineLevel="0" collapsed="false">
      <c r="B386" s="625"/>
    </row>
    <row r="387" customFormat="false" ht="25.5" hidden="false" customHeight="true" outlineLevel="0" collapsed="false">
      <c r="B387" s="625"/>
    </row>
    <row r="388" customFormat="false" ht="25.5" hidden="false" customHeight="true" outlineLevel="0" collapsed="false">
      <c r="B388" s="625"/>
    </row>
    <row r="389" customFormat="false" ht="25.5" hidden="false" customHeight="true" outlineLevel="0" collapsed="false">
      <c r="B389" s="625"/>
    </row>
    <row r="390" customFormat="false" ht="25.5" hidden="false" customHeight="true" outlineLevel="0" collapsed="false">
      <c r="B390" s="625"/>
    </row>
    <row r="391" customFormat="false" ht="25.5" hidden="false" customHeight="true" outlineLevel="0" collapsed="false">
      <c r="B391" s="625"/>
    </row>
    <row r="392" customFormat="false" ht="25.5" hidden="false" customHeight="true" outlineLevel="0" collapsed="false">
      <c r="B392" s="625"/>
    </row>
    <row r="393" customFormat="false" ht="25.5" hidden="false" customHeight="true" outlineLevel="0" collapsed="false">
      <c r="B393" s="625"/>
    </row>
    <row r="394" customFormat="false" ht="25.5" hidden="false" customHeight="true" outlineLevel="0" collapsed="false">
      <c r="B394" s="625"/>
    </row>
    <row r="395" customFormat="false" ht="25.5" hidden="false" customHeight="true" outlineLevel="0" collapsed="false">
      <c r="B395" s="625"/>
    </row>
    <row r="396" customFormat="false" ht="25.5" hidden="false" customHeight="true" outlineLevel="0" collapsed="false">
      <c r="B396" s="625"/>
    </row>
    <row r="397" customFormat="false" ht="25.5" hidden="false" customHeight="true" outlineLevel="0" collapsed="false">
      <c r="B397" s="625"/>
    </row>
    <row r="398" customFormat="false" ht="25.5" hidden="false" customHeight="true" outlineLevel="0" collapsed="false">
      <c r="B398" s="625"/>
    </row>
    <row r="399" customFormat="false" ht="25.5" hidden="false" customHeight="true" outlineLevel="0" collapsed="false">
      <c r="B399" s="625"/>
    </row>
    <row r="400" customFormat="false" ht="25.5" hidden="false" customHeight="true" outlineLevel="0" collapsed="false">
      <c r="B400" s="625"/>
    </row>
    <row r="401" customFormat="false" ht="25.5" hidden="false" customHeight="true" outlineLevel="0" collapsed="false">
      <c r="B401" s="625"/>
    </row>
    <row r="402" customFormat="false" ht="25.5" hidden="false" customHeight="true" outlineLevel="0" collapsed="false">
      <c r="B402" s="625"/>
    </row>
    <row r="403" customFormat="false" ht="25.5" hidden="false" customHeight="true" outlineLevel="0" collapsed="false">
      <c r="B403" s="625"/>
    </row>
    <row r="404" customFormat="false" ht="25.5" hidden="false" customHeight="true" outlineLevel="0" collapsed="false">
      <c r="B404" s="625"/>
    </row>
    <row r="405" customFormat="false" ht="25.5" hidden="false" customHeight="true" outlineLevel="0" collapsed="false">
      <c r="B405" s="625"/>
    </row>
    <row r="406" customFormat="false" ht="25.5" hidden="false" customHeight="true" outlineLevel="0" collapsed="false">
      <c r="B406" s="625"/>
    </row>
    <row r="407" customFormat="false" ht="25.5" hidden="false" customHeight="true" outlineLevel="0" collapsed="false">
      <c r="B407" s="625"/>
    </row>
    <row r="408" customFormat="false" ht="25.5" hidden="false" customHeight="true" outlineLevel="0" collapsed="false">
      <c r="B408" s="625"/>
    </row>
    <row r="409" customFormat="false" ht="25.5" hidden="false" customHeight="true" outlineLevel="0" collapsed="false">
      <c r="B409" s="625"/>
    </row>
    <row r="410" customFormat="false" ht="25.5" hidden="false" customHeight="true" outlineLevel="0" collapsed="false">
      <c r="B410" s="625"/>
    </row>
    <row r="411" customFormat="false" ht="25.5" hidden="false" customHeight="true" outlineLevel="0" collapsed="false">
      <c r="B411" s="625"/>
    </row>
    <row r="412" customFormat="false" ht="25.5" hidden="false" customHeight="true" outlineLevel="0" collapsed="false">
      <c r="B412" s="625"/>
    </row>
    <row r="413" customFormat="false" ht="25.5" hidden="false" customHeight="true" outlineLevel="0" collapsed="false">
      <c r="B413" s="625"/>
    </row>
    <row r="414" customFormat="false" ht="25.5" hidden="false" customHeight="true" outlineLevel="0" collapsed="false">
      <c r="B414" s="625"/>
    </row>
    <row r="415" customFormat="false" ht="25.5" hidden="false" customHeight="true" outlineLevel="0" collapsed="false">
      <c r="B415" s="625"/>
    </row>
    <row r="416" customFormat="false" ht="25.5" hidden="false" customHeight="true" outlineLevel="0" collapsed="false">
      <c r="B416" s="625"/>
    </row>
    <row r="417" customFormat="false" ht="25.5" hidden="false" customHeight="true" outlineLevel="0" collapsed="false">
      <c r="B417" s="625"/>
    </row>
    <row r="418" customFormat="false" ht="25.5" hidden="false" customHeight="true" outlineLevel="0" collapsed="false">
      <c r="B418" s="625"/>
    </row>
    <row r="419" customFormat="false" ht="25.5" hidden="false" customHeight="true" outlineLevel="0" collapsed="false">
      <c r="B419" s="625"/>
    </row>
    <row r="420" customFormat="false" ht="25.5" hidden="false" customHeight="true" outlineLevel="0" collapsed="false">
      <c r="B420" s="625"/>
    </row>
    <row r="421" customFormat="false" ht="25.5" hidden="false" customHeight="true" outlineLevel="0" collapsed="false">
      <c r="B421" s="625"/>
    </row>
    <row r="422" customFormat="false" ht="25.5" hidden="false" customHeight="true" outlineLevel="0" collapsed="false">
      <c r="B422" s="625"/>
    </row>
    <row r="423" customFormat="false" ht="25.5" hidden="false" customHeight="true" outlineLevel="0" collapsed="false">
      <c r="B423" s="625"/>
    </row>
    <row r="424" customFormat="false" ht="25.5" hidden="false" customHeight="true" outlineLevel="0" collapsed="false">
      <c r="B424" s="625"/>
    </row>
    <row r="425" customFormat="false" ht="25.5" hidden="false" customHeight="true" outlineLevel="0" collapsed="false">
      <c r="B425" s="625"/>
    </row>
    <row r="426" customFormat="false" ht="25.5" hidden="false" customHeight="true" outlineLevel="0" collapsed="false">
      <c r="B426" s="625"/>
    </row>
    <row r="427" customFormat="false" ht="25.5" hidden="false" customHeight="true" outlineLevel="0" collapsed="false">
      <c r="B427" s="625"/>
    </row>
    <row r="428" customFormat="false" ht="25.5" hidden="false" customHeight="true" outlineLevel="0" collapsed="false">
      <c r="B428" s="625"/>
    </row>
    <row r="429" customFormat="false" ht="25.5" hidden="false" customHeight="true" outlineLevel="0" collapsed="false">
      <c r="B429" s="625"/>
    </row>
    <row r="430" customFormat="false" ht="25.5" hidden="false" customHeight="true" outlineLevel="0" collapsed="false">
      <c r="B430" s="625"/>
    </row>
    <row r="431" customFormat="false" ht="25.5" hidden="false" customHeight="true" outlineLevel="0" collapsed="false">
      <c r="B431" s="625"/>
    </row>
    <row r="432" customFormat="false" ht="25.5" hidden="false" customHeight="true" outlineLevel="0" collapsed="false">
      <c r="B432" s="625"/>
    </row>
    <row r="433" customFormat="false" ht="25.5" hidden="false" customHeight="true" outlineLevel="0" collapsed="false">
      <c r="B433" s="625"/>
    </row>
    <row r="434" customFormat="false" ht="25.5" hidden="false" customHeight="true" outlineLevel="0" collapsed="false">
      <c r="B434" s="625"/>
    </row>
    <row r="435" customFormat="false" ht="25.5" hidden="false" customHeight="true" outlineLevel="0" collapsed="false">
      <c r="B435" s="625"/>
    </row>
    <row r="436" customFormat="false" ht="25.5" hidden="false" customHeight="true" outlineLevel="0" collapsed="false">
      <c r="B436" s="625"/>
    </row>
    <row r="437" customFormat="false" ht="25.5" hidden="false" customHeight="true" outlineLevel="0" collapsed="false">
      <c r="B437" s="625"/>
    </row>
    <row r="438" customFormat="false" ht="25.5" hidden="false" customHeight="true" outlineLevel="0" collapsed="false">
      <c r="B438" s="625"/>
    </row>
    <row r="439" customFormat="false" ht="25.5" hidden="false" customHeight="true" outlineLevel="0" collapsed="false">
      <c r="B439" s="625"/>
    </row>
    <row r="440" customFormat="false" ht="25.5" hidden="false" customHeight="true" outlineLevel="0" collapsed="false">
      <c r="B440" s="625"/>
    </row>
    <row r="441" customFormat="false" ht="25.5" hidden="false" customHeight="true" outlineLevel="0" collapsed="false">
      <c r="B441" s="625"/>
    </row>
    <row r="442" customFormat="false" ht="25.5" hidden="false" customHeight="true" outlineLevel="0" collapsed="false">
      <c r="B442" s="625"/>
    </row>
    <row r="443" customFormat="false" ht="25.5" hidden="false" customHeight="true" outlineLevel="0" collapsed="false">
      <c r="B443" s="625"/>
    </row>
    <row r="444" customFormat="false" ht="25.5" hidden="false" customHeight="true" outlineLevel="0" collapsed="false">
      <c r="B444" s="625"/>
    </row>
    <row r="445" customFormat="false" ht="25.5" hidden="false" customHeight="true" outlineLevel="0" collapsed="false">
      <c r="B445" s="625"/>
    </row>
    <row r="446" customFormat="false" ht="25.5" hidden="false" customHeight="true" outlineLevel="0" collapsed="false">
      <c r="B446" s="625"/>
    </row>
    <row r="447" customFormat="false" ht="25.5" hidden="false" customHeight="true" outlineLevel="0" collapsed="false">
      <c r="B447" s="625"/>
    </row>
    <row r="448" customFormat="false" ht="25.5" hidden="false" customHeight="true" outlineLevel="0" collapsed="false">
      <c r="B448" s="625"/>
    </row>
    <row r="449" customFormat="false" ht="25.5" hidden="false" customHeight="true" outlineLevel="0" collapsed="false">
      <c r="B449" s="625"/>
    </row>
    <row r="450" customFormat="false" ht="25.5" hidden="false" customHeight="true" outlineLevel="0" collapsed="false">
      <c r="B450" s="625"/>
    </row>
    <row r="451" customFormat="false" ht="25.5" hidden="false" customHeight="true" outlineLevel="0" collapsed="false">
      <c r="B451" s="625"/>
    </row>
    <row r="452" customFormat="false" ht="25.5" hidden="false" customHeight="true" outlineLevel="0" collapsed="false">
      <c r="B452" s="625"/>
    </row>
    <row r="453" customFormat="false" ht="25.5" hidden="false" customHeight="true" outlineLevel="0" collapsed="false">
      <c r="B453" s="625"/>
    </row>
    <row r="454" customFormat="false" ht="25.5" hidden="false" customHeight="true" outlineLevel="0" collapsed="false">
      <c r="B454" s="625"/>
    </row>
    <row r="455" customFormat="false" ht="25.5" hidden="false" customHeight="true" outlineLevel="0" collapsed="false">
      <c r="B455" s="625"/>
    </row>
    <row r="456" customFormat="false" ht="25.5" hidden="false" customHeight="true" outlineLevel="0" collapsed="false">
      <c r="B456" s="625"/>
    </row>
    <row r="457" customFormat="false" ht="25.5" hidden="false" customHeight="true" outlineLevel="0" collapsed="false">
      <c r="B457" s="625"/>
    </row>
    <row r="458" customFormat="false" ht="25.5" hidden="false" customHeight="true" outlineLevel="0" collapsed="false">
      <c r="B458" s="625"/>
    </row>
    <row r="459" customFormat="false" ht="25.5" hidden="false" customHeight="true" outlineLevel="0" collapsed="false">
      <c r="B459" s="625"/>
    </row>
    <row r="460" customFormat="false" ht="25.5" hidden="false" customHeight="true" outlineLevel="0" collapsed="false">
      <c r="B460" s="625"/>
    </row>
    <row r="461" customFormat="false" ht="25.5" hidden="false" customHeight="true" outlineLevel="0" collapsed="false">
      <c r="B461" s="625"/>
    </row>
    <row r="462" customFormat="false" ht="25.5" hidden="false" customHeight="true" outlineLevel="0" collapsed="false">
      <c r="B462" s="625"/>
    </row>
    <row r="463" customFormat="false" ht="25.5" hidden="false" customHeight="true" outlineLevel="0" collapsed="false">
      <c r="B463" s="625"/>
    </row>
    <row r="464" customFormat="false" ht="25.5" hidden="false" customHeight="true" outlineLevel="0" collapsed="false">
      <c r="B464" s="625"/>
    </row>
    <row r="465" customFormat="false" ht="25.5" hidden="false" customHeight="true" outlineLevel="0" collapsed="false">
      <c r="B465" s="625"/>
    </row>
    <row r="466" customFormat="false" ht="25.5" hidden="false" customHeight="true" outlineLevel="0" collapsed="false">
      <c r="B466" s="625"/>
    </row>
    <row r="467" customFormat="false" ht="25.5" hidden="false" customHeight="true" outlineLevel="0" collapsed="false">
      <c r="B467" s="625"/>
    </row>
    <row r="468" customFormat="false" ht="25.5" hidden="false" customHeight="true" outlineLevel="0" collapsed="false">
      <c r="B468" s="625"/>
    </row>
    <row r="469" customFormat="false" ht="25.5" hidden="false" customHeight="true" outlineLevel="0" collapsed="false">
      <c r="B469" s="625"/>
    </row>
    <row r="470" customFormat="false" ht="25.5" hidden="false" customHeight="true" outlineLevel="0" collapsed="false">
      <c r="B470" s="625"/>
    </row>
    <row r="471" customFormat="false" ht="25.5" hidden="false" customHeight="true" outlineLevel="0" collapsed="false">
      <c r="B471" s="625"/>
    </row>
    <row r="472" customFormat="false" ht="25.5" hidden="false" customHeight="true" outlineLevel="0" collapsed="false">
      <c r="B472" s="625"/>
    </row>
    <row r="473" customFormat="false" ht="25.5" hidden="false" customHeight="true" outlineLevel="0" collapsed="false">
      <c r="B473" s="625"/>
    </row>
    <row r="474" customFormat="false" ht="25.5" hidden="false" customHeight="true" outlineLevel="0" collapsed="false">
      <c r="B474" s="625"/>
    </row>
    <row r="475" customFormat="false" ht="25.5" hidden="false" customHeight="true" outlineLevel="0" collapsed="false">
      <c r="B475" s="625"/>
    </row>
    <row r="476" customFormat="false" ht="25.5" hidden="false" customHeight="true" outlineLevel="0" collapsed="false">
      <c r="B476" s="625"/>
    </row>
    <row r="477" customFormat="false" ht="25.5" hidden="false" customHeight="true" outlineLevel="0" collapsed="false">
      <c r="B477" s="625"/>
    </row>
    <row r="478" customFormat="false" ht="25.5" hidden="false" customHeight="true" outlineLevel="0" collapsed="false">
      <c r="B478" s="625"/>
    </row>
    <row r="479" customFormat="false" ht="25.5" hidden="false" customHeight="true" outlineLevel="0" collapsed="false">
      <c r="B479" s="625"/>
    </row>
    <row r="480" customFormat="false" ht="25.5" hidden="false" customHeight="true" outlineLevel="0" collapsed="false">
      <c r="B480" s="625"/>
    </row>
    <row r="481" customFormat="false" ht="25.5" hidden="false" customHeight="true" outlineLevel="0" collapsed="false">
      <c r="B481" s="625"/>
    </row>
    <row r="482" customFormat="false" ht="25.5" hidden="false" customHeight="true" outlineLevel="0" collapsed="false">
      <c r="B482" s="625"/>
    </row>
    <row r="483" customFormat="false" ht="25.5" hidden="false" customHeight="true" outlineLevel="0" collapsed="false">
      <c r="B483" s="625"/>
    </row>
    <row r="484" customFormat="false" ht="25.5" hidden="false" customHeight="true" outlineLevel="0" collapsed="false">
      <c r="B484" s="625"/>
    </row>
    <row r="485" customFormat="false" ht="25.5" hidden="false" customHeight="true" outlineLevel="0" collapsed="false">
      <c r="B485" s="625"/>
    </row>
    <row r="486" customFormat="false" ht="25.5" hidden="false" customHeight="true" outlineLevel="0" collapsed="false">
      <c r="B486" s="625"/>
    </row>
    <row r="487" customFormat="false" ht="25.5" hidden="false" customHeight="true" outlineLevel="0" collapsed="false">
      <c r="B487" s="625"/>
    </row>
    <row r="488" customFormat="false" ht="25.5" hidden="false" customHeight="true" outlineLevel="0" collapsed="false">
      <c r="B488" s="625"/>
    </row>
    <row r="489" customFormat="false" ht="25.5" hidden="false" customHeight="true" outlineLevel="0" collapsed="false">
      <c r="B489" s="625"/>
    </row>
    <row r="490" customFormat="false" ht="25.5" hidden="false" customHeight="true" outlineLevel="0" collapsed="false">
      <c r="B490" s="625"/>
    </row>
    <row r="491" customFormat="false" ht="25.5" hidden="false" customHeight="true" outlineLevel="0" collapsed="false">
      <c r="B491" s="625"/>
    </row>
    <row r="492" customFormat="false" ht="25.5" hidden="false" customHeight="true" outlineLevel="0" collapsed="false">
      <c r="B492" s="625"/>
    </row>
    <row r="493" customFormat="false" ht="25.5" hidden="false" customHeight="true" outlineLevel="0" collapsed="false">
      <c r="B493" s="625"/>
    </row>
    <row r="494" customFormat="false" ht="25.5" hidden="false" customHeight="true" outlineLevel="0" collapsed="false">
      <c r="B494" s="625"/>
    </row>
    <row r="495" customFormat="false" ht="25.5" hidden="false" customHeight="true" outlineLevel="0" collapsed="false">
      <c r="B495" s="625"/>
    </row>
    <row r="496" customFormat="false" ht="25.5" hidden="false" customHeight="true" outlineLevel="0" collapsed="false">
      <c r="B496" s="625"/>
    </row>
    <row r="497" customFormat="false" ht="25.5" hidden="false" customHeight="true" outlineLevel="0" collapsed="false">
      <c r="B497" s="625"/>
    </row>
    <row r="498" customFormat="false" ht="25.5" hidden="false" customHeight="true" outlineLevel="0" collapsed="false">
      <c r="B498" s="625"/>
    </row>
    <row r="499" customFormat="false" ht="25.5" hidden="false" customHeight="true" outlineLevel="0" collapsed="false">
      <c r="B499" s="625"/>
    </row>
    <row r="500" customFormat="false" ht="25.5" hidden="false" customHeight="true" outlineLevel="0" collapsed="false">
      <c r="B500" s="625"/>
    </row>
    <row r="501" customFormat="false" ht="25.5" hidden="false" customHeight="true" outlineLevel="0" collapsed="false">
      <c r="B501" s="625"/>
    </row>
    <row r="502" customFormat="false" ht="25.5" hidden="false" customHeight="true" outlineLevel="0" collapsed="false">
      <c r="B502" s="625"/>
    </row>
    <row r="503" customFormat="false" ht="25.5" hidden="false" customHeight="true" outlineLevel="0" collapsed="false">
      <c r="B503" s="625"/>
    </row>
    <row r="504" customFormat="false" ht="25.5" hidden="false" customHeight="true" outlineLevel="0" collapsed="false">
      <c r="B504" s="625"/>
    </row>
    <row r="505" customFormat="false" ht="25.5" hidden="false" customHeight="true" outlineLevel="0" collapsed="false">
      <c r="B505" s="625"/>
    </row>
    <row r="506" customFormat="false" ht="25.5" hidden="false" customHeight="true" outlineLevel="0" collapsed="false">
      <c r="B506" s="625"/>
    </row>
    <row r="507" customFormat="false" ht="25.5" hidden="false" customHeight="true" outlineLevel="0" collapsed="false">
      <c r="B507" s="625"/>
    </row>
    <row r="508" customFormat="false" ht="25.5" hidden="false" customHeight="true" outlineLevel="0" collapsed="false">
      <c r="B508" s="625"/>
    </row>
    <row r="509" customFormat="false" ht="25.5" hidden="false" customHeight="true" outlineLevel="0" collapsed="false">
      <c r="B509" s="625"/>
    </row>
    <row r="510" customFormat="false" ht="25.5" hidden="false" customHeight="true" outlineLevel="0" collapsed="false">
      <c r="B510" s="625"/>
    </row>
    <row r="511" customFormat="false" ht="25.5" hidden="false" customHeight="true" outlineLevel="0" collapsed="false">
      <c r="B511" s="625"/>
    </row>
    <row r="512" customFormat="false" ht="25.5" hidden="false" customHeight="true" outlineLevel="0" collapsed="false">
      <c r="B512" s="625"/>
    </row>
    <row r="513" customFormat="false" ht="25.5" hidden="false" customHeight="true" outlineLevel="0" collapsed="false">
      <c r="B513" s="625"/>
    </row>
    <row r="514" customFormat="false" ht="25.5" hidden="false" customHeight="true" outlineLevel="0" collapsed="false">
      <c r="B514" s="625"/>
    </row>
    <row r="515" customFormat="false" ht="25.5" hidden="false" customHeight="true" outlineLevel="0" collapsed="false">
      <c r="B515" s="625"/>
    </row>
    <row r="516" customFormat="false" ht="25.5" hidden="false" customHeight="true" outlineLevel="0" collapsed="false">
      <c r="B516" s="625"/>
    </row>
    <row r="517" customFormat="false" ht="25.5" hidden="false" customHeight="true" outlineLevel="0" collapsed="false">
      <c r="B517" s="625"/>
    </row>
    <row r="518" customFormat="false" ht="25.5" hidden="false" customHeight="true" outlineLevel="0" collapsed="false">
      <c r="B518" s="625"/>
    </row>
    <row r="519" customFormat="false" ht="25.5" hidden="false" customHeight="true" outlineLevel="0" collapsed="false">
      <c r="B519" s="625"/>
    </row>
    <row r="520" customFormat="false" ht="25.5" hidden="false" customHeight="true" outlineLevel="0" collapsed="false">
      <c r="B520" s="625"/>
    </row>
    <row r="521" customFormat="false" ht="25.5" hidden="false" customHeight="true" outlineLevel="0" collapsed="false">
      <c r="B521" s="625"/>
    </row>
    <row r="522" customFormat="false" ht="25.5" hidden="false" customHeight="true" outlineLevel="0" collapsed="false">
      <c r="B522" s="625"/>
    </row>
    <row r="523" customFormat="false" ht="25.5" hidden="false" customHeight="true" outlineLevel="0" collapsed="false">
      <c r="B523" s="625"/>
    </row>
    <row r="524" customFormat="false" ht="25.5" hidden="false" customHeight="true" outlineLevel="0" collapsed="false">
      <c r="B524" s="625"/>
    </row>
    <row r="525" customFormat="false" ht="25.5" hidden="false" customHeight="true" outlineLevel="0" collapsed="false">
      <c r="B525" s="625"/>
    </row>
    <row r="526" customFormat="false" ht="25.5" hidden="false" customHeight="true" outlineLevel="0" collapsed="false">
      <c r="B526" s="625"/>
    </row>
    <row r="527" customFormat="false" ht="25.5" hidden="false" customHeight="true" outlineLevel="0" collapsed="false">
      <c r="B527" s="625"/>
    </row>
    <row r="528" customFormat="false" ht="25.5" hidden="false" customHeight="true" outlineLevel="0" collapsed="false">
      <c r="B528" s="625"/>
    </row>
    <row r="529" customFormat="false" ht="25.5" hidden="false" customHeight="true" outlineLevel="0" collapsed="false">
      <c r="B529" s="625"/>
    </row>
    <row r="530" customFormat="false" ht="25.5" hidden="false" customHeight="true" outlineLevel="0" collapsed="false">
      <c r="B530" s="625"/>
    </row>
    <row r="531" customFormat="false" ht="25.5" hidden="false" customHeight="true" outlineLevel="0" collapsed="false">
      <c r="B531" s="625"/>
    </row>
    <row r="532" customFormat="false" ht="25.5" hidden="false" customHeight="true" outlineLevel="0" collapsed="false">
      <c r="B532" s="625"/>
    </row>
    <row r="533" customFormat="false" ht="25.5" hidden="false" customHeight="true" outlineLevel="0" collapsed="false">
      <c r="B533" s="625"/>
    </row>
    <row r="534" customFormat="false" ht="25.5" hidden="false" customHeight="true" outlineLevel="0" collapsed="false">
      <c r="B534" s="625"/>
    </row>
    <row r="535" customFormat="false" ht="25.5" hidden="false" customHeight="true" outlineLevel="0" collapsed="false">
      <c r="B535" s="625"/>
    </row>
    <row r="536" customFormat="false" ht="25.5" hidden="false" customHeight="true" outlineLevel="0" collapsed="false">
      <c r="B536" s="625"/>
    </row>
    <row r="537" customFormat="false" ht="25.5" hidden="false" customHeight="true" outlineLevel="0" collapsed="false">
      <c r="B537" s="625"/>
    </row>
    <row r="538" customFormat="false" ht="25.5" hidden="false" customHeight="true" outlineLevel="0" collapsed="false">
      <c r="B538" s="625"/>
    </row>
    <row r="539" customFormat="false" ht="25.5" hidden="false" customHeight="true" outlineLevel="0" collapsed="false">
      <c r="B539" s="625"/>
    </row>
    <row r="540" customFormat="false" ht="25.5" hidden="false" customHeight="true" outlineLevel="0" collapsed="false">
      <c r="B540" s="625"/>
    </row>
    <row r="541" customFormat="false" ht="25.5" hidden="false" customHeight="true" outlineLevel="0" collapsed="false">
      <c r="B541" s="625"/>
    </row>
    <row r="542" customFormat="false" ht="25.5" hidden="false" customHeight="true" outlineLevel="0" collapsed="false">
      <c r="B542" s="625"/>
    </row>
    <row r="543" customFormat="false" ht="25.5" hidden="false" customHeight="true" outlineLevel="0" collapsed="false">
      <c r="B543" s="625"/>
    </row>
    <row r="544" customFormat="false" ht="25.5" hidden="false" customHeight="true" outlineLevel="0" collapsed="false">
      <c r="B544" s="625"/>
    </row>
    <row r="545" customFormat="false" ht="25.5" hidden="false" customHeight="true" outlineLevel="0" collapsed="false">
      <c r="B545" s="625"/>
    </row>
    <row r="546" customFormat="false" ht="25.5" hidden="false" customHeight="true" outlineLevel="0" collapsed="false">
      <c r="B546" s="625"/>
    </row>
    <row r="547" customFormat="false" ht="25.5" hidden="false" customHeight="true" outlineLevel="0" collapsed="false">
      <c r="B547" s="625"/>
    </row>
    <row r="548" customFormat="false" ht="25.5" hidden="false" customHeight="true" outlineLevel="0" collapsed="false">
      <c r="B548" s="625"/>
    </row>
    <row r="549" customFormat="false" ht="25.5" hidden="false" customHeight="true" outlineLevel="0" collapsed="false">
      <c r="B549" s="625"/>
    </row>
    <row r="550" customFormat="false" ht="25.5" hidden="false" customHeight="true" outlineLevel="0" collapsed="false">
      <c r="B550" s="625"/>
    </row>
    <row r="551" customFormat="false" ht="25.5" hidden="false" customHeight="true" outlineLevel="0" collapsed="false">
      <c r="B551" s="625"/>
    </row>
    <row r="552" customFormat="false" ht="25.5" hidden="false" customHeight="true" outlineLevel="0" collapsed="false">
      <c r="B552" s="625"/>
    </row>
    <row r="553" customFormat="false" ht="25.5" hidden="false" customHeight="true" outlineLevel="0" collapsed="false">
      <c r="B553" s="625"/>
    </row>
    <row r="554" customFormat="false" ht="25.5" hidden="false" customHeight="true" outlineLevel="0" collapsed="false">
      <c r="B554" s="625"/>
    </row>
    <row r="555" customFormat="false" ht="25.5" hidden="false" customHeight="true" outlineLevel="0" collapsed="false">
      <c r="B555" s="625"/>
    </row>
    <row r="556" customFormat="false" ht="25.5" hidden="false" customHeight="true" outlineLevel="0" collapsed="false">
      <c r="B556" s="625"/>
    </row>
    <row r="557" customFormat="false" ht="25.5" hidden="false" customHeight="true" outlineLevel="0" collapsed="false">
      <c r="B557" s="625"/>
    </row>
    <row r="558" customFormat="false" ht="25.5" hidden="false" customHeight="true" outlineLevel="0" collapsed="false">
      <c r="B558" s="625"/>
    </row>
    <row r="559" customFormat="false" ht="25.5" hidden="false" customHeight="true" outlineLevel="0" collapsed="false">
      <c r="B559" s="625"/>
    </row>
    <row r="560" customFormat="false" ht="25.5" hidden="false" customHeight="true" outlineLevel="0" collapsed="false">
      <c r="B560" s="625"/>
    </row>
    <row r="561" customFormat="false" ht="25.5" hidden="false" customHeight="true" outlineLevel="0" collapsed="false">
      <c r="B561" s="625"/>
    </row>
    <row r="562" customFormat="false" ht="25.5" hidden="false" customHeight="true" outlineLevel="0" collapsed="false">
      <c r="B562" s="625"/>
    </row>
    <row r="563" customFormat="false" ht="25.5" hidden="false" customHeight="true" outlineLevel="0" collapsed="false">
      <c r="B563" s="625"/>
    </row>
    <row r="564" customFormat="false" ht="25.5" hidden="false" customHeight="true" outlineLevel="0" collapsed="false">
      <c r="B564" s="625"/>
    </row>
    <row r="565" customFormat="false" ht="25.5" hidden="false" customHeight="true" outlineLevel="0" collapsed="false">
      <c r="B565" s="625"/>
    </row>
    <row r="566" customFormat="false" ht="25.5" hidden="false" customHeight="true" outlineLevel="0" collapsed="false">
      <c r="B566" s="625"/>
    </row>
    <row r="567" customFormat="false" ht="25.5" hidden="false" customHeight="true" outlineLevel="0" collapsed="false">
      <c r="B567" s="625"/>
    </row>
    <row r="568" customFormat="false" ht="25.5" hidden="false" customHeight="true" outlineLevel="0" collapsed="false">
      <c r="B568" s="625"/>
    </row>
    <row r="569" customFormat="false" ht="25.5" hidden="false" customHeight="true" outlineLevel="0" collapsed="false">
      <c r="B569" s="625"/>
    </row>
    <row r="570" customFormat="false" ht="25.5" hidden="false" customHeight="true" outlineLevel="0" collapsed="false">
      <c r="B570" s="625"/>
    </row>
    <row r="571" customFormat="false" ht="25.5" hidden="false" customHeight="true" outlineLevel="0" collapsed="false">
      <c r="B571" s="625"/>
    </row>
    <row r="572" customFormat="false" ht="25.5" hidden="false" customHeight="true" outlineLevel="0" collapsed="false">
      <c r="B572" s="625"/>
    </row>
    <row r="573" customFormat="false" ht="25.5" hidden="false" customHeight="true" outlineLevel="0" collapsed="false">
      <c r="B573" s="625"/>
    </row>
    <row r="574" customFormat="false" ht="25.5" hidden="false" customHeight="true" outlineLevel="0" collapsed="false">
      <c r="B574" s="625"/>
    </row>
    <row r="575" customFormat="false" ht="25.5" hidden="false" customHeight="true" outlineLevel="0" collapsed="false">
      <c r="B575" s="625"/>
    </row>
    <row r="576" customFormat="false" ht="25.5" hidden="false" customHeight="true" outlineLevel="0" collapsed="false">
      <c r="B576" s="625"/>
    </row>
    <row r="577" customFormat="false" ht="25.5" hidden="false" customHeight="true" outlineLevel="0" collapsed="false">
      <c r="B577" s="625"/>
    </row>
    <row r="578" customFormat="false" ht="25.5" hidden="false" customHeight="true" outlineLevel="0" collapsed="false">
      <c r="B578" s="625"/>
    </row>
    <row r="579" customFormat="false" ht="25.5" hidden="false" customHeight="true" outlineLevel="0" collapsed="false">
      <c r="B579" s="625"/>
    </row>
    <row r="580" customFormat="false" ht="25.5" hidden="false" customHeight="true" outlineLevel="0" collapsed="false">
      <c r="B580" s="625"/>
    </row>
    <row r="581" customFormat="false" ht="25.5" hidden="false" customHeight="true" outlineLevel="0" collapsed="false">
      <c r="B581" s="625"/>
    </row>
    <row r="582" customFormat="false" ht="25.5" hidden="false" customHeight="true" outlineLevel="0" collapsed="false">
      <c r="B582" s="625"/>
    </row>
    <row r="583" customFormat="false" ht="25.5" hidden="false" customHeight="true" outlineLevel="0" collapsed="false">
      <c r="B583" s="625"/>
    </row>
    <row r="584" customFormat="false" ht="25.5" hidden="false" customHeight="true" outlineLevel="0" collapsed="false">
      <c r="B584" s="625"/>
    </row>
    <row r="585" customFormat="false" ht="25.5" hidden="false" customHeight="true" outlineLevel="0" collapsed="false">
      <c r="B585" s="625"/>
    </row>
    <row r="586" customFormat="false" ht="25.5" hidden="false" customHeight="true" outlineLevel="0" collapsed="false">
      <c r="B586" s="625"/>
    </row>
    <row r="587" customFormat="false" ht="25.5" hidden="false" customHeight="true" outlineLevel="0" collapsed="false">
      <c r="B587" s="625"/>
    </row>
    <row r="588" customFormat="false" ht="25.5" hidden="false" customHeight="true" outlineLevel="0" collapsed="false">
      <c r="B588" s="625"/>
    </row>
    <row r="589" customFormat="false" ht="25.5" hidden="false" customHeight="true" outlineLevel="0" collapsed="false">
      <c r="B589" s="625"/>
    </row>
    <row r="590" customFormat="false" ht="25.5" hidden="false" customHeight="true" outlineLevel="0" collapsed="false">
      <c r="B590" s="625"/>
    </row>
    <row r="591" customFormat="false" ht="25.5" hidden="false" customHeight="true" outlineLevel="0" collapsed="false">
      <c r="B591" s="625"/>
    </row>
    <row r="592" customFormat="false" ht="25.5" hidden="false" customHeight="true" outlineLevel="0" collapsed="false">
      <c r="B592" s="625"/>
    </row>
    <row r="593" customFormat="false" ht="25.5" hidden="false" customHeight="true" outlineLevel="0" collapsed="false">
      <c r="B593" s="625"/>
    </row>
    <row r="594" customFormat="false" ht="25.5" hidden="false" customHeight="true" outlineLevel="0" collapsed="false">
      <c r="B594" s="625"/>
    </row>
    <row r="595" customFormat="false" ht="25.5" hidden="false" customHeight="true" outlineLevel="0" collapsed="false">
      <c r="B595" s="625"/>
    </row>
    <row r="596" customFormat="false" ht="25.5" hidden="false" customHeight="true" outlineLevel="0" collapsed="false">
      <c r="B596" s="625"/>
    </row>
    <row r="597" customFormat="false" ht="25.5" hidden="false" customHeight="true" outlineLevel="0" collapsed="false">
      <c r="B597" s="625"/>
    </row>
    <row r="598" customFormat="false" ht="25.5" hidden="false" customHeight="true" outlineLevel="0" collapsed="false">
      <c r="B598" s="625"/>
    </row>
    <row r="599" customFormat="false" ht="25.5" hidden="false" customHeight="true" outlineLevel="0" collapsed="false">
      <c r="B599" s="625"/>
    </row>
    <row r="600" customFormat="false" ht="25.5" hidden="false" customHeight="true" outlineLevel="0" collapsed="false">
      <c r="B600" s="625"/>
    </row>
    <row r="601" customFormat="false" ht="25.5" hidden="false" customHeight="true" outlineLevel="0" collapsed="false">
      <c r="B601" s="625"/>
    </row>
    <row r="602" customFormat="false" ht="25.5" hidden="false" customHeight="true" outlineLevel="0" collapsed="false">
      <c r="B602" s="625"/>
    </row>
    <row r="603" customFormat="false" ht="25.5" hidden="false" customHeight="true" outlineLevel="0" collapsed="false">
      <c r="B603" s="625"/>
    </row>
    <row r="604" customFormat="false" ht="25.5" hidden="false" customHeight="true" outlineLevel="0" collapsed="false">
      <c r="B604" s="625"/>
    </row>
    <row r="605" customFormat="false" ht="25.5" hidden="false" customHeight="true" outlineLevel="0" collapsed="false">
      <c r="B605" s="625"/>
    </row>
    <row r="606" customFormat="false" ht="25.5" hidden="false" customHeight="true" outlineLevel="0" collapsed="false">
      <c r="B606" s="625"/>
    </row>
    <row r="607" customFormat="false" ht="25.5" hidden="false" customHeight="true" outlineLevel="0" collapsed="false">
      <c r="B607" s="625"/>
    </row>
    <row r="608" customFormat="false" ht="25.5" hidden="false" customHeight="true" outlineLevel="0" collapsed="false">
      <c r="B608" s="625"/>
    </row>
    <row r="609" customFormat="false" ht="25.5" hidden="false" customHeight="true" outlineLevel="0" collapsed="false">
      <c r="B609" s="625"/>
    </row>
    <row r="610" customFormat="false" ht="25.5" hidden="false" customHeight="true" outlineLevel="0" collapsed="false">
      <c r="B610" s="625"/>
    </row>
    <row r="611" customFormat="false" ht="25.5" hidden="false" customHeight="true" outlineLevel="0" collapsed="false">
      <c r="B611" s="625"/>
    </row>
    <row r="612" customFormat="false" ht="25.5" hidden="false" customHeight="true" outlineLevel="0" collapsed="false">
      <c r="B612" s="625"/>
    </row>
    <row r="613" customFormat="false" ht="25.5" hidden="false" customHeight="true" outlineLevel="0" collapsed="false">
      <c r="B613" s="625"/>
    </row>
    <row r="614" customFormat="false" ht="25.5" hidden="false" customHeight="true" outlineLevel="0" collapsed="false">
      <c r="B614" s="625"/>
    </row>
    <row r="615" customFormat="false" ht="25.5" hidden="false" customHeight="true" outlineLevel="0" collapsed="false">
      <c r="B615" s="625"/>
    </row>
    <row r="616" customFormat="false" ht="25.5" hidden="false" customHeight="true" outlineLevel="0" collapsed="false">
      <c r="B616" s="625"/>
    </row>
    <row r="617" customFormat="false" ht="25.5" hidden="false" customHeight="true" outlineLevel="0" collapsed="false">
      <c r="B617" s="625"/>
    </row>
    <row r="618" customFormat="false" ht="25.5" hidden="false" customHeight="true" outlineLevel="0" collapsed="false">
      <c r="B618" s="625"/>
    </row>
    <row r="619" customFormat="false" ht="25.5" hidden="false" customHeight="true" outlineLevel="0" collapsed="false">
      <c r="B619" s="625"/>
    </row>
    <row r="620" customFormat="false" ht="25.5" hidden="false" customHeight="true" outlineLevel="0" collapsed="false">
      <c r="B620" s="625"/>
    </row>
    <row r="621" customFormat="false" ht="25.5" hidden="false" customHeight="true" outlineLevel="0" collapsed="false">
      <c r="B621" s="625"/>
    </row>
    <row r="622" customFormat="false" ht="25.5" hidden="false" customHeight="true" outlineLevel="0" collapsed="false">
      <c r="B622" s="625"/>
    </row>
    <row r="623" customFormat="false" ht="25.5" hidden="false" customHeight="true" outlineLevel="0" collapsed="false">
      <c r="B623" s="625"/>
    </row>
    <row r="624" customFormat="false" ht="25.5" hidden="false" customHeight="true" outlineLevel="0" collapsed="false">
      <c r="B624" s="625"/>
    </row>
    <row r="625" customFormat="false" ht="25.5" hidden="false" customHeight="true" outlineLevel="0" collapsed="false">
      <c r="B625" s="625"/>
    </row>
    <row r="626" customFormat="false" ht="25.5" hidden="false" customHeight="true" outlineLevel="0" collapsed="false">
      <c r="B626" s="625"/>
    </row>
    <row r="627" customFormat="false" ht="25.5" hidden="false" customHeight="true" outlineLevel="0" collapsed="false">
      <c r="B627" s="625"/>
    </row>
    <row r="628" customFormat="false" ht="25.5" hidden="false" customHeight="true" outlineLevel="0" collapsed="false">
      <c r="B628" s="625"/>
    </row>
    <row r="629" customFormat="false" ht="25.5" hidden="false" customHeight="true" outlineLevel="0" collapsed="false">
      <c r="B629" s="625"/>
    </row>
    <row r="630" customFormat="false" ht="25.5" hidden="false" customHeight="true" outlineLevel="0" collapsed="false">
      <c r="B630" s="625"/>
    </row>
    <row r="631" customFormat="false" ht="25.5" hidden="false" customHeight="true" outlineLevel="0" collapsed="false">
      <c r="B631" s="625"/>
    </row>
    <row r="632" customFormat="false" ht="25.5" hidden="false" customHeight="true" outlineLevel="0" collapsed="false">
      <c r="B632" s="625"/>
    </row>
    <row r="633" customFormat="false" ht="25.5" hidden="false" customHeight="true" outlineLevel="0" collapsed="false">
      <c r="B633" s="625"/>
    </row>
    <row r="634" customFormat="false" ht="25.5" hidden="false" customHeight="true" outlineLevel="0" collapsed="false">
      <c r="B634" s="625"/>
    </row>
    <row r="635" customFormat="false" ht="25.5" hidden="false" customHeight="true" outlineLevel="0" collapsed="false">
      <c r="B635" s="625"/>
    </row>
    <row r="636" customFormat="false" ht="25.5" hidden="false" customHeight="true" outlineLevel="0" collapsed="false">
      <c r="B636" s="625"/>
    </row>
    <row r="637" customFormat="false" ht="25.5" hidden="false" customHeight="true" outlineLevel="0" collapsed="false">
      <c r="B637" s="625"/>
    </row>
    <row r="638" customFormat="false" ht="25.5" hidden="false" customHeight="true" outlineLevel="0" collapsed="false">
      <c r="B638" s="625"/>
    </row>
    <row r="639" customFormat="false" ht="25.5" hidden="false" customHeight="true" outlineLevel="0" collapsed="false">
      <c r="B639" s="625"/>
    </row>
    <row r="640" customFormat="false" ht="25.5" hidden="false" customHeight="true" outlineLevel="0" collapsed="false">
      <c r="B640" s="625"/>
    </row>
    <row r="641" customFormat="false" ht="25.5" hidden="false" customHeight="true" outlineLevel="0" collapsed="false">
      <c r="B641" s="625"/>
    </row>
    <row r="642" customFormat="false" ht="25.5" hidden="false" customHeight="true" outlineLevel="0" collapsed="false">
      <c r="B642" s="625"/>
    </row>
    <row r="643" customFormat="false" ht="25.5" hidden="false" customHeight="true" outlineLevel="0" collapsed="false">
      <c r="B643" s="625"/>
    </row>
    <row r="644" customFormat="false" ht="25.5" hidden="false" customHeight="true" outlineLevel="0" collapsed="false">
      <c r="B644" s="625"/>
    </row>
    <row r="645" customFormat="false" ht="25.5" hidden="false" customHeight="true" outlineLevel="0" collapsed="false">
      <c r="B645" s="625"/>
    </row>
    <row r="646" customFormat="false" ht="25.5" hidden="false" customHeight="true" outlineLevel="0" collapsed="false">
      <c r="B646" s="625"/>
    </row>
    <row r="647" customFormat="false" ht="25.5" hidden="false" customHeight="true" outlineLevel="0" collapsed="false">
      <c r="B647" s="625"/>
    </row>
    <row r="648" customFormat="false" ht="25.5" hidden="false" customHeight="true" outlineLevel="0" collapsed="false">
      <c r="B648" s="625"/>
    </row>
    <row r="649" customFormat="false" ht="25.5" hidden="false" customHeight="true" outlineLevel="0" collapsed="false">
      <c r="B649" s="625"/>
    </row>
    <row r="650" customFormat="false" ht="25.5" hidden="false" customHeight="true" outlineLevel="0" collapsed="false">
      <c r="B650" s="625"/>
    </row>
    <row r="651" customFormat="false" ht="25.5" hidden="false" customHeight="true" outlineLevel="0" collapsed="false">
      <c r="B651" s="625"/>
    </row>
    <row r="652" customFormat="false" ht="25.5" hidden="false" customHeight="true" outlineLevel="0" collapsed="false">
      <c r="B652" s="625"/>
    </row>
    <row r="653" customFormat="false" ht="25.5" hidden="false" customHeight="true" outlineLevel="0" collapsed="false">
      <c r="B653" s="625"/>
    </row>
    <row r="654" customFormat="false" ht="25.5" hidden="false" customHeight="true" outlineLevel="0" collapsed="false">
      <c r="B654" s="625"/>
    </row>
    <row r="655" customFormat="false" ht="25.5" hidden="false" customHeight="true" outlineLevel="0" collapsed="false">
      <c r="B655" s="625"/>
    </row>
    <row r="656" customFormat="false" ht="25.5" hidden="false" customHeight="true" outlineLevel="0" collapsed="false">
      <c r="B656" s="625"/>
    </row>
    <row r="657" customFormat="false" ht="25.5" hidden="false" customHeight="true" outlineLevel="0" collapsed="false">
      <c r="B657" s="625"/>
    </row>
    <row r="658" customFormat="false" ht="25.5" hidden="false" customHeight="true" outlineLevel="0" collapsed="false">
      <c r="B658" s="625"/>
    </row>
    <row r="659" customFormat="false" ht="25.5" hidden="false" customHeight="true" outlineLevel="0" collapsed="false">
      <c r="B659" s="625"/>
    </row>
    <row r="660" customFormat="false" ht="25.5" hidden="false" customHeight="true" outlineLevel="0" collapsed="false">
      <c r="B660" s="625"/>
    </row>
    <row r="661" customFormat="false" ht="25.5" hidden="false" customHeight="true" outlineLevel="0" collapsed="false">
      <c r="B661" s="625"/>
    </row>
    <row r="662" customFormat="false" ht="25.5" hidden="false" customHeight="true" outlineLevel="0" collapsed="false">
      <c r="B662" s="625"/>
    </row>
    <row r="663" customFormat="false" ht="25.5" hidden="false" customHeight="true" outlineLevel="0" collapsed="false">
      <c r="B663" s="625"/>
    </row>
    <row r="664" customFormat="false" ht="25.5" hidden="false" customHeight="true" outlineLevel="0" collapsed="false">
      <c r="B664" s="625"/>
    </row>
    <row r="665" customFormat="false" ht="25.5" hidden="false" customHeight="true" outlineLevel="0" collapsed="false">
      <c r="B665" s="625"/>
    </row>
    <row r="666" customFormat="false" ht="25.5" hidden="false" customHeight="true" outlineLevel="0" collapsed="false">
      <c r="B666" s="625"/>
    </row>
    <row r="667" customFormat="false" ht="25.5" hidden="false" customHeight="true" outlineLevel="0" collapsed="false">
      <c r="B667" s="625"/>
    </row>
    <row r="668" customFormat="false" ht="25.5" hidden="false" customHeight="true" outlineLevel="0" collapsed="false">
      <c r="B668" s="625"/>
    </row>
    <row r="669" customFormat="false" ht="25.5" hidden="false" customHeight="true" outlineLevel="0" collapsed="false">
      <c r="B669" s="625"/>
    </row>
    <row r="670" customFormat="false" ht="25.5" hidden="false" customHeight="true" outlineLevel="0" collapsed="false">
      <c r="B670" s="625"/>
    </row>
    <row r="671" customFormat="false" ht="25.5" hidden="false" customHeight="true" outlineLevel="0" collapsed="false">
      <c r="B671" s="625"/>
    </row>
    <row r="672" customFormat="false" ht="25.5" hidden="false" customHeight="true" outlineLevel="0" collapsed="false">
      <c r="B672" s="625"/>
    </row>
    <row r="673" customFormat="false" ht="25.5" hidden="false" customHeight="true" outlineLevel="0" collapsed="false">
      <c r="B673" s="625"/>
    </row>
    <row r="674" customFormat="false" ht="25.5" hidden="false" customHeight="true" outlineLevel="0" collapsed="false">
      <c r="B674" s="625"/>
    </row>
    <row r="675" customFormat="false" ht="25.5" hidden="false" customHeight="true" outlineLevel="0" collapsed="false">
      <c r="B675" s="625"/>
    </row>
    <row r="676" customFormat="false" ht="25.5" hidden="false" customHeight="true" outlineLevel="0" collapsed="false">
      <c r="B676" s="625"/>
    </row>
    <row r="677" customFormat="false" ht="25.5" hidden="false" customHeight="true" outlineLevel="0" collapsed="false">
      <c r="B677" s="625"/>
    </row>
    <row r="678" customFormat="false" ht="25.5" hidden="false" customHeight="true" outlineLevel="0" collapsed="false">
      <c r="B678" s="625"/>
    </row>
    <row r="679" customFormat="false" ht="25.5" hidden="false" customHeight="true" outlineLevel="0" collapsed="false">
      <c r="B679" s="625"/>
    </row>
    <row r="680" customFormat="false" ht="25.5" hidden="false" customHeight="true" outlineLevel="0" collapsed="false">
      <c r="B680" s="625"/>
    </row>
    <row r="681" customFormat="false" ht="25.5" hidden="false" customHeight="true" outlineLevel="0" collapsed="false">
      <c r="B681" s="625"/>
    </row>
    <row r="682" customFormat="false" ht="25.5" hidden="false" customHeight="true" outlineLevel="0" collapsed="false">
      <c r="B682" s="625"/>
    </row>
    <row r="683" customFormat="false" ht="25.5" hidden="false" customHeight="true" outlineLevel="0" collapsed="false">
      <c r="B683" s="625"/>
    </row>
    <row r="684" customFormat="false" ht="25.5" hidden="false" customHeight="true" outlineLevel="0" collapsed="false">
      <c r="B684" s="625"/>
    </row>
    <row r="685" customFormat="false" ht="25.5" hidden="false" customHeight="true" outlineLevel="0" collapsed="false">
      <c r="B685" s="625"/>
    </row>
    <row r="686" customFormat="false" ht="25.5" hidden="false" customHeight="true" outlineLevel="0" collapsed="false">
      <c r="B686" s="625"/>
    </row>
    <row r="687" customFormat="false" ht="25.5" hidden="false" customHeight="true" outlineLevel="0" collapsed="false">
      <c r="B687" s="625"/>
    </row>
    <row r="688" customFormat="false" ht="25.5" hidden="false" customHeight="true" outlineLevel="0" collapsed="false">
      <c r="B688" s="625"/>
    </row>
    <row r="689" customFormat="false" ht="25.5" hidden="false" customHeight="true" outlineLevel="0" collapsed="false">
      <c r="B689" s="625"/>
    </row>
    <row r="690" customFormat="false" ht="25.5" hidden="false" customHeight="true" outlineLevel="0" collapsed="false">
      <c r="B690" s="625"/>
    </row>
    <row r="691" customFormat="false" ht="25.5" hidden="false" customHeight="true" outlineLevel="0" collapsed="false">
      <c r="B691" s="625"/>
    </row>
    <row r="692" customFormat="false" ht="25.5" hidden="false" customHeight="true" outlineLevel="0" collapsed="false">
      <c r="B692" s="625"/>
    </row>
    <row r="693" customFormat="false" ht="25.5" hidden="false" customHeight="true" outlineLevel="0" collapsed="false">
      <c r="B693" s="625"/>
    </row>
    <row r="694" customFormat="false" ht="25.5" hidden="false" customHeight="true" outlineLevel="0" collapsed="false">
      <c r="B694" s="625"/>
    </row>
    <row r="695" customFormat="false" ht="25.5" hidden="false" customHeight="true" outlineLevel="0" collapsed="false">
      <c r="B695" s="625"/>
    </row>
    <row r="696" customFormat="false" ht="25.5" hidden="false" customHeight="true" outlineLevel="0" collapsed="false">
      <c r="B696" s="625"/>
    </row>
    <row r="697" customFormat="false" ht="25.5" hidden="false" customHeight="true" outlineLevel="0" collapsed="false">
      <c r="B697" s="625"/>
    </row>
    <row r="698" customFormat="false" ht="25.5" hidden="false" customHeight="true" outlineLevel="0" collapsed="false">
      <c r="B698" s="625"/>
    </row>
    <row r="699" customFormat="false" ht="25.5" hidden="false" customHeight="true" outlineLevel="0" collapsed="false">
      <c r="B699" s="625"/>
    </row>
    <row r="700" customFormat="false" ht="25.5" hidden="false" customHeight="true" outlineLevel="0" collapsed="false">
      <c r="B700" s="625"/>
    </row>
    <row r="701" customFormat="false" ht="25.5" hidden="false" customHeight="true" outlineLevel="0" collapsed="false">
      <c r="B701" s="625"/>
    </row>
    <row r="702" customFormat="false" ht="25.5" hidden="false" customHeight="true" outlineLevel="0" collapsed="false">
      <c r="B702" s="625"/>
    </row>
    <row r="703" customFormat="false" ht="25.5" hidden="false" customHeight="true" outlineLevel="0" collapsed="false">
      <c r="B703" s="625"/>
    </row>
    <row r="704" customFormat="false" ht="25.5" hidden="false" customHeight="true" outlineLevel="0" collapsed="false">
      <c r="B704" s="625"/>
    </row>
    <row r="705" customFormat="false" ht="25.5" hidden="false" customHeight="true" outlineLevel="0" collapsed="false">
      <c r="B705" s="625"/>
    </row>
    <row r="706" customFormat="false" ht="25.5" hidden="false" customHeight="true" outlineLevel="0" collapsed="false">
      <c r="B706" s="625"/>
    </row>
    <row r="707" customFormat="false" ht="25.5" hidden="false" customHeight="true" outlineLevel="0" collapsed="false">
      <c r="B707" s="625"/>
    </row>
    <row r="708" customFormat="false" ht="25.5" hidden="false" customHeight="true" outlineLevel="0" collapsed="false">
      <c r="B708" s="625"/>
    </row>
    <row r="709" customFormat="false" ht="25.5" hidden="false" customHeight="true" outlineLevel="0" collapsed="false">
      <c r="B709" s="625"/>
    </row>
    <row r="710" customFormat="false" ht="25.5" hidden="false" customHeight="true" outlineLevel="0" collapsed="false">
      <c r="B710" s="625"/>
    </row>
    <row r="711" customFormat="false" ht="25.5" hidden="false" customHeight="true" outlineLevel="0" collapsed="false">
      <c r="B711" s="625"/>
    </row>
    <row r="712" customFormat="false" ht="25.5" hidden="false" customHeight="true" outlineLevel="0" collapsed="false">
      <c r="B712" s="625"/>
    </row>
    <row r="713" customFormat="false" ht="25.5" hidden="false" customHeight="true" outlineLevel="0" collapsed="false">
      <c r="B713" s="625"/>
    </row>
    <row r="714" customFormat="false" ht="25.5" hidden="false" customHeight="true" outlineLevel="0" collapsed="false">
      <c r="B714" s="625"/>
    </row>
    <row r="715" customFormat="false" ht="25.5" hidden="false" customHeight="true" outlineLevel="0" collapsed="false">
      <c r="B715" s="625"/>
    </row>
    <row r="716" customFormat="false" ht="25.5" hidden="false" customHeight="true" outlineLevel="0" collapsed="false">
      <c r="B716" s="625"/>
    </row>
    <row r="717" customFormat="false" ht="25.5" hidden="false" customHeight="true" outlineLevel="0" collapsed="false">
      <c r="B717" s="625"/>
    </row>
    <row r="718" customFormat="false" ht="25.5" hidden="false" customHeight="true" outlineLevel="0" collapsed="false">
      <c r="B718" s="625"/>
    </row>
    <row r="719" customFormat="false" ht="25.5" hidden="false" customHeight="true" outlineLevel="0" collapsed="false">
      <c r="B719" s="625"/>
    </row>
    <row r="720" customFormat="false" ht="25.5" hidden="false" customHeight="true" outlineLevel="0" collapsed="false">
      <c r="B720" s="625"/>
    </row>
    <row r="721" customFormat="false" ht="25.5" hidden="false" customHeight="true" outlineLevel="0" collapsed="false">
      <c r="B721" s="625"/>
    </row>
    <row r="722" customFormat="false" ht="25.5" hidden="false" customHeight="true" outlineLevel="0" collapsed="false">
      <c r="B722" s="625"/>
    </row>
    <row r="723" customFormat="false" ht="25.5" hidden="false" customHeight="true" outlineLevel="0" collapsed="false">
      <c r="B723" s="625"/>
    </row>
    <row r="724" customFormat="false" ht="25.5" hidden="false" customHeight="true" outlineLevel="0" collapsed="false">
      <c r="B724" s="625"/>
    </row>
    <row r="725" customFormat="false" ht="25.5" hidden="false" customHeight="true" outlineLevel="0" collapsed="false">
      <c r="B725" s="625"/>
    </row>
    <row r="726" customFormat="false" ht="25.5" hidden="false" customHeight="true" outlineLevel="0" collapsed="false">
      <c r="B726" s="625"/>
    </row>
    <row r="727" customFormat="false" ht="25.5" hidden="false" customHeight="true" outlineLevel="0" collapsed="false">
      <c r="B727" s="625"/>
    </row>
    <row r="728" customFormat="false" ht="25.5" hidden="false" customHeight="true" outlineLevel="0" collapsed="false">
      <c r="B728" s="625"/>
    </row>
    <row r="729" customFormat="false" ht="25.5" hidden="false" customHeight="true" outlineLevel="0" collapsed="false">
      <c r="B729" s="625"/>
    </row>
    <row r="730" customFormat="false" ht="25.5" hidden="false" customHeight="true" outlineLevel="0" collapsed="false">
      <c r="B730" s="625"/>
    </row>
    <row r="731" customFormat="false" ht="25.5" hidden="false" customHeight="true" outlineLevel="0" collapsed="false">
      <c r="B731" s="625"/>
    </row>
    <row r="732" customFormat="false" ht="25.5" hidden="false" customHeight="true" outlineLevel="0" collapsed="false">
      <c r="B732" s="625"/>
    </row>
    <row r="733" customFormat="false" ht="25.5" hidden="false" customHeight="true" outlineLevel="0" collapsed="false">
      <c r="B733" s="625"/>
    </row>
    <row r="734" customFormat="false" ht="25.5" hidden="false" customHeight="true" outlineLevel="0" collapsed="false">
      <c r="B734" s="625"/>
    </row>
    <row r="735" customFormat="false" ht="25.5" hidden="false" customHeight="true" outlineLevel="0" collapsed="false">
      <c r="B735" s="625"/>
    </row>
    <row r="736" customFormat="false" ht="25.5" hidden="false" customHeight="true" outlineLevel="0" collapsed="false">
      <c r="B736" s="625"/>
    </row>
    <row r="737" customFormat="false" ht="25.5" hidden="false" customHeight="true" outlineLevel="0" collapsed="false">
      <c r="B737" s="625"/>
    </row>
    <row r="738" customFormat="false" ht="25.5" hidden="false" customHeight="true" outlineLevel="0" collapsed="false">
      <c r="B738" s="625"/>
    </row>
    <row r="739" customFormat="false" ht="25.5" hidden="false" customHeight="true" outlineLevel="0" collapsed="false">
      <c r="B739" s="625"/>
    </row>
    <row r="740" customFormat="false" ht="25.5" hidden="false" customHeight="true" outlineLevel="0" collapsed="false">
      <c r="B740" s="625"/>
    </row>
    <row r="741" customFormat="false" ht="25.5" hidden="false" customHeight="true" outlineLevel="0" collapsed="false">
      <c r="B741" s="625"/>
    </row>
    <row r="742" customFormat="false" ht="25.5" hidden="false" customHeight="true" outlineLevel="0" collapsed="false">
      <c r="B742" s="625"/>
    </row>
    <row r="743" customFormat="false" ht="25.5" hidden="false" customHeight="true" outlineLevel="0" collapsed="false">
      <c r="B743" s="625"/>
    </row>
    <row r="744" customFormat="false" ht="25.5" hidden="false" customHeight="true" outlineLevel="0" collapsed="false">
      <c r="B744" s="625"/>
    </row>
    <row r="745" customFormat="false" ht="25.5" hidden="false" customHeight="true" outlineLevel="0" collapsed="false">
      <c r="B745" s="625"/>
    </row>
    <row r="746" customFormat="false" ht="25.5" hidden="false" customHeight="true" outlineLevel="0" collapsed="false">
      <c r="B746" s="625"/>
    </row>
    <row r="747" customFormat="false" ht="25.5" hidden="false" customHeight="true" outlineLevel="0" collapsed="false">
      <c r="B747" s="625"/>
    </row>
    <row r="748" customFormat="false" ht="25.5" hidden="false" customHeight="true" outlineLevel="0" collapsed="false">
      <c r="B748" s="625"/>
    </row>
    <row r="749" customFormat="false" ht="25.5" hidden="false" customHeight="true" outlineLevel="0" collapsed="false">
      <c r="B749" s="625"/>
    </row>
    <row r="750" customFormat="false" ht="25.5" hidden="false" customHeight="true" outlineLevel="0" collapsed="false">
      <c r="B750" s="625"/>
    </row>
    <row r="751" customFormat="false" ht="25.5" hidden="false" customHeight="true" outlineLevel="0" collapsed="false">
      <c r="B751" s="625"/>
    </row>
    <row r="752" customFormat="false" ht="25.5" hidden="false" customHeight="true" outlineLevel="0" collapsed="false">
      <c r="B752" s="625"/>
    </row>
    <row r="753" customFormat="false" ht="25.5" hidden="false" customHeight="true" outlineLevel="0" collapsed="false">
      <c r="B753" s="625"/>
    </row>
    <row r="754" customFormat="false" ht="25.5" hidden="false" customHeight="true" outlineLevel="0" collapsed="false">
      <c r="B754" s="625"/>
    </row>
    <row r="755" customFormat="false" ht="25.5" hidden="false" customHeight="true" outlineLevel="0" collapsed="false">
      <c r="B755" s="625"/>
    </row>
    <row r="756" customFormat="false" ht="25.5" hidden="false" customHeight="true" outlineLevel="0" collapsed="false">
      <c r="B756" s="625"/>
    </row>
    <row r="757" customFormat="false" ht="25.5" hidden="false" customHeight="true" outlineLevel="0" collapsed="false">
      <c r="B757" s="625"/>
    </row>
    <row r="758" customFormat="false" ht="25.5" hidden="false" customHeight="true" outlineLevel="0" collapsed="false">
      <c r="B758" s="625"/>
    </row>
    <row r="759" customFormat="false" ht="25.5" hidden="false" customHeight="true" outlineLevel="0" collapsed="false">
      <c r="B759" s="625"/>
    </row>
    <row r="760" customFormat="false" ht="25.5" hidden="false" customHeight="true" outlineLevel="0" collapsed="false">
      <c r="B760" s="625"/>
    </row>
    <row r="761" customFormat="false" ht="25.5" hidden="false" customHeight="true" outlineLevel="0" collapsed="false">
      <c r="B761" s="625"/>
    </row>
    <row r="762" customFormat="false" ht="25.5" hidden="false" customHeight="true" outlineLevel="0" collapsed="false">
      <c r="B762" s="625"/>
    </row>
    <row r="763" customFormat="false" ht="25.5" hidden="false" customHeight="true" outlineLevel="0" collapsed="false">
      <c r="B763" s="625"/>
    </row>
    <row r="764" customFormat="false" ht="25.5" hidden="false" customHeight="true" outlineLevel="0" collapsed="false">
      <c r="B764" s="625"/>
    </row>
    <row r="765" customFormat="false" ht="25.5" hidden="false" customHeight="true" outlineLevel="0" collapsed="false">
      <c r="B765" s="625"/>
    </row>
    <row r="766" customFormat="false" ht="25.5" hidden="false" customHeight="true" outlineLevel="0" collapsed="false">
      <c r="B766" s="625"/>
    </row>
    <row r="767" customFormat="false" ht="25.5" hidden="false" customHeight="true" outlineLevel="0" collapsed="false">
      <c r="B767" s="625"/>
    </row>
    <row r="768" customFormat="false" ht="25.5" hidden="false" customHeight="true" outlineLevel="0" collapsed="false">
      <c r="B768" s="625"/>
    </row>
    <row r="769" customFormat="false" ht="25.5" hidden="false" customHeight="true" outlineLevel="0" collapsed="false">
      <c r="B769" s="625"/>
    </row>
    <row r="770" customFormat="false" ht="25.5" hidden="false" customHeight="true" outlineLevel="0" collapsed="false">
      <c r="B770" s="625"/>
    </row>
    <row r="771" customFormat="false" ht="25.5" hidden="false" customHeight="true" outlineLevel="0" collapsed="false">
      <c r="B771" s="625"/>
    </row>
    <row r="772" customFormat="false" ht="25.5" hidden="false" customHeight="true" outlineLevel="0" collapsed="false">
      <c r="B772" s="625"/>
    </row>
    <row r="773" customFormat="false" ht="25.5" hidden="false" customHeight="true" outlineLevel="0" collapsed="false">
      <c r="B773" s="625"/>
    </row>
    <row r="774" customFormat="false" ht="25.5" hidden="false" customHeight="true" outlineLevel="0" collapsed="false">
      <c r="B774" s="625"/>
    </row>
    <row r="775" customFormat="false" ht="25.5" hidden="false" customHeight="true" outlineLevel="0" collapsed="false">
      <c r="B775" s="625"/>
    </row>
    <row r="776" customFormat="false" ht="25.5" hidden="false" customHeight="true" outlineLevel="0" collapsed="false">
      <c r="B776" s="625"/>
    </row>
    <row r="777" customFormat="false" ht="25.5" hidden="false" customHeight="true" outlineLevel="0" collapsed="false">
      <c r="B777" s="625"/>
    </row>
    <row r="778" customFormat="false" ht="25.5" hidden="false" customHeight="true" outlineLevel="0" collapsed="false">
      <c r="B778" s="625"/>
    </row>
    <row r="779" customFormat="false" ht="25.5" hidden="false" customHeight="true" outlineLevel="0" collapsed="false">
      <c r="B779" s="625"/>
    </row>
    <row r="780" customFormat="false" ht="25.5" hidden="false" customHeight="true" outlineLevel="0" collapsed="false">
      <c r="B780" s="625"/>
    </row>
    <row r="781" customFormat="false" ht="25.5" hidden="false" customHeight="true" outlineLevel="0" collapsed="false">
      <c r="B781" s="625"/>
    </row>
    <row r="782" customFormat="false" ht="25.5" hidden="false" customHeight="true" outlineLevel="0" collapsed="false">
      <c r="B782" s="625"/>
    </row>
    <row r="783" customFormat="false" ht="25.5" hidden="false" customHeight="true" outlineLevel="0" collapsed="false">
      <c r="B783" s="625"/>
    </row>
    <row r="784" customFormat="false" ht="25.5" hidden="false" customHeight="true" outlineLevel="0" collapsed="false">
      <c r="B784" s="625"/>
    </row>
    <row r="785" customFormat="false" ht="25.5" hidden="false" customHeight="true" outlineLevel="0" collapsed="false">
      <c r="B785" s="625"/>
    </row>
    <row r="786" customFormat="false" ht="25.5" hidden="false" customHeight="true" outlineLevel="0" collapsed="false">
      <c r="B786" s="625"/>
    </row>
    <row r="787" customFormat="false" ht="25.5" hidden="false" customHeight="true" outlineLevel="0" collapsed="false">
      <c r="B787" s="625"/>
    </row>
    <row r="788" customFormat="false" ht="25.5" hidden="false" customHeight="true" outlineLevel="0" collapsed="false">
      <c r="B788" s="625"/>
    </row>
    <row r="789" customFormat="false" ht="25.5" hidden="false" customHeight="true" outlineLevel="0" collapsed="false">
      <c r="B789" s="625"/>
    </row>
    <row r="790" customFormat="false" ht="25.5" hidden="false" customHeight="true" outlineLevel="0" collapsed="false">
      <c r="B790" s="625"/>
    </row>
    <row r="791" customFormat="false" ht="25.5" hidden="false" customHeight="true" outlineLevel="0" collapsed="false">
      <c r="B791" s="625"/>
    </row>
    <row r="792" customFormat="false" ht="25.5" hidden="false" customHeight="true" outlineLevel="0" collapsed="false">
      <c r="B792" s="625"/>
    </row>
    <row r="793" customFormat="false" ht="25.5" hidden="false" customHeight="true" outlineLevel="0" collapsed="false">
      <c r="B793" s="625"/>
    </row>
    <row r="794" customFormat="false" ht="25.5" hidden="false" customHeight="true" outlineLevel="0" collapsed="false">
      <c r="B794" s="625"/>
    </row>
    <row r="795" customFormat="false" ht="25.5" hidden="false" customHeight="true" outlineLevel="0" collapsed="false">
      <c r="B795" s="625"/>
    </row>
    <row r="796" customFormat="false" ht="25.5" hidden="false" customHeight="true" outlineLevel="0" collapsed="false">
      <c r="B796" s="625"/>
    </row>
    <row r="797" customFormat="false" ht="25.5" hidden="false" customHeight="true" outlineLevel="0" collapsed="false">
      <c r="B797" s="625"/>
    </row>
    <row r="798" customFormat="false" ht="25.5" hidden="false" customHeight="true" outlineLevel="0" collapsed="false">
      <c r="B798" s="625"/>
    </row>
    <row r="799" customFormat="false" ht="25.5" hidden="false" customHeight="true" outlineLevel="0" collapsed="false">
      <c r="B799" s="625"/>
    </row>
    <row r="800" customFormat="false" ht="25.5" hidden="false" customHeight="true" outlineLevel="0" collapsed="false">
      <c r="B800" s="625"/>
    </row>
    <row r="801" customFormat="false" ht="25.5" hidden="false" customHeight="true" outlineLevel="0" collapsed="false">
      <c r="B801" s="625"/>
    </row>
    <row r="802" customFormat="false" ht="25.5" hidden="false" customHeight="true" outlineLevel="0" collapsed="false">
      <c r="B802" s="625"/>
    </row>
    <row r="803" customFormat="false" ht="25.5" hidden="false" customHeight="true" outlineLevel="0" collapsed="false">
      <c r="B803" s="625"/>
    </row>
    <row r="804" customFormat="false" ht="25.5" hidden="false" customHeight="true" outlineLevel="0" collapsed="false">
      <c r="B804" s="625"/>
    </row>
    <row r="805" customFormat="false" ht="25.5" hidden="false" customHeight="true" outlineLevel="0" collapsed="false">
      <c r="B805" s="625"/>
    </row>
    <row r="806" customFormat="false" ht="25.5" hidden="false" customHeight="true" outlineLevel="0" collapsed="false">
      <c r="B806" s="625"/>
    </row>
    <row r="807" customFormat="false" ht="25.5" hidden="false" customHeight="true" outlineLevel="0" collapsed="false">
      <c r="B807" s="625"/>
    </row>
    <row r="808" customFormat="false" ht="25.5" hidden="false" customHeight="true" outlineLevel="0" collapsed="false">
      <c r="B808" s="625"/>
    </row>
    <row r="809" customFormat="false" ht="25.5" hidden="false" customHeight="true" outlineLevel="0" collapsed="false">
      <c r="B809" s="625"/>
    </row>
    <row r="810" customFormat="false" ht="25.5" hidden="false" customHeight="true" outlineLevel="0" collapsed="false">
      <c r="B810" s="625"/>
    </row>
    <row r="811" customFormat="false" ht="25.5" hidden="false" customHeight="true" outlineLevel="0" collapsed="false">
      <c r="B811" s="625"/>
    </row>
    <row r="812" customFormat="false" ht="25.5" hidden="false" customHeight="true" outlineLevel="0" collapsed="false">
      <c r="B812" s="625"/>
    </row>
    <row r="813" customFormat="false" ht="25.5" hidden="false" customHeight="true" outlineLevel="0" collapsed="false">
      <c r="B813" s="625"/>
    </row>
    <row r="814" customFormat="false" ht="25.5" hidden="false" customHeight="true" outlineLevel="0" collapsed="false">
      <c r="B814" s="625"/>
    </row>
    <row r="815" customFormat="false" ht="25.5" hidden="false" customHeight="true" outlineLevel="0" collapsed="false">
      <c r="B815" s="625"/>
    </row>
    <row r="816" customFormat="false" ht="25.5" hidden="false" customHeight="true" outlineLevel="0" collapsed="false">
      <c r="B816" s="625"/>
    </row>
    <row r="817" customFormat="false" ht="25.5" hidden="false" customHeight="true" outlineLevel="0" collapsed="false">
      <c r="B817" s="625"/>
    </row>
    <row r="818" customFormat="false" ht="25.5" hidden="false" customHeight="true" outlineLevel="0" collapsed="false">
      <c r="B818" s="625"/>
    </row>
    <row r="819" customFormat="false" ht="25.5" hidden="false" customHeight="true" outlineLevel="0" collapsed="false">
      <c r="B819" s="625"/>
    </row>
    <row r="820" customFormat="false" ht="25.5" hidden="false" customHeight="true" outlineLevel="0" collapsed="false">
      <c r="B820" s="625"/>
    </row>
    <row r="821" customFormat="false" ht="25.5" hidden="false" customHeight="true" outlineLevel="0" collapsed="false">
      <c r="B821" s="625"/>
    </row>
    <row r="822" customFormat="false" ht="25.5" hidden="false" customHeight="true" outlineLevel="0" collapsed="false">
      <c r="B822" s="625"/>
    </row>
    <row r="823" customFormat="false" ht="25.5" hidden="false" customHeight="true" outlineLevel="0" collapsed="false">
      <c r="B823" s="625"/>
    </row>
    <row r="824" customFormat="false" ht="25.5" hidden="false" customHeight="true" outlineLevel="0" collapsed="false">
      <c r="B824" s="625"/>
    </row>
    <row r="825" customFormat="false" ht="25.5" hidden="false" customHeight="true" outlineLevel="0" collapsed="false">
      <c r="B825" s="625"/>
    </row>
    <row r="826" customFormat="false" ht="25.5" hidden="false" customHeight="true" outlineLevel="0" collapsed="false">
      <c r="B826" s="625"/>
    </row>
    <row r="827" customFormat="false" ht="25.5" hidden="false" customHeight="true" outlineLevel="0" collapsed="false">
      <c r="B827" s="625"/>
    </row>
    <row r="828" customFormat="false" ht="25.5" hidden="false" customHeight="true" outlineLevel="0" collapsed="false">
      <c r="B828" s="625"/>
    </row>
    <row r="829" customFormat="false" ht="25.5" hidden="false" customHeight="true" outlineLevel="0" collapsed="false">
      <c r="B829" s="625"/>
    </row>
    <row r="830" customFormat="false" ht="25.5" hidden="false" customHeight="true" outlineLevel="0" collapsed="false">
      <c r="B830" s="625"/>
    </row>
    <row r="831" customFormat="false" ht="25.5" hidden="false" customHeight="true" outlineLevel="0" collapsed="false">
      <c r="B831" s="625"/>
    </row>
    <row r="832" customFormat="false" ht="25.5" hidden="false" customHeight="true" outlineLevel="0" collapsed="false">
      <c r="B832" s="625"/>
    </row>
    <row r="833" customFormat="false" ht="25.5" hidden="false" customHeight="true" outlineLevel="0" collapsed="false">
      <c r="B833" s="625"/>
    </row>
    <row r="834" customFormat="false" ht="25.5" hidden="false" customHeight="true" outlineLevel="0" collapsed="false">
      <c r="B834" s="625"/>
    </row>
    <row r="835" customFormat="false" ht="25.5" hidden="false" customHeight="true" outlineLevel="0" collapsed="false">
      <c r="B835" s="625"/>
    </row>
    <row r="836" customFormat="false" ht="25.5" hidden="false" customHeight="true" outlineLevel="0" collapsed="false">
      <c r="B836" s="625"/>
    </row>
    <row r="837" customFormat="false" ht="25.5" hidden="false" customHeight="true" outlineLevel="0" collapsed="false">
      <c r="B837" s="625"/>
    </row>
    <row r="838" customFormat="false" ht="25.5" hidden="false" customHeight="true" outlineLevel="0" collapsed="false">
      <c r="B838" s="625"/>
    </row>
    <row r="839" customFormat="false" ht="25.5" hidden="false" customHeight="true" outlineLevel="0" collapsed="false">
      <c r="B839" s="625"/>
    </row>
    <row r="840" customFormat="false" ht="25.5" hidden="false" customHeight="true" outlineLevel="0" collapsed="false">
      <c r="B840" s="625"/>
    </row>
    <row r="841" customFormat="false" ht="25.5" hidden="false" customHeight="true" outlineLevel="0" collapsed="false">
      <c r="B841" s="625"/>
    </row>
    <row r="842" customFormat="false" ht="25.5" hidden="false" customHeight="true" outlineLevel="0" collapsed="false">
      <c r="B842" s="625"/>
    </row>
    <row r="843" customFormat="false" ht="25.5" hidden="false" customHeight="true" outlineLevel="0" collapsed="false">
      <c r="B843" s="625"/>
    </row>
    <row r="844" customFormat="false" ht="25.5" hidden="false" customHeight="true" outlineLevel="0" collapsed="false">
      <c r="B844" s="625"/>
    </row>
    <row r="845" customFormat="false" ht="25.5" hidden="false" customHeight="true" outlineLevel="0" collapsed="false">
      <c r="B845" s="625"/>
    </row>
    <row r="846" customFormat="false" ht="25.5" hidden="false" customHeight="true" outlineLevel="0" collapsed="false">
      <c r="B846" s="625"/>
    </row>
    <row r="847" customFormat="false" ht="25.5" hidden="false" customHeight="true" outlineLevel="0" collapsed="false">
      <c r="B847" s="625"/>
    </row>
    <row r="848" customFormat="false" ht="25.5" hidden="false" customHeight="true" outlineLevel="0" collapsed="false">
      <c r="B848" s="625"/>
    </row>
    <row r="849" customFormat="false" ht="25.5" hidden="false" customHeight="true" outlineLevel="0" collapsed="false">
      <c r="B849" s="625"/>
    </row>
    <row r="850" customFormat="false" ht="25.5" hidden="false" customHeight="true" outlineLevel="0" collapsed="false">
      <c r="B850" s="625"/>
    </row>
    <row r="851" customFormat="false" ht="25.5" hidden="false" customHeight="true" outlineLevel="0" collapsed="false">
      <c r="B851" s="625"/>
    </row>
    <row r="852" customFormat="false" ht="25.5" hidden="false" customHeight="true" outlineLevel="0" collapsed="false">
      <c r="B852" s="625"/>
    </row>
    <row r="853" customFormat="false" ht="25.5" hidden="false" customHeight="true" outlineLevel="0" collapsed="false">
      <c r="B853" s="625"/>
    </row>
    <row r="854" customFormat="false" ht="25.5" hidden="false" customHeight="true" outlineLevel="0" collapsed="false">
      <c r="B854" s="625"/>
    </row>
    <row r="855" customFormat="false" ht="25.5" hidden="false" customHeight="true" outlineLevel="0" collapsed="false">
      <c r="B855" s="625"/>
    </row>
    <row r="856" customFormat="false" ht="25.5" hidden="false" customHeight="true" outlineLevel="0" collapsed="false">
      <c r="B856" s="625"/>
    </row>
    <row r="857" customFormat="false" ht="25.5" hidden="false" customHeight="true" outlineLevel="0" collapsed="false">
      <c r="B857" s="625"/>
    </row>
    <row r="858" customFormat="false" ht="25.5" hidden="false" customHeight="true" outlineLevel="0" collapsed="false">
      <c r="B858" s="625"/>
    </row>
    <row r="859" customFormat="false" ht="25.5" hidden="false" customHeight="true" outlineLevel="0" collapsed="false">
      <c r="B859" s="625"/>
    </row>
    <row r="860" customFormat="false" ht="25.5" hidden="false" customHeight="true" outlineLevel="0" collapsed="false">
      <c r="B860" s="625"/>
    </row>
    <row r="861" customFormat="false" ht="25.5" hidden="false" customHeight="true" outlineLevel="0" collapsed="false">
      <c r="B861" s="625"/>
    </row>
    <row r="862" customFormat="false" ht="25.5" hidden="false" customHeight="true" outlineLevel="0" collapsed="false">
      <c r="B862" s="625"/>
    </row>
    <row r="863" customFormat="false" ht="25.5" hidden="false" customHeight="true" outlineLevel="0" collapsed="false">
      <c r="B863" s="625"/>
    </row>
    <row r="864" customFormat="false" ht="25.5" hidden="false" customHeight="true" outlineLevel="0" collapsed="false">
      <c r="B864" s="625"/>
    </row>
    <row r="865" customFormat="false" ht="25.5" hidden="false" customHeight="true" outlineLevel="0" collapsed="false">
      <c r="B865" s="625"/>
    </row>
    <row r="866" customFormat="false" ht="25.5" hidden="false" customHeight="true" outlineLevel="0" collapsed="false">
      <c r="B866" s="625"/>
    </row>
    <row r="867" customFormat="false" ht="25.5" hidden="false" customHeight="true" outlineLevel="0" collapsed="false">
      <c r="B867" s="625"/>
    </row>
    <row r="868" customFormat="false" ht="25.5" hidden="false" customHeight="true" outlineLevel="0" collapsed="false">
      <c r="B868" s="625"/>
    </row>
    <row r="869" customFormat="false" ht="25.5" hidden="false" customHeight="true" outlineLevel="0" collapsed="false">
      <c r="B869" s="625"/>
    </row>
    <row r="870" customFormat="false" ht="25.5" hidden="false" customHeight="true" outlineLevel="0" collapsed="false">
      <c r="B870" s="625"/>
    </row>
    <row r="871" customFormat="false" ht="25.5" hidden="false" customHeight="true" outlineLevel="0" collapsed="false">
      <c r="B871" s="625"/>
    </row>
    <row r="872" customFormat="false" ht="25.5" hidden="false" customHeight="true" outlineLevel="0" collapsed="false">
      <c r="B872" s="625"/>
    </row>
    <row r="873" customFormat="false" ht="25.5" hidden="false" customHeight="true" outlineLevel="0" collapsed="false">
      <c r="B873" s="625"/>
    </row>
    <row r="874" customFormat="false" ht="25.5" hidden="false" customHeight="true" outlineLevel="0" collapsed="false">
      <c r="B874" s="625"/>
    </row>
    <row r="875" customFormat="false" ht="25.5" hidden="false" customHeight="true" outlineLevel="0" collapsed="false">
      <c r="B875" s="625"/>
    </row>
    <row r="876" customFormat="false" ht="25.5" hidden="false" customHeight="true" outlineLevel="0" collapsed="false">
      <c r="B876" s="625"/>
    </row>
    <row r="877" customFormat="false" ht="25.5" hidden="false" customHeight="true" outlineLevel="0" collapsed="false">
      <c r="B877" s="625"/>
    </row>
    <row r="878" customFormat="false" ht="25.5" hidden="false" customHeight="true" outlineLevel="0" collapsed="false">
      <c r="B878" s="625"/>
    </row>
    <row r="879" customFormat="false" ht="25.5" hidden="false" customHeight="true" outlineLevel="0" collapsed="false">
      <c r="B879" s="625"/>
    </row>
    <row r="880" customFormat="false" ht="25.5" hidden="false" customHeight="true" outlineLevel="0" collapsed="false">
      <c r="B880" s="625"/>
    </row>
    <row r="881" customFormat="false" ht="25.5" hidden="false" customHeight="true" outlineLevel="0" collapsed="false">
      <c r="B881" s="625"/>
    </row>
    <row r="882" customFormat="false" ht="25.5" hidden="false" customHeight="true" outlineLevel="0" collapsed="false">
      <c r="B882" s="625"/>
    </row>
    <row r="883" customFormat="false" ht="25.5" hidden="false" customHeight="true" outlineLevel="0" collapsed="false">
      <c r="B883" s="625"/>
    </row>
    <row r="884" customFormat="false" ht="25.5" hidden="false" customHeight="true" outlineLevel="0" collapsed="false">
      <c r="B884" s="625"/>
    </row>
    <row r="885" customFormat="false" ht="25.5" hidden="false" customHeight="true" outlineLevel="0" collapsed="false">
      <c r="B885" s="625"/>
    </row>
    <row r="886" customFormat="false" ht="25.5" hidden="false" customHeight="true" outlineLevel="0" collapsed="false">
      <c r="B886" s="625"/>
    </row>
    <row r="887" customFormat="false" ht="25.5" hidden="false" customHeight="true" outlineLevel="0" collapsed="false">
      <c r="B887" s="625"/>
    </row>
    <row r="888" customFormat="false" ht="25.5" hidden="false" customHeight="true" outlineLevel="0" collapsed="false">
      <c r="B888" s="625"/>
    </row>
    <row r="889" customFormat="false" ht="25.5" hidden="false" customHeight="true" outlineLevel="0" collapsed="false">
      <c r="B889" s="625"/>
    </row>
    <row r="890" customFormat="false" ht="25.5" hidden="false" customHeight="true" outlineLevel="0" collapsed="false">
      <c r="B890" s="625"/>
    </row>
    <row r="891" customFormat="false" ht="25.5" hidden="false" customHeight="true" outlineLevel="0" collapsed="false">
      <c r="B891" s="625"/>
    </row>
    <row r="892" customFormat="false" ht="25.5" hidden="false" customHeight="true" outlineLevel="0" collapsed="false">
      <c r="B892" s="625"/>
    </row>
    <row r="893" customFormat="false" ht="25.5" hidden="false" customHeight="true" outlineLevel="0" collapsed="false">
      <c r="B893" s="625"/>
    </row>
    <row r="894" customFormat="false" ht="25.5" hidden="false" customHeight="true" outlineLevel="0" collapsed="false">
      <c r="B894" s="625"/>
    </row>
    <row r="895" customFormat="false" ht="25.5" hidden="false" customHeight="true" outlineLevel="0" collapsed="false">
      <c r="B895" s="625"/>
    </row>
    <row r="896" customFormat="false" ht="25.5" hidden="false" customHeight="true" outlineLevel="0" collapsed="false">
      <c r="B896" s="625"/>
    </row>
    <row r="897" customFormat="false" ht="25.5" hidden="false" customHeight="true" outlineLevel="0" collapsed="false">
      <c r="B897" s="625"/>
    </row>
    <row r="898" customFormat="false" ht="25.5" hidden="false" customHeight="true" outlineLevel="0" collapsed="false">
      <c r="B898" s="625"/>
    </row>
    <row r="899" customFormat="false" ht="25.5" hidden="false" customHeight="true" outlineLevel="0" collapsed="false">
      <c r="B899" s="625"/>
    </row>
    <row r="900" customFormat="false" ht="25.5" hidden="false" customHeight="true" outlineLevel="0" collapsed="false">
      <c r="B900" s="625"/>
    </row>
    <row r="901" customFormat="false" ht="25.5" hidden="false" customHeight="true" outlineLevel="0" collapsed="false">
      <c r="B901" s="625"/>
    </row>
    <row r="902" customFormat="false" ht="25.5" hidden="false" customHeight="true" outlineLevel="0" collapsed="false">
      <c r="B902" s="625"/>
    </row>
    <row r="903" customFormat="false" ht="25.5" hidden="false" customHeight="true" outlineLevel="0" collapsed="false">
      <c r="B903" s="625"/>
    </row>
    <row r="904" customFormat="false" ht="25.5" hidden="false" customHeight="true" outlineLevel="0" collapsed="false">
      <c r="B904" s="625"/>
    </row>
    <row r="905" customFormat="false" ht="25.5" hidden="false" customHeight="true" outlineLevel="0" collapsed="false">
      <c r="B905" s="625"/>
    </row>
    <row r="906" customFormat="false" ht="25.5" hidden="false" customHeight="true" outlineLevel="0" collapsed="false">
      <c r="B906" s="625"/>
    </row>
    <row r="907" customFormat="false" ht="25.5" hidden="false" customHeight="true" outlineLevel="0" collapsed="false">
      <c r="B907" s="625"/>
    </row>
    <row r="908" customFormat="false" ht="25.5" hidden="false" customHeight="true" outlineLevel="0" collapsed="false">
      <c r="B908" s="625"/>
    </row>
    <row r="909" customFormat="false" ht="25.5" hidden="false" customHeight="true" outlineLevel="0" collapsed="false">
      <c r="B909" s="625"/>
    </row>
    <row r="910" customFormat="false" ht="25.5" hidden="false" customHeight="true" outlineLevel="0" collapsed="false">
      <c r="B910" s="625"/>
    </row>
    <row r="911" customFormat="false" ht="25.5" hidden="false" customHeight="true" outlineLevel="0" collapsed="false">
      <c r="B911" s="625"/>
    </row>
    <row r="912" customFormat="false" ht="25.5" hidden="false" customHeight="true" outlineLevel="0" collapsed="false">
      <c r="B912" s="625"/>
    </row>
    <row r="913" customFormat="false" ht="25.5" hidden="false" customHeight="true" outlineLevel="0" collapsed="false">
      <c r="B913" s="625"/>
    </row>
    <row r="914" customFormat="false" ht="25.5" hidden="false" customHeight="true" outlineLevel="0" collapsed="false">
      <c r="B914" s="625"/>
    </row>
    <row r="915" customFormat="false" ht="25.5" hidden="false" customHeight="true" outlineLevel="0" collapsed="false">
      <c r="B915" s="625"/>
    </row>
    <row r="916" customFormat="false" ht="25.5" hidden="false" customHeight="true" outlineLevel="0" collapsed="false">
      <c r="B916" s="625"/>
    </row>
    <row r="917" customFormat="false" ht="25.5" hidden="false" customHeight="true" outlineLevel="0" collapsed="false">
      <c r="B917" s="625"/>
    </row>
    <row r="918" customFormat="false" ht="25.5" hidden="false" customHeight="true" outlineLevel="0" collapsed="false">
      <c r="B918" s="625"/>
    </row>
    <row r="919" customFormat="false" ht="25.5" hidden="false" customHeight="true" outlineLevel="0" collapsed="false">
      <c r="B919" s="625"/>
    </row>
    <row r="920" customFormat="false" ht="25.5" hidden="false" customHeight="true" outlineLevel="0" collapsed="false">
      <c r="B920" s="625"/>
    </row>
    <row r="921" customFormat="false" ht="25.5" hidden="false" customHeight="true" outlineLevel="0" collapsed="false">
      <c r="B921" s="625"/>
    </row>
    <row r="922" customFormat="false" ht="25.5" hidden="false" customHeight="true" outlineLevel="0" collapsed="false">
      <c r="B922" s="625"/>
    </row>
    <row r="923" customFormat="false" ht="25.5" hidden="false" customHeight="true" outlineLevel="0" collapsed="false">
      <c r="B923" s="625"/>
    </row>
    <row r="924" customFormat="false" ht="25.5" hidden="false" customHeight="true" outlineLevel="0" collapsed="false">
      <c r="B924" s="625"/>
    </row>
    <row r="925" customFormat="false" ht="25.5" hidden="false" customHeight="true" outlineLevel="0" collapsed="false">
      <c r="B925" s="625"/>
    </row>
    <row r="926" customFormat="false" ht="25.5" hidden="false" customHeight="true" outlineLevel="0" collapsed="false">
      <c r="B926" s="625"/>
    </row>
    <row r="927" customFormat="false" ht="25.5" hidden="false" customHeight="true" outlineLevel="0" collapsed="false">
      <c r="B927" s="625"/>
    </row>
    <row r="928" customFormat="false" ht="25.5" hidden="false" customHeight="true" outlineLevel="0" collapsed="false">
      <c r="B928" s="625"/>
    </row>
    <row r="929" customFormat="false" ht="25.5" hidden="false" customHeight="true" outlineLevel="0" collapsed="false">
      <c r="B929" s="625"/>
    </row>
    <row r="930" customFormat="false" ht="25.5" hidden="false" customHeight="true" outlineLevel="0" collapsed="false">
      <c r="B930" s="625"/>
    </row>
    <row r="931" customFormat="false" ht="25.5" hidden="false" customHeight="true" outlineLevel="0" collapsed="false">
      <c r="B931" s="625"/>
    </row>
    <row r="932" customFormat="false" ht="25.5" hidden="false" customHeight="true" outlineLevel="0" collapsed="false">
      <c r="B932" s="625"/>
    </row>
    <row r="933" customFormat="false" ht="25.5" hidden="false" customHeight="true" outlineLevel="0" collapsed="false">
      <c r="B933" s="625"/>
    </row>
    <row r="934" customFormat="false" ht="25.5" hidden="false" customHeight="true" outlineLevel="0" collapsed="false">
      <c r="B934" s="625"/>
    </row>
    <row r="935" customFormat="false" ht="25.5" hidden="false" customHeight="true" outlineLevel="0" collapsed="false">
      <c r="B935" s="625"/>
    </row>
    <row r="936" customFormat="false" ht="25.5" hidden="false" customHeight="true" outlineLevel="0" collapsed="false">
      <c r="B936" s="625"/>
    </row>
    <row r="937" customFormat="false" ht="25.5" hidden="false" customHeight="true" outlineLevel="0" collapsed="false">
      <c r="B937" s="625"/>
    </row>
    <row r="938" customFormat="false" ht="25.5" hidden="false" customHeight="true" outlineLevel="0" collapsed="false">
      <c r="B938" s="625"/>
    </row>
    <row r="939" customFormat="false" ht="25.5" hidden="false" customHeight="true" outlineLevel="0" collapsed="false">
      <c r="B939" s="625"/>
    </row>
    <row r="940" customFormat="false" ht="25.5" hidden="false" customHeight="true" outlineLevel="0" collapsed="false">
      <c r="B940" s="625"/>
    </row>
    <row r="941" customFormat="false" ht="25.5" hidden="false" customHeight="true" outlineLevel="0" collapsed="false">
      <c r="B941" s="625"/>
    </row>
    <row r="942" customFormat="false" ht="25.5" hidden="false" customHeight="true" outlineLevel="0" collapsed="false">
      <c r="B942" s="625"/>
    </row>
    <row r="943" customFormat="false" ht="25.5" hidden="false" customHeight="true" outlineLevel="0" collapsed="false">
      <c r="B943" s="625"/>
    </row>
    <row r="944" customFormat="false" ht="25.5" hidden="false" customHeight="true" outlineLevel="0" collapsed="false">
      <c r="B944" s="625"/>
    </row>
    <row r="945" customFormat="false" ht="25.5" hidden="false" customHeight="true" outlineLevel="0" collapsed="false">
      <c r="B945" s="625"/>
    </row>
    <row r="946" customFormat="false" ht="25.5" hidden="false" customHeight="true" outlineLevel="0" collapsed="false">
      <c r="B946" s="625"/>
    </row>
    <row r="947" customFormat="false" ht="25.5" hidden="false" customHeight="true" outlineLevel="0" collapsed="false">
      <c r="B947" s="625"/>
    </row>
    <row r="948" customFormat="false" ht="25.5" hidden="false" customHeight="true" outlineLevel="0" collapsed="false">
      <c r="B948" s="625"/>
    </row>
    <row r="949" customFormat="false" ht="25.5" hidden="false" customHeight="true" outlineLevel="0" collapsed="false">
      <c r="B949" s="625"/>
    </row>
    <row r="950" customFormat="false" ht="25.5" hidden="false" customHeight="true" outlineLevel="0" collapsed="false">
      <c r="B950" s="625"/>
    </row>
    <row r="951" customFormat="false" ht="25.5" hidden="false" customHeight="true" outlineLevel="0" collapsed="false">
      <c r="B951" s="625"/>
    </row>
    <row r="952" customFormat="false" ht="25.5" hidden="false" customHeight="true" outlineLevel="0" collapsed="false">
      <c r="B952" s="625"/>
    </row>
    <row r="953" customFormat="false" ht="25.5" hidden="false" customHeight="true" outlineLevel="0" collapsed="false">
      <c r="B953" s="625"/>
    </row>
    <row r="954" customFormat="false" ht="25.5" hidden="false" customHeight="true" outlineLevel="0" collapsed="false">
      <c r="B954" s="625"/>
    </row>
    <row r="955" customFormat="false" ht="25.5" hidden="false" customHeight="true" outlineLevel="0" collapsed="false">
      <c r="B955" s="625"/>
    </row>
    <row r="956" customFormat="false" ht="25.5" hidden="false" customHeight="true" outlineLevel="0" collapsed="false">
      <c r="B956" s="625"/>
    </row>
    <row r="957" customFormat="false" ht="25.5" hidden="false" customHeight="true" outlineLevel="0" collapsed="false">
      <c r="B957" s="625"/>
    </row>
    <row r="958" customFormat="false" ht="25.5" hidden="false" customHeight="true" outlineLevel="0" collapsed="false">
      <c r="B958" s="625"/>
    </row>
    <row r="959" customFormat="false" ht="25.5" hidden="false" customHeight="true" outlineLevel="0" collapsed="false">
      <c r="B959" s="625"/>
    </row>
    <row r="960" customFormat="false" ht="25.5" hidden="false" customHeight="true" outlineLevel="0" collapsed="false">
      <c r="B960" s="625"/>
    </row>
    <row r="961" customFormat="false" ht="25.5" hidden="false" customHeight="true" outlineLevel="0" collapsed="false">
      <c r="B961" s="625"/>
    </row>
    <row r="962" customFormat="false" ht="25.5" hidden="false" customHeight="true" outlineLevel="0" collapsed="false">
      <c r="B962" s="625"/>
    </row>
    <row r="963" customFormat="false" ht="25.5" hidden="false" customHeight="true" outlineLevel="0" collapsed="false">
      <c r="B963" s="625"/>
    </row>
    <row r="964" customFormat="false" ht="25.5" hidden="false" customHeight="true" outlineLevel="0" collapsed="false">
      <c r="B964" s="625"/>
    </row>
    <row r="965" customFormat="false" ht="25.5" hidden="false" customHeight="true" outlineLevel="0" collapsed="false">
      <c r="B965" s="625"/>
    </row>
    <row r="966" customFormat="false" ht="25.5" hidden="false" customHeight="true" outlineLevel="0" collapsed="false">
      <c r="B966" s="625"/>
    </row>
    <row r="967" customFormat="false" ht="25.5" hidden="false" customHeight="true" outlineLevel="0" collapsed="false">
      <c r="B967" s="625"/>
    </row>
    <row r="968" customFormat="false" ht="25.5" hidden="false" customHeight="true" outlineLevel="0" collapsed="false">
      <c r="B968" s="625"/>
    </row>
    <row r="969" customFormat="false" ht="25.5" hidden="false" customHeight="true" outlineLevel="0" collapsed="false">
      <c r="B969" s="625"/>
    </row>
    <row r="970" customFormat="false" ht="25.5" hidden="false" customHeight="true" outlineLevel="0" collapsed="false">
      <c r="B970" s="625"/>
    </row>
    <row r="971" customFormat="false" ht="25.5" hidden="false" customHeight="true" outlineLevel="0" collapsed="false">
      <c r="B971" s="625"/>
    </row>
    <row r="972" customFormat="false" ht="25.5" hidden="false" customHeight="true" outlineLevel="0" collapsed="false">
      <c r="B972" s="625"/>
    </row>
    <row r="973" customFormat="false" ht="25.5" hidden="false" customHeight="true" outlineLevel="0" collapsed="false">
      <c r="B973" s="625"/>
    </row>
    <row r="974" customFormat="false" ht="25.5" hidden="false" customHeight="true" outlineLevel="0" collapsed="false">
      <c r="B974" s="625"/>
    </row>
    <row r="975" customFormat="false" ht="25.5" hidden="false" customHeight="true" outlineLevel="0" collapsed="false">
      <c r="B975" s="625"/>
    </row>
    <row r="976" customFormat="false" ht="25.5" hidden="false" customHeight="true" outlineLevel="0" collapsed="false">
      <c r="B976" s="625"/>
    </row>
    <row r="977" customFormat="false" ht="25.5" hidden="false" customHeight="true" outlineLevel="0" collapsed="false">
      <c r="B977" s="625"/>
    </row>
    <row r="978" customFormat="false" ht="25.5" hidden="false" customHeight="true" outlineLevel="0" collapsed="false">
      <c r="B978" s="625"/>
    </row>
    <row r="979" customFormat="false" ht="25.5" hidden="false" customHeight="true" outlineLevel="0" collapsed="false">
      <c r="B979" s="625"/>
    </row>
    <row r="980" customFormat="false" ht="25.5" hidden="false" customHeight="true" outlineLevel="0" collapsed="false">
      <c r="B980" s="625"/>
    </row>
    <row r="981" customFormat="false" ht="25.5" hidden="false" customHeight="true" outlineLevel="0" collapsed="false">
      <c r="B981" s="625"/>
    </row>
    <row r="982" customFormat="false" ht="25.5" hidden="false" customHeight="true" outlineLevel="0" collapsed="false">
      <c r="B982" s="625"/>
    </row>
    <row r="983" customFormat="false" ht="25.5" hidden="false" customHeight="true" outlineLevel="0" collapsed="false">
      <c r="B983" s="625"/>
    </row>
    <row r="984" customFormat="false" ht="25.5" hidden="false" customHeight="true" outlineLevel="0" collapsed="false">
      <c r="B984" s="625"/>
    </row>
    <row r="985" customFormat="false" ht="25.5" hidden="false" customHeight="true" outlineLevel="0" collapsed="false">
      <c r="B985" s="625"/>
    </row>
    <row r="986" customFormat="false" ht="25.5" hidden="false" customHeight="true" outlineLevel="0" collapsed="false">
      <c r="B986" s="625"/>
    </row>
    <row r="987" customFormat="false" ht="25.5" hidden="false" customHeight="true" outlineLevel="0" collapsed="false">
      <c r="B987" s="625"/>
    </row>
    <row r="988" customFormat="false" ht="25.5" hidden="false" customHeight="true" outlineLevel="0" collapsed="false">
      <c r="B988" s="625"/>
    </row>
    <row r="989" customFormat="false" ht="25.5" hidden="false" customHeight="true" outlineLevel="0" collapsed="false">
      <c r="B989" s="625"/>
    </row>
    <row r="990" customFormat="false" ht="25.5" hidden="false" customHeight="true" outlineLevel="0" collapsed="false">
      <c r="B990" s="625"/>
    </row>
    <row r="991" customFormat="false" ht="25.5" hidden="false" customHeight="true" outlineLevel="0" collapsed="false">
      <c r="B991" s="625"/>
    </row>
    <row r="992" customFormat="false" ht="25.5" hidden="false" customHeight="true" outlineLevel="0" collapsed="false">
      <c r="B992" s="625"/>
    </row>
    <row r="993" customFormat="false" ht="25.5" hidden="false" customHeight="true" outlineLevel="0" collapsed="false">
      <c r="B993" s="625"/>
    </row>
    <row r="994" customFormat="false" ht="25.5" hidden="false" customHeight="true" outlineLevel="0" collapsed="false">
      <c r="B994" s="625"/>
    </row>
    <row r="995" customFormat="false" ht="25.5" hidden="false" customHeight="true" outlineLevel="0" collapsed="false">
      <c r="B995" s="625"/>
    </row>
    <row r="996" customFormat="false" ht="25.5" hidden="false" customHeight="true" outlineLevel="0" collapsed="false">
      <c r="B996" s="625"/>
    </row>
    <row r="997" customFormat="false" ht="25.5" hidden="false" customHeight="true" outlineLevel="0" collapsed="false">
      <c r="B997" s="625"/>
    </row>
    <row r="998" customFormat="false" ht="25.5" hidden="false" customHeight="true" outlineLevel="0" collapsed="false">
      <c r="B998" s="625"/>
    </row>
    <row r="999" customFormat="false" ht="25.5" hidden="false" customHeight="true" outlineLevel="0" collapsed="false">
      <c r="B999" s="625"/>
    </row>
    <row r="1000" customFormat="false" ht="25.5" hidden="false" customHeight="true" outlineLevel="0" collapsed="false">
      <c r="B1000" s="625"/>
    </row>
    <row r="1001" customFormat="false" ht="25.5" hidden="false" customHeight="true" outlineLevel="0" collapsed="false">
      <c r="B1001" s="625"/>
    </row>
    <row r="1002" customFormat="false" ht="25.5" hidden="false" customHeight="true" outlineLevel="0" collapsed="false">
      <c r="B1002" s="625"/>
    </row>
    <row r="1003" customFormat="false" ht="25.5" hidden="false" customHeight="true" outlineLevel="0" collapsed="false">
      <c r="B1003" s="625"/>
    </row>
    <row r="1004" customFormat="false" ht="25.5" hidden="false" customHeight="true" outlineLevel="0" collapsed="false">
      <c r="B1004" s="625"/>
    </row>
    <row r="1005" customFormat="false" ht="25.5" hidden="false" customHeight="true" outlineLevel="0" collapsed="false">
      <c r="B1005" s="625"/>
    </row>
    <row r="1006" customFormat="false" ht="25.5" hidden="false" customHeight="true" outlineLevel="0" collapsed="false">
      <c r="B1006" s="625"/>
    </row>
    <row r="1007" customFormat="false" ht="25.5" hidden="false" customHeight="true" outlineLevel="0" collapsed="false">
      <c r="B1007" s="625"/>
    </row>
    <row r="1008" customFormat="false" ht="25.5" hidden="false" customHeight="true" outlineLevel="0" collapsed="false">
      <c r="B1008" s="625"/>
    </row>
    <row r="1009" customFormat="false" ht="25.5" hidden="false" customHeight="true" outlineLevel="0" collapsed="false">
      <c r="B1009" s="625"/>
    </row>
    <row r="1010" customFormat="false" ht="25.5" hidden="false" customHeight="true" outlineLevel="0" collapsed="false">
      <c r="B1010" s="625"/>
    </row>
    <row r="1011" customFormat="false" ht="25.5" hidden="false" customHeight="true" outlineLevel="0" collapsed="false">
      <c r="B1011" s="625"/>
    </row>
    <row r="1012" customFormat="false" ht="25.5" hidden="false" customHeight="true" outlineLevel="0" collapsed="false">
      <c r="B1012" s="625"/>
    </row>
    <row r="1013" customFormat="false" ht="25.5" hidden="false" customHeight="true" outlineLevel="0" collapsed="false">
      <c r="B1013" s="625"/>
    </row>
    <row r="1014" customFormat="false" ht="25.5" hidden="false" customHeight="true" outlineLevel="0" collapsed="false">
      <c r="B1014" s="625"/>
    </row>
    <row r="1015" customFormat="false" ht="25.5" hidden="false" customHeight="true" outlineLevel="0" collapsed="false">
      <c r="B1015" s="625"/>
    </row>
    <row r="1016" customFormat="false" ht="25.5" hidden="false" customHeight="true" outlineLevel="0" collapsed="false">
      <c r="B1016" s="625"/>
    </row>
    <row r="1017" customFormat="false" ht="25.5" hidden="false" customHeight="true" outlineLevel="0" collapsed="false">
      <c r="B1017" s="625"/>
    </row>
    <row r="1018" customFormat="false" ht="25.5" hidden="false" customHeight="true" outlineLevel="0" collapsed="false">
      <c r="B1018" s="625"/>
    </row>
    <row r="1019" customFormat="false" ht="25.5" hidden="false" customHeight="true" outlineLevel="0" collapsed="false">
      <c r="B1019" s="625"/>
    </row>
    <row r="1020" customFormat="false" ht="25.5" hidden="false" customHeight="true" outlineLevel="0" collapsed="false">
      <c r="B1020" s="625"/>
    </row>
    <row r="1021" customFormat="false" ht="25.5" hidden="false" customHeight="true" outlineLevel="0" collapsed="false">
      <c r="B1021" s="625"/>
    </row>
    <row r="1022" customFormat="false" ht="25.5" hidden="false" customHeight="true" outlineLevel="0" collapsed="false">
      <c r="B1022" s="625"/>
    </row>
    <row r="1023" customFormat="false" ht="25.5" hidden="false" customHeight="true" outlineLevel="0" collapsed="false">
      <c r="B1023" s="625"/>
    </row>
    <row r="1024" customFormat="false" ht="25.5" hidden="false" customHeight="true" outlineLevel="0" collapsed="false">
      <c r="B1024" s="625"/>
    </row>
    <row r="1025" customFormat="false" ht="25.5" hidden="false" customHeight="true" outlineLevel="0" collapsed="false">
      <c r="B1025" s="625"/>
    </row>
    <row r="1026" customFormat="false" ht="25.5" hidden="false" customHeight="true" outlineLevel="0" collapsed="false">
      <c r="B1026" s="625"/>
    </row>
    <row r="1027" customFormat="false" ht="25.5" hidden="false" customHeight="true" outlineLevel="0" collapsed="false">
      <c r="B1027" s="625"/>
    </row>
    <row r="1028" customFormat="false" ht="25.5" hidden="false" customHeight="true" outlineLevel="0" collapsed="false">
      <c r="B1028" s="625"/>
    </row>
    <row r="1029" customFormat="false" ht="25.5" hidden="false" customHeight="true" outlineLevel="0" collapsed="false">
      <c r="B1029" s="625"/>
    </row>
    <row r="1030" customFormat="false" ht="25.5" hidden="false" customHeight="true" outlineLevel="0" collapsed="false">
      <c r="B1030" s="625"/>
    </row>
    <row r="1031" customFormat="false" ht="25.5" hidden="false" customHeight="true" outlineLevel="0" collapsed="false">
      <c r="B1031" s="625"/>
    </row>
    <row r="1032" customFormat="false" ht="25.5" hidden="false" customHeight="true" outlineLevel="0" collapsed="false">
      <c r="B1032" s="625"/>
    </row>
    <row r="1033" customFormat="false" ht="25.5" hidden="false" customHeight="true" outlineLevel="0" collapsed="false">
      <c r="B1033" s="625"/>
    </row>
    <row r="1034" customFormat="false" ht="25.5" hidden="false" customHeight="true" outlineLevel="0" collapsed="false">
      <c r="B1034" s="625"/>
    </row>
    <row r="1035" customFormat="false" ht="25.5" hidden="false" customHeight="true" outlineLevel="0" collapsed="false">
      <c r="B1035" s="625"/>
    </row>
    <row r="1036" customFormat="false" ht="25.5" hidden="false" customHeight="true" outlineLevel="0" collapsed="false">
      <c r="B1036" s="625"/>
    </row>
    <row r="1037" customFormat="false" ht="25.5" hidden="false" customHeight="true" outlineLevel="0" collapsed="false">
      <c r="B1037" s="625"/>
    </row>
    <row r="1038" customFormat="false" ht="25.5" hidden="false" customHeight="true" outlineLevel="0" collapsed="false">
      <c r="B1038" s="625"/>
    </row>
    <row r="1039" customFormat="false" ht="25.5" hidden="false" customHeight="true" outlineLevel="0" collapsed="false">
      <c r="B1039" s="625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9" activeCellId="0" sqref="K9"/>
    </sheetView>
  </sheetViews>
  <sheetFormatPr defaultColWidth="8.9921875" defaultRowHeight="26.2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7.12"/>
    <col collapsed="false" customWidth="true" hidden="false" outlineLevel="0" max="5" min="3" style="65" width="15.62"/>
    <col collapsed="false" customWidth="true" hidden="false" outlineLevel="0" max="6" min="6" style="65" width="20.86"/>
    <col collapsed="false" customWidth="true" hidden="false" outlineLevel="0" max="7" min="7" style="65" width="7.62"/>
    <col collapsed="false" customWidth="false" hidden="false" outlineLevel="0" max="257" min="8" style="65" width="8.99"/>
  </cols>
  <sheetData>
    <row r="1" customFormat="false" ht="13.5" hidden="false" customHeight="true" outlineLevel="0" collapsed="false"/>
    <row r="2" customFormat="false" ht="32.25" hidden="false" customHeight="true" outlineLevel="0" collapsed="false">
      <c r="B2" s="445" t="s">
        <v>632</v>
      </c>
      <c r="C2" s="149"/>
      <c r="D2" s="149"/>
      <c r="E2" s="149"/>
      <c r="F2" s="149"/>
      <c r="G2" s="149"/>
    </row>
    <row r="3" customFormat="false" ht="21" hidden="false" customHeight="true" outlineLevel="0" collapsed="false">
      <c r="B3" s="149"/>
      <c r="F3" s="70" t="s">
        <v>608</v>
      </c>
    </row>
    <row r="4" customFormat="false" ht="21" hidden="false" customHeight="true" outlineLevel="0" collapsed="false">
      <c r="B4" s="676"/>
      <c r="C4" s="248" t="s">
        <v>470</v>
      </c>
      <c r="D4" s="248"/>
      <c r="E4" s="248"/>
      <c r="F4" s="677" t="s">
        <v>633</v>
      </c>
    </row>
    <row r="5" s="12" customFormat="true" ht="21" hidden="false" customHeight="true" outlineLevel="0" collapsed="false">
      <c r="B5" s="665"/>
      <c r="C5" s="678" t="s">
        <v>99</v>
      </c>
      <c r="D5" s="679" t="s">
        <v>102</v>
      </c>
      <c r="E5" s="680" t="s">
        <v>103</v>
      </c>
      <c r="F5" s="681"/>
    </row>
    <row r="6" s="12" customFormat="true" ht="30" hidden="false" customHeight="true" outlineLevel="0" collapsed="false">
      <c r="B6" s="294" t="s">
        <v>627</v>
      </c>
      <c r="C6" s="682" t="n">
        <v>10782</v>
      </c>
      <c r="D6" s="599" t="n">
        <v>5459</v>
      </c>
      <c r="E6" s="504" t="n">
        <v>5323</v>
      </c>
      <c r="F6" s="683" t="n">
        <v>98.1</v>
      </c>
    </row>
    <row r="7" s="12" customFormat="true" ht="30" hidden="false" customHeight="true" outlineLevel="0" collapsed="false">
      <c r="B7" s="164" t="s">
        <v>628</v>
      </c>
      <c r="C7" s="503" t="n">
        <v>10654</v>
      </c>
      <c r="D7" s="599" t="n">
        <v>5411</v>
      </c>
      <c r="E7" s="504" t="n">
        <v>5243</v>
      </c>
      <c r="F7" s="683" t="n">
        <v>98.1031307550645</v>
      </c>
    </row>
    <row r="8" customFormat="false" ht="30" hidden="false" customHeight="true" outlineLevel="0" collapsed="false">
      <c r="B8" s="167" t="s">
        <v>263</v>
      </c>
      <c r="C8" s="77" t="n">
        <v>9554</v>
      </c>
      <c r="D8" s="606" t="n">
        <v>4842</v>
      </c>
      <c r="E8" s="78" t="n">
        <v>4712</v>
      </c>
      <c r="F8" s="683" t="n">
        <v>98.0199035600698</v>
      </c>
    </row>
    <row r="9" customFormat="false" ht="30" hidden="false" customHeight="true" outlineLevel="0" collapsed="false">
      <c r="B9" s="170" t="s">
        <v>264</v>
      </c>
      <c r="C9" s="607" t="n">
        <v>1100</v>
      </c>
      <c r="D9" s="608" t="n">
        <v>569</v>
      </c>
      <c r="E9" s="609" t="n">
        <v>531</v>
      </c>
      <c r="F9" s="684" t="n">
        <v>98.8319856244385</v>
      </c>
    </row>
    <row r="10" customFormat="false" ht="30" hidden="false" customHeight="true" outlineLevel="0" collapsed="false">
      <c r="B10" s="167" t="s">
        <v>501</v>
      </c>
      <c r="C10" s="77" t="n">
        <v>3085</v>
      </c>
      <c r="D10" s="606" t="n">
        <v>1554</v>
      </c>
      <c r="E10" s="78" t="n">
        <v>1531</v>
      </c>
      <c r="F10" s="683" t="n">
        <v>96.7387895892129</v>
      </c>
    </row>
    <row r="11" customFormat="false" ht="30" hidden="false" customHeight="true" outlineLevel="0" collapsed="false">
      <c r="B11" s="167" t="s">
        <v>502</v>
      </c>
      <c r="C11" s="77" t="n">
        <v>541</v>
      </c>
      <c r="D11" s="606" t="n">
        <v>250</v>
      </c>
      <c r="E11" s="78" t="n">
        <v>291</v>
      </c>
      <c r="F11" s="683" t="n">
        <v>98.7226277372263</v>
      </c>
    </row>
    <row r="12" customFormat="false" ht="30" hidden="false" customHeight="true" outlineLevel="0" collapsed="false">
      <c r="B12" s="167" t="s">
        <v>503</v>
      </c>
      <c r="C12" s="77" t="n">
        <v>960</v>
      </c>
      <c r="D12" s="606" t="n">
        <v>504</v>
      </c>
      <c r="E12" s="78" t="n">
        <v>456</v>
      </c>
      <c r="F12" s="683" t="n">
        <v>99.3788819875776</v>
      </c>
    </row>
    <row r="13" customFormat="false" ht="30" hidden="false" customHeight="true" outlineLevel="0" collapsed="false">
      <c r="B13" s="167" t="s">
        <v>504</v>
      </c>
      <c r="C13" s="77" t="n">
        <v>807</v>
      </c>
      <c r="D13" s="606" t="n">
        <v>396</v>
      </c>
      <c r="E13" s="78" t="n">
        <v>411</v>
      </c>
      <c r="F13" s="683" t="n">
        <v>97.6997578692494</v>
      </c>
    </row>
    <row r="14" customFormat="false" ht="30" hidden="false" customHeight="true" outlineLevel="0" collapsed="false">
      <c r="B14" s="167" t="s">
        <v>505</v>
      </c>
      <c r="C14" s="77" t="n">
        <v>295</v>
      </c>
      <c r="D14" s="606" t="n">
        <v>144</v>
      </c>
      <c r="E14" s="78" t="n">
        <v>151</v>
      </c>
      <c r="F14" s="683" t="n">
        <v>98.6622073578595</v>
      </c>
    </row>
    <row r="15" customFormat="false" ht="30" hidden="false" customHeight="true" outlineLevel="0" collapsed="false">
      <c r="B15" s="167" t="s">
        <v>506</v>
      </c>
      <c r="C15" s="77" t="n">
        <v>558</v>
      </c>
      <c r="D15" s="606" t="n">
        <v>261</v>
      </c>
      <c r="E15" s="78" t="n">
        <v>297</v>
      </c>
      <c r="F15" s="683" t="n">
        <v>99.4652406417112</v>
      </c>
    </row>
    <row r="16" customFormat="false" ht="30" hidden="false" customHeight="true" outlineLevel="0" collapsed="false">
      <c r="B16" s="167" t="s">
        <v>507</v>
      </c>
      <c r="C16" s="77" t="n">
        <v>358</v>
      </c>
      <c r="D16" s="606" t="n">
        <v>185</v>
      </c>
      <c r="E16" s="78" t="n">
        <v>173</v>
      </c>
      <c r="F16" s="683" t="n">
        <v>98.3516483516484</v>
      </c>
    </row>
    <row r="17" customFormat="false" ht="30" hidden="false" customHeight="true" outlineLevel="0" collapsed="false">
      <c r="B17" s="167" t="s">
        <v>230</v>
      </c>
      <c r="C17" s="77" t="n">
        <v>825</v>
      </c>
      <c r="D17" s="606" t="n">
        <v>435</v>
      </c>
      <c r="E17" s="78" t="n">
        <v>390</v>
      </c>
      <c r="F17" s="683" t="n">
        <v>98.5663082437276</v>
      </c>
    </row>
    <row r="18" customFormat="false" ht="30" hidden="false" customHeight="true" outlineLevel="0" collapsed="false">
      <c r="B18" s="167" t="s">
        <v>231</v>
      </c>
      <c r="C18" s="77" t="n">
        <v>385</v>
      </c>
      <c r="D18" s="606" t="n">
        <v>210</v>
      </c>
      <c r="E18" s="78" t="n">
        <v>175</v>
      </c>
      <c r="F18" s="683" t="n">
        <v>99.2268041237114</v>
      </c>
    </row>
    <row r="19" customFormat="false" ht="30" hidden="false" customHeight="true" outlineLevel="0" collapsed="false">
      <c r="B19" s="167" t="s">
        <v>232</v>
      </c>
      <c r="C19" s="77" t="n">
        <v>842</v>
      </c>
      <c r="D19" s="606" t="n">
        <v>438</v>
      </c>
      <c r="E19" s="78" t="n">
        <v>404</v>
      </c>
      <c r="F19" s="683" t="n">
        <v>97.6798143851508</v>
      </c>
    </row>
    <row r="20" customFormat="false" ht="30" hidden="false" customHeight="true" outlineLevel="0" collapsed="false">
      <c r="B20" s="167" t="s">
        <v>233</v>
      </c>
      <c r="C20" s="77" t="n">
        <v>351</v>
      </c>
      <c r="D20" s="606" t="n">
        <v>178</v>
      </c>
      <c r="E20" s="78" t="n">
        <v>173</v>
      </c>
      <c r="F20" s="683" t="n">
        <v>98.5955056179775</v>
      </c>
    </row>
    <row r="21" customFormat="false" ht="30" hidden="false" customHeight="true" outlineLevel="0" collapsed="false">
      <c r="B21" s="167" t="s">
        <v>234</v>
      </c>
      <c r="C21" s="77" t="n">
        <v>273</v>
      </c>
      <c r="D21" s="606" t="n">
        <v>141</v>
      </c>
      <c r="E21" s="78" t="n">
        <v>132</v>
      </c>
      <c r="F21" s="683" t="n">
        <v>99.2727272727273</v>
      </c>
    </row>
    <row r="22" customFormat="false" ht="30" hidden="false" customHeight="true" outlineLevel="0" collapsed="false">
      <c r="B22" s="170" t="s">
        <v>235</v>
      </c>
      <c r="C22" s="607" t="n">
        <v>274</v>
      </c>
      <c r="D22" s="608" t="n">
        <v>146</v>
      </c>
      <c r="E22" s="609" t="n">
        <v>128</v>
      </c>
      <c r="F22" s="684" t="n">
        <v>99.2753623188406</v>
      </c>
    </row>
    <row r="23" customFormat="false" ht="30" hidden="false" customHeight="true" outlineLevel="0" collapsed="false">
      <c r="B23" s="175" t="s">
        <v>236</v>
      </c>
      <c r="C23" s="685" t="n">
        <v>63</v>
      </c>
      <c r="D23" s="686" t="n">
        <v>26</v>
      </c>
      <c r="E23" s="687" t="n">
        <v>37</v>
      </c>
      <c r="F23" s="688" t="n">
        <v>96.9230769230769</v>
      </c>
    </row>
    <row r="24" customFormat="false" ht="30" hidden="false" customHeight="true" outlineLevel="0" collapsed="false">
      <c r="B24" s="170" t="s">
        <v>508</v>
      </c>
      <c r="C24" s="607" t="n">
        <v>63</v>
      </c>
      <c r="D24" s="608" t="n">
        <v>26</v>
      </c>
      <c r="E24" s="609" t="n">
        <v>37</v>
      </c>
      <c r="F24" s="684" t="n">
        <v>96.9230769230769</v>
      </c>
    </row>
    <row r="25" customFormat="false" ht="30" hidden="false" customHeight="true" outlineLevel="0" collapsed="false">
      <c r="B25" s="175" t="s">
        <v>238</v>
      </c>
      <c r="C25" s="685" t="n">
        <v>20</v>
      </c>
      <c r="D25" s="686" t="n">
        <v>11</v>
      </c>
      <c r="E25" s="687" t="n">
        <v>9</v>
      </c>
      <c r="F25" s="688" t="n">
        <v>100</v>
      </c>
    </row>
    <row r="26" customFormat="false" ht="30" hidden="false" customHeight="true" outlineLevel="0" collapsed="false">
      <c r="B26" s="170" t="s">
        <v>509</v>
      </c>
      <c r="C26" s="607" t="n">
        <v>20</v>
      </c>
      <c r="D26" s="608" t="n">
        <v>11</v>
      </c>
      <c r="E26" s="609" t="n">
        <v>9</v>
      </c>
      <c r="F26" s="684" t="n">
        <v>100</v>
      </c>
    </row>
    <row r="27" customFormat="false" ht="30" hidden="false" customHeight="true" outlineLevel="0" collapsed="false">
      <c r="B27" s="175" t="s">
        <v>240</v>
      </c>
      <c r="C27" s="685" t="n">
        <v>328</v>
      </c>
      <c r="D27" s="686" t="n">
        <v>175</v>
      </c>
      <c r="E27" s="687" t="n">
        <v>153</v>
      </c>
      <c r="F27" s="688" t="n">
        <v>99.3939393939394</v>
      </c>
    </row>
    <row r="28" customFormat="false" ht="30" hidden="false" customHeight="true" outlineLevel="0" collapsed="false">
      <c r="B28" s="167" t="s">
        <v>510</v>
      </c>
      <c r="C28" s="77" t="n">
        <v>31</v>
      </c>
      <c r="D28" s="606" t="n">
        <v>15</v>
      </c>
      <c r="E28" s="78" t="n">
        <v>16</v>
      </c>
      <c r="F28" s="689" t="n">
        <v>100</v>
      </c>
    </row>
    <row r="29" customFormat="false" ht="30" hidden="false" customHeight="true" outlineLevel="0" collapsed="false">
      <c r="B29" s="167" t="s">
        <v>511</v>
      </c>
      <c r="C29" s="77" t="n">
        <v>208</v>
      </c>
      <c r="D29" s="606" t="n">
        <v>112</v>
      </c>
      <c r="E29" s="78" t="n">
        <v>96</v>
      </c>
      <c r="F29" s="690" t="n">
        <v>99.0476190476191</v>
      </c>
    </row>
    <row r="30" customFormat="false" ht="30" hidden="false" customHeight="true" outlineLevel="0" collapsed="false">
      <c r="B30" s="170" t="s">
        <v>243</v>
      </c>
      <c r="C30" s="607" t="n">
        <v>89</v>
      </c>
      <c r="D30" s="608" t="n">
        <v>48</v>
      </c>
      <c r="E30" s="609" t="n">
        <v>41</v>
      </c>
      <c r="F30" s="684" t="n">
        <v>100</v>
      </c>
    </row>
    <row r="31" customFormat="false" ht="30" hidden="false" customHeight="true" outlineLevel="0" collapsed="false">
      <c r="B31" s="175" t="s">
        <v>244</v>
      </c>
      <c r="C31" s="685" t="n">
        <v>263</v>
      </c>
      <c r="D31" s="686" t="n">
        <v>139</v>
      </c>
      <c r="E31" s="687" t="n">
        <v>124</v>
      </c>
      <c r="F31" s="690" t="n">
        <v>97.7695167286245</v>
      </c>
    </row>
    <row r="32" customFormat="false" ht="30" hidden="false" customHeight="true" outlineLevel="0" collapsed="false">
      <c r="B32" s="167" t="s">
        <v>512</v>
      </c>
      <c r="C32" s="77" t="n">
        <v>104</v>
      </c>
      <c r="D32" s="606" t="n">
        <v>54</v>
      </c>
      <c r="E32" s="78" t="n">
        <v>50</v>
      </c>
      <c r="F32" s="689" t="n">
        <v>95.4128440366973</v>
      </c>
    </row>
    <row r="33" customFormat="false" ht="30" hidden="false" customHeight="true" outlineLevel="0" collapsed="false">
      <c r="B33" s="167" t="s">
        <v>513</v>
      </c>
      <c r="C33" s="77" t="n">
        <v>60</v>
      </c>
      <c r="D33" s="606" t="n">
        <v>27</v>
      </c>
      <c r="E33" s="78" t="n">
        <v>33</v>
      </c>
      <c r="F33" s="690" t="n">
        <v>100</v>
      </c>
    </row>
    <row r="34" customFormat="false" ht="30" hidden="false" customHeight="true" outlineLevel="0" collapsed="false">
      <c r="B34" s="167" t="s">
        <v>514</v>
      </c>
      <c r="C34" s="77" t="n">
        <v>63</v>
      </c>
      <c r="D34" s="606" t="n">
        <v>31</v>
      </c>
      <c r="E34" s="78" t="n">
        <v>32</v>
      </c>
      <c r="F34" s="690" t="n">
        <v>98.4375</v>
      </c>
    </row>
    <row r="35" customFormat="false" ht="30" hidden="false" customHeight="true" outlineLevel="0" collapsed="false">
      <c r="B35" s="170" t="s">
        <v>515</v>
      </c>
      <c r="C35" s="607" t="n">
        <v>36</v>
      </c>
      <c r="D35" s="608" t="n">
        <v>27</v>
      </c>
      <c r="E35" s="609" t="n">
        <v>9</v>
      </c>
      <c r="F35" s="684" t="n">
        <v>100</v>
      </c>
    </row>
    <row r="36" customFormat="false" ht="30" hidden="false" customHeight="true" outlineLevel="0" collapsed="false">
      <c r="B36" s="175" t="s">
        <v>249</v>
      </c>
      <c r="C36" s="685" t="n">
        <v>231</v>
      </c>
      <c r="D36" s="686" t="n">
        <v>119</v>
      </c>
      <c r="E36" s="687" t="n">
        <v>112</v>
      </c>
      <c r="F36" s="688" t="n">
        <v>99.1416309012876</v>
      </c>
    </row>
    <row r="37" customFormat="false" ht="30" hidden="false" customHeight="true" outlineLevel="0" collapsed="false">
      <c r="B37" s="170" t="s">
        <v>250</v>
      </c>
      <c r="C37" s="607" t="n">
        <v>231</v>
      </c>
      <c r="D37" s="608" t="n">
        <v>119</v>
      </c>
      <c r="E37" s="609" t="n">
        <v>112</v>
      </c>
      <c r="F37" s="691" t="n">
        <v>99.1416309012876</v>
      </c>
    </row>
    <row r="38" customFormat="false" ht="30" hidden="false" customHeight="true" outlineLevel="0" collapsed="false">
      <c r="B38" s="175" t="s">
        <v>251</v>
      </c>
      <c r="C38" s="685" t="n">
        <v>195</v>
      </c>
      <c r="D38" s="686" t="n">
        <v>99</v>
      </c>
      <c r="E38" s="687" t="n">
        <v>96</v>
      </c>
      <c r="F38" s="688" t="n">
        <v>99.4897959183674</v>
      </c>
    </row>
    <row r="39" customFormat="false" ht="30" hidden="false" customHeight="true" outlineLevel="0" collapsed="false">
      <c r="B39" s="167" t="s">
        <v>516</v>
      </c>
      <c r="C39" s="77" t="n">
        <v>173</v>
      </c>
      <c r="D39" s="606" t="n">
        <v>89</v>
      </c>
      <c r="E39" s="78" t="n">
        <v>84</v>
      </c>
      <c r="F39" s="690" t="n">
        <v>99.4252873563218</v>
      </c>
    </row>
    <row r="40" customFormat="false" ht="30" hidden="false" customHeight="true" outlineLevel="0" collapsed="false">
      <c r="B40" s="180" t="s">
        <v>517</v>
      </c>
      <c r="C40" s="80" t="n">
        <v>22</v>
      </c>
      <c r="D40" s="610" t="n">
        <v>10</v>
      </c>
      <c r="E40" s="81" t="n">
        <v>12</v>
      </c>
      <c r="F40" s="692" t="n">
        <v>100</v>
      </c>
    </row>
    <row r="41" customFormat="false" ht="30" hidden="false" customHeight="true" outlineLevel="0" collapsed="false">
      <c r="A41" s="96"/>
      <c r="B41" s="96"/>
      <c r="C41" s="693"/>
      <c r="D41" s="693"/>
      <c r="E41" s="693"/>
      <c r="F41" s="96"/>
      <c r="G41" s="9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4.87"/>
    <col collapsed="false" customWidth="true" hidden="false" outlineLevel="0" max="3" min="3" style="65" width="8.36"/>
    <col collapsed="false" customWidth="true" hidden="false" outlineLevel="0" max="19" min="4" style="65" width="7.37"/>
    <col collapsed="false" customWidth="true" hidden="false" outlineLevel="0" max="27" min="20" style="65" width="8.86"/>
    <col collapsed="false" customWidth="false" hidden="false" outlineLevel="0" max="257" min="28" style="65" width="8.99"/>
  </cols>
  <sheetData>
    <row r="1" customFormat="false" ht="16.5" hidden="false" customHeight="true" outlineLevel="0" collapsed="false"/>
    <row r="2" customFormat="false" ht="39.95" hidden="false" customHeight="true" outlineLevel="0" collapsed="false">
      <c r="B2" s="66" t="s">
        <v>123</v>
      </c>
    </row>
    <row r="3" customFormat="false" ht="32.1" hidden="false" customHeight="true" outlineLevel="0" collapsed="false">
      <c r="B3" s="67" t="s">
        <v>124</v>
      </c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  <c r="R3" s="70" t="s">
        <v>125</v>
      </c>
    </row>
    <row r="4" s="71" customFormat="true" ht="24.95" hidden="false" customHeight="true" outlineLevel="0" collapsed="false">
      <c r="B4" s="72"/>
      <c r="C4" s="73" t="s">
        <v>126</v>
      </c>
      <c r="D4" s="74" t="s">
        <v>127</v>
      </c>
      <c r="E4" s="74" t="s">
        <v>128</v>
      </c>
      <c r="F4" s="74" t="s">
        <v>129</v>
      </c>
      <c r="G4" s="74" t="s">
        <v>130</v>
      </c>
      <c r="H4" s="74" t="s">
        <v>131</v>
      </c>
      <c r="I4" s="74" t="s">
        <v>132</v>
      </c>
      <c r="J4" s="74" t="s">
        <v>133</v>
      </c>
      <c r="K4" s="74" t="s">
        <v>134</v>
      </c>
      <c r="L4" s="74" t="s">
        <v>135</v>
      </c>
      <c r="M4" s="74" t="s">
        <v>136</v>
      </c>
      <c r="N4" s="74" t="s">
        <v>137</v>
      </c>
      <c r="O4" s="74" t="s">
        <v>138</v>
      </c>
      <c r="P4" s="74" t="s">
        <v>139</v>
      </c>
      <c r="Q4" s="74" t="s">
        <v>140</v>
      </c>
      <c r="R4" s="75" t="s">
        <v>141</v>
      </c>
    </row>
    <row r="5" customFormat="false" ht="24.95" hidden="false" customHeight="true" outlineLevel="0" collapsed="false">
      <c r="B5" s="76" t="s">
        <v>142</v>
      </c>
      <c r="C5" s="77" t="n">
        <v>284</v>
      </c>
      <c r="D5" s="77" t="n">
        <v>0</v>
      </c>
      <c r="E5" s="77" t="n">
        <v>3</v>
      </c>
      <c r="F5" s="77" t="n">
        <v>5</v>
      </c>
      <c r="G5" s="77" t="n">
        <v>14</v>
      </c>
      <c r="H5" s="77" t="n">
        <v>21</v>
      </c>
      <c r="I5" s="77" t="n">
        <v>62</v>
      </c>
      <c r="J5" s="77" t="n">
        <v>62</v>
      </c>
      <c r="K5" s="77" t="n">
        <v>27</v>
      </c>
      <c r="L5" s="77" t="n">
        <v>8</v>
      </c>
      <c r="M5" s="77" t="n">
        <v>7</v>
      </c>
      <c r="N5" s="77" t="n">
        <v>7</v>
      </c>
      <c r="O5" s="77" t="n">
        <v>4</v>
      </c>
      <c r="P5" s="77" t="n">
        <v>12</v>
      </c>
      <c r="Q5" s="77" t="n">
        <v>7</v>
      </c>
      <c r="R5" s="78" t="n">
        <v>10</v>
      </c>
    </row>
    <row r="6" customFormat="false" ht="24.95" hidden="false" customHeight="true" outlineLevel="0" collapsed="false">
      <c r="B6" s="76" t="s">
        <v>143</v>
      </c>
      <c r="C6" s="77" t="n">
        <v>266</v>
      </c>
      <c r="D6" s="77" t="n">
        <v>1</v>
      </c>
      <c r="E6" s="77" t="n">
        <v>1</v>
      </c>
      <c r="F6" s="77" t="n">
        <v>4</v>
      </c>
      <c r="G6" s="77" t="n">
        <v>10</v>
      </c>
      <c r="H6" s="77" t="n">
        <v>14</v>
      </c>
      <c r="I6" s="77" t="n">
        <v>57</v>
      </c>
      <c r="J6" s="77" t="n">
        <v>63</v>
      </c>
      <c r="K6" s="77" t="n">
        <v>25</v>
      </c>
      <c r="L6" s="77" t="n">
        <v>9</v>
      </c>
      <c r="M6" s="77" t="n">
        <v>6</v>
      </c>
      <c r="N6" s="77" t="n">
        <v>5</v>
      </c>
      <c r="O6" s="77" t="n">
        <v>6</v>
      </c>
      <c r="P6" s="77" t="n">
        <v>13</v>
      </c>
      <c r="Q6" s="77" t="n">
        <v>10</v>
      </c>
      <c r="R6" s="78" t="n">
        <v>6</v>
      </c>
    </row>
    <row r="7" customFormat="false" ht="24.95" hidden="false" customHeight="true" outlineLevel="0" collapsed="false">
      <c r="B7" s="76" t="s">
        <v>144</v>
      </c>
      <c r="C7" s="77" t="n">
        <v>263</v>
      </c>
      <c r="D7" s="77" t="n">
        <v>1</v>
      </c>
      <c r="E7" s="77" t="n">
        <v>0</v>
      </c>
      <c r="F7" s="77" t="n">
        <v>2</v>
      </c>
      <c r="G7" s="77" t="n">
        <v>10</v>
      </c>
      <c r="H7" s="77" t="n">
        <v>14</v>
      </c>
      <c r="I7" s="77" t="n">
        <v>57</v>
      </c>
      <c r="J7" s="77" t="n">
        <v>63</v>
      </c>
      <c r="K7" s="77" t="n">
        <v>25</v>
      </c>
      <c r="L7" s="77" t="n">
        <v>9</v>
      </c>
      <c r="M7" s="77" t="n">
        <v>6</v>
      </c>
      <c r="N7" s="77" t="n">
        <v>5</v>
      </c>
      <c r="O7" s="77" t="n">
        <v>6</v>
      </c>
      <c r="P7" s="77" t="n">
        <v>13</v>
      </c>
      <c r="Q7" s="77" t="n">
        <v>10</v>
      </c>
      <c r="R7" s="78" t="n">
        <v>6</v>
      </c>
    </row>
    <row r="8" customFormat="false" ht="24.95" hidden="false" customHeight="true" outlineLevel="0" collapsed="false">
      <c r="B8" s="79" t="s">
        <v>145</v>
      </c>
      <c r="C8" s="80" t="n">
        <v>3</v>
      </c>
      <c r="D8" s="80" t="n">
        <v>0</v>
      </c>
      <c r="E8" s="80" t="n">
        <v>1</v>
      </c>
      <c r="F8" s="80" t="n">
        <v>2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</row>
    <row r="9" customFormat="false" ht="24.95" hidden="false" customHeight="true" outlineLevel="0" collapsed="false">
      <c r="B9" s="82"/>
    </row>
    <row r="10" s="71" customFormat="true" ht="24.95" hidden="false" customHeight="true" outlineLevel="0" collapsed="false">
      <c r="B10" s="72"/>
      <c r="C10" s="74" t="s">
        <v>146</v>
      </c>
      <c r="D10" s="74" t="s">
        <v>147</v>
      </c>
      <c r="E10" s="74" t="s">
        <v>148</v>
      </c>
      <c r="F10" s="74" t="s">
        <v>149</v>
      </c>
      <c r="G10" s="74" t="s">
        <v>150</v>
      </c>
      <c r="H10" s="74" t="s">
        <v>151</v>
      </c>
      <c r="I10" s="74" t="s">
        <v>152</v>
      </c>
      <c r="J10" s="74" t="s">
        <v>153</v>
      </c>
      <c r="K10" s="74" t="s">
        <v>154</v>
      </c>
      <c r="L10" s="74" t="s">
        <v>155</v>
      </c>
      <c r="M10" s="74" t="s">
        <v>156</v>
      </c>
      <c r="N10" s="74" t="s">
        <v>157</v>
      </c>
      <c r="O10" s="74" t="s">
        <v>158</v>
      </c>
      <c r="P10" s="74" t="s">
        <v>159</v>
      </c>
      <c r="Q10" s="74" t="s">
        <v>160</v>
      </c>
      <c r="R10" s="75" t="s">
        <v>161</v>
      </c>
    </row>
    <row r="11" customFormat="false" ht="24.95" hidden="false" customHeight="true" outlineLevel="0" collapsed="false">
      <c r="B11" s="76" t="s">
        <v>142</v>
      </c>
      <c r="C11" s="77" t="n">
        <v>4</v>
      </c>
      <c r="D11" s="77" t="n">
        <v>5</v>
      </c>
      <c r="E11" s="77" t="n">
        <v>3</v>
      </c>
      <c r="F11" s="77" t="n">
        <v>2</v>
      </c>
      <c r="G11" s="77" t="n">
        <v>6</v>
      </c>
      <c r="H11" s="77" t="n">
        <v>5</v>
      </c>
      <c r="I11" s="77" t="n">
        <v>1</v>
      </c>
      <c r="J11" s="77" t="n">
        <v>1</v>
      </c>
      <c r="K11" s="77" t="n">
        <v>1</v>
      </c>
      <c r="L11" s="77" t="n">
        <v>1</v>
      </c>
      <c r="M11" s="77" t="n">
        <v>1</v>
      </c>
      <c r="N11" s="77" t="n">
        <v>2</v>
      </c>
      <c r="O11" s="77" t="n">
        <v>0</v>
      </c>
      <c r="P11" s="77" t="n">
        <v>0</v>
      </c>
      <c r="Q11" s="77" t="n">
        <v>1</v>
      </c>
      <c r="R11" s="78" t="n">
        <v>1</v>
      </c>
    </row>
    <row r="12" customFormat="false" ht="24.95" hidden="false" customHeight="true" outlineLevel="0" collapsed="false">
      <c r="B12" s="76" t="s">
        <v>143</v>
      </c>
      <c r="C12" s="77" t="n">
        <v>2</v>
      </c>
      <c r="D12" s="77" t="n">
        <v>4</v>
      </c>
      <c r="E12" s="77" t="n">
        <v>8</v>
      </c>
      <c r="F12" s="77" t="n">
        <v>1</v>
      </c>
      <c r="G12" s="77" t="n">
        <v>4</v>
      </c>
      <c r="H12" s="77" t="n">
        <v>6</v>
      </c>
      <c r="I12" s="77" t="n">
        <v>2</v>
      </c>
      <c r="J12" s="77" t="n">
        <v>0</v>
      </c>
      <c r="K12" s="77" t="n">
        <v>3</v>
      </c>
      <c r="L12" s="77" t="n">
        <v>1</v>
      </c>
      <c r="M12" s="77" t="n">
        <v>1</v>
      </c>
      <c r="N12" s="77" t="n">
        <v>1</v>
      </c>
      <c r="O12" s="77" t="n">
        <v>0</v>
      </c>
      <c r="P12" s="77" t="n">
        <v>1</v>
      </c>
      <c r="Q12" s="77" t="n">
        <v>1</v>
      </c>
      <c r="R12" s="78" t="n">
        <v>0</v>
      </c>
    </row>
    <row r="13" customFormat="false" ht="24.95" hidden="false" customHeight="true" outlineLevel="0" collapsed="false">
      <c r="B13" s="76" t="s">
        <v>144</v>
      </c>
      <c r="C13" s="77" t="n">
        <v>2</v>
      </c>
      <c r="D13" s="77" t="n">
        <v>4</v>
      </c>
      <c r="E13" s="77" t="n">
        <v>8</v>
      </c>
      <c r="F13" s="77" t="n">
        <v>1</v>
      </c>
      <c r="G13" s="77" t="n">
        <v>4</v>
      </c>
      <c r="H13" s="77" t="n">
        <v>6</v>
      </c>
      <c r="I13" s="77" t="n">
        <v>2</v>
      </c>
      <c r="J13" s="77" t="n">
        <v>0</v>
      </c>
      <c r="K13" s="77" t="n">
        <v>3</v>
      </c>
      <c r="L13" s="77" t="n">
        <v>1</v>
      </c>
      <c r="M13" s="77" t="n">
        <v>1</v>
      </c>
      <c r="N13" s="77" t="n">
        <v>1</v>
      </c>
      <c r="O13" s="77" t="n">
        <v>0</v>
      </c>
      <c r="P13" s="77" t="n">
        <v>1</v>
      </c>
      <c r="Q13" s="77" t="n">
        <v>1</v>
      </c>
      <c r="R13" s="78" t="n">
        <v>0</v>
      </c>
    </row>
    <row r="14" customFormat="false" ht="24.95" hidden="false" customHeight="true" outlineLevel="0" collapsed="false">
      <c r="B14" s="79" t="s">
        <v>145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</row>
    <row r="15" customFormat="false" ht="24.95" hidden="false" customHeight="true" outlineLevel="0" collapsed="false">
      <c r="B15" s="82"/>
    </row>
    <row r="16" s="71" customFormat="true" ht="42.75" hidden="false" customHeight="false" outlineLevel="0" collapsed="false">
      <c r="B16" s="72"/>
      <c r="C16" s="74" t="s">
        <v>162</v>
      </c>
      <c r="D16" s="74" t="s">
        <v>163</v>
      </c>
      <c r="E16" s="74" t="s">
        <v>164</v>
      </c>
      <c r="F16" s="74" t="s">
        <v>165</v>
      </c>
      <c r="G16" s="74" t="s">
        <v>166</v>
      </c>
      <c r="H16" s="74" t="s">
        <v>167</v>
      </c>
      <c r="I16" s="74" t="s">
        <v>168</v>
      </c>
      <c r="J16" s="74" t="s">
        <v>169</v>
      </c>
      <c r="K16" s="74" t="s">
        <v>170</v>
      </c>
      <c r="L16" s="74" t="s">
        <v>171</v>
      </c>
      <c r="M16" s="74" t="s">
        <v>172</v>
      </c>
      <c r="N16" s="74" t="s">
        <v>173</v>
      </c>
      <c r="O16" s="74" t="s">
        <v>174</v>
      </c>
      <c r="P16" s="74" t="s">
        <v>175</v>
      </c>
      <c r="Q16" s="74" t="s">
        <v>176</v>
      </c>
      <c r="R16" s="83" t="s">
        <v>177</v>
      </c>
    </row>
    <row r="17" customFormat="false" ht="24.95" hidden="false" customHeight="true" outlineLevel="0" collapsed="false">
      <c r="B17" s="76" t="s">
        <v>142</v>
      </c>
      <c r="C17" s="77" t="n">
        <v>0</v>
      </c>
      <c r="D17" s="77" t="n">
        <v>0</v>
      </c>
      <c r="E17" s="77" t="n">
        <v>1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8" t="n">
        <v>0</v>
      </c>
    </row>
    <row r="18" customFormat="false" ht="24.95" hidden="false" customHeight="true" outlineLevel="0" collapsed="false">
      <c r="B18" s="76" t="s">
        <v>143</v>
      </c>
      <c r="C18" s="77" t="n">
        <v>1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8" t="n">
        <v>0</v>
      </c>
    </row>
    <row r="19" customFormat="false" ht="24.95" hidden="false" customHeight="true" outlineLevel="0" collapsed="false">
      <c r="B19" s="76" t="s">
        <v>144</v>
      </c>
      <c r="C19" s="77" t="n">
        <v>1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8" t="n">
        <v>0</v>
      </c>
    </row>
    <row r="20" customFormat="false" ht="24.95" hidden="false" customHeight="true" outlineLevel="0" collapsed="false">
      <c r="B20" s="79" t="s">
        <v>145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1" t="n">
        <v>0</v>
      </c>
    </row>
    <row r="21" customFormat="false" ht="49.5" hidden="false" customHeight="true" outlineLevel="0" collapsed="false">
      <c r="B21" s="82"/>
    </row>
    <row r="22" customFormat="false" ht="32.1" hidden="false" customHeight="true" outlineLevel="0" collapsed="false">
      <c r="B22" s="67" t="s">
        <v>178</v>
      </c>
      <c r="L22" s="70" t="s">
        <v>125</v>
      </c>
    </row>
    <row r="23" s="71" customFormat="true" ht="28.5" hidden="false" customHeight="false" outlineLevel="0" collapsed="false">
      <c r="B23" s="84"/>
      <c r="C23" s="85" t="s">
        <v>126</v>
      </c>
      <c r="D23" s="86" t="s">
        <v>179</v>
      </c>
      <c r="E23" s="86" t="s">
        <v>180</v>
      </c>
      <c r="F23" s="86" t="s">
        <v>181</v>
      </c>
      <c r="G23" s="86" t="s">
        <v>182</v>
      </c>
      <c r="H23" s="86" t="s">
        <v>183</v>
      </c>
      <c r="I23" s="86" t="s">
        <v>184</v>
      </c>
      <c r="J23" s="86" t="s">
        <v>185</v>
      </c>
      <c r="K23" s="86" t="s">
        <v>186</v>
      </c>
      <c r="L23" s="87" t="s">
        <v>187</v>
      </c>
    </row>
    <row r="24" customFormat="false" ht="24.95" hidden="false" customHeight="true" outlineLevel="0" collapsed="false">
      <c r="B24" s="76" t="s">
        <v>142</v>
      </c>
      <c r="C24" s="77" t="n">
        <v>284</v>
      </c>
      <c r="D24" s="77" t="n">
        <v>41</v>
      </c>
      <c r="E24" s="77" t="n">
        <v>66</v>
      </c>
      <c r="F24" s="77" t="n">
        <v>54</v>
      </c>
      <c r="G24" s="77" t="n">
        <v>29</v>
      </c>
      <c r="H24" s="77" t="n">
        <v>22</v>
      </c>
      <c r="I24" s="77" t="n">
        <v>8</v>
      </c>
      <c r="J24" s="77" t="n">
        <v>23</v>
      </c>
      <c r="K24" s="77" t="n">
        <v>16</v>
      </c>
      <c r="L24" s="78" t="n">
        <v>7</v>
      </c>
    </row>
    <row r="25" customFormat="false" ht="24.95" hidden="false" customHeight="true" outlineLevel="0" collapsed="false">
      <c r="B25" s="76" t="s">
        <v>143</v>
      </c>
      <c r="C25" s="77" t="n">
        <v>266</v>
      </c>
      <c r="D25" s="77" t="n">
        <v>33</v>
      </c>
      <c r="E25" s="77" t="n">
        <v>65</v>
      </c>
      <c r="F25" s="77" t="n">
        <v>43</v>
      </c>
      <c r="G25" s="77" t="n">
        <v>31</v>
      </c>
      <c r="H25" s="77" t="n">
        <v>21</v>
      </c>
      <c r="I25" s="77" t="n">
        <v>7</v>
      </c>
      <c r="J25" s="77" t="n">
        <v>24</v>
      </c>
      <c r="K25" s="77" t="n">
        <v>16</v>
      </c>
      <c r="L25" s="78" t="n">
        <v>10</v>
      </c>
    </row>
    <row r="26" customFormat="false" ht="24.95" hidden="false" customHeight="true" outlineLevel="0" collapsed="false">
      <c r="B26" s="76" t="s">
        <v>144</v>
      </c>
      <c r="C26" s="77" t="n">
        <v>263</v>
      </c>
      <c r="D26" s="77" t="n">
        <v>30</v>
      </c>
      <c r="E26" s="77" t="n">
        <v>65</v>
      </c>
      <c r="F26" s="77" t="n">
        <v>43</v>
      </c>
      <c r="G26" s="77" t="n">
        <v>31</v>
      </c>
      <c r="H26" s="77" t="n">
        <v>21</v>
      </c>
      <c r="I26" s="77" t="n">
        <v>7</v>
      </c>
      <c r="J26" s="77" t="n">
        <v>24</v>
      </c>
      <c r="K26" s="77" t="n">
        <v>16</v>
      </c>
      <c r="L26" s="78" t="n">
        <v>10</v>
      </c>
    </row>
    <row r="27" customFormat="false" ht="24.95" hidden="false" customHeight="true" outlineLevel="0" collapsed="false">
      <c r="B27" s="79" t="s">
        <v>145</v>
      </c>
      <c r="C27" s="80" t="n">
        <v>3</v>
      </c>
      <c r="D27" s="80" t="n">
        <v>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1" t="n">
        <v>0</v>
      </c>
    </row>
    <row r="28" customFormat="false" ht="24.95" hidden="false" customHeight="true" outlineLevel="0" collapsed="false">
      <c r="B28" s="82"/>
    </row>
    <row r="29" s="71" customFormat="true" ht="57" hidden="false" customHeight="false" outlineLevel="0" collapsed="false">
      <c r="B29" s="84"/>
      <c r="C29" s="86" t="s">
        <v>188</v>
      </c>
      <c r="D29" s="86" t="s">
        <v>189</v>
      </c>
      <c r="E29" s="86" t="s">
        <v>190</v>
      </c>
      <c r="F29" s="86" t="s">
        <v>191</v>
      </c>
      <c r="G29" s="86" t="s">
        <v>192</v>
      </c>
      <c r="H29" s="86" t="s">
        <v>193</v>
      </c>
      <c r="I29" s="86" t="s">
        <v>194</v>
      </c>
      <c r="J29" s="86" t="s">
        <v>195</v>
      </c>
      <c r="K29" s="86" t="s">
        <v>196</v>
      </c>
      <c r="L29" s="87" t="s">
        <v>197</v>
      </c>
    </row>
    <row r="30" customFormat="false" ht="24.95" hidden="false" customHeight="true" outlineLevel="0" collapsed="false">
      <c r="B30" s="76" t="s">
        <v>142</v>
      </c>
      <c r="C30" s="77" t="n">
        <v>10</v>
      </c>
      <c r="D30" s="77" t="n">
        <v>3</v>
      </c>
      <c r="E30" s="77" t="n">
        <v>3</v>
      </c>
      <c r="F30" s="77" t="n">
        <v>1</v>
      </c>
      <c r="G30" s="77" t="n">
        <v>1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</row>
    <row r="31" customFormat="false" ht="24.95" hidden="false" customHeight="true" outlineLevel="0" collapsed="false">
      <c r="B31" s="76" t="s">
        <v>143</v>
      </c>
      <c r="C31" s="77" t="n">
        <v>8</v>
      </c>
      <c r="D31" s="77" t="n">
        <v>4</v>
      </c>
      <c r="E31" s="77" t="n">
        <v>3</v>
      </c>
      <c r="F31" s="77" t="n">
        <v>1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</row>
    <row r="32" customFormat="false" ht="24.95" hidden="false" customHeight="true" outlineLevel="0" collapsed="false">
      <c r="B32" s="76" t="s">
        <v>144</v>
      </c>
      <c r="C32" s="77" t="n">
        <v>8</v>
      </c>
      <c r="D32" s="77" t="n">
        <v>4</v>
      </c>
      <c r="E32" s="77" t="n">
        <v>3</v>
      </c>
      <c r="F32" s="77" t="n">
        <v>1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</row>
    <row r="33" customFormat="false" ht="24.95" hidden="false" customHeight="true" outlineLevel="0" collapsed="false">
      <c r="B33" s="79" t="s">
        <v>145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1" t="n">
        <v>0</v>
      </c>
    </row>
    <row r="34" customFormat="false" ht="51.75" hidden="false" customHeight="true" outlineLevel="0" collapsed="false">
      <c r="B34" s="82"/>
    </row>
    <row r="35" customFormat="false" ht="32.1" hidden="false" customHeight="true" outlineLevel="0" collapsed="false">
      <c r="B35" s="67" t="s">
        <v>198</v>
      </c>
      <c r="N35" s="70" t="s">
        <v>199</v>
      </c>
    </row>
    <row r="36" s="71" customFormat="true" ht="28.5" hidden="false" customHeight="false" outlineLevel="0" collapsed="false">
      <c r="B36" s="84"/>
      <c r="C36" s="88" t="s">
        <v>126</v>
      </c>
      <c r="D36" s="89" t="s">
        <v>200</v>
      </c>
      <c r="E36" s="89" t="s">
        <v>201</v>
      </c>
      <c r="F36" s="89" t="s">
        <v>202</v>
      </c>
      <c r="G36" s="89" t="s">
        <v>203</v>
      </c>
      <c r="H36" s="89" t="s">
        <v>204</v>
      </c>
      <c r="I36" s="89" t="s">
        <v>205</v>
      </c>
      <c r="J36" s="89" t="s">
        <v>206</v>
      </c>
      <c r="K36" s="89" t="s">
        <v>207</v>
      </c>
      <c r="L36" s="89" t="s">
        <v>208</v>
      </c>
      <c r="M36" s="89" t="s">
        <v>209</v>
      </c>
      <c r="N36" s="90" t="s">
        <v>210</v>
      </c>
    </row>
    <row r="37" customFormat="false" ht="24.95" hidden="false" customHeight="true" outlineLevel="0" collapsed="false">
      <c r="B37" s="76" t="s">
        <v>142</v>
      </c>
      <c r="C37" s="77" t="n">
        <v>2610</v>
      </c>
      <c r="D37" s="77" t="n">
        <v>404</v>
      </c>
      <c r="E37" s="77" t="n">
        <v>246</v>
      </c>
      <c r="F37" s="77" t="n">
        <v>357</v>
      </c>
      <c r="G37" s="77" t="n">
        <v>388</v>
      </c>
      <c r="H37" s="77" t="n">
        <v>522</v>
      </c>
      <c r="I37" s="77" t="n">
        <v>438</v>
      </c>
      <c r="J37" s="77" t="n">
        <v>255</v>
      </c>
      <c r="K37" s="77" t="n">
        <v>0</v>
      </c>
      <c r="L37" s="77" t="n">
        <v>0</v>
      </c>
      <c r="M37" s="77" t="n">
        <v>0</v>
      </c>
      <c r="N37" s="78" t="n">
        <v>0</v>
      </c>
    </row>
    <row r="38" customFormat="false" ht="24.95" hidden="false" customHeight="true" outlineLevel="0" collapsed="false">
      <c r="B38" s="76" t="s">
        <v>143</v>
      </c>
      <c r="C38" s="77" t="n">
        <v>2529</v>
      </c>
      <c r="D38" s="77" t="n">
        <v>386</v>
      </c>
      <c r="E38" s="77" t="n">
        <v>217</v>
      </c>
      <c r="F38" s="77" t="n">
        <v>319</v>
      </c>
      <c r="G38" s="77" t="n">
        <v>392</v>
      </c>
      <c r="H38" s="77" t="n">
        <v>568</v>
      </c>
      <c r="I38" s="77" t="n">
        <v>435</v>
      </c>
      <c r="J38" s="77" t="n">
        <v>212</v>
      </c>
      <c r="K38" s="77" t="n">
        <v>0</v>
      </c>
      <c r="L38" s="77" t="n">
        <v>0</v>
      </c>
      <c r="M38" s="77" t="n">
        <v>0</v>
      </c>
      <c r="N38" s="78" t="n">
        <v>0</v>
      </c>
    </row>
    <row r="39" customFormat="false" ht="24.95" hidden="false" customHeight="true" outlineLevel="0" collapsed="false">
      <c r="B39" s="76" t="s">
        <v>211</v>
      </c>
      <c r="C39" s="77" t="n">
        <v>2192</v>
      </c>
      <c r="D39" s="77" t="n">
        <v>87</v>
      </c>
      <c r="E39" s="77" t="n">
        <v>195</v>
      </c>
      <c r="F39" s="77" t="n">
        <v>303</v>
      </c>
      <c r="G39" s="77" t="n">
        <v>392</v>
      </c>
      <c r="H39" s="77" t="n">
        <v>568</v>
      </c>
      <c r="I39" s="77" t="n">
        <v>435</v>
      </c>
      <c r="J39" s="77" t="n">
        <v>212</v>
      </c>
      <c r="K39" s="77" t="n">
        <v>0</v>
      </c>
      <c r="L39" s="77" t="n">
        <v>0</v>
      </c>
      <c r="M39" s="77" t="n">
        <v>0</v>
      </c>
      <c r="N39" s="78" t="n">
        <v>0</v>
      </c>
    </row>
    <row r="40" customFormat="false" ht="24.95" hidden="false" customHeight="true" outlineLevel="0" collapsed="false">
      <c r="B40" s="76" t="s">
        <v>212</v>
      </c>
      <c r="C40" s="77" t="n">
        <v>61</v>
      </c>
      <c r="D40" s="77" t="n">
        <v>23</v>
      </c>
      <c r="E40" s="77" t="n">
        <v>22</v>
      </c>
      <c r="F40" s="77" t="n">
        <v>16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8" t="n">
        <v>0</v>
      </c>
    </row>
    <row r="41" customFormat="false" ht="24.95" hidden="false" customHeight="true" outlineLevel="0" collapsed="false">
      <c r="B41" s="79" t="s">
        <v>213</v>
      </c>
      <c r="C41" s="80" t="n">
        <v>276</v>
      </c>
      <c r="D41" s="80" t="n">
        <v>27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1" t="n">
        <v>0</v>
      </c>
    </row>
    <row r="42" customFormat="false" ht="17.25" hidden="false" customHeight="false" outlineLevel="0" collapsed="false">
      <c r="B42" s="82"/>
    </row>
    <row r="43" customFormat="false" ht="17.25" hidden="false" customHeight="false" outlineLevel="0" collapsed="false">
      <c r="B43" s="82"/>
    </row>
    <row r="44" customFormat="false" ht="17.25" hidden="false" customHeight="false" outlineLevel="0" collapsed="false">
      <c r="B44" s="82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P8"/>
    </sheetView>
  </sheetViews>
  <sheetFormatPr defaultColWidth="8.9921875" defaultRowHeight="26.2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4.25"/>
    <col collapsed="false" customWidth="true" hidden="false" outlineLevel="0" max="11" min="3" style="65" width="8.62"/>
    <col collapsed="false" customWidth="true" hidden="false" outlineLevel="0" max="12" min="12" style="65" width="13.87"/>
    <col collapsed="false" customWidth="false" hidden="false" outlineLevel="0" max="257" min="13" style="65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445" t="s">
        <v>634</v>
      </c>
    </row>
    <row r="3" customFormat="false" ht="21" hidden="false" customHeight="true" outlineLevel="0" collapsed="false">
      <c r="B3" s="694"/>
      <c r="L3" s="70" t="s">
        <v>608</v>
      </c>
    </row>
    <row r="4" customFormat="false" ht="21" hidden="false" customHeight="true" outlineLevel="0" collapsed="false">
      <c r="B4" s="695"/>
      <c r="C4" s="696" t="s">
        <v>99</v>
      </c>
      <c r="D4" s="696"/>
      <c r="E4" s="696"/>
      <c r="F4" s="696" t="s">
        <v>102</v>
      </c>
      <c r="G4" s="696"/>
      <c r="H4" s="696"/>
      <c r="I4" s="697" t="s">
        <v>103</v>
      </c>
      <c r="J4" s="697"/>
      <c r="K4" s="697"/>
      <c r="L4" s="698" t="s">
        <v>635</v>
      </c>
    </row>
    <row r="5" s="12" customFormat="true" ht="21" hidden="false" customHeight="true" outlineLevel="0" collapsed="false">
      <c r="B5" s="481"/>
      <c r="C5" s="699" t="s">
        <v>99</v>
      </c>
      <c r="D5" s="700" t="s">
        <v>636</v>
      </c>
      <c r="E5" s="701" t="s">
        <v>637</v>
      </c>
      <c r="F5" s="699" t="s">
        <v>99</v>
      </c>
      <c r="G5" s="700" t="s">
        <v>636</v>
      </c>
      <c r="H5" s="701" t="s">
        <v>637</v>
      </c>
      <c r="I5" s="699" t="s">
        <v>99</v>
      </c>
      <c r="J5" s="700" t="s">
        <v>636</v>
      </c>
      <c r="K5" s="702" t="s">
        <v>637</v>
      </c>
      <c r="L5" s="703" t="s">
        <v>621</v>
      </c>
    </row>
    <row r="6" s="12" customFormat="true" ht="30" hidden="false" customHeight="true" outlineLevel="0" collapsed="false">
      <c r="B6" s="294" t="s">
        <v>627</v>
      </c>
      <c r="C6" s="704" t="n">
        <v>16</v>
      </c>
      <c r="D6" s="705" t="n">
        <v>10</v>
      </c>
      <c r="E6" s="706" t="n">
        <v>6</v>
      </c>
      <c r="F6" s="704" t="n">
        <v>11</v>
      </c>
      <c r="G6" s="705" t="n">
        <v>7</v>
      </c>
      <c r="H6" s="706" t="n">
        <v>4</v>
      </c>
      <c r="I6" s="704" t="n">
        <v>5</v>
      </c>
      <c r="J6" s="705" t="n">
        <v>3</v>
      </c>
      <c r="K6" s="707" t="n">
        <v>2</v>
      </c>
      <c r="L6" s="708" t="n">
        <v>62.5</v>
      </c>
    </row>
    <row r="7" s="12" customFormat="true" ht="30" hidden="false" customHeight="true" outlineLevel="0" collapsed="false">
      <c r="B7" s="164" t="s">
        <v>628</v>
      </c>
      <c r="C7" s="704" t="n">
        <v>22</v>
      </c>
      <c r="D7" s="705" t="n">
        <v>15</v>
      </c>
      <c r="E7" s="706" t="n">
        <v>7</v>
      </c>
      <c r="F7" s="704" t="n">
        <v>16</v>
      </c>
      <c r="G7" s="705" t="n">
        <v>12</v>
      </c>
      <c r="H7" s="706" t="n">
        <v>4</v>
      </c>
      <c r="I7" s="704" t="n">
        <v>6</v>
      </c>
      <c r="J7" s="705" t="n">
        <v>3</v>
      </c>
      <c r="K7" s="707" t="n">
        <v>3</v>
      </c>
      <c r="L7" s="709" t="n">
        <v>68.1818181818182</v>
      </c>
    </row>
    <row r="8" customFormat="false" ht="30" hidden="false" customHeight="true" outlineLevel="0" collapsed="false">
      <c r="B8" s="167" t="s">
        <v>263</v>
      </c>
      <c r="C8" s="710" t="n">
        <v>22</v>
      </c>
      <c r="D8" s="711" t="n">
        <v>15</v>
      </c>
      <c r="E8" s="712" t="n">
        <v>7</v>
      </c>
      <c r="F8" s="710" t="n">
        <v>16</v>
      </c>
      <c r="G8" s="711" t="n">
        <v>12</v>
      </c>
      <c r="H8" s="712" t="n">
        <v>4</v>
      </c>
      <c r="I8" s="710" t="n">
        <v>6</v>
      </c>
      <c r="J8" s="711" t="n">
        <v>3</v>
      </c>
      <c r="K8" s="713" t="n">
        <v>3</v>
      </c>
      <c r="L8" s="714" t="n">
        <v>68.1818181818182</v>
      </c>
    </row>
    <row r="9" customFormat="false" ht="30" hidden="false" customHeight="true" outlineLevel="0" collapsed="false">
      <c r="B9" s="170" t="s">
        <v>264</v>
      </c>
      <c r="C9" s="715" t="n">
        <v>0</v>
      </c>
      <c r="D9" s="716" t="n">
        <v>0</v>
      </c>
      <c r="E9" s="717" t="n">
        <v>0</v>
      </c>
      <c r="F9" s="718" t="n">
        <v>0</v>
      </c>
      <c r="G9" s="716" t="n">
        <v>0</v>
      </c>
      <c r="H9" s="717" t="n">
        <v>0</v>
      </c>
      <c r="I9" s="718" t="n">
        <v>0</v>
      </c>
      <c r="J9" s="716" t="n">
        <v>0</v>
      </c>
      <c r="K9" s="719" t="n">
        <v>0</v>
      </c>
      <c r="L9" s="720" t="s">
        <v>114</v>
      </c>
    </row>
    <row r="10" customFormat="false" ht="30" hidden="false" customHeight="true" outlineLevel="0" collapsed="false">
      <c r="B10" s="167" t="s">
        <v>501</v>
      </c>
      <c r="C10" s="710" t="n">
        <v>11</v>
      </c>
      <c r="D10" s="711" t="n">
        <v>10</v>
      </c>
      <c r="E10" s="712" t="n">
        <v>1</v>
      </c>
      <c r="F10" s="710" t="n">
        <v>9</v>
      </c>
      <c r="G10" s="711" t="n">
        <v>8</v>
      </c>
      <c r="H10" s="712" t="n">
        <v>1</v>
      </c>
      <c r="I10" s="710" t="n">
        <v>2</v>
      </c>
      <c r="J10" s="711" t="n">
        <v>2</v>
      </c>
      <c r="K10" s="713" t="n">
        <v>0</v>
      </c>
      <c r="L10" s="714" t="n">
        <v>90.9090909090909</v>
      </c>
    </row>
    <row r="11" customFormat="false" ht="30" hidden="false" customHeight="true" outlineLevel="0" collapsed="false">
      <c r="B11" s="167" t="s">
        <v>502</v>
      </c>
      <c r="C11" s="710" t="n">
        <v>0</v>
      </c>
      <c r="D11" s="711" t="n">
        <v>0</v>
      </c>
      <c r="E11" s="712" t="n">
        <v>0</v>
      </c>
      <c r="F11" s="710" t="n">
        <v>0</v>
      </c>
      <c r="G11" s="711" t="n">
        <v>0</v>
      </c>
      <c r="H11" s="712" t="n">
        <v>0</v>
      </c>
      <c r="I11" s="710" t="n">
        <v>0</v>
      </c>
      <c r="J11" s="711" t="n">
        <v>0</v>
      </c>
      <c r="K11" s="713" t="n">
        <v>0</v>
      </c>
      <c r="L11" s="714" t="s">
        <v>114</v>
      </c>
    </row>
    <row r="12" customFormat="false" ht="30" hidden="false" customHeight="true" outlineLevel="0" collapsed="false">
      <c r="B12" s="167" t="s">
        <v>503</v>
      </c>
      <c r="C12" s="710" t="n">
        <v>1</v>
      </c>
      <c r="D12" s="711" t="n">
        <v>0</v>
      </c>
      <c r="E12" s="712" t="n">
        <v>1</v>
      </c>
      <c r="F12" s="710" t="n">
        <v>1</v>
      </c>
      <c r="G12" s="711" t="n">
        <v>0</v>
      </c>
      <c r="H12" s="712" t="n">
        <v>1</v>
      </c>
      <c r="I12" s="710" t="n">
        <v>0</v>
      </c>
      <c r="J12" s="711" t="n">
        <v>0</v>
      </c>
      <c r="K12" s="713" t="n">
        <v>0</v>
      </c>
      <c r="L12" s="714" t="n">
        <v>0</v>
      </c>
    </row>
    <row r="13" customFormat="false" ht="30" hidden="false" customHeight="true" outlineLevel="0" collapsed="false">
      <c r="B13" s="167" t="s">
        <v>504</v>
      </c>
      <c r="C13" s="710" t="n">
        <v>2</v>
      </c>
      <c r="D13" s="711" t="n">
        <v>1</v>
      </c>
      <c r="E13" s="712" t="n">
        <v>1</v>
      </c>
      <c r="F13" s="710" t="n">
        <v>2</v>
      </c>
      <c r="G13" s="711" t="n">
        <v>1</v>
      </c>
      <c r="H13" s="712" t="n">
        <v>1</v>
      </c>
      <c r="I13" s="710" t="n">
        <v>0</v>
      </c>
      <c r="J13" s="711" t="n">
        <v>0</v>
      </c>
      <c r="K13" s="713" t="n">
        <v>0</v>
      </c>
      <c r="L13" s="714" t="n">
        <v>50</v>
      </c>
    </row>
    <row r="14" customFormat="false" ht="30" hidden="false" customHeight="true" outlineLevel="0" collapsed="false">
      <c r="B14" s="167" t="s">
        <v>505</v>
      </c>
      <c r="C14" s="710" t="n">
        <v>0</v>
      </c>
      <c r="D14" s="711" t="n">
        <v>0</v>
      </c>
      <c r="E14" s="712" t="n">
        <v>0</v>
      </c>
      <c r="F14" s="710" t="n">
        <v>0</v>
      </c>
      <c r="G14" s="711" t="n">
        <v>0</v>
      </c>
      <c r="H14" s="712" t="n">
        <v>0</v>
      </c>
      <c r="I14" s="710" t="n">
        <v>0</v>
      </c>
      <c r="J14" s="711" t="n">
        <v>0</v>
      </c>
      <c r="K14" s="713" t="n">
        <v>0</v>
      </c>
      <c r="L14" s="714" t="s">
        <v>114</v>
      </c>
    </row>
    <row r="15" customFormat="false" ht="30" hidden="false" customHeight="true" outlineLevel="0" collapsed="false">
      <c r="B15" s="167" t="s">
        <v>506</v>
      </c>
      <c r="C15" s="710" t="n">
        <v>0</v>
      </c>
      <c r="D15" s="711" t="n">
        <v>0</v>
      </c>
      <c r="E15" s="712" t="n">
        <v>0</v>
      </c>
      <c r="F15" s="710" t="n">
        <v>0</v>
      </c>
      <c r="G15" s="711" t="n">
        <v>0</v>
      </c>
      <c r="H15" s="712" t="n">
        <v>0</v>
      </c>
      <c r="I15" s="710" t="n">
        <v>0</v>
      </c>
      <c r="J15" s="711" t="n">
        <v>0</v>
      </c>
      <c r="K15" s="713" t="n">
        <v>0</v>
      </c>
      <c r="L15" s="714" t="s">
        <v>114</v>
      </c>
    </row>
    <row r="16" customFormat="false" ht="30" hidden="false" customHeight="true" outlineLevel="0" collapsed="false">
      <c r="B16" s="167" t="s">
        <v>507</v>
      </c>
      <c r="C16" s="710" t="n">
        <v>2</v>
      </c>
      <c r="D16" s="711" t="n">
        <v>1</v>
      </c>
      <c r="E16" s="712" t="n">
        <v>1</v>
      </c>
      <c r="F16" s="710" t="n">
        <v>1</v>
      </c>
      <c r="G16" s="711" t="n">
        <v>1</v>
      </c>
      <c r="H16" s="712" t="n">
        <v>0</v>
      </c>
      <c r="I16" s="710" t="n">
        <v>1</v>
      </c>
      <c r="J16" s="711" t="n">
        <v>0</v>
      </c>
      <c r="K16" s="713" t="n">
        <v>1</v>
      </c>
      <c r="L16" s="714" t="n">
        <v>50</v>
      </c>
    </row>
    <row r="17" customFormat="false" ht="30" hidden="false" customHeight="true" outlineLevel="0" collapsed="false">
      <c r="B17" s="167" t="s">
        <v>230</v>
      </c>
      <c r="C17" s="710" t="n">
        <v>2</v>
      </c>
      <c r="D17" s="711" t="n">
        <v>1</v>
      </c>
      <c r="E17" s="712" t="n">
        <v>1</v>
      </c>
      <c r="F17" s="710" t="n">
        <v>0</v>
      </c>
      <c r="G17" s="711" t="n">
        <v>0</v>
      </c>
      <c r="H17" s="712" t="n">
        <v>0</v>
      </c>
      <c r="I17" s="710" t="n">
        <v>2</v>
      </c>
      <c r="J17" s="711" t="n">
        <v>1</v>
      </c>
      <c r="K17" s="713" t="n">
        <v>1</v>
      </c>
      <c r="L17" s="714" t="n">
        <v>50</v>
      </c>
    </row>
    <row r="18" customFormat="false" ht="30" hidden="false" customHeight="true" outlineLevel="0" collapsed="false">
      <c r="B18" s="167" t="s">
        <v>231</v>
      </c>
      <c r="C18" s="710" t="n">
        <v>1</v>
      </c>
      <c r="D18" s="711" t="n">
        <v>0</v>
      </c>
      <c r="E18" s="712" t="n">
        <v>1</v>
      </c>
      <c r="F18" s="710" t="n">
        <v>0</v>
      </c>
      <c r="G18" s="711" t="n">
        <v>0</v>
      </c>
      <c r="H18" s="712" t="n">
        <v>0</v>
      </c>
      <c r="I18" s="710" t="n">
        <v>1</v>
      </c>
      <c r="J18" s="711" t="n">
        <v>0</v>
      </c>
      <c r="K18" s="713" t="n">
        <v>1</v>
      </c>
      <c r="L18" s="714" t="n">
        <v>0</v>
      </c>
    </row>
    <row r="19" customFormat="false" ht="30" hidden="false" customHeight="true" outlineLevel="0" collapsed="false">
      <c r="B19" s="167" t="s">
        <v>232</v>
      </c>
      <c r="C19" s="710" t="n">
        <v>1</v>
      </c>
      <c r="D19" s="711" t="n">
        <v>1</v>
      </c>
      <c r="E19" s="712" t="n">
        <v>0</v>
      </c>
      <c r="F19" s="710" t="n">
        <v>1</v>
      </c>
      <c r="G19" s="711" t="n">
        <v>1</v>
      </c>
      <c r="H19" s="712" t="n">
        <v>0</v>
      </c>
      <c r="I19" s="710" t="n">
        <v>0</v>
      </c>
      <c r="J19" s="711" t="n">
        <v>0</v>
      </c>
      <c r="K19" s="713" t="n">
        <v>0</v>
      </c>
      <c r="L19" s="714" t="n">
        <v>100</v>
      </c>
    </row>
    <row r="20" customFormat="false" ht="30" hidden="false" customHeight="true" outlineLevel="0" collapsed="false">
      <c r="B20" s="167" t="s">
        <v>233</v>
      </c>
      <c r="C20" s="710" t="n">
        <v>1</v>
      </c>
      <c r="D20" s="711" t="n">
        <v>0</v>
      </c>
      <c r="E20" s="712" t="n">
        <v>1</v>
      </c>
      <c r="F20" s="710" t="n">
        <v>1</v>
      </c>
      <c r="G20" s="711" t="n">
        <v>0</v>
      </c>
      <c r="H20" s="712" t="n">
        <v>1</v>
      </c>
      <c r="I20" s="710" t="n">
        <v>0</v>
      </c>
      <c r="J20" s="711" t="n">
        <v>0</v>
      </c>
      <c r="K20" s="713" t="n">
        <v>0</v>
      </c>
      <c r="L20" s="714" t="n">
        <v>0</v>
      </c>
    </row>
    <row r="21" customFormat="false" ht="30" hidden="false" customHeight="true" outlineLevel="0" collapsed="false">
      <c r="B21" s="167" t="s">
        <v>234</v>
      </c>
      <c r="C21" s="710" t="n">
        <v>1</v>
      </c>
      <c r="D21" s="711" t="n">
        <v>1</v>
      </c>
      <c r="E21" s="712" t="n">
        <v>0</v>
      </c>
      <c r="F21" s="710" t="n">
        <v>1</v>
      </c>
      <c r="G21" s="711" t="n">
        <v>1</v>
      </c>
      <c r="H21" s="712" t="n">
        <v>0</v>
      </c>
      <c r="I21" s="710" t="n">
        <v>0</v>
      </c>
      <c r="J21" s="711" t="n">
        <v>0</v>
      </c>
      <c r="K21" s="713" t="n">
        <v>0</v>
      </c>
      <c r="L21" s="714" t="n">
        <v>100</v>
      </c>
    </row>
    <row r="22" customFormat="false" ht="30" hidden="false" customHeight="true" outlineLevel="0" collapsed="false">
      <c r="B22" s="170" t="s">
        <v>235</v>
      </c>
      <c r="C22" s="718" t="n">
        <v>0</v>
      </c>
      <c r="D22" s="716" t="n">
        <v>0</v>
      </c>
      <c r="E22" s="717" t="n">
        <v>0</v>
      </c>
      <c r="F22" s="718" t="n">
        <v>0</v>
      </c>
      <c r="G22" s="716" t="n">
        <v>0</v>
      </c>
      <c r="H22" s="717" t="n">
        <v>0</v>
      </c>
      <c r="I22" s="718" t="n">
        <v>0</v>
      </c>
      <c r="J22" s="716" t="n">
        <v>0</v>
      </c>
      <c r="K22" s="719" t="n">
        <v>0</v>
      </c>
      <c r="L22" s="720" t="s">
        <v>114</v>
      </c>
    </row>
    <row r="23" customFormat="false" ht="30" hidden="false" customHeight="true" outlineLevel="0" collapsed="false">
      <c r="B23" s="175" t="s">
        <v>236</v>
      </c>
      <c r="C23" s="721" t="n">
        <v>0</v>
      </c>
      <c r="D23" s="722" t="n">
        <v>0</v>
      </c>
      <c r="E23" s="723" t="n">
        <v>0</v>
      </c>
      <c r="F23" s="721" t="n">
        <v>0</v>
      </c>
      <c r="G23" s="722" t="n">
        <v>0</v>
      </c>
      <c r="H23" s="723" t="n">
        <v>0</v>
      </c>
      <c r="I23" s="721" t="n">
        <v>0</v>
      </c>
      <c r="J23" s="722" t="n">
        <v>0</v>
      </c>
      <c r="K23" s="724" t="n">
        <v>0</v>
      </c>
      <c r="L23" s="725" t="s">
        <v>114</v>
      </c>
    </row>
    <row r="24" customFormat="false" ht="30" hidden="false" customHeight="true" outlineLevel="0" collapsed="false">
      <c r="B24" s="170" t="s">
        <v>508</v>
      </c>
      <c r="C24" s="718" t="n">
        <v>0</v>
      </c>
      <c r="D24" s="716" t="n">
        <v>0</v>
      </c>
      <c r="E24" s="717" t="n">
        <v>0</v>
      </c>
      <c r="F24" s="718" t="n">
        <v>0</v>
      </c>
      <c r="G24" s="716" t="n">
        <v>0</v>
      </c>
      <c r="H24" s="717" t="n">
        <v>0</v>
      </c>
      <c r="I24" s="718" t="n">
        <v>0</v>
      </c>
      <c r="J24" s="716" t="n">
        <v>0</v>
      </c>
      <c r="K24" s="719" t="n">
        <v>0</v>
      </c>
      <c r="L24" s="720" t="s">
        <v>114</v>
      </c>
    </row>
    <row r="25" customFormat="false" ht="30" hidden="false" customHeight="true" outlineLevel="0" collapsed="false">
      <c r="B25" s="175" t="s">
        <v>238</v>
      </c>
      <c r="C25" s="726" t="n">
        <v>0</v>
      </c>
      <c r="D25" s="727" t="n">
        <v>0</v>
      </c>
      <c r="E25" s="723" t="n">
        <v>0</v>
      </c>
      <c r="F25" s="721" t="n">
        <v>0</v>
      </c>
      <c r="G25" s="722" t="n">
        <v>0</v>
      </c>
      <c r="H25" s="723" t="n">
        <v>0</v>
      </c>
      <c r="I25" s="721" t="n">
        <v>0</v>
      </c>
      <c r="J25" s="722" t="n">
        <v>0</v>
      </c>
      <c r="K25" s="724" t="n">
        <v>0</v>
      </c>
      <c r="L25" s="725" t="s">
        <v>114</v>
      </c>
    </row>
    <row r="26" customFormat="false" ht="30" hidden="false" customHeight="true" outlineLevel="0" collapsed="false">
      <c r="B26" s="170" t="s">
        <v>509</v>
      </c>
      <c r="C26" s="718" t="n">
        <v>0</v>
      </c>
      <c r="D26" s="716" t="n">
        <v>0</v>
      </c>
      <c r="E26" s="717" t="n">
        <v>0</v>
      </c>
      <c r="F26" s="716" t="n">
        <v>0</v>
      </c>
      <c r="G26" s="716" t="n">
        <v>0</v>
      </c>
      <c r="H26" s="717" t="n">
        <v>0</v>
      </c>
      <c r="I26" s="718" t="n">
        <v>0</v>
      </c>
      <c r="J26" s="716" t="n">
        <v>0</v>
      </c>
      <c r="K26" s="719" t="n">
        <v>0</v>
      </c>
      <c r="L26" s="720" t="s">
        <v>114</v>
      </c>
    </row>
    <row r="27" customFormat="false" ht="30" hidden="false" customHeight="true" outlineLevel="0" collapsed="false">
      <c r="B27" s="175" t="s">
        <v>240</v>
      </c>
      <c r="C27" s="721" t="n">
        <v>0</v>
      </c>
      <c r="D27" s="722" t="n">
        <v>0</v>
      </c>
      <c r="E27" s="723" t="n">
        <v>0</v>
      </c>
      <c r="F27" s="721" t="n">
        <v>0</v>
      </c>
      <c r="G27" s="722" t="n">
        <v>0</v>
      </c>
      <c r="H27" s="723" t="n">
        <v>0</v>
      </c>
      <c r="I27" s="721" t="n">
        <v>0</v>
      </c>
      <c r="J27" s="722" t="n">
        <v>0</v>
      </c>
      <c r="K27" s="724" t="n">
        <v>0</v>
      </c>
      <c r="L27" s="725" t="s">
        <v>114</v>
      </c>
    </row>
    <row r="28" customFormat="false" ht="30" hidden="false" customHeight="true" outlineLevel="0" collapsed="false">
      <c r="B28" s="167" t="s">
        <v>510</v>
      </c>
      <c r="C28" s="710" t="n">
        <v>0</v>
      </c>
      <c r="D28" s="711" t="n">
        <v>0</v>
      </c>
      <c r="E28" s="712" t="n">
        <v>0</v>
      </c>
      <c r="F28" s="710" t="n">
        <v>0</v>
      </c>
      <c r="G28" s="711" t="n">
        <v>0</v>
      </c>
      <c r="H28" s="712" t="n">
        <v>0</v>
      </c>
      <c r="I28" s="710" t="n">
        <v>0</v>
      </c>
      <c r="J28" s="711" t="n">
        <v>0</v>
      </c>
      <c r="K28" s="713" t="n">
        <v>0</v>
      </c>
      <c r="L28" s="714" t="s">
        <v>114</v>
      </c>
    </row>
    <row r="29" customFormat="false" ht="30" hidden="false" customHeight="true" outlineLevel="0" collapsed="false">
      <c r="B29" s="167" t="s">
        <v>511</v>
      </c>
      <c r="C29" s="710" t="n">
        <v>0</v>
      </c>
      <c r="D29" s="711" t="n">
        <v>0</v>
      </c>
      <c r="E29" s="712" t="n">
        <v>0</v>
      </c>
      <c r="F29" s="710" t="n">
        <v>0</v>
      </c>
      <c r="G29" s="711" t="n">
        <v>0</v>
      </c>
      <c r="H29" s="712" t="n">
        <v>0</v>
      </c>
      <c r="I29" s="710" t="n">
        <v>0</v>
      </c>
      <c r="J29" s="711" t="n">
        <v>0</v>
      </c>
      <c r="K29" s="713" t="n">
        <v>0</v>
      </c>
      <c r="L29" s="714" t="s">
        <v>114</v>
      </c>
    </row>
    <row r="30" customFormat="false" ht="30" hidden="false" customHeight="true" outlineLevel="0" collapsed="false">
      <c r="B30" s="170" t="s">
        <v>243</v>
      </c>
      <c r="C30" s="718" t="n">
        <v>0</v>
      </c>
      <c r="D30" s="716" t="n">
        <v>0</v>
      </c>
      <c r="E30" s="717" t="n">
        <v>0</v>
      </c>
      <c r="F30" s="718" t="n">
        <v>0</v>
      </c>
      <c r="G30" s="716" t="n">
        <v>0</v>
      </c>
      <c r="H30" s="717" t="n">
        <v>0</v>
      </c>
      <c r="I30" s="718" t="n">
        <v>0</v>
      </c>
      <c r="J30" s="716" t="n">
        <v>0</v>
      </c>
      <c r="K30" s="719" t="n">
        <v>0</v>
      </c>
      <c r="L30" s="720" t="s">
        <v>114</v>
      </c>
    </row>
    <row r="31" customFormat="false" ht="30" hidden="false" customHeight="true" outlineLevel="0" collapsed="false">
      <c r="B31" s="175" t="s">
        <v>244</v>
      </c>
      <c r="C31" s="721" t="n">
        <v>0</v>
      </c>
      <c r="D31" s="722" t="n">
        <v>0</v>
      </c>
      <c r="E31" s="723" t="n">
        <v>0</v>
      </c>
      <c r="F31" s="721" t="n">
        <v>0</v>
      </c>
      <c r="G31" s="722" t="n">
        <v>0</v>
      </c>
      <c r="H31" s="723" t="n">
        <v>0</v>
      </c>
      <c r="I31" s="721" t="n">
        <v>0</v>
      </c>
      <c r="J31" s="722" t="n">
        <v>0</v>
      </c>
      <c r="K31" s="724" t="n">
        <v>0</v>
      </c>
      <c r="L31" s="725" t="s">
        <v>114</v>
      </c>
    </row>
    <row r="32" customFormat="false" ht="30" hidden="false" customHeight="true" outlineLevel="0" collapsed="false">
      <c r="B32" s="167" t="s">
        <v>512</v>
      </c>
      <c r="C32" s="710" t="n">
        <v>0</v>
      </c>
      <c r="D32" s="711" t="n">
        <v>0</v>
      </c>
      <c r="E32" s="712" t="n">
        <v>0</v>
      </c>
      <c r="F32" s="710" t="n">
        <v>0</v>
      </c>
      <c r="G32" s="711" t="n">
        <v>0</v>
      </c>
      <c r="H32" s="712" t="n">
        <v>0</v>
      </c>
      <c r="I32" s="710" t="n">
        <v>0</v>
      </c>
      <c r="J32" s="711" t="n">
        <v>0</v>
      </c>
      <c r="K32" s="713" t="n">
        <v>0</v>
      </c>
      <c r="L32" s="714" t="s">
        <v>114</v>
      </c>
    </row>
    <row r="33" customFormat="false" ht="30" hidden="false" customHeight="true" outlineLevel="0" collapsed="false">
      <c r="B33" s="167" t="s">
        <v>513</v>
      </c>
      <c r="C33" s="710" t="n">
        <v>0</v>
      </c>
      <c r="D33" s="711" t="n">
        <v>0</v>
      </c>
      <c r="E33" s="712" t="n">
        <v>0</v>
      </c>
      <c r="F33" s="710" t="n">
        <v>0</v>
      </c>
      <c r="G33" s="711" t="n">
        <v>0</v>
      </c>
      <c r="H33" s="712" t="n">
        <v>0</v>
      </c>
      <c r="I33" s="710" t="n">
        <v>0</v>
      </c>
      <c r="J33" s="711" t="n">
        <v>0</v>
      </c>
      <c r="K33" s="713" t="n">
        <v>0</v>
      </c>
      <c r="L33" s="714" t="s">
        <v>114</v>
      </c>
    </row>
    <row r="34" customFormat="false" ht="30" hidden="false" customHeight="true" outlineLevel="0" collapsed="false">
      <c r="B34" s="167" t="s">
        <v>514</v>
      </c>
      <c r="C34" s="710" t="n">
        <v>0</v>
      </c>
      <c r="D34" s="711" t="n">
        <v>0</v>
      </c>
      <c r="E34" s="712" t="n">
        <v>0</v>
      </c>
      <c r="F34" s="710" t="n">
        <v>0</v>
      </c>
      <c r="G34" s="711" t="n">
        <v>0</v>
      </c>
      <c r="H34" s="712" t="n">
        <v>0</v>
      </c>
      <c r="I34" s="710" t="n">
        <v>0</v>
      </c>
      <c r="J34" s="711" t="n">
        <v>0</v>
      </c>
      <c r="K34" s="713" t="n">
        <v>0</v>
      </c>
      <c r="L34" s="714" t="s">
        <v>114</v>
      </c>
    </row>
    <row r="35" customFormat="false" ht="30" hidden="false" customHeight="true" outlineLevel="0" collapsed="false">
      <c r="B35" s="170" t="s">
        <v>515</v>
      </c>
      <c r="C35" s="718" t="n">
        <v>0</v>
      </c>
      <c r="D35" s="716" t="n">
        <v>0</v>
      </c>
      <c r="E35" s="717" t="n">
        <v>0</v>
      </c>
      <c r="F35" s="718" t="n">
        <v>0</v>
      </c>
      <c r="G35" s="716" t="n">
        <v>0</v>
      </c>
      <c r="H35" s="717" t="n">
        <v>0</v>
      </c>
      <c r="I35" s="718" t="n">
        <v>0</v>
      </c>
      <c r="J35" s="716" t="n">
        <v>0</v>
      </c>
      <c r="K35" s="719" t="n">
        <v>0</v>
      </c>
      <c r="L35" s="720" t="s">
        <v>114</v>
      </c>
    </row>
    <row r="36" customFormat="false" ht="30" hidden="false" customHeight="true" outlineLevel="0" collapsed="false">
      <c r="B36" s="175" t="s">
        <v>249</v>
      </c>
      <c r="C36" s="721" t="n">
        <v>0</v>
      </c>
      <c r="D36" s="722" t="n">
        <v>0</v>
      </c>
      <c r="E36" s="723" t="n">
        <v>0</v>
      </c>
      <c r="F36" s="721" t="n">
        <v>0</v>
      </c>
      <c r="G36" s="722" t="n">
        <v>0</v>
      </c>
      <c r="H36" s="723" t="n">
        <v>0</v>
      </c>
      <c r="I36" s="721" t="n">
        <v>0</v>
      </c>
      <c r="J36" s="722" t="n">
        <v>0</v>
      </c>
      <c r="K36" s="724" t="n">
        <v>0</v>
      </c>
      <c r="L36" s="725" t="s">
        <v>114</v>
      </c>
    </row>
    <row r="37" customFormat="false" ht="30" hidden="false" customHeight="true" outlineLevel="0" collapsed="false">
      <c r="B37" s="170" t="s">
        <v>250</v>
      </c>
      <c r="C37" s="718" t="n">
        <v>0</v>
      </c>
      <c r="D37" s="716" t="n">
        <v>0</v>
      </c>
      <c r="E37" s="717" t="n">
        <v>0</v>
      </c>
      <c r="F37" s="718" t="n">
        <v>0</v>
      </c>
      <c r="G37" s="716" t="n">
        <v>0</v>
      </c>
      <c r="H37" s="717" t="n">
        <v>0</v>
      </c>
      <c r="I37" s="718" t="n">
        <v>0</v>
      </c>
      <c r="J37" s="716" t="n">
        <v>0</v>
      </c>
      <c r="K37" s="719" t="n">
        <v>0</v>
      </c>
      <c r="L37" s="720" t="s">
        <v>114</v>
      </c>
    </row>
    <row r="38" customFormat="false" ht="30" hidden="false" customHeight="true" outlineLevel="0" collapsed="false">
      <c r="B38" s="175" t="s">
        <v>251</v>
      </c>
      <c r="C38" s="721" t="n">
        <v>0</v>
      </c>
      <c r="D38" s="722" t="n">
        <v>0</v>
      </c>
      <c r="E38" s="723" t="n">
        <v>0</v>
      </c>
      <c r="F38" s="721" t="n">
        <v>0</v>
      </c>
      <c r="G38" s="722" t="n">
        <v>0</v>
      </c>
      <c r="H38" s="723" t="n">
        <v>0</v>
      </c>
      <c r="I38" s="721" t="n">
        <v>0</v>
      </c>
      <c r="J38" s="722" t="n">
        <v>0</v>
      </c>
      <c r="K38" s="724" t="n">
        <v>0</v>
      </c>
      <c r="L38" s="725" t="s">
        <v>114</v>
      </c>
    </row>
    <row r="39" customFormat="false" ht="30" hidden="false" customHeight="true" outlineLevel="0" collapsed="false">
      <c r="B39" s="167" t="s">
        <v>516</v>
      </c>
      <c r="C39" s="710" t="n">
        <v>0</v>
      </c>
      <c r="D39" s="711" t="n">
        <v>0</v>
      </c>
      <c r="E39" s="712" t="n">
        <v>0</v>
      </c>
      <c r="F39" s="710" t="n">
        <v>0</v>
      </c>
      <c r="G39" s="711" t="n">
        <v>0</v>
      </c>
      <c r="H39" s="712" t="n">
        <v>0</v>
      </c>
      <c r="I39" s="710" t="n">
        <v>0</v>
      </c>
      <c r="J39" s="711" t="n">
        <v>0</v>
      </c>
      <c r="K39" s="713" t="n">
        <v>0</v>
      </c>
      <c r="L39" s="714" t="s">
        <v>114</v>
      </c>
    </row>
    <row r="40" customFormat="false" ht="30" hidden="false" customHeight="true" outlineLevel="0" collapsed="false">
      <c r="B40" s="180" t="s">
        <v>517</v>
      </c>
      <c r="C40" s="611" t="n">
        <v>0</v>
      </c>
      <c r="D40" s="728" t="n">
        <v>0</v>
      </c>
      <c r="E40" s="729" t="n">
        <v>0</v>
      </c>
      <c r="F40" s="611" t="n">
        <v>0</v>
      </c>
      <c r="G40" s="728" t="n">
        <v>0</v>
      </c>
      <c r="H40" s="729" t="n">
        <v>0</v>
      </c>
      <c r="I40" s="611" t="n">
        <v>0</v>
      </c>
      <c r="J40" s="728" t="n">
        <v>0</v>
      </c>
      <c r="K40" s="730" t="n">
        <v>0</v>
      </c>
      <c r="L40" s="731" t="s">
        <v>114</v>
      </c>
    </row>
    <row r="41" customFormat="false" ht="30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30" zeroHeight="false" outlineLevelRow="0" outlineLevelCol="0"/>
  <cols>
    <col collapsed="false" customWidth="true" hidden="false" outlineLevel="0" max="1" min="1" style="82" width="18.74"/>
    <col collapsed="false" customWidth="true" hidden="false" outlineLevel="0" max="2" min="2" style="65" width="12.36"/>
    <col collapsed="false" customWidth="true" hidden="false" outlineLevel="0" max="3" min="3" style="65" width="11.49"/>
    <col collapsed="false" customWidth="true" hidden="false" outlineLevel="0" max="4" min="4" style="65" width="9.99"/>
    <col collapsed="false" customWidth="true" hidden="false" outlineLevel="0" max="5" min="5" style="65" width="8.86"/>
    <col collapsed="false" customWidth="true" hidden="false" outlineLevel="0" max="6" min="6" style="65" width="10.62"/>
    <col collapsed="false" customWidth="true" hidden="false" outlineLevel="0" max="7" min="7" style="65" width="13.49"/>
    <col collapsed="false" customWidth="true" hidden="false" outlineLevel="0" max="9" min="8" style="65" width="9.49"/>
    <col collapsed="false" customWidth="true" hidden="false" outlineLevel="0" max="10" min="10" style="65" width="7.12"/>
    <col collapsed="false" customWidth="true" hidden="false" outlineLevel="0" max="15" min="11" style="65" width="7.49"/>
    <col collapsed="false" customWidth="true" hidden="false" outlineLevel="0" max="16" min="16" style="65" width="11.24"/>
    <col collapsed="false" customWidth="true" hidden="false" outlineLevel="0" max="17" min="17" style="65" width="9.99"/>
    <col collapsed="false" customWidth="true" hidden="false" outlineLevel="0" max="18" min="18" style="65" width="8.75"/>
    <col collapsed="false" customWidth="true" hidden="false" outlineLevel="0" max="19" min="19" style="65" width="8.49"/>
    <col collapsed="false" customWidth="false" hidden="false" outlineLevel="0" max="257" min="20" style="65" width="8.99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66" t="s">
        <v>638</v>
      </c>
    </row>
    <row r="3" customFormat="false" ht="19.5" hidden="false" customHeight="true" outlineLevel="0" collapsed="false">
      <c r="A3" s="445" t="s">
        <v>639</v>
      </c>
    </row>
    <row r="4" customFormat="false" ht="20.25" hidden="false" customHeight="true" outlineLevel="0" collapsed="false">
      <c r="A4" s="517" t="s">
        <v>490</v>
      </c>
      <c r="S4" s="70" t="s">
        <v>608</v>
      </c>
    </row>
    <row r="5" s="736" customFormat="true" ht="75.75" hidden="false" customHeight="true" outlineLevel="0" collapsed="false">
      <c r="A5" s="732"/>
      <c r="B5" s="629" t="s">
        <v>609</v>
      </c>
      <c r="C5" s="630" t="s">
        <v>640</v>
      </c>
      <c r="D5" s="630" t="s">
        <v>641</v>
      </c>
      <c r="E5" s="630" t="s">
        <v>612</v>
      </c>
      <c r="F5" s="630" t="s">
        <v>613</v>
      </c>
      <c r="G5" s="630" t="s">
        <v>614</v>
      </c>
      <c r="H5" s="630" t="s">
        <v>642</v>
      </c>
      <c r="I5" s="630" t="s">
        <v>643</v>
      </c>
      <c r="J5" s="630" t="s">
        <v>644</v>
      </c>
      <c r="K5" s="631" t="s">
        <v>618</v>
      </c>
      <c r="L5" s="659"/>
      <c r="M5" s="659"/>
      <c r="N5" s="659"/>
      <c r="O5" s="660"/>
      <c r="P5" s="630" t="s">
        <v>645</v>
      </c>
      <c r="Q5" s="733" t="s">
        <v>646</v>
      </c>
      <c r="R5" s="734" t="s">
        <v>621</v>
      </c>
      <c r="S5" s="735" t="s">
        <v>647</v>
      </c>
    </row>
    <row r="6" s="22" customFormat="true" ht="19.5" hidden="false" customHeight="true" outlineLevel="0" collapsed="false">
      <c r="A6" s="636"/>
      <c r="B6" s="535"/>
      <c r="C6" s="535"/>
      <c r="D6" s="535"/>
      <c r="E6" s="535"/>
      <c r="F6" s="638"/>
      <c r="G6" s="535"/>
      <c r="H6" s="535"/>
      <c r="I6" s="535"/>
      <c r="J6" s="535"/>
      <c r="K6" s="535"/>
      <c r="L6" s="668" t="s">
        <v>623</v>
      </c>
      <c r="M6" s="668" t="s">
        <v>624</v>
      </c>
      <c r="N6" s="668" t="s">
        <v>625</v>
      </c>
      <c r="O6" s="669" t="s">
        <v>631</v>
      </c>
      <c r="P6" s="535"/>
      <c r="Q6" s="535"/>
      <c r="R6" s="535"/>
      <c r="S6" s="642"/>
    </row>
    <row r="7" s="12" customFormat="true" ht="30" hidden="false" customHeight="true" outlineLevel="0" collapsed="false">
      <c r="A7" s="294" t="s">
        <v>627</v>
      </c>
      <c r="B7" s="539" t="n">
        <v>11014</v>
      </c>
      <c r="C7" s="539" t="n">
        <v>4592</v>
      </c>
      <c r="D7" s="539" t="n">
        <v>2029</v>
      </c>
      <c r="E7" s="539" t="n">
        <v>421</v>
      </c>
      <c r="F7" s="539" t="n">
        <v>84</v>
      </c>
      <c r="G7" s="539" t="n">
        <v>3465</v>
      </c>
      <c r="H7" s="539" t="n">
        <v>33</v>
      </c>
      <c r="I7" s="539" t="n">
        <v>390</v>
      </c>
      <c r="J7" s="539" t="n">
        <v>0</v>
      </c>
      <c r="K7" s="539" t="n">
        <v>7</v>
      </c>
      <c r="L7" s="539" t="n">
        <v>0</v>
      </c>
      <c r="M7" s="539" t="n">
        <v>4</v>
      </c>
      <c r="N7" s="50" t="n">
        <v>2</v>
      </c>
      <c r="O7" s="737" t="n">
        <v>1</v>
      </c>
      <c r="P7" s="539" t="n">
        <v>4590</v>
      </c>
      <c r="Q7" s="672" t="n">
        <v>41.6923915017251</v>
      </c>
      <c r="R7" s="672" t="n">
        <v>31.5235155256946</v>
      </c>
      <c r="S7" s="673" t="n">
        <v>41.674232794625</v>
      </c>
    </row>
    <row r="8" s="12" customFormat="true" ht="30" hidden="false" customHeight="true" outlineLevel="0" collapsed="false">
      <c r="A8" s="164" t="s">
        <v>628</v>
      </c>
      <c r="B8" s="539" t="n">
        <v>10612</v>
      </c>
      <c r="C8" s="539" t="n">
        <v>4569</v>
      </c>
      <c r="D8" s="539" t="n">
        <v>1666</v>
      </c>
      <c r="E8" s="539" t="n">
        <v>620</v>
      </c>
      <c r="F8" s="539" t="n">
        <v>79</v>
      </c>
      <c r="G8" s="539" t="n">
        <v>3304</v>
      </c>
      <c r="H8" s="539" t="n">
        <v>41</v>
      </c>
      <c r="I8" s="539" t="n">
        <v>333</v>
      </c>
      <c r="J8" s="539" t="n">
        <v>0</v>
      </c>
      <c r="K8" s="539" t="n">
        <v>11</v>
      </c>
      <c r="L8" s="539" t="n">
        <v>0</v>
      </c>
      <c r="M8" s="539" t="n">
        <v>9</v>
      </c>
      <c r="N8" s="539" t="n">
        <v>2</v>
      </c>
      <c r="O8" s="539" t="n">
        <v>0</v>
      </c>
      <c r="P8" s="539" t="n">
        <v>4565</v>
      </c>
      <c r="Q8" s="738" t="n">
        <v>43.0550320392009</v>
      </c>
      <c r="R8" s="738" t="n">
        <v>31.2382208820204</v>
      </c>
      <c r="S8" s="739" t="n">
        <v>43.017338861666</v>
      </c>
    </row>
    <row r="9" customFormat="false" ht="30" hidden="false" customHeight="true" outlineLevel="0" collapsed="false">
      <c r="A9" s="226" t="s">
        <v>221</v>
      </c>
      <c r="B9" s="231" t="n">
        <v>10187</v>
      </c>
      <c r="C9" s="231" t="n">
        <v>4512</v>
      </c>
      <c r="D9" s="231" t="n">
        <v>1590</v>
      </c>
      <c r="E9" s="231" t="n">
        <v>615</v>
      </c>
      <c r="F9" s="231" t="n">
        <v>66</v>
      </c>
      <c r="G9" s="231" t="n">
        <v>3033</v>
      </c>
      <c r="H9" s="231" t="n">
        <v>39</v>
      </c>
      <c r="I9" s="231" t="n">
        <v>332</v>
      </c>
      <c r="J9" s="231" t="n">
        <v>0</v>
      </c>
      <c r="K9" s="231" t="n">
        <v>11</v>
      </c>
      <c r="L9" s="231" t="n">
        <v>0</v>
      </c>
      <c r="M9" s="231" t="n">
        <v>9</v>
      </c>
      <c r="N9" s="231" t="n">
        <v>2</v>
      </c>
      <c r="O9" s="231" t="n">
        <v>0</v>
      </c>
      <c r="P9" s="231" t="n">
        <v>4508</v>
      </c>
      <c r="Q9" s="647" t="n">
        <v>44.2917443800923</v>
      </c>
      <c r="R9" s="647" t="n">
        <v>29.8812211642289</v>
      </c>
      <c r="S9" s="648" t="n">
        <v>44.2524786492589</v>
      </c>
    </row>
    <row r="10" customFormat="false" ht="30" hidden="false" customHeight="true" outlineLevel="0" collapsed="false">
      <c r="A10" s="227" t="s">
        <v>222</v>
      </c>
      <c r="B10" s="174" t="n">
        <v>425</v>
      </c>
      <c r="C10" s="174" t="n">
        <v>57</v>
      </c>
      <c r="D10" s="174" t="n">
        <v>76</v>
      </c>
      <c r="E10" s="174" t="n">
        <v>5</v>
      </c>
      <c r="F10" s="174" t="n">
        <v>13</v>
      </c>
      <c r="G10" s="174" t="n">
        <v>271</v>
      </c>
      <c r="H10" s="174" t="n">
        <v>2</v>
      </c>
      <c r="I10" s="174" t="n">
        <v>1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57</v>
      </c>
      <c r="Q10" s="650" t="n">
        <v>13.4117647058824</v>
      </c>
      <c r="R10" s="650" t="n">
        <v>63.7647058823529</v>
      </c>
      <c r="S10" s="651" t="n">
        <v>13.4117647058824</v>
      </c>
    </row>
    <row r="11" customFormat="false" ht="30" hidden="false" customHeight="true" outlineLevel="0" collapsed="false">
      <c r="A11" s="167" t="s">
        <v>501</v>
      </c>
      <c r="B11" s="644" t="n">
        <v>3408</v>
      </c>
      <c r="C11" s="231" t="n">
        <v>1722</v>
      </c>
      <c r="D11" s="231" t="n">
        <v>431</v>
      </c>
      <c r="E11" s="231" t="n">
        <v>347</v>
      </c>
      <c r="F11" s="231" t="n">
        <v>14</v>
      </c>
      <c r="G11" s="231" t="n">
        <v>701</v>
      </c>
      <c r="H11" s="231" t="n">
        <v>16</v>
      </c>
      <c r="I11" s="231" t="n">
        <v>177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1721</v>
      </c>
      <c r="Q11" s="740" t="n">
        <v>50.5281690140845</v>
      </c>
      <c r="R11" s="647" t="n">
        <v>20.5692488262911</v>
      </c>
      <c r="S11" s="648" t="n">
        <v>50.4988262910798</v>
      </c>
    </row>
    <row r="12" customFormat="false" ht="30" hidden="false" customHeight="true" outlineLevel="0" collapsed="false">
      <c r="A12" s="167" t="s">
        <v>502</v>
      </c>
      <c r="B12" s="644" t="n">
        <v>964</v>
      </c>
      <c r="C12" s="231" t="n">
        <v>401</v>
      </c>
      <c r="D12" s="231" t="n">
        <v>178</v>
      </c>
      <c r="E12" s="231" t="n">
        <v>58</v>
      </c>
      <c r="F12" s="231" t="n">
        <v>7</v>
      </c>
      <c r="G12" s="231" t="n">
        <v>296</v>
      </c>
      <c r="H12" s="231" t="n">
        <v>0</v>
      </c>
      <c r="I12" s="231" t="n">
        <v>24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400</v>
      </c>
      <c r="Q12" s="740" t="n">
        <v>41.597510373444</v>
      </c>
      <c r="R12" s="647" t="n">
        <v>30.7053941908714</v>
      </c>
      <c r="S12" s="648" t="n">
        <v>41.49377593361</v>
      </c>
    </row>
    <row r="13" customFormat="false" ht="30" hidden="false" customHeight="true" outlineLevel="0" collapsed="false">
      <c r="A13" s="167" t="s">
        <v>503</v>
      </c>
      <c r="B13" s="644" t="n">
        <v>1113</v>
      </c>
      <c r="C13" s="231" t="n">
        <v>578</v>
      </c>
      <c r="D13" s="231" t="n">
        <v>213</v>
      </c>
      <c r="E13" s="231" t="n">
        <v>33</v>
      </c>
      <c r="F13" s="231" t="n">
        <v>5</v>
      </c>
      <c r="G13" s="231" t="n">
        <v>262</v>
      </c>
      <c r="H13" s="231" t="n">
        <v>4</v>
      </c>
      <c r="I13" s="231" t="n">
        <v>18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577</v>
      </c>
      <c r="Q13" s="740" t="n">
        <v>51.9317160826595</v>
      </c>
      <c r="R13" s="647" t="n">
        <v>23.5399820305481</v>
      </c>
      <c r="S13" s="648" t="n">
        <v>51.8418688230009</v>
      </c>
    </row>
    <row r="14" customFormat="false" ht="30" hidden="false" customHeight="true" outlineLevel="0" collapsed="false">
      <c r="A14" s="167" t="s">
        <v>504</v>
      </c>
      <c r="B14" s="644" t="n">
        <v>820</v>
      </c>
      <c r="C14" s="231" t="n">
        <v>404</v>
      </c>
      <c r="D14" s="231" t="n">
        <v>63</v>
      </c>
      <c r="E14" s="231" t="n">
        <v>53</v>
      </c>
      <c r="F14" s="231" t="n">
        <v>8</v>
      </c>
      <c r="G14" s="231" t="n">
        <v>278</v>
      </c>
      <c r="H14" s="231" t="n">
        <v>0</v>
      </c>
      <c r="I14" s="231" t="n">
        <v>14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403</v>
      </c>
      <c r="Q14" s="740" t="n">
        <v>49.2682926829268</v>
      </c>
      <c r="R14" s="647" t="n">
        <v>33.9024390243903</v>
      </c>
      <c r="S14" s="648" t="n">
        <v>49.1463414634146</v>
      </c>
    </row>
    <row r="15" customFormat="false" ht="30" hidden="false" customHeight="true" outlineLevel="0" collapsed="false">
      <c r="A15" s="167" t="s">
        <v>505</v>
      </c>
      <c r="B15" s="644" t="n">
        <v>298</v>
      </c>
      <c r="C15" s="231" t="n">
        <v>33</v>
      </c>
      <c r="D15" s="231" t="n">
        <v>42</v>
      </c>
      <c r="E15" s="231" t="n">
        <v>0</v>
      </c>
      <c r="F15" s="231" t="n">
        <v>1</v>
      </c>
      <c r="G15" s="231" t="n">
        <v>213</v>
      </c>
      <c r="H15" s="231" t="n">
        <v>7</v>
      </c>
      <c r="I15" s="231" t="n">
        <v>2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33</v>
      </c>
      <c r="Q15" s="740" t="n">
        <v>11.0738255033557</v>
      </c>
      <c r="R15" s="647" t="n">
        <v>71.4765100671141</v>
      </c>
      <c r="S15" s="648" t="n">
        <v>11.0738255033557</v>
      </c>
    </row>
    <row r="16" customFormat="false" ht="30" hidden="false" customHeight="true" outlineLevel="0" collapsed="false">
      <c r="A16" s="167" t="s">
        <v>506</v>
      </c>
      <c r="B16" s="644" t="n">
        <v>642</v>
      </c>
      <c r="C16" s="231" t="n">
        <v>274</v>
      </c>
      <c r="D16" s="231" t="n">
        <v>84</v>
      </c>
      <c r="E16" s="231" t="n">
        <v>59</v>
      </c>
      <c r="F16" s="231" t="n">
        <v>1</v>
      </c>
      <c r="G16" s="231" t="n">
        <v>210</v>
      </c>
      <c r="H16" s="231" t="n">
        <v>0</v>
      </c>
      <c r="I16" s="231" t="n">
        <v>14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274</v>
      </c>
      <c r="Q16" s="740" t="n">
        <v>42.6791277258567</v>
      </c>
      <c r="R16" s="647" t="n">
        <v>32.7102803738318</v>
      </c>
      <c r="S16" s="648" t="n">
        <v>42.6791277258567</v>
      </c>
    </row>
    <row r="17" customFormat="false" ht="30" hidden="false" customHeight="true" outlineLevel="0" collapsed="false">
      <c r="A17" s="167" t="s">
        <v>507</v>
      </c>
      <c r="B17" s="644" t="n">
        <v>259</v>
      </c>
      <c r="C17" s="231" t="n">
        <v>94</v>
      </c>
      <c r="D17" s="231" t="n">
        <v>72</v>
      </c>
      <c r="E17" s="231" t="n">
        <v>1</v>
      </c>
      <c r="F17" s="231" t="n">
        <v>1</v>
      </c>
      <c r="G17" s="231" t="n">
        <v>87</v>
      </c>
      <c r="H17" s="231" t="n">
        <v>0</v>
      </c>
      <c r="I17" s="231" t="n">
        <v>4</v>
      </c>
      <c r="J17" s="231" t="n">
        <v>0</v>
      </c>
      <c r="K17" s="231" t="n">
        <v>2</v>
      </c>
      <c r="L17" s="231" t="n">
        <v>0</v>
      </c>
      <c r="M17" s="231" t="n">
        <v>1</v>
      </c>
      <c r="N17" s="231" t="n">
        <v>1</v>
      </c>
      <c r="O17" s="231" t="n">
        <v>0</v>
      </c>
      <c r="P17" s="231" t="n">
        <v>94</v>
      </c>
      <c r="Q17" s="740" t="n">
        <v>36.2934362934363</v>
      </c>
      <c r="R17" s="647" t="n">
        <v>34.3629343629344</v>
      </c>
      <c r="S17" s="648" t="n">
        <v>36.2934362934363</v>
      </c>
    </row>
    <row r="18" customFormat="false" ht="30" hidden="false" customHeight="true" outlineLevel="0" collapsed="false">
      <c r="A18" s="167" t="s">
        <v>230</v>
      </c>
      <c r="B18" s="644" t="n">
        <v>932</v>
      </c>
      <c r="C18" s="231" t="n">
        <v>373</v>
      </c>
      <c r="D18" s="231" t="n">
        <v>182</v>
      </c>
      <c r="E18" s="231" t="n">
        <v>11</v>
      </c>
      <c r="F18" s="231" t="n">
        <v>7</v>
      </c>
      <c r="G18" s="231" t="n">
        <v>317</v>
      </c>
      <c r="H18" s="231" t="n">
        <v>7</v>
      </c>
      <c r="I18" s="231" t="n">
        <v>35</v>
      </c>
      <c r="J18" s="231" t="n">
        <v>0</v>
      </c>
      <c r="K18" s="231" t="n">
        <v>4</v>
      </c>
      <c r="L18" s="231" t="n">
        <v>0</v>
      </c>
      <c r="M18" s="231" t="n">
        <v>4</v>
      </c>
      <c r="N18" s="231" t="n">
        <v>0</v>
      </c>
      <c r="O18" s="231" t="n">
        <v>0</v>
      </c>
      <c r="P18" s="231" t="n">
        <v>373</v>
      </c>
      <c r="Q18" s="741" t="n">
        <v>40.0214592274678</v>
      </c>
      <c r="R18" s="647" t="n">
        <v>34.4420600858369</v>
      </c>
      <c r="S18" s="648" t="n">
        <v>40.0214592274678</v>
      </c>
    </row>
    <row r="19" customFormat="false" ht="30" hidden="false" customHeight="true" outlineLevel="0" collapsed="false">
      <c r="A19" s="167" t="s">
        <v>231</v>
      </c>
      <c r="B19" s="644" t="n">
        <v>191</v>
      </c>
      <c r="C19" s="231" t="n">
        <v>93</v>
      </c>
      <c r="D19" s="231" t="n">
        <v>62</v>
      </c>
      <c r="E19" s="231" t="n">
        <v>0</v>
      </c>
      <c r="F19" s="231" t="n">
        <v>0</v>
      </c>
      <c r="G19" s="231" t="n">
        <v>31</v>
      </c>
      <c r="H19" s="231" t="n">
        <v>0</v>
      </c>
      <c r="I19" s="231" t="n">
        <v>5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93</v>
      </c>
      <c r="Q19" s="741" t="n">
        <v>48.6910994764398</v>
      </c>
      <c r="R19" s="647" t="n">
        <v>16.2303664921466</v>
      </c>
      <c r="S19" s="648" t="n">
        <v>48.6910994764398</v>
      </c>
    </row>
    <row r="20" customFormat="false" ht="30" hidden="false" customHeight="true" outlineLevel="0" collapsed="false">
      <c r="A20" s="167" t="s">
        <v>232</v>
      </c>
      <c r="B20" s="644" t="n">
        <v>787</v>
      </c>
      <c r="C20" s="231" t="n">
        <v>303</v>
      </c>
      <c r="D20" s="231" t="n">
        <v>99</v>
      </c>
      <c r="E20" s="231" t="n">
        <v>45</v>
      </c>
      <c r="F20" s="231" t="n">
        <v>21</v>
      </c>
      <c r="G20" s="231" t="n">
        <v>303</v>
      </c>
      <c r="H20" s="231" t="n">
        <v>2</v>
      </c>
      <c r="I20" s="231" t="n">
        <v>14</v>
      </c>
      <c r="J20" s="231" t="n">
        <v>0</v>
      </c>
      <c r="K20" s="231" t="n">
        <v>2</v>
      </c>
      <c r="L20" s="231" t="n">
        <v>0</v>
      </c>
      <c r="M20" s="231" t="n">
        <v>2</v>
      </c>
      <c r="N20" s="231" t="n">
        <v>0</v>
      </c>
      <c r="O20" s="231" t="n">
        <v>0</v>
      </c>
      <c r="P20" s="231" t="n">
        <v>303</v>
      </c>
      <c r="Q20" s="741" t="n">
        <v>38.5006353240153</v>
      </c>
      <c r="R20" s="742" t="n">
        <v>38.7547649301144</v>
      </c>
      <c r="S20" s="648" t="n">
        <v>38.5006353240153</v>
      </c>
    </row>
    <row r="21" customFormat="false" ht="30" hidden="false" customHeight="true" outlineLevel="0" collapsed="false">
      <c r="A21" s="167" t="s">
        <v>233</v>
      </c>
      <c r="B21" s="644" t="n">
        <v>340</v>
      </c>
      <c r="C21" s="231" t="n">
        <v>79</v>
      </c>
      <c r="D21" s="231" t="n">
        <v>59</v>
      </c>
      <c r="E21" s="231" t="n">
        <v>4</v>
      </c>
      <c r="F21" s="231" t="n">
        <v>0</v>
      </c>
      <c r="G21" s="231" t="n">
        <v>190</v>
      </c>
      <c r="H21" s="231" t="n">
        <v>3</v>
      </c>
      <c r="I21" s="231" t="n">
        <v>5</v>
      </c>
      <c r="J21" s="231" t="n">
        <v>0</v>
      </c>
      <c r="K21" s="231" t="n">
        <v>3</v>
      </c>
      <c r="L21" s="231" t="n">
        <v>0</v>
      </c>
      <c r="M21" s="231" t="n">
        <v>2</v>
      </c>
      <c r="N21" s="231" t="n">
        <v>1</v>
      </c>
      <c r="O21" s="231" t="n">
        <v>0</v>
      </c>
      <c r="P21" s="231" t="n">
        <v>79</v>
      </c>
      <c r="Q21" s="741" t="n">
        <v>23.2352941176471</v>
      </c>
      <c r="R21" s="742" t="n">
        <v>56.7647058823529</v>
      </c>
      <c r="S21" s="648" t="n">
        <v>23.2352941176471</v>
      </c>
    </row>
    <row r="22" customFormat="false" ht="30" hidden="false" customHeight="true" outlineLevel="0" collapsed="false">
      <c r="A22" s="167" t="s">
        <v>234</v>
      </c>
      <c r="B22" s="644" t="n">
        <v>126</v>
      </c>
      <c r="C22" s="231" t="n">
        <v>24</v>
      </c>
      <c r="D22" s="231" t="n">
        <v>22</v>
      </c>
      <c r="E22" s="231" t="n">
        <v>0</v>
      </c>
      <c r="F22" s="231" t="n">
        <v>0</v>
      </c>
      <c r="G22" s="231" t="n">
        <v>76</v>
      </c>
      <c r="H22" s="231" t="n">
        <v>0</v>
      </c>
      <c r="I22" s="231" t="n">
        <v>4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24</v>
      </c>
      <c r="Q22" s="741" t="n">
        <v>19.047619047619</v>
      </c>
      <c r="R22" s="647" t="n">
        <v>60.3174603174603</v>
      </c>
      <c r="S22" s="648" t="n">
        <v>19.047619047619</v>
      </c>
    </row>
    <row r="23" customFormat="false" ht="30" hidden="false" customHeight="true" outlineLevel="0" collapsed="false">
      <c r="A23" s="170" t="s">
        <v>235</v>
      </c>
      <c r="B23" s="649" t="n">
        <v>307</v>
      </c>
      <c r="C23" s="174" t="n">
        <v>134</v>
      </c>
      <c r="D23" s="174" t="n">
        <v>83</v>
      </c>
      <c r="E23" s="174" t="n">
        <v>4</v>
      </c>
      <c r="F23" s="174" t="n">
        <v>1</v>
      </c>
      <c r="G23" s="174" t="n">
        <v>69</v>
      </c>
      <c r="H23" s="174" t="n">
        <v>0</v>
      </c>
      <c r="I23" s="174" t="n">
        <v>16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134</v>
      </c>
      <c r="Q23" s="743" t="n">
        <v>43.6482084690554</v>
      </c>
      <c r="R23" s="650" t="n">
        <v>22.4755700325733</v>
      </c>
      <c r="S23" s="651" t="n">
        <v>43.6482084690554</v>
      </c>
    </row>
    <row r="24" customFormat="false" ht="30" hidden="false" customHeight="true" outlineLevel="0" collapsed="false">
      <c r="A24" s="175" t="s">
        <v>236</v>
      </c>
      <c r="B24" s="652" t="n">
        <v>80</v>
      </c>
      <c r="C24" s="540" t="n">
        <v>8</v>
      </c>
      <c r="D24" s="540" t="n">
        <v>11</v>
      </c>
      <c r="E24" s="540" t="n">
        <v>0</v>
      </c>
      <c r="F24" s="540" t="n">
        <v>0</v>
      </c>
      <c r="G24" s="540" t="n">
        <v>60</v>
      </c>
      <c r="H24" s="540" t="n">
        <v>0</v>
      </c>
      <c r="I24" s="540" t="n">
        <v>1</v>
      </c>
      <c r="J24" s="540" t="n">
        <v>0</v>
      </c>
      <c r="K24" s="540" t="n">
        <v>0</v>
      </c>
      <c r="L24" s="540" t="n">
        <v>0</v>
      </c>
      <c r="M24" s="540" t="n">
        <v>0</v>
      </c>
      <c r="N24" s="540" t="n">
        <v>0</v>
      </c>
      <c r="O24" s="540" t="n">
        <v>0</v>
      </c>
      <c r="P24" s="540" t="n">
        <v>8</v>
      </c>
      <c r="Q24" s="744" t="n">
        <v>10</v>
      </c>
      <c r="R24" s="745" t="n">
        <v>75</v>
      </c>
      <c r="S24" s="746" t="n">
        <v>10</v>
      </c>
    </row>
    <row r="25" customFormat="false" ht="30" hidden="false" customHeight="true" outlineLevel="0" collapsed="false">
      <c r="A25" s="170" t="s">
        <v>508</v>
      </c>
      <c r="B25" s="649" t="n">
        <v>80</v>
      </c>
      <c r="C25" s="174" t="n">
        <v>8</v>
      </c>
      <c r="D25" s="174" t="n">
        <v>11</v>
      </c>
      <c r="E25" s="174" t="n">
        <v>0</v>
      </c>
      <c r="F25" s="174" t="n">
        <v>0</v>
      </c>
      <c r="G25" s="174" t="n">
        <v>60</v>
      </c>
      <c r="H25" s="174" t="n">
        <v>0</v>
      </c>
      <c r="I25" s="174" t="n">
        <v>1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8</v>
      </c>
      <c r="Q25" s="747" t="n">
        <v>10</v>
      </c>
      <c r="R25" s="647" t="n">
        <v>75</v>
      </c>
      <c r="S25" s="648" t="n">
        <v>10</v>
      </c>
    </row>
    <row r="26" customFormat="false" ht="30" hidden="false" customHeight="true" outlineLevel="0" collapsed="false">
      <c r="A26" s="175" t="s">
        <v>238</v>
      </c>
      <c r="B26" s="652" t="n">
        <v>0</v>
      </c>
      <c r="C26" s="540" t="n">
        <v>0</v>
      </c>
      <c r="D26" s="540" t="n">
        <v>0</v>
      </c>
      <c r="E26" s="540" t="n">
        <v>0</v>
      </c>
      <c r="F26" s="540" t="n">
        <v>0</v>
      </c>
      <c r="G26" s="540" t="n">
        <v>0</v>
      </c>
      <c r="H26" s="540" t="n">
        <v>0</v>
      </c>
      <c r="I26" s="540" t="n">
        <v>0</v>
      </c>
      <c r="J26" s="540" t="n">
        <v>0</v>
      </c>
      <c r="K26" s="540" t="n">
        <v>0</v>
      </c>
      <c r="L26" s="540" t="n">
        <v>0</v>
      </c>
      <c r="M26" s="540" t="n">
        <v>0</v>
      </c>
      <c r="N26" s="540" t="n">
        <v>0</v>
      </c>
      <c r="O26" s="540" t="n">
        <v>0</v>
      </c>
      <c r="P26" s="540" t="n">
        <v>0</v>
      </c>
      <c r="Q26" s="744" t="s">
        <v>114</v>
      </c>
      <c r="R26" s="745" t="s">
        <v>114</v>
      </c>
      <c r="S26" s="746" t="s">
        <v>114</v>
      </c>
    </row>
    <row r="27" customFormat="false" ht="30" hidden="false" customHeight="true" outlineLevel="0" collapsed="false">
      <c r="A27" s="170" t="s">
        <v>509</v>
      </c>
      <c r="B27" s="649" t="n">
        <v>0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747" t="s">
        <v>114</v>
      </c>
      <c r="R27" s="647" t="s">
        <v>114</v>
      </c>
      <c r="S27" s="648" t="s">
        <v>114</v>
      </c>
    </row>
    <row r="28" customFormat="false" ht="30" hidden="false" customHeight="true" outlineLevel="0" collapsed="false">
      <c r="A28" s="175" t="s">
        <v>240</v>
      </c>
      <c r="B28" s="652" t="n">
        <v>0</v>
      </c>
      <c r="C28" s="540" t="n">
        <v>0</v>
      </c>
      <c r="D28" s="540" t="n">
        <v>0</v>
      </c>
      <c r="E28" s="540" t="n">
        <v>0</v>
      </c>
      <c r="F28" s="540" t="n">
        <v>0</v>
      </c>
      <c r="G28" s="540" t="n">
        <v>0</v>
      </c>
      <c r="H28" s="540" t="n">
        <v>0</v>
      </c>
      <c r="I28" s="540" t="n">
        <v>0</v>
      </c>
      <c r="J28" s="540" t="n">
        <v>0</v>
      </c>
      <c r="K28" s="540" t="n">
        <v>0</v>
      </c>
      <c r="L28" s="540" t="n">
        <v>0</v>
      </c>
      <c r="M28" s="540" t="n">
        <v>0</v>
      </c>
      <c r="N28" s="540" t="n">
        <v>0</v>
      </c>
      <c r="O28" s="540" t="n">
        <v>0</v>
      </c>
      <c r="P28" s="540" t="n">
        <v>0</v>
      </c>
      <c r="Q28" s="744" t="s">
        <v>114</v>
      </c>
      <c r="R28" s="745" t="s">
        <v>114</v>
      </c>
      <c r="S28" s="746" t="s">
        <v>114</v>
      </c>
    </row>
    <row r="29" customFormat="false" ht="30" hidden="false" customHeight="true" outlineLevel="0" collapsed="false">
      <c r="A29" s="167" t="s">
        <v>510</v>
      </c>
      <c r="B29" s="644" t="n">
        <v>0</v>
      </c>
      <c r="C29" s="231" t="n">
        <v>0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747" t="s">
        <v>114</v>
      </c>
      <c r="R29" s="647" t="s">
        <v>114</v>
      </c>
      <c r="S29" s="648" t="s">
        <v>114</v>
      </c>
    </row>
    <row r="30" customFormat="false" ht="30" hidden="false" customHeight="true" outlineLevel="0" collapsed="false">
      <c r="A30" s="167" t="s">
        <v>511</v>
      </c>
      <c r="B30" s="644" t="n">
        <v>0</v>
      </c>
      <c r="C30" s="231" t="n">
        <v>0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747" t="s">
        <v>114</v>
      </c>
      <c r="R30" s="742" t="s">
        <v>114</v>
      </c>
      <c r="S30" s="648" t="s">
        <v>114</v>
      </c>
    </row>
    <row r="31" customFormat="false" ht="30" hidden="false" customHeight="true" outlineLevel="0" collapsed="false">
      <c r="A31" s="170" t="s">
        <v>243</v>
      </c>
      <c r="B31" s="649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747" t="s">
        <v>114</v>
      </c>
      <c r="R31" s="647" t="s">
        <v>114</v>
      </c>
      <c r="S31" s="648" t="s">
        <v>114</v>
      </c>
    </row>
    <row r="32" customFormat="false" ht="30" hidden="false" customHeight="true" outlineLevel="0" collapsed="false">
      <c r="A32" s="175" t="s">
        <v>244</v>
      </c>
      <c r="B32" s="652" t="n">
        <v>98</v>
      </c>
      <c r="C32" s="540" t="n">
        <v>13</v>
      </c>
      <c r="D32" s="540" t="n">
        <v>15</v>
      </c>
      <c r="E32" s="540" t="n">
        <v>3</v>
      </c>
      <c r="F32" s="540" t="n">
        <v>3</v>
      </c>
      <c r="G32" s="540" t="n">
        <v>64</v>
      </c>
      <c r="H32" s="540" t="n">
        <v>0</v>
      </c>
      <c r="I32" s="540" t="n">
        <v>0</v>
      </c>
      <c r="J32" s="540" t="n">
        <v>0</v>
      </c>
      <c r="K32" s="540" t="n">
        <v>0</v>
      </c>
      <c r="L32" s="540" t="n">
        <v>0</v>
      </c>
      <c r="M32" s="540" t="n">
        <v>0</v>
      </c>
      <c r="N32" s="540" t="n">
        <v>0</v>
      </c>
      <c r="O32" s="540" t="n">
        <v>0</v>
      </c>
      <c r="P32" s="540" t="n">
        <v>13</v>
      </c>
      <c r="Q32" s="748" t="n">
        <v>13.265306122449</v>
      </c>
      <c r="R32" s="745" t="n">
        <v>65.3061224489796</v>
      </c>
      <c r="S32" s="746" t="n">
        <v>13.265306122449</v>
      </c>
    </row>
    <row r="33" customFormat="false" ht="30" hidden="false" customHeight="true" outlineLevel="0" collapsed="false">
      <c r="A33" s="167" t="s">
        <v>512</v>
      </c>
      <c r="B33" s="644" t="n">
        <v>98</v>
      </c>
      <c r="C33" s="231" t="n">
        <v>13</v>
      </c>
      <c r="D33" s="231" t="n">
        <v>15</v>
      </c>
      <c r="E33" s="231" t="n">
        <v>3</v>
      </c>
      <c r="F33" s="231" t="n">
        <v>3</v>
      </c>
      <c r="G33" s="231" t="n">
        <v>64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13</v>
      </c>
      <c r="Q33" s="740" t="n">
        <v>13.265306122449</v>
      </c>
      <c r="R33" s="647" t="n">
        <v>65.3061224489796</v>
      </c>
      <c r="S33" s="648" t="n">
        <v>13.265306122449</v>
      </c>
    </row>
    <row r="34" customFormat="false" ht="30" hidden="false" customHeight="true" outlineLevel="0" collapsed="false">
      <c r="A34" s="167" t="s">
        <v>513</v>
      </c>
      <c r="B34" s="644" t="n">
        <v>0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747" t="s">
        <v>114</v>
      </c>
      <c r="R34" s="647" t="s">
        <v>114</v>
      </c>
      <c r="S34" s="648" t="s">
        <v>114</v>
      </c>
    </row>
    <row r="35" customFormat="false" ht="30" hidden="false" customHeight="true" outlineLevel="0" collapsed="false">
      <c r="A35" s="167" t="s">
        <v>514</v>
      </c>
      <c r="B35" s="644" t="n">
        <v>0</v>
      </c>
      <c r="C35" s="231" t="n">
        <v>0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747" t="s">
        <v>114</v>
      </c>
      <c r="R35" s="647" t="s">
        <v>114</v>
      </c>
      <c r="S35" s="648" t="s">
        <v>114</v>
      </c>
    </row>
    <row r="36" customFormat="false" ht="30" hidden="false" customHeight="true" outlineLevel="0" collapsed="false">
      <c r="A36" s="170" t="s">
        <v>515</v>
      </c>
      <c r="B36" s="649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231" t="n">
        <v>0</v>
      </c>
      <c r="H36" s="231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747" t="s">
        <v>114</v>
      </c>
      <c r="R36" s="647" t="s">
        <v>114</v>
      </c>
      <c r="S36" s="648" t="s">
        <v>114</v>
      </c>
    </row>
    <row r="37" customFormat="false" ht="30" hidden="false" customHeight="true" outlineLevel="0" collapsed="false">
      <c r="A37" s="175" t="s">
        <v>249</v>
      </c>
      <c r="B37" s="652" t="n">
        <v>136</v>
      </c>
      <c r="C37" s="540" t="n">
        <v>9</v>
      </c>
      <c r="D37" s="540" t="n">
        <v>20</v>
      </c>
      <c r="E37" s="540" t="n">
        <v>0</v>
      </c>
      <c r="F37" s="540" t="n">
        <v>8</v>
      </c>
      <c r="G37" s="288" t="n">
        <v>99</v>
      </c>
      <c r="H37" s="749" t="n">
        <v>0</v>
      </c>
      <c r="I37" s="540" t="n">
        <v>0</v>
      </c>
      <c r="J37" s="540" t="n">
        <v>0</v>
      </c>
      <c r="K37" s="540" t="n">
        <v>0</v>
      </c>
      <c r="L37" s="540" t="n">
        <v>0</v>
      </c>
      <c r="M37" s="540" t="n">
        <v>0</v>
      </c>
      <c r="N37" s="540" t="n">
        <v>0</v>
      </c>
      <c r="O37" s="540" t="n">
        <v>0</v>
      </c>
      <c r="P37" s="540" t="n">
        <v>9</v>
      </c>
      <c r="Q37" s="748" t="n">
        <v>6.61764705882353</v>
      </c>
      <c r="R37" s="745" t="n">
        <v>72.7941176470588</v>
      </c>
      <c r="S37" s="746" t="n">
        <v>6.61764705882353</v>
      </c>
    </row>
    <row r="38" customFormat="false" ht="30" hidden="false" customHeight="true" outlineLevel="0" collapsed="false">
      <c r="A38" s="170" t="s">
        <v>250</v>
      </c>
      <c r="B38" s="649" t="n">
        <v>136</v>
      </c>
      <c r="C38" s="174" t="n">
        <v>9</v>
      </c>
      <c r="D38" s="174" t="n">
        <v>20</v>
      </c>
      <c r="E38" s="174" t="n">
        <v>0</v>
      </c>
      <c r="F38" s="174" t="n">
        <v>8</v>
      </c>
      <c r="G38" s="174" t="n">
        <v>99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9</v>
      </c>
      <c r="Q38" s="740" t="n">
        <v>6.61764705882353</v>
      </c>
      <c r="R38" s="742" t="n">
        <v>72.7941176470588</v>
      </c>
      <c r="S38" s="648" t="n">
        <v>6.61764705882353</v>
      </c>
    </row>
    <row r="39" customFormat="false" ht="30" hidden="false" customHeight="true" outlineLevel="0" collapsed="false">
      <c r="A39" s="175" t="s">
        <v>251</v>
      </c>
      <c r="B39" s="652" t="n">
        <v>111</v>
      </c>
      <c r="C39" s="540" t="n">
        <v>27</v>
      </c>
      <c r="D39" s="540" t="n">
        <v>30</v>
      </c>
      <c r="E39" s="540" t="n">
        <v>2</v>
      </c>
      <c r="F39" s="540" t="n">
        <v>2</v>
      </c>
      <c r="G39" s="540" t="n">
        <v>48</v>
      </c>
      <c r="H39" s="540" t="n">
        <v>2</v>
      </c>
      <c r="I39" s="540" t="n">
        <v>0</v>
      </c>
      <c r="J39" s="540" t="n">
        <v>0</v>
      </c>
      <c r="K39" s="540" t="n">
        <v>0</v>
      </c>
      <c r="L39" s="540" t="n">
        <v>0</v>
      </c>
      <c r="M39" s="540" t="n">
        <v>0</v>
      </c>
      <c r="N39" s="540" t="n">
        <v>0</v>
      </c>
      <c r="O39" s="540" t="n">
        <v>0</v>
      </c>
      <c r="P39" s="540" t="n">
        <v>27</v>
      </c>
      <c r="Q39" s="748" t="n">
        <v>24.3243243243243</v>
      </c>
      <c r="R39" s="745" t="n">
        <v>43.2432432432432</v>
      </c>
      <c r="S39" s="746" t="n">
        <v>24.3243243243243</v>
      </c>
    </row>
    <row r="40" customFormat="false" ht="30" hidden="false" customHeight="true" outlineLevel="0" collapsed="false">
      <c r="A40" s="167" t="s">
        <v>516</v>
      </c>
      <c r="B40" s="644" t="n">
        <v>111</v>
      </c>
      <c r="C40" s="231" t="n">
        <v>27</v>
      </c>
      <c r="D40" s="231" t="n">
        <v>30</v>
      </c>
      <c r="E40" s="231" t="n">
        <v>2</v>
      </c>
      <c r="F40" s="231" t="n">
        <v>2</v>
      </c>
      <c r="G40" s="231" t="n">
        <v>48</v>
      </c>
      <c r="H40" s="231" t="n">
        <v>2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27</v>
      </c>
      <c r="Q40" s="740" t="n">
        <v>24.3243243243243</v>
      </c>
      <c r="R40" s="647" t="n">
        <v>43.2432432432432</v>
      </c>
      <c r="S40" s="648" t="n">
        <v>24.3243243243243</v>
      </c>
    </row>
    <row r="41" customFormat="false" ht="30" hidden="false" customHeight="true" outlineLevel="0" collapsed="false">
      <c r="A41" s="180" t="s">
        <v>517</v>
      </c>
      <c r="B41" s="655" t="n">
        <v>0</v>
      </c>
      <c r="C41" s="232" t="n">
        <v>0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32" t="n">
        <v>0</v>
      </c>
      <c r="N41" s="232" t="n">
        <v>0</v>
      </c>
      <c r="O41" s="232" t="n">
        <v>0</v>
      </c>
      <c r="P41" s="232" t="n">
        <v>0</v>
      </c>
      <c r="Q41" s="750" t="s">
        <v>114</v>
      </c>
      <c r="R41" s="656" t="s">
        <v>114</v>
      </c>
      <c r="S41" s="657" t="s">
        <v>114</v>
      </c>
    </row>
  </sheetData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0" activeCellId="0" sqref="V10"/>
    </sheetView>
  </sheetViews>
  <sheetFormatPr defaultColWidth="8.9921875" defaultRowHeight="29.25" zeroHeight="false" outlineLevelRow="0" outlineLevelCol="0"/>
  <cols>
    <col collapsed="false" customWidth="true" hidden="false" outlineLevel="0" max="1" min="1" style="82" width="17.75"/>
    <col collapsed="false" customWidth="true" hidden="false" outlineLevel="0" max="2" min="2" style="65" width="11.87"/>
    <col collapsed="false" customWidth="true" hidden="false" outlineLevel="0" max="5" min="3" style="65" width="9.12"/>
    <col collapsed="false" customWidth="true" hidden="false" outlineLevel="0" max="6" min="6" style="65" width="12.12"/>
    <col collapsed="false" customWidth="true" hidden="false" outlineLevel="0" max="7" min="7" style="65" width="10.87"/>
    <col collapsed="false" customWidth="true" hidden="false" outlineLevel="0" max="9" min="8" style="65" width="9.49"/>
    <col collapsed="false" customWidth="true" hidden="false" outlineLevel="0" max="10" min="10" style="65" width="7.12"/>
    <col collapsed="false" customWidth="true" hidden="false" outlineLevel="0" max="15" min="11" style="65" width="8.12"/>
    <col collapsed="false" customWidth="true" hidden="false" outlineLevel="0" max="16" min="16" style="65" width="9.87"/>
    <col collapsed="false" customWidth="true" hidden="false" outlineLevel="0" max="17" min="17" style="65" width="9.12"/>
    <col collapsed="false" customWidth="true" hidden="false" outlineLevel="0" max="18" min="18" style="65" width="8.62"/>
    <col collapsed="false" customWidth="true" hidden="false" outlineLevel="0" max="19" min="19" style="65" width="9.49"/>
    <col collapsed="false" customWidth="false" hidden="false" outlineLevel="0" max="257" min="20" style="65" width="8.99"/>
  </cols>
  <sheetData>
    <row r="1" customFormat="false" ht="13.5" hidden="false" customHeight="true" outlineLevel="0" collapsed="false"/>
    <row r="2" customFormat="false" ht="24.75" hidden="false" customHeight="true" outlineLevel="0" collapsed="false">
      <c r="A2" s="517" t="s">
        <v>629</v>
      </c>
      <c r="S2" s="70" t="s">
        <v>608</v>
      </c>
    </row>
    <row r="3" s="736" customFormat="true" ht="71.25" hidden="false" customHeight="true" outlineLevel="0" collapsed="false">
      <c r="A3" s="732"/>
      <c r="B3" s="629" t="s">
        <v>609</v>
      </c>
      <c r="C3" s="630" t="s">
        <v>640</v>
      </c>
      <c r="D3" s="630" t="s">
        <v>641</v>
      </c>
      <c r="E3" s="630" t="s">
        <v>612</v>
      </c>
      <c r="F3" s="630" t="s">
        <v>613</v>
      </c>
      <c r="G3" s="630" t="s">
        <v>614</v>
      </c>
      <c r="H3" s="630" t="s">
        <v>642</v>
      </c>
      <c r="I3" s="630" t="s">
        <v>643</v>
      </c>
      <c r="J3" s="630" t="s">
        <v>644</v>
      </c>
      <c r="K3" s="631" t="s">
        <v>618</v>
      </c>
      <c r="L3" s="659"/>
      <c r="M3" s="659"/>
      <c r="N3" s="659"/>
      <c r="O3" s="660"/>
      <c r="P3" s="630" t="s">
        <v>645</v>
      </c>
      <c r="Q3" s="733" t="s">
        <v>646</v>
      </c>
      <c r="R3" s="734" t="s">
        <v>621</v>
      </c>
      <c r="S3" s="735" t="s">
        <v>647</v>
      </c>
    </row>
    <row r="4" s="22" customFormat="true" ht="18" hidden="false" customHeight="true" outlineLevel="0" collapsed="false">
      <c r="A4" s="636"/>
      <c r="B4" s="535"/>
      <c r="C4" s="535"/>
      <c r="D4" s="535"/>
      <c r="E4" s="535"/>
      <c r="F4" s="638"/>
      <c r="G4" s="535"/>
      <c r="H4" s="535"/>
      <c r="I4" s="535"/>
      <c r="J4" s="535"/>
      <c r="K4" s="535"/>
      <c r="L4" s="535" t="s">
        <v>623</v>
      </c>
      <c r="M4" s="535" t="s">
        <v>624</v>
      </c>
      <c r="N4" s="535" t="s">
        <v>625</v>
      </c>
      <c r="O4" s="751" t="s">
        <v>648</v>
      </c>
      <c r="P4" s="535"/>
      <c r="Q4" s="535"/>
      <c r="R4" s="535"/>
      <c r="S4" s="642"/>
    </row>
    <row r="5" customFormat="false" ht="30" hidden="false" customHeight="true" outlineLevel="0" collapsed="false">
      <c r="A5" s="752" t="s">
        <v>627</v>
      </c>
      <c r="B5" s="644" t="n">
        <v>5643</v>
      </c>
      <c r="C5" s="644" t="n">
        <v>2167</v>
      </c>
      <c r="D5" s="644" t="n">
        <v>886</v>
      </c>
      <c r="E5" s="644" t="n">
        <v>246</v>
      </c>
      <c r="F5" s="661" t="n">
        <v>73</v>
      </c>
      <c r="G5" s="644" t="n">
        <v>2011</v>
      </c>
      <c r="H5" s="644" t="n">
        <v>15</v>
      </c>
      <c r="I5" s="644" t="n">
        <v>245</v>
      </c>
      <c r="J5" s="644" t="n">
        <v>0</v>
      </c>
      <c r="K5" s="644" t="n">
        <v>0</v>
      </c>
      <c r="L5" s="644" t="n">
        <v>0</v>
      </c>
      <c r="M5" s="644" t="n">
        <v>0</v>
      </c>
      <c r="N5" s="661" t="n">
        <v>0</v>
      </c>
      <c r="O5" s="644" t="n">
        <v>0</v>
      </c>
      <c r="P5" s="644" t="n">
        <v>2166</v>
      </c>
      <c r="Q5" s="645" t="n">
        <v>38.401559454191</v>
      </c>
      <c r="R5" s="645" t="n">
        <v>35.6370724791777</v>
      </c>
      <c r="S5" s="646" t="n">
        <v>38.3838383838384</v>
      </c>
    </row>
    <row r="6" customFormat="false" ht="30" hidden="false" customHeight="true" outlineLevel="0" collapsed="false">
      <c r="A6" s="167" t="s">
        <v>628</v>
      </c>
      <c r="B6" s="231" t="n">
        <v>5410</v>
      </c>
      <c r="C6" s="231" t="n">
        <v>2183</v>
      </c>
      <c r="D6" s="231" t="n">
        <v>723</v>
      </c>
      <c r="E6" s="231" t="n">
        <v>316</v>
      </c>
      <c r="F6" s="231" t="n">
        <v>71</v>
      </c>
      <c r="G6" s="231" t="n">
        <v>1923</v>
      </c>
      <c r="H6" s="231" t="n">
        <v>18</v>
      </c>
      <c r="I6" s="231" t="n">
        <v>176</v>
      </c>
      <c r="J6" s="231" t="n">
        <v>0</v>
      </c>
      <c r="K6" s="231" t="n">
        <v>4</v>
      </c>
      <c r="L6" s="231" t="n">
        <v>0</v>
      </c>
      <c r="M6" s="231" t="n">
        <v>3</v>
      </c>
      <c r="N6" s="231" t="n">
        <v>1</v>
      </c>
      <c r="O6" s="231" t="n">
        <v>0</v>
      </c>
      <c r="P6" s="231" t="n">
        <v>2182</v>
      </c>
      <c r="Q6" s="647" t="n">
        <v>40.3512014787431</v>
      </c>
      <c r="R6" s="645" t="n">
        <v>35.6192236598891</v>
      </c>
      <c r="S6" s="648" t="n">
        <v>40.3327171903882</v>
      </c>
    </row>
    <row r="7" customFormat="false" ht="30" hidden="false" customHeight="true" outlineLevel="0" collapsed="false">
      <c r="A7" s="226" t="s">
        <v>221</v>
      </c>
      <c r="B7" s="231" t="n">
        <v>5146</v>
      </c>
      <c r="C7" s="231" t="n">
        <v>2147</v>
      </c>
      <c r="D7" s="231" t="n">
        <v>685</v>
      </c>
      <c r="E7" s="231" t="n">
        <v>311</v>
      </c>
      <c r="F7" s="231" t="n">
        <v>58</v>
      </c>
      <c r="G7" s="231" t="n">
        <v>1752</v>
      </c>
      <c r="H7" s="231" t="n">
        <v>17</v>
      </c>
      <c r="I7" s="231" t="n">
        <v>176</v>
      </c>
      <c r="J7" s="231" t="n">
        <v>0</v>
      </c>
      <c r="K7" s="231" t="n">
        <v>4</v>
      </c>
      <c r="L7" s="231" t="n">
        <v>0</v>
      </c>
      <c r="M7" s="231" t="n">
        <v>3</v>
      </c>
      <c r="N7" s="231" t="n">
        <v>1</v>
      </c>
      <c r="O7" s="231" t="n">
        <v>0</v>
      </c>
      <c r="P7" s="231" t="n">
        <v>2146</v>
      </c>
      <c r="Q7" s="647" t="n">
        <v>41.7217256121259</v>
      </c>
      <c r="R7" s="645" t="n">
        <v>34.1235911387485</v>
      </c>
      <c r="S7" s="648" t="n">
        <v>41.7022930431403</v>
      </c>
    </row>
    <row r="8" customFormat="false" ht="30" hidden="false" customHeight="true" outlineLevel="0" collapsed="false">
      <c r="A8" s="227" t="s">
        <v>222</v>
      </c>
      <c r="B8" s="174" t="n">
        <v>264</v>
      </c>
      <c r="C8" s="174" t="n">
        <v>36</v>
      </c>
      <c r="D8" s="174" t="n">
        <v>38</v>
      </c>
      <c r="E8" s="174" t="n">
        <v>5</v>
      </c>
      <c r="F8" s="174" t="n">
        <v>13</v>
      </c>
      <c r="G8" s="174" t="n">
        <v>171</v>
      </c>
      <c r="H8" s="174" t="n">
        <v>1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36</v>
      </c>
      <c r="Q8" s="650" t="n">
        <v>13.6363636363636</v>
      </c>
      <c r="R8" s="645" t="n">
        <v>64.7727272727273</v>
      </c>
      <c r="S8" s="651" t="n">
        <v>13.6363636363636</v>
      </c>
    </row>
    <row r="9" customFormat="false" ht="30" hidden="false" customHeight="true" outlineLevel="0" collapsed="false">
      <c r="A9" s="167" t="s">
        <v>501</v>
      </c>
      <c r="B9" s="644" t="n">
        <v>1608</v>
      </c>
      <c r="C9" s="231" t="n">
        <v>789</v>
      </c>
      <c r="D9" s="231" t="n">
        <v>175</v>
      </c>
      <c r="E9" s="231" t="n">
        <v>168</v>
      </c>
      <c r="F9" s="231" t="n">
        <v>9</v>
      </c>
      <c r="G9" s="231" t="n">
        <v>369</v>
      </c>
      <c r="H9" s="231" t="n">
        <v>6</v>
      </c>
      <c r="I9" s="231" t="n">
        <v>92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v>789</v>
      </c>
      <c r="Q9" s="647" t="n">
        <v>49.0671641791045</v>
      </c>
      <c r="R9" s="753" t="n">
        <v>22.9477611940299</v>
      </c>
      <c r="S9" s="648" t="n">
        <v>49.0671641791045</v>
      </c>
    </row>
    <row r="10" customFormat="false" ht="30" hidden="false" customHeight="true" outlineLevel="0" collapsed="false">
      <c r="A10" s="167" t="s">
        <v>502</v>
      </c>
      <c r="B10" s="644" t="n">
        <v>473</v>
      </c>
      <c r="C10" s="231" t="n">
        <v>194</v>
      </c>
      <c r="D10" s="231" t="n">
        <v>69</v>
      </c>
      <c r="E10" s="231" t="n">
        <v>49</v>
      </c>
      <c r="F10" s="231" t="n">
        <v>7</v>
      </c>
      <c r="G10" s="231" t="n">
        <v>146</v>
      </c>
      <c r="H10" s="231" t="n">
        <v>0</v>
      </c>
      <c r="I10" s="231" t="n">
        <v>8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193</v>
      </c>
      <c r="Q10" s="647" t="n">
        <v>41.014799154334</v>
      </c>
      <c r="R10" s="647" t="n">
        <v>30.8668076109937</v>
      </c>
      <c r="S10" s="648" t="n">
        <v>40.8033826638478</v>
      </c>
    </row>
    <row r="11" customFormat="false" ht="30" hidden="false" customHeight="true" outlineLevel="0" collapsed="false">
      <c r="A11" s="167" t="s">
        <v>503</v>
      </c>
      <c r="B11" s="644" t="n">
        <v>540</v>
      </c>
      <c r="C11" s="231" t="n">
        <v>256</v>
      </c>
      <c r="D11" s="231" t="n">
        <v>86</v>
      </c>
      <c r="E11" s="231" t="n">
        <v>21</v>
      </c>
      <c r="F11" s="231" t="n">
        <v>5</v>
      </c>
      <c r="G11" s="231" t="n">
        <v>156</v>
      </c>
      <c r="H11" s="231" t="n">
        <v>4</v>
      </c>
      <c r="I11" s="231" t="n">
        <v>12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256</v>
      </c>
      <c r="Q11" s="647" t="n">
        <v>47.4074074074074</v>
      </c>
      <c r="R11" s="647" t="n">
        <v>28.8888888888889</v>
      </c>
      <c r="S11" s="648" t="n">
        <v>47.4074074074074</v>
      </c>
    </row>
    <row r="12" customFormat="false" ht="30" hidden="false" customHeight="true" outlineLevel="0" collapsed="false">
      <c r="A12" s="167" t="s">
        <v>504</v>
      </c>
      <c r="B12" s="644" t="n">
        <v>434</v>
      </c>
      <c r="C12" s="231" t="n">
        <v>219</v>
      </c>
      <c r="D12" s="231" t="n">
        <v>39</v>
      </c>
      <c r="E12" s="231" t="n">
        <v>12</v>
      </c>
      <c r="F12" s="231" t="n">
        <v>8</v>
      </c>
      <c r="G12" s="231" t="n">
        <v>150</v>
      </c>
      <c r="H12" s="231" t="n">
        <v>0</v>
      </c>
      <c r="I12" s="231" t="n">
        <v>6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219</v>
      </c>
      <c r="Q12" s="647" t="n">
        <v>50.4608294930876</v>
      </c>
      <c r="R12" s="647" t="n">
        <v>34.5622119815668</v>
      </c>
      <c r="S12" s="648" t="n">
        <v>50.4608294930876</v>
      </c>
    </row>
    <row r="13" customFormat="false" ht="30" hidden="false" customHeight="true" outlineLevel="0" collapsed="false">
      <c r="A13" s="167" t="s">
        <v>505</v>
      </c>
      <c r="B13" s="644" t="n">
        <v>227</v>
      </c>
      <c r="C13" s="231" t="n">
        <v>33</v>
      </c>
      <c r="D13" s="231" t="n">
        <v>33</v>
      </c>
      <c r="E13" s="231" t="n">
        <v>0</v>
      </c>
      <c r="F13" s="231" t="n">
        <v>1</v>
      </c>
      <c r="G13" s="231" t="n">
        <v>16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33</v>
      </c>
      <c r="Q13" s="647" t="n">
        <v>14.5374449339207</v>
      </c>
      <c r="R13" s="647" t="n">
        <v>70.4845814977974</v>
      </c>
      <c r="S13" s="648" t="n">
        <v>14.5374449339207</v>
      </c>
    </row>
    <row r="14" customFormat="false" ht="30" hidden="false" customHeight="true" outlineLevel="0" collapsed="false">
      <c r="A14" s="167" t="s">
        <v>506</v>
      </c>
      <c r="B14" s="644" t="n">
        <v>300</v>
      </c>
      <c r="C14" s="231" t="n">
        <v>130</v>
      </c>
      <c r="D14" s="231" t="n">
        <v>26</v>
      </c>
      <c r="E14" s="231" t="n">
        <v>35</v>
      </c>
      <c r="F14" s="231" t="n">
        <v>0</v>
      </c>
      <c r="G14" s="231" t="n">
        <v>102</v>
      </c>
      <c r="H14" s="231" t="n">
        <v>0</v>
      </c>
      <c r="I14" s="231" t="n">
        <v>7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130</v>
      </c>
      <c r="Q14" s="647" t="n">
        <v>43.3333333333333</v>
      </c>
      <c r="R14" s="647" t="n">
        <v>34</v>
      </c>
      <c r="S14" s="648" t="n">
        <v>43.3333333333333</v>
      </c>
    </row>
    <row r="15" customFormat="false" ht="30" hidden="false" customHeight="true" outlineLevel="0" collapsed="false">
      <c r="A15" s="167" t="s">
        <v>507</v>
      </c>
      <c r="B15" s="644" t="n">
        <v>139</v>
      </c>
      <c r="C15" s="231" t="n">
        <v>49</v>
      </c>
      <c r="D15" s="231" t="n">
        <v>34</v>
      </c>
      <c r="E15" s="231" t="n">
        <v>0</v>
      </c>
      <c r="F15" s="231" t="n">
        <v>1</v>
      </c>
      <c r="G15" s="231" t="n">
        <v>52</v>
      </c>
      <c r="H15" s="231" t="n">
        <v>0</v>
      </c>
      <c r="I15" s="231" t="n">
        <v>3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49</v>
      </c>
      <c r="Q15" s="647" t="n">
        <v>35.2517985611511</v>
      </c>
      <c r="R15" s="647" t="n">
        <v>37.410071942446</v>
      </c>
      <c r="S15" s="648" t="n">
        <v>35.2517985611511</v>
      </c>
    </row>
    <row r="16" customFormat="false" ht="30" hidden="false" customHeight="true" outlineLevel="0" collapsed="false">
      <c r="A16" s="167" t="s">
        <v>230</v>
      </c>
      <c r="B16" s="644" t="n">
        <v>483</v>
      </c>
      <c r="C16" s="231" t="n">
        <v>158</v>
      </c>
      <c r="D16" s="231" t="n">
        <v>73</v>
      </c>
      <c r="E16" s="231" t="n">
        <v>3</v>
      </c>
      <c r="F16" s="231" t="n">
        <v>7</v>
      </c>
      <c r="G16" s="231" t="n">
        <v>214</v>
      </c>
      <c r="H16" s="231" t="n">
        <v>4</v>
      </c>
      <c r="I16" s="231" t="n">
        <v>24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158</v>
      </c>
      <c r="Q16" s="647" t="n">
        <v>32.712215320911</v>
      </c>
      <c r="R16" s="647" t="n">
        <v>44.3064182194617</v>
      </c>
      <c r="S16" s="648" t="n">
        <v>32.712215320911</v>
      </c>
    </row>
    <row r="17" customFormat="false" ht="30" hidden="false" customHeight="true" outlineLevel="0" collapsed="false">
      <c r="A17" s="167" t="s">
        <v>649</v>
      </c>
      <c r="B17" s="644" t="n">
        <v>89</v>
      </c>
      <c r="C17" s="231" t="n">
        <v>46</v>
      </c>
      <c r="D17" s="231" t="n">
        <v>23</v>
      </c>
      <c r="E17" s="231" t="n">
        <v>0</v>
      </c>
      <c r="F17" s="231" t="n">
        <v>0</v>
      </c>
      <c r="G17" s="231" t="n">
        <v>16</v>
      </c>
      <c r="H17" s="231" t="n">
        <v>0</v>
      </c>
      <c r="I17" s="231" t="n">
        <v>4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46</v>
      </c>
      <c r="Q17" s="647" t="n">
        <v>51.685393258427</v>
      </c>
      <c r="R17" s="647" t="n">
        <v>17.9775280898876</v>
      </c>
      <c r="S17" s="648" t="n">
        <v>51.685393258427</v>
      </c>
    </row>
    <row r="18" customFormat="false" ht="30" hidden="false" customHeight="true" outlineLevel="0" collapsed="false">
      <c r="A18" s="167" t="s">
        <v>650</v>
      </c>
      <c r="B18" s="644" t="n">
        <v>465</v>
      </c>
      <c r="C18" s="231" t="n">
        <v>154</v>
      </c>
      <c r="D18" s="231" t="n">
        <v>63</v>
      </c>
      <c r="E18" s="231" t="n">
        <v>17</v>
      </c>
      <c r="F18" s="231" t="n">
        <v>19</v>
      </c>
      <c r="G18" s="231" t="n">
        <v>206</v>
      </c>
      <c r="H18" s="231" t="n">
        <v>1</v>
      </c>
      <c r="I18" s="231" t="n">
        <v>5</v>
      </c>
      <c r="J18" s="231" t="n">
        <v>0</v>
      </c>
      <c r="K18" s="231" t="n">
        <v>1</v>
      </c>
      <c r="L18" s="231" t="n">
        <v>0</v>
      </c>
      <c r="M18" s="231" t="n">
        <v>1</v>
      </c>
      <c r="N18" s="231" t="n">
        <v>0</v>
      </c>
      <c r="O18" s="231" t="n">
        <v>0</v>
      </c>
      <c r="P18" s="231" t="n">
        <v>154</v>
      </c>
      <c r="Q18" s="742" t="n">
        <v>33.1182795698925</v>
      </c>
      <c r="R18" s="647" t="n">
        <v>44.5161290322581</v>
      </c>
      <c r="S18" s="754" t="n">
        <v>33.1182795698925</v>
      </c>
    </row>
    <row r="19" customFormat="false" ht="30" hidden="false" customHeight="true" outlineLevel="0" collapsed="false">
      <c r="A19" s="167" t="s">
        <v>651</v>
      </c>
      <c r="B19" s="644" t="n">
        <v>203</v>
      </c>
      <c r="C19" s="231" t="n">
        <v>52</v>
      </c>
      <c r="D19" s="231" t="n">
        <v>24</v>
      </c>
      <c r="E19" s="231" t="n">
        <v>3</v>
      </c>
      <c r="F19" s="231" t="n">
        <v>0</v>
      </c>
      <c r="G19" s="231" t="n">
        <v>117</v>
      </c>
      <c r="H19" s="231" t="n">
        <v>2</v>
      </c>
      <c r="I19" s="231" t="n">
        <v>5</v>
      </c>
      <c r="J19" s="231" t="n">
        <v>0</v>
      </c>
      <c r="K19" s="231" t="n">
        <v>3</v>
      </c>
      <c r="L19" s="231" t="n">
        <v>0</v>
      </c>
      <c r="M19" s="231" t="n">
        <v>2</v>
      </c>
      <c r="N19" s="231" t="n">
        <v>1</v>
      </c>
      <c r="O19" s="231" t="n">
        <v>0</v>
      </c>
      <c r="P19" s="231" t="n">
        <v>52</v>
      </c>
      <c r="Q19" s="742" t="n">
        <v>25.615763546798</v>
      </c>
      <c r="R19" s="647" t="n">
        <v>59.1133004926108</v>
      </c>
      <c r="S19" s="754" t="n">
        <v>25.615763546798</v>
      </c>
    </row>
    <row r="20" customFormat="false" ht="30" hidden="false" customHeight="true" outlineLevel="0" collapsed="false">
      <c r="A20" s="167" t="s">
        <v>652</v>
      </c>
      <c r="B20" s="644" t="n">
        <v>72</v>
      </c>
      <c r="C20" s="231" t="n">
        <v>12</v>
      </c>
      <c r="D20" s="231" t="n">
        <v>16</v>
      </c>
      <c r="E20" s="231" t="n">
        <v>0</v>
      </c>
      <c r="F20" s="231" t="n">
        <v>0</v>
      </c>
      <c r="G20" s="231" t="n">
        <v>43</v>
      </c>
      <c r="H20" s="231" t="n">
        <v>0</v>
      </c>
      <c r="I20" s="231" t="n">
        <v>1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12</v>
      </c>
      <c r="Q20" s="647" t="n">
        <v>16.6666666666667</v>
      </c>
      <c r="R20" s="647" t="n">
        <v>59.7222222222222</v>
      </c>
      <c r="S20" s="648" t="n">
        <v>16.6666666666667</v>
      </c>
    </row>
    <row r="21" customFormat="false" ht="30" hidden="false" customHeight="true" outlineLevel="0" collapsed="false">
      <c r="A21" s="170" t="s">
        <v>653</v>
      </c>
      <c r="B21" s="649" t="n">
        <v>113</v>
      </c>
      <c r="C21" s="174" t="n">
        <v>55</v>
      </c>
      <c r="D21" s="174" t="n">
        <v>24</v>
      </c>
      <c r="E21" s="174" t="n">
        <v>3</v>
      </c>
      <c r="F21" s="174" t="n">
        <v>1</v>
      </c>
      <c r="G21" s="174" t="n">
        <v>21</v>
      </c>
      <c r="H21" s="174" t="n">
        <v>0</v>
      </c>
      <c r="I21" s="174" t="n">
        <v>9</v>
      </c>
      <c r="J21" s="174" t="n">
        <v>0</v>
      </c>
      <c r="K21" s="231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55</v>
      </c>
      <c r="Q21" s="742" t="n">
        <v>48.6725663716814</v>
      </c>
      <c r="R21" s="647" t="n">
        <v>18.5840707964602</v>
      </c>
      <c r="S21" s="754" t="n">
        <v>48.6725663716814</v>
      </c>
    </row>
    <row r="22" customFormat="false" ht="30" hidden="false" customHeight="true" outlineLevel="0" collapsed="false">
      <c r="A22" s="175" t="s">
        <v>236</v>
      </c>
      <c r="B22" s="652" t="n">
        <v>41</v>
      </c>
      <c r="C22" s="540" t="n">
        <v>2</v>
      </c>
      <c r="D22" s="540" t="n">
        <v>6</v>
      </c>
      <c r="E22" s="540" t="n">
        <v>0</v>
      </c>
      <c r="F22" s="540" t="n">
        <v>0</v>
      </c>
      <c r="G22" s="540" t="n">
        <v>33</v>
      </c>
      <c r="H22" s="540" t="n">
        <v>0</v>
      </c>
      <c r="I22" s="540" t="n">
        <v>0</v>
      </c>
      <c r="J22" s="540" t="n">
        <v>0</v>
      </c>
      <c r="K22" s="288" t="n">
        <v>0</v>
      </c>
      <c r="L22" s="540" t="n">
        <v>0</v>
      </c>
      <c r="M22" s="540" t="n">
        <v>0</v>
      </c>
      <c r="N22" s="540" t="n">
        <v>0</v>
      </c>
      <c r="O22" s="540" t="n">
        <v>0</v>
      </c>
      <c r="P22" s="540" t="n">
        <v>2</v>
      </c>
      <c r="Q22" s="755" t="n">
        <v>4.87804878048781</v>
      </c>
      <c r="R22" s="755" t="n">
        <v>80.4878048780488</v>
      </c>
      <c r="S22" s="746" t="n">
        <v>4.87804878048781</v>
      </c>
    </row>
    <row r="23" customFormat="false" ht="30" hidden="false" customHeight="true" outlineLevel="0" collapsed="false">
      <c r="A23" s="170" t="s">
        <v>508</v>
      </c>
      <c r="B23" s="649" t="n">
        <v>41</v>
      </c>
      <c r="C23" s="174" t="n">
        <v>2</v>
      </c>
      <c r="D23" s="174" t="n">
        <v>6</v>
      </c>
      <c r="E23" s="174" t="n">
        <v>0</v>
      </c>
      <c r="F23" s="174" t="n">
        <v>0</v>
      </c>
      <c r="G23" s="174" t="n">
        <v>33</v>
      </c>
      <c r="H23" s="174" t="n">
        <v>0</v>
      </c>
      <c r="I23" s="174" t="n">
        <v>0</v>
      </c>
      <c r="J23" s="174" t="n">
        <v>0</v>
      </c>
      <c r="K23" s="174" t="n">
        <v>0</v>
      </c>
      <c r="L23" s="756" t="n">
        <v>0</v>
      </c>
      <c r="M23" s="174" t="n">
        <v>0</v>
      </c>
      <c r="N23" s="174" t="n">
        <v>0</v>
      </c>
      <c r="O23" s="174" t="n">
        <v>0</v>
      </c>
      <c r="P23" s="174" t="n">
        <v>2</v>
      </c>
      <c r="Q23" s="647" t="n">
        <v>4.87804878048781</v>
      </c>
      <c r="R23" s="757" t="n">
        <v>80.4878048780488</v>
      </c>
      <c r="S23" s="648" t="n">
        <v>4.87804878048781</v>
      </c>
    </row>
    <row r="24" customFormat="false" ht="30" hidden="false" customHeight="true" outlineLevel="0" collapsed="false">
      <c r="A24" s="175" t="s">
        <v>238</v>
      </c>
      <c r="B24" s="652" t="n">
        <v>0</v>
      </c>
      <c r="C24" s="540" t="n">
        <v>0</v>
      </c>
      <c r="D24" s="540" t="n">
        <v>0</v>
      </c>
      <c r="E24" s="540" t="n">
        <v>0</v>
      </c>
      <c r="F24" s="540" t="n">
        <v>0</v>
      </c>
      <c r="G24" s="540" t="n">
        <v>0</v>
      </c>
      <c r="H24" s="540" t="n">
        <v>0</v>
      </c>
      <c r="I24" s="540" t="n">
        <v>0</v>
      </c>
      <c r="J24" s="540" t="n">
        <v>0</v>
      </c>
      <c r="K24" s="540" t="n">
        <v>0</v>
      </c>
      <c r="L24" s="288" t="n">
        <v>0</v>
      </c>
      <c r="M24" s="540" t="n">
        <v>0</v>
      </c>
      <c r="N24" s="540" t="n">
        <v>0</v>
      </c>
      <c r="O24" s="540" t="n">
        <v>0</v>
      </c>
      <c r="P24" s="540" t="n">
        <v>0</v>
      </c>
      <c r="Q24" s="755" t="s">
        <v>114</v>
      </c>
      <c r="R24" s="745" t="s">
        <v>114</v>
      </c>
      <c r="S24" s="746" t="s">
        <v>114</v>
      </c>
    </row>
    <row r="25" customFormat="false" ht="30" hidden="false" customHeight="true" outlineLevel="0" collapsed="false">
      <c r="A25" s="170" t="s">
        <v>509</v>
      </c>
      <c r="B25" s="649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756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647" t="s">
        <v>114</v>
      </c>
      <c r="R25" s="647" t="s">
        <v>114</v>
      </c>
      <c r="S25" s="648" t="s">
        <v>114</v>
      </c>
    </row>
    <row r="26" customFormat="false" ht="30" hidden="false" customHeight="true" outlineLevel="0" collapsed="false">
      <c r="A26" s="175" t="s">
        <v>240</v>
      </c>
      <c r="B26" s="652" t="n">
        <v>0</v>
      </c>
      <c r="C26" s="540" t="n">
        <v>0</v>
      </c>
      <c r="D26" s="540" t="n">
        <v>0</v>
      </c>
      <c r="E26" s="540" t="n">
        <v>0</v>
      </c>
      <c r="F26" s="540" t="n">
        <v>0</v>
      </c>
      <c r="G26" s="540" t="n">
        <v>0</v>
      </c>
      <c r="H26" s="540" t="n">
        <v>0</v>
      </c>
      <c r="I26" s="540" t="n">
        <v>0</v>
      </c>
      <c r="J26" s="540" t="n">
        <v>0</v>
      </c>
      <c r="K26" s="540" t="n">
        <v>0</v>
      </c>
      <c r="L26" s="288" t="n">
        <v>0</v>
      </c>
      <c r="M26" s="540" t="n">
        <v>0</v>
      </c>
      <c r="N26" s="540" t="n">
        <v>0</v>
      </c>
      <c r="O26" s="540" t="n">
        <v>0</v>
      </c>
      <c r="P26" s="540" t="n">
        <v>0</v>
      </c>
      <c r="Q26" s="755" t="s">
        <v>114</v>
      </c>
      <c r="R26" s="745" t="s">
        <v>114</v>
      </c>
      <c r="S26" s="746" t="s">
        <v>114</v>
      </c>
    </row>
    <row r="27" customFormat="false" ht="30" hidden="false" customHeight="true" outlineLevel="0" collapsed="false">
      <c r="A27" s="167" t="s">
        <v>510</v>
      </c>
      <c r="B27" s="644" t="n">
        <v>0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647" t="s">
        <v>114</v>
      </c>
      <c r="R27" s="647" t="s">
        <v>114</v>
      </c>
      <c r="S27" s="648" t="s">
        <v>114</v>
      </c>
    </row>
    <row r="28" customFormat="false" ht="30" hidden="false" customHeight="true" outlineLevel="0" collapsed="false">
      <c r="A28" s="167" t="s">
        <v>511</v>
      </c>
      <c r="B28" s="644" t="n">
        <v>0</v>
      </c>
      <c r="C28" s="231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742" t="s">
        <v>114</v>
      </c>
      <c r="R28" s="647" t="s">
        <v>114</v>
      </c>
      <c r="S28" s="754" t="s">
        <v>114</v>
      </c>
    </row>
    <row r="29" customFormat="false" ht="30" hidden="false" customHeight="true" outlineLevel="0" collapsed="false">
      <c r="A29" s="170" t="s">
        <v>243</v>
      </c>
      <c r="B29" s="649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647" t="s">
        <v>114</v>
      </c>
      <c r="R29" s="647" t="s">
        <v>114</v>
      </c>
      <c r="S29" s="648" t="s">
        <v>114</v>
      </c>
    </row>
    <row r="30" customFormat="false" ht="30" hidden="false" customHeight="true" outlineLevel="0" collapsed="false">
      <c r="A30" s="175" t="s">
        <v>244</v>
      </c>
      <c r="B30" s="652" t="n">
        <v>56</v>
      </c>
      <c r="C30" s="540" t="n">
        <v>5</v>
      </c>
      <c r="D30" s="540" t="n">
        <v>6</v>
      </c>
      <c r="E30" s="540" t="n">
        <v>3</v>
      </c>
      <c r="F30" s="540" t="n">
        <v>3</v>
      </c>
      <c r="G30" s="540" t="n">
        <v>39</v>
      </c>
      <c r="H30" s="540" t="n">
        <v>0</v>
      </c>
      <c r="I30" s="540" t="n">
        <v>0</v>
      </c>
      <c r="J30" s="540" t="n">
        <v>0</v>
      </c>
      <c r="K30" s="540" t="n">
        <v>0</v>
      </c>
      <c r="L30" s="540" t="n">
        <v>0</v>
      </c>
      <c r="M30" s="540" t="n">
        <v>0</v>
      </c>
      <c r="N30" s="540" t="n">
        <v>0</v>
      </c>
      <c r="O30" s="540" t="n">
        <v>0</v>
      </c>
      <c r="P30" s="540" t="n">
        <v>5</v>
      </c>
      <c r="Q30" s="755" t="n">
        <v>8.92857142857143</v>
      </c>
      <c r="R30" s="745" t="n">
        <v>69.6428571428571</v>
      </c>
      <c r="S30" s="746" t="n">
        <v>8.92857142857143</v>
      </c>
    </row>
    <row r="31" customFormat="false" ht="30" hidden="false" customHeight="true" outlineLevel="0" collapsed="false">
      <c r="A31" s="167" t="s">
        <v>512</v>
      </c>
      <c r="B31" s="644" t="n">
        <v>56</v>
      </c>
      <c r="C31" s="231" t="n">
        <v>5</v>
      </c>
      <c r="D31" s="231" t="n">
        <v>6</v>
      </c>
      <c r="E31" s="231" t="n">
        <v>3</v>
      </c>
      <c r="F31" s="231" t="n">
        <v>3</v>
      </c>
      <c r="G31" s="231" t="n">
        <v>39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5</v>
      </c>
      <c r="Q31" s="647" t="n">
        <v>8.92857142857143</v>
      </c>
      <c r="R31" s="647" t="n">
        <v>69.6428571428571</v>
      </c>
      <c r="S31" s="648" t="n">
        <v>8.92857142857143</v>
      </c>
    </row>
    <row r="32" customFormat="false" ht="30" hidden="false" customHeight="true" outlineLevel="0" collapsed="false">
      <c r="A32" s="167" t="s">
        <v>513</v>
      </c>
      <c r="B32" s="644" t="n">
        <v>0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647" t="s">
        <v>114</v>
      </c>
      <c r="R32" s="647" t="s">
        <v>114</v>
      </c>
      <c r="S32" s="648" t="s">
        <v>114</v>
      </c>
    </row>
    <row r="33" customFormat="false" ht="30" hidden="false" customHeight="true" outlineLevel="0" collapsed="false">
      <c r="A33" s="167" t="s">
        <v>514</v>
      </c>
      <c r="B33" s="644" t="n">
        <v>0</v>
      </c>
      <c r="C33" s="231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647" t="s">
        <v>114</v>
      </c>
      <c r="R33" s="647" t="s">
        <v>114</v>
      </c>
      <c r="S33" s="648" t="s">
        <v>114</v>
      </c>
    </row>
    <row r="34" customFormat="false" ht="30" hidden="false" customHeight="true" outlineLevel="0" collapsed="false">
      <c r="A34" s="170" t="s">
        <v>515</v>
      </c>
      <c r="B34" s="649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647" t="s">
        <v>114</v>
      </c>
      <c r="R34" s="647" t="s">
        <v>114</v>
      </c>
      <c r="S34" s="648" t="s">
        <v>114</v>
      </c>
    </row>
    <row r="35" customFormat="false" ht="30" hidden="false" customHeight="true" outlineLevel="0" collapsed="false">
      <c r="A35" s="175" t="s">
        <v>249</v>
      </c>
      <c r="B35" s="652" t="n">
        <v>97</v>
      </c>
      <c r="C35" s="540" t="n">
        <v>9</v>
      </c>
      <c r="D35" s="540" t="n">
        <v>13</v>
      </c>
      <c r="E35" s="540" t="n">
        <v>0</v>
      </c>
      <c r="F35" s="540" t="n">
        <v>8</v>
      </c>
      <c r="G35" s="540" t="n">
        <v>67</v>
      </c>
      <c r="H35" s="540" t="n">
        <v>0</v>
      </c>
      <c r="I35" s="540" t="n">
        <v>0</v>
      </c>
      <c r="J35" s="540" t="n">
        <v>0</v>
      </c>
      <c r="K35" s="540" t="n">
        <v>0</v>
      </c>
      <c r="L35" s="540" t="n">
        <v>0</v>
      </c>
      <c r="M35" s="540" t="n">
        <v>0</v>
      </c>
      <c r="N35" s="540" t="n">
        <v>0</v>
      </c>
      <c r="O35" s="540" t="n">
        <v>0</v>
      </c>
      <c r="P35" s="540" t="n">
        <v>9</v>
      </c>
      <c r="Q35" s="755" t="n">
        <v>9.27835051546392</v>
      </c>
      <c r="R35" s="745" t="n">
        <v>69.0721649484536</v>
      </c>
      <c r="S35" s="746" t="n">
        <v>9.27835051546392</v>
      </c>
    </row>
    <row r="36" customFormat="false" ht="30" hidden="false" customHeight="true" outlineLevel="0" collapsed="false">
      <c r="A36" s="170" t="s">
        <v>250</v>
      </c>
      <c r="B36" s="649" t="n">
        <v>97</v>
      </c>
      <c r="C36" s="174" t="n">
        <v>9</v>
      </c>
      <c r="D36" s="174" t="n">
        <v>13</v>
      </c>
      <c r="E36" s="174" t="n">
        <v>0</v>
      </c>
      <c r="F36" s="174" t="n">
        <v>8</v>
      </c>
      <c r="G36" s="174" t="n">
        <v>67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9</v>
      </c>
      <c r="Q36" s="742" t="n">
        <v>9.27835051546392</v>
      </c>
      <c r="R36" s="647" t="n">
        <v>69.0721649484536</v>
      </c>
      <c r="S36" s="754" t="n">
        <v>9.27835051546392</v>
      </c>
    </row>
    <row r="37" customFormat="false" ht="30" hidden="false" customHeight="true" outlineLevel="0" collapsed="false">
      <c r="A37" s="175" t="s">
        <v>251</v>
      </c>
      <c r="B37" s="652" t="n">
        <v>70</v>
      </c>
      <c r="C37" s="540" t="n">
        <v>20</v>
      </c>
      <c r="D37" s="540" t="n">
        <v>13</v>
      </c>
      <c r="E37" s="540" t="n">
        <v>2</v>
      </c>
      <c r="F37" s="540" t="n">
        <v>2</v>
      </c>
      <c r="G37" s="540" t="n">
        <v>32</v>
      </c>
      <c r="H37" s="540" t="n">
        <v>1</v>
      </c>
      <c r="I37" s="540" t="n">
        <v>0</v>
      </c>
      <c r="J37" s="540" t="n">
        <v>0</v>
      </c>
      <c r="K37" s="540" t="n">
        <v>0</v>
      </c>
      <c r="L37" s="540" t="n">
        <v>0</v>
      </c>
      <c r="M37" s="540" t="n">
        <v>0</v>
      </c>
      <c r="N37" s="540" t="n">
        <v>0</v>
      </c>
      <c r="O37" s="540" t="n">
        <v>0</v>
      </c>
      <c r="P37" s="540" t="n">
        <v>20</v>
      </c>
      <c r="Q37" s="755" t="n">
        <v>28.5714285714286</v>
      </c>
      <c r="R37" s="745" t="n">
        <v>45.7142857142857</v>
      </c>
      <c r="S37" s="746" t="n">
        <v>28.5714285714286</v>
      </c>
    </row>
    <row r="38" customFormat="false" ht="30" hidden="false" customHeight="true" outlineLevel="0" collapsed="false">
      <c r="A38" s="167" t="s">
        <v>516</v>
      </c>
      <c r="B38" s="644" t="n">
        <v>70</v>
      </c>
      <c r="C38" s="231" t="n">
        <v>20</v>
      </c>
      <c r="D38" s="231" t="n">
        <v>13</v>
      </c>
      <c r="E38" s="231" t="n">
        <v>2</v>
      </c>
      <c r="F38" s="231" t="n">
        <v>2</v>
      </c>
      <c r="G38" s="231" t="n">
        <v>32</v>
      </c>
      <c r="H38" s="231" t="n">
        <v>1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20</v>
      </c>
      <c r="Q38" s="647" t="n">
        <v>28.5714285714286</v>
      </c>
      <c r="R38" s="647" t="n">
        <v>45.7142857142857</v>
      </c>
      <c r="S38" s="648" t="n">
        <v>28.5714285714286</v>
      </c>
    </row>
    <row r="39" customFormat="false" ht="30" hidden="false" customHeight="true" outlineLevel="0" collapsed="false">
      <c r="A39" s="180" t="s">
        <v>517</v>
      </c>
      <c r="B39" s="655" t="n">
        <v>0</v>
      </c>
      <c r="C39" s="232" t="n">
        <v>0</v>
      </c>
      <c r="D39" s="232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656" t="s">
        <v>114</v>
      </c>
      <c r="R39" s="656" t="s">
        <v>114</v>
      </c>
      <c r="S39" s="657" t="s">
        <v>114</v>
      </c>
    </row>
    <row r="40" customFormat="false" ht="30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758"/>
      <c r="S40" s="510"/>
    </row>
    <row r="41" customFormat="false" ht="30" hidden="false" customHeight="true" outlineLevel="0" collapsed="false">
      <c r="R41" s="759"/>
      <c r="S41" s="68"/>
    </row>
    <row r="42" customFormat="false" ht="30" hidden="false" customHeight="true" outlineLevel="0" collapsed="false">
      <c r="R42" s="759"/>
      <c r="S42" s="68"/>
    </row>
    <row r="43" customFormat="false" ht="30" hidden="false" customHeight="true" outlineLevel="0" collapsed="false">
      <c r="R43" s="759"/>
      <c r="S43" s="68"/>
    </row>
    <row r="44" customFormat="false" ht="30" hidden="false" customHeight="true" outlineLevel="0" collapsed="false">
      <c r="R44" s="759"/>
      <c r="S44" s="68"/>
    </row>
    <row r="45" customFormat="false" ht="29.25" hidden="false" customHeight="true" outlineLevel="0" collapsed="false">
      <c r="R45" s="759"/>
      <c r="S45" s="68"/>
    </row>
    <row r="46" customFormat="false" ht="29.25" hidden="false" customHeight="true" outlineLevel="0" collapsed="false">
      <c r="R46" s="759"/>
      <c r="S46" s="68"/>
    </row>
    <row r="47" customFormat="false" ht="29.25" hidden="false" customHeight="true" outlineLevel="0" collapsed="false">
      <c r="R47" s="759"/>
      <c r="S47" s="68"/>
    </row>
    <row r="48" customFormat="false" ht="29.25" hidden="false" customHeight="true" outlineLevel="0" collapsed="false">
      <c r="R48" s="759"/>
      <c r="S48" s="68"/>
    </row>
    <row r="49" customFormat="false" ht="29.25" hidden="false" customHeight="true" outlineLevel="0" collapsed="false">
      <c r="R49" s="759"/>
      <c r="S49" s="68"/>
    </row>
    <row r="50" customFormat="false" ht="29.25" hidden="false" customHeight="true" outlineLevel="0" collapsed="false">
      <c r="R50" s="759"/>
      <c r="S50" s="68"/>
    </row>
    <row r="51" customFormat="false" ht="29.25" hidden="false" customHeight="true" outlineLevel="0" collapsed="false">
      <c r="R51" s="759"/>
      <c r="S51" s="68"/>
    </row>
    <row r="52" customFormat="false" ht="29.25" hidden="false" customHeight="true" outlineLevel="0" collapsed="false">
      <c r="R52" s="759"/>
      <c r="S52" s="68"/>
    </row>
    <row r="53" customFormat="false" ht="29.25" hidden="false" customHeight="true" outlineLevel="0" collapsed="false">
      <c r="R53" s="759"/>
      <c r="S53" s="68"/>
    </row>
    <row r="54" customFormat="false" ht="29.25" hidden="false" customHeight="true" outlineLevel="0" collapsed="false">
      <c r="R54" s="759"/>
      <c r="S54" s="68"/>
    </row>
    <row r="55" customFormat="false" ht="29.25" hidden="false" customHeight="true" outlineLevel="0" collapsed="false">
      <c r="R55" s="759"/>
      <c r="S55" s="68"/>
    </row>
    <row r="56" customFormat="false" ht="29.25" hidden="false" customHeight="true" outlineLevel="0" collapsed="false">
      <c r="R56" s="759"/>
      <c r="S56" s="68"/>
    </row>
    <row r="57" customFormat="false" ht="29.25" hidden="false" customHeight="true" outlineLevel="0" collapsed="false">
      <c r="R57" s="759"/>
      <c r="S57" s="68"/>
    </row>
    <row r="58" customFormat="false" ht="29.25" hidden="false" customHeight="true" outlineLevel="0" collapsed="false">
      <c r="R58" s="759"/>
      <c r="S58" s="68"/>
    </row>
    <row r="59" customFormat="false" ht="29.25" hidden="false" customHeight="true" outlineLevel="0" collapsed="false">
      <c r="R59" s="759"/>
      <c r="S59" s="68"/>
    </row>
    <row r="60" customFormat="false" ht="29.25" hidden="false" customHeight="true" outlineLevel="0" collapsed="false">
      <c r="R60" s="759"/>
      <c r="S60" s="68"/>
    </row>
    <row r="61" customFormat="false" ht="29.25" hidden="false" customHeight="true" outlineLevel="0" collapsed="false">
      <c r="R61" s="759"/>
      <c r="S61" s="68"/>
    </row>
    <row r="62" customFormat="false" ht="29.25" hidden="false" customHeight="true" outlineLevel="0" collapsed="false">
      <c r="R62" s="759"/>
      <c r="S62" s="68"/>
    </row>
    <row r="63" customFormat="false" ht="29.25" hidden="false" customHeight="true" outlineLevel="0" collapsed="false">
      <c r="R63" s="759"/>
      <c r="S63" s="68"/>
    </row>
    <row r="64" customFormat="false" ht="29.25" hidden="false" customHeight="true" outlineLevel="0" collapsed="false">
      <c r="R64" s="759"/>
      <c r="S64" s="68"/>
    </row>
    <row r="65" customFormat="false" ht="29.25" hidden="false" customHeight="true" outlineLevel="0" collapsed="false">
      <c r="R65" s="759"/>
      <c r="S65" s="68"/>
    </row>
    <row r="66" customFormat="false" ht="29.25" hidden="false" customHeight="true" outlineLevel="0" collapsed="false">
      <c r="R66" s="759"/>
      <c r="S66" s="68"/>
    </row>
    <row r="67" customFormat="false" ht="29.25" hidden="false" customHeight="true" outlineLevel="0" collapsed="false">
      <c r="R67" s="759"/>
      <c r="S67" s="68"/>
    </row>
    <row r="68" customFormat="false" ht="29.25" hidden="false" customHeight="true" outlineLevel="0" collapsed="false">
      <c r="R68" s="759"/>
      <c r="S68" s="68"/>
    </row>
    <row r="69" customFormat="false" ht="29.25" hidden="false" customHeight="true" outlineLevel="0" collapsed="false">
      <c r="R69" s="759"/>
      <c r="S69" s="68"/>
    </row>
    <row r="70" customFormat="false" ht="29.25" hidden="false" customHeight="true" outlineLevel="0" collapsed="false">
      <c r="R70" s="759"/>
      <c r="S70" s="68"/>
    </row>
    <row r="71" customFormat="false" ht="29.25" hidden="false" customHeight="true" outlineLevel="0" collapsed="false">
      <c r="R71" s="759"/>
      <c r="S71" s="68"/>
    </row>
    <row r="72" customFormat="false" ht="29.25" hidden="false" customHeight="true" outlineLevel="0" collapsed="false">
      <c r="R72" s="759"/>
      <c r="S72" s="68"/>
    </row>
    <row r="73" customFormat="false" ht="29.25" hidden="false" customHeight="true" outlineLevel="0" collapsed="false">
      <c r="R73" s="759"/>
      <c r="S73" s="68"/>
    </row>
    <row r="74" customFormat="false" ht="29.25" hidden="false" customHeight="true" outlineLevel="0" collapsed="false">
      <c r="R74" s="759"/>
      <c r="S74" s="68"/>
    </row>
    <row r="75" customFormat="false" ht="29.25" hidden="false" customHeight="true" outlineLevel="0" collapsed="false">
      <c r="R75" s="759"/>
      <c r="S75" s="68"/>
    </row>
    <row r="76" customFormat="false" ht="29.25" hidden="false" customHeight="true" outlineLevel="0" collapsed="false">
      <c r="R76" s="759"/>
      <c r="S76" s="68"/>
    </row>
    <row r="77" customFormat="false" ht="29.25" hidden="false" customHeight="true" outlineLevel="0" collapsed="false">
      <c r="R77" s="759"/>
      <c r="S77" s="68"/>
    </row>
    <row r="78" customFormat="false" ht="29.25" hidden="false" customHeight="true" outlineLevel="0" collapsed="false">
      <c r="R78" s="759"/>
      <c r="S78" s="68"/>
    </row>
    <row r="79" customFormat="false" ht="29.25" hidden="false" customHeight="true" outlineLevel="0" collapsed="false">
      <c r="R79" s="759"/>
      <c r="S79" s="68"/>
    </row>
    <row r="80" customFormat="false" ht="29.25" hidden="false" customHeight="true" outlineLevel="0" collapsed="false">
      <c r="R80" s="759"/>
      <c r="S80" s="68"/>
    </row>
    <row r="81" customFormat="false" ht="29.25" hidden="false" customHeight="true" outlineLevel="0" collapsed="false">
      <c r="R81" s="759"/>
      <c r="S81" s="68"/>
    </row>
    <row r="82" customFormat="false" ht="29.25" hidden="false" customHeight="true" outlineLevel="0" collapsed="false">
      <c r="R82" s="759"/>
      <c r="S82" s="68"/>
    </row>
    <row r="83" customFormat="false" ht="29.25" hidden="false" customHeight="true" outlineLevel="0" collapsed="false">
      <c r="R83" s="759"/>
      <c r="S83" s="68"/>
    </row>
    <row r="84" customFormat="false" ht="29.25" hidden="false" customHeight="true" outlineLevel="0" collapsed="false">
      <c r="R84" s="759"/>
      <c r="S84" s="68"/>
    </row>
    <row r="85" customFormat="false" ht="29.25" hidden="false" customHeight="true" outlineLevel="0" collapsed="false">
      <c r="R85" s="759"/>
      <c r="S85" s="68"/>
    </row>
    <row r="86" customFormat="false" ht="29.25" hidden="false" customHeight="true" outlineLevel="0" collapsed="false">
      <c r="R86" s="759"/>
      <c r="S86" s="68"/>
    </row>
    <row r="87" customFormat="false" ht="29.25" hidden="false" customHeight="true" outlineLevel="0" collapsed="false">
      <c r="R87" s="759"/>
      <c r="S87" s="68"/>
    </row>
    <row r="88" customFormat="false" ht="29.25" hidden="false" customHeight="true" outlineLevel="0" collapsed="false">
      <c r="R88" s="759"/>
      <c r="S88" s="68"/>
    </row>
    <row r="89" customFormat="false" ht="29.25" hidden="false" customHeight="true" outlineLevel="0" collapsed="false">
      <c r="R89" s="759"/>
      <c r="S89" s="68"/>
    </row>
    <row r="90" customFormat="false" ht="29.25" hidden="false" customHeight="true" outlineLevel="0" collapsed="false">
      <c r="R90" s="759"/>
      <c r="S90" s="68"/>
    </row>
    <row r="91" customFormat="false" ht="29.25" hidden="false" customHeight="true" outlineLevel="0" collapsed="false">
      <c r="R91" s="759"/>
      <c r="S91" s="68"/>
    </row>
    <row r="92" customFormat="false" ht="29.25" hidden="false" customHeight="true" outlineLevel="0" collapsed="false">
      <c r="R92" s="759"/>
      <c r="S92" s="68"/>
    </row>
    <row r="93" customFormat="false" ht="29.25" hidden="false" customHeight="true" outlineLevel="0" collapsed="false">
      <c r="R93" s="759"/>
      <c r="S93" s="68"/>
    </row>
    <row r="94" customFormat="false" ht="29.25" hidden="false" customHeight="true" outlineLevel="0" collapsed="false">
      <c r="R94" s="759"/>
      <c r="S94" s="68"/>
    </row>
    <row r="95" customFormat="false" ht="29.25" hidden="false" customHeight="true" outlineLevel="0" collapsed="false">
      <c r="R95" s="759"/>
      <c r="S95" s="68"/>
    </row>
    <row r="96" customFormat="false" ht="29.25" hidden="false" customHeight="true" outlineLevel="0" collapsed="false">
      <c r="R96" s="759"/>
      <c r="S96" s="68"/>
    </row>
    <row r="97" customFormat="false" ht="29.25" hidden="false" customHeight="true" outlineLevel="0" collapsed="false">
      <c r="R97" s="759"/>
      <c r="S97" s="68"/>
    </row>
    <row r="98" customFormat="false" ht="29.25" hidden="false" customHeight="true" outlineLevel="0" collapsed="false">
      <c r="R98" s="759"/>
      <c r="S98" s="68"/>
    </row>
    <row r="99" customFormat="false" ht="29.25" hidden="false" customHeight="true" outlineLevel="0" collapsed="false">
      <c r="R99" s="759"/>
      <c r="S99" s="68"/>
    </row>
    <row r="100" customFormat="false" ht="29.25" hidden="false" customHeight="true" outlineLevel="0" collapsed="false">
      <c r="R100" s="759"/>
      <c r="S100" s="68"/>
    </row>
    <row r="101" customFormat="false" ht="29.25" hidden="false" customHeight="true" outlineLevel="0" collapsed="false">
      <c r="R101" s="759"/>
      <c r="S101" s="68"/>
    </row>
    <row r="102" customFormat="false" ht="29.25" hidden="false" customHeight="true" outlineLevel="0" collapsed="false">
      <c r="R102" s="759"/>
      <c r="S102" s="68"/>
    </row>
    <row r="103" customFormat="false" ht="29.25" hidden="false" customHeight="true" outlineLevel="0" collapsed="false">
      <c r="R103" s="759"/>
      <c r="S103" s="68"/>
    </row>
    <row r="104" customFormat="false" ht="29.25" hidden="false" customHeight="true" outlineLevel="0" collapsed="false">
      <c r="R104" s="759"/>
      <c r="S104" s="68"/>
    </row>
    <row r="105" customFormat="false" ht="29.25" hidden="false" customHeight="true" outlineLevel="0" collapsed="false">
      <c r="R105" s="759"/>
      <c r="S105" s="68"/>
    </row>
    <row r="106" customFormat="false" ht="29.25" hidden="false" customHeight="true" outlineLevel="0" collapsed="false">
      <c r="R106" s="759"/>
      <c r="S106" s="68"/>
    </row>
    <row r="107" customFormat="false" ht="29.25" hidden="false" customHeight="true" outlineLevel="0" collapsed="false">
      <c r="R107" s="759"/>
      <c r="S107" s="68"/>
    </row>
    <row r="108" customFormat="false" ht="29.25" hidden="false" customHeight="true" outlineLevel="0" collapsed="false">
      <c r="R108" s="759"/>
      <c r="S108" s="68"/>
    </row>
    <row r="109" customFormat="false" ht="29.25" hidden="false" customHeight="true" outlineLevel="0" collapsed="false">
      <c r="R109" s="759"/>
      <c r="S109" s="68"/>
    </row>
    <row r="110" customFormat="false" ht="29.25" hidden="false" customHeight="true" outlineLevel="0" collapsed="false">
      <c r="R110" s="759"/>
      <c r="S110" s="68"/>
    </row>
    <row r="111" customFormat="false" ht="29.25" hidden="false" customHeight="true" outlineLevel="0" collapsed="false">
      <c r="R111" s="759"/>
      <c r="S111" s="68"/>
    </row>
    <row r="112" customFormat="false" ht="29.25" hidden="false" customHeight="true" outlineLevel="0" collapsed="false">
      <c r="R112" s="759"/>
      <c r="S112" s="68"/>
    </row>
    <row r="113" customFormat="false" ht="29.25" hidden="false" customHeight="true" outlineLevel="0" collapsed="false">
      <c r="R113" s="759"/>
      <c r="S113" s="68"/>
    </row>
    <row r="114" customFormat="false" ht="29.25" hidden="false" customHeight="true" outlineLevel="0" collapsed="false">
      <c r="R114" s="759"/>
      <c r="S114" s="68"/>
    </row>
    <row r="115" customFormat="false" ht="29.25" hidden="false" customHeight="true" outlineLevel="0" collapsed="false">
      <c r="R115" s="759"/>
      <c r="S115" s="68"/>
    </row>
    <row r="116" customFormat="false" ht="29.25" hidden="false" customHeight="true" outlineLevel="0" collapsed="false">
      <c r="R116" s="759"/>
      <c r="S116" s="68"/>
    </row>
    <row r="117" customFormat="false" ht="29.25" hidden="false" customHeight="true" outlineLevel="0" collapsed="false">
      <c r="R117" s="759"/>
      <c r="S117" s="68"/>
    </row>
    <row r="118" customFormat="false" ht="29.25" hidden="false" customHeight="true" outlineLevel="0" collapsed="false">
      <c r="R118" s="759"/>
      <c r="S118" s="68"/>
    </row>
    <row r="119" customFormat="false" ht="29.25" hidden="false" customHeight="true" outlineLevel="0" collapsed="false">
      <c r="R119" s="759"/>
      <c r="S119" s="68"/>
    </row>
    <row r="120" customFormat="false" ht="29.25" hidden="false" customHeight="true" outlineLevel="0" collapsed="false">
      <c r="R120" s="759"/>
      <c r="S120" s="68"/>
    </row>
    <row r="121" customFormat="false" ht="29.25" hidden="false" customHeight="true" outlineLevel="0" collapsed="false">
      <c r="R121" s="759"/>
      <c r="S121" s="68"/>
    </row>
    <row r="122" customFormat="false" ht="29.25" hidden="false" customHeight="true" outlineLevel="0" collapsed="false">
      <c r="R122" s="759"/>
      <c r="S122" s="68"/>
    </row>
    <row r="123" customFormat="false" ht="29.25" hidden="false" customHeight="true" outlineLevel="0" collapsed="false">
      <c r="R123" s="759"/>
      <c r="S123" s="68"/>
    </row>
    <row r="124" customFormat="false" ht="29.25" hidden="false" customHeight="true" outlineLevel="0" collapsed="false">
      <c r="R124" s="759"/>
      <c r="S124" s="68"/>
    </row>
    <row r="125" customFormat="false" ht="29.25" hidden="false" customHeight="true" outlineLevel="0" collapsed="false">
      <c r="R125" s="759"/>
      <c r="S125" s="68"/>
    </row>
    <row r="126" customFormat="false" ht="29.25" hidden="false" customHeight="true" outlineLevel="0" collapsed="false">
      <c r="R126" s="759"/>
      <c r="S126" s="68"/>
    </row>
    <row r="127" customFormat="false" ht="29.25" hidden="false" customHeight="true" outlineLevel="0" collapsed="false">
      <c r="R127" s="759"/>
      <c r="S127" s="68"/>
    </row>
    <row r="128" customFormat="false" ht="29.25" hidden="false" customHeight="true" outlineLevel="0" collapsed="false">
      <c r="R128" s="759"/>
      <c r="S128" s="68"/>
    </row>
    <row r="129" customFormat="false" ht="29.25" hidden="false" customHeight="true" outlineLevel="0" collapsed="false">
      <c r="R129" s="759"/>
      <c r="S129" s="68"/>
    </row>
    <row r="130" customFormat="false" ht="29.25" hidden="false" customHeight="true" outlineLevel="0" collapsed="false">
      <c r="R130" s="759"/>
      <c r="S130" s="68"/>
    </row>
    <row r="131" customFormat="false" ht="29.25" hidden="false" customHeight="true" outlineLevel="0" collapsed="false">
      <c r="R131" s="759"/>
      <c r="S131" s="68"/>
    </row>
    <row r="132" customFormat="false" ht="29.25" hidden="false" customHeight="true" outlineLevel="0" collapsed="false">
      <c r="R132" s="759"/>
      <c r="S132" s="68"/>
    </row>
    <row r="133" customFormat="false" ht="29.25" hidden="false" customHeight="true" outlineLevel="0" collapsed="false">
      <c r="R133" s="759"/>
      <c r="S133" s="68"/>
    </row>
    <row r="134" customFormat="false" ht="29.25" hidden="false" customHeight="true" outlineLevel="0" collapsed="false">
      <c r="R134" s="759"/>
      <c r="S134" s="68"/>
    </row>
    <row r="135" customFormat="false" ht="29.25" hidden="false" customHeight="true" outlineLevel="0" collapsed="false">
      <c r="R135" s="759"/>
      <c r="S135" s="68"/>
    </row>
    <row r="136" customFormat="false" ht="29.25" hidden="false" customHeight="true" outlineLevel="0" collapsed="false">
      <c r="R136" s="759"/>
      <c r="S136" s="68"/>
    </row>
    <row r="137" customFormat="false" ht="29.25" hidden="false" customHeight="true" outlineLevel="0" collapsed="false">
      <c r="R137" s="759"/>
      <c r="S137" s="68"/>
    </row>
    <row r="138" customFormat="false" ht="29.25" hidden="false" customHeight="true" outlineLevel="0" collapsed="false">
      <c r="R138" s="759"/>
      <c r="S138" s="68"/>
    </row>
    <row r="139" customFormat="false" ht="29.25" hidden="false" customHeight="true" outlineLevel="0" collapsed="false">
      <c r="R139" s="759"/>
      <c r="S139" s="68"/>
    </row>
    <row r="140" customFormat="false" ht="29.25" hidden="false" customHeight="true" outlineLevel="0" collapsed="false">
      <c r="R140" s="759"/>
      <c r="S140" s="68"/>
    </row>
    <row r="141" customFormat="false" ht="29.25" hidden="false" customHeight="true" outlineLevel="0" collapsed="false">
      <c r="R141" s="759"/>
      <c r="S141" s="68"/>
    </row>
    <row r="142" customFormat="false" ht="29.25" hidden="false" customHeight="true" outlineLevel="0" collapsed="false">
      <c r="R142" s="759"/>
      <c r="S142" s="68"/>
    </row>
    <row r="143" customFormat="false" ht="29.25" hidden="false" customHeight="true" outlineLevel="0" collapsed="false">
      <c r="R143" s="759"/>
      <c r="S143" s="68"/>
    </row>
    <row r="144" customFormat="false" ht="29.25" hidden="false" customHeight="true" outlineLevel="0" collapsed="false">
      <c r="R144" s="759"/>
      <c r="S144" s="68"/>
    </row>
    <row r="145" customFormat="false" ht="29.25" hidden="false" customHeight="true" outlineLevel="0" collapsed="false">
      <c r="R145" s="759"/>
      <c r="S145" s="68"/>
    </row>
    <row r="146" customFormat="false" ht="29.25" hidden="false" customHeight="true" outlineLevel="0" collapsed="false">
      <c r="R146" s="759"/>
      <c r="S146" s="68"/>
    </row>
    <row r="147" customFormat="false" ht="29.25" hidden="false" customHeight="true" outlineLevel="0" collapsed="false">
      <c r="R147" s="759"/>
      <c r="S147" s="68"/>
    </row>
    <row r="148" customFormat="false" ht="29.25" hidden="false" customHeight="true" outlineLevel="0" collapsed="false">
      <c r="R148" s="759"/>
      <c r="S148" s="68"/>
    </row>
    <row r="149" customFormat="false" ht="29.25" hidden="false" customHeight="true" outlineLevel="0" collapsed="false">
      <c r="R149" s="759"/>
      <c r="S149" s="68"/>
    </row>
    <row r="150" customFormat="false" ht="29.25" hidden="false" customHeight="true" outlineLevel="0" collapsed="false">
      <c r="R150" s="759"/>
      <c r="S150" s="68"/>
    </row>
    <row r="151" customFormat="false" ht="29.25" hidden="false" customHeight="true" outlineLevel="0" collapsed="false">
      <c r="R151" s="759"/>
      <c r="S151" s="68"/>
    </row>
    <row r="152" customFormat="false" ht="29.25" hidden="false" customHeight="true" outlineLevel="0" collapsed="false">
      <c r="R152" s="759"/>
      <c r="S152" s="68"/>
    </row>
    <row r="153" customFormat="false" ht="29.25" hidden="false" customHeight="true" outlineLevel="0" collapsed="false">
      <c r="R153" s="759"/>
      <c r="S153" s="68"/>
    </row>
    <row r="154" customFormat="false" ht="29.25" hidden="false" customHeight="true" outlineLevel="0" collapsed="false">
      <c r="R154" s="759"/>
      <c r="S154" s="68"/>
    </row>
    <row r="155" customFormat="false" ht="29.25" hidden="false" customHeight="true" outlineLevel="0" collapsed="false">
      <c r="R155" s="759"/>
      <c r="S155" s="68"/>
    </row>
    <row r="156" customFormat="false" ht="29.25" hidden="false" customHeight="true" outlineLevel="0" collapsed="false">
      <c r="R156" s="759"/>
      <c r="S156" s="68"/>
    </row>
    <row r="157" customFormat="false" ht="29.25" hidden="false" customHeight="true" outlineLevel="0" collapsed="false">
      <c r="R157" s="759"/>
      <c r="S157" s="68"/>
    </row>
    <row r="158" customFormat="false" ht="29.25" hidden="false" customHeight="true" outlineLevel="0" collapsed="false">
      <c r="R158" s="759"/>
      <c r="S158" s="68"/>
    </row>
    <row r="159" customFormat="false" ht="29.25" hidden="false" customHeight="true" outlineLevel="0" collapsed="false">
      <c r="R159" s="759"/>
      <c r="S159" s="68"/>
    </row>
    <row r="160" customFormat="false" ht="29.25" hidden="false" customHeight="true" outlineLevel="0" collapsed="false">
      <c r="R160" s="759"/>
      <c r="S160" s="68"/>
    </row>
    <row r="161" customFormat="false" ht="29.25" hidden="false" customHeight="true" outlineLevel="0" collapsed="false">
      <c r="R161" s="759"/>
      <c r="S161" s="68"/>
    </row>
    <row r="162" customFormat="false" ht="29.25" hidden="false" customHeight="true" outlineLevel="0" collapsed="false">
      <c r="R162" s="759"/>
      <c r="S162" s="68"/>
    </row>
    <row r="163" customFormat="false" ht="29.25" hidden="false" customHeight="true" outlineLevel="0" collapsed="false">
      <c r="R163" s="759"/>
      <c r="S163" s="68"/>
    </row>
    <row r="164" customFormat="false" ht="29.25" hidden="false" customHeight="true" outlineLevel="0" collapsed="false">
      <c r="R164" s="759"/>
      <c r="S164" s="68"/>
    </row>
    <row r="165" customFormat="false" ht="29.25" hidden="false" customHeight="true" outlineLevel="0" collapsed="false">
      <c r="R165" s="759"/>
      <c r="S165" s="68"/>
    </row>
    <row r="166" customFormat="false" ht="29.25" hidden="false" customHeight="true" outlineLevel="0" collapsed="false">
      <c r="R166" s="759"/>
      <c r="S166" s="68"/>
    </row>
    <row r="167" customFormat="false" ht="29.25" hidden="false" customHeight="true" outlineLevel="0" collapsed="false">
      <c r="R167" s="759"/>
      <c r="S167" s="68"/>
    </row>
    <row r="168" customFormat="false" ht="29.25" hidden="false" customHeight="true" outlineLevel="0" collapsed="false">
      <c r="R168" s="759"/>
      <c r="S168" s="68"/>
    </row>
    <row r="169" customFormat="false" ht="29.25" hidden="false" customHeight="true" outlineLevel="0" collapsed="false">
      <c r="R169" s="759"/>
      <c r="S169" s="68"/>
    </row>
    <row r="170" customFormat="false" ht="29.25" hidden="false" customHeight="true" outlineLevel="0" collapsed="false">
      <c r="R170" s="759"/>
      <c r="S170" s="68"/>
    </row>
    <row r="171" customFormat="false" ht="29.25" hidden="false" customHeight="true" outlineLevel="0" collapsed="false">
      <c r="R171" s="759"/>
      <c r="S171" s="68"/>
    </row>
    <row r="172" customFormat="false" ht="29.25" hidden="false" customHeight="true" outlineLevel="0" collapsed="false">
      <c r="R172" s="759"/>
      <c r="S172" s="68"/>
    </row>
    <row r="173" customFormat="false" ht="29.25" hidden="false" customHeight="true" outlineLevel="0" collapsed="false">
      <c r="R173" s="759"/>
      <c r="S173" s="68"/>
    </row>
    <row r="174" customFormat="false" ht="29.25" hidden="false" customHeight="true" outlineLevel="0" collapsed="false">
      <c r="R174" s="759"/>
      <c r="S174" s="68"/>
    </row>
    <row r="175" customFormat="false" ht="29.25" hidden="false" customHeight="true" outlineLevel="0" collapsed="false">
      <c r="R175" s="759"/>
      <c r="S175" s="68"/>
    </row>
    <row r="176" customFormat="false" ht="29.25" hidden="false" customHeight="true" outlineLevel="0" collapsed="false">
      <c r="R176" s="759"/>
      <c r="S176" s="68"/>
    </row>
    <row r="177" customFormat="false" ht="29.25" hidden="false" customHeight="true" outlineLevel="0" collapsed="false">
      <c r="R177" s="759"/>
      <c r="S177" s="68"/>
    </row>
    <row r="178" customFormat="false" ht="29.25" hidden="false" customHeight="true" outlineLevel="0" collapsed="false">
      <c r="R178" s="759"/>
      <c r="S178" s="68"/>
    </row>
    <row r="179" customFormat="false" ht="29.25" hidden="false" customHeight="true" outlineLevel="0" collapsed="false">
      <c r="R179" s="759"/>
      <c r="S179" s="68"/>
    </row>
    <row r="180" customFormat="false" ht="29.25" hidden="false" customHeight="true" outlineLevel="0" collapsed="false">
      <c r="R180" s="759"/>
      <c r="S180" s="68"/>
    </row>
    <row r="181" customFormat="false" ht="29.25" hidden="false" customHeight="true" outlineLevel="0" collapsed="false">
      <c r="R181" s="759"/>
      <c r="S181" s="68"/>
    </row>
    <row r="182" customFormat="false" ht="29.25" hidden="false" customHeight="true" outlineLevel="0" collapsed="false">
      <c r="R182" s="759"/>
      <c r="S182" s="68"/>
    </row>
    <row r="183" customFormat="false" ht="29.25" hidden="false" customHeight="true" outlineLevel="0" collapsed="false">
      <c r="R183" s="759"/>
      <c r="S183" s="68"/>
    </row>
    <row r="184" customFormat="false" ht="29.25" hidden="false" customHeight="true" outlineLevel="0" collapsed="false">
      <c r="R184" s="759"/>
      <c r="S184" s="68"/>
    </row>
    <row r="185" customFormat="false" ht="29.25" hidden="false" customHeight="true" outlineLevel="0" collapsed="false">
      <c r="R185" s="759"/>
      <c r="S185" s="68"/>
    </row>
    <row r="186" customFormat="false" ht="29.25" hidden="false" customHeight="true" outlineLevel="0" collapsed="false">
      <c r="R186" s="759"/>
      <c r="S186" s="68"/>
    </row>
    <row r="187" customFormat="false" ht="29.25" hidden="false" customHeight="true" outlineLevel="0" collapsed="false">
      <c r="R187" s="759"/>
      <c r="S187" s="68"/>
    </row>
    <row r="188" customFormat="false" ht="29.25" hidden="false" customHeight="true" outlineLevel="0" collapsed="false">
      <c r="R188" s="759"/>
      <c r="S188" s="68"/>
    </row>
    <row r="189" customFormat="false" ht="29.25" hidden="false" customHeight="true" outlineLevel="0" collapsed="false">
      <c r="R189" s="759"/>
      <c r="S189" s="68"/>
    </row>
    <row r="190" customFormat="false" ht="29.25" hidden="false" customHeight="true" outlineLevel="0" collapsed="false">
      <c r="R190" s="759"/>
      <c r="S190" s="68"/>
    </row>
    <row r="191" customFormat="false" ht="29.25" hidden="false" customHeight="true" outlineLevel="0" collapsed="false">
      <c r="R191" s="759"/>
      <c r="S191" s="68"/>
    </row>
    <row r="192" customFormat="false" ht="29.25" hidden="false" customHeight="true" outlineLevel="0" collapsed="false">
      <c r="R192" s="759"/>
      <c r="S192" s="68"/>
    </row>
    <row r="193" customFormat="false" ht="29.25" hidden="false" customHeight="true" outlineLevel="0" collapsed="false">
      <c r="R193" s="759"/>
      <c r="S193" s="68"/>
    </row>
    <row r="194" customFormat="false" ht="29.25" hidden="false" customHeight="true" outlineLevel="0" collapsed="false">
      <c r="R194" s="759"/>
      <c r="S194" s="68"/>
    </row>
    <row r="195" customFormat="false" ht="29.25" hidden="false" customHeight="true" outlineLevel="0" collapsed="false">
      <c r="R195" s="759"/>
      <c r="S195" s="68"/>
    </row>
    <row r="196" customFormat="false" ht="29.25" hidden="false" customHeight="true" outlineLevel="0" collapsed="false">
      <c r="R196" s="759"/>
      <c r="S196" s="68"/>
    </row>
    <row r="197" customFormat="false" ht="29.25" hidden="false" customHeight="true" outlineLevel="0" collapsed="false">
      <c r="R197" s="759"/>
      <c r="S197" s="68"/>
    </row>
    <row r="198" customFormat="false" ht="29.25" hidden="false" customHeight="true" outlineLevel="0" collapsed="false">
      <c r="R198" s="759"/>
      <c r="S198" s="68"/>
    </row>
    <row r="199" customFormat="false" ht="29.25" hidden="false" customHeight="true" outlineLevel="0" collapsed="false">
      <c r="R199" s="759"/>
      <c r="S199" s="68"/>
    </row>
    <row r="200" customFormat="false" ht="29.25" hidden="false" customHeight="true" outlineLevel="0" collapsed="false">
      <c r="R200" s="759"/>
      <c r="S200" s="68"/>
    </row>
    <row r="201" customFormat="false" ht="29.25" hidden="false" customHeight="true" outlineLevel="0" collapsed="false">
      <c r="R201" s="759"/>
      <c r="S201" s="68"/>
    </row>
    <row r="202" customFormat="false" ht="29.25" hidden="false" customHeight="true" outlineLevel="0" collapsed="false">
      <c r="R202" s="759"/>
      <c r="S202" s="68"/>
    </row>
    <row r="203" customFormat="false" ht="29.25" hidden="false" customHeight="true" outlineLevel="0" collapsed="false">
      <c r="R203" s="759"/>
      <c r="S203" s="68"/>
    </row>
    <row r="204" customFormat="false" ht="29.25" hidden="false" customHeight="true" outlineLevel="0" collapsed="false">
      <c r="R204" s="759"/>
      <c r="S204" s="68"/>
    </row>
    <row r="205" customFormat="false" ht="29.25" hidden="false" customHeight="true" outlineLevel="0" collapsed="false">
      <c r="R205" s="759"/>
      <c r="S205" s="68"/>
    </row>
    <row r="206" customFormat="false" ht="29.25" hidden="false" customHeight="true" outlineLevel="0" collapsed="false">
      <c r="R206" s="759"/>
      <c r="S206" s="68"/>
    </row>
    <row r="207" customFormat="false" ht="29.25" hidden="false" customHeight="true" outlineLevel="0" collapsed="false">
      <c r="R207" s="759"/>
      <c r="S207" s="68"/>
    </row>
    <row r="208" customFormat="false" ht="29.25" hidden="false" customHeight="true" outlineLevel="0" collapsed="false">
      <c r="R208" s="759"/>
      <c r="S208" s="68"/>
    </row>
    <row r="209" customFormat="false" ht="29.25" hidden="false" customHeight="true" outlineLevel="0" collapsed="false">
      <c r="R209" s="759"/>
      <c r="S209" s="68"/>
    </row>
    <row r="210" customFormat="false" ht="29.25" hidden="false" customHeight="true" outlineLevel="0" collapsed="false">
      <c r="R210" s="759"/>
      <c r="S210" s="68"/>
    </row>
    <row r="211" customFormat="false" ht="29.25" hidden="false" customHeight="true" outlineLevel="0" collapsed="false">
      <c r="R211" s="759"/>
      <c r="S211" s="68"/>
    </row>
    <row r="212" customFormat="false" ht="29.25" hidden="false" customHeight="true" outlineLevel="0" collapsed="false">
      <c r="R212" s="759"/>
      <c r="S212" s="68"/>
    </row>
    <row r="213" customFormat="false" ht="29.25" hidden="false" customHeight="true" outlineLevel="0" collapsed="false">
      <c r="R213" s="759"/>
      <c r="S213" s="68"/>
    </row>
    <row r="214" customFormat="false" ht="29.25" hidden="false" customHeight="true" outlineLevel="0" collapsed="false">
      <c r="R214" s="759"/>
      <c r="S214" s="68"/>
    </row>
    <row r="215" customFormat="false" ht="29.25" hidden="false" customHeight="true" outlineLevel="0" collapsed="false">
      <c r="R215" s="759"/>
      <c r="S215" s="68"/>
    </row>
    <row r="216" customFormat="false" ht="29.25" hidden="false" customHeight="true" outlineLevel="0" collapsed="false">
      <c r="R216" s="759"/>
      <c r="S216" s="68"/>
    </row>
    <row r="217" customFormat="false" ht="29.25" hidden="false" customHeight="true" outlineLevel="0" collapsed="false">
      <c r="R217" s="759"/>
      <c r="S217" s="68"/>
    </row>
    <row r="218" customFormat="false" ht="29.25" hidden="false" customHeight="true" outlineLevel="0" collapsed="false">
      <c r="R218" s="759"/>
      <c r="S218" s="68"/>
    </row>
    <row r="219" customFormat="false" ht="29.25" hidden="false" customHeight="true" outlineLevel="0" collapsed="false">
      <c r="R219" s="759"/>
      <c r="S219" s="68"/>
    </row>
    <row r="220" customFormat="false" ht="29.25" hidden="false" customHeight="true" outlineLevel="0" collapsed="false">
      <c r="R220" s="759"/>
      <c r="S220" s="68"/>
    </row>
    <row r="221" customFormat="false" ht="29.25" hidden="false" customHeight="true" outlineLevel="0" collapsed="false">
      <c r="R221" s="759"/>
      <c r="S221" s="68"/>
    </row>
    <row r="222" customFormat="false" ht="29.25" hidden="false" customHeight="true" outlineLevel="0" collapsed="false">
      <c r="R222" s="759"/>
      <c r="S222" s="68"/>
    </row>
    <row r="223" customFormat="false" ht="29.25" hidden="false" customHeight="true" outlineLevel="0" collapsed="false">
      <c r="R223" s="759"/>
      <c r="S223" s="68"/>
    </row>
    <row r="224" customFormat="false" ht="29.25" hidden="false" customHeight="true" outlineLevel="0" collapsed="false">
      <c r="R224" s="759"/>
      <c r="S224" s="68"/>
    </row>
    <row r="225" customFormat="false" ht="29.25" hidden="false" customHeight="true" outlineLevel="0" collapsed="false">
      <c r="R225" s="759"/>
      <c r="S225" s="68"/>
    </row>
    <row r="226" customFormat="false" ht="29.25" hidden="false" customHeight="true" outlineLevel="0" collapsed="false">
      <c r="R226" s="759"/>
      <c r="S226" s="68"/>
    </row>
    <row r="227" customFormat="false" ht="29.25" hidden="false" customHeight="true" outlineLevel="0" collapsed="false">
      <c r="R227" s="759"/>
      <c r="S227" s="68"/>
    </row>
    <row r="228" customFormat="false" ht="29.25" hidden="false" customHeight="true" outlineLevel="0" collapsed="false">
      <c r="R228" s="759"/>
      <c r="S228" s="68"/>
    </row>
    <row r="229" customFormat="false" ht="29.25" hidden="false" customHeight="true" outlineLevel="0" collapsed="false">
      <c r="R229" s="759"/>
      <c r="S229" s="68"/>
    </row>
    <row r="230" customFormat="false" ht="29.25" hidden="false" customHeight="true" outlineLevel="0" collapsed="false">
      <c r="R230" s="759"/>
      <c r="S230" s="68"/>
    </row>
    <row r="231" customFormat="false" ht="29.25" hidden="false" customHeight="true" outlineLevel="0" collapsed="false">
      <c r="R231" s="759"/>
      <c r="S231" s="68"/>
    </row>
    <row r="232" customFormat="false" ht="29.25" hidden="false" customHeight="true" outlineLevel="0" collapsed="false">
      <c r="R232" s="759"/>
      <c r="S232" s="68"/>
    </row>
    <row r="233" customFormat="false" ht="29.25" hidden="false" customHeight="true" outlineLevel="0" collapsed="false">
      <c r="R233" s="759"/>
      <c r="S233" s="68"/>
    </row>
    <row r="234" customFormat="false" ht="29.25" hidden="false" customHeight="true" outlineLevel="0" collapsed="false">
      <c r="R234" s="759"/>
      <c r="S234" s="68"/>
    </row>
    <row r="235" customFormat="false" ht="29.25" hidden="false" customHeight="true" outlineLevel="0" collapsed="false">
      <c r="R235" s="759"/>
      <c r="S235" s="68"/>
    </row>
    <row r="236" customFormat="false" ht="29.25" hidden="false" customHeight="true" outlineLevel="0" collapsed="false">
      <c r="R236" s="759"/>
      <c r="S236" s="68"/>
    </row>
    <row r="237" customFormat="false" ht="29.25" hidden="false" customHeight="true" outlineLevel="0" collapsed="false">
      <c r="R237" s="759"/>
      <c r="S237" s="68"/>
    </row>
    <row r="238" customFormat="false" ht="29.25" hidden="false" customHeight="true" outlineLevel="0" collapsed="false">
      <c r="R238" s="759"/>
      <c r="S238" s="68"/>
    </row>
    <row r="239" customFormat="false" ht="29.25" hidden="false" customHeight="true" outlineLevel="0" collapsed="false">
      <c r="R239" s="759"/>
      <c r="S239" s="68"/>
    </row>
    <row r="240" customFormat="false" ht="29.25" hidden="false" customHeight="true" outlineLevel="0" collapsed="false">
      <c r="R240" s="759"/>
      <c r="S240" s="68"/>
    </row>
    <row r="241" customFormat="false" ht="29.25" hidden="false" customHeight="true" outlineLevel="0" collapsed="false">
      <c r="R241" s="759"/>
      <c r="S241" s="68"/>
    </row>
    <row r="242" customFormat="false" ht="29.25" hidden="false" customHeight="true" outlineLevel="0" collapsed="false">
      <c r="R242" s="759"/>
      <c r="S242" s="68"/>
    </row>
    <row r="243" customFormat="false" ht="29.25" hidden="false" customHeight="true" outlineLevel="0" collapsed="false">
      <c r="R243" s="759"/>
      <c r="S243" s="68"/>
    </row>
    <row r="244" customFormat="false" ht="29.25" hidden="false" customHeight="true" outlineLevel="0" collapsed="false">
      <c r="R244" s="759"/>
      <c r="S244" s="68"/>
    </row>
    <row r="245" customFormat="false" ht="29.25" hidden="false" customHeight="true" outlineLevel="0" collapsed="false">
      <c r="R245" s="759"/>
      <c r="S245" s="68"/>
    </row>
    <row r="246" customFormat="false" ht="29.25" hidden="false" customHeight="true" outlineLevel="0" collapsed="false">
      <c r="R246" s="759"/>
      <c r="S246" s="68"/>
    </row>
    <row r="247" customFormat="false" ht="29.25" hidden="false" customHeight="true" outlineLevel="0" collapsed="false">
      <c r="R247" s="759"/>
      <c r="S247" s="68"/>
    </row>
    <row r="248" customFormat="false" ht="29.25" hidden="false" customHeight="true" outlineLevel="0" collapsed="false">
      <c r="R248" s="759"/>
      <c r="S248" s="68"/>
    </row>
    <row r="249" customFormat="false" ht="29.25" hidden="false" customHeight="true" outlineLevel="0" collapsed="false">
      <c r="R249" s="759"/>
      <c r="S249" s="68"/>
    </row>
    <row r="250" customFormat="false" ht="29.25" hidden="false" customHeight="true" outlineLevel="0" collapsed="false">
      <c r="R250" s="759"/>
      <c r="S250" s="68"/>
    </row>
    <row r="251" customFormat="false" ht="29.25" hidden="false" customHeight="true" outlineLevel="0" collapsed="false">
      <c r="R251" s="759"/>
      <c r="S251" s="68"/>
    </row>
    <row r="252" customFormat="false" ht="29.25" hidden="false" customHeight="true" outlineLevel="0" collapsed="false">
      <c r="R252" s="759"/>
      <c r="S252" s="68"/>
    </row>
    <row r="253" customFormat="false" ht="29.25" hidden="false" customHeight="true" outlineLevel="0" collapsed="false">
      <c r="R253" s="759"/>
      <c r="S253" s="68"/>
    </row>
    <row r="254" customFormat="false" ht="29.25" hidden="false" customHeight="true" outlineLevel="0" collapsed="false">
      <c r="R254" s="759"/>
      <c r="S254" s="68"/>
    </row>
    <row r="255" customFormat="false" ht="29.25" hidden="false" customHeight="true" outlineLevel="0" collapsed="false">
      <c r="R255" s="759"/>
      <c r="S255" s="68"/>
    </row>
    <row r="256" customFormat="false" ht="29.25" hidden="false" customHeight="true" outlineLevel="0" collapsed="false">
      <c r="R256" s="759"/>
      <c r="S256" s="68"/>
    </row>
    <row r="257" customFormat="false" ht="29.25" hidden="false" customHeight="true" outlineLevel="0" collapsed="false">
      <c r="R257" s="759"/>
      <c r="S257" s="68"/>
    </row>
    <row r="258" customFormat="false" ht="29.25" hidden="false" customHeight="true" outlineLevel="0" collapsed="false">
      <c r="R258" s="759"/>
      <c r="S258" s="68"/>
    </row>
    <row r="259" customFormat="false" ht="29.25" hidden="false" customHeight="true" outlineLevel="0" collapsed="false">
      <c r="R259" s="759"/>
      <c r="S259" s="68"/>
    </row>
    <row r="260" customFormat="false" ht="29.25" hidden="false" customHeight="true" outlineLevel="0" collapsed="false">
      <c r="R260" s="759"/>
      <c r="S260" s="68"/>
    </row>
    <row r="261" customFormat="false" ht="29.25" hidden="false" customHeight="true" outlineLevel="0" collapsed="false">
      <c r="R261" s="759"/>
      <c r="S261" s="68"/>
    </row>
    <row r="262" customFormat="false" ht="29.25" hidden="false" customHeight="true" outlineLevel="0" collapsed="false">
      <c r="R262" s="759"/>
      <c r="S262" s="68"/>
    </row>
    <row r="263" customFormat="false" ht="29.25" hidden="false" customHeight="true" outlineLevel="0" collapsed="false">
      <c r="R263" s="759"/>
      <c r="S263" s="68"/>
    </row>
    <row r="264" customFormat="false" ht="29.25" hidden="false" customHeight="true" outlineLevel="0" collapsed="false">
      <c r="R264" s="759"/>
      <c r="S264" s="68"/>
    </row>
    <row r="265" customFormat="false" ht="29.25" hidden="false" customHeight="true" outlineLevel="0" collapsed="false">
      <c r="R265" s="759"/>
      <c r="S265" s="68"/>
    </row>
    <row r="266" customFormat="false" ht="29.25" hidden="false" customHeight="true" outlineLevel="0" collapsed="false">
      <c r="R266" s="759"/>
      <c r="S266" s="68"/>
    </row>
    <row r="267" customFormat="false" ht="29.25" hidden="false" customHeight="true" outlineLevel="0" collapsed="false">
      <c r="R267" s="759"/>
      <c r="S267" s="68"/>
    </row>
    <row r="268" customFormat="false" ht="29.25" hidden="false" customHeight="true" outlineLevel="0" collapsed="false">
      <c r="R268" s="759"/>
      <c r="S268" s="68"/>
    </row>
    <row r="269" customFormat="false" ht="29.25" hidden="false" customHeight="true" outlineLevel="0" collapsed="false">
      <c r="R269" s="759"/>
      <c r="S269" s="68"/>
    </row>
    <row r="270" customFormat="false" ht="29.25" hidden="false" customHeight="true" outlineLevel="0" collapsed="false">
      <c r="R270" s="759"/>
      <c r="S270" s="68"/>
    </row>
    <row r="271" customFormat="false" ht="29.25" hidden="false" customHeight="true" outlineLevel="0" collapsed="false">
      <c r="R271" s="759"/>
      <c r="S271" s="68"/>
    </row>
    <row r="272" customFormat="false" ht="29.25" hidden="false" customHeight="true" outlineLevel="0" collapsed="false">
      <c r="R272" s="759"/>
      <c r="S272" s="68"/>
    </row>
    <row r="273" customFormat="false" ht="29.25" hidden="false" customHeight="true" outlineLevel="0" collapsed="false">
      <c r="R273" s="759"/>
      <c r="S273" s="68"/>
    </row>
    <row r="274" customFormat="false" ht="29.25" hidden="false" customHeight="true" outlineLevel="0" collapsed="false">
      <c r="R274" s="759"/>
      <c r="S274" s="68"/>
    </row>
    <row r="275" customFormat="false" ht="29.25" hidden="false" customHeight="true" outlineLevel="0" collapsed="false">
      <c r="R275" s="759"/>
      <c r="S275" s="68"/>
    </row>
    <row r="276" customFormat="false" ht="29.25" hidden="false" customHeight="true" outlineLevel="0" collapsed="false">
      <c r="R276" s="759"/>
      <c r="S276" s="68"/>
    </row>
    <row r="277" customFormat="false" ht="29.25" hidden="false" customHeight="true" outlineLevel="0" collapsed="false">
      <c r="R277" s="759"/>
      <c r="S277" s="68"/>
    </row>
    <row r="278" customFormat="false" ht="29.25" hidden="false" customHeight="true" outlineLevel="0" collapsed="false">
      <c r="R278" s="759"/>
      <c r="S278" s="68"/>
    </row>
    <row r="279" customFormat="false" ht="29.25" hidden="false" customHeight="true" outlineLevel="0" collapsed="false">
      <c r="R279" s="759"/>
      <c r="S279" s="68"/>
    </row>
    <row r="280" customFormat="false" ht="29.25" hidden="false" customHeight="true" outlineLevel="0" collapsed="false">
      <c r="R280" s="759"/>
      <c r="S280" s="68"/>
    </row>
    <row r="281" customFormat="false" ht="29.25" hidden="false" customHeight="true" outlineLevel="0" collapsed="false">
      <c r="R281" s="759"/>
      <c r="S281" s="68"/>
    </row>
    <row r="282" customFormat="false" ht="29.25" hidden="false" customHeight="true" outlineLevel="0" collapsed="false">
      <c r="R282" s="759"/>
      <c r="S282" s="68"/>
    </row>
    <row r="283" customFormat="false" ht="29.25" hidden="false" customHeight="true" outlineLevel="0" collapsed="false">
      <c r="R283" s="759"/>
      <c r="S283" s="68"/>
    </row>
    <row r="284" customFormat="false" ht="29.25" hidden="false" customHeight="true" outlineLevel="0" collapsed="false">
      <c r="R284" s="759"/>
      <c r="S284" s="68"/>
    </row>
    <row r="285" customFormat="false" ht="29.25" hidden="false" customHeight="true" outlineLevel="0" collapsed="false">
      <c r="R285" s="759"/>
      <c r="S285" s="68"/>
    </row>
    <row r="286" customFormat="false" ht="29.25" hidden="false" customHeight="true" outlineLevel="0" collapsed="false">
      <c r="R286" s="759"/>
      <c r="S286" s="68"/>
    </row>
    <row r="287" customFormat="false" ht="29.25" hidden="false" customHeight="true" outlineLevel="0" collapsed="false">
      <c r="R287" s="759"/>
      <c r="S287" s="68"/>
    </row>
    <row r="288" customFormat="false" ht="29.25" hidden="false" customHeight="true" outlineLevel="0" collapsed="false">
      <c r="R288" s="759"/>
      <c r="S288" s="68"/>
    </row>
    <row r="289" customFormat="false" ht="29.25" hidden="false" customHeight="true" outlineLevel="0" collapsed="false">
      <c r="R289" s="759"/>
      <c r="S289" s="68"/>
    </row>
    <row r="290" customFormat="false" ht="29.25" hidden="false" customHeight="true" outlineLevel="0" collapsed="false">
      <c r="R290" s="759"/>
      <c r="S290" s="68"/>
    </row>
    <row r="291" customFormat="false" ht="29.25" hidden="false" customHeight="true" outlineLevel="0" collapsed="false">
      <c r="R291" s="759"/>
      <c r="S291" s="68"/>
    </row>
    <row r="292" customFormat="false" ht="29.25" hidden="false" customHeight="true" outlineLevel="0" collapsed="false">
      <c r="R292" s="759"/>
      <c r="S292" s="68"/>
    </row>
    <row r="293" customFormat="false" ht="29.25" hidden="false" customHeight="true" outlineLevel="0" collapsed="false">
      <c r="R293" s="759"/>
      <c r="S293" s="68"/>
    </row>
    <row r="294" customFormat="false" ht="29.25" hidden="false" customHeight="true" outlineLevel="0" collapsed="false">
      <c r="R294" s="759"/>
      <c r="S294" s="68"/>
    </row>
    <row r="295" customFormat="false" ht="29.25" hidden="false" customHeight="true" outlineLevel="0" collapsed="false">
      <c r="R295" s="759"/>
      <c r="S295" s="68"/>
    </row>
    <row r="296" customFormat="false" ht="29.25" hidden="false" customHeight="true" outlineLevel="0" collapsed="false">
      <c r="R296" s="759"/>
      <c r="S296" s="68"/>
    </row>
    <row r="297" customFormat="false" ht="29.25" hidden="false" customHeight="true" outlineLevel="0" collapsed="false">
      <c r="R297" s="759"/>
      <c r="S297" s="68"/>
    </row>
    <row r="298" customFormat="false" ht="29.25" hidden="false" customHeight="true" outlineLevel="0" collapsed="false">
      <c r="R298" s="759"/>
      <c r="S298" s="68"/>
    </row>
    <row r="299" customFormat="false" ht="29.25" hidden="false" customHeight="true" outlineLevel="0" collapsed="false">
      <c r="R299" s="759"/>
      <c r="S299" s="68"/>
    </row>
    <row r="300" customFormat="false" ht="29.25" hidden="false" customHeight="true" outlineLevel="0" collapsed="false">
      <c r="R300" s="759"/>
      <c r="S300" s="68"/>
    </row>
    <row r="301" customFormat="false" ht="29.25" hidden="false" customHeight="true" outlineLevel="0" collapsed="false">
      <c r="R301" s="759"/>
      <c r="S301" s="68"/>
    </row>
    <row r="302" customFormat="false" ht="29.25" hidden="false" customHeight="true" outlineLevel="0" collapsed="false">
      <c r="R302" s="759"/>
      <c r="S302" s="68"/>
    </row>
    <row r="303" customFormat="false" ht="29.25" hidden="false" customHeight="true" outlineLevel="0" collapsed="false">
      <c r="R303" s="759"/>
      <c r="S303" s="68"/>
    </row>
    <row r="304" customFormat="false" ht="29.25" hidden="false" customHeight="true" outlineLevel="0" collapsed="false">
      <c r="R304" s="759"/>
      <c r="S304" s="68"/>
    </row>
    <row r="305" customFormat="false" ht="29.25" hidden="false" customHeight="true" outlineLevel="0" collapsed="false">
      <c r="R305" s="759"/>
      <c r="S305" s="68"/>
    </row>
    <row r="306" customFormat="false" ht="29.25" hidden="false" customHeight="true" outlineLevel="0" collapsed="false">
      <c r="R306" s="759"/>
      <c r="S306" s="68"/>
    </row>
    <row r="307" customFormat="false" ht="29.25" hidden="false" customHeight="true" outlineLevel="0" collapsed="false">
      <c r="R307" s="759"/>
      <c r="S307" s="68"/>
    </row>
    <row r="308" customFormat="false" ht="29.25" hidden="false" customHeight="true" outlineLevel="0" collapsed="false">
      <c r="R308" s="759"/>
      <c r="S308" s="68"/>
    </row>
    <row r="309" customFormat="false" ht="29.25" hidden="false" customHeight="true" outlineLevel="0" collapsed="false">
      <c r="R309" s="759"/>
      <c r="S309" s="68"/>
    </row>
    <row r="310" customFormat="false" ht="29.25" hidden="false" customHeight="true" outlineLevel="0" collapsed="false">
      <c r="R310" s="759"/>
      <c r="S310" s="68"/>
    </row>
    <row r="311" customFormat="false" ht="29.25" hidden="false" customHeight="true" outlineLevel="0" collapsed="false">
      <c r="R311" s="759"/>
      <c r="S311" s="68"/>
    </row>
    <row r="312" customFormat="false" ht="29.25" hidden="false" customHeight="true" outlineLevel="0" collapsed="false">
      <c r="R312" s="759"/>
      <c r="S312" s="68"/>
    </row>
    <row r="313" customFormat="false" ht="29.25" hidden="false" customHeight="true" outlineLevel="0" collapsed="false">
      <c r="R313" s="759"/>
      <c r="S313" s="68"/>
    </row>
    <row r="314" customFormat="false" ht="29.25" hidden="false" customHeight="true" outlineLevel="0" collapsed="false">
      <c r="R314" s="759"/>
      <c r="S314" s="68"/>
    </row>
    <row r="315" customFormat="false" ht="29.25" hidden="false" customHeight="true" outlineLevel="0" collapsed="false">
      <c r="R315" s="759"/>
      <c r="S315" s="68"/>
    </row>
    <row r="316" customFormat="false" ht="29.25" hidden="false" customHeight="true" outlineLevel="0" collapsed="false">
      <c r="R316" s="759"/>
      <c r="S316" s="68"/>
    </row>
    <row r="317" customFormat="false" ht="29.25" hidden="false" customHeight="true" outlineLevel="0" collapsed="false">
      <c r="R317" s="759"/>
      <c r="S317" s="68"/>
    </row>
    <row r="318" customFormat="false" ht="29.25" hidden="false" customHeight="true" outlineLevel="0" collapsed="false">
      <c r="R318" s="759"/>
      <c r="S318" s="68"/>
    </row>
    <row r="319" customFormat="false" ht="29.25" hidden="false" customHeight="true" outlineLevel="0" collapsed="false">
      <c r="R319" s="759"/>
      <c r="S319" s="68"/>
    </row>
    <row r="320" customFormat="false" ht="29.25" hidden="false" customHeight="true" outlineLevel="0" collapsed="false">
      <c r="R320" s="759"/>
      <c r="S320" s="68"/>
    </row>
    <row r="321" customFormat="false" ht="29.25" hidden="false" customHeight="true" outlineLevel="0" collapsed="false">
      <c r="R321" s="759"/>
      <c r="S321" s="68"/>
    </row>
    <row r="322" customFormat="false" ht="29.25" hidden="false" customHeight="true" outlineLevel="0" collapsed="false">
      <c r="R322" s="759"/>
      <c r="S322" s="68"/>
    </row>
    <row r="323" customFormat="false" ht="29.25" hidden="false" customHeight="true" outlineLevel="0" collapsed="false">
      <c r="R323" s="759"/>
      <c r="S323" s="68"/>
    </row>
    <row r="324" customFormat="false" ht="29.25" hidden="false" customHeight="true" outlineLevel="0" collapsed="false">
      <c r="R324" s="759"/>
      <c r="S324" s="68"/>
    </row>
    <row r="325" customFormat="false" ht="29.25" hidden="false" customHeight="true" outlineLevel="0" collapsed="false">
      <c r="R325" s="759"/>
      <c r="S325" s="68"/>
    </row>
    <row r="326" customFormat="false" ht="29.25" hidden="false" customHeight="true" outlineLevel="0" collapsed="false">
      <c r="R326" s="759"/>
      <c r="S326" s="68"/>
    </row>
    <row r="327" customFormat="false" ht="29.25" hidden="false" customHeight="true" outlineLevel="0" collapsed="false">
      <c r="R327" s="759"/>
      <c r="S327" s="68"/>
    </row>
    <row r="328" customFormat="false" ht="29.25" hidden="false" customHeight="true" outlineLevel="0" collapsed="false">
      <c r="R328" s="759"/>
      <c r="S328" s="68"/>
    </row>
    <row r="329" customFormat="false" ht="29.25" hidden="false" customHeight="true" outlineLevel="0" collapsed="false">
      <c r="R329" s="759"/>
      <c r="S329" s="68"/>
    </row>
    <row r="330" customFormat="false" ht="29.25" hidden="false" customHeight="true" outlineLevel="0" collapsed="false">
      <c r="R330" s="759"/>
      <c r="S330" s="68"/>
    </row>
    <row r="331" customFormat="false" ht="29.25" hidden="false" customHeight="true" outlineLevel="0" collapsed="false">
      <c r="R331" s="759"/>
      <c r="S331" s="68"/>
    </row>
    <row r="332" customFormat="false" ht="29.25" hidden="false" customHeight="true" outlineLevel="0" collapsed="false">
      <c r="R332" s="759"/>
      <c r="S332" s="68"/>
    </row>
    <row r="333" customFormat="false" ht="29.25" hidden="false" customHeight="true" outlineLevel="0" collapsed="false">
      <c r="R333" s="759"/>
      <c r="S333" s="68"/>
    </row>
    <row r="334" customFormat="false" ht="29.25" hidden="false" customHeight="true" outlineLevel="0" collapsed="false">
      <c r="R334" s="759"/>
      <c r="S334" s="68"/>
    </row>
    <row r="335" customFormat="false" ht="29.25" hidden="false" customHeight="true" outlineLevel="0" collapsed="false">
      <c r="R335" s="759"/>
      <c r="S335" s="68"/>
    </row>
    <row r="336" customFormat="false" ht="29.25" hidden="false" customHeight="true" outlineLevel="0" collapsed="false">
      <c r="R336" s="759"/>
      <c r="S336" s="68"/>
    </row>
    <row r="337" customFormat="false" ht="29.25" hidden="false" customHeight="true" outlineLevel="0" collapsed="false">
      <c r="R337" s="759"/>
      <c r="S337" s="68"/>
    </row>
    <row r="338" customFormat="false" ht="29.25" hidden="false" customHeight="true" outlineLevel="0" collapsed="false">
      <c r="R338" s="759"/>
      <c r="S338" s="68"/>
    </row>
    <row r="339" customFormat="false" ht="29.25" hidden="false" customHeight="true" outlineLevel="0" collapsed="false">
      <c r="R339" s="759"/>
      <c r="S339" s="68"/>
    </row>
    <row r="340" customFormat="false" ht="29.25" hidden="false" customHeight="true" outlineLevel="0" collapsed="false">
      <c r="R340" s="759"/>
      <c r="S340" s="68"/>
    </row>
    <row r="341" customFormat="false" ht="29.25" hidden="false" customHeight="true" outlineLevel="0" collapsed="false">
      <c r="R341" s="759"/>
      <c r="S341" s="68"/>
    </row>
    <row r="342" customFormat="false" ht="29.25" hidden="false" customHeight="true" outlineLevel="0" collapsed="false">
      <c r="R342" s="759"/>
      <c r="S342" s="68"/>
    </row>
    <row r="343" customFormat="false" ht="29.25" hidden="false" customHeight="true" outlineLevel="0" collapsed="false">
      <c r="R343" s="759"/>
      <c r="S343" s="68"/>
    </row>
    <row r="344" customFormat="false" ht="29.25" hidden="false" customHeight="true" outlineLevel="0" collapsed="false">
      <c r="R344" s="759"/>
      <c r="S344" s="68"/>
    </row>
    <row r="345" customFormat="false" ht="29.25" hidden="false" customHeight="true" outlineLevel="0" collapsed="false">
      <c r="R345" s="759"/>
      <c r="S345" s="68"/>
    </row>
    <row r="346" customFormat="false" ht="29.25" hidden="false" customHeight="true" outlineLevel="0" collapsed="false">
      <c r="R346" s="759"/>
      <c r="S346" s="68"/>
    </row>
    <row r="347" customFormat="false" ht="29.25" hidden="false" customHeight="true" outlineLevel="0" collapsed="false">
      <c r="R347" s="759"/>
      <c r="S347" s="68"/>
    </row>
    <row r="348" customFormat="false" ht="29.25" hidden="false" customHeight="true" outlineLevel="0" collapsed="false">
      <c r="R348" s="759"/>
      <c r="S348" s="68"/>
    </row>
    <row r="349" customFormat="false" ht="29.25" hidden="false" customHeight="true" outlineLevel="0" collapsed="false">
      <c r="R349" s="759"/>
      <c r="S349" s="68"/>
    </row>
    <row r="350" customFormat="false" ht="29.25" hidden="false" customHeight="true" outlineLevel="0" collapsed="false">
      <c r="R350" s="759"/>
      <c r="S350" s="68"/>
    </row>
    <row r="351" customFormat="false" ht="29.25" hidden="false" customHeight="true" outlineLevel="0" collapsed="false">
      <c r="R351" s="759"/>
      <c r="S351" s="68"/>
    </row>
    <row r="352" customFormat="false" ht="29.25" hidden="false" customHeight="true" outlineLevel="0" collapsed="false">
      <c r="R352" s="759"/>
      <c r="S352" s="68"/>
    </row>
    <row r="353" customFormat="false" ht="29.25" hidden="false" customHeight="true" outlineLevel="0" collapsed="false">
      <c r="R353" s="759"/>
      <c r="S353" s="68"/>
    </row>
    <row r="354" customFormat="false" ht="29.25" hidden="false" customHeight="true" outlineLevel="0" collapsed="false">
      <c r="R354" s="759"/>
      <c r="S354" s="68"/>
    </row>
    <row r="355" customFormat="false" ht="29.25" hidden="false" customHeight="true" outlineLevel="0" collapsed="false">
      <c r="R355" s="759"/>
      <c r="S355" s="68"/>
    </row>
    <row r="356" customFormat="false" ht="29.25" hidden="false" customHeight="true" outlineLevel="0" collapsed="false">
      <c r="R356" s="759"/>
      <c r="S356" s="68"/>
    </row>
    <row r="357" customFormat="false" ht="29.25" hidden="false" customHeight="true" outlineLevel="0" collapsed="false">
      <c r="R357" s="759"/>
      <c r="S357" s="68"/>
    </row>
    <row r="358" customFormat="false" ht="29.25" hidden="false" customHeight="true" outlineLevel="0" collapsed="false">
      <c r="R358" s="759"/>
      <c r="S358" s="68"/>
    </row>
    <row r="359" customFormat="false" ht="29.25" hidden="false" customHeight="true" outlineLevel="0" collapsed="false">
      <c r="R359" s="759"/>
      <c r="S359" s="68"/>
    </row>
    <row r="360" customFormat="false" ht="29.25" hidden="false" customHeight="true" outlineLevel="0" collapsed="false">
      <c r="R360" s="759"/>
      <c r="S360" s="68"/>
    </row>
    <row r="361" customFormat="false" ht="29.25" hidden="false" customHeight="true" outlineLevel="0" collapsed="false">
      <c r="R361" s="759"/>
      <c r="S361" s="68"/>
    </row>
    <row r="362" customFormat="false" ht="29.25" hidden="false" customHeight="true" outlineLevel="0" collapsed="false">
      <c r="R362" s="759"/>
      <c r="S362" s="68"/>
    </row>
    <row r="363" customFormat="false" ht="29.25" hidden="false" customHeight="true" outlineLevel="0" collapsed="false">
      <c r="R363" s="759"/>
      <c r="S363" s="68"/>
    </row>
    <row r="364" customFormat="false" ht="29.25" hidden="false" customHeight="true" outlineLevel="0" collapsed="false">
      <c r="R364" s="759"/>
      <c r="S364" s="68"/>
    </row>
    <row r="365" customFormat="false" ht="29.25" hidden="false" customHeight="true" outlineLevel="0" collapsed="false">
      <c r="R365" s="759"/>
      <c r="S365" s="68"/>
    </row>
    <row r="366" customFormat="false" ht="29.25" hidden="false" customHeight="true" outlineLevel="0" collapsed="false">
      <c r="R366" s="759"/>
      <c r="S366" s="68"/>
    </row>
    <row r="367" customFormat="false" ht="29.25" hidden="false" customHeight="true" outlineLevel="0" collapsed="false">
      <c r="R367" s="759"/>
      <c r="S367" s="68"/>
    </row>
    <row r="368" customFormat="false" ht="29.25" hidden="false" customHeight="true" outlineLevel="0" collapsed="false">
      <c r="R368" s="759"/>
      <c r="S368" s="68"/>
    </row>
    <row r="369" customFormat="false" ht="29.25" hidden="false" customHeight="true" outlineLevel="0" collapsed="false">
      <c r="R369" s="759"/>
      <c r="S369" s="68"/>
    </row>
    <row r="370" customFormat="false" ht="29.25" hidden="false" customHeight="true" outlineLevel="0" collapsed="false">
      <c r="R370" s="759"/>
      <c r="S370" s="68"/>
    </row>
    <row r="371" customFormat="false" ht="29.25" hidden="false" customHeight="true" outlineLevel="0" collapsed="false">
      <c r="R371" s="759"/>
      <c r="S371" s="68"/>
    </row>
    <row r="372" customFormat="false" ht="29.25" hidden="false" customHeight="true" outlineLevel="0" collapsed="false">
      <c r="R372" s="759"/>
      <c r="S372" s="68"/>
    </row>
    <row r="373" customFormat="false" ht="29.25" hidden="false" customHeight="true" outlineLevel="0" collapsed="false">
      <c r="R373" s="759"/>
      <c r="S373" s="68"/>
    </row>
    <row r="374" customFormat="false" ht="29.25" hidden="false" customHeight="true" outlineLevel="0" collapsed="false">
      <c r="R374" s="759"/>
      <c r="S374" s="68"/>
    </row>
    <row r="375" customFormat="false" ht="29.25" hidden="false" customHeight="true" outlineLevel="0" collapsed="false">
      <c r="R375" s="759"/>
      <c r="S375" s="68"/>
    </row>
    <row r="376" customFormat="false" ht="29.25" hidden="false" customHeight="true" outlineLevel="0" collapsed="false">
      <c r="R376" s="759"/>
      <c r="S376" s="68"/>
    </row>
    <row r="377" customFormat="false" ht="29.25" hidden="false" customHeight="true" outlineLevel="0" collapsed="false">
      <c r="R377" s="759"/>
      <c r="S377" s="68"/>
    </row>
    <row r="378" customFormat="false" ht="29.25" hidden="false" customHeight="true" outlineLevel="0" collapsed="false">
      <c r="R378" s="759"/>
      <c r="S378" s="68"/>
    </row>
    <row r="379" customFormat="false" ht="29.25" hidden="false" customHeight="true" outlineLevel="0" collapsed="false">
      <c r="R379" s="759"/>
      <c r="S379" s="68"/>
    </row>
    <row r="380" customFormat="false" ht="29.25" hidden="false" customHeight="true" outlineLevel="0" collapsed="false">
      <c r="R380" s="759"/>
      <c r="S380" s="68"/>
    </row>
    <row r="381" customFormat="false" ht="29.25" hidden="false" customHeight="true" outlineLevel="0" collapsed="false">
      <c r="R381" s="759"/>
      <c r="S381" s="68"/>
    </row>
    <row r="382" customFormat="false" ht="29.25" hidden="false" customHeight="true" outlineLevel="0" collapsed="false">
      <c r="R382" s="759"/>
      <c r="S382" s="68"/>
    </row>
    <row r="383" customFormat="false" ht="29.25" hidden="false" customHeight="true" outlineLevel="0" collapsed="false">
      <c r="R383" s="759"/>
      <c r="S383" s="68"/>
    </row>
    <row r="384" customFormat="false" ht="29.25" hidden="false" customHeight="true" outlineLevel="0" collapsed="false">
      <c r="R384" s="759"/>
      <c r="S384" s="68"/>
    </row>
    <row r="385" customFormat="false" ht="29.25" hidden="false" customHeight="true" outlineLevel="0" collapsed="false">
      <c r="R385" s="759"/>
      <c r="S385" s="68"/>
    </row>
    <row r="386" customFormat="false" ht="29.25" hidden="false" customHeight="true" outlineLevel="0" collapsed="false">
      <c r="R386" s="759"/>
      <c r="S386" s="68"/>
    </row>
    <row r="387" customFormat="false" ht="29.25" hidden="false" customHeight="true" outlineLevel="0" collapsed="false">
      <c r="R387" s="759"/>
      <c r="S387" s="68"/>
    </row>
    <row r="388" customFormat="false" ht="29.25" hidden="false" customHeight="true" outlineLevel="0" collapsed="false">
      <c r="R388" s="759"/>
      <c r="S388" s="68"/>
    </row>
    <row r="389" customFormat="false" ht="29.25" hidden="false" customHeight="true" outlineLevel="0" collapsed="false">
      <c r="R389" s="759"/>
      <c r="S389" s="68"/>
    </row>
    <row r="390" customFormat="false" ht="29.25" hidden="false" customHeight="true" outlineLevel="0" collapsed="false">
      <c r="R390" s="759"/>
      <c r="S390" s="68"/>
    </row>
    <row r="391" customFormat="false" ht="29.25" hidden="false" customHeight="true" outlineLevel="0" collapsed="false">
      <c r="R391" s="759"/>
      <c r="S391" s="68"/>
    </row>
    <row r="392" customFormat="false" ht="29.25" hidden="false" customHeight="true" outlineLevel="0" collapsed="false">
      <c r="R392" s="759"/>
      <c r="S392" s="68"/>
    </row>
    <row r="393" customFormat="false" ht="29.25" hidden="false" customHeight="true" outlineLevel="0" collapsed="false">
      <c r="R393" s="759"/>
      <c r="S393" s="68"/>
    </row>
    <row r="394" customFormat="false" ht="29.25" hidden="false" customHeight="true" outlineLevel="0" collapsed="false">
      <c r="R394" s="759"/>
      <c r="S394" s="68"/>
    </row>
    <row r="395" customFormat="false" ht="29.25" hidden="false" customHeight="true" outlineLevel="0" collapsed="false">
      <c r="R395" s="759"/>
      <c r="S395" s="68"/>
    </row>
    <row r="396" customFormat="false" ht="29.25" hidden="false" customHeight="true" outlineLevel="0" collapsed="false">
      <c r="R396" s="759"/>
      <c r="S396" s="68"/>
    </row>
    <row r="397" customFormat="false" ht="29.25" hidden="false" customHeight="true" outlineLevel="0" collapsed="false">
      <c r="R397" s="759"/>
      <c r="S397" s="68"/>
    </row>
    <row r="398" customFormat="false" ht="29.25" hidden="false" customHeight="true" outlineLevel="0" collapsed="false">
      <c r="R398" s="759"/>
      <c r="S398" s="68"/>
    </row>
    <row r="399" customFormat="false" ht="29.25" hidden="false" customHeight="true" outlineLevel="0" collapsed="false">
      <c r="R399" s="759"/>
      <c r="S399" s="68"/>
    </row>
    <row r="400" customFormat="false" ht="29.25" hidden="false" customHeight="true" outlineLevel="0" collapsed="false">
      <c r="R400" s="759"/>
      <c r="S400" s="68"/>
    </row>
    <row r="401" customFormat="false" ht="29.25" hidden="false" customHeight="true" outlineLevel="0" collapsed="false">
      <c r="R401" s="759"/>
      <c r="S401" s="68"/>
    </row>
    <row r="402" customFormat="false" ht="29.25" hidden="false" customHeight="true" outlineLevel="0" collapsed="false">
      <c r="R402" s="759"/>
      <c r="S402" s="68"/>
    </row>
    <row r="403" customFormat="false" ht="29.25" hidden="false" customHeight="true" outlineLevel="0" collapsed="false">
      <c r="R403" s="759"/>
      <c r="S403" s="68"/>
    </row>
    <row r="404" customFormat="false" ht="29.25" hidden="false" customHeight="true" outlineLevel="0" collapsed="false">
      <c r="R404" s="759"/>
      <c r="S404" s="68"/>
    </row>
    <row r="405" customFormat="false" ht="29.25" hidden="false" customHeight="true" outlineLevel="0" collapsed="false">
      <c r="R405" s="759"/>
      <c r="S405" s="68"/>
    </row>
    <row r="406" customFormat="false" ht="29.25" hidden="false" customHeight="true" outlineLevel="0" collapsed="false">
      <c r="R406" s="759"/>
      <c r="S406" s="68"/>
    </row>
    <row r="407" customFormat="false" ht="29.25" hidden="false" customHeight="true" outlineLevel="0" collapsed="false">
      <c r="R407" s="759"/>
      <c r="S407" s="68"/>
    </row>
    <row r="408" customFormat="false" ht="29.25" hidden="false" customHeight="true" outlineLevel="0" collapsed="false">
      <c r="R408" s="759"/>
      <c r="S408" s="68"/>
    </row>
    <row r="409" customFormat="false" ht="29.25" hidden="false" customHeight="true" outlineLevel="0" collapsed="false">
      <c r="R409" s="759"/>
      <c r="S409" s="68"/>
    </row>
    <row r="410" customFormat="false" ht="29.25" hidden="false" customHeight="true" outlineLevel="0" collapsed="false">
      <c r="R410" s="759"/>
      <c r="S410" s="68"/>
    </row>
    <row r="411" customFormat="false" ht="29.25" hidden="false" customHeight="true" outlineLevel="0" collapsed="false">
      <c r="R411" s="759"/>
      <c r="S411" s="68"/>
    </row>
    <row r="412" customFormat="false" ht="29.25" hidden="false" customHeight="true" outlineLevel="0" collapsed="false">
      <c r="R412" s="759"/>
      <c r="S412" s="68"/>
    </row>
    <row r="413" customFormat="false" ht="29.25" hidden="false" customHeight="true" outlineLevel="0" collapsed="false">
      <c r="R413" s="759"/>
      <c r="S413" s="68"/>
    </row>
    <row r="414" customFormat="false" ht="29.25" hidden="false" customHeight="true" outlineLevel="0" collapsed="false">
      <c r="R414" s="759"/>
      <c r="S414" s="68"/>
    </row>
    <row r="415" customFormat="false" ht="29.25" hidden="false" customHeight="true" outlineLevel="0" collapsed="false">
      <c r="R415" s="759"/>
      <c r="S415" s="68"/>
    </row>
    <row r="416" customFormat="false" ht="29.25" hidden="false" customHeight="true" outlineLevel="0" collapsed="false">
      <c r="R416" s="759"/>
      <c r="S416" s="68"/>
    </row>
    <row r="417" customFormat="false" ht="29.25" hidden="false" customHeight="true" outlineLevel="0" collapsed="false">
      <c r="R417" s="759"/>
      <c r="S417" s="68"/>
    </row>
    <row r="418" customFormat="false" ht="29.25" hidden="false" customHeight="true" outlineLevel="0" collapsed="false">
      <c r="R418" s="759"/>
      <c r="S418" s="68"/>
    </row>
    <row r="419" customFormat="false" ht="29.25" hidden="false" customHeight="true" outlineLevel="0" collapsed="false">
      <c r="R419" s="759"/>
      <c r="S419" s="68"/>
    </row>
    <row r="420" customFormat="false" ht="29.25" hidden="false" customHeight="true" outlineLevel="0" collapsed="false">
      <c r="R420" s="759"/>
      <c r="S420" s="68"/>
    </row>
    <row r="421" customFormat="false" ht="29.25" hidden="false" customHeight="true" outlineLevel="0" collapsed="false">
      <c r="R421" s="759"/>
      <c r="S421" s="68"/>
    </row>
    <row r="422" customFormat="false" ht="29.25" hidden="false" customHeight="true" outlineLevel="0" collapsed="false">
      <c r="R422" s="759"/>
      <c r="S422" s="68"/>
    </row>
    <row r="423" customFormat="false" ht="29.25" hidden="false" customHeight="true" outlineLevel="0" collapsed="false">
      <c r="R423" s="759"/>
      <c r="S423" s="68"/>
    </row>
    <row r="424" customFormat="false" ht="29.25" hidden="false" customHeight="true" outlineLevel="0" collapsed="false">
      <c r="R424" s="759"/>
      <c r="S424" s="68"/>
    </row>
    <row r="425" customFormat="false" ht="29.25" hidden="false" customHeight="true" outlineLevel="0" collapsed="false">
      <c r="R425" s="759"/>
      <c r="S425" s="68"/>
    </row>
    <row r="426" customFormat="false" ht="29.25" hidden="false" customHeight="true" outlineLevel="0" collapsed="false">
      <c r="R426" s="759"/>
      <c r="S426" s="68"/>
    </row>
    <row r="427" customFormat="false" ht="29.25" hidden="false" customHeight="true" outlineLevel="0" collapsed="false">
      <c r="R427" s="759"/>
      <c r="S427" s="68"/>
    </row>
    <row r="428" customFormat="false" ht="29.25" hidden="false" customHeight="true" outlineLevel="0" collapsed="false">
      <c r="R428" s="759"/>
      <c r="S428" s="68"/>
    </row>
    <row r="429" customFormat="false" ht="29.25" hidden="false" customHeight="true" outlineLevel="0" collapsed="false">
      <c r="R429" s="759"/>
      <c r="S429" s="68"/>
    </row>
    <row r="430" customFormat="false" ht="29.25" hidden="false" customHeight="true" outlineLevel="0" collapsed="false">
      <c r="R430" s="759"/>
      <c r="S430" s="68"/>
    </row>
    <row r="431" customFormat="false" ht="29.25" hidden="false" customHeight="true" outlineLevel="0" collapsed="false">
      <c r="R431" s="759"/>
      <c r="S431" s="68"/>
    </row>
    <row r="432" customFormat="false" ht="29.25" hidden="false" customHeight="true" outlineLevel="0" collapsed="false">
      <c r="R432" s="759"/>
      <c r="S432" s="68"/>
    </row>
    <row r="433" customFormat="false" ht="29.25" hidden="false" customHeight="true" outlineLevel="0" collapsed="false">
      <c r="R433" s="759"/>
      <c r="S433" s="68"/>
    </row>
    <row r="434" customFormat="false" ht="29.25" hidden="false" customHeight="true" outlineLevel="0" collapsed="false">
      <c r="R434" s="759"/>
      <c r="S434" s="68"/>
    </row>
    <row r="435" customFormat="false" ht="29.25" hidden="false" customHeight="true" outlineLevel="0" collapsed="false">
      <c r="R435" s="759"/>
      <c r="S435" s="68"/>
    </row>
    <row r="436" customFormat="false" ht="29.25" hidden="false" customHeight="true" outlineLevel="0" collapsed="false">
      <c r="R436" s="759"/>
      <c r="S436" s="68"/>
    </row>
    <row r="437" customFormat="false" ht="29.25" hidden="false" customHeight="true" outlineLevel="0" collapsed="false">
      <c r="R437" s="759"/>
      <c r="S437" s="68"/>
    </row>
    <row r="438" customFormat="false" ht="29.25" hidden="false" customHeight="true" outlineLevel="0" collapsed="false">
      <c r="R438" s="759"/>
      <c r="S438" s="68"/>
    </row>
    <row r="439" customFormat="false" ht="29.25" hidden="false" customHeight="true" outlineLevel="0" collapsed="false">
      <c r="R439" s="759"/>
      <c r="S439" s="68"/>
    </row>
    <row r="440" customFormat="false" ht="29.25" hidden="false" customHeight="true" outlineLevel="0" collapsed="false">
      <c r="R440" s="759"/>
      <c r="S440" s="68"/>
    </row>
    <row r="441" customFormat="false" ht="29.25" hidden="false" customHeight="true" outlineLevel="0" collapsed="false">
      <c r="R441" s="759"/>
      <c r="S441" s="68"/>
    </row>
    <row r="442" customFormat="false" ht="29.25" hidden="false" customHeight="true" outlineLevel="0" collapsed="false">
      <c r="R442" s="759"/>
      <c r="S442" s="68"/>
    </row>
    <row r="443" customFormat="false" ht="29.25" hidden="false" customHeight="true" outlineLevel="0" collapsed="false">
      <c r="R443" s="759"/>
      <c r="S443" s="68"/>
    </row>
    <row r="444" customFormat="false" ht="29.25" hidden="false" customHeight="true" outlineLevel="0" collapsed="false">
      <c r="R444" s="759"/>
      <c r="S444" s="68"/>
    </row>
    <row r="445" customFormat="false" ht="29.25" hidden="false" customHeight="true" outlineLevel="0" collapsed="false">
      <c r="R445" s="759"/>
      <c r="S445" s="68"/>
    </row>
    <row r="446" customFormat="false" ht="29.25" hidden="false" customHeight="true" outlineLevel="0" collapsed="false">
      <c r="R446" s="759"/>
      <c r="S446" s="68"/>
    </row>
    <row r="447" customFormat="false" ht="29.25" hidden="false" customHeight="true" outlineLevel="0" collapsed="false">
      <c r="R447" s="759"/>
      <c r="S447" s="68"/>
    </row>
    <row r="448" customFormat="false" ht="29.25" hidden="false" customHeight="true" outlineLevel="0" collapsed="false">
      <c r="R448" s="759"/>
      <c r="S448" s="68"/>
    </row>
    <row r="449" customFormat="false" ht="29.25" hidden="false" customHeight="true" outlineLevel="0" collapsed="false">
      <c r="R449" s="759"/>
      <c r="S449" s="68"/>
    </row>
    <row r="450" customFormat="false" ht="29.25" hidden="false" customHeight="true" outlineLevel="0" collapsed="false">
      <c r="R450" s="759"/>
      <c r="S450" s="68"/>
    </row>
    <row r="451" customFormat="false" ht="29.25" hidden="false" customHeight="true" outlineLevel="0" collapsed="false">
      <c r="R451" s="759"/>
      <c r="S451" s="68"/>
    </row>
    <row r="452" customFormat="false" ht="29.25" hidden="false" customHeight="true" outlineLevel="0" collapsed="false">
      <c r="R452" s="759"/>
      <c r="S452" s="68"/>
    </row>
    <row r="453" customFormat="false" ht="29.25" hidden="false" customHeight="true" outlineLevel="0" collapsed="false">
      <c r="R453" s="759"/>
      <c r="S453" s="68"/>
    </row>
    <row r="454" customFormat="false" ht="29.25" hidden="false" customHeight="true" outlineLevel="0" collapsed="false">
      <c r="R454" s="759"/>
      <c r="S454" s="68"/>
    </row>
    <row r="455" customFormat="false" ht="29.25" hidden="false" customHeight="true" outlineLevel="0" collapsed="false">
      <c r="R455" s="759"/>
      <c r="S455" s="68"/>
    </row>
    <row r="456" customFormat="false" ht="29.25" hidden="false" customHeight="true" outlineLevel="0" collapsed="false">
      <c r="R456" s="759"/>
      <c r="S456" s="68"/>
    </row>
    <row r="457" customFormat="false" ht="29.25" hidden="false" customHeight="true" outlineLevel="0" collapsed="false">
      <c r="R457" s="759"/>
      <c r="S457" s="68"/>
    </row>
    <row r="458" customFormat="false" ht="29.25" hidden="false" customHeight="true" outlineLevel="0" collapsed="false">
      <c r="R458" s="759"/>
      <c r="S458" s="68"/>
    </row>
    <row r="459" customFormat="false" ht="29.25" hidden="false" customHeight="true" outlineLevel="0" collapsed="false">
      <c r="R459" s="759"/>
      <c r="S459" s="68"/>
    </row>
    <row r="460" customFormat="false" ht="29.25" hidden="false" customHeight="true" outlineLevel="0" collapsed="false">
      <c r="R460" s="759"/>
      <c r="S460" s="68"/>
    </row>
    <row r="461" customFormat="false" ht="29.25" hidden="false" customHeight="true" outlineLevel="0" collapsed="false">
      <c r="R461" s="759"/>
      <c r="S461" s="68"/>
    </row>
    <row r="462" customFormat="false" ht="29.25" hidden="false" customHeight="true" outlineLevel="0" collapsed="false">
      <c r="R462" s="759"/>
      <c r="S462" s="68"/>
    </row>
    <row r="463" customFormat="false" ht="29.25" hidden="false" customHeight="true" outlineLevel="0" collapsed="false">
      <c r="R463" s="759"/>
      <c r="S463" s="68"/>
    </row>
    <row r="464" customFormat="false" ht="29.25" hidden="false" customHeight="true" outlineLevel="0" collapsed="false">
      <c r="R464" s="759"/>
      <c r="S464" s="68"/>
    </row>
    <row r="465" customFormat="false" ht="29.25" hidden="false" customHeight="true" outlineLevel="0" collapsed="false">
      <c r="R465" s="759"/>
      <c r="S465" s="68"/>
    </row>
    <row r="466" customFormat="false" ht="29.25" hidden="false" customHeight="true" outlineLevel="0" collapsed="false">
      <c r="R466" s="759"/>
      <c r="S466" s="68"/>
    </row>
    <row r="467" customFormat="false" ht="29.25" hidden="false" customHeight="true" outlineLevel="0" collapsed="false">
      <c r="R467" s="759"/>
      <c r="S467" s="68"/>
    </row>
    <row r="468" customFormat="false" ht="29.25" hidden="false" customHeight="true" outlineLevel="0" collapsed="false">
      <c r="R468" s="759"/>
      <c r="S468" s="68"/>
    </row>
    <row r="469" customFormat="false" ht="29.25" hidden="false" customHeight="true" outlineLevel="0" collapsed="false">
      <c r="R469" s="759"/>
      <c r="S469" s="68"/>
    </row>
    <row r="470" customFormat="false" ht="29.25" hidden="false" customHeight="true" outlineLevel="0" collapsed="false">
      <c r="R470" s="759"/>
      <c r="S470" s="68"/>
    </row>
    <row r="471" customFormat="false" ht="29.25" hidden="false" customHeight="true" outlineLevel="0" collapsed="false">
      <c r="R471" s="759"/>
      <c r="S471" s="68"/>
    </row>
    <row r="472" customFormat="false" ht="29.25" hidden="false" customHeight="true" outlineLevel="0" collapsed="false">
      <c r="R472" s="759"/>
      <c r="S472" s="68"/>
    </row>
    <row r="473" customFormat="false" ht="29.25" hidden="false" customHeight="true" outlineLevel="0" collapsed="false">
      <c r="R473" s="759"/>
      <c r="S473" s="68"/>
    </row>
    <row r="474" customFormat="false" ht="29.25" hidden="false" customHeight="true" outlineLevel="0" collapsed="false">
      <c r="R474" s="759"/>
      <c r="S474" s="68"/>
    </row>
    <row r="475" customFormat="false" ht="29.25" hidden="false" customHeight="true" outlineLevel="0" collapsed="false">
      <c r="R475" s="759"/>
      <c r="S475" s="68"/>
    </row>
    <row r="476" customFormat="false" ht="29.25" hidden="false" customHeight="true" outlineLevel="0" collapsed="false">
      <c r="R476" s="759"/>
      <c r="S476" s="68"/>
    </row>
    <row r="477" customFormat="false" ht="29.25" hidden="false" customHeight="true" outlineLevel="0" collapsed="false">
      <c r="R477" s="759"/>
      <c r="S477" s="68"/>
    </row>
    <row r="478" customFormat="false" ht="29.25" hidden="false" customHeight="true" outlineLevel="0" collapsed="false">
      <c r="R478" s="759"/>
      <c r="S478" s="68"/>
    </row>
    <row r="479" customFormat="false" ht="29.25" hidden="false" customHeight="true" outlineLevel="0" collapsed="false">
      <c r="R479" s="759"/>
      <c r="S479" s="68"/>
    </row>
    <row r="480" customFormat="false" ht="29.25" hidden="false" customHeight="true" outlineLevel="0" collapsed="false">
      <c r="R480" s="759"/>
      <c r="S480" s="68"/>
    </row>
    <row r="481" customFormat="false" ht="29.25" hidden="false" customHeight="true" outlineLevel="0" collapsed="false">
      <c r="R481" s="759"/>
      <c r="S481" s="68"/>
    </row>
    <row r="482" customFormat="false" ht="29.25" hidden="false" customHeight="true" outlineLevel="0" collapsed="false">
      <c r="R482" s="759"/>
      <c r="S482" s="68"/>
    </row>
    <row r="483" customFormat="false" ht="29.25" hidden="false" customHeight="true" outlineLevel="0" collapsed="false">
      <c r="R483" s="759"/>
      <c r="S483" s="68"/>
    </row>
    <row r="484" customFormat="false" ht="29.25" hidden="false" customHeight="true" outlineLevel="0" collapsed="false">
      <c r="R484" s="759"/>
      <c r="S484" s="68"/>
    </row>
    <row r="485" customFormat="false" ht="29.25" hidden="false" customHeight="true" outlineLevel="0" collapsed="false">
      <c r="R485" s="759"/>
      <c r="S485" s="68"/>
    </row>
    <row r="486" customFormat="false" ht="29.25" hidden="false" customHeight="true" outlineLevel="0" collapsed="false">
      <c r="R486" s="759"/>
      <c r="S486" s="68"/>
    </row>
    <row r="487" customFormat="false" ht="29.25" hidden="false" customHeight="true" outlineLevel="0" collapsed="false">
      <c r="R487" s="759"/>
      <c r="S487" s="68"/>
    </row>
    <row r="488" customFormat="false" ht="29.25" hidden="false" customHeight="true" outlineLevel="0" collapsed="false">
      <c r="R488" s="759"/>
      <c r="S488" s="68"/>
    </row>
    <row r="489" customFormat="false" ht="29.25" hidden="false" customHeight="true" outlineLevel="0" collapsed="false">
      <c r="R489" s="759"/>
      <c r="S489" s="68"/>
    </row>
    <row r="490" customFormat="false" ht="29.25" hidden="false" customHeight="true" outlineLevel="0" collapsed="false">
      <c r="R490" s="759"/>
      <c r="S490" s="68"/>
    </row>
    <row r="491" customFormat="false" ht="29.25" hidden="false" customHeight="true" outlineLevel="0" collapsed="false">
      <c r="R491" s="759"/>
      <c r="S491" s="68"/>
    </row>
    <row r="492" customFormat="false" ht="29.25" hidden="false" customHeight="true" outlineLevel="0" collapsed="false">
      <c r="R492" s="759"/>
      <c r="S492" s="68"/>
    </row>
    <row r="493" customFormat="false" ht="29.25" hidden="false" customHeight="true" outlineLevel="0" collapsed="false">
      <c r="R493" s="759"/>
      <c r="S493" s="68"/>
    </row>
    <row r="494" customFormat="false" ht="29.25" hidden="false" customHeight="true" outlineLevel="0" collapsed="false">
      <c r="R494" s="759"/>
      <c r="S494" s="68"/>
    </row>
    <row r="495" customFormat="false" ht="29.25" hidden="false" customHeight="true" outlineLevel="0" collapsed="false">
      <c r="R495" s="759"/>
      <c r="S495" s="68"/>
    </row>
    <row r="496" customFormat="false" ht="29.25" hidden="false" customHeight="true" outlineLevel="0" collapsed="false">
      <c r="R496" s="759"/>
      <c r="S496" s="68"/>
    </row>
    <row r="497" customFormat="false" ht="29.25" hidden="false" customHeight="true" outlineLevel="0" collapsed="false">
      <c r="R497" s="759"/>
      <c r="S497" s="68"/>
    </row>
    <row r="498" customFormat="false" ht="29.25" hidden="false" customHeight="true" outlineLevel="0" collapsed="false">
      <c r="R498" s="759"/>
      <c r="S498" s="68"/>
    </row>
    <row r="499" customFormat="false" ht="29.25" hidden="false" customHeight="true" outlineLevel="0" collapsed="false">
      <c r="R499" s="759"/>
      <c r="S499" s="68"/>
    </row>
    <row r="500" customFormat="false" ht="29.25" hidden="false" customHeight="true" outlineLevel="0" collapsed="false">
      <c r="R500" s="759"/>
      <c r="S500" s="68"/>
    </row>
    <row r="501" customFormat="false" ht="29.25" hidden="false" customHeight="true" outlineLevel="0" collapsed="false">
      <c r="R501" s="759"/>
      <c r="S501" s="68"/>
    </row>
    <row r="502" customFormat="false" ht="29.25" hidden="false" customHeight="true" outlineLevel="0" collapsed="false">
      <c r="R502" s="759"/>
      <c r="S502" s="68"/>
    </row>
    <row r="503" customFormat="false" ht="29.25" hidden="false" customHeight="true" outlineLevel="0" collapsed="false">
      <c r="R503" s="759"/>
      <c r="S503" s="68"/>
    </row>
    <row r="504" customFormat="false" ht="29.25" hidden="false" customHeight="true" outlineLevel="0" collapsed="false">
      <c r="R504" s="759"/>
      <c r="S504" s="68"/>
    </row>
    <row r="505" customFormat="false" ht="29.25" hidden="false" customHeight="true" outlineLevel="0" collapsed="false">
      <c r="R505" s="759"/>
      <c r="S505" s="68"/>
    </row>
    <row r="506" customFormat="false" ht="29.25" hidden="false" customHeight="true" outlineLevel="0" collapsed="false">
      <c r="R506" s="759"/>
      <c r="S506" s="68"/>
    </row>
    <row r="507" customFormat="false" ht="29.25" hidden="false" customHeight="true" outlineLevel="0" collapsed="false">
      <c r="R507" s="759"/>
      <c r="S507" s="68"/>
    </row>
    <row r="508" customFormat="false" ht="29.25" hidden="false" customHeight="true" outlineLevel="0" collapsed="false">
      <c r="R508" s="759"/>
      <c r="S508" s="68"/>
    </row>
    <row r="509" customFormat="false" ht="29.25" hidden="false" customHeight="true" outlineLevel="0" collapsed="false">
      <c r="R509" s="759"/>
      <c r="S509" s="68"/>
    </row>
    <row r="510" customFormat="false" ht="29.25" hidden="false" customHeight="true" outlineLevel="0" collapsed="false">
      <c r="R510" s="759"/>
      <c r="S510" s="68"/>
    </row>
    <row r="511" customFormat="false" ht="29.25" hidden="false" customHeight="true" outlineLevel="0" collapsed="false">
      <c r="R511" s="759"/>
      <c r="S511" s="68"/>
    </row>
    <row r="512" customFormat="false" ht="29.25" hidden="false" customHeight="true" outlineLevel="0" collapsed="false">
      <c r="R512" s="759"/>
      <c r="S512" s="68"/>
    </row>
    <row r="513" customFormat="false" ht="29.25" hidden="false" customHeight="true" outlineLevel="0" collapsed="false">
      <c r="R513" s="759"/>
      <c r="S513" s="68"/>
    </row>
    <row r="514" customFormat="false" ht="29.25" hidden="false" customHeight="true" outlineLevel="0" collapsed="false">
      <c r="R514" s="759"/>
      <c r="S514" s="68"/>
    </row>
    <row r="515" customFormat="false" ht="29.25" hidden="false" customHeight="true" outlineLevel="0" collapsed="false">
      <c r="R515" s="759"/>
      <c r="S515" s="68"/>
    </row>
    <row r="516" customFormat="false" ht="29.25" hidden="false" customHeight="true" outlineLevel="0" collapsed="false">
      <c r="R516" s="759"/>
      <c r="S516" s="68"/>
    </row>
    <row r="517" customFormat="false" ht="29.25" hidden="false" customHeight="true" outlineLevel="0" collapsed="false">
      <c r="R517" s="759"/>
      <c r="S517" s="68"/>
    </row>
    <row r="518" customFormat="false" ht="29.25" hidden="false" customHeight="true" outlineLevel="0" collapsed="false">
      <c r="R518" s="759"/>
      <c r="S518" s="68"/>
    </row>
    <row r="519" customFormat="false" ht="29.25" hidden="false" customHeight="true" outlineLevel="0" collapsed="false">
      <c r="R519" s="759"/>
      <c r="S519" s="68"/>
    </row>
    <row r="520" customFormat="false" ht="29.25" hidden="false" customHeight="true" outlineLevel="0" collapsed="false">
      <c r="R520" s="759"/>
      <c r="S520" s="68"/>
    </row>
    <row r="521" customFormat="false" ht="29.25" hidden="false" customHeight="true" outlineLevel="0" collapsed="false">
      <c r="R521" s="759"/>
      <c r="S521" s="68"/>
    </row>
    <row r="522" customFormat="false" ht="29.25" hidden="false" customHeight="true" outlineLevel="0" collapsed="false">
      <c r="R522" s="759"/>
      <c r="S522" s="68"/>
    </row>
    <row r="523" customFormat="false" ht="29.25" hidden="false" customHeight="true" outlineLevel="0" collapsed="false">
      <c r="R523" s="759"/>
      <c r="S523" s="68"/>
    </row>
    <row r="524" customFormat="false" ht="29.25" hidden="false" customHeight="true" outlineLevel="0" collapsed="false">
      <c r="R524" s="759"/>
      <c r="S524" s="68"/>
    </row>
    <row r="525" customFormat="false" ht="29.25" hidden="false" customHeight="true" outlineLevel="0" collapsed="false">
      <c r="R525" s="759"/>
      <c r="S525" s="68"/>
    </row>
    <row r="526" customFormat="false" ht="29.25" hidden="false" customHeight="true" outlineLevel="0" collapsed="false">
      <c r="R526" s="759"/>
      <c r="S526" s="68"/>
    </row>
    <row r="527" customFormat="false" ht="29.25" hidden="false" customHeight="true" outlineLevel="0" collapsed="false">
      <c r="R527" s="759"/>
      <c r="S527" s="68"/>
    </row>
    <row r="528" customFormat="false" ht="29.25" hidden="false" customHeight="true" outlineLevel="0" collapsed="false">
      <c r="R528" s="759"/>
      <c r="S528" s="68"/>
    </row>
    <row r="529" customFormat="false" ht="29.25" hidden="false" customHeight="true" outlineLevel="0" collapsed="false">
      <c r="R529" s="759"/>
      <c r="S529" s="68"/>
    </row>
    <row r="530" customFormat="false" ht="29.25" hidden="false" customHeight="true" outlineLevel="0" collapsed="false">
      <c r="R530" s="759"/>
      <c r="S530" s="68"/>
    </row>
    <row r="531" customFormat="false" ht="29.25" hidden="false" customHeight="true" outlineLevel="0" collapsed="false">
      <c r="R531" s="759"/>
      <c r="S531" s="68"/>
    </row>
    <row r="532" customFormat="false" ht="29.25" hidden="false" customHeight="true" outlineLevel="0" collapsed="false">
      <c r="R532" s="759"/>
      <c r="S532" s="68"/>
    </row>
    <row r="533" customFormat="false" ht="29.25" hidden="false" customHeight="true" outlineLevel="0" collapsed="false">
      <c r="R533" s="759"/>
      <c r="S533" s="68"/>
    </row>
    <row r="534" customFormat="false" ht="29.25" hidden="false" customHeight="true" outlineLevel="0" collapsed="false">
      <c r="R534" s="759"/>
      <c r="S534" s="68"/>
    </row>
    <row r="535" customFormat="false" ht="29.25" hidden="false" customHeight="true" outlineLevel="0" collapsed="false">
      <c r="R535" s="759"/>
      <c r="S535" s="68"/>
    </row>
    <row r="536" customFormat="false" ht="29.25" hidden="false" customHeight="true" outlineLevel="0" collapsed="false">
      <c r="R536" s="759"/>
      <c r="S536" s="68"/>
    </row>
    <row r="537" customFormat="false" ht="29.25" hidden="false" customHeight="true" outlineLevel="0" collapsed="false">
      <c r="R537" s="759"/>
      <c r="S537" s="68"/>
    </row>
    <row r="538" customFormat="false" ht="29.25" hidden="false" customHeight="true" outlineLevel="0" collapsed="false">
      <c r="R538" s="759"/>
      <c r="S538" s="68"/>
    </row>
    <row r="539" customFormat="false" ht="29.25" hidden="false" customHeight="true" outlineLevel="0" collapsed="false">
      <c r="R539" s="759"/>
      <c r="S539" s="68"/>
    </row>
    <row r="540" customFormat="false" ht="29.25" hidden="false" customHeight="true" outlineLevel="0" collapsed="false">
      <c r="R540" s="759"/>
      <c r="S540" s="68"/>
    </row>
    <row r="541" customFormat="false" ht="29.25" hidden="false" customHeight="true" outlineLevel="0" collapsed="false">
      <c r="R541" s="759"/>
      <c r="S541" s="68"/>
    </row>
    <row r="542" customFormat="false" ht="29.25" hidden="false" customHeight="true" outlineLevel="0" collapsed="false">
      <c r="R542" s="759"/>
      <c r="S542" s="68"/>
    </row>
    <row r="543" customFormat="false" ht="29.25" hidden="false" customHeight="true" outlineLevel="0" collapsed="false">
      <c r="R543" s="759"/>
      <c r="S543" s="68"/>
    </row>
    <row r="544" customFormat="false" ht="29.25" hidden="false" customHeight="true" outlineLevel="0" collapsed="false">
      <c r="R544" s="759"/>
      <c r="S544" s="68"/>
    </row>
    <row r="545" customFormat="false" ht="29.25" hidden="false" customHeight="true" outlineLevel="0" collapsed="false">
      <c r="R545" s="759"/>
      <c r="S545" s="68"/>
    </row>
    <row r="546" customFormat="false" ht="29.25" hidden="false" customHeight="true" outlineLevel="0" collapsed="false">
      <c r="R546" s="759"/>
      <c r="S546" s="68"/>
    </row>
    <row r="547" customFormat="false" ht="29.25" hidden="false" customHeight="true" outlineLevel="0" collapsed="false">
      <c r="R547" s="759"/>
      <c r="S547" s="68"/>
    </row>
    <row r="548" customFormat="false" ht="29.25" hidden="false" customHeight="true" outlineLevel="0" collapsed="false">
      <c r="R548" s="759"/>
      <c r="S548" s="68"/>
    </row>
    <row r="549" customFormat="false" ht="29.25" hidden="false" customHeight="true" outlineLevel="0" collapsed="false">
      <c r="R549" s="759"/>
      <c r="S549" s="68"/>
    </row>
    <row r="550" customFormat="false" ht="29.25" hidden="false" customHeight="true" outlineLevel="0" collapsed="false">
      <c r="R550" s="759"/>
      <c r="S550" s="68"/>
    </row>
    <row r="551" customFormat="false" ht="29.25" hidden="false" customHeight="true" outlineLevel="0" collapsed="false">
      <c r="R551" s="759"/>
      <c r="S551" s="68"/>
    </row>
    <row r="552" customFormat="false" ht="29.25" hidden="false" customHeight="true" outlineLevel="0" collapsed="false">
      <c r="R552" s="759"/>
      <c r="S552" s="68"/>
    </row>
    <row r="553" customFormat="false" ht="29.25" hidden="false" customHeight="true" outlineLevel="0" collapsed="false">
      <c r="R553" s="759"/>
      <c r="S553" s="68"/>
    </row>
    <row r="554" customFormat="false" ht="29.25" hidden="false" customHeight="true" outlineLevel="0" collapsed="false">
      <c r="R554" s="759"/>
      <c r="S554" s="68"/>
    </row>
    <row r="555" customFormat="false" ht="29.25" hidden="false" customHeight="true" outlineLevel="0" collapsed="false">
      <c r="R555" s="759"/>
      <c r="S555" s="68"/>
    </row>
    <row r="556" customFormat="false" ht="29.25" hidden="false" customHeight="true" outlineLevel="0" collapsed="false">
      <c r="R556" s="759"/>
      <c r="S556" s="68"/>
    </row>
    <row r="557" customFormat="false" ht="29.25" hidden="false" customHeight="true" outlineLevel="0" collapsed="false">
      <c r="R557" s="759"/>
      <c r="S557" s="68"/>
    </row>
    <row r="558" customFormat="false" ht="29.25" hidden="false" customHeight="true" outlineLevel="0" collapsed="false">
      <c r="R558" s="759"/>
      <c r="S558" s="68"/>
    </row>
    <row r="559" customFormat="false" ht="29.25" hidden="false" customHeight="true" outlineLevel="0" collapsed="false">
      <c r="R559" s="759"/>
      <c r="S559" s="68"/>
    </row>
    <row r="560" customFormat="false" ht="29.25" hidden="false" customHeight="true" outlineLevel="0" collapsed="false">
      <c r="R560" s="759"/>
      <c r="S560" s="68"/>
    </row>
    <row r="561" customFormat="false" ht="29.25" hidden="false" customHeight="true" outlineLevel="0" collapsed="false">
      <c r="R561" s="759"/>
      <c r="S561" s="68"/>
    </row>
    <row r="562" customFormat="false" ht="29.25" hidden="false" customHeight="true" outlineLevel="0" collapsed="false">
      <c r="R562" s="759"/>
      <c r="S562" s="68"/>
    </row>
    <row r="563" customFormat="false" ht="29.25" hidden="false" customHeight="true" outlineLevel="0" collapsed="false">
      <c r="R563" s="759"/>
      <c r="S563" s="68"/>
    </row>
    <row r="564" customFormat="false" ht="29.25" hidden="false" customHeight="true" outlineLevel="0" collapsed="false">
      <c r="R564" s="759"/>
      <c r="S564" s="68"/>
    </row>
    <row r="565" customFormat="false" ht="29.25" hidden="false" customHeight="true" outlineLevel="0" collapsed="false">
      <c r="R565" s="759"/>
      <c r="S565" s="68"/>
    </row>
    <row r="566" customFormat="false" ht="29.25" hidden="false" customHeight="true" outlineLevel="0" collapsed="false">
      <c r="R566" s="759"/>
      <c r="S566" s="68"/>
    </row>
    <row r="567" customFormat="false" ht="29.25" hidden="false" customHeight="true" outlineLevel="0" collapsed="false">
      <c r="R567" s="759"/>
      <c r="S567" s="68"/>
    </row>
    <row r="568" customFormat="false" ht="29.25" hidden="false" customHeight="true" outlineLevel="0" collapsed="false">
      <c r="R568" s="759"/>
      <c r="S568" s="68"/>
    </row>
    <row r="569" customFormat="false" ht="29.25" hidden="false" customHeight="true" outlineLevel="0" collapsed="false">
      <c r="R569" s="759"/>
      <c r="S569" s="68"/>
    </row>
    <row r="570" customFormat="false" ht="29.25" hidden="false" customHeight="true" outlineLevel="0" collapsed="false">
      <c r="R570" s="759"/>
      <c r="S570" s="68"/>
    </row>
    <row r="571" customFormat="false" ht="29.25" hidden="false" customHeight="true" outlineLevel="0" collapsed="false">
      <c r="R571" s="759"/>
      <c r="S571" s="68"/>
    </row>
    <row r="572" customFormat="false" ht="29.25" hidden="false" customHeight="true" outlineLevel="0" collapsed="false">
      <c r="R572" s="759"/>
      <c r="S572" s="68"/>
    </row>
    <row r="573" customFormat="false" ht="29.25" hidden="false" customHeight="true" outlineLevel="0" collapsed="false">
      <c r="R573" s="759"/>
      <c r="S573" s="68"/>
    </row>
    <row r="574" customFormat="false" ht="29.25" hidden="false" customHeight="true" outlineLevel="0" collapsed="false">
      <c r="R574" s="759"/>
      <c r="S574" s="68"/>
    </row>
    <row r="575" customFormat="false" ht="29.25" hidden="false" customHeight="true" outlineLevel="0" collapsed="false">
      <c r="R575" s="759"/>
      <c r="S575" s="68"/>
    </row>
    <row r="576" customFormat="false" ht="29.25" hidden="false" customHeight="true" outlineLevel="0" collapsed="false">
      <c r="R576" s="759"/>
      <c r="S576" s="68"/>
    </row>
    <row r="577" customFormat="false" ht="29.25" hidden="false" customHeight="true" outlineLevel="0" collapsed="false">
      <c r="R577" s="759"/>
      <c r="S577" s="68"/>
    </row>
    <row r="578" customFormat="false" ht="29.25" hidden="false" customHeight="true" outlineLevel="0" collapsed="false">
      <c r="R578" s="759"/>
      <c r="S578" s="68"/>
    </row>
    <row r="579" customFormat="false" ht="29.25" hidden="false" customHeight="true" outlineLevel="0" collapsed="false">
      <c r="R579" s="759"/>
      <c r="S579" s="68"/>
    </row>
    <row r="580" customFormat="false" ht="29.25" hidden="false" customHeight="true" outlineLevel="0" collapsed="false">
      <c r="R580" s="759"/>
      <c r="S580" s="68"/>
    </row>
    <row r="581" customFormat="false" ht="29.25" hidden="false" customHeight="true" outlineLevel="0" collapsed="false">
      <c r="R581" s="759"/>
      <c r="S581" s="68"/>
    </row>
    <row r="582" customFormat="false" ht="29.25" hidden="false" customHeight="true" outlineLevel="0" collapsed="false">
      <c r="R582" s="759"/>
      <c r="S582" s="68"/>
    </row>
    <row r="583" customFormat="false" ht="29.25" hidden="false" customHeight="true" outlineLevel="0" collapsed="false">
      <c r="R583" s="759"/>
      <c r="S583" s="68"/>
    </row>
    <row r="584" customFormat="false" ht="29.25" hidden="false" customHeight="true" outlineLevel="0" collapsed="false">
      <c r="R584" s="759"/>
      <c r="S584" s="68"/>
    </row>
    <row r="585" customFormat="false" ht="29.25" hidden="false" customHeight="true" outlineLevel="0" collapsed="false">
      <c r="R585" s="759"/>
      <c r="S585" s="68"/>
    </row>
    <row r="586" customFormat="false" ht="29.25" hidden="false" customHeight="true" outlineLevel="0" collapsed="false">
      <c r="R586" s="759"/>
      <c r="S586" s="68"/>
    </row>
    <row r="587" customFormat="false" ht="29.25" hidden="false" customHeight="true" outlineLevel="0" collapsed="false">
      <c r="R587" s="759"/>
      <c r="S587" s="68"/>
    </row>
    <row r="588" customFormat="false" ht="29.25" hidden="false" customHeight="true" outlineLevel="0" collapsed="false">
      <c r="R588" s="759"/>
      <c r="S588" s="68"/>
    </row>
    <row r="589" customFormat="false" ht="29.25" hidden="false" customHeight="true" outlineLevel="0" collapsed="false">
      <c r="R589" s="759"/>
      <c r="S589" s="68"/>
    </row>
    <row r="590" customFormat="false" ht="29.25" hidden="false" customHeight="true" outlineLevel="0" collapsed="false">
      <c r="R590" s="759"/>
      <c r="S590" s="68"/>
    </row>
    <row r="591" customFormat="false" ht="29.25" hidden="false" customHeight="true" outlineLevel="0" collapsed="false">
      <c r="R591" s="759"/>
      <c r="S591" s="68"/>
    </row>
    <row r="592" customFormat="false" ht="29.25" hidden="false" customHeight="true" outlineLevel="0" collapsed="false">
      <c r="R592" s="759"/>
      <c r="S592" s="68"/>
    </row>
    <row r="593" customFormat="false" ht="29.25" hidden="false" customHeight="true" outlineLevel="0" collapsed="false">
      <c r="R593" s="759"/>
      <c r="S593" s="68"/>
    </row>
    <row r="594" customFormat="false" ht="29.25" hidden="false" customHeight="true" outlineLevel="0" collapsed="false">
      <c r="R594" s="759"/>
      <c r="S594" s="68"/>
    </row>
    <row r="595" customFormat="false" ht="29.25" hidden="false" customHeight="true" outlineLevel="0" collapsed="false">
      <c r="R595" s="759"/>
      <c r="S595" s="68"/>
    </row>
    <row r="596" customFormat="false" ht="29.25" hidden="false" customHeight="true" outlineLevel="0" collapsed="false">
      <c r="R596" s="759"/>
      <c r="S596" s="68"/>
    </row>
    <row r="597" customFormat="false" ht="29.25" hidden="false" customHeight="true" outlineLevel="0" collapsed="false">
      <c r="R597" s="759"/>
      <c r="S597" s="68"/>
    </row>
    <row r="598" customFormat="false" ht="29.25" hidden="false" customHeight="true" outlineLevel="0" collapsed="false">
      <c r="R598" s="759"/>
      <c r="S598" s="68"/>
    </row>
    <row r="599" customFormat="false" ht="29.25" hidden="false" customHeight="true" outlineLevel="0" collapsed="false">
      <c r="R599" s="759"/>
      <c r="S599" s="68"/>
    </row>
    <row r="600" customFormat="false" ht="29.25" hidden="false" customHeight="true" outlineLevel="0" collapsed="false">
      <c r="R600" s="759"/>
      <c r="S600" s="68"/>
    </row>
    <row r="601" customFormat="false" ht="29.25" hidden="false" customHeight="true" outlineLevel="0" collapsed="false">
      <c r="R601" s="759"/>
      <c r="S601" s="68"/>
    </row>
    <row r="602" customFormat="false" ht="29.25" hidden="false" customHeight="true" outlineLevel="0" collapsed="false">
      <c r="R602" s="759"/>
      <c r="S602" s="68"/>
    </row>
    <row r="603" customFormat="false" ht="29.25" hidden="false" customHeight="true" outlineLevel="0" collapsed="false">
      <c r="R603" s="759"/>
      <c r="S603" s="68"/>
    </row>
    <row r="604" customFormat="false" ht="29.25" hidden="false" customHeight="true" outlineLevel="0" collapsed="false">
      <c r="R604" s="759"/>
      <c r="S604" s="68"/>
    </row>
    <row r="605" customFormat="false" ht="29.25" hidden="false" customHeight="true" outlineLevel="0" collapsed="false">
      <c r="R605" s="759"/>
      <c r="S605" s="68"/>
    </row>
    <row r="606" customFormat="false" ht="29.25" hidden="false" customHeight="true" outlineLevel="0" collapsed="false">
      <c r="R606" s="759"/>
      <c r="S606" s="68"/>
    </row>
    <row r="607" customFormat="false" ht="29.25" hidden="false" customHeight="true" outlineLevel="0" collapsed="false">
      <c r="R607" s="759"/>
      <c r="S607" s="68"/>
    </row>
    <row r="608" customFormat="false" ht="29.25" hidden="false" customHeight="true" outlineLevel="0" collapsed="false">
      <c r="R608" s="759"/>
      <c r="S608" s="68"/>
    </row>
    <row r="609" customFormat="false" ht="29.25" hidden="false" customHeight="true" outlineLevel="0" collapsed="false">
      <c r="R609" s="759"/>
      <c r="S609" s="68"/>
    </row>
    <row r="610" customFormat="false" ht="29.25" hidden="false" customHeight="true" outlineLevel="0" collapsed="false">
      <c r="R610" s="759"/>
      <c r="S610" s="68"/>
    </row>
    <row r="611" customFormat="false" ht="29.25" hidden="false" customHeight="true" outlineLevel="0" collapsed="false">
      <c r="R611" s="759"/>
      <c r="S611" s="68"/>
    </row>
    <row r="612" customFormat="false" ht="29.25" hidden="false" customHeight="true" outlineLevel="0" collapsed="false">
      <c r="R612" s="759"/>
      <c r="S612" s="68"/>
    </row>
    <row r="613" customFormat="false" ht="29.25" hidden="false" customHeight="true" outlineLevel="0" collapsed="false">
      <c r="R613" s="759"/>
      <c r="S613" s="68"/>
    </row>
    <row r="614" customFormat="false" ht="29.25" hidden="false" customHeight="true" outlineLevel="0" collapsed="false">
      <c r="R614" s="759"/>
      <c r="S614" s="68"/>
    </row>
    <row r="615" customFormat="false" ht="29.25" hidden="false" customHeight="true" outlineLevel="0" collapsed="false">
      <c r="R615" s="759"/>
      <c r="S615" s="68"/>
    </row>
    <row r="616" customFormat="false" ht="29.25" hidden="false" customHeight="true" outlineLevel="0" collapsed="false">
      <c r="R616" s="759"/>
      <c r="S616" s="68"/>
    </row>
    <row r="617" customFormat="false" ht="29.25" hidden="false" customHeight="true" outlineLevel="0" collapsed="false">
      <c r="R617" s="759"/>
      <c r="S617" s="68"/>
    </row>
    <row r="618" customFormat="false" ht="29.25" hidden="false" customHeight="true" outlineLevel="0" collapsed="false">
      <c r="R618" s="759"/>
      <c r="S618" s="68"/>
    </row>
    <row r="619" customFormat="false" ht="29.25" hidden="false" customHeight="true" outlineLevel="0" collapsed="false">
      <c r="R619" s="759"/>
      <c r="S619" s="68"/>
    </row>
    <row r="620" customFormat="false" ht="29.25" hidden="false" customHeight="true" outlineLevel="0" collapsed="false">
      <c r="R620" s="759"/>
      <c r="S620" s="68"/>
    </row>
    <row r="621" customFormat="false" ht="29.25" hidden="false" customHeight="true" outlineLevel="0" collapsed="false">
      <c r="R621" s="759"/>
      <c r="S621" s="68"/>
    </row>
    <row r="622" customFormat="false" ht="29.25" hidden="false" customHeight="true" outlineLevel="0" collapsed="false">
      <c r="R622" s="759"/>
      <c r="S622" s="68"/>
    </row>
    <row r="623" customFormat="false" ht="29.25" hidden="false" customHeight="true" outlineLevel="0" collapsed="false">
      <c r="R623" s="759"/>
      <c r="S623" s="68"/>
    </row>
    <row r="624" customFormat="false" ht="29.25" hidden="false" customHeight="true" outlineLevel="0" collapsed="false">
      <c r="R624" s="759"/>
      <c r="S624" s="68"/>
    </row>
    <row r="625" customFormat="false" ht="29.25" hidden="false" customHeight="true" outlineLevel="0" collapsed="false">
      <c r="R625" s="759"/>
      <c r="S625" s="68"/>
    </row>
    <row r="626" customFormat="false" ht="29.25" hidden="false" customHeight="true" outlineLevel="0" collapsed="false">
      <c r="R626" s="759"/>
      <c r="S626" s="68"/>
    </row>
    <row r="627" customFormat="false" ht="29.25" hidden="false" customHeight="true" outlineLevel="0" collapsed="false">
      <c r="R627" s="759"/>
      <c r="S627" s="68"/>
    </row>
    <row r="628" customFormat="false" ht="29.25" hidden="false" customHeight="true" outlineLevel="0" collapsed="false">
      <c r="R628" s="759"/>
      <c r="S628" s="68"/>
    </row>
    <row r="629" customFormat="false" ht="29.25" hidden="false" customHeight="true" outlineLevel="0" collapsed="false">
      <c r="R629" s="759"/>
      <c r="S629" s="68"/>
    </row>
    <row r="630" customFormat="false" ht="29.25" hidden="false" customHeight="true" outlineLevel="0" collapsed="false">
      <c r="R630" s="759"/>
      <c r="S630" s="68"/>
    </row>
    <row r="631" customFormat="false" ht="29.25" hidden="false" customHeight="true" outlineLevel="0" collapsed="false">
      <c r="R631" s="759"/>
      <c r="S631" s="68"/>
    </row>
    <row r="632" customFormat="false" ht="29.25" hidden="false" customHeight="true" outlineLevel="0" collapsed="false">
      <c r="R632" s="759"/>
      <c r="S632" s="68"/>
    </row>
    <row r="633" customFormat="false" ht="29.25" hidden="false" customHeight="true" outlineLevel="0" collapsed="false">
      <c r="R633" s="759"/>
      <c r="S633" s="68"/>
    </row>
    <row r="634" customFormat="false" ht="29.25" hidden="false" customHeight="true" outlineLevel="0" collapsed="false">
      <c r="R634" s="759"/>
      <c r="S634" s="68"/>
    </row>
    <row r="635" customFormat="false" ht="29.25" hidden="false" customHeight="true" outlineLevel="0" collapsed="false">
      <c r="R635" s="759"/>
      <c r="S635" s="68"/>
    </row>
    <row r="636" customFormat="false" ht="29.25" hidden="false" customHeight="true" outlineLevel="0" collapsed="false">
      <c r="R636" s="759"/>
      <c r="S636" s="68"/>
    </row>
    <row r="637" customFormat="false" ht="29.25" hidden="false" customHeight="true" outlineLevel="0" collapsed="false">
      <c r="R637" s="759"/>
      <c r="S637" s="68"/>
    </row>
    <row r="638" customFormat="false" ht="29.25" hidden="false" customHeight="true" outlineLevel="0" collapsed="false">
      <c r="R638" s="759"/>
      <c r="S638" s="68"/>
    </row>
    <row r="639" customFormat="false" ht="29.25" hidden="false" customHeight="true" outlineLevel="0" collapsed="false">
      <c r="R639" s="759"/>
      <c r="S639" s="68"/>
    </row>
    <row r="640" customFormat="false" ht="29.25" hidden="false" customHeight="true" outlineLevel="0" collapsed="false">
      <c r="R640" s="759"/>
      <c r="S640" s="68"/>
    </row>
    <row r="641" customFormat="false" ht="29.25" hidden="false" customHeight="true" outlineLevel="0" collapsed="false">
      <c r="R641" s="759"/>
      <c r="S641" s="68"/>
    </row>
    <row r="642" customFormat="false" ht="29.25" hidden="false" customHeight="true" outlineLevel="0" collapsed="false">
      <c r="R642" s="759"/>
      <c r="S642" s="68"/>
    </row>
    <row r="643" customFormat="false" ht="29.25" hidden="false" customHeight="true" outlineLevel="0" collapsed="false">
      <c r="R643" s="759"/>
      <c r="S643" s="68"/>
    </row>
    <row r="644" customFormat="false" ht="29.25" hidden="false" customHeight="true" outlineLevel="0" collapsed="false">
      <c r="R644" s="759"/>
      <c r="S644" s="68"/>
    </row>
    <row r="645" customFormat="false" ht="29.25" hidden="false" customHeight="true" outlineLevel="0" collapsed="false">
      <c r="R645" s="759"/>
      <c r="S645" s="68"/>
    </row>
    <row r="646" customFormat="false" ht="29.25" hidden="false" customHeight="true" outlineLevel="0" collapsed="false">
      <c r="R646" s="759"/>
      <c r="S646" s="68"/>
    </row>
    <row r="647" customFormat="false" ht="29.25" hidden="false" customHeight="true" outlineLevel="0" collapsed="false">
      <c r="R647" s="759"/>
      <c r="S647" s="68"/>
    </row>
    <row r="648" customFormat="false" ht="29.25" hidden="false" customHeight="true" outlineLevel="0" collapsed="false">
      <c r="R648" s="759"/>
      <c r="S648" s="68"/>
    </row>
    <row r="649" customFormat="false" ht="29.25" hidden="false" customHeight="true" outlineLevel="0" collapsed="false">
      <c r="R649" s="759"/>
      <c r="S649" s="68"/>
    </row>
    <row r="650" customFormat="false" ht="29.25" hidden="false" customHeight="true" outlineLevel="0" collapsed="false">
      <c r="R650" s="759"/>
      <c r="S650" s="68"/>
    </row>
    <row r="651" customFormat="false" ht="29.25" hidden="false" customHeight="true" outlineLevel="0" collapsed="false">
      <c r="R651" s="759"/>
      <c r="S651" s="68"/>
    </row>
    <row r="652" customFormat="false" ht="29.25" hidden="false" customHeight="true" outlineLevel="0" collapsed="false">
      <c r="R652" s="759"/>
      <c r="S652" s="68"/>
    </row>
    <row r="653" customFormat="false" ht="29.25" hidden="false" customHeight="true" outlineLevel="0" collapsed="false">
      <c r="R653" s="759"/>
      <c r="S653" s="68"/>
    </row>
    <row r="654" customFormat="false" ht="29.25" hidden="false" customHeight="true" outlineLevel="0" collapsed="false">
      <c r="R654" s="759"/>
      <c r="S654" s="68"/>
    </row>
    <row r="655" customFormat="false" ht="29.25" hidden="false" customHeight="true" outlineLevel="0" collapsed="false">
      <c r="R655" s="759"/>
      <c r="S655" s="68"/>
    </row>
    <row r="656" customFormat="false" ht="29.25" hidden="false" customHeight="true" outlineLevel="0" collapsed="false">
      <c r="R656" s="759"/>
      <c r="S656" s="68"/>
    </row>
    <row r="657" customFormat="false" ht="29.25" hidden="false" customHeight="true" outlineLevel="0" collapsed="false">
      <c r="R657" s="759"/>
      <c r="S657" s="68"/>
    </row>
    <row r="658" customFormat="false" ht="29.25" hidden="false" customHeight="true" outlineLevel="0" collapsed="false">
      <c r="R658" s="759"/>
      <c r="S658" s="68"/>
    </row>
    <row r="659" customFormat="false" ht="29.25" hidden="false" customHeight="true" outlineLevel="0" collapsed="false">
      <c r="R659" s="759"/>
      <c r="S659" s="68"/>
    </row>
    <row r="660" customFormat="false" ht="29.25" hidden="false" customHeight="true" outlineLevel="0" collapsed="false">
      <c r="R660" s="759"/>
      <c r="S660" s="68"/>
    </row>
    <row r="661" customFormat="false" ht="29.25" hidden="false" customHeight="true" outlineLevel="0" collapsed="false">
      <c r="R661" s="759"/>
      <c r="S661" s="68"/>
    </row>
    <row r="662" customFormat="false" ht="29.25" hidden="false" customHeight="true" outlineLevel="0" collapsed="false">
      <c r="R662" s="759"/>
      <c r="S662" s="68"/>
    </row>
    <row r="663" customFormat="false" ht="29.25" hidden="false" customHeight="true" outlineLevel="0" collapsed="false">
      <c r="R663" s="759"/>
      <c r="S663" s="68"/>
    </row>
    <row r="664" customFormat="false" ht="29.25" hidden="false" customHeight="true" outlineLevel="0" collapsed="false">
      <c r="R664" s="759"/>
      <c r="S664" s="68"/>
    </row>
    <row r="665" customFormat="false" ht="29.25" hidden="false" customHeight="true" outlineLevel="0" collapsed="false">
      <c r="R665" s="759"/>
      <c r="S665" s="68"/>
    </row>
    <row r="666" customFormat="false" ht="29.25" hidden="false" customHeight="true" outlineLevel="0" collapsed="false">
      <c r="R666" s="759"/>
      <c r="S666" s="68"/>
    </row>
    <row r="667" customFormat="false" ht="29.25" hidden="false" customHeight="true" outlineLevel="0" collapsed="false">
      <c r="R667" s="759"/>
      <c r="S667" s="68"/>
    </row>
    <row r="668" customFormat="false" ht="29.25" hidden="false" customHeight="true" outlineLevel="0" collapsed="false">
      <c r="R668" s="759"/>
      <c r="S668" s="68"/>
    </row>
    <row r="669" customFormat="false" ht="29.25" hidden="false" customHeight="true" outlineLevel="0" collapsed="false">
      <c r="R669" s="759"/>
      <c r="S669" s="68"/>
    </row>
    <row r="670" customFormat="false" ht="29.25" hidden="false" customHeight="true" outlineLevel="0" collapsed="false">
      <c r="R670" s="759"/>
      <c r="S670" s="68"/>
    </row>
    <row r="671" customFormat="false" ht="29.25" hidden="false" customHeight="true" outlineLevel="0" collapsed="false">
      <c r="R671" s="759"/>
      <c r="S671" s="68"/>
    </row>
    <row r="672" customFormat="false" ht="29.25" hidden="false" customHeight="true" outlineLevel="0" collapsed="false">
      <c r="R672" s="759"/>
      <c r="S672" s="68"/>
    </row>
    <row r="673" customFormat="false" ht="29.25" hidden="false" customHeight="true" outlineLevel="0" collapsed="false">
      <c r="R673" s="759"/>
      <c r="S673" s="68"/>
    </row>
    <row r="674" customFormat="false" ht="29.25" hidden="false" customHeight="true" outlineLevel="0" collapsed="false">
      <c r="R674" s="759"/>
      <c r="S674" s="68"/>
    </row>
    <row r="675" customFormat="false" ht="29.25" hidden="false" customHeight="true" outlineLevel="0" collapsed="false">
      <c r="R675" s="759"/>
      <c r="S675" s="68"/>
    </row>
    <row r="676" customFormat="false" ht="29.25" hidden="false" customHeight="true" outlineLevel="0" collapsed="false">
      <c r="R676" s="759"/>
      <c r="S676" s="68"/>
    </row>
    <row r="677" customFormat="false" ht="29.25" hidden="false" customHeight="true" outlineLevel="0" collapsed="false">
      <c r="R677" s="759"/>
      <c r="S677" s="68"/>
    </row>
    <row r="678" customFormat="false" ht="29.25" hidden="false" customHeight="true" outlineLevel="0" collapsed="false">
      <c r="R678" s="759"/>
      <c r="S678" s="68"/>
    </row>
    <row r="679" customFormat="false" ht="29.25" hidden="false" customHeight="true" outlineLevel="0" collapsed="false">
      <c r="R679" s="759"/>
      <c r="S679" s="68"/>
    </row>
    <row r="680" customFormat="false" ht="29.25" hidden="false" customHeight="true" outlineLevel="0" collapsed="false">
      <c r="R680" s="759"/>
      <c r="S680" s="68"/>
    </row>
    <row r="681" customFormat="false" ht="29.25" hidden="false" customHeight="true" outlineLevel="0" collapsed="false">
      <c r="R681" s="759"/>
      <c r="S681" s="68"/>
    </row>
    <row r="682" customFormat="false" ht="29.25" hidden="false" customHeight="true" outlineLevel="0" collapsed="false">
      <c r="R682" s="759"/>
      <c r="S682" s="68"/>
    </row>
    <row r="683" customFormat="false" ht="29.25" hidden="false" customHeight="true" outlineLevel="0" collapsed="false">
      <c r="R683" s="759"/>
      <c r="S683" s="68"/>
    </row>
    <row r="684" customFormat="false" ht="29.25" hidden="false" customHeight="true" outlineLevel="0" collapsed="false">
      <c r="R684" s="759"/>
      <c r="S684" s="68"/>
    </row>
    <row r="685" customFormat="false" ht="29.25" hidden="false" customHeight="true" outlineLevel="0" collapsed="false">
      <c r="R685" s="759"/>
      <c r="S685" s="68"/>
    </row>
    <row r="686" customFormat="false" ht="29.25" hidden="false" customHeight="true" outlineLevel="0" collapsed="false">
      <c r="R686" s="759"/>
      <c r="S686" s="68"/>
    </row>
    <row r="687" customFormat="false" ht="29.25" hidden="false" customHeight="true" outlineLevel="0" collapsed="false">
      <c r="R687" s="759"/>
      <c r="S687" s="68"/>
    </row>
    <row r="688" customFormat="false" ht="29.25" hidden="false" customHeight="true" outlineLevel="0" collapsed="false">
      <c r="R688" s="759"/>
      <c r="S688" s="68"/>
    </row>
    <row r="689" customFormat="false" ht="29.25" hidden="false" customHeight="true" outlineLevel="0" collapsed="false">
      <c r="R689" s="759"/>
      <c r="S689" s="68"/>
    </row>
    <row r="690" customFormat="false" ht="29.25" hidden="false" customHeight="true" outlineLevel="0" collapsed="false">
      <c r="R690" s="759"/>
      <c r="S690" s="68"/>
    </row>
    <row r="691" customFormat="false" ht="29.25" hidden="false" customHeight="true" outlineLevel="0" collapsed="false">
      <c r="R691" s="759"/>
      <c r="S691" s="68"/>
    </row>
    <row r="692" customFormat="false" ht="29.25" hidden="false" customHeight="true" outlineLevel="0" collapsed="false">
      <c r="R692" s="759"/>
      <c r="S692" s="68"/>
    </row>
    <row r="693" customFormat="false" ht="29.25" hidden="false" customHeight="true" outlineLevel="0" collapsed="false">
      <c r="R693" s="759"/>
      <c r="S693" s="68"/>
    </row>
    <row r="694" customFormat="false" ht="29.25" hidden="false" customHeight="true" outlineLevel="0" collapsed="false">
      <c r="R694" s="759"/>
      <c r="S694" s="68"/>
    </row>
    <row r="695" customFormat="false" ht="29.25" hidden="false" customHeight="true" outlineLevel="0" collapsed="false">
      <c r="R695" s="759"/>
      <c r="S695" s="68"/>
    </row>
    <row r="696" customFormat="false" ht="29.25" hidden="false" customHeight="true" outlineLevel="0" collapsed="false">
      <c r="R696" s="759"/>
      <c r="S696" s="68"/>
    </row>
    <row r="697" customFormat="false" ht="29.25" hidden="false" customHeight="true" outlineLevel="0" collapsed="false">
      <c r="R697" s="759"/>
      <c r="S697" s="68"/>
    </row>
    <row r="698" customFormat="false" ht="29.25" hidden="false" customHeight="true" outlineLevel="0" collapsed="false">
      <c r="R698" s="759"/>
      <c r="S698" s="68"/>
    </row>
    <row r="699" customFormat="false" ht="29.25" hidden="false" customHeight="true" outlineLevel="0" collapsed="false">
      <c r="R699" s="759"/>
      <c r="S699" s="68"/>
    </row>
    <row r="700" customFormat="false" ht="29.25" hidden="false" customHeight="true" outlineLevel="0" collapsed="false">
      <c r="R700" s="759"/>
      <c r="S700" s="68"/>
    </row>
    <row r="701" customFormat="false" ht="29.25" hidden="false" customHeight="true" outlineLevel="0" collapsed="false">
      <c r="R701" s="759"/>
      <c r="S701" s="68"/>
    </row>
    <row r="702" customFormat="false" ht="29.25" hidden="false" customHeight="true" outlineLevel="0" collapsed="false">
      <c r="R702" s="759"/>
      <c r="S702" s="68"/>
    </row>
    <row r="703" customFormat="false" ht="29.25" hidden="false" customHeight="true" outlineLevel="0" collapsed="false">
      <c r="R703" s="759"/>
      <c r="S703" s="68"/>
    </row>
    <row r="704" customFormat="false" ht="29.25" hidden="false" customHeight="true" outlineLevel="0" collapsed="false">
      <c r="R704" s="759"/>
      <c r="S704" s="68"/>
    </row>
    <row r="705" customFormat="false" ht="29.25" hidden="false" customHeight="true" outlineLevel="0" collapsed="false">
      <c r="R705" s="759"/>
      <c r="S705" s="68"/>
    </row>
    <row r="706" customFormat="false" ht="29.25" hidden="false" customHeight="true" outlineLevel="0" collapsed="false">
      <c r="R706" s="759"/>
      <c r="S706" s="68"/>
    </row>
    <row r="707" customFormat="false" ht="29.25" hidden="false" customHeight="true" outlineLevel="0" collapsed="false">
      <c r="R707" s="759"/>
      <c r="S707" s="68"/>
    </row>
    <row r="708" customFormat="false" ht="29.25" hidden="false" customHeight="true" outlineLevel="0" collapsed="false">
      <c r="R708" s="759"/>
      <c r="S708" s="68"/>
    </row>
    <row r="709" customFormat="false" ht="29.25" hidden="false" customHeight="true" outlineLevel="0" collapsed="false">
      <c r="R709" s="759"/>
      <c r="S709" s="68"/>
    </row>
    <row r="710" customFormat="false" ht="29.25" hidden="false" customHeight="true" outlineLevel="0" collapsed="false">
      <c r="R710" s="759"/>
      <c r="S710" s="68"/>
    </row>
    <row r="711" customFormat="false" ht="29.25" hidden="false" customHeight="true" outlineLevel="0" collapsed="false">
      <c r="R711" s="759"/>
      <c r="S711" s="68"/>
    </row>
    <row r="712" customFormat="false" ht="29.25" hidden="false" customHeight="true" outlineLevel="0" collapsed="false">
      <c r="R712" s="759"/>
      <c r="S712" s="68"/>
    </row>
    <row r="713" customFormat="false" ht="29.25" hidden="false" customHeight="true" outlineLevel="0" collapsed="false">
      <c r="R713" s="759"/>
      <c r="S713" s="68"/>
    </row>
    <row r="714" customFormat="false" ht="29.25" hidden="false" customHeight="true" outlineLevel="0" collapsed="false">
      <c r="R714" s="759"/>
      <c r="S714" s="68"/>
    </row>
    <row r="715" customFormat="false" ht="29.25" hidden="false" customHeight="true" outlineLevel="0" collapsed="false">
      <c r="R715" s="759"/>
      <c r="S715" s="68"/>
    </row>
    <row r="716" customFormat="false" ht="29.25" hidden="false" customHeight="true" outlineLevel="0" collapsed="false">
      <c r="R716" s="759"/>
      <c r="S716" s="68"/>
    </row>
    <row r="717" customFormat="false" ht="29.25" hidden="false" customHeight="true" outlineLevel="0" collapsed="false">
      <c r="R717" s="759"/>
      <c r="S717" s="68"/>
    </row>
    <row r="718" customFormat="false" ht="29.25" hidden="false" customHeight="true" outlineLevel="0" collapsed="false">
      <c r="R718" s="759"/>
      <c r="S718" s="68"/>
    </row>
    <row r="719" customFormat="false" ht="29.25" hidden="false" customHeight="true" outlineLevel="0" collapsed="false">
      <c r="R719" s="759"/>
      <c r="S719" s="68"/>
    </row>
    <row r="720" customFormat="false" ht="29.25" hidden="false" customHeight="true" outlineLevel="0" collapsed="false">
      <c r="R720" s="759"/>
      <c r="S720" s="68"/>
    </row>
    <row r="721" customFormat="false" ht="29.25" hidden="false" customHeight="true" outlineLevel="0" collapsed="false">
      <c r="R721" s="759"/>
      <c r="S721" s="68"/>
    </row>
    <row r="722" customFormat="false" ht="29.25" hidden="false" customHeight="true" outlineLevel="0" collapsed="false">
      <c r="R722" s="759"/>
      <c r="S722" s="68"/>
    </row>
    <row r="723" customFormat="false" ht="29.25" hidden="false" customHeight="true" outlineLevel="0" collapsed="false">
      <c r="R723" s="759"/>
      <c r="S723" s="68"/>
    </row>
    <row r="724" customFormat="false" ht="29.25" hidden="false" customHeight="true" outlineLevel="0" collapsed="false">
      <c r="R724" s="759"/>
      <c r="S724" s="68"/>
    </row>
    <row r="725" customFormat="false" ht="29.25" hidden="false" customHeight="true" outlineLevel="0" collapsed="false">
      <c r="R725" s="759"/>
      <c r="S725" s="68"/>
    </row>
    <row r="726" customFormat="false" ht="29.25" hidden="false" customHeight="true" outlineLevel="0" collapsed="false">
      <c r="R726" s="759"/>
      <c r="S726" s="68"/>
    </row>
    <row r="727" customFormat="false" ht="29.25" hidden="false" customHeight="true" outlineLevel="0" collapsed="false">
      <c r="R727" s="759"/>
      <c r="S727" s="68"/>
    </row>
    <row r="728" customFormat="false" ht="29.25" hidden="false" customHeight="true" outlineLevel="0" collapsed="false">
      <c r="R728" s="759"/>
      <c r="S728" s="68"/>
    </row>
    <row r="729" customFormat="false" ht="29.25" hidden="false" customHeight="true" outlineLevel="0" collapsed="false">
      <c r="R729" s="759"/>
      <c r="S729" s="68"/>
    </row>
    <row r="730" customFormat="false" ht="29.25" hidden="false" customHeight="true" outlineLevel="0" collapsed="false">
      <c r="R730" s="759"/>
      <c r="S730" s="68"/>
    </row>
    <row r="731" customFormat="false" ht="29.25" hidden="false" customHeight="true" outlineLevel="0" collapsed="false">
      <c r="R731" s="759"/>
      <c r="S731" s="68"/>
    </row>
    <row r="732" customFormat="false" ht="29.25" hidden="false" customHeight="true" outlineLevel="0" collapsed="false">
      <c r="R732" s="759"/>
      <c r="S732" s="68"/>
    </row>
    <row r="733" customFormat="false" ht="29.25" hidden="false" customHeight="true" outlineLevel="0" collapsed="false">
      <c r="R733" s="759"/>
      <c r="S733" s="68"/>
    </row>
    <row r="734" customFormat="false" ht="29.25" hidden="false" customHeight="true" outlineLevel="0" collapsed="false">
      <c r="R734" s="759"/>
      <c r="S734" s="68"/>
    </row>
    <row r="735" customFormat="false" ht="29.25" hidden="false" customHeight="true" outlineLevel="0" collapsed="false">
      <c r="R735" s="759"/>
      <c r="S735" s="68"/>
    </row>
    <row r="736" customFormat="false" ht="29.25" hidden="false" customHeight="true" outlineLevel="0" collapsed="false">
      <c r="R736" s="759"/>
      <c r="S736" s="68"/>
    </row>
    <row r="737" customFormat="false" ht="29.25" hidden="false" customHeight="true" outlineLevel="0" collapsed="false">
      <c r="R737" s="759"/>
      <c r="S737" s="68"/>
    </row>
    <row r="738" customFormat="false" ht="29.25" hidden="false" customHeight="true" outlineLevel="0" collapsed="false">
      <c r="R738" s="759"/>
      <c r="S738" s="68"/>
    </row>
    <row r="739" customFormat="false" ht="29.25" hidden="false" customHeight="true" outlineLevel="0" collapsed="false">
      <c r="R739" s="759"/>
      <c r="S739" s="68"/>
    </row>
    <row r="740" customFormat="false" ht="29.25" hidden="false" customHeight="true" outlineLevel="0" collapsed="false">
      <c r="R740" s="759"/>
      <c r="S740" s="68"/>
    </row>
    <row r="741" customFormat="false" ht="29.25" hidden="false" customHeight="true" outlineLevel="0" collapsed="false">
      <c r="R741" s="759"/>
      <c r="S741" s="68"/>
    </row>
    <row r="742" customFormat="false" ht="29.25" hidden="false" customHeight="true" outlineLevel="0" collapsed="false">
      <c r="R742" s="759"/>
      <c r="S742" s="68"/>
    </row>
    <row r="743" customFormat="false" ht="29.25" hidden="false" customHeight="true" outlineLevel="0" collapsed="false">
      <c r="R743" s="759"/>
      <c r="S743" s="68"/>
    </row>
    <row r="744" customFormat="false" ht="29.25" hidden="false" customHeight="true" outlineLevel="0" collapsed="false">
      <c r="R744" s="759"/>
      <c r="S744" s="68"/>
    </row>
    <row r="745" customFormat="false" ht="29.25" hidden="false" customHeight="true" outlineLevel="0" collapsed="false">
      <c r="R745" s="759"/>
      <c r="S745" s="68"/>
    </row>
    <row r="746" customFormat="false" ht="29.25" hidden="false" customHeight="true" outlineLevel="0" collapsed="false">
      <c r="R746" s="759"/>
      <c r="S746" s="68"/>
    </row>
    <row r="747" customFormat="false" ht="29.25" hidden="false" customHeight="true" outlineLevel="0" collapsed="false">
      <c r="R747" s="759"/>
      <c r="S747" s="68"/>
    </row>
    <row r="748" customFormat="false" ht="29.25" hidden="false" customHeight="true" outlineLevel="0" collapsed="false">
      <c r="R748" s="759"/>
      <c r="S748" s="68"/>
    </row>
    <row r="749" customFormat="false" ht="29.25" hidden="false" customHeight="true" outlineLevel="0" collapsed="false">
      <c r="R749" s="759"/>
      <c r="S749" s="68"/>
    </row>
    <row r="750" customFormat="false" ht="29.25" hidden="false" customHeight="true" outlineLevel="0" collapsed="false">
      <c r="R750" s="759"/>
      <c r="S750" s="68"/>
    </row>
    <row r="751" customFormat="false" ht="29.25" hidden="false" customHeight="true" outlineLevel="0" collapsed="false">
      <c r="R751" s="759"/>
      <c r="S751" s="68"/>
    </row>
    <row r="752" customFormat="false" ht="29.25" hidden="false" customHeight="true" outlineLevel="0" collapsed="false">
      <c r="R752" s="759"/>
      <c r="S752" s="68"/>
    </row>
    <row r="753" customFormat="false" ht="29.25" hidden="false" customHeight="true" outlineLevel="0" collapsed="false">
      <c r="R753" s="759"/>
      <c r="S753" s="68"/>
    </row>
    <row r="754" customFormat="false" ht="29.25" hidden="false" customHeight="true" outlineLevel="0" collapsed="false">
      <c r="R754" s="759"/>
      <c r="S754" s="68"/>
    </row>
    <row r="755" customFormat="false" ht="29.25" hidden="false" customHeight="true" outlineLevel="0" collapsed="false">
      <c r="R755" s="759"/>
      <c r="S755" s="68"/>
    </row>
    <row r="756" customFormat="false" ht="29.25" hidden="false" customHeight="true" outlineLevel="0" collapsed="false">
      <c r="R756" s="759"/>
      <c r="S756" s="68"/>
    </row>
    <row r="757" customFormat="false" ht="29.25" hidden="false" customHeight="true" outlineLevel="0" collapsed="false">
      <c r="R757" s="759"/>
      <c r="S757" s="68"/>
    </row>
    <row r="758" customFormat="false" ht="29.25" hidden="false" customHeight="true" outlineLevel="0" collapsed="false">
      <c r="R758" s="759"/>
      <c r="S758" s="68"/>
    </row>
    <row r="759" customFormat="false" ht="29.25" hidden="false" customHeight="true" outlineLevel="0" collapsed="false">
      <c r="R759" s="759"/>
      <c r="S759" s="68"/>
    </row>
    <row r="760" customFormat="false" ht="29.25" hidden="false" customHeight="true" outlineLevel="0" collapsed="false">
      <c r="R760" s="759"/>
      <c r="S760" s="68"/>
    </row>
    <row r="761" customFormat="false" ht="29.25" hidden="false" customHeight="true" outlineLevel="0" collapsed="false">
      <c r="R761" s="759"/>
      <c r="S761" s="68"/>
    </row>
    <row r="762" customFormat="false" ht="29.25" hidden="false" customHeight="true" outlineLevel="0" collapsed="false">
      <c r="R762" s="759"/>
      <c r="S762" s="68"/>
    </row>
    <row r="763" customFormat="false" ht="29.25" hidden="false" customHeight="true" outlineLevel="0" collapsed="false">
      <c r="R763" s="759"/>
      <c r="S763" s="68"/>
    </row>
    <row r="764" customFormat="false" ht="29.25" hidden="false" customHeight="true" outlineLevel="0" collapsed="false">
      <c r="R764" s="759"/>
      <c r="S764" s="68"/>
    </row>
    <row r="765" customFormat="false" ht="29.25" hidden="false" customHeight="true" outlineLevel="0" collapsed="false">
      <c r="R765" s="759"/>
      <c r="S765" s="68"/>
    </row>
    <row r="766" customFormat="false" ht="29.25" hidden="false" customHeight="true" outlineLevel="0" collapsed="false">
      <c r="R766" s="759"/>
      <c r="S766" s="68"/>
    </row>
    <row r="767" customFormat="false" ht="29.25" hidden="false" customHeight="true" outlineLevel="0" collapsed="false">
      <c r="R767" s="759"/>
      <c r="S767" s="68"/>
    </row>
    <row r="768" customFormat="false" ht="29.25" hidden="false" customHeight="true" outlineLevel="0" collapsed="false">
      <c r="R768" s="759"/>
      <c r="S768" s="68"/>
    </row>
    <row r="769" customFormat="false" ht="29.25" hidden="false" customHeight="true" outlineLevel="0" collapsed="false">
      <c r="R769" s="759"/>
      <c r="S769" s="68"/>
    </row>
    <row r="770" customFormat="false" ht="29.25" hidden="false" customHeight="true" outlineLevel="0" collapsed="false">
      <c r="R770" s="759"/>
      <c r="S770" s="68"/>
    </row>
    <row r="771" customFormat="false" ht="29.25" hidden="false" customHeight="true" outlineLevel="0" collapsed="false">
      <c r="R771" s="759"/>
      <c r="S771" s="68"/>
    </row>
    <row r="772" customFormat="false" ht="29.25" hidden="false" customHeight="true" outlineLevel="0" collapsed="false">
      <c r="R772" s="759"/>
      <c r="S772" s="68"/>
    </row>
    <row r="773" customFormat="false" ht="29.25" hidden="false" customHeight="true" outlineLevel="0" collapsed="false">
      <c r="R773" s="759"/>
      <c r="S773" s="68"/>
    </row>
    <row r="774" customFormat="false" ht="29.25" hidden="false" customHeight="true" outlineLevel="0" collapsed="false">
      <c r="R774" s="759"/>
      <c r="S774" s="68"/>
    </row>
    <row r="775" customFormat="false" ht="29.25" hidden="false" customHeight="true" outlineLevel="0" collapsed="false">
      <c r="R775" s="759"/>
      <c r="S775" s="68"/>
    </row>
    <row r="776" customFormat="false" ht="29.25" hidden="false" customHeight="true" outlineLevel="0" collapsed="false">
      <c r="R776" s="759"/>
      <c r="S776" s="68"/>
    </row>
    <row r="777" customFormat="false" ht="29.25" hidden="false" customHeight="true" outlineLevel="0" collapsed="false">
      <c r="R777" s="759"/>
      <c r="S777" s="68"/>
    </row>
    <row r="778" customFormat="false" ht="29.25" hidden="false" customHeight="true" outlineLevel="0" collapsed="false">
      <c r="R778" s="759"/>
      <c r="S778" s="68"/>
    </row>
    <row r="779" customFormat="false" ht="29.25" hidden="false" customHeight="true" outlineLevel="0" collapsed="false">
      <c r="R779" s="759"/>
      <c r="S779" s="68"/>
    </row>
    <row r="780" customFormat="false" ht="29.25" hidden="false" customHeight="true" outlineLevel="0" collapsed="false">
      <c r="R780" s="759"/>
      <c r="S780" s="68"/>
    </row>
    <row r="781" customFormat="false" ht="29.25" hidden="false" customHeight="true" outlineLevel="0" collapsed="false">
      <c r="R781" s="759"/>
      <c r="S781" s="68"/>
    </row>
    <row r="782" customFormat="false" ht="29.25" hidden="false" customHeight="true" outlineLevel="0" collapsed="false">
      <c r="R782" s="759"/>
      <c r="S782" s="68"/>
    </row>
    <row r="783" customFormat="false" ht="29.25" hidden="false" customHeight="true" outlineLevel="0" collapsed="false">
      <c r="R783" s="759"/>
      <c r="S783" s="68"/>
    </row>
    <row r="784" customFormat="false" ht="29.25" hidden="false" customHeight="true" outlineLevel="0" collapsed="false">
      <c r="R784" s="759"/>
      <c r="S784" s="68"/>
    </row>
    <row r="785" customFormat="false" ht="29.25" hidden="false" customHeight="true" outlineLevel="0" collapsed="false">
      <c r="R785" s="759"/>
      <c r="S785" s="68"/>
    </row>
    <row r="786" customFormat="false" ht="29.25" hidden="false" customHeight="true" outlineLevel="0" collapsed="false">
      <c r="R786" s="759"/>
      <c r="S786" s="68"/>
    </row>
    <row r="787" customFormat="false" ht="29.25" hidden="false" customHeight="true" outlineLevel="0" collapsed="false">
      <c r="R787" s="759"/>
      <c r="S787" s="68"/>
    </row>
    <row r="788" customFormat="false" ht="29.25" hidden="false" customHeight="true" outlineLevel="0" collapsed="false">
      <c r="R788" s="759"/>
      <c r="S788" s="68"/>
    </row>
    <row r="789" customFormat="false" ht="29.25" hidden="false" customHeight="true" outlineLevel="0" collapsed="false">
      <c r="R789" s="759"/>
      <c r="S789" s="68"/>
    </row>
    <row r="790" customFormat="false" ht="29.25" hidden="false" customHeight="true" outlineLevel="0" collapsed="false">
      <c r="R790" s="759"/>
      <c r="S790" s="68"/>
    </row>
    <row r="791" customFormat="false" ht="29.25" hidden="false" customHeight="true" outlineLevel="0" collapsed="false">
      <c r="R791" s="759"/>
      <c r="S791" s="68"/>
    </row>
    <row r="792" customFormat="false" ht="29.25" hidden="false" customHeight="true" outlineLevel="0" collapsed="false">
      <c r="R792" s="759"/>
      <c r="S792" s="68"/>
    </row>
    <row r="793" customFormat="false" ht="29.25" hidden="false" customHeight="true" outlineLevel="0" collapsed="false">
      <c r="R793" s="759"/>
      <c r="S793" s="68"/>
    </row>
    <row r="794" customFormat="false" ht="29.25" hidden="false" customHeight="true" outlineLevel="0" collapsed="false">
      <c r="R794" s="759"/>
      <c r="S794" s="68"/>
    </row>
    <row r="795" customFormat="false" ht="29.25" hidden="false" customHeight="true" outlineLevel="0" collapsed="false">
      <c r="R795" s="759"/>
      <c r="S795" s="68"/>
    </row>
    <row r="796" customFormat="false" ht="29.25" hidden="false" customHeight="true" outlineLevel="0" collapsed="false">
      <c r="R796" s="759"/>
      <c r="S796" s="68"/>
    </row>
    <row r="797" customFormat="false" ht="29.25" hidden="false" customHeight="true" outlineLevel="0" collapsed="false">
      <c r="R797" s="759"/>
      <c r="S797" s="68"/>
    </row>
    <row r="798" customFormat="false" ht="29.25" hidden="false" customHeight="true" outlineLevel="0" collapsed="false">
      <c r="R798" s="759"/>
      <c r="S798" s="68"/>
    </row>
    <row r="799" customFormat="false" ht="29.25" hidden="false" customHeight="true" outlineLevel="0" collapsed="false">
      <c r="R799" s="759"/>
      <c r="S799" s="68"/>
    </row>
    <row r="800" customFormat="false" ht="29.25" hidden="false" customHeight="true" outlineLevel="0" collapsed="false">
      <c r="R800" s="759"/>
      <c r="S800" s="68"/>
    </row>
    <row r="801" customFormat="false" ht="29.25" hidden="false" customHeight="true" outlineLevel="0" collapsed="false">
      <c r="R801" s="759"/>
      <c r="S801" s="68"/>
    </row>
    <row r="802" customFormat="false" ht="29.25" hidden="false" customHeight="true" outlineLevel="0" collapsed="false">
      <c r="R802" s="759"/>
      <c r="S802" s="68"/>
    </row>
    <row r="803" customFormat="false" ht="29.25" hidden="false" customHeight="true" outlineLevel="0" collapsed="false">
      <c r="R803" s="759"/>
      <c r="S803" s="68"/>
    </row>
    <row r="804" customFormat="false" ht="29.25" hidden="false" customHeight="true" outlineLevel="0" collapsed="false">
      <c r="R804" s="759"/>
      <c r="S804" s="68"/>
    </row>
    <row r="805" customFormat="false" ht="29.25" hidden="false" customHeight="true" outlineLevel="0" collapsed="false">
      <c r="R805" s="759"/>
      <c r="S805" s="68"/>
    </row>
    <row r="806" customFormat="false" ht="29.25" hidden="false" customHeight="true" outlineLevel="0" collapsed="false">
      <c r="R806" s="759"/>
      <c r="S806" s="68"/>
    </row>
    <row r="807" customFormat="false" ht="29.25" hidden="false" customHeight="true" outlineLevel="0" collapsed="false">
      <c r="R807" s="759"/>
      <c r="S807" s="68"/>
    </row>
    <row r="808" customFormat="false" ht="29.25" hidden="false" customHeight="true" outlineLevel="0" collapsed="false">
      <c r="R808" s="759"/>
      <c r="S808" s="68"/>
    </row>
    <row r="809" customFormat="false" ht="29.25" hidden="false" customHeight="true" outlineLevel="0" collapsed="false">
      <c r="R809" s="759"/>
      <c r="S809" s="68"/>
    </row>
    <row r="810" customFormat="false" ht="29.25" hidden="false" customHeight="true" outlineLevel="0" collapsed="false">
      <c r="R810" s="759"/>
      <c r="S810" s="68"/>
    </row>
    <row r="811" customFormat="false" ht="29.25" hidden="false" customHeight="true" outlineLevel="0" collapsed="false">
      <c r="R811" s="759"/>
      <c r="S811" s="68"/>
    </row>
    <row r="812" customFormat="false" ht="29.25" hidden="false" customHeight="true" outlineLevel="0" collapsed="false">
      <c r="R812" s="759"/>
      <c r="S812" s="68"/>
    </row>
    <row r="813" customFormat="false" ht="29.25" hidden="false" customHeight="true" outlineLevel="0" collapsed="false">
      <c r="R813" s="759"/>
      <c r="S813" s="68"/>
    </row>
    <row r="814" customFormat="false" ht="29.25" hidden="false" customHeight="true" outlineLevel="0" collapsed="false">
      <c r="R814" s="759"/>
      <c r="S814" s="68"/>
    </row>
    <row r="815" customFormat="false" ht="29.25" hidden="false" customHeight="true" outlineLevel="0" collapsed="false">
      <c r="R815" s="759"/>
      <c r="S815" s="68"/>
    </row>
    <row r="816" customFormat="false" ht="29.25" hidden="false" customHeight="true" outlineLevel="0" collapsed="false">
      <c r="R816" s="759"/>
      <c r="S816" s="68"/>
    </row>
    <row r="817" customFormat="false" ht="29.25" hidden="false" customHeight="true" outlineLevel="0" collapsed="false">
      <c r="R817" s="759"/>
      <c r="S817" s="68"/>
    </row>
    <row r="818" customFormat="false" ht="29.25" hidden="false" customHeight="true" outlineLevel="0" collapsed="false">
      <c r="R818" s="759"/>
      <c r="S818" s="68"/>
    </row>
    <row r="819" customFormat="false" ht="29.25" hidden="false" customHeight="true" outlineLevel="0" collapsed="false">
      <c r="R819" s="759"/>
      <c r="S819" s="68"/>
    </row>
    <row r="820" customFormat="false" ht="29.25" hidden="false" customHeight="true" outlineLevel="0" collapsed="false">
      <c r="R820" s="759"/>
      <c r="S820" s="68"/>
    </row>
    <row r="821" customFormat="false" ht="29.25" hidden="false" customHeight="true" outlineLevel="0" collapsed="false">
      <c r="R821" s="759"/>
      <c r="S821" s="68"/>
    </row>
    <row r="822" customFormat="false" ht="29.25" hidden="false" customHeight="true" outlineLevel="0" collapsed="false">
      <c r="R822" s="759"/>
      <c r="S822" s="68"/>
    </row>
    <row r="823" customFormat="false" ht="29.25" hidden="false" customHeight="true" outlineLevel="0" collapsed="false">
      <c r="R823" s="759"/>
      <c r="S823" s="68"/>
    </row>
    <row r="824" customFormat="false" ht="29.25" hidden="false" customHeight="true" outlineLevel="0" collapsed="false">
      <c r="R824" s="759"/>
      <c r="S824" s="68"/>
    </row>
    <row r="825" customFormat="false" ht="29.25" hidden="false" customHeight="true" outlineLevel="0" collapsed="false">
      <c r="R825" s="759"/>
      <c r="S825" s="68"/>
    </row>
    <row r="826" customFormat="false" ht="29.25" hidden="false" customHeight="true" outlineLevel="0" collapsed="false">
      <c r="R826" s="759"/>
      <c r="S826" s="68"/>
    </row>
    <row r="827" customFormat="false" ht="29.25" hidden="false" customHeight="true" outlineLevel="0" collapsed="false">
      <c r="R827" s="759"/>
      <c r="S827" s="68"/>
    </row>
    <row r="828" customFormat="false" ht="29.25" hidden="false" customHeight="true" outlineLevel="0" collapsed="false">
      <c r="R828" s="759"/>
      <c r="S828" s="68"/>
    </row>
    <row r="829" customFormat="false" ht="29.25" hidden="false" customHeight="true" outlineLevel="0" collapsed="false">
      <c r="R829" s="759"/>
      <c r="S829" s="68"/>
    </row>
    <row r="830" customFormat="false" ht="29.25" hidden="false" customHeight="true" outlineLevel="0" collapsed="false">
      <c r="R830" s="759"/>
      <c r="S830" s="68"/>
    </row>
    <row r="831" customFormat="false" ht="29.25" hidden="false" customHeight="true" outlineLevel="0" collapsed="false">
      <c r="R831" s="759"/>
      <c r="S831" s="68"/>
    </row>
    <row r="832" customFormat="false" ht="29.25" hidden="false" customHeight="true" outlineLevel="0" collapsed="false">
      <c r="R832" s="759"/>
      <c r="S832" s="68"/>
    </row>
    <row r="833" customFormat="false" ht="29.25" hidden="false" customHeight="true" outlineLevel="0" collapsed="false">
      <c r="R833" s="759"/>
      <c r="S833" s="68"/>
    </row>
    <row r="834" customFormat="false" ht="29.25" hidden="false" customHeight="true" outlineLevel="0" collapsed="false">
      <c r="R834" s="759"/>
      <c r="S834" s="68"/>
    </row>
    <row r="835" customFormat="false" ht="29.25" hidden="false" customHeight="true" outlineLevel="0" collapsed="false">
      <c r="R835" s="759"/>
      <c r="S835" s="68"/>
    </row>
    <row r="836" customFormat="false" ht="29.25" hidden="false" customHeight="true" outlineLevel="0" collapsed="false">
      <c r="R836" s="759"/>
      <c r="S836" s="68"/>
    </row>
    <row r="837" customFormat="false" ht="29.25" hidden="false" customHeight="true" outlineLevel="0" collapsed="false">
      <c r="R837" s="759"/>
      <c r="S837" s="68"/>
    </row>
    <row r="838" customFormat="false" ht="29.25" hidden="false" customHeight="true" outlineLevel="0" collapsed="false">
      <c r="R838" s="759"/>
      <c r="S838" s="68"/>
    </row>
    <row r="839" customFormat="false" ht="29.25" hidden="false" customHeight="true" outlineLevel="0" collapsed="false">
      <c r="R839" s="759"/>
      <c r="S839" s="68"/>
    </row>
    <row r="840" customFormat="false" ht="29.25" hidden="false" customHeight="true" outlineLevel="0" collapsed="false">
      <c r="R840" s="759"/>
      <c r="S840" s="68"/>
    </row>
    <row r="841" customFormat="false" ht="29.25" hidden="false" customHeight="true" outlineLevel="0" collapsed="false">
      <c r="R841" s="759"/>
      <c r="S841" s="68"/>
    </row>
    <row r="842" customFormat="false" ht="29.25" hidden="false" customHeight="true" outlineLevel="0" collapsed="false">
      <c r="R842" s="759"/>
      <c r="S842" s="68"/>
    </row>
    <row r="843" customFormat="false" ht="29.25" hidden="false" customHeight="true" outlineLevel="0" collapsed="false">
      <c r="R843" s="759"/>
      <c r="S843" s="68"/>
    </row>
    <row r="844" customFormat="false" ht="29.25" hidden="false" customHeight="true" outlineLevel="0" collapsed="false">
      <c r="R844" s="759"/>
      <c r="S844" s="68"/>
    </row>
    <row r="845" customFormat="false" ht="29.25" hidden="false" customHeight="true" outlineLevel="0" collapsed="false">
      <c r="R845" s="759"/>
      <c r="S845" s="68"/>
    </row>
    <row r="846" customFormat="false" ht="29.25" hidden="false" customHeight="true" outlineLevel="0" collapsed="false">
      <c r="R846" s="759"/>
      <c r="S846" s="68"/>
    </row>
    <row r="847" customFormat="false" ht="29.25" hidden="false" customHeight="true" outlineLevel="0" collapsed="false">
      <c r="R847" s="759"/>
      <c r="S847" s="68"/>
    </row>
    <row r="848" customFormat="false" ht="29.25" hidden="false" customHeight="true" outlineLevel="0" collapsed="false">
      <c r="R848" s="759"/>
      <c r="S848" s="68"/>
    </row>
    <row r="849" customFormat="false" ht="29.25" hidden="false" customHeight="true" outlineLevel="0" collapsed="false">
      <c r="R849" s="759"/>
      <c r="S849" s="68"/>
    </row>
    <row r="850" customFormat="false" ht="29.25" hidden="false" customHeight="true" outlineLevel="0" collapsed="false">
      <c r="R850" s="759"/>
      <c r="S850" s="68"/>
    </row>
    <row r="851" customFormat="false" ht="29.25" hidden="false" customHeight="true" outlineLevel="0" collapsed="false">
      <c r="R851" s="759"/>
      <c r="S851" s="68"/>
    </row>
    <row r="852" customFormat="false" ht="29.25" hidden="false" customHeight="true" outlineLevel="0" collapsed="false">
      <c r="R852" s="759"/>
      <c r="S852" s="68"/>
    </row>
    <row r="853" customFormat="false" ht="29.25" hidden="false" customHeight="true" outlineLevel="0" collapsed="false">
      <c r="R853" s="759"/>
      <c r="S853" s="68"/>
    </row>
    <row r="854" customFormat="false" ht="29.25" hidden="false" customHeight="true" outlineLevel="0" collapsed="false">
      <c r="R854" s="759"/>
      <c r="S854" s="68"/>
    </row>
    <row r="855" customFormat="false" ht="29.25" hidden="false" customHeight="true" outlineLevel="0" collapsed="false">
      <c r="R855" s="759"/>
      <c r="S855" s="68"/>
    </row>
    <row r="856" customFormat="false" ht="29.25" hidden="false" customHeight="true" outlineLevel="0" collapsed="false">
      <c r="R856" s="759"/>
      <c r="S856" s="68"/>
    </row>
    <row r="857" customFormat="false" ht="29.25" hidden="false" customHeight="true" outlineLevel="0" collapsed="false">
      <c r="R857" s="759"/>
      <c r="S857" s="68"/>
    </row>
    <row r="858" customFormat="false" ht="29.25" hidden="false" customHeight="true" outlineLevel="0" collapsed="false">
      <c r="R858" s="759"/>
      <c r="S858" s="68"/>
    </row>
    <row r="859" customFormat="false" ht="29.25" hidden="false" customHeight="true" outlineLevel="0" collapsed="false">
      <c r="R859" s="759"/>
      <c r="S859" s="68"/>
    </row>
    <row r="860" customFormat="false" ht="29.25" hidden="false" customHeight="true" outlineLevel="0" collapsed="false">
      <c r="R860" s="759"/>
      <c r="S860" s="68"/>
    </row>
    <row r="861" customFormat="false" ht="29.25" hidden="false" customHeight="true" outlineLevel="0" collapsed="false">
      <c r="R861" s="759"/>
      <c r="S861" s="68"/>
    </row>
    <row r="862" customFormat="false" ht="29.25" hidden="false" customHeight="true" outlineLevel="0" collapsed="false">
      <c r="R862" s="759"/>
      <c r="S862" s="68"/>
    </row>
    <row r="863" customFormat="false" ht="29.25" hidden="false" customHeight="true" outlineLevel="0" collapsed="false">
      <c r="R863" s="759"/>
      <c r="S863" s="68"/>
    </row>
    <row r="864" customFormat="false" ht="29.25" hidden="false" customHeight="true" outlineLevel="0" collapsed="false">
      <c r="R864" s="759"/>
      <c r="S864" s="68"/>
    </row>
    <row r="865" customFormat="false" ht="29.25" hidden="false" customHeight="true" outlineLevel="0" collapsed="false">
      <c r="R865" s="759"/>
      <c r="S865" s="68"/>
    </row>
    <row r="866" customFormat="false" ht="29.25" hidden="false" customHeight="true" outlineLevel="0" collapsed="false">
      <c r="R866" s="759"/>
      <c r="S866" s="68"/>
    </row>
    <row r="867" customFormat="false" ht="29.25" hidden="false" customHeight="true" outlineLevel="0" collapsed="false">
      <c r="R867" s="759"/>
      <c r="S867" s="68"/>
    </row>
    <row r="868" customFormat="false" ht="29.25" hidden="false" customHeight="true" outlineLevel="0" collapsed="false">
      <c r="R868" s="759"/>
      <c r="S868" s="68"/>
    </row>
    <row r="869" customFormat="false" ht="29.25" hidden="false" customHeight="true" outlineLevel="0" collapsed="false">
      <c r="R869" s="759"/>
      <c r="S869" s="68"/>
    </row>
    <row r="870" customFormat="false" ht="29.25" hidden="false" customHeight="true" outlineLevel="0" collapsed="false">
      <c r="R870" s="759"/>
      <c r="S870" s="68"/>
    </row>
    <row r="871" customFormat="false" ht="29.25" hidden="false" customHeight="true" outlineLevel="0" collapsed="false">
      <c r="R871" s="759"/>
      <c r="S871" s="68"/>
    </row>
    <row r="872" customFormat="false" ht="29.25" hidden="false" customHeight="true" outlineLevel="0" collapsed="false">
      <c r="R872" s="759"/>
      <c r="S872" s="68"/>
    </row>
    <row r="873" customFormat="false" ht="29.25" hidden="false" customHeight="true" outlineLevel="0" collapsed="false">
      <c r="R873" s="759"/>
      <c r="S873" s="68"/>
    </row>
    <row r="874" customFormat="false" ht="29.25" hidden="false" customHeight="true" outlineLevel="0" collapsed="false">
      <c r="R874" s="759"/>
      <c r="S874" s="68"/>
    </row>
    <row r="875" customFormat="false" ht="29.25" hidden="false" customHeight="true" outlineLevel="0" collapsed="false">
      <c r="R875" s="759"/>
      <c r="S875" s="68"/>
    </row>
    <row r="876" customFormat="false" ht="29.25" hidden="false" customHeight="true" outlineLevel="0" collapsed="false">
      <c r="R876" s="759"/>
      <c r="S876" s="68"/>
    </row>
    <row r="877" customFormat="false" ht="29.25" hidden="false" customHeight="true" outlineLevel="0" collapsed="false">
      <c r="R877" s="759"/>
      <c r="S877" s="68"/>
    </row>
    <row r="878" customFormat="false" ht="29.25" hidden="false" customHeight="true" outlineLevel="0" collapsed="false">
      <c r="R878" s="759"/>
      <c r="S878" s="68"/>
    </row>
    <row r="879" customFormat="false" ht="29.25" hidden="false" customHeight="true" outlineLevel="0" collapsed="false">
      <c r="R879" s="759"/>
      <c r="S879" s="68"/>
    </row>
    <row r="880" customFormat="false" ht="29.25" hidden="false" customHeight="true" outlineLevel="0" collapsed="false">
      <c r="R880" s="759"/>
      <c r="S880" s="68"/>
    </row>
    <row r="881" customFormat="false" ht="29.25" hidden="false" customHeight="true" outlineLevel="0" collapsed="false">
      <c r="R881" s="759"/>
      <c r="S881" s="68"/>
    </row>
    <row r="882" customFormat="false" ht="29.25" hidden="false" customHeight="true" outlineLevel="0" collapsed="false">
      <c r="R882" s="759"/>
      <c r="S882" s="68"/>
    </row>
    <row r="883" customFormat="false" ht="29.25" hidden="false" customHeight="true" outlineLevel="0" collapsed="false">
      <c r="R883" s="759"/>
      <c r="S883" s="68"/>
    </row>
    <row r="884" customFormat="false" ht="29.25" hidden="false" customHeight="true" outlineLevel="0" collapsed="false">
      <c r="R884" s="759"/>
      <c r="S884" s="68"/>
    </row>
    <row r="885" customFormat="false" ht="29.25" hidden="false" customHeight="true" outlineLevel="0" collapsed="false">
      <c r="R885" s="759"/>
      <c r="S885" s="68"/>
    </row>
    <row r="886" customFormat="false" ht="29.25" hidden="false" customHeight="true" outlineLevel="0" collapsed="false">
      <c r="R886" s="759"/>
      <c r="S886" s="68"/>
    </row>
    <row r="887" customFormat="false" ht="29.25" hidden="false" customHeight="true" outlineLevel="0" collapsed="false">
      <c r="R887" s="759"/>
      <c r="S887" s="68"/>
    </row>
    <row r="888" customFormat="false" ht="29.25" hidden="false" customHeight="true" outlineLevel="0" collapsed="false">
      <c r="R888" s="759"/>
      <c r="S888" s="68"/>
    </row>
    <row r="889" customFormat="false" ht="29.25" hidden="false" customHeight="true" outlineLevel="0" collapsed="false">
      <c r="R889" s="759"/>
      <c r="S889" s="68"/>
    </row>
    <row r="890" customFormat="false" ht="29.25" hidden="false" customHeight="true" outlineLevel="0" collapsed="false">
      <c r="R890" s="759"/>
      <c r="S890" s="68"/>
    </row>
    <row r="891" customFormat="false" ht="29.25" hidden="false" customHeight="true" outlineLevel="0" collapsed="false">
      <c r="R891" s="759"/>
      <c r="S891" s="68"/>
    </row>
    <row r="892" customFormat="false" ht="29.25" hidden="false" customHeight="true" outlineLevel="0" collapsed="false">
      <c r="R892" s="759"/>
      <c r="S892" s="68"/>
    </row>
    <row r="893" customFormat="false" ht="29.25" hidden="false" customHeight="true" outlineLevel="0" collapsed="false">
      <c r="R893" s="759"/>
      <c r="S893" s="68"/>
    </row>
    <row r="894" customFormat="false" ht="29.25" hidden="false" customHeight="true" outlineLevel="0" collapsed="false">
      <c r="R894" s="759"/>
      <c r="S894" s="68"/>
    </row>
    <row r="895" customFormat="false" ht="29.25" hidden="false" customHeight="true" outlineLevel="0" collapsed="false">
      <c r="R895" s="759"/>
      <c r="S895" s="68"/>
    </row>
    <row r="896" customFormat="false" ht="29.25" hidden="false" customHeight="true" outlineLevel="0" collapsed="false">
      <c r="R896" s="759"/>
      <c r="S896" s="68"/>
    </row>
    <row r="897" customFormat="false" ht="29.25" hidden="false" customHeight="true" outlineLevel="0" collapsed="false">
      <c r="R897" s="759"/>
      <c r="S897" s="68"/>
    </row>
    <row r="898" customFormat="false" ht="29.25" hidden="false" customHeight="true" outlineLevel="0" collapsed="false">
      <c r="R898" s="759"/>
      <c r="S898" s="68"/>
    </row>
    <row r="899" customFormat="false" ht="29.25" hidden="false" customHeight="true" outlineLevel="0" collapsed="false">
      <c r="R899" s="759"/>
      <c r="S899" s="68"/>
    </row>
    <row r="900" customFormat="false" ht="29.25" hidden="false" customHeight="true" outlineLevel="0" collapsed="false">
      <c r="R900" s="759"/>
      <c r="S900" s="68"/>
    </row>
    <row r="901" customFormat="false" ht="29.25" hidden="false" customHeight="true" outlineLevel="0" collapsed="false">
      <c r="R901" s="759"/>
      <c r="S901" s="68"/>
    </row>
    <row r="902" customFormat="false" ht="29.25" hidden="false" customHeight="true" outlineLevel="0" collapsed="false">
      <c r="R902" s="759"/>
      <c r="S902" s="68"/>
    </row>
    <row r="903" customFormat="false" ht="29.25" hidden="false" customHeight="true" outlineLevel="0" collapsed="false">
      <c r="R903" s="759"/>
      <c r="S903" s="68"/>
    </row>
    <row r="904" customFormat="false" ht="29.25" hidden="false" customHeight="true" outlineLevel="0" collapsed="false">
      <c r="R904" s="759"/>
      <c r="S904" s="68"/>
    </row>
    <row r="905" customFormat="false" ht="29.25" hidden="false" customHeight="true" outlineLevel="0" collapsed="false">
      <c r="R905" s="759"/>
      <c r="S905" s="68"/>
    </row>
    <row r="906" customFormat="false" ht="29.25" hidden="false" customHeight="true" outlineLevel="0" collapsed="false">
      <c r="R906" s="759"/>
      <c r="S906" s="68"/>
    </row>
    <row r="907" customFormat="false" ht="29.25" hidden="false" customHeight="true" outlineLevel="0" collapsed="false">
      <c r="R907" s="759"/>
      <c r="S907" s="68"/>
    </row>
    <row r="908" customFormat="false" ht="29.25" hidden="false" customHeight="true" outlineLevel="0" collapsed="false">
      <c r="R908" s="759"/>
      <c r="S908" s="68"/>
    </row>
    <row r="909" customFormat="false" ht="29.25" hidden="false" customHeight="true" outlineLevel="0" collapsed="false">
      <c r="R909" s="759"/>
      <c r="S909" s="68"/>
    </row>
    <row r="910" customFormat="false" ht="29.25" hidden="false" customHeight="true" outlineLevel="0" collapsed="false">
      <c r="R910" s="759"/>
      <c r="S910" s="68"/>
    </row>
    <row r="911" customFormat="false" ht="29.25" hidden="false" customHeight="true" outlineLevel="0" collapsed="false">
      <c r="R911" s="759"/>
      <c r="S911" s="68"/>
    </row>
    <row r="912" customFormat="false" ht="29.25" hidden="false" customHeight="true" outlineLevel="0" collapsed="false">
      <c r="R912" s="759"/>
      <c r="S912" s="68"/>
    </row>
    <row r="913" customFormat="false" ht="29.25" hidden="false" customHeight="true" outlineLevel="0" collapsed="false">
      <c r="R913" s="759"/>
      <c r="S913" s="68"/>
    </row>
    <row r="914" customFormat="false" ht="29.25" hidden="false" customHeight="true" outlineLevel="0" collapsed="false">
      <c r="R914" s="759"/>
      <c r="S914" s="68"/>
    </row>
    <row r="915" customFormat="false" ht="29.25" hidden="false" customHeight="true" outlineLevel="0" collapsed="false">
      <c r="R915" s="759"/>
      <c r="S915" s="68"/>
    </row>
    <row r="916" customFormat="false" ht="29.25" hidden="false" customHeight="true" outlineLevel="0" collapsed="false">
      <c r="R916" s="759"/>
      <c r="S916" s="68"/>
    </row>
    <row r="917" customFormat="false" ht="29.25" hidden="false" customHeight="true" outlineLevel="0" collapsed="false">
      <c r="R917" s="759"/>
      <c r="S917" s="68"/>
    </row>
    <row r="918" customFormat="false" ht="29.25" hidden="false" customHeight="true" outlineLevel="0" collapsed="false">
      <c r="R918" s="759"/>
      <c r="S918" s="68"/>
    </row>
    <row r="919" customFormat="false" ht="29.25" hidden="false" customHeight="true" outlineLevel="0" collapsed="false">
      <c r="R919" s="759"/>
      <c r="S919" s="68"/>
    </row>
    <row r="920" customFormat="false" ht="29.25" hidden="false" customHeight="true" outlineLevel="0" collapsed="false">
      <c r="R920" s="759"/>
      <c r="S920" s="68"/>
    </row>
    <row r="921" customFormat="false" ht="29.25" hidden="false" customHeight="true" outlineLevel="0" collapsed="false">
      <c r="R921" s="759"/>
      <c r="S921" s="68"/>
    </row>
    <row r="922" customFormat="false" ht="29.25" hidden="false" customHeight="true" outlineLevel="0" collapsed="false">
      <c r="R922" s="759"/>
      <c r="S922" s="68"/>
    </row>
    <row r="923" customFormat="false" ht="29.25" hidden="false" customHeight="true" outlineLevel="0" collapsed="false">
      <c r="R923" s="759"/>
      <c r="S923" s="68"/>
    </row>
    <row r="924" customFormat="false" ht="29.25" hidden="false" customHeight="true" outlineLevel="0" collapsed="false">
      <c r="R924" s="759"/>
      <c r="S924" s="68"/>
    </row>
    <row r="925" customFormat="false" ht="29.25" hidden="false" customHeight="true" outlineLevel="0" collapsed="false">
      <c r="R925" s="759"/>
      <c r="S925" s="68"/>
    </row>
    <row r="926" customFormat="false" ht="29.25" hidden="false" customHeight="true" outlineLevel="0" collapsed="false">
      <c r="R926" s="759"/>
      <c r="S926" s="68"/>
    </row>
    <row r="927" customFormat="false" ht="29.25" hidden="false" customHeight="true" outlineLevel="0" collapsed="false">
      <c r="R927" s="759"/>
      <c r="S927" s="68"/>
    </row>
    <row r="928" customFormat="false" ht="29.25" hidden="false" customHeight="true" outlineLevel="0" collapsed="false">
      <c r="R928" s="759"/>
      <c r="S928" s="68"/>
    </row>
    <row r="929" customFormat="false" ht="29.25" hidden="false" customHeight="true" outlineLevel="0" collapsed="false">
      <c r="R929" s="759"/>
      <c r="S929" s="68"/>
    </row>
    <row r="930" customFormat="false" ht="29.25" hidden="false" customHeight="true" outlineLevel="0" collapsed="false">
      <c r="R930" s="759"/>
      <c r="S930" s="68"/>
    </row>
    <row r="931" customFormat="false" ht="29.25" hidden="false" customHeight="true" outlineLevel="0" collapsed="false">
      <c r="R931" s="759"/>
      <c r="S931" s="68"/>
    </row>
    <row r="932" customFormat="false" ht="29.25" hidden="false" customHeight="true" outlineLevel="0" collapsed="false">
      <c r="R932" s="759"/>
      <c r="S932" s="68"/>
    </row>
    <row r="933" customFormat="false" ht="29.25" hidden="false" customHeight="true" outlineLevel="0" collapsed="false">
      <c r="R933" s="759"/>
      <c r="S933" s="68"/>
    </row>
    <row r="934" customFormat="false" ht="29.25" hidden="false" customHeight="true" outlineLevel="0" collapsed="false">
      <c r="R934" s="759"/>
      <c r="S934" s="68"/>
    </row>
    <row r="935" customFormat="false" ht="29.25" hidden="false" customHeight="true" outlineLevel="0" collapsed="false">
      <c r="R935" s="759"/>
      <c r="S935" s="68"/>
    </row>
    <row r="936" customFormat="false" ht="29.25" hidden="false" customHeight="true" outlineLevel="0" collapsed="false">
      <c r="R936" s="759"/>
      <c r="S936" s="68"/>
    </row>
    <row r="937" customFormat="false" ht="29.25" hidden="false" customHeight="true" outlineLevel="0" collapsed="false">
      <c r="R937" s="759"/>
      <c r="S937" s="68"/>
    </row>
    <row r="938" customFormat="false" ht="29.25" hidden="false" customHeight="true" outlineLevel="0" collapsed="false">
      <c r="R938" s="759"/>
      <c r="S938" s="68"/>
    </row>
    <row r="939" customFormat="false" ht="29.25" hidden="false" customHeight="true" outlineLevel="0" collapsed="false">
      <c r="R939" s="759"/>
      <c r="S939" s="68"/>
    </row>
    <row r="940" customFormat="false" ht="29.25" hidden="false" customHeight="true" outlineLevel="0" collapsed="false">
      <c r="R940" s="759"/>
      <c r="S940" s="68"/>
    </row>
    <row r="941" customFormat="false" ht="29.25" hidden="false" customHeight="true" outlineLevel="0" collapsed="false">
      <c r="R941" s="759"/>
      <c r="S941" s="68"/>
    </row>
    <row r="942" customFormat="false" ht="29.25" hidden="false" customHeight="true" outlineLevel="0" collapsed="false">
      <c r="R942" s="759"/>
      <c r="S942" s="68"/>
    </row>
    <row r="943" customFormat="false" ht="29.25" hidden="false" customHeight="true" outlineLevel="0" collapsed="false">
      <c r="R943" s="759"/>
      <c r="S943" s="68"/>
    </row>
    <row r="944" customFormat="false" ht="29.25" hidden="false" customHeight="true" outlineLevel="0" collapsed="false">
      <c r="R944" s="759"/>
      <c r="S944" s="68"/>
    </row>
    <row r="945" customFormat="false" ht="29.25" hidden="false" customHeight="true" outlineLevel="0" collapsed="false">
      <c r="R945" s="759"/>
      <c r="S945" s="68"/>
    </row>
    <row r="946" customFormat="false" ht="29.25" hidden="false" customHeight="true" outlineLevel="0" collapsed="false">
      <c r="R946" s="759"/>
      <c r="S946" s="68"/>
    </row>
    <row r="947" customFormat="false" ht="29.25" hidden="false" customHeight="true" outlineLevel="0" collapsed="false">
      <c r="R947" s="759"/>
      <c r="S947" s="68"/>
    </row>
    <row r="948" customFormat="false" ht="29.25" hidden="false" customHeight="true" outlineLevel="0" collapsed="false">
      <c r="R948" s="759"/>
      <c r="S948" s="68"/>
    </row>
    <row r="949" customFormat="false" ht="29.25" hidden="false" customHeight="true" outlineLevel="0" collapsed="false">
      <c r="R949" s="759"/>
      <c r="S949" s="68"/>
    </row>
    <row r="950" customFormat="false" ht="29.25" hidden="false" customHeight="true" outlineLevel="0" collapsed="false">
      <c r="R950" s="759"/>
      <c r="S950" s="68"/>
    </row>
    <row r="951" customFormat="false" ht="29.25" hidden="false" customHeight="true" outlineLevel="0" collapsed="false">
      <c r="R951" s="759"/>
      <c r="S951" s="68"/>
    </row>
    <row r="952" customFormat="false" ht="29.25" hidden="false" customHeight="true" outlineLevel="0" collapsed="false">
      <c r="R952" s="759"/>
      <c r="S952" s="68"/>
    </row>
    <row r="953" customFormat="false" ht="29.25" hidden="false" customHeight="true" outlineLevel="0" collapsed="false">
      <c r="R953" s="759"/>
      <c r="S953" s="68"/>
    </row>
    <row r="954" customFormat="false" ht="29.25" hidden="false" customHeight="true" outlineLevel="0" collapsed="false">
      <c r="R954" s="759"/>
      <c r="S954" s="68"/>
    </row>
    <row r="955" customFormat="false" ht="29.25" hidden="false" customHeight="true" outlineLevel="0" collapsed="false">
      <c r="R955" s="759"/>
      <c r="S955" s="68"/>
    </row>
    <row r="956" customFormat="false" ht="29.25" hidden="false" customHeight="true" outlineLevel="0" collapsed="false">
      <c r="R956" s="759"/>
      <c r="S956" s="68"/>
    </row>
    <row r="957" customFormat="false" ht="29.25" hidden="false" customHeight="true" outlineLevel="0" collapsed="false">
      <c r="R957" s="759"/>
      <c r="S957" s="68"/>
    </row>
    <row r="958" customFormat="false" ht="29.25" hidden="false" customHeight="true" outlineLevel="0" collapsed="false">
      <c r="R958" s="759"/>
      <c r="S958" s="68"/>
    </row>
    <row r="959" customFormat="false" ht="29.25" hidden="false" customHeight="true" outlineLevel="0" collapsed="false">
      <c r="R959" s="759"/>
      <c r="S959" s="68"/>
    </row>
    <row r="960" customFormat="false" ht="29.25" hidden="false" customHeight="true" outlineLevel="0" collapsed="false">
      <c r="R960" s="759"/>
      <c r="S960" s="68"/>
    </row>
    <row r="961" customFormat="false" ht="29.25" hidden="false" customHeight="true" outlineLevel="0" collapsed="false">
      <c r="R961" s="759"/>
      <c r="S961" s="68"/>
    </row>
    <row r="962" customFormat="false" ht="29.25" hidden="false" customHeight="true" outlineLevel="0" collapsed="false">
      <c r="R962" s="759"/>
      <c r="S962" s="68"/>
    </row>
    <row r="963" customFormat="false" ht="29.25" hidden="false" customHeight="true" outlineLevel="0" collapsed="false">
      <c r="R963" s="759"/>
      <c r="S963" s="68"/>
    </row>
    <row r="964" customFormat="false" ht="29.25" hidden="false" customHeight="true" outlineLevel="0" collapsed="false">
      <c r="R964" s="759"/>
      <c r="S964" s="68"/>
    </row>
    <row r="965" customFormat="false" ht="29.25" hidden="false" customHeight="true" outlineLevel="0" collapsed="false">
      <c r="R965" s="759"/>
      <c r="S965" s="68"/>
    </row>
    <row r="966" customFormat="false" ht="29.25" hidden="false" customHeight="true" outlineLevel="0" collapsed="false">
      <c r="R966" s="759"/>
      <c r="S966" s="68"/>
    </row>
    <row r="967" customFormat="false" ht="29.25" hidden="false" customHeight="true" outlineLevel="0" collapsed="false">
      <c r="R967" s="759"/>
      <c r="S967" s="68"/>
    </row>
    <row r="968" customFormat="false" ht="29.25" hidden="false" customHeight="true" outlineLevel="0" collapsed="false">
      <c r="R968" s="759"/>
      <c r="S968" s="68"/>
    </row>
    <row r="969" customFormat="false" ht="29.25" hidden="false" customHeight="true" outlineLevel="0" collapsed="false">
      <c r="R969" s="759"/>
      <c r="S969" s="68"/>
    </row>
    <row r="970" customFormat="false" ht="29.25" hidden="false" customHeight="true" outlineLevel="0" collapsed="false">
      <c r="R970" s="759"/>
      <c r="S970" s="68"/>
    </row>
    <row r="971" customFormat="false" ht="29.25" hidden="false" customHeight="true" outlineLevel="0" collapsed="false">
      <c r="R971" s="759"/>
      <c r="S971" s="68"/>
    </row>
    <row r="972" customFormat="false" ht="29.25" hidden="false" customHeight="true" outlineLevel="0" collapsed="false">
      <c r="R972" s="759"/>
      <c r="S972" s="68"/>
    </row>
    <row r="973" customFormat="false" ht="29.25" hidden="false" customHeight="true" outlineLevel="0" collapsed="false">
      <c r="R973" s="759"/>
      <c r="S973" s="68"/>
    </row>
    <row r="974" customFormat="false" ht="29.25" hidden="false" customHeight="true" outlineLevel="0" collapsed="false">
      <c r="R974" s="759"/>
      <c r="S974" s="68"/>
    </row>
    <row r="975" customFormat="false" ht="29.25" hidden="false" customHeight="true" outlineLevel="0" collapsed="false">
      <c r="R975" s="759"/>
      <c r="S975" s="68"/>
    </row>
    <row r="976" customFormat="false" ht="29.25" hidden="false" customHeight="true" outlineLevel="0" collapsed="false">
      <c r="R976" s="759"/>
      <c r="S976" s="68"/>
    </row>
    <row r="977" customFormat="false" ht="29.25" hidden="false" customHeight="true" outlineLevel="0" collapsed="false">
      <c r="R977" s="759"/>
      <c r="S977" s="68"/>
    </row>
    <row r="978" customFormat="false" ht="29.25" hidden="false" customHeight="true" outlineLevel="0" collapsed="false">
      <c r="R978" s="759"/>
      <c r="S978" s="68"/>
    </row>
    <row r="979" customFormat="false" ht="29.25" hidden="false" customHeight="true" outlineLevel="0" collapsed="false">
      <c r="R979" s="759"/>
      <c r="S979" s="68"/>
    </row>
    <row r="980" customFormat="false" ht="29.25" hidden="false" customHeight="true" outlineLevel="0" collapsed="false">
      <c r="R980" s="759"/>
      <c r="S980" s="68"/>
    </row>
    <row r="981" customFormat="false" ht="29.25" hidden="false" customHeight="true" outlineLevel="0" collapsed="false">
      <c r="R981" s="759"/>
      <c r="S981" s="68"/>
    </row>
    <row r="982" customFormat="false" ht="29.25" hidden="false" customHeight="true" outlineLevel="0" collapsed="false">
      <c r="R982" s="759"/>
      <c r="S982" s="68"/>
    </row>
    <row r="983" customFormat="false" ht="29.25" hidden="false" customHeight="true" outlineLevel="0" collapsed="false">
      <c r="R983" s="759"/>
      <c r="S983" s="68"/>
    </row>
    <row r="984" customFormat="false" ht="29.25" hidden="false" customHeight="true" outlineLevel="0" collapsed="false">
      <c r="R984" s="759"/>
      <c r="S984" s="68"/>
    </row>
    <row r="985" customFormat="false" ht="29.25" hidden="false" customHeight="true" outlineLevel="0" collapsed="false">
      <c r="R985" s="759"/>
      <c r="S985" s="68"/>
    </row>
    <row r="986" customFormat="false" ht="29.25" hidden="false" customHeight="true" outlineLevel="0" collapsed="false">
      <c r="R986" s="759"/>
      <c r="S986" s="68"/>
    </row>
    <row r="987" customFormat="false" ht="29.25" hidden="false" customHeight="true" outlineLevel="0" collapsed="false">
      <c r="R987" s="759"/>
      <c r="S987" s="68"/>
    </row>
    <row r="988" customFormat="false" ht="29.25" hidden="false" customHeight="true" outlineLevel="0" collapsed="false">
      <c r="R988" s="759"/>
      <c r="S988" s="68"/>
    </row>
    <row r="989" customFormat="false" ht="29.25" hidden="false" customHeight="true" outlineLevel="0" collapsed="false">
      <c r="R989" s="759"/>
      <c r="S989" s="68"/>
    </row>
    <row r="990" customFormat="false" ht="29.25" hidden="false" customHeight="true" outlineLevel="0" collapsed="false">
      <c r="R990" s="759"/>
      <c r="S990" s="68"/>
    </row>
    <row r="991" customFormat="false" ht="29.25" hidden="false" customHeight="true" outlineLevel="0" collapsed="false">
      <c r="R991" s="759"/>
      <c r="S991" s="68"/>
    </row>
    <row r="992" customFormat="false" ht="29.25" hidden="false" customHeight="true" outlineLevel="0" collapsed="false">
      <c r="R992" s="759"/>
      <c r="S992" s="68"/>
    </row>
    <row r="993" customFormat="false" ht="29.25" hidden="false" customHeight="true" outlineLevel="0" collapsed="false">
      <c r="R993" s="759"/>
      <c r="S993" s="68"/>
    </row>
    <row r="994" customFormat="false" ht="29.25" hidden="false" customHeight="true" outlineLevel="0" collapsed="false">
      <c r="R994" s="759"/>
      <c r="S994" s="68"/>
    </row>
    <row r="995" customFormat="false" ht="29.25" hidden="false" customHeight="true" outlineLevel="0" collapsed="false">
      <c r="R995" s="759"/>
      <c r="S995" s="68"/>
    </row>
    <row r="996" customFormat="false" ht="29.25" hidden="false" customHeight="true" outlineLevel="0" collapsed="false">
      <c r="R996" s="759"/>
      <c r="S996" s="68"/>
    </row>
    <row r="997" customFormat="false" ht="29.25" hidden="false" customHeight="true" outlineLevel="0" collapsed="false">
      <c r="R997" s="759"/>
      <c r="S997" s="68"/>
    </row>
    <row r="998" customFormat="false" ht="29.25" hidden="false" customHeight="true" outlineLevel="0" collapsed="false">
      <c r="R998" s="759"/>
      <c r="S998" s="68"/>
    </row>
    <row r="999" customFormat="false" ht="29.25" hidden="false" customHeight="true" outlineLevel="0" collapsed="false">
      <c r="R999" s="759"/>
      <c r="S999" s="68"/>
    </row>
    <row r="1000" customFormat="false" ht="29.25" hidden="false" customHeight="true" outlineLevel="0" collapsed="false">
      <c r="R1000" s="759"/>
      <c r="S1000" s="68"/>
    </row>
    <row r="1001" customFormat="false" ht="29.25" hidden="false" customHeight="true" outlineLevel="0" collapsed="false">
      <c r="R1001" s="759"/>
      <c r="S1001" s="68"/>
    </row>
    <row r="1002" customFormat="false" ht="29.25" hidden="false" customHeight="true" outlineLevel="0" collapsed="false">
      <c r="R1002" s="759"/>
      <c r="S1002" s="68"/>
    </row>
    <row r="1003" customFormat="false" ht="29.25" hidden="false" customHeight="true" outlineLevel="0" collapsed="false">
      <c r="R1003" s="759"/>
      <c r="S1003" s="68"/>
    </row>
    <row r="1004" customFormat="false" ht="29.25" hidden="false" customHeight="true" outlineLevel="0" collapsed="false">
      <c r="R1004" s="759"/>
      <c r="S1004" s="68"/>
    </row>
    <row r="1005" customFormat="false" ht="29.25" hidden="false" customHeight="true" outlineLevel="0" collapsed="false">
      <c r="R1005" s="759"/>
      <c r="S1005" s="68"/>
    </row>
    <row r="1006" customFormat="false" ht="29.25" hidden="false" customHeight="true" outlineLevel="0" collapsed="false">
      <c r="R1006" s="759"/>
      <c r="S1006" s="68"/>
    </row>
    <row r="1007" customFormat="false" ht="29.25" hidden="false" customHeight="true" outlineLevel="0" collapsed="false">
      <c r="R1007" s="759"/>
      <c r="S1007" s="68"/>
    </row>
    <row r="1008" customFormat="false" ht="29.25" hidden="false" customHeight="true" outlineLevel="0" collapsed="false">
      <c r="R1008" s="759"/>
      <c r="S1008" s="68"/>
    </row>
    <row r="1009" customFormat="false" ht="29.25" hidden="false" customHeight="true" outlineLevel="0" collapsed="false">
      <c r="R1009" s="759"/>
      <c r="S1009" s="68"/>
    </row>
    <row r="1010" customFormat="false" ht="29.25" hidden="false" customHeight="true" outlineLevel="0" collapsed="false">
      <c r="R1010" s="759"/>
      <c r="S1010" s="68"/>
    </row>
    <row r="1011" customFormat="false" ht="29.25" hidden="false" customHeight="true" outlineLevel="0" collapsed="false">
      <c r="R1011" s="759"/>
      <c r="S1011" s="68"/>
    </row>
    <row r="1012" customFormat="false" ht="29.25" hidden="false" customHeight="true" outlineLevel="0" collapsed="false">
      <c r="R1012" s="759"/>
      <c r="S1012" s="68"/>
    </row>
    <row r="1013" customFormat="false" ht="29.25" hidden="false" customHeight="true" outlineLevel="0" collapsed="false">
      <c r="R1013" s="759"/>
      <c r="S1013" s="68"/>
    </row>
    <row r="1014" customFormat="false" ht="29.25" hidden="false" customHeight="true" outlineLevel="0" collapsed="false">
      <c r="R1014" s="759"/>
      <c r="S1014" s="68"/>
    </row>
    <row r="1015" customFormat="false" ht="29.25" hidden="false" customHeight="true" outlineLevel="0" collapsed="false">
      <c r="R1015" s="759"/>
      <c r="S1015" s="68"/>
    </row>
    <row r="1016" customFormat="false" ht="29.25" hidden="false" customHeight="true" outlineLevel="0" collapsed="false">
      <c r="R1016" s="759"/>
      <c r="S1016" s="68"/>
    </row>
    <row r="1017" customFormat="false" ht="29.25" hidden="false" customHeight="true" outlineLevel="0" collapsed="false">
      <c r="R1017" s="759"/>
      <c r="S1017" s="68"/>
    </row>
    <row r="1018" customFormat="false" ht="29.25" hidden="false" customHeight="true" outlineLevel="0" collapsed="false">
      <c r="R1018" s="759"/>
      <c r="S1018" s="68"/>
    </row>
    <row r="1019" customFormat="false" ht="29.25" hidden="false" customHeight="true" outlineLevel="0" collapsed="false">
      <c r="R1019" s="759"/>
      <c r="S1019" s="68"/>
    </row>
    <row r="1020" customFormat="false" ht="29.25" hidden="false" customHeight="true" outlineLevel="0" collapsed="false">
      <c r="R1020" s="759"/>
      <c r="S1020" s="68"/>
    </row>
    <row r="1021" customFormat="false" ht="29.25" hidden="false" customHeight="true" outlineLevel="0" collapsed="false">
      <c r="R1021" s="759"/>
      <c r="S1021" s="68"/>
    </row>
    <row r="1022" customFormat="false" ht="29.25" hidden="false" customHeight="true" outlineLevel="0" collapsed="false">
      <c r="R1022" s="759"/>
      <c r="S1022" s="68"/>
    </row>
    <row r="1023" customFormat="false" ht="29.25" hidden="false" customHeight="true" outlineLevel="0" collapsed="false">
      <c r="R1023" s="759"/>
      <c r="S1023" s="68"/>
    </row>
    <row r="1024" customFormat="false" ht="29.25" hidden="false" customHeight="true" outlineLevel="0" collapsed="false">
      <c r="R1024" s="759"/>
      <c r="S1024" s="68"/>
    </row>
    <row r="1025" customFormat="false" ht="29.25" hidden="false" customHeight="true" outlineLevel="0" collapsed="false">
      <c r="R1025" s="759"/>
      <c r="S1025" s="68"/>
    </row>
    <row r="1026" customFormat="false" ht="29.25" hidden="false" customHeight="true" outlineLevel="0" collapsed="false">
      <c r="R1026" s="759"/>
      <c r="S1026" s="68"/>
    </row>
    <row r="1027" customFormat="false" ht="29.25" hidden="false" customHeight="true" outlineLevel="0" collapsed="false">
      <c r="R1027" s="759"/>
      <c r="S1027" s="68"/>
    </row>
    <row r="1028" customFormat="false" ht="29.25" hidden="false" customHeight="true" outlineLevel="0" collapsed="false">
      <c r="R1028" s="759"/>
      <c r="S1028" s="68"/>
    </row>
    <row r="1029" customFormat="false" ht="29.25" hidden="false" customHeight="true" outlineLevel="0" collapsed="false">
      <c r="R1029" s="759"/>
      <c r="S1029" s="68"/>
    </row>
    <row r="1030" customFormat="false" ht="29.25" hidden="false" customHeight="true" outlineLevel="0" collapsed="false">
      <c r="R1030" s="759"/>
      <c r="S1030" s="68"/>
    </row>
    <row r="1031" customFormat="false" ht="29.25" hidden="false" customHeight="true" outlineLevel="0" collapsed="false">
      <c r="R1031" s="759"/>
      <c r="S1031" s="68"/>
    </row>
    <row r="1032" customFormat="false" ht="29.25" hidden="false" customHeight="true" outlineLevel="0" collapsed="false">
      <c r="R1032" s="759"/>
      <c r="S1032" s="68"/>
    </row>
    <row r="1033" customFormat="false" ht="29.25" hidden="false" customHeight="true" outlineLevel="0" collapsed="false">
      <c r="R1033" s="759"/>
      <c r="S1033" s="68"/>
    </row>
    <row r="1034" customFormat="false" ht="29.25" hidden="false" customHeight="true" outlineLevel="0" collapsed="false">
      <c r="R1034" s="759"/>
      <c r="S1034" s="68"/>
    </row>
    <row r="1035" customFormat="false" ht="29.25" hidden="false" customHeight="true" outlineLevel="0" collapsed="false">
      <c r="R1035" s="759"/>
      <c r="S1035" s="68"/>
    </row>
    <row r="1036" customFormat="false" ht="29.25" hidden="false" customHeight="true" outlineLevel="0" collapsed="false">
      <c r="R1036" s="759"/>
      <c r="S1036" s="68"/>
    </row>
    <row r="1037" customFormat="false" ht="29.25" hidden="false" customHeight="true" outlineLevel="0" collapsed="false">
      <c r="R1037" s="759"/>
      <c r="S1037" s="68"/>
    </row>
    <row r="1038" customFormat="false" ht="29.25" hidden="false" customHeight="true" outlineLevel="0" collapsed="false">
      <c r="R1038" s="759"/>
      <c r="S1038" s="68"/>
    </row>
    <row r="1039" customFormat="false" ht="29.25" hidden="false" customHeight="true" outlineLevel="0" collapsed="false">
      <c r="R1039" s="759"/>
      <c r="S1039" s="68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4" activeCellId="0" sqref="V4"/>
    </sheetView>
  </sheetViews>
  <sheetFormatPr defaultColWidth="8.9921875" defaultRowHeight="30.75" zeroHeight="false" outlineLevelRow="0" outlineLevelCol="0"/>
  <cols>
    <col collapsed="false" customWidth="true" hidden="false" outlineLevel="0" max="1" min="1" style="82" width="18.12"/>
    <col collapsed="false" customWidth="true" hidden="false" outlineLevel="0" max="2" min="2" style="65" width="12.25"/>
    <col collapsed="false" customWidth="true" hidden="false" outlineLevel="0" max="5" min="3" style="65" width="9.12"/>
    <col collapsed="false" customWidth="true" hidden="false" outlineLevel="0" max="6" min="6" style="65" width="9.49"/>
    <col collapsed="false" customWidth="true" hidden="false" outlineLevel="0" max="7" min="7" style="65" width="13.49"/>
    <col collapsed="false" customWidth="true" hidden="false" outlineLevel="0" max="10" min="8" style="65" width="9.49"/>
    <col collapsed="false" customWidth="true" hidden="false" outlineLevel="0" max="11" min="11" style="65" width="8.12"/>
    <col collapsed="false" customWidth="true" hidden="false" outlineLevel="0" max="15" min="12" style="65" width="8.25"/>
    <col collapsed="false" customWidth="true" hidden="false" outlineLevel="0" max="16" min="16" style="65" width="9.62"/>
    <col collapsed="false" customWidth="true" hidden="false" outlineLevel="0" max="17" min="17" style="65" width="9.75"/>
    <col collapsed="false" customWidth="true" hidden="false" outlineLevel="0" max="18" min="18" style="65" width="7.99"/>
    <col collapsed="false" customWidth="true" hidden="false" outlineLevel="0" max="19" min="19" style="65" width="9.62"/>
    <col collapsed="false" customWidth="false" hidden="false" outlineLevel="0" max="257" min="20" style="65" width="8.99"/>
  </cols>
  <sheetData>
    <row r="1" customFormat="false" ht="10.5" hidden="false" customHeight="true" outlineLevel="0" collapsed="false"/>
    <row r="2" customFormat="false" ht="27.75" hidden="false" customHeight="true" outlineLevel="0" collapsed="false">
      <c r="A2" s="517" t="s">
        <v>630</v>
      </c>
      <c r="S2" s="70" t="s">
        <v>608</v>
      </c>
    </row>
    <row r="3" s="736" customFormat="true" ht="84.75" hidden="false" customHeight="true" outlineLevel="0" collapsed="false">
      <c r="A3" s="732"/>
      <c r="B3" s="629" t="s">
        <v>609</v>
      </c>
      <c r="C3" s="630" t="s">
        <v>640</v>
      </c>
      <c r="D3" s="630" t="s">
        <v>641</v>
      </c>
      <c r="E3" s="630" t="s">
        <v>612</v>
      </c>
      <c r="F3" s="630" t="s">
        <v>613</v>
      </c>
      <c r="G3" s="630" t="s">
        <v>614</v>
      </c>
      <c r="H3" s="630" t="s">
        <v>642</v>
      </c>
      <c r="I3" s="630" t="s">
        <v>643</v>
      </c>
      <c r="J3" s="630" t="s">
        <v>644</v>
      </c>
      <c r="K3" s="631" t="s">
        <v>618</v>
      </c>
      <c r="L3" s="659"/>
      <c r="M3" s="659"/>
      <c r="N3" s="659"/>
      <c r="O3" s="660"/>
      <c r="P3" s="630" t="s">
        <v>645</v>
      </c>
      <c r="Q3" s="733" t="s">
        <v>646</v>
      </c>
      <c r="R3" s="734" t="s">
        <v>621</v>
      </c>
      <c r="S3" s="735" t="s">
        <v>647</v>
      </c>
    </row>
    <row r="4" s="22" customFormat="true" ht="15" hidden="false" customHeight="true" outlineLevel="0" collapsed="false">
      <c r="A4" s="636"/>
      <c r="B4" s="535"/>
      <c r="C4" s="535"/>
      <c r="D4" s="535"/>
      <c r="E4" s="535"/>
      <c r="F4" s="638"/>
      <c r="G4" s="535"/>
      <c r="H4" s="535"/>
      <c r="I4" s="535"/>
      <c r="J4" s="535"/>
      <c r="K4" s="535"/>
      <c r="L4" s="535" t="s">
        <v>623</v>
      </c>
      <c r="M4" s="535" t="s">
        <v>624</v>
      </c>
      <c r="N4" s="535" t="s">
        <v>625</v>
      </c>
      <c r="O4" s="751" t="s">
        <v>648</v>
      </c>
      <c r="P4" s="535"/>
      <c r="Q4" s="535"/>
      <c r="R4" s="535"/>
      <c r="S4" s="642"/>
    </row>
    <row r="5" customFormat="false" ht="30" hidden="false" customHeight="true" outlineLevel="0" collapsed="false">
      <c r="A5" s="752" t="s">
        <v>627</v>
      </c>
      <c r="B5" s="661" t="n">
        <v>5371</v>
      </c>
      <c r="C5" s="661" t="n">
        <v>2425</v>
      </c>
      <c r="D5" s="661" t="n">
        <v>1143</v>
      </c>
      <c r="E5" s="661" t="n">
        <v>175</v>
      </c>
      <c r="F5" s="661" t="n">
        <v>11</v>
      </c>
      <c r="G5" s="661" t="n">
        <v>1454</v>
      </c>
      <c r="H5" s="661" t="n">
        <v>18</v>
      </c>
      <c r="I5" s="661" t="n">
        <v>145</v>
      </c>
      <c r="J5" s="661" t="n">
        <v>0</v>
      </c>
      <c r="K5" s="644" t="n">
        <v>7</v>
      </c>
      <c r="L5" s="661" t="n">
        <v>0</v>
      </c>
      <c r="M5" s="661" t="n">
        <v>4</v>
      </c>
      <c r="N5" s="661" t="n">
        <v>2</v>
      </c>
      <c r="O5" s="661" t="n">
        <v>1</v>
      </c>
      <c r="P5" s="661" t="n">
        <v>2424</v>
      </c>
      <c r="Q5" s="647" t="n">
        <v>45.1498789797058</v>
      </c>
      <c r="R5" s="647" t="n">
        <v>27.201638428598</v>
      </c>
      <c r="S5" s="648" t="n">
        <v>45.1312604729101</v>
      </c>
    </row>
    <row r="6" customFormat="false" ht="30" hidden="false" customHeight="true" outlineLevel="0" collapsed="false">
      <c r="A6" s="167" t="s">
        <v>628</v>
      </c>
      <c r="B6" s="661" t="n">
        <v>5202</v>
      </c>
      <c r="C6" s="661" t="n">
        <v>2386</v>
      </c>
      <c r="D6" s="661" t="n">
        <v>943</v>
      </c>
      <c r="E6" s="661" t="n">
        <v>304</v>
      </c>
      <c r="F6" s="661" t="n">
        <v>8</v>
      </c>
      <c r="G6" s="661" t="n">
        <v>1381</v>
      </c>
      <c r="H6" s="661" t="n">
        <v>23</v>
      </c>
      <c r="I6" s="661" t="n">
        <v>157</v>
      </c>
      <c r="J6" s="661" t="n">
        <v>0</v>
      </c>
      <c r="K6" s="231" t="n">
        <v>7</v>
      </c>
      <c r="L6" s="661" t="n">
        <v>0</v>
      </c>
      <c r="M6" s="661" t="n">
        <v>6</v>
      </c>
      <c r="N6" s="661" t="n">
        <v>1</v>
      </c>
      <c r="O6" s="661" t="n">
        <v>0</v>
      </c>
      <c r="P6" s="661" t="n">
        <v>2383</v>
      </c>
      <c r="Q6" s="647" t="n">
        <v>45.8669742406767</v>
      </c>
      <c r="R6" s="647" t="n">
        <v>26.6820453671665</v>
      </c>
      <c r="S6" s="648" t="n">
        <v>45.8093041138024</v>
      </c>
    </row>
    <row r="7" customFormat="false" ht="30" hidden="false" customHeight="true" outlineLevel="0" collapsed="false">
      <c r="A7" s="226" t="s">
        <v>221</v>
      </c>
      <c r="B7" s="661" t="n">
        <v>5041</v>
      </c>
      <c r="C7" s="661" t="n">
        <v>2365</v>
      </c>
      <c r="D7" s="661" t="n">
        <v>905</v>
      </c>
      <c r="E7" s="661" t="n">
        <v>304</v>
      </c>
      <c r="F7" s="661" t="n">
        <v>8</v>
      </c>
      <c r="G7" s="661" t="n">
        <v>1281</v>
      </c>
      <c r="H7" s="661" t="n">
        <v>22</v>
      </c>
      <c r="I7" s="661" t="n">
        <v>156</v>
      </c>
      <c r="J7" s="661" t="n">
        <v>0</v>
      </c>
      <c r="K7" s="231" t="n">
        <v>7</v>
      </c>
      <c r="L7" s="661" t="n">
        <v>0</v>
      </c>
      <c r="M7" s="661" t="n">
        <v>6</v>
      </c>
      <c r="N7" s="661" t="n">
        <v>1</v>
      </c>
      <c r="O7" s="661" t="n">
        <v>0</v>
      </c>
      <c r="P7" s="661" t="n">
        <v>2362</v>
      </c>
      <c r="Q7" s="647" t="n">
        <v>46.9152945844079</v>
      </c>
      <c r="R7" s="647" t="n">
        <v>25.5504860146796</v>
      </c>
      <c r="S7" s="648" t="n">
        <v>46.8557825828209</v>
      </c>
    </row>
    <row r="8" customFormat="false" ht="30" hidden="false" customHeight="true" outlineLevel="0" collapsed="false">
      <c r="A8" s="227" t="s">
        <v>222</v>
      </c>
      <c r="B8" s="760" t="n">
        <v>161</v>
      </c>
      <c r="C8" s="760" t="n">
        <v>21</v>
      </c>
      <c r="D8" s="760" t="n">
        <v>38</v>
      </c>
      <c r="E8" s="760" t="n">
        <v>0</v>
      </c>
      <c r="F8" s="760" t="n">
        <v>0</v>
      </c>
      <c r="G8" s="760" t="n">
        <v>100</v>
      </c>
      <c r="H8" s="760" t="n">
        <v>1</v>
      </c>
      <c r="I8" s="760" t="n">
        <v>1</v>
      </c>
      <c r="J8" s="760" t="n">
        <v>0</v>
      </c>
      <c r="K8" s="174" t="n">
        <v>0</v>
      </c>
      <c r="L8" s="760" t="n">
        <v>0</v>
      </c>
      <c r="M8" s="760" t="n">
        <v>0</v>
      </c>
      <c r="N8" s="760" t="n">
        <v>0</v>
      </c>
      <c r="O8" s="760" t="n">
        <v>0</v>
      </c>
      <c r="P8" s="760" t="n">
        <v>21</v>
      </c>
      <c r="Q8" s="650" t="n">
        <v>13.0434782608696</v>
      </c>
      <c r="R8" s="650" t="n">
        <v>62.111801242236</v>
      </c>
      <c r="S8" s="651" t="n">
        <v>13.0434782608696</v>
      </c>
    </row>
    <row r="9" customFormat="false" ht="30" hidden="false" customHeight="true" outlineLevel="0" collapsed="false">
      <c r="A9" s="167" t="s">
        <v>501</v>
      </c>
      <c r="B9" s="661" t="n">
        <v>1800</v>
      </c>
      <c r="C9" s="661" t="n">
        <v>933</v>
      </c>
      <c r="D9" s="661" t="n">
        <v>256</v>
      </c>
      <c r="E9" s="661" t="n">
        <v>179</v>
      </c>
      <c r="F9" s="661" t="n">
        <v>5</v>
      </c>
      <c r="G9" s="661" t="n">
        <v>332</v>
      </c>
      <c r="H9" s="661" t="n">
        <v>10</v>
      </c>
      <c r="I9" s="661" t="n">
        <v>85</v>
      </c>
      <c r="J9" s="661" t="n">
        <v>0</v>
      </c>
      <c r="K9" s="231" t="n">
        <v>0</v>
      </c>
      <c r="L9" s="661" t="n">
        <v>0</v>
      </c>
      <c r="M9" s="661" t="n">
        <v>0</v>
      </c>
      <c r="N9" s="661" t="n">
        <v>0</v>
      </c>
      <c r="O9" s="661" t="n">
        <v>0</v>
      </c>
      <c r="P9" s="661" t="n">
        <v>932</v>
      </c>
      <c r="Q9" s="647" t="n">
        <v>51.8333333333333</v>
      </c>
      <c r="R9" s="647" t="n">
        <v>18.4444444444444</v>
      </c>
      <c r="S9" s="648" t="n">
        <v>51.7777777777778</v>
      </c>
    </row>
    <row r="10" customFormat="false" ht="30" hidden="false" customHeight="true" outlineLevel="0" collapsed="false">
      <c r="A10" s="167" t="s">
        <v>502</v>
      </c>
      <c r="B10" s="661" t="n">
        <v>491</v>
      </c>
      <c r="C10" s="661" t="n">
        <v>207</v>
      </c>
      <c r="D10" s="661" t="n">
        <v>109</v>
      </c>
      <c r="E10" s="661" t="n">
        <v>9</v>
      </c>
      <c r="F10" s="661" t="n">
        <v>0</v>
      </c>
      <c r="G10" s="661" t="n">
        <v>150</v>
      </c>
      <c r="H10" s="661" t="n">
        <v>0</v>
      </c>
      <c r="I10" s="661" t="n">
        <v>16</v>
      </c>
      <c r="J10" s="661" t="n">
        <v>0</v>
      </c>
      <c r="K10" s="231" t="n">
        <v>0</v>
      </c>
      <c r="L10" s="661" t="n">
        <v>0</v>
      </c>
      <c r="M10" s="661" t="n">
        <v>0</v>
      </c>
      <c r="N10" s="661" t="n">
        <v>0</v>
      </c>
      <c r="O10" s="661" t="n">
        <v>0</v>
      </c>
      <c r="P10" s="661" t="n">
        <v>207</v>
      </c>
      <c r="Q10" s="647" t="n">
        <v>42.1588594704684</v>
      </c>
      <c r="R10" s="647" t="n">
        <v>30.5498981670061</v>
      </c>
      <c r="S10" s="648" t="n">
        <v>42.1588594704684</v>
      </c>
    </row>
    <row r="11" customFormat="false" ht="30" hidden="false" customHeight="true" outlineLevel="0" collapsed="false">
      <c r="A11" s="167" t="s">
        <v>503</v>
      </c>
      <c r="B11" s="661" t="n">
        <v>573</v>
      </c>
      <c r="C11" s="661" t="n">
        <v>322</v>
      </c>
      <c r="D11" s="661" t="n">
        <v>127</v>
      </c>
      <c r="E11" s="661" t="n">
        <v>12</v>
      </c>
      <c r="F11" s="661" t="n">
        <v>0</v>
      </c>
      <c r="G11" s="661" t="n">
        <v>106</v>
      </c>
      <c r="H11" s="661" t="n">
        <v>0</v>
      </c>
      <c r="I11" s="661" t="n">
        <v>6</v>
      </c>
      <c r="J11" s="661" t="n">
        <v>0</v>
      </c>
      <c r="K11" s="231" t="n">
        <v>0</v>
      </c>
      <c r="L11" s="661" t="n">
        <v>0</v>
      </c>
      <c r="M11" s="661" t="n">
        <v>0</v>
      </c>
      <c r="N11" s="661" t="n">
        <v>0</v>
      </c>
      <c r="O11" s="661" t="n">
        <v>0</v>
      </c>
      <c r="P11" s="661" t="n">
        <v>321</v>
      </c>
      <c r="Q11" s="647" t="n">
        <v>56.195462478185</v>
      </c>
      <c r="R11" s="647" t="n">
        <v>18.499127399651</v>
      </c>
      <c r="S11" s="648" t="n">
        <v>56.020942408377</v>
      </c>
    </row>
    <row r="12" customFormat="false" ht="30" hidden="false" customHeight="true" outlineLevel="0" collapsed="false">
      <c r="A12" s="167" t="s">
        <v>504</v>
      </c>
      <c r="B12" s="661" t="n">
        <v>386</v>
      </c>
      <c r="C12" s="661" t="n">
        <v>185</v>
      </c>
      <c r="D12" s="661" t="n">
        <v>24</v>
      </c>
      <c r="E12" s="661" t="n">
        <v>41</v>
      </c>
      <c r="F12" s="661" t="n">
        <v>0</v>
      </c>
      <c r="G12" s="661" t="n">
        <v>128</v>
      </c>
      <c r="H12" s="661" t="n">
        <v>0</v>
      </c>
      <c r="I12" s="661" t="n">
        <v>8</v>
      </c>
      <c r="J12" s="661" t="n">
        <v>0</v>
      </c>
      <c r="K12" s="231" t="n">
        <v>0</v>
      </c>
      <c r="L12" s="661" t="n">
        <v>0</v>
      </c>
      <c r="M12" s="661" t="n">
        <v>0</v>
      </c>
      <c r="N12" s="661" t="n">
        <v>0</v>
      </c>
      <c r="O12" s="661" t="n">
        <v>0</v>
      </c>
      <c r="P12" s="661" t="n">
        <v>184</v>
      </c>
      <c r="Q12" s="647" t="n">
        <v>47.9274611398964</v>
      </c>
      <c r="R12" s="647" t="n">
        <v>33.160621761658</v>
      </c>
      <c r="S12" s="648" t="n">
        <v>47.6683937823834</v>
      </c>
    </row>
    <row r="13" customFormat="false" ht="30" hidden="false" customHeight="true" outlineLevel="0" collapsed="false">
      <c r="A13" s="167" t="s">
        <v>505</v>
      </c>
      <c r="B13" s="661" t="n">
        <v>71</v>
      </c>
      <c r="C13" s="661" t="n">
        <v>0</v>
      </c>
      <c r="D13" s="661" t="n">
        <v>9</v>
      </c>
      <c r="E13" s="661" t="n">
        <v>0</v>
      </c>
      <c r="F13" s="661" t="n">
        <v>0</v>
      </c>
      <c r="G13" s="661" t="n">
        <v>53</v>
      </c>
      <c r="H13" s="661" t="n">
        <v>7</v>
      </c>
      <c r="I13" s="661" t="n">
        <v>2</v>
      </c>
      <c r="J13" s="661" t="n">
        <v>0</v>
      </c>
      <c r="K13" s="231" t="n">
        <v>0</v>
      </c>
      <c r="L13" s="661" t="n">
        <v>0</v>
      </c>
      <c r="M13" s="661" t="n">
        <v>0</v>
      </c>
      <c r="N13" s="661" t="n">
        <v>0</v>
      </c>
      <c r="O13" s="661" t="n">
        <v>0</v>
      </c>
      <c r="P13" s="661" t="n">
        <v>0</v>
      </c>
      <c r="Q13" s="647" t="n">
        <v>0</v>
      </c>
      <c r="R13" s="647" t="n">
        <v>74.6478873239437</v>
      </c>
      <c r="S13" s="648" t="n">
        <v>0</v>
      </c>
    </row>
    <row r="14" customFormat="false" ht="30" hidden="false" customHeight="true" outlineLevel="0" collapsed="false">
      <c r="A14" s="167" t="s">
        <v>506</v>
      </c>
      <c r="B14" s="661" t="n">
        <v>342</v>
      </c>
      <c r="C14" s="661" t="n">
        <v>144</v>
      </c>
      <c r="D14" s="661" t="n">
        <v>58</v>
      </c>
      <c r="E14" s="661" t="n">
        <v>24</v>
      </c>
      <c r="F14" s="661" t="n">
        <v>1</v>
      </c>
      <c r="G14" s="661" t="n">
        <v>108</v>
      </c>
      <c r="H14" s="661" t="n">
        <v>0</v>
      </c>
      <c r="I14" s="661" t="n">
        <v>7</v>
      </c>
      <c r="J14" s="661" t="n">
        <v>0</v>
      </c>
      <c r="K14" s="231" t="n">
        <v>0</v>
      </c>
      <c r="L14" s="661" t="n">
        <v>0</v>
      </c>
      <c r="M14" s="661" t="n">
        <v>0</v>
      </c>
      <c r="N14" s="661" t="n">
        <v>0</v>
      </c>
      <c r="O14" s="661" t="n">
        <v>0</v>
      </c>
      <c r="P14" s="661" t="n">
        <v>144</v>
      </c>
      <c r="Q14" s="647" t="n">
        <v>42.1052631578947</v>
      </c>
      <c r="R14" s="647" t="n">
        <v>31.5789473684211</v>
      </c>
      <c r="S14" s="648" t="n">
        <v>42.1052631578947</v>
      </c>
    </row>
    <row r="15" customFormat="false" ht="30" hidden="false" customHeight="true" outlineLevel="0" collapsed="false">
      <c r="A15" s="167" t="s">
        <v>507</v>
      </c>
      <c r="B15" s="661" t="n">
        <v>120</v>
      </c>
      <c r="C15" s="661" t="n">
        <v>45</v>
      </c>
      <c r="D15" s="661" t="n">
        <v>38</v>
      </c>
      <c r="E15" s="661" t="n">
        <v>1</v>
      </c>
      <c r="F15" s="661" t="n">
        <v>0</v>
      </c>
      <c r="G15" s="661" t="n">
        <v>35</v>
      </c>
      <c r="H15" s="661" t="n">
        <v>0</v>
      </c>
      <c r="I15" s="661" t="n">
        <v>1</v>
      </c>
      <c r="J15" s="661" t="n">
        <v>0</v>
      </c>
      <c r="K15" s="231" t="n">
        <v>2</v>
      </c>
      <c r="L15" s="661" t="n">
        <v>0</v>
      </c>
      <c r="M15" s="661" t="n">
        <v>1</v>
      </c>
      <c r="N15" s="661" t="n">
        <v>1</v>
      </c>
      <c r="O15" s="661" t="n">
        <v>0</v>
      </c>
      <c r="P15" s="661" t="n">
        <v>45</v>
      </c>
      <c r="Q15" s="647" t="n">
        <v>37.5</v>
      </c>
      <c r="R15" s="647" t="n">
        <v>30.8333333333333</v>
      </c>
      <c r="S15" s="648" t="n">
        <v>37.5</v>
      </c>
    </row>
    <row r="16" customFormat="false" ht="30" hidden="false" customHeight="true" outlineLevel="0" collapsed="false">
      <c r="A16" s="167" t="s">
        <v>230</v>
      </c>
      <c r="B16" s="661" t="n">
        <v>449</v>
      </c>
      <c r="C16" s="661" t="n">
        <v>215</v>
      </c>
      <c r="D16" s="661" t="n">
        <v>109</v>
      </c>
      <c r="E16" s="661" t="n">
        <v>8</v>
      </c>
      <c r="F16" s="661" t="n">
        <v>0</v>
      </c>
      <c r="G16" s="661" t="n">
        <v>103</v>
      </c>
      <c r="H16" s="661" t="n">
        <v>3</v>
      </c>
      <c r="I16" s="661" t="n">
        <v>11</v>
      </c>
      <c r="J16" s="661" t="n">
        <v>0</v>
      </c>
      <c r="K16" s="231" t="n">
        <v>4</v>
      </c>
      <c r="L16" s="661" t="n">
        <v>0</v>
      </c>
      <c r="M16" s="661" t="n">
        <v>4</v>
      </c>
      <c r="N16" s="661" t="n">
        <v>0</v>
      </c>
      <c r="O16" s="661" t="n">
        <v>0</v>
      </c>
      <c r="P16" s="661" t="n">
        <v>215</v>
      </c>
      <c r="Q16" s="647" t="n">
        <v>47.8841870824054</v>
      </c>
      <c r="R16" s="647" t="n">
        <v>23.8307349665924</v>
      </c>
      <c r="S16" s="648" t="n">
        <v>47.8841870824054</v>
      </c>
    </row>
    <row r="17" customFormat="false" ht="30" hidden="false" customHeight="true" outlineLevel="0" collapsed="false">
      <c r="A17" s="167" t="s">
        <v>231</v>
      </c>
      <c r="B17" s="661" t="n">
        <v>102</v>
      </c>
      <c r="C17" s="661" t="n">
        <v>47</v>
      </c>
      <c r="D17" s="661" t="n">
        <v>39</v>
      </c>
      <c r="E17" s="661" t="n">
        <v>0</v>
      </c>
      <c r="F17" s="661" t="n">
        <v>0</v>
      </c>
      <c r="G17" s="661" t="n">
        <v>15</v>
      </c>
      <c r="H17" s="661" t="n">
        <v>0</v>
      </c>
      <c r="I17" s="661" t="n">
        <v>1</v>
      </c>
      <c r="J17" s="661" t="n">
        <v>0</v>
      </c>
      <c r="K17" s="231" t="n">
        <v>0</v>
      </c>
      <c r="L17" s="661" t="n">
        <v>0</v>
      </c>
      <c r="M17" s="661" t="n">
        <v>0</v>
      </c>
      <c r="N17" s="661" t="n">
        <v>0</v>
      </c>
      <c r="O17" s="661" t="n">
        <v>0</v>
      </c>
      <c r="P17" s="661" t="n">
        <v>47</v>
      </c>
      <c r="Q17" s="647" t="n">
        <v>46.078431372549</v>
      </c>
      <c r="R17" s="647" t="n">
        <v>14.7058823529412</v>
      </c>
      <c r="S17" s="648" t="n">
        <v>46.078431372549</v>
      </c>
    </row>
    <row r="18" customFormat="false" ht="30" hidden="false" customHeight="true" outlineLevel="0" collapsed="false">
      <c r="A18" s="167" t="s">
        <v>232</v>
      </c>
      <c r="B18" s="661" t="n">
        <v>322</v>
      </c>
      <c r="C18" s="661" t="n">
        <v>149</v>
      </c>
      <c r="D18" s="661" t="n">
        <v>36</v>
      </c>
      <c r="E18" s="661" t="n">
        <v>28</v>
      </c>
      <c r="F18" s="661" t="n">
        <v>2</v>
      </c>
      <c r="G18" s="661" t="n">
        <v>97</v>
      </c>
      <c r="H18" s="661" t="n">
        <v>1</v>
      </c>
      <c r="I18" s="661" t="n">
        <v>9</v>
      </c>
      <c r="J18" s="661" t="n">
        <v>0</v>
      </c>
      <c r="K18" s="231" t="n">
        <v>1</v>
      </c>
      <c r="L18" s="661" t="n">
        <v>0</v>
      </c>
      <c r="M18" s="661" t="n">
        <v>1</v>
      </c>
      <c r="N18" s="661" t="n">
        <v>0</v>
      </c>
      <c r="O18" s="661" t="n">
        <v>0</v>
      </c>
      <c r="P18" s="661" t="n">
        <v>149</v>
      </c>
      <c r="Q18" s="742" t="n">
        <v>46.2732919254658</v>
      </c>
      <c r="R18" s="647" t="n">
        <v>30.4347826086957</v>
      </c>
      <c r="S18" s="648" t="n">
        <v>46.2732919254658</v>
      </c>
    </row>
    <row r="19" customFormat="false" ht="30" hidden="false" customHeight="true" outlineLevel="0" collapsed="false">
      <c r="A19" s="167" t="s">
        <v>233</v>
      </c>
      <c r="B19" s="661" t="n">
        <v>137</v>
      </c>
      <c r="C19" s="661" t="n">
        <v>27</v>
      </c>
      <c r="D19" s="661" t="n">
        <v>35</v>
      </c>
      <c r="E19" s="661" t="n">
        <v>1</v>
      </c>
      <c r="F19" s="661" t="n">
        <v>0</v>
      </c>
      <c r="G19" s="661" t="n">
        <v>73</v>
      </c>
      <c r="H19" s="661" t="n">
        <v>1</v>
      </c>
      <c r="I19" s="661" t="n">
        <v>0</v>
      </c>
      <c r="J19" s="661" t="n">
        <v>0</v>
      </c>
      <c r="K19" s="231" t="n">
        <v>0</v>
      </c>
      <c r="L19" s="661" t="n">
        <v>0</v>
      </c>
      <c r="M19" s="661" t="n">
        <v>0</v>
      </c>
      <c r="N19" s="661" t="n">
        <v>0</v>
      </c>
      <c r="O19" s="661" t="n">
        <v>0</v>
      </c>
      <c r="P19" s="661" t="n">
        <v>27</v>
      </c>
      <c r="Q19" s="742" t="n">
        <v>19.7080291970803</v>
      </c>
      <c r="R19" s="647" t="n">
        <v>53.2846715328467</v>
      </c>
      <c r="S19" s="648" t="n">
        <v>19.7080291970803</v>
      </c>
    </row>
    <row r="20" customFormat="false" ht="30" hidden="false" customHeight="true" outlineLevel="0" collapsed="false">
      <c r="A20" s="167" t="s">
        <v>234</v>
      </c>
      <c r="B20" s="661" t="n">
        <v>54</v>
      </c>
      <c r="C20" s="661" t="n">
        <v>12</v>
      </c>
      <c r="D20" s="661" t="n">
        <v>6</v>
      </c>
      <c r="E20" s="661" t="n">
        <v>0</v>
      </c>
      <c r="F20" s="661" t="n">
        <v>0</v>
      </c>
      <c r="G20" s="661" t="n">
        <v>33</v>
      </c>
      <c r="H20" s="661" t="n">
        <v>0</v>
      </c>
      <c r="I20" s="661" t="n">
        <v>3</v>
      </c>
      <c r="J20" s="661" t="n">
        <v>0</v>
      </c>
      <c r="K20" s="231" t="n">
        <v>0</v>
      </c>
      <c r="L20" s="661" t="n">
        <v>0</v>
      </c>
      <c r="M20" s="661" t="n">
        <v>0</v>
      </c>
      <c r="N20" s="661" t="n">
        <v>0</v>
      </c>
      <c r="O20" s="661" t="n">
        <v>0</v>
      </c>
      <c r="P20" s="661" t="n">
        <v>12</v>
      </c>
      <c r="Q20" s="742" t="n">
        <v>22.2222222222222</v>
      </c>
      <c r="R20" s="647" t="n">
        <v>61.1111111111111</v>
      </c>
      <c r="S20" s="648" t="n">
        <v>22.2222222222222</v>
      </c>
    </row>
    <row r="21" customFormat="false" ht="30" hidden="false" customHeight="true" outlineLevel="0" collapsed="false">
      <c r="A21" s="170" t="s">
        <v>235</v>
      </c>
      <c r="B21" s="760" t="n">
        <v>194</v>
      </c>
      <c r="C21" s="760" t="n">
        <v>79</v>
      </c>
      <c r="D21" s="760" t="n">
        <v>59</v>
      </c>
      <c r="E21" s="760" t="n">
        <v>1</v>
      </c>
      <c r="F21" s="760" t="n">
        <v>0</v>
      </c>
      <c r="G21" s="760" t="n">
        <v>48</v>
      </c>
      <c r="H21" s="760" t="n">
        <v>0</v>
      </c>
      <c r="I21" s="760" t="n">
        <v>7</v>
      </c>
      <c r="J21" s="760" t="n">
        <v>0</v>
      </c>
      <c r="K21" s="231" t="n">
        <v>0</v>
      </c>
      <c r="L21" s="760" t="n">
        <v>0</v>
      </c>
      <c r="M21" s="760" t="n">
        <v>0</v>
      </c>
      <c r="N21" s="760" t="n">
        <v>0</v>
      </c>
      <c r="O21" s="760" t="n">
        <v>0</v>
      </c>
      <c r="P21" s="760" t="n">
        <v>79</v>
      </c>
      <c r="Q21" s="647" t="n">
        <v>40.7216494845361</v>
      </c>
      <c r="R21" s="647" t="n">
        <v>24.7422680412371</v>
      </c>
      <c r="S21" s="648" t="n">
        <v>40.7216494845361</v>
      </c>
    </row>
    <row r="22" customFormat="false" ht="30" hidden="false" customHeight="true" outlineLevel="0" collapsed="false">
      <c r="A22" s="175" t="s">
        <v>236</v>
      </c>
      <c r="B22" s="761" t="n">
        <v>39</v>
      </c>
      <c r="C22" s="761" t="n">
        <v>6</v>
      </c>
      <c r="D22" s="761" t="n">
        <v>5</v>
      </c>
      <c r="E22" s="761" t="n">
        <v>0</v>
      </c>
      <c r="F22" s="761" t="n">
        <v>0</v>
      </c>
      <c r="G22" s="761" t="n">
        <v>27</v>
      </c>
      <c r="H22" s="761" t="n">
        <v>0</v>
      </c>
      <c r="I22" s="761" t="n">
        <v>1</v>
      </c>
      <c r="J22" s="761" t="n">
        <v>0</v>
      </c>
      <c r="K22" s="288" t="n">
        <v>0</v>
      </c>
      <c r="L22" s="761" t="n">
        <v>0</v>
      </c>
      <c r="M22" s="761" t="n">
        <v>0</v>
      </c>
      <c r="N22" s="761" t="n">
        <v>0</v>
      </c>
      <c r="O22" s="761" t="n">
        <v>0</v>
      </c>
      <c r="P22" s="761" t="n">
        <v>6</v>
      </c>
      <c r="Q22" s="755" t="n">
        <v>15.3846153846154</v>
      </c>
      <c r="R22" s="745" t="n">
        <v>69.2307692307692</v>
      </c>
      <c r="S22" s="746" t="n">
        <v>15.3846153846154</v>
      </c>
    </row>
    <row r="23" customFormat="false" ht="30" hidden="false" customHeight="true" outlineLevel="0" collapsed="false">
      <c r="A23" s="170" t="s">
        <v>508</v>
      </c>
      <c r="B23" s="760" t="n">
        <v>39</v>
      </c>
      <c r="C23" s="760" t="n">
        <v>6</v>
      </c>
      <c r="D23" s="760" t="n">
        <v>5</v>
      </c>
      <c r="E23" s="760" t="n">
        <v>0</v>
      </c>
      <c r="F23" s="760" t="n">
        <v>0</v>
      </c>
      <c r="G23" s="760" t="n">
        <v>27</v>
      </c>
      <c r="H23" s="760" t="n">
        <v>0</v>
      </c>
      <c r="I23" s="760" t="n">
        <v>1</v>
      </c>
      <c r="J23" s="760" t="n">
        <v>0</v>
      </c>
      <c r="K23" s="174" t="n">
        <v>0</v>
      </c>
      <c r="L23" s="760" t="n">
        <v>0</v>
      </c>
      <c r="M23" s="760" t="n">
        <v>0</v>
      </c>
      <c r="N23" s="760" t="n">
        <v>0</v>
      </c>
      <c r="O23" s="760" t="n">
        <v>0</v>
      </c>
      <c r="P23" s="760" t="n">
        <v>6</v>
      </c>
      <c r="Q23" s="647" t="n">
        <v>15.3846153846154</v>
      </c>
      <c r="R23" s="647" t="n">
        <v>69.2307692307692</v>
      </c>
      <c r="S23" s="648" t="n">
        <v>15.3846153846154</v>
      </c>
    </row>
    <row r="24" customFormat="false" ht="30" hidden="false" customHeight="true" outlineLevel="0" collapsed="false">
      <c r="A24" s="175" t="s">
        <v>238</v>
      </c>
      <c r="B24" s="761" t="n">
        <v>0</v>
      </c>
      <c r="C24" s="761" t="n">
        <v>0</v>
      </c>
      <c r="D24" s="761" t="n">
        <v>0</v>
      </c>
      <c r="E24" s="761" t="n">
        <v>0</v>
      </c>
      <c r="F24" s="761" t="n">
        <v>0</v>
      </c>
      <c r="G24" s="761" t="n">
        <v>0</v>
      </c>
      <c r="H24" s="761" t="n">
        <v>0</v>
      </c>
      <c r="I24" s="761" t="n">
        <v>0</v>
      </c>
      <c r="J24" s="761" t="n">
        <v>0</v>
      </c>
      <c r="K24" s="540" t="n">
        <v>0</v>
      </c>
      <c r="L24" s="761" t="n">
        <v>0</v>
      </c>
      <c r="M24" s="761" t="n">
        <v>0</v>
      </c>
      <c r="N24" s="761" t="n">
        <v>0</v>
      </c>
      <c r="O24" s="761" t="n">
        <v>0</v>
      </c>
      <c r="P24" s="761" t="n">
        <v>0</v>
      </c>
      <c r="Q24" s="755" t="s">
        <v>114</v>
      </c>
      <c r="R24" s="745" t="s">
        <v>114</v>
      </c>
      <c r="S24" s="746" t="s">
        <v>114</v>
      </c>
    </row>
    <row r="25" customFormat="false" ht="30" hidden="false" customHeight="true" outlineLevel="0" collapsed="false">
      <c r="A25" s="170" t="s">
        <v>509</v>
      </c>
      <c r="B25" s="760" t="n">
        <v>0</v>
      </c>
      <c r="C25" s="760" t="n">
        <v>0</v>
      </c>
      <c r="D25" s="760" t="n">
        <v>0</v>
      </c>
      <c r="E25" s="760" t="n">
        <v>0</v>
      </c>
      <c r="F25" s="760" t="n">
        <v>0</v>
      </c>
      <c r="G25" s="760" t="n">
        <v>0</v>
      </c>
      <c r="H25" s="760" t="n">
        <v>0</v>
      </c>
      <c r="I25" s="760" t="n">
        <v>0</v>
      </c>
      <c r="J25" s="760" t="n">
        <v>0</v>
      </c>
      <c r="K25" s="174" t="n">
        <v>0</v>
      </c>
      <c r="L25" s="760" t="n">
        <v>0</v>
      </c>
      <c r="M25" s="760" t="n">
        <v>0</v>
      </c>
      <c r="N25" s="760" t="n">
        <v>0</v>
      </c>
      <c r="O25" s="760" t="n">
        <v>0</v>
      </c>
      <c r="P25" s="760" t="n">
        <v>0</v>
      </c>
      <c r="Q25" s="647" t="s">
        <v>114</v>
      </c>
      <c r="R25" s="647" t="s">
        <v>114</v>
      </c>
      <c r="S25" s="648" t="s">
        <v>114</v>
      </c>
    </row>
    <row r="26" customFormat="false" ht="30" hidden="false" customHeight="true" outlineLevel="0" collapsed="false">
      <c r="A26" s="175" t="s">
        <v>240</v>
      </c>
      <c r="B26" s="761" t="n">
        <v>0</v>
      </c>
      <c r="C26" s="761" t="n">
        <v>0</v>
      </c>
      <c r="D26" s="761" t="n">
        <v>0</v>
      </c>
      <c r="E26" s="761" t="n">
        <v>0</v>
      </c>
      <c r="F26" s="761" t="n">
        <v>0</v>
      </c>
      <c r="G26" s="761" t="n">
        <v>0</v>
      </c>
      <c r="H26" s="761" t="n">
        <v>0</v>
      </c>
      <c r="I26" s="761" t="n">
        <v>0</v>
      </c>
      <c r="J26" s="761" t="n">
        <v>0</v>
      </c>
      <c r="K26" s="540" t="n">
        <v>0</v>
      </c>
      <c r="L26" s="761" t="n">
        <v>0</v>
      </c>
      <c r="M26" s="761" t="n">
        <v>0</v>
      </c>
      <c r="N26" s="761" t="n">
        <v>0</v>
      </c>
      <c r="O26" s="761" t="n">
        <v>0</v>
      </c>
      <c r="P26" s="761" t="n">
        <v>0</v>
      </c>
      <c r="Q26" s="755" t="s">
        <v>114</v>
      </c>
      <c r="R26" s="745" t="s">
        <v>114</v>
      </c>
      <c r="S26" s="746" t="s">
        <v>114</v>
      </c>
    </row>
    <row r="27" customFormat="false" ht="30" hidden="false" customHeight="true" outlineLevel="0" collapsed="false">
      <c r="A27" s="167" t="s">
        <v>510</v>
      </c>
      <c r="B27" s="661" t="n">
        <v>0</v>
      </c>
      <c r="C27" s="661" t="n">
        <v>0</v>
      </c>
      <c r="D27" s="661" t="n">
        <v>0</v>
      </c>
      <c r="E27" s="661" t="n">
        <v>0</v>
      </c>
      <c r="F27" s="661" t="n">
        <v>0</v>
      </c>
      <c r="G27" s="661" t="n">
        <v>0</v>
      </c>
      <c r="H27" s="661" t="n">
        <v>0</v>
      </c>
      <c r="I27" s="661" t="n">
        <v>0</v>
      </c>
      <c r="J27" s="661" t="n">
        <v>0</v>
      </c>
      <c r="K27" s="231" t="n">
        <v>0</v>
      </c>
      <c r="L27" s="661" t="n">
        <v>0</v>
      </c>
      <c r="M27" s="661" t="n">
        <v>0</v>
      </c>
      <c r="N27" s="661" t="n">
        <v>0</v>
      </c>
      <c r="O27" s="661" t="n">
        <v>0</v>
      </c>
      <c r="P27" s="661" t="n">
        <v>0</v>
      </c>
      <c r="Q27" s="647" t="s">
        <v>114</v>
      </c>
      <c r="R27" s="647" t="s">
        <v>114</v>
      </c>
      <c r="S27" s="648" t="s">
        <v>114</v>
      </c>
    </row>
    <row r="28" customFormat="false" ht="30" hidden="false" customHeight="true" outlineLevel="0" collapsed="false">
      <c r="A28" s="167" t="s">
        <v>511</v>
      </c>
      <c r="B28" s="661" t="n">
        <v>0</v>
      </c>
      <c r="C28" s="661" t="n">
        <v>0</v>
      </c>
      <c r="D28" s="661" t="n">
        <v>0</v>
      </c>
      <c r="E28" s="661" t="n">
        <v>0</v>
      </c>
      <c r="F28" s="661" t="n">
        <v>0</v>
      </c>
      <c r="G28" s="661" t="n">
        <v>0</v>
      </c>
      <c r="H28" s="661" t="n">
        <v>0</v>
      </c>
      <c r="I28" s="661" t="n">
        <v>0</v>
      </c>
      <c r="J28" s="661" t="n">
        <v>0</v>
      </c>
      <c r="K28" s="231" t="n">
        <v>0</v>
      </c>
      <c r="L28" s="661" t="n">
        <v>0</v>
      </c>
      <c r="M28" s="661" t="n">
        <v>0</v>
      </c>
      <c r="N28" s="661" t="n">
        <v>0</v>
      </c>
      <c r="O28" s="661" t="n">
        <v>0</v>
      </c>
      <c r="P28" s="661" t="n">
        <v>0</v>
      </c>
      <c r="Q28" s="742" t="s">
        <v>114</v>
      </c>
      <c r="R28" s="647" t="s">
        <v>114</v>
      </c>
      <c r="S28" s="648" t="s">
        <v>114</v>
      </c>
    </row>
    <row r="29" customFormat="false" ht="30" hidden="false" customHeight="true" outlineLevel="0" collapsed="false">
      <c r="A29" s="170" t="s">
        <v>243</v>
      </c>
      <c r="B29" s="760" t="n">
        <v>0</v>
      </c>
      <c r="C29" s="760" t="n">
        <v>0</v>
      </c>
      <c r="D29" s="760" t="n">
        <v>0</v>
      </c>
      <c r="E29" s="760" t="n">
        <v>0</v>
      </c>
      <c r="F29" s="760" t="n">
        <v>0</v>
      </c>
      <c r="G29" s="760" t="n">
        <v>0</v>
      </c>
      <c r="H29" s="760" t="n">
        <v>0</v>
      </c>
      <c r="I29" s="760" t="n">
        <v>0</v>
      </c>
      <c r="J29" s="760" t="n">
        <v>0</v>
      </c>
      <c r="K29" s="174" t="n">
        <v>0</v>
      </c>
      <c r="L29" s="760" t="n">
        <v>0</v>
      </c>
      <c r="M29" s="760" t="n">
        <v>0</v>
      </c>
      <c r="N29" s="760" t="n">
        <v>0</v>
      </c>
      <c r="O29" s="760" t="n">
        <v>0</v>
      </c>
      <c r="P29" s="760" t="n">
        <v>0</v>
      </c>
      <c r="Q29" s="647" t="s">
        <v>114</v>
      </c>
      <c r="R29" s="647" t="s">
        <v>114</v>
      </c>
      <c r="S29" s="648" t="s">
        <v>114</v>
      </c>
    </row>
    <row r="30" customFormat="false" ht="30" hidden="false" customHeight="true" outlineLevel="0" collapsed="false">
      <c r="A30" s="175" t="s">
        <v>244</v>
      </c>
      <c r="B30" s="761" t="n">
        <v>42</v>
      </c>
      <c r="C30" s="761" t="n">
        <v>8</v>
      </c>
      <c r="D30" s="761" t="n">
        <v>9</v>
      </c>
      <c r="E30" s="761" t="n">
        <v>0</v>
      </c>
      <c r="F30" s="761" t="n">
        <v>0</v>
      </c>
      <c r="G30" s="761" t="n">
        <v>25</v>
      </c>
      <c r="H30" s="761" t="n">
        <v>0</v>
      </c>
      <c r="I30" s="761" t="n">
        <v>0</v>
      </c>
      <c r="J30" s="761" t="n">
        <v>0</v>
      </c>
      <c r="K30" s="540" t="n">
        <v>0</v>
      </c>
      <c r="L30" s="761" t="n">
        <v>0</v>
      </c>
      <c r="M30" s="761" t="n">
        <v>0</v>
      </c>
      <c r="N30" s="761" t="n">
        <v>0</v>
      </c>
      <c r="O30" s="761" t="n">
        <v>0</v>
      </c>
      <c r="P30" s="761" t="n">
        <v>8</v>
      </c>
      <c r="Q30" s="755" t="n">
        <v>19.047619047619</v>
      </c>
      <c r="R30" s="745" t="n">
        <v>59.5238095238095</v>
      </c>
      <c r="S30" s="746" t="n">
        <v>19.047619047619</v>
      </c>
    </row>
    <row r="31" customFormat="false" ht="30" hidden="false" customHeight="true" outlineLevel="0" collapsed="false">
      <c r="A31" s="167" t="s">
        <v>512</v>
      </c>
      <c r="B31" s="661" t="n">
        <v>42</v>
      </c>
      <c r="C31" s="661" t="n">
        <v>8</v>
      </c>
      <c r="D31" s="661" t="n">
        <v>9</v>
      </c>
      <c r="E31" s="661" t="n">
        <v>0</v>
      </c>
      <c r="F31" s="661" t="n">
        <v>0</v>
      </c>
      <c r="G31" s="661" t="n">
        <v>25</v>
      </c>
      <c r="H31" s="661" t="n">
        <v>0</v>
      </c>
      <c r="I31" s="661" t="n">
        <v>0</v>
      </c>
      <c r="J31" s="661" t="n">
        <v>0</v>
      </c>
      <c r="K31" s="231" t="n">
        <v>0</v>
      </c>
      <c r="L31" s="661" t="n">
        <v>0</v>
      </c>
      <c r="M31" s="661" t="n">
        <v>0</v>
      </c>
      <c r="N31" s="661" t="n">
        <v>0</v>
      </c>
      <c r="O31" s="661" t="n">
        <v>0</v>
      </c>
      <c r="P31" s="661" t="n">
        <v>8</v>
      </c>
      <c r="Q31" s="647" t="n">
        <v>19.047619047619</v>
      </c>
      <c r="R31" s="647" t="n">
        <v>59.5238095238095</v>
      </c>
      <c r="S31" s="648" t="n">
        <v>19.047619047619</v>
      </c>
    </row>
    <row r="32" customFormat="false" ht="30" hidden="false" customHeight="true" outlineLevel="0" collapsed="false">
      <c r="A32" s="167" t="s">
        <v>513</v>
      </c>
      <c r="B32" s="661" t="n">
        <v>0</v>
      </c>
      <c r="C32" s="661" t="n">
        <v>0</v>
      </c>
      <c r="D32" s="661" t="n">
        <v>0</v>
      </c>
      <c r="E32" s="661" t="n">
        <v>0</v>
      </c>
      <c r="F32" s="661" t="n">
        <v>0</v>
      </c>
      <c r="G32" s="661" t="n">
        <v>0</v>
      </c>
      <c r="H32" s="661" t="n">
        <v>0</v>
      </c>
      <c r="I32" s="661" t="n">
        <v>0</v>
      </c>
      <c r="J32" s="661" t="n">
        <v>0</v>
      </c>
      <c r="K32" s="231" t="n">
        <v>0</v>
      </c>
      <c r="L32" s="661" t="n">
        <v>0</v>
      </c>
      <c r="M32" s="661" t="n">
        <v>0</v>
      </c>
      <c r="N32" s="661" t="n">
        <v>0</v>
      </c>
      <c r="O32" s="661" t="n">
        <v>0</v>
      </c>
      <c r="P32" s="661" t="n">
        <v>0</v>
      </c>
      <c r="Q32" s="647" t="s">
        <v>114</v>
      </c>
      <c r="R32" s="647" t="s">
        <v>114</v>
      </c>
      <c r="S32" s="648" t="s">
        <v>114</v>
      </c>
    </row>
    <row r="33" customFormat="false" ht="30" hidden="false" customHeight="true" outlineLevel="0" collapsed="false">
      <c r="A33" s="167" t="s">
        <v>514</v>
      </c>
      <c r="B33" s="661" t="n">
        <v>0</v>
      </c>
      <c r="C33" s="661" t="n">
        <v>0</v>
      </c>
      <c r="D33" s="661" t="n">
        <v>0</v>
      </c>
      <c r="E33" s="661" t="n">
        <v>0</v>
      </c>
      <c r="F33" s="661" t="n">
        <v>0</v>
      </c>
      <c r="G33" s="661" t="n">
        <v>0</v>
      </c>
      <c r="H33" s="661" t="n">
        <v>0</v>
      </c>
      <c r="I33" s="661" t="n">
        <v>0</v>
      </c>
      <c r="J33" s="661" t="n">
        <v>0</v>
      </c>
      <c r="K33" s="231" t="n">
        <v>0</v>
      </c>
      <c r="L33" s="661" t="n">
        <v>0</v>
      </c>
      <c r="M33" s="661" t="n">
        <v>0</v>
      </c>
      <c r="N33" s="661" t="n">
        <v>0</v>
      </c>
      <c r="O33" s="661" t="n">
        <v>0</v>
      </c>
      <c r="P33" s="661" t="n">
        <v>0</v>
      </c>
      <c r="Q33" s="647" t="s">
        <v>114</v>
      </c>
      <c r="R33" s="647" t="s">
        <v>114</v>
      </c>
      <c r="S33" s="648" t="s">
        <v>114</v>
      </c>
    </row>
    <row r="34" customFormat="false" ht="30" hidden="false" customHeight="true" outlineLevel="0" collapsed="false">
      <c r="A34" s="170" t="s">
        <v>515</v>
      </c>
      <c r="B34" s="760" t="n">
        <v>0</v>
      </c>
      <c r="C34" s="760" t="n">
        <v>0</v>
      </c>
      <c r="D34" s="760" t="n">
        <v>0</v>
      </c>
      <c r="E34" s="760" t="n">
        <v>0</v>
      </c>
      <c r="F34" s="760" t="n">
        <v>0</v>
      </c>
      <c r="G34" s="760" t="n">
        <v>0</v>
      </c>
      <c r="H34" s="760" t="n">
        <v>0</v>
      </c>
      <c r="I34" s="760" t="n">
        <v>0</v>
      </c>
      <c r="J34" s="760" t="n">
        <v>0</v>
      </c>
      <c r="K34" s="174" t="n">
        <v>0</v>
      </c>
      <c r="L34" s="760" t="n">
        <v>0</v>
      </c>
      <c r="M34" s="760" t="n">
        <v>0</v>
      </c>
      <c r="N34" s="760" t="n">
        <v>0</v>
      </c>
      <c r="O34" s="760" t="n">
        <v>0</v>
      </c>
      <c r="P34" s="760" t="n">
        <v>0</v>
      </c>
      <c r="Q34" s="647" t="s">
        <v>114</v>
      </c>
      <c r="R34" s="647" t="s">
        <v>114</v>
      </c>
      <c r="S34" s="648" t="s">
        <v>114</v>
      </c>
    </row>
    <row r="35" customFormat="false" ht="30" hidden="false" customHeight="true" outlineLevel="0" collapsed="false">
      <c r="A35" s="175" t="s">
        <v>249</v>
      </c>
      <c r="B35" s="761" t="n">
        <v>39</v>
      </c>
      <c r="C35" s="761" t="n">
        <v>0</v>
      </c>
      <c r="D35" s="761" t="n">
        <v>7</v>
      </c>
      <c r="E35" s="761" t="n">
        <v>0</v>
      </c>
      <c r="F35" s="761" t="n">
        <v>0</v>
      </c>
      <c r="G35" s="761" t="n">
        <v>32</v>
      </c>
      <c r="H35" s="761" t="n">
        <v>0</v>
      </c>
      <c r="I35" s="761" t="n">
        <v>0</v>
      </c>
      <c r="J35" s="761" t="n">
        <v>0</v>
      </c>
      <c r="K35" s="540" t="n">
        <v>0</v>
      </c>
      <c r="L35" s="761" t="n">
        <v>0</v>
      </c>
      <c r="M35" s="761" t="n">
        <v>0</v>
      </c>
      <c r="N35" s="761" t="n">
        <v>0</v>
      </c>
      <c r="O35" s="761" t="n">
        <v>0</v>
      </c>
      <c r="P35" s="761" t="n">
        <v>0</v>
      </c>
      <c r="Q35" s="755" t="n">
        <v>0</v>
      </c>
      <c r="R35" s="745" t="n">
        <v>82.051282051282</v>
      </c>
      <c r="S35" s="746" t="n">
        <v>0</v>
      </c>
    </row>
    <row r="36" customFormat="false" ht="30" hidden="false" customHeight="true" outlineLevel="0" collapsed="false">
      <c r="A36" s="170" t="s">
        <v>250</v>
      </c>
      <c r="B36" s="760" t="n">
        <v>39</v>
      </c>
      <c r="C36" s="760" t="n">
        <v>0</v>
      </c>
      <c r="D36" s="760" t="n">
        <v>7</v>
      </c>
      <c r="E36" s="760" t="n">
        <v>0</v>
      </c>
      <c r="F36" s="760" t="n">
        <v>0</v>
      </c>
      <c r="G36" s="760" t="n">
        <v>32</v>
      </c>
      <c r="H36" s="760" t="n">
        <v>0</v>
      </c>
      <c r="I36" s="760" t="n">
        <v>0</v>
      </c>
      <c r="J36" s="760" t="n">
        <v>0</v>
      </c>
      <c r="K36" s="174" t="n">
        <v>0</v>
      </c>
      <c r="L36" s="760" t="n">
        <v>0</v>
      </c>
      <c r="M36" s="760" t="n">
        <v>0</v>
      </c>
      <c r="N36" s="760" t="n">
        <v>0</v>
      </c>
      <c r="O36" s="760" t="n">
        <v>0</v>
      </c>
      <c r="P36" s="760" t="n">
        <v>0</v>
      </c>
      <c r="Q36" s="647" t="n">
        <v>0</v>
      </c>
      <c r="R36" s="647" t="n">
        <v>82.051282051282</v>
      </c>
      <c r="S36" s="648" t="n">
        <v>0</v>
      </c>
    </row>
    <row r="37" customFormat="false" ht="30" hidden="false" customHeight="true" outlineLevel="0" collapsed="false">
      <c r="A37" s="175" t="s">
        <v>251</v>
      </c>
      <c r="B37" s="761" t="n">
        <v>41</v>
      </c>
      <c r="C37" s="761" t="n">
        <v>7</v>
      </c>
      <c r="D37" s="761" t="n">
        <v>17</v>
      </c>
      <c r="E37" s="761" t="n">
        <v>0</v>
      </c>
      <c r="F37" s="761" t="n">
        <v>0</v>
      </c>
      <c r="G37" s="761" t="n">
        <v>16</v>
      </c>
      <c r="H37" s="761" t="n">
        <v>1</v>
      </c>
      <c r="I37" s="761" t="n">
        <v>0</v>
      </c>
      <c r="J37" s="761" t="n">
        <v>0</v>
      </c>
      <c r="K37" s="540" t="n">
        <v>0</v>
      </c>
      <c r="L37" s="761" t="n">
        <v>0</v>
      </c>
      <c r="M37" s="761" t="n">
        <v>0</v>
      </c>
      <c r="N37" s="761" t="n">
        <v>0</v>
      </c>
      <c r="O37" s="761" t="n">
        <v>0</v>
      </c>
      <c r="P37" s="761" t="n">
        <v>7</v>
      </c>
      <c r="Q37" s="755" t="n">
        <v>17.0731707317073</v>
      </c>
      <c r="R37" s="745" t="n">
        <v>39.0243902439024</v>
      </c>
      <c r="S37" s="746" t="n">
        <v>17.0731707317073</v>
      </c>
    </row>
    <row r="38" customFormat="false" ht="30" hidden="false" customHeight="true" outlineLevel="0" collapsed="false">
      <c r="A38" s="167" t="s">
        <v>516</v>
      </c>
      <c r="B38" s="661" t="n">
        <v>41</v>
      </c>
      <c r="C38" s="661" t="n">
        <v>7</v>
      </c>
      <c r="D38" s="661" t="n">
        <v>17</v>
      </c>
      <c r="E38" s="661" t="n">
        <v>0</v>
      </c>
      <c r="F38" s="661" t="n">
        <v>0</v>
      </c>
      <c r="G38" s="661" t="n">
        <v>16</v>
      </c>
      <c r="H38" s="661" t="n">
        <v>1</v>
      </c>
      <c r="I38" s="661" t="n">
        <v>0</v>
      </c>
      <c r="J38" s="661" t="n">
        <v>0</v>
      </c>
      <c r="K38" s="231" t="n">
        <v>0</v>
      </c>
      <c r="L38" s="661" t="n">
        <v>0</v>
      </c>
      <c r="M38" s="661" t="n">
        <v>0</v>
      </c>
      <c r="N38" s="661" t="n">
        <v>0</v>
      </c>
      <c r="O38" s="661" t="n">
        <v>0</v>
      </c>
      <c r="P38" s="661" t="n">
        <v>7</v>
      </c>
      <c r="Q38" s="647" t="n">
        <v>17.0731707317073</v>
      </c>
      <c r="R38" s="647" t="n">
        <v>39.0243902439024</v>
      </c>
      <c r="S38" s="648" t="n">
        <v>17.0731707317073</v>
      </c>
    </row>
    <row r="39" customFormat="false" ht="30" hidden="false" customHeight="true" outlineLevel="0" collapsed="false">
      <c r="A39" s="180" t="s">
        <v>517</v>
      </c>
      <c r="B39" s="762" t="n">
        <v>0</v>
      </c>
      <c r="C39" s="762" t="n">
        <v>0</v>
      </c>
      <c r="D39" s="762" t="n">
        <v>0</v>
      </c>
      <c r="E39" s="762" t="n">
        <v>0</v>
      </c>
      <c r="F39" s="762" t="n">
        <v>0</v>
      </c>
      <c r="G39" s="762" t="n">
        <v>0</v>
      </c>
      <c r="H39" s="762" t="n">
        <v>0</v>
      </c>
      <c r="I39" s="762" t="n">
        <v>0</v>
      </c>
      <c r="J39" s="762" t="n">
        <v>0</v>
      </c>
      <c r="K39" s="232" t="n">
        <v>0</v>
      </c>
      <c r="L39" s="762" t="n">
        <v>0</v>
      </c>
      <c r="M39" s="762" t="n">
        <v>0</v>
      </c>
      <c r="N39" s="762" t="n">
        <v>0</v>
      </c>
      <c r="O39" s="762" t="n">
        <v>0</v>
      </c>
      <c r="P39" s="762" t="n">
        <v>0</v>
      </c>
      <c r="Q39" s="656" t="s">
        <v>114</v>
      </c>
      <c r="R39" s="656" t="s">
        <v>114</v>
      </c>
      <c r="S39" s="657" t="s">
        <v>114</v>
      </c>
    </row>
    <row r="40" customFormat="false" ht="30" hidden="false" customHeight="true" outlineLevel="0" collapsed="false">
      <c r="B40" s="763"/>
      <c r="C40" s="763"/>
      <c r="D40" s="763"/>
      <c r="E40" s="763"/>
      <c r="F40" s="763"/>
      <c r="G40" s="763"/>
      <c r="H40" s="763"/>
      <c r="I40" s="763"/>
      <c r="J40" s="763"/>
      <c r="K40" s="82"/>
      <c r="L40" s="763"/>
      <c r="M40" s="763"/>
      <c r="N40" s="763"/>
      <c r="O40" s="763"/>
      <c r="P40" s="763"/>
      <c r="Q40" s="763"/>
      <c r="R40" s="763"/>
      <c r="S40" s="763"/>
    </row>
    <row r="41" customFormat="false" ht="30" hidden="false" customHeight="true" outlineLevel="0" collapsed="false">
      <c r="B41" s="763"/>
      <c r="C41" s="763"/>
      <c r="D41" s="763"/>
      <c r="E41" s="763"/>
      <c r="F41" s="763"/>
      <c r="G41" s="763"/>
      <c r="H41" s="763"/>
      <c r="I41" s="763"/>
      <c r="J41" s="763"/>
      <c r="L41" s="763"/>
      <c r="M41" s="763"/>
      <c r="N41" s="763"/>
      <c r="O41" s="763"/>
      <c r="P41" s="763"/>
      <c r="Q41" s="763"/>
      <c r="R41" s="763"/>
      <c r="S41" s="763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8.75"/>
    <col collapsed="false" customWidth="true" hidden="false" outlineLevel="0" max="3" min="3" style="65" width="11.75"/>
    <col collapsed="false" customWidth="true" hidden="false" outlineLevel="0" max="4" min="4" style="65" width="10.49"/>
    <col collapsed="false" customWidth="true" hidden="false" outlineLevel="0" max="5" min="5" style="65" width="8.62"/>
    <col collapsed="false" customWidth="true" hidden="false" outlineLevel="0" max="7" min="6" style="65" width="10.87"/>
    <col collapsed="false" customWidth="true" hidden="false" outlineLevel="0" max="8" min="8" style="65" width="9.49"/>
    <col collapsed="false" customWidth="true" hidden="false" outlineLevel="0" max="9" min="9" style="65" width="10.87"/>
    <col collapsed="false" customWidth="true" hidden="false" outlineLevel="0" max="12" min="10" style="65" width="9.49"/>
    <col collapsed="false" customWidth="true" hidden="false" outlineLevel="0" max="17" min="13" style="65" width="7.24"/>
    <col collapsed="false" customWidth="true" hidden="false" outlineLevel="0" max="21" min="18" style="65" width="9.62"/>
    <col collapsed="false" customWidth="false" hidden="false" outlineLevel="0" max="257" min="22" style="65" width="8.99"/>
  </cols>
  <sheetData>
    <row r="2" customFormat="false" ht="28.5" hidden="false" customHeight="true" outlineLevel="0" collapsed="false">
      <c r="A2" s="91" t="s">
        <v>654</v>
      </c>
      <c r="B2" s="96"/>
      <c r="U2" s="150" t="s">
        <v>608</v>
      </c>
    </row>
    <row r="3" s="17" customFormat="true" ht="72" hidden="false" customHeight="true" outlineLevel="0" collapsed="false">
      <c r="A3" s="764"/>
      <c r="B3" s="765"/>
      <c r="C3" s="765"/>
      <c r="D3" s="766" t="s">
        <v>655</v>
      </c>
      <c r="E3" s="767" t="s">
        <v>640</v>
      </c>
      <c r="F3" s="767" t="s">
        <v>641</v>
      </c>
      <c r="G3" s="767" t="s">
        <v>612</v>
      </c>
      <c r="H3" s="767" t="s">
        <v>613</v>
      </c>
      <c r="I3" s="767" t="s">
        <v>614</v>
      </c>
      <c r="J3" s="767" t="s">
        <v>642</v>
      </c>
      <c r="K3" s="767" t="s">
        <v>643</v>
      </c>
      <c r="L3" s="767" t="s">
        <v>644</v>
      </c>
      <c r="M3" s="768" t="s">
        <v>656</v>
      </c>
      <c r="N3" s="769"/>
      <c r="O3" s="769"/>
      <c r="P3" s="769"/>
      <c r="Q3" s="769"/>
      <c r="R3" s="767" t="s">
        <v>645</v>
      </c>
      <c r="S3" s="770" t="s">
        <v>646</v>
      </c>
      <c r="T3" s="770" t="s">
        <v>657</v>
      </c>
      <c r="U3" s="771" t="s">
        <v>621</v>
      </c>
    </row>
    <row r="4" s="12" customFormat="true" ht="15.75" hidden="false" customHeight="true" outlineLevel="0" collapsed="false">
      <c r="A4" s="772"/>
      <c r="B4" s="773"/>
      <c r="C4" s="773"/>
      <c r="D4" s="344"/>
      <c r="E4" s="774"/>
      <c r="F4" s="775"/>
      <c r="G4" s="775"/>
      <c r="H4" s="774"/>
      <c r="I4" s="774"/>
      <c r="J4" s="774"/>
      <c r="K4" s="774"/>
      <c r="L4" s="774"/>
      <c r="M4" s="774"/>
      <c r="N4" s="776" t="s">
        <v>658</v>
      </c>
      <c r="O4" s="776" t="s">
        <v>659</v>
      </c>
      <c r="P4" s="776" t="s">
        <v>660</v>
      </c>
      <c r="Q4" s="776" t="s">
        <v>631</v>
      </c>
      <c r="R4" s="774"/>
      <c r="S4" s="774"/>
      <c r="T4" s="774"/>
      <c r="U4" s="777"/>
    </row>
    <row r="5" customFormat="false" ht="18" hidden="false" customHeight="true" outlineLevel="0" collapsed="false">
      <c r="A5" s="778"/>
      <c r="B5" s="779"/>
      <c r="C5" s="780" t="s">
        <v>99</v>
      </c>
      <c r="D5" s="781" t="n">
        <v>10612</v>
      </c>
      <c r="E5" s="782" t="n">
        <v>4569</v>
      </c>
      <c r="F5" s="782" t="n">
        <v>1666</v>
      </c>
      <c r="G5" s="782" t="n">
        <v>620</v>
      </c>
      <c r="H5" s="782" t="n">
        <v>79</v>
      </c>
      <c r="I5" s="782" t="n">
        <v>3304</v>
      </c>
      <c r="J5" s="782" t="n">
        <v>41</v>
      </c>
      <c r="K5" s="782" t="n">
        <v>333</v>
      </c>
      <c r="L5" s="782" t="n">
        <v>0</v>
      </c>
      <c r="M5" s="782" t="n">
        <v>11</v>
      </c>
      <c r="N5" s="782" t="n">
        <v>0</v>
      </c>
      <c r="O5" s="782" t="n">
        <v>9</v>
      </c>
      <c r="P5" s="782" t="n">
        <v>2</v>
      </c>
      <c r="Q5" s="782" t="n">
        <v>0</v>
      </c>
      <c r="R5" s="781" t="n">
        <v>4565</v>
      </c>
      <c r="S5" s="783" t="n">
        <v>43.0550320392009</v>
      </c>
      <c r="T5" s="783" t="n">
        <v>15.6992084432718</v>
      </c>
      <c r="U5" s="784" t="n">
        <v>31.2382208820204</v>
      </c>
    </row>
    <row r="6" customFormat="false" ht="18" hidden="false" customHeight="true" outlineLevel="0" collapsed="false">
      <c r="A6" s="785"/>
      <c r="B6" s="786"/>
      <c r="C6" s="787" t="s">
        <v>368</v>
      </c>
      <c r="D6" s="710" t="n">
        <v>6975</v>
      </c>
      <c r="E6" s="711" t="n">
        <v>3644</v>
      </c>
      <c r="F6" s="711" t="n">
        <v>1128</v>
      </c>
      <c r="G6" s="711" t="n">
        <v>376</v>
      </c>
      <c r="H6" s="711" t="n">
        <v>38</v>
      </c>
      <c r="I6" s="711" t="n">
        <v>1480</v>
      </c>
      <c r="J6" s="711" t="n">
        <v>32</v>
      </c>
      <c r="K6" s="711" t="n">
        <v>277</v>
      </c>
      <c r="L6" s="711" t="n">
        <v>0</v>
      </c>
      <c r="M6" s="711" t="n">
        <v>8</v>
      </c>
      <c r="N6" s="711" t="n">
        <v>0</v>
      </c>
      <c r="O6" s="711" t="n">
        <v>6</v>
      </c>
      <c r="P6" s="711" t="n">
        <v>2</v>
      </c>
      <c r="Q6" s="711" t="n">
        <v>0</v>
      </c>
      <c r="R6" s="711" t="n">
        <v>3642</v>
      </c>
      <c r="S6" s="788" t="n">
        <v>52.2437275985663</v>
      </c>
      <c r="T6" s="788" t="n">
        <v>16.1720430107527</v>
      </c>
      <c r="U6" s="714" t="n">
        <v>21.3333333333333</v>
      </c>
    </row>
    <row r="7" customFormat="false" ht="18" hidden="false" customHeight="true" outlineLevel="0" collapsed="false">
      <c r="A7" s="785"/>
      <c r="B7" s="786"/>
      <c r="C7" s="787" t="s">
        <v>369</v>
      </c>
      <c r="D7" s="710" t="n">
        <v>553</v>
      </c>
      <c r="E7" s="711" t="n">
        <v>111</v>
      </c>
      <c r="F7" s="711" t="n">
        <v>118</v>
      </c>
      <c r="G7" s="711" t="n">
        <v>8</v>
      </c>
      <c r="H7" s="711" t="n">
        <v>10</v>
      </c>
      <c r="I7" s="711" t="n">
        <v>299</v>
      </c>
      <c r="J7" s="711" t="n">
        <v>4</v>
      </c>
      <c r="K7" s="711" t="n">
        <v>3</v>
      </c>
      <c r="L7" s="711" t="n">
        <v>0</v>
      </c>
      <c r="M7" s="711" t="n">
        <v>0</v>
      </c>
      <c r="N7" s="711" t="n">
        <v>0</v>
      </c>
      <c r="O7" s="711" t="n">
        <v>0</v>
      </c>
      <c r="P7" s="711" t="n">
        <v>0</v>
      </c>
      <c r="Q7" s="711" t="n">
        <v>0</v>
      </c>
      <c r="R7" s="711" t="n">
        <v>111</v>
      </c>
      <c r="S7" s="788" t="n">
        <v>20.0723327305606</v>
      </c>
      <c r="T7" s="788" t="n">
        <v>21.3381555153707</v>
      </c>
      <c r="U7" s="714" t="n">
        <v>54.0687160940326</v>
      </c>
    </row>
    <row r="8" customFormat="false" ht="18" hidden="false" customHeight="true" outlineLevel="0" collapsed="false">
      <c r="A8" s="785"/>
      <c r="B8" s="786"/>
      <c r="C8" s="787" t="s">
        <v>370</v>
      </c>
      <c r="D8" s="710" t="n">
        <v>1361</v>
      </c>
      <c r="E8" s="711" t="n">
        <v>283</v>
      </c>
      <c r="F8" s="711" t="n">
        <v>176</v>
      </c>
      <c r="G8" s="711" t="n">
        <v>93</v>
      </c>
      <c r="H8" s="711" t="n">
        <v>15</v>
      </c>
      <c r="I8" s="711" t="n">
        <v>785</v>
      </c>
      <c r="J8" s="711" t="n">
        <v>0</v>
      </c>
      <c r="K8" s="711" t="n">
        <v>9</v>
      </c>
      <c r="L8" s="711" t="n">
        <v>0</v>
      </c>
      <c r="M8" s="711" t="n">
        <v>0</v>
      </c>
      <c r="N8" s="711" t="n">
        <v>0</v>
      </c>
      <c r="O8" s="711" t="n">
        <v>0</v>
      </c>
      <c r="P8" s="711" t="n">
        <v>0</v>
      </c>
      <c r="Q8" s="711" t="n">
        <v>0</v>
      </c>
      <c r="R8" s="711" t="n">
        <v>282</v>
      </c>
      <c r="S8" s="788" t="n">
        <v>20.7935341660544</v>
      </c>
      <c r="T8" s="788" t="n">
        <v>12.9316678912564</v>
      </c>
      <c r="U8" s="714" t="n">
        <v>57.6781778104335</v>
      </c>
    </row>
    <row r="9" customFormat="false" ht="18" hidden="false" customHeight="true" outlineLevel="0" collapsed="false">
      <c r="A9" s="785"/>
      <c r="B9" s="789" t="s">
        <v>99</v>
      </c>
      <c r="C9" s="787" t="s">
        <v>372</v>
      </c>
      <c r="D9" s="710" t="n">
        <v>784</v>
      </c>
      <c r="E9" s="711" t="n">
        <v>203</v>
      </c>
      <c r="F9" s="711" t="n">
        <v>89</v>
      </c>
      <c r="G9" s="711" t="n">
        <v>91</v>
      </c>
      <c r="H9" s="711" t="n">
        <v>9</v>
      </c>
      <c r="I9" s="711" t="n">
        <v>371</v>
      </c>
      <c r="J9" s="711" t="n">
        <v>1</v>
      </c>
      <c r="K9" s="711" t="n">
        <v>20</v>
      </c>
      <c r="L9" s="711" t="n">
        <v>0</v>
      </c>
      <c r="M9" s="711" t="n">
        <v>0</v>
      </c>
      <c r="N9" s="711" t="n">
        <v>0</v>
      </c>
      <c r="O9" s="711" t="n">
        <v>0</v>
      </c>
      <c r="P9" s="711" t="n">
        <v>0</v>
      </c>
      <c r="Q9" s="711" t="n">
        <v>0</v>
      </c>
      <c r="R9" s="711" t="n">
        <v>202</v>
      </c>
      <c r="S9" s="788" t="n">
        <v>25.8928571428571</v>
      </c>
      <c r="T9" s="788" t="n">
        <v>11.3520408163265</v>
      </c>
      <c r="U9" s="714" t="n">
        <v>47.3214285714286</v>
      </c>
    </row>
    <row r="10" customFormat="false" ht="18" hidden="false" customHeight="true" outlineLevel="0" collapsed="false">
      <c r="A10" s="785"/>
      <c r="B10" s="789"/>
      <c r="C10" s="787" t="s">
        <v>373</v>
      </c>
      <c r="D10" s="710" t="n">
        <v>77</v>
      </c>
      <c r="E10" s="711" t="n">
        <v>9</v>
      </c>
      <c r="F10" s="711" t="n">
        <v>7</v>
      </c>
      <c r="G10" s="711" t="n">
        <v>0</v>
      </c>
      <c r="H10" s="711" t="n">
        <v>0</v>
      </c>
      <c r="I10" s="711" t="n">
        <v>57</v>
      </c>
      <c r="J10" s="711" t="n">
        <v>3</v>
      </c>
      <c r="K10" s="711" t="n">
        <v>1</v>
      </c>
      <c r="L10" s="711" t="n">
        <v>0</v>
      </c>
      <c r="M10" s="711" t="n">
        <v>0</v>
      </c>
      <c r="N10" s="711" t="n">
        <v>0</v>
      </c>
      <c r="O10" s="711" t="n">
        <v>0</v>
      </c>
      <c r="P10" s="711" t="n">
        <v>0</v>
      </c>
      <c r="Q10" s="711" t="n">
        <v>0</v>
      </c>
      <c r="R10" s="711" t="n">
        <v>9</v>
      </c>
      <c r="S10" s="788" t="n">
        <v>11.6883116883117</v>
      </c>
      <c r="T10" s="788" t="n">
        <v>9.09090909090909</v>
      </c>
      <c r="U10" s="714" t="n">
        <v>74.025974025974</v>
      </c>
    </row>
    <row r="11" customFormat="false" ht="18" hidden="false" customHeight="true" outlineLevel="0" collapsed="false">
      <c r="A11" s="785"/>
      <c r="B11" s="789"/>
      <c r="C11" s="787" t="s">
        <v>375</v>
      </c>
      <c r="D11" s="710" t="n">
        <v>127</v>
      </c>
      <c r="E11" s="711" t="n">
        <v>24</v>
      </c>
      <c r="F11" s="711" t="n">
        <v>30</v>
      </c>
      <c r="G11" s="711" t="n">
        <v>2</v>
      </c>
      <c r="H11" s="711" t="n">
        <v>1</v>
      </c>
      <c r="I11" s="711" t="n">
        <v>66</v>
      </c>
      <c r="J11" s="711" t="n">
        <v>0</v>
      </c>
      <c r="K11" s="711" t="n">
        <v>4</v>
      </c>
      <c r="L11" s="711" t="n">
        <v>0</v>
      </c>
      <c r="M11" s="711" t="n">
        <v>2</v>
      </c>
      <c r="N11" s="711" t="n">
        <v>0</v>
      </c>
      <c r="O11" s="711" t="n">
        <v>2</v>
      </c>
      <c r="P11" s="711" t="n">
        <v>0</v>
      </c>
      <c r="Q11" s="711" t="n">
        <v>0</v>
      </c>
      <c r="R11" s="711" t="n">
        <v>24</v>
      </c>
      <c r="S11" s="788" t="n">
        <v>18.8976377952756</v>
      </c>
      <c r="T11" s="788" t="n">
        <v>23.6220472440945</v>
      </c>
      <c r="U11" s="714" t="n">
        <v>53.5433070866142</v>
      </c>
    </row>
    <row r="12" customFormat="false" ht="18" hidden="false" customHeight="true" outlineLevel="0" collapsed="false">
      <c r="A12" s="785"/>
      <c r="B12" s="789"/>
      <c r="C12" s="787" t="s">
        <v>376</v>
      </c>
      <c r="D12" s="710" t="n">
        <v>28</v>
      </c>
      <c r="E12" s="711" t="n">
        <v>2</v>
      </c>
      <c r="F12" s="711" t="n">
        <v>6</v>
      </c>
      <c r="G12" s="711" t="n">
        <v>0</v>
      </c>
      <c r="H12" s="711" t="n">
        <v>0</v>
      </c>
      <c r="I12" s="711" t="n">
        <v>19</v>
      </c>
      <c r="J12" s="711" t="n">
        <v>1</v>
      </c>
      <c r="K12" s="711" t="n">
        <v>0</v>
      </c>
      <c r="L12" s="711" t="n">
        <v>0</v>
      </c>
      <c r="M12" s="711" t="n">
        <v>0</v>
      </c>
      <c r="N12" s="711" t="n">
        <v>0</v>
      </c>
      <c r="O12" s="711" t="n">
        <v>0</v>
      </c>
      <c r="P12" s="711" t="n">
        <v>0</v>
      </c>
      <c r="Q12" s="711" t="n">
        <v>0</v>
      </c>
      <c r="R12" s="711" t="n">
        <v>2</v>
      </c>
      <c r="S12" s="788" t="n">
        <v>7.14285714285714</v>
      </c>
      <c r="T12" s="788" t="n">
        <v>21.4285714285714</v>
      </c>
      <c r="U12" s="714" t="n">
        <v>67.8571428571429</v>
      </c>
    </row>
    <row r="13" customFormat="false" ht="18" hidden="false" customHeight="true" outlineLevel="0" collapsed="false">
      <c r="A13" s="785"/>
      <c r="B13" s="789"/>
      <c r="C13" s="790" t="s">
        <v>377</v>
      </c>
      <c r="D13" s="710" t="n">
        <v>24</v>
      </c>
      <c r="E13" s="711" t="n">
        <v>1</v>
      </c>
      <c r="F13" s="711" t="n">
        <v>7</v>
      </c>
      <c r="G13" s="711" t="n">
        <v>0</v>
      </c>
      <c r="H13" s="711" t="n">
        <v>0</v>
      </c>
      <c r="I13" s="711" t="n">
        <v>14</v>
      </c>
      <c r="J13" s="711" t="n">
        <v>0</v>
      </c>
      <c r="K13" s="711" t="n">
        <v>2</v>
      </c>
      <c r="L13" s="711" t="n">
        <v>0</v>
      </c>
      <c r="M13" s="711" t="n">
        <v>0</v>
      </c>
      <c r="N13" s="711" t="n">
        <v>0</v>
      </c>
      <c r="O13" s="711" t="n">
        <v>0</v>
      </c>
      <c r="P13" s="711" t="n">
        <v>0</v>
      </c>
      <c r="Q13" s="711" t="n">
        <v>0</v>
      </c>
      <c r="R13" s="711" t="n">
        <v>1</v>
      </c>
      <c r="S13" s="788" t="n">
        <v>4.16666666666667</v>
      </c>
      <c r="T13" s="788" t="n">
        <v>29.1666666666667</v>
      </c>
      <c r="U13" s="714" t="n">
        <v>58.3333333333333</v>
      </c>
    </row>
    <row r="14" customFormat="false" ht="18" hidden="false" customHeight="true" outlineLevel="0" collapsed="false">
      <c r="A14" s="785"/>
      <c r="B14" s="789"/>
      <c r="C14" s="790" t="s">
        <v>378</v>
      </c>
      <c r="D14" s="710" t="n">
        <v>24</v>
      </c>
      <c r="E14" s="711" t="n">
        <v>2</v>
      </c>
      <c r="F14" s="711" t="n">
        <v>0</v>
      </c>
      <c r="G14" s="711" t="n">
        <v>0</v>
      </c>
      <c r="H14" s="711" t="n">
        <v>1</v>
      </c>
      <c r="I14" s="711" t="n">
        <v>21</v>
      </c>
      <c r="J14" s="711" t="n">
        <v>0</v>
      </c>
      <c r="K14" s="711" t="n">
        <v>0</v>
      </c>
      <c r="L14" s="711" t="n">
        <v>0</v>
      </c>
      <c r="M14" s="711" t="n">
        <v>0</v>
      </c>
      <c r="N14" s="711" t="n">
        <v>0</v>
      </c>
      <c r="O14" s="711" t="n">
        <v>0</v>
      </c>
      <c r="P14" s="711" t="n">
        <v>0</v>
      </c>
      <c r="Q14" s="711" t="n">
        <v>0</v>
      </c>
      <c r="R14" s="711" t="n">
        <v>2</v>
      </c>
      <c r="S14" s="788" t="n">
        <v>8.33333333333333</v>
      </c>
      <c r="T14" s="788" t="n">
        <v>0</v>
      </c>
      <c r="U14" s="714" t="n">
        <v>87.5</v>
      </c>
    </row>
    <row r="15" customFormat="false" ht="18" hidden="false" customHeight="true" outlineLevel="0" collapsed="false">
      <c r="A15" s="785"/>
      <c r="B15" s="789"/>
      <c r="C15" s="787" t="s">
        <v>358</v>
      </c>
      <c r="D15" s="710" t="n">
        <v>242</v>
      </c>
      <c r="E15" s="711" t="n">
        <v>173</v>
      </c>
      <c r="F15" s="711" t="n">
        <v>10</v>
      </c>
      <c r="G15" s="711" t="n">
        <v>46</v>
      </c>
      <c r="H15" s="711" t="n">
        <v>0</v>
      </c>
      <c r="I15" s="711" t="n">
        <v>5</v>
      </c>
      <c r="J15" s="711" t="n">
        <v>0</v>
      </c>
      <c r="K15" s="711" t="n">
        <v>8</v>
      </c>
      <c r="L15" s="711" t="n">
        <v>0</v>
      </c>
      <c r="M15" s="711" t="n">
        <v>0</v>
      </c>
      <c r="N15" s="711" t="n">
        <v>0</v>
      </c>
      <c r="O15" s="711" t="n">
        <v>0</v>
      </c>
      <c r="P15" s="711" t="n">
        <v>0</v>
      </c>
      <c r="Q15" s="711" t="n">
        <v>0</v>
      </c>
      <c r="R15" s="711" t="n">
        <v>173</v>
      </c>
      <c r="S15" s="788" t="n">
        <v>71.4876033057851</v>
      </c>
      <c r="T15" s="788" t="n">
        <v>4.13223140495868</v>
      </c>
      <c r="U15" s="714" t="n">
        <v>2.06611570247934</v>
      </c>
    </row>
    <row r="16" customFormat="false" ht="18" hidden="false" customHeight="true" outlineLevel="0" collapsed="false">
      <c r="A16" s="785"/>
      <c r="B16" s="791"/>
      <c r="C16" s="792" t="s">
        <v>468</v>
      </c>
      <c r="D16" s="710" t="n">
        <v>417</v>
      </c>
      <c r="E16" s="711" t="n">
        <v>117</v>
      </c>
      <c r="F16" s="711" t="n">
        <v>95</v>
      </c>
      <c r="G16" s="716" t="n">
        <v>4</v>
      </c>
      <c r="H16" s="716" t="n">
        <v>5</v>
      </c>
      <c r="I16" s="716" t="n">
        <v>187</v>
      </c>
      <c r="J16" s="716" t="n">
        <v>0</v>
      </c>
      <c r="K16" s="716" t="n">
        <v>9</v>
      </c>
      <c r="L16" s="716" t="n">
        <v>0</v>
      </c>
      <c r="M16" s="716" t="n">
        <v>1</v>
      </c>
      <c r="N16" s="716" t="n">
        <v>0</v>
      </c>
      <c r="O16" s="716" t="n">
        <v>1</v>
      </c>
      <c r="P16" s="716" t="n">
        <v>0</v>
      </c>
      <c r="Q16" s="716" t="n">
        <v>0</v>
      </c>
      <c r="R16" s="716" t="n">
        <v>117</v>
      </c>
      <c r="S16" s="793" t="n">
        <v>28.0575539568345</v>
      </c>
      <c r="T16" s="793" t="n">
        <v>22.7817745803357</v>
      </c>
      <c r="U16" s="720" t="n">
        <v>45.083932853717</v>
      </c>
    </row>
    <row r="17" customFormat="false" ht="18" hidden="false" customHeight="true" outlineLevel="0" collapsed="false">
      <c r="A17" s="785"/>
      <c r="B17" s="789"/>
      <c r="C17" s="794" t="s">
        <v>99</v>
      </c>
      <c r="D17" s="795" t="n">
        <v>10451</v>
      </c>
      <c r="E17" s="796" t="n">
        <v>4554</v>
      </c>
      <c r="F17" s="796" t="n">
        <v>1640</v>
      </c>
      <c r="G17" s="796" t="n">
        <v>612</v>
      </c>
      <c r="H17" s="796" t="n">
        <v>78</v>
      </c>
      <c r="I17" s="796" t="n">
        <v>3267</v>
      </c>
      <c r="J17" s="796" t="n">
        <v>19</v>
      </c>
      <c r="K17" s="796" t="n">
        <v>281</v>
      </c>
      <c r="L17" s="796" t="n">
        <v>0</v>
      </c>
      <c r="M17" s="796" t="n">
        <v>11</v>
      </c>
      <c r="N17" s="796" t="n">
        <v>0</v>
      </c>
      <c r="O17" s="796" t="n">
        <v>9</v>
      </c>
      <c r="P17" s="796" t="n">
        <v>2</v>
      </c>
      <c r="Q17" s="796" t="n">
        <v>0</v>
      </c>
      <c r="R17" s="781" t="n">
        <v>4550</v>
      </c>
      <c r="S17" s="783" t="n">
        <v>43.5747775332504</v>
      </c>
      <c r="T17" s="783" t="n">
        <v>15.6922782508851</v>
      </c>
      <c r="U17" s="784" t="n">
        <v>31.365419577074</v>
      </c>
    </row>
    <row r="18" customFormat="false" ht="18" hidden="false" customHeight="true" outlineLevel="0" collapsed="false">
      <c r="A18" s="785"/>
      <c r="B18" s="789"/>
      <c r="C18" s="787" t="s">
        <v>368</v>
      </c>
      <c r="D18" s="710" t="n">
        <v>6814</v>
      </c>
      <c r="E18" s="711" t="n">
        <v>3629</v>
      </c>
      <c r="F18" s="711" t="n">
        <v>1102</v>
      </c>
      <c r="G18" s="711" t="n">
        <v>368</v>
      </c>
      <c r="H18" s="711" t="n">
        <v>37</v>
      </c>
      <c r="I18" s="711" t="n">
        <v>1443</v>
      </c>
      <c r="J18" s="711" t="n">
        <v>10</v>
      </c>
      <c r="K18" s="711" t="n">
        <v>225</v>
      </c>
      <c r="L18" s="711" t="n">
        <v>0</v>
      </c>
      <c r="M18" s="711" t="n">
        <v>8</v>
      </c>
      <c r="N18" s="711" t="n">
        <v>0</v>
      </c>
      <c r="O18" s="711" t="n">
        <v>6</v>
      </c>
      <c r="P18" s="711" t="n">
        <v>2</v>
      </c>
      <c r="Q18" s="711" t="n">
        <v>0</v>
      </c>
      <c r="R18" s="711" t="n">
        <v>3627</v>
      </c>
      <c r="S18" s="788" t="n">
        <v>53.2579982389199</v>
      </c>
      <c r="T18" s="788" t="n">
        <v>16.1725858526563</v>
      </c>
      <c r="U18" s="714" t="n">
        <v>21.2943938949222</v>
      </c>
    </row>
    <row r="19" customFormat="false" ht="18" hidden="false" customHeight="true" outlineLevel="0" collapsed="false">
      <c r="A19" s="785"/>
      <c r="B19" s="789" t="s">
        <v>384</v>
      </c>
      <c r="C19" s="787" t="s">
        <v>369</v>
      </c>
      <c r="D19" s="710" t="n">
        <v>553</v>
      </c>
      <c r="E19" s="711" t="n">
        <v>111</v>
      </c>
      <c r="F19" s="711" t="n">
        <v>118</v>
      </c>
      <c r="G19" s="711" t="n">
        <v>8</v>
      </c>
      <c r="H19" s="711" t="n">
        <v>10</v>
      </c>
      <c r="I19" s="711" t="n">
        <v>299</v>
      </c>
      <c r="J19" s="711" t="n">
        <v>4</v>
      </c>
      <c r="K19" s="711" t="n">
        <v>3</v>
      </c>
      <c r="L19" s="711" t="n">
        <v>0</v>
      </c>
      <c r="M19" s="711" t="n">
        <v>0</v>
      </c>
      <c r="N19" s="711" t="n">
        <v>0</v>
      </c>
      <c r="O19" s="711" t="n">
        <v>0</v>
      </c>
      <c r="P19" s="711" t="n">
        <v>0</v>
      </c>
      <c r="Q19" s="711" t="n">
        <v>0</v>
      </c>
      <c r="R19" s="711" t="n">
        <v>111</v>
      </c>
      <c r="S19" s="788" t="n">
        <v>20.0723327305606</v>
      </c>
      <c r="T19" s="788" t="n">
        <v>21.3381555153707</v>
      </c>
      <c r="U19" s="714" t="n">
        <v>54.0687160940326</v>
      </c>
    </row>
    <row r="20" customFormat="false" ht="18" hidden="false" customHeight="true" outlineLevel="0" collapsed="false">
      <c r="A20" s="785"/>
      <c r="B20" s="789"/>
      <c r="C20" s="787" t="s">
        <v>370</v>
      </c>
      <c r="D20" s="710" t="n">
        <v>1361</v>
      </c>
      <c r="E20" s="711" t="n">
        <v>283</v>
      </c>
      <c r="F20" s="711" t="n">
        <v>176</v>
      </c>
      <c r="G20" s="711" t="n">
        <v>93</v>
      </c>
      <c r="H20" s="711" t="n">
        <v>15</v>
      </c>
      <c r="I20" s="711" t="n">
        <v>785</v>
      </c>
      <c r="J20" s="711" t="n">
        <v>0</v>
      </c>
      <c r="K20" s="711" t="n">
        <v>9</v>
      </c>
      <c r="L20" s="711" t="n">
        <v>0</v>
      </c>
      <c r="M20" s="711" t="n">
        <v>0</v>
      </c>
      <c r="N20" s="711" t="n">
        <v>0</v>
      </c>
      <c r="O20" s="711" t="n">
        <v>0</v>
      </c>
      <c r="P20" s="711" t="n">
        <v>0</v>
      </c>
      <c r="Q20" s="711" t="n">
        <v>0</v>
      </c>
      <c r="R20" s="711" t="n">
        <v>282</v>
      </c>
      <c r="S20" s="788" t="n">
        <v>20.7935341660544</v>
      </c>
      <c r="T20" s="788" t="n">
        <v>12.9316678912564</v>
      </c>
      <c r="U20" s="714" t="n">
        <v>57.6781778104335</v>
      </c>
    </row>
    <row r="21" customFormat="false" ht="18" hidden="false" customHeight="true" outlineLevel="0" collapsed="false">
      <c r="A21" s="797" t="s">
        <v>99</v>
      </c>
      <c r="B21" s="789" t="s">
        <v>385</v>
      </c>
      <c r="C21" s="787" t="s">
        <v>372</v>
      </c>
      <c r="D21" s="710" t="n">
        <v>784</v>
      </c>
      <c r="E21" s="711" t="n">
        <v>203</v>
      </c>
      <c r="F21" s="711" t="n">
        <v>89</v>
      </c>
      <c r="G21" s="711" t="n">
        <v>91</v>
      </c>
      <c r="H21" s="711" t="n">
        <v>9</v>
      </c>
      <c r="I21" s="711" t="n">
        <v>371</v>
      </c>
      <c r="J21" s="711" t="n">
        <v>1</v>
      </c>
      <c r="K21" s="711" t="n">
        <v>20</v>
      </c>
      <c r="L21" s="711" t="n">
        <v>0</v>
      </c>
      <c r="M21" s="711" t="n">
        <v>0</v>
      </c>
      <c r="N21" s="711" t="n">
        <v>0</v>
      </c>
      <c r="O21" s="711" t="n">
        <v>0</v>
      </c>
      <c r="P21" s="711" t="n">
        <v>0</v>
      </c>
      <c r="Q21" s="711" t="n">
        <v>0</v>
      </c>
      <c r="R21" s="711" t="n">
        <v>202</v>
      </c>
      <c r="S21" s="788" t="n">
        <v>25.8928571428571</v>
      </c>
      <c r="T21" s="788" t="n">
        <v>11.3520408163265</v>
      </c>
      <c r="U21" s="714" t="n">
        <v>47.3214285714286</v>
      </c>
    </row>
    <row r="22" customFormat="false" ht="18" hidden="false" customHeight="true" outlineLevel="0" collapsed="false">
      <c r="A22" s="785"/>
      <c r="B22" s="789"/>
      <c r="C22" s="787" t="s">
        <v>373</v>
      </c>
      <c r="D22" s="710" t="n">
        <v>77</v>
      </c>
      <c r="E22" s="711" t="n">
        <v>9</v>
      </c>
      <c r="F22" s="711" t="n">
        <v>7</v>
      </c>
      <c r="G22" s="711" t="n">
        <v>0</v>
      </c>
      <c r="H22" s="711" t="n">
        <v>0</v>
      </c>
      <c r="I22" s="711" t="n">
        <v>57</v>
      </c>
      <c r="J22" s="711" t="n">
        <v>3</v>
      </c>
      <c r="K22" s="711" t="n">
        <v>1</v>
      </c>
      <c r="L22" s="711" t="n">
        <v>0</v>
      </c>
      <c r="M22" s="711" t="n">
        <v>0</v>
      </c>
      <c r="N22" s="711" t="n">
        <v>0</v>
      </c>
      <c r="O22" s="711" t="n">
        <v>0</v>
      </c>
      <c r="P22" s="711" t="n">
        <v>0</v>
      </c>
      <c r="Q22" s="711" t="n">
        <v>0</v>
      </c>
      <c r="R22" s="711" t="n">
        <v>9</v>
      </c>
      <c r="S22" s="788" t="n">
        <v>11.6883116883117</v>
      </c>
      <c r="T22" s="788" t="n">
        <v>9.09090909090909</v>
      </c>
      <c r="U22" s="714" t="n">
        <v>74.025974025974</v>
      </c>
    </row>
    <row r="23" customFormat="false" ht="18" hidden="false" customHeight="true" outlineLevel="0" collapsed="false">
      <c r="A23" s="785"/>
      <c r="B23" s="789" t="s">
        <v>386</v>
      </c>
      <c r="C23" s="787" t="s">
        <v>375</v>
      </c>
      <c r="D23" s="710" t="n">
        <v>127</v>
      </c>
      <c r="E23" s="711" t="n">
        <v>24</v>
      </c>
      <c r="F23" s="711" t="n">
        <v>30</v>
      </c>
      <c r="G23" s="711" t="n">
        <v>2</v>
      </c>
      <c r="H23" s="711" t="n">
        <v>1</v>
      </c>
      <c r="I23" s="711" t="n">
        <v>66</v>
      </c>
      <c r="J23" s="711" t="n">
        <v>0</v>
      </c>
      <c r="K23" s="711" t="n">
        <v>4</v>
      </c>
      <c r="L23" s="711" t="n">
        <v>0</v>
      </c>
      <c r="M23" s="711" t="n">
        <v>2</v>
      </c>
      <c r="N23" s="711" t="n">
        <v>0</v>
      </c>
      <c r="O23" s="711" t="n">
        <v>2</v>
      </c>
      <c r="P23" s="711" t="n">
        <v>0</v>
      </c>
      <c r="Q23" s="711" t="n">
        <v>0</v>
      </c>
      <c r="R23" s="711" t="n">
        <v>24</v>
      </c>
      <c r="S23" s="788" t="n">
        <v>18.8976377952756</v>
      </c>
      <c r="T23" s="788" t="n">
        <v>23.6220472440945</v>
      </c>
      <c r="U23" s="714" t="n">
        <v>53.5433070866142</v>
      </c>
    </row>
    <row r="24" customFormat="false" ht="18" hidden="false" customHeight="true" outlineLevel="0" collapsed="false">
      <c r="A24" s="785"/>
      <c r="B24" s="789"/>
      <c r="C24" s="787" t="s">
        <v>376</v>
      </c>
      <c r="D24" s="710" t="n">
        <v>28</v>
      </c>
      <c r="E24" s="711" t="n">
        <v>2</v>
      </c>
      <c r="F24" s="711" t="n">
        <v>6</v>
      </c>
      <c r="G24" s="711" t="n">
        <v>0</v>
      </c>
      <c r="H24" s="711" t="n">
        <v>0</v>
      </c>
      <c r="I24" s="711" t="n">
        <v>19</v>
      </c>
      <c r="J24" s="711" t="n">
        <v>1</v>
      </c>
      <c r="K24" s="711" t="n">
        <v>0</v>
      </c>
      <c r="L24" s="711" t="n">
        <v>0</v>
      </c>
      <c r="M24" s="711" t="n">
        <v>0</v>
      </c>
      <c r="N24" s="711" t="n">
        <v>0</v>
      </c>
      <c r="O24" s="711" t="n">
        <v>0</v>
      </c>
      <c r="P24" s="711" t="n">
        <v>0</v>
      </c>
      <c r="Q24" s="711" t="n">
        <v>0</v>
      </c>
      <c r="R24" s="711" t="n">
        <v>2</v>
      </c>
      <c r="S24" s="788" t="n">
        <v>7.14285714285714</v>
      </c>
      <c r="T24" s="788" t="n">
        <v>21.4285714285714</v>
      </c>
      <c r="U24" s="714" t="n">
        <v>67.8571428571429</v>
      </c>
    </row>
    <row r="25" customFormat="false" ht="18" hidden="false" customHeight="true" outlineLevel="0" collapsed="false">
      <c r="A25" s="785"/>
      <c r="B25" s="789"/>
      <c r="C25" s="790" t="s">
        <v>377</v>
      </c>
      <c r="D25" s="710" t="n">
        <v>24</v>
      </c>
      <c r="E25" s="711" t="n">
        <v>1</v>
      </c>
      <c r="F25" s="711" t="n">
        <v>7</v>
      </c>
      <c r="G25" s="711" t="n">
        <v>0</v>
      </c>
      <c r="H25" s="711" t="n">
        <v>0</v>
      </c>
      <c r="I25" s="711" t="n">
        <v>14</v>
      </c>
      <c r="J25" s="711" t="n">
        <v>0</v>
      </c>
      <c r="K25" s="711" t="n">
        <v>2</v>
      </c>
      <c r="L25" s="711" t="n">
        <v>0</v>
      </c>
      <c r="M25" s="711" t="n">
        <v>0</v>
      </c>
      <c r="N25" s="711" t="n">
        <v>0</v>
      </c>
      <c r="O25" s="711" t="n">
        <v>0</v>
      </c>
      <c r="P25" s="711" t="n">
        <v>0</v>
      </c>
      <c r="Q25" s="711" t="n">
        <v>0</v>
      </c>
      <c r="R25" s="711" t="n">
        <v>1</v>
      </c>
      <c r="S25" s="788" t="n">
        <v>4.16666666666667</v>
      </c>
      <c r="T25" s="788" t="n">
        <v>29.1666666666667</v>
      </c>
      <c r="U25" s="714" t="n">
        <v>58.3333333333333</v>
      </c>
    </row>
    <row r="26" customFormat="false" ht="18" hidden="false" customHeight="true" outlineLevel="0" collapsed="false">
      <c r="A26" s="785"/>
      <c r="B26" s="789"/>
      <c r="C26" s="790" t="s">
        <v>378</v>
      </c>
      <c r="D26" s="710" t="n">
        <v>24</v>
      </c>
      <c r="E26" s="711" t="n">
        <v>2</v>
      </c>
      <c r="F26" s="711" t="n">
        <v>0</v>
      </c>
      <c r="G26" s="711" t="n">
        <v>0</v>
      </c>
      <c r="H26" s="711" t="n">
        <v>1</v>
      </c>
      <c r="I26" s="711" t="n">
        <v>21</v>
      </c>
      <c r="J26" s="711" t="n">
        <v>0</v>
      </c>
      <c r="K26" s="711" t="n">
        <v>0</v>
      </c>
      <c r="L26" s="711" t="n">
        <v>0</v>
      </c>
      <c r="M26" s="711" t="n">
        <v>0</v>
      </c>
      <c r="N26" s="711" t="n">
        <v>0</v>
      </c>
      <c r="O26" s="711" t="n">
        <v>0</v>
      </c>
      <c r="P26" s="711" t="n">
        <v>0</v>
      </c>
      <c r="Q26" s="711" t="n">
        <v>0</v>
      </c>
      <c r="R26" s="711" t="n">
        <v>2</v>
      </c>
      <c r="S26" s="788" t="n">
        <v>8.33333333333333</v>
      </c>
      <c r="T26" s="788" t="n">
        <v>0</v>
      </c>
      <c r="U26" s="714" t="n">
        <v>87.5</v>
      </c>
    </row>
    <row r="27" customFormat="false" ht="18" hidden="false" customHeight="true" outlineLevel="0" collapsed="false">
      <c r="A27" s="785"/>
      <c r="B27" s="789"/>
      <c r="C27" s="787" t="s">
        <v>358</v>
      </c>
      <c r="D27" s="710" t="n">
        <v>242</v>
      </c>
      <c r="E27" s="711" t="n">
        <v>173</v>
      </c>
      <c r="F27" s="711" t="n">
        <v>10</v>
      </c>
      <c r="G27" s="711" t="n">
        <v>46</v>
      </c>
      <c r="H27" s="711" t="n">
        <v>0</v>
      </c>
      <c r="I27" s="711" t="n">
        <v>5</v>
      </c>
      <c r="J27" s="711" t="n">
        <v>0</v>
      </c>
      <c r="K27" s="711" t="n">
        <v>8</v>
      </c>
      <c r="L27" s="711" t="n">
        <v>0</v>
      </c>
      <c r="M27" s="711" t="n">
        <v>0</v>
      </c>
      <c r="N27" s="711" t="n">
        <v>0</v>
      </c>
      <c r="O27" s="711" t="n">
        <v>0</v>
      </c>
      <c r="P27" s="711" t="n">
        <v>0</v>
      </c>
      <c r="Q27" s="711" t="n">
        <v>0</v>
      </c>
      <c r="R27" s="711" t="n">
        <v>173</v>
      </c>
      <c r="S27" s="788" t="n">
        <v>71.4876033057851</v>
      </c>
      <c r="T27" s="788" t="n">
        <v>4.13223140495868</v>
      </c>
      <c r="U27" s="714" t="n">
        <v>2.06611570247934</v>
      </c>
    </row>
    <row r="28" customFormat="false" ht="18" hidden="false" customHeight="true" outlineLevel="0" collapsed="false">
      <c r="A28" s="785"/>
      <c r="B28" s="791"/>
      <c r="C28" s="792" t="s">
        <v>468</v>
      </c>
      <c r="D28" s="710" t="n">
        <v>417</v>
      </c>
      <c r="E28" s="716" t="n">
        <v>117</v>
      </c>
      <c r="F28" s="716" t="n">
        <v>95</v>
      </c>
      <c r="G28" s="716" t="n">
        <v>4</v>
      </c>
      <c r="H28" s="716" t="n">
        <v>5</v>
      </c>
      <c r="I28" s="716" t="n">
        <v>187</v>
      </c>
      <c r="J28" s="716" t="n">
        <v>0</v>
      </c>
      <c r="K28" s="716" t="n">
        <v>9</v>
      </c>
      <c r="L28" s="716" t="n">
        <v>0</v>
      </c>
      <c r="M28" s="716" t="n">
        <v>1</v>
      </c>
      <c r="N28" s="716" t="n">
        <v>0</v>
      </c>
      <c r="O28" s="716" t="n">
        <v>1</v>
      </c>
      <c r="P28" s="716" t="n">
        <v>0</v>
      </c>
      <c r="Q28" s="716" t="n">
        <v>0</v>
      </c>
      <c r="R28" s="716" t="n">
        <v>117</v>
      </c>
      <c r="S28" s="793" t="n">
        <v>28.0575539568345</v>
      </c>
      <c r="T28" s="793" t="n">
        <v>22.7817745803357</v>
      </c>
      <c r="U28" s="720" t="n">
        <v>45.083932853717</v>
      </c>
    </row>
    <row r="29" customFormat="false" ht="18" hidden="false" customHeight="true" outlineLevel="0" collapsed="false">
      <c r="A29" s="785"/>
      <c r="B29" s="789"/>
      <c r="C29" s="794" t="s">
        <v>99</v>
      </c>
      <c r="D29" s="798" t="n">
        <v>161</v>
      </c>
      <c r="E29" s="799" t="n">
        <v>15</v>
      </c>
      <c r="F29" s="799" t="n">
        <v>26</v>
      </c>
      <c r="G29" s="799" t="n">
        <v>8</v>
      </c>
      <c r="H29" s="799" t="n">
        <v>1</v>
      </c>
      <c r="I29" s="799" t="n">
        <v>37</v>
      </c>
      <c r="J29" s="799" t="n">
        <v>22</v>
      </c>
      <c r="K29" s="799" t="n">
        <v>52</v>
      </c>
      <c r="L29" s="799" t="n">
        <v>0</v>
      </c>
      <c r="M29" s="799" t="n">
        <v>0</v>
      </c>
      <c r="N29" s="799" t="n">
        <v>0</v>
      </c>
      <c r="O29" s="799" t="n">
        <v>0</v>
      </c>
      <c r="P29" s="799" t="n">
        <v>0</v>
      </c>
      <c r="Q29" s="799" t="n">
        <v>0</v>
      </c>
      <c r="R29" s="799" t="n">
        <v>15</v>
      </c>
      <c r="S29" s="783" t="n">
        <v>9.3167701863354</v>
      </c>
      <c r="T29" s="783" t="n">
        <v>16.1490683229814</v>
      </c>
      <c r="U29" s="784" t="n">
        <v>22.9813664596273</v>
      </c>
    </row>
    <row r="30" customFormat="false" ht="18" hidden="false" customHeight="true" outlineLevel="0" collapsed="false">
      <c r="A30" s="785"/>
      <c r="B30" s="789"/>
      <c r="C30" s="787" t="s">
        <v>368</v>
      </c>
      <c r="D30" s="710" t="n">
        <v>161</v>
      </c>
      <c r="E30" s="711" t="n">
        <v>15</v>
      </c>
      <c r="F30" s="711" t="n">
        <v>26</v>
      </c>
      <c r="G30" s="711" t="n">
        <v>8</v>
      </c>
      <c r="H30" s="711" t="n">
        <v>1</v>
      </c>
      <c r="I30" s="711" t="n">
        <v>37</v>
      </c>
      <c r="J30" s="711" t="n">
        <v>22</v>
      </c>
      <c r="K30" s="711" t="n">
        <v>52</v>
      </c>
      <c r="L30" s="711" t="n">
        <v>0</v>
      </c>
      <c r="M30" s="711" t="n">
        <v>0</v>
      </c>
      <c r="N30" s="711" t="n">
        <v>0</v>
      </c>
      <c r="O30" s="711" t="n">
        <v>0</v>
      </c>
      <c r="P30" s="711" t="n">
        <v>0</v>
      </c>
      <c r="Q30" s="711" t="n">
        <v>0</v>
      </c>
      <c r="R30" s="711" t="n">
        <v>15</v>
      </c>
      <c r="S30" s="788" t="n">
        <v>9.3167701863354</v>
      </c>
      <c r="T30" s="788" t="n">
        <v>16.1490683229814</v>
      </c>
      <c r="U30" s="714" t="n">
        <v>22.9813664596273</v>
      </c>
    </row>
    <row r="31" customFormat="false" ht="18" hidden="false" customHeight="true" outlineLevel="0" collapsed="false">
      <c r="A31" s="785"/>
      <c r="B31" s="789" t="s">
        <v>389</v>
      </c>
      <c r="C31" s="787" t="s">
        <v>369</v>
      </c>
      <c r="D31" s="710" t="n">
        <v>0</v>
      </c>
      <c r="E31" s="711" t="n">
        <v>0</v>
      </c>
      <c r="F31" s="711" t="n">
        <v>0</v>
      </c>
      <c r="G31" s="711" t="n">
        <v>0</v>
      </c>
      <c r="H31" s="711" t="n">
        <v>0</v>
      </c>
      <c r="I31" s="711" t="n">
        <v>0</v>
      </c>
      <c r="J31" s="711" t="n">
        <v>0</v>
      </c>
      <c r="K31" s="711" t="n">
        <v>0</v>
      </c>
      <c r="L31" s="711" t="n">
        <v>0</v>
      </c>
      <c r="M31" s="711" t="n">
        <v>0</v>
      </c>
      <c r="N31" s="711" t="n">
        <v>0</v>
      </c>
      <c r="O31" s="711" t="n">
        <v>0</v>
      </c>
      <c r="P31" s="711" t="n">
        <v>0</v>
      </c>
      <c r="Q31" s="711" t="n">
        <v>0</v>
      </c>
      <c r="R31" s="711" t="n">
        <v>0</v>
      </c>
      <c r="S31" s="788" t="s">
        <v>114</v>
      </c>
      <c r="T31" s="788" t="s">
        <v>114</v>
      </c>
      <c r="U31" s="714" t="s">
        <v>114</v>
      </c>
    </row>
    <row r="32" customFormat="false" ht="18" hidden="false" customHeight="true" outlineLevel="0" collapsed="false">
      <c r="A32" s="785"/>
      <c r="B32" s="789"/>
      <c r="C32" s="787" t="s">
        <v>370</v>
      </c>
      <c r="D32" s="710" t="n">
        <v>0</v>
      </c>
      <c r="E32" s="711" t="n">
        <v>0</v>
      </c>
      <c r="F32" s="711" t="n">
        <v>0</v>
      </c>
      <c r="G32" s="711" t="n">
        <v>0</v>
      </c>
      <c r="H32" s="711" t="n">
        <v>0</v>
      </c>
      <c r="I32" s="711" t="n">
        <v>0</v>
      </c>
      <c r="J32" s="711" t="n">
        <v>0</v>
      </c>
      <c r="K32" s="711" t="n">
        <v>0</v>
      </c>
      <c r="L32" s="711" t="n">
        <v>0</v>
      </c>
      <c r="M32" s="711" t="n">
        <v>0</v>
      </c>
      <c r="N32" s="711" t="n">
        <v>0</v>
      </c>
      <c r="O32" s="711" t="n">
        <v>0</v>
      </c>
      <c r="P32" s="711" t="n">
        <v>0</v>
      </c>
      <c r="Q32" s="711" t="n">
        <v>0</v>
      </c>
      <c r="R32" s="711" t="n">
        <v>0</v>
      </c>
      <c r="S32" s="788" t="s">
        <v>114</v>
      </c>
      <c r="T32" s="788" t="s">
        <v>114</v>
      </c>
      <c r="U32" s="714" t="s">
        <v>114</v>
      </c>
    </row>
    <row r="33" customFormat="false" ht="18" hidden="false" customHeight="true" outlineLevel="0" collapsed="false">
      <c r="A33" s="785"/>
      <c r="B33" s="789" t="s">
        <v>390</v>
      </c>
      <c r="C33" s="787" t="s">
        <v>372</v>
      </c>
      <c r="D33" s="710" t="n">
        <v>0</v>
      </c>
      <c r="E33" s="711" t="n">
        <v>0</v>
      </c>
      <c r="F33" s="711" t="n">
        <v>0</v>
      </c>
      <c r="G33" s="711" t="n">
        <v>0</v>
      </c>
      <c r="H33" s="711" t="n">
        <v>0</v>
      </c>
      <c r="I33" s="711" t="n">
        <v>0</v>
      </c>
      <c r="J33" s="711" t="n">
        <v>0</v>
      </c>
      <c r="K33" s="711" t="n">
        <v>0</v>
      </c>
      <c r="L33" s="711" t="n">
        <v>0</v>
      </c>
      <c r="M33" s="711" t="n">
        <v>0</v>
      </c>
      <c r="N33" s="711" t="n">
        <v>0</v>
      </c>
      <c r="O33" s="711" t="n">
        <v>0</v>
      </c>
      <c r="P33" s="711" t="n">
        <v>0</v>
      </c>
      <c r="Q33" s="711" t="n">
        <v>0</v>
      </c>
      <c r="R33" s="711" t="n">
        <v>0</v>
      </c>
      <c r="S33" s="788" t="s">
        <v>114</v>
      </c>
      <c r="T33" s="788" t="s">
        <v>114</v>
      </c>
      <c r="U33" s="714" t="s">
        <v>114</v>
      </c>
    </row>
    <row r="34" customFormat="false" ht="18" hidden="false" customHeight="true" outlineLevel="0" collapsed="false">
      <c r="A34" s="785"/>
      <c r="B34" s="789"/>
      <c r="C34" s="787" t="s">
        <v>373</v>
      </c>
      <c r="D34" s="710" t="n">
        <v>0</v>
      </c>
      <c r="E34" s="711" t="n">
        <v>0</v>
      </c>
      <c r="F34" s="711" t="n">
        <v>0</v>
      </c>
      <c r="G34" s="711" t="n">
        <v>0</v>
      </c>
      <c r="H34" s="711" t="n">
        <v>0</v>
      </c>
      <c r="I34" s="711" t="n">
        <v>0</v>
      </c>
      <c r="J34" s="711" t="n">
        <v>0</v>
      </c>
      <c r="K34" s="711" t="n">
        <v>0</v>
      </c>
      <c r="L34" s="711" t="n">
        <v>0</v>
      </c>
      <c r="M34" s="711" t="n">
        <v>0</v>
      </c>
      <c r="N34" s="711" t="n">
        <v>0</v>
      </c>
      <c r="O34" s="711" t="n">
        <v>0</v>
      </c>
      <c r="P34" s="711" t="n">
        <v>0</v>
      </c>
      <c r="Q34" s="711" t="n">
        <v>0</v>
      </c>
      <c r="R34" s="711" t="n">
        <v>0</v>
      </c>
      <c r="S34" s="788" t="s">
        <v>114</v>
      </c>
      <c r="T34" s="788" t="s">
        <v>114</v>
      </c>
      <c r="U34" s="714" t="s">
        <v>114</v>
      </c>
    </row>
    <row r="35" customFormat="false" ht="18" hidden="false" customHeight="true" outlineLevel="0" collapsed="false">
      <c r="A35" s="785"/>
      <c r="B35" s="789" t="s">
        <v>386</v>
      </c>
      <c r="C35" s="787" t="s">
        <v>375</v>
      </c>
      <c r="D35" s="710" t="n">
        <v>0</v>
      </c>
      <c r="E35" s="711" t="n">
        <v>0</v>
      </c>
      <c r="F35" s="711" t="n">
        <v>0</v>
      </c>
      <c r="G35" s="711" t="n">
        <v>0</v>
      </c>
      <c r="H35" s="711" t="n">
        <v>0</v>
      </c>
      <c r="I35" s="711" t="n">
        <v>0</v>
      </c>
      <c r="J35" s="711" t="n">
        <v>0</v>
      </c>
      <c r="K35" s="711" t="n">
        <v>0</v>
      </c>
      <c r="L35" s="711" t="n">
        <v>0</v>
      </c>
      <c r="M35" s="711" t="n">
        <v>0</v>
      </c>
      <c r="N35" s="711" t="n">
        <v>0</v>
      </c>
      <c r="O35" s="711" t="n">
        <v>0</v>
      </c>
      <c r="P35" s="711" t="n">
        <v>0</v>
      </c>
      <c r="Q35" s="711" t="n">
        <v>0</v>
      </c>
      <c r="R35" s="711" t="n">
        <v>0</v>
      </c>
      <c r="S35" s="788" t="s">
        <v>114</v>
      </c>
      <c r="T35" s="788" t="s">
        <v>114</v>
      </c>
      <c r="U35" s="714" t="s">
        <v>114</v>
      </c>
    </row>
    <row r="36" customFormat="false" ht="18" hidden="false" customHeight="true" outlineLevel="0" collapsed="false">
      <c r="A36" s="785"/>
      <c r="B36" s="789"/>
      <c r="C36" s="790" t="s">
        <v>376</v>
      </c>
      <c r="D36" s="710" t="n">
        <v>0</v>
      </c>
      <c r="E36" s="711" t="n">
        <v>0</v>
      </c>
      <c r="F36" s="711" t="n">
        <v>0</v>
      </c>
      <c r="G36" s="711" t="n">
        <v>0</v>
      </c>
      <c r="H36" s="711" t="n">
        <v>0</v>
      </c>
      <c r="I36" s="711" t="n">
        <v>0</v>
      </c>
      <c r="J36" s="711" t="n">
        <v>0</v>
      </c>
      <c r="K36" s="711" t="n">
        <v>0</v>
      </c>
      <c r="L36" s="711" t="n">
        <v>0</v>
      </c>
      <c r="M36" s="711" t="n">
        <v>0</v>
      </c>
      <c r="N36" s="711" t="n">
        <v>0</v>
      </c>
      <c r="O36" s="711" t="n">
        <v>0</v>
      </c>
      <c r="P36" s="711" t="n">
        <v>0</v>
      </c>
      <c r="Q36" s="711" t="n">
        <v>0</v>
      </c>
      <c r="R36" s="711" t="n">
        <v>0</v>
      </c>
      <c r="S36" s="788" t="s">
        <v>114</v>
      </c>
      <c r="T36" s="788" t="s">
        <v>114</v>
      </c>
      <c r="U36" s="714" t="s">
        <v>114</v>
      </c>
    </row>
    <row r="37" customFormat="false" ht="18" hidden="false" customHeight="true" outlineLevel="0" collapsed="false">
      <c r="A37" s="785"/>
      <c r="B37" s="789"/>
      <c r="C37" s="790" t="s">
        <v>377</v>
      </c>
      <c r="D37" s="710" t="n">
        <v>0</v>
      </c>
      <c r="E37" s="711" t="n">
        <v>0</v>
      </c>
      <c r="F37" s="711" t="n">
        <v>0</v>
      </c>
      <c r="G37" s="711" t="n">
        <v>0</v>
      </c>
      <c r="H37" s="711" t="n">
        <v>0</v>
      </c>
      <c r="I37" s="711" t="n">
        <v>0</v>
      </c>
      <c r="J37" s="711" t="n">
        <v>0</v>
      </c>
      <c r="K37" s="711" t="n">
        <v>0</v>
      </c>
      <c r="L37" s="711" t="n">
        <v>0</v>
      </c>
      <c r="M37" s="711" t="n">
        <v>0</v>
      </c>
      <c r="N37" s="711" t="n">
        <v>0</v>
      </c>
      <c r="O37" s="711" t="n">
        <v>0</v>
      </c>
      <c r="P37" s="711" t="n">
        <v>0</v>
      </c>
      <c r="Q37" s="711" t="n">
        <v>0</v>
      </c>
      <c r="R37" s="711" t="n">
        <v>0</v>
      </c>
      <c r="S37" s="788" t="s">
        <v>114</v>
      </c>
      <c r="T37" s="788" t="s">
        <v>114</v>
      </c>
      <c r="U37" s="714" t="s">
        <v>114</v>
      </c>
    </row>
    <row r="38" customFormat="false" ht="18" hidden="false" customHeight="true" outlineLevel="0" collapsed="false">
      <c r="A38" s="785"/>
      <c r="B38" s="789"/>
      <c r="C38" s="787" t="s">
        <v>378</v>
      </c>
      <c r="D38" s="710" t="n">
        <v>0</v>
      </c>
      <c r="E38" s="711" t="n">
        <v>0</v>
      </c>
      <c r="F38" s="711" t="n">
        <v>0</v>
      </c>
      <c r="G38" s="711" t="n">
        <v>0</v>
      </c>
      <c r="H38" s="711" t="n">
        <v>0</v>
      </c>
      <c r="I38" s="711" t="n">
        <v>0</v>
      </c>
      <c r="J38" s="711" t="n">
        <v>0</v>
      </c>
      <c r="K38" s="711" t="n">
        <v>0</v>
      </c>
      <c r="L38" s="711" t="n">
        <v>0</v>
      </c>
      <c r="M38" s="711" t="n">
        <v>0</v>
      </c>
      <c r="N38" s="711" t="n">
        <v>0</v>
      </c>
      <c r="O38" s="711" t="n">
        <v>0</v>
      </c>
      <c r="P38" s="711" t="n">
        <v>0</v>
      </c>
      <c r="Q38" s="711" t="n">
        <v>0</v>
      </c>
      <c r="R38" s="711" t="n">
        <v>0</v>
      </c>
      <c r="S38" s="788" t="s">
        <v>114</v>
      </c>
      <c r="T38" s="788" t="s">
        <v>114</v>
      </c>
      <c r="U38" s="714" t="s">
        <v>114</v>
      </c>
    </row>
    <row r="39" customFormat="false" ht="18" hidden="false" customHeight="true" outlineLevel="0" collapsed="false">
      <c r="A39" s="785"/>
      <c r="B39" s="789"/>
      <c r="C39" s="787" t="s">
        <v>358</v>
      </c>
      <c r="D39" s="710" t="n">
        <v>0</v>
      </c>
      <c r="E39" s="711" t="n">
        <v>0</v>
      </c>
      <c r="F39" s="711" t="n">
        <v>0</v>
      </c>
      <c r="G39" s="711" t="n">
        <v>0</v>
      </c>
      <c r="H39" s="711" t="n">
        <v>0</v>
      </c>
      <c r="I39" s="711" t="n">
        <v>0</v>
      </c>
      <c r="J39" s="711" t="n">
        <v>0</v>
      </c>
      <c r="K39" s="711" t="n">
        <v>0</v>
      </c>
      <c r="L39" s="711" t="n">
        <v>0</v>
      </c>
      <c r="M39" s="711" t="n">
        <v>0</v>
      </c>
      <c r="N39" s="711" t="n">
        <v>0</v>
      </c>
      <c r="O39" s="711" t="n">
        <v>0</v>
      </c>
      <c r="P39" s="711" t="n">
        <v>0</v>
      </c>
      <c r="Q39" s="711" t="n">
        <v>0</v>
      </c>
      <c r="R39" s="711" t="n">
        <v>0</v>
      </c>
      <c r="S39" s="788" t="s">
        <v>114</v>
      </c>
      <c r="T39" s="788" t="s">
        <v>114</v>
      </c>
      <c r="U39" s="714" t="s">
        <v>114</v>
      </c>
    </row>
    <row r="40" customFormat="false" ht="18" hidden="false" customHeight="true" outlineLevel="0" collapsed="false">
      <c r="A40" s="800"/>
      <c r="B40" s="791"/>
      <c r="C40" s="792" t="s">
        <v>468</v>
      </c>
      <c r="D40" s="718" t="n">
        <v>0</v>
      </c>
      <c r="E40" s="716" t="n">
        <v>0</v>
      </c>
      <c r="F40" s="716" t="n">
        <v>0</v>
      </c>
      <c r="G40" s="716" t="n">
        <v>0</v>
      </c>
      <c r="H40" s="716" t="n">
        <v>0</v>
      </c>
      <c r="I40" s="716" t="n">
        <v>0</v>
      </c>
      <c r="J40" s="716" t="n">
        <v>0</v>
      </c>
      <c r="K40" s="716" t="n">
        <v>0</v>
      </c>
      <c r="L40" s="716" t="n">
        <v>0</v>
      </c>
      <c r="M40" s="716" t="n">
        <v>0</v>
      </c>
      <c r="N40" s="716" t="n">
        <v>0</v>
      </c>
      <c r="O40" s="716" t="n">
        <v>0</v>
      </c>
      <c r="P40" s="716" t="n">
        <v>0</v>
      </c>
      <c r="Q40" s="716" t="n">
        <v>0</v>
      </c>
      <c r="R40" s="716" t="n">
        <v>0</v>
      </c>
      <c r="S40" s="793" t="s">
        <v>114</v>
      </c>
      <c r="T40" s="793" t="s">
        <v>114</v>
      </c>
      <c r="U40" s="720" t="s">
        <v>114</v>
      </c>
    </row>
    <row r="41" customFormat="false" ht="18" hidden="false" customHeight="true" outlineLevel="0" collapsed="false">
      <c r="A41" s="785"/>
      <c r="B41" s="789"/>
      <c r="C41" s="794" t="s">
        <v>99</v>
      </c>
      <c r="D41" s="781" t="n">
        <v>5410</v>
      </c>
      <c r="E41" s="799" t="n">
        <v>2183</v>
      </c>
      <c r="F41" s="799" t="n">
        <v>723</v>
      </c>
      <c r="G41" s="799" t="n">
        <v>316</v>
      </c>
      <c r="H41" s="799" t="n">
        <v>71</v>
      </c>
      <c r="I41" s="799" t="n">
        <v>1923</v>
      </c>
      <c r="J41" s="799" t="n">
        <v>18</v>
      </c>
      <c r="K41" s="799" t="n">
        <v>176</v>
      </c>
      <c r="L41" s="799" t="n">
        <v>0</v>
      </c>
      <c r="M41" s="799" t="n">
        <v>4</v>
      </c>
      <c r="N41" s="799" t="n">
        <v>0</v>
      </c>
      <c r="O41" s="799" t="n">
        <v>3</v>
      </c>
      <c r="P41" s="799" t="n">
        <v>1</v>
      </c>
      <c r="Q41" s="799" t="n">
        <v>0</v>
      </c>
      <c r="R41" s="799" t="n">
        <v>2182</v>
      </c>
      <c r="S41" s="783" t="n">
        <v>40.3512014787431</v>
      </c>
      <c r="T41" s="783" t="n">
        <v>13.3641404805915</v>
      </c>
      <c r="U41" s="784" t="n">
        <v>35.6192236598891</v>
      </c>
    </row>
    <row r="42" customFormat="false" ht="18" hidden="false" customHeight="true" outlineLevel="0" collapsed="false">
      <c r="A42" s="785"/>
      <c r="B42" s="789"/>
      <c r="C42" s="787" t="s">
        <v>368</v>
      </c>
      <c r="D42" s="710" t="n">
        <v>3015</v>
      </c>
      <c r="E42" s="711" t="n">
        <v>1578</v>
      </c>
      <c r="F42" s="711" t="n">
        <v>386</v>
      </c>
      <c r="G42" s="711" t="n">
        <v>174</v>
      </c>
      <c r="H42" s="711" t="n">
        <v>35</v>
      </c>
      <c r="I42" s="711" t="n">
        <v>677</v>
      </c>
      <c r="J42" s="711" t="n">
        <v>14</v>
      </c>
      <c r="K42" s="711" t="n">
        <v>151</v>
      </c>
      <c r="L42" s="711" t="n">
        <v>0</v>
      </c>
      <c r="M42" s="711" t="n">
        <v>4</v>
      </c>
      <c r="N42" s="711" t="n">
        <v>0</v>
      </c>
      <c r="O42" s="711" t="n">
        <v>3</v>
      </c>
      <c r="P42" s="711" t="n">
        <v>1</v>
      </c>
      <c r="Q42" s="711" t="n">
        <v>0</v>
      </c>
      <c r="R42" s="711" t="n">
        <v>1578</v>
      </c>
      <c r="S42" s="788" t="n">
        <v>52.3383084577115</v>
      </c>
      <c r="T42" s="788" t="n">
        <v>12.8026533996683</v>
      </c>
      <c r="U42" s="714" t="n">
        <v>22.5870646766169</v>
      </c>
    </row>
    <row r="43" customFormat="false" ht="18" hidden="false" customHeight="true" outlineLevel="0" collapsed="false">
      <c r="A43" s="785"/>
      <c r="B43" s="789"/>
      <c r="C43" s="787" t="s">
        <v>369</v>
      </c>
      <c r="D43" s="710" t="n">
        <v>322</v>
      </c>
      <c r="E43" s="711" t="n">
        <v>59</v>
      </c>
      <c r="F43" s="711" t="n">
        <v>55</v>
      </c>
      <c r="G43" s="711" t="n">
        <v>5</v>
      </c>
      <c r="H43" s="711" t="n">
        <v>10</v>
      </c>
      <c r="I43" s="711" t="n">
        <v>187</v>
      </c>
      <c r="J43" s="711" t="n">
        <v>3</v>
      </c>
      <c r="K43" s="711" t="n">
        <v>3</v>
      </c>
      <c r="L43" s="711" t="n">
        <v>0</v>
      </c>
      <c r="M43" s="711" t="n">
        <v>0</v>
      </c>
      <c r="N43" s="711" t="n">
        <v>0</v>
      </c>
      <c r="O43" s="711" t="n">
        <v>0</v>
      </c>
      <c r="P43" s="711" t="n">
        <v>0</v>
      </c>
      <c r="Q43" s="711" t="n">
        <v>0</v>
      </c>
      <c r="R43" s="711" t="n">
        <v>59</v>
      </c>
      <c r="S43" s="788" t="n">
        <v>18.3229813664596</v>
      </c>
      <c r="T43" s="788" t="n">
        <v>17.0807453416149</v>
      </c>
      <c r="U43" s="714" t="n">
        <v>58.0745341614907</v>
      </c>
    </row>
    <row r="44" customFormat="false" ht="18" hidden="false" customHeight="true" outlineLevel="0" collapsed="false">
      <c r="A44" s="785"/>
      <c r="B44" s="789"/>
      <c r="C44" s="787" t="s">
        <v>370</v>
      </c>
      <c r="D44" s="710" t="n">
        <v>1277</v>
      </c>
      <c r="E44" s="711" t="n">
        <v>271</v>
      </c>
      <c r="F44" s="711" t="n">
        <v>163</v>
      </c>
      <c r="G44" s="711" t="n">
        <v>82</v>
      </c>
      <c r="H44" s="711" t="n">
        <v>13</v>
      </c>
      <c r="I44" s="711" t="n">
        <v>740</v>
      </c>
      <c r="J44" s="711" t="n">
        <v>0</v>
      </c>
      <c r="K44" s="711" t="n">
        <v>8</v>
      </c>
      <c r="L44" s="711" t="n">
        <v>0</v>
      </c>
      <c r="M44" s="711" t="n">
        <v>0</v>
      </c>
      <c r="N44" s="711" t="n">
        <v>0</v>
      </c>
      <c r="O44" s="711" t="n">
        <v>0</v>
      </c>
      <c r="P44" s="711" t="n">
        <v>0</v>
      </c>
      <c r="Q44" s="711" t="n">
        <v>0</v>
      </c>
      <c r="R44" s="711" t="n">
        <v>270</v>
      </c>
      <c r="S44" s="788" t="n">
        <v>21.221613155834</v>
      </c>
      <c r="T44" s="788" t="n">
        <v>12.7642913077525</v>
      </c>
      <c r="U44" s="714" t="n">
        <v>57.9483163664839</v>
      </c>
    </row>
    <row r="45" customFormat="false" ht="18" hidden="false" customHeight="true" outlineLevel="0" collapsed="false">
      <c r="A45" s="785"/>
      <c r="B45" s="789" t="s">
        <v>99</v>
      </c>
      <c r="C45" s="787" t="s">
        <v>372</v>
      </c>
      <c r="D45" s="710" t="n">
        <v>344</v>
      </c>
      <c r="E45" s="711" t="n">
        <v>120</v>
      </c>
      <c r="F45" s="711" t="n">
        <v>47</v>
      </c>
      <c r="G45" s="711" t="n">
        <v>28</v>
      </c>
      <c r="H45" s="711" t="n">
        <v>6</v>
      </c>
      <c r="I45" s="711" t="n">
        <v>136</v>
      </c>
      <c r="J45" s="711" t="n">
        <v>1</v>
      </c>
      <c r="K45" s="711" t="n">
        <v>6</v>
      </c>
      <c r="L45" s="711" t="n">
        <v>0</v>
      </c>
      <c r="M45" s="711" t="n">
        <v>0</v>
      </c>
      <c r="N45" s="711" t="n">
        <v>0</v>
      </c>
      <c r="O45" s="711" t="n">
        <v>0</v>
      </c>
      <c r="P45" s="711" t="n">
        <v>0</v>
      </c>
      <c r="Q45" s="711" t="n">
        <v>0</v>
      </c>
      <c r="R45" s="711" t="n">
        <v>120</v>
      </c>
      <c r="S45" s="788" t="n">
        <v>34.8837209302326</v>
      </c>
      <c r="T45" s="788" t="n">
        <v>13.6627906976744</v>
      </c>
      <c r="U45" s="714" t="n">
        <v>39.5348837209302</v>
      </c>
    </row>
    <row r="46" customFormat="false" ht="18" hidden="false" customHeight="true" outlineLevel="0" collapsed="false">
      <c r="A46" s="785"/>
      <c r="B46" s="789"/>
      <c r="C46" s="787" t="s">
        <v>373</v>
      </c>
      <c r="D46" s="710" t="n">
        <v>62</v>
      </c>
      <c r="E46" s="711" t="n">
        <v>9</v>
      </c>
      <c r="F46" s="711" t="n">
        <v>6</v>
      </c>
      <c r="G46" s="711" t="n">
        <v>0</v>
      </c>
      <c r="H46" s="711" t="n">
        <v>0</v>
      </c>
      <c r="I46" s="711" t="n">
        <v>47</v>
      </c>
      <c r="J46" s="711" t="n">
        <v>0</v>
      </c>
      <c r="K46" s="711" t="n">
        <v>0</v>
      </c>
      <c r="L46" s="711" t="n">
        <v>0</v>
      </c>
      <c r="M46" s="711" t="n">
        <v>0</v>
      </c>
      <c r="N46" s="711" t="n">
        <v>0</v>
      </c>
      <c r="O46" s="711" t="n">
        <v>0</v>
      </c>
      <c r="P46" s="711" t="n">
        <v>0</v>
      </c>
      <c r="Q46" s="711" t="n">
        <v>0</v>
      </c>
      <c r="R46" s="711" t="n">
        <v>9</v>
      </c>
      <c r="S46" s="788" t="n">
        <v>14.5161290322581</v>
      </c>
      <c r="T46" s="788" t="n">
        <v>9.67741935483871</v>
      </c>
      <c r="U46" s="714" t="n">
        <v>75.8064516129032</v>
      </c>
    </row>
    <row r="47" customFormat="false" ht="18" hidden="false" customHeight="true" outlineLevel="0" collapsed="false">
      <c r="A47" s="785"/>
      <c r="B47" s="789"/>
      <c r="C47" s="787" t="s">
        <v>375</v>
      </c>
      <c r="D47" s="710" t="n">
        <v>15</v>
      </c>
      <c r="E47" s="711" t="n">
        <v>1</v>
      </c>
      <c r="F47" s="711" t="n">
        <v>1</v>
      </c>
      <c r="G47" s="711" t="n">
        <v>0</v>
      </c>
      <c r="H47" s="711" t="n">
        <v>1</v>
      </c>
      <c r="I47" s="711" t="n">
        <v>11</v>
      </c>
      <c r="J47" s="711" t="n">
        <v>0</v>
      </c>
      <c r="K47" s="711" t="n">
        <v>1</v>
      </c>
      <c r="L47" s="711" t="n">
        <v>0</v>
      </c>
      <c r="M47" s="711" t="n">
        <v>0</v>
      </c>
      <c r="N47" s="711" t="n">
        <v>0</v>
      </c>
      <c r="O47" s="711" t="n">
        <v>0</v>
      </c>
      <c r="P47" s="711" t="n">
        <v>0</v>
      </c>
      <c r="Q47" s="711" t="n">
        <v>0</v>
      </c>
      <c r="R47" s="711" t="n">
        <v>1</v>
      </c>
      <c r="S47" s="788" t="n">
        <v>6.66666666666667</v>
      </c>
      <c r="T47" s="788" t="n">
        <v>6.66666666666667</v>
      </c>
      <c r="U47" s="714" t="n">
        <v>73.3333333333333</v>
      </c>
    </row>
    <row r="48" customFormat="false" ht="18" hidden="false" customHeight="true" outlineLevel="0" collapsed="false">
      <c r="A48" s="785"/>
      <c r="B48" s="789"/>
      <c r="C48" s="787" t="s">
        <v>376</v>
      </c>
      <c r="D48" s="710" t="n">
        <v>4</v>
      </c>
      <c r="E48" s="711" t="n">
        <v>2</v>
      </c>
      <c r="F48" s="711" t="n">
        <v>0</v>
      </c>
      <c r="G48" s="711" t="n">
        <v>0</v>
      </c>
      <c r="H48" s="711" t="n">
        <v>0</v>
      </c>
      <c r="I48" s="711" t="n">
        <v>2</v>
      </c>
      <c r="J48" s="711" t="n">
        <v>0</v>
      </c>
      <c r="K48" s="711" t="n">
        <v>0</v>
      </c>
      <c r="L48" s="711" t="n">
        <v>0</v>
      </c>
      <c r="M48" s="711" t="n">
        <v>0</v>
      </c>
      <c r="N48" s="711" t="n">
        <v>0</v>
      </c>
      <c r="O48" s="711" t="n">
        <v>0</v>
      </c>
      <c r="P48" s="711" t="n">
        <v>0</v>
      </c>
      <c r="Q48" s="711" t="n">
        <v>0</v>
      </c>
      <c r="R48" s="711" t="n">
        <v>2</v>
      </c>
      <c r="S48" s="788" t="n">
        <v>50</v>
      </c>
      <c r="T48" s="788" t="n">
        <v>0</v>
      </c>
      <c r="U48" s="714" t="n">
        <v>50</v>
      </c>
    </row>
    <row r="49" customFormat="false" ht="18" hidden="false" customHeight="true" outlineLevel="0" collapsed="false">
      <c r="A49" s="785"/>
      <c r="B49" s="789"/>
      <c r="C49" s="790" t="s">
        <v>377</v>
      </c>
      <c r="D49" s="710" t="n">
        <v>20</v>
      </c>
      <c r="E49" s="711" t="n">
        <v>1</v>
      </c>
      <c r="F49" s="711" t="n">
        <v>7</v>
      </c>
      <c r="G49" s="711" t="n">
        <v>0</v>
      </c>
      <c r="H49" s="711" t="n">
        <v>0</v>
      </c>
      <c r="I49" s="711" t="n">
        <v>12</v>
      </c>
      <c r="J49" s="711" t="n">
        <v>0</v>
      </c>
      <c r="K49" s="711" t="n">
        <v>0</v>
      </c>
      <c r="L49" s="711" t="n">
        <v>0</v>
      </c>
      <c r="M49" s="711" t="n">
        <v>0</v>
      </c>
      <c r="N49" s="711" t="n">
        <v>0</v>
      </c>
      <c r="O49" s="711" t="n">
        <v>0</v>
      </c>
      <c r="P49" s="711" t="n">
        <v>0</v>
      </c>
      <c r="Q49" s="711" t="n">
        <v>0</v>
      </c>
      <c r="R49" s="711" t="n">
        <v>1</v>
      </c>
      <c r="S49" s="788" t="n">
        <v>5</v>
      </c>
      <c r="T49" s="788" t="n">
        <v>35</v>
      </c>
      <c r="U49" s="714" t="n">
        <v>60</v>
      </c>
    </row>
    <row r="50" customFormat="false" ht="18" hidden="false" customHeight="true" outlineLevel="0" collapsed="false">
      <c r="A50" s="785"/>
      <c r="B50" s="789"/>
      <c r="C50" s="790" t="s">
        <v>378</v>
      </c>
      <c r="D50" s="710" t="n">
        <v>11</v>
      </c>
      <c r="E50" s="711" t="n">
        <v>2</v>
      </c>
      <c r="F50" s="711" t="n">
        <v>0</v>
      </c>
      <c r="G50" s="711" t="n">
        <v>0</v>
      </c>
      <c r="H50" s="711" t="n">
        <v>1</v>
      </c>
      <c r="I50" s="711" t="n">
        <v>8</v>
      </c>
      <c r="J50" s="711" t="n">
        <v>0</v>
      </c>
      <c r="K50" s="711" t="n">
        <v>0</v>
      </c>
      <c r="L50" s="711" t="n">
        <v>0</v>
      </c>
      <c r="M50" s="711" t="n">
        <v>0</v>
      </c>
      <c r="N50" s="711" t="n">
        <v>0</v>
      </c>
      <c r="O50" s="711" t="n">
        <v>0</v>
      </c>
      <c r="P50" s="711" t="n">
        <v>0</v>
      </c>
      <c r="Q50" s="711" t="n">
        <v>0</v>
      </c>
      <c r="R50" s="711" t="n">
        <v>2</v>
      </c>
      <c r="S50" s="788" t="n">
        <v>18.1818181818182</v>
      </c>
      <c r="T50" s="788" t="n">
        <v>0</v>
      </c>
      <c r="U50" s="714" t="n">
        <v>72.7272727272727</v>
      </c>
    </row>
    <row r="51" customFormat="false" ht="18" hidden="false" customHeight="true" outlineLevel="0" collapsed="false">
      <c r="A51" s="785"/>
      <c r="B51" s="789"/>
      <c r="C51" s="787" t="s">
        <v>358</v>
      </c>
      <c r="D51" s="710" t="n">
        <v>111</v>
      </c>
      <c r="E51" s="711" t="n">
        <v>80</v>
      </c>
      <c r="F51" s="711" t="n">
        <v>2</v>
      </c>
      <c r="G51" s="711" t="n">
        <v>25</v>
      </c>
      <c r="H51" s="711" t="n">
        <v>0</v>
      </c>
      <c r="I51" s="711" t="n">
        <v>0</v>
      </c>
      <c r="J51" s="711" t="n">
        <v>0</v>
      </c>
      <c r="K51" s="711" t="n">
        <v>4</v>
      </c>
      <c r="L51" s="711" t="n">
        <v>0</v>
      </c>
      <c r="M51" s="711" t="n">
        <v>0</v>
      </c>
      <c r="N51" s="711" t="n">
        <v>0</v>
      </c>
      <c r="O51" s="711" t="n">
        <v>0</v>
      </c>
      <c r="P51" s="711" t="n">
        <v>0</v>
      </c>
      <c r="Q51" s="711" t="n">
        <v>0</v>
      </c>
      <c r="R51" s="711" t="n">
        <v>80</v>
      </c>
      <c r="S51" s="788" t="n">
        <v>72.0720720720721</v>
      </c>
      <c r="T51" s="788" t="n">
        <v>1.8018018018018</v>
      </c>
      <c r="U51" s="714" t="n">
        <v>0</v>
      </c>
    </row>
    <row r="52" customFormat="false" ht="18" hidden="false" customHeight="true" outlineLevel="0" collapsed="false">
      <c r="A52" s="785"/>
      <c r="B52" s="791"/>
      <c r="C52" s="792" t="s">
        <v>468</v>
      </c>
      <c r="D52" s="718" t="n">
        <v>229</v>
      </c>
      <c r="E52" s="716" t="n">
        <v>60</v>
      </c>
      <c r="F52" s="716" t="n">
        <v>56</v>
      </c>
      <c r="G52" s="716" t="n">
        <v>2</v>
      </c>
      <c r="H52" s="716" t="n">
        <v>5</v>
      </c>
      <c r="I52" s="716" t="n">
        <v>103</v>
      </c>
      <c r="J52" s="716" t="n">
        <v>0</v>
      </c>
      <c r="K52" s="716" t="n">
        <v>3</v>
      </c>
      <c r="L52" s="716" t="n">
        <v>0</v>
      </c>
      <c r="M52" s="716" t="n">
        <v>0</v>
      </c>
      <c r="N52" s="716" t="n">
        <v>0</v>
      </c>
      <c r="O52" s="716" t="n">
        <v>0</v>
      </c>
      <c r="P52" s="716" t="n">
        <v>0</v>
      </c>
      <c r="Q52" s="716" t="n">
        <v>0</v>
      </c>
      <c r="R52" s="716" t="n">
        <v>60</v>
      </c>
      <c r="S52" s="793" t="n">
        <v>26.2008733624454</v>
      </c>
      <c r="T52" s="793" t="n">
        <v>24.4541484716157</v>
      </c>
      <c r="U52" s="720" t="n">
        <v>44.9781659388646</v>
      </c>
    </row>
    <row r="53" customFormat="false" ht="18" hidden="false" customHeight="true" outlineLevel="0" collapsed="false">
      <c r="A53" s="785"/>
      <c r="B53" s="789"/>
      <c r="C53" s="794" t="s">
        <v>99</v>
      </c>
      <c r="D53" s="781" t="n">
        <v>5327</v>
      </c>
      <c r="E53" s="799" t="n">
        <v>2175</v>
      </c>
      <c r="F53" s="799" t="n">
        <v>708</v>
      </c>
      <c r="G53" s="799" t="n">
        <v>311</v>
      </c>
      <c r="H53" s="799" t="n">
        <v>70</v>
      </c>
      <c r="I53" s="799" t="n">
        <v>1904</v>
      </c>
      <c r="J53" s="799" t="n">
        <v>6</v>
      </c>
      <c r="K53" s="799" t="n">
        <v>153</v>
      </c>
      <c r="L53" s="799" t="n">
        <v>0</v>
      </c>
      <c r="M53" s="799" t="n">
        <v>4</v>
      </c>
      <c r="N53" s="799" t="n">
        <v>0</v>
      </c>
      <c r="O53" s="799" t="n">
        <v>3</v>
      </c>
      <c r="P53" s="799" t="n">
        <v>1</v>
      </c>
      <c r="Q53" s="799" t="n">
        <v>0</v>
      </c>
      <c r="R53" s="799" t="n">
        <v>2174</v>
      </c>
      <c r="S53" s="783" t="n">
        <v>40.8297353106814</v>
      </c>
      <c r="T53" s="783" t="n">
        <v>13.2907828045804</v>
      </c>
      <c r="U53" s="784" t="n">
        <v>35.8175333208185</v>
      </c>
    </row>
    <row r="54" customFormat="false" ht="18" hidden="false" customHeight="true" outlineLevel="0" collapsed="false">
      <c r="A54" s="785"/>
      <c r="B54" s="789"/>
      <c r="C54" s="787" t="s">
        <v>368</v>
      </c>
      <c r="D54" s="710" t="n">
        <v>2932</v>
      </c>
      <c r="E54" s="711" t="n">
        <v>1570</v>
      </c>
      <c r="F54" s="711" t="n">
        <v>371</v>
      </c>
      <c r="G54" s="711" t="n">
        <v>169</v>
      </c>
      <c r="H54" s="711" t="n">
        <v>34</v>
      </c>
      <c r="I54" s="711" t="n">
        <v>658</v>
      </c>
      <c r="J54" s="711" t="n">
        <v>2</v>
      </c>
      <c r="K54" s="711" t="n">
        <v>128</v>
      </c>
      <c r="L54" s="711" t="n">
        <v>0</v>
      </c>
      <c r="M54" s="711" t="n">
        <v>4</v>
      </c>
      <c r="N54" s="711" t="n">
        <v>0</v>
      </c>
      <c r="O54" s="711" t="n">
        <v>3</v>
      </c>
      <c r="P54" s="711" t="n">
        <v>1</v>
      </c>
      <c r="Q54" s="711" t="n">
        <v>0</v>
      </c>
      <c r="R54" s="711" t="n">
        <v>1570</v>
      </c>
      <c r="S54" s="788" t="n">
        <v>53.5470668485675</v>
      </c>
      <c r="T54" s="788" t="n">
        <v>12.6534788540246</v>
      </c>
      <c r="U54" s="714" t="n">
        <v>22.5784447476126</v>
      </c>
    </row>
    <row r="55" customFormat="false" ht="18" hidden="false" customHeight="true" outlineLevel="0" collapsed="false">
      <c r="A55" s="785"/>
      <c r="B55" s="789" t="s">
        <v>384</v>
      </c>
      <c r="C55" s="787" t="s">
        <v>369</v>
      </c>
      <c r="D55" s="710" t="n">
        <v>322</v>
      </c>
      <c r="E55" s="711" t="n">
        <v>59</v>
      </c>
      <c r="F55" s="711" t="n">
        <v>55</v>
      </c>
      <c r="G55" s="711" t="n">
        <v>5</v>
      </c>
      <c r="H55" s="711" t="n">
        <v>10</v>
      </c>
      <c r="I55" s="711" t="n">
        <v>187</v>
      </c>
      <c r="J55" s="711" t="n">
        <v>3</v>
      </c>
      <c r="K55" s="711" t="n">
        <v>3</v>
      </c>
      <c r="L55" s="711" t="n">
        <v>0</v>
      </c>
      <c r="M55" s="711" t="n">
        <v>0</v>
      </c>
      <c r="N55" s="711" t="n">
        <v>0</v>
      </c>
      <c r="O55" s="711" t="n">
        <v>0</v>
      </c>
      <c r="P55" s="711" t="n">
        <v>0</v>
      </c>
      <c r="Q55" s="711" t="n">
        <v>0</v>
      </c>
      <c r="R55" s="711" t="n">
        <v>59</v>
      </c>
      <c r="S55" s="788" t="n">
        <v>18.3229813664596</v>
      </c>
      <c r="T55" s="788" t="n">
        <v>17.0807453416149</v>
      </c>
      <c r="U55" s="714" t="n">
        <v>58.0745341614907</v>
      </c>
    </row>
    <row r="56" customFormat="false" ht="18" hidden="false" customHeight="true" outlineLevel="0" collapsed="false">
      <c r="A56" s="785"/>
      <c r="B56" s="789"/>
      <c r="C56" s="787" t="s">
        <v>370</v>
      </c>
      <c r="D56" s="710" t="n">
        <v>1277</v>
      </c>
      <c r="E56" s="711" t="n">
        <v>271</v>
      </c>
      <c r="F56" s="711" t="n">
        <v>163</v>
      </c>
      <c r="G56" s="711" t="n">
        <v>82</v>
      </c>
      <c r="H56" s="711" t="n">
        <v>13</v>
      </c>
      <c r="I56" s="711" t="n">
        <v>740</v>
      </c>
      <c r="J56" s="711" t="n">
        <v>0</v>
      </c>
      <c r="K56" s="711" t="n">
        <v>8</v>
      </c>
      <c r="L56" s="711" t="n">
        <v>0</v>
      </c>
      <c r="M56" s="711" t="n">
        <v>0</v>
      </c>
      <c r="N56" s="711" t="n">
        <v>0</v>
      </c>
      <c r="O56" s="711" t="n">
        <v>0</v>
      </c>
      <c r="P56" s="711" t="n">
        <v>0</v>
      </c>
      <c r="Q56" s="711" t="n">
        <v>0</v>
      </c>
      <c r="R56" s="711" t="n">
        <v>270</v>
      </c>
      <c r="S56" s="788" t="n">
        <v>21.221613155834</v>
      </c>
      <c r="T56" s="788" t="n">
        <v>12.7642913077525</v>
      </c>
      <c r="U56" s="714" t="n">
        <v>57.9483163664839</v>
      </c>
    </row>
    <row r="57" customFormat="false" ht="18" hidden="false" customHeight="true" outlineLevel="0" collapsed="false">
      <c r="A57" s="797" t="s">
        <v>102</v>
      </c>
      <c r="B57" s="789" t="s">
        <v>385</v>
      </c>
      <c r="C57" s="787" t="s">
        <v>372</v>
      </c>
      <c r="D57" s="710" t="n">
        <v>344</v>
      </c>
      <c r="E57" s="711" t="n">
        <v>120</v>
      </c>
      <c r="F57" s="711" t="n">
        <v>47</v>
      </c>
      <c r="G57" s="711" t="n">
        <v>28</v>
      </c>
      <c r="H57" s="711" t="n">
        <v>6</v>
      </c>
      <c r="I57" s="711" t="n">
        <v>136</v>
      </c>
      <c r="J57" s="711" t="n">
        <v>1</v>
      </c>
      <c r="K57" s="711" t="n">
        <v>6</v>
      </c>
      <c r="L57" s="711" t="n">
        <v>0</v>
      </c>
      <c r="M57" s="711" t="n">
        <v>0</v>
      </c>
      <c r="N57" s="711" t="n">
        <v>0</v>
      </c>
      <c r="O57" s="711" t="n">
        <v>0</v>
      </c>
      <c r="P57" s="711" t="n">
        <v>0</v>
      </c>
      <c r="Q57" s="711" t="n">
        <v>0</v>
      </c>
      <c r="R57" s="711" t="n">
        <v>120</v>
      </c>
      <c r="S57" s="788" t="n">
        <v>34.8837209302326</v>
      </c>
      <c r="T57" s="788" t="n">
        <v>13.6627906976744</v>
      </c>
      <c r="U57" s="714" t="n">
        <v>39.5348837209302</v>
      </c>
    </row>
    <row r="58" customFormat="false" ht="18" hidden="false" customHeight="true" outlineLevel="0" collapsed="false">
      <c r="A58" s="785"/>
      <c r="B58" s="789"/>
      <c r="C58" s="787" t="s">
        <v>373</v>
      </c>
      <c r="D58" s="710" t="n">
        <v>62</v>
      </c>
      <c r="E58" s="711" t="n">
        <v>9</v>
      </c>
      <c r="F58" s="711" t="n">
        <v>6</v>
      </c>
      <c r="G58" s="711" t="n">
        <v>0</v>
      </c>
      <c r="H58" s="711" t="n">
        <v>0</v>
      </c>
      <c r="I58" s="711" t="n">
        <v>47</v>
      </c>
      <c r="J58" s="711" t="n">
        <v>0</v>
      </c>
      <c r="K58" s="711" t="n">
        <v>0</v>
      </c>
      <c r="L58" s="711" t="n">
        <v>0</v>
      </c>
      <c r="M58" s="711" t="n">
        <v>0</v>
      </c>
      <c r="N58" s="711" t="n">
        <v>0</v>
      </c>
      <c r="O58" s="711" t="n">
        <v>0</v>
      </c>
      <c r="P58" s="711" t="n">
        <v>0</v>
      </c>
      <c r="Q58" s="711" t="n">
        <v>0</v>
      </c>
      <c r="R58" s="711" t="n">
        <v>9</v>
      </c>
      <c r="S58" s="788" t="n">
        <v>14.5161290322581</v>
      </c>
      <c r="T58" s="788" t="n">
        <v>9.67741935483871</v>
      </c>
      <c r="U58" s="714" t="n">
        <v>75.8064516129032</v>
      </c>
    </row>
    <row r="59" customFormat="false" ht="18" hidden="false" customHeight="true" outlineLevel="0" collapsed="false">
      <c r="A59" s="785"/>
      <c r="B59" s="789" t="s">
        <v>386</v>
      </c>
      <c r="C59" s="787" t="s">
        <v>375</v>
      </c>
      <c r="D59" s="710" t="n">
        <v>15</v>
      </c>
      <c r="E59" s="711" t="n">
        <v>1</v>
      </c>
      <c r="F59" s="711" t="n">
        <v>1</v>
      </c>
      <c r="G59" s="711" t="n">
        <v>0</v>
      </c>
      <c r="H59" s="711" t="n">
        <v>1</v>
      </c>
      <c r="I59" s="711" t="n">
        <v>11</v>
      </c>
      <c r="J59" s="711" t="n">
        <v>0</v>
      </c>
      <c r="K59" s="711" t="n">
        <v>1</v>
      </c>
      <c r="L59" s="711" t="n">
        <v>0</v>
      </c>
      <c r="M59" s="711" t="n">
        <v>0</v>
      </c>
      <c r="N59" s="711" t="n">
        <v>0</v>
      </c>
      <c r="O59" s="711" t="n">
        <v>0</v>
      </c>
      <c r="P59" s="711" t="n">
        <v>0</v>
      </c>
      <c r="Q59" s="711" t="n">
        <v>0</v>
      </c>
      <c r="R59" s="711" t="n">
        <v>1</v>
      </c>
      <c r="S59" s="788" t="n">
        <v>6.66666666666667</v>
      </c>
      <c r="T59" s="788" t="n">
        <v>6.66666666666667</v>
      </c>
      <c r="U59" s="714" t="n">
        <v>73.3333333333333</v>
      </c>
    </row>
    <row r="60" customFormat="false" ht="18" hidden="false" customHeight="true" outlineLevel="0" collapsed="false">
      <c r="A60" s="785"/>
      <c r="B60" s="789"/>
      <c r="C60" s="787" t="s">
        <v>376</v>
      </c>
      <c r="D60" s="710" t="n">
        <v>4</v>
      </c>
      <c r="E60" s="711" t="n">
        <v>2</v>
      </c>
      <c r="F60" s="711" t="n">
        <v>0</v>
      </c>
      <c r="G60" s="711" t="n">
        <v>0</v>
      </c>
      <c r="H60" s="711" t="n">
        <v>0</v>
      </c>
      <c r="I60" s="711" t="n">
        <v>2</v>
      </c>
      <c r="J60" s="711" t="n">
        <v>0</v>
      </c>
      <c r="K60" s="711" t="n">
        <v>0</v>
      </c>
      <c r="L60" s="711" t="n">
        <v>0</v>
      </c>
      <c r="M60" s="711" t="n">
        <v>0</v>
      </c>
      <c r="N60" s="711" t="n">
        <v>0</v>
      </c>
      <c r="O60" s="711" t="n">
        <v>0</v>
      </c>
      <c r="P60" s="711" t="n">
        <v>0</v>
      </c>
      <c r="Q60" s="711" t="n">
        <v>0</v>
      </c>
      <c r="R60" s="711" t="n">
        <v>2</v>
      </c>
      <c r="S60" s="788" t="n">
        <v>50</v>
      </c>
      <c r="T60" s="788" t="n">
        <v>0</v>
      </c>
      <c r="U60" s="714" t="n">
        <v>50</v>
      </c>
    </row>
    <row r="61" customFormat="false" ht="18" hidden="false" customHeight="true" outlineLevel="0" collapsed="false">
      <c r="A61" s="785"/>
      <c r="B61" s="789"/>
      <c r="C61" s="790" t="s">
        <v>377</v>
      </c>
      <c r="D61" s="710" t="n">
        <v>20</v>
      </c>
      <c r="E61" s="711" t="n">
        <v>1</v>
      </c>
      <c r="F61" s="711" t="n">
        <v>7</v>
      </c>
      <c r="G61" s="711" t="n">
        <v>0</v>
      </c>
      <c r="H61" s="711" t="n">
        <v>0</v>
      </c>
      <c r="I61" s="711" t="n">
        <v>12</v>
      </c>
      <c r="J61" s="711" t="n">
        <v>0</v>
      </c>
      <c r="K61" s="711" t="n">
        <v>0</v>
      </c>
      <c r="L61" s="711" t="n">
        <v>0</v>
      </c>
      <c r="M61" s="711" t="n">
        <v>0</v>
      </c>
      <c r="N61" s="711" t="n">
        <v>0</v>
      </c>
      <c r="O61" s="711" t="n">
        <v>0</v>
      </c>
      <c r="P61" s="711" t="n">
        <v>0</v>
      </c>
      <c r="Q61" s="711" t="n">
        <v>0</v>
      </c>
      <c r="R61" s="711" t="n">
        <v>1</v>
      </c>
      <c r="S61" s="788" t="n">
        <v>5</v>
      </c>
      <c r="T61" s="788" t="n">
        <v>35</v>
      </c>
      <c r="U61" s="714" t="n">
        <v>60</v>
      </c>
    </row>
    <row r="62" customFormat="false" ht="18" hidden="false" customHeight="true" outlineLevel="0" collapsed="false">
      <c r="A62" s="785"/>
      <c r="B62" s="789"/>
      <c r="C62" s="790" t="s">
        <v>378</v>
      </c>
      <c r="D62" s="710" t="n">
        <v>11</v>
      </c>
      <c r="E62" s="711" t="n">
        <v>2</v>
      </c>
      <c r="F62" s="711" t="n">
        <v>0</v>
      </c>
      <c r="G62" s="711" t="n">
        <v>0</v>
      </c>
      <c r="H62" s="711" t="n">
        <v>1</v>
      </c>
      <c r="I62" s="711" t="n">
        <v>8</v>
      </c>
      <c r="J62" s="711" t="n">
        <v>0</v>
      </c>
      <c r="K62" s="711" t="n">
        <v>0</v>
      </c>
      <c r="L62" s="711" t="n">
        <v>0</v>
      </c>
      <c r="M62" s="711" t="n">
        <v>0</v>
      </c>
      <c r="N62" s="711" t="n">
        <v>0</v>
      </c>
      <c r="O62" s="711" t="n">
        <v>0</v>
      </c>
      <c r="P62" s="711" t="n">
        <v>0</v>
      </c>
      <c r="Q62" s="711" t="n">
        <v>0</v>
      </c>
      <c r="R62" s="711" t="n">
        <v>2</v>
      </c>
      <c r="S62" s="788" t="n">
        <v>18.1818181818182</v>
      </c>
      <c r="T62" s="788" t="n">
        <v>0</v>
      </c>
      <c r="U62" s="714" t="n">
        <v>72.7272727272727</v>
      </c>
    </row>
    <row r="63" customFormat="false" ht="18" hidden="false" customHeight="true" outlineLevel="0" collapsed="false">
      <c r="A63" s="785"/>
      <c r="B63" s="789"/>
      <c r="C63" s="787" t="s">
        <v>358</v>
      </c>
      <c r="D63" s="710" t="n">
        <v>111</v>
      </c>
      <c r="E63" s="711" t="n">
        <v>80</v>
      </c>
      <c r="F63" s="711" t="n">
        <v>2</v>
      </c>
      <c r="G63" s="711" t="n">
        <v>25</v>
      </c>
      <c r="H63" s="711" t="n">
        <v>0</v>
      </c>
      <c r="I63" s="711" t="n">
        <v>0</v>
      </c>
      <c r="J63" s="711" t="n">
        <v>0</v>
      </c>
      <c r="K63" s="711" t="n">
        <v>4</v>
      </c>
      <c r="L63" s="711" t="n">
        <v>0</v>
      </c>
      <c r="M63" s="711" t="n">
        <v>0</v>
      </c>
      <c r="N63" s="711" t="n">
        <v>0</v>
      </c>
      <c r="O63" s="711" t="n">
        <v>0</v>
      </c>
      <c r="P63" s="711" t="n">
        <v>0</v>
      </c>
      <c r="Q63" s="711" t="n">
        <v>0</v>
      </c>
      <c r="R63" s="711" t="n">
        <v>80</v>
      </c>
      <c r="S63" s="788" t="n">
        <v>72.0720720720721</v>
      </c>
      <c r="T63" s="788" t="n">
        <v>1.8018018018018</v>
      </c>
      <c r="U63" s="714" t="n">
        <v>0</v>
      </c>
    </row>
    <row r="64" customFormat="false" ht="18" hidden="false" customHeight="true" outlineLevel="0" collapsed="false">
      <c r="A64" s="785"/>
      <c r="B64" s="791"/>
      <c r="C64" s="792" t="s">
        <v>468</v>
      </c>
      <c r="D64" s="718" t="n">
        <v>229</v>
      </c>
      <c r="E64" s="716" t="n">
        <v>60</v>
      </c>
      <c r="F64" s="716" t="n">
        <v>56</v>
      </c>
      <c r="G64" s="716" t="n">
        <v>2</v>
      </c>
      <c r="H64" s="716" t="n">
        <v>5</v>
      </c>
      <c r="I64" s="716" t="n">
        <v>103</v>
      </c>
      <c r="J64" s="716" t="n">
        <v>0</v>
      </c>
      <c r="K64" s="716" t="n">
        <v>3</v>
      </c>
      <c r="L64" s="716" t="n">
        <v>0</v>
      </c>
      <c r="M64" s="716" t="n">
        <v>0</v>
      </c>
      <c r="N64" s="716" t="n">
        <v>0</v>
      </c>
      <c r="O64" s="716" t="n">
        <v>0</v>
      </c>
      <c r="P64" s="716" t="n">
        <v>0</v>
      </c>
      <c r="Q64" s="716" t="n">
        <v>0</v>
      </c>
      <c r="R64" s="716" t="n">
        <v>60</v>
      </c>
      <c r="S64" s="793" t="n">
        <v>26.2008733624454</v>
      </c>
      <c r="T64" s="793" t="n">
        <v>24.4541484716157</v>
      </c>
      <c r="U64" s="720" t="n">
        <v>44.9781659388646</v>
      </c>
    </row>
    <row r="65" customFormat="false" ht="18" hidden="false" customHeight="true" outlineLevel="0" collapsed="false">
      <c r="A65" s="785"/>
      <c r="B65" s="789"/>
      <c r="C65" s="794" t="s">
        <v>99</v>
      </c>
      <c r="D65" s="781" t="n">
        <v>83</v>
      </c>
      <c r="E65" s="799" t="n">
        <v>8</v>
      </c>
      <c r="F65" s="799" t="n">
        <v>15</v>
      </c>
      <c r="G65" s="799" t="n">
        <v>5</v>
      </c>
      <c r="H65" s="799" t="n">
        <v>1</v>
      </c>
      <c r="I65" s="799" t="n">
        <v>19</v>
      </c>
      <c r="J65" s="799" t="n">
        <v>12</v>
      </c>
      <c r="K65" s="799" t="n">
        <v>23</v>
      </c>
      <c r="L65" s="799" t="n">
        <v>0</v>
      </c>
      <c r="M65" s="799" t="n">
        <v>0</v>
      </c>
      <c r="N65" s="799" t="n">
        <v>0</v>
      </c>
      <c r="O65" s="799" t="n">
        <v>0</v>
      </c>
      <c r="P65" s="799" t="n">
        <v>0</v>
      </c>
      <c r="Q65" s="799" t="n">
        <v>0</v>
      </c>
      <c r="R65" s="799" t="n">
        <v>8</v>
      </c>
      <c r="S65" s="783" t="n">
        <v>9.63855421686747</v>
      </c>
      <c r="T65" s="783" t="n">
        <v>18.0722891566265</v>
      </c>
      <c r="U65" s="784" t="n">
        <v>22.8915662650602</v>
      </c>
    </row>
    <row r="66" customFormat="false" ht="18" hidden="false" customHeight="true" outlineLevel="0" collapsed="false">
      <c r="A66" s="785"/>
      <c r="B66" s="789"/>
      <c r="C66" s="787" t="s">
        <v>368</v>
      </c>
      <c r="D66" s="710" t="n">
        <v>83</v>
      </c>
      <c r="E66" s="711" t="n">
        <v>8</v>
      </c>
      <c r="F66" s="711" t="n">
        <v>15</v>
      </c>
      <c r="G66" s="711" t="n">
        <v>5</v>
      </c>
      <c r="H66" s="711" t="n">
        <v>1</v>
      </c>
      <c r="I66" s="711" t="n">
        <v>19</v>
      </c>
      <c r="J66" s="711" t="n">
        <v>12</v>
      </c>
      <c r="K66" s="711" t="n">
        <v>23</v>
      </c>
      <c r="L66" s="711" t="n">
        <v>0</v>
      </c>
      <c r="M66" s="711" t="n">
        <v>0</v>
      </c>
      <c r="N66" s="711" t="n">
        <v>0</v>
      </c>
      <c r="O66" s="711" t="n">
        <v>0</v>
      </c>
      <c r="P66" s="711" t="n">
        <v>0</v>
      </c>
      <c r="Q66" s="711" t="n">
        <v>0</v>
      </c>
      <c r="R66" s="711" t="n">
        <v>8</v>
      </c>
      <c r="S66" s="788" t="n">
        <v>9.63855421686747</v>
      </c>
      <c r="T66" s="788" t="n">
        <v>18.0722891566265</v>
      </c>
      <c r="U66" s="714" t="n">
        <v>22.8915662650602</v>
      </c>
    </row>
    <row r="67" customFormat="false" ht="18" hidden="false" customHeight="true" outlineLevel="0" collapsed="false">
      <c r="A67" s="785"/>
      <c r="B67" s="789" t="s">
        <v>389</v>
      </c>
      <c r="C67" s="787" t="s">
        <v>369</v>
      </c>
      <c r="D67" s="710" t="n">
        <v>0</v>
      </c>
      <c r="E67" s="711" t="n">
        <v>0</v>
      </c>
      <c r="F67" s="711" t="n">
        <v>0</v>
      </c>
      <c r="G67" s="711" t="n">
        <v>0</v>
      </c>
      <c r="H67" s="711" t="n">
        <v>0</v>
      </c>
      <c r="I67" s="711" t="n">
        <v>0</v>
      </c>
      <c r="J67" s="711" t="n">
        <v>0</v>
      </c>
      <c r="K67" s="711" t="n">
        <v>0</v>
      </c>
      <c r="L67" s="711" t="n">
        <v>0</v>
      </c>
      <c r="M67" s="711" t="n">
        <v>0</v>
      </c>
      <c r="N67" s="711" t="n">
        <v>0</v>
      </c>
      <c r="O67" s="711" t="n">
        <v>0</v>
      </c>
      <c r="P67" s="711" t="n">
        <v>0</v>
      </c>
      <c r="Q67" s="711" t="n">
        <v>0</v>
      </c>
      <c r="R67" s="711" t="n">
        <v>0</v>
      </c>
      <c r="S67" s="788" t="s">
        <v>114</v>
      </c>
      <c r="T67" s="788" t="s">
        <v>114</v>
      </c>
      <c r="U67" s="714" t="s">
        <v>114</v>
      </c>
    </row>
    <row r="68" customFormat="false" ht="18" hidden="false" customHeight="true" outlineLevel="0" collapsed="false">
      <c r="A68" s="785"/>
      <c r="B68" s="789"/>
      <c r="C68" s="787" t="s">
        <v>370</v>
      </c>
      <c r="D68" s="710" t="n">
        <v>0</v>
      </c>
      <c r="E68" s="711" t="n">
        <v>0</v>
      </c>
      <c r="F68" s="711" t="n">
        <v>0</v>
      </c>
      <c r="G68" s="711" t="n">
        <v>0</v>
      </c>
      <c r="H68" s="711" t="n">
        <v>0</v>
      </c>
      <c r="I68" s="711" t="n">
        <v>0</v>
      </c>
      <c r="J68" s="711" t="n">
        <v>0</v>
      </c>
      <c r="K68" s="711" t="n">
        <v>0</v>
      </c>
      <c r="L68" s="711" t="n">
        <v>0</v>
      </c>
      <c r="M68" s="711" t="n">
        <v>0</v>
      </c>
      <c r="N68" s="711" t="n">
        <v>0</v>
      </c>
      <c r="O68" s="711" t="n">
        <v>0</v>
      </c>
      <c r="P68" s="711" t="n">
        <v>0</v>
      </c>
      <c r="Q68" s="711" t="n">
        <v>0</v>
      </c>
      <c r="R68" s="711" t="n">
        <v>0</v>
      </c>
      <c r="S68" s="788" t="s">
        <v>114</v>
      </c>
      <c r="T68" s="788" t="s">
        <v>114</v>
      </c>
      <c r="U68" s="714" t="s">
        <v>114</v>
      </c>
    </row>
    <row r="69" customFormat="false" ht="18" hidden="false" customHeight="true" outlineLevel="0" collapsed="false">
      <c r="A69" s="785"/>
      <c r="B69" s="789" t="s">
        <v>390</v>
      </c>
      <c r="C69" s="787" t="s">
        <v>372</v>
      </c>
      <c r="D69" s="710" t="n">
        <v>0</v>
      </c>
      <c r="E69" s="711" t="n">
        <v>0</v>
      </c>
      <c r="F69" s="711" t="n">
        <v>0</v>
      </c>
      <c r="G69" s="711" t="n">
        <v>0</v>
      </c>
      <c r="H69" s="711" t="n">
        <v>0</v>
      </c>
      <c r="I69" s="711" t="n">
        <v>0</v>
      </c>
      <c r="J69" s="711" t="n">
        <v>0</v>
      </c>
      <c r="K69" s="711" t="n">
        <v>0</v>
      </c>
      <c r="L69" s="711" t="n">
        <v>0</v>
      </c>
      <c r="M69" s="711" t="n">
        <v>0</v>
      </c>
      <c r="N69" s="711" t="n">
        <v>0</v>
      </c>
      <c r="O69" s="711" t="n">
        <v>0</v>
      </c>
      <c r="P69" s="711" t="n">
        <v>0</v>
      </c>
      <c r="Q69" s="711" t="n">
        <v>0</v>
      </c>
      <c r="R69" s="711" t="n">
        <v>0</v>
      </c>
      <c r="S69" s="788" t="s">
        <v>114</v>
      </c>
      <c r="T69" s="788" t="s">
        <v>114</v>
      </c>
      <c r="U69" s="714" t="s">
        <v>114</v>
      </c>
    </row>
    <row r="70" customFormat="false" ht="18" hidden="false" customHeight="true" outlineLevel="0" collapsed="false">
      <c r="A70" s="785"/>
      <c r="B70" s="789"/>
      <c r="C70" s="787" t="s">
        <v>373</v>
      </c>
      <c r="D70" s="710" t="n">
        <v>0</v>
      </c>
      <c r="E70" s="711" t="n">
        <v>0</v>
      </c>
      <c r="F70" s="711" t="n">
        <v>0</v>
      </c>
      <c r="G70" s="711" t="n">
        <v>0</v>
      </c>
      <c r="H70" s="711" t="n">
        <v>0</v>
      </c>
      <c r="I70" s="711" t="n">
        <v>0</v>
      </c>
      <c r="J70" s="711" t="n">
        <v>0</v>
      </c>
      <c r="K70" s="711" t="n">
        <v>0</v>
      </c>
      <c r="L70" s="711" t="n">
        <v>0</v>
      </c>
      <c r="M70" s="711" t="n">
        <v>0</v>
      </c>
      <c r="N70" s="711" t="n">
        <v>0</v>
      </c>
      <c r="O70" s="711" t="n">
        <v>0</v>
      </c>
      <c r="P70" s="711" t="n">
        <v>0</v>
      </c>
      <c r="Q70" s="711" t="n">
        <v>0</v>
      </c>
      <c r="R70" s="711" t="n">
        <v>0</v>
      </c>
      <c r="S70" s="788" t="s">
        <v>114</v>
      </c>
      <c r="T70" s="788" t="s">
        <v>114</v>
      </c>
      <c r="U70" s="714" t="s">
        <v>114</v>
      </c>
    </row>
    <row r="71" customFormat="false" ht="18" hidden="false" customHeight="true" outlineLevel="0" collapsed="false">
      <c r="A71" s="785"/>
      <c r="B71" s="789" t="s">
        <v>386</v>
      </c>
      <c r="C71" s="787" t="s">
        <v>375</v>
      </c>
      <c r="D71" s="710" t="n">
        <v>0</v>
      </c>
      <c r="E71" s="711" t="n">
        <v>0</v>
      </c>
      <c r="F71" s="711" t="n">
        <v>0</v>
      </c>
      <c r="G71" s="711" t="n">
        <v>0</v>
      </c>
      <c r="H71" s="711" t="n">
        <v>0</v>
      </c>
      <c r="I71" s="711" t="n">
        <v>0</v>
      </c>
      <c r="J71" s="711" t="n">
        <v>0</v>
      </c>
      <c r="K71" s="711" t="n">
        <v>0</v>
      </c>
      <c r="L71" s="711" t="n">
        <v>0</v>
      </c>
      <c r="M71" s="711" t="n">
        <v>0</v>
      </c>
      <c r="N71" s="711" t="n">
        <v>0</v>
      </c>
      <c r="O71" s="711" t="n">
        <v>0</v>
      </c>
      <c r="P71" s="711" t="n">
        <v>0</v>
      </c>
      <c r="Q71" s="711" t="n">
        <v>0</v>
      </c>
      <c r="R71" s="711" t="n">
        <v>0</v>
      </c>
      <c r="S71" s="788" t="s">
        <v>114</v>
      </c>
      <c r="T71" s="788" t="s">
        <v>114</v>
      </c>
      <c r="U71" s="714" t="s">
        <v>114</v>
      </c>
    </row>
    <row r="72" customFormat="false" ht="18" hidden="false" customHeight="true" outlineLevel="0" collapsed="false">
      <c r="A72" s="785"/>
      <c r="B72" s="789"/>
      <c r="C72" s="787" t="s">
        <v>376</v>
      </c>
      <c r="D72" s="710" t="n">
        <v>0</v>
      </c>
      <c r="E72" s="711" t="n">
        <v>0</v>
      </c>
      <c r="F72" s="711" t="n">
        <v>0</v>
      </c>
      <c r="G72" s="711" t="n">
        <v>0</v>
      </c>
      <c r="H72" s="711" t="n">
        <v>0</v>
      </c>
      <c r="I72" s="711" t="n">
        <v>0</v>
      </c>
      <c r="J72" s="711" t="n">
        <v>0</v>
      </c>
      <c r="K72" s="711" t="n">
        <v>0</v>
      </c>
      <c r="L72" s="711" t="n">
        <v>0</v>
      </c>
      <c r="M72" s="711" t="n">
        <v>0</v>
      </c>
      <c r="N72" s="711" t="n">
        <v>0</v>
      </c>
      <c r="O72" s="711" t="n">
        <v>0</v>
      </c>
      <c r="P72" s="711" t="n">
        <v>0</v>
      </c>
      <c r="Q72" s="711" t="n">
        <v>0</v>
      </c>
      <c r="R72" s="711" t="n">
        <v>0</v>
      </c>
      <c r="S72" s="788" t="s">
        <v>114</v>
      </c>
      <c r="T72" s="788" t="s">
        <v>114</v>
      </c>
      <c r="U72" s="714" t="s">
        <v>114</v>
      </c>
    </row>
    <row r="73" customFormat="false" ht="18" hidden="false" customHeight="true" outlineLevel="0" collapsed="false">
      <c r="A73" s="785"/>
      <c r="B73" s="789"/>
      <c r="C73" s="790" t="s">
        <v>377</v>
      </c>
      <c r="D73" s="710" t="n">
        <v>0</v>
      </c>
      <c r="E73" s="711" t="n">
        <v>0</v>
      </c>
      <c r="F73" s="711" t="n">
        <v>0</v>
      </c>
      <c r="G73" s="711" t="n">
        <v>0</v>
      </c>
      <c r="H73" s="711" t="n">
        <v>0</v>
      </c>
      <c r="I73" s="711" t="n">
        <v>0</v>
      </c>
      <c r="J73" s="711" t="n">
        <v>0</v>
      </c>
      <c r="K73" s="711" t="n">
        <v>0</v>
      </c>
      <c r="L73" s="711" t="n">
        <v>0</v>
      </c>
      <c r="M73" s="711" t="n">
        <v>0</v>
      </c>
      <c r="N73" s="711" t="n">
        <v>0</v>
      </c>
      <c r="O73" s="711" t="n">
        <v>0</v>
      </c>
      <c r="P73" s="711" t="n">
        <v>0</v>
      </c>
      <c r="Q73" s="711" t="n">
        <v>0</v>
      </c>
      <c r="R73" s="711" t="n">
        <v>0</v>
      </c>
      <c r="S73" s="788" t="s">
        <v>114</v>
      </c>
      <c r="T73" s="788" t="s">
        <v>114</v>
      </c>
      <c r="U73" s="714" t="s">
        <v>114</v>
      </c>
    </row>
    <row r="74" customFormat="false" ht="18" hidden="false" customHeight="true" outlineLevel="0" collapsed="false">
      <c r="A74" s="785"/>
      <c r="B74" s="789"/>
      <c r="C74" s="790" t="s">
        <v>378</v>
      </c>
      <c r="D74" s="710" t="n">
        <v>0</v>
      </c>
      <c r="E74" s="711" t="n">
        <v>0</v>
      </c>
      <c r="F74" s="711" t="n">
        <v>0</v>
      </c>
      <c r="G74" s="711" t="n">
        <v>0</v>
      </c>
      <c r="H74" s="711" t="n">
        <v>0</v>
      </c>
      <c r="I74" s="711" t="n">
        <v>0</v>
      </c>
      <c r="J74" s="711" t="n">
        <v>0</v>
      </c>
      <c r="K74" s="711" t="n">
        <v>0</v>
      </c>
      <c r="L74" s="711" t="n">
        <v>0</v>
      </c>
      <c r="M74" s="711" t="n">
        <v>0</v>
      </c>
      <c r="N74" s="711" t="n">
        <v>0</v>
      </c>
      <c r="O74" s="711" t="n">
        <v>0</v>
      </c>
      <c r="P74" s="711" t="n">
        <v>0</v>
      </c>
      <c r="Q74" s="711" t="n">
        <v>0</v>
      </c>
      <c r="R74" s="711" t="n">
        <v>0</v>
      </c>
      <c r="S74" s="788" t="s">
        <v>114</v>
      </c>
      <c r="T74" s="788" t="s">
        <v>114</v>
      </c>
      <c r="U74" s="714" t="s">
        <v>114</v>
      </c>
    </row>
    <row r="75" customFormat="false" ht="18" hidden="false" customHeight="true" outlineLevel="0" collapsed="false">
      <c r="A75" s="785"/>
      <c r="B75" s="789"/>
      <c r="C75" s="790" t="s">
        <v>358</v>
      </c>
      <c r="D75" s="710" t="n">
        <v>0</v>
      </c>
      <c r="E75" s="711" t="n">
        <v>0</v>
      </c>
      <c r="F75" s="711" t="n">
        <v>0</v>
      </c>
      <c r="G75" s="711" t="n">
        <v>0</v>
      </c>
      <c r="H75" s="711" t="n">
        <v>0</v>
      </c>
      <c r="I75" s="711" t="n">
        <v>0</v>
      </c>
      <c r="J75" s="711" t="n">
        <v>0</v>
      </c>
      <c r="K75" s="711" t="n">
        <v>0</v>
      </c>
      <c r="L75" s="711" t="n">
        <v>0</v>
      </c>
      <c r="M75" s="711" t="n">
        <v>0</v>
      </c>
      <c r="N75" s="711" t="n">
        <v>0</v>
      </c>
      <c r="O75" s="711" t="n">
        <v>0</v>
      </c>
      <c r="P75" s="711" t="n">
        <v>0</v>
      </c>
      <c r="Q75" s="711" t="n">
        <v>0</v>
      </c>
      <c r="R75" s="711" t="n">
        <v>0</v>
      </c>
      <c r="S75" s="788" t="s">
        <v>114</v>
      </c>
      <c r="T75" s="788" t="s">
        <v>114</v>
      </c>
      <c r="U75" s="714" t="s">
        <v>114</v>
      </c>
    </row>
    <row r="76" customFormat="false" ht="18" hidden="false" customHeight="true" outlineLevel="0" collapsed="false">
      <c r="A76" s="800"/>
      <c r="B76" s="791"/>
      <c r="C76" s="792" t="s">
        <v>468</v>
      </c>
      <c r="D76" s="718" t="n">
        <v>0</v>
      </c>
      <c r="E76" s="716" t="n">
        <v>0</v>
      </c>
      <c r="F76" s="716" t="n">
        <v>0</v>
      </c>
      <c r="G76" s="716" t="n">
        <v>0</v>
      </c>
      <c r="H76" s="716" t="n">
        <v>0</v>
      </c>
      <c r="I76" s="716" t="n">
        <v>0</v>
      </c>
      <c r="J76" s="716" t="n">
        <v>0</v>
      </c>
      <c r="K76" s="716" t="n">
        <v>0</v>
      </c>
      <c r="L76" s="716" t="n">
        <v>0</v>
      </c>
      <c r="M76" s="716" t="n">
        <v>0</v>
      </c>
      <c r="N76" s="716" t="n">
        <v>0</v>
      </c>
      <c r="O76" s="716" t="n">
        <v>0</v>
      </c>
      <c r="P76" s="716" t="n">
        <v>0</v>
      </c>
      <c r="Q76" s="716" t="n">
        <v>0</v>
      </c>
      <c r="R76" s="716" t="n">
        <v>0</v>
      </c>
      <c r="S76" s="793" t="s">
        <v>114</v>
      </c>
      <c r="T76" s="793" t="s">
        <v>114</v>
      </c>
      <c r="U76" s="720" t="s">
        <v>114</v>
      </c>
    </row>
    <row r="77" customFormat="false" ht="18" hidden="false" customHeight="true" outlineLevel="0" collapsed="false">
      <c r="A77" s="785"/>
      <c r="B77" s="789"/>
      <c r="C77" s="794" t="s">
        <v>99</v>
      </c>
      <c r="D77" s="781" t="n">
        <v>5202</v>
      </c>
      <c r="E77" s="799" t="n">
        <v>2386</v>
      </c>
      <c r="F77" s="799" t="n">
        <v>943</v>
      </c>
      <c r="G77" s="799" t="n">
        <v>304</v>
      </c>
      <c r="H77" s="799" t="n">
        <v>8</v>
      </c>
      <c r="I77" s="799" t="n">
        <v>1381</v>
      </c>
      <c r="J77" s="799" t="n">
        <v>23</v>
      </c>
      <c r="K77" s="799" t="n">
        <v>157</v>
      </c>
      <c r="L77" s="799" t="n">
        <v>0</v>
      </c>
      <c r="M77" s="799" t="n">
        <v>7</v>
      </c>
      <c r="N77" s="799" t="n">
        <v>0</v>
      </c>
      <c r="O77" s="799" t="n">
        <v>6</v>
      </c>
      <c r="P77" s="799" t="n">
        <v>1</v>
      </c>
      <c r="Q77" s="799" t="n">
        <v>0</v>
      </c>
      <c r="R77" s="799" t="n">
        <v>2383</v>
      </c>
      <c r="S77" s="783" t="n">
        <v>45.8669742406767</v>
      </c>
      <c r="T77" s="783" t="n">
        <v>18.1276432141484</v>
      </c>
      <c r="U77" s="784" t="n">
        <v>26.6820453671665</v>
      </c>
    </row>
    <row r="78" customFormat="false" ht="18" hidden="false" customHeight="true" outlineLevel="0" collapsed="false">
      <c r="A78" s="785"/>
      <c r="B78" s="789"/>
      <c r="C78" s="787" t="s">
        <v>368</v>
      </c>
      <c r="D78" s="710" t="n">
        <v>3960</v>
      </c>
      <c r="E78" s="711" t="n">
        <v>2066</v>
      </c>
      <c r="F78" s="711" t="n">
        <v>742</v>
      </c>
      <c r="G78" s="711" t="n">
        <v>202</v>
      </c>
      <c r="H78" s="711" t="n">
        <v>3</v>
      </c>
      <c r="I78" s="711" t="n">
        <v>803</v>
      </c>
      <c r="J78" s="711" t="n">
        <v>18</v>
      </c>
      <c r="K78" s="711" t="n">
        <v>126</v>
      </c>
      <c r="L78" s="711" t="n">
        <v>0</v>
      </c>
      <c r="M78" s="711" t="n">
        <v>4</v>
      </c>
      <c r="N78" s="711" t="n">
        <v>0</v>
      </c>
      <c r="O78" s="711" t="n">
        <v>3</v>
      </c>
      <c r="P78" s="711" t="n">
        <v>1</v>
      </c>
      <c r="Q78" s="711" t="n">
        <v>0</v>
      </c>
      <c r="R78" s="711" t="n">
        <v>2064</v>
      </c>
      <c r="S78" s="788" t="n">
        <v>52.1717171717172</v>
      </c>
      <c r="T78" s="788" t="n">
        <v>18.7373737373737</v>
      </c>
      <c r="U78" s="714" t="n">
        <v>20.3787878787879</v>
      </c>
    </row>
    <row r="79" customFormat="false" ht="18" hidden="false" customHeight="true" outlineLevel="0" collapsed="false">
      <c r="A79" s="785"/>
      <c r="B79" s="789"/>
      <c r="C79" s="787" t="s">
        <v>369</v>
      </c>
      <c r="D79" s="710" t="n">
        <v>231</v>
      </c>
      <c r="E79" s="711" t="n">
        <v>52</v>
      </c>
      <c r="F79" s="711" t="n">
        <v>63</v>
      </c>
      <c r="G79" s="711" t="n">
        <v>3</v>
      </c>
      <c r="H79" s="711" t="n">
        <v>0</v>
      </c>
      <c r="I79" s="711" t="n">
        <v>112</v>
      </c>
      <c r="J79" s="711" t="n">
        <v>1</v>
      </c>
      <c r="K79" s="711" t="n">
        <v>0</v>
      </c>
      <c r="L79" s="711" t="n">
        <v>0</v>
      </c>
      <c r="M79" s="711" t="n">
        <v>0</v>
      </c>
      <c r="N79" s="711" t="n">
        <v>0</v>
      </c>
      <c r="O79" s="711" t="n">
        <v>0</v>
      </c>
      <c r="P79" s="711" t="n">
        <v>0</v>
      </c>
      <c r="Q79" s="711" t="n">
        <v>0</v>
      </c>
      <c r="R79" s="711" t="n">
        <v>52</v>
      </c>
      <c r="S79" s="788" t="n">
        <v>22.5108225108225</v>
      </c>
      <c r="T79" s="788" t="n">
        <v>27.2727272727273</v>
      </c>
      <c r="U79" s="714" t="n">
        <v>48.4848484848485</v>
      </c>
    </row>
    <row r="80" customFormat="false" ht="18" hidden="false" customHeight="true" outlineLevel="0" collapsed="false">
      <c r="A80" s="785"/>
      <c r="B80" s="789"/>
      <c r="C80" s="787" t="s">
        <v>370</v>
      </c>
      <c r="D80" s="710" t="n">
        <v>84</v>
      </c>
      <c r="E80" s="711" t="n">
        <v>12</v>
      </c>
      <c r="F80" s="711" t="n">
        <v>13</v>
      </c>
      <c r="G80" s="711" t="n">
        <v>11</v>
      </c>
      <c r="H80" s="711" t="n">
        <v>2</v>
      </c>
      <c r="I80" s="711" t="n">
        <v>45</v>
      </c>
      <c r="J80" s="711" t="n">
        <v>0</v>
      </c>
      <c r="K80" s="711" t="n">
        <v>1</v>
      </c>
      <c r="L80" s="711" t="n">
        <v>0</v>
      </c>
      <c r="M80" s="711" t="n">
        <v>0</v>
      </c>
      <c r="N80" s="711" t="n">
        <v>0</v>
      </c>
      <c r="O80" s="711" t="n">
        <v>0</v>
      </c>
      <c r="P80" s="711" t="n">
        <v>0</v>
      </c>
      <c r="Q80" s="711" t="n">
        <v>0</v>
      </c>
      <c r="R80" s="711" t="n">
        <v>12</v>
      </c>
      <c r="S80" s="788" t="n">
        <v>14.2857142857143</v>
      </c>
      <c r="T80" s="788" t="n">
        <v>15.4761904761905</v>
      </c>
      <c r="U80" s="714" t="n">
        <v>53.5714285714286</v>
      </c>
    </row>
    <row r="81" customFormat="false" ht="18" hidden="false" customHeight="true" outlineLevel="0" collapsed="false">
      <c r="A81" s="785"/>
      <c r="B81" s="789" t="s">
        <v>99</v>
      </c>
      <c r="C81" s="787" t="s">
        <v>372</v>
      </c>
      <c r="D81" s="710" t="n">
        <v>440</v>
      </c>
      <c r="E81" s="711" t="n">
        <v>83</v>
      </c>
      <c r="F81" s="711" t="n">
        <v>42</v>
      </c>
      <c r="G81" s="711" t="n">
        <v>63</v>
      </c>
      <c r="H81" s="711" t="n">
        <v>3</v>
      </c>
      <c r="I81" s="711" t="n">
        <v>235</v>
      </c>
      <c r="J81" s="711" t="n">
        <v>0</v>
      </c>
      <c r="K81" s="711" t="n">
        <v>14</v>
      </c>
      <c r="L81" s="711" t="n">
        <v>0</v>
      </c>
      <c r="M81" s="711" t="n">
        <v>0</v>
      </c>
      <c r="N81" s="711" t="n">
        <v>0</v>
      </c>
      <c r="O81" s="711" t="n">
        <v>0</v>
      </c>
      <c r="P81" s="711" t="n">
        <v>0</v>
      </c>
      <c r="Q81" s="711" t="n">
        <v>0</v>
      </c>
      <c r="R81" s="711" t="n">
        <v>82</v>
      </c>
      <c r="S81" s="788" t="n">
        <v>18.8636363636364</v>
      </c>
      <c r="T81" s="788" t="n">
        <v>9.54545454545455</v>
      </c>
      <c r="U81" s="714" t="n">
        <v>53.4090909090909</v>
      </c>
    </row>
    <row r="82" customFormat="false" ht="18" hidden="false" customHeight="true" outlineLevel="0" collapsed="false">
      <c r="A82" s="785"/>
      <c r="B82" s="789"/>
      <c r="C82" s="787" t="s">
        <v>373</v>
      </c>
      <c r="D82" s="710" t="n">
        <v>15</v>
      </c>
      <c r="E82" s="711" t="n">
        <v>0</v>
      </c>
      <c r="F82" s="711" t="n">
        <v>1</v>
      </c>
      <c r="G82" s="711" t="n">
        <v>0</v>
      </c>
      <c r="H82" s="711" t="n">
        <v>0</v>
      </c>
      <c r="I82" s="711" t="n">
        <v>10</v>
      </c>
      <c r="J82" s="711" t="n">
        <v>3</v>
      </c>
      <c r="K82" s="711" t="n">
        <v>1</v>
      </c>
      <c r="L82" s="711" t="n">
        <v>0</v>
      </c>
      <c r="M82" s="711" t="n">
        <v>0</v>
      </c>
      <c r="N82" s="711" t="n">
        <v>0</v>
      </c>
      <c r="O82" s="711" t="n">
        <v>0</v>
      </c>
      <c r="P82" s="711" t="n">
        <v>0</v>
      </c>
      <c r="Q82" s="711" t="n">
        <v>0</v>
      </c>
      <c r="R82" s="711" t="n">
        <v>0</v>
      </c>
      <c r="S82" s="788" t="n">
        <v>0</v>
      </c>
      <c r="T82" s="788" t="n">
        <v>6.66666666666667</v>
      </c>
      <c r="U82" s="714" t="n">
        <v>66.6666666666667</v>
      </c>
    </row>
    <row r="83" customFormat="false" ht="18" hidden="false" customHeight="true" outlineLevel="0" collapsed="false">
      <c r="A83" s="785"/>
      <c r="B83" s="789"/>
      <c r="C83" s="787" t="s">
        <v>375</v>
      </c>
      <c r="D83" s="710" t="n">
        <v>112</v>
      </c>
      <c r="E83" s="711" t="n">
        <v>23</v>
      </c>
      <c r="F83" s="711" t="n">
        <v>29</v>
      </c>
      <c r="G83" s="711" t="n">
        <v>2</v>
      </c>
      <c r="H83" s="711" t="n">
        <v>0</v>
      </c>
      <c r="I83" s="711" t="n">
        <v>55</v>
      </c>
      <c r="J83" s="711" t="n">
        <v>0</v>
      </c>
      <c r="K83" s="711" t="n">
        <v>3</v>
      </c>
      <c r="L83" s="711" t="n">
        <v>0</v>
      </c>
      <c r="M83" s="711" t="n">
        <v>2</v>
      </c>
      <c r="N83" s="711" t="n">
        <v>0</v>
      </c>
      <c r="O83" s="711" t="n">
        <v>2</v>
      </c>
      <c r="P83" s="711" t="n">
        <v>0</v>
      </c>
      <c r="Q83" s="711" t="n">
        <v>0</v>
      </c>
      <c r="R83" s="711" t="n">
        <v>23</v>
      </c>
      <c r="S83" s="788" t="n">
        <v>20.5357142857143</v>
      </c>
      <c r="T83" s="788" t="n">
        <v>25.8928571428571</v>
      </c>
      <c r="U83" s="714" t="n">
        <v>50.8928571428571</v>
      </c>
    </row>
    <row r="84" customFormat="false" ht="18" hidden="false" customHeight="true" outlineLevel="0" collapsed="false">
      <c r="A84" s="785"/>
      <c r="B84" s="789"/>
      <c r="C84" s="787" t="s">
        <v>376</v>
      </c>
      <c r="D84" s="710" t="n">
        <v>24</v>
      </c>
      <c r="E84" s="711" t="n">
        <v>0</v>
      </c>
      <c r="F84" s="711" t="n">
        <v>6</v>
      </c>
      <c r="G84" s="711" t="n">
        <v>0</v>
      </c>
      <c r="H84" s="711" t="n">
        <v>0</v>
      </c>
      <c r="I84" s="711" t="n">
        <v>17</v>
      </c>
      <c r="J84" s="711" t="n">
        <v>1</v>
      </c>
      <c r="K84" s="711" t="n">
        <v>0</v>
      </c>
      <c r="L84" s="711" t="n">
        <v>0</v>
      </c>
      <c r="M84" s="711" t="n">
        <v>0</v>
      </c>
      <c r="N84" s="711" t="n">
        <v>0</v>
      </c>
      <c r="O84" s="711" t="n">
        <v>0</v>
      </c>
      <c r="P84" s="711" t="n">
        <v>0</v>
      </c>
      <c r="Q84" s="711" t="n">
        <v>0</v>
      </c>
      <c r="R84" s="711" t="n">
        <v>0</v>
      </c>
      <c r="S84" s="788" t="n">
        <v>0</v>
      </c>
      <c r="T84" s="788" t="n">
        <v>25</v>
      </c>
      <c r="U84" s="714" t="n">
        <v>70.8333333333333</v>
      </c>
    </row>
    <row r="85" customFormat="false" ht="18" hidden="false" customHeight="true" outlineLevel="0" collapsed="false">
      <c r="A85" s="785"/>
      <c r="B85" s="789"/>
      <c r="C85" s="790" t="s">
        <v>377</v>
      </c>
      <c r="D85" s="710" t="n">
        <v>4</v>
      </c>
      <c r="E85" s="711" t="n">
        <v>0</v>
      </c>
      <c r="F85" s="711" t="n">
        <v>0</v>
      </c>
      <c r="G85" s="711" t="n">
        <v>0</v>
      </c>
      <c r="H85" s="711" t="n">
        <v>0</v>
      </c>
      <c r="I85" s="711" t="n">
        <v>2</v>
      </c>
      <c r="J85" s="711" t="n">
        <v>0</v>
      </c>
      <c r="K85" s="711" t="n">
        <v>2</v>
      </c>
      <c r="L85" s="711" t="n">
        <v>0</v>
      </c>
      <c r="M85" s="711" t="n">
        <v>0</v>
      </c>
      <c r="N85" s="711" t="n">
        <v>0</v>
      </c>
      <c r="O85" s="711" t="n">
        <v>0</v>
      </c>
      <c r="P85" s="711" t="n">
        <v>0</v>
      </c>
      <c r="Q85" s="711" t="n">
        <v>0</v>
      </c>
      <c r="R85" s="711" t="n">
        <v>0</v>
      </c>
      <c r="S85" s="788" t="n">
        <v>0</v>
      </c>
      <c r="T85" s="788" t="n">
        <v>0</v>
      </c>
      <c r="U85" s="714" t="n">
        <v>50</v>
      </c>
    </row>
    <row r="86" customFormat="false" ht="18" hidden="false" customHeight="true" outlineLevel="0" collapsed="false">
      <c r="A86" s="785"/>
      <c r="B86" s="789"/>
      <c r="C86" s="790" t="s">
        <v>378</v>
      </c>
      <c r="D86" s="710" t="n">
        <v>13</v>
      </c>
      <c r="E86" s="711" t="n">
        <v>0</v>
      </c>
      <c r="F86" s="711" t="n">
        <v>0</v>
      </c>
      <c r="G86" s="711" t="n">
        <v>0</v>
      </c>
      <c r="H86" s="711" t="n">
        <v>0</v>
      </c>
      <c r="I86" s="711" t="n">
        <v>13</v>
      </c>
      <c r="J86" s="711" t="n">
        <v>0</v>
      </c>
      <c r="K86" s="711" t="n">
        <v>0</v>
      </c>
      <c r="L86" s="711" t="n">
        <v>0</v>
      </c>
      <c r="M86" s="711" t="n">
        <v>0</v>
      </c>
      <c r="N86" s="711" t="n">
        <v>0</v>
      </c>
      <c r="O86" s="711" t="n">
        <v>0</v>
      </c>
      <c r="P86" s="711" t="n">
        <v>0</v>
      </c>
      <c r="Q86" s="711" t="n">
        <v>0</v>
      </c>
      <c r="R86" s="711" t="n">
        <v>0</v>
      </c>
      <c r="S86" s="788" t="n">
        <v>0</v>
      </c>
      <c r="T86" s="788" t="n">
        <v>0</v>
      </c>
      <c r="U86" s="714" t="n">
        <v>100</v>
      </c>
    </row>
    <row r="87" customFormat="false" ht="18" hidden="false" customHeight="true" outlineLevel="0" collapsed="false">
      <c r="A87" s="785"/>
      <c r="B87" s="789"/>
      <c r="C87" s="787" t="s">
        <v>358</v>
      </c>
      <c r="D87" s="710" t="n">
        <v>131</v>
      </c>
      <c r="E87" s="711" t="n">
        <v>93</v>
      </c>
      <c r="F87" s="711" t="n">
        <v>8</v>
      </c>
      <c r="G87" s="711" t="n">
        <v>21</v>
      </c>
      <c r="H87" s="711" t="n">
        <v>0</v>
      </c>
      <c r="I87" s="711" t="n">
        <v>5</v>
      </c>
      <c r="J87" s="711" t="n">
        <v>0</v>
      </c>
      <c r="K87" s="711" t="n">
        <v>4</v>
      </c>
      <c r="L87" s="711" t="n">
        <v>0</v>
      </c>
      <c r="M87" s="711" t="n">
        <v>0</v>
      </c>
      <c r="N87" s="711" t="n">
        <v>0</v>
      </c>
      <c r="O87" s="711" t="n">
        <v>0</v>
      </c>
      <c r="P87" s="711" t="n">
        <v>0</v>
      </c>
      <c r="Q87" s="711" t="n">
        <v>0</v>
      </c>
      <c r="R87" s="711" t="n">
        <v>93</v>
      </c>
      <c r="S87" s="788" t="n">
        <v>70.9923664122137</v>
      </c>
      <c r="T87" s="788" t="n">
        <v>6.10687022900763</v>
      </c>
      <c r="U87" s="714" t="n">
        <v>3.81679389312977</v>
      </c>
    </row>
    <row r="88" customFormat="false" ht="18" hidden="false" customHeight="true" outlineLevel="0" collapsed="false">
      <c r="A88" s="785"/>
      <c r="B88" s="791"/>
      <c r="C88" s="792" t="s">
        <v>468</v>
      </c>
      <c r="D88" s="718" t="n">
        <v>188</v>
      </c>
      <c r="E88" s="716" t="n">
        <v>57</v>
      </c>
      <c r="F88" s="716" t="n">
        <v>39</v>
      </c>
      <c r="G88" s="716" t="n">
        <v>2</v>
      </c>
      <c r="H88" s="716" t="n">
        <v>0</v>
      </c>
      <c r="I88" s="716" t="n">
        <v>84</v>
      </c>
      <c r="J88" s="716" t="n">
        <v>0</v>
      </c>
      <c r="K88" s="716" t="n">
        <v>6</v>
      </c>
      <c r="L88" s="716" t="n">
        <v>0</v>
      </c>
      <c r="M88" s="716" t="n">
        <v>1</v>
      </c>
      <c r="N88" s="716" t="n">
        <v>0</v>
      </c>
      <c r="O88" s="716" t="n">
        <v>1</v>
      </c>
      <c r="P88" s="716" t="n">
        <v>0</v>
      </c>
      <c r="Q88" s="716" t="n">
        <v>0</v>
      </c>
      <c r="R88" s="716" t="n">
        <v>57</v>
      </c>
      <c r="S88" s="793" t="n">
        <v>30.3191489361702</v>
      </c>
      <c r="T88" s="793" t="n">
        <v>20.7446808510638</v>
      </c>
      <c r="U88" s="720" t="n">
        <v>45.2127659574468</v>
      </c>
    </row>
    <row r="89" customFormat="false" ht="18" hidden="false" customHeight="true" outlineLevel="0" collapsed="false">
      <c r="A89" s="785"/>
      <c r="B89" s="789"/>
      <c r="C89" s="794" t="s">
        <v>99</v>
      </c>
      <c r="D89" s="781" t="n">
        <v>5124</v>
      </c>
      <c r="E89" s="799" t="n">
        <v>2379</v>
      </c>
      <c r="F89" s="799" t="n">
        <v>932</v>
      </c>
      <c r="G89" s="799" t="n">
        <v>301</v>
      </c>
      <c r="H89" s="799" t="n">
        <v>8</v>
      </c>
      <c r="I89" s="799" t="n">
        <v>1363</v>
      </c>
      <c r="J89" s="799" t="n">
        <v>13</v>
      </c>
      <c r="K89" s="799" t="n">
        <v>128</v>
      </c>
      <c r="L89" s="799" t="n">
        <v>0</v>
      </c>
      <c r="M89" s="799" t="n">
        <v>7</v>
      </c>
      <c r="N89" s="799" t="n">
        <v>0</v>
      </c>
      <c r="O89" s="799" t="n">
        <v>6</v>
      </c>
      <c r="P89" s="799" t="n">
        <v>1</v>
      </c>
      <c r="Q89" s="799" t="n">
        <v>0</v>
      </c>
      <c r="R89" s="799" t="n">
        <v>2376</v>
      </c>
      <c r="S89" s="783" t="n">
        <v>46.4285714285714</v>
      </c>
      <c r="T89" s="783" t="n">
        <v>18.1889149102264</v>
      </c>
      <c r="U89" s="784" t="n">
        <v>26.7369242779079</v>
      </c>
    </row>
    <row r="90" customFormat="false" ht="18" hidden="false" customHeight="true" outlineLevel="0" collapsed="false">
      <c r="A90" s="785"/>
      <c r="B90" s="789"/>
      <c r="C90" s="787" t="s">
        <v>368</v>
      </c>
      <c r="D90" s="710" t="n">
        <v>3882</v>
      </c>
      <c r="E90" s="711" t="n">
        <v>2059</v>
      </c>
      <c r="F90" s="711" t="n">
        <v>731</v>
      </c>
      <c r="G90" s="711" t="n">
        <v>199</v>
      </c>
      <c r="H90" s="711" t="n">
        <v>3</v>
      </c>
      <c r="I90" s="711" t="n">
        <v>785</v>
      </c>
      <c r="J90" s="711" t="n">
        <v>8</v>
      </c>
      <c r="K90" s="711" t="n">
        <v>97</v>
      </c>
      <c r="L90" s="711" t="n">
        <v>0</v>
      </c>
      <c r="M90" s="711" t="n">
        <v>4</v>
      </c>
      <c r="N90" s="711" t="n">
        <v>0</v>
      </c>
      <c r="O90" s="711" t="n">
        <v>3</v>
      </c>
      <c r="P90" s="711" t="n">
        <v>1</v>
      </c>
      <c r="Q90" s="711" t="n">
        <v>0</v>
      </c>
      <c r="R90" s="711" t="n">
        <v>2057</v>
      </c>
      <c r="S90" s="788" t="n">
        <v>53.0396702730551</v>
      </c>
      <c r="T90" s="788" t="n">
        <v>18.8304997424008</v>
      </c>
      <c r="U90" s="714" t="n">
        <v>20.3245749613601</v>
      </c>
    </row>
    <row r="91" customFormat="false" ht="18" hidden="false" customHeight="true" outlineLevel="0" collapsed="false">
      <c r="A91" s="785"/>
      <c r="B91" s="789" t="s">
        <v>384</v>
      </c>
      <c r="C91" s="787" t="s">
        <v>369</v>
      </c>
      <c r="D91" s="710" t="n">
        <v>231</v>
      </c>
      <c r="E91" s="711" t="n">
        <v>52</v>
      </c>
      <c r="F91" s="711" t="n">
        <v>63</v>
      </c>
      <c r="G91" s="711" t="n">
        <v>3</v>
      </c>
      <c r="H91" s="711" t="n">
        <v>0</v>
      </c>
      <c r="I91" s="711" t="n">
        <v>112</v>
      </c>
      <c r="J91" s="711" t="n">
        <v>1</v>
      </c>
      <c r="K91" s="711" t="n">
        <v>0</v>
      </c>
      <c r="L91" s="711" t="n">
        <v>0</v>
      </c>
      <c r="M91" s="711" t="n">
        <v>0</v>
      </c>
      <c r="N91" s="711" t="n">
        <v>0</v>
      </c>
      <c r="O91" s="711" t="n">
        <v>0</v>
      </c>
      <c r="P91" s="711" t="n">
        <v>0</v>
      </c>
      <c r="Q91" s="711" t="n">
        <v>0</v>
      </c>
      <c r="R91" s="711" t="n">
        <v>52</v>
      </c>
      <c r="S91" s="788" t="n">
        <v>22.5108225108225</v>
      </c>
      <c r="T91" s="788" t="n">
        <v>27.2727272727273</v>
      </c>
      <c r="U91" s="714" t="n">
        <v>48.4848484848485</v>
      </c>
    </row>
    <row r="92" customFormat="false" ht="18" hidden="false" customHeight="true" outlineLevel="0" collapsed="false">
      <c r="A92" s="785"/>
      <c r="B92" s="789"/>
      <c r="C92" s="787" t="s">
        <v>370</v>
      </c>
      <c r="D92" s="710" t="n">
        <v>84</v>
      </c>
      <c r="E92" s="711" t="n">
        <v>12</v>
      </c>
      <c r="F92" s="711" t="n">
        <v>13</v>
      </c>
      <c r="G92" s="711" t="n">
        <v>11</v>
      </c>
      <c r="H92" s="711" t="n">
        <v>2</v>
      </c>
      <c r="I92" s="711" t="n">
        <v>45</v>
      </c>
      <c r="J92" s="711" t="n">
        <v>0</v>
      </c>
      <c r="K92" s="711" t="n">
        <v>1</v>
      </c>
      <c r="L92" s="711" t="n">
        <v>0</v>
      </c>
      <c r="M92" s="711" t="n">
        <v>0</v>
      </c>
      <c r="N92" s="711" t="n">
        <v>0</v>
      </c>
      <c r="O92" s="711" t="n">
        <v>0</v>
      </c>
      <c r="P92" s="711" t="n">
        <v>0</v>
      </c>
      <c r="Q92" s="711" t="n">
        <v>0</v>
      </c>
      <c r="R92" s="711" t="n">
        <v>12</v>
      </c>
      <c r="S92" s="788" t="n">
        <v>14.2857142857143</v>
      </c>
      <c r="T92" s="788" t="n">
        <v>15.4761904761905</v>
      </c>
      <c r="U92" s="714" t="n">
        <v>53.5714285714286</v>
      </c>
    </row>
    <row r="93" customFormat="false" ht="18" hidden="false" customHeight="true" outlineLevel="0" collapsed="false">
      <c r="A93" s="797" t="s">
        <v>103</v>
      </c>
      <c r="B93" s="789" t="s">
        <v>385</v>
      </c>
      <c r="C93" s="787" t="s">
        <v>372</v>
      </c>
      <c r="D93" s="710" t="n">
        <v>440</v>
      </c>
      <c r="E93" s="711" t="n">
        <v>83</v>
      </c>
      <c r="F93" s="711" t="n">
        <v>42</v>
      </c>
      <c r="G93" s="711" t="n">
        <v>63</v>
      </c>
      <c r="H93" s="711" t="n">
        <v>3</v>
      </c>
      <c r="I93" s="711" t="n">
        <v>235</v>
      </c>
      <c r="J93" s="711" t="n">
        <v>0</v>
      </c>
      <c r="K93" s="711" t="n">
        <v>14</v>
      </c>
      <c r="L93" s="711" t="n">
        <v>0</v>
      </c>
      <c r="M93" s="711" t="n">
        <v>0</v>
      </c>
      <c r="N93" s="711" t="n">
        <v>0</v>
      </c>
      <c r="O93" s="711" t="n">
        <v>0</v>
      </c>
      <c r="P93" s="711" t="n">
        <v>0</v>
      </c>
      <c r="Q93" s="711" t="n">
        <v>0</v>
      </c>
      <c r="R93" s="711" t="n">
        <v>82</v>
      </c>
      <c r="S93" s="788" t="n">
        <v>18.8636363636364</v>
      </c>
      <c r="T93" s="788" t="n">
        <v>9.54545454545455</v>
      </c>
      <c r="U93" s="714" t="n">
        <v>53.4090909090909</v>
      </c>
    </row>
    <row r="94" customFormat="false" ht="18" hidden="false" customHeight="true" outlineLevel="0" collapsed="false">
      <c r="A94" s="785"/>
      <c r="B94" s="789"/>
      <c r="C94" s="787" t="s">
        <v>373</v>
      </c>
      <c r="D94" s="710" t="n">
        <v>15</v>
      </c>
      <c r="E94" s="711" t="n">
        <v>0</v>
      </c>
      <c r="F94" s="711" t="n">
        <v>1</v>
      </c>
      <c r="G94" s="711" t="n">
        <v>0</v>
      </c>
      <c r="H94" s="711" t="n">
        <v>0</v>
      </c>
      <c r="I94" s="711" t="n">
        <v>10</v>
      </c>
      <c r="J94" s="711" t="n">
        <v>3</v>
      </c>
      <c r="K94" s="711" t="n">
        <v>1</v>
      </c>
      <c r="L94" s="711" t="n">
        <v>0</v>
      </c>
      <c r="M94" s="711" t="n">
        <v>0</v>
      </c>
      <c r="N94" s="711" t="n">
        <v>0</v>
      </c>
      <c r="O94" s="711" t="n">
        <v>0</v>
      </c>
      <c r="P94" s="711" t="n">
        <v>0</v>
      </c>
      <c r="Q94" s="711" t="n">
        <v>0</v>
      </c>
      <c r="R94" s="711" t="n">
        <v>0</v>
      </c>
      <c r="S94" s="788" t="n">
        <v>0</v>
      </c>
      <c r="T94" s="788" t="n">
        <v>6.66666666666667</v>
      </c>
      <c r="U94" s="714" t="n">
        <v>66.6666666666667</v>
      </c>
    </row>
    <row r="95" customFormat="false" ht="18" hidden="false" customHeight="true" outlineLevel="0" collapsed="false">
      <c r="A95" s="785"/>
      <c r="B95" s="789" t="s">
        <v>386</v>
      </c>
      <c r="C95" s="787" t="s">
        <v>375</v>
      </c>
      <c r="D95" s="710" t="n">
        <v>112</v>
      </c>
      <c r="E95" s="711" t="n">
        <v>23</v>
      </c>
      <c r="F95" s="711" t="n">
        <v>29</v>
      </c>
      <c r="G95" s="711" t="n">
        <v>2</v>
      </c>
      <c r="H95" s="711" t="n">
        <v>0</v>
      </c>
      <c r="I95" s="711" t="n">
        <v>55</v>
      </c>
      <c r="J95" s="711" t="n">
        <v>0</v>
      </c>
      <c r="K95" s="711" t="n">
        <v>3</v>
      </c>
      <c r="L95" s="711" t="n">
        <v>0</v>
      </c>
      <c r="M95" s="711" t="n">
        <v>2</v>
      </c>
      <c r="N95" s="711" t="n">
        <v>0</v>
      </c>
      <c r="O95" s="711" t="n">
        <v>2</v>
      </c>
      <c r="P95" s="711" t="n">
        <v>0</v>
      </c>
      <c r="Q95" s="711" t="n">
        <v>0</v>
      </c>
      <c r="R95" s="711" t="n">
        <v>23</v>
      </c>
      <c r="S95" s="788" t="n">
        <v>20.5357142857143</v>
      </c>
      <c r="T95" s="788" t="n">
        <v>25.8928571428571</v>
      </c>
      <c r="U95" s="714" t="n">
        <v>50.8928571428571</v>
      </c>
    </row>
    <row r="96" customFormat="false" ht="18" hidden="false" customHeight="true" outlineLevel="0" collapsed="false">
      <c r="A96" s="785"/>
      <c r="B96" s="789"/>
      <c r="C96" s="787" t="s">
        <v>376</v>
      </c>
      <c r="D96" s="710" t="n">
        <v>24</v>
      </c>
      <c r="E96" s="711" t="n">
        <v>0</v>
      </c>
      <c r="F96" s="711" t="n">
        <v>6</v>
      </c>
      <c r="G96" s="711" t="n">
        <v>0</v>
      </c>
      <c r="H96" s="711" t="n">
        <v>0</v>
      </c>
      <c r="I96" s="711" t="n">
        <v>17</v>
      </c>
      <c r="J96" s="711" t="n">
        <v>1</v>
      </c>
      <c r="K96" s="711" t="n">
        <v>0</v>
      </c>
      <c r="L96" s="711" t="n">
        <v>0</v>
      </c>
      <c r="M96" s="711" t="n">
        <v>0</v>
      </c>
      <c r="N96" s="711" t="n">
        <v>0</v>
      </c>
      <c r="O96" s="711" t="n">
        <v>0</v>
      </c>
      <c r="P96" s="711" t="n">
        <v>0</v>
      </c>
      <c r="Q96" s="711" t="n">
        <v>0</v>
      </c>
      <c r="R96" s="711" t="n">
        <v>0</v>
      </c>
      <c r="S96" s="788" t="n">
        <v>0</v>
      </c>
      <c r="T96" s="788" t="n">
        <v>25</v>
      </c>
      <c r="U96" s="714" t="n">
        <v>70.8333333333333</v>
      </c>
    </row>
    <row r="97" customFormat="false" ht="18" hidden="false" customHeight="true" outlineLevel="0" collapsed="false">
      <c r="A97" s="785"/>
      <c r="B97" s="789"/>
      <c r="C97" s="790" t="s">
        <v>377</v>
      </c>
      <c r="D97" s="710" t="n">
        <v>4</v>
      </c>
      <c r="E97" s="711" t="n">
        <v>0</v>
      </c>
      <c r="F97" s="711" t="n">
        <v>0</v>
      </c>
      <c r="G97" s="711" t="n">
        <v>0</v>
      </c>
      <c r="H97" s="711" t="n">
        <v>0</v>
      </c>
      <c r="I97" s="711" t="n">
        <v>2</v>
      </c>
      <c r="J97" s="711" t="n">
        <v>0</v>
      </c>
      <c r="K97" s="711" t="n">
        <v>2</v>
      </c>
      <c r="L97" s="711" t="n">
        <v>0</v>
      </c>
      <c r="M97" s="711" t="n">
        <v>0</v>
      </c>
      <c r="N97" s="711" t="n">
        <v>0</v>
      </c>
      <c r="O97" s="711" t="n">
        <v>0</v>
      </c>
      <c r="P97" s="711" t="n">
        <v>0</v>
      </c>
      <c r="Q97" s="711" t="n">
        <v>0</v>
      </c>
      <c r="R97" s="711" t="n">
        <v>0</v>
      </c>
      <c r="S97" s="788" t="n">
        <v>0</v>
      </c>
      <c r="T97" s="788" t="n">
        <v>0</v>
      </c>
      <c r="U97" s="714" t="n">
        <v>50</v>
      </c>
    </row>
    <row r="98" customFormat="false" ht="18" hidden="false" customHeight="true" outlineLevel="0" collapsed="false">
      <c r="A98" s="785"/>
      <c r="B98" s="789"/>
      <c r="C98" s="790" t="s">
        <v>378</v>
      </c>
      <c r="D98" s="710" t="n">
        <v>13</v>
      </c>
      <c r="E98" s="711" t="n">
        <v>0</v>
      </c>
      <c r="F98" s="711" t="n">
        <v>0</v>
      </c>
      <c r="G98" s="711" t="n">
        <v>0</v>
      </c>
      <c r="H98" s="711" t="n">
        <v>0</v>
      </c>
      <c r="I98" s="711" t="n">
        <v>13</v>
      </c>
      <c r="J98" s="711" t="n">
        <v>0</v>
      </c>
      <c r="K98" s="711" t="n">
        <v>0</v>
      </c>
      <c r="L98" s="711" t="n">
        <v>0</v>
      </c>
      <c r="M98" s="711" t="n">
        <v>0</v>
      </c>
      <c r="N98" s="711" t="n">
        <v>0</v>
      </c>
      <c r="O98" s="711" t="n">
        <v>0</v>
      </c>
      <c r="P98" s="711" t="n">
        <v>0</v>
      </c>
      <c r="Q98" s="711" t="n">
        <v>0</v>
      </c>
      <c r="R98" s="711" t="n">
        <v>0</v>
      </c>
      <c r="S98" s="788" t="n">
        <v>0</v>
      </c>
      <c r="T98" s="788" t="n">
        <v>0</v>
      </c>
      <c r="U98" s="714" t="n">
        <v>100</v>
      </c>
    </row>
    <row r="99" customFormat="false" ht="18" hidden="false" customHeight="true" outlineLevel="0" collapsed="false">
      <c r="A99" s="785"/>
      <c r="B99" s="789"/>
      <c r="C99" s="787" t="s">
        <v>358</v>
      </c>
      <c r="D99" s="710" t="n">
        <v>131</v>
      </c>
      <c r="E99" s="711" t="n">
        <v>93</v>
      </c>
      <c r="F99" s="711" t="n">
        <v>8</v>
      </c>
      <c r="G99" s="711" t="n">
        <v>21</v>
      </c>
      <c r="H99" s="711" t="n">
        <v>0</v>
      </c>
      <c r="I99" s="711" t="n">
        <v>5</v>
      </c>
      <c r="J99" s="711" t="n">
        <v>0</v>
      </c>
      <c r="K99" s="711" t="n">
        <v>4</v>
      </c>
      <c r="L99" s="711" t="n">
        <v>0</v>
      </c>
      <c r="M99" s="711" t="n">
        <v>0</v>
      </c>
      <c r="N99" s="711" t="n">
        <v>0</v>
      </c>
      <c r="O99" s="711" t="n">
        <v>0</v>
      </c>
      <c r="P99" s="711" t="n">
        <v>0</v>
      </c>
      <c r="Q99" s="711" t="n">
        <v>0</v>
      </c>
      <c r="R99" s="711" t="n">
        <v>93</v>
      </c>
      <c r="S99" s="788" t="n">
        <v>70.9923664122137</v>
      </c>
      <c r="T99" s="788" t="n">
        <v>6.10687022900763</v>
      </c>
      <c r="U99" s="714" t="n">
        <v>3.81679389312977</v>
      </c>
    </row>
    <row r="100" customFormat="false" ht="18" hidden="false" customHeight="true" outlineLevel="0" collapsed="false">
      <c r="A100" s="785"/>
      <c r="B100" s="791"/>
      <c r="C100" s="792" t="s">
        <v>468</v>
      </c>
      <c r="D100" s="718" t="n">
        <v>188</v>
      </c>
      <c r="E100" s="716" t="n">
        <v>57</v>
      </c>
      <c r="F100" s="716" t="n">
        <v>39</v>
      </c>
      <c r="G100" s="716" t="n">
        <v>2</v>
      </c>
      <c r="H100" s="716" t="n">
        <v>0</v>
      </c>
      <c r="I100" s="716" t="n">
        <v>84</v>
      </c>
      <c r="J100" s="716" t="n">
        <v>0</v>
      </c>
      <c r="K100" s="716" t="n">
        <v>6</v>
      </c>
      <c r="L100" s="716" t="n">
        <v>0</v>
      </c>
      <c r="M100" s="716" t="n">
        <v>1</v>
      </c>
      <c r="N100" s="716" t="n">
        <v>0</v>
      </c>
      <c r="O100" s="716" t="n">
        <v>1</v>
      </c>
      <c r="P100" s="716" t="n">
        <v>0</v>
      </c>
      <c r="Q100" s="716" t="n">
        <v>0</v>
      </c>
      <c r="R100" s="716" t="n">
        <v>57</v>
      </c>
      <c r="S100" s="793" t="n">
        <v>30.3191489361702</v>
      </c>
      <c r="T100" s="793" t="n">
        <v>20.7446808510638</v>
      </c>
      <c r="U100" s="720" t="n">
        <v>45.2127659574468</v>
      </c>
    </row>
    <row r="101" customFormat="false" ht="18" hidden="false" customHeight="true" outlineLevel="0" collapsed="false">
      <c r="A101" s="785"/>
      <c r="B101" s="789"/>
      <c r="C101" s="794" t="s">
        <v>99</v>
      </c>
      <c r="D101" s="781" t="n">
        <v>78</v>
      </c>
      <c r="E101" s="799" t="n">
        <v>7</v>
      </c>
      <c r="F101" s="799" t="n">
        <v>11</v>
      </c>
      <c r="G101" s="799" t="n">
        <v>3</v>
      </c>
      <c r="H101" s="799" t="n">
        <v>0</v>
      </c>
      <c r="I101" s="799" t="n">
        <v>18</v>
      </c>
      <c r="J101" s="799" t="n">
        <v>10</v>
      </c>
      <c r="K101" s="799" t="n">
        <v>29</v>
      </c>
      <c r="L101" s="799" t="n">
        <v>0</v>
      </c>
      <c r="M101" s="799" t="n">
        <v>0</v>
      </c>
      <c r="N101" s="799" t="n">
        <v>0</v>
      </c>
      <c r="O101" s="799" t="n">
        <v>0</v>
      </c>
      <c r="P101" s="799" t="n">
        <v>0</v>
      </c>
      <c r="Q101" s="799" t="n">
        <v>0</v>
      </c>
      <c r="R101" s="799" t="n">
        <v>7</v>
      </c>
      <c r="S101" s="783" t="n">
        <v>8.97435897435897</v>
      </c>
      <c r="T101" s="783" t="n">
        <v>14.1025641025641</v>
      </c>
      <c r="U101" s="784" t="n">
        <v>23.0769230769231</v>
      </c>
    </row>
    <row r="102" customFormat="false" ht="18" hidden="false" customHeight="true" outlineLevel="0" collapsed="false">
      <c r="A102" s="785"/>
      <c r="B102" s="789"/>
      <c r="C102" s="787" t="s">
        <v>368</v>
      </c>
      <c r="D102" s="710" t="n">
        <v>78</v>
      </c>
      <c r="E102" s="711" t="n">
        <v>7</v>
      </c>
      <c r="F102" s="711" t="n">
        <v>11</v>
      </c>
      <c r="G102" s="711" t="n">
        <v>3</v>
      </c>
      <c r="H102" s="711" t="n">
        <v>0</v>
      </c>
      <c r="I102" s="711" t="n">
        <v>18</v>
      </c>
      <c r="J102" s="711" t="n">
        <v>10</v>
      </c>
      <c r="K102" s="711" t="n">
        <v>29</v>
      </c>
      <c r="L102" s="711" t="n">
        <v>0</v>
      </c>
      <c r="M102" s="711" t="n">
        <v>0</v>
      </c>
      <c r="N102" s="711" t="n">
        <v>0</v>
      </c>
      <c r="O102" s="711" t="n">
        <v>0</v>
      </c>
      <c r="P102" s="711" t="n">
        <v>0</v>
      </c>
      <c r="Q102" s="711" t="n">
        <v>0</v>
      </c>
      <c r="R102" s="711" t="n">
        <v>7</v>
      </c>
      <c r="S102" s="788" t="n">
        <v>8.97435897435897</v>
      </c>
      <c r="T102" s="788" t="n">
        <v>14.1025641025641</v>
      </c>
      <c r="U102" s="714" t="n">
        <v>23.0769230769231</v>
      </c>
    </row>
    <row r="103" customFormat="false" ht="18" hidden="false" customHeight="true" outlineLevel="0" collapsed="false">
      <c r="A103" s="785"/>
      <c r="B103" s="789" t="s">
        <v>389</v>
      </c>
      <c r="C103" s="787" t="s">
        <v>369</v>
      </c>
      <c r="D103" s="710" t="n">
        <v>0</v>
      </c>
      <c r="E103" s="711" t="n">
        <v>0</v>
      </c>
      <c r="F103" s="711" t="n">
        <v>0</v>
      </c>
      <c r="G103" s="711" t="n">
        <v>0</v>
      </c>
      <c r="H103" s="711" t="n">
        <v>0</v>
      </c>
      <c r="I103" s="711" t="n">
        <v>0</v>
      </c>
      <c r="J103" s="711" t="n">
        <v>0</v>
      </c>
      <c r="K103" s="711" t="n">
        <v>0</v>
      </c>
      <c r="L103" s="711" t="n">
        <v>0</v>
      </c>
      <c r="M103" s="711" t="n">
        <v>0</v>
      </c>
      <c r="N103" s="711" t="n">
        <v>0</v>
      </c>
      <c r="O103" s="711" t="n">
        <v>0</v>
      </c>
      <c r="P103" s="711" t="n">
        <v>0</v>
      </c>
      <c r="Q103" s="711" t="n">
        <v>0</v>
      </c>
      <c r="R103" s="711" t="n">
        <v>0</v>
      </c>
      <c r="S103" s="788" t="s">
        <v>114</v>
      </c>
      <c r="T103" s="788" t="s">
        <v>114</v>
      </c>
      <c r="U103" s="714" t="s">
        <v>114</v>
      </c>
    </row>
    <row r="104" customFormat="false" ht="18" hidden="false" customHeight="true" outlineLevel="0" collapsed="false">
      <c r="A104" s="785"/>
      <c r="B104" s="789"/>
      <c r="C104" s="787" t="s">
        <v>370</v>
      </c>
      <c r="D104" s="710" t="n">
        <v>0</v>
      </c>
      <c r="E104" s="711" t="n">
        <v>0</v>
      </c>
      <c r="F104" s="711" t="n">
        <v>0</v>
      </c>
      <c r="G104" s="711" t="n">
        <v>0</v>
      </c>
      <c r="H104" s="711" t="n">
        <v>0</v>
      </c>
      <c r="I104" s="711" t="n">
        <v>0</v>
      </c>
      <c r="J104" s="711" t="n">
        <v>0</v>
      </c>
      <c r="K104" s="711" t="n">
        <v>0</v>
      </c>
      <c r="L104" s="711" t="n">
        <v>0</v>
      </c>
      <c r="M104" s="711" t="n">
        <v>0</v>
      </c>
      <c r="N104" s="711" t="n">
        <v>0</v>
      </c>
      <c r="O104" s="711" t="n">
        <v>0</v>
      </c>
      <c r="P104" s="711" t="n">
        <v>0</v>
      </c>
      <c r="Q104" s="711" t="n">
        <v>0</v>
      </c>
      <c r="R104" s="711" t="n">
        <v>0</v>
      </c>
      <c r="S104" s="788" t="s">
        <v>114</v>
      </c>
      <c r="T104" s="788" t="s">
        <v>114</v>
      </c>
      <c r="U104" s="714" t="s">
        <v>114</v>
      </c>
    </row>
    <row r="105" customFormat="false" ht="18" hidden="false" customHeight="true" outlineLevel="0" collapsed="false">
      <c r="A105" s="785"/>
      <c r="B105" s="789" t="s">
        <v>390</v>
      </c>
      <c r="C105" s="787" t="s">
        <v>372</v>
      </c>
      <c r="D105" s="710" t="n">
        <v>0</v>
      </c>
      <c r="E105" s="711" t="n">
        <v>0</v>
      </c>
      <c r="F105" s="711" t="n">
        <v>0</v>
      </c>
      <c r="G105" s="711" t="n">
        <v>0</v>
      </c>
      <c r="H105" s="711" t="n">
        <v>0</v>
      </c>
      <c r="I105" s="711" t="n">
        <v>0</v>
      </c>
      <c r="J105" s="711" t="n">
        <v>0</v>
      </c>
      <c r="K105" s="711" t="n">
        <v>0</v>
      </c>
      <c r="L105" s="711" t="n">
        <v>0</v>
      </c>
      <c r="M105" s="711" t="n">
        <v>0</v>
      </c>
      <c r="N105" s="711" t="n">
        <v>0</v>
      </c>
      <c r="O105" s="711" t="n">
        <v>0</v>
      </c>
      <c r="P105" s="711" t="n">
        <v>0</v>
      </c>
      <c r="Q105" s="711" t="n">
        <v>0</v>
      </c>
      <c r="R105" s="711" t="n">
        <v>0</v>
      </c>
      <c r="S105" s="788" t="s">
        <v>114</v>
      </c>
      <c r="T105" s="788" t="s">
        <v>114</v>
      </c>
      <c r="U105" s="714" t="s">
        <v>114</v>
      </c>
    </row>
    <row r="106" customFormat="false" ht="18" hidden="false" customHeight="true" outlineLevel="0" collapsed="false">
      <c r="A106" s="785"/>
      <c r="B106" s="789"/>
      <c r="C106" s="787" t="s">
        <v>373</v>
      </c>
      <c r="D106" s="710" t="n">
        <v>0</v>
      </c>
      <c r="E106" s="711" t="n">
        <v>0</v>
      </c>
      <c r="F106" s="711" t="n">
        <v>0</v>
      </c>
      <c r="G106" s="711" t="n">
        <v>0</v>
      </c>
      <c r="H106" s="711" t="n">
        <v>0</v>
      </c>
      <c r="I106" s="711" t="n">
        <v>0</v>
      </c>
      <c r="J106" s="711" t="n">
        <v>0</v>
      </c>
      <c r="K106" s="711" t="n">
        <v>0</v>
      </c>
      <c r="L106" s="711" t="n">
        <v>0</v>
      </c>
      <c r="M106" s="711" t="n">
        <v>0</v>
      </c>
      <c r="N106" s="711" t="n">
        <v>0</v>
      </c>
      <c r="O106" s="711" t="n">
        <v>0</v>
      </c>
      <c r="P106" s="711" t="n">
        <v>0</v>
      </c>
      <c r="Q106" s="711" t="n">
        <v>0</v>
      </c>
      <c r="R106" s="711" t="n">
        <v>0</v>
      </c>
      <c r="S106" s="788" t="s">
        <v>114</v>
      </c>
      <c r="T106" s="788" t="s">
        <v>114</v>
      </c>
      <c r="U106" s="714" t="s">
        <v>114</v>
      </c>
    </row>
    <row r="107" customFormat="false" ht="18" hidden="false" customHeight="true" outlineLevel="0" collapsed="false">
      <c r="A107" s="785"/>
      <c r="B107" s="789" t="s">
        <v>386</v>
      </c>
      <c r="C107" s="787" t="s">
        <v>375</v>
      </c>
      <c r="D107" s="710" t="n">
        <v>0</v>
      </c>
      <c r="E107" s="711" t="n">
        <v>0</v>
      </c>
      <c r="F107" s="711" t="n">
        <v>0</v>
      </c>
      <c r="G107" s="711" t="n">
        <v>0</v>
      </c>
      <c r="H107" s="711" t="n">
        <v>0</v>
      </c>
      <c r="I107" s="711" t="n">
        <v>0</v>
      </c>
      <c r="J107" s="711" t="n">
        <v>0</v>
      </c>
      <c r="K107" s="711" t="n">
        <v>0</v>
      </c>
      <c r="L107" s="711" t="n">
        <v>0</v>
      </c>
      <c r="M107" s="711" t="n">
        <v>0</v>
      </c>
      <c r="N107" s="711" t="n">
        <v>0</v>
      </c>
      <c r="O107" s="711" t="n">
        <v>0</v>
      </c>
      <c r="P107" s="711" t="n">
        <v>0</v>
      </c>
      <c r="Q107" s="711" t="n">
        <v>0</v>
      </c>
      <c r="R107" s="711" t="n">
        <v>0</v>
      </c>
      <c r="S107" s="788" t="s">
        <v>114</v>
      </c>
      <c r="T107" s="788" t="s">
        <v>114</v>
      </c>
      <c r="U107" s="714" t="s">
        <v>114</v>
      </c>
    </row>
    <row r="108" customFormat="false" ht="18" hidden="false" customHeight="true" outlineLevel="0" collapsed="false">
      <c r="A108" s="785"/>
      <c r="B108" s="789"/>
      <c r="C108" s="787" t="s">
        <v>376</v>
      </c>
      <c r="D108" s="710" t="n">
        <v>0</v>
      </c>
      <c r="E108" s="711" t="n">
        <v>0</v>
      </c>
      <c r="F108" s="711" t="n">
        <v>0</v>
      </c>
      <c r="G108" s="711" t="n">
        <v>0</v>
      </c>
      <c r="H108" s="711" t="n">
        <v>0</v>
      </c>
      <c r="I108" s="711" t="n">
        <v>0</v>
      </c>
      <c r="J108" s="711" t="n">
        <v>0</v>
      </c>
      <c r="K108" s="711" t="n">
        <v>0</v>
      </c>
      <c r="L108" s="711" t="n">
        <v>0</v>
      </c>
      <c r="M108" s="711" t="n">
        <v>0</v>
      </c>
      <c r="N108" s="711" t="n">
        <v>0</v>
      </c>
      <c r="O108" s="711" t="n">
        <v>0</v>
      </c>
      <c r="P108" s="711" t="n">
        <v>0</v>
      </c>
      <c r="Q108" s="711" t="n">
        <v>0</v>
      </c>
      <c r="R108" s="711" t="n">
        <v>0</v>
      </c>
      <c r="S108" s="788" t="s">
        <v>114</v>
      </c>
      <c r="T108" s="788" t="s">
        <v>114</v>
      </c>
      <c r="U108" s="714" t="s">
        <v>114</v>
      </c>
    </row>
    <row r="109" customFormat="false" ht="18" hidden="false" customHeight="true" outlineLevel="0" collapsed="false">
      <c r="A109" s="785"/>
      <c r="B109" s="789"/>
      <c r="C109" s="790" t="s">
        <v>377</v>
      </c>
      <c r="D109" s="710" t="n">
        <v>0</v>
      </c>
      <c r="E109" s="711" t="n">
        <v>0</v>
      </c>
      <c r="F109" s="711" t="n">
        <v>0</v>
      </c>
      <c r="G109" s="711" t="n">
        <v>0</v>
      </c>
      <c r="H109" s="711" t="n">
        <v>0</v>
      </c>
      <c r="I109" s="711" t="n">
        <v>0</v>
      </c>
      <c r="J109" s="711" t="n">
        <v>0</v>
      </c>
      <c r="K109" s="711" t="n">
        <v>0</v>
      </c>
      <c r="L109" s="711" t="n">
        <v>0</v>
      </c>
      <c r="M109" s="711" t="n">
        <v>0</v>
      </c>
      <c r="N109" s="711" t="n">
        <v>0</v>
      </c>
      <c r="O109" s="711" t="n">
        <v>0</v>
      </c>
      <c r="P109" s="711" t="n">
        <v>0</v>
      </c>
      <c r="Q109" s="711" t="n">
        <v>0</v>
      </c>
      <c r="R109" s="711" t="n">
        <v>0</v>
      </c>
      <c r="S109" s="788" t="s">
        <v>114</v>
      </c>
      <c r="T109" s="788" t="s">
        <v>114</v>
      </c>
      <c r="U109" s="714" t="s">
        <v>114</v>
      </c>
    </row>
    <row r="110" customFormat="false" ht="18" hidden="false" customHeight="true" outlineLevel="0" collapsed="false">
      <c r="A110" s="785"/>
      <c r="B110" s="789"/>
      <c r="C110" s="790" t="s">
        <v>378</v>
      </c>
      <c r="D110" s="710" t="n">
        <v>0</v>
      </c>
      <c r="E110" s="711" t="n">
        <v>0</v>
      </c>
      <c r="F110" s="711" t="n">
        <v>0</v>
      </c>
      <c r="G110" s="711" t="n">
        <v>0</v>
      </c>
      <c r="H110" s="711" t="n">
        <v>0</v>
      </c>
      <c r="I110" s="711" t="n">
        <v>0</v>
      </c>
      <c r="J110" s="711" t="n">
        <v>0</v>
      </c>
      <c r="K110" s="711" t="n">
        <v>0</v>
      </c>
      <c r="L110" s="711" t="n">
        <v>0</v>
      </c>
      <c r="M110" s="711" t="n">
        <v>0</v>
      </c>
      <c r="N110" s="711" t="n">
        <v>0</v>
      </c>
      <c r="O110" s="711" t="n">
        <v>0</v>
      </c>
      <c r="P110" s="711" t="n">
        <v>0</v>
      </c>
      <c r="Q110" s="711" t="n">
        <v>0</v>
      </c>
      <c r="R110" s="711" t="n">
        <v>0</v>
      </c>
      <c r="S110" s="788" t="s">
        <v>114</v>
      </c>
      <c r="T110" s="788" t="s">
        <v>114</v>
      </c>
      <c r="U110" s="714" t="s">
        <v>114</v>
      </c>
    </row>
    <row r="111" customFormat="false" ht="18" hidden="false" customHeight="true" outlineLevel="0" collapsed="false">
      <c r="A111" s="785"/>
      <c r="B111" s="789"/>
      <c r="C111" s="787" t="s">
        <v>358</v>
      </c>
      <c r="D111" s="710" t="n">
        <v>0</v>
      </c>
      <c r="E111" s="711" t="n">
        <v>0</v>
      </c>
      <c r="F111" s="711" t="n">
        <v>0</v>
      </c>
      <c r="G111" s="711" t="n">
        <v>0</v>
      </c>
      <c r="H111" s="711" t="n">
        <v>0</v>
      </c>
      <c r="I111" s="711" t="n">
        <v>0</v>
      </c>
      <c r="J111" s="711" t="n">
        <v>0</v>
      </c>
      <c r="K111" s="711" t="n">
        <v>0</v>
      </c>
      <c r="L111" s="711" t="n">
        <v>0</v>
      </c>
      <c r="M111" s="711" t="n">
        <v>0</v>
      </c>
      <c r="N111" s="711" t="n">
        <v>0</v>
      </c>
      <c r="O111" s="711" t="n">
        <v>0</v>
      </c>
      <c r="P111" s="711" t="n">
        <v>0</v>
      </c>
      <c r="Q111" s="711" t="n">
        <v>0</v>
      </c>
      <c r="R111" s="711" t="n">
        <v>0</v>
      </c>
      <c r="S111" s="788" t="s">
        <v>114</v>
      </c>
      <c r="T111" s="788" t="s">
        <v>114</v>
      </c>
      <c r="U111" s="714" t="s">
        <v>114</v>
      </c>
    </row>
    <row r="112" customFormat="false" ht="18" hidden="false" customHeight="true" outlineLevel="0" collapsed="false">
      <c r="A112" s="801"/>
      <c r="B112" s="802"/>
      <c r="C112" s="803" t="s">
        <v>468</v>
      </c>
      <c r="D112" s="804" t="n">
        <v>0</v>
      </c>
      <c r="E112" s="728" t="n">
        <v>0</v>
      </c>
      <c r="F112" s="728" t="n">
        <v>0</v>
      </c>
      <c r="G112" s="728" t="n">
        <v>0</v>
      </c>
      <c r="H112" s="728" t="n">
        <v>0</v>
      </c>
      <c r="I112" s="728" t="n">
        <v>0</v>
      </c>
      <c r="J112" s="728" t="n">
        <v>0</v>
      </c>
      <c r="K112" s="728" t="n">
        <v>0</v>
      </c>
      <c r="L112" s="728" t="n">
        <v>0</v>
      </c>
      <c r="M112" s="805" t="n">
        <v>0</v>
      </c>
      <c r="N112" s="728" t="n">
        <v>0</v>
      </c>
      <c r="O112" s="728" t="n">
        <v>0</v>
      </c>
      <c r="P112" s="728" t="n">
        <v>0</v>
      </c>
      <c r="Q112" s="728" t="n">
        <v>0</v>
      </c>
      <c r="R112" s="728" t="n">
        <v>0</v>
      </c>
      <c r="S112" s="806" t="s">
        <v>114</v>
      </c>
      <c r="T112" s="806" t="s">
        <v>114</v>
      </c>
      <c r="U112" s="731" t="s">
        <v>114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printOptions headings="false" gridLines="false" gridLinesSet="true" horizontalCentered="false" verticalCentered="false"/>
  <pageMargins left="0.620138888888889" right="0.35" top="0.270138888888889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7.87"/>
    <col collapsed="false" customWidth="true" hidden="false" outlineLevel="0" max="3" min="3" style="65" width="5.99"/>
    <col collapsed="false" customWidth="true" hidden="false" outlineLevel="0" max="4" min="4" style="65" width="12.25"/>
    <col collapsed="false" customWidth="true" hidden="false" outlineLevel="0" max="7" min="5" style="65" width="15.62"/>
    <col collapsed="false" customWidth="true" hidden="false" outlineLevel="0" max="11" min="8" style="65" width="11.62"/>
    <col collapsed="false" customWidth="true" hidden="false" outlineLevel="0" max="12" min="12" style="65" width="10.12"/>
    <col collapsed="false" customWidth="false" hidden="false" outlineLevel="0" max="257" min="13" style="65" width="8.99"/>
  </cols>
  <sheetData>
    <row r="2" customFormat="false" ht="32.25" hidden="false" customHeight="true" outlineLevel="0" collapsed="false">
      <c r="B2" s="445" t="s">
        <v>661</v>
      </c>
      <c r="K2" s="807" t="s">
        <v>256</v>
      </c>
    </row>
    <row r="3" customFormat="false" ht="14.25" hidden="false" customHeight="true" outlineLevel="0" collapsed="false">
      <c r="B3" s="808"/>
      <c r="C3" s="809"/>
      <c r="D3" s="810"/>
      <c r="E3" s="811" t="s">
        <v>662</v>
      </c>
      <c r="F3" s="248" t="s">
        <v>663</v>
      </c>
      <c r="G3" s="248"/>
      <c r="H3" s="248"/>
      <c r="I3" s="248"/>
      <c r="J3" s="248"/>
      <c r="K3" s="248"/>
    </row>
    <row r="4" customFormat="false" ht="54" hidden="false" customHeight="true" outlineLevel="0" collapsed="false">
      <c r="B4" s="812"/>
      <c r="C4" s="813"/>
      <c r="D4" s="814"/>
      <c r="E4" s="811"/>
      <c r="F4" s="815" t="s">
        <v>664</v>
      </c>
      <c r="G4" s="815" t="s">
        <v>665</v>
      </c>
      <c r="H4" s="815" t="s">
        <v>666</v>
      </c>
      <c r="I4" s="815" t="s">
        <v>667</v>
      </c>
      <c r="J4" s="815" t="s">
        <v>668</v>
      </c>
      <c r="K4" s="816" t="s">
        <v>669</v>
      </c>
    </row>
    <row r="5" customFormat="false" ht="15" hidden="false" customHeight="true" outlineLevel="0" collapsed="false">
      <c r="B5" s="817"/>
      <c r="C5" s="779"/>
      <c r="D5" s="780" t="s">
        <v>99</v>
      </c>
      <c r="E5" s="818" t="n">
        <v>4569</v>
      </c>
      <c r="F5" s="603" t="n">
        <v>3662</v>
      </c>
      <c r="G5" s="603" t="n">
        <v>898</v>
      </c>
      <c r="H5" s="603" t="n">
        <v>4</v>
      </c>
      <c r="I5" s="603" t="n">
        <v>0</v>
      </c>
      <c r="J5" s="603" t="n">
        <v>5</v>
      </c>
      <c r="K5" s="605" t="n">
        <v>0</v>
      </c>
    </row>
    <row r="6" customFormat="false" ht="15" hidden="false" customHeight="true" outlineLevel="0" collapsed="false">
      <c r="B6" s="819"/>
      <c r="C6" s="789"/>
      <c r="D6" s="787" t="s">
        <v>368</v>
      </c>
      <c r="E6" s="820" t="n">
        <v>3644</v>
      </c>
      <c r="F6" s="77" t="n">
        <v>2961</v>
      </c>
      <c r="G6" s="77" t="n">
        <v>681</v>
      </c>
      <c r="H6" s="77" t="n">
        <v>2</v>
      </c>
      <c r="I6" s="77" t="n">
        <v>0</v>
      </c>
      <c r="J6" s="77" t="n">
        <v>0</v>
      </c>
      <c r="K6" s="78" t="n">
        <v>0</v>
      </c>
    </row>
    <row r="7" customFormat="false" ht="15" hidden="false" customHeight="true" outlineLevel="0" collapsed="false">
      <c r="B7" s="819"/>
      <c r="C7" s="789"/>
      <c r="D7" s="787" t="s">
        <v>369</v>
      </c>
      <c r="E7" s="820" t="n">
        <v>111</v>
      </c>
      <c r="F7" s="77" t="n">
        <v>62</v>
      </c>
      <c r="G7" s="77" t="n">
        <v>49</v>
      </c>
      <c r="H7" s="77" t="n">
        <v>0</v>
      </c>
      <c r="I7" s="77" t="n">
        <v>0</v>
      </c>
      <c r="J7" s="77" t="n">
        <v>0</v>
      </c>
      <c r="K7" s="78" t="n">
        <v>0</v>
      </c>
    </row>
    <row r="8" customFormat="false" ht="15" hidden="false" customHeight="true" outlineLevel="0" collapsed="false">
      <c r="B8" s="819"/>
      <c r="C8" s="789"/>
      <c r="D8" s="787" t="s">
        <v>370</v>
      </c>
      <c r="E8" s="820" t="n">
        <v>283</v>
      </c>
      <c r="F8" s="77" t="n">
        <v>251</v>
      </c>
      <c r="G8" s="77" t="n">
        <v>30</v>
      </c>
      <c r="H8" s="77" t="n">
        <v>1</v>
      </c>
      <c r="I8" s="77" t="n">
        <v>0</v>
      </c>
      <c r="J8" s="77" t="n">
        <v>1</v>
      </c>
      <c r="K8" s="78" t="n">
        <v>0</v>
      </c>
    </row>
    <row r="9" customFormat="false" ht="15" hidden="false" customHeight="true" outlineLevel="0" collapsed="false">
      <c r="B9" s="819"/>
      <c r="C9" s="789" t="s">
        <v>99</v>
      </c>
      <c r="D9" s="787" t="s">
        <v>372</v>
      </c>
      <c r="E9" s="820" t="n">
        <v>203</v>
      </c>
      <c r="F9" s="77" t="n">
        <v>145</v>
      </c>
      <c r="G9" s="77" t="n">
        <v>57</v>
      </c>
      <c r="H9" s="77" t="n">
        <v>1</v>
      </c>
      <c r="I9" s="77" t="n">
        <v>0</v>
      </c>
      <c r="J9" s="77" t="n">
        <v>0</v>
      </c>
      <c r="K9" s="78" t="n">
        <v>0</v>
      </c>
    </row>
    <row r="10" customFormat="false" ht="15" hidden="false" customHeight="true" outlineLevel="0" collapsed="false">
      <c r="B10" s="819"/>
      <c r="C10" s="789"/>
      <c r="D10" s="787" t="s">
        <v>373</v>
      </c>
      <c r="E10" s="820" t="n">
        <v>9</v>
      </c>
      <c r="F10" s="77" t="n">
        <v>3</v>
      </c>
      <c r="G10" s="77" t="n">
        <v>2</v>
      </c>
      <c r="H10" s="77" t="n">
        <v>0</v>
      </c>
      <c r="I10" s="77" t="n">
        <v>0</v>
      </c>
      <c r="J10" s="77" t="n">
        <v>4</v>
      </c>
      <c r="K10" s="78" t="n">
        <v>0</v>
      </c>
    </row>
    <row r="11" customFormat="false" ht="15" hidden="false" customHeight="true" outlineLevel="0" collapsed="false">
      <c r="B11" s="819"/>
      <c r="C11" s="789"/>
      <c r="D11" s="787" t="s">
        <v>375</v>
      </c>
      <c r="E11" s="820" t="n">
        <v>24</v>
      </c>
      <c r="F11" s="77" t="n">
        <v>6</v>
      </c>
      <c r="G11" s="77" t="n">
        <v>18</v>
      </c>
      <c r="H11" s="77" t="n">
        <v>0</v>
      </c>
      <c r="I11" s="77" t="n">
        <v>0</v>
      </c>
      <c r="J11" s="77" t="n">
        <v>0</v>
      </c>
      <c r="K11" s="78" t="n">
        <v>0</v>
      </c>
    </row>
    <row r="12" customFormat="false" ht="15" hidden="false" customHeight="true" outlineLevel="0" collapsed="false">
      <c r="B12" s="819"/>
      <c r="C12" s="789"/>
      <c r="D12" s="787" t="s">
        <v>376</v>
      </c>
      <c r="E12" s="820" t="n">
        <v>2</v>
      </c>
      <c r="F12" s="77" t="n">
        <v>2</v>
      </c>
      <c r="G12" s="77" t="n">
        <v>0</v>
      </c>
      <c r="H12" s="77" t="n">
        <v>0</v>
      </c>
      <c r="I12" s="77" t="n">
        <v>0</v>
      </c>
      <c r="J12" s="77" t="n">
        <v>0</v>
      </c>
      <c r="K12" s="78" t="n">
        <v>0</v>
      </c>
    </row>
    <row r="13" customFormat="false" ht="15" hidden="false" customHeight="true" outlineLevel="0" collapsed="false">
      <c r="B13" s="819"/>
      <c r="C13" s="789"/>
      <c r="D13" s="790" t="s">
        <v>377</v>
      </c>
      <c r="E13" s="820" t="n">
        <v>2176</v>
      </c>
      <c r="F13" s="77" t="n">
        <v>1</v>
      </c>
      <c r="G13" s="77" t="n">
        <v>0</v>
      </c>
      <c r="H13" s="77" t="n">
        <v>0</v>
      </c>
      <c r="I13" s="77" t="n">
        <v>0</v>
      </c>
      <c r="J13" s="77" t="n">
        <v>0</v>
      </c>
      <c r="K13" s="78" t="n">
        <v>0</v>
      </c>
    </row>
    <row r="14" customFormat="false" ht="15" hidden="false" customHeight="true" outlineLevel="0" collapsed="false">
      <c r="B14" s="819"/>
      <c r="C14" s="789"/>
      <c r="D14" s="790" t="s">
        <v>378</v>
      </c>
      <c r="E14" s="820" t="n">
        <v>2</v>
      </c>
      <c r="F14" s="77" t="n">
        <v>2</v>
      </c>
      <c r="G14" s="77" t="n">
        <v>0</v>
      </c>
      <c r="H14" s="77" t="n">
        <v>0</v>
      </c>
      <c r="I14" s="77" t="n">
        <v>0</v>
      </c>
      <c r="J14" s="77" t="n">
        <v>0</v>
      </c>
      <c r="K14" s="78" t="n">
        <v>0</v>
      </c>
    </row>
    <row r="15" customFormat="false" ht="15" hidden="false" customHeight="true" outlineLevel="0" collapsed="false">
      <c r="B15" s="819"/>
      <c r="C15" s="789"/>
      <c r="D15" s="787" t="s">
        <v>358</v>
      </c>
      <c r="E15" s="820" t="n">
        <v>173</v>
      </c>
      <c r="F15" s="77" t="n">
        <v>153</v>
      </c>
      <c r="G15" s="77" t="n">
        <v>20</v>
      </c>
      <c r="H15" s="77" t="n">
        <v>0</v>
      </c>
      <c r="I15" s="77" t="n">
        <v>0</v>
      </c>
      <c r="J15" s="77" t="n">
        <v>0</v>
      </c>
      <c r="K15" s="78" t="n">
        <v>0</v>
      </c>
    </row>
    <row r="16" customFormat="false" ht="15" hidden="false" customHeight="true" outlineLevel="0" collapsed="false">
      <c r="B16" s="819"/>
      <c r="C16" s="791"/>
      <c r="D16" s="821" t="s">
        <v>468</v>
      </c>
      <c r="E16" s="715" t="n">
        <v>117</v>
      </c>
      <c r="F16" s="607" t="n">
        <v>76</v>
      </c>
      <c r="G16" s="607" t="n">
        <v>41</v>
      </c>
      <c r="H16" s="607" t="n">
        <v>0</v>
      </c>
      <c r="I16" s="607" t="n">
        <v>0</v>
      </c>
      <c r="J16" s="607" t="n">
        <v>0</v>
      </c>
      <c r="K16" s="609" t="n">
        <v>0</v>
      </c>
    </row>
    <row r="17" customFormat="false" ht="15" hidden="false" customHeight="true" outlineLevel="0" collapsed="false">
      <c r="B17" s="819"/>
      <c r="C17" s="789"/>
      <c r="D17" s="794" t="s">
        <v>99</v>
      </c>
      <c r="E17" s="818" t="n">
        <v>4554</v>
      </c>
      <c r="F17" s="603" t="n">
        <v>3653</v>
      </c>
      <c r="G17" s="603" t="n">
        <v>892</v>
      </c>
      <c r="H17" s="603" t="n">
        <v>4</v>
      </c>
      <c r="I17" s="603" t="n">
        <v>0</v>
      </c>
      <c r="J17" s="603" t="n">
        <v>5</v>
      </c>
      <c r="K17" s="605" t="n">
        <v>0</v>
      </c>
    </row>
    <row r="18" customFormat="false" ht="15" hidden="false" customHeight="true" outlineLevel="0" collapsed="false">
      <c r="B18" s="819"/>
      <c r="C18" s="789"/>
      <c r="D18" s="787" t="s">
        <v>368</v>
      </c>
      <c r="E18" s="820" t="n">
        <v>3629</v>
      </c>
      <c r="F18" s="77" t="n">
        <v>2952</v>
      </c>
      <c r="G18" s="77" t="n">
        <v>675</v>
      </c>
      <c r="H18" s="77" t="n">
        <v>2</v>
      </c>
      <c r="I18" s="77" t="n">
        <v>0</v>
      </c>
      <c r="J18" s="77" t="n">
        <v>0</v>
      </c>
      <c r="K18" s="78" t="n">
        <v>0</v>
      </c>
    </row>
    <row r="19" customFormat="false" ht="15" hidden="false" customHeight="true" outlineLevel="0" collapsed="false">
      <c r="B19" s="819"/>
      <c r="C19" s="789" t="s">
        <v>384</v>
      </c>
      <c r="D19" s="787" t="s">
        <v>369</v>
      </c>
      <c r="E19" s="820" t="n">
        <v>111</v>
      </c>
      <c r="F19" s="77" t="n">
        <v>62</v>
      </c>
      <c r="G19" s="77" t="n">
        <v>49</v>
      </c>
      <c r="H19" s="77" t="n">
        <v>0</v>
      </c>
      <c r="I19" s="77" t="n">
        <v>0</v>
      </c>
      <c r="J19" s="77" t="n">
        <v>0</v>
      </c>
      <c r="K19" s="78" t="n">
        <v>0</v>
      </c>
    </row>
    <row r="20" customFormat="false" ht="15" hidden="false" customHeight="true" outlineLevel="0" collapsed="false">
      <c r="B20" s="819"/>
      <c r="C20" s="789"/>
      <c r="D20" s="787" t="s">
        <v>370</v>
      </c>
      <c r="E20" s="820" t="n">
        <v>283</v>
      </c>
      <c r="F20" s="77" t="n">
        <v>251</v>
      </c>
      <c r="G20" s="77" t="n">
        <v>30</v>
      </c>
      <c r="H20" s="77" t="n">
        <v>1</v>
      </c>
      <c r="I20" s="77" t="n">
        <v>0</v>
      </c>
      <c r="J20" s="77" t="n">
        <v>1</v>
      </c>
      <c r="K20" s="78" t="n">
        <v>0</v>
      </c>
    </row>
    <row r="21" customFormat="false" ht="15" hidden="false" customHeight="true" outlineLevel="0" collapsed="false">
      <c r="B21" s="822" t="s">
        <v>99</v>
      </c>
      <c r="C21" s="789" t="s">
        <v>385</v>
      </c>
      <c r="D21" s="787" t="s">
        <v>372</v>
      </c>
      <c r="E21" s="820" t="n">
        <v>203</v>
      </c>
      <c r="F21" s="77" t="n">
        <v>145</v>
      </c>
      <c r="G21" s="77" t="n">
        <v>57</v>
      </c>
      <c r="H21" s="77" t="n">
        <v>1</v>
      </c>
      <c r="I21" s="77" t="n">
        <v>0</v>
      </c>
      <c r="J21" s="77" t="n">
        <v>0</v>
      </c>
      <c r="K21" s="78" t="n">
        <v>0</v>
      </c>
    </row>
    <row r="22" customFormat="false" ht="15" hidden="false" customHeight="true" outlineLevel="0" collapsed="false">
      <c r="B22" s="822"/>
      <c r="C22" s="789"/>
      <c r="D22" s="787" t="s">
        <v>373</v>
      </c>
      <c r="E22" s="820" t="n">
        <v>9</v>
      </c>
      <c r="F22" s="77" t="n">
        <v>3</v>
      </c>
      <c r="G22" s="77" t="n">
        <v>2</v>
      </c>
      <c r="H22" s="77" t="n">
        <v>0</v>
      </c>
      <c r="I22" s="77" t="n">
        <v>0</v>
      </c>
      <c r="J22" s="77" t="n">
        <v>4</v>
      </c>
      <c r="K22" s="78" t="n">
        <v>0</v>
      </c>
    </row>
    <row r="23" customFormat="false" ht="15" hidden="false" customHeight="true" outlineLevel="0" collapsed="false">
      <c r="B23" s="822"/>
      <c r="C23" s="789" t="s">
        <v>386</v>
      </c>
      <c r="D23" s="787" t="s">
        <v>375</v>
      </c>
      <c r="E23" s="820" t="n">
        <v>24</v>
      </c>
      <c r="F23" s="77" t="n">
        <v>6</v>
      </c>
      <c r="G23" s="77" t="n">
        <v>18</v>
      </c>
      <c r="H23" s="77" t="n">
        <v>0</v>
      </c>
      <c r="I23" s="77" t="n">
        <v>0</v>
      </c>
      <c r="J23" s="77" t="n">
        <v>0</v>
      </c>
      <c r="K23" s="78" t="n">
        <v>0</v>
      </c>
    </row>
    <row r="24" customFormat="false" ht="15" hidden="false" customHeight="true" outlineLevel="0" collapsed="false">
      <c r="B24" s="822"/>
      <c r="C24" s="789"/>
      <c r="D24" s="787" t="s">
        <v>376</v>
      </c>
      <c r="E24" s="820" t="n">
        <v>2</v>
      </c>
      <c r="F24" s="77" t="n">
        <v>2</v>
      </c>
      <c r="G24" s="77" t="n">
        <v>0</v>
      </c>
      <c r="H24" s="77" t="n">
        <v>0</v>
      </c>
      <c r="I24" s="77" t="n">
        <v>0</v>
      </c>
      <c r="J24" s="77" t="n">
        <v>0</v>
      </c>
      <c r="K24" s="78" t="n">
        <v>0</v>
      </c>
    </row>
    <row r="25" customFormat="false" ht="15" hidden="false" customHeight="true" outlineLevel="0" collapsed="false">
      <c r="B25" s="822"/>
      <c r="C25" s="789"/>
      <c r="D25" s="790" t="s">
        <v>377</v>
      </c>
      <c r="E25" s="820" t="n">
        <v>1</v>
      </c>
      <c r="F25" s="77" t="n">
        <v>1</v>
      </c>
      <c r="G25" s="77" t="n">
        <v>0</v>
      </c>
      <c r="H25" s="77" t="n">
        <v>0</v>
      </c>
      <c r="I25" s="77" t="n">
        <v>0</v>
      </c>
      <c r="J25" s="77" t="n">
        <v>0</v>
      </c>
      <c r="K25" s="78" t="n">
        <v>0</v>
      </c>
    </row>
    <row r="26" customFormat="false" ht="15" hidden="false" customHeight="true" outlineLevel="0" collapsed="false">
      <c r="B26" s="822"/>
      <c r="C26" s="789"/>
      <c r="D26" s="790" t="s">
        <v>378</v>
      </c>
      <c r="E26" s="820" t="n">
        <v>2</v>
      </c>
      <c r="F26" s="77" t="n">
        <v>2</v>
      </c>
      <c r="G26" s="77" t="n">
        <v>0</v>
      </c>
      <c r="H26" s="77" t="n">
        <v>0</v>
      </c>
      <c r="I26" s="77" t="n">
        <v>0</v>
      </c>
      <c r="J26" s="77" t="n">
        <v>0</v>
      </c>
      <c r="K26" s="78" t="n">
        <v>0</v>
      </c>
    </row>
    <row r="27" customFormat="false" ht="15" hidden="false" customHeight="true" outlineLevel="0" collapsed="false">
      <c r="B27" s="822"/>
      <c r="C27" s="789"/>
      <c r="D27" s="787" t="s">
        <v>358</v>
      </c>
      <c r="E27" s="820" t="n">
        <v>173</v>
      </c>
      <c r="F27" s="77" t="n">
        <v>153</v>
      </c>
      <c r="G27" s="77" t="n">
        <v>20</v>
      </c>
      <c r="H27" s="77" t="n">
        <v>0</v>
      </c>
      <c r="I27" s="77" t="n">
        <v>0</v>
      </c>
      <c r="J27" s="77" t="n">
        <v>0</v>
      </c>
      <c r="K27" s="78" t="n">
        <v>0</v>
      </c>
    </row>
    <row r="28" customFormat="false" ht="15" hidden="false" customHeight="true" outlineLevel="0" collapsed="false">
      <c r="B28" s="822"/>
      <c r="C28" s="791"/>
      <c r="D28" s="792" t="s">
        <v>468</v>
      </c>
      <c r="E28" s="715" t="n">
        <v>117</v>
      </c>
      <c r="F28" s="607" t="n">
        <v>76</v>
      </c>
      <c r="G28" s="607" t="n">
        <v>41</v>
      </c>
      <c r="H28" s="607" t="n">
        <v>0</v>
      </c>
      <c r="I28" s="607" t="n">
        <v>0</v>
      </c>
      <c r="J28" s="607" t="n">
        <v>0</v>
      </c>
      <c r="K28" s="609" t="n">
        <v>0</v>
      </c>
    </row>
    <row r="29" customFormat="false" ht="15" hidden="false" customHeight="true" outlineLevel="0" collapsed="false">
      <c r="B29" s="822"/>
      <c r="C29" s="789"/>
      <c r="D29" s="794" t="s">
        <v>99</v>
      </c>
      <c r="E29" s="818" t="n">
        <v>15</v>
      </c>
      <c r="F29" s="603" t="n">
        <v>9</v>
      </c>
      <c r="G29" s="603" t="n">
        <v>6</v>
      </c>
      <c r="H29" s="603" t="n">
        <v>0</v>
      </c>
      <c r="I29" s="603" t="n">
        <v>0</v>
      </c>
      <c r="J29" s="603" t="n">
        <v>0</v>
      </c>
      <c r="K29" s="605" t="n">
        <v>0</v>
      </c>
    </row>
    <row r="30" customFormat="false" ht="15" hidden="false" customHeight="true" outlineLevel="0" collapsed="false">
      <c r="B30" s="822"/>
      <c r="C30" s="789"/>
      <c r="D30" s="787" t="s">
        <v>368</v>
      </c>
      <c r="E30" s="820" t="n">
        <v>15</v>
      </c>
      <c r="F30" s="77" t="n">
        <v>9</v>
      </c>
      <c r="G30" s="77" t="n">
        <v>6</v>
      </c>
      <c r="H30" s="77" t="n">
        <v>0</v>
      </c>
      <c r="I30" s="77" t="n">
        <v>0</v>
      </c>
      <c r="J30" s="77" t="n">
        <v>0</v>
      </c>
      <c r="K30" s="78" t="n">
        <v>0</v>
      </c>
    </row>
    <row r="31" customFormat="false" ht="15" hidden="false" customHeight="true" outlineLevel="0" collapsed="false">
      <c r="B31" s="822"/>
      <c r="C31" s="789" t="s">
        <v>389</v>
      </c>
      <c r="D31" s="787" t="s">
        <v>369</v>
      </c>
      <c r="E31" s="820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8" t="n">
        <v>0</v>
      </c>
    </row>
    <row r="32" customFormat="false" ht="15" hidden="false" customHeight="true" outlineLevel="0" collapsed="false">
      <c r="B32" s="822"/>
      <c r="C32" s="789"/>
      <c r="D32" s="787" t="s">
        <v>370</v>
      </c>
      <c r="E32" s="820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8" t="n">
        <v>0</v>
      </c>
    </row>
    <row r="33" customFormat="false" ht="15" hidden="false" customHeight="true" outlineLevel="0" collapsed="false">
      <c r="B33" s="822"/>
      <c r="C33" s="789" t="s">
        <v>390</v>
      </c>
      <c r="D33" s="787" t="s">
        <v>372</v>
      </c>
      <c r="E33" s="820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v>0</v>
      </c>
    </row>
    <row r="34" customFormat="false" ht="15" hidden="false" customHeight="true" outlineLevel="0" collapsed="false">
      <c r="B34" s="822"/>
      <c r="C34" s="789"/>
      <c r="D34" s="787" t="s">
        <v>373</v>
      </c>
      <c r="E34" s="820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8" t="n">
        <v>0</v>
      </c>
    </row>
    <row r="35" customFormat="false" ht="15" hidden="false" customHeight="true" outlineLevel="0" collapsed="false">
      <c r="B35" s="822"/>
      <c r="C35" s="789" t="s">
        <v>386</v>
      </c>
      <c r="D35" s="787" t="s">
        <v>375</v>
      </c>
      <c r="E35" s="820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8" t="n">
        <v>0</v>
      </c>
    </row>
    <row r="36" customFormat="false" ht="15" hidden="false" customHeight="true" outlineLevel="0" collapsed="false">
      <c r="B36" s="822"/>
      <c r="C36" s="789"/>
      <c r="D36" s="787" t="s">
        <v>376</v>
      </c>
      <c r="E36" s="820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8" t="n">
        <v>0</v>
      </c>
    </row>
    <row r="37" customFormat="false" ht="15" hidden="false" customHeight="true" outlineLevel="0" collapsed="false">
      <c r="B37" s="822"/>
      <c r="C37" s="789"/>
      <c r="D37" s="790" t="s">
        <v>377</v>
      </c>
      <c r="E37" s="820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8" t="n">
        <v>0</v>
      </c>
    </row>
    <row r="38" customFormat="false" ht="15" hidden="false" customHeight="true" outlineLevel="0" collapsed="false">
      <c r="B38" s="822"/>
      <c r="C38" s="789"/>
      <c r="D38" s="790" t="s">
        <v>378</v>
      </c>
      <c r="E38" s="820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8" t="n">
        <v>0</v>
      </c>
    </row>
    <row r="39" customFormat="false" ht="15" hidden="false" customHeight="true" outlineLevel="0" collapsed="false">
      <c r="B39" s="823"/>
      <c r="C39" s="791"/>
      <c r="D39" s="792" t="s">
        <v>358</v>
      </c>
      <c r="E39" s="715" t="n">
        <v>0</v>
      </c>
      <c r="F39" s="607" t="n">
        <v>0</v>
      </c>
      <c r="G39" s="607" t="n">
        <v>0</v>
      </c>
      <c r="H39" s="607" t="n">
        <v>0</v>
      </c>
      <c r="I39" s="607" t="n">
        <v>0</v>
      </c>
      <c r="J39" s="607" t="n">
        <v>0</v>
      </c>
      <c r="K39" s="609" t="n">
        <v>0</v>
      </c>
    </row>
    <row r="40" customFormat="false" ht="15" hidden="false" customHeight="true" outlineLevel="0" collapsed="false">
      <c r="B40" s="822"/>
      <c r="C40" s="789"/>
      <c r="D40" s="794" t="s">
        <v>99</v>
      </c>
      <c r="E40" s="818" t="n">
        <v>2183</v>
      </c>
      <c r="F40" s="603" t="n">
        <v>2063</v>
      </c>
      <c r="G40" s="603" t="n">
        <v>114</v>
      </c>
      <c r="H40" s="603" t="n">
        <v>1</v>
      </c>
      <c r="I40" s="603" t="n">
        <v>0</v>
      </c>
      <c r="J40" s="603" t="n">
        <v>5</v>
      </c>
      <c r="K40" s="605" t="n">
        <v>0</v>
      </c>
    </row>
    <row r="41" customFormat="false" ht="15" hidden="false" customHeight="true" outlineLevel="0" collapsed="false">
      <c r="B41" s="822"/>
      <c r="C41" s="789"/>
      <c r="D41" s="787" t="s">
        <v>368</v>
      </c>
      <c r="E41" s="820" t="n">
        <v>1578</v>
      </c>
      <c r="F41" s="77" t="n">
        <v>1521</v>
      </c>
      <c r="G41" s="77" t="n">
        <v>57</v>
      </c>
      <c r="H41" s="77" t="n">
        <v>0</v>
      </c>
      <c r="I41" s="77" t="n">
        <v>0</v>
      </c>
      <c r="J41" s="77" t="n">
        <v>0</v>
      </c>
      <c r="K41" s="78" t="n">
        <v>0</v>
      </c>
    </row>
    <row r="42" customFormat="false" ht="15" hidden="false" customHeight="true" outlineLevel="0" collapsed="false">
      <c r="B42" s="822"/>
      <c r="C42" s="789"/>
      <c r="D42" s="787" t="s">
        <v>369</v>
      </c>
      <c r="E42" s="820" t="n">
        <v>59</v>
      </c>
      <c r="F42" s="77" t="n">
        <v>50</v>
      </c>
      <c r="G42" s="77" t="n">
        <v>9</v>
      </c>
      <c r="H42" s="77" t="n">
        <v>0</v>
      </c>
      <c r="I42" s="77" t="n">
        <v>0</v>
      </c>
      <c r="J42" s="77" t="n">
        <v>0</v>
      </c>
      <c r="K42" s="78" t="n">
        <v>0</v>
      </c>
    </row>
    <row r="43" customFormat="false" ht="15" hidden="false" customHeight="true" outlineLevel="0" collapsed="false">
      <c r="B43" s="822"/>
      <c r="C43" s="789"/>
      <c r="D43" s="787" t="s">
        <v>370</v>
      </c>
      <c r="E43" s="820" t="n">
        <v>271</v>
      </c>
      <c r="F43" s="77" t="n">
        <v>242</v>
      </c>
      <c r="G43" s="77" t="n">
        <v>27</v>
      </c>
      <c r="H43" s="77" t="n">
        <v>1</v>
      </c>
      <c r="I43" s="77" t="n">
        <v>0</v>
      </c>
      <c r="J43" s="77" t="n">
        <v>1</v>
      </c>
      <c r="K43" s="78" t="n">
        <v>0</v>
      </c>
    </row>
    <row r="44" customFormat="false" ht="15" hidden="false" customHeight="true" outlineLevel="0" collapsed="false">
      <c r="B44" s="822"/>
      <c r="C44" s="789" t="s">
        <v>99</v>
      </c>
      <c r="D44" s="787" t="s">
        <v>372</v>
      </c>
      <c r="E44" s="820" t="n">
        <v>120</v>
      </c>
      <c r="F44" s="77" t="n">
        <v>109</v>
      </c>
      <c r="G44" s="77" t="n">
        <v>11</v>
      </c>
      <c r="H44" s="77" t="n">
        <v>0</v>
      </c>
      <c r="I44" s="77" t="n">
        <v>0</v>
      </c>
      <c r="J44" s="77" t="n">
        <v>0</v>
      </c>
      <c r="K44" s="78" t="n">
        <v>0</v>
      </c>
    </row>
    <row r="45" customFormat="false" ht="15" hidden="false" customHeight="true" outlineLevel="0" collapsed="false">
      <c r="B45" s="822"/>
      <c r="C45" s="789"/>
      <c r="D45" s="787" t="s">
        <v>373</v>
      </c>
      <c r="E45" s="820" t="n">
        <v>9</v>
      </c>
      <c r="F45" s="77" t="n">
        <v>3</v>
      </c>
      <c r="G45" s="77" t="n">
        <v>2</v>
      </c>
      <c r="H45" s="77" t="n">
        <v>0</v>
      </c>
      <c r="I45" s="77" t="n">
        <v>0</v>
      </c>
      <c r="J45" s="77" t="n">
        <v>4</v>
      </c>
      <c r="K45" s="78" t="n">
        <v>0</v>
      </c>
    </row>
    <row r="46" customFormat="false" ht="15" hidden="false" customHeight="true" outlineLevel="0" collapsed="false">
      <c r="B46" s="822"/>
      <c r="C46" s="789"/>
      <c r="D46" s="787" t="s">
        <v>375</v>
      </c>
      <c r="E46" s="820" t="n">
        <v>1</v>
      </c>
      <c r="F46" s="77" t="n">
        <v>0</v>
      </c>
      <c r="G46" s="77" t="n">
        <v>1</v>
      </c>
      <c r="H46" s="77" t="n">
        <v>0</v>
      </c>
      <c r="I46" s="77" t="n">
        <v>0</v>
      </c>
      <c r="J46" s="77" t="n">
        <v>0</v>
      </c>
      <c r="K46" s="78" t="n">
        <v>0</v>
      </c>
    </row>
    <row r="47" customFormat="false" ht="15" hidden="false" customHeight="true" outlineLevel="0" collapsed="false">
      <c r="B47" s="822"/>
      <c r="C47" s="789"/>
      <c r="D47" s="787" t="s">
        <v>376</v>
      </c>
      <c r="E47" s="820" t="n">
        <v>2</v>
      </c>
      <c r="F47" s="77" t="n">
        <v>2</v>
      </c>
      <c r="G47" s="77" t="n">
        <v>0</v>
      </c>
      <c r="H47" s="77" t="n">
        <v>0</v>
      </c>
      <c r="I47" s="77" t="n">
        <v>0</v>
      </c>
      <c r="J47" s="77" t="n">
        <v>0</v>
      </c>
      <c r="K47" s="78" t="n">
        <v>0</v>
      </c>
    </row>
    <row r="48" customFormat="false" ht="15" hidden="false" customHeight="true" outlineLevel="0" collapsed="false">
      <c r="B48" s="822"/>
      <c r="C48" s="789"/>
      <c r="D48" s="790" t="s">
        <v>377</v>
      </c>
      <c r="E48" s="820" t="n">
        <v>1</v>
      </c>
      <c r="F48" s="77" t="n">
        <v>1</v>
      </c>
      <c r="G48" s="77" t="n">
        <v>0</v>
      </c>
      <c r="H48" s="77" t="n">
        <v>0</v>
      </c>
      <c r="I48" s="77" t="n">
        <v>0</v>
      </c>
      <c r="J48" s="77" t="n">
        <v>0</v>
      </c>
      <c r="K48" s="78" t="n">
        <v>0</v>
      </c>
    </row>
    <row r="49" customFormat="false" ht="15" hidden="false" customHeight="true" outlineLevel="0" collapsed="false">
      <c r="B49" s="822"/>
      <c r="C49" s="789"/>
      <c r="D49" s="790" t="s">
        <v>378</v>
      </c>
      <c r="E49" s="820" t="n">
        <v>2</v>
      </c>
      <c r="F49" s="77" t="n">
        <v>2</v>
      </c>
      <c r="G49" s="77" t="n">
        <v>0</v>
      </c>
      <c r="H49" s="77" t="n">
        <v>0</v>
      </c>
      <c r="I49" s="77" t="n">
        <v>0</v>
      </c>
      <c r="J49" s="77" t="n">
        <v>0</v>
      </c>
      <c r="K49" s="78" t="n">
        <v>0</v>
      </c>
    </row>
    <row r="50" customFormat="false" ht="15" hidden="false" customHeight="true" outlineLevel="0" collapsed="false">
      <c r="B50" s="822"/>
      <c r="C50" s="789"/>
      <c r="D50" s="787" t="s">
        <v>358</v>
      </c>
      <c r="E50" s="820" t="n">
        <v>80</v>
      </c>
      <c r="F50" s="77" t="n">
        <v>79</v>
      </c>
      <c r="G50" s="77" t="n">
        <v>1</v>
      </c>
      <c r="H50" s="77" t="n">
        <v>0</v>
      </c>
      <c r="I50" s="77" t="n">
        <v>0</v>
      </c>
      <c r="J50" s="77" t="n">
        <v>0</v>
      </c>
      <c r="K50" s="78" t="n">
        <v>0</v>
      </c>
    </row>
    <row r="51" customFormat="false" ht="15" hidden="false" customHeight="true" outlineLevel="0" collapsed="false">
      <c r="B51" s="822"/>
      <c r="C51" s="791"/>
      <c r="D51" s="792" t="s">
        <v>468</v>
      </c>
      <c r="E51" s="715" t="n">
        <v>60</v>
      </c>
      <c r="F51" s="607" t="n">
        <v>54</v>
      </c>
      <c r="G51" s="607" t="n">
        <v>6</v>
      </c>
      <c r="H51" s="607" t="n">
        <v>0</v>
      </c>
      <c r="I51" s="607" t="n">
        <v>0</v>
      </c>
      <c r="J51" s="607" t="n">
        <v>0</v>
      </c>
      <c r="K51" s="609" t="n">
        <v>0</v>
      </c>
    </row>
    <row r="52" customFormat="false" ht="15" hidden="false" customHeight="true" outlineLevel="0" collapsed="false">
      <c r="B52" s="822"/>
      <c r="C52" s="789"/>
      <c r="D52" s="794" t="s">
        <v>99</v>
      </c>
      <c r="E52" s="818" t="n">
        <v>2175</v>
      </c>
      <c r="F52" s="603" t="n">
        <v>2056</v>
      </c>
      <c r="G52" s="603" t="n">
        <v>113</v>
      </c>
      <c r="H52" s="603" t="n">
        <v>1</v>
      </c>
      <c r="I52" s="603" t="n">
        <v>0</v>
      </c>
      <c r="J52" s="603" t="n">
        <v>5</v>
      </c>
      <c r="K52" s="605" t="n">
        <v>0</v>
      </c>
    </row>
    <row r="53" customFormat="false" ht="15" hidden="false" customHeight="true" outlineLevel="0" collapsed="false">
      <c r="B53" s="822"/>
      <c r="C53" s="789"/>
      <c r="D53" s="787" t="s">
        <v>368</v>
      </c>
      <c r="E53" s="820" t="n">
        <v>1570</v>
      </c>
      <c r="F53" s="77" t="n">
        <v>1514</v>
      </c>
      <c r="G53" s="77" t="n">
        <v>56</v>
      </c>
      <c r="H53" s="77" t="n">
        <v>0</v>
      </c>
      <c r="I53" s="77" t="n">
        <v>0</v>
      </c>
      <c r="J53" s="77" t="n">
        <v>0</v>
      </c>
      <c r="K53" s="78" t="n">
        <v>0</v>
      </c>
    </row>
    <row r="54" customFormat="false" ht="15" hidden="false" customHeight="true" outlineLevel="0" collapsed="false">
      <c r="B54" s="822"/>
      <c r="C54" s="789" t="s">
        <v>384</v>
      </c>
      <c r="D54" s="787" t="s">
        <v>369</v>
      </c>
      <c r="E54" s="820" t="n">
        <v>59</v>
      </c>
      <c r="F54" s="77" t="n">
        <v>50</v>
      </c>
      <c r="G54" s="77" t="n">
        <v>9</v>
      </c>
      <c r="H54" s="77" t="n">
        <v>0</v>
      </c>
      <c r="I54" s="77" t="n">
        <v>0</v>
      </c>
      <c r="J54" s="77" t="n">
        <v>0</v>
      </c>
      <c r="K54" s="78" t="n">
        <v>0</v>
      </c>
    </row>
    <row r="55" customFormat="false" ht="15" hidden="false" customHeight="true" outlineLevel="0" collapsed="false">
      <c r="B55" s="822"/>
      <c r="C55" s="789"/>
      <c r="D55" s="787" t="s">
        <v>370</v>
      </c>
      <c r="E55" s="820" t="n">
        <v>271</v>
      </c>
      <c r="F55" s="77" t="n">
        <v>242</v>
      </c>
      <c r="G55" s="77" t="n">
        <v>27</v>
      </c>
      <c r="H55" s="77" t="n">
        <v>1</v>
      </c>
      <c r="I55" s="77" t="n">
        <v>0</v>
      </c>
      <c r="J55" s="77" t="n">
        <v>1</v>
      </c>
      <c r="K55" s="78" t="n">
        <v>0</v>
      </c>
    </row>
    <row r="56" customFormat="false" ht="15" hidden="false" customHeight="true" outlineLevel="0" collapsed="false">
      <c r="B56" s="822" t="s">
        <v>102</v>
      </c>
      <c r="C56" s="789" t="s">
        <v>385</v>
      </c>
      <c r="D56" s="787" t="s">
        <v>372</v>
      </c>
      <c r="E56" s="820" t="n">
        <v>120</v>
      </c>
      <c r="F56" s="77" t="n">
        <v>109</v>
      </c>
      <c r="G56" s="77" t="n">
        <v>11</v>
      </c>
      <c r="H56" s="77" t="n">
        <v>0</v>
      </c>
      <c r="I56" s="77" t="n">
        <v>0</v>
      </c>
      <c r="J56" s="77" t="n">
        <v>0</v>
      </c>
      <c r="K56" s="78" t="n">
        <v>0</v>
      </c>
    </row>
    <row r="57" customFormat="false" ht="15" hidden="false" customHeight="true" outlineLevel="0" collapsed="false">
      <c r="B57" s="822"/>
      <c r="C57" s="789"/>
      <c r="D57" s="787" t="s">
        <v>373</v>
      </c>
      <c r="E57" s="820" t="n">
        <v>9</v>
      </c>
      <c r="F57" s="77" t="n">
        <v>3</v>
      </c>
      <c r="G57" s="77" t="n">
        <v>2</v>
      </c>
      <c r="H57" s="77" t="n">
        <v>0</v>
      </c>
      <c r="I57" s="77" t="n">
        <v>0</v>
      </c>
      <c r="J57" s="77" t="n">
        <v>4</v>
      </c>
      <c r="K57" s="78" t="n">
        <v>0</v>
      </c>
    </row>
    <row r="58" customFormat="false" ht="15" hidden="false" customHeight="true" outlineLevel="0" collapsed="false">
      <c r="B58" s="822"/>
      <c r="C58" s="789" t="s">
        <v>386</v>
      </c>
      <c r="D58" s="787" t="s">
        <v>375</v>
      </c>
      <c r="E58" s="820" t="n">
        <v>1</v>
      </c>
      <c r="F58" s="77" t="n">
        <v>0</v>
      </c>
      <c r="G58" s="77" t="n">
        <v>1</v>
      </c>
      <c r="H58" s="77" t="n">
        <v>0</v>
      </c>
      <c r="I58" s="77" t="n">
        <v>0</v>
      </c>
      <c r="J58" s="77" t="n">
        <v>0</v>
      </c>
      <c r="K58" s="78" t="n">
        <v>0</v>
      </c>
    </row>
    <row r="59" customFormat="false" ht="15" hidden="false" customHeight="true" outlineLevel="0" collapsed="false">
      <c r="B59" s="822"/>
      <c r="C59" s="789"/>
      <c r="D59" s="787" t="s">
        <v>376</v>
      </c>
      <c r="E59" s="820" t="n">
        <v>2</v>
      </c>
      <c r="F59" s="77" t="n">
        <v>2</v>
      </c>
      <c r="G59" s="77" t="n">
        <v>0</v>
      </c>
      <c r="H59" s="77" t="n">
        <v>0</v>
      </c>
      <c r="I59" s="77" t="n">
        <v>0</v>
      </c>
      <c r="J59" s="77" t="n">
        <v>0</v>
      </c>
      <c r="K59" s="78" t="n">
        <v>0</v>
      </c>
    </row>
    <row r="60" customFormat="false" ht="15" hidden="false" customHeight="true" outlineLevel="0" collapsed="false">
      <c r="B60" s="822"/>
      <c r="C60" s="789"/>
      <c r="D60" s="790" t="s">
        <v>377</v>
      </c>
      <c r="E60" s="820" t="n">
        <v>1</v>
      </c>
      <c r="F60" s="77" t="n">
        <v>1</v>
      </c>
      <c r="G60" s="77" t="n">
        <v>0</v>
      </c>
      <c r="H60" s="77" t="n">
        <v>0</v>
      </c>
      <c r="I60" s="77" t="n">
        <v>0</v>
      </c>
      <c r="J60" s="77" t="n">
        <v>0</v>
      </c>
      <c r="K60" s="78" t="n">
        <v>0</v>
      </c>
    </row>
    <row r="61" customFormat="false" ht="15" hidden="false" customHeight="true" outlineLevel="0" collapsed="false">
      <c r="B61" s="822"/>
      <c r="C61" s="789"/>
      <c r="D61" s="790" t="s">
        <v>378</v>
      </c>
      <c r="E61" s="820" t="n">
        <v>2</v>
      </c>
      <c r="F61" s="77" t="n">
        <v>2</v>
      </c>
      <c r="G61" s="77" t="n">
        <v>0</v>
      </c>
      <c r="H61" s="77" t="n">
        <v>0</v>
      </c>
      <c r="I61" s="77" t="n">
        <v>0</v>
      </c>
      <c r="J61" s="77" t="n">
        <v>0</v>
      </c>
      <c r="K61" s="78" t="n">
        <v>0</v>
      </c>
    </row>
    <row r="62" customFormat="false" ht="15" hidden="false" customHeight="true" outlineLevel="0" collapsed="false">
      <c r="B62" s="822"/>
      <c r="C62" s="789"/>
      <c r="D62" s="787" t="s">
        <v>358</v>
      </c>
      <c r="E62" s="820" t="n">
        <v>80</v>
      </c>
      <c r="F62" s="77" t="n">
        <v>79</v>
      </c>
      <c r="G62" s="77" t="n">
        <v>1</v>
      </c>
      <c r="H62" s="77" t="n">
        <v>0</v>
      </c>
      <c r="I62" s="77" t="n">
        <v>0</v>
      </c>
      <c r="J62" s="77" t="n">
        <v>0</v>
      </c>
      <c r="K62" s="78" t="n">
        <v>0</v>
      </c>
    </row>
    <row r="63" customFormat="false" ht="15" hidden="false" customHeight="true" outlineLevel="0" collapsed="false">
      <c r="B63" s="822"/>
      <c r="C63" s="791"/>
      <c r="D63" s="792" t="s">
        <v>468</v>
      </c>
      <c r="E63" s="715" t="n">
        <v>60</v>
      </c>
      <c r="F63" s="607" t="n">
        <v>54</v>
      </c>
      <c r="G63" s="607" t="n">
        <v>6</v>
      </c>
      <c r="H63" s="607" t="n">
        <v>0</v>
      </c>
      <c r="I63" s="607" t="n">
        <v>0</v>
      </c>
      <c r="J63" s="607" t="n">
        <v>0</v>
      </c>
      <c r="K63" s="609" t="n">
        <v>0</v>
      </c>
    </row>
    <row r="64" customFormat="false" ht="15" hidden="false" customHeight="true" outlineLevel="0" collapsed="false">
      <c r="B64" s="822"/>
      <c r="C64" s="789"/>
      <c r="D64" s="794" t="s">
        <v>99</v>
      </c>
      <c r="E64" s="818" t="n">
        <v>8</v>
      </c>
      <c r="F64" s="603" t="n">
        <v>7</v>
      </c>
      <c r="G64" s="603" t="n">
        <v>1</v>
      </c>
      <c r="H64" s="603" t="n">
        <v>0</v>
      </c>
      <c r="I64" s="603" t="n">
        <v>0</v>
      </c>
      <c r="J64" s="603" t="n">
        <v>0</v>
      </c>
      <c r="K64" s="605" t="n">
        <v>0</v>
      </c>
    </row>
    <row r="65" customFormat="false" ht="15" hidden="false" customHeight="true" outlineLevel="0" collapsed="false">
      <c r="B65" s="822"/>
      <c r="C65" s="789"/>
      <c r="D65" s="787" t="s">
        <v>368</v>
      </c>
      <c r="E65" s="820" t="n">
        <v>8</v>
      </c>
      <c r="F65" s="77" t="n">
        <v>7</v>
      </c>
      <c r="G65" s="77" t="n">
        <v>1</v>
      </c>
      <c r="H65" s="77" t="n">
        <v>0</v>
      </c>
      <c r="I65" s="77" t="n">
        <v>0</v>
      </c>
      <c r="J65" s="77" t="n">
        <v>0</v>
      </c>
      <c r="K65" s="78" t="n">
        <v>0</v>
      </c>
    </row>
    <row r="66" customFormat="false" ht="15" hidden="false" customHeight="true" outlineLevel="0" collapsed="false">
      <c r="B66" s="822"/>
      <c r="C66" s="789" t="s">
        <v>389</v>
      </c>
      <c r="D66" s="787" t="s">
        <v>369</v>
      </c>
      <c r="E66" s="820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8" t="n">
        <v>0</v>
      </c>
    </row>
    <row r="67" customFormat="false" ht="15" hidden="false" customHeight="true" outlineLevel="0" collapsed="false">
      <c r="B67" s="822"/>
      <c r="C67" s="789"/>
      <c r="D67" s="787" t="s">
        <v>370</v>
      </c>
      <c r="E67" s="820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8" t="n">
        <v>0</v>
      </c>
    </row>
    <row r="68" customFormat="false" ht="15" hidden="false" customHeight="true" outlineLevel="0" collapsed="false">
      <c r="B68" s="822"/>
      <c r="C68" s="789" t="s">
        <v>390</v>
      </c>
      <c r="D68" s="787" t="s">
        <v>372</v>
      </c>
      <c r="E68" s="820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8" t="n">
        <v>0</v>
      </c>
    </row>
    <row r="69" customFormat="false" ht="15" hidden="false" customHeight="true" outlineLevel="0" collapsed="false">
      <c r="B69" s="822"/>
      <c r="C69" s="789"/>
      <c r="D69" s="787" t="s">
        <v>373</v>
      </c>
      <c r="E69" s="820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8" t="n">
        <v>0</v>
      </c>
    </row>
    <row r="70" customFormat="false" ht="15" hidden="false" customHeight="true" outlineLevel="0" collapsed="false">
      <c r="B70" s="822"/>
      <c r="C70" s="789" t="s">
        <v>386</v>
      </c>
      <c r="D70" s="787" t="s">
        <v>375</v>
      </c>
      <c r="E70" s="820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8" t="n">
        <v>0</v>
      </c>
    </row>
    <row r="71" customFormat="false" ht="15" hidden="false" customHeight="true" outlineLevel="0" collapsed="false">
      <c r="B71" s="822"/>
      <c r="C71" s="789"/>
      <c r="D71" s="787" t="s">
        <v>376</v>
      </c>
      <c r="E71" s="820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8" t="n">
        <v>0</v>
      </c>
    </row>
    <row r="72" customFormat="false" ht="15" hidden="false" customHeight="true" outlineLevel="0" collapsed="false">
      <c r="B72" s="822"/>
      <c r="C72" s="789"/>
      <c r="D72" s="790" t="s">
        <v>377</v>
      </c>
      <c r="E72" s="820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8" t="n">
        <v>0</v>
      </c>
    </row>
    <row r="73" customFormat="false" ht="15" hidden="false" customHeight="true" outlineLevel="0" collapsed="false">
      <c r="B73" s="822"/>
      <c r="C73" s="789"/>
      <c r="D73" s="790" t="s">
        <v>378</v>
      </c>
      <c r="E73" s="820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8" t="n">
        <v>0</v>
      </c>
    </row>
    <row r="74" customFormat="false" ht="15" hidden="false" customHeight="true" outlineLevel="0" collapsed="false">
      <c r="B74" s="822"/>
      <c r="C74" s="791"/>
      <c r="D74" s="792" t="s">
        <v>358</v>
      </c>
      <c r="E74" s="715" t="n">
        <v>0</v>
      </c>
      <c r="F74" s="607" t="n">
        <v>0</v>
      </c>
      <c r="G74" s="607" t="n">
        <v>0</v>
      </c>
      <c r="H74" s="607" t="n">
        <v>0</v>
      </c>
      <c r="I74" s="607" t="n">
        <v>0</v>
      </c>
      <c r="J74" s="607" t="n">
        <v>0</v>
      </c>
      <c r="K74" s="609" t="n">
        <v>0</v>
      </c>
    </row>
    <row r="75" customFormat="false" ht="15" hidden="false" customHeight="true" outlineLevel="0" collapsed="false">
      <c r="B75" s="824"/>
      <c r="C75" s="789"/>
      <c r="D75" s="794" t="s">
        <v>99</v>
      </c>
      <c r="E75" s="818" t="n">
        <v>2386</v>
      </c>
      <c r="F75" s="603" t="n">
        <v>1599</v>
      </c>
      <c r="G75" s="603" t="n">
        <v>784</v>
      </c>
      <c r="H75" s="603" t="n">
        <v>3</v>
      </c>
      <c r="I75" s="603" t="n">
        <v>0</v>
      </c>
      <c r="J75" s="603" t="n">
        <v>0</v>
      </c>
      <c r="K75" s="605" t="n">
        <v>0</v>
      </c>
    </row>
    <row r="76" customFormat="false" ht="15" hidden="false" customHeight="true" outlineLevel="0" collapsed="false">
      <c r="B76" s="825"/>
      <c r="C76" s="789"/>
      <c r="D76" s="787" t="s">
        <v>368</v>
      </c>
      <c r="E76" s="820" t="n">
        <v>2066</v>
      </c>
      <c r="F76" s="77" t="n">
        <v>1440</v>
      </c>
      <c r="G76" s="77" t="n">
        <v>624</v>
      </c>
      <c r="H76" s="77" t="n">
        <v>2</v>
      </c>
      <c r="I76" s="77" t="n">
        <v>0</v>
      </c>
      <c r="J76" s="77" t="n">
        <v>0</v>
      </c>
      <c r="K76" s="78" t="n">
        <v>0</v>
      </c>
    </row>
    <row r="77" customFormat="false" ht="15" hidden="false" customHeight="true" outlineLevel="0" collapsed="false">
      <c r="B77" s="822"/>
      <c r="C77" s="789"/>
      <c r="D77" s="787" t="s">
        <v>369</v>
      </c>
      <c r="E77" s="820" t="n">
        <v>52</v>
      </c>
      <c r="F77" s="77" t="n">
        <v>12</v>
      </c>
      <c r="G77" s="77" t="n">
        <v>40</v>
      </c>
      <c r="H77" s="77" t="n">
        <v>0</v>
      </c>
      <c r="I77" s="77" t="n">
        <v>0</v>
      </c>
      <c r="J77" s="77" t="n">
        <v>0</v>
      </c>
      <c r="K77" s="78" t="n">
        <v>0</v>
      </c>
    </row>
    <row r="78" customFormat="false" ht="15" hidden="false" customHeight="true" outlineLevel="0" collapsed="false">
      <c r="B78" s="822"/>
      <c r="C78" s="789"/>
      <c r="D78" s="787" t="s">
        <v>370</v>
      </c>
      <c r="E78" s="820" t="n">
        <v>12</v>
      </c>
      <c r="F78" s="77" t="n">
        <v>9</v>
      </c>
      <c r="G78" s="77" t="n">
        <v>3</v>
      </c>
      <c r="H78" s="77" t="n">
        <v>0</v>
      </c>
      <c r="I78" s="77" t="n">
        <v>0</v>
      </c>
      <c r="J78" s="77" t="n">
        <v>0</v>
      </c>
      <c r="K78" s="78" t="n">
        <v>0</v>
      </c>
    </row>
    <row r="79" customFormat="false" ht="15" hidden="false" customHeight="true" outlineLevel="0" collapsed="false">
      <c r="B79" s="822"/>
      <c r="C79" s="789" t="s">
        <v>99</v>
      </c>
      <c r="D79" s="787" t="s">
        <v>372</v>
      </c>
      <c r="E79" s="820" t="n">
        <v>83</v>
      </c>
      <c r="F79" s="77" t="n">
        <v>36</v>
      </c>
      <c r="G79" s="77" t="n">
        <v>46</v>
      </c>
      <c r="H79" s="77" t="n">
        <v>1</v>
      </c>
      <c r="I79" s="77" t="n">
        <v>0</v>
      </c>
      <c r="J79" s="77" t="n">
        <v>0</v>
      </c>
      <c r="K79" s="78" t="n">
        <v>0</v>
      </c>
    </row>
    <row r="80" customFormat="false" ht="15" hidden="false" customHeight="true" outlineLevel="0" collapsed="false">
      <c r="B80" s="822"/>
      <c r="C80" s="789"/>
      <c r="D80" s="787" t="s">
        <v>373</v>
      </c>
      <c r="E80" s="820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8" t="n">
        <v>0</v>
      </c>
    </row>
    <row r="81" customFormat="false" ht="15" hidden="false" customHeight="true" outlineLevel="0" collapsed="false">
      <c r="B81" s="822"/>
      <c r="C81" s="789"/>
      <c r="D81" s="787" t="s">
        <v>375</v>
      </c>
      <c r="E81" s="820" t="n">
        <v>23</v>
      </c>
      <c r="F81" s="77" t="n">
        <v>6</v>
      </c>
      <c r="G81" s="77" t="n">
        <v>17</v>
      </c>
      <c r="H81" s="77" t="n">
        <v>0</v>
      </c>
      <c r="I81" s="77" t="n">
        <v>0</v>
      </c>
      <c r="J81" s="77" t="n">
        <v>0</v>
      </c>
      <c r="K81" s="78" t="n">
        <v>0</v>
      </c>
    </row>
    <row r="82" customFormat="false" ht="15" hidden="false" customHeight="true" outlineLevel="0" collapsed="false">
      <c r="B82" s="822"/>
      <c r="C82" s="789"/>
      <c r="D82" s="787" t="s">
        <v>376</v>
      </c>
      <c r="E82" s="820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8" t="n">
        <v>0</v>
      </c>
    </row>
    <row r="83" customFormat="false" ht="15" hidden="false" customHeight="true" outlineLevel="0" collapsed="false">
      <c r="B83" s="822"/>
      <c r="C83" s="789"/>
      <c r="D83" s="790" t="s">
        <v>377</v>
      </c>
      <c r="E83" s="820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8" t="n">
        <v>0</v>
      </c>
    </row>
    <row r="84" customFormat="false" ht="15" hidden="false" customHeight="true" outlineLevel="0" collapsed="false">
      <c r="B84" s="822"/>
      <c r="C84" s="789"/>
      <c r="D84" s="790" t="s">
        <v>378</v>
      </c>
      <c r="E84" s="820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8" t="n">
        <v>0</v>
      </c>
    </row>
    <row r="85" customFormat="false" ht="15" hidden="false" customHeight="true" outlineLevel="0" collapsed="false">
      <c r="B85" s="822"/>
      <c r="C85" s="789"/>
      <c r="D85" s="787" t="s">
        <v>358</v>
      </c>
      <c r="E85" s="820" t="n">
        <v>93</v>
      </c>
      <c r="F85" s="77" t="n">
        <v>74</v>
      </c>
      <c r="G85" s="77" t="n">
        <v>19</v>
      </c>
      <c r="H85" s="77" t="n">
        <v>0</v>
      </c>
      <c r="I85" s="77" t="n">
        <v>0</v>
      </c>
      <c r="J85" s="77" t="n">
        <v>0</v>
      </c>
      <c r="K85" s="78" t="n">
        <v>0</v>
      </c>
    </row>
    <row r="86" customFormat="false" ht="15" hidden="false" customHeight="true" outlineLevel="0" collapsed="false">
      <c r="B86" s="822"/>
      <c r="C86" s="791"/>
      <c r="D86" s="792" t="s">
        <v>468</v>
      </c>
      <c r="E86" s="715" t="n">
        <v>57</v>
      </c>
      <c r="F86" s="607" t="n">
        <v>22</v>
      </c>
      <c r="G86" s="607" t="n">
        <v>35</v>
      </c>
      <c r="H86" s="607" t="n">
        <v>0</v>
      </c>
      <c r="I86" s="607" t="n">
        <v>0</v>
      </c>
      <c r="J86" s="607" t="n">
        <v>0</v>
      </c>
      <c r="K86" s="609" t="n">
        <v>0</v>
      </c>
    </row>
    <row r="87" customFormat="false" ht="15" hidden="false" customHeight="true" outlineLevel="0" collapsed="false">
      <c r="B87" s="822"/>
      <c r="C87" s="789"/>
      <c r="D87" s="794" t="s">
        <v>99</v>
      </c>
      <c r="E87" s="818" t="n">
        <v>2379</v>
      </c>
      <c r="F87" s="603" t="n">
        <v>1597</v>
      </c>
      <c r="G87" s="603" t="n">
        <v>779</v>
      </c>
      <c r="H87" s="603" t="n">
        <v>3</v>
      </c>
      <c r="I87" s="603" t="n">
        <v>0</v>
      </c>
      <c r="J87" s="603" t="n">
        <v>0</v>
      </c>
      <c r="K87" s="605" t="n">
        <v>0</v>
      </c>
    </row>
    <row r="88" customFormat="false" ht="15" hidden="false" customHeight="true" outlineLevel="0" collapsed="false">
      <c r="B88" s="822"/>
      <c r="C88" s="789"/>
      <c r="D88" s="787" t="s">
        <v>368</v>
      </c>
      <c r="E88" s="820" t="n">
        <v>2059</v>
      </c>
      <c r="F88" s="77" t="n">
        <v>1438</v>
      </c>
      <c r="G88" s="77" t="n">
        <v>619</v>
      </c>
      <c r="H88" s="77" t="n">
        <v>2</v>
      </c>
      <c r="I88" s="77" t="n">
        <v>0</v>
      </c>
      <c r="J88" s="77" t="n">
        <v>0</v>
      </c>
      <c r="K88" s="78" t="n">
        <v>0</v>
      </c>
    </row>
    <row r="89" customFormat="false" ht="15" hidden="false" customHeight="true" outlineLevel="0" collapsed="false">
      <c r="B89" s="822"/>
      <c r="C89" s="789" t="s">
        <v>384</v>
      </c>
      <c r="D89" s="787" t="s">
        <v>369</v>
      </c>
      <c r="E89" s="820" t="n">
        <v>52</v>
      </c>
      <c r="F89" s="77" t="n">
        <v>12</v>
      </c>
      <c r="G89" s="77" t="n">
        <v>40</v>
      </c>
      <c r="H89" s="77" t="n">
        <v>0</v>
      </c>
      <c r="I89" s="77" t="n">
        <v>0</v>
      </c>
      <c r="J89" s="77" t="n">
        <v>0</v>
      </c>
      <c r="K89" s="78" t="n">
        <v>0</v>
      </c>
    </row>
    <row r="90" customFormat="false" ht="15" hidden="false" customHeight="true" outlineLevel="0" collapsed="false">
      <c r="B90" s="822"/>
      <c r="C90" s="789"/>
      <c r="D90" s="787" t="s">
        <v>370</v>
      </c>
      <c r="E90" s="820" t="n">
        <v>12</v>
      </c>
      <c r="F90" s="77" t="n">
        <v>9</v>
      </c>
      <c r="G90" s="77" t="n">
        <v>3</v>
      </c>
      <c r="H90" s="77" t="n">
        <v>0</v>
      </c>
      <c r="I90" s="77" t="n">
        <v>0</v>
      </c>
      <c r="J90" s="77" t="n">
        <v>0</v>
      </c>
      <c r="K90" s="78" t="n">
        <v>0</v>
      </c>
    </row>
    <row r="91" customFormat="false" ht="15" hidden="false" customHeight="true" outlineLevel="0" collapsed="false">
      <c r="B91" s="822"/>
      <c r="C91" s="789" t="s">
        <v>385</v>
      </c>
      <c r="D91" s="787" t="s">
        <v>372</v>
      </c>
      <c r="E91" s="820" t="n">
        <v>83</v>
      </c>
      <c r="F91" s="77" t="n">
        <v>36</v>
      </c>
      <c r="G91" s="77" t="n">
        <v>46</v>
      </c>
      <c r="H91" s="77" t="n">
        <v>1</v>
      </c>
      <c r="I91" s="77" t="n">
        <v>0</v>
      </c>
      <c r="J91" s="77" t="n">
        <v>0</v>
      </c>
      <c r="K91" s="78" t="n">
        <v>0</v>
      </c>
    </row>
    <row r="92" customFormat="false" ht="15" hidden="false" customHeight="true" outlineLevel="0" collapsed="false">
      <c r="B92" s="822"/>
      <c r="C92" s="789"/>
      <c r="D92" s="787" t="s">
        <v>373</v>
      </c>
      <c r="E92" s="820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8" t="n">
        <v>0</v>
      </c>
    </row>
    <row r="93" customFormat="false" ht="15" hidden="false" customHeight="true" outlineLevel="0" collapsed="false">
      <c r="B93" s="822"/>
      <c r="C93" s="789" t="s">
        <v>386</v>
      </c>
      <c r="D93" s="787" t="s">
        <v>375</v>
      </c>
      <c r="E93" s="820" t="n">
        <v>23</v>
      </c>
      <c r="F93" s="77" t="n">
        <v>6</v>
      </c>
      <c r="G93" s="77" t="n">
        <v>17</v>
      </c>
      <c r="H93" s="77" t="n">
        <v>0</v>
      </c>
      <c r="I93" s="77" t="n">
        <v>0</v>
      </c>
      <c r="J93" s="77" t="n">
        <v>0</v>
      </c>
      <c r="K93" s="78" t="n">
        <v>0</v>
      </c>
    </row>
    <row r="94" customFormat="false" ht="15" hidden="false" customHeight="true" outlineLevel="0" collapsed="false">
      <c r="B94" s="822"/>
      <c r="C94" s="789"/>
      <c r="D94" s="787" t="s">
        <v>376</v>
      </c>
      <c r="E94" s="820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8" t="n">
        <v>0</v>
      </c>
    </row>
    <row r="95" customFormat="false" ht="15" hidden="false" customHeight="true" outlineLevel="0" collapsed="false">
      <c r="B95" s="822" t="s">
        <v>103</v>
      </c>
      <c r="C95" s="789"/>
      <c r="D95" s="790" t="s">
        <v>377</v>
      </c>
      <c r="E95" s="820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8" t="n">
        <v>0</v>
      </c>
    </row>
    <row r="96" customFormat="false" ht="15" hidden="false" customHeight="true" outlineLevel="0" collapsed="false">
      <c r="B96" s="822"/>
      <c r="C96" s="789"/>
      <c r="D96" s="790" t="s">
        <v>378</v>
      </c>
      <c r="E96" s="820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8" t="n">
        <v>0</v>
      </c>
    </row>
    <row r="97" customFormat="false" ht="15" hidden="false" customHeight="true" outlineLevel="0" collapsed="false">
      <c r="B97" s="822"/>
      <c r="C97" s="789"/>
      <c r="D97" s="787" t="s">
        <v>358</v>
      </c>
      <c r="E97" s="820" t="n">
        <v>93</v>
      </c>
      <c r="F97" s="77" t="n">
        <v>74</v>
      </c>
      <c r="G97" s="77" t="n">
        <v>19</v>
      </c>
      <c r="H97" s="77" t="n">
        <v>0</v>
      </c>
      <c r="I97" s="77" t="n">
        <v>0</v>
      </c>
      <c r="J97" s="77" t="n">
        <v>0</v>
      </c>
      <c r="K97" s="78" t="n">
        <v>0</v>
      </c>
    </row>
    <row r="98" customFormat="false" ht="15" hidden="false" customHeight="true" outlineLevel="0" collapsed="false">
      <c r="B98" s="822"/>
      <c r="C98" s="791"/>
      <c r="D98" s="792" t="s">
        <v>468</v>
      </c>
      <c r="E98" s="715" t="n">
        <v>57</v>
      </c>
      <c r="F98" s="607" t="n">
        <v>22</v>
      </c>
      <c r="G98" s="607" t="n">
        <v>35</v>
      </c>
      <c r="H98" s="607" t="n">
        <v>0</v>
      </c>
      <c r="I98" s="607" t="n">
        <v>0</v>
      </c>
      <c r="J98" s="607" t="n">
        <v>0</v>
      </c>
      <c r="K98" s="609" t="n">
        <v>0</v>
      </c>
    </row>
    <row r="99" customFormat="false" ht="15" hidden="false" customHeight="true" outlineLevel="0" collapsed="false">
      <c r="B99" s="822"/>
      <c r="C99" s="789"/>
      <c r="D99" s="794" t="s">
        <v>99</v>
      </c>
      <c r="E99" s="818" t="n">
        <v>7</v>
      </c>
      <c r="F99" s="603" t="n">
        <v>2</v>
      </c>
      <c r="G99" s="603" t="n">
        <v>5</v>
      </c>
      <c r="H99" s="603" t="n">
        <v>0</v>
      </c>
      <c r="I99" s="603" t="n">
        <v>0</v>
      </c>
      <c r="J99" s="603" t="n">
        <v>0</v>
      </c>
      <c r="K99" s="605" t="n">
        <v>0</v>
      </c>
    </row>
    <row r="100" customFormat="false" ht="15" hidden="false" customHeight="true" outlineLevel="0" collapsed="false">
      <c r="B100" s="822"/>
      <c r="C100" s="789"/>
      <c r="D100" s="787" t="s">
        <v>368</v>
      </c>
      <c r="E100" s="820" t="n">
        <v>7</v>
      </c>
      <c r="F100" s="77" t="n">
        <v>2</v>
      </c>
      <c r="G100" s="77" t="n">
        <v>5</v>
      </c>
      <c r="H100" s="77" t="n">
        <v>0</v>
      </c>
      <c r="I100" s="77" t="n">
        <v>0</v>
      </c>
      <c r="J100" s="77" t="n">
        <v>0</v>
      </c>
      <c r="K100" s="78" t="n">
        <v>0</v>
      </c>
    </row>
    <row r="101" customFormat="false" ht="15" hidden="false" customHeight="true" outlineLevel="0" collapsed="false">
      <c r="B101" s="822"/>
      <c r="C101" s="789" t="s">
        <v>389</v>
      </c>
      <c r="D101" s="787" t="s">
        <v>369</v>
      </c>
      <c r="E101" s="820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</row>
    <row r="102" customFormat="false" ht="15" hidden="false" customHeight="true" outlineLevel="0" collapsed="false">
      <c r="B102" s="822"/>
      <c r="C102" s="789"/>
      <c r="D102" s="787" t="s">
        <v>370</v>
      </c>
      <c r="E102" s="820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</row>
    <row r="103" customFormat="false" ht="15" hidden="false" customHeight="true" outlineLevel="0" collapsed="false">
      <c r="B103" s="822"/>
      <c r="C103" s="789" t="s">
        <v>390</v>
      </c>
      <c r="D103" s="787" t="s">
        <v>372</v>
      </c>
      <c r="E103" s="820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</row>
    <row r="104" customFormat="false" ht="15" hidden="false" customHeight="true" outlineLevel="0" collapsed="false">
      <c r="B104" s="822"/>
      <c r="C104" s="789"/>
      <c r="D104" s="787" t="s">
        <v>373</v>
      </c>
      <c r="E104" s="820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</row>
    <row r="105" customFormat="false" ht="15" hidden="false" customHeight="true" outlineLevel="0" collapsed="false">
      <c r="B105" s="822"/>
      <c r="C105" s="789" t="s">
        <v>386</v>
      </c>
      <c r="D105" s="787" t="s">
        <v>375</v>
      </c>
      <c r="E105" s="820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</row>
    <row r="106" customFormat="false" ht="15" hidden="false" customHeight="true" outlineLevel="0" collapsed="false">
      <c r="B106" s="822"/>
      <c r="C106" s="789"/>
      <c r="D106" s="787" t="s">
        <v>376</v>
      </c>
      <c r="E106" s="820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</row>
    <row r="107" customFormat="false" ht="15" hidden="false" customHeight="true" outlineLevel="0" collapsed="false">
      <c r="B107" s="822"/>
      <c r="C107" s="789"/>
      <c r="D107" s="790" t="s">
        <v>377</v>
      </c>
      <c r="E107" s="820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</row>
    <row r="108" customFormat="false" ht="15" hidden="false" customHeight="true" outlineLevel="0" collapsed="false">
      <c r="B108" s="822"/>
      <c r="C108" s="789"/>
      <c r="D108" s="790" t="s">
        <v>378</v>
      </c>
      <c r="E108" s="820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</row>
    <row r="109" customFormat="false" ht="15" hidden="false" customHeight="true" outlineLevel="0" collapsed="false">
      <c r="B109" s="826"/>
      <c r="C109" s="827"/>
      <c r="D109" s="828" t="s">
        <v>358</v>
      </c>
      <c r="E109" s="804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1" t="n">
        <v>0</v>
      </c>
    </row>
    <row r="110" customFormat="false" ht="15" hidden="false" customHeight="true" outlineLevel="0" collapsed="false">
      <c r="B110" s="829"/>
    </row>
    <row r="111" customFormat="false" ht="15" hidden="false" customHeight="true" outlineLevel="0" collapsed="false">
      <c r="B111" s="829"/>
    </row>
    <row r="112" customFormat="false" ht="15" hidden="false" customHeight="true" outlineLevel="0" collapsed="false">
      <c r="B112" s="829"/>
    </row>
    <row r="113" customFormat="false" ht="15" hidden="false" customHeight="true" outlineLevel="0" collapsed="false">
      <c r="B113" s="829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2">
    <mergeCell ref="E3:E4"/>
    <mergeCell ref="F3:K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8.36"/>
    <col collapsed="false" customWidth="true" hidden="false" outlineLevel="0" max="3" min="3" style="65" width="4.99"/>
    <col collapsed="false" customWidth="true" hidden="false" outlineLevel="0" max="4" min="4" style="65" width="20.99"/>
    <col collapsed="false" customWidth="true" hidden="false" outlineLevel="0" max="7" min="5" style="65" width="15.62"/>
    <col collapsed="false" customWidth="true" hidden="false" outlineLevel="0" max="8" min="8" style="65" width="1.62"/>
    <col collapsed="false" customWidth="false" hidden="false" outlineLevel="0" max="257" min="9" style="65" width="8.99"/>
  </cols>
  <sheetData>
    <row r="2" customFormat="false" ht="32.25" hidden="false" customHeight="true" outlineLevel="0" collapsed="false">
      <c r="B2" s="445" t="s">
        <v>670</v>
      </c>
      <c r="G2" s="70"/>
      <c r="H2" s="807" t="s">
        <v>256</v>
      </c>
    </row>
    <row r="3" customFormat="false" ht="14.25" hidden="false" customHeight="true" outlineLevel="0" collapsed="false">
      <c r="B3" s="808"/>
      <c r="C3" s="809"/>
      <c r="D3" s="810"/>
      <c r="E3" s="830"/>
      <c r="F3" s="831"/>
      <c r="G3" s="560"/>
    </row>
    <row r="4" customFormat="false" ht="54" hidden="false" customHeight="true" outlineLevel="0" collapsed="false">
      <c r="B4" s="812"/>
      <c r="C4" s="813"/>
      <c r="D4" s="814"/>
      <c r="E4" s="832" t="s">
        <v>99</v>
      </c>
      <c r="F4" s="815" t="s">
        <v>671</v>
      </c>
      <c r="G4" s="816" t="s">
        <v>56</v>
      </c>
      <c r="H4" s="833"/>
    </row>
    <row r="5" customFormat="false" ht="15" hidden="false" customHeight="true" outlineLevel="0" collapsed="false">
      <c r="B5" s="817"/>
      <c r="C5" s="779"/>
      <c r="D5" s="780" t="s">
        <v>99</v>
      </c>
      <c r="E5" s="818" t="n">
        <v>620</v>
      </c>
      <c r="F5" s="603" t="n">
        <v>522</v>
      </c>
      <c r="G5" s="605" t="n">
        <v>98</v>
      </c>
    </row>
    <row r="6" customFormat="false" ht="15" hidden="false" customHeight="true" outlineLevel="0" collapsed="false">
      <c r="B6" s="822"/>
      <c r="C6" s="789"/>
      <c r="D6" s="787" t="s">
        <v>368</v>
      </c>
      <c r="E6" s="820" t="n">
        <v>376</v>
      </c>
      <c r="F6" s="77" t="n">
        <v>298</v>
      </c>
      <c r="G6" s="78" t="n">
        <v>78</v>
      </c>
    </row>
    <row r="7" customFormat="false" ht="15" hidden="false" customHeight="true" outlineLevel="0" collapsed="false">
      <c r="B7" s="822"/>
      <c r="C7" s="789"/>
      <c r="D7" s="787" t="s">
        <v>369</v>
      </c>
      <c r="E7" s="820" t="n">
        <v>8</v>
      </c>
      <c r="F7" s="77" t="n">
        <v>0</v>
      </c>
      <c r="G7" s="78" t="n">
        <v>8</v>
      </c>
    </row>
    <row r="8" customFormat="false" ht="15" hidden="false" customHeight="true" outlineLevel="0" collapsed="false">
      <c r="B8" s="822"/>
      <c r="C8" s="789"/>
      <c r="D8" s="787" t="s">
        <v>370</v>
      </c>
      <c r="E8" s="820" t="n">
        <v>93</v>
      </c>
      <c r="F8" s="77" t="n">
        <v>91</v>
      </c>
      <c r="G8" s="78" t="n">
        <v>2</v>
      </c>
    </row>
    <row r="9" customFormat="false" ht="15" hidden="false" customHeight="true" outlineLevel="0" collapsed="false">
      <c r="B9" s="822"/>
      <c r="C9" s="789" t="s">
        <v>99</v>
      </c>
      <c r="D9" s="787" t="s">
        <v>372</v>
      </c>
      <c r="E9" s="820" t="n">
        <v>91</v>
      </c>
      <c r="F9" s="77" t="n">
        <v>89</v>
      </c>
      <c r="G9" s="78" t="n">
        <v>2</v>
      </c>
    </row>
    <row r="10" customFormat="false" ht="15" hidden="false" customHeight="true" outlineLevel="0" collapsed="false">
      <c r="B10" s="822"/>
      <c r="C10" s="789"/>
      <c r="D10" s="787" t="s">
        <v>373</v>
      </c>
      <c r="E10" s="820" t="n">
        <v>0</v>
      </c>
      <c r="F10" s="77" t="n">
        <v>0</v>
      </c>
      <c r="G10" s="78" t="n">
        <v>0</v>
      </c>
    </row>
    <row r="11" customFormat="false" ht="15" hidden="false" customHeight="true" outlineLevel="0" collapsed="false">
      <c r="B11" s="822"/>
      <c r="C11" s="789"/>
      <c r="D11" s="787" t="s">
        <v>375</v>
      </c>
      <c r="E11" s="820" t="n">
        <v>2</v>
      </c>
      <c r="F11" s="77" t="n">
        <v>1</v>
      </c>
      <c r="G11" s="78" t="n">
        <v>1</v>
      </c>
    </row>
    <row r="12" customFormat="false" ht="15" hidden="false" customHeight="true" outlineLevel="0" collapsed="false">
      <c r="B12" s="822"/>
      <c r="C12" s="789"/>
      <c r="D12" s="787" t="s">
        <v>376</v>
      </c>
      <c r="E12" s="820" t="n">
        <v>0</v>
      </c>
      <c r="F12" s="77" t="n">
        <v>0</v>
      </c>
      <c r="G12" s="78" t="n">
        <v>0</v>
      </c>
    </row>
    <row r="13" customFormat="false" ht="15" hidden="false" customHeight="true" outlineLevel="0" collapsed="false">
      <c r="B13" s="822"/>
      <c r="C13" s="789"/>
      <c r="D13" s="790" t="s">
        <v>377</v>
      </c>
      <c r="E13" s="820" t="n">
        <v>0</v>
      </c>
      <c r="F13" s="77" t="n">
        <v>0</v>
      </c>
      <c r="G13" s="78" t="n">
        <v>0</v>
      </c>
    </row>
    <row r="14" customFormat="false" ht="15" hidden="false" customHeight="true" outlineLevel="0" collapsed="false">
      <c r="B14" s="822"/>
      <c r="C14" s="789"/>
      <c r="D14" s="790" t="s">
        <v>378</v>
      </c>
      <c r="E14" s="820" t="n">
        <v>0</v>
      </c>
      <c r="F14" s="77" t="n">
        <v>0</v>
      </c>
      <c r="G14" s="78" t="n">
        <v>0</v>
      </c>
    </row>
    <row r="15" customFormat="false" ht="15" hidden="false" customHeight="true" outlineLevel="0" collapsed="false">
      <c r="B15" s="822"/>
      <c r="C15" s="789"/>
      <c r="D15" s="787" t="s">
        <v>358</v>
      </c>
      <c r="E15" s="820" t="n">
        <v>46</v>
      </c>
      <c r="F15" s="77" t="n">
        <v>40</v>
      </c>
      <c r="G15" s="78" t="n">
        <v>6</v>
      </c>
    </row>
    <row r="16" customFormat="false" ht="15" hidden="false" customHeight="true" outlineLevel="0" collapsed="false">
      <c r="B16" s="822"/>
      <c r="C16" s="791"/>
      <c r="D16" s="792" t="s">
        <v>468</v>
      </c>
      <c r="E16" s="715" t="n">
        <v>4</v>
      </c>
      <c r="F16" s="607" t="n">
        <v>3</v>
      </c>
      <c r="G16" s="609" t="n">
        <v>1</v>
      </c>
    </row>
    <row r="17" customFormat="false" ht="15" hidden="false" customHeight="true" outlineLevel="0" collapsed="false">
      <c r="B17" s="822"/>
      <c r="C17" s="789"/>
      <c r="D17" s="794" t="s">
        <v>99</v>
      </c>
      <c r="E17" s="818" t="n">
        <v>612</v>
      </c>
      <c r="F17" s="603" t="n">
        <v>517</v>
      </c>
      <c r="G17" s="605" t="n">
        <v>95</v>
      </c>
    </row>
    <row r="18" customFormat="false" ht="15" hidden="false" customHeight="true" outlineLevel="0" collapsed="false">
      <c r="B18" s="822"/>
      <c r="C18" s="789"/>
      <c r="D18" s="787" t="s">
        <v>368</v>
      </c>
      <c r="E18" s="820" t="n">
        <v>368</v>
      </c>
      <c r="F18" s="77" t="n">
        <v>293</v>
      </c>
      <c r="G18" s="78" t="n">
        <v>75</v>
      </c>
    </row>
    <row r="19" customFormat="false" ht="15" hidden="false" customHeight="true" outlineLevel="0" collapsed="false">
      <c r="B19" s="822"/>
      <c r="C19" s="789" t="s">
        <v>384</v>
      </c>
      <c r="D19" s="787" t="s">
        <v>369</v>
      </c>
      <c r="E19" s="820" t="n">
        <v>8</v>
      </c>
      <c r="F19" s="77" t="n">
        <v>0</v>
      </c>
      <c r="G19" s="78" t="n">
        <v>8</v>
      </c>
    </row>
    <row r="20" customFormat="false" ht="15" hidden="false" customHeight="true" outlineLevel="0" collapsed="false">
      <c r="B20" s="822"/>
      <c r="C20" s="789"/>
      <c r="D20" s="787" t="s">
        <v>370</v>
      </c>
      <c r="E20" s="820" t="n">
        <v>93</v>
      </c>
      <c r="F20" s="77" t="n">
        <v>91</v>
      </c>
      <c r="G20" s="78" t="n">
        <v>2</v>
      </c>
    </row>
    <row r="21" customFormat="false" ht="15" hidden="false" customHeight="true" outlineLevel="0" collapsed="false">
      <c r="B21" s="822" t="s">
        <v>99</v>
      </c>
      <c r="C21" s="789" t="s">
        <v>385</v>
      </c>
      <c r="D21" s="787" t="s">
        <v>372</v>
      </c>
      <c r="E21" s="820" t="n">
        <v>91</v>
      </c>
      <c r="F21" s="77" t="n">
        <v>89</v>
      </c>
      <c r="G21" s="78" t="n">
        <v>2</v>
      </c>
    </row>
    <row r="22" customFormat="false" ht="15" hidden="false" customHeight="true" outlineLevel="0" collapsed="false">
      <c r="B22" s="822"/>
      <c r="C22" s="789"/>
      <c r="D22" s="787" t="s">
        <v>373</v>
      </c>
      <c r="E22" s="820" t="n">
        <v>0</v>
      </c>
      <c r="F22" s="77" t="n">
        <v>0</v>
      </c>
      <c r="G22" s="78" t="n">
        <v>0</v>
      </c>
    </row>
    <row r="23" customFormat="false" ht="15" hidden="false" customHeight="true" outlineLevel="0" collapsed="false">
      <c r="B23" s="822"/>
      <c r="C23" s="789" t="s">
        <v>386</v>
      </c>
      <c r="D23" s="787" t="s">
        <v>375</v>
      </c>
      <c r="E23" s="820" t="n">
        <v>2</v>
      </c>
      <c r="F23" s="77" t="n">
        <v>1</v>
      </c>
      <c r="G23" s="78" t="n">
        <v>1</v>
      </c>
    </row>
    <row r="24" customFormat="false" ht="15" hidden="false" customHeight="true" outlineLevel="0" collapsed="false">
      <c r="B24" s="822"/>
      <c r="C24" s="789"/>
      <c r="D24" s="787" t="s">
        <v>376</v>
      </c>
      <c r="E24" s="820" t="n">
        <v>0</v>
      </c>
      <c r="F24" s="77" t="n">
        <v>0</v>
      </c>
      <c r="G24" s="78" t="n">
        <v>0</v>
      </c>
    </row>
    <row r="25" customFormat="false" ht="15" hidden="false" customHeight="true" outlineLevel="0" collapsed="false">
      <c r="B25" s="822"/>
      <c r="C25" s="789"/>
      <c r="D25" s="790" t="s">
        <v>377</v>
      </c>
      <c r="E25" s="820" t="n">
        <v>0</v>
      </c>
      <c r="F25" s="77" t="n">
        <v>0</v>
      </c>
      <c r="G25" s="78" t="n">
        <v>0</v>
      </c>
    </row>
    <row r="26" customFormat="false" ht="15" hidden="false" customHeight="true" outlineLevel="0" collapsed="false">
      <c r="B26" s="822"/>
      <c r="C26" s="789"/>
      <c r="D26" s="790" t="s">
        <v>378</v>
      </c>
      <c r="E26" s="820" t="n">
        <v>0</v>
      </c>
      <c r="F26" s="77" t="n">
        <v>0</v>
      </c>
      <c r="G26" s="78" t="n">
        <v>0</v>
      </c>
    </row>
    <row r="27" customFormat="false" ht="15" hidden="false" customHeight="true" outlineLevel="0" collapsed="false">
      <c r="B27" s="822"/>
      <c r="C27" s="789"/>
      <c r="D27" s="787" t="s">
        <v>358</v>
      </c>
      <c r="E27" s="820" t="n">
        <v>46</v>
      </c>
      <c r="F27" s="77" t="n">
        <v>40</v>
      </c>
      <c r="G27" s="78" t="n">
        <v>6</v>
      </c>
    </row>
    <row r="28" customFormat="false" ht="15" hidden="false" customHeight="true" outlineLevel="0" collapsed="false">
      <c r="B28" s="822"/>
      <c r="C28" s="791"/>
      <c r="D28" s="792" t="s">
        <v>468</v>
      </c>
      <c r="E28" s="715" t="n">
        <v>4</v>
      </c>
      <c r="F28" s="607" t="n">
        <v>3</v>
      </c>
      <c r="G28" s="609" t="n">
        <v>1</v>
      </c>
    </row>
    <row r="29" customFormat="false" ht="15" hidden="false" customHeight="true" outlineLevel="0" collapsed="false">
      <c r="B29" s="822"/>
      <c r="C29" s="789"/>
      <c r="D29" s="794" t="s">
        <v>99</v>
      </c>
      <c r="E29" s="818" t="n">
        <v>8</v>
      </c>
      <c r="F29" s="603" t="n">
        <v>5</v>
      </c>
      <c r="G29" s="605" t="n">
        <v>3</v>
      </c>
    </row>
    <row r="30" customFormat="false" ht="15" hidden="false" customHeight="true" outlineLevel="0" collapsed="false">
      <c r="B30" s="822"/>
      <c r="C30" s="789"/>
      <c r="D30" s="787" t="s">
        <v>368</v>
      </c>
      <c r="E30" s="820" t="n">
        <v>8</v>
      </c>
      <c r="F30" s="77" t="n">
        <v>5</v>
      </c>
      <c r="G30" s="78" t="n">
        <v>3</v>
      </c>
    </row>
    <row r="31" customFormat="false" ht="15" hidden="false" customHeight="true" outlineLevel="0" collapsed="false">
      <c r="B31" s="822"/>
      <c r="C31" s="789" t="s">
        <v>389</v>
      </c>
      <c r="D31" s="787" t="s">
        <v>369</v>
      </c>
      <c r="E31" s="820" t="n">
        <v>0</v>
      </c>
      <c r="F31" s="77" t="n">
        <v>0</v>
      </c>
      <c r="G31" s="78" t="n">
        <v>0</v>
      </c>
    </row>
    <row r="32" customFormat="false" ht="15" hidden="false" customHeight="true" outlineLevel="0" collapsed="false">
      <c r="B32" s="822"/>
      <c r="C32" s="789"/>
      <c r="D32" s="787" t="s">
        <v>370</v>
      </c>
      <c r="E32" s="820" t="n">
        <v>0</v>
      </c>
      <c r="F32" s="77" t="n">
        <v>0</v>
      </c>
      <c r="G32" s="78" t="n">
        <v>0</v>
      </c>
    </row>
    <row r="33" customFormat="false" ht="15" hidden="false" customHeight="true" outlineLevel="0" collapsed="false">
      <c r="B33" s="822"/>
      <c r="C33" s="789" t="s">
        <v>390</v>
      </c>
      <c r="D33" s="787" t="s">
        <v>372</v>
      </c>
      <c r="E33" s="820" t="n">
        <v>0</v>
      </c>
      <c r="F33" s="77" t="n">
        <v>0</v>
      </c>
      <c r="G33" s="78" t="n">
        <v>0</v>
      </c>
    </row>
    <row r="34" customFormat="false" ht="15" hidden="false" customHeight="true" outlineLevel="0" collapsed="false">
      <c r="B34" s="822"/>
      <c r="C34" s="789"/>
      <c r="D34" s="787" t="s">
        <v>373</v>
      </c>
      <c r="E34" s="820" t="n">
        <v>0</v>
      </c>
      <c r="F34" s="77" t="n">
        <v>0</v>
      </c>
      <c r="G34" s="78" t="n">
        <v>0</v>
      </c>
    </row>
    <row r="35" customFormat="false" ht="15" hidden="false" customHeight="true" outlineLevel="0" collapsed="false">
      <c r="B35" s="822"/>
      <c r="C35" s="789" t="s">
        <v>386</v>
      </c>
      <c r="D35" s="787" t="s">
        <v>375</v>
      </c>
      <c r="E35" s="820" t="n">
        <v>0</v>
      </c>
      <c r="F35" s="77" t="n">
        <v>0</v>
      </c>
      <c r="G35" s="78" t="n">
        <v>0</v>
      </c>
    </row>
    <row r="36" customFormat="false" ht="15" hidden="false" customHeight="true" outlineLevel="0" collapsed="false">
      <c r="B36" s="822"/>
      <c r="C36" s="789"/>
      <c r="D36" s="787" t="s">
        <v>376</v>
      </c>
      <c r="E36" s="820" t="n">
        <v>0</v>
      </c>
      <c r="F36" s="77" t="n">
        <v>0</v>
      </c>
      <c r="G36" s="78" t="n">
        <v>0</v>
      </c>
    </row>
    <row r="37" customFormat="false" ht="15" hidden="false" customHeight="true" outlineLevel="0" collapsed="false">
      <c r="B37" s="822"/>
      <c r="C37" s="789"/>
      <c r="D37" s="790" t="s">
        <v>377</v>
      </c>
      <c r="E37" s="820" t="n">
        <v>0</v>
      </c>
      <c r="F37" s="77" t="n">
        <v>0</v>
      </c>
      <c r="G37" s="78" t="n">
        <v>0</v>
      </c>
    </row>
    <row r="38" customFormat="false" ht="15" hidden="false" customHeight="true" outlineLevel="0" collapsed="false">
      <c r="B38" s="822"/>
      <c r="C38" s="789"/>
      <c r="D38" s="790" t="s">
        <v>378</v>
      </c>
      <c r="E38" s="820" t="n">
        <v>0</v>
      </c>
      <c r="F38" s="77" t="n">
        <v>0</v>
      </c>
      <c r="G38" s="78" t="n">
        <v>0</v>
      </c>
    </row>
    <row r="39" customFormat="false" ht="15" hidden="false" customHeight="true" outlineLevel="0" collapsed="false">
      <c r="B39" s="823"/>
      <c r="C39" s="791"/>
      <c r="D39" s="792" t="s">
        <v>358</v>
      </c>
      <c r="E39" s="715" t="n">
        <v>0</v>
      </c>
      <c r="F39" s="607" t="n">
        <v>0</v>
      </c>
      <c r="G39" s="609" t="n">
        <v>0</v>
      </c>
    </row>
    <row r="40" customFormat="false" ht="15" hidden="false" customHeight="true" outlineLevel="0" collapsed="false">
      <c r="B40" s="822"/>
      <c r="C40" s="789"/>
      <c r="D40" s="794" t="s">
        <v>99</v>
      </c>
      <c r="E40" s="818" t="n">
        <v>316</v>
      </c>
      <c r="F40" s="603" t="n">
        <v>251</v>
      </c>
      <c r="G40" s="605" t="n">
        <v>65</v>
      </c>
    </row>
    <row r="41" customFormat="false" ht="15" hidden="false" customHeight="true" outlineLevel="0" collapsed="false">
      <c r="B41" s="822"/>
      <c r="C41" s="789"/>
      <c r="D41" s="787" t="s">
        <v>368</v>
      </c>
      <c r="E41" s="820" t="n">
        <v>174</v>
      </c>
      <c r="F41" s="77" t="n">
        <v>120</v>
      </c>
      <c r="G41" s="78" t="n">
        <v>54</v>
      </c>
    </row>
    <row r="42" customFormat="false" ht="15" hidden="false" customHeight="true" outlineLevel="0" collapsed="false">
      <c r="B42" s="822"/>
      <c r="C42" s="789"/>
      <c r="D42" s="787" t="s">
        <v>369</v>
      </c>
      <c r="E42" s="820" t="n">
        <v>5</v>
      </c>
      <c r="F42" s="77" t="n">
        <v>0</v>
      </c>
      <c r="G42" s="78" t="n">
        <v>5</v>
      </c>
    </row>
    <row r="43" customFormat="false" ht="15" hidden="false" customHeight="true" outlineLevel="0" collapsed="false">
      <c r="B43" s="822"/>
      <c r="C43" s="789"/>
      <c r="D43" s="787" t="s">
        <v>370</v>
      </c>
      <c r="E43" s="820" t="n">
        <v>82</v>
      </c>
      <c r="F43" s="77" t="n">
        <v>80</v>
      </c>
      <c r="G43" s="78" t="n">
        <v>2</v>
      </c>
    </row>
    <row r="44" customFormat="false" ht="15" hidden="false" customHeight="true" outlineLevel="0" collapsed="false">
      <c r="B44" s="822"/>
      <c r="C44" s="789" t="s">
        <v>99</v>
      </c>
      <c r="D44" s="787" t="s">
        <v>372</v>
      </c>
      <c r="E44" s="820" t="n">
        <v>28</v>
      </c>
      <c r="F44" s="77" t="n">
        <v>27</v>
      </c>
      <c r="G44" s="78" t="n">
        <v>1</v>
      </c>
    </row>
    <row r="45" customFormat="false" ht="15" hidden="false" customHeight="true" outlineLevel="0" collapsed="false">
      <c r="B45" s="822"/>
      <c r="C45" s="789"/>
      <c r="D45" s="787" t="s">
        <v>373</v>
      </c>
      <c r="E45" s="820" t="n">
        <v>0</v>
      </c>
      <c r="F45" s="77" t="n">
        <v>0</v>
      </c>
      <c r="G45" s="78" t="n">
        <v>0</v>
      </c>
    </row>
    <row r="46" customFormat="false" ht="15" hidden="false" customHeight="true" outlineLevel="0" collapsed="false">
      <c r="B46" s="822"/>
      <c r="C46" s="789"/>
      <c r="D46" s="787" t="s">
        <v>375</v>
      </c>
      <c r="E46" s="820" t="n">
        <v>0</v>
      </c>
      <c r="F46" s="77" t="n">
        <v>0</v>
      </c>
      <c r="G46" s="78" t="n">
        <v>0</v>
      </c>
    </row>
    <row r="47" customFormat="false" ht="15" hidden="false" customHeight="true" outlineLevel="0" collapsed="false">
      <c r="B47" s="822"/>
      <c r="C47" s="789"/>
      <c r="D47" s="787" t="s">
        <v>376</v>
      </c>
      <c r="E47" s="820" t="n">
        <v>0</v>
      </c>
      <c r="F47" s="77" t="n">
        <v>0</v>
      </c>
      <c r="G47" s="78" t="n">
        <v>0</v>
      </c>
    </row>
    <row r="48" customFormat="false" ht="15" hidden="false" customHeight="true" outlineLevel="0" collapsed="false">
      <c r="B48" s="822"/>
      <c r="C48" s="789"/>
      <c r="D48" s="790" t="s">
        <v>377</v>
      </c>
      <c r="E48" s="820" t="n">
        <v>0</v>
      </c>
      <c r="F48" s="77" t="n">
        <v>0</v>
      </c>
      <c r="G48" s="78" t="n">
        <v>0</v>
      </c>
    </row>
    <row r="49" customFormat="false" ht="15" hidden="false" customHeight="true" outlineLevel="0" collapsed="false">
      <c r="B49" s="822"/>
      <c r="C49" s="789"/>
      <c r="D49" s="790" t="s">
        <v>378</v>
      </c>
      <c r="E49" s="820" t="n">
        <v>0</v>
      </c>
      <c r="F49" s="77" t="n">
        <v>0</v>
      </c>
      <c r="G49" s="78" t="n">
        <v>0</v>
      </c>
    </row>
    <row r="50" customFormat="false" ht="15" hidden="false" customHeight="true" outlineLevel="0" collapsed="false">
      <c r="B50" s="822"/>
      <c r="C50" s="789"/>
      <c r="D50" s="787" t="s">
        <v>358</v>
      </c>
      <c r="E50" s="820" t="n">
        <v>25</v>
      </c>
      <c r="F50" s="77" t="n">
        <v>22</v>
      </c>
      <c r="G50" s="78" t="n">
        <v>3</v>
      </c>
    </row>
    <row r="51" customFormat="false" ht="15" hidden="false" customHeight="true" outlineLevel="0" collapsed="false">
      <c r="B51" s="822"/>
      <c r="C51" s="791"/>
      <c r="D51" s="792" t="s">
        <v>468</v>
      </c>
      <c r="E51" s="715" t="n">
        <v>2</v>
      </c>
      <c r="F51" s="607" t="n">
        <v>2</v>
      </c>
      <c r="G51" s="609" t="n">
        <v>0</v>
      </c>
    </row>
    <row r="52" customFormat="false" ht="15" hidden="false" customHeight="true" outlineLevel="0" collapsed="false">
      <c r="B52" s="822"/>
      <c r="C52" s="789"/>
      <c r="D52" s="794" t="s">
        <v>99</v>
      </c>
      <c r="E52" s="818" t="n">
        <v>311</v>
      </c>
      <c r="F52" s="603" t="n">
        <v>247</v>
      </c>
      <c r="G52" s="605" t="n">
        <v>64</v>
      </c>
    </row>
    <row r="53" customFormat="false" ht="15" hidden="false" customHeight="true" outlineLevel="0" collapsed="false">
      <c r="B53" s="822"/>
      <c r="C53" s="789"/>
      <c r="D53" s="787" t="s">
        <v>368</v>
      </c>
      <c r="E53" s="820" t="n">
        <v>169</v>
      </c>
      <c r="F53" s="77" t="n">
        <v>116</v>
      </c>
      <c r="G53" s="78" t="n">
        <v>53</v>
      </c>
    </row>
    <row r="54" customFormat="false" ht="15" hidden="false" customHeight="true" outlineLevel="0" collapsed="false">
      <c r="B54" s="822"/>
      <c r="C54" s="789" t="s">
        <v>384</v>
      </c>
      <c r="D54" s="787" t="s">
        <v>369</v>
      </c>
      <c r="E54" s="820" t="n">
        <v>5</v>
      </c>
      <c r="F54" s="77" t="n">
        <v>0</v>
      </c>
      <c r="G54" s="78" t="n">
        <v>5</v>
      </c>
    </row>
    <row r="55" customFormat="false" ht="15" hidden="false" customHeight="true" outlineLevel="0" collapsed="false">
      <c r="B55" s="822"/>
      <c r="C55" s="789"/>
      <c r="D55" s="787" t="s">
        <v>370</v>
      </c>
      <c r="E55" s="820" t="n">
        <v>82</v>
      </c>
      <c r="F55" s="77" t="n">
        <v>80</v>
      </c>
      <c r="G55" s="78" t="n">
        <v>2</v>
      </c>
    </row>
    <row r="56" customFormat="false" ht="15" hidden="false" customHeight="true" outlineLevel="0" collapsed="false">
      <c r="B56" s="822" t="s">
        <v>102</v>
      </c>
      <c r="C56" s="789" t="s">
        <v>385</v>
      </c>
      <c r="D56" s="787" t="s">
        <v>372</v>
      </c>
      <c r="E56" s="820" t="n">
        <v>28</v>
      </c>
      <c r="F56" s="77" t="n">
        <v>27</v>
      </c>
      <c r="G56" s="78" t="n">
        <v>1</v>
      </c>
    </row>
    <row r="57" customFormat="false" ht="15" hidden="false" customHeight="true" outlineLevel="0" collapsed="false">
      <c r="B57" s="822"/>
      <c r="C57" s="789"/>
      <c r="D57" s="787" t="s">
        <v>373</v>
      </c>
      <c r="E57" s="820" t="n">
        <v>0</v>
      </c>
      <c r="F57" s="77" t="n">
        <v>0</v>
      </c>
      <c r="G57" s="78" t="n">
        <v>0</v>
      </c>
    </row>
    <row r="58" customFormat="false" ht="15" hidden="false" customHeight="true" outlineLevel="0" collapsed="false">
      <c r="B58" s="822"/>
      <c r="C58" s="789" t="s">
        <v>386</v>
      </c>
      <c r="D58" s="787" t="s">
        <v>375</v>
      </c>
      <c r="E58" s="820" t="n">
        <v>0</v>
      </c>
      <c r="F58" s="77" t="n">
        <v>0</v>
      </c>
      <c r="G58" s="78" t="n">
        <v>0</v>
      </c>
    </row>
    <row r="59" customFormat="false" ht="15" hidden="false" customHeight="true" outlineLevel="0" collapsed="false">
      <c r="B59" s="822"/>
      <c r="C59" s="789"/>
      <c r="D59" s="787" t="s">
        <v>376</v>
      </c>
      <c r="E59" s="820" t="n">
        <v>0</v>
      </c>
      <c r="F59" s="77" t="n">
        <v>0</v>
      </c>
      <c r="G59" s="78" t="n">
        <v>0</v>
      </c>
    </row>
    <row r="60" customFormat="false" ht="15" hidden="false" customHeight="true" outlineLevel="0" collapsed="false">
      <c r="B60" s="822"/>
      <c r="C60" s="789"/>
      <c r="D60" s="787" t="s">
        <v>377</v>
      </c>
      <c r="E60" s="820" t="n">
        <v>0</v>
      </c>
      <c r="F60" s="77" t="n">
        <v>0</v>
      </c>
      <c r="G60" s="78" t="n">
        <v>0</v>
      </c>
    </row>
    <row r="61" customFormat="false" ht="15" hidden="false" customHeight="true" outlineLevel="0" collapsed="false">
      <c r="B61" s="822"/>
      <c r="C61" s="789"/>
      <c r="D61" s="787" t="s">
        <v>378</v>
      </c>
      <c r="E61" s="820" t="n">
        <v>0</v>
      </c>
      <c r="F61" s="77" t="n">
        <v>0</v>
      </c>
      <c r="G61" s="78" t="n">
        <v>0</v>
      </c>
    </row>
    <row r="62" customFormat="false" ht="15" hidden="false" customHeight="true" outlineLevel="0" collapsed="false">
      <c r="B62" s="822"/>
      <c r="C62" s="789"/>
      <c r="D62" s="787" t="s">
        <v>358</v>
      </c>
      <c r="E62" s="820" t="n">
        <v>25</v>
      </c>
      <c r="F62" s="77" t="n">
        <v>22</v>
      </c>
      <c r="G62" s="78" t="n">
        <v>3</v>
      </c>
    </row>
    <row r="63" customFormat="false" ht="15" hidden="false" customHeight="true" outlineLevel="0" collapsed="false">
      <c r="B63" s="822"/>
      <c r="C63" s="791"/>
      <c r="D63" s="792" t="s">
        <v>468</v>
      </c>
      <c r="E63" s="715" t="n">
        <v>2</v>
      </c>
      <c r="F63" s="607" t="n">
        <v>2</v>
      </c>
      <c r="G63" s="609" t="n">
        <v>0</v>
      </c>
    </row>
    <row r="64" customFormat="false" ht="15" hidden="false" customHeight="true" outlineLevel="0" collapsed="false">
      <c r="B64" s="822"/>
      <c r="C64" s="789"/>
      <c r="D64" s="794" t="s">
        <v>99</v>
      </c>
      <c r="E64" s="818" t="n">
        <v>5</v>
      </c>
      <c r="F64" s="603" t="n">
        <v>4</v>
      </c>
      <c r="G64" s="605" t="n">
        <v>1</v>
      </c>
    </row>
    <row r="65" customFormat="false" ht="15" hidden="false" customHeight="true" outlineLevel="0" collapsed="false">
      <c r="B65" s="822"/>
      <c r="C65" s="789"/>
      <c r="D65" s="787" t="s">
        <v>368</v>
      </c>
      <c r="E65" s="820" t="n">
        <v>5</v>
      </c>
      <c r="F65" s="77" t="n">
        <v>4</v>
      </c>
      <c r="G65" s="78" t="n">
        <v>1</v>
      </c>
    </row>
    <row r="66" customFormat="false" ht="15" hidden="false" customHeight="true" outlineLevel="0" collapsed="false">
      <c r="B66" s="822"/>
      <c r="C66" s="789" t="s">
        <v>389</v>
      </c>
      <c r="D66" s="787" t="s">
        <v>369</v>
      </c>
      <c r="E66" s="820" t="n">
        <v>0</v>
      </c>
      <c r="F66" s="77" t="n">
        <v>0</v>
      </c>
      <c r="G66" s="78" t="n">
        <v>0</v>
      </c>
    </row>
    <row r="67" customFormat="false" ht="15" hidden="false" customHeight="true" outlineLevel="0" collapsed="false">
      <c r="B67" s="822"/>
      <c r="C67" s="789"/>
      <c r="D67" s="787" t="s">
        <v>370</v>
      </c>
      <c r="E67" s="820" t="n">
        <v>0</v>
      </c>
      <c r="F67" s="77" t="n">
        <v>0</v>
      </c>
      <c r="G67" s="78" t="n">
        <v>0</v>
      </c>
    </row>
    <row r="68" customFormat="false" ht="15" hidden="false" customHeight="true" outlineLevel="0" collapsed="false">
      <c r="B68" s="822"/>
      <c r="C68" s="789" t="s">
        <v>390</v>
      </c>
      <c r="D68" s="787" t="s">
        <v>372</v>
      </c>
      <c r="E68" s="820" t="n">
        <v>0</v>
      </c>
      <c r="F68" s="77" t="n">
        <v>0</v>
      </c>
      <c r="G68" s="78" t="n">
        <v>0</v>
      </c>
    </row>
    <row r="69" customFormat="false" ht="15" hidden="false" customHeight="true" outlineLevel="0" collapsed="false">
      <c r="B69" s="822"/>
      <c r="C69" s="789"/>
      <c r="D69" s="787" t="s">
        <v>373</v>
      </c>
      <c r="E69" s="820" t="n">
        <v>0</v>
      </c>
      <c r="F69" s="77" t="n">
        <v>0</v>
      </c>
      <c r="G69" s="78" t="n">
        <v>0</v>
      </c>
    </row>
    <row r="70" customFormat="false" ht="15" hidden="false" customHeight="true" outlineLevel="0" collapsed="false">
      <c r="B70" s="822"/>
      <c r="C70" s="789" t="s">
        <v>386</v>
      </c>
      <c r="D70" s="787" t="s">
        <v>375</v>
      </c>
      <c r="E70" s="820" t="n">
        <v>0</v>
      </c>
      <c r="F70" s="77" t="n">
        <v>0</v>
      </c>
      <c r="G70" s="78" t="n">
        <v>0</v>
      </c>
    </row>
    <row r="71" customFormat="false" ht="15" hidden="false" customHeight="true" outlineLevel="0" collapsed="false">
      <c r="B71" s="822"/>
      <c r="C71" s="789"/>
      <c r="D71" s="787" t="s">
        <v>376</v>
      </c>
      <c r="E71" s="820" t="n">
        <v>0</v>
      </c>
      <c r="F71" s="77" t="n">
        <v>0</v>
      </c>
      <c r="G71" s="78" t="n">
        <v>0</v>
      </c>
    </row>
    <row r="72" customFormat="false" ht="15" hidden="false" customHeight="true" outlineLevel="0" collapsed="false">
      <c r="B72" s="822"/>
      <c r="C72" s="789"/>
      <c r="D72" s="787" t="s">
        <v>377</v>
      </c>
      <c r="E72" s="820" t="n">
        <v>0</v>
      </c>
      <c r="F72" s="77" t="n">
        <v>0</v>
      </c>
      <c r="G72" s="78" t="n">
        <v>0</v>
      </c>
    </row>
    <row r="73" customFormat="false" ht="15" hidden="false" customHeight="true" outlineLevel="0" collapsed="false">
      <c r="B73" s="822"/>
      <c r="C73" s="789"/>
      <c r="D73" s="787" t="s">
        <v>378</v>
      </c>
      <c r="E73" s="820" t="n">
        <v>0</v>
      </c>
      <c r="F73" s="77" t="n">
        <v>0</v>
      </c>
      <c r="G73" s="78" t="n">
        <v>0</v>
      </c>
    </row>
    <row r="74" customFormat="false" ht="15" hidden="false" customHeight="true" outlineLevel="0" collapsed="false">
      <c r="B74" s="822"/>
      <c r="C74" s="791"/>
      <c r="D74" s="792" t="s">
        <v>358</v>
      </c>
      <c r="E74" s="715" t="n">
        <v>0</v>
      </c>
      <c r="F74" s="607" t="n">
        <v>0</v>
      </c>
      <c r="G74" s="609" t="n">
        <v>0</v>
      </c>
    </row>
    <row r="75" customFormat="false" ht="15" hidden="false" customHeight="true" outlineLevel="0" collapsed="false">
      <c r="B75" s="824"/>
      <c r="C75" s="789"/>
      <c r="D75" s="794" t="s">
        <v>99</v>
      </c>
      <c r="E75" s="818" t="n">
        <v>304</v>
      </c>
      <c r="F75" s="603" t="n">
        <v>271</v>
      </c>
      <c r="G75" s="605" t="n">
        <v>33</v>
      </c>
    </row>
    <row r="76" customFormat="false" ht="15" hidden="false" customHeight="true" outlineLevel="0" collapsed="false">
      <c r="B76" s="825"/>
      <c r="C76" s="789"/>
      <c r="D76" s="787" t="s">
        <v>368</v>
      </c>
      <c r="E76" s="820" t="n">
        <v>202</v>
      </c>
      <c r="F76" s="77" t="n">
        <v>178</v>
      </c>
      <c r="G76" s="78" t="n">
        <v>24</v>
      </c>
    </row>
    <row r="77" customFormat="false" ht="15" hidden="false" customHeight="true" outlineLevel="0" collapsed="false">
      <c r="B77" s="822"/>
      <c r="C77" s="789"/>
      <c r="D77" s="787" t="s">
        <v>369</v>
      </c>
      <c r="E77" s="820" t="n">
        <v>3</v>
      </c>
      <c r="F77" s="77" t="n">
        <v>0</v>
      </c>
      <c r="G77" s="78" t="n">
        <v>3</v>
      </c>
    </row>
    <row r="78" customFormat="false" ht="15" hidden="false" customHeight="true" outlineLevel="0" collapsed="false">
      <c r="B78" s="822"/>
      <c r="C78" s="789"/>
      <c r="D78" s="787" t="s">
        <v>370</v>
      </c>
      <c r="E78" s="820" t="n">
        <v>11</v>
      </c>
      <c r="F78" s="77" t="n">
        <v>11</v>
      </c>
      <c r="G78" s="78" t="n">
        <v>0</v>
      </c>
    </row>
    <row r="79" customFormat="false" ht="15" hidden="false" customHeight="true" outlineLevel="0" collapsed="false">
      <c r="B79" s="822"/>
      <c r="C79" s="789" t="s">
        <v>99</v>
      </c>
      <c r="D79" s="787" t="s">
        <v>372</v>
      </c>
      <c r="E79" s="820" t="n">
        <v>63</v>
      </c>
      <c r="F79" s="77" t="n">
        <v>62</v>
      </c>
      <c r="G79" s="78" t="n">
        <v>1</v>
      </c>
    </row>
    <row r="80" customFormat="false" ht="15" hidden="false" customHeight="true" outlineLevel="0" collapsed="false">
      <c r="B80" s="822"/>
      <c r="C80" s="789"/>
      <c r="D80" s="787" t="s">
        <v>373</v>
      </c>
      <c r="E80" s="820" t="n">
        <v>0</v>
      </c>
      <c r="F80" s="77" t="n">
        <v>0</v>
      </c>
      <c r="G80" s="78" t="n">
        <v>0</v>
      </c>
    </row>
    <row r="81" customFormat="false" ht="15" hidden="false" customHeight="true" outlineLevel="0" collapsed="false">
      <c r="B81" s="822"/>
      <c r="C81" s="789"/>
      <c r="D81" s="787" t="s">
        <v>375</v>
      </c>
      <c r="E81" s="820" t="n">
        <v>2</v>
      </c>
      <c r="F81" s="77" t="n">
        <v>1</v>
      </c>
      <c r="G81" s="78" t="n">
        <v>1</v>
      </c>
    </row>
    <row r="82" customFormat="false" ht="15" hidden="false" customHeight="true" outlineLevel="0" collapsed="false">
      <c r="B82" s="822"/>
      <c r="C82" s="789"/>
      <c r="D82" s="787" t="s">
        <v>376</v>
      </c>
      <c r="E82" s="820" t="n">
        <v>0</v>
      </c>
      <c r="F82" s="77" t="n">
        <v>0</v>
      </c>
      <c r="G82" s="78" t="n">
        <v>0</v>
      </c>
    </row>
    <row r="83" customFormat="false" ht="15" hidden="false" customHeight="true" outlineLevel="0" collapsed="false">
      <c r="B83" s="822"/>
      <c r="C83" s="789"/>
      <c r="D83" s="790" t="s">
        <v>377</v>
      </c>
      <c r="E83" s="820" t="n">
        <v>0</v>
      </c>
      <c r="F83" s="77" t="n">
        <v>0</v>
      </c>
      <c r="G83" s="78" t="n">
        <v>0</v>
      </c>
    </row>
    <row r="84" customFormat="false" ht="15" hidden="false" customHeight="true" outlineLevel="0" collapsed="false">
      <c r="B84" s="822"/>
      <c r="C84" s="789"/>
      <c r="D84" s="790" t="s">
        <v>378</v>
      </c>
      <c r="E84" s="820" t="n">
        <v>0</v>
      </c>
      <c r="F84" s="77" t="n">
        <v>0</v>
      </c>
      <c r="G84" s="78" t="n">
        <v>0</v>
      </c>
    </row>
    <row r="85" customFormat="false" ht="15" hidden="false" customHeight="true" outlineLevel="0" collapsed="false">
      <c r="B85" s="822"/>
      <c r="C85" s="789"/>
      <c r="D85" s="787" t="s">
        <v>358</v>
      </c>
      <c r="E85" s="820" t="n">
        <v>21</v>
      </c>
      <c r="F85" s="77" t="n">
        <v>18</v>
      </c>
      <c r="G85" s="78" t="n">
        <v>3</v>
      </c>
    </row>
    <row r="86" customFormat="false" ht="15" hidden="false" customHeight="true" outlineLevel="0" collapsed="false">
      <c r="B86" s="822"/>
      <c r="C86" s="791"/>
      <c r="D86" s="792" t="s">
        <v>468</v>
      </c>
      <c r="E86" s="715" t="n">
        <v>2</v>
      </c>
      <c r="F86" s="607" t="n">
        <v>1</v>
      </c>
      <c r="G86" s="609" t="n">
        <v>1</v>
      </c>
    </row>
    <row r="87" customFormat="false" ht="15" hidden="false" customHeight="true" outlineLevel="0" collapsed="false">
      <c r="B87" s="822"/>
      <c r="C87" s="789"/>
      <c r="D87" s="794" t="s">
        <v>99</v>
      </c>
      <c r="E87" s="818" t="n">
        <v>301</v>
      </c>
      <c r="F87" s="603" t="n">
        <v>270</v>
      </c>
      <c r="G87" s="605" t="n">
        <v>31</v>
      </c>
    </row>
    <row r="88" customFormat="false" ht="15" hidden="false" customHeight="true" outlineLevel="0" collapsed="false">
      <c r="B88" s="822"/>
      <c r="C88" s="789"/>
      <c r="D88" s="787" t="s">
        <v>368</v>
      </c>
      <c r="E88" s="820" t="n">
        <v>199</v>
      </c>
      <c r="F88" s="77" t="n">
        <v>177</v>
      </c>
      <c r="G88" s="78" t="n">
        <v>22</v>
      </c>
    </row>
    <row r="89" customFormat="false" ht="15" hidden="false" customHeight="true" outlineLevel="0" collapsed="false">
      <c r="B89" s="822"/>
      <c r="C89" s="789" t="s">
        <v>384</v>
      </c>
      <c r="D89" s="787" t="s">
        <v>369</v>
      </c>
      <c r="E89" s="820" t="n">
        <v>3</v>
      </c>
      <c r="F89" s="77" t="n">
        <v>0</v>
      </c>
      <c r="G89" s="78" t="n">
        <v>3</v>
      </c>
    </row>
    <row r="90" customFormat="false" ht="15" hidden="false" customHeight="true" outlineLevel="0" collapsed="false">
      <c r="B90" s="822"/>
      <c r="C90" s="789"/>
      <c r="D90" s="787" t="s">
        <v>370</v>
      </c>
      <c r="E90" s="820" t="n">
        <v>11</v>
      </c>
      <c r="F90" s="77" t="n">
        <v>11</v>
      </c>
      <c r="G90" s="78" t="n">
        <v>0</v>
      </c>
    </row>
    <row r="91" customFormat="false" ht="15" hidden="false" customHeight="true" outlineLevel="0" collapsed="false">
      <c r="B91" s="822"/>
      <c r="C91" s="789" t="s">
        <v>385</v>
      </c>
      <c r="D91" s="787" t="s">
        <v>372</v>
      </c>
      <c r="E91" s="820" t="n">
        <v>63</v>
      </c>
      <c r="F91" s="77" t="n">
        <v>62</v>
      </c>
      <c r="G91" s="78" t="n">
        <v>1</v>
      </c>
    </row>
    <row r="92" customFormat="false" ht="15" hidden="false" customHeight="true" outlineLevel="0" collapsed="false">
      <c r="B92" s="822"/>
      <c r="C92" s="789"/>
      <c r="D92" s="787" t="s">
        <v>373</v>
      </c>
      <c r="E92" s="820" t="n">
        <v>0</v>
      </c>
      <c r="F92" s="77" t="n">
        <v>0</v>
      </c>
      <c r="G92" s="78" t="n">
        <v>0</v>
      </c>
    </row>
    <row r="93" customFormat="false" ht="15" hidden="false" customHeight="true" outlineLevel="0" collapsed="false">
      <c r="B93" s="822"/>
      <c r="C93" s="789" t="s">
        <v>386</v>
      </c>
      <c r="D93" s="787" t="s">
        <v>375</v>
      </c>
      <c r="E93" s="820" t="n">
        <v>2</v>
      </c>
      <c r="F93" s="77" t="n">
        <v>1</v>
      </c>
      <c r="G93" s="78" t="n">
        <v>1</v>
      </c>
    </row>
    <row r="94" customFormat="false" ht="15" hidden="false" customHeight="true" outlineLevel="0" collapsed="false">
      <c r="B94" s="822"/>
      <c r="C94" s="789"/>
      <c r="D94" s="787" t="s">
        <v>376</v>
      </c>
      <c r="E94" s="820" t="n">
        <v>0</v>
      </c>
      <c r="F94" s="77" t="n">
        <v>0</v>
      </c>
      <c r="G94" s="78" t="n">
        <v>0</v>
      </c>
    </row>
    <row r="95" customFormat="false" ht="15" hidden="false" customHeight="true" outlineLevel="0" collapsed="false">
      <c r="B95" s="822" t="s">
        <v>103</v>
      </c>
      <c r="C95" s="789"/>
      <c r="D95" s="790" t="s">
        <v>377</v>
      </c>
      <c r="E95" s="820" t="n">
        <v>0</v>
      </c>
      <c r="F95" s="77" t="n">
        <v>0</v>
      </c>
      <c r="G95" s="78" t="n">
        <v>0</v>
      </c>
    </row>
    <row r="96" customFormat="false" ht="15" hidden="false" customHeight="true" outlineLevel="0" collapsed="false">
      <c r="B96" s="822"/>
      <c r="C96" s="789"/>
      <c r="D96" s="790" t="s">
        <v>378</v>
      </c>
      <c r="E96" s="820" t="n">
        <v>0</v>
      </c>
      <c r="F96" s="77" t="n">
        <v>0</v>
      </c>
      <c r="G96" s="78" t="n">
        <v>0</v>
      </c>
    </row>
    <row r="97" customFormat="false" ht="15" hidden="false" customHeight="true" outlineLevel="0" collapsed="false">
      <c r="B97" s="822"/>
      <c r="C97" s="789"/>
      <c r="D97" s="787" t="s">
        <v>358</v>
      </c>
      <c r="E97" s="820" t="n">
        <v>21</v>
      </c>
      <c r="F97" s="77" t="n">
        <v>18</v>
      </c>
      <c r="G97" s="78" t="n">
        <v>3</v>
      </c>
    </row>
    <row r="98" customFormat="false" ht="15" hidden="false" customHeight="true" outlineLevel="0" collapsed="false">
      <c r="B98" s="822"/>
      <c r="C98" s="791"/>
      <c r="D98" s="792" t="s">
        <v>468</v>
      </c>
      <c r="E98" s="715" t="n">
        <v>2</v>
      </c>
      <c r="F98" s="607" t="n">
        <v>1</v>
      </c>
      <c r="G98" s="609" t="n">
        <v>1</v>
      </c>
    </row>
    <row r="99" customFormat="false" ht="15" hidden="false" customHeight="true" outlineLevel="0" collapsed="false">
      <c r="B99" s="822"/>
      <c r="C99" s="789"/>
      <c r="D99" s="794" t="s">
        <v>99</v>
      </c>
      <c r="E99" s="818" t="n">
        <v>3</v>
      </c>
      <c r="F99" s="603" t="n">
        <v>1</v>
      </c>
      <c r="G99" s="605" t="n">
        <v>2</v>
      </c>
    </row>
    <row r="100" customFormat="false" ht="15" hidden="false" customHeight="true" outlineLevel="0" collapsed="false">
      <c r="B100" s="822"/>
      <c r="C100" s="789"/>
      <c r="D100" s="787" t="s">
        <v>368</v>
      </c>
      <c r="E100" s="820" t="n">
        <v>3</v>
      </c>
      <c r="F100" s="77" t="n">
        <v>1</v>
      </c>
      <c r="G100" s="78" t="n">
        <v>2</v>
      </c>
    </row>
    <row r="101" customFormat="false" ht="15" hidden="false" customHeight="true" outlineLevel="0" collapsed="false">
      <c r="B101" s="822"/>
      <c r="C101" s="789" t="s">
        <v>389</v>
      </c>
      <c r="D101" s="787" t="s">
        <v>369</v>
      </c>
      <c r="E101" s="820" t="n">
        <v>0</v>
      </c>
      <c r="F101" s="77" t="n">
        <v>0</v>
      </c>
      <c r="G101" s="78" t="n">
        <v>0</v>
      </c>
    </row>
    <row r="102" customFormat="false" ht="15" hidden="false" customHeight="true" outlineLevel="0" collapsed="false">
      <c r="B102" s="822"/>
      <c r="C102" s="789"/>
      <c r="D102" s="787" t="s">
        <v>370</v>
      </c>
      <c r="E102" s="820" t="n">
        <v>0</v>
      </c>
      <c r="F102" s="77" t="n">
        <v>0</v>
      </c>
      <c r="G102" s="78" t="n">
        <v>0</v>
      </c>
    </row>
    <row r="103" customFormat="false" ht="15" hidden="false" customHeight="true" outlineLevel="0" collapsed="false">
      <c r="B103" s="822"/>
      <c r="C103" s="789" t="s">
        <v>390</v>
      </c>
      <c r="D103" s="787" t="s">
        <v>372</v>
      </c>
      <c r="E103" s="820" t="n">
        <v>0</v>
      </c>
      <c r="F103" s="77" t="n">
        <v>0</v>
      </c>
      <c r="G103" s="78" t="n">
        <v>0</v>
      </c>
    </row>
    <row r="104" customFormat="false" ht="15" hidden="false" customHeight="true" outlineLevel="0" collapsed="false">
      <c r="B104" s="822"/>
      <c r="C104" s="789"/>
      <c r="D104" s="787" t="s">
        <v>373</v>
      </c>
      <c r="E104" s="820" t="n">
        <v>0</v>
      </c>
      <c r="F104" s="77" t="n">
        <v>0</v>
      </c>
      <c r="G104" s="78" t="n">
        <v>0</v>
      </c>
    </row>
    <row r="105" customFormat="false" ht="15" hidden="false" customHeight="true" outlineLevel="0" collapsed="false">
      <c r="B105" s="822"/>
      <c r="C105" s="789" t="s">
        <v>386</v>
      </c>
      <c r="D105" s="787" t="s">
        <v>375</v>
      </c>
      <c r="E105" s="820" t="n">
        <v>0</v>
      </c>
      <c r="F105" s="77" t="n">
        <v>0</v>
      </c>
      <c r="G105" s="78" t="n">
        <v>0</v>
      </c>
    </row>
    <row r="106" customFormat="false" ht="15" hidden="false" customHeight="true" outlineLevel="0" collapsed="false">
      <c r="B106" s="822"/>
      <c r="C106" s="789"/>
      <c r="D106" s="787" t="s">
        <v>376</v>
      </c>
      <c r="E106" s="820" t="n">
        <v>0</v>
      </c>
      <c r="F106" s="77" t="n">
        <v>0</v>
      </c>
      <c r="G106" s="78" t="n">
        <v>0</v>
      </c>
    </row>
    <row r="107" customFormat="false" ht="15" hidden="false" customHeight="true" outlineLevel="0" collapsed="false">
      <c r="B107" s="822"/>
      <c r="C107" s="789"/>
      <c r="D107" s="790" t="s">
        <v>377</v>
      </c>
      <c r="E107" s="820" t="n">
        <v>0</v>
      </c>
      <c r="F107" s="77" t="n">
        <v>0</v>
      </c>
      <c r="G107" s="78" t="n">
        <v>0</v>
      </c>
    </row>
    <row r="108" customFormat="false" ht="15" hidden="false" customHeight="true" outlineLevel="0" collapsed="false">
      <c r="B108" s="822"/>
      <c r="C108" s="789"/>
      <c r="D108" s="790" t="s">
        <v>378</v>
      </c>
      <c r="E108" s="820" t="n">
        <v>0</v>
      </c>
      <c r="F108" s="77" t="n">
        <v>0</v>
      </c>
      <c r="G108" s="78" t="n">
        <v>0</v>
      </c>
    </row>
    <row r="109" customFormat="false" ht="15" hidden="false" customHeight="true" outlineLevel="0" collapsed="false">
      <c r="B109" s="826"/>
      <c r="C109" s="827"/>
      <c r="D109" s="828" t="s">
        <v>358</v>
      </c>
      <c r="E109" s="804" t="n">
        <v>0</v>
      </c>
      <c r="F109" s="80" t="n">
        <v>0</v>
      </c>
      <c r="G109" s="81" t="n">
        <v>0</v>
      </c>
    </row>
    <row r="110" customFormat="false" ht="15" hidden="false" customHeight="true" outlineLevel="0" collapsed="false">
      <c r="B110" s="829"/>
    </row>
    <row r="111" customFormat="false" ht="15" hidden="false" customHeight="true" outlineLevel="0" collapsed="false">
      <c r="B111" s="829"/>
    </row>
    <row r="112" customFormat="false" ht="15" hidden="false" customHeight="true" outlineLevel="0" collapsed="false">
      <c r="B112" s="829"/>
    </row>
    <row r="113" customFormat="false" ht="15" hidden="false" customHeight="true" outlineLevel="0" collapsed="false">
      <c r="B113" s="829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5.25"/>
    <col collapsed="false" customWidth="true" hidden="false" outlineLevel="0" max="3" min="3" style="65" width="11.87"/>
    <col collapsed="false" customWidth="true" hidden="false" outlineLevel="0" max="9" min="4" style="65" width="10.25"/>
    <col collapsed="false" customWidth="true" hidden="false" outlineLevel="0" max="11" min="10" style="65" width="7.99"/>
    <col collapsed="false" customWidth="true" hidden="false" outlineLevel="0" max="12" min="12" style="65" width="10.62"/>
    <col collapsed="false" customWidth="false" hidden="false" outlineLevel="0" max="257" min="13" style="65" width="8.99"/>
  </cols>
  <sheetData>
    <row r="2" s="149" customFormat="true" ht="32.45" hidden="false" customHeight="true" outlineLevel="0" collapsed="false">
      <c r="A2" s="445" t="s">
        <v>672</v>
      </c>
      <c r="L2" s="70" t="s">
        <v>256</v>
      </c>
    </row>
    <row r="3" customFormat="false" ht="21.75" hidden="false" customHeight="true" outlineLevel="0" collapsed="false">
      <c r="A3" s="808"/>
      <c r="B3" s="809"/>
      <c r="C3" s="810"/>
      <c r="D3" s="834" t="s">
        <v>99</v>
      </c>
      <c r="E3" s="834"/>
      <c r="F3" s="834"/>
      <c r="G3" s="835" t="s">
        <v>673</v>
      </c>
      <c r="H3" s="835"/>
      <c r="I3" s="835"/>
      <c r="J3" s="836" t="s">
        <v>674</v>
      </c>
      <c r="K3" s="837"/>
      <c r="L3" s="677"/>
    </row>
    <row r="4" customFormat="false" ht="13.5" hidden="false" customHeight="true" outlineLevel="0" collapsed="false">
      <c r="A4" s="838"/>
      <c r="B4" s="839"/>
      <c r="C4" s="840"/>
      <c r="D4" s="841"/>
      <c r="E4" s="842"/>
      <c r="F4" s="843"/>
      <c r="G4" s="842"/>
      <c r="H4" s="842"/>
      <c r="I4" s="843"/>
      <c r="J4" s="842"/>
      <c r="K4" s="842"/>
      <c r="L4" s="844"/>
    </row>
    <row r="5" customFormat="false" ht="35.25" hidden="false" customHeight="false" outlineLevel="0" collapsed="false">
      <c r="A5" s="812"/>
      <c r="B5" s="813"/>
      <c r="C5" s="814"/>
      <c r="D5" s="832" t="s">
        <v>99</v>
      </c>
      <c r="E5" s="845" t="s">
        <v>675</v>
      </c>
      <c r="F5" s="845" t="s">
        <v>676</v>
      </c>
      <c r="G5" s="845" t="s">
        <v>99</v>
      </c>
      <c r="H5" s="845" t="s">
        <v>675</v>
      </c>
      <c r="I5" s="845" t="s">
        <v>676</v>
      </c>
      <c r="J5" s="845" t="s">
        <v>99</v>
      </c>
      <c r="K5" s="845" t="s">
        <v>675</v>
      </c>
      <c r="L5" s="846" t="s">
        <v>676</v>
      </c>
    </row>
    <row r="6" customFormat="false" ht="20.25" hidden="false" customHeight="true" outlineLevel="0" collapsed="false">
      <c r="A6" s="817"/>
      <c r="B6" s="779"/>
      <c r="C6" s="780" t="s">
        <v>99</v>
      </c>
      <c r="D6" s="818" t="n">
        <v>5172</v>
      </c>
      <c r="E6" s="603" t="n">
        <v>4233</v>
      </c>
      <c r="F6" s="603" t="n">
        <v>939</v>
      </c>
      <c r="G6" s="603" t="n">
        <v>4539</v>
      </c>
      <c r="H6" s="603" t="n">
        <v>3781</v>
      </c>
      <c r="I6" s="603" t="n">
        <v>758</v>
      </c>
      <c r="J6" s="603" t="n">
        <v>633</v>
      </c>
      <c r="K6" s="603" t="n">
        <v>452</v>
      </c>
      <c r="L6" s="605" t="n">
        <v>181</v>
      </c>
    </row>
    <row r="7" customFormat="false" ht="20.25" hidden="false" customHeight="true" outlineLevel="0" collapsed="false">
      <c r="A7" s="822"/>
      <c r="B7" s="789"/>
      <c r="C7" s="787" t="s">
        <v>368</v>
      </c>
      <c r="D7" s="820" t="n">
        <v>4178</v>
      </c>
      <c r="E7" s="77" t="n">
        <v>3463</v>
      </c>
      <c r="F7" s="77" t="n">
        <v>715</v>
      </c>
      <c r="G7" s="77" t="n">
        <v>3560</v>
      </c>
      <c r="H7" s="77" t="n">
        <v>3019</v>
      </c>
      <c r="I7" s="77" t="n">
        <v>541</v>
      </c>
      <c r="J7" s="77" t="n">
        <v>618</v>
      </c>
      <c r="K7" s="77" t="n">
        <v>444</v>
      </c>
      <c r="L7" s="78" t="n">
        <v>174</v>
      </c>
    </row>
    <row r="8" customFormat="false" ht="20.25" hidden="false" customHeight="true" outlineLevel="0" collapsed="false">
      <c r="A8" s="822"/>
      <c r="B8" s="789"/>
      <c r="C8" s="787" t="s">
        <v>369</v>
      </c>
      <c r="D8" s="847" t="n">
        <v>112</v>
      </c>
      <c r="E8" s="77" t="n">
        <v>63</v>
      </c>
      <c r="F8" s="77" t="n">
        <v>49</v>
      </c>
      <c r="G8" s="77" t="n">
        <v>112</v>
      </c>
      <c r="H8" s="77" t="n">
        <v>63</v>
      </c>
      <c r="I8" s="77" t="n">
        <v>49</v>
      </c>
      <c r="J8" s="77" t="n">
        <v>0</v>
      </c>
      <c r="K8" s="77" t="n">
        <v>0</v>
      </c>
      <c r="L8" s="78" t="n">
        <v>0</v>
      </c>
    </row>
    <row r="9" customFormat="false" ht="20.25" hidden="false" customHeight="true" outlineLevel="0" collapsed="false">
      <c r="A9" s="822"/>
      <c r="B9" s="789"/>
      <c r="C9" s="787" t="s">
        <v>370</v>
      </c>
      <c r="D9" s="820" t="n">
        <v>288</v>
      </c>
      <c r="E9" s="77" t="n">
        <v>255</v>
      </c>
      <c r="F9" s="77" t="n">
        <v>33</v>
      </c>
      <c r="G9" s="77" t="n">
        <v>283</v>
      </c>
      <c r="H9" s="77" t="n">
        <v>250</v>
      </c>
      <c r="I9" s="77" t="n">
        <v>33</v>
      </c>
      <c r="J9" s="77" t="n">
        <v>5</v>
      </c>
      <c r="K9" s="77" t="n">
        <v>5</v>
      </c>
      <c r="L9" s="78" t="n">
        <v>0</v>
      </c>
    </row>
    <row r="10" customFormat="false" ht="20.25" hidden="false" customHeight="true" outlineLevel="0" collapsed="false">
      <c r="A10" s="822"/>
      <c r="B10" s="789" t="s">
        <v>99</v>
      </c>
      <c r="C10" s="787" t="s">
        <v>372</v>
      </c>
      <c r="D10" s="820" t="n">
        <v>205</v>
      </c>
      <c r="E10" s="77" t="n">
        <v>146</v>
      </c>
      <c r="F10" s="77" t="n">
        <v>59</v>
      </c>
      <c r="G10" s="77" t="n">
        <v>203</v>
      </c>
      <c r="H10" s="77" t="n">
        <v>146</v>
      </c>
      <c r="I10" s="77" t="n">
        <v>57</v>
      </c>
      <c r="J10" s="77" t="n">
        <v>2</v>
      </c>
      <c r="K10" s="77" t="n">
        <v>0</v>
      </c>
      <c r="L10" s="78" t="n">
        <v>2</v>
      </c>
    </row>
    <row r="11" customFormat="false" ht="20.25" hidden="false" customHeight="true" outlineLevel="0" collapsed="false">
      <c r="A11" s="822"/>
      <c r="B11" s="789"/>
      <c r="C11" s="787" t="s">
        <v>373</v>
      </c>
      <c r="D11" s="820" t="n">
        <v>6</v>
      </c>
      <c r="E11" s="77" t="n">
        <v>4</v>
      </c>
      <c r="F11" s="77" t="n">
        <v>2</v>
      </c>
      <c r="G11" s="77" t="n">
        <v>6</v>
      </c>
      <c r="H11" s="77" t="n">
        <v>4</v>
      </c>
      <c r="I11" s="77" t="n">
        <v>2</v>
      </c>
      <c r="J11" s="77" t="n">
        <v>0</v>
      </c>
      <c r="K11" s="77" t="n">
        <v>0</v>
      </c>
      <c r="L11" s="78" t="n">
        <v>0</v>
      </c>
    </row>
    <row r="12" customFormat="false" ht="20.25" hidden="false" customHeight="true" outlineLevel="0" collapsed="false">
      <c r="A12" s="822"/>
      <c r="B12" s="789"/>
      <c r="C12" s="787" t="s">
        <v>375</v>
      </c>
      <c r="D12" s="820" t="n">
        <v>27</v>
      </c>
      <c r="E12" s="77" t="n">
        <v>7</v>
      </c>
      <c r="F12" s="77" t="n">
        <v>20</v>
      </c>
      <c r="G12" s="77" t="n">
        <v>22</v>
      </c>
      <c r="H12" s="77" t="n">
        <v>6</v>
      </c>
      <c r="I12" s="77" t="n">
        <v>16</v>
      </c>
      <c r="J12" s="77" t="n">
        <v>5</v>
      </c>
      <c r="K12" s="77" t="n">
        <v>1</v>
      </c>
      <c r="L12" s="78" t="n">
        <v>4</v>
      </c>
    </row>
    <row r="13" customFormat="false" ht="20.25" hidden="false" customHeight="true" outlineLevel="0" collapsed="false">
      <c r="A13" s="822"/>
      <c r="B13" s="789"/>
      <c r="C13" s="787" t="s">
        <v>376</v>
      </c>
      <c r="D13" s="820" t="n">
        <v>2</v>
      </c>
      <c r="E13" s="77" t="n">
        <v>2</v>
      </c>
      <c r="F13" s="77" t="n">
        <v>0</v>
      </c>
      <c r="G13" s="77" t="n">
        <v>2</v>
      </c>
      <c r="H13" s="77" t="n">
        <v>2</v>
      </c>
      <c r="I13" s="77" t="n">
        <v>0</v>
      </c>
      <c r="J13" s="77" t="n">
        <v>0</v>
      </c>
      <c r="K13" s="77" t="n">
        <v>0</v>
      </c>
      <c r="L13" s="78" t="n">
        <v>0</v>
      </c>
    </row>
    <row r="14" customFormat="false" ht="20.25" hidden="false" customHeight="true" outlineLevel="0" collapsed="false">
      <c r="A14" s="822"/>
      <c r="B14" s="789"/>
      <c r="C14" s="790" t="s">
        <v>377</v>
      </c>
      <c r="D14" s="820" t="n">
        <v>1</v>
      </c>
      <c r="E14" s="77" t="n">
        <v>1</v>
      </c>
      <c r="F14" s="77" t="n">
        <v>0</v>
      </c>
      <c r="G14" s="77" t="n">
        <v>1</v>
      </c>
      <c r="H14" s="77" t="n">
        <v>1</v>
      </c>
      <c r="I14" s="77" t="n">
        <v>0</v>
      </c>
      <c r="J14" s="77" t="n">
        <v>0</v>
      </c>
      <c r="K14" s="77" t="n">
        <v>0</v>
      </c>
      <c r="L14" s="78" t="n">
        <v>0</v>
      </c>
    </row>
    <row r="15" customFormat="false" ht="20.25" hidden="false" customHeight="true" outlineLevel="0" collapsed="false">
      <c r="A15" s="822"/>
      <c r="B15" s="789"/>
      <c r="C15" s="790" t="s">
        <v>378</v>
      </c>
      <c r="D15" s="820" t="n">
        <v>2</v>
      </c>
      <c r="E15" s="77" t="n">
        <v>2</v>
      </c>
      <c r="F15" s="77" t="n">
        <v>0</v>
      </c>
      <c r="G15" s="77" t="n">
        <v>2</v>
      </c>
      <c r="H15" s="77" t="n">
        <v>2</v>
      </c>
      <c r="I15" s="77" t="n">
        <v>0</v>
      </c>
      <c r="J15" s="77" t="n">
        <v>0</v>
      </c>
      <c r="K15" s="77" t="n">
        <v>0</v>
      </c>
      <c r="L15" s="78" t="n">
        <v>0</v>
      </c>
    </row>
    <row r="16" customFormat="false" ht="20.25" hidden="false" customHeight="true" outlineLevel="0" collapsed="false">
      <c r="A16" s="822"/>
      <c r="B16" s="789"/>
      <c r="C16" s="787" t="s">
        <v>358</v>
      </c>
      <c r="D16" s="820" t="n">
        <v>226</v>
      </c>
      <c r="E16" s="77" t="n">
        <v>206</v>
      </c>
      <c r="F16" s="77" t="n">
        <v>20</v>
      </c>
      <c r="G16" s="77" t="n">
        <v>226</v>
      </c>
      <c r="H16" s="77" t="n">
        <v>206</v>
      </c>
      <c r="I16" s="77" t="n">
        <v>20</v>
      </c>
      <c r="J16" s="77" t="n">
        <v>0</v>
      </c>
      <c r="K16" s="77" t="n">
        <v>0</v>
      </c>
      <c r="L16" s="78" t="n">
        <v>0</v>
      </c>
    </row>
    <row r="17" customFormat="false" ht="20.25" hidden="false" customHeight="true" outlineLevel="0" collapsed="false">
      <c r="A17" s="822"/>
      <c r="B17" s="791"/>
      <c r="C17" s="792" t="s">
        <v>468</v>
      </c>
      <c r="D17" s="715" t="n">
        <v>125</v>
      </c>
      <c r="E17" s="607" t="n">
        <v>84</v>
      </c>
      <c r="F17" s="607" t="n">
        <v>41</v>
      </c>
      <c r="G17" s="607" t="n">
        <v>122</v>
      </c>
      <c r="H17" s="607" t="n">
        <v>82</v>
      </c>
      <c r="I17" s="607" t="n">
        <v>40</v>
      </c>
      <c r="J17" s="607" t="n">
        <v>3</v>
      </c>
      <c r="K17" s="607" t="n">
        <v>2</v>
      </c>
      <c r="L17" s="609" t="n">
        <v>1</v>
      </c>
    </row>
    <row r="18" customFormat="false" ht="20.25" hidden="false" customHeight="true" outlineLevel="0" collapsed="false">
      <c r="A18" s="822"/>
      <c r="B18" s="789"/>
      <c r="C18" s="794" t="s">
        <v>99</v>
      </c>
      <c r="D18" s="818" t="n">
        <v>5152</v>
      </c>
      <c r="E18" s="603" t="n">
        <v>4219</v>
      </c>
      <c r="F18" s="603" t="n">
        <v>933</v>
      </c>
      <c r="G18" s="603" t="n">
        <v>4519</v>
      </c>
      <c r="H18" s="603" t="n">
        <v>3767</v>
      </c>
      <c r="I18" s="603" t="n">
        <v>752</v>
      </c>
      <c r="J18" s="603" t="n">
        <v>633</v>
      </c>
      <c r="K18" s="603" t="n">
        <v>452</v>
      </c>
      <c r="L18" s="605" t="n">
        <v>181</v>
      </c>
    </row>
    <row r="19" customFormat="false" ht="20.25" hidden="false" customHeight="true" outlineLevel="0" collapsed="false">
      <c r="A19" s="822"/>
      <c r="B19" s="789"/>
      <c r="C19" s="787" t="s">
        <v>368</v>
      </c>
      <c r="D19" s="820" t="n">
        <v>4158</v>
      </c>
      <c r="E19" s="77" t="n">
        <v>3449</v>
      </c>
      <c r="F19" s="77" t="n">
        <v>709</v>
      </c>
      <c r="G19" s="77" t="n">
        <v>3540</v>
      </c>
      <c r="H19" s="77" t="n">
        <v>3005</v>
      </c>
      <c r="I19" s="77" t="n">
        <v>535</v>
      </c>
      <c r="J19" s="77" t="n">
        <v>618</v>
      </c>
      <c r="K19" s="77" t="n">
        <v>444</v>
      </c>
      <c r="L19" s="78" t="n">
        <v>174</v>
      </c>
    </row>
    <row r="20" customFormat="false" ht="20.25" hidden="false" customHeight="true" outlineLevel="0" collapsed="false">
      <c r="A20" s="822"/>
      <c r="B20" s="789" t="s">
        <v>384</v>
      </c>
      <c r="C20" s="787" t="s">
        <v>369</v>
      </c>
      <c r="D20" s="820" t="n">
        <v>112</v>
      </c>
      <c r="E20" s="77" t="n">
        <v>63</v>
      </c>
      <c r="F20" s="77" t="n">
        <v>49</v>
      </c>
      <c r="G20" s="77" t="n">
        <v>112</v>
      </c>
      <c r="H20" s="77" t="n">
        <v>63</v>
      </c>
      <c r="I20" s="77" t="n">
        <v>49</v>
      </c>
      <c r="J20" s="77" t="n">
        <v>0</v>
      </c>
      <c r="K20" s="77" t="n">
        <v>0</v>
      </c>
      <c r="L20" s="78" t="n">
        <v>0</v>
      </c>
    </row>
    <row r="21" customFormat="false" ht="20.25" hidden="false" customHeight="true" outlineLevel="0" collapsed="false">
      <c r="A21" s="822"/>
      <c r="B21" s="789"/>
      <c r="C21" s="787" t="s">
        <v>370</v>
      </c>
      <c r="D21" s="820" t="n">
        <v>288</v>
      </c>
      <c r="E21" s="77" t="n">
        <v>255</v>
      </c>
      <c r="F21" s="77" t="n">
        <v>33</v>
      </c>
      <c r="G21" s="77" t="n">
        <v>283</v>
      </c>
      <c r="H21" s="77" t="n">
        <v>250</v>
      </c>
      <c r="I21" s="77" t="n">
        <v>33</v>
      </c>
      <c r="J21" s="77" t="n">
        <v>5</v>
      </c>
      <c r="K21" s="77" t="n">
        <v>5</v>
      </c>
      <c r="L21" s="78" t="n">
        <v>0</v>
      </c>
    </row>
    <row r="22" customFormat="false" ht="20.25" hidden="false" customHeight="true" outlineLevel="0" collapsed="false">
      <c r="A22" s="822" t="s">
        <v>99</v>
      </c>
      <c r="B22" s="789" t="s">
        <v>385</v>
      </c>
      <c r="C22" s="787" t="s">
        <v>372</v>
      </c>
      <c r="D22" s="820" t="n">
        <v>205</v>
      </c>
      <c r="E22" s="77" t="n">
        <v>146</v>
      </c>
      <c r="F22" s="77" t="n">
        <v>59</v>
      </c>
      <c r="G22" s="77" t="n">
        <v>203</v>
      </c>
      <c r="H22" s="77" t="n">
        <v>146</v>
      </c>
      <c r="I22" s="77" t="n">
        <v>57</v>
      </c>
      <c r="J22" s="77" t="n">
        <v>2</v>
      </c>
      <c r="K22" s="77" t="n">
        <v>0</v>
      </c>
      <c r="L22" s="78" t="n">
        <v>2</v>
      </c>
    </row>
    <row r="23" customFormat="false" ht="20.25" hidden="false" customHeight="true" outlineLevel="0" collapsed="false">
      <c r="A23" s="822"/>
      <c r="B23" s="789"/>
      <c r="C23" s="787" t="s">
        <v>373</v>
      </c>
      <c r="D23" s="820" t="n">
        <v>6</v>
      </c>
      <c r="E23" s="77" t="n">
        <v>4</v>
      </c>
      <c r="F23" s="77" t="n">
        <v>2</v>
      </c>
      <c r="G23" s="77" t="n">
        <v>6</v>
      </c>
      <c r="H23" s="77" t="n">
        <v>4</v>
      </c>
      <c r="I23" s="77" t="n">
        <v>2</v>
      </c>
      <c r="J23" s="77" t="n">
        <v>0</v>
      </c>
      <c r="K23" s="77" t="n">
        <v>0</v>
      </c>
      <c r="L23" s="78" t="n">
        <v>0</v>
      </c>
    </row>
    <row r="24" customFormat="false" ht="20.25" hidden="false" customHeight="true" outlineLevel="0" collapsed="false">
      <c r="A24" s="822"/>
      <c r="B24" s="789" t="s">
        <v>386</v>
      </c>
      <c r="C24" s="787" t="s">
        <v>375</v>
      </c>
      <c r="D24" s="820" t="n">
        <v>27</v>
      </c>
      <c r="E24" s="77" t="n">
        <v>7</v>
      </c>
      <c r="F24" s="77" t="n">
        <v>20</v>
      </c>
      <c r="G24" s="77" t="n">
        <v>22</v>
      </c>
      <c r="H24" s="77" t="n">
        <v>6</v>
      </c>
      <c r="I24" s="77" t="n">
        <v>16</v>
      </c>
      <c r="J24" s="77" t="n">
        <v>5</v>
      </c>
      <c r="K24" s="77" t="n">
        <v>1</v>
      </c>
      <c r="L24" s="78" t="n">
        <v>4</v>
      </c>
    </row>
    <row r="25" customFormat="false" ht="20.25" hidden="false" customHeight="true" outlineLevel="0" collapsed="false">
      <c r="A25" s="822"/>
      <c r="B25" s="789"/>
      <c r="C25" s="787" t="s">
        <v>376</v>
      </c>
      <c r="D25" s="820" t="n">
        <v>2</v>
      </c>
      <c r="E25" s="77" t="n">
        <v>2</v>
      </c>
      <c r="F25" s="77" t="n">
        <v>0</v>
      </c>
      <c r="G25" s="77" t="n">
        <v>2</v>
      </c>
      <c r="H25" s="77" t="n">
        <v>2</v>
      </c>
      <c r="I25" s="77" t="n">
        <v>0</v>
      </c>
      <c r="J25" s="77" t="n">
        <v>0</v>
      </c>
      <c r="K25" s="77" t="n">
        <v>0</v>
      </c>
      <c r="L25" s="78" t="n">
        <v>0</v>
      </c>
    </row>
    <row r="26" customFormat="false" ht="20.25" hidden="false" customHeight="true" outlineLevel="0" collapsed="false">
      <c r="A26" s="822"/>
      <c r="B26" s="789"/>
      <c r="C26" s="790" t="s">
        <v>377</v>
      </c>
      <c r="D26" s="820" t="n">
        <v>1</v>
      </c>
      <c r="E26" s="77" t="n">
        <v>1</v>
      </c>
      <c r="F26" s="77" t="n">
        <v>0</v>
      </c>
      <c r="G26" s="77" t="n">
        <v>1</v>
      </c>
      <c r="H26" s="77" t="n">
        <v>1</v>
      </c>
      <c r="I26" s="77" t="n">
        <v>0</v>
      </c>
      <c r="J26" s="77" t="n">
        <v>0</v>
      </c>
      <c r="K26" s="77" t="n">
        <v>0</v>
      </c>
      <c r="L26" s="78" t="n">
        <v>0</v>
      </c>
    </row>
    <row r="27" customFormat="false" ht="20.25" hidden="false" customHeight="true" outlineLevel="0" collapsed="false">
      <c r="A27" s="822"/>
      <c r="B27" s="789"/>
      <c r="C27" s="790" t="s">
        <v>378</v>
      </c>
      <c r="D27" s="820" t="n">
        <v>2</v>
      </c>
      <c r="E27" s="77" t="n">
        <v>2</v>
      </c>
      <c r="F27" s="77" t="n">
        <v>0</v>
      </c>
      <c r="G27" s="77" t="n">
        <v>2</v>
      </c>
      <c r="H27" s="77" t="n">
        <v>2</v>
      </c>
      <c r="I27" s="77" t="n">
        <v>0</v>
      </c>
      <c r="J27" s="77" t="n">
        <v>0</v>
      </c>
      <c r="K27" s="77" t="n">
        <v>0</v>
      </c>
      <c r="L27" s="78" t="n">
        <v>0</v>
      </c>
    </row>
    <row r="28" customFormat="false" ht="20.25" hidden="false" customHeight="true" outlineLevel="0" collapsed="false">
      <c r="A28" s="822"/>
      <c r="B28" s="789"/>
      <c r="C28" s="787" t="s">
        <v>358</v>
      </c>
      <c r="D28" s="820" t="n">
        <v>226</v>
      </c>
      <c r="E28" s="77" t="n">
        <v>206</v>
      </c>
      <c r="F28" s="77" t="n">
        <v>20</v>
      </c>
      <c r="G28" s="77" t="n">
        <v>226</v>
      </c>
      <c r="H28" s="77" t="n">
        <v>206</v>
      </c>
      <c r="I28" s="77" t="n">
        <v>20</v>
      </c>
      <c r="J28" s="77" t="n">
        <v>0</v>
      </c>
      <c r="K28" s="77" t="n">
        <v>0</v>
      </c>
      <c r="L28" s="78" t="n">
        <v>0</v>
      </c>
    </row>
    <row r="29" customFormat="false" ht="20.25" hidden="false" customHeight="true" outlineLevel="0" collapsed="false">
      <c r="A29" s="822"/>
      <c r="B29" s="791"/>
      <c r="C29" s="792" t="s">
        <v>468</v>
      </c>
      <c r="D29" s="715" t="n">
        <v>125</v>
      </c>
      <c r="E29" s="607" t="n">
        <v>84</v>
      </c>
      <c r="F29" s="607" t="n">
        <v>41</v>
      </c>
      <c r="G29" s="607" t="n">
        <v>122</v>
      </c>
      <c r="H29" s="607" t="n">
        <v>82</v>
      </c>
      <c r="I29" s="607" t="n">
        <v>40</v>
      </c>
      <c r="J29" s="607" t="n">
        <v>3</v>
      </c>
      <c r="K29" s="607" t="n">
        <v>2</v>
      </c>
      <c r="L29" s="609" t="n">
        <v>1</v>
      </c>
    </row>
    <row r="30" customFormat="false" ht="20.25" hidden="false" customHeight="true" outlineLevel="0" collapsed="false">
      <c r="A30" s="822"/>
      <c r="B30" s="789"/>
      <c r="C30" s="794" t="s">
        <v>99</v>
      </c>
      <c r="D30" s="818" t="n">
        <v>20</v>
      </c>
      <c r="E30" s="603" t="n">
        <v>14</v>
      </c>
      <c r="F30" s="603" t="n">
        <v>6</v>
      </c>
      <c r="G30" s="603" t="n">
        <v>20</v>
      </c>
      <c r="H30" s="603" t="n">
        <v>14</v>
      </c>
      <c r="I30" s="603" t="n">
        <v>6</v>
      </c>
      <c r="J30" s="603" t="n">
        <v>0</v>
      </c>
      <c r="K30" s="603" t="n">
        <v>0</v>
      </c>
      <c r="L30" s="605" t="n">
        <v>0</v>
      </c>
    </row>
    <row r="31" customFormat="false" ht="20.25" hidden="false" customHeight="true" outlineLevel="0" collapsed="false">
      <c r="A31" s="822"/>
      <c r="B31" s="789"/>
      <c r="C31" s="787" t="s">
        <v>368</v>
      </c>
      <c r="D31" s="820" t="n">
        <v>20</v>
      </c>
      <c r="E31" s="77" t="n">
        <v>14</v>
      </c>
      <c r="F31" s="77" t="n">
        <v>6</v>
      </c>
      <c r="G31" s="77" t="n">
        <v>20</v>
      </c>
      <c r="H31" s="77" t="n">
        <v>14</v>
      </c>
      <c r="I31" s="77" t="n">
        <v>6</v>
      </c>
      <c r="J31" s="77" t="n">
        <v>0</v>
      </c>
      <c r="K31" s="77" t="n">
        <v>0</v>
      </c>
      <c r="L31" s="78" t="n">
        <v>0</v>
      </c>
    </row>
    <row r="32" customFormat="false" ht="20.25" hidden="false" customHeight="true" outlineLevel="0" collapsed="false">
      <c r="A32" s="822"/>
      <c r="B32" s="789" t="s">
        <v>389</v>
      </c>
      <c r="C32" s="787" t="s">
        <v>369</v>
      </c>
      <c r="D32" s="820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</row>
    <row r="33" customFormat="false" ht="20.25" hidden="false" customHeight="true" outlineLevel="0" collapsed="false">
      <c r="A33" s="822"/>
      <c r="B33" s="789"/>
      <c r="C33" s="787" t="s">
        <v>370</v>
      </c>
      <c r="D33" s="820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</row>
    <row r="34" customFormat="false" ht="20.25" hidden="false" customHeight="true" outlineLevel="0" collapsed="false">
      <c r="A34" s="822"/>
      <c r="B34" s="789" t="s">
        <v>390</v>
      </c>
      <c r="C34" s="787" t="s">
        <v>372</v>
      </c>
      <c r="D34" s="820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0</v>
      </c>
    </row>
    <row r="35" customFormat="false" ht="20.25" hidden="false" customHeight="true" outlineLevel="0" collapsed="false">
      <c r="A35" s="822"/>
      <c r="B35" s="789"/>
      <c r="C35" s="787" t="s">
        <v>373</v>
      </c>
      <c r="D35" s="820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</row>
    <row r="36" customFormat="false" ht="20.25" hidden="false" customHeight="true" outlineLevel="0" collapsed="false">
      <c r="A36" s="822"/>
      <c r="B36" s="789" t="s">
        <v>386</v>
      </c>
      <c r="C36" s="787" t="s">
        <v>375</v>
      </c>
      <c r="D36" s="820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8" t="n">
        <v>0</v>
      </c>
    </row>
    <row r="37" customFormat="false" ht="20.25" hidden="false" customHeight="true" outlineLevel="0" collapsed="false">
      <c r="A37" s="822"/>
      <c r="B37" s="789"/>
      <c r="C37" s="787" t="s">
        <v>376</v>
      </c>
      <c r="D37" s="820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8" t="n">
        <v>0</v>
      </c>
    </row>
    <row r="38" customFormat="false" ht="20.25" hidden="false" customHeight="true" outlineLevel="0" collapsed="false">
      <c r="A38" s="822"/>
      <c r="B38" s="789"/>
      <c r="C38" s="790" t="s">
        <v>377</v>
      </c>
      <c r="D38" s="820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0</v>
      </c>
    </row>
    <row r="39" customFormat="false" ht="20.25" hidden="false" customHeight="true" outlineLevel="0" collapsed="false">
      <c r="A39" s="822"/>
      <c r="B39" s="789"/>
      <c r="C39" s="790" t="s">
        <v>378</v>
      </c>
      <c r="D39" s="820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8" t="n">
        <v>0</v>
      </c>
    </row>
    <row r="40" customFormat="false" ht="20.25" hidden="false" customHeight="true" outlineLevel="0" collapsed="false">
      <c r="A40" s="823"/>
      <c r="B40" s="791"/>
      <c r="C40" s="792" t="s">
        <v>358</v>
      </c>
      <c r="D40" s="715" t="n">
        <v>0</v>
      </c>
      <c r="E40" s="607" t="n">
        <v>0</v>
      </c>
      <c r="F40" s="607" t="n">
        <v>0</v>
      </c>
      <c r="G40" s="607" t="n">
        <v>0</v>
      </c>
      <c r="H40" s="607" t="n">
        <v>0</v>
      </c>
      <c r="I40" s="607" t="n">
        <v>0</v>
      </c>
      <c r="J40" s="607" t="n">
        <v>0</v>
      </c>
      <c r="K40" s="607" t="n">
        <v>0</v>
      </c>
      <c r="L40" s="609" t="n">
        <v>0</v>
      </c>
    </row>
    <row r="41" customFormat="false" ht="20.25" hidden="false" customHeight="true" outlineLevel="0" collapsed="false">
      <c r="A41" s="822"/>
      <c r="B41" s="789"/>
      <c r="C41" s="794" t="s">
        <v>99</v>
      </c>
      <c r="D41" s="818" t="n">
        <v>2534</v>
      </c>
      <c r="E41" s="603" t="n">
        <v>2402</v>
      </c>
      <c r="F41" s="603" t="n">
        <v>132</v>
      </c>
      <c r="G41" s="603" t="n">
        <v>2250</v>
      </c>
      <c r="H41" s="603" t="n">
        <v>2136</v>
      </c>
      <c r="I41" s="603" t="n">
        <v>114</v>
      </c>
      <c r="J41" s="603" t="n">
        <v>284</v>
      </c>
      <c r="K41" s="603" t="n">
        <v>266</v>
      </c>
      <c r="L41" s="605" t="n">
        <v>18</v>
      </c>
    </row>
    <row r="42" customFormat="false" ht="20.25" hidden="false" customHeight="true" outlineLevel="0" collapsed="false">
      <c r="A42" s="822"/>
      <c r="B42" s="789"/>
      <c r="C42" s="787" t="s">
        <v>368</v>
      </c>
      <c r="D42" s="820" t="n">
        <v>1891</v>
      </c>
      <c r="E42" s="77" t="n">
        <v>1822</v>
      </c>
      <c r="F42" s="77" t="n">
        <v>69</v>
      </c>
      <c r="G42" s="77" t="n">
        <v>1618</v>
      </c>
      <c r="H42" s="77" t="n">
        <v>1564</v>
      </c>
      <c r="I42" s="77" t="n">
        <v>54</v>
      </c>
      <c r="J42" s="77" t="n">
        <v>273</v>
      </c>
      <c r="K42" s="77" t="n">
        <v>258</v>
      </c>
      <c r="L42" s="78" t="n">
        <v>15</v>
      </c>
    </row>
    <row r="43" customFormat="false" ht="20.25" hidden="false" customHeight="true" outlineLevel="0" collapsed="false">
      <c r="A43" s="822"/>
      <c r="B43" s="789"/>
      <c r="C43" s="787" t="s">
        <v>369</v>
      </c>
      <c r="D43" s="820" t="n">
        <v>60</v>
      </c>
      <c r="E43" s="77" t="n">
        <v>51</v>
      </c>
      <c r="F43" s="77" t="n">
        <v>9</v>
      </c>
      <c r="G43" s="77" t="n">
        <v>60</v>
      </c>
      <c r="H43" s="77" t="n">
        <v>51</v>
      </c>
      <c r="I43" s="77" t="n">
        <v>9</v>
      </c>
      <c r="J43" s="77" t="n">
        <v>0</v>
      </c>
      <c r="K43" s="77" t="n">
        <v>0</v>
      </c>
      <c r="L43" s="78" t="n">
        <v>0</v>
      </c>
    </row>
    <row r="44" customFormat="false" ht="20.25" hidden="false" customHeight="true" outlineLevel="0" collapsed="false">
      <c r="A44" s="822"/>
      <c r="B44" s="789"/>
      <c r="C44" s="787" t="s">
        <v>370</v>
      </c>
      <c r="D44" s="820" t="n">
        <v>276</v>
      </c>
      <c r="E44" s="77" t="n">
        <v>246</v>
      </c>
      <c r="F44" s="77" t="n">
        <v>30</v>
      </c>
      <c r="G44" s="77" t="n">
        <v>271</v>
      </c>
      <c r="H44" s="77" t="n">
        <v>241</v>
      </c>
      <c r="I44" s="77" t="n">
        <v>30</v>
      </c>
      <c r="J44" s="77" t="n">
        <v>5</v>
      </c>
      <c r="K44" s="77" t="n">
        <v>5</v>
      </c>
      <c r="L44" s="78" t="n">
        <v>0</v>
      </c>
    </row>
    <row r="45" customFormat="false" ht="20.25" hidden="false" customHeight="true" outlineLevel="0" collapsed="false">
      <c r="A45" s="822"/>
      <c r="B45" s="789" t="s">
        <v>99</v>
      </c>
      <c r="C45" s="787" t="s">
        <v>372</v>
      </c>
      <c r="D45" s="820" t="n">
        <v>121</v>
      </c>
      <c r="E45" s="77" t="n">
        <v>109</v>
      </c>
      <c r="F45" s="77" t="n">
        <v>12</v>
      </c>
      <c r="G45" s="77" t="n">
        <v>121</v>
      </c>
      <c r="H45" s="77" t="n">
        <v>109</v>
      </c>
      <c r="I45" s="77" t="n">
        <v>12</v>
      </c>
      <c r="J45" s="77" t="n">
        <v>0</v>
      </c>
      <c r="K45" s="77" t="n">
        <v>0</v>
      </c>
      <c r="L45" s="78" t="n">
        <v>0</v>
      </c>
    </row>
    <row r="46" customFormat="false" ht="20.25" hidden="false" customHeight="true" outlineLevel="0" collapsed="false">
      <c r="A46" s="822"/>
      <c r="B46" s="789"/>
      <c r="C46" s="787" t="s">
        <v>373</v>
      </c>
      <c r="D46" s="820" t="n">
        <v>6</v>
      </c>
      <c r="E46" s="77" t="n">
        <v>4</v>
      </c>
      <c r="F46" s="77" t="n">
        <v>2</v>
      </c>
      <c r="G46" s="77" t="n">
        <v>6</v>
      </c>
      <c r="H46" s="77" t="n">
        <v>4</v>
      </c>
      <c r="I46" s="77" t="n">
        <v>2</v>
      </c>
      <c r="J46" s="77" t="n">
        <v>0</v>
      </c>
      <c r="K46" s="77" t="n">
        <v>0</v>
      </c>
      <c r="L46" s="78" t="n">
        <v>0</v>
      </c>
    </row>
    <row r="47" customFormat="false" ht="20.25" hidden="false" customHeight="true" outlineLevel="0" collapsed="false">
      <c r="A47" s="822"/>
      <c r="B47" s="789"/>
      <c r="C47" s="787" t="s">
        <v>375</v>
      </c>
      <c r="D47" s="820" t="n">
        <v>4</v>
      </c>
      <c r="E47" s="77" t="n">
        <v>1</v>
      </c>
      <c r="F47" s="77" t="n">
        <v>3</v>
      </c>
      <c r="G47" s="77" t="n">
        <v>0</v>
      </c>
      <c r="H47" s="77" t="n">
        <v>0</v>
      </c>
      <c r="I47" s="77" t="n">
        <v>0</v>
      </c>
      <c r="J47" s="77" t="n">
        <v>4</v>
      </c>
      <c r="K47" s="77" t="n">
        <v>1</v>
      </c>
      <c r="L47" s="78" t="n">
        <v>3</v>
      </c>
    </row>
    <row r="48" customFormat="false" ht="20.25" hidden="false" customHeight="true" outlineLevel="0" collapsed="false">
      <c r="A48" s="822"/>
      <c r="B48" s="789"/>
      <c r="C48" s="787" t="s">
        <v>376</v>
      </c>
      <c r="D48" s="820" t="n">
        <v>2</v>
      </c>
      <c r="E48" s="77" t="n">
        <v>2</v>
      </c>
      <c r="F48" s="77" t="n">
        <v>0</v>
      </c>
      <c r="G48" s="77" t="n">
        <v>2</v>
      </c>
      <c r="H48" s="77" t="n">
        <v>2</v>
      </c>
      <c r="I48" s="77" t="n">
        <v>0</v>
      </c>
      <c r="J48" s="77" t="n">
        <v>0</v>
      </c>
      <c r="K48" s="77" t="n">
        <v>0</v>
      </c>
      <c r="L48" s="78" t="n">
        <v>0</v>
      </c>
    </row>
    <row r="49" customFormat="false" ht="20.25" hidden="false" customHeight="true" outlineLevel="0" collapsed="false">
      <c r="A49" s="822"/>
      <c r="B49" s="789"/>
      <c r="C49" s="790" t="s">
        <v>377</v>
      </c>
      <c r="D49" s="820" t="n">
        <v>1</v>
      </c>
      <c r="E49" s="77" t="n">
        <v>1</v>
      </c>
      <c r="F49" s="77" t="n">
        <v>0</v>
      </c>
      <c r="G49" s="77" t="n">
        <v>1</v>
      </c>
      <c r="H49" s="77" t="n">
        <v>1</v>
      </c>
      <c r="I49" s="77" t="n">
        <v>0</v>
      </c>
      <c r="J49" s="77" t="n">
        <v>0</v>
      </c>
      <c r="K49" s="77" t="n">
        <v>0</v>
      </c>
      <c r="L49" s="78" t="n">
        <v>0</v>
      </c>
    </row>
    <row r="50" customFormat="false" ht="20.25" hidden="false" customHeight="true" outlineLevel="0" collapsed="false">
      <c r="A50" s="822"/>
      <c r="B50" s="789"/>
      <c r="C50" s="790" t="s">
        <v>378</v>
      </c>
      <c r="D50" s="820" t="n">
        <v>2</v>
      </c>
      <c r="E50" s="77" t="n">
        <v>2</v>
      </c>
      <c r="F50" s="77" t="n">
        <v>0</v>
      </c>
      <c r="G50" s="77" t="n">
        <v>2</v>
      </c>
      <c r="H50" s="77" t="n">
        <v>2</v>
      </c>
      <c r="I50" s="77" t="n">
        <v>0</v>
      </c>
      <c r="J50" s="77" t="n">
        <v>0</v>
      </c>
      <c r="K50" s="77" t="n">
        <v>0</v>
      </c>
      <c r="L50" s="78" t="n">
        <v>0</v>
      </c>
    </row>
    <row r="51" customFormat="false" ht="20.25" hidden="false" customHeight="true" outlineLevel="0" collapsed="false">
      <c r="A51" s="822"/>
      <c r="B51" s="789"/>
      <c r="C51" s="787" t="s">
        <v>358</v>
      </c>
      <c r="D51" s="820" t="n">
        <v>108</v>
      </c>
      <c r="E51" s="77" t="n">
        <v>107</v>
      </c>
      <c r="F51" s="77" t="n">
        <v>1</v>
      </c>
      <c r="G51" s="77" t="n">
        <v>108</v>
      </c>
      <c r="H51" s="77" t="n">
        <v>107</v>
      </c>
      <c r="I51" s="77" t="n">
        <v>1</v>
      </c>
      <c r="J51" s="77" t="n">
        <v>0</v>
      </c>
      <c r="K51" s="77" t="n">
        <v>0</v>
      </c>
      <c r="L51" s="78" t="n">
        <v>0</v>
      </c>
    </row>
    <row r="52" customFormat="false" ht="20.25" hidden="false" customHeight="true" outlineLevel="0" collapsed="false">
      <c r="A52" s="822"/>
      <c r="B52" s="791"/>
      <c r="C52" s="792" t="s">
        <v>468</v>
      </c>
      <c r="D52" s="715" t="n">
        <v>63</v>
      </c>
      <c r="E52" s="607" t="n">
        <v>57</v>
      </c>
      <c r="F52" s="607" t="n">
        <v>6</v>
      </c>
      <c r="G52" s="607" t="n">
        <v>61</v>
      </c>
      <c r="H52" s="607" t="n">
        <v>55</v>
      </c>
      <c r="I52" s="607" t="n">
        <v>6</v>
      </c>
      <c r="J52" s="607" t="n">
        <v>2</v>
      </c>
      <c r="K52" s="607" t="n">
        <v>2</v>
      </c>
      <c r="L52" s="609" t="n">
        <v>0</v>
      </c>
    </row>
    <row r="53" customFormat="false" ht="20.25" hidden="false" customHeight="true" outlineLevel="0" collapsed="false">
      <c r="A53" s="822"/>
      <c r="B53" s="789"/>
      <c r="C53" s="794" t="s">
        <v>99</v>
      </c>
      <c r="D53" s="818" t="n">
        <v>2524</v>
      </c>
      <c r="E53" s="603" t="n">
        <v>2393</v>
      </c>
      <c r="F53" s="603" t="n">
        <v>131</v>
      </c>
      <c r="G53" s="603" t="n">
        <v>2240</v>
      </c>
      <c r="H53" s="603" t="n">
        <v>2127</v>
      </c>
      <c r="I53" s="603" t="n">
        <v>113</v>
      </c>
      <c r="J53" s="603" t="n">
        <v>284</v>
      </c>
      <c r="K53" s="603" t="n">
        <v>266</v>
      </c>
      <c r="L53" s="605" t="n">
        <v>18</v>
      </c>
    </row>
    <row r="54" customFormat="false" ht="20.25" hidden="false" customHeight="true" outlineLevel="0" collapsed="false">
      <c r="A54" s="822"/>
      <c r="B54" s="789"/>
      <c r="C54" s="787" t="s">
        <v>368</v>
      </c>
      <c r="D54" s="820" t="n">
        <v>1881</v>
      </c>
      <c r="E54" s="77" t="n">
        <v>1813</v>
      </c>
      <c r="F54" s="77" t="n">
        <v>68</v>
      </c>
      <c r="G54" s="77" t="n">
        <v>1608</v>
      </c>
      <c r="H54" s="77" t="n">
        <v>1555</v>
      </c>
      <c r="I54" s="77" t="n">
        <v>53</v>
      </c>
      <c r="J54" s="77" t="n">
        <v>273</v>
      </c>
      <c r="K54" s="77" t="n">
        <v>258</v>
      </c>
      <c r="L54" s="78" t="n">
        <v>15</v>
      </c>
    </row>
    <row r="55" customFormat="false" ht="20.25" hidden="false" customHeight="true" outlineLevel="0" collapsed="false">
      <c r="A55" s="822"/>
      <c r="B55" s="789" t="s">
        <v>384</v>
      </c>
      <c r="C55" s="787" t="s">
        <v>369</v>
      </c>
      <c r="D55" s="820" t="n">
        <v>60</v>
      </c>
      <c r="E55" s="77" t="n">
        <v>51</v>
      </c>
      <c r="F55" s="77" t="n">
        <v>9</v>
      </c>
      <c r="G55" s="77" t="n">
        <v>60</v>
      </c>
      <c r="H55" s="77" t="n">
        <v>51</v>
      </c>
      <c r="I55" s="77" t="n">
        <v>9</v>
      </c>
      <c r="J55" s="77" t="n">
        <v>0</v>
      </c>
      <c r="K55" s="77" t="n">
        <v>0</v>
      </c>
      <c r="L55" s="78" t="n">
        <v>0</v>
      </c>
    </row>
    <row r="56" customFormat="false" ht="20.25" hidden="false" customHeight="true" outlineLevel="0" collapsed="false">
      <c r="A56" s="822"/>
      <c r="B56" s="789"/>
      <c r="C56" s="787" t="s">
        <v>370</v>
      </c>
      <c r="D56" s="820" t="n">
        <v>276</v>
      </c>
      <c r="E56" s="77" t="n">
        <v>246</v>
      </c>
      <c r="F56" s="77" t="n">
        <v>30</v>
      </c>
      <c r="G56" s="77" t="n">
        <v>271</v>
      </c>
      <c r="H56" s="77" t="n">
        <v>241</v>
      </c>
      <c r="I56" s="77" t="n">
        <v>30</v>
      </c>
      <c r="J56" s="77" t="n">
        <v>5</v>
      </c>
      <c r="K56" s="77" t="n">
        <v>5</v>
      </c>
      <c r="L56" s="78" t="n">
        <v>0</v>
      </c>
    </row>
    <row r="57" customFormat="false" ht="20.25" hidden="false" customHeight="true" outlineLevel="0" collapsed="false">
      <c r="A57" s="822" t="s">
        <v>102</v>
      </c>
      <c r="B57" s="789" t="s">
        <v>385</v>
      </c>
      <c r="C57" s="787" t="s">
        <v>372</v>
      </c>
      <c r="D57" s="820" t="n">
        <v>121</v>
      </c>
      <c r="E57" s="77" t="n">
        <v>109</v>
      </c>
      <c r="F57" s="77" t="n">
        <v>12</v>
      </c>
      <c r="G57" s="77" t="n">
        <v>121</v>
      </c>
      <c r="H57" s="77" t="n">
        <v>109</v>
      </c>
      <c r="I57" s="77" t="n">
        <v>12</v>
      </c>
      <c r="J57" s="77" t="n">
        <v>0</v>
      </c>
      <c r="K57" s="77" t="n">
        <v>0</v>
      </c>
      <c r="L57" s="78" t="n">
        <v>0</v>
      </c>
    </row>
    <row r="58" customFormat="false" ht="20.25" hidden="false" customHeight="true" outlineLevel="0" collapsed="false">
      <c r="A58" s="822"/>
      <c r="B58" s="789"/>
      <c r="C58" s="787" t="s">
        <v>373</v>
      </c>
      <c r="D58" s="820" t="n">
        <v>6</v>
      </c>
      <c r="E58" s="77" t="n">
        <v>4</v>
      </c>
      <c r="F58" s="77" t="n">
        <v>2</v>
      </c>
      <c r="G58" s="77" t="n">
        <v>6</v>
      </c>
      <c r="H58" s="77" t="n">
        <v>4</v>
      </c>
      <c r="I58" s="77" t="n">
        <v>2</v>
      </c>
      <c r="J58" s="77" t="n">
        <v>0</v>
      </c>
      <c r="K58" s="77" t="n">
        <v>0</v>
      </c>
      <c r="L58" s="78" t="n">
        <v>0</v>
      </c>
    </row>
    <row r="59" customFormat="false" ht="20.25" hidden="false" customHeight="true" outlineLevel="0" collapsed="false">
      <c r="A59" s="822"/>
      <c r="B59" s="789" t="s">
        <v>386</v>
      </c>
      <c r="C59" s="787" t="s">
        <v>375</v>
      </c>
      <c r="D59" s="820" t="n">
        <v>4</v>
      </c>
      <c r="E59" s="77" t="n">
        <v>1</v>
      </c>
      <c r="F59" s="77" t="n">
        <v>3</v>
      </c>
      <c r="G59" s="77" t="n">
        <v>0</v>
      </c>
      <c r="H59" s="77" t="n">
        <v>0</v>
      </c>
      <c r="I59" s="77" t="n">
        <v>0</v>
      </c>
      <c r="J59" s="77" t="n">
        <v>4</v>
      </c>
      <c r="K59" s="77" t="n">
        <v>1</v>
      </c>
      <c r="L59" s="78" t="n">
        <v>3</v>
      </c>
    </row>
    <row r="60" customFormat="false" ht="20.25" hidden="false" customHeight="true" outlineLevel="0" collapsed="false">
      <c r="A60" s="822"/>
      <c r="B60" s="789"/>
      <c r="C60" s="787" t="s">
        <v>376</v>
      </c>
      <c r="D60" s="820" t="n">
        <v>2</v>
      </c>
      <c r="E60" s="77" t="n">
        <v>2</v>
      </c>
      <c r="F60" s="77" t="n">
        <v>0</v>
      </c>
      <c r="G60" s="77" t="n">
        <v>2</v>
      </c>
      <c r="H60" s="77" t="n">
        <v>2</v>
      </c>
      <c r="I60" s="77" t="n">
        <v>0</v>
      </c>
      <c r="J60" s="77" t="n">
        <v>0</v>
      </c>
      <c r="K60" s="77" t="n">
        <v>0</v>
      </c>
      <c r="L60" s="78" t="n">
        <v>0</v>
      </c>
    </row>
    <row r="61" customFormat="false" ht="20.25" hidden="false" customHeight="true" outlineLevel="0" collapsed="false">
      <c r="A61" s="822"/>
      <c r="B61" s="789"/>
      <c r="C61" s="790" t="s">
        <v>377</v>
      </c>
      <c r="D61" s="820" t="n">
        <v>1</v>
      </c>
      <c r="E61" s="77" t="n">
        <v>1</v>
      </c>
      <c r="F61" s="77" t="n">
        <v>0</v>
      </c>
      <c r="G61" s="77" t="n">
        <v>1</v>
      </c>
      <c r="H61" s="77" t="n">
        <v>1</v>
      </c>
      <c r="I61" s="77" t="n">
        <v>0</v>
      </c>
      <c r="J61" s="77" t="n">
        <v>0</v>
      </c>
      <c r="K61" s="77" t="n">
        <v>0</v>
      </c>
      <c r="L61" s="78" t="n">
        <v>0</v>
      </c>
    </row>
    <row r="62" customFormat="false" ht="20.25" hidden="false" customHeight="true" outlineLevel="0" collapsed="false">
      <c r="A62" s="822"/>
      <c r="B62" s="789"/>
      <c r="C62" s="790" t="s">
        <v>378</v>
      </c>
      <c r="D62" s="820" t="n">
        <v>2</v>
      </c>
      <c r="E62" s="77" t="n">
        <v>2</v>
      </c>
      <c r="F62" s="77" t="n">
        <v>0</v>
      </c>
      <c r="G62" s="77" t="n">
        <v>2</v>
      </c>
      <c r="H62" s="77" t="n">
        <v>2</v>
      </c>
      <c r="I62" s="77" t="n">
        <v>0</v>
      </c>
      <c r="J62" s="77" t="n">
        <v>0</v>
      </c>
      <c r="K62" s="77" t="n">
        <v>0</v>
      </c>
      <c r="L62" s="78" t="n">
        <v>0</v>
      </c>
    </row>
    <row r="63" customFormat="false" ht="20.25" hidden="false" customHeight="true" outlineLevel="0" collapsed="false">
      <c r="A63" s="822"/>
      <c r="B63" s="789"/>
      <c r="C63" s="787" t="s">
        <v>358</v>
      </c>
      <c r="D63" s="820" t="n">
        <v>108</v>
      </c>
      <c r="E63" s="77" t="n">
        <v>107</v>
      </c>
      <c r="F63" s="77" t="n">
        <v>1</v>
      </c>
      <c r="G63" s="77" t="n">
        <v>108</v>
      </c>
      <c r="H63" s="77" t="n">
        <v>107</v>
      </c>
      <c r="I63" s="77" t="n">
        <v>1</v>
      </c>
      <c r="J63" s="77" t="n">
        <v>0</v>
      </c>
      <c r="K63" s="77" t="n">
        <v>0</v>
      </c>
      <c r="L63" s="78" t="n">
        <v>0</v>
      </c>
    </row>
    <row r="64" customFormat="false" ht="20.25" hidden="false" customHeight="true" outlineLevel="0" collapsed="false">
      <c r="A64" s="822"/>
      <c r="B64" s="791"/>
      <c r="C64" s="792" t="s">
        <v>468</v>
      </c>
      <c r="D64" s="715" t="n">
        <v>63</v>
      </c>
      <c r="E64" s="607" t="n">
        <v>57</v>
      </c>
      <c r="F64" s="607" t="n">
        <v>6</v>
      </c>
      <c r="G64" s="607" t="n">
        <v>61</v>
      </c>
      <c r="H64" s="607" t="n">
        <v>55</v>
      </c>
      <c r="I64" s="607" t="n">
        <v>6</v>
      </c>
      <c r="J64" s="607" t="n">
        <v>2</v>
      </c>
      <c r="K64" s="607" t="n">
        <v>2</v>
      </c>
      <c r="L64" s="609" t="n">
        <v>0</v>
      </c>
    </row>
    <row r="65" customFormat="false" ht="20.25" hidden="false" customHeight="true" outlineLevel="0" collapsed="false">
      <c r="A65" s="822"/>
      <c r="B65" s="789"/>
      <c r="C65" s="794" t="s">
        <v>99</v>
      </c>
      <c r="D65" s="818" t="n">
        <v>10</v>
      </c>
      <c r="E65" s="603" t="n">
        <v>9</v>
      </c>
      <c r="F65" s="603" t="n">
        <v>1</v>
      </c>
      <c r="G65" s="603" t="n">
        <v>10</v>
      </c>
      <c r="H65" s="603" t="n">
        <v>9</v>
      </c>
      <c r="I65" s="603" t="n">
        <v>1</v>
      </c>
      <c r="J65" s="603" t="n">
        <v>0</v>
      </c>
      <c r="K65" s="603" t="n">
        <v>0</v>
      </c>
      <c r="L65" s="605" t="n">
        <v>0</v>
      </c>
    </row>
    <row r="66" customFormat="false" ht="20.25" hidden="false" customHeight="true" outlineLevel="0" collapsed="false">
      <c r="A66" s="822"/>
      <c r="B66" s="789"/>
      <c r="C66" s="787" t="s">
        <v>368</v>
      </c>
      <c r="D66" s="820" t="n">
        <v>10</v>
      </c>
      <c r="E66" s="77" t="n">
        <v>9</v>
      </c>
      <c r="F66" s="77" t="n">
        <v>1</v>
      </c>
      <c r="G66" s="77" t="n">
        <v>10</v>
      </c>
      <c r="H66" s="77" t="n">
        <v>9</v>
      </c>
      <c r="I66" s="77" t="n">
        <v>1</v>
      </c>
      <c r="J66" s="77" t="n">
        <v>0</v>
      </c>
      <c r="K66" s="77" t="n">
        <v>0</v>
      </c>
      <c r="L66" s="78" t="n">
        <v>0</v>
      </c>
    </row>
    <row r="67" customFormat="false" ht="20.25" hidden="false" customHeight="true" outlineLevel="0" collapsed="false">
      <c r="A67" s="822"/>
      <c r="B67" s="789" t="s">
        <v>389</v>
      </c>
      <c r="C67" s="787" t="s">
        <v>369</v>
      </c>
      <c r="D67" s="820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8" t="n">
        <v>0</v>
      </c>
    </row>
    <row r="68" customFormat="false" ht="20.25" hidden="false" customHeight="true" outlineLevel="0" collapsed="false">
      <c r="A68" s="822"/>
      <c r="B68" s="789"/>
      <c r="C68" s="787" t="s">
        <v>370</v>
      </c>
      <c r="D68" s="820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8" t="n">
        <v>0</v>
      </c>
    </row>
    <row r="69" customFormat="false" ht="20.25" hidden="false" customHeight="true" outlineLevel="0" collapsed="false">
      <c r="A69" s="822"/>
      <c r="B69" s="789" t="s">
        <v>390</v>
      </c>
      <c r="C69" s="787" t="s">
        <v>372</v>
      </c>
      <c r="D69" s="820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8" t="n">
        <v>0</v>
      </c>
    </row>
    <row r="70" customFormat="false" ht="20.25" hidden="false" customHeight="true" outlineLevel="0" collapsed="false">
      <c r="A70" s="822"/>
      <c r="B70" s="789"/>
      <c r="C70" s="787" t="s">
        <v>373</v>
      </c>
      <c r="D70" s="820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8" t="n">
        <v>0</v>
      </c>
    </row>
    <row r="71" customFormat="false" ht="20.25" hidden="false" customHeight="true" outlineLevel="0" collapsed="false">
      <c r="A71" s="822"/>
      <c r="B71" s="789" t="s">
        <v>386</v>
      </c>
      <c r="C71" s="787" t="s">
        <v>375</v>
      </c>
      <c r="D71" s="820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8" t="n">
        <v>0</v>
      </c>
    </row>
    <row r="72" customFormat="false" ht="20.25" hidden="false" customHeight="true" outlineLevel="0" collapsed="false">
      <c r="A72" s="822"/>
      <c r="B72" s="789"/>
      <c r="C72" s="787" t="s">
        <v>376</v>
      </c>
      <c r="D72" s="820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8" t="n">
        <v>0</v>
      </c>
    </row>
    <row r="73" customFormat="false" ht="20.25" hidden="false" customHeight="true" outlineLevel="0" collapsed="false">
      <c r="A73" s="822"/>
      <c r="B73" s="789"/>
      <c r="C73" s="790" t="s">
        <v>377</v>
      </c>
      <c r="D73" s="820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8" t="n">
        <v>0</v>
      </c>
    </row>
    <row r="74" customFormat="false" ht="20.25" hidden="false" customHeight="true" outlineLevel="0" collapsed="false">
      <c r="A74" s="822"/>
      <c r="B74" s="789"/>
      <c r="C74" s="790" t="s">
        <v>378</v>
      </c>
      <c r="D74" s="820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8" t="n">
        <v>0</v>
      </c>
    </row>
    <row r="75" customFormat="false" ht="20.25" hidden="false" customHeight="true" outlineLevel="0" collapsed="false">
      <c r="A75" s="823"/>
      <c r="B75" s="791"/>
      <c r="C75" s="792" t="s">
        <v>358</v>
      </c>
      <c r="D75" s="715" t="n">
        <v>0</v>
      </c>
      <c r="E75" s="607" t="n">
        <v>0</v>
      </c>
      <c r="F75" s="607" t="n">
        <v>0</v>
      </c>
      <c r="G75" s="607" t="n">
        <v>0</v>
      </c>
      <c r="H75" s="607" t="n">
        <v>0</v>
      </c>
      <c r="I75" s="607" t="n">
        <v>0</v>
      </c>
      <c r="J75" s="607" t="n">
        <v>0</v>
      </c>
      <c r="K75" s="607" t="n">
        <v>0</v>
      </c>
      <c r="L75" s="609" t="n">
        <v>0</v>
      </c>
    </row>
    <row r="76" customFormat="false" ht="20.25" hidden="false" customHeight="true" outlineLevel="0" collapsed="false">
      <c r="A76" s="822"/>
      <c r="B76" s="789"/>
      <c r="C76" s="794" t="s">
        <v>99</v>
      </c>
      <c r="D76" s="818" t="n">
        <v>2638</v>
      </c>
      <c r="E76" s="603" t="n">
        <v>1831</v>
      </c>
      <c r="F76" s="603" t="n">
        <v>807</v>
      </c>
      <c r="G76" s="603" t="n">
        <v>2289</v>
      </c>
      <c r="H76" s="603" t="n">
        <v>1645</v>
      </c>
      <c r="I76" s="603" t="n">
        <v>644</v>
      </c>
      <c r="J76" s="603" t="n">
        <v>349</v>
      </c>
      <c r="K76" s="603" t="n">
        <v>186</v>
      </c>
      <c r="L76" s="605" t="n">
        <v>163</v>
      </c>
    </row>
    <row r="77" customFormat="false" ht="20.25" hidden="false" customHeight="true" outlineLevel="0" collapsed="false">
      <c r="A77" s="822"/>
      <c r="B77" s="789"/>
      <c r="C77" s="787" t="s">
        <v>368</v>
      </c>
      <c r="D77" s="820" t="n">
        <v>2287</v>
      </c>
      <c r="E77" s="77" t="n">
        <v>1641</v>
      </c>
      <c r="F77" s="77" t="n">
        <v>646</v>
      </c>
      <c r="G77" s="77" t="n">
        <v>1942</v>
      </c>
      <c r="H77" s="77" t="n">
        <v>1455</v>
      </c>
      <c r="I77" s="77" t="n">
        <v>487</v>
      </c>
      <c r="J77" s="77" t="n">
        <v>345</v>
      </c>
      <c r="K77" s="77" t="n">
        <v>186</v>
      </c>
      <c r="L77" s="78" t="n">
        <v>159</v>
      </c>
    </row>
    <row r="78" customFormat="false" ht="20.25" hidden="false" customHeight="true" outlineLevel="0" collapsed="false">
      <c r="A78" s="822"/>
      <c r="B78" s="789"/>
      <c r="C78" s="787" t="s">
        <v>369</v>
      </c>
      <c r="D78" s="820" t="n">
        <v>52</v>
      </c>
      <c r="E78" s="77" t="n">
        <v>12</v>
      </c>
      <c r="F78" s="77" t="n">
        <v>40</v>
      </c>
      <c r="G78" s="77" t="n">
        <v>52</v>
      </c>
      <c r="H78" s="77" t="n">
        <v>12</v>
      </c>
      <c r="I78" s="77" t="n">
        <v>40</v>
      </c>
      <c r="J78" s="77" t="n">
        <v>0</v>
      </c>
      <c r="K78" s="77" t="n">
        <v>0</v>
      </c>
      <c r="L78" s="78" t="n">
        <v>0</v>
      </c>
    </row>
    <row r="79" customFormat="false" ht="20.25" hidden="false" customHeight="true" outlineLevel="0" collapsed="false">
      <c r="A79" s="822"/>
      <c r="B79" s="789"/>
      <c r="C79" s="787" t="s">
        <v>370</v>
      </c>
      <c r="D79" s="820" t="n">
        <v>12</v>
      </c>
      <c r="E79" s="77" t="n">
        <v>9</v>
      </c>
      <c r="F79" s="77" t="n">
        <v>3</v>
      </c>
      <c r="G79" s="77" t="n">
        <v>12</v>
      </c>
      <c r="H79" s="77" t="n">
        <v>9</v>
      </c>
      <c r="I79" s="77" t="n">
        <v>3</v>
      </c>
      <c r="J79" s="77" t="n">
        <v>0</v>
      </c>
      <c r="K79" s="77" t="n">
        <v>0</v>
      </c>
      <c r="L79" s="78" t="n">
        <v>0</v>
      </c>
    </row>
    <row r="80" customFormat="false" ht="20.25" hidden="false" customHeight="true" outlineLevel="0" collapsed="false">
      <c r="A80" s="822"/>
      <c r="B80" s="789" t="s">
        <v>99</v>
      </c>
      <c r="C80" s="787" t="s">
        <v>372</v>
      </c>
      <c r="D80" s="820" t="n">
        <v>84</v>
      </c>
      <c r="E80" s="77" t="n">
        <v>37</v>
      </c>
      <c r="F80" s="77" t="n">
        <v>47</v>
      </c>
      <c r="G80" s="77" t="n">
        <v>82</v>
      </c>
      <c r="H80" s="77" t="n">
        <v>37</v>
      </c>
      <c r="I80" s="77" t="n">
        <v>45</v>
      </c>
      <c r="J80" s="77" t="n">
        <v>2</v>
      </c>
      <c r="K80" s="77" t="n">
        <v>0</v>
      </c>
      <c r="L80" s="78" t="n">
        <v>2</v>
      </c>
    </row>
    <row r="81" customFormat="false" ht="20.25" hidden="false" customHeight="true" outlineLevel="0" collapsed="false">
      <c r="A81" s="822"/>
      <c r="B81" s="789"/>
      <c r="C81" s="787" t="s">
        <v>373</v>
      </c>
      <c r="D81" s="820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8" t="n">
        <v>0</v>
      </c>
    </row>
    <row r="82" customFormat="false" ht="20.25" hidden="false" customHeight="true" outlineLevel="0" collapsed="false">
      <c r="A82" s="822"/>
      <c r="B82" s="789"/>
      <c r="C82" s="787" t="s">
        <v>375</v>
      </c>
      <c r="D82" s="820" t="n">
        <v>23</v>
      </c>
      <c r="E82" s="77" t="n">
        <v>6</v>
      </c>
      <c r="F82" s="77" t="n">
        <v>17</v>
      </c>
      <c r="G82" s="77" t="n">
        <v>22</v>
      </c>
      <c r="H82" s="77" t="n">
        <v>6</v>
      </c>
      <c r="I82" s="77" t="n">
        <v>16</v>
      </c>
      <c r="J82" s="77" t="n">
        <v>1</v>
      </c>
      <c r="K82" s="77" t="n">
        <v>0</v>
      </c>
      <c r="L82" s="78" t="n">
        <v>1</v>
      </c>
    </row>
    <row r="83" customFormat="false" ht="20.25" hidden="false" customHeight="true" outlineLevel="0" collapsed="false">
      <c r="A83" s="822"/>
      <c r="B83" s="789"/>
      <c r="C83" s="787" t="s">
        <v>376</v>
      </c>
      <c r="D83" s="820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8" t="n">
        <v>0</v>
      </c>
    </row>
    <row r="84" customFormat="false" ht="20.25" hidden="false" customHeight="true" outlineLevel="0" collapsed="false">
      <c r="A84" s="822"/>
      <c r="B84" s="789"/>
      <c r="C84" s="790" t="s">
        <v>377</v>
      </c>
      <c r="D84" s="820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8" t="n">
        <v>0</v>
      </c>
    </row>
    <row r="85" customFormat="false" ht="20.25" hidden="false" customHeight="true" outlineLevel="0" collapsed="false">
      <c r="A85" s="822"/>
      <c r="B85" s="789"/>
      <c r="C85" s="790" t="s">
        <v>378</v>
      </c>
      <c r="D85" s="820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8" t="n">
        <v>0</v>
      </c>
    </row>
    <row r="86" customFormat="false" ht="20.25" hidden="false" customHeight="true" outlineLevel="0" collapsed="false">
      <c r="A86" s="822"/>
      <c r="B86" s="789"/>
      <c r="C86" s="787" t="s">
        <v>358</v>
      </c>
      <c r="D86" s="820" t="n">
        <v>118</v>
      </c>
      <c r="E86" s="77" t="n">
        <v>99</v>
      </c>
      <c r="F86" s="77" t="n">
        <v>19</v>
      </c>
      <c r="G86" s="77" t="n">
        <v>118</v>
      </c>
      <c r="H86" s="77" t="n">
        <v>99</v>
      </c>
      <c r="I86" s="77" t="n">
        <v>19</v>
      </c>
      <c r="J86" s="77" t="n">
        <v>0</v>
      </c>
      <c r="K86" s="77" t="n">
        <v>0</v>
      </c>
      <c r="L86" s="78" t="n">
        <v>0</v>
      </c>
    </row>
    <row r="87" customFormat="false" ht="20.25" hidden="false" customHeight="true" outlineLevel="0" collapsed="false">
      <c r="A87" s="822"/>
      <c r="B87" s="791"/>
      <c r="C87" s="792" t="s">
        <v>468</v>
      </c>
      <c r="D87" s="715" t="n">
        <v>62</v>
      </c>
      <c r="E87" s="607" t="n">
        <v>27</v>
      </c>
      <c r="F87" s="607" t="n">
        <v>35</v>
      </c>
      <c r="G87" s="607" t="n">
        <v>61</v>
      </c>
      <c r="H87" s="607" t="n">
        <v>27</v>
      </c>
      <c r="I87" s="607" t="n">
        <v>34</v>
      </c>
      <c r="J87" s="607" t="n">
        <v>1</v>
      </c>
      <c r="K87" s="607" t="n">
        <v>0</v>
      </c>
      <c r="L87" s="609" t="n">
        <v>1</v>
      </c>
    </row>
    <row r="88" customFormat="false" ht="20.25" hidden="false" customHeight="true" outlineLevel="0" collapsed="false">
      <c r="A88" s="822"/>
      <c r="B88" s="789"/>
      <c r="C88" s="794" t="s">
        <v>99</v>
      </c>
      <c r="D88" s="818" t="n">
        <v>2628</v>
      </c>
      <c r="E88" s="603" t="n">
        <v>1826</v>
      </c>
      <c r="F88" s="603" t="n">
        <v>802</v>
      </c>
      <c r="G88" s="603" t="n">
        <v>2279</v>
      </c>
      <c r="H88" s="603" t="n">
        <v>1640</v>
      </c>
      <c r="I88" s="603" t="n">
        <v>639</v>
      </c>
      <c r="J88" s="603" t="n">
        <v>349</v>
      </c>
      <c r="K88" s="603" t="n">
        <v>186</v>
      </c>
      <c r="L88" s="605" t="n">
        <v>163</v>
      </c>
    </row>
    <row r="89" customFormat="false" ht="20.25" hidden="false" customHeight="true" outlineLevel="0" collapsed="false">
      <c r="A89" s="822"/>
      <c r="B89" s="789"/>
      <c r="C89" s="787" t="s">
        <v>368</v>
      </c>
      <c r="D89" s="820" t="n">
        <v>2277</v>
      </c>
      <c r="E89" s="77" t="n">
        <v>1636</v>
      </c>
      <c r="F89" s="77" t="n">
        <v>641</v>
      </c>
      <c r="G89" s="77" t="n">
        <v>1932</v>
      </c>
      <c r="H89" s="77" t="n">
        <v>1450</v>
      </c>
      <c r="I89" s="77" t="n">
        <v>482</v>
      </c>
      <c r="J89" s="77" t="n">
        <v>345</v>
      </c>
      <c r="K89" s="77" t="n">
        <v>186</v>
      </c>
      <c r="L89" s="78" t="n">
        <v>159</v>
      </c>
    </row>
    <row r="90" customFormat="false" ht="20.25" hidden="false" customHeight="true" outlineLevel="0" collapsed="false">
      <c r="A90" s="822"/>
      <c r="B90" s="789" t="s">
        <v>384</v>
      </c>
      <c r="C90" s="787" t="s">
        <v>369</v>
      </c>
      <c r="D90" s="820" t="n">
        <v>52</v>
      </c>
      <c r="E90" s="77" t="n">
        <v>12</v>
      </c>
      <c r="F90" s="77" t="n">
        <v>40</v>
      </c>
      <c r="G90" s="77" t="n">
        <v>52</v>
      </c>
      <c r="H90" s="77" t="n">
        <v>12</v>
      </c>
      <c r="I90" s="77" t="n">
        <v>40</v>
      </c>
      <c r="J90" s="77" t="n">
        <v>0</v>
      </c>
      <c r="K90" s="77" t="n">
        <v>0</v>
      </c>
      <c r="L90" s="78" t="n">
        <v>0</v>
      </c>
    </row>
    <row r="91" customFormat="false" ht="20.25" hidden="false" customHeight="true" outlineLevel="0" collapsed="false">
      <c r="A91" s="822"/>
      <c r="B91" s="789"/>
      <c r="C91" s="787" t="s">
        <v>370</v>
      </c>
      <c r="D91" s="820" t="n">
        <v>12</v>
      </c>
      <c r="E91" s="77" t="n">
        <v>9</v>
      </c>
      <c r="F91" s="77" t="n">
        <v>3</v>
      </c>
      <c r="G91" s="77" t="n">
        <v>12</v>
      </c>
      <c r="H91" s="77" t="n">
        <v>9</v>
      </c>
      <c r="I91" s="77" t="n">
        <v>3</v>
      </c>
      <c r="J91" s="77" t="n">
        <v>0</v>
      </c>
      <c r="K91" s="77" t="n">
        <v>0</v>
      </c>
      <c r="L91" s="78" t="n">
        <v>0</v>
      </c>
    </row>
    <row r="92" customFormat="false" ht="20.25" hidden="false" customHeight="true" outlineLevel="0" collapsed="false">
      <c r="A92" s="822" t="s">
        <v>103</v>
      </c>
      <c r="B92" s="789" t="s">
        <v>385</v>
      </c>
      <c r="C92" s="787" t="s">
        <v>372</v>
      </c>
      <c r="D92" s="820" t="n">
        <v>84</v>
      </c>
      <c r="E92" s="77" t="n">
        <v>37</v>
      </c>
      <c r="F92" s="77" t="n">
        <v>47</v>
      </c>
      <c r="G92" s="77" t="n">
        <v>82</v>
      </c>
      <c r="H92" s="77" t="n">
        <v>37</v>
      </c>
      <c r="I92" s="77" t="n">
        <v>45</v>
      </c>
      <c r="J92" s="77" t="n">
        <v>2</v>
      </c>
      <c r="K92" s="77" t="n">
        <v>0</v>
      </c>
      <c r="L92" s="78" t="n">
        <v>2</v>
      </c>
    </row>
    <row r="93" customFormat="false" ht="20.25" hidden="false" customHeight="true" outlineLevel="0" collapsed="false">
      <c r="A93" s="822"/>
      <c r="B93" s="789"/>
      <c r="C93" s="787" t="s">
        <v>373</v>
      </c>
      <c r="D93" s="820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8" t="n">
        <v>0</v>
      </c>
    </row>
    <row r="94" customFormat="false" ht="20.25" hidden="false" customHeight="true" outlineLevel="0" collapsed="false">
      <c r="A94" s="822"/>
      <c r="B94" s="789" t="s">
        <v>386</v>
      </c>
      <c r="C94" s="787" t="s">
        <v>375</v>
      </c>
      <c r="D94" s="820" t="n">
        <v>23</v>
      </c>
      <c r="E94" s="77" t="n">
        <v>6</v>
      </c>
      <c r="F94" s="77" t="n">
        <v>17</v>
      </c>
      <c r="G94" s="77" t="n">
        <v>22</v>
      </c>
      <c r="H94" s="77" t="n">
        <v>6</v>
      </c>
      <c r="I94" s="77" t="n">
        <v>16</v>
      </c>
      <c r="J94" s="77" t="n">
        <v>1</v>
      </c>
      <c r="K94" s="77" t="n">
        <v>0</v>
      </c>
      <c r="L94" s="78" t="n">
        <v>1</v>
      </c>
    </row>
    <row r="95" customFormat="false" ht="20.25" hidden="false" customHeight="true" outlineLevel="0" collapsed="false">
      <c r="A95" s="822"/>
      <c r="B95" s="789"/>
      <c r="C95" s="787" t="s">
        <v>376</v>
      </c>
      <c r="D95" s="820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8" t="n">
        <v>0</v>
      </c>
    </row>
    <row r="96" customFormat="false" ht="20.25" hidden="false" customHeight="true" outlineLevel="0" collapsed="false">
      <c r="A96" s="822"/>
      <c r="B96" s="789"/>
      <c r="C96" s="790" t="s">
        <v>377</v>
      </c>
      <c r="D96" s="820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8" t="n">
        <v>0</v>
      </c>
    </row>
    <row r="97" customFormat="false" ht="20.25" hidden="false" customHeight="true" outlineLevel="0" collapsed="false">
      <c r="A97" s="822"/>
      <c r="B97" s="789"/>
      <c r="C97" s="790" t="s">
        <v>378</v>
      </c>
      <c r="D97" s="820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8" t="n">
        <v>0</v>
      </c>
    </row>
    <row r="98" customFormat="false" ht="20.25" hidden="false" customHeight="true" outlineLevel="0" collapsed="false">
      <c r="A98" s="822"/>
      <c r="B98" s="789"/>
      <c r="C98" s="787" t="s">
        <v>358</v>
      </c>
      <c r="D98" s="820" t="n">
        <v>118</v>
      </c>
      <c r="E98" s="77" t="n">
        <v>99</v>
      </c>
      <c r="F98" s="77" t="n">
        <v>19</v>
      </c>
      <c r="G98" s="77" t="n">
        <v>118</v>
      </c>
      <c r="H98" s="77" t="n">
        <v>99</v>
      </c>
      <c r="I98" s="77" t="n">
        <v>19</v>
      </c>
      <c r="J98" s="77" t="n">
        <v>0</v>
      </c>
      <c r="K98" s="77" t="n">
        <v>0</v>
      </c>
      <c r="L98" s="78" t="n">
        <v>0</v>
      </c>
    </row>
    <row r="99" customFormat="false" ht="20.25" hidden="false" customHeight="true" outlineLevel="0" collapsed="false">
      <c r="A99" s="822"/>
      <c r="B99" s="791"/>
      <c r="C99" s="792" t="s">
        <v>468</v>
      </c>
      <c r="D99" s="715" t="n">
        <v>62</v>
      </c>
      <c r="E99" s="607" t="n">
        <v>27</v>
      </c>
      <c r="F99" s="607" t="n">
        <v>35</v>
      </c>
      <c r="G99" s="607" t="n">
        <v>61</v>
      </c>
      <c r="H99" s="607" t="n">
        <v>27</v>
      </c>
      <c r="I99" s="607" t="n">
        <v>34</v>
      </c>
      <c r="J99" s="607" t="n">
        <v>1</v>
      </c>
      <c r="K99" s="607" t="n">
        <v>0</v>
      </c>
      <c r="L99" s="609" t="n">
        <v>1</v>
      </c>
    </row>
    <row r="100" customFormat="false" ht="20.25" hidden="false" customHeight="true" outlineLevel="0" collapsed="false">
      <c r="A100" s="822"/>
      <c r="B100" s="789"/>
      <c r="C100" s="794" t="s">
        <v>99</v>
      </c>
      <c r="D100" s="818" t="n">
        <v>10</v>
      </c>
      <c r="E100" s="603" t="n">
        <v>5</v>
      </c>
      <c r="F100" s="603" t="n">
        <v>5</v>
      </c>
      <c r="G100" s="603" t="n">
        <v>10</v>
      </c>
      <c r="H100" s="603" t="n">
        <v>5</v>
      </c>
      <c r="I100" s="603" t="n">
        <v>5</v>
      </c>
      <c r="J100" s="603" t="n">
        <v>0</v>
      </c>
      <c r="K100" s="603" t="n">
        <v>0</v>
      </c>
      <c r="L100" s="605" t="n">
        <v>0</v>
      </c>
    </row>
    <row r="101" customFormat="false" ht="20.25" hidden="false" customHeight="true" outlineLevel="0" collapsed="false">
      <c r="A101" s="822"/>
      <c r="B101" s="789"/>
      <c r="C101" s="787" t="s">
        <v>368</v>
      </c>
      <c r="D101" s="820" t="n">
        <v>10</v>
      </c>
      <c r="E101" s="77" t="n">
        <v>5</v>
      </c>
      <c r="F101" s="77" t="n">
        <v>5</v>
      </c>
      <c r="G101" s="77" t="n">
        <v>10</v>
      </c>
      <c r="H101" s="77" t="n">
        <v>5</v>
      </c>
      <c r="I101" s="77" t="n">
        <v>5</v>
      </c>
      <c r="J101" s="77" t="n">
        <v>0</v>
      </c>
      <c r="K101" s="77" t="n">
        <v>0</v>
      </c>
      <c r="L101" s="78" t="n">
        <v>0</v>
      </c>
    </row>
    <row r="102" customFormat="false" ht="20.25" hidden="false" customHeight="true" outlineLevel="0" collapsed="false">
      <c r="A102" s="822"/>
      <c r="B102" s="789" t="s">
        <v>389</v>
      </c>
      <c r="C102" s="787" t="s">
        <v>369</v>
      </c>
      <c r="D102" s="820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8" t="n">
        <v>0</v>
      </c>
    </row>
    <row r="103" customFormat="false" ht="20.25" hidden="false" customHeight="true" outlineLevel="0" collapsed="false">
      <c r="A103" s="822"/>
      <c r="B103" s="789"/>
      <c r="C103" s="787" t="s">
        <v>370</v>
      </c>
      <c r="D103" s="820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8" t="n">
        <v>0</v>
      </c>
    </row>
    <row r="104" customFormat="false" ht="20.25" hidden="false" customHeight="true" outlineLevel="0" collapsed="false">
      <c r="A104" s="822"/>
      <c r="B104" s="789" t="s">
        <v>390</v>
      </c>
      <c r="C104" s="787" t="s">
        <v>372</v>
      </c>
      <c r="D104" s="820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8" t="n">
        <v>0</v>
      </c>
    </row>
    <row r="105" customFormat="false" ht="20.25" hidden="false" customHeight="true" outlineLevel="0" collapsed="false">
      <c r="A105" s="822"/>
      <c r="B105" s="789"/>
      <c r="C105" s="787" t="s">
        <v>373</v>
      </c>
      <c r="D105" s="820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8" t="n">
        <v>0</v>
      </c>
    </row>
    <row r="106" customFormat="false" ht="20.25" hidden="false" customHeight="true" outlineLevel="0" collapsed="false">
      <c r="A106" s="822"/>
      <c r="B106" s="789" t="s">
        <v>386</v>
      </c>
      <c r="C106" s="787" t="s">
        <v>375</v>
      </c>
      <c r="D106" s="820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8" t="n">
        <v>0</v>
      </c>
    </row>
    <row r="107" customFormat="false" ht="20.25" hidden="false" customHeight="true" outlineLevel="0" collapsed="false">
      <c r="A107" s="822"/>
      <c r="B107" s="789"/>
      <c r="C107" s="787" t="s">
        <v>376</v>
      </c>
      <c r="D107" s="820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8" t="n">
        <v>0</v>
      </c>
    </row>
    <row r="108" customFormat="false" ht="20.25" hidden="false" customHeight="true" outlineLevel="0" collapsed="false">
      <c r="A108" s="822"/>
      <c r="B108" s="789"/>
      <c r="C108" s="790" t="s">
        <v>377</v>
      </c>
      <c r="D108" s="820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8" t="n">
        <v>0</v>
      </c>
    </row>
    <row r="109" customFormat="false" ht="20.25" hidden="false" customHeight="true" outlineLevel="0" collapsed="false">
      <c r="A109" s="822"/>
      <c r="B109" s="789"/>
      <c r="C109" s="790" t="s">
        <v>378</v>
      </c>
      <c r="D109" s="820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8" t="n">
        <v>0</v>
      </c>
    </row>
    <row r="110" customFormat="false" ht="20.25" hidden="false" customHeight="true" outlineLevel="0" collapsed="false">
      <c r="A110" s="848"/>
      <c r="B110" s="827"/>
      <c r="C110" s="828" t="s">
        <v>358</v>
      </c>
      <c r="D110" s="804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1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2">
    <mergeCell ref="D3:F3"/>
    <mergeCell ref="G3:I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4.75"/>
    <col collapsed="false" customWidth="true" hidden="false" outlineLevel="0" max="3" min="3" style="65" width="15.87"/>
    <col collapsed="false" customWidth="true" hidden="false" outlineLevel="0" max="12" min="4" style="65" width="9.62"/>
    <col collapsed="false" customWidth="false" hidden="false" outlineLevel="0" max="257" min="13" style="65" width="8.99"/>
  </cols>
  <sheetData>
    <row r="2" s="149" customFormat="true" ht="32.45" hidden="false" customHeight="true" outlineLevel="0" collapsed="false">
      <c r="A2" s="445" t="s">
        <v>677</v>
      </c>
      <c r="L2" s="70" t="s">
        <v>256</v>
      </c>
    </row>
    <row r="3" customFormat="false" ht="21.75" hidden="false" customHeight="true" outlineLevel="0" collapsed="false">
      <c r="A3" s="808"/>
      <c r="B3" s="809"/>
      <c r="C3" s="810"/>
      <c r="D3" s="834" t="s">
        <v>99</v>
      </c>
      <c r="E3" s="834"/>
      <c r="F3" s="834"/>
      <c r="G3" s="835" t="s">
        <v>678</v>
      </c>
      <c r="H3" s="835"/>
      <c r="I3" s="835"/>
      <c r="J3" s="677" t="s">
        <v>679</v>
      </c>
      <c r="K3" s="677"/>
      <c r="L3" s="677"/>
    </row>
    <row r="4" customFormat="false" ht="13.5" hidden="false" customHeight="true" outlineLevel="0" collapsed="false">
      <c r="A4" s="838"/>
      <c r="B4" s="839"/>
      <c r="C4" s="840"/>
      <c r="D4" s="841"/>
      <c r="E4" s="842"/>
      <c r="F4" s="843"/>
      <c r="G4" s="849" t="s">
        <v>680</v>
      </c>
      <c r="H4" s="849"/>
      <c r="I4" s="849"/>
      <c r="J4" s="850" t="s">
        <v>681</v>
      </c>
      <c r="K4" s="850"/>
      <c r="L4" s="850"/>
    </row>
    <row r="5" customFormat="false" ht="35.25" hidden="false" customHeight="false" outlineLevel="0" collapsed="false">
      <c r="A5" s="812"/>
      <c r="B5" s="813"/>
      <c r="C5" s="814"/>
      <c r="D5" s="832" t="s">
        <v>99</v>
      </c>
      <c r="E5" s="845" t="s">
        <v>675</v>
      </c>
      <c r="F5" s="845" t="s">
        <v>676</v>
      </c>
      <c r="G5" s="845" t="s">
        <v>99</v>
      </c>
      <c r="H5" s="845" t="s">
        <v>675</v>
      </c>
      <c r="I5" s="845" t="s">
        <v>676</v>
      </c>
      <c r="J5" s="845" t="s">
        <v>99</v>
      </c>
      <c r="K5" s="845" t="s">
        <v>675</v>
      </c>
      <c r="L5" s="846" t="s">
        <v>676</v>
      </c>
    </row>
    <row r="6" customFormat="false" ht="20.25" hidden="false" customHeight="true" outlineLevel="0" collapsed="false">
      <c r="A6" s="817"/>
      <c r="B6" s="779"/>
      <c r="C6" s="780" t="s">
        <v>99</v>
      </c>
      <c r="D6" s="818" t="n">
        <v>495</v>
      </c>
      <c r="E6" s="603" t="n">
        <v>464</v>
      </c>
      <c r="F6" s="603" t="n">
        <v>31</v>
      </c>
      <c r="G6" s="603" t="n">
        <v>421</v>
      </c>
      <c r="H6" s="603" t="n">
        <v>396</v>
      </c>
      <c r="I6" s="603" t="n">
        <v>25</v>
      </c>
      <c r="J6" s="603" t="n">
        <v>74</v>
      </c>
      <c r="K6" s="603" t="n">
        <v>68</v>
      </c>
      <c r="L6" s="605" t="n">
        <v>6</v>
      </c>
    </row>
    <row r="7" customFormat="false" ht="20.25" hidden="false" customHeight="true" outlineLevel="0" collapsed="false">
      <c r="A7" s="822"/>
      <c r="B7" s="789"/>
      <c r="C7" s="787" t="s">
        <v>368</v>
      </c>
      <c r="D7" s="820" t="n">
        <v>359</v>
      </c>
      <c r="E7" s="77" t="n">
        <v>351</v>
      </c>
      <c r="F7" s="77" t="n">
        <v>8</v>
      </c>
      <c r="G7" s="77" t="n">
        <v>318</v>
      </c>
      <c r="H7" s="77" t="n">
        <v>312</v>
      </c>
      <c r="I7" s="77" t="n">
        <v>6</v>
      </c>
      <c r="J7" s="77" t="n">
        <v>41</v>
      </c>
      <c r="K7" s="77" t="n">
        <v>39</v>
      </c>
      <c r="L7" s="78" t="n">
        <v>2</v>
      </c>
    </row>
    <row r="8" customFormat="false" ht="20.25" hidden="false" customHeight="true" outlineLevel="0" collapsed="false">
      <c r="A8" s="822"/>
      <c r="B8" s="789"/>
      <c r="C8" s="787" t="s">
        <v>369</v>
      </c>
      <c r="D8" s="820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8" t="n">
        <v>0</v>
      </c>
    </row>
    <row r="9" customFormat="false" ht="20.25" hidden="false" customHeight="true" outlineLevel="0" collapsed="false">
      <c r="A9" s="822"/>
      <c r="B9" s="789"/>
      <c r="C9" s="787" t="s">
        <v>370</v>
      </c>
      <c r="D9" s="820" t="n">
        <v>64</v>
      </c>
      <c r="E9" s="77" t="n">
        <v>51</v>
      </c>
      <c r="F9" s="77" t="n">
        <v>13</v>
      </c>
      <c r="G9" s="77" t="n">
        <v>35</v>
      </c>
      <c r="H9" s="77" t="n">
        <v>26</v>
      </c>
      <c r="I9" s="77" t="n">
        <v>9</v>
      </c>
      <c r="J9" s="77" t="n">
        <v>29</v>
      </c>
      <c r="K9" s="77" t="n">
        <v>25</v>
      </c>
      <c r="L9" s="78" t="n">
        <v>4</v>
      </c>
    </row>
    <row r="10" customFormat="false" ht="20.25" hidden="false" customHeight="true" outlineLevel="0" collapsed="false">
      <c r="A10" s="822"/>
      <c r="B10" s="789" t="s">
        <v>99</v>
      </c>
      <c r="C10" s="787" t="s">
        <v>372</v>
      </c>
      <c r="D10" s="820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8" t="n">
        <v>0</v>
      </c>
    </row>
    <row r="11" customFormat="false" ht="20.25" hidden="false" customHeight="true" outlineLevel="0" collapsed="false">
      <c r="A11" s="822"/>
      <c r="B11" s="789"/>
      <c r="C11" s="787" t="s">
        <v>373</v>
      </c>
      <c r="D11" s="820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8" t="n">
        <v>0</v>
      </c>
    </row>
    <row r="12" customFormat="false" ht="20.25" hidden="false" customHeight="true" outlineLevel="0" collapsed="false">
      <c r="A12" s="822"/>
      <c r="B12" s="789"/>
      <c r="C12" s="787" t="s">
        <v>375</v>
      </c>
      <c r="D12" s="820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8" t="n">
        <v>0</v>
      </c>
    </row>
    <row r="13" customFormat="false" ht="20.25" hidden="false" customHeight="true" outlineLevel="0" collapsed="false">
      <c r="A13" s="822"/>
      <c r="B13" s="789"/>
      <c r="C13" s="787" t="s">
        <v>376</v>
      </c>
      <c r="D13" s="820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</row>
    <row r="14" customFormat="false" ht="20.25" hidden="false" customHeight="true" outlineLevel="0" collapsed="false">
      <c r="A14" s="822"/>
      <c r="B14" s="789"/>
      <c r="C14" s="790" t="s">
        <v>377</v>
      </c>
      <c r="D14" s="820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0</v>
      </c>
    </row>
    <row r="15" customFormat="false" ht="20.25" hidden="false" customHeight="true" outlineLevel="0" collapsed="false">
      <c r="A15" s="822"/>
      <c r="B15" s="789"/>
      <c r="C15" s="790" t="s">
        <v>378</v>
      </c>
      <c r="D15" s="820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 t="n">
        <v>0</v>
      </c>
    </row>
    <row r="16" customFormat="false" ht="20.25" hidden="false" customHeight="true" outlineLevel="0" collapsed="false">
      <c r="A16" s="822"/>
      <c r="B16" s="789"/>
      <c r="C16" s="787" t="s">
        <v>358</v>
      </c>
      <c r="D16" s="820" t="n">
        <v>31</v>
      </c>
      <c r="E16" s="77" t="n">
        <v>31</v>
      </c>
      <c r="F16" s="77" t="n">
        <v>0</v>
      </c>
      <c r="G16" s="77" t="n">
        <v>27</v>
      </c>
      <c r="H16" s="77" t="n">
        <v>27</v>
      </c>
      <c r="I16" s="77" t="n">
        <v>0</v>
      </c>
      <c r="J16" s="77" t="n">
        <v>4</v>
      </c>
      <c r="K16" s="77" t="n">
        <v>4</v>
      </c>
      <c r="L16" s="78" t="n">
        <v>0</v>
      </c>
    </row>
    <row r="17" customFormat="false" ht="20.25" hidden="false" customHeight="true" outlineLevel="0" collapsed="false">
      <c r="A17" s="822"/>
      <c r="B17" s="791"/>
      <c r="C17" s="792" t="s">
        <v>468</v>
      </c>
      <c r="D17" s="715" t="n">
        <v>41</v>
      </c>
      <c r="E17" s="607" t="n">
        <v>31</v>
      </c>
      <c r="F17" s="607" t="n">
        <v>10</v>
      </c>
      <c r="G17" s="607" t="n">
        <v>41</v>
      </c>
      <c r="H17" s="607" t="n">
        <v>31</v>
      </c>
      <c r="I17" s="607" t="n">
        <v>10</v>
      </c>
      <c r="J17" s="607" t="n">
        <v>0</v>
      </c>
      <c r="K17" s="607" t="n">
        <v>0</v>
      </c>
      <c r="L17" s="609" t="n">
        <v>0</v>
      </c>
    </row>
    <row r="18" customFormat="false" ht="20.25" hidden="false" customHeight="true" outlineLevel="0" collapsed="false">
      <c r="A18" s="822"/>
      <c r="B18" s="789"/>
      <c r="C18" s="794" t="s">
        <v>99</v>
      </c>
      <c r="D18" s="818" t="n">
        <v>493</v>
      </c>
      <c r="E18" s="603" t="n">
        <v>463</v>
      </c>
      <c r="F18" s="603" t="n">
        <v>30</v>
      </c>
      <c r="G18" s="603" t="n">
        <v>419</v>
      </c>
      <c r="H18" s="603" t="n">
        <v>395</v>
      </c>
      <c r="I18" s="603" t="n">
        <v>24</v>
      </c>
      <c r="J18" s="603" t="n">
        <v>74</v>
      </c>
      <c r="K18" s="603" t="n">
        <v>68</v>
      </c>
      <c r="L18" s="605" t="n">
        <v>6</v>
      </c>
    </row>
    <row r="19" customFormat="false" ht="20.25" hidden="false" customHeight="true" outlineLevel="0" collapsed="false">
      <c r="A19" s="822"/>
      <c r="B19" s="789"/>
      <c r="C19" s="787" t="s">
        <v>368</v>
      </c>
      <c r="D19" s="820" t="n">
        <v>357</v>
      </c>
      <c r="E19" s="77" t="n">
        <v>350</v>
      </c>
      <c r="F19" s="77" t="n">
        <v>7</v>
      </c>
      <c r="G19" s="77" t="n">
        <v>316</v>
      </c>
      <c r="H19" s="77" t="n">
        <v>311</v>
      </c>
      <c r="I19" s="77" t="n">
        <v>5</v>
      </c>
      <c r="J19" s="77" t="n">
        <v>41</v>
      </c>
      <c r="K19" s="77" t="n">
        <v>39</v>
      </c>
      <c r="L19" s="78" t="n">
        <v>2</v>
      </c>
    </row>
    <row r="20" customFormat="false" ht="20.25" hidden="false" customHeight="true" outlineLevel="0" collapsed="false">
      <c r="A20" s="822"/>
      <c r="B20" s="789" t="s">
        <v>384</v>
      </c>
      <c r="C20" s="787" t="s">
        <v>369</v>
      </c>
      <c r="D20" s="820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</row>
    <row r="21" customFormat="false" ht="20.25" hidden="false" customHeight="true" outlineLevel="0" collapsed="false">
      <c r="A21" s="822"/>
      <c r="B21" s="789"/>
      <c r="C21" s="787" t="s">
        <v>370</v>
      </c>
      <c r="D21" s="820" t="n">
        <v>64</v>
      </c>
      <c r="E21" s="77" t="n">
        <v>51</v>
      </c>
      <c r="F21" s="77" t="n">
        <v>13</v>
      </c>
      <c r="G21" s="77" t="n">
        <v>35</v>
      </c>
      <c r="H21" s="77" t="n">
        <v>26</v>
      </c>
      <c r="I21" s="77" t="n">
        <v>9</v>
      </c>
      <c r="J21" s="77" t="n">
        <v>29</v>
      </c>
      <c r="K21" s="77" t="n">
        <v>25</v>
      </c>
      <c r="L21" s="78" t="n">
        <v>4</v>
      </c>
    </row>
    <row r="22" customFormat="false" ht="20.25" hidden="false" customHeight="true" outlineLevel="0" collapsed="false">
      <c r="A22" s="822" t="s">
        <v>99</v>
      </c>
      <c r="B22" s="789" t="s">
        <v>385</v>
      </c>
      <c r="C22" s="787" t="s">
        <v>372</v>
      </c>
      <c r="D22" s="820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8" t="n">
        <v>0</v>
      </c>
    </row>
    <row r="23" customFormat="false" ht="20.25" hidden="false" customHeight="true" outlineLevel="0" collapsed="false">
      <c r="A23" s="822"/>
      <c r="B23" s="789"/>
      <c r="C23" s="787" t="s">
        <v>373</v>
      </c>
      <c r="D23" s="820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</row>
    <row r="24" customFormat="false" ht="20.25" hidden="false" customHeight="true" outlineLevel="0" collapsed="false">
      <c r="A24" s="822"/>
      <c r="B24" s="789" t="s">
        <v>386</v>
      </c>
      <c r="C24" s="787" t="s">
        <v>375</v>
      </c>
      <c r="D24" s="820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8" t="n">
        <v>0</v>
      </c>
    </row>
    <row r="25" customFormat="false" ht="20.25" hidden="false" customHeight="true" outlineLevel="0" collapsed="false">
      <c r="A25" s="822"/>
      <c r="B25" s="789"/>
      <c r="C25" s="787" t="s">
        <v>376</v>
      </c>
      <c r="D25" s="820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</row>
    <row r="26" customFormat="false" ht="20.25" hidden="false" customHeight="true" outlineLevel="0" collapsed="false">
      <c r="A26" s="822"/>
      <c r="B26" s="789"/>
      <c r="C26" s="790" t="s">
        <v>377</v>
      </c>
      <c r="D26" s="820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</row>
    <row r="27" customFormat="false" ht="20.25" hidden="false" customHeight="true" outlineLevel="0" collapsed="false">
      <c r="A27" s="822"/>
      <c r="B27" s="789"/>
      <c r="C27" s="790" t="s">
        <v>378</v>
      </c>
      <c r="D27" s="820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</row>
    <row r="28" customFormat="false" ht="20.25" hidden="false" customHeight="true" outlineLevel="0" collapsed="false">
      <c r="A28" s="822"/>
      <c r="B28" s="789"/>
      <c r="C28" s="787" t="s">
        <v>358</v>
      </c>
      <c r="D28" s="820" t="n">
        <v>31</v>
      </c>
      <c r="E28" s="77" t="n">
        <v>31</v>
      </c>
      <c r="F28" s="77" t="n">
        <v>0</v>
      </c>
      <c r="G28" s="77" t="n">
        <v>27</v>
      </c>
      <c r="H28" s="77" t="n">
        <v>27</v>
      </c>
      <c r="I28" s="77" t="n">
        <v>0</v>
      </c>
      <c r="J28" s="77" t="n">
        <v>4</v>
      </c>
      <c r="K28" s="77" t="n">
        <v>4</v>
      </c>
      <c r="L28" s="78" t="n">
        <v>0</v>
      </c>
    </row>
    <row r="29" customFormat="false" ht="20.25" hidden="false" customHeight="true" outlineLevel="0" collapsed="false">
      <c r="A29" s="822"/>
      <c r="B29" s="791"/>
      <c r="C29" s="792" t="s">
        <v>468</v>
      </c>
      <c r="D29" s="715" t="n">
        <v>41</v>
      </c>
      <c r="E29" s="607" t="n">
        <v>31</v>
      </c>
      <c r="F29" s="607" t="n">
        <v>10</v>
      </c>
      <c r="G29" s="607" t="n">
        <v>41</v>
      </c>
      <c r="H29" s="607" t="n">
        <v>31</v>
      </c>
      <c r="I29" s="607" t="n">
        <v>10</v>
      </c>
      <c r="J29" s="607" t="n">
        <v>0</v>
      </c>
      <c r="K29" s="607" t="n">
        <v>0</v>
      </c>
      <c r="L29" s="609" t="n">
        <v>0</v>
      </c>
    </row>
    <row r="30" customFormat="false" ht="20.25" hidden="false" customHeight="true" outlineLevel="0" collapsed="false">
      <c r="A30" s="822"/>
      <c r="B30" s="789"/>
      <c r="C30" s="794" t="s">
        <v>99</v>
      </c>
      <c r="D30" s="818" t="n">
        <v>2</v>
      </c>
      <c r="E30" s="603" t="n">
        <v>1</v>
      </c>
      <c r="F30" s="603" t="n">
        <v>1</v>
      </c>
      <c r="G30" s="603" t="n">
        <v>2</v>
      </c>
      <c r="H30" s="603" t="n">
        <v>1</v>
      </c>
      <c r="I30" s="603" t="n">
        <v>1</v>
      </c>
      <c r="J30" s="603" t="n">
        <v>0</v>
      </c>
      <c r="K30" s="603" t="n">
        <v>0</v>
      </c>
      <c r="L30" s="605" t="n">
        <v>0</v>
      </c>
    </row>
    <row r="31" customFormat="false" ht="20.25" hidden="false" customHeight="true" outlineLevel="0" collapsed="false">
      <c r="A31" s="822"/>
      <c r="B31" s="789"/>
      <c r="C31" s="787" t="s">
        <v>368</v>
      </c>
      <c r="D31" s="820" t="n">
        <v>2</v>
      </c>
      <c r="E31" s="77" t="n">
        <v>1</v>
      </c>
      <c r="F31" s="77" t="n">
        <v>1</v>
      </c>
      <c r="G31" s="77" t="n">
        <v>2</v>
      </c>
      <c r="H31" s="77" t="n">
        <v>1</v>
      </c>
      <c r="I31" s="77" t="n">
        <v>1</v>
      </c>
      <c r="J31" s="77" t="n">
        <v>0</v>
      </c>
      <c r="K31" s="77" t="n">
        <v>0</v>
      </c>
      <c r="L31" s="78" t="n">
        <v>0</v>
      </c>
    </row>
    <row r="32" customFormat="false" ht="20.25" hidden="false" customHeight="true" outlineLevel="0" collapsed="false">
      <c r="A32" s="822"/>
      <c r="B32" s="789" t="s">
        <v>389</v>
      </c>
      <c r="C32" s="787" t="s">
        <v>369</v>
      </c>
      <c r="D32" s="820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</row>
    <row r="33" customFormat="false" ht="20.25" hidden="false" customHeight="true" outlineLevel="0" collapsed="false">
      <c r="A33" s="822"/>
      <c r="B33" s="789"/>
      <c r="C33" s="787" t="s">
        <v>370</v>
      </c>
      <c r="D33" s="820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</row>
    <row r="34" customFormat="false" ht="20.25" hidden="false" customHeight="true" outlineLevel="0" collapsed="false">
      <c r="A34" s="822"/>
      <c r="B34" s="789" t="s">
        <v>390</v>
      </c>
      <c r="C34" s="787" t="s">
        <v>372</v>
      </c>
      <c r="D34" s="820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0</v>
      </c>
    </row>
    <row r="35" customFormat="false" ht="20.25" hidden="false" customHeight="true" outlineLevel="0" collapsed="false">
      <c r="A35" s="822"/>
      <c r="B35" s="789"/>
      <c r="C35" s="787" t="s">
        <v>373</v>
      </c>
      <c r="D35" s="820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</row>
    <row r="36" customFormat="false" ht="20.25" hidden="false" customHeight="true" outlineLevel="0" collapsed="false">
      <c r="A36" s="822"/>
      <c r="B36" s="789" t="s">
        <v>386</v>
      </c>
      <c r="C36" s="787" t="s">
        <v>375</v>
      </c>
      <c r="D36" s="820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8" t="n">
        <v>0</v>
      </c>
    </row>
    <row r="37" customFormat="false" ht="20.25" hidden="false" customHeight="true" outlineLevel="0" collapsed="false">
      <c r="A37" s="822"/>
      <c r="B37" s="789"/>
      <c r="C37" s="787" t="s">
        <v>376</v>
      </c>
      <c r="D37" s="820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8" t="n">
        <v>0</v>
      </c>
    </row>
    <row r="38" customFormat="false" ht="20.25" hidden="false" customHeight="true" outlineLevel="0" collapsed="false">
      <c r="A38" s="822"/>
      <c r="B38" s="789"/>
      <c r="C38" s="790" t="s">
        <v>377</v>
      </c>
      <c r="D38" s="820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0</v>
      </c>
    </row>
    <row r="39" customFormat="false" ht="20.25" hidden="false" customHeight="true" outlineLevel="0" collapsed="false">
      <c r="A39" s="822"/>
      <c r="B39" s="789"/>
      <c r="C39" s="790" t="s">
        <v>378</v>
      </c>
      <c r="D39" s="820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8" t="n">
        <v>0</v>
      </c>
    </row>
    <row r="40" customFormat="false" ht="20.25" hidden="false" customHeight="true" outlineLevel="0" collapsed="false">
      <c r="A40" s="823"/>
      <c r="B40" s="791"/>
      <c r="C40" s="792" t="s">
        <v>358</v>
      </c>
      <c r="D40" s="715" t="n">
        <v>0</v>
      </c>
      <c r="E40" s="607" t="n">
        <v>0</v>
      </c>
      <c r="F40" s="607" t="n">
        <v>0</v>
      </c>
      <c r="G40" s="607" t="n">
        <v>0</v>
      </c>
      <c r="H40" s="607" t="n">
        <v>0</v>
      </c>
      <c r="I40" s="607" t="n">
        <v>0</v>
      </c>
      <c r="J40" s="607" t="n">
        <v>0</v>
      </c>
      <c r="K40" s="607" t="n">
        <v>0</v>
      </c>
      <c r="L40" s="609" t="n">
        <v>0</v>
      </c>
    </row>
    <row r="41" customFormat="false" ht="20.25" hidden="false" customHeight="true" outlineLevel="0" collapsed="false">
      <c r="A41" s="822"/>
      <c r="B41" s="789"/>
      <c r="C41" s="794" t="s">
        <v>99</v>
      </c>
      <c r="D41" s="818" t="n">
        <v>360</v>
      </c>
      <c r="E41" s="603" t="n">
        <v>345</v>
      </c>
      <c r="F41" s="603" t="n">
        <v>15</v>
      </c>
      <c r="G41" s="603" t="n">
        <v>308</v>
      </c>
      <c r="H41" s="603" t="n">
        <v>295</v>
      </c>
      <c r="I41" s="603" t="n">
        <v>13</v>
      </c>
      <c r="J41" s="603" t="n">
        <v>52</v>
      </c>
      <c r="K41" s="603" t="n">
        <v>50</v>
      </c>
      <c r="L41" s="605" t="n">
        <v>2</v>
      </c>
    </row>
    <row r="42" customFormat="false" ht="20.25" hidden="false" customHeight="true" outlineLevel="0" collapsed="false">
      <c r="A42" s="822"/>
      <c r="B42" s="789"/>
      <c r="C42" s="787" t="s">
        <v>368</v>
      </c>
      <c r="D42" s="820" t="n">
        <v>248</v>
      </c>
      <c r="E42" s="77" t="n">
        <v>246</v>
      </c>
      <c r="F42" s="77" t="n">
        <v>2</v>
      </c>
      <c r="G42" s="77" t="n">
        <v>223</v>
      </c>
      <c r="H42" s="77" t="n">
        <v>221</v>
      </c>
      <c r="I42" s="77" t="n">
        <v>2</v>
      </c>
      <c r="J42" s="77" t="n">
        <v>25</v>
      </c>
      <c r="K42" s="77" t="n">
        <v>25</v>
      </c>
      <c r="L42" s="78" t="n">
        <v>0</v>
      </c>
    </row>
    <row r="43" customFormat="false" ht="20.25" hidden="false" customHeight="true" outlineLevel="0" collapsed="false">
      <c r="A43" s="822"/>
      <c r="B43" s="789"/>
      <c r="C43" s="787" t="s">
        <v>369</v>
      </c>
      <c r="D43" s="820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8" t="n">
        <v>0</v>
      </c>
    </row>
    <row r="44" customFormat="false" ht="20.25" hidden="false" customHeight="true" outlineLevel="0" collapsed="false">
      <c r="A44" s="822"/>
      <c r="B44" s="789"/>
      <c r="C44" s="787" t="s">
        <v>370</v>
      </c>
      <c r="D44" s="820" t="n">
        <v>58</v>
      </c>
      <c r="E44" s="77" t="n">
        <v>47</v>
      </c>
      <c r="F44" s="77" t="n">
        <v>11</v>
      </c>
      <c r="G44" s="77" t="n">
        <v>35</v>
      </c>
      <c r="H44" s="77" t="n">
        <v>26</v>
      </c>
      <c r="I44" s="77" t="n">
        <v>9</v>
      </c>
      <c r="J44" s="77" t="n">
        <v>23</v>
      </c>
      <c r="K44" s="77" t="n">
        <v>21</v>
      </c>
      <c r="L44" s="78" t="n">
        <v>2</v>
      </c>
    </row>
    <row r="45" customFormat="false" ht="20.25" hidden="false" customHeight="true" outlineLevel="0" collapsed="false">
      <c r="A45" s="822"/>
      <c r="B45" s="789" t="s">
        <v>99</v>
      </c>
      <c r="C45" s="787" t="s">
        <v>372</v>
      </c>
      <c r="D45" s="820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8" t="n">
        <v>0</v>
      </c>
    </row>
    <row r="46" customFormat="false" ht="20.25" hidden="false" customHeight="true" outlineLevel="0" collapsed="false">
      <c r="A46" s="822"/>
      <c r="B46" s="789"/>
      <c r="C46" s="787" t="s">
        <v>373</v>
      </c>
      <c r="D46" s="820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8" t="n">
        <v>0</v>
      </c>
    </row>
    <row r="47" customFormat="false" ht="20.25" hidden="false" customHeight="true" outlineLevel="0" collapsed="false">
      <c r="A47" s="822"/>
      <c r="B47" s="789"/>
      <c r="C47" s="787" t="s">
        <v>375</v>
      </c>
      <c r="D47" s="820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8" t="n">
        <v>0</v>
      </c>
    </row>
    <row r="48" customFormat="false" ht="20.25" hidden="false" customHeight="true" outlineLevel="0" collapsed="false">
      <c r="A48" s="822"/>
      <c r="B48" s="789"/>
      <c r="C48" s="787" t="s">
        <v>376</v>
      </c>
      <c r="D48" s="820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8" t="n">
        <v>0</v>
      </c>
    </row>
    <row r="49" customFormat="false" ht="20.25" hidden="false" customHeight="true" outlineLevel="0" collapsed="false">
      <c r="A49" s="822"/>
      <c r="B49" s="789"/>
      <c r="C49" s="790" t="s">
        <v>377</v>
      </c>
      <c r="D49" s="820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8" t="n">
        <v>0</v>
      </c>
    </row>
    <row r="50" customFormat="false" ht="20.25" hidden="false" customHeight="true" outlineLevel="0" collapsed="false">
      <c r="A50" s="822"/>
      <c r="B50" s="789"/>
      <c r="C50" s="790" t="s">
        <v>378</v>
      </c>
      <c r="D50" s="820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8" t="n">
        <v>0</v>
      </c>
    </row>
    <row r="51" customFormat="false" ht="20.25" hidden="false" customHeight="true" outlineLevel="0" collapsed="false">
      <c r="A51" s="822"/>
      <c r="B51" s="789"/>
      <c r="C51" s="787" t="s">
        <v>358</v>
      </c>
      <c r="D51" s="820" t="n">
        <v>26</v>
      </c>
      <c r="E51" s="77" t="n">
        <v>26</v>
      </c>
      <c r="F51" s="77" t="n">
        <v>0</v>
      </c>
      <c r="G51" s="77" t="n">
        <v>22</v>
      </c>
      <c r="H51" s="77" t="n">
        <v>22</v>
      </c>
      <c r="I51" s="77" t="n">
        <v>0</v>
      </c>
      <c r="J51" s="77" t="n">
        <v>4</v>
      </c>
      <c r="K51" s="77" t="n">
        <v>4</v>
      </c>
      <c r="L51" s="78" t="n">
        <v>0</v>
      </c>
    </row>
    <row r="52" customFormat="false" ht="20.25" hidden="false" customHeight="true" outlineLevel="0" collapsed="false">
      <c r="A52" s="822"/>
      <c r="B52" s="791"/>
      <c r="C52" s="792" t="s">
        <v>468</v>
      </c>
      <c r="D52" s="715" t="n">
        <v>28</v>
      </c>
      <c r="E52" s="607" t="n">
        <v>26</v>
      </c>
      <c r="F52" s="607" t="n">
        <v>2</v>
      </c>
      <c r="G52" s="607" t="n">
        <v>28</v>
      </c>
      <c r="H52" s="607" t="n">
        <v>26</v>
      </c>
      <c r="I52" s="607" t="n">
        <v>2</v>
      </c>
      <c r="J52" s="607" t="n">
        <v>0</v>
      </c>
      <c r="K52" s="607" t="n">
        <v>0</v>
      </c>
      <c r="L52" s="609" t="n">
        <v>0</v>
      </c>
    </row>
    <row r="53" customFormat="false" ht="20.25" hidden="false" customHeight="true" outlineLevel="0" collapsed="false">
      <c r="A53" s="822"/>
      <c r="B53" s="789"/>
      <c r="C53" s="794" t="s">
        <v>99</v>
      </c>
      <c r="D53" s="818" t="n">
        <v>358</v>
      </c>
      <c r="E53" s="603" t="n">
        <v>344</v>
      </c>
      <c r="F53" s="603" t="n">
        <v>14</v>
      </c>
      <c r="G53" s="603" t="n">
        <v>306</v>
      </c>
      <c r="H53" s="603" t="n">
        <v>294</v>
      </c>
      <c r="I53" s="603" t="n">
        <v>12</v>
      </c>
      <c r="J53" s="603" t="n">
        <v>52</v>
      </c>
      <c r="K53" s="603" t="n">
        <v>50</v>
      </c>
      <c r="L53" s="605" t="n">
        <v>2</v>
      </c>
    </row>
    <row r="54" customFormat="false" ht="20.25" hidden="false" customHeight="true" outlineLevel="0" collapsed="false">
      <c r="A54" s="822"/>
      <c r="B54" s="789"/>
      <c r="C54" s="787" t="s">
        <v>368</v>
      </c>
      <c r="D54" s="820" t="n">
        <v>246</v>
      </c>
      <c r="E54" s="77" t="n">
        <v>245</v>
      </c>
      <c r="F54" s="77" t="n">
        <v>1</v>
      </c>
      <c r="G54" s="77" t="n">
        <v>221</v>
      </c>
      <c r="H54" s="77" t="n">
        <v>220</v>
      </c>
      <c r="I54" s="77" t="n">
        <v>1</v>
      </c>
      <c r="J54" s="77" t="n">
        <v>25</v>
      </c>
      <c r="K54" s="77" t="n">
        <v>25</v>
      </c>
      <c r="L54" s="78" t="n">
        <v>0</v>
      </c>
    </row>
    <row r="55" customFormat="false" ht="20.25" hidden="false" customHeight="true" outlineLevel="0" collapsed="false">
      <c r="A55" s="822"/>
      <c r="B55" s="789" t="s">
        <v>384</v>
      </c>
      <c r="C55" s="787" t="s">
        <v>369</v>
      </c>
      <c r="D55" s="820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8" t="n">
        <v>0</v>
      </c>
    </row>
    <row r="56" customFormat="false" ht="20.25" hidden="false" customHeight="true" outlineLevel="0" collapsed="false">
      <c r="A56" s="822"/>
      <c r="B56" s="789"/>
      <c r="C56" s="787" t="s">
        <v>370</v>
      </c>
      <c r="D56" s="820" t="n">
        <v>58</v>
      </c>
      <c r="E56" s="77" t="n">
        <v>47</v>
      </c>
      <c r="F56" s="77" t="n">
        <v>11</v>
      </c>
      <c r="G56" s="77" t="n">
        <v>35</v>
      </c>
      <c r="H56" s="77" t="n">
        <v>26</v>
      </c>
      <c r="I56" s="77" t="n">
        <v>9</v>
      </c>
      <c r="J56" s="77" t="n">
        <v>23</v>
      </c>
      <c r="K56" s="77" t="n">
        <v>21</v>
      </c>
      <c r="L56" s="78" t="n">
        <v>2</v>
      </c>
    </row>
    <row r="57" customFormat="false" ht="20.25" hidden="false" customHeight="true" outlineLevel="0" collapsed="false">
      <c r="A57" s="822" t="s">
        <v>102</v>
      </c>
      <c r="B57" s="789" t="s">
        <v>385</v>
      </c>
      <c r="C57" s="787" t="s">
        <v>372</v>
      </c>
      <c r="D57" s="820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8" t="n">
        <v>0</v>
      </c>
    </row>
    <row r="58" customFormat="false" ht="20.25" hidden="false" customHeight="true" outlineLevel="0" collapsed="false">
      <c r="A58" s="822"/>
      <c r="B58" s="789"/>
      <c r="C58" s="787" t="s">
        <v>373</v>
      </c>
      <c r="D58" s="820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8" t="n">
        <v>0</v>
      </c>
    </row>
    <row r="59" customFormat="false" ht="20.25" hidden="false" customHeight="true" outlineLevel="0" collapsed="false">
      <c r="A59" s="822"/>
      <c r="B59" s="789" t="s">
        <v>386</v>
      </c>
      <c r="C59" s="787" t="s">
        <v>375</v>
      </c>
      <c r="D59" s="820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8" t="n">
        <v>0</v>
      </c>
    </row>
    <row r="60" customFormat="false" ht="20.25" hidden="false" customHeight="true" outlineLevel="0" collapsed="false">
      <c r="A60" s="822"/>
      <c r="B60" s="789"/>
      <c r="C60" s="787" t="s">
        <v>376</v>
      </c>
      <c r="D60" s="820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8" t="n">
        <v>0</v>
      </c>
    </row>
    <row r="61" customFormat="false" ht="20.25" hidden="false" customHeight="true" outlineLevel="0" collapsed="false">
      <c r="A61" s="822"/>
      <c r="B61" s="789"/>
      <c r="C61" s="790" t="s">
        <v>377</v>
      </c>
      <c r="D61" s="820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8" t="n">
        <v>0</v>
      </c>
    </row>
    <row r="62" customFormat="false" ht="20.25" hidden="false" customHeight="true" outlineLevel="0" collapsed="false">
      <c r="A62" s="822"/>
      <c r="B62" s="789"/>
      <c r="C62" s="790" t="s">
        <v>378</v>
      </c>
      <c r="D62" s="820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8" t="n">
        <v>0</v>
      </c>
    </row>
    <row r="63" customFormat="false" ht="20.25" hidden="false" customHeight="true" outlineLevel="0" collapsed="false">
      <c r="A63" s="822"/>
      <c r="B63" s="789"/>
      <c r="C63" s="787" t="s">
        <v>358</v>
      </c>
      <c r="D63" s="820" t="n">
        <v>26</v>
      </c>
      <c r="E63" s="77" t="n">
        <v>26</v>
      </c>
      <c r="F63" s="77" t="n">
        <v>0</v>
      </c>
      <c r="G63" s="77" t="n">
        <v>22</v>
      </c>
      <c r="H63" s="77" t="n">
        <v>22</v>
      </c>
      <c r="I63" s="77" t="n">
        <v>0</v>
      </c>
      <c r="J63" s="77" t="n">
        <v>4</v>
      </c>
      <c r="K63" s="77" t="n">
        <v>4</v>
      </c>
      <c r="L63" s="78" t="n">
        <v>0</v>
      </c>
    </row>
    <row r="64" customFormat="false" ht="20.25" hidden="false" customHeight="true" outlineLevel="0" collapsed="false">
      <c r="A64" s="822"/>
      <c r="B64" s="791"/>
      <c r="C64" s="792" t="s">
        <v>468</v>
      </c>
      <c r="D64" s="715" t="n">
        <v>28</v>
      </c>
      <c r="E64" s="607" t="n">
        <v>26</v>
      </c>
      <c r="F64" s="607" t="n">
        <v>2</v>
      </c>
      <c r="G64" s="607" t="n">
        <v>28</v>
      </c>
      <c r="H64" s="607" t="n">
        <v>26</v>
      </c>
      <c r="I64" s="607" t="n">
        <v>2</v>
      </c>
      <c r="J64" s="607" t="n">
        <v>0</v>
      </c>
      <c r="K64" s="607" t="n">
        <v>0</v>
      </c>
      <c r="L64" s="609" t="n">
        <v>0</v>
      </c>
    </row>
    <row r="65" customFormat="false" ht="20.25" hidden="false" customHeight="true" outlineLevel="0" collapsed="false">
      <c r="A65" s="822"/>
      <c r="B65" s="789"/>
      <c r="C65" s="794" t="s">
        <v>99</v>
      </c>
      <c r="D65" s="818" t="n">
        <v>2</v>
      </c>
      <c r="E65" s="603" t="n">
        <v>1</v>
      </c>
      <c r="F65" s="603" t="n">
        <v>1</v>
      </c>
      <c r="G65" s="603" t="n">
        <v>2</v>
      </c>
      <c r="H65" s="603" t="n">
        <v>1</v>
      </c>
      <c r="I65" s="603" t="n">
        <v>1</v>
      </c>
      <c r="J65" s="603" t="n">
        <v>0</v>
      </c>
      <c r="K65" s="603" t="n">
        <v>0</v>
      </c>
      <c r="L65" s="605" t="n">
        <v>0</v>
      </c>
    </row>
    <row r="66" customFormat="false" ht="20.25" hidden="false" customHeight="true" outlineLevel="0" collapsed="false">
      <c r="A66" s="822"/>
      <c r="B66" s="789"/>
      <c r="C66" s="787" t="s">
        <v>368</v>
      </c>
      <c r="D66" s="820" t="n">
        <v>2</v>
      </c>
      <c r="E66" s="77" t="n">
        <v>1</v>
      </c>
      <c r="F66" s="77" t="n">
        <v>1</v>
      </c>
      <c r="G66" s="77" t="n">
        <v>2</v>
      </c>
      <c r="H66" s="77" t="n">
        <v>1</v>
      </c>
      <c r="I66" s="77" t="n">
        <v>1</v>
      </c>
      <c r="J66" s="77" t="n">
        <v>0</v>
      </c>
      <c r="K66" s="77" t="n">
        <v>0</v>
      </c>
      <c r="L66" s="78" t="n">
        <v>0</v>
      </c>
    </row>
    <row r="67" customFormat="false" ht="20.25" hidden="false" customHeight="true" outlineLevel="0" collapsed="false">
      <c r="A67" s="822"/>
      <c r="B67" s="789" t="s">
        <v>389</v>
      </c>
      <c r="C67" s="787" t="s">
        <v>369</v>
      </c>
      <c r="D67" s="820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8" t="n">
        <v>0</v>
      </c>
    </row>
    <row r="68" customFormat="false" ht="20.25" hidden="false" customHeight="true" outlineLevel="0" collapsed="false">
      <c r="A68" s="822"/>
      <c r="B68" s="789"/>
      <c r="C68" s="787" t="s">
        <v>370</v>
      </c>
      <c r="D68" s="820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8" t="n">
        <v>0</v>
      </c>
    </row>
    <row r="69" customFormat="false" ht="20.25" hidden="false" customHeight="true" outlineLevel="0" collapsed="false">
      <c r="A69" s="822"/>
      <c r="B69" s="789" t="s">
        <v>390</v>
      </c>
      <c r="C69" s="787" t="s">
        <v>372</v>
      </c>
      <c r="D69" s="820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8" t="n">
        <v>0</v>
      </c>
    </row>
    <row r="70" customFormat="false" ht="20.25" hidden="false" customHeight="true" outlineLevel="0" collapsed="false">
      <c r="A70" s="822"/>
      <c r="B70" s="789"/>
      <c r="C70" s="787" t="s">
        <v>373</v>
      </c>
      <c r="D70" s="820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8" t="n">
        <v>0</v>
      </c>
    </row>
    <row r="71" customFormat="false" ht="20.25" hidden="false" customHeight="true" outlineLevel="0" collapsed="false">
      <c r="A71" s="822"/>
      <c r="B71" s="789" t="s">
        <v>386</v>
      </c>
      <c r="C71" s="787" t="s">
        <v>375</v>
      </c>
      <c r="D71" s="820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8" t="n">
        <v>0</v>
      </c>
    </row>
    <row r="72" customFormat="false" ht="20.25" hidden="false" customHeight="true" outlineLevel="0" collapsed="false">
      <c r="A72" s="822"/>
      <c r="B72" s="789"/>
      <c r="C72" s="787" t="s">
        <v>376</v>
      </c>
      <c r="D72" s="820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8" t="n">
        <v>0</v>
      </c>
    </row>
    <row r="73" customFormat="false" ht="20.25" hidden="false" customHeight="true" outlineLevel="0" collapsed="false">
      <c r="A73" s="822"/>
      <c r="B73" s="789"/>
      <c r="C73" s="790" t="s">
        <v>377</v>
      </c>
      <c r="D73" s="820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8" t="n">
        <v>0</v>
      </c>
    </row>
    <row r="74" customFormat="false" ht="20.25" hidden="false" customHeight="true" outlineLevel="0" collapsed="false">
      <c r="A74" s="822"/>
      <c r="B74" s="789"/>
      <c r="C74" s="790" t="s">
        <v>378</v>
      </c>
      <c r="D74" s="820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8" t="n">
        <v>0</v>
      </c>
    </row>
    <row r="75" customFormat="false" ht="20.25" hidden="false" customHeight="true" outlineLevel="0" collapsed="false">
      <c r="A75" s="823"/>
      <c r="B75" s="791"/>
      <c r="C75" s="792" t="s">
        <v>358</v>
      </c>
      <c r="D75" s="715" t="n">
        <v>0</v>
      </c>
      <c r="E75" s="607" t="n">
        <v>0</v>
      </c>
      <c r="F75" s="607" t="n">
        <v>0</v>
      </c>
      <c r="G75" s="607" t="n">
        <v>0</v>
      </c>
      <c r="H75" s="607" t="n">
        <v>0</v>
      </c>
      <c r="I75" s="607" t="n">
        <v>0</v>
      </c>
      <c r="J75" s="607" t="n">
        <v>0</v>
      </c>
      <c r="K75" s="607" t="n">
        <v>0</v>
      </c>
      <c r="L75" s="609" t="n">
        <v>0</v>
      </c>
    </row>
    <row r="76" customFormat="false" ht="20.25" hidden="false" customHeight="true" outlineLevel="0" collapsed="false">
      <c r="A76" s="822"/>
      <c r="B76" s="789"/>
      <c r="C76" s="794" t="s">
        <v>99</v>
      </c>
      <c r="D76" s="818" t="n">
        <v>135</v>
      </c>
      <c r="E76" s="603" t="n">
        <v>119</v>
      </c>
      <c r="F76" s="603" t="n">
        <v>16</v>
      </c>
      <c r="G76" s="603" t="n">
        <v>113</v>
      </c>
      <c r="H76" s="603" t="n">
        <v>101</v>
      </c>
      <c r="I76" s="603" t="n">
        <v>12</v>
      </c>
      <c r="J76" s="603" t="n">
        <v>22</v>
      </c>
      <c r="K76" s="603" t="n">
        <v>18</v>
      </c>
      <c r="L76" s="605" t="n">
        <v>4</v>
      </c>
    </row>
    <row r="77" customFormat="false" ht="20.25" hidden="false" customHeight="true" outlineLevel="0" collapsed="false">
      <c r="A77" s="822"/>
      <c r="B77" s="789"/>
      <c r="C77" s="787" t="s">
        <v>368</v>
      </c>
      <c r="D77" s="820" t="n">
        <v>111</v>
      </c>
      <c r="E77" s="77" t="n">
        <v>105</v>
      </c>
      <c r="F77" s="77" t="n">
        <v>6</v>
      </c>
      <c r="G77" s="77" t="n">
        <v>95</v>
      </c>
      <c r="H77" s="77" t="n">
        <v>91</v>
      </c>
      <c r="I77" s="77" t="n">
        <v>4</v>
      </c>
      <c r="J77" s="77" t="n">
        <v>16</v>
      </c>
      <c r="K77" s="77" t="n">
        <v>14</v>
      </c>
      <c r="L77" s="78" t="n">
        <v>2</v>
      </c>
    </row>
    <row r="78" customFormat="false" ht="20.25" hidden="false" customHeight="true" outlineLevel="0" collapsed="false">
      <c r="A78" s="822"/>
      <c r="B78" s="789"/>
      <c r="C78" s="787" t="s">
        <v>369</v>
      </c>
      <c r="D78" s="820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8" t="n">
        <v>0</v>
      </c>
    </row>
    <row r="79" customFormat="false" ht="20.25" hidden="false" customHeight="true" outlineLevel="0" collapsed="false">
      <c r="A79" s="822"/>
      <c r="B79" s="789"/>
      <c r="C79" s="787" t="s">
        <v>370</v>
      </c>
      <c r="D79" s="820" t="n">
        <v>6</v>
      </c>
      <c r="E79" s="77" t="n">
        <v>4</v>
      </c>
      <c r="F79" s="77" t="n">
        <v>2</v>
      </c>
      <c r="G79" s="77" t="n">
        <v>0</v>
      </c>
      <c r="H79" s="77" t="n">
        <v>0</v>
      </c>
      <c r="I79" s="77" t="n">
        <v>0</v>
      </c>
      <c r="J79" s="77" t="n">
        <v>6</v>
      </c>
      <c r="K79" s="77" t="n">
        <v>4</v>
      </c>
      <c r="L79" s="78" t="n">
        <v>2</v>
      </c>
    </row>
    <row r="80" customFormat="false" ht="20.25" hidden="false" customHeight="true" outlineLevel="0" collapsed="false">
      <c r="A80" s="822"/>
      <c r="B80" s="789" t="s">
        <v>99</v>
      </c>
      <c r="C80" s="787" t="s">
        <v>372</v>
      </c>
      <c r="D80" s="820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8" t="n">
        <v>0</v>
      </c>
    </row>
    <row r="81" customFormat="false" ht="20.25" hidden="false" customHeight="true" outlineLevel="0" collapsed="false">
      <c r="A81" s="822"/>
      <c r="B81" s="789"/>
      <c r="C81" s="787" t="s">
        <v>373</v>
      </c>
      <c r="D81" s="820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8" t="n">
        <v>0</v>
      </c>
    </row>
    <row r="82" customFormat="false" ht="20.25" hidden="false" customHeight="true" outlineLevel="0" collapsed="false">
      <c r="A82" s="822"/>
      <c r="B82" s="789"/>
      <c r="C82" s="787" t="s">
        <v>375</v>
      </c>
      <c r="D82" s="820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8" t="n">
        <v>0</v>
      </c>
    </row>
    <row r="83" customFormat="false" ht="20.25" hidden="false" customHeight="true" outlineLevel="0" collapsed="false">
      <c r="A83" s="822"/>
      <c r="B83" s="789"/>
      <c r="C83" s="787" t="s">
        <v>376</v>
      </c>
      <c r="D83" s="820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8" t="n">
        <v>0</v>
      </c>
    </row>
    <row r="84" customFormat="false" ht="20.25" hidden="false" customHeight="true" outlineLevel="0" collapsed="false">
      <c r="A84" s="822"/>
      <c r="B84" s="789"/>
      <c r="C84" s="790" t="s">
        <v>377</v>
      </c>
      <c r="D84" s="820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8" t="n">
        <v>0</v>
      </c>
    </row>
    <row r="85" customFormat="false" ht="20.25" hidden="false" customHeight="true" outlineLevel="0" collapsed="false">
      <c r="A85" s="822"/>
      <c r="B85" s="789"/>
      <c r="C85" s="790" t="s">
        <v>378</v>
      </c>
      <c r="D85" s="820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8" t="n">
        <v>0</v>
      </c>
    </row>
    <row r="86" customFormat="false" ht="20.25" hidden="false" customHeight="true" outlineLevel="0" collapsed="false">
      <c r="A86" s="822"/>
      <c r="B86" s="789"/>
      <c r="C86" s="787" t="s">
        <v>358</v>
      </c>
      <c r="D86" s="820" t="n">
        <v>5</v>
      </c>
      <c r="E86" s="77" t="n">
        <v>5</v>
      </c>
      <c r="F86" s="77" t="n">
        <v>0</v>
      </c>
      <c r="G86" s="77" t="n">
        <v>5</v>
      </c>
      <c r="H86" s="77" t="n">
        <v>5</v>
      </c>
      <c r="I86" s="77" t="n">
        <v>0</v>
      </c>
      <c r="J86" s="77" t="n">
        <v>0</v>
      </c>
      <c r="K86" s="77" t="n">
        <v>0</v>
      </c>
      <c r="L86" s="78" t="n">
        <v>0</v>
      </c>
    </row>
    <row r="87" customFormat="false" ht="20.25" hidden="false" customHeight="true" outlineLevel="0" collapsed="false">
      <c r="A87" s="822"/>
      <c r="B87" s="791"/>
      <c r="C87" s="792" t="s">
        <v>468</v>
      </c>
      <c r="D87" s="715" t="n">
        <v>13</v>
      </c>
      <c r="E87" s="607" t="n">
        <v>5</v>
      </c>
      <c r="F87" s="607" t="n">
        <v>8</v>
      </c>
      <c r="G87" s="607" t="n">
        <v>13</v>
      </c>
      <c r="H87" s="607" t="n">
        <v>5</v>
      </c>
      <c r="I87" s="607" t="n">
        <v>8</v>
      </c>
      <c r="J87" s="607" t="n">
        <v>0</v>
      </c>
      <c r="K87" s="607" t="n">
        <v>0</v>
      </c>
      <c r="L87" s="609" t="n">
        <v>0</v>
      </c>
    </row>
    <row r="88" customFormat="false" ht="20.25" hidden="false" customHeight="true" outlineLevel="0" collapsed="false">
      <c r="A88" s="822"/>
      <c r="B88" s="789"/>
      <c r="C88" s="794" t="s">
        <v>99</v>
      </c>
      <c r="D88" s="818" t="n">
        <v>135</v>
      </c>
      <c r="E88" s="603" t="n">
        <v>119</v>
      </c>
      <c r="F88" s="603" t="n">
        <v>16</v>
      </c>
      <c r="G88" s="603" t="n">
        <v>113</v>
      </c>
      <c r="H88" s="603" t="n">
        <v>101</v>
      </c>
      <c r="I88" s="603" t="n">
        <v>12</v>
      </c>
      <c r="J88" s="603" t="n">
        <v>22</v>
      </c>
      <c r="K88" s="603" t="n">
        <v>18</v>
      </c>
      <c r="L88" s="605" t="n">
        <v>4</v>
      </c>
    </row>
    <row r="89" customFormat="false" ht="20.25" hidden="false" customHeight="true" outlineLevel="0" collapsed="false">
      <c r="A89" s="822"/>
      <c r="B89" s="789"/>
      <c r="C89" s="787" t="s">
        <v>368</v>
      </c>
      <c r="D89" s="820" t="n">
        <v>111</v>
      </c>
      <c r="E89" s="77" t="n">
        <v>105</v>
      </c>
      <c r="F89" s="77" t="n">
        <v>6</v>
      </c>
      <c r="G89" s="77" t="n">
        <v>95</v>
      </c>
      <c r="H89" s="77" t="n">
        <v>91</v>
      </c>
      <c r="I89" s="77" t="n">
        <v>4</v>
      </c>
      <c r="J89" s="77" t="n">
        <v>16</v>
      </c>
      <c r="K89" s="77" t="n">
        <v>14</v>
      </c>
      <c r="L89" s="78" t="n">
        <v>2</v>
      </c>
    </row>
    <row r="90" customFormat="false" ht="20.25" hidden="false" customHeight="true" outlineLevel="0" collapsed="false">
      <c r="A90" s="822"/>
      <c r="B90" s="789" t="s">
        <v>384</v>
      </c>
      <c r="C90" s="787" t="s">
        <v>369</v>
      </c>
      <c r="D90" s="820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8" t="n">
        <v>0</v>
      </c>
    </row>
    <row r="91" customFormat="false" ht="20.25" hidden="false" customHeight="true" outlineLevel="0" collapsed="false">
      <c r="A91" s="822"/>
      <c r="B91" s="789"/>
      <c r="C91" s="787" t="s">
        <v>370</v>
      </c>
      <c r="D91" s="820" t="n">
        <v>6</v>
      </c>
      <c r="E91" s="77" t="n">
        <v>4</v>
      </c>
      <c r="F91" s="77" t="n">
        <v>2</v>
      </c>
      <c r="G91" s="77" t="n">
        <v>0</v>
      </c>
      <c r="H91" s="77" t="n">
        <v>0</v>
      </c>
      <c r="I91" s="77" t="n">
        <v>0</v>
      </c>
      <c r="J91" s="77" t="n">
        <v>6</v>
      </c>
      <c r="K91" s="77" t="n">
        <v>4</v>
      </c>
      <c r="L91" s="78" t="n">
        <v>2</v>
      </c>
    </row>
    <row r="92" customFormat="false" ht="20.25" hidden="false" customHeight="true" outlineLevel="0" collapsed="false">
      <c r="A92" s="822" t="s">
        <v>103</v>
      </c>
      <c r="B92" s="789" t="s">
        <v>385</v>
      </c>
      <c r="C92" s="787" t="s">
        <v>372</v>
      </c>
      <c r="D92" s="820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8" t="n">
        <v>0</v>
      </c>
    </row>
    <row r="93" customFormat="false" ht="20.25" hidden="false" customHeight="true" outlineLevel="0" collapsed="false">
      <c r="A93" s="822"/>
      <c r="B93" s="789"/>
      <c r="C93" s="787" t="s">
        <v>373</v>
      </c>
      <c r="D93" s="820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8" t="n">
        <v>0</v>
      </c>
    </row>
    <row r="94" customFormat="false" ht="20.25" hidden="false" customHeight="true" outlineLevel="0" collapsed="false">
      <c r="A94" s="822"/>
      <c r="B94" s="789" t="s">
        <v>386</v>
      </c>
      <c r="C94" s="787" t="s">
        <v>375</v>
      </c>
      <c r="D94" s="820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8" t="n">
        <v>0</v>
      </c>
    </row>
    <row r="95" customFormat="false" ht="20.25" hidden="false" customHeight="true" outlineLevel="0" collapsed="false">
      <c r="A95" s="822"/>
      <c r="B95" s="789"/>
      <c r="C95" s="787" t="s">
        <v>376</v>
      </c>
      <c r="D95" s="820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8" t="n">
        <v>0</v>
      </c>
    </row>
    <row r="96" customFormat="false" ht="20.25" hidden="false" customHeight="true" outlineLevel="0" collapsed="false">
      <c r="A96" s="822"/>
      <c r="B96" s="789"/>
      <c r="C96" s="790" t="s">
        <v>377</v>
      </c>
      <c r="D96" s="820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8" t="n">
        <v>0</v>
      </c>
    </row>
    <row r="97" customFormat="false" ht="20.25" hidden="false" customHeight="true" outlineLevel="0" collapsed="false">
      <c r="A97" s="822"/>
      <c r="B97" s="789"/>
      <c r="C97" s="790" t="s">
        <v>378</v>
      </c>
      <c r="D97" s="820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8" t="n">
        <v>0</v>
      </c>
    </row>
    <row r="98" customFormat="false" ht="20.25" hidden="false" customHeight="true" outlineLevel="0" collapsed="false">
      <c r="A98" s="822"/>
      <c r="B98" s="789"/>
      <c r="C98" s="787" t="s">
        <v>358</v>
      </c>
      <c r="D98" s="820" t="n">
        <v>5</v>
      </c>
      <c r="E98" s="77" t="n">
        <v>5</v>
      </c>
      <c r="F98" s="77" t="n">
        <v>0</v>
      </c>
      <c r="G98" s="77" t="n">
        <v>5</v>
      </c>
      <c r="H98" s="77" t="n">
        <v>5</v>
      </c>
      <c r="I98" s="77" t="n">
        <v>0</v>
      </c>
      <c r="J98" s="77" t="n">
        <v>0</v>
      </c>
      <c r="K98" s="77" t="n">
        <v>0</v>
      </c>
      <c r="L98" s="78" t="n">
        <v>0</v>
      </c>
    </row>
    <row r="99" customFormat="false" ht="20.25" hidden="false" customHeight="true" outlineLevel="0" collapsed="false">
      <c r="A99" s="822"/>
      <c r="B99" s="791"/>
      <c r="C99" s="792" t="s">
        <v>468</v>
      </c>
      <c r="D99" s="715" t="n">
        <v>13</v>
      </c>
      <c r="E99" s="607" t="n">
        <v>5</v>
      </c>
      <c r="F99" s="607" t="n">
        <v>8</v>
      </c>
      <c r="G99" s="607" t="n">
        <v>13</v>
      </c>
      <c r="H99" s="607" t="n">
        <v>5</v>
      </c>
      <c r="I99" s="607" t="n">
        <v>8</v>
      </c>
      <c r="J99" s="607" t="n">
        <v>0</v>
      </c>
      <c r="K99" s="607" t="n">
        <v>0</v>
      </c>
      <c r="L99" s="609" t="n">
        <v>0</v>
      </c>
    </row>
    <row r="100" customFormat="false" ht="20.25" hidden="false" customHeight="true" outlineLevel="0" collapsed="false">
      <c r="A100" s="822"/>
      <c r="B100" s="789"/>
      <c r="C100" s="794" t="s">
        <v>99</v>
      </c>
      <c r="D100" s="818" t="n">
        <v>0</v>
      </c>
      <c r="E100" s="603" t="n">
        <v>0</v>
      </c>
      <c r="F100" s="603" t="n">
        <v>0</v>
      </c>
      <c r="G100" s="603" t="n">
        <v>0</v>
      </c>
      <c r="H100" s="603" t="n">
        <v>0</v>
      </c>
      <c r="I100" s="603" t="n">
        <v>0</v>
      </c>
      <c r="J100" s="603" t="n">
        <v>0</v>
      </c>
      <c r="K100" s="603" t="n">
        <v>0</v>
      </c>
      <c r="L100" s="605" t="n">
        <v>0</v>
      </c>
    </row>
    <row r="101" customFormat="false" ht="20.25" hidden="false" customHeight="true" outlineLevel="0" collapsed="false">
      <c r="A101" s="822"/>
      <c r="B101" s="789"/>
      <c r="C101" s="787" t="s">
        <v>368</v>
      </c>
      <c r="D101" s="820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8" t="n">
        <v>0</v>
      </c>
    </row>
    <row r="102" customFormat="false" ht="20.25" hidden="false" customHeight="true" outlineLevel="0" collapsed="false">
      <c r="A102" s="822"/>
      <c r="B102" s="789" t="s">
        <v>389</v>
      </c>
      <c r="C102" s="787" t="s">
        <v>369</v>
      </c>
      <c r="D102" s="820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8" t="n">
        <v>0</v>
      </c>
    </row>
    <row r="103" customFormat="false" ht="20.25" hidden="false" customHeight="true" outlineLevel="0" collapsed="false">
      <c r="A103" s="822"/>
      <c r="B103" s="789"/>
      <c r="C103" s="787" t="s">
        <v>370</v>
      </c>
      <c r="D103" s="820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8" t="n">
        <v>0</v>
      </c>
    </row>
    <row r="104" customFormat="false" ht="20.25" hidden="false" customHeight="true" outlineLevel="0" collapsed="false">
      <c r="A104" s="822"/>
      <c r="B104" s="789" t="s">
        <v>390</v>
      </c>
      <c r="C104" s="787" t="s">
        <v>372</v>
      </c>
      <c r="D104" s="820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8" t="n">
        <v>0</v>
      </c>
    </row>
    <row r="105" customFormat="false" ht="20.25" hidden="false" customHeight="true" outlineLevel="0" collapsed="false">
      <c r="A105" s="822"/>
      <c r="B105" s="789"/>
      <c r="C105" s="787" t="s">
        <v>373</v>
      </c>
      <c r="D105" s="820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8" t="n">
        <v>0</v>
      </c>
    </row>
    <row r="106" customFormat="false" ht="20.25" hidden="false" customHeight="true" outlineLevel="0" collapsed="false">
      <c r="A106" s="822"/>
      <c r="B106" s="789" t="s">
        <v>386</v>
      </c>
      <c r="C106" s="787" t="s">
        <v>375</v>
      </c>
      <c r="D106" s="820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8" t="n">
        <v>0</v>
      </c>
    </row>
    <row r="107" customFormat="false" ht="20.25" hidden="false" customHeight="true" outlineLevel="0" collapsed="false">
      <c r="A107" s="822"/>
      <c r="B107" s="789"/>
      <c r="C107" s="787" t="s">
        <v>376</v>
      </c>
      <c r="D107" s="820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8" t="n">
        <v>0</v>
      </c>
    </row>
    <row r="108" customFormat="false" ht="20.25" hidden="false" customHeight="true" outlineLevel="0" collapsed="false">
      <c r="A108" s="822"/>
      <c r="B108" s="789"/>
      <c r="C108" s="790" t="s">
        <v>377</v>
      </c>
      <c r="D108" s="820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8" t="n">
        <v>0</v>
      </c>
    </row>
    <row r="109" customFormat="false" ht="20.25" hidden="false" customHeight="true" outlineLevel="0" collapsed="false">
      <c r="A109" s="822"/>
      <c r="B109" s="789"/>
      <c r="C109" s="790" t="s">
        <v>378</v>
      </c>
      <c r="D109" s="820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8" t="n">
        <v>0</v>
      </c>
    </row>
    <row r="110" customFormat="false" ht="20.25" hidden="false" customHeight="true" outlineLevel="0" collapsed="false">
      <c r="A110" s="848"/>
      <c r="B110" s="827"/>
      <c r="C110" s="828" t="s">
        <v>358</v>
      </c>
      <c r="D110" s="804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1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5">
    <mergeCell ref="D3:F3"/>
    <mergeCell ref="G3:I3"/>
    <mergeCell ref="J3:L3"/>
    <mergeCell ref="G4:I4"/>
    <mergeCell ref="J4:L4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7.12"/>
    <col collapsed="false" customWidth="true" hidden="false" outlineLevel="0" max="3" min="3" style="65" width="14.99"/>
    <col collapsed="false" customWidth="true" hidden="false" outlineLevel="0" max="4" min="4" style="65" width="10.62"/>
    <col collapsed="false" customWidth="true" hidden="false" outlineLevel="0" max="5" min="5" style="65" width="7.87"/>
    <col collapsed="false" customWidth="true" hidden="false" outlineLevel="0" max="9" min="6" style="65" width="8.36"/>
    <col collapsed="false" customWidth="true" hidden="false" outlineLevel="0" max="10" min="10" style="65" width="6.87"/>
    <col collapsed="false" customWidth="true" hidden="false" outlineLevel="0" max="11" min="11" style="65" width="5.62"/>
    <col collapsed="false" customWidth="true" hidden="false" outlineLevel="0" max="12" min="12" style="65" width="7.37"/>
    <col collapsed="false" customWidth="true" hidden="false" outlineLevel="0" max="13" min="13" style="65" width="10.99"/>
    <col collapsed="false" customWidth="true" hidden="false" outlineLevel="0" max="14" min="14" style="65" width="8.36"/>
    <col collapsed="false" customWidth="true" hidden="false" outlineLevel="0" max="17" min="15" style="65" width="15.12"/>
    <col collapsed="false" customWidth="true" hidden="false" outlineLevel="0" max="18" min="18" style="65" width="9.49"/>
    <col collapsed="false" customWidth="true" hidden="false" outlineLevel="0" max="19" min="19" style="65" width="8.12"/>
    <col collapsed="false" customWidth="false" hidden="false" outlineLevel="0" max="257" min="20" style="65" width="8.99"/>
  </cols>
  <sheetData>
    <row r="2" customFormat="false" ht="27" hidden="false" customHeight="true" outlineLevel="0" collapsed="false">
      <c r="A2" s="445" t="s">
        <v>682</v>
      </c>
      <c r="S2" s="70" t="s">
        <v>256</v>
      </c>
    </row>
    <row r="3" customFormat="false" ht="17.25" hidden="false" customHeight="true" outlineLevel="0" collapsed="false">
      <c r="A3" s="92"/>
      <c r="B3" s="485"/>
      <c r="C3" s="486"/>
      <c r="D3" s="831"/>
      <c r="E3" s="851"/>
      <c r="F3" s="851"/>
      <c r="G3" s="851"/>
      <c r="H3" s="851"/>
      <c r="I3" s="851"/>
      <c r="J3" s="851"/>
      <c r="K3" s="851"/>
      <c r="L3" s="851"/>
      <c r="M3" s="851"/>
      <c r="N3" s="852"/>
      <c r="O3" s="853" t="s">
        <v>683</v>
      </c>
      <c r="P3" s="853"/>
      <c r="Q3" s="853"/>
      <c r="R3" s="854" t="s">
        <v>684</v>
      </c>
      <c r="S3" s="854"/>
    </row>
    <row r="4" s="861" customFormat="true" ht="120" hidden="false" customHeight="true" outlineLevel="0" collapsed="false">
      <c r="A4" s="855"/>
      <c r="B4" s="856"/>
      <c r="C4" s="857"/>
      <c r="D4" s="858" t="s">
        <v>685</v>
      </c>
      <c r="E4" s="858" t="s">
        <v>686</v>
      </c>
      <c r="F4" s="858" t="s">
        <v>687</v>
      </c>
      <c r="G4" s="858" t="s">
        <v>688</v>
      </c>
      <c r="H4" s="858" t="s">
        <v>689</v>
      </c>
      <c r="I4" s="858" t="s">
        <v>690</v>
      </c>
      <c r="J4" s="858" t="s">
        <v>691</v>
      </c>
      <c r="K4" s="858" t="s">
        <v>692</v>
      </c>
      <c r="L4" s="858" t="s">
        <v>693</v>
      </c>
      <c r="M4" s="858" t="s">
        <v>694</v>
      </c>
      <c r="N4" s="859" t="s">
        <v>695</v>
      </c>
      <c r="O4" s="858" t="s">
        <v>696</v>
      </c>
      <c r="P4" s="858" t="s">
        <v>697</v>
      </c>
      <c r="Q4" s="858" t="s">
        <v>698</v>
      </c>
      <c r="R4" s="858" t="s">
        <v>699</v>
      </c>
      <c r="S4" s="860" t="s">
        <v>700</v>
      </c>
    </row>
    <row r="5" customFormat="false" ht="30" hidden="false" customHeight="true" outlineLevel="0" collapsed="false">
      <c r="A5" s="621"/>
      <c r="B5" s="862" t="s">
        <v>627</v>
      </c>
      <c r="C5" s="622"/>
      <c r="D5" s="607" t="n">
        <v>3472</v>
      </c>
      <c r="E5" s="607" t="n">
        <v>137</v>
      </c>
      <c r="F5" s="607" t="n">
        <v>331</v>
      </c>
      <c r="G5" s="607" t="n">
        <v>404</v>
      </c>
      <c r="H5" s="607" t="n">
        <v>698</v>
      </c>
      <c r="I5" s="607" t="n">
        <v>240</v>
      </c>
      <c r="J5" s="607" t="n">
        <v>17</v>
      </c>
      <c r="K5" s="607" t="n">
        <v>2</v>
      </c>
      <c r="L5" s="607" t="n">
        <v>95</v>
      </c>
      <c r="M5" s="607" t="n">
        <v>1475</v>
      </c>
      <c r="N5" s="863" t="n">
        <v>73</v>
      </c>
      <c r="O5" s="607" t="n">
        <v>1244</v>
      </c>
      <c r="P5" s="607" t="n">
        <v>61</v>
      </c>
      <c r="Q5" s="607" t="n">
        <v>170</v>
      </c>
      <c r="R5" s="607" t="n">
        <v>2538</v>
      </c>
      <c r="S5" s="609" t="n">
        <v>53</v>
      </c>
    </row>
    <row r="6" customFormat="false" ht="30" hidden="false" customHeight="true" outlineLevel="0" collapsed="false">
      <c r="A6" s="594"/>
      <c r="B6" s="862" t="s">
        <v>628</v>
      </c>
      <c r="C6" s="622"/>
      <c r="D6" s="607" t="n">
        <v>3315</v>
      </c>
      <c r="E6" s="607" t="n">
        <v>257</v>
      </c>
      <c r="F6" s="607" t="n">
        <v>329</v>
      </c>
      <c r="G6" s="607" t="n">
        <v>368</v>
      </c>
      <c r="H6" s="607" t="n">
        <v>520</v>
      </c>
      <c r="I6" s="607" t="n">
        <v>213</v>
      </c>
      <c r="J6" s="607" t="n">
        <v>15</v>
      </c>
      <c r="K6" s="607" t="n">
        <v>2</v>
      </c>
      <c r="L6" s="607" t="n">
        <v>98</v>
      </c>
      <c r="M6" s="607" t="n">
        <v>1463</v>
      </c>
      <c r="N6" s="863" t="n">
        <v>50</v>
      </c>
      <c r="O6" s="607" t="n">
        <v>1275</v>
      </c>
      <c r="P6" s="607" t="n">
        <v>75</v>
      </c>
      <c r="Q6" s="607" t="n">
        <v>113</v>
      </c>
      <c r="R6" s="607" t="n">
        <v>2580</v>
      </c>
      <c r="S6" s="609" t="n">
        <v>26</v>
      </c>
      <c r="AC6" s="126" t="n">
        <f aca="false">SUM(D7:D17)</f>
        <v>3315</v>
      </c>
      <c r="AD6" s="126" t="n">
        <f aca="false">SUM(E6:N6)</f>
        <v>3315</v>
      </c>
    </row>
    <row r="7" customFormat="false" ht="21.75" hidden="false" customHeight="true" outlineLevel="0" collapsed="false">
      <c r="A7" s="76"/>
      <c r="B7" s="864"/>
      <c r="C7" s="620" t="s">
        <v>368</v>
      </c>
      <c r="D7" s="77" t="n">
        <v>1488</v>
      </c>
      <c r="E7" s="77" t="n">
        <v>48</v>
      </c>
      <c r="F7" s="77" t="n">
        <v>141</v>
      </c>
      <c r="G7" s="77" t="n">
        <v>210</v>
      </c>
      <c r="H7" s="77" t="n">
        <v>328</v>
      </c>
      <c r="I7" s="77" t="n">
        <v>128</v>
      </c>
      <c r="J7" s="77" t="n">
        <v>8</v>
      </c>
      <c r="K7" s="77" t="n">
        <v>0</v>
      </c>
      <c r="L7" s="77" t="n">
        <v>40</v>
      </c>
      <c r="M7" s="77" t="n">
        <v>556</v>
      </c>
      <c r="N7" s="865" t="n">
        <v>29</v>
      </c>
      <c r="O7" s="77" t="n">
        <v>506</v>
      </c>
      <c r="P7" s="77" t="n">
        <v>14</v>
      </c>
      <c r="Q7" s="77" t="n">
        <v>36</v>
      </c>
      <c r="R7" s="77" t="n">
        <v>985</v>
      </c>
      <c r="S7" s="78" t="n">
        <v>12</v>
      </c>
      <c r="AC7" s="126" t="n">
        <f aca="false">SUM(D21,D35)</f>
        <v>1488</v>
      </c>
    </row>
    <row r="8" customFormat="false" ht="21.75" hidden="false" customHeight="true" outlineLevel="0" collapsed="false">
      <c r="A8" s="76"/>
      <c r="B8" s="866" t="s">
        <v>701</v>
      </c>
      <c r="C8" s="620" t="s">
        <v>369</v>
      </c>
      <c r="D8" s="77" t="n">
        <v>299</v>
      </c>
      <c r="E8" s="77" t="n">
        <v>17</v>
      </c>
      <c r="F8" s="77" t="n">
        <v>29</v>
      </c>
      <c r="G8" s="77" t="n">
        <v>32</v>
      </c>
      <c r="H8" s="77" t="n">
        <v>44</v>
      </c>
      <c r="I8" s="77" t="n">
        <v>29</v>
      </c>
      <c r="J8" s="77" t="n">
        <v>6</v>
      </c>
      <c r="K8" s="77" t="n">
        <v>0</v>
      </c>
      <c r="L8" s="77" t="n">
        <v>4</v>
      </c>
      <c r="M8" s="77" t="n">
        <v>137</v>
      </c>
      <c r="N8" s="867" t="n">
        <v>1</v>
      </c>
      <c r="O8" s="77" t="n">
        <v>116</v>
      </c>
      <c r="P8" s="77" t="n">
        <v>6</v>
      </c>
      <c r="Q8" s="77" t="n">
        <v>15</v>
      </c>
      <c r="R8" s="77" t="n">
        <v>287</v>
      </c>
      <c r="S8" s="78" t="n">
        <v>7</v>
      </c>
      <c r="AC8" s="126" t="n">
        <f aca="false">SUM(D22,D36)</f>
        <v>299</v>
      </c>
    </row>
    <row r="9" customFormat="false" ht="21.75" hidden="false" customHeight="true" outlineLevel="0" collapsed="false">
      <c r="A9" s="76" t="s">
        <v>702</v>
      </c>
      <c r="B9" s="866"/>
      <c r="C9" s="620" t="s">
        <v>370</v>
      </c>
      <c r="D9" s="77" t="n">
        <v>785</v>
      </c>
      <c r="E9" s="77" t="n">
        <v>122</v>
      </c>
      <c r="F9" s="77" t="n">
        <v>15</v>
      </c>
      <c r="G9" s="77" t="n">
        <v>23</v>
      </c>
      <c r="H9" s="77" t="n">
        <v>24</v>
      </c>
      <c r="I9" s="77" t="n">
        <v>30</v>
      </c>
      <c r="J9" s="77" t="n">
        <v>0</v>
      </c>
      <c r="K9" s="77" t="n">
        <v>0</v>
      </c>
      <c r="L9" s="77" t="n">
        <v>18</v>
      </c>
      <c r="M9" s="77" t="n">
        <v>546</v>
      </c>
      <c r="N9" s="867" t="n">
        <v>7</v>
      </c>
      <c r="O9" s="77" t="n">
        <v>444</v>
      </c>
      <c r="P9" s="77" t="n">
        <v>50</v>
      </c>
      <c r="Q9" s="77" t="n">
        <v>52</v>
      </c>
      <c r="R9" s="77" t="n">
        <v>750</v>
      </c>
      <c r="S9" s="78" t="n">
        <v>3</v>
      </c>
      <c r="AC9" s="126" t="n">
        <f aca="false">SUM(D23,D37)</f>
        <v>785</v>
      </c>
    </row>
    <row r="10" customFormat="false" ht="21.75" hidden="false" customHeight="true" outlineLevel="0" collapsed="false">
      <c r="A10" s="76"/>
      <c r="B10" s="866" t="s">
        <v>703</v>
      </c>
      <c r="C10" s="620" t="s">
        <v>372</v>
      </c>
      <c r="D10" s="77" t="n">
        <v>371</v>
      </c>
      <c r="E10" s="77" t="n">
        <v>19</v>
      </c>
      <c r="F10" s="77" t="n">
        <v>135</v>
      </c>
      <c r="G10" s="77" t="n">
        <v>64</v>
      </c>
      <c r="H10" s="77" t="n">
        <v>45</v>
      </c>
      <c r="I10" s="77" t="n">
        <v>20</v>
      </c>
      <c r="J10" s="77" t="n">
        <v>0</v>
      </c>
      <c r="K10" s="77" t="n">
        <v>0</v>
      </c>
      <c r="L10" s="77" t="n">
        <v>15</v>
      </c>
      <c r="M10" s="77" t="n">
        <v>69</v>
      </c>
      <c r="N10" s="867" t="n">
        <v>4</v>
      </c>
      <c r="O10" s="77" t="n">
        <v>64</v>
      </c>
      <c r="P10" s="77" t="n">
        <v>3</v>
      </c>
      <c r="Q10" s="77" t="n">
        <v>2</v>
      </c>
      <c r="R10" s="77" t="n">
        <v>217</v>
      </c>
      <c r="S10" s="78" t="n">
        <v>2</v>
      </c>
      <c r="AC10" s="126" t="n">
        <f aca="false">SUM(D24,D38)</f>
        <v>371</v>
      </c>
    </row>
    <row r="11" customFormat="false" ht="21.75" hidden="false" customHeight="true" outlineLevel="0" collapsed="false">
      <c r="A11" s="76"/>
      <c r="B11" s="866"/>
      <c r="C11" s="620" t="s">
        <v>373</v>
      </c>
      <c r="D11" s="77" t="n">
        <v>57</v>
      </c>
      <c r="E11" s="77" t="n">
        <v>3</v>
      </c>
      <c r="F11" s="77" t="n">
        <v>0</v>
      </c>
      <c r="G11" s="77" t="n">
        <v>7</v>
      </c>
      <c r="H11" s="77" t="n">
        <v>7</v>
      </c>
      <c r="I11" s="77" t="n">
        <v>3</v>
      </c>
      <c r="J11" s="77" t="n">
        <v>0</v>
      </c>
      <c r="K11" s="77" t="n">
        <v>2</v>
      </c>
      <c r="L11" s="77" t="n">
        <v>10</v>
      </c>
      <c r="M11" s="77" t="n">
        <v>24</v>
      </c>
      <c r="N11" s="867" t="n">
        <v>1</v>
      </c>
      <c r="O11" s="77" t="n">
        <v>20</v>
      </c>
      <c r="P11" s="77" t="n">
        <v>0</v>
      </c>
      <c r="Q11" s="77" t="n">
        <v>4</v>
      </c>
      <c r="R11" s="77" t="n">
        <v>56</v>
      </c>
      <c r="S11" s="78" t="n">
        <v>1</v>
      </c>
      <c r="AC11" s="126" t="n">
        <f aca="false">SUM(D25,D39)</f>
        <v>57</v>
      </c>
    </row>
    <row r="12" customFormat="false" ht="21.75" hidden="false" customHeight="true" outlineLevel="0" collapsed="false">
      <c r="A12" s="76" t="s">
        <v>704</v>
      </c>
      <c r="B12" s="866" t="s">
        <v>705</v>
      </c>
      <c r="C12" s="620" t="s">
        <v>375</v>
      </c>
      <c r="D12" s="77" t="n">
        <v>68</v>
      </c>
      <c r="E12" s="77" t="n">
        <v>4</v>
      </c>
      <c r="F12" s="77" t="n">
        <v>1</v>
      </c>
      <c r="G12" s="77" t="n">
        <v>13</v>
      </c>
      <c r="H12" s="77" t="n">
        <v>26</v>
      </c>
      <c r="I12" s="77" t="n">
        <v>1</v>
      </c>
      <c r="J12" s="77" t="n">
        <v>0</v>
      </c>
      <c r="K12" s="77" t="n">
        <v>0</v>
      </c>
      <c r="L12" s="77" t="n">
        <v>0</v>
      </c>
      <c r="M12" s="77" t="n">
        <v>23</v>
      </c>
      <c r="N12" s="867" t="n">
        <v>0</v>
      </c>
      <c r="O12" s="77" t="n">
        <v>23</v>
      </c>
      <c r="P12" s="77" t="n">
        <v>0</v>
      </c>
      <c r="Q12" s="77" t="n">
        <v>0</v>
      </c>
      <c r="R12" s="77" t="n">
        <v>54</v>
      </c>
      <c r="S12" s="78" t="n">
        <v>0</v>
      </c>
      <c r="AC12" s="126" t="n">
        <f aca="false">SUM(D26,D40)</f>
        <v>68</v>
      </c>
    </row>
    <row r="13" customFormat="false" ht="21.75" hidden="false" customHeight="true" outlineLevel="0" collapsed="false">
      <c r="A13" s="76"/>
      <c r="B13" s="866"/>
      <c r="C13" s="620" t="s">
        <v>376</v>
      </c>
      <c r="D13" s="77" t="n">
        <v>19</v>
      </c>
      <c r="E13" s="77" t="n">
        <v>19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867" t="n">
        <v>0</v>
      </c>
      <c r="O13" s="77" t="n">
        <v>0</v>
      </c>
      <c r="P13" s="77" t="n">
        <v>0</v>
      </c>
      <c r="Q13" s="77" t="n">
        <v>0</v>
      </c>
      <c r="R13" s="77" t="n">
        <v>19</v>
      </c>
      <c r="S13" s="78" t="n">
        <v>0</v>
      </c>
      <c r="AC13" s="126" t="n">
        <f aca="false">SUM(D27,D41)</f>
        <v>19</v>
      </c>
    </row>
    <row r="14" customFormat="false" ht="21.75" hidden="false" customHeight="true" outlineLevel="0" collapsed="false">
      <c r="A14" s="76"/>
      <c r="B14" s="866"/>
      <c r="C14" s="620" t="s">
        <v>377</v>
      </c>
      <c r="D14" s="77" t="n">
        <v>14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6</v>
      </c>
      <c r="M14" s="77" t="n">
        <v>7</v>
      </c>
      <c r="N14" s="867" t="n">
        <v>1</v>
      </c>
      <c r="O14" s="77" t="n">
        <v>6</v>
      </c>
      <c r="P14" s="77" t="n">
        <v>1</v>
      </c>
      <c r="Q14" s="77" t="n">
        <v>0</v>
      </c>
      <c r="R14" s="77" t="n">
        <v>11</v>
      </c>
      <c r="S14" s="78" t="n">
        <v>0</v>
      </c>
      <c r="AC14" s="126" t="n">
        <f aca="false">SUM(D28,D42)</f>
        <v>14</v>
      </c>
    </row>
    <row r="15" customFormat="false" ht="21.75" hidden="false" customHeight="true" outlineLevel="0" collapsed="false">
      <c r="A15" s="76"/>
      <c r="B15" s="866"/>
      <c r="C15" s="620" t="s">
        <v>378</v>
      </c>
      <c r="D15" s="77" t="n">
        <v>21</v>
      </c>
      <c r="E15" s="77" t="n">
        <v>19</v>
      </c>
      <c r="F15" s="77" t="n">
        <v>0</v>
      </c>
      <c r="G15" s="77" t="n">
        <v>0</v>
      </c>
      <c r="H15" s="77" t="n">
        <v>1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1</v>
      </c>
      <c r="N15" s="867" t="n">
        <v>0</v>
      </c>
      <c r="O15" s="77" t="n">
        <v>1</v>
      </c>
      <c r="P15" s="77" t="n">
        <v>0</v>
      </c>
      <c r="Q15" s="77" t="n">
        <v>0</v>
      </c>
      <c r="R15" s="77" t="n">
        <v>21</v>
      </c>
      <c r="S15" s="78" t="n">
        <v>0</v>
      </c>
      <c r="AC15" s="126" t="n">
        <f aca="false">SUM(D29,D43)</f>
        <v>21</v>
      </c>
    </row>
    <row r="16" customFormat="false" ht="21.75" hidden="false" customHeight="true" outlineLevel="0" collapsed="false">
      <c r="A16" s="76"/>
      <c r="B16" s="866"/>
      <c r="C16" s="620" t="s">
        <v>358</v>
      </c>
      <c r="D16" s="77" t="n">
        <v>5</v>
      </c>
      <c r="E16" s="77" t="n">
        <v>0</v>
      </c>
      <c r="F16" s="77" t="n">
        <v>0</v>
      </c>
      <c r="G16" s="77" t="n">
        <v>2</v>
      </c>
      <c r="H16" s="77" t="n">
        <v>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867" t="n">
        <v>0</v>
      </c>
      <c r="O16" s="77" t="n">
        <v>0</v>
      </c>
      <c r="P16" s="77" t="n">
        <v>0</v>
      </c>
      <c r="Q16" s="77" t="n">
        <v>0</v>
      </c>
      <c r="R16" s="77" t="n">
        <v>1</v>
      </c>
      <c r="S16" s="78" t="n">
        <v>0</v>
      </c>
      <c r="AC16" s="126" t="n">
        <f aca="false">SUM(D30,D44)</f>
        <v>5</v>
      </c>
    </row>
    <row r="17" customFormat="false" ht="21.75" hidden="false" customHeight="true" outlineLevel="0" collapsed="false">
      <c r="A17" s="76"/>
      <c r="B17" s="843"/>
      <c r="C17" s="622" t="s">
        <v>468</v>
      </c>
      <c r="D17" s="77" t="n">
        <v>188</v>
      </c>
      <c r="E17" s="607" t="n">
        <v>6</v>
      </c>
      <c r="F17" s="607" t="n">
        <v>8</v>
      </c>
      <c r="G17" s="607" t="n">
        <v>17</v>
      </c>
      <c r="H17" s="607" t="n">
        <v>42</v>
      </c>
      <c r="I17" s="607" t="n">
        <v>2</v>
      </c>
      <c r="J17" s="607" t="n">
        <v>1</v>
      </c>
      <c r="K17" s="607" t="n">
        <v>0</v>
      </c>
      <c r="L17" s="607" t="n">
        <v>5</v>
      </c>
      <c r="M17" s="607" t="n">
        <v>100</v>
      </c>
      <c r="N17" s="868" t="n">
        <v>7</v>
      </c>
      <c r="O17" s="607" t="n">
        <v>95</v>
      </c>
      <c r="P17" s="607" t="n">
        <v>1</v>
      </c>
      <c r="Q17" s="607" t="n">
        <v>4</v>
      </c>
      <c r="R17" s="607" t="n">
        <v>179</v>
      </c>
      <c r="S17" s="609" t="n">
        <v>1</v>
      </c>
      <c r="AC17" s="126" t="n">
        <f aca="false">SUM(D31,D45)</f>
        <v>188</v>
      </c>
    </row>
    <row r="18" customFormat="false" ht="18.75" hidden="false" customHeight="true" outlineLevel="0" collapsed="false">
      <c r="A18" s="76"/>
      <c r="B18" s="866" t="s">
        <v>706</v>
      </c>
      <c r="C18" s="620" t="s">
        <v>115</v>
      </c>
      <c r="D18" s="869" t="n">
        <v>3278</v>
      </c>
      <c r="E18" s="77" t="n">
        <v>256</v>
      </c>
      <c r="F18" s="77" t="n">
        <v>328</v>
      </c>
      <c r="G18" s="77" t="n">
        <v>363</v>
      </c>
      <c r="H18" s="77" t="n">
        <v>508</v>
      </c>
      <c r="I18" s="77" t="n">
        <v>211</v>
      </c>
      <c r="J18" s="77" t="n">
        <v>15</v>
      </c>
      <c r="K18" s="77" t="n">
        <v>2</v>
      </c>
      <c r="L18" s="77" t="n">
        <v>96</v>
      </c>
      <c r="M18" s="77" t="n">
        <v>1451</v>
      </c>
      <c r="N18" s="870" t="n">
        <v>48</v>
      </c>
      <c r="O18" s="77" t="n">
        <v>1263</v>
      </c>
      <c r="P18" s="77" t="n">
        <v>75</v>
      </c>
      <c r="Q18" s="77" t="n">
        <v>113</v>
      </c>
      <c r="R18" s="77" t="n">
        <v>2564</v>
      </c>
      <c r="S18" s="78" t="n">
        <v>24</v>
      </c>
    </row>
    <row r="19" customFormat="false" ht="18.75" hidden="false" customHeight="true" outlineLevel="0" collapsed="false">
      <c r="A19" s="297"/>
      <c r="B19" s="849" t="s">
        <v>707</v>
      </c>
      <c r="C19" s="622" t="s">
        <v>116</v>
      </c>
      <c r="D19" s="607" t="n">
        <v>37</v>
      </c>
      <c r="E19" s="607" t="n">
        <v>1</v>
      </c>
      <c r="F19" s="607" t="n">
        <v>1</v>
      </c>
      <c r="G19" s="607" t="n">
        <v>5</v>
      </c>
      <c r="H19" s="607" t="n">
        <v>12</v>
      </c>
      <c r="I19" s="607" t="n">
        <v>2</v>
      </c>
      <c r="J19" s="607" t="n">
        <v>0</v>
      </c>
      <c r="K19" s="607" t="n">
        <v>0</v>
      </c>
      <c r="L19" s="607" t="n">
        <v>2</v>
      </c>
      <c r="M19" s="607" t="n">
        <v>12</v>
      </c>
      <c r="N19" s="863" t="n">
        <v>2</v>
      </c>
      <c r="O19" s="607" t="n">
        <v>12</v>
      </c>
      <c r="P19" s="607" t="n">
        <v>0</v>
      </c>
      <c r="Q19" s="607" t="n">
        <v>0</v>
      </c>
      <c r="R19" s="607" t="n">
        <v>16</v>
      </c>
      <c r="S19" s="609" t="n">
        <v>2</v>
      </c>
    </row>
    <row r="20" customFormat="false" ht="18.75" hidden="false" customHeight="true" outlineLevel="0" collapsed="false">
      <c r="A20" s="76"/>
      <c r="B20" s="866"/>
      <c r="C20" s="871" t="s">
        <v>99</v>
      </c>
      <c r="D20" s="603" t="n">
        <v>1927</v>
      </c>
      <c r="E20" s="603" t="n">
        <v>164</v>
      </c>
      <c r="F20" s="603" t="n">
        <v>92</v>
      </c>
      <c r="G20" s="603" t="n">
        <v>118</v>
      </c>
      <c r="H20" s="603" t="n">
        <v>155</v>
      </c>
      <c r="I20" s="603" t="n">
        <v>179</v>
      </c>
      <c r="J20" s="603" t="n">
        <v>11</v>
      </c>
      <c r="K20" s="603" t="n">
        <v>2</v>
      </c>
      <c r="L20" s="603" t="n">
        <v>75</v>
      </c>
      <c r="M20" s="603" t="n">
        <v>1091</v>
      </c>
      <c r="N20" s="872" t="n">
        <v>40</v>
      </c>
      <c r="O20" s="603" t="n">
        <v>910</v>
      </c>
      <c r="P20" s="603" t="n">
        <v>73</v>
      </c>
      <c r="Q20" s="603" t="n">
        <v>108</v>
      </c>
      <c r="R20" s="603" t="n">
        <v>1567</v>
      </c>
      <c r="S20" s="605" t="n">
        <v>13</v>
      </c>
      <c r="AC20" s="126" t="n">
        <f aca="false">SUM(D21:D31)</f>
        <v>1927</v>
      </c>
    </row>
    <row r="21" customFormat="false" ht="30" hidden="false" customHeight="true" outlineLevel="0" collapsed="false">
      <c r="A21" s="76"/>
      <c r="B21" s="866" t="s">
        <v>701</v>
      </c>
      <c r="C21" s="620" t="s">
        <v>368</v>
      </c>
      <c r="D21" s="77" t="n">
        <v>681</v>
      </c>
      <c r="E21" s="77" t="n">
        <v>18</v>
      </c>
      <c r="F21" s="77" t="n">
        <v>37</v>
      </c>
      <c r="G21" s="77" t="n">
        <v>58</v>
      </c>
      <c r="H21" s="77" t="n">
        <v>88</v>
      </c>
      <c r="I21" s="77" t="n">
        <v>105</v>
      </c>
      <c r="J21" s="77" t="n">
        <v>6</v>
      </c>
      <c r="K21" s="77" t="n">
        <v>0</v>
      </c>
      <c r="L21" s="77" t="n">
        <v>28</v>
      </c>
      <c r="M21" s="77" t="n">
        <v>321</v>
      </c>
      <c r="N21" s="870" t="n">
        <v>20</v>
      </c>
      <c r="O21" s="77" t="n">
        <v>271</v>
      </c>
      <c r="P21" s="77" t="n">
        <v>14</v>
      </c>
      <c r="Q21" s="77" t="n">
        <v>36</v>
      </c>
      <c r="R21" s="77" t="n">
        <v>426</v>
      </c>
      <c r="S21" s="78" t="n">
        <v>6</v>
      </c>
    </row>
    <row r="22" customFormat="false" ht="30" hidden="false" customHeight="true" outlineLevel="0" collapsed="false">
      <c r="A22" s="76"/>
      <c r="B22" s="866"/>
      <c r="C22" s="620" t="s">
        <v>369</v>
      </c>
      <c r="D22" s="77" t="n">
        <v>187</v>
      </c>
      <c r="E22" s="77" t="n">
        <v>9</v>
      </c>
      <c r="F22" s="77" t="n">
        <v>11</v>
      </c>
      <c r="G22" s="77" t="n">
        <v>12</v>
      </c>
      <c r="H22" s="77" t="n">
        <v>15</v>
      </c>
      <c r="I22" s="77" t="n">
        <v>27</v>
      </c>
      <c r="J22" s="77" t="n">
        <v>4</v>
      </c>
      <c r="K22" s="77" t="n">
        <v>0</v>
      </c>
      <c r="L22" s="77" t="n">
        <v>2</v>
      </c>
      <c r="M22" s="77" t="n">
        <v>107</v>
      </c>
      <c r="N22" s="870" t="n">
        <v>0</v>
      </c>
      <c r="O22" s="77" t="n">
        <v>88</v>
      </c>
      <c r="P22" s="77" t="n">
        <v>6</v>
      </c>
      <c r="Q22" s="77" t="n">
        <v>13</v>
      </c>
      <c r="R22" s="77" t="n">
        <v>182</v>
      </c>
      <c r="S22" s="78" t="n">
        <v>4</v>
      </c>
    </row>
    <row r="23" customFormat="false" ht="30" hidden="false" customHeight="true" outlineLevel="0" collapsed="false">
      <c r="A23" s="76" t="s">
        <v>102</v>
      </c>
      <c r="B23" s="866" t="s">
        <v>703</v>
      </c>
      <c r="C23" s="620" t="s">
        <v>370</v>
      </c>
      <c r="D23" s="77" t="n">
        <v>740</v>
      </c>
      <c r="E23" s="77" t="n">
        <v>116</v>
      </c>
      <c r="F23" s="77" t="n">
        <v>11</v>
      </c>
      <c r="G23" s="77" t="n">
        <v>21</v>
      </c>
      <c r="H23" s="77" t="n">
        <v>17</v>
      </c>
      <c r="I23" s="77" t="n">
        <v>29</v>
      </c>
      <c r="J23" s="77" t="n">
        <v>0</v>
      </c>
      <c r="K23" s="77" t="n">
        <v>0</v>
      </c>
      <c r="L23" s="77" t="n">
        <v>18</v>
      </c>
      <c r="M23" s="77" t="n">
        <v>521</v>
      </c>
      <c r="N23" s="870" t="n">
        <v>7</v>
      </c>
      <c r="O23" s="77" t="n">
        <v>423</v>
      </c>
      <c r="P23" s="77" t="n">
        <v>48</v>
      </c>
      <c r="Q23" s="77" t="n">
        <v>50</v>
      </c>
      <c r="R23" s="77" t="n">
        <v>707</v>
      </c>
      <c r="S23" s="78" t="n">
        <v>2</v>
      </c>
    </row>
    <row r="24" customFormat="false" ht="30" hidden="false" customHeight="true" outlineLevel="0" collapsed="false">
      <c r="A24" s="76"/>
      <c r="B24" s="866"/>
      <c r="C24" s="620" t="s">
        <v>372</v>
      </c>
      <c r="D24" s="77" t="n">
        <v>136</v>
      </c>
      <c r="E24" s="77" t="n">
        <v>7</v>
      </c>
      <c r="F24" s="77" t="n">
        <v>30</v>
      </c>
      <c r="G24" s="77" t="n">
        <v>15</v>
      </c>
      <c r="H24" s="77" t="n">
        <v>14</v>
      </c>
      <c r="I24" s="77" t="n">
        <v>12</v>
      </c>
      <c r="J24" s="77" t="n">
        <v>0</v>
      </c>
      <c r="K24" s="77" t="n">
        <v>0</v>
      </c>
      <c r="L24" s="77" t="n">
        <v>8</v>
      </c>
      <c r="M24" s="77" t="n">
        <v>46</v>
      </c>
      <c r="N24" s="870" t="n">
        <v>4</v>
      </c>
      <c r="O24" s="77" t="n">
        <v>42</v>
      </c>
      <c r="P24" s="77" t="n">
        <v>3</v>
      </c>
      <c r="Q24" s="77" t="n">
        <v>1</v>
      </c>
      <c r="R24" s="77" t="n">
        <v>77</v>
      </c>
      <c r="S24" s="78" t="n">
        <v>0</v>
      </c>
    </row>
    <row r="25" customFormat="false" ht="30" hidden="false" customHeight="true" outlineLevel="0" collapsed="false">
      <c r="A25" s="76"/>
      <c r="B25" s="866" t="s">
        <v>705</v>
      </c>
      <c r="C25" s="620" t="s">
        <v>373</v>
      </c>
      <c r="D25" s="77" t="n">
        <v>47</v>
      </c>
      <c r="E25" s="77" t="n">
        <v>3</v>
      </c>
      <c r="F25" s="77" t="n">
        <v>0</v>
      </c>
      <c r="G25" s="77" t="n">
        <v>5</v>
      </c>
      <c r="H25" s="77" t="n">
        <v>4</v>
      </c>
      <c r="I25" s="77" t="n">
        <v>3</v>
      </c>
      <c r="J25" s="77" t="n">
        <v>0</v>
      </c>
      <c r="K25" s="77" t="n">
        <v>2</v>
      </c>
      <c r="L25" s="77" t="n">
        <v>9</v>
      </c>
      <c r="M25" s="77" t="n">
        <v>20</v>
      </c>
      <c r="N25" s="870" t="n">
        <v>1</v>
      </c>
      <c r="O25" s="77" t="n">
        <v>16</v>
      </c>
      <c r="P25" s="77" t="n">
        <v>0</v>
      </c>
      <c r="Q25" s="77" t="n">
        <v>4</v>
      </c>
      <c r="R25" s="77" t="n">
        <v>46</v>
      </c>
      <c r="S25" s="78" t="n">
        <v>1</v>
      </c>
    </row>
    <row r="26" customFormat="false" ht="30" hidden="false" customHeight="true" outlineLevel="0" collapsed="false">
      <c r="A26" s="76"/>
      <c r="B26" s="866"/>
      <c r="C26" s="620" t="s">
        <v>375</v>
      </c>
      <c r="D26" s="77" t="n">
        <v>11</v>
      </c>
      <c r="E26" s="77" t="n">
        <v>1</v>
      </c>
      <c r="F26" s="77" t="n">
        <v>0</v>
      </c>
      <c r="G26" s="77" t="n">
        <v>1</v>
      </c>
      <c r="H26" s="77" t="n">
        <v>4</v>
      </c>
      <c r="I26" s="77" t="n">
        <v>1</v>
      </c>
      <c r="J26" s="77" t="n">
        <v>0</v>
      </c>
      <c r="K26" s="77" t="n">
        <v>0</v>
      </c>
      <c r="L26" s="77" t="n">
        <v>0</v>
      </c>
      <c r="M26" s="77" t="n">
        <v>4</v>
      </c>
      <c r="N26" s="870" t="n">
        <v>0</v>
      </c>
      <c r="O26" s="77" t="n">
        <v>4</v>
      </c>
      <c r="P26" s="77" t="n">
        <v>0</v>
      </c>
      <c r="Q26" s="77" t="n">
        <v>0</v>
      </c>
      <c r="R26" s="77" t="n">
        <v>11</v>
      </c>
      <c r="S26" s="78" t="n">
        <v>0</v>
      </c>
    </row>
    <row r="27" customFormat="false" ht="30" hidden="false" customHeight="true" outlineLevel="0" collapsed="false">
      <c r="A27" s="76"/>
      <c r="B27" s="866"/>
      <c r="C27" s="620" t="s">
        <v>376</v>
      </c>
      <c r="D27" s="77" t="n">
        <v>2</v>
      </c>
      <c r="E27" s="77" t="n">
        <v>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870" t="n">
        <v>0</v>
      </c>
      <c r="O27" s="77" t="n">
        <v>0</v>
      </c>
      <c r="P27" s="77" t="n">
        <v>0</v>
      </c>
      <c r="Q27" s="77" t="n">
        <v>0</v>
      </c>
      <c r="R27" s="77" t="n">
        <v>2</v>
      </c>
      <c r="S27" s="78" t="n">
        <v>0</v>
      </c>
    </row>
    <row r="28" customFormat="false" ht="30" hidden="false" customHeight="true" outlineLevel="0" collapsed="false">
      <c r="A28" s="76"/>
      <c r="B28" s="866"/>
      <c r="C28" s="620" t="s">
        <v>377</v>
      </c>
      <c r="D28" s="77" t="n">
        <v>12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5</v>
      </c>
      <c r="M28" s="77" t="n">
        <v>6</v>
      </c>
      <c r="N28" s="870" t="n">
        <v>1</v>
      </c>
      <c r="O28" s="77" t="n">
        <v>5</v>
      </c>
      <c r="P28" s="77" t="n">
        <v>1</v>
      </c>
      <c r="Q28" s="77" t="n">
        <v>0</v>
      </c>
      <c r="R28" s="77" t="n">
        <v>11</v>
      </c>
      <c r="S28" s="78" t="n">
        <v>0</v>
      </c>
    </row>
    <row r="29" customFormat="false" ht="30" hidden="false" customHeight="true" outlineLevel="0" collapsed="false">
      <c r="A29" s="76"/>
      <c r="B29" s="866"/>
      <c r="C29" s="620" t="s">
        <v>378</v>
      </c>
      <c r="D29" s="77" t="n">
        <v>8</v>
      </c>
      <c r="E29" s="77" t="n">
        <v>6</v>
      </c>
      <c r="F29" s="77" t="n">
        <v>0</v>
      </c>
      <c r="G29" s="77" t="n">
        <v>0</v>
      </c>
      <c r="H29" s="77" t="n">
        <v>1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1</v>
      </c>
      <c r="N29" s="870" t="n">
        <v>0</v>
      </c>
      <c r="O29" s="77" t="n">
        <v>1</v>
      </c>
      <c r="P29" s="77" t="n">
        <v>0</v>
      </c>
      <c r="Q29" s="77" t="n">
        <v>0</v>
      </c>
      <c r="R29" s="77" t="n">
        <v>8</v>
      </c>
      <c r="S29" s="78" t="n">
        <v>0</v>
      </c>
    </row>
    <row r="30" customFormat="false" ht="30" hidden="false" customHeight="true" outlineLevel="0" collapsed="false">
      <c r="A30" s="76"/>
      <c r="B30" s="866"/>
      <c r="C30" s="620" t="s">
        <v>358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870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 t="n">
        <v>0</v>
      </c>
    </row>
    <row r="31" customFormat="false" ht="30" hidden="false" customHeight="true" outlineLevel="0" collapsed="false">
      <c r="A31" s="76"/>
      <c r="B31" s="849"/>
      <c r="C31" s="622" t="s">
        <v>468</v>
      </c>
      <c r="D31" s="607" t="n">
        <v>103</v>
      </c>
      <c r="E31" s="607" t="n">
        <v>2</v>
      </c>
      <c r="F31" s="607" t="n">
        <v>3</v>
      </c>
      <c r="G31" s="607" t="n">
        <v>6</v>
      </c>
      <c r="H31" s="607" t="n">
        <v>12</v>
      </c>
      <c r="I31" s="607" t="n">
        <v>2</v>
      </c>
      <c r="J31" s="607" t="n">
        <v>1</v>
      </c>
      <c r="K31" s="607" t="n">
        <v>0</v>
      </c>
      <c r="L31" s="607" t="n">
        <v>5</v>
      </c>
      <c r="M31" s="607" t="n">
        <v>65</v>
      </c>
      <c r="N31" s="863" t="n">
        <v>7</v>
      </c>
      <c r="O31" s="607" t="n">
        <v>60</v>
      </c>
      <c r="P31" s="607" t="n">
        <v>1</v>
      </c>
      <c r="Q31" s="607" t="n">
        <v>4</v>
      </c>
      <c r="R31" s="607" t="n">
        <v>97</v>
      </c>
      <c r="S31" s="609" t="n">
        <v>0</v>
      </c>
    </row>
    <row r="32" customFormat="false" ht="30" hidden="false" customHeight="true" outlineLevel="0" collapsed="false">
      <c r="A32" s="76"/>
      <c r="B32" s="866" t="s">
        <v>706</v>
      </c>
      <c r="C32" s="620" t="s">
        <v>115</v>
      </c>
      <c r="D32" s="77" t="n">
        <v>1908</v>
      </c>
      <c r="E32" s="77" t="n">
        <v>163</v>
      </c>
      <c r="F32" s="77" t="n">
        <v>92</v>
      </c>
      <c r="G32" s="77" t="n">
        <v>117</v>
      </c>
      <c r="H32" s="77" t="n">
        <v>151</v>
      </c>
      <c r="I32" s="77" t="n">
        <v>177</v>
      </c>
      <c r="J32" s="77" t="n">
        <v>11</v>
      </c>
      <c r="K32" s="77" t="n">
        <v>2</v>
      </c>
      <c r="L32" s="77" t="n">
        <v>73</v>
      </c>
      <c r="M32" s="77" t="n">
        <v>1083</v>
      </c>
      <c r="N32" s="870" t="n">
        <v>39</v>
      </c>
      <c r="O32" s="77" t="n">
        <v>902</v>
      </c>
      <c r="P32" s="77" t="n">
        <v>73</v>
      </c>
      <c r="Q32" s="77" t="n">
        <v>108</v>
      </c>
      <c r="R32" s="77" t="n">
        <v>1558</v>
      </c>
      <c r="S32" s="78" t="n">
        <v>12</v>
      </c>
    </row>
    <row r="33" customFormat="false" ht="30" hidden="false" customHeight="true" outlineLevel="0" collapsed="false">
      <c r="A33" s="297"/>
      <c r="B33" s="849" t="s">
        <v>707</v>
      </c>
      <c r="C33" s="622" t="s">
        <v>116</v>
      </c>
      <c r="D33" s="607" t="n">
        <v>19</v>
      </c>
      <c r="E33" s="607" t="n">
        <v>1</v>
      </c>
      <c r="F33" s="607" t="n">
        <v>0</v>
      </c>
      <c r="G33" s="607" t="n">
        <v>1</v>
      </c>
      <c r="H33" s="607" t="n">
        <v>4</v>
      </c>
      <c r="I33" s="607" t="n">
        <v>2</v>
      </c>
      <c r="J33" s="607" t="n">
        <v>0</v>
      </c>
      <c r="K33" s="607" t="n">
        <v>0</v>
      </c>
      <c r="L33" s="607" t="n">
        <v>2</v>
      </c>
      <c r="M33" s="607" t="n">
        <v>8</v>
      </c>
      <c r="N33" s="863" t="n">
        <v>1</v>
      </c>
      <c r="O33" s="607" t="n">
        <v>8</v>
      </c>
      <c r="P33" s="607" t="n">
        <v>0</v>
      </c>
      <c r="Q33" s="607" t="n">
        <v>0</v>
      </c>
      <c r="R33" s="607" t="n">
        <v>9</v>
      </c>
      <c r="S33" s="609" t="n">
        <v>1</v>
      </c>
    </row>
    <row r="34" customFormat="false" ht="30" hidden="false" customHeight="true" outlineLevel="0" collapsed="false">
      <c r="A34" s="76"/>
      <c r="B34" s="866"/>
      <c r="C34" s="871" t="s">
        <v>99</v>
      </c>
      <c r="D34" s="603" t="n">
        <v>1388</v>
      </c>
      <c r="E34" s="603" t="n">
        <v>93</v>
      </c>
      <c r="F34" s="603" t="n">
        <v>237</v>
      </c>
      <c r="G34" s="603" t="n">
        <v>250</v>
      </c>
      <c r="H34" s="603" t="n">
        <v>365</v>
      </c>
      <c r="I34" s="603" t="n">
        <v>34</v>
      </c>
      <c r="J34" s="603" t="n">
        <v>4</v>
      </c>
      <c r="K34" s="603" t="n">
        <v>0</v>
      </c>
      <c r="L34" s="603" t="n">
        <v>23</v>
      </c>
      <c r="M34" s="603" t="n">
        <v>372</v>
      </c>
      <c r="N34" s="603" t="n">
        <v>10</v>
      </c>
      <c r="O34" s="603" t="n">
        <v>365</v>
      </c>
      <c r="P34" s="603" t="n">
        <v>2</v>
      </c>
      <c r="Q34" s="603" t="n">
        <v>5</v>
      </c>
      <c r="R34" s="603" t="n">
        <v>1013</v>
      </c>
      <c r="S34" s="605" t="n">
        <v>13</v>
      </c>
      <c r="AC34" s="126" t="n">
        <f aca="false">SUM(D35:D45)</f>
        <v>1388</v>
      </c>
      <c r="AD34" s="126" t="n">
        <f aca="false">SUM(E34:N34)</f>
        <v>1388</v>
      </c>
    </row>
    <row r="35" customFormat="false" ht="30" hidden="false" customHeight="true" outlineLevel="0" collapsed="false">
      <c r="A35" s="76"/>
      <c r="B35" s="866" t="s">
        <v>701</v>
      </c>
      <c r="C35" s="620" t="s">
        <v>368</v>
      </c>
      <c r="D35" s="77" t="n">
        <v>807</v>
      </c>
      <c r="E35" s="77" t="n">
        <v>30</v>
      </c>
      <c r="F35" s="77" t="n">
        <v>104</v>
      </c>
      <c r="G35" s="77" t="n">
        <v>152</v>
      </c>
      <c r="H35" s="77" t="n">
        <v>240</v>
      </c>
      <c r="I35" s="77" t="n">
        <v>23</v>
      </c>
      <c r="J35" s="77" t="n">
        <v>2</v>
      </c>
      <c r="K35" s="77" t="n">
        <v>0</v>
      </c>
      <c r="L35" s="77" t="n">
        <v>12</v>
      </c>
      <c r="M35" s="77" t="n">
        <v>235</v>
      </c>
      <c r="N35" s="870" t="n">
        <v>9</v>
      </c>
      <c r="O35" s="77" t="n">
        <v>235</v>
      </c>
      <c r="P35" s="77" t="n">
        <v>0</v>
      </c>
      <c r="Q35" s="77" t="n">
        <v>0</v>
      </c>
      <c r="R35" s="77" t="n">
        <v>559</v>
      </c>
      <c r="S35" s="78" t="n">
        <v>6</v>
      </c>
    </row>
    <row r="36" customFormat="false" ht="30" hidden="false" customHeight="true" outlineLevel="0" collapsed="false">
      <c r="A36" s="76"/>
      <c r="B36" s="866"/>
      <c r="C36" s="620" t="s">
        <v>369</v>
      </c>
      <c r="D36" s="77" t="n">
        <v>112</v>
      </c>
      <c r="E36" s="77" t="n">
        <v>8</v>
      </c>
      <c r="F36" s="77" t="n">
        <v>18</v>
      </c>
      <c r="G36" s="77" t="n">
        <v>20</v>
      </c>
      <c r="H36" s="77" t="n">
        <v>29</v>
      </c>
      <c r="I36" s="77" t="n">
        <v>2</v>
      </c>
      <c r="J36" s="77" t="n">
        <v>2</v>
      </c>
      <c r="K36" s="77" t="n">
        <v>0</v>
      </c>
      <c r="L36" s="77" t="n">
        <v>2</v>
      </c>
      <c r="M36" s="77" t="n">
        <v>30</v>
      </c>
      <c r="N36" s="870" t="n">
        <v>1</v>
      </c>
      <c r="O36" s="77" t="n">
        <v>28</v>
      </c>
      <c r="P36" s="77" t="n">
        <v>0</v>
      </c>
      <c r="Q36" s="77" t="n">
        <v>2</v>
      </c>
      <c r="R36" s="77" t="n">
        <v>105</v>
      </c>
      <c r="S36" s="78" t="n">
        <v>3</v>
      </c>
    </row>
    <row r="37" customFormat="false" ht="30" hidden="false" customHeight="true" outlineLevel="0" collapsed="false">
      <c r="A37" s="76" t="s">
        <v>103</v>
      </c>
      <c r="B37" s="866" t="s">
        <v>703</v>
      </c>
      <c r="C37" s="620" t="s">
        <v>370</v>
      </c>
      <c r="D37" s="77" t="n">
        <v>45</v>
      </c>
      <c r="E37" s="77" t="n">
        <v>6</v>
      </c>
      <c r="F37" s="77" t="n">
        <v>4</v>
      </c>
      <c r="G37" s="77" t="n">
        <v>2</v>
      </c>
      <c r="H37" s="77" t="n">
        <v>7</v>
      </c>
      <c r="I37" s="77" t="n">
        <v>1</v>
      </c>
      <c r="J37" s="77" t="n">
        <v>0</v>
      </c>
      <c r="K37" s="77" t="n">
        <v>0</v>
      </c>
      <c r="L37" s="77" t="n">
        <v>0</v>
      </c>
      <c r="M37" s="77" t="n">
        <v>25</v>
      </c>
      <c r="N37" s="870" t="n">
        <v>0</v>
      </c>
      <c r="O37" s="77" t="n">
        <v>21</v>
      </c>
      <c r="P37" s="77" t="n">
        <v>2</v>
      </c>
      <c r="Q37" s="77" t="n">
        <v>2</v>
      </c>
      <c r="R37" s="77" t="n">
        <v>43</v>
      </c>
      <c r="S37" s="78" t="n">
        <v>1</v>
      </c>
    </row>
    <row r="38" customFormat="false" ht="30" hidden="false" customHeight="true" outlineLevel="0" collapsed="false">
      <c r="A38" s="76"/>
      <c r="B38" s="866"/>
      <c r="C38" s="620" t="s">
        <v>372</v>
      </c>
      <c r="D38" s="77" t="n">
        <v>235</v>
      </c>
      <c r="E38" s="77" t="n">
        <v>12</v>
      </c>
      <c r="F38" s="77" t="n">
        <v>105</v>
      </c>
      <c r="G38" s="77" t="n">
        <v>49</v>
      </c>
      <c r="H38" s="77" t="n">
        <v>31</v>
      </c>
      <c r="I38" s="77" t="n">
        <v>8</v>
      </c>
      <c r="J38" s="77" t="n">
        <v>0</v>
      </c>
      <c r="K38" s="77" t="n">
        <v>0</v>
      </c>
      <c r="L38" s="77" t="n">
        <v>7</v>
      </c>
      <c r="M38" s="77" t="n">
        <v>23</v>
      </c>
      <c r="N38" s="870" t="n">
        <v>0</v>
      </c>
      <c r="O38" s="77" t="n">
        <v>22</v>
      </c>
      <c r="P38" s="77" t="n">
        <v>0</v>
      </c>
      <c r="Q38" s="77" t="n">
        <v>1</v>
      </c>
      <c r="R38" s="77" t="n">
        <v>140</v>
      </c>
      <c r="S38" s="78" t="n">
        <v>2</v>
      </c>
    </row>
    <row r="39" customFormat="false" ht="30" hidden="false" customHeight="true" outlineLevel="0" collapsed="false">
      <c r="A39" s="76"/>
      <c r="B39" s="866" t="s">
        <v>705</v>
      </c>
      <c r="C39" s="620" t="s">
        <v>373</v>
      </c>
      <c r="D39" s="77" t="n">
        <v>10</v>
      </c>
      <c r="E39" s="77" t="n">
        <v>0</v>
      </c>
      <c r="F39" s="77" t="n">
        <v>0</v>
      </c>
      <c r="G39" s="77" t="n">
        <v>2</v>
      </c>
      <c r="H39" s="77" t="n">
        <v>3</v>
      </c>
      <c r="I39" s="77" t="n">
        <v>0</v>
      </c>
      <c r="J39" s="77" t="n">
        <v>0</v>
      </c>
      <c r="K39" s="77" t="n">
        <v>0</v>
      </c>
      <c r="L39" s="77" t="n">
        <v>1</v>
      </c>
      <c r="M39" s="77" t="n">
        <v>4</v>
      </c>
      <c r="N39" s="870" t="n">
        <v>0</v>
      </c>
      <c r="O39" s="77" t="n">
        <v>4</v>
      </c>
      <c r="P39" s="77" t="n">
        <v>0</v>
      </c>
      <c r="Q39" s="77" t="n">
        <v>0</v>
      </c>
      <c r="R39" s="77" t="n">
        <v>10</v>
      </c>
      <c r="S39" s="78" t="n">
        <v>0</v>
      </c>
    </row>
    <row r="40" customFormat="false" ht="30" hidden="false" customHeight="true" outlineLevel="0" collapsed="false">
      <c r="A40" s="76"/>
      <c r="B40" s="866"/>
      <c r="C40" s="620" t="s">
        <v>375</v>
      </c>
      <c r="D40" s="77" t="n">
        <v>57</v>
      </c>
      <c r="E40" s="77" t="n">
        <v>3</v>
      </c>
      <c r="F40" s="77" t="n">
        <v>1</v>
      </c>
      <c r="G40" s="77" t="n">
        <v>12</v>
      </c>
      <c r="H40" s="77" t="n">
        <v>22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19</v>
      </c>
      <c r="N40" s="870" t="n">
        <v>0</v>
      </c>
      <c r="O40" s="77" t="n">
        <v>19</v>
      </c>
      <c r="P40" s="77" t="n">
        <v>0</v>
      </c>
      <c r="Q40" s="77" t="n">
        <v>0</v>
      </c>
      <c r="R40" s="77" t="n">
        <v>43</v>
      </c>
      <c r="S40" s="78" t="n">
        <v>0</v>
      </c>
    </row>
    <row r="41" customFormat="false" ht="30" hidden="false" customHeight="true" outlineLevel="0" collapsed="false">
      <c r="A41" s="76"/>
      <c r="B41" s="866"/>
      <c r="C41" s="620" t="s">
        <v>376</v>
      </c>
      <c r="D41" s="77" t="n">
        <v>17</v>
      </c>
      <c r="E41" s="77" t="n">
        <v>17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870" t="n">
        <v>0</v>
      </c>
      <c r="O41" s="77" t="n">
        <v>0</v>
      </c>
      <c r="P41" s="77" t="n">
        <v>0</v>
      </c>
      <c r="Q41" s="77" t="n">
        <v>0</v>
      </c>
      <c r="R41" s="77" t="n">
        <v>17</v>
      </c>
      <c r="S41" s="78" t="n">
        <v>0</v>
      </c>
    </row>
    <row r="42" customFormat="false" ht="30" hidden="false" customHeight="true" outlineLevel="0" collapsed="false">
      <c r="A42" s="76"/>
      <c r="B42" s="866"/>
      <c r="C42" s="620" t="s">
        <v>377</v>
      </c>
      <c r="D42" s="77" t="n">
        <v>2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1</v>
      </c>
      <c r="M42" s="77" t="n">
        <v>1</v>
      </c>
      <c r="N42" s="870" t="n">
        <v>0</v>
      </c>
      <c r="O42" s="77" t="n">
        <v>1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30" hidden="false" customHeight="true" outlineLevel="0" collapsed="false">
      <c r="A43" s="76"/>
      <c r="B43" s="866"/>
      <c r="C43" s="620" t="s">
        <v>378</v>
      </c>
      <c r="D43" s="77" t="n">
        <v>13</v>
      </c>
      <c r="E43" s="77" t="n">
        <v>13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870" t="n">
        <v>0</v>
      </c>
      <c r="O43" s="77" t="n">
        <v>0</v>
      </c>
      <c r="P43" s="77" t="n">
        <v>0</v>
      </c>
      <c r="Q43" s="77" t="n">
        <v>0</v>
      </c>
      <c r="R43" s="77" t="n">
        <v>13</v>
      </c>
      <c r="S43" s="78" t="n">
        <v>0</v>
      </c>
    </row>
    <row r="44" customFormat="false" ht="30" hidden="false" customHeight="true" outlineLevel="0" collapsed="false">
      <c r="A44" s="76"/>
      <c r="B44" s="866"/>
      <c r="C44" s="620" t="s">
        <v>358</v>
      </c>
      <c r="D44" s="77" t="n">
        <v>5</v>
      </c>
      <c r="E44" s="77" t="n">
        <v>0</v>
      </c>
      <c r="F44" s="77" t="n">
        <v>0</v>
      </c>
      <c r="G44" s="77" t="n">
        <v>2</v>
      </c>
      <c r="H44" s="77" t="n">
        <v>3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870" t="n">
        <v>0</v>
      </c>
      <c r="O44" s="77" t="n">
        <v>0</v>
      </c>
      <c r="P44" s="77" t="n">
        <v>0</v>
      </c>
      <c r="Q44" s="77" t="n">
        <v>0</v>
      </c>
      <c r="R44" s="77" t="n">
        <v>1</v>
      </c>
      <c r="S44" s="78" t="n">
        <v>0</v>
      </c>
    </row>
    <row r="45" customFormat="false" ht="30" hidden="false" customHeight="true" outlineLevel="0" collapsed="false">
      <c r="A45" s="76"/>
      <c r="B45" s="849"/>
      <c r="C45" s="622" t="s">
        <v>468</v>
      </c>
      <c r="D45" s="607" t="n">
        <v>85</v>
      </c>
      <c r="E45" s="607" t="n">
        <v>4</v>
      </c>
      <c r="F45" s="607" t="n">
        <v>5</v>
      </c>
      <c r="G45" s="607" t="n">
        <v>11</v>
      </c>
      <c r="H45" s="607" t="n">
        <v>30</v>
      </c>
      <c r="I45" s="607" t="n">
        <v>0</v>
      </c>
      <c r="J45" s="607" t="n">
        <v>0</v>
      </c>
      <c r="K45" s="607" t="n">
        <v>0</v>
      </c>
      <c r="L45" s="607" t="n">
        <v>0</v>
      </c>
      <c r="M45" s="607" t="n">
        <v>35</v>
      </c>
      <c r="N45" s="863" t="n">
        <v>0</v>
      </c>
      <c r="O45" s="607" t="n">
        <v>35</v>
      </c>
      <c r="P45" s="607" t="n">
        <v>0</v>
      </c>
      <c r="Q45" s="607" t="n">
        <v>0</v>
      </c>
      <c r="R45" s="607" t="n">
        <v>82</v>
      </c>
      <c r="S45" s="609" t="n">
        <v>1</v>
      </c>
    </row>
    <row r="46" customFormat="false" ht="30" hidden="false" customHeight="true" outlineLevel="0" collapsed="false">
      <c r="A46" s="76"/>
      <c r="B46" s="866" t="s">
        <v>706</v>
      </c>
      <c r="C46" s="620" t="s">
        <v>115</v>
      </c>
      <c r="D46" s="77" t="n">
        <v>1370</v>
      </c>
      <c r="E46" s="77" t="n">
        <v>93</v>
      </c>
      <c r="F46" s="77" t="n">
        <v>236</v>
      </c>
      <c r="G46" s="77" t="n">
        <v>246</v>
      </c>
      <c r="H46" s="77" t="n">
        <v>357</v>
      </c>
      <c r="I46" s="77" t="n">
        <v>34</v>
      </c>
      <c r="J46" s="77" t="n">
        <v>4</v>
      </c>
      <c r="K46" s="77" t="n">
        <v>0</v>
      </c>
      <c r="L46" s="77" t="n">
        <v>23</v>
      </c>
      <c r="M46" s="77" t="n">
        <v>368</v>
      </c>
      <c r="N46" s="870" t="n">
        <v>9</v>
      </c>
      <c r="O46" s="77" t="n">
        <v>361</v>
      </c>
      <c r="P46" s="77" t="n">
        <v>2</v>
      </c>
      <c r="Q46" s="77" t="n">
        <v>5</v>
      </c>
      <c r="R46" s="77" t="n">
        <v>1006</v>
      </c>
      <c r="S46" s="78" t="n">
        <v>12</v>
      </c>
    </row>
    <row r="47" customFormat="false" ht="30" hidden="false" customHeight="true" outlineLevel="0" collapsed="false">
      <c r="A47" s="79"/>
      <c r="B47" s="873" t="s">
        <v>707</v>
      </c>
      <c r="C47" s="624" t="s">
        <v>116</v>
      </c>
      <c r="D47" s="804" t="n">
        <v>18</v>
      </c>
      <c r="E47" s="80" t="n">
        <v>0</v>
      </c>
      <c r="F47" s="80" t="n">
        <v>1</v>
      </c>
      <c r="G47" s="80" t="n">
        <v>4</v>
      </c>
      <c r="H47" s="80" t="n">
        <v>8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4</v>
      </c>
      <c r="N47" s="874" t="n">
        <v>1</v>
      </c>
      <c r="O47" s="80" t="n">
        <v>4</v>
      </c>
      <c r="P47" s="80" t="n">
        <v>0</v>
      </c>
      <c r="Q47" s="80" t="n">
        <v>0</v>
      </c>
      <c r="R47" s="80" t="n">
        <v>7</v>
      </c>
      <c r="S47" s="81" t="n">
        <v>1</v>
      </c>
    </row>
    <row r="48" customFormat="false" ht="30" hidden="false" customHeight="true" outlineLevel="0" collapsed="false">
      <c r="D48" s="875"/>
      <c r="E48" s="875"/>
      <c r="F48" s="875"/>
      <c r="G48" s="875"/>
      <c r="H48" s="875"/>
      <c r="I48" s="875"/>
      <c r="J48" s="875"/>
      <c r="K48" s="875"/>
      <c r="L48" s="875"/>
      <c r="M48" s="875"/>
      <c r="N48" s="875"/>
      <c r="O48" s="71"/>
      <c r="P48" s="71"/>
      <c r="Q48" s="71"/>
      <c r="R48" s="71"/>
      <c r="S48" s="71"/>
    </row>
    <row r="49" customFormat="false" ht="30" hidden="false" customHeight="true" outlineLevel="0" collapsed="false">
      <c r="D49" s="875"/>
      <c r="E49" s="875"/>
      <c r="F49" s="875"/>
      <c r="G49" s="875"/>
      <c r="H49" s="875"/>
      <c r="I49" s="875"/>
      <c r="J49" s="875"/>
      <c r="K49" s="875"/>
      <c r="L49" s="875"/>
      <c r="M49" s="875"/>
      <c r="N49" s="875"/>
    </row>
    <row r="50" customFormat="false" ht="30" hidden="false" customHeight="true" outlineLevel="0" collapsed="false">
      <c r="D50" s="875"/>
      <c r="E50" s="875"/>
      <c r="F50" s="875"/>
      <c r="G50" s="875"/>
      <c r="H50" s="875"/>
      <c r="I50" s="875"/>
      <c r="J50" s="875"/>
      <c r="K50" s="875"/>
      <c r="L50" s="875"/>
      <c r="M50" s="875"/>
      <c r="N50" s="875"/>
    </row>
    <row r="51" customFormat="false" ht="30" hidden="false" customHeight="true" outlineLevel="0" collapsed="false">
      <c r="D51" s="875"/>
      <c r="E51" s="875"/>
      <c r="F51" s="875"/>
      <c r="G51" s="875"/>
      <c r="H51" s="875"/>
      <c r="I51" s="875"/>
      <c r="J51" s="875"/>
      <c r="K51" s="875"/>
      <c r="L51" s="875"/>
      <c r="M51" s="875"/>
      <c r="N51" s="875"/>
    </row>
    <row r="52" customFormat="false" ht="30" hidden="false" customHeight="true" outlineLevel="0" collapsed="false">
      <c r="D52" s="875"/>
      <c r="E52" s="875"/>
      <c r="F52" s="875"/>
      <c r="G52" s="875"/>
      <c r="H52" s="875"/>
      <c r="I52" s="875"/>
      <c r="J52" s="875"/>
      <c r="K52" s="875"/>
      <c r="L52" s="875"/>
      <c r="M52" s="875"/>
      <c r="N52" s="875"/>
    </row>
    <row r="53" customFormat="false" ht="30" hidden="false" customHeight="true" outlineLevel="0" collapsed="false">
      <c r="D53" s="875"/>
      <c r="E53" s="875"/>
      <c r="F53" s="875"/>
      <c r="G53" s="875"/>
      <c r="H53" s="875"/>
      <c r="I53" s="875"/>
      <c r="J53" s="875"/>
      <c r="K53" s="875"/>
      <c r="L53" s="875"/>
      <c r="M53" s="875"/>
      <c r="N53" s="875"/>
    </row>
    <row r="54" customFormat="false" ht="30" hidden="false" customHeight="true" outlineLevel="0" collapsed="false">
      <c r="D54" s="875"/>
      <c r="E54" s="875"/>
      <c r="F54" s="875"/>
      <c r="G54" s="875"/>
      <c r="H54" s="875"/>
      <c r="I54" s="875"/>
      <c r="J54" s="875"/>
      <c r="K54" s="875"/>
      <c r="L54" s="875"/>
      <c r="M54" s="875"/>
      <c r="N54" s="875"/>
    </row>
    <row r="55" customFormat="false" ht="30" hidden="false" customHeight="true" outlineLevel="0" collapsed="false">
      <c r="D55" s="875"/>
      <c r="E55" s="875"/>
      <c r="F55" s="875"/>
      <c r="G55" s="875"/>
      <c r="H55" s="875"/>
      <c r="I55" s="875"/>
      <c r="J55" s="875"/>
      <c r="K55" s="875"/>
      <c r="L55" s="875"/>
      <c r="M55" s="875"/>
      <c r="N55" s="875"/>
    </row>
    <row r="56" customFormat="false" ht="30" hidden="false" customHeight="true" outlineLevel="0" collapsed="false">
      <c r="D56" s="875"/>
      <c r="E56" s="875"/>
      <c r="F56" s="875"/>
      <c r="G56" s="875"/>
      <c r="H56" s="875"/>
      <c r="I56" s="875"/>
      <c r="J56" s="875"/>
      <c r="K56" s="875"/>
      <c r="L56" s="875"/>
      <c r="M56" s="875"/>
      <c r="N56" s="875"/>
    </row>
    <row r="57" customFormat="false" ht="30" hidden="false" customHeight="true" outlineLevel="0" collapsed="false">
      <c r="D57" s="875"/>
      <c r="E57" s="875"/>
      <c r="F57" s="875"/>
      <c r="G57" s="875"/>
      <c r="H57" s="875"/>
      <c r="I57" s="875"/>
      <c r="J57" s="875"/>
      <c r="K57" s="875"/>
      <c r="L57" s="875"/>
      <c r="M57" s="875"/>
      <c r="N57" s="875"/>
    </row>
    <row r="58" customFormat="false" ht="30" hidden="false" customHeight="true" outlineLevel="0" collapsed="false">
      <c r="D58" s="875"/>
      <c r="E58" s="875"/>
      <c r="F58" s="875"/>
      <c r="G58" s="875"/>
      <c r="H58" s="875"/>
      <c r="I58" s="875"/>
      <c r="J58" s="875"/>
      <c r="K58" s="875"/>
      <c r="L58" s="875"/>
      <c r="M58" s="875"/>
      <c r="N58" s="875"/>
    </row>
    <row r="59" customFormat="false" ht="30" hidden="false" customHeight="true" outlineLevel="0" collapsed="false">
      <c r="D59" s="875"/>
    </row>
    <row r="60" customFormat="false" ht="30" hidden="false" customHeight="true" outlineLevel="0" collapsed="false">
      <c r="D60" s="875"/>
    </row>
    <row r="61" customFormat="false" ht="30" hidden="false" customHeight="true" outlineLevel="0" collapsed="false">
      <c r="D61" s="875"/>
    </row>
    <row r="62" customFormat="false" ht="30" hidden="false" customHeight="true" outlineLevel="0" collapsed="false">
      <c r="D62" s="875"/>
    </row>
    <row r="63" customFormat="false" ht="30" hidden="false" customHeight="true" outlineLevel="0" collapsed="false">
      <c r="D63" s="875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2">
    <mergeCell ref="O3:Q3"/>
    <mergeCell ref="R3:S3"/>
  </mergeCells>
  <printOptions headings="false" gridLines="false" gridLinesSet="true" horizontalCentered="false" verticalCentered="false"/>
  <pageMargins left="0.39375" right="0.2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9921875" defaultRowHeight="27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5" min="3" style="65" width="7.62"/>
    <col collapsed="false" customWidth="true" hidden="false" outlineLevel="0" max="7" min="6" style="65" width="10.87"/>
    <col collapsed="false" customWidth="true" hidden="false" outlineLevel="0" max="8" min="8" style="65" width="7.12"/>
    <col collapsed="false" customWidth="true" hidden="false" outlineLevel="0" max="9" min="9" style="65" width="7.99"/>
    <col collapsed="false" customWidth="true" hidden="false" outlineLevel="0" max="11" min="10" style="65" width="12.49"/>
    <col collapsed="false" customWidth="true" hidden="false" outlineLevel="0" max="13" min="12" style="65" width="7.99"/>
    <col collapsed="false" customWidth="true" hidden="false" outlineLevel="0" max="14" min="14" style="65" width="9.25"/>
    <col collapsed="false" customWidth="false" hidden="false" outlineLevel="0" max="257" min="15" style="65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B2" s="91" t="s">
        <v>214</v>
      </c>
      <c r="N2" s="70" t="s">
        <v>93</v>
      </c>
    </row>
    <row r="3" customFormat="false" ht="25.5" hidden="false" customHeight="true" outlineLevel="0" collapsed="false">
      <c r="B3" s="92"/>
      <c r="C3" s="93" t="s">
        <v>94</v>
      </c>
      <c r="D3" s="93"/>
      <c r="E3" s="93"/>
      <c r="F3" s="94" t="s">
        <v>95</v>
      </c>
      <c r="G3" s="94"/>
      <c r="H3" s="94"/>
      <c r="I3" s="94"/>
      <c r="J3" s="94" t="s">
        <v>215</v>
      </c>
      <c r="K3" s="94"/>
      <c r="L3" s="94"/>
      <c r="M3" s="94"/>
      <c r="N3" s="95" t="s">
        <v>216</v>
      </c>
      <c r="O3" s="68"/>
    </row>
    <row r="4" s="96" customFormat="true" ht="36.75" hidden="false" customHeight="true" outlineLevel="0" collapsed="false">
      <c r="B4" s="97"/>
      <c r="C4" s="98" t="s">
        <v>99</v>
      </c>
      <c r="D4" s="99" t="s">
        <v>100</v>
      </c>
      <c r="E4" s="99" t="s">
        <v>101</v>
      </c>
      <c r="F4" s="99" t="s">
        <v>99</v>
      </c>
      <c r="G4" s="99" t="s">
        <v>217</v>
      </c>
      <c r="H4" s="99" t="s">
        <v>218</v>
      </c>
      <c r="I4" s="99" t="s">
        <v>219</v>
      </c>
      <c r="J4" s="99" t="s">
        <v>99</v>
      </c>
      <c r="K4" s="100" t="s">
        <v>217</v>
      </c>
      <c r="L4" s="101" t="s">
        <v>218</v>
      </c>
      <c r="M4" s="99" t="s">
        <v>219</v>
      </c>
      <c r="N4" s="102" t="s">
        <v>220</v>
      </c>
      <c r="O4" s="103"/>
    </row>
    <row r="5" s="12" customFormat="true" ht="30" hidden="false" customHeight="true" outlineLevel="0" collapsed="false">
      <c r="B5" s="104" t="s">
        <v>142</v>
      </c>
      <c r="C5" s="36" t="n">
        <v>284</v>
      </c>
      <c r="D5" s="105" t="n">
        <v>282</v>
      </c>
      <c r="E5" s="105" t="n">
        <v>2</v>
      </c>
      <c r="F5" s="105" t="n">
        <v>2610</v>
      </c>
      <c r="G5" s="105" t="n">
        <v>2255</v>
      </c>
      <c r="H5" s="105" t="n">
        <v>81</v>
      </c>
      <c r="I5" s="105" t="n">
        <v>274</v>
      </c>
      <c r="J5" s="105" t="n">
        <v>57244</v>
      </c>
      <c r="K5" s="106" t="n">
        <v>56059</v>
      </c>
      <c r="L5" s="107" t="n">
        <v>672</v>
      </c>
      <c r="M5" s="108" t="n">
        <v>513</v>
      </c>
      <c r="N5" s="109" t="n">
        <v>371</v>
      </c>
      <c r="O5" s="41"/>
    </row>
    <row r="6" customFormat="false" ht="30" hidden="false" customHeight="true" outlineLevel="0" collapsed="false">
      <c r="B6" s="35" t="s">
        <v>143</v>
      </c>
      <c r="C6" s="36" t="n">
        <v>266</v>
      </c>
      <c r="D6" s="105" t="n">
        <v>263</v>
      </c>
      <c r="E6" s="105" t="n">
        <v>3</v>
      </c>
      <c r="F6" s="105" t="n">
        <v>2529</v>
      </c>
      <c r="G6" s="105" t="n">
        <v>2192</v>
      </c>
      <c r="H6" s="105" t="n">
        <v>61</v>
      </c>
      <c r="I6" s="105" t="n">
        <v>276</v>
      </c>
      <c r="J6" s="105" t="n">
        <v>55738</v>
      </c>
      <c r="K6" s="106" t="n">
        <v>54653</v>
      </c>
      <c r="L6" s="107" t="n">
        <v>533</v>
      </c>
      <c r="M6" s="108" t="n">
        <v>552</v>
      </c>
      <c r="N6" s="109" t="n">
        <v>333</v>
      </c>
      <c r="O6" s="110"/>
    </row>
    <row r="7" customFormat="false" ht="30" hidden="false" customHeight="true" outlineLevel="0" collapsed="false">
      <c r="B7" s="111" t="s">
        <v>221</v>
      </c>
      <c r="C7" s="112" t="n">
        <v>227</v>
      </c>
      <c r="D7" s="113" t="n">
        <v>224</v>
      </c>
      <c r="E7" s="113" t="n">
        <v>3</v>
      </c>
      <c r="F7" s="113" t="n">
        <v>2242</v>
      </c>
      <c r="G7" s="113" t="n">
        <v>1953</v>
      </c>
      <c r="H7" s="113" t="n">
        <v>47</v>
      </c>
      <c r="I7" s="113" t="n">
        <v>242</v>
      </c>
      <c r="J7" s="113" t="n">
        <v>50532</v>
      </c>
      <c r="K7" s="114" t="n">
        <v>49631</v>
      </c>
      <c r="L7" s="115" t="n">
        <v>408</v>
      </c>
      <c r="M7" s="116" t="n">
        <v>493</v>
      </c>
      <c r="N7" s="117" t="n">
        <v>316</v>
      </c>
      <c r="O7" s="68"/>
    </row>
    <row r="8" customFormat="false" ht="30" hidden="false" customHeight="true" outlineLevel="0" collapsed="false">
      <c r="B8" s="118" t="s">
        <v>222</v>
      </c>
      <c r="C8" s="119" t="n">
        <v>39</v>
      </c>
      <c r="D8" s="120" t="n">
        <v>39</v>
      </c>
      <c r="E8" s="120" t="n">
        <v>0</v>
      </c>
      <c r="F8" s="120" t="n">
        <v>287</v>
      </c>
      <c r="G8" s="120" t="n">
        <v>239</v>
      </c>
      <c r="H8" s="120" t="n">
        <v>14</v>
      </c>
      <c r="I8" s="120" t="n">
        <v>34</v>
      </c>
      <c r="J8" s="120" t="n">
        <v>5206</v>
      </c>
      <c r="K8" s="121" t="n">
        <v>5022</v>
      </c>
      <c r="L8" s="122" t="n">
        <v>125</v>
      </c>
      <c r="M8" s="123" t="n">
        <v>59</v>
      </c>
      <c r="N8" s="124" t="n">
        <v>17</v>
      </c>
      <c r="O8" s="68"/>
    </row>
    <row r="9" customFormat="false" ht="30" hidden="false" customHeight="true" outlineLevel="0" collapsed="false">
      <c r="B9" s="125" t="s">
        <v>223</v>
      </c>
      <c r="C9" s="112" t="n">
        <v>49</v>
      </c>
      <c r="D9" s="113" t="n">
        <v>48</v>
      </c>
      <c r="E9" s="113" t="n">
        <v>1</v>
      </c>
      <c r="F9" s="113" t="n">
        <v>652</v>
      </c>
      <c r="G9" s="113" t="n">
        <v>590</v>
      </c>
      <c r="H9" s="113" t="n">
        <v>11</v>
      </c>
      <c r="I9" s="113" t="n">
        <v>51</v>
      </c>
      <c r="J9" s="113" t="n">
        <v>17257</v>
      </c>
      <c r="K9" s="114" t="n">
        <v>17040</v>
      </c>
      <c r="L9" s="115" t="n">
        <v>70</v>
      </c>
      <c r="M9" s="116" t="n">
        <v>147</v>
      </c>
      <c r="N9" s="117" t="n">
        <v>129</v>
      </c>
      <c r="O9" s="68"/>
      <c r="P9" s="126"/>
    </row>
    <row r="10" customFormat="false" ht="30" hidden="false" customHeight="true" outlineLevel="0" collapsed="false">
      <c r="B10" s="125" t="s">
        <v>224</v>
      </c>
      <c r="C10" s="112" t="n">
        <v>12</v>
      </c>
      <c r="D10" s="113" t="n">
        <v>12</v>
      </c>
      <c r="E10" s="113" t="n">
        <v>0</v>
      </c>
      <c r="F10" s="113" t="n">
        <v>125</v>
      </c>
      <c r="G10" s="113" t="n">
        <v>110</v>
      </c>
      <c r="H10" s="113" t="n">
        <v>4</v>
      </c>
      <c r="I10" s="113" t="n">
        <v>11</v>
      </c>
      <c r="J10" s="113" t="n">
        <v>3003</v>
      </c>
      <c r="K10" s="114" t="n">
        <v>2928</v>
      </c>
      <c r="L10" s="115" t="n">
        <v>52</v>
      </c>
      <c r="M10" s="116" t="n">
        <v>23</v>
      </c>
      <c r="N10" s="117" t="n">
        <v>11</v>
      </c>
      <c r="O10" s="68"/>
      <c r="P10" s="126"/>
    </row>
    <row r="11" customFormat="false" ht="30" hidden="false" customHeight="true" outlineLevel="0" collapsed="false">
      <c r="B11" s="125" t="s">
        <v>225</v>
      </c>
      <c r="C11" s="112" t="n">
        <v>24</v>
      </c>
      <c r="D11" s="113" t="n">
        <v>24</v>
      </c>
      <c r="E11" s="113" t="n">
        <v>0</v>
      </c>
      <c r="F11" s="113" t="n">
        <v>233</v>
      </c>
      <c r="G11" s="113" t="n">
        <v>203</v>
      </c>
      <c r="H11" s="113" t="n">
        <v>0</v>
      </c>
      <c r="I11" s="113" t="n">
        <v>30</v>
      </c>
      <c r="J11" s="113" t="n">
        <v>5090</v>
      </c>
      <c r="K11" s="114" t="n">
        <v>5027</v>
      </c>
      <c r="L11" s="115" t="n">
        <v>0</v>
      </c>
      <c r="M11" s="116" t="n">
        <v>63</v>
      </c>
      <c r="N11" s="117" t="n">
        <v>24</v>
      </c>
      <c r="O11" s="68"/>
      <c r="P11" s="126"/>
    </row>
    <row r="12" customFormat="false" ht="30" hidden="false" customHeight="true" outlineLevel="0" collapsed="false">
      <c r="B12" s="125" t="s">
        <v>226</v>
      </c>
      <c r="C12" s="112" t="n">
        <v>19</v>
      </c>
      <c r="D12" s="113" t="n">
        <v>19</v>
      </c>
      <c r="E12" s="113" t="n">
        <v>0</v>
      </c>
      <c r="F12" s="113" t="n">
        <v>179</v>
      </c>
      <c r="G12" s="113" t="n">
        <v>152</v>
      </c>
      <c r="H12" s="113" t="n">
        <v>4</v>
      </c>
      <c r="I12" s="113" t="n">
        <v>23</v>
      </c>
      <c r="J12" s="113" t="n">
        <v>4002</v>
      </c>
      <c r="K12" s="114" t="n">
        <v>3938</v>
      </c>
      <c r="L12" s="115" t="n">
        <v>31</v>
      </c>
      <c r="M12" s="116" t="n">
        <v>33</v>
      </c>
      <c r="N12" s="117" t="n">
        <v>16</v>
      </c>
      <c r="O12" s="68"/>
      <c r="P12" s="126"/>
    </row>
    <row r="13" customFormat="false" ht="30" hidden="false" customHeight="true" outlineLevel="0" collapsed="false">
      <c r="B13" s="125" t="s">
        <v>227</v>
      </c>
      <c r="C13" s="112" t="n">
        <v>9</v>
      </c>
      <c r="D13" s="113" t="n">
        <v>9</v>
      </c>
      <c r="E13" s="113" t="n">
        <v>0</v>
      </c>
      <c r="F13" s="113" t="n">
        <v>66</v>
      </c>
      <c r="G13" s="113" t="n">
        <v>61</v>
      </c>
      <c r="H13" s="113" t="n">
        <v>0</v>
      </c>
      <c r="I13" s="113" t="n">
        <v>5</v>
      </c>
      <c r="J13" s="113" t="n">
        <v>1291</v>
      </c>
      <c r="K13" s="114" t="n">
        <v>1280</v>
      </c>
      <c r="L13" s="115" t="n">
        <v>0</v>
      </c>
      <c r="M13" s="116" t="n">
        <v>11</v>
      </c>
      <c r="N13" s="117" t="n">
        <v>6</v>
      </c>
      <c r="O13" s="68"/>
      <c r="P13" s="126"/>
    </row>
    <row r="14" customFormat="false" ht="30" hidden="false" customHeight="true" outlineLevel="0" collapsed="false">
      <c r="B14" s="125" t="s">
        <v>228</v>
      </c>
      <c r="C14" s="112" t="n">
        <v>18</v>
      </c>
      <c r="D14" s="113" t="n">
        <v>18</v>
      </c>
      <c r="E14" s="113" t="n">
        <v>0</v>
      </c>
      <c r="F14" s="113" t="n">
        <v>143</v>
      </c>
      <c r="G14" s="113" t="n">
        <v>122</v>
      </c>
      <c r="H14" s="113" t="n">
        <v>5</v>
      </c>
      <c r="I14" s="113" t="n">
        <v>16</v>
      </c>
      <c r="J14" s="113" t="n">
        <v>2773</v>
      </c>
      <c r="K14" s="114" t="n">
        <v>2676</v>
      </c>
      <c r="L14" s="115" t="n">
        <v>65</v>
      </c>
      <c r="M14" s="116" t="n">
        <v>32</v>
      </c>
      <c r="N14" s="117" t="n">
        <v>14</v>
      </c>
      <c r="O14" s="68"/>
      <c r="P14" s="126"/>
    </row>
    <row r="15" customFormat="false" ht="30" hidden="false" customHeight="true" outlineLevel="0" collapsed="false">
      <c r="B15" s="125" t="s">
        <v>229</v>
      </c>
      <c r="C15" s="112" t="n">
        <v>11</v>
      </c>
      <c r="D15" s="113" t="n">
        <v>9</v>
      </c>
      <c r="E15" s="113" t="n">
        <v>2</v>
      </c>
      <c r="F15" s="113" t="n">
        <v>88</v>
      </c>
      <c r="G15" s="113" t="n">
        <v>69</v>
      </c>
      <c r="H15" s="113" t="n">
        <v>7</v>
      </c>
      <c r="I15" s="113" t="n">
        <v>12</v>
      </c>
      <c r="J15" s="113" t="n">
        <v>1785</v>
      </c>
      <c r="K15" s="114" t="n">
        <v>1725</v>
      </c>
      <c r="L15" s="115" t="n">
        <v>40</v>
      </c>
      <c r="M15" s="116" t="n">
        <v>20</v>
      </c>
      <c r="N15" s="117" t="n">
        <v>5</v>
      </c>
      <c r="O15" s="68"/>
      <c r="P15" s="126"/>
    </row>
    <row r="16" customFormat="false" ht="30" hidden="false" customHeight="true" outlineLevel="0" collapsed="false">
      <c r="B16" s="125" t="s">
        <v>230</v>
      </c>
      <c r="C16" s="112" t="n">
        <v>21</v>
      </c>
      <c r="D16" s="113" t="n">
        <v>21</v>
      </c>
      <c r="E16" s="113" t="n">
        <v>0</v>
      </c>
      <c r="F16" s="113" t="n">
        <v>201</v>
      </c>
      <c r="G16" s="113" t="n">
        <v>179</v>
      </c>
      <c r="H16" s="113" t="n">
        <v>3</v>
      </c>
      <c r="I16" s="113" t="n">
        <v>19</v>
      </c>
      <c r="J16" s="113" t="n">
        <v>4425</v>
      </c>
      <c r="K16" s="114" t="n">
        <v>4354</v>
      </c>
      <c r="L16" s="115" t="n">
        <v>36</v>
      </c>
      <c r="M16" s="116" t="n">
        <v>35</v>
      </c>
      <c r="N16" s="117" t="n">
        <v>40</v>
      </c>
      <c r="O16" s="68"/>
      <c r="P16" s="126"/>
    </row>
    <row r="17" customFormat="false" ht="30" hidden="false" customHeight="true" outlineLevel="0" collapsed="false">
      <c r="B17" s="125" t="s">
        <v>231</v>
      </c>
      <c r="C17" s="112" t="n">
        <v>7</v>
      </c>
      <c r="D17" s="113" t="n">
        <v>7</v>
      </c>
      <c r="E17" s="113" t="n">
        <v>0</v>
      </c>
      <c r="F17" s="113" t="n">
        <v>86</v>
      </c>
      <c r="G17" s="113" t="n">
        <v>74</v>
      </c>
      <c r="H17" s="113" t="n">
        <v>0</v>
      </c>
      <c r="I17" s="113" t="n">
        <v>12</v>
      </c>
      <c r="J17" s="113" t="n">
        <v>1949</v>
      </c>
      <c r="K17" s="114" t="n">
        <v>1933</v>
      </c>
      <c r="L17" s="115" t="n">
        <v>0</v>
      </c>
      <c r="M17" s="116" t="n">
        <v>16</v>
      </c>
      <c r="N17" s="117" t="n">
        <v>15</v>
      </c>
      <c r="O17" s="68"/>
      <c r="P17" s="126"/>
    </row>
    <row r="18" customFormat="false" ht="30" hidden="false" customHeight="true" outlineLevel="0" collapsed="false">
      <c r="B18" s="125" t="s">
        <v>232</v>
      </c>
      <c r="C18" s="112" t="n">
        <v>26</v>
      </c>
      <c r="D18" s="113" t="n">
        <v>26</v>
      </c>
      <c r="E18" s="113" t="n">
        <v>0</v>
      </c>
      <c r="F18" s="113" t="n">
        <v>221</v>
      </c>
      <c r="G18" s="113" t="n">
        <v>189</v>
      </c>
      <c r="H18" s="113" t="n">
        <v>2</v>
      </c>
      <c r="I18" s="113" t="n">
        <v>30</v>
      </c>
      <c r="J18" s="113" t="n">
        <v>4304</v>
      </c>
      <c r="K18" s="114" t="n">
        <v>4221</v>
      </c>
      <c r="L18" s="115" t="n">
        <v>29</v>
      </c>
      <c r="M18" s="116" t="n">
        <v>54</v>
      </c>
      <c r="N18" s="117" t="n">
        <v>28</v>
      </c>
      <c r="O18" s="68"/>
      <c r="P18" s="126"/>
    </row>
    <row r="19" customFormat="false" ht="30" hidden="false" customHeight="true" outlineLevel="0" collapsed="false">
      <c r="B19" s="125" t="s">
        <v>233</v>
      </c>
      <c r="C19" s="112" t="n">
        <v>16</v>
      </c>
      <c r="D19" s="113" t="n">
        <v>16</v>
      </c>
      <c r="E19" s="113" t="n">
        <v>0</v>
      </c>
      <c r="F19" s="113" t="n">
        <v>112</v>
      </c>
      <c r="G19" s="113" t="n">
        <v>86</v>
      </c>
      <c r="H19" s="113" t="n">
        <v>8</v>
      </c>
      <c r="I19" s="113" t="n">
        <v>18</v>
      </c>
      <c r="J19" s="113" t="n">
        <v>1726</v>
      </c>
      <c r="K19" s="114" t="n">
        <v>1625</v>
      </c>
      <c r="L19" s="115" t="n">
        <v>71</v>
      </c>
      <c r="M19" s="116" t="n">
        <v>30</v>
      </c>
      <c r="N19" s="117" t="n">
        <v>8</v>
      </c>
      <c r="O19" s="68"/>
      <c r="P19" s="126"/>
    </row>
    <row r="20" customFormat="false" ht="30" hidden="false" customHeight="true" outlineLevel="0" collapsed="false">
      <c r="B20" s="125" t="s">
        <v>234</v>
      </c>
      <c r="C20" s="112" t="n">
        <v>8</v>
      </c>
      <c r="D20" s="113" t="n">
        <v>8</v>
      </c>
      <c r="E20" s="113" t="n">
        <v>0</v>
      </c>
      <c r="F20" s="113" t="n">
        <v>68</v>
      </c>
      <c r="G20" s="113" t="n">
        <v>58</v>
      </c>
      <c r="H20" s="113" t="n">
        <v>3</v>
      </c>
      <c r="I20" s="113" t="n">
        <v>7</v>
      </c>
      <c r="J20" s="113" t="n">
        <v>1530</v>
      </c>
      <c r="K20" s="114" t="n">
        <v>1504</v>
      </c>
      <c r="L20" s="115" t="n">
        <v>14</v>
      </c>
      <c r="M20" s="116" t="n">
        <v>12</v>
      </c>
      <c r="N20" s="117" t="n">
        <v>8</v>
      </c>
      <c r="O20" s="68"/>
      <c r="P20" s="126"/>
    </row>
    <row r="21" customFormat="false" ht="30" hidden="false" customHeight="true" outlineLevel="0" collapsed="false">
      <c r="B21" s="127" t="s">
        <v>235</v>
      </c>
      <c r="C21" s="119" t="n">
        <v>7</v>
      </c>
      <c r="D21" s="120" t="n">
        <v>7</v>
      </c>
      <c r="E21" s="120" t="n">
        <v>0</v>
      </c>
      <c r="F21" s="120" t="n">
        <v>68</v>
      </c>
      <c r="G21" s="120" t="n">
        <v>60</v>
      </c>
      <c r="H21" s="120" t="n">
        <v>0</v>
      </c>
      <c r="I21" s="120" t="n">
        <v>8</v>
      </c>
      <c r="J21" s="120" t="n">
        <v>1397</v>
      </c>
      <c r="K21" s="121" t="n">
        <v>1380</v>
      </c>
      <c r="L21" s="122" t="n">
        <v>0</v>
      </c>
      <c r="M21" s="123" t="n">
        <v>17</v>
      </c>
      <c r="N21" s="124" t="n">
        <v>12</v>
      </c>
      <c r="O21" s="68"/>
      <c r="P21" s="126"/>
    </row>
    <row r="22" customFormat="false" ht="30" hidden="false" customHeight="true" outlineLevel="0" collapsed="false">
      <c r="B22" s="128" t="s">
        <v>236</v>
      </c>
      <c r="C22" s="129" t="n">
        <v>3</v>
      </c>
      <c r="D22" s="130" t="n">
        <v>3</v>
      </c>
      <c r="E22" s="130" t="n">
        <v>0</v>
      </c>
      <c r="F22" s="130" t="n">
        <v>17</v>
      </c>
      <c r="G22" s="130" t="n">
        <v>12</v>
      </c>
      <c r="H22" s="130" t="n">
        <v>2</v>
      </c>
      <c r="I22" s="130" t="n">
        <v>3</v>
      </c>
      <c r="J22" s="130" t="n">
        <v>293</v>
      </c>
      <c r="K22" s="131" t="n">
        <v>271</v>
      </c>
      <c r="L22" s="132" t="n">
        <v>18</v>
      </c>
      <c r="M22" s="133" t="n">
        <v>4</v>
      </c>
      <c r="N22" s="134" t="n">
        <v>4</v>
      </c>
      <c r="O22" s="68"/>
      <c r="P22" s="126"/>
    </row>
    <row r="23" customFormat="false" ht="30" hidden="false" customHeight="true" outlineLevel="0" collapsed="false">
      <c r="B23" s="127" t="s">
        <v>237</v>
      </c>
      <c r="C23" s="119" t="n">
        <v>3</v>
      </c>
      <c r="D23" s="120" t="n">
        <v>3</v>
      </c>
      <c r="E23" s="120" t="n">
        <v>0</v>
      </c>
      <c r="F23" s="120" t="n">
        <v>17</v>
      </c>
      <c r="G23" s="120" t="n">
        <v>12</v>
      </c>
      <c r="H23" s="120" t="n">
        <v>2</v>
      </c>
      <c r="I23" s="120" t="n">
        <v>3</v>
      </c>
      <c r="J23" s="120" t="n">
        <v>293</v>
      </c>
      <c r="K23" s="121" t="n">
        <v>271</v>
      </c>
      <c r="L23" s="122" t="n">
        <v>18</v>
      </c>
      <c r="M23" s="123" t="n">
        <v>4</v>
      </c>
      <c r="N23" s="124" t="n">
        <v>4</v>
      </c>
      <c r="O23" s="68"/>
      <c r="P23" s="126"/>
    </row>
    <row r="24" customFormat="false" ht="30" hidden="false" customHeight="true" outlineLevel="0" collapsed="false">
      <c r="B24" s="128" t="s">
        <v>238</v>
      </c>
      <c r="C24" s="129" t="n">
        <v>1</v>
      </c>
      <c r="D24" s="130" t="n">
        <v>1</v>
      </c>
      <c r="E24" s="130" t="n">
        <v>0</v>
      </c>
      <c r="F24" s="130" t="n">
        <v>7</v>
      </c>
      <c r="G24" s="130" t="n">
        <v>6</v>
      </c>
      <c r="H24" s="130" t="n">
        <v>0</v>
      </c>
      <c r="I24" s="130" t="n">
        <v>1</v>
      </c>
      <c r="J24" s="130" t="n">
        <v>101</v>
      </c>
      <c r="K24" s="131" t="n">
        <v>100</v>
      </c>
      <c r="L24" s="132" t="n">
        <v>0</v>
      </c>
      <c r="M24" s="133" t="n">
        <v>1</v>
      </c>
      <c r="N24" s="134" t="n">
        <v>0</v>
      </c>
      <c r="O24" s="68"/>
      <c r="P24" s="126"/>
    </row>
    <row r="25" customFormat="false" ht="30" hidden="false" customHeight="true" outlineLevel="0" collapsed="false">
      <c r="B25" s="127" t="s">
        <v>239</v>
      </c>
      <c r="C25" s="119" t="n">
        <v>1</v>
      </c>
      <c r="D25" s="120" t="n">
        <v>1</v>
      </c>
      <c r="E25" s="120" t="n">
        <v>0</v>
      </c>
      <c r="F25" s="120" t="n">
        <v>7</v>
      </c>
      <c r="G25" s="120" t="n">
        <v>6</v>
      </c>
      <c r="H25" s="120" t="n">
        <v>0</v>
      </c>
      <c r="I25" s="120" t="n">
        <v>1</v>
      </c>
      <c r="J25" s="120" t="n">
        <v>101</v>
      </c>
      <c r="K25" s="121" t="n">
        <v>100</v>
      </c>
      <c r="L25" s="122" t="n">
        <v>0</v>
      </c>
      <c r="M25" s="123" t="n">
        <v>1</v>
      </c>
      <c r="N25" s="124" t="n">
        <v>0</v>
      </c>
      <c r="O25" s="68"/>
      <c r="P25" s="126"/>
    </row>
    <row r="26" customFormat="false" ht="30" hidden="false" customHeight="true" outlineLevel="0" collapsed="false">
      <c r="B26" s="128" t="s">
        <v>240</v>
      </c>
      <c r="C26" s="129" t="n">
        <v>14</v>
      </c>
      <c r="D26" s="130" t="n">
        <v>14</v>
      </c>
      <c r="E26" s="130" t="n">
        <v>0</v>
      </c>
      <c r="F26" s="130" t="n">
        <v>86</v>
      </c>
      <c r="G26" s="130" t="n">
        <v>72</v>
      </c>
      <c r="H26" s="130" t="n">
        <v>6</v>
      </c>
      <c r="I26" s="130" t="n">
        <v>8</v>
      </c>
      <c r="J26" s="130" t="n">
        <v>1428</v>
      </c>
      <c r="K26" s="131" t="n">
        <v>1375</v>
      </c>
      <c r="L26" s="132" t="n">
        <v>42</v>
      </c>
      <c r="M26" s="133" t="n">
        <v>11</v>
      </c>
      <c r="N26" s="134" t="n">
        <v>3</v>
      </c>
      <c r="O26" s="68"/>
      <c r="P26" s="126"/>
    </row>
    <row r="27" customFormat="false" ht="30" hidden="false" customHeight="true" outlineLevel="0" collapsed="false">
      <c r="B27" s="125" t="s">
        <v>241</v>
      </c>
      <c r="C27" s="112" t="n">
        <v>1</v>
      </c>
      <c r="D27" s="113" t="n">
        <v>1</v>
      </c>
      <c r="E27" s="113" t="n">
        <v>0</v>
      </c>
      <c r="F27" s="113" t="n">
        <v>6</v>
      </c>
      <c r="G27" s="113" t="n">
        <v>6</v>
      </c>
      <c r="H27" s="113" t="n">
        <v>0</v>
      </c>
      <c r="I27" s="113" t="n">
        <v>0</v>
      </c>
      <c r="J27" s="113" t="n">
        <v>159</v>
      </c>
      <c r="K27" s="114" t="n">
        <v>159</v>
      </c>
      <c r="L27" s="115" t="n">
        <v>0</v>
      </c>
      <c r="M27" s="116" t="n">
        <v>0</v>
      </c>
      <c r="N27" s="117" t="n">
        <v>0</v>
      </c>
      <c r="O27" s="68"/>
      <c r="P27" s="126"/>
    </row>
    <row r="28" customFormat="false" ht="30" hidden="false" customHeight="true" outlineLevel="0" collapsed="false">
      <c r="B28" s="125" t="s">
        <v>242</v>
      </c>
      <c r="C28" s="112" t="n">
        <v>8</v>
      </c>
      <c r="D28" s="113" t="n">
        <v>8</v>
      </c>
      <c r="E28" s="113" t="n">
        <v>0</v>
      </c>
      <c r="F28" s="113" t="n">
        <v>50</v>
      </c>
      <c r="G28" s="113" t="n">
        <v>38</v>
      </c>
      <c r="H28" s="113" t="n">
        <v>5</v>
      </c>
      <c r="I28" s="113" t="n">
        <v>7</v>
      </c>
      <c r="J28" s="113" t="n">
        <v>886</v>
      </c>
      <c r="K28" s="114" t="n">
        <v>848</v>
      </c>
      <c r="L28" s="115" t="n">
        <v>28</v>
      </c>
      <c r="M28" s="116" t="n">
        <v>10</v>
      </c>
      <c r="N28" s="117" t="n">
        <v>3</v>
      </c>
      <c r="O28" s="68"/>
      <c r="P28" s="126"/>
    </row>
    <row r="29" customFormat="false" ht="30" hidden="false" customHeight="true" outlineLevel="0" collapsed="false">
      <c r="B29" s="125" t="s">
        <v>243</v>
      </c>
      <c r="C29" s="112" t="n">
        <v>5</v>
      </c>
      <c r="D29" s="113" t="n">
        <v>5</v>
      </c>
      <c r="E29" s="113" t="n">
        <v>0</v>
      </c>
      <c r="F29" s="113" t="n">
        <v>30</v>
      </c>
      <c r="G29" s="113" t="n">
        <v>28</v>
      </c>
      <c r="H29" s="113" t="n">
        <v>1</v>
      </c>
      <c r="I29" s="113" t="n">
        <v>1</v>
      </c>
      <c r="J29" s="113" t="n">
        <v>383</v>
      </c>
      <c r="K29" s="114" t="n">
        <v>368</v>
      </c>
      <c r="L29" s="115" t="n">
        <v>14</v>
      </c>
      <c r="M29" s="116" t="n">
        <v>1</v>
      </c>
      <c r="N29" s="117" t="n">
        <v>0</v>
      </c>
      <c r="O29" s="68"/>
      <c r="P29" s="126"/>
    </row>
    <row r="30" customFormat="false" ht="30" hidden="false" customHeight="true" outlineLevel="0" collapsed="false">
      <c r="B30" s="135" t="s">
        <v>244</v>
      </c>
      <c r="C30" s="136" t="n">
        <v>7</v>
      </c>
      <c r="D30" s="137" t="n">
        <v>7</v>
      </c>
      <c r="E30" s="137" t="n">
        <v>0</v>
      </c>
      <c r="F30" s="137" t="n">
        <v>64</v>
      </c>
      <c r="G30" s="137" t="n">
        <v>52</v>
      </c>
      <c r="H30" s="137" t="n">
        <v>5</v>
      </c>
      <c r="I30" s="137" t="n">
        <v>7</v>
      </c>
      <c r="J30" s="137" t="n">
        <v>1290</v>
      </c>
      <c r="K30" s="138" t="n">
        <v>1227</v>
      </c>
      <c r="L30" s="139" t="n">
        <v>55</v>
      </c>
      <c r="M30" s="140" t="n">
        <v>8</v>
      </c>
      <c r="N30" s="141" t="n">
        <v>2</v>
      </c>
      <c r="O30" s="68"/>
      <c r="P30" s="126"/>
    </row>
    <row r="31" customFormat="false" ht="30" hidden="false" customHeight="true" outlineLevel="0" collapsed="false">
      <c r="B31" s="125" t="s">
        <v>245</v>
      </c>
      <c r="C31" s="112" t="n">
        <v>4</v>
      </c>
      <c r="D31" s="113" t="n">
        <v>4</v>
      </c>
      <c r="E31" s="113" t="n">
        <v>0</v>
      </c>
      <c r="F31" s="113" t="n">
        <v>29</v>
      </c>
      <c r="G31" s="113" t="n">
        <v>20</v>
      </c>
      <c r="H31" s="113" t="n">
        <v>5</v>
      </c>
      <c r="I31" s="113" t="n">
        <v>4</v>
      </c>
      <c r="J31" s="113" t="n">
        <v>456</v>
      </c>
      <c r="K31" s="114" t="n">
        <v>396</v>
      </c>
      <c r="L31" s="115" t="n">
        <v>55</v>
      </c>
      <c r="M31" s="116" t="n">
        <v>5</v>
      </c>
      <c r="N31" s="117" t="n">
        <v>1</v>
      </c>
      <c r="O31" s="68"/>
      <c r="P31" s="126"/>
    </row>
    <row r="32" customFormat="false" ht="30" hidden="false" customHeight="true" outlineLevel="0" collapsed="false">
      <c r="B32" s="125" t="s">
        <v>246</v>
      </c>
      <c r="C32" s="112" t="n">
        <v>1</v>
      </c>
      <c r="D32" s="113" t="n">
        <v>1</v>
      </c>
      <c r="E32" s="113" t="n">
        <v>0</v>
      </c>
      <c r="F32" s="113" t="n">
        <v>13</v>
      </c>
      <c r="G32" s="113" t="n">
        <v>12</v>
      </c>
      <c r="H32" s="113" t="n">
        <v>0</v>
      </c>
      <c r="I32" s="113" t="n">
        <v>1</v>
      </c>
      <c r="J32" s="113" t="n">
        <v>317</v>
      </c>
      <c r="K32" s="114" t="n">
        <v>316</v>
      </c>
      <c r="L32" s="115" t="n">
        <v>0</v>
      </c>
      <c r="M32" s="116" t="n">
        <v>1</v>
      </c>
      <c r="N32" s="117" t="n">
        <v>1</v>
      </c>
      <c r="O32" s="68"/>
      <c r="P32" s="126"/>
    </row>
    <row r="33" customFormat="false" ht="30" hidden="false" customHeight="true" outlineLevel="0" collapsed="false">
      <c r="B33" s="125" t="s">
        <v>247</v>
      </c>
      <c r="C33" s="112" t="n">
        <v>1</v>
      </c>
      <c r="D33" s="113" t="n">
        <v>1</v>
      </c>
      <c r="E33" s="113" t="n">
        <v>0</v>
      </c>
      <c r="F33" s="113" t="n">
        <v>13</v>
      </c>
      <c r="G33" s="113" t="n">
        <v>11</v>
      </c>
      <c r="H33" s="113" t="n">
        <v>0</v>
      </c>
      <c r="I33" s="113" t="n">
        <v>2</v>
      </c>
      <c r="J33" s="113" t="n">
        <v>288</v>
      </c>
      <c r="K33" s="114" t="n">
        <v>286</v>
      </c>
      <c r="L33" s="115" t="n">
        <v>0</v>
      </c>
      <c r="M33" s="116" t="n">
        <v>2</v>
      </c>
      <c r="N33" s="117" t="n">
        <v>0</v>
      </c>
      <c r="O33" s="68"/>
      <c r="P33" s="126"/>
    </row>
    <row r="34" customFormat="false" ht="30" hidden="false" customHeight="true" outlineLevel="0" collapsed="false">
      <c r="B34" s="127" t="s">
        <v>248</v>
      </c>
      <c r="C34" s="119" t="n">
        <v>1</v>
      </c>
      <c r="D34" s="120" t="n">
        <v>1</v>
      </c>
      <c r="E34" s="120" t="n">
        <v>0</v>
      </c>
      <c r="F34" s="120" t="n">
        <v>9</v>
      </c>
      <c r="G34" s="120" t="n">
        <v>9</v>
      </c>
      <c r="H34" s="120" t="n">
        <v>0</v>
      </c>
      <c r="I34" s="120" t="n">
        <v>0</v>
      </c>
      <c r="J34" s="120" t="n">
        <v>229</v>
      </c>
      <c r="K34" s="121" t="n">
        <v>229</v>
      </c>
      <c r="L34" s="122" t="n">
        <v>0</v>
      </c>
      <c r="M34" s="123" t="n">
        <v>0</v>
      </c>
      <c r="N34" s="124" t="n">
        <v>0</v>
      </c>
      <c r="O34" s="68"/>
      <c r="P34" s="126"/>
    </row>
    <row r="35" customFormat="false" ht="30" hidden="false" customHeight="true" outlineLevel="0" collapsed="false">
      <c r="B35" s="128" t="s">
        <v>249</v>
      </c>
      <c r="C35" s="129" t="n">
        <v>7</v>
      </c>
      <c r="D35" s="130" t="n">
        <v>7</v>
      </c>
      <c r="E35" s="130" t="n">
        <v>0</v>
      </c>
      <c r="F35" s="130" t="n">
        <v>56</v>
      </c>
      <c r="G35" s="130" t="n">
        <v>48</v>
      </c>
      <c r="H35" s="130" t="n">
        <v>1</v>
      </c>
      <c r="I35" s="130" t="n">
        <v>7</v>
      </c>
      <c r="J35" s="130" t="n">
        <v>1073</v>
      </c>
      <c r="K35" s="131" t="n">
        <v>1048</v>
      </c>
      <c r="L35" s="132" t="n">
        <v>10</v>
      </c>
      <c r="M35" s="133" t="n">
        <v>15</v>
      </c>
      <c r="N35" s="134" t="n">
        <v>7</v>
      </c>
      <c r="O35" s="68"/>
      <c r="P35" s="126"/>
    </row>
    <row r="36" customFormat="false" ht="30" hidden="false" customHeight="true" outlineLevel="0" collapsed="false">
      <c r="B36" s="127" t="s">
        <v>250</v>
      </c>
      <c r="C36" s="119" t="n">
        <v>7</v>
      </c>
      <c r="D36" s="120" t="n">
        <v>7</v>
      </c>
      <c r="E36" s="120" t="n">
        <v>0</v>
      </c>
      <c r="F36" s="120" t="n">
        <v>56</v>
      </c>
      <c r="G36" s="120" t="n">
        <v>48</v>
      </c>
      <c r="H36" s="120" t="n">
        <v>1</v>
      </c>
      <c r="I36" s="120" t="n">
        <v>7</v>
      </c>
      <c r="J36" s="120" t="n">
        <v>1073</v>
      </c>
      <c r="K36" s="121" t="n">
        <v>1048</v>
      </c>
      <c r="L36" s="122" t="n">
        <v>10</v>
      </c>
      <c r="M36" s="123" t="n">
        <v>15</v>
      </c>
      <c r="N36" s="124" t="n">
        <v>7</v>
      </c>
      <c r="O36" s="68"/>
      <c r="P36" s="126"/>
    </row>
    <row r="37" customFormat="false" ht="30" hidden="false" customHeight="true" outlineLevel="0" collapsed="false">
      <c r="B37" s="128" t="s">
        <v>251</v>
      </c>
      <c r="C37" s="129" t="n">
        <v>7</v>
      </c>
      <c r="D37" s="130" t="n">
        <v>7</v>
      </c>
      <c r="E37" s="130" t="n">
        <v>0</v>
      </c>
      <c r="F37" s="130" t="n">
        <v>57</v>
      </c>
      <c r="G37" s="130" t="n">
        <v>49</v>
      </c>
      <c r="H37" s="130" t="n">
        <v>0</v>
      </c>
      <c r="I37" s="130" t="n">
        <v>8</v>
      </c>
      <c r="J37" s="130" t="n">
        <v>1021</v>
      </c>
      <c r="K37" s="131" t="n">
        <v>1001</v>
      </c>
      <c r="L37" s="132" t="n">
        <v>0</v>
      </c>
      <c r="M37" s="133" t="n">
        <v>20</v>
      </c>
      <c r="N37" s="134" t="n">
        <v>1</v>
      </c>
      <c r="O37" s="68"/>
      <c r="P37" s="126"/>
    </row>
    <row r="38" customFormat="false" ht="30" hidden="false" customHeight="true" outlineLevel="0" collapsed="false">
      <c r="B38" s="125" t="s">
        <v>252</v>
      </c>
      <c r="C38" s="112" t="n">
        <v>6</v>
      </c>
      <c r="D38" s="113" t="n">
        <v>6</v>
      </c>
      <c r="E38" s="113" t="n">
        <v>0</v>
      </c>
      <c r="F38" s="113" t="n">
        <v>49</v>
      </c>
      <c r="G38" s="113" t="n">
        <v>43</v>
      </c>
      <c r="H38" s="113" t="n">
        <v>0</v>
      </c>
      <c r="I38" s="113" t="n">
        <v>6</v>
      </c>
      <c r="J38" s="113" t="n">
        <v>876</v>
      </c>
      <c r="K38" s="114" t="n">
        <v>860</v>
      </c>
      <c r="L38" s="115" t="n">
        <v>0</v>
      </c>
      <c r="M38" s="116" t="n">
        <v>16</v>
      </c>
      <c r="N38" s="117" t="n">
        <v>1</v>
      </c>
      <c r="O38" s="68"/>
      <c r="P38" s="126"/>
    </row>
    <row r="39" customFormat="false" ht="30" hidden="false" customHeight="true" outlineLevel="0" collapsed="false">
      <c r="B39" s="142" t="s">
        <v>253</v>
      </c>
      <c r="C39" s="143" t="n">
        <v>1</v>
      </c>
      <c r="D39" s="144" t="n">
        <v>1</v>
      </c>
      <c r="E39" s="144" t="n">
        <v>0</v>
      </c>
      <c r="F39" s="144" t="n">
        <v>8</v>
      </c>
      <c r="G39" s="144" t="n">
        <v>6</v>
      </c>
      <c r="H39" s="144" t="n">
        <v>0</v>
      </c>
      <c r="I39" s="144" t="n">
        <v>2</v>
      </c>
      <c r="J39" s="144" t="n">
        <v>145</v>
      </c>
      <c r="K39" s="145" t="n">
        <v>141</v>
      </c>
      <c r="L39" s="146" t="n">
        <v>0</v>
      </c>
      <c r="M39" s="147" t="n">
        <v>4</v>
      </c>
      <c r="N39" s="148" t="n">
        <v>0</v>
      </c>
      <c r="O39" s="68"/>
      <c r="P39" s="126"/>
    </row>
    <row r="40" customFormat="false" ht="30" hidden="false" customHeight="true" outlineLevel="0" collapsed="false">
      <c r="B40" s="149" t="s">
        <v>254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12" activeCellId="0" sqref="A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6.62"/>
    <col collapsed="false" customWidth="true" hidden="false" outlineLevel="0" max="3" min="3" style="71" width="6.37"/>
    <col collapsed="false" customWidth="true" hidden="false" outlineLevel="0" max="4" min="4" style="71" width="16.62"/>
    <col collapsed="false" customWidth="true" hidden="false" outlineLevel="0" max="5" min="5" style="71" width="9.99"/>
    <col collapsed="false" customWidth="true" hidden="false" outlineLevel="0" max="6" min="6" style="71" width="6.99"/>
    <col collapsed="false" customWidth="true" hidden="false" outlineLevel="0" max="7" min="7" style="71" width="5.62"/>
    <col collapsed="false" customWidth="true" hidden="false" outlineLevel="0" max="8" min="8" style="71" width="6.49"/>
    <col collapsed="false" customWidth="true" hidden="false" outlineLevel="0" max="9" min="9" style="71" width="6.99"/>
    <col collapsed="false" customWidth="true" hidden="false" outlineLevel="0" max="10" min="10" style="71" width="8.86"/>
    <col collapsed="false" customWidth="true" hidden="false" outlineLevel="0" max="12" min="11" style="71" width="8.62"/>
    <col collapsed="false" customWidth="true" hidden="false" outlineLevel="0" max="16" min="13" style="71" width="7.62"/>
    <col collapsed="false" customWidth="true" hidden="false" outlineLevel="0" max="17" min="17" style="71" width="9.12"/>
    <col collapsed="false" customWidth="true" hidden="false" outlineLevel="0" max="25" min="18" style="71" width="7.62"/>
    <col collapsed="false" customWidth="true" hidden="false" outlineLevel="0" max="27" min="26" style="71" width="5.62"/>
    <col collapsed="false" customWidth="true" hidden="false" outlineLevel="0" max="28" min="28" style="71" width="4.62"/>
    <col collapsed="false" customWidth="true" hidden="false" outlineLevel="0" max="29" min="29" style="71" width="6.87"/>
    <col collapsed="false" customWidth="true" hidden="false" outlineLevel="0" max="30" min="30" style="71" width="5.62"/>
    <col collapsed="false" customWidth="false" hidden="false" outlineLevel="0" max="257" min="31" style="71" width="8.99"/>
  </cols>
  <sheetData>
    <row r="2" customFormat="false" ht="27" hidden="false" customHeight="true" outlineLevel="0" collapsed="false">
      <c r="B2" s="445" t="s">
        <v>708</v>
      </c>
      <c r="Y2" s="150" t="s">
        <v>256</v>
      </c>
    </row>
    <row r="3" s="876" customFormat="true" ht="113.25" hidden="false" customHeight="true" outlineLevel="0" collapsed="false">
      <c r="B3" s="877"/>
      <c r="C3" s="878"/>
      <c r="D3" s="879"/>
      <c r="E3" s="880" t="s">
        <v>709</v>
      </c>
      <c r="F3" s="880" t="s">
        <v>710</v>
      </c>
      <c r="G3" s="880" t="s">
        <v>711</v>
      </c>
      <c r="H3" s="881" t="s">
        <v>712</v>
      </c>
      <c r="I3" s="880" t="s">
        <v>713</v>
      </c>
      <c r="J3" s="880" t="s">
        <v>714</v>
      </c>
      <c r="K3" s="881" t="s">
        <v>715</v>
      </c>
      <c r="L3" s="880" t="s">
        <v>716</v>
      </c>
      <c r="M3" s="880" t="s">
        <v>717</v>
      </c>
      <c r="N3" s="880" t="s">
        <v>718</v>
      </c>
      <c r="O3" s="880" t="s">
        <v>719</v>
      </c>
      <c r="P3" s="880" t="s">
        <v>720</v>
      </c>
      <c r="Q3" s="881" t="s">
        <v>721</v>
      </c>
      <c r="R3" s="880" t="s">
        <v>722</v>
      </c>
      <c r="S3" s="881" t="s">
        <v>723</v>
      </c>
      <c r="T3" s="880" t="s">
        <v>724</v>
      </c>
      <c r="U3" s="880" t="s">
        <v>725</v>
      </c>
      <c r="V3" s="880" t="s">
        <v>726</v>
      </c>
      <c r="W3" s="880" t="s">
        <v>727</v>
      </c>
      <c r="X3" s="881" t="s">
        <v>728</v>
      </c>
      <c r="Y3" s="882" t="s">
        <v>729</v>
      </c>
    </row>
    <row r="4" customFormat="false" ht="30" hidden="false" customHeight="true" outlineLevel="0" collapsed="false">
      <c r="B4" s="621"/>
      <c r="C4" s="862" t="s">
        <v>627</v>
      </c>
      <c r="D4" s="622"/>
      <c r="E4" s="607" t="n">
        <v>3472</v>
      </c>
      <c r="F4" s="883" t="n">
        <v>23</v>
      </c>
      <c r="G4" s="883" t="n">
        <v>2</v>
      </c>
      <c r="H4" s="884" t="n">
        <v>8</v>
      </c>
      <c r="I4" s="883" t="n">
        <v>229</v>
      </c>
      <c r="J4" s="883" t="n">
        <v>1215</v>
      </c>
      <c r="K4" s="883" t="n">
        <v>54</v>
      </c>
      <c r="L4" s="883" t="n">
        <v>47</v>
      </c>
      <c r="M4" s="884" t="n">
        <v>127</v>
      </c>
      <c r="N4" s="883" t="n">
        <v>449</v>
      </c>
      <c r="O4" s="883" t="n">
        <v>53</v>
      </c>
      <c r="P4" s="884" t="n">
        <v>13</v>
      </c>
      <c r="Q4" s="884" t="n">
        <v>0</v>
      </c>
      <c r="R4" s="883" t="n">
        <v>280</v>
      </c>
      <c r="S4" s="884" t="n">
        <v>0</v>
      </c>
      <c r="T4" s="883" t="n">
        <v>5</v>
      </c>
      <c r="U4" s="883" t="n">
        <v>172</v>
      </c>
      <c r="V4" s="884" t="n">
        <v>107</v>
      </c>
      <c r="W4" s="884" t="n">
        <v>368</v>
      </c>
      <c r="X4" s="883" t="n">
        <v>295</v>
      </c>
      <c r="Y4" s="885" t="n">
        <v>25</v>
      </c>
    </row>
    <row r="5" customFormat="false" ht="30" hidden="false" customHeight="true" outlineLevel="0" collapsed="false">
      <c r="B5" s="594"/>
      <c r="C5" s="862" t="s">
        <v>628</v>
      </c>
      <c r="D5" s="622"/>
      <c r="E5" s="607" t="n">
        <v>3315</v>
      </c>
      <c r="F5" s="607" t="n">
        <v>24</v>
      </c>
      <c r="G5" s="607" t="n">
        <v>2</v>
      </c>
      <c r="H5" s="607" t="n">
        <v>12</v>
      </c>
      <c r="I5" s="607" t="n">
        <v>168</v>
      </c>
      <c r="J5" s="607" t="n">
        <v>1309</v>
      </c>
      <c r="K5" s="607" t="n">
        <v>100</v>
      </c>
      <c r="L5" s="607" t="n">
        <v>67</v>
      </c>
      <c r="M5" s="607" t="n">
        <v>152</v>
      </c>
      <c r="N5" s="607" t="n">
        <v>391</v>
      </c>
      <c r="O5" s="607" t="n">
        <v>47</v>
      </c>
      <c r="P5" s="607" t="n">
        <v>5</v>
      </c>
      <c r="Q5" s="607" t="n">
        <v>23</v>
      </c>
      <c r="R5" s="607" t="n">
        <v>248</v>
      </c>
      <c r="S5" s="607" t="n">
        <v>96</v>
      </c>
      <c r="T5" s="607" t="n">
        <v>5</v>
      </c>
      <c r="U5" s="607" t="n">
        <v>148</v>
      </c>
      <c r="V5" s="607" t="n">
        <v>60</v>
      </c>
      <c r="W5" s="607" t="n">
        <v>195</v>
      </c>
      <c r="X5" s="607" t="n">
        <v>259</v>
      </c>
      <c r="Y5" s="609" t="n">
        <v>4</v>
      </c>
    </row>
    <row r="6" customFormat="false" ht="30" hidden="false" customHeight="true" outlineLevel="0" collapsed="false">
      <c r="B6" s="76"/>
      <c r="C6" s="866"/>
      <c r="D6" s="620" t="s">
        <v>368</v>
      </c>
      <c r="E6" s="77" t="n">
        <v>1488</v>
      </c>
      <c r="F6" s="77" t="n">
        <v>14</v>
      </c>
      <c r="G6" s="77" t="n">
        <v>0</v>
      </c>
      <c r="H6" s="77" t="n">
        <v>2</v>
      </c>
      <c r="I6" s="77" t="n">
        <v>42</v>
      </c>
      <c r="J6" s="77" t="n">
        <v>520</v>
      </c>
      <c r="K6" s="77" t="n">
        <v>19</v>
      </c>
      <c r="L6" s="77" t="n">
        <v>28</v>
      </c>
      <c r="M6" s="77" t="n">
        <v>59</v>
      </c>
      <c r="N6" s="77" t="n">
        <v>193</v>
      </c>
      <c r="O6" s="77" t="n">
        <v>23</v>
      </c>
      <c r="P6" s="77" t="n">
        <v>2</v>
      </c>
      <c r="Q6" s="77" t="n">
        <v>5</v>
      </c>
      <c r="R6" s="77" t="n">
        <v>155</v>
      </c>
      <c r="S6" s="77" t="n">
        <v>61</v>
      </c>
      <c r="T6" s="77" t="n">
        <v>2</v>
      </c>
      <c r="U6" s="77" t="n">
        <v>65</v>
      </c>
      <c r="V6" s="77" t="n">
        <v>24</v>
      </c>
      <c r="W6" s="77" t="n">
        <v>112</v>
      </c>
      <c r="X6" s="77" t="n">
        <v>162</v>
      </c>
      <c r="Y6" s="78" t="n">
        <v>0</v>
      </c>
    </row>
    <row r="7" customFormat="false" ht="30" hidden="false" customHeight="true" outlineLevel="0" collapsed="false">
      <c r="B7" s="76"/>
      <c r="C7" s="866" t="s">
        <v>701</v>
      </c>
      <c r="D7" s="620" t="s">
        <v>369</v>
      </c>
      <c r="E7" s="77" t="n">
        <v>299</v>
      </c>
      <c r="F7" s="77" t="n">
        <v>7</v>
      </c>
      <c r="G7" s="77" t="n">
        <v>0</v>
      </c>
      <c r="H7" s="77" t="n">
        <v>1</v>
      </c>
      <c r="I7" s="77" t="n">
        <v>14</v>
      </c>
      <c r="J7" s="77" t="n">
        <v>120</v>
      </c>
      <c r="K7" s="77" t="n">
        <v>1</v>
      </c>
      <c r="L7" s="77" t="n">
        <v>1</v>
      </c>
      <c r="M7" s="77" t="n">
        <v>16</v>
      </c>
      <c r="N7" s="77" t="n">
        <v>32</v>
      </c>
      <c r="O7" s="77" t="n">
        <v>2</v>
      </c>
      <c r="P7" s="77" t="n">
        <v>0</v>
      </c>
      <c r="Q7" s="77" t="n">
        <v>0</v>
      </c>
      <c r="R7" s="77" t="n">
        <v>26</v>
      </c>
      <c r="S7" s="77" t="n">
        <v>23</v>
      </c>
      <c r="T7" s="77" t="n">
        <v>0</v>
      </c>
      <c r="U7" s="77" t="n">
        <v>10</v>
      </c>
      <c r="V7" s="77" t="n">
        <v>10</v>
      </c>
      <c r="W7" s="77" t="n">
        <v>4</v>
      </c>
      <c r="X7" s="77" t="n">
        <v>32</v>
      </c>
      <c r="Y7" s="78" t="n">
        <v>0</v>
      </c>
    </row>
    <row r="8" customFormat="false" ht="30" hidden="false" customHeight="true" outlineLevel="0" collapsed="false">
      <c r="B8" s="76" t="s">
        <v>702</v>
      </c>
      <c r="C8" s="866"/>
      <c r="D8" s="620" t="s">
        <v>370</v>
      </c>
      <c r="E8" s="77" t="n">
        <v>785</v>
      </c>
      <c r="F8" s="77" t="n">
        <v>2</v>
      </c>
      <c r="G8" s="77" t="n">
        <v>0</v>
      </c>
      <c r="H8" s="77" t="n">
        <v>8</v>
      </c>
      <c r="I8" s="77" t="n">
        <v>99</v>
      </c>
      <c r="J8" s="77" t="n">
        <v>441</v>
      </c>
      <c r="K8" s="77" t="n">
        <v>61</v>
      </c>
      <c r="L8" s="77" t="n">
        <v>6</v>
      </c>
      <c r="M8" s="77" t="n">
        <v>31</v>
      </c>
      <c r="N8" s="77" t="n">
        <v>39</v>
      </c>
      <c r="O8" s="77" t="n">
        <v>1</v>
      </c>
      <c r="P8" s="77" t="n">
        <v>0</v>
      </c>
      <c r="Q8" s="77" t="n">
        <v>16</v>
      </c>
      <c r="R8" s="77" t="n">
        <v>6</v>
      </c>
      <c r="S8" s="77" t="n">
        <v>3</v>
      </c>
      <c r="T8" s="77" t="n">
        <v>1</v>
      </c>
      <c r="U8" s="77" t="n">
        <v>4</v>
      </c>
      <c r="V8" s="77" t="n">
        <v>4</v>
      </c>
      <c r="W8" s="77" t="n">
        <v>32</v>
      </c>
      <c r="X8" s="77" t="n">
        <v>30</v>
      </c>
      <c r="Y8" s="78" t="n">
        <v>1</v>
      </c>
    </row>
    <row r="9" customFormat="false" ht="30" hidden="false" customHeight="true" outlineLevel="0" collapsed="false">
      <c r="B9" s="76"/>
      <c r="C9" s="866" t="s">
        <v>703</v>
      </c>
      <c r="D9" s="620" t="s">
        <v>372</v>
      </c>
      <c r="E9" s="77" t="n">
        <v>371</v>
      </c>
      <c r="F9" s="77" t="n">
        <v>0</v>
      </c>
      <c r="G9" s="77" t="n">
        <v>0</v>
      </c>
      <c r="H9" s="77" t="n">
        <v>1</v>
      </c>
      <c r="I9" s="77" t="n">
        <v>5</v>
      </c>
      <c r="J9" s="77" t="n">
        <v>83</v>
      </c>
      <c r="K9" s="77" t="n">
        <v>15</v>
      </c>
      <c r="L9" s="77" t="n">
        <v>21</v>
      </c>
      <c r="M9" s="77" t="n">
        <v>30</v>
      </c>
      <c r="N9" s="77" t="n">
        <v>89</v>
      </c>
      <c r="O9" s="77" t="n">
        <v>21</v>
      </c>
      <c r="P9" s="77" t="n">
        <v>2</v>
      </c>
      <c r="Q9" s="77" t="n">
        <v>2</v>
      </c>
      <c r="R9" s="77" t="n">
        <v>19</v>
      </c>
      <c r="S9" s="77" t="n">
        <v>1</v>
      </c>
      <c r="T9" s="77" t="n">
        <v>2</v>
      </c>
      <c r="U9" s="77" t="n">
        <v>16</v>
      </c>
      <c r="V9" s="77" t="n">
        <v>14</v>
      </c>
      <c r="W9" s="77" t="n">
        <v>24</v>
      </c>
      <c r="X9" s="77" t="n">
        <v>23</v>
      </c>
      <c r="Y9" s="78" t="n">
        <v>3</v>
      </c>
    </row>
    <row r="10" customFormat="false" ht="30" hidden="false" customHeight="true" outlineLevel="0" collapsed="false">
      <c r="B10" s="76"/>
      <c r="C10" s="866"/>
      <c r="D10" s="620" t="s">
        <v>373</v>
      </c>
      <c r="E10" s="77" t="n">
        <v>57</v>
      </c>
      <c r="F10" s="77" t="n">
        <v>0</v>
      </c>
      <c r="G10" s="77" t="n">
        <v>2</v>
      </c>
      <c r="H10" s="77" t="n">
        <v>0</v>
      </c>
      <c r="I10" s="77" t="n">
        <v>4</v>
      </c>
      <c r="J10" s="77" t="n">
        <v>20</v>
      </c>
      <c r="K10" s="77" t="n">
        <v>0</v>
      </c>
      <c r="L10" s="77" t="n">
        <v>2</v>
      </c>
      <c r="M10" s="77" t="n">
        <v>8</v>
      </c>
      <c r="N10" s="77" t="n">
        <v>7</v>
      </c>
      <c r="O10" s="77" t="n">
        <v>0</v>
      </c>
      <c r="P10" s="77" t="n">
        <v>0</v>
      </c>
      <c r="Q10" s="77" t="n">
        <v>0</v>
      </c>
      <c r="R10" s="77" t="n">
        <v>1</v>
      </c>
      <c r="S10" s="77" t="n">
        <v>0</v>
      </c>
      <c r="T10" s="77" t="n">
        <v>0</v>
      </c>
      <c r="U10" s="77" t="n">
        <v>2</v>
      </c>
      <c r="V10" s="77" t="n">
        <v>2</v>
      </c>
      <c r="W10" s="77" t="n">
        <v>6</v>
      </c>
      <c r="X10" s="77" t="n">
        <v>3</v>
      </c>
      <c r="Y10" s="78" t="n">
        <v>0</v>
      </c>
    </row>
    <row r="11" customFormat="false" ht="30" hidden="false" customHeight="true" outlineLevel="0" collapsed="false">
      <c r="B11" s="76" t="s">
        <v>704</v>
      </c>
      <c r="C11" s="866" t="s">
        <v>705</v>
      </c>
      <c r="D11" s="620" t="s">
        <v>375</v>
      </c>
      <c r="E11" s="77" t="n">
        <v>68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18</v>
      </c>
      <c r="K11" s="77" t="n">
        <v>0</v>
      </c>
      <c r="L11" s="77" t="n">
        <v>3</v>
      </c>
      <c r="M11" s="77" t="n">
        <v>0</v>
      </c>
      <c r="N11" s="77" t="n">
        <v>14</v>
      </c>
      <c r="O11" s="77" t="n">
        <v>0</v>
      </c>
      <c r="P11" s="77" t="n">
        <v>0</v>
      </c>
      <c r="Q11" s="77" t="n">
        <v>0</v>
      </c>
      <c r="R11" s="77" t="n">
        <v>22</v>
      </c>
      <c r="S11" s="77" t="n">
        <v>0</v>
      </c>
      <c r="T11" s="77" t="n">
        <v>0</v>
      </c>
      <c r="U11" s="77" t="n">
        <v>4</v>
      </c>
      <c r="V11" s="77" t="n">
        <v>0</v>
      </c>
      <c r="W11" s="77" t="n">
        <v>6</v>
      </c>
      <c r="X11" s="77" t="n">
        <v>1</v>
      </c>
      <c r="Y11" s="78" t="n">
        <v>0</v>
      </c>
    </row>
    <row r="12" customFormat="false" ht="30" hidden="false" customHeight="true" outlineLevel="0" collapsed="false">
      <c r="B12" s="76"/>
      <c r="C12" s="866"/>
      <c r="D12" s="620" t="s">
        <v>376</v>
      </c>
      <c r="E12" s="77" t="n">
        <v>19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19</v>
      </c>
      <c r="V12" s="77" t="n">
        <v>0</v>
      </c>
      <c r="W12" s="77" t="n">
        <v>0</v>
      </c>
      <c r="X12" s="77" t="n">
        <v>0</v>
      </c>
      <c r="Y12" s="78" t="n">
        <v>0</v>
      </c>
    </row>
    <row r="13" customFormat="false" ht="30" hidden="false" customHeight="true" outlineLevel="0" collapsed="false">
      <c r="B13" s="76"/>
      <c r="C13" s="866"/>
      <c r="D13" s="886" t="s">
        <v>377</v>
      </c>
      <c r="E13" s="820" t="n">
        <v>14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6</v>
      </c>
      <c r="K13" s="77" t="n">
        <v>1</v>
      </c>
      <c r="L13" s="77" t="n">
        <v>6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1</v>
      </c>
      <c r="Y13" s="78" t="n">
        <v>0</v>
      </c>
    </row>
    <row r="14" customFormat="false" ht="30" hidden="false" customHeight="true" outlineLevel="0" collapsed="false">
      <c r="B14" s="76"/>
      <c r="C14" s="866"/>
      <c r="D14" s="887" t="s">
        <v>378</v>
      </c>
      <c r="E14" s="820" t="n">
        <v>21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1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1</v>
      </c>
      <c r="S14" s="77" t="n">
        <v>0</v>
      </c>
      <c r="T14" s="77" t="n">
        <v>0</v>
      </c>
      <c r="U14" s="77" t="n">
        <v>19</v>
      </c>
      <c r="V14" s="77" t="n">
        <v>0</v>
      </c>
      <c r="W14" s="77" t="n">
        <v>0</v>
      </c>
      <c r="X14" s="77" t="n">
        <v>0</v>
      </c>
      <c r="Y14" s="78" t="n">
        <v>0</v>
      </c>
    </row>
    <row r="15" customFormat="false" ht="30" hidden="false" customHeight="true" outlineLevel="0" collapsed="false">
      <c r="B15" s="76"/>
      <c r="C15" s="866"/>
      <c r="D15" s="620" t="s">
        <v>358</v>
      </c>
      <c r="E15" s="77" t="n">
        <v>5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1</v>
      </c>
      <c r="L15" s="77" t="n">
        <v>0</v>
      </c>
      <c r="M15" s="77" t="n">
        <v>0</v>
      </c>
      <c r="N15" s="77" t="n">
        <v>1</v>
      </c>
      <c r="O15" s="77" t="n">
        <v>0</v>
      </c>
      <c r="P15" s="77" t="n">
        <v>0</v>
      </c>
      <c r="Q15" s="77" t="n">
        <v>0</v>
      </c>
      <c r="R15" s="77" t="n">
        <v>1</v>
      </c>
      <c r="S15" s="77" t="n">
        <v>1</v>
      </c>
      <c r="T15" s="77" t="n">
        <v>0</v>
      </c>
      <c r="U15" s="77" t="n">
        <v>1</v>
      </c>
      <c r="V15" s="77" t="n">
        <v>0</v>
      </c>
      <c r="W15" s="77" t="n">
        <v>0</v>
      </c>
      <c r="X15" s="77" t="n">
        <v>0</v>
      </c>
      <c r="Y15" s="78" t="n">
        <v>0</v>
      </c>
    </row>
    <row r="16" customFormat="false" ht="30" hidden="false" customHeight="true" outlineLevel="0" collapsed="false">
      <c r="B16" s="76"/>
      <c r="C16" s="849"/>
      <c r="D16" s="622" t="s">
        <v>468</v>
      </c>
      <c r="E16" s="607" t="n">
        <v>188</v>
      </c>
      <c r="F16" s="607" t="n">
        <v>1</v>
      </c>
      <c r="G16" s="607" t="n">
        <v>0</v>
      </c>
      <c r="H16" s="607" t="n">
        <v>0</v>
      </c>
      <c r="I16" s="607" t="n">
        <v>4</v>
      </c>
      <c r="J16" s="607" t="n">
        <v>100</v>
      </c>
      <c r="K16" s="607" t="n">
        <v>2</v>
      </c>
      <c r="L16" s="607" t="n">
        <v>0</v>
      </c>
      <c r="M16" s="607" t="n">
        <v>8</v>
      </c>
      <c r="N16" s="607" t="n">
        <v>16</v>
      </c>
      <c r="O16" s="607" t="n">
        <v>0</v>
      </c>
      <c r="P16" s="607" t="n">
        <v>1</v>
      </c>
      <c r="Q16" s="607" t="n">
        <v>0</v>
      </c>
      <c r="R16" s="607" t="n">
        <v>17</v>
      </c>
      <c r="S16" s="607" t="n">
        <v>7</v>
      </c>
      <c r="T16" s="607" t="n">
        <v>0</v>
      </c>
      <c r="U16" s="607" t="n">
        <v>8</v>
      </c>
      <c r="V16" s="607" t="n">
        <v>6</v>
      </c>
      <c r="W16" s="607" t="n">
        <v>11</v>
      </c>
      <c r="X16" s="607" t="n">
        <v>7</v>
      </c>
      <c r="Y16" s="609" t="n">
        <v>0</v>
      </c>
    </row>
    <row r="17" customFormat="false" ht="30" hidden="false" customHeight="true" outlineLevel="0" collapsed="false">
      <c r="B17" s="76"/>
      <c r="C17" s="866"/>
      <c r="D17" s="620" t="s">
        <v>115</v>
      </c>
      <c r="E17" s="77" t="n">
        <v>3278</v>
      </c>
      <c r="F17" s="77" t="n">
        <v>24</v>
      </c>
      <c r="G17" s="77" t="n">
        <v>2</v>
      </c>
      <c r="H17" s="77" t="n">
        <v>12</v>
      </c>
      <c r="I17" s="77" t="n">
        <v>168</v>
      </c>
      <c r="J17" s="77" t="n">
        <v>1295</v>
      </c>
      <c r="K17" s="77" t="n">
        <v>98</v>
      </c>
      <c r="L17" s="77" t="n">
        <v>67</v>
      </c>
      <c r="M17" s="77" t="n">
        <v>150</v>
      </c>
      <c r="N17" s="77" t="n">
        <v>385</v>
      </c>
      <c r="O17" s="77" t="n">
        <v>47</v>
      </c>
      <c r="P17" s="77" t="n">
        <v>4</v>
      </c>
      <c r="Q17" s="77" t="n">
        <v>23</v>
      </c>
      <c r="R17" s="77" t="n">
        <v>243</v>
      </c>
      <c r="S17" s="77" t="n">
        <v>96</v>
      </c>
      <c r="T17" s="77" t="n">
        <v>5</v>
      </c>
      <c r="U17" s="77" t="n">
        <v>147</v>
      </c>
      <c r="V17" s="77" t="n">
        <v>60</v>
      </c>
      <c r="W17" s="77" t="n">
        <v>190</v>
      </c>
      <c r="X17" s="77" t="n">
        <v>258</v>
      </c>
      <c r="Y17" s="78" t="n">
        <v>4</v>
      </c>
    </row>
    <row r="18" customFormat="false" ht="30" hidden="false" customHeight="true" outlineLevel="0" collapsed="false">
      <c r="B18" s="76"/>
      <c r="C18" s="866" t="s">
        <v>706</v>
      </c>
      <c r="D18" s="622" t="s">
        <v>116</v>
      </c>
      <c r="E18" s="607" t="n">
        <v>37</v>
      </c>
      <c r="F18" s="607" t="n">
        <v>0</v>
      </c>
      <c r="G18" s="607" t="n">
        <v>0</v>
      </c>
      <c r="H18" s="607" t="n">
        <v>0</v>
      </c>
      <c r="I18" s="607" t="n">
        <v>0</v>
      </c>
      <c r="J18" s="607" t="n">
        <v>14</v>
      </c>
      <c r="K18" s="607" t="n">
        <v>2</v>
      </c>
      <c r="L18" s="607" t="n">
        <v>0</v>
      </c>
      <c r="M18" s="607" t="n">
        <v>2</v>
      </c>
      <c r="N18" s="607" t="n">
        <v>6</v>
      </c>
      <c r="O18" s="607" t="n">
        <v>0</v>
      </c>
      <c r="P18" s="607" t="n">
        <v>1</v>
      </c>
      <c r="Q18" s="607" t="n">
        <v>0</v>
      </c>
      <c r="R18" s="607" t="n">
        <v>5</v>
      </c>
      <c r="S18" s="607" t="n">
        <v>0</v>
      </c>
      <c r="T18" s="607" t="n">
        <v>0</v>
      </c>
      <c r="U18" s="607" t="n">
        <v>1</v>
      </c>
      <c r="V18" s="607" t="n">
        <v>0</v>
      </c>
      <c r="W18" s="607" t="n">
        <v>5</v>
      </c>
      <c r="X18" s="607" t="n">
        <v>1</v>
      </c>
      <c r="Y18" s="609" t="n">
        <v>0</v>
      </c>
    </row>
    <row r="19" customFormat="false" ht="30" hidden="false" customHeight="true" outlineLevel="0" collapsed="false">
      <c r="B19" s="76"/>
      <c r="C19" s="866" t="s">
        <v>707</v>
      </c>
      <c r="D19" s="620" t="s">
        <v>730</v>
      </c>
      <c r="E19" s="77" t="n">
        <v>1989</v>
      </c>
      <c r="F19" s="77" t="n">
        <v>24</v>
      </c>
      <c r="G19" s="77" t="n">
        <v>2</v>
      </c>
      <c r="H19" s="77" t="n">
        <v>8</v>
      </c>
      <c r="I19" s="77" t="n">
        <v>93</v>
      </c>
      <c r="J19" s="77" t="n">
        <v>873</v>
      </c>
      <c r="K19" s="77" t="n">
        <v>40</v>
      </c>
      <c r="L19" s="77" t="n">
        <v>24</v>
      </c>
      <c r="M19" s="77" t="n">
        <v>68</v>
      </c>
      <c r="N19" s="77" t="n">
        <v>228</v>
      </c>
      <c r="O19" s="77" t="n">
        <v>30</v>
      </c>
      <c r="P19" s="77" t="n">
        <v>2</v>
      </c>
      <c r="Q19" s="77" t="n">
        <v>16</v>
      </c>
      <c r="R19" s="77" t="n">
        <v>132</v>
      </c>
      <c r="S19" s="77" t="n">
        <v>48</v>
      </c>
      <c r="T19" s="77" t="n">
        <v>5</v>
      </c>
      <c r="U19" s="77" t="n">
        <v>103</v>
      </c>
      <c r="V19" s="77" t="n">
        <v>47</v>
      </c>
      <c r="W19" s="77" t="n">
        <v>115</v>
      </c>
      <c r="X19" s="77" t="n">
        <v>128</v>
      </c>
      <c r="Y19" s="77" t="n">
        <v>3</v>
      </c>
    </row>
    <row r="20" customFormat="false" ht="30" hidden="false" customHeight="true" outlineLevel="0" collapsed="false">
      <c r="B20" s="297"/>
      <c r="C20" s="849"/>
      <c r="D20" s="622" t="s">
        <v>731</v>
      </c>
      <c r="E20" s="607" t="n">
        <v>1326</v>
      </c>
      <c r="F20" s="607" t="n">
        <v>0</v>
      </c>
      <c r="G20" s="607" t="n">
        <v>0</v>
      </c>
      <c r="H20" s="607" t="n">
        <v>4</v>
      </c>
      <c r="I20" s="607" t="n">
        <v>75</v>
      </c>
      <c r="J20" s="607" t="n">
        <v>436</v>
      </c>
      <c r="K20" s="607" t="n">
        <v>60</v>
      </c>
      <c r="L20" s="607" t="n">
        <v>43</v>
      </c>
      <c r="M20" s="607" t="n">
        <v>84</v>
      </c>
      <c r="N20" s="607" t="n">
        <v>163</v>
      </c>
      <c r="O20" s="607" t="n">
        <v>17</v>
      </c>
      <c r="P20" s="607" t="n">
        <v>3</v>
      </c>
      <c r="Q20" s="607" t="n">
        <v>7</v>
      </c>
      <c r="R20" s="607" t="n">
        <v>116</v>
      </c>
      <c r="S20" s="607" t="n">
        <v>48</v>
      </c>
      <c r="T20" s="607" t="n">
        <v>0</v>
      </c>
      <c r="U20" s="607" t="n">
        <v>45</v>
      </c>
      <c r="V20" s="607" t="n">
        <v>13</v>
      </c>
      <c r="W20" s="607" t="n">
        <v>80</v>
      </c>
      <c r="X20" s="607" t="n">
        <v>131</v>
      </c>
      <c r="Y20" s="607" t="n">
        <v>1</v>
      </c>
    </row>
    <row r="21" customFormat="false" ht="30" hidden="false" customHeight="true" outlineLevel="0" collapsed="false">
      <c r="B21" s="76"/>
      <c r="C21" s="866"/>
      <c r="D21" s="871" t="s">
        <v>99</v>
      </c>
      <c r="E21" s="603" t="n">
        <v>1927</v>
      </c>
      <c r="F21" s="603" t="n">
        <v>16</v>
      </c>
      <c r="G21" s="603" t="n">
        <v>2</v>
      </c>
      <c r="H21" s="603" t="n">
        <v>12</v>
      </c>
      <c r="I21" s="603" t="n">
        <v>158</v>
      </c>
      <c r="J21" s="603" t="n">
        <v>907</v>
      </c>
      <c r="K21" s="603" t="n">
        <v>85</v>
      </c>
      <c r="L21" s="603" t="n">
        <v>34</v>
      </c>
      <c r="M21" s="603" t="n">
        <v>107</v>
      </c>
      <c r="N21" s="603" t="n">
        <v>140</v>
      </c>
      <c r="O21" s="603" t="n">
        <v>8</v>
      </c>
      <c r="P21" s="603" t="n">
        <v>0</v>
      </c>
      <c r="Q21" s="603" t="n">
        <v>16</v>
      </c>
      <c r="R21" s="603" t="n">
        <v>65</v>
      </c>
      <c r="S21" s="603" t="n">
        <v>43</v>
      </c>
      <c r="T21" s="603" t="n">
        <v>0</v>
      </c>
      <c r="U21" s="603" t="n">
        <v>23</v>
      </c>
      <c r="V21" s="603" t="n">
        <v>30</v>
      </c>
      <c r="W21" s="603" t="n">
        <v>72</v>
      </c>
      <c r="X21" s="603" t="n">
        <v>207</v>
      </c>
      <c r="Y21" s="605" t="n">
        <v>2</v>
      </c>
    </row>
    <row r="22" customFormat="false" ht="30" hidden="false" customHeight="true" outlineLevel="0" collapsed="false">
      <c r="B22" s="76"/>
      <c r="C22" s="866" t="s">
        <v>701</v>
      </c>
      <c r="D22" s="620" t="s">
        <v>368</v>
      </c>
      <c r="E22" s="77" t="n">
        <v>681</v>
      </c>
      <c r="F22" s="77" t="n">
        <v>8</v>
      </c>
      <c r="G22" s="77" t="n">
        <v>0</v>
      </c>
      <c r="H22" s="77" t="n">
        <v>2</v>
      </c>
      <c r="I22" s="77" t="n">
        <v>38</v>
      </c>
      <c r="J22" s="77" t="n">
        <v>270</v>
      </c>
      <c r="K22" s="77" t="n">
        <v>14</v>
      </c>
      <c r="L22" s="77" t="n">
        <v>12</v>
      </c>
      <c r="M22" s="77" t="n">
        <v>39</v>
      </c>
      <c r="N22" s="77" t="n">
        <v>58</v>
      </c>
      <c r="O22" s="77" t="n">
        <v>3</v>
      </c>
      <c r="P22" s="77" t="n">
        <v>0</v>
      </c>
      <c r="Q22" s="77" t="n">
        <v>3</v>
      </c>
      <c r="R22" s="77" t="n">
        <v>35</v>
      </c>
      <c r="S22" s="77" t="n">
        <v>28</v>
      </c>
      <c r="T22" s="77" t="n">
        <v>0</v>
      </c>
      <c r="U22" s="77" t="n">
        <v>7</v>
      </c>
      <c r="V22" s="77" t="n">
        <v>12</v>
      </c>
      <c r="W22" s="77" t="n">
        <v>32</v>
      </c>
      <c r="X22" s="77" t="n">
        <v>120</v>
      </c>
      <c r="Y22" s="78" t="n">
        <v>0</v>
      </c>
    </row>
    <row r="23" customFormat="false" ht="30" hidden="false" customHeight="true" outlineLevel="0" collapsed="false">
      <c r="B23" s="76"/>
      <c r="C23" s="866"/>
      <c r="D23" s="620" t="s">
        <v>369</v>
      </c>
      <c r="E23" s="77" t="n">
        <v>187</v>
      </c>
      <c r="F23" s="77" t="n">
        <v>5</v>
      </c>
      <c r="G23" s="77" t="n">
        <v>0</v>
      </c>
      <c r="H23" s="77" t="n">
        <v>1</v>
      </c>
      <c r="I23" s="77" t="n">
        <v>14</v>
      </c>
      <c r="J23" s="77" t="n">
        <v>88</v>
      </c>
      <c r="K23" s="77" t="n">
        <v>1</v>
      </c>
      <c r="L23" s="77" t="n">
        <v>0</v>
      </c>
      <c r="M23" s="77" t="n">
        <v>12</v>
      </c>
      <c r="N23" s="77" t="n">
        <v>10</v>
      </c>
      <c r="O23" s="77" t="n">
        <v>0</v>
      </c>
      <c r="P23" s="77" t="n">
        <v>0</v>
      </c>
      <c r="Q23" s="77" t="n">
        <v>0</v>
      </c>
      <c r="R23" s="77" t="n">
        <v>10</v>
      </c>
      <c r="S23" s="77" t="n">
        <v>13</v>
      </c>
      <c r="T23" s="77" t="n">
        <v>0</v>
      </c>
      <c r="U23" s="77" t="n">
        <v>1</v>
      </c>
      <c r="V23" s="77" t="n">
        <v>4</v>
      </c>
      <c r="W23" s="77" t="n">
        <v>0</v>
      </c>
      <c r="X23" s="77" t="n">
        <v>28</v>
      </c>
      <c r="Y23" s="78" t="n">
        <v>0</v>
      </c>
    </row>
    <row r="24" customFormat="false" ht="30" hidden="false" customHeight="true" outlineLevel="0" collapsed="false">
      <c r="B24" s="76" t="s">
        <v>102</v>
      </c>
      <c r="C24" s="866" t="s">
        <v>703</v>
      </c>
      <c r="D24" s="620" t="s">
        <v>370</v>
      </c>
      <c r="E24" s="77" t="n">
        <v>740</v>
      </c>
      <c r="F24" s="77" t="n">
        <v>2</v>
      </c>
      <c r="G24" s="77" t="n">
        <v>0</v>
      </c>
      <c r="H24" s="77" t="n">
        <v>8</v>
      </c>
      <c r="I24" s="77" t="n">
        <v>96</v>
      </c>
      <c r="J24" s="77" t="n">
        <v>419</v>
      </c>
      <c r="K24" s="77" t="n">
        <v>61</v>
      </c>
      <c r="L24" s="77" t="n">
        <v>6</v>
      </c>
      <c r="M24" s="77" t="n">
        <v>30</v>
      </c>
      <c r="N24" s="77" t="n">
        <v>36</v>
      </c>
      <c r="O24" s="77" t="n">
        <v>1</v>
      </c>
      <c r="P24" s="77" t="n">
        <v>0</v>
      </c>
      <c r="Q24" s="77" t="n">
        <v>12</v>
      </c>
      <c r="R24" s="77" t="n">
        <v>4</v>
      </c>
      <c r="S24" s="77" t="n">
        <v>2</v>
      </c>
      <c r="T24" s="77" t="n">
        <v>0</v>
      </c>
      <c r="U24" s="77" t="n">
        <v>3</v>
      </c>
      <c r="V24" s="77" t="n">
        <v>4</v>
      </c>
      <c r="W24" s="77" t="n">
        <v>25</v>
      </c>
      <c r="X24" s="77" t="n">
        <v>30</v>
      </c>
      <c r="Y24" s="78" t="n">
        <v>1</v>
      </c>
    </row>
    <row r="25" customFormat="false" ht="30" hidden="false" customHeight="true" outlineLevel="0" collapsed="false">
      <c r="B25" s="76"/>
      <c r="C25" s="866"/>
      <c r="D25" s="620" t="s">
        <v>372</v>
      </c>
      <c r="E25" s="77" t="n">
        <v>136</v>
      </c>
      <c r="F25" s="77" t="n">
        <v>0</v>
      </c>
      <c r="G25" s="77" t="n">
        <v>0</v>
      </c>
      <c r="H25" s="77" t="n">
        <v>1</v>
      </c>
      <c r="I25" s="77" t="n">
        <v>2</v>
      </c>
      <c r="J25" s="77" t="n">
        <v>46</v>
      </c>
      <c r="K25" s="77" t="n">
        <v>6</v>
      </c>
      <c r="L25" s="77" t="n">
        <v>8</v>
      </c>
      <c r="M25" s="77" t="n">
        <v>11</v>
      </c>
      <c r="N25" s="77" t="n">
        <v>24</v>
      </c>
      <c r="O25" s="77" t="n">
        <v>4</v>
      </c>
      <c r="P25" s="77" t="n">
        <v>0</v>
      </c>
      <c r="Q25" s="77" t="n">
        <v>1</v>
      </c>
      <c r="R25" s="77" t="n">
        <v>3</v>
      </c>
      <c r="S25" s="77" t="n">
        <v>0</v>
      </c>
      <c r="T25" s="77" t="n">
        <v>0</v>
      </c>
      <c r="U25" s="77" t="n">
        <v>1</v>
      </c>
      <c r="V25" s="77" t="n">
        <v>5</v>
      </c>
      <c r="W25" s="77" t="n">
        <v>6</v>
      </c>
      <c r="X25" s="77" t="n">
        <v>17</v>
      </c>
      <c r="Y25" s="78" t="n">
        <v>1</v>
      </c>
    </row>
    <row r="26" customFormat="false" ht="30" hidden="false" customHeight="true" outlineLevel="0" collapsed="false">
      <c r="B26" s="76"/>
      <c r="C26" s="866" t="s">
        <v>705</v>
      </c>
      <c r="D26" s="620" t="s">
        <v>373</v>
      </c>
      <c r="E26" s="77" t="n">
        <v>47</v>
      </c>
      <c r="F26" s="77" t="n">
        <v>0</v>
      </c>
      <c r="G26" s="77" t="n">
        <v>2</v>
      </c>
      <c r="H26" s="77" t="n">
        <v>0</v>
      </c>
      <c r="I26" s="77" t="n">
        <v>4</v>
      </c>
      <c r="J26" s="77" t="n">
        <v>16</v>
      </c>
      <c r="K26" s="77" t="n">
        <v>0</v>
      </c>
      <c r="L26" s="77" t="n">
        <v>2</v>
      </c>
      <c r="M26" s="77" t="n">
        <v>7</v>
      </c>
      <c r="N26" s="77" t="n">
        <v>5</v>
      </c>
      <c r="O26" s="77" t="n">
        <v>0</v>
      </c>
      <c r="P26" s="77" t="n">
        <v>0</v>
      </c>
      <c r="Q26" s="77" t="n">
        <v>0</v>
      </c>
      <c r="R26" s="77" t="n">
        <v>1</v>
      </c>
      <c r="S26" s="77" t="n">
        <v>0</v>
      </c>
      <c r="T26" s="77" t="n">
        <v>0</v>
      </c>
      <c r="U26" s="77" t="n">
        <v>2</v>
      </c>
      <c r="V26" s="77" t="n">
        <v>1</v>
      </c>
      <c r="W26" s="77" t="n">
        <v>4</v>
      </c>
      <c r="X26" s="77" t="n">
        <v>3</v>
      </c>
      <c r="Y26" s="78" t="n">
        <v>0</v>
      </c>
    </row>
    <row r="27" customFormat="false" ht="30" hidden="false" customHeight="true" outlineLevel="0" collapsed="false">
      <c r="B27" s="76"/>
      <c r="C27" s="866"/>
      <c r="D27" s="620" t="s">
        <v>375</v>
      </c>
      <c r="E27" s="77" t="n">
        <v>11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1</v>
      </c>
      <c r="K27" s="77" t="n">
        <v>0</v>
      </c>
      <c r="L27" s="77" t="n">
        <v>1</v>
      </c>
      <c r="M27" s="77" t="n">
        <v>0</v>
      </c>
      <c r="N27" s="77" t="n">
        <v>1</v>
      </c>
      <c r="O27" s="77" t="n">
        <v>0</v>
      </c>
      <c r="P27" s="77" t="n">
        <v>0</v>
      </c>
      <c r="Q27" s="77" t="n">
        <v>0</v>
      </c>
      <c r="R27" s="77" t="n">
        <v>7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1</v>
      </c>
      <c r="Y27" s="78" t="n">
        <v>0</v>
      </c>
    </row>
    <row r="28" customFormat="false" ht="30" hidden="false" customHeight="true" outlineLevel="0" collapsed="false">
      <c r="B28" s="76"/>
      <c r="C28" s="866"/>
      <c r="D28" s="620" t="s">
        <v>376</v>
      </c>
      <c r="E28" s="77" t="n">
        <v>2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2</v>
      </c>
      <c r="V28" s="77" t="n">
        <v>0</v>
      </c>
      <c r="W28" s="77" t="n">
        <v>0</v>
      </c>
      <c r="X28" s="77" t="n">
        <v>0</v>
      </c>
      <c r="Y28" s="78" t="n">
        <v>0</v>
      </c>
    </row>
    <row r="29" customFormat="false" ht="30" hidden="false" customHeight="true" outlineLevel="0" collapsed="false">
      <c r="B29" s="76"/>
      <c r="C29" s="866"/>
      <c r="D29" s="886" t="s">
        <v>377</v>
      </c>
      <c r="E29" s="820" t="n">
        <v>12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5</v>
      </c>
      <c r="K29" s="77" t="n">
        <v>1</v>
      </c>
      <c r="L29" s="77" t="n">
        <v>5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1</v>
      </c>
      <c r="Y29" s="78" t="n">
        <v>0</v>
      </c>
    </row>
    <row r="30" customFormat="false" ht="30" hidden="false" customHeight="true" outlineLevel="0" collapsed="false">
      <c r="B30" s="76"/>
      <c r="C30" s="866"/>
      <c r="D30" s="887" t="s">
        <v>378</v>
      </c>
      <c r="E30" s="820" t="n">
        <v>8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1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1</v>
      </c>
      <c r="S30" s="77" t="n">
        <v>0</v>
      </c>
      <c r="T30" s="77" t="n">
        <v>0</v>
      </c>
      <c r="U30" s="77" t="n">
        <v>6</v>
      </c>
      <c r="V30" s="77" t="n">
        <v>0</v>
      </c>
      <c r="W30" s="77" t="n">
        <v>0</v>
      </c>
      <c r="X30" s="77" t="n">
        <v>0</v>
      </c>
      <c r="Y30" s="78" t="n">
        <v>0</v>
      </c>
    </row>
    <row r="31" customFormat="false" ht="30" hidden="false" customHeight="true" outlineLevel="0" collapsed="false">
      <c r="B31" s="76"/>
      <c r="C31" s="866"/>
      <c r="D31" s="620" t="s">
        <v>358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8" t="n">
        <v>0</v>
      </c>
    </row>
    <row r="32" customFormat="false" ht="30" hidden="false" customHeight="true" outlineLevel="0" collapsed="false">
      <c r="B32" s="76"/>
      <c r="C32" s="849"/>
      <c r="D32" s="622" t="s">
        <v>468</v>
      </c>
      <c r="E32" s="607" t="n">
        <v>103</v>
      </c>
      <c r="F32" s="607" t="n">
        <v>1</v>
      </c>
      <c r="G32" s="607" t="n">
        <v>0</v>
      </c>
      <c r="H32" s="607" t="n">
        <v>0</v>
      </c>
      <c r="I32" s="607" t="n">
        <v>4</v>
      </c>
      <c r="J32" s="607" t="n">
        <v>61</v>
      </c>
      <c r="K32" s="607" t="n">
        <v>2</v>
      </c>
      <c r="L32" s="607" t="n">
        <v>0</v>
      </c>
      <c r="M32" s="607" t="n">
        <v>8</v>
      </c>
      <c r="N32" s="607" t="n">
        <v>6</v>
      </c>
      <c r="O32" s="607" t="n">
        <v>0</v>
      </c>
      <c r="P32" s="607" t="n">
        <v>0</v>
      </c>
      <c r="Q32" s="607" t="n">
        <v>0</v>
      </c>
      <c r="R32" s="607" t="n">
        <v>4</v>
      </c>
      <c r="S32" s="607" t="n">
        <v>0</v>
      </c>
      <c r="T32" s="607" t="n">
        <v>0</v>
      </c>
      <c r="U32" s="607" t="n">
        <v>1</v>
      </c>
      <c r="V32" s="607" t="n">
        <v>4</v>
      </c>
      <c r="W32" s="607" t="n">
        <v>5</v>
      </c>
      <c r="X32" s="607" t="n">
        <v>7</v>
      </c>
      <c r="Y32" s="609" t="n">
        <v>0</v>
      </c>
    </row>
    <row r="33" customFormat="false" ht="30" hidden="false" customHeight="true" outlineLevel="0" collapsed="false">
      <c r="B33" s="76"/>
      <c r="C33" s="866"/>
      <c r="D33" s="620" t="s">
        <v>115</v>
      </c>
      <c r="E33" s="77" t="n">
        <v>1908</v>
      </c>
      <c r="F33" s="77" t="n">
        <v>16</v>
      </c>
      <c r="G33" s="77" t="n">
        <v>2</v>
      </c>
      <c r="H33" s="77" t="n">
        <v>12</v>
      </c>
      <c r="I33" s="77" t="n">
        <v>158</v>
      </c>
      <c r="J33" s="77" t="n">
        <v>898</v>
      </c>
      <c r="K33" s="77" t="n">
        <v>83</v>
      </c>
      <c r="L33" s="77" t="n">
        <v>34</v>
      </c>
      <c r="M33" s="77" t="n">
        <v>105</v>
      </c>
      <c r="N33" s="77" t="n">
        <v>138</v>
      </c>
      <c r="O33" s="77" t="n">
        <v>8</v>
      </c>
      <c r="P33" s="77" t="n">
        <v>0</v>
      </c>
      <c r="Q33" s="77" t="n">
        <v>16</v>
      </c>
      <c r="R33" s="77" t="n">
        <v>64</v>
      </c>
      <c r="S33" s="77" t="n">
        <v>43</v>
      </c>
      <c r="T33" s="77" t="n">
        <v>0</v>
      </c>
      <c r="U33" s="77" t="n">
        <v>23</v>
      </c>
      <c r="V33" s="77" t="n">
        <v>30</v>
      </c>
      <c r="W33" s="77" t="n">
        <v>70</v>
      </c>
      <c r="X33" s="77" t="n">
        <v>206</v>
      </c>
      <c r="Y33" s="78" t="n">
        <v>2</v>
      </c>
    </row>
    <row r="34" customFormat="false" ht="30" hidden="false" customHeight="true" outlineLevel="0" collapsed="false">
      <c r="B34" s="76"/>
      <c r="C34" s="866" t="s">
        <v>706</v>
      </c>
      <c r="D34" s="622" t="s">
        <v>116</v>
      </c>
      <c r="E34" s="607" t="n">
        <v>19</v>
      </c>
      <c r="F34" s="607" t="n">
        <v>0</v>
      </c>
      <c r="G34" s="607" t="n">
        <v>0</v>
      </c>
      <c r="H34" s="607" t="n">
        <v>0</v>
      </c>
      <c r="I34" s="607" t="n">
        <v>0</v>
      </c>
      <c r="J34" s="607" t="n">
        <v>9</v>
      </c>
      <c r="K34" s="607" t="n">
        <v>2</v>
      </c>
      <c r="L34" s="607" t="n">
        <v>0</v>
      </c>
      <c r="M34" s="607" t="n">
        <v>2</v>
      </c>
      <c r="N34" s="607" t="n">
        <v>2</v>
      </c>
      <c r="O34" s="607" t="n">
        <v>0</v>
      </c>
      <c r="P34" s="607" t="n">
        <v>0</v>
      </c>
      <c r="Q34" s="607" t="n">
        <v>0</v>
      </c>
      <c r="R34" s="607" t="n">
        <v>1</v>
      </c>
      <c r="S34" s="607" t="n">
        <v>0</v>
      </c>
      <c r="T34" s="607" t="n">
        <v>0</v>
      </c>
      <c r="U34" s="607" t="n">
        <v>0</v>
      </c>
      <c r="V34" s="607" t="n">
        <v>0</v>
      </c>
      <c r="W34" s="607" t="n">
        <v>2</v>
      </c>
      <c r="X34" s="607" t="n">
        <v>1</v>
      </c>
      <c r="Y34" s="609" t="n">
        <v>0</v>
      </c>
    </row>
    <row r="35" customFormat="false" ht="30" hidden="false" customHeight="true" outlineLevel="0" collapsed="false">
      <c r="B35" s="76"/>
      <c r="C35" s="866" t="s">
        <v>707</v>
      </c>
      <c r="D35" s="620" t="s">
        <v>730</v>
      </c>
      <c r="E35" s="77" t="n">
        <v>1107</v>
      </c>
      <c r="F35" s="77" t="n">
        <v>16</v>
      </c>
      <c r="G35" s="77" t="n">
        <v>2</v>
      </c>
      <c r="H35" s="77" t="n">
        <v>8</v>
      </c>
      <c r="I35" s="77" t="n">
        <v>85</v>
      </c>
      <c r="J35" s="77" t="n">
        <v>577</v>
      </c>
      <c r="K35" s="77" t="n">
        <v>29</v>
      </c>
      <c r="L35" s="77" t="n">
        <v>8</v>
      </c>
      <c r="M35" s="77" t="n">
        <v>47</v>
      </c>
      <c r="N35" s="77" t="n">
        <v>81</v>
      </c>
      <c r="O35" s="77" t="n">
        <v>8</v>
      </c>
      <c r="P35" s="77" t="n">
        <v>0</v>
      </c>
      <c r="Q35" s="77" t="n">
        <v>11</v>
      </c>
      <c r="R35" s="77" t="n">
        <v>34</v>
      </c>
      <c r="S35" s="77" t="n">
        <v>19</v>
      </c>
      <c r="T35" s="77" t="n">
        <v>0</v>
      </c>
      <c r="U35" s="77" t="n">
        <v>16</v>
      </c>
      <c r="V35" s="77" t="n">
        <v>23</v>
      </c>
      <c r="W35" s="77" t="n">
        <v>44</v>
      </c>
      <c r="X35" s="77" t="n">
        <v>98</v>
      </c>
      <c r="Y35" s="78" t="n">
        <v>1</v>
      </c>
    </row>
    <row r="36" customFormat="false" ht="30" hidden="false" customHeight="true" outlineLevel="0" collapsed="false">
      <c r="B36" s="297"/>
      <c r="C36" s="849"/>
      <c r="D36" s="622" t="s">
        <v>731</v>
      </c>
      <c r="E36" s="607" t="n">
        <v>820</v>
      </c>
      <c r="F36" s="607" t="n">
        <v>0</v>
      </c>
      <c r="G36" s="607" t="n">
        <v>0</v>
      </c>
      <c r="H36" s="607" t="n">
        <v>4</v>
      </c>
      <c r="I36" s="607" t="n">
        <v>73</v>
      </c>
      <c r="J36" s="607" t="n">
        <v>330</v>
      </c>
      <c r="K36" s="607" t="n">
        <v>56</v>
      </c>
      <c r="L36" s="607" t="n">
        <v>26</v>
      </c>
      <c r="M36" s="607" t="n">
        <v>60</v>
      </c>
      <c r="N36" s="607" t="n">
        <v>59</v>
      </c>
      <c r="O36" s="607" t="n">
        <v>0</v>
      </c>
      <c r="P36" s="607" t="n">
        <v>0</v>
      </c>
      <c r="Q36" s="607" t="n">
        <v>5</v>
      </c>
      <c r="R36" s="607" t="n">
        <v>31</v>
      </c>
      <c r="S36" s="607" t="n">
        <v>24</v>
      </c>
      <c r="T36" s="607" t="n">
        <v>0</v>
      </c>
      <c r="U36" s="607" t="n">
        <v>7</v>
      </c>
      <c r="V36" s="607" t="n">
        <v>7</v>
      </c>
      <c r="W36" s="607" t="n">
        <v>28</v>
      </c>
      <c r="X36" s="607" t="n">
        <v>109</v>
      </c>
      <c r="Y36" s="609" t="n">
        <v>1</v>
      </c>
    </row>
    <row r="37" customFormat="false" ht="30" hidden="false" customHeight="true" outlineLevel="0" collapsed="false">
      <c r="B37" s="76"/>
      <c r="C37" s="866"/>
      <c r="D37" s="871" t="s">
        <v>99</v>
      </c>
      <c r="E37" s="603" t="n">
        <v>1388</v>
      </c>
      <c r="F37" s="603" t="n">
        <v>8</v>
      </c>
      <c r="G37" s="603" t="n">
        <v>0</v>
      </c>
      <c r="H37" s="603" t="n">
        <v>0</v>
      </c>
      <c r="I37" s="603" t="n">
        <v>10</v>
      </c>
      <c r="J37" s="603" t="n">
        <v>402</v>
      </c>
      <c r="K37" s="603" t="n">
        <v>15</v>
      </c>
      <c r="L37" s="603" t="n">
        <v>33</v>
      </c>
      <c r="M37" s="603" t="n">
        <v>45</v>
      </c>
      <c r="N37" s="603" t="n">
        <v>251</v>
      </c>
      <c r="O37" s="603" t="n">
        <v>39</v>
      </c>
      <c r="P37" s="603" t="n">
        <v>5</v>
      </c>
      <c r="Q37" s="603" t="n">
        <v>7</v>
      </c>
      <c r="R37" s="603" t="n">
        <v>183</v>
      </c>
      <c r="S37" s="603" t="n">
        <v>53</v>
      </c>
      <c r="T37" s="603" t="n">
        <v>5</v>
      </c>
      <c r="U37" s="603" t="n">
        <v>125</v>
      </c>
      <c r="V37" s="603" t="n">
        <v>30</v>
      </c>
      <c r="W37" s="603" t="n">
        <v>123</v>
      </c>
      <c r="X37" s="603" t="n">
        <v>52</v>
      </c>
      <c r="Y37" s="605" t="n">
        <v>2</v>
      </c>
    </row>
    <row r="38" customFormat="false" ht="30" hidden="false" customHeight="true" outlineLevel="0" collapsed="false">
      <c r="B38" s="76"/>
      <c r="C38" s="866" t="s">
        <v>701</v>
      </c>
      <c r="D38" s="620" t="s">
        <v>368</v>
      </c>
      <c r="E38" s="77" t="n">
        <v>807</v>
      </c>
      <c r="F38" s="77" t="n">
        <v>6</v>
      </c>
      <c r="G38" s="77" t="n">
        <v>0</v>
      </c>
      <c r="H38" s="77" t="n">
        <v>0</v>
      </c>
      <c r="I38" s="77" t="n">
        <v>4</v>
      </c>
      <c r="J38" s="77" t="n">
        <v>250</v>
      </c>
      <c r="K38" s="77" t="n">
        <v>5</v>
      </c>
      <c r="L38" s="77" t="n">
        <v>16</v>
      </c>
      <c r="M38" s="77" t="n">
        <v>20</v>
      </c>
      <c r="N38" s="77" t="n">
        <v>135</v>
      </c>
      <c r="O38" s="77" t="n">
        <v>20</v>
      </c>
      <c r="P38" s="77" t="n">
        <v>2</v>
      </c>
      <c r="Q38" s="77" t="n">
        <v>2</v>
      </c>
      <c r="R38" s="77" t="n">
        <v>120</v>
      </c>
      <c r="S38" s="77" t="n">
        <v>33</v>
      </c>
      <c r="T38" s="77" t="n">
        <v>2</v>
      </c>
      <c r="U38" s="77" t="n">
        <v>58</v>
      </c>
      <c r="V38" s="77" t="n">
        <v>12</v>
      </c>
      <c r="W38" s="77" t="n">
        <v>80</v>
      </c>
      <c r="X38" s="77" t="n">
        <v>42</v>
      </c>
      <c r="Y38" s="78" t="n">
        <v>0</v>
      </c>
    </row>
    <row r="39" customFormat="false" ht="30" hidden="false" customHeight="true" outlineLevel="0" collapsed="false">
      <c r="B39" s="76"/>
      <c r="C39" s="866"/>
      <c r="D39" s="620" t="s">
        <v>369</v>
      </c>
      <c r="E39" s="77" t="n">
        <v>112</v>
      </c>
      <c r="F39" s="77" t="n">
        <v>2</v>
      </c>
      <c r="G39" s="77" t="n">
        <v>0</v>
      </c>
      <c r="H39" s="77" t="n">
        <v>0</v>
      </c>
      <c r="I39" s="77" t="n">
        <v>0</v>
      </c>
      <c r="J39" s="77" t="n">
        <v>32</v>
      </c>
      <c r="K39" s="77" t="n">
        <v>0</v>
      </c>
      <c r="L39" s="77" t="n">
        <v>1</v>
      </c>
      <c r="M39" s="77" t="n">
        <v>4</v>
      </c>
      <c r="N39" s="77" t="n">
        <v>22</v>
      </c>
      <c r="O39" s="77" t="n">
        <v>2</v>
      </c>
      <c r="P39" s="77" t="n">
        <v>0</v>
      </c>
      <c r="Q39" s="77" t="n">
        <v>0</v>
      </c>
      <c r="R39" s="77" t="n">
        <v>16</v>
      </c>
      <c r="S39" s="77" t="n">
        <v>10</v>
      </c>
      <c r="T39" s="77" t="n">
        <v>0</v>
      </c>
      <c r="U39" s="77" t="n">
        <v>9</v>
      </c>
      <c r="V39" s="77" t="n">
        <v>6</v>
      </c>
      <c r="W39" s="77" t="n">
        <v>4</v>
      </c>
      <c r="X39" s="77" t="n">
        <v>4</v>
      </c>
      <c r="Y39" s="78" t="n">
        <v>0</v>
      </c>
    </row>
    <row r="40" customFormat="false" ht="30" hidden="false" customHeight="true" outlineLevel="0" collapsed="false">
      <c r="B40" s="76" t="s">
        <v>103</v>
      </c>
      <c r="C40" s="866" t="s">
        <v>703</v>
      </c>
      <c r="D40" s="620" t="s">
        <v>370</v>
      </c>
      <c r="E40" s="77" t="n">
        <v>45</v>
      </c>
      <c r="F40" s="77" t="n">
        <v>0</v>
      </c>
      <c r="G40" s="77" t="n">
        <v>0</v>
      </c>
      <c r="H40" s="77" t="n">
        <v>0</v>
      </c>
      <c r="I40" s="77" t="n">
        <v>3</v>
      </c>
      <c r="J40" s="77" t="n">
        <v>22</v>
      </c>
      <c r="K40" s="77" t="n">
        <v>0</v>
      </c>
      <c r="L40" s="77" t="n">
        <v>0</v>
      </c>
      <c r="M40" s="77" t="n">
        <v>1</v>
      </c>
      <c r="N40" s="77" t="n">
        <v>3</v>
      </c>
      <c r="O40" s="77" t="n">
        <v>0</v>
      </c>
      <c r="P40" s="77" t="n">
        <v>0</v>
      </c>
      <c r="Q40" s="77" t="n">
        <v>4</v>
      </c>
      <c r="R40" s="77" t="n">
        <v>2</v>
      </c>
      <c r="S40" s="77" t="n">
        <v>1</v>
      </c>
      <c r="T40" s="77" t="n">
        <v>1</v>
      </c>
      <c r="U40" s="77" t="n">
        <v>1</v>
      </c>
      <c r="V40" s="77" t="n">
        <v>0</v>
      </c>
      <c r="W40" s="77" t="n">
        <v>7</v>
      </c>
      <c r="X40" s="77" t="n">
        <v>0</v>
      </c>
      <c r="Y40" s="78" t="n">
        <v>0</v>
      </c>
    </row>
    <row r="41" customFormat="false" ht="30" hidden="false" customHeight="true" outlineLevel="0" collapsed="false">
      <c r="B41" s="76"/>
      <c r="C41" s="866"/>
      <c r="D41" s="620" t="s">
        <v>372</v>
      </c>
      <c r="E41" s="77" t="n">
        <v>235</v>
      </c>
      <c r="F41" s="77" t="n">
        <v>0</v>
      </c>
      <c r="G41" s="77" t="n">
        <v>0</v>
      </c>
      <c r="H41" s="77" t="n">
        <v>0</v>
      </c>
      <c r="I41" s="77" t="n">
        <v>3</v>
      </c>
      <c r="J41" s="77" t="n">
        <v>37</v>
      </c>
      <c r="K41" s="77" t="n">
        <v>9</v>
      </c>
      <c r="L41" s="77" t="n">
        <v>13</v>
      </c>
      <c r="M41" s="77" t="n">
        <v>19</v>
      </c>
      <c r="N41" s="77" t="n">
        <v>65</v>
      </c>
      <c r="O41" s="77" t="n">
        <v>17</v>
      </c>
      <c r="P41" s="77" t="n">
        <v>2</v>
      </c>
      <c r="Q41" s="77" t="n">
        <v>1</v>
      </c>
      <c r="R41" s="77" t="n">
        <v>16</v>
      </c>
      <c r="S41" s="77" t="n">
        <v>1</v>
      </c>
      <c r="T41" s="77" t="n">
        <v>2</v>
      </c>
      <c r="U41" s="77" t="n">
        <v>15</v>
      </c>
      <c r="V41" s="77" t="n">
        <v>9</v>
      </c>
      <c r="W41" s="77" t="n">
        <v>18</v>
      </c>
      <c r="X41" s="77" t="n">
        <v>6</v>
      </c>
      <c r="Y41" s="78" t="n">
        <v>2</v>
      </c>
    </row>
    <row r="42" customFormat="false" ht="30" hidden="false" customHeight="true" outlineLevel="0" collapsed="false">
      <c r="B42" s="76"/>
      <c r="C42" s="866" t="s">
        <v>705</v>
      </c>
      <c r="D42" s="620" t="s">
        <v>373</v>
      </c>
      <c r="E42" s="77" t="n">
        <v>1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4</v>
      </c>
      <c r="K42" s="77" t="n">
        <v>0</v>
      </c>
      <c r="L42" s="77" t="n">
        <v>0</v>
      </c>
      <c r="M42" s="77" t="n">
        <v>1</v>
      </c>
      <c r="N42" s="77" t="n">
        <v>2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1</v>
      </c>
      <c r="W42" s="77" t="n">
        <v>2</v>
      </c>
      <c r="X42" s="77" t="n">
        <v>0</v>
      </c>
      <c r="Y42" s="78" t="n">
        <v>0</v>
      </c>
    </row>
    <row r="43" customFormat="false" ht="30" hidden="false" customHeight="true" outlineLevel="0" collapsed="false">
      <c r="B43" s="76"/>
      <c r="C43" s="866"/>
      <c r="D43" s="620" t="s">
        <v>375</v>
      </c>
      <c r="E43" s="77" t="n">
        <v>57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17</v>
      </c>
      <c r="K43" s="77" t="n">
        <v>0</v>
      </c>
      <c r="L43" s="77" t="n">
        <v>2</v>
      </c>
      <c r="M43" s="77" t="n">
        <v>0</v>
      </c>
      <c r="N43" s="77" t="n">
        <v>13</v>
      </c>
      <c r="O43" s="77" t="n">
        <v>0</v>
      </c>
      <c r="P43" s="77" t="n">
        <v>0</v>
      </c>
      <c r="Q43" s="77" t="n">
        <v>0</v>
      </c>
      <c r="R43" s="77" t="n">
        <v>15</v>
      </c>
      <c r="S43" s="77" t="n">
        <v>0</v>
      </c>
      <c r="T43" s="77" t="n">
        <v>0</v>
      </c>
      <c r="U43" s="77" t="n">
        <v>4</v>
      </c>
      <c r="V43" s="77" t="n">
        <v>0</v>
      </c>
      <c r="W43" s="77" t="n">
        <v>6</v>
      </c>
      <c r="X43" s="77" t="n">
        <v>0</v>
      </c>
      <c r="Y43" s="78" t="n">
        <v>0</v>
      </c>
    </row>
    <row r="44" customFormat="false" ht="30" hidden="false" customHeight="true" outlineLevel="0" collapsed="false">
      <c r="B44" s="76"/>
      <c r="C44" s="866"/>
      <c r="D44" s="620" t="s">
        <v>376</v>
      </c>
      <c r="E44" s="77" t="n">
        <v>17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17</v>
      </c>
      <c r="V44" s="77" t="n">
        <v>0</v>
      </c>
      <c r="W44" s="77" t="n">
        <v>0</v>
      </c>
      <c r="X44" s="77" t="n">
        <v>0</v>
      </c>
      <c r="Y44" s="78" t="n">
        <v>0</v>
      </c>
    </row>
    <row r="45" customFormat="false" ht="30" hidden="false" customHeight="true" outlineLevel="0" collapsed="false">
      <c r="B45" s="76"/>
      <c r="C45" s="866"/>
      <c r="D45" s="887" t="s">
        <v>377</v>
      </c>
      <c r="E45" s="820" t="n">
        <v>2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1</v>
      </c>
      <c r="K45" s="77" t="n">
        <v>0</v>
      </c>
      <c r="L45" s="77" t="n">
        <v>1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8" t="n">
        <v>0</v>
      </c>
    </row>
    <row r="46" customFormat="false" ht="30" hidden="false" customHeight="true" outlineLevel="0" collapsed="false">
      <c r="B46" s="76"/>
      <c r="C46" s="866"/>
      <c r="D46" s="887" t="s">
        <v>378</v>
      </c>
      <c r="E46" s="820" t="n">
        <v>13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13</v>
      </c>
      <c r="V46" s="77" t="n">
        <v>0</v>
      </c>
      <c r="W46" s="77" t="n">
        <v>0</v>
      </c>
      <c r="X46" s="77" t="n">
        <v>0</v>
      </c>
      <c r="Y46" s="78" t="n">
        <v>0</v>
      </c>
    </row>
    <row r="47" customFormat="false" ht="30" hidden="false" customHeight="true" outlineLevel="0" collapsed="false">
      <c r="B47" s="76"/>
      <c r="C47" s="866"/>
      <c r="D47" s="620" t="s">
        <v>358</v>
      </c>
      <c r="E47" s="77" t="n">
        <v>5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1</v>
      </c>
      <c r="L47" s="77" t="n">
        <v>0</v>
      </c>
      <c r="M47" s="77" t="n">
        <v>0</v>
      </c>
      <c r="N47" s="77" t="n">
        <v>1</v>
      </c>
      <c r="O47" s="77" t="n">
        <v>0</v>
      </c>
      <c r="P47" s="77" t="n">
        <v>0</v>
      </c>
      <c r="Q47" s="77" t="n">
        <v>0</v>
      </c>
      <c r="R47" s="77" t="n">
        <v>1</v>
      </c>
      <c r="S47" s="77" t="n">
        <v>1</v>
      </c>
      <c r="T47" s="77" t="n">
        <v>0</v>
      </c>
      <c r="U47" s="77" t="n">
        <v>1</v>
      </c>
      <c r="V47" s="77" t="n">
        <v>0</v>
      </c>
      <c r="W47" s="77" t="n">
        <v>0</v>
      </c>
      <c r="X47" s="77" t="n">
        <v>0</v>
      </c>
      <c r="Y47" s="78" t="n">
        <v>0</v>
      </c>
    </row>
    <row r="48" customFormat="false" ht="30" hidden="false" customHeight="true" outlineLevel="0" collapsed="false">
      <c r="B48" s="76"/>
      <c r="C48" s="849"/>
      <c r="D48" s="622" t="s">
        <v>468</v>
      </c>
      <c r="E48" s="607" t="n">
        <v>85</v>
      </c>
      <c r="F48" s="607" t="n">
        <v>0</v>
      </c>
      <c r="G48" s="607" t="n">
        <v>0</v>
      </c>
      <c r="H48" s="607" t="n">
        <v>0</v>
      </c>
      <c r="I48" s="607" t="n">
        <v>0</v>
      </c>
      <c r="J48" s="607" t="n">
        <v>39</v>
      </c>
      <c r="K48" s="607" t="n">
        <v>0</v>
      </c>
      <c r="L48" s="607" t="n">
        <v>0</v>
      </c>
      <c r="M48" s="607" t="n">
        <v>0</v>
      </c>
      <c r="N48" s="607" t="n">
        <v>10</v>
      </c>
      <c r="O48" s="607" t="n">
        <v>0</v>
      </c>
      <c r="P48" s="607" t="n">
        <v>1</v>
      </c>
      <c r="Q48" s="607" t="n">
        <v>0</v>
      </c>
      <c r="R48" s="607" t="n">
        <v>13</v>
      </c>
      <c r="S48" s="607" t="n">
        <v>7</v>
      </c>
      <c r="T48" s="607" t="n">
        <v>0</v>
      </c>
      <c r="U48" s="607" t="n">
        <v>7</v>
      </c>
      <c r="V48" s="607" t="n">
        <v>2</v>
      </c>
      <c r="W48" s="607" t="n">
        <v>6</v>
      </c>
      <c r="X48" s="607" t="n">
        <v>0</v>
      </c>
      <c r="Y48" s="609" t="n">
        <v>0</v>
      </c>
    </row>
    <row r="49" customFormat="false" ht="30" hidden="false" customHeight="true" outlineLevel="0" collapsed="false">
      <c r="B49" s="76"/>
      <c r="C49" s="866"/>
      <c r="D49" s="620" t="s">
        <v>115</v>
      </c>
      <c r="E49" s="77" t="n">
        <v>1370</v>
      </c>
      <c r="F49" s="77" t="n">
        <v>8</v>
      </c>
      <c r="G49" s="77" t="n">
        <v>0</v>
      </c>
      <c r="H49" s="77" t="n">
        <v>0</v>
      </c>
      <c r="I49" s="77" t="n">
        <v>10</v>
      </c>
      <c r="J49" s="77" t="n">
        <v>397</v>
      </c>
      <c r="K49" s="77" t="n">
        <v>15</v>
      </c>
      <c r="L49" s="77" t="n">
        <v>33</v>
      </c>
      <c r="M49" s="77" t="n">
        <v>45</v>
      </c>
      <c r="N49" s="77" t="n">
        <v>247</v>
      </c>
      <c r="O49" s="77" t="n">
        <v>39</v>
      </c>
      <c r="P49" s="77" t="n">
        <v>4</v>
      </c>
      <c r="Q49" s="77" t="n">
        <v>7</v>
      </c>
      <c r="R49" s="77" t="n">
        <v>179</v>
      </c>
      <c r="S49" s="77" t="n">
        <v>53</v>
      </c>
      <c r="T49" s="77" t="n">
        <v>5</v>
      </c>
      <c r="U49" s="77" t="n">
        <v>124</v>
      </c>
      <c r="V49" s="77" t="n">
        <v>30</v>
      </c>
      <c r="W49" s="77" t="n">
        <v>120</v>
      </c>
      <c r="X49" s="77" t="n">
        <v>52</v>
      </c>
      <c r="Y49" s="78" t="n">
        <v>2</v>
      </c>
    </row>
    <row r="50" customFormat="false" ht="30" hidden="false" customHeight="true" outlineLevel="0" collapsed="false">
      <c r="B50" s="76"/>
      <c r="C50" s="866" t="s">
        <v>706</v>
      </c>
      <c r="D50" s="622" t="s">
        <v>116</v>
      </c>
      <c r="E50" s="607" t="n">
        <v>18</v>
      </c>
      <c r="F50" s="607" t="n">
        <v>0</v>
      </c>
      <c r="G50" s="607" t="n">
        <v>0</v>
      </c>
      <c r="H50" s="607" t="n">
        <v>0</v>
      </c>
      <c r="I50" s="607" t="n">
        <v>0</v>
      </c>
      <c r="J50" s="607" t="n">
        <v>5</v>
      </c>
      <c r="K50" s="607" t="n">
        <v>0</v>
      </c>
      <c r="L50" s="607" t="n">
        <v>0</v>
      </c>
      <c r="M50" s="607" t="n">
        <v>0</v>
      </c>
      <c r="N50" s="607" t="n">
        <v>4</v>
      </c>
      <c r="O50" s="607" t="n">
        <v>0</v>
      </c>
      <c r="P50" s="607" t="n">
        <v>1</v>
      </c>
      <c r="Q50" s="607" t="n">
        <v>0</v>
      </c>
      <c r="R50" s="607" t="n">
        <v>4</v>
      </c>
      <c r="S50" s="607" t="n">
        <v>0</v>
      </c>
      <c r="T50" s="607" t="n">
        <v>0</v>
      </c>
      <c r="U50" s="607" t="n">
        <v>1</v>
      </c>
      <c r="V50" s="607" t="n">
        <v>0</v>
      </c>
      <c r="W50" s="607" t="n">
        <v>3</v>
      </c>
      <c r="X50" s="607" t="n">
        <v>0</v>
      </c>
      <c r="Y50" s="609" t="n">
        <v>0</v>
      </c>
    </row>
    <row r="51" customFormat="false" ht="30" hidden="false" customHeight="true" outlineLevel="0" collapsed="false">
      <c r="B51" s="76"/>
      <c r="C51" s="866" t="s">
        <v>707</v>
      </c>
      <c r="D51" s="620" t="s">
        <v>730</v>
      </c>
      <c r="E51" s="77" t="n">
        <v>882</v>
      </c>
      <c r="F51" s="77" t="n">
        <v>8</v>
      </c>
      <c r="G51" s="77" t="n">
        <v>0</v>
      </c>
      <c r="H51" s="77" t="n">
        <v>0</v>
      </c>
      <c r="I51" s="77" t="n">
        <v>8</v>
      </c>
      <c r="J51" s="77" t="n">
        <v>296</v>
      </c>
      <c r="K51" s="77" t="n">
        <v>11</v>
      </c>
      <c r="L51" s="77" t="n">
        <v>16</v>
      </c>
      <c r="M51" s="77" t="n">
        <v>21</v>
      </c>
      <c r="N51" s="77" t="n">
        <v>147</v>
      </c>
      <c r="O51" s="77" t="n">
        <v>22</v>
      </c>
      <c r="P51" s="77" t="n">
        <v>2</v>
      </c>
      <c r="Q51" s="77" t="n">
        <v>5</v>
      </c>
      <c r="R51" s="77" t="n">
        <v>98</v>
      </c>
      <c r="S51" s="77" t="n">
        <v>29</v>
      </c>
      <c r="T51" s="77" t="n">
        <v>5</v>
      </c>
      <c r="U51" s="77" t="n">
        <v>87</v>
      </c>
      <c r="V51" s="77" t="n">
        <v>24</v>
      </c>
      <c r="W51" s="77" t="n">
        <v>71</v>
      </c>
      <c r="X51" s="77" t="n">
        <v>30</v>
      </c>
      <c r="Y51" s="78" t="n">
        <v>2</v>
      </c>
    </row>
    <row r="52" customFormat="false" ht="30" hidden="false" customHeight="true" outlineLevel="0" collapsed="false">
      <c r="B52" s="79"/>
      <c r="C52" s="873"/>
      <c r="D52" s="624" t="s">
        <v>731</v>
      </c>
      <c r="E52" s="80" t="n">
        <v>506</v>
      </c>
      <c r="F52" s="80" t="n">
        <v>0</v>
      </c>
      <c r="G52" s="80" t="n">
        <v>0</v>
      </c>
      <c r="H52" s="80" t="n">
        <v>0</v>
      </c>
      <c r="I52" s="80" t="n">
        <v>2</v>
      </c>
      <c r="J52" s="80" t="n">
        <v>106</v>
      </c>
      <c r="K52" s="80" t="n">
        <v>4</v>
      </c>
      <c r="L52" s="80" t="n">
        <v>17</v>
      </c>
      <c r="M52" s="80" t="n">
        <v>24</v>
      </c>
      <c r="N52" s="80" t="n">
        <v>104</v>
      </c>
      <c r="O52" s="80" t="n">
        <v>17</v>
      </c>
      <c r="P52" s="80" t="n">
        <v>3</v>
      </c>
      <c r="Q52" s="80" t="n">
        <v>2</v>
      </c>
      <c r="R52" s="80" t="n">
        <v>85</v>
      </c>
      <c r="S52" s="80" t="n">
        <v>24</v>
      </c>
      <c r="T52" s="80" t="n">
        <v>0</v>
      </c>
      <c r="U52" s="80" t="n">
        <v>38</v>
      </c>
      <c r="V52" s="80" t="n">
        <v>6</v>
      </c>
      <c r="W52" s="80" t="n">
        <v>52</v>
      </c>
      <c r="X52" s="80" t="n">
        <v>22</v>
      </c>
      <c r="Y52" s="81" t="n">
        <v>0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3" min="3" style="65" width="11.75"/>
    <col collapsed="false" customWidth="true" hidden="false" outlineLevel="0" max="4" min="4" style="65" width="11.87"/>
    <col collapsed="false" customWidth="true" hidden="false" outlineLevel="0" max="5" min="5" style="65" width="11.62"/>
    <col collapsed="false" customWidth="true" hidden="false" outlineLevel="0" max="6" min="6" style="65" width="5.62"/>
    <col collapsed="false" customWidth="true" hidden="false" outlineLevel="0" max="8" min="7" style="65" width="6.74"/>
    <col collapsed="false" customWidth="true" hidden="false" outlineLevel="0" max="9" min="9" style="65" width="8.25"/>
    <col collapsed="false" customWidth="true" hidden="false" outlineLevel="0" max="10" min="10" style="65" width="6.74"/>
    <col collapsed="false" customWidth="true" hidden="false" outlineLevel="0" max="11" min="11" style="65" width="5.49"/>
    <col collapsed="false" customWidth="true" hidden="false" outlineLevel="0" max="13" min="12" style="65" width="6.74"/>
    <col collapsed="false" customWidth="true" hidden="false" outlineLevel="0" max="14" min="14" style="65" width="5.87"/>
    <col collapsed="false" customWidth="true" hidden="false" outlineLevel="0" max="15" min="15" style="65" width="7.24"/>
    <col collapsed="false" customWidth="true" hidden="false" outlineLevel="0" max="16" min="16" style="65" width="5.99"/>
    <col collapsed="false" customWidth="true" hidden="false" outlineLevel="0" max="18" min="17" style="65" width="7.24"/>
    <col collapsed="false" customWidth="true" hidden="false" outlineLevel="0" max="52" min="19" style="65" width="4.99"/>
    <col collapsed="false" customWidth="true" hidden="false" outlineLevel="0" max="54" min="53" style="65" width="9.12"/>
    <col collapsed="false" customWidth="true" hidden="true" outlineLevel="0" max="59" min="55" style="65" width="5.49"/>
    <col collapsed="false" customWidth="true" hidden="true" outlineLevel="0" max="60" min="60" style="65" width="4.99"/>
    <col collapsed="false" customWidth="true" hidden="true" outlineLevel="0" max="67" min="61" style="65" width="5.36"/>
    <col collapsed="false" customWidth="true" hidden="true" outlineLevel="0" max="68" min="68" style="65" width="5.12"/>
    <col collapsed="false" customWidth="true" hidden="true" outlineLevel="0" max="81" min="69" style="65" width="5.49"/>
    <col collapsed="false" customWidth="true" hidden="true" outlineLevel="0" max="82" min="82" style="65" width="7.99"/>
    <col collapsed="false" customWidth="true" hidden="true" outlineLevel="0" max="83" min="83" style="65" width="9.49"/>
    <col collapsed="false" customWidth="false" hidden="false" outlineLevel="0" max="257" min="84" style="65" width="8.99"/>
  </cols>
  <sheetData>
    <row r="2" customFormat="false" ht="30" hidden="false" customHeight="true" outlineLevel="0" collapsed="false">
      <c r="B2" s="91" t="s">
        <v>732</v>
      </c>
      <c r="BB2" s="70" t="s">
        <v>256</v>
      </c>
      <c r="CE2" s="70" t="s">
        <v>256</v>
      </c>
    </row>
    <row r="3" customFormat="false" ht="9.95" hidden="false" customHeight="true" outlineLevel="0" collapsed="false">
      <c r="B3" s="521"/>
      <c r="C3" s="92"/>
      <c r="D3" s="888"/>
      <c r="E3" s="888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/>
      <c r="AS3" s="485"/>
      <c r="AT3" s="485"/>
      <c r="AU3" s="485"/>
      <c r="AV3" s="485"/>
      <c r="AW3" s="485"/>
      <c r="AX3" s="485"/>
      <c r="AY3" s="485"/>
      <c r="AZ3" s="485"/>
      <c r="BA3" s="889"/>
      <c r="BB3" s="486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  <c r="BP3" s="485"/>
      <c r="BQ3" s="485"/>
      <c r="BR3" s="485"/>
      <c r="BS3" s="485"/>
      <c r="BT3" s="485"/>
      <c r="BU3" s="485"/>
      <c r="BV3" s="485"/>
      <c r="BW3" s="485"/>
      <c r="BX3" s="485"/>
      <c r="BY3" s="485"/>
      <c r="BZ3" s="485"/>
      <c r="CA3" s="485"/>
      <c r="CB3" s="485"/>
      <c r="CC3" s="890"/>
      <c r="CD3" s="890"/>
      <c r="CE3" s="486"/>
    </row>
    <row r="4" customFormat="false" ht="55.5" hidden="false" customHeight="true" outlineLevel="0" collapsed="false">
      <c r="B4" s="596"/>
      <c r="C4" s="891" t="s">
        <v>733</v>
      </c>
      <c r="D4" s="892" t="s">
        <v>636</v>
      </c>
      <c r="E4" s="892" t="s">
        <v>637</v>
      </c>
      <c r="F4" s="893" t="s">
        <v>734</v>
      </c>
      <c r="G4" s="894" t="s">
        <v>735</v>
      </c>
      <c r="H4" s="894" t="s">
        <v>736</v>
      </c>
      <c r="I4" s="894" t="s">
        <v>737</v>
      </c>
      <c r="J4" s="894" t="s">
        <v>738</v>
      </c>
      <c r="K4" s="894" t="s">
        <v>739</v>
      </c>
      <c r="L4" s="894" t="s">
        <v>740</v>
      </c>
      <c r="M4" s="894" t="s">
        <v>741</v>
      </c>
      <c r="N4" s="894" t="s">
        <v>742</v>
      </c>
      <c r="O4" s="894" t="s">
        <v>743</v>
      </c>
      <c r="P4" s="894" t="s">
        <v>744</v>
      </c>
      <c r="Q4" s="894" t="s">
        <v>745</v>
      </c>
      <c r="R4" s="894" t="s">
        <v>746</v>
      </c>
      <c r="S4" s="894" t="s">
        <v>747</v>
      </c>
      <c r="T4" s="894" t="s">
        <v>748</v>
      </c>
      <c r="U4" s="894" t="s">
        <v>749</v>
      </c>
      <c r="V4" s="894" t="s">
        <v>750</v>
      </c>
      <c r="W4" s="894" t="s">
        <v>751</v>
      </c>
      <c r="X4" s="894" t="s">
        <v>752</v>
      </c>
      <c r="Y4" s="894" t="s">
        <v>753</v>
      </c>
      <c r="Z4" s="894" t="s">
        <v>754</v>
      </c>
      <c r="AA4" s="894" t="s">
        <v>755</v>
      </c>
      <c r="AB4" s="894" t="s">
        <v>756</v>
      </c>
      <c r="AC4" s="894" t="s">
        <v>757</v>
      </c>
      <c r="AD4" s="894" t="s">
        <v>758</v>
      </c>
      <c r="AE4" s="894" t="s">
        <v>759</v>
      </c>
      <c r="AF4" s="894" t="s">
        <v>760</v>
      </c>
      <c r="AG4" s="894" t="s">
        <v>761</v>
      </c>
      <c r="AH4" s="894" t="s">
        <v>762</v>
      </c>
      <c r="AI4" s="894" t="s">
        <v>763</v>
      </c>
      <c r="AJ4" s="894" t="s">
        <v>764</v>
      </c>
      <c r="AK4" s="894" t="s">
        <v>765</v>
      </c>
      <c r="AL4" s="894" t="s">
        <v>766</v>
      </c>
      <c r="AM4" s="894" t="s">
        <v>767</v>
      </c>
      <c r="AN4" s="894" t="s">
        <v>768</v>
      </c>
      <c r="AO4" s="894" t="s">
        <v>769</v>
      </c>
      <c r="AP4" s="894" t="s">
        <v>770</v>
      </c>
      <c r="AQ4" s="894" t="s">
        <v>771</v>
      </c>
      <c r="AR4" s="894" t="s">
        <v>772</v>
      </c>
      <c r="AS4" s="894" t="s">
        <v>773</v>
      </c>
      <c r="AT4" s="894" t="s">
        <v>774</v>
      </c>
      <c r="AU4" s="894" t="s">
        <v>775</v>
      </c>
      <c r="AV4" s="894" t="s">
        <v>776</v>
      </c>
      <c r="AW4" s="894" t="s">
        <v>777</v>
      </c>
      <c r="AX4" s="894" t="s">
        <v>778</v>
      </c>
      <c r="AY4" s="894" t="s">
        <v>779</v>
      </c>
      <c r="AZ4" s="895" t="s">
        <v>358</v>
      </c>
      <c r="BA4" s="858" t="s">
        <v>780</v>
      </c>
      <c r="BB4" s="860" t="s">
        <v>781</v>
      </c>
      <c r="BC4" s="896" t="s">
        <v>754</v>
      </c>
      <c r="BD4" s="896" t="s">
        <v>755</v>
      </c>
      <c r="BE4" s="896" t="s">
        <v>756</v>
      </c>
      <c r="BF4" s="896" t="s">
        <v>757</v>
      </c>
      <c r="BG4" s="896" t="s">
        <v>758</v>
      </c>
      <c r="BH4" s="896" t="s">
        <v>759</v>
      </c>
      <c r="BI4" s="896" t="s">
        <v>760</v>
      </c>
      <c r="BJ4" s="896" t="s">
        <v>761</v>
      </c>
      <c r="BK4" s="896" t="s">
        <v>762</v>
      </c>
      <c r="BL4" s="896" t="s">
        <v>763</v>
      </c>
      <c r="BM4" s="896" t="s">
        <v>764</v>
      </c>
      <c r="BN4" s="896" t="s">
        <v>765</v>
      </c>
      <c r="BO4" s="896" t="s">
        <v>766</v>
      </c>
      <c r="BP4" s="896" t="s">
        <v>767</v>
      </c>
      <c r="BQ4" s="896" t="s">
        <v>768</v>
      </c>
      <c r="BR4" s="896" t="s">
        <v>769</v>
      </c>
      <c r="BS4" s="896" t="s">
        <v>770</v>
      </c>
      <c r="BT4" s="896" t="s">
        <v>771</v>
      </c>
      <c r="BU4" s="896" t="s">
        <v>772</v>
      </c>
      <c r="BV4" s="896" t="s">
        <v>773</v>
      </c>
      <c r="BW4" s="896" t="s">
        <v>774</v>
      </c>
      <c r="BX4" s="896" t="s">
        <v>775</v>
      </c>
      <c r="BY4" s="896" t="s">
        <v>776</v>
      </c>
      <c r="BZ4" s="896" t="s">
        <v>777</v>
      </c>
      <c r="CA4" s="896" t="s">
        <v>778</v>
      </c>
      <c r="CB4" s="896" t="s">
        <v>779</v>
      </c>
      <c r="CC4" s="897" t="s">
        <v>358</v>
      </c>
      <c r="CD4" s="898" t="s">
        <v>780</v>
      </c>
      <c r="CE4" s="899" t="s">
        <v>781</v>
      </c>
    </row>
    <row r="5" s="17" customFormat="true" ht="30" hidden="false" customHeight="true" outlineLevel="0" collapsed="false">
      <c r="B5" s="900" t="s">
        <v>627</v>
      </c>
      <c r="C5" s="901" t="n">
        <v>3472</v>
      </c>
      <c r="D5" s="902" t="n">
        <v>2142</v>
      </c>
      <c r="E5" s="902" t="n">
        <v>1330</v>
      </c>
      <c r="F5" s="902" t="n">
        <v>4</v>
      </c>
      <c r="G5" s="901" t="n">
        <v>12</v>
      </c>
      <c r="H5" s="901" t="n">
        <v>24</v>
      </c>
      <c r="I5" s="901" t="n">
        <v>135</v>
      </c>
      <c r="J5" s="901" t="n">
        <v>15</v>
      </c>
      <c r="K5" s="901" t="n">
        <v>6</v>
      </c>
      <c r="L5" s="901" t="n">
        <v>11</v>
      </c>
      <c r="M5" s="901" t="n">
        <v>8</v>
      </c>
      <c r="N5" s="901" t="n">
        <v>18</v>
      </c>
      <c r="O5" s="901" t="n">
        <v>125</v>
      </c>
      <c r="P5" s="901" t="n">
        <v>67</v>
      </c>
      <c r="Q5" s="901" t="n">
        <v>646</v>
      </c>
      <c r="R5" s="901" t="n">
        <v>157</v>
      </c>
      <c r="S5" s="901" t="n">
        <v>6</v>
      </c>
      <c r="T5" s="901" t="n">
        <v>2</v>
      </c>
      <c r="U5" s="901" t="n">
        <v>0</v>
      </c>
      <c r="V5" s="901" t="n">
        <v>0</v>
      </c>
      <c r="W5" s="901" t="n">
        <v>2</v>
      </c>
      <c r="X5" s="901" t="n">
        <v>1</v>
      </c>
      <c r="Y5" s="903" t="n">
        <v>0</v>
      </c>
      <c r="Z5" s="901" t="n">
        <v>15</v>
      </c>
      <c r="AA5" s="901" t="n">
        <v>43</v>
      </c>
      <c r="AB5" s="901" t="n">
        <v>2</v>
      </c>
      <c r="AC5" s="901" t="n">
        <v>0</v>
      </c>
      <c r="AD5" s="904" t="n">
        <v>7</v>
      </c>
      <c r="AE5" s="905" t="n">
        <v>13</v>
      </c>
      <c r="AF5" s="904" t="n">
        <v>0</v>
      </c>
      <c r="AG5" s="904" t="n">
        <v>0</v>
      </c>
      <c r="AH5" s="904" t="n">
        <v>0</v>
      </c>
      <c r="AI5" s="904" t="n">
        <v>0</v>
      </c>
      <c r="AJ5" s="904" t="n">
        <v>0</v>
      </c>
      <c r="AK5" s="904" t="n">
        <v>0</v>
      </c>
      <c r="AL5" s="904" t="n">
        <v>0</v>
      </c>
      <c r="AM5" s="904" t="n">
        <v>3</v>
      </c>
      <c r="AN5" s="904" t="n">
        <v>0</v>
      </c>
      <c r="AO5" s="904" t="n">
        <v>0</v>
      </c>
      <c r="AP5" s="904" t="n">
        <v>0</v>
      </c>
      <c r="AQ5" s="904" t="n">
        <v>0</v>
      </c>
      <c r="AR5" s="904" t="n">
        <v>0</v>
      </c>
      <c r="AS5" s="904" t="n">
        <v>0</v>
      </c>
      <c r="AT5" s="904" t="n">
        <v>0</v>
      </c>
      <c r="AU5" s="904" t="n">
        <v>0</v>
      </c>
      <c r="AV5" s="904" t="n">
        <v>0</v>
      </c>
      <c r="AW5" s="904" t="n">
        <v>0</v>
      </c>
      <c r="AX5" s="904" t="n">
        <v>0</v>
      </c>
      <c r="AY5" s="904" t="n">
        <v>0</v>
      </c>
      <c r="AZ5" s="906" t="n">
        <v>8</v>
      </c>
      <c r="BA5" s="907" t="n">
        <v>61.7</v>
      </c>
      <c r="BB5" s="908" t="n">
        <v>38.6</v>
      </c>
      <c r="BC5" s="901" t="n">
        <v>10</v>
      </c>
      <c r="BD5" s="901" t="n">
        <v>31</v>
      </c>
      <c r="BE5" s="901" t="n">
        <v>1</v>
      </c>
      <c r="BF5" s="901" t="n">
        <v>0</v>
      </c>
      <c r="BG5" s="904" t="n">
        <v>11</v>
      </c>
      <c r="BH5" s="905" t="n">
        <v>11</v>
      </c>
      <c r="BI5" s="904" t="n">
        <v>0</v>
      </c>
      <c r="BJ5" s="904" t="n">
        <v>0</v>
      </c>
      <c r="BK5" s="904" t="n">
        <v>0</v>
      </c>
      <c r="BL5" s="904" t="n">
        <v>0</v>
      </c>
      <c r="BM5" s="904" t="n">
        <v>0</v>
      </c>
      <c r="BN5" s="904" t="n">
        <v>0</v>
      </c>
      <c r="BO5" s="904" t="n">
        <v>0</v>
      </c>
      <c r="BP5" s="904" t="n">
        <v>5</v>
      </c>
      <c r="BQ5" s="904" t="n">
        <v>0</v>
      </c>
      <c r="BR5" s="904" t="n">
        <v>0</v>
      </c>
      <c r="BS5" s="904" t="n">
        <v>0</v>
      </c>
      <c r="BT5" s="904" t="n">
        <v>0</v>
      </c>
      <c r="BU5" s="904" t="n">
        <v>0</v>
      </c>
      <c r="BV5" s="904" t="n">
        <v>0</v>
      </c>
      <c r="BW5" s="904" t="n">
        <v>0</v>
      </c>
      <c r="BX5" s="904" t="n">
        <v>0</v>
      </c>
      <c r="BY5" s="904" t="n">
        <v>0</v>
      </c>
      <c r="BZ5" s="904" t="n">
        <v>0</v>
      </c>
      <c r="CA5" s="904" t="n">
        <v>0</v>
      </c>
      <c r="CB5" s="904" t="n">
        <v>0</v>
      </c>
      <c r="CC5" s="906" t="n">
        <v>10</v>
      </c>
      <c r="CD5" s="907" t="n">
        <v>310</v>
      </c>
      <c r="CE5" s="908" t="n">
        <v>10</v>
      </c>
    </row>
    <row r="6" customFormat="false" ht="30" hidden="false" customHeight="true" outlineLevel="0" collapsed="false">
      <c r="B6" s="909" t="s">
        <v>628</v>
      </c>
      <c r="C6" s="910" t="n">
        <v>3315</v>
      </c>
      <c r="D6" s="911" t="n">
        <v>1990</v>
      </c>
      <c r="E6" s="912" t="n">
        <v>1325</v>
      </c>
      <c r="F6" s="911" t="n">
        <v>4</v>
      </c>
      <c r="G6" s="913" t="n">
        <v>19</v>
      </c>
      <c r="H6" s="913" t="n">
        <v>8</v>
      </c>
      <c r="I6" s="913" t="n">
        <v>138</v>
      </c>
      <c r="J6" s="913" t="n">
        <v>3</v>
      </c>
      <c r="K6" s="913" t="n">
        <v>6</v>
      </c>
      <c r="L6" s="913" t="n">
        <v>20</v>
      </c>
      <c r="M6" s="913" t="n">
        <v>18</v>
      </c>
      <c r="N6" s="913" t="n">
        <v>8</v>
      </c>
      <c r="O6" s="913" t="n">
        <v>156</v>
      </c>
      <c r="P6" s="913" t="n">
        <v>75</v>
      </c>
      <c r="Q6" s="913" t="n">
        <v>639</v>
      </c>
      <c r="R6" s="913" t="n">
        <v>141</v>
      </c>
      <c r="S6" s="913" t="n">
        <v>8</v>
      </c>
      <c r="T6" s="913" t="n">
        <v>2</v>
      </c>
      <c r="U6" s="913" t="n">
        <v>0</v>
      </c>
      <c r="V6" s="913" t="n">
        <v>0</v>
      </c>
      <c r="W6" s="913" t="n">
        <v>0</v>
      </c>
      <c r="X6" s="913" t="n">
        <v>1</v>
      </c>
      <c r="Y6" s="913" t="n">
        <v>2</v>
      </c>
      <c r="Z6" s="913" t="n">
        <v>13</v>
      </c>
      <c r="AA6" s="913" t="n">
        <v>47</v>
      </c>
      <c r="AB6" s="913" t="n">
        <v>1</v>
      </c>
      <c r="AC6" s="913" t="n">
        <v>1</v>
      </c>
      <c r="AD6" s="913" t="n">
        <v>3</v>
      </c>
      <c r="AE6" s="905" t="n">
        <v>3</v>
      </c>
      <c r="AF6" s="913" t="n">
        <v>0</v>
      </c>
      <c r="AG6" s="913" t="n">
        <v>0</v>
      </c>
      <c r="AH6" s="913" t="n">
        <v>0</v>
      </c>
      <c r="AI6" s="913" t="n">
        <v>0</v>
      </c>
      <c r="AJ6" s="913" t="n">
        <v>0</v>
      </c>
      <c r="AK6" s="913" t="n">
        <v>0</v>
      </c>
      <c r="AL6" s="913" t="n">
        <v>0</v>
      </c>
      <c r="AM6" s="913" t="n">
        <v>0</v>
      </c>
      <c r="AN6" s="913" t="n">
        <v>0</v>
      </c>
      <c r="AO6" s="913" t="n">
        <v>0</v>
      </c>
      <c r="AP6" s="913" t="n">
        <v>0</v>
      </c>
      <c r="AQ6" s="913" t="n">
        <v>0</v>
      </c>
      <c r="AR6" s="913" t="n">
        <v>0</v>
      </c>
      <c r="AS6" s="913" t="n">
        <v>0</v>
      </c>
      <c r="AT6" s="913" t="n">
        <v>0</v>
      </c>
      <c r="AU6" s="913" t="n">
        <v>0</v>
      </c>
      <c r="AV6" s="913" t="n">
        <v>0</v>
      </c>
      <c r="AW6" s="913" t="n">
        <v>0</v>
      </c>
      <c r="AX6" s="913" t="n">
        <v>0</v>
      </c>
      <c r="AY6" s="913" t="n">
        <v>0</v>
      </c>
      <c r="AZ6" s="914" t="n">
        <v>9</v>
      </c>
      <c r="BA6" s="907" t="n">
        <v>60.0301659125189</v>
      </c>
      <c r="BB6" s="908" t="n">
        <v>39.9698340874811</v>
      </c>
      <c r="BC6" s="913" t="n">
        <f aca="false">BC9+BC10</f>
        <v>10</v>
      </c>
      <c r="BD6" s="913" t="n">
        <f aca="false">BD9+BD10</f>
        <v>31</v>
      </c>
      <c r="BE6" s="913" t="n">
        <f aca="false">BE9+BE10</f>
        <v>1</v>
      </c>
      <c r="BF6" s="913" t="n">
        <f aca="false">BF9+BF10</f>
        <v>0</v>
      </c>
      <c r="BG6" s="913" t="n">
        <f aca="false">BG9+BG10</f>
        <v>11</v>
      </c>
      <c r="BH6" s="905" t="n">
        <f aca="false">BH9+BH10</f>
        <v>11</v>
      </c>
      <c r="BI6" s="913" t="n">
        <f aca="false">BI9+BI10</f>
        <v>0</v>
      </c>
      <c r="BJ6" s="913" t="n">
        <f aca="false">BJ9+BJ10</f>
        <v>0</v>
      </c>
      <c r="BK6" s="913" t="n">
        <f aca="false">BK9+BK10</f>
        <v>0</v>
      </c>
      <c r="BL6" s="913" t="n">
        <f aca="false">BL9+BL10</f>
        <v>0</v>
      </c>
      <c r="BM6" s="913" t="n">
        <f aca="false">BM9+BM10</f>
        <v>0</v>
      </c>
      <c r="BN6" s="913" t="n">
        <f aca="false">BN9+BN10</f>
        <v>0</v>
      </c>
      <c r="BO6" s="913" t="n">
        <f aca="false">BO9+BO10</f>
        <v>0</v>
      </c>
      <c r="BP6" s="913" t="n">
        <f aca="false">BP9+BP10</f>
        <v>5</v>
      </c>
      <c r="BQ6" s="913" t="n">
        <f aca="false">BQ9+BQ10</f>
        <v>0</v>
      </c>
      <c r="BR6" s="913" t="n">
        <f aca="false">BR9+BR10</f>
        <v>0</v>
      </c>
      <c r="BS6" s="913" t="n">
        <f aca="false">BS9+BS10</f>
        <v>0</v>
      </c>
      <c r="BT6" s="913" t="n">
        <f aca="false">BT9+BT10</f>
        <v>0</v>
      </c>
      <c r="BU6" s="913" t="n">
        <f aca="false">BU9+BU10</f>
        <v>0</v>
      </c>
      <c r="BV6" s="913" t="n">
        <f aca="false">BV9+BV10</f>
        <v>0</v>
      </c>
      <c r="BW6" s="913" t="n">
        <f aca="false">BW9+BW10</f>
        <v>0</v>
      </c>
      <c r="BX6" s="913" t="n">
        <f aca="false">BX9+BX10</f>
        <v>0</v>
      </c>
      <c r="BY6" s="913" t="n">
        <f aca="false">BY9+BY10</f>
        <v>0</v>
      </c>
      <c r="BZ6" s="913" t="n">
        <f aca="false">BZ9+BZ10</f>
        <v>0</v>
      </c>
      <c r="CA6" s="913" t="n">
        <f aca="false">CA9+CA10</f>
        <v>0</v>
      </c>
      <c r="CB6" s="913" t="n">
        <f aca="false">CB9+CB10</f>
        <v>0</v>
      </c>
      <c r="CC6" s="914" t="n">
        <f aca="false">CC9+CC10</f>
        <v>10</v>
      </c>
      <c r="CD6" s="907" t="n">
        <f aca="false">IF('- 40 -'!BC6=0,"…",'- 40 -'!BD6/'- 40 -'!BC6*100)</f>
        <v>310</v>
      </c>
      <c r="CE6" s="908" t="n">
        <f aca="false">IF('- 40 -'!BC6=0,"…",'- 40 -'!BE6/'- 40 -'!BC6*100)</f>
        <v>10</v>
      </c>
      <c r="CF6" s="126"/>
      <c r="CH6" s="126"/>
      <c r="CN6" s="126"/>
      <c r="CP6" s="126"/>
    </row>
    <row r="7" customFormat="false" ht="30" hidden="false" customHeight="true" outlineLevel="0" collapsed="false">
      <c r="B7" s="167" t="s">
        <v>782</v>
      </c>
      <c r="C7" s="710" t="n">
        <v>1927</v>
      </c>
      <c r="D7" s="711" t="n">
        <v>1107</v>
      </c>
      <c r="E7" s="711" t="n">
        <v>820</v>
      </c>
      <c r="F7" s="711" t="n">
        <v>0</v>
      </c>
      <c r="G7" s="710" t="n">
        <v>12</v>
      </c>
      <c r="H7" s="710" t="n">
        <v>7</v>
      </c>
      <c r="I7" s="710" t="n">
        <v>96</v>
      </c>
      <c r="J7" s="710" t="n">
        <v>2</v>
      </c>
      <c r="K7" s="710" t="n">
        <v>5</v>
      </c>
      <c r="L7" s="710" t="n">
        <v>15</v>
      </c>
      <c r="M7" s="710" t="n">
        <v>11</v>
      </c>
      <c r="N7" s="710" t="n">
        <v>8</v>
      </c>
      <c r="O7" s="710" t="n">
        <v>88</v>
      </c>
      <c r="P7" s="710" t="n">
        <v>58</v>
      </c>
      <c r="Q7" s="710" t="n">
        <v>346</v>
      </c>
      <c r="R7" s="710" t="n">
        <v>106</v>
      </c>
      <c r="S7" s="710" t="n">
        <v>8</v>
      </c>
      <c r="T7" s="710" t="n">
        <v>1</v>
      </c>
      <c r="U7" s="710" t="n">
        <v>0</v>
      </c>
      <c r="V7" s="710" t="n">
        <v>0</v>
      </c>
      <c r="W7" s="710" t="n">
        <v>0</v>
      </c>
      <c r="X7" s="710" t="n">
        <v>0</v>
      </c>
      <c r="Y7" s="710" t="n">
        <v>2</v>
      </c>
      <c r="Z7" s="710" t="n">
        <v>9</v>
      </c>
      <c r="AA7" s="710" t="n">
        <v>37</v>
      </c>
      <c r="AB7" s="710" t="n">
        <v>0</v>
      </c>
      <c r="AC7" s="710" t="n">
        <v>0</v>
      </c>
      <c r="AD7" s="710" t="n">
        <v>1</v>
      </c>
      <c r="AE7" s="915" t="n">
        <v>0</v>
      </c>
      <c r="AF7" s="710" t="n">
        <v>0</v>
      </c>
      <c r="AG7" s="710" t="n">
        <v>0</v>
      </c>
      <c r="AH7" s="710" t="n">
        <v>0</v>
      </c>
      <c r="AI7" s="710" t="n">
        <v>0</v>
      </c>
      <c r="AJ7" s="710" t="n">
        <v>0</v>
      </c>
      <c r="AK7" s="710" t="n">
        <v>0</v>
      </c>
      <c r="AL7" s="710" t="n">
        <v>0</v>
      </c>
      <c r="AM7" s="710" t="n">
        <v>0</v>
      </c>
      <c r="AN7" s="710" t="n">
        <v>0</v>
      </c>
      <c r="AO7" s="710" t="n">
        <v>0</v>
      </c>
      <c r="AP7" s="710" t="n">
        <v>0</v>
      </c>
      <c r="AQ7" s="710" t="n">
        <v>0</v>
      </c>
      <c r="AR7" s="710" t="n">
        <v>0</v>
      </c>
      <c r="AS7" s="710" t="n">
        <v>0</v>
      </c>
      <c r="AT7" s="710" t="n">
        <v>0</v>
      </c>
      <c r="AU7" s="710" t="n">
        <v>0</v>
      </c>
      <c r="AV7" s="710" t="n">
        <v>0</v>
      </c>
      <c r="AW7" s="710" t="n">
        <v>0</v>
      </c>
      <c r="AX7" s="710" t="n">
        <v>0</v>
      </c>
      <c r="AY7" s="710" t="n">
        <v>0</v>
      </c>
      <c r="AZ7" s="77" t="n">
        <v>8</v>
      </c>
      <c r="BA7" s="916" t="n">
        <v>57.4468085106383</v>
      </c>
      <c r="BB7" s="917" t="n">
        <v>42.5531914893617</v>
      </c>
      <c r="BC7" s="710" t="n">
        <v>5</v>
      </c>
      <c r="BD7" s="710" t="n">
        <v>23</v>
      </c>
      <c r="BE7" s="710" t="n">
        <v>1</v>
      </c>
      <c r="BF7" s="710" t="n">
        <v>0</v>
      </c>
      <c r="BG7" s="710" t="n">
        <v>7</v>
      </c>
      <c r="BH7" s="915" t="n">
        <v>6</v>
      </c>
      <c r="BI7" s="710" t="n">
        <v>0</v>
      </c>
      <c r="BJ7" s="710" t="n">
        <v>0</v>
      </c>
      <c r="BK7" s="710" t="n">
        <v>0</v>
      </c>
      <c r="BL7" s="710" t="n">
        <v>0</v>
      </c>
      <c r="BM7" s="710" t="n">
        <v>0</v>
      </c>
      <c r="BN7" s="710" t="n">
        <v>0</v>
      </c>
      <c r="BO7" s="710" t="n">
        <v>0</v>
      </c>
      <c r="BP7" s="710" t="n">
        <v>2</v>
      </c>
      <c r="BQ7" s="710" t="n">
        <v>0</v>
      </c>
      <c r="BR7" s="710" t="n">
        <v>0</v>
      </c>
      <c r="BS7" s="710" t="n">
        <v>0</v>
      </c>
      <c r="BT7" s="710" t="n">
        <v>0</v>
      </c>
      <c r="BU7" s="710" t="n">
        <v>0</v>
      </c>
      <c r="BV7" s="710" t="n">
        <v>0</v>
      </c>
      <c r="BW7" s="710" t="n">
        <v>0</v>
      </c>
      <c r="BX7" s="710" t="n">
        <v>0</v>
      </c>
      <c r="BY7" s="710" t="n">
        <v>0</v>
      </c>
      <c r="BZ7" s="710" t="n">
        <v>0</v>
      </c>
      <c r="CA7" s="710" t="n">
        <v>0</v>
      </c>
      <c r="CB7" s="710" t="n">
        <v>0</v>
      </c>
      <c r="CC7" s="77" t="n">
        <v>8</v>
      </c>
      <c r="CD7" s="916" t="n">
        <f aca="false">IF('- 40 -'!BC7=0,"…",'- 40 -'!BD7/'- 40 -'!BC7*100)</f>
        <v>460</v>
      </c>
      <c r="CE7" s="917" t="n">
        <f aca="false">IF('- 40 -'!BC7=0,"…",'- 40 -'!BE7/'- 40 -'!BC7*100)</f>
        <v>20</v>
      </c>
      <c r="CF7" s="126"/>
      <c r="CH7" s="126"/>
    </row>
    <row r="8" customFormat="false" ht="30" hidden="false" customHeight="true" outlineLevel="0" collapsed="false">
      <c r="B8" s="167" t="s">
        <v>783</v>
      </c>
      <c r="C8" s="918" t="n">
        <v>1388</v>
      </c>
      <c r="D8" s="711" t="n">
        <v>883</v>
      </c>
      <c r="E8" s="711" t="n">
        <v>505</v>
      </c>
      <c r="F8" s="711" t="n">
        <v>4</v>
      </c>
      <c r="G8" s="710" t="n">
        <v>7</v>
      </c>
      <c r="H8" s="710" t="n">
        <v>1</v>
      </c>
      <c r="I8" s="710" t="n">
        <v>42</v>
      </c>
      <c r="J8" s="710" t="n">
        <v>1</v>
      </c>
      <c r="K8" s="710" t="n">
        <v>1</v>
      </c>
      <c r="L8" s="710" t="n">
        <v>5</v>
      </c>
      <c r="M8" s="710" t="n">
        <v>7</v>
      </c>
      <c r="N8" s="710" t="n">
        <v>0</v>
      </c>
      <c r="O8" s="710" t="n">
        <v>68</v>
      </c>
      <c r="P8" s="710" t="n">
        <v>17</v>
      </c>
      <c r="Q8" s="710" t="n">
        <v>293</v>
      </c>
      <c r="R8" s="710" t="n">
        <v>35</v>
      </c>
      <c r="S8" s="710" t="n">
        <v>0</v>
      </c>
      <c r="T8" s="710" t="n">
        <v>1</v>
      </c>
      <c r="U8" s="710" t="n">
        <v>0</v>
      </c>
      <c r="V8" s="710" t="n">
        <v>0</v>
      </c>
      <c r="W8" s="710" t="n">
        <v>0</v>
      </c>
      <c r="X8" s="710" t="n">
        <v>1</v>
      </c>
      <c r="Y8" s="710" t="n">
        <v>0</v>
      </c>
      <c r="Z8" s="710" t="n">
        <v>4</v>
      </c>
      <c r="AA8" s="710" t="n">
        <v>10</v>
      </c>
      <c r="AB8" s="710" t="n">
        <v>1</v>
      </c>
      <c r="AC8" s="710" t="n">
        <v>1</v>
      </c>
      <c r="AD8" s="710" t="n">
        <v>2</v>
      </c>
      <c r="AE8" s="915" t="n">
        <v>3</v>
      </c>
      <c r="AF8" s="710" t="n">
        <v>0</v>
      </c>
      <c r="AG8" s="710" t="n">
        <v>0</v>
      </c>
      <c r="AH8" s="710" t="n">
        <v>0</v>
      </c>
      <c r="AI8" s="710" t="n">
        <v>0</v>
      </c>
      <c r="AJ8" s="710" t="n">
        <v>0</v>
      </c>
      <c r="AK8" s="710" t="n">
        <v>0</v>
      </c>
      <c r="AL8" s="710" t="n">
        <v>0</v>
      </c>
      <c r="AM8" s="710" t="n">
        <v>0</v>
      </c>
      <c r="AN8" s="710" t="n">
        <v>0</v>
      </c>
      <c r="AO8" s="710" t="n">
        <v>0</v>
      </c>
      <c r="AP8" s="710" t="n">
        <v>0</v>
      </c>
      <c r="AQ8" s="710" t="n">
        <v>0</v>
      </c>
      <c r="AR8" s="710" t="n">
        <v>0</v>
      </c>
      <c r="AS8" s="710" t="n">
        <v>0</v>
      </c>
      <c r="AT8" s="710" t="n">
        <v>0</v>
      </c>
      <c r="AU8" s="710" t="n">
        <v>0</v>
      </c>
      <c r="AV8" s="710" t="n">
        <v>0</v>
      </c>
      <c r="AW8" s="710" t="n">
        <v>0</v>
      </c>
      <c r="AX8" s="710" t="n">
        <v>0</v>
      </c>
      <c r="AY8" s="710" t="n">
        <v>0</v>
      </c>
      <c r="AZ8" s="77" t="n">
        <v>1</v>
      </c>
      <c r="BA8" s="916" t="n">
        <v>63.6167146974063</v>
      </c>
      <c r="BB8" s="917" t="n">
        <v>36.3832853025937</v>
      </c>
      <c r="BC8" s="710" t="n">
        <v>5</v>
      </c>
      <c r="BD8" s="710" t="n">
        <v>8</v>
      </c>
      <c r="BE8" s="710" t="n">
        <v>0</v>
      </c>
      <c r="BF8" s="710" t="n">
        <v>0</v>
      </c>
      <c r="BG8" s="710" t="n">
        <v>4</v>
      </c>
      <c r="BH8" s="915" t="n">
        <v>4</v>
      </c>
      <c r="BI8" s="710" t="n">
        <v>0</v>
      </c>
      <c r="BJ8" s="710" t="n">
        <v>0</v>
      </c>
      <c r="BK8" s="710" t="n">
        <v>0</v>
      </c>
      <c r="BL8" s="710" t="n">
        <v>0</v>
      </c>
      <c r="BM8" s="710" t="n">
        <v>0</v>
      </c>
      <c r="BN8" s="710" t="n">
        <v>0</v>
      </c>
      <c r="BO8" s="710" t="n">
        <v>0</v>
      </c>
      <c r="BP8" s="710" t="n">
        <v>3</v>
      </c>
      <c r="BQ8" s="710" t="n">
        <v>0</v>
      </c>
      <c r="BR8" s="710" t="n">
        <v>0</v>
      </c>
      <c r="BS8" s="710" t="n">
        <v>0</v>
      </c>
      <c r="BT8" s="710" t="n">
        <v>0</v>
      </c>
      <c r="BU8" s="710" t="n">
        <v>0</v>
      </c>
      <c r="BV8" s="710" t="n">
        <v>0</v>
      </c>
      <c r="BW8" s="710" t="n">
        <v>0</v>
      </c>
      <c r="BX8" s="710" t="n">
        <v>0</v>
      </c>
      <c r="BY8" s="710" t="n">
        <v>0</v>
      </c>
      <c r="BZ8" s="710" t="n">
        <v>0</v>
      </c>
      <c r="CA8" s="710" t="n">
        <v>0</v>
      </c>
      <c r="CB8" s="710" t="n">
        <v>0</v>
      </c>
      <c r="CC8" s="77" t="n">
        <v>2</v>
      </c>
      <c r="CD8" s="916" t="n">
        <f aca="false">IF('- 40 -'!BC8=0,"…",'- 40 -'!BD8/'- 40 -'!BC8*100)</f>
        <v>160</v>
      </c>
      <c r="CE8" s="917" t="n">
        <f aca="false">IF('- 40 -'!BC8=0,"…",'- 40 -'!BE8/'- 40 -'!BC8*100)</f>
        <v>0</v>
      </c>
      <c r="CF8" s="126"/>
      <c r="CH8" s="126"/>
    </row>
    <row r="9" customFormat="false" ht="30" hidden="false" customHeight="true" outlineLevel="0" collapsed="false">
      <c r="B9" s="167" t="s">
        <v>784</v>
      </c>
      <c r="C9" s="918" t="n">
        <v>3044</v>
      </c>
      <c r="D9" s="711" t="n">
        <v>1807</v>
      </c>
      <c r="E9" s="711" t="n">
        <v>1237</v>
      </c>
      <c r="F9" s="711" t="n">
        <v>4</v>
      </c>
      <c r="G9" s="710" t="n">
        <v>14</v>
      </c>
      <c r="H9" s="710" t="n">
        <v>7</v>
      </c>
      <c r="I9" s="710" t="n">
        <v>134</v>
      </c>
      <c r="J9" s="710" t="n">
        <v>3</v>
      </c>
      <c r="K9" s="710" t="n">
        <v>6</v>
      </c>
      <c r="L9" s="710" t="n">
        <v>18</v>
      </c>
      <c r="M9" s="710" t="n">
        <v>18</v>
      </c>
      <c r="N9" s="710" t="n">
        <v>6</v>
      </c>
      <c r="O9" s="710" t="n">
        <v>144</v>
      </c>
      <c r="P9" s="710" t="n">
        <v>73</v>
      </c>
      <c r="Q9" s="710" t="n">
        <v>601</v>
      </c>
      <c r="R9" s="710" t="n">
        <v>125</v>
      </c>
      <c r="S9" s="710" t="n">
        <v>7</v>
      </c>
      <c r="T9" s="710" t="n">
        <v>2</v>
      </c>
      <c r="U9" s="710" t="n">
        <v>0</v>
      </c>
      <c r="V9" s="710" t="n">
        <v>0</v>
      </c>
      <c r="W9" s="710" t="n">
        <v>0</v>
      </c>
      <c r="X9" s="710" t="n">
        <v>1</v>
      </c>
      <c r="Y9" s="710" t="n">
        <v>2</v>
      </c>
      <c r="Z9" s="710" t="n">
        <v>9</v>
      </c>
      <c r="AA9" s="710" t="n">
        <v>46</v>
      </c>
      <c r="AB9" s="710" t="n">
        <v>1</v>
      </c>
      <c r="AC9" s="710" t="n">
        <v>1</v>
      </c>
      <c r="AD9" s="710" t="n">
        <v>3</v>
      </c>
      <c r="AE9" s="915" t="n">
        <v>3</v>
      </c>
      <c r="AF9" s="710" t="n">
        <v>0</v>
      </c>
      <c r="AG9" s="710" t="n">
        <v>0</v>
      </c>
      <c r="AH9" s="710" t="n">
        <v>0</v>
      </c>
      <c r="AI9" s="710" t="n">
        <v>0</v>
      </c>
      <c r="AJ9" s="710" t="n">
        <v>0</v>
      </c>
      <c r="AK9" s="710" t="n">
        <v>0</v>
      </c>
      <c r="AL9" s="710" t="n">
        <v>0</v>
      </c>
      <c r="AM9" s="710" t="n">
        <v>0</v>
      </c>
      <c r="AN9" s="710" t="n">
        <v>0</v>
      </c>
      <c r="AO9" s="710" t="n">
        <v>0</v>
      </c>
      <c r="AP9" s="710" t="n">
        <v>0</v>
      </c>
      <c r="AQ9" s="710" t="n">
        <v>0</v>
      </c>
      <c r="AR9" s="710" t="n">
        <v>0</v>
      </c>
      <c r="AS9" s="710" t="n">
        <v>0</v>
      </c>
      <c r="AT9" s="710" t="n">
        <v>0</v>
      </c>
      <c r="AU9" s="710" t="n">
        <v>0</v>
      </c>
      <c r="AV9" s="710" t="n">
        <v>0</v>
      </c>
      <c r="AW9" s="710" t="n">
        <v>0</v>
      </c>
      <c r="AX9" s="710" t="n">
        <v>0</v>
      </c>
      <c r="AY9" s="710" t="n">
        <v>0</v>
      </c>
      <c r="AZ9" s="77" t="n">
        <v>9</v>
      </c>
      <c r="BA9" s="916" t="n">
        <v>59.3626806833114</v>
      </c>
      <c r="BB9" s="917" t="n">
        <v>40.6373193166886</v>
      </c>
      <c r="BC9" s="710" t="n">
        <f aca="false">SUM(BC11:BC23)</f>
        <v>10</v>
      </c>
      <c r="BD9" s="710" t="n">
        <f aca="false">SUM(BD11:BD23)</f>
        <v>31</v>
      </c>
      <c r="BE9" s="710" t="n">
        <f aca="false">SUM(BE11:BE23)</f>
        <v>1</v>
      </c>
      <c r="BF9" s="710" t="n">
        <f aca="false">SUM(BF11:BF23)</f>
        <v>0</v>
      </c>
      <c r="BG9" s="710" t="n">
        <f aca="false">SUM(BG11:BG23)</f>
        <v>11</v>
      </c>
      <c r="BH9" s="710" t="n">
        <f aca="false">SUM(BH11:BH23)</f>
        <v>10</v>
      </c>
      <c r="BI9" s="710" t="n">
        <f aca="false">SUM(BI11:BI23)</f>
        <v>0</v>
      </c>
      <c r="BJ9" s="710" t="n">
        <f aca="false">SUM(BJ11:BJ23)</f>
        <v>0</v>
      </c>
      <c r="BK9" s="710" t="n">
        <f aca="false">SUM(BK11:BK23)</f>
        <v>0</v>
      </c>
      <c r="BL9" s="710" t="n">
        <f aca="false">SUM(BL11:BL23)</f>
        <v>0</v>
      </c>
      <c r="BM9" s="710" t="n">
        <f aca="false">SUM(BM11:BM23)</f>
        <v>0</v>
      </c>
      <c r="BN9" s="710" t="n">
        <f aca="false">SUM(BN11:BN23)</f>
        <v>0</v>
      </c>
      <c r="BO9" s="710" t="n">
        <f aca="false">SUM(BO11:BO23)</f>
        <v>0</v>
      </c>
      <c r="BP9" s="710" t="n">
        <f aca="false">SUM(BP11:BP23)</f>
        <v>3</v>
      </c>
      <c r="BQ9" s="710" t="n">
        <f aca="false">SUM(BQ11:BQ23)</f>
        <v>0</v>
      </c>
      <c r="BR9" s="710" t="n">
        <f aca="false">SUM(BR11:BR23)</f>
        <v>0</v>
      </c>
      <c r="BS9" s="710" t="n">
        <f aca="false">SUM(BS11:BS23)</f>
        <v>0</v>
      </c>
      <c r="BT9" s="710" t="n">
        <f aca="false">SUM(BT11:BT23)</f>
        <v>0</v>
      </c>
      <c r="BU9" s="710" t="n">
        <f aca="false">SUM(BU11:BU23)</f>
        <v>0</v>
      </c>
      <c r="BV9" s="710" t="n">
        <f aca="false">SUM(BV11:BV23)</f>
        <v>0</v>
      </c>
      <c r="BW9" s="710" t="n">
        <f aca="false">SUM(BW11:BW23)</f>
        <v>0</v>
      </c>
      <c r="BX9" s="710" t="n">
        <f aca="false">SUM(BX11:BX23)</f>
        <v>0</v>
      </c>
      <c r="BY9" s="710" t="n">
        <f aca="false">SUM(BY11:BY23)</f>
        <v>0</v>
      </c>
      <c r="BZ9" s="710" t="n">
        <f aca="false">SUM(BZ11:BZ23)</f>
        <v>0</v>
      </c>
      <c r="CA9" s="710" t="n">
        <f aca="false">SUM(CA11:CA23)</f>
        <v>0</v>
      </c>
      <c r="CB9" s="710" t="n">
        <f aca="false">SUM(CB11:CB23)</f>
        <v>0</v>
      </c>
      <c r="CC9" s="710" t="n">
        <f aca="false">SUM(CC11:CC23)</f>
        <v>10</v>
      </c>
      <c r="CD9" s="916" t="n">
        <f aca="false">IF('- 40 -'!BC9=0,"…",'- 40 -'!BD9/'- 40 -'!BC9*100)</f>
        <v>310</v>
      </c>
      <c r="CE9" s="917" t="n">
        <f aca="false">IF('- 40 -'!BC9=0,"…",'- 40 -'!BE9/'- 40 -'!BC9*100)</f>
        <v>10</v>
      </c>
      <c r="CF9" s="126"/>
      <c r="CH9" s="126"/>
    </row>
    <row r="10" customFormat="false" ht="30" hidden="false" customHeight="true" outlineLevel="0" collapsed="false">
      <c r="B10" s="170" t="s">
        <v>785</v>
      </c>
      <c r="C10" s="919" t="n">
        <v>271</v>
      </c>
      <c r="D10" s="716" t="n">
        <v>183</v>
      </c>
      <c r="E10" s="716" t="n">
        <v>88</v>
      </c>
      <c r="F10" s="716" t="n">
        <v>0</v>
      </c>
      <c r="G10" s="718" t="n">
        <v>5</v>
      </c>
      <c r="H10" s="718" t="n">
        <v>1</v>
      </c>
      <c r="I10" s="718" t="n">
        <v>4</v>
      </c>
      <c r="J10" s="718" t="n">
        <v>0</v>
      </c>
      <c r="K10" s="718" t="n">
        <v>0</v>
      </c>
      <c r="L10" s="718" t="n">
        <v>2</v>
      </c>
      <c r="M10" s="718" t="n">
        <v>0</v>
      </c>
      <c r="N10" s="718" t="n">
        <v>2</v>
      </c>
      <c r="O10" s="718" t="n">
        <v>12</v>
      </c>
      <c r="P10" s="718" t="n">
        <v>2</v>
      </c>
      <c r="Q10" s="718" t="n">
        <v>38</v>
      </c>
      <c r="R10" s="718" t="n">
        <v>16</v>
      </c>
      <c r="S10" s="718" t="n">
        <v>1</v>
      </c>
      <c r="T10" s="718" t="n">
        <v>0</v>
      </c>
      <c r="U10" s="718" t="n">
        <v>0</v>
      </c>
      <c r="V10" s="718" t="n">
        <v>0</v>
      </c>
      <c r="W10" s="718" t="n">
        <v>0</v>
      </c>
      <c r="X10" s="718" t="n">
        <v>0</v>
      </c>
      <c r="Y10" s="718" t="n">
        <v>0</v>
      </c>
      <c r="Z10" s="718" t="n">
        <v>4</v>
      </c>
      <c r="AA10" s="718" t="n">
        <v>1</v>
      </c>
      <c r="AB10" s="718" t="n">
        <v>0</v>
      </c>
      <c r="AC10" s="718" t="n">
        <v>0</v>
      </c>
      <c r="AD10" s="718" t="n">
        <v>0</v>
      </c>
      <c r="AE10" s="920" t="n">
        <v>0</v>
      </c>
      <c r="AF10" s="718" t="n">
        <v>0</v>
      </c>
      <c r="AG10" s="718" t="n">
        <v>0</v>
      </c>
      <c r="AH10" s="718" t="n">
        <v>0</v>
      </c>
      <c r="AI10" s="718" t="n">
        <v>0</v>
      </c>
      <c r="AJ10" s="718" t="n">
        <v>0</v>
      </c>
      <c r="AK10" s="718" t="n">
        <v>0</v>
      </c>
      <c r="AL10" s="718" t="n">
        <v>0</v>
      </c>
      <c r="AM10" s="718" t="n">
        <v>0</v>
      </c>
      <c r="AN10" s="718" t="n">
        <v>0</v>
      </c>
      <c r="AO10" s="718" t="n">
        <v>0</v>
      </c>
      <c r="AP10" s="718" t="n">
        <v>0</v>
      </c>
      <c r="AQ10" s="718" t="n">
        <v>0</v>
      </c>
      <c r="AR10" s="718" t="n">
        <v>0</v>
      </c>
      <c r="AS10" s="718" t="n">
        <v>0</v>
      </c>
      <c r="AT10" s="718" t="n">
        <v>0</v>
      </c>
      <c r="AU10" s="718" t="n">
        <v>0</v>
      </c>
      <c r="AV10" s="718" t="n">
        <v>0</v>
      </c>
      <c r="AW10" s="718" t="n">
        <v>0</v>
      </c>
      <c r="AX10" s="718" t="n">
        <v>0</v>
      </c>
      <c r="AY10" s="718" t="n">
        <v>0</v>
      </c>
      <c r="AZ10" s="607" t="n">
        <v>0</v>
      </c>
      <c r="BA10" s="921" t="n">
        <v>67.5276752767528</v>
      </c>
      <c r="BB10" s="922" t="n">
        <v>32.4723247232472</v>
      </c>
      <c r="BC10" s="718" t="n">
        <f aca="false">BC24+BC26+BC28+BC32+BC37+BC39</f>
        <v>0</v>
      </c>
      <c r="BD10" s="718" t="n">
        <f aca="false">BD24+BD26+BD28+BD32+BD37+BD39</f>
        <v>0</v>
      </c>
      <c r="BE10" s="718" t="n">
        <f aca="false">BE24+BE26+BE28+BE32+BE37+BE39</f>
        <v>0</v>
      </c>
      <c r="BF10" s="718" t="n">
        <f aca="false">BF24+BF26+BF28+BF32+BF37+BF39</f>
        <v>0</v>
      </c>
      <c r="BG10" s="718" t="n">
        <f aca="false">BG24+BG26+BG28+BG32+BG37+BG39</f>
        <v>0</v>
      </c>
      <c r="BH10" s="718" t="n">
        <f aca="false">BH24+BH26+BH28+BH32+BH37+BH39</f>
        <v>1</v>
      </c>
      <c r="BI10" s="718" t="n">
        <f aca="false">BI24+BI26+BI28+BI32+BI37+BI39</f>
        <v>0</v>
      </c>
      <c r="BJ10" s="718" t="n">
        <f aca="false">BJ24+BJ26+BJ28+BJ32+BJ37+BJ39</f>
        <v>0</v>
      </c>
      <c r="BK10" s="718" t="n">
        <f aca="false">BK24+BK26+BK28+BK32+BK37+BK39</f>
        <v>0</v>
      </c>
      <c r="BL10" s="718" t="n">
        <f aca="false">BL24+BL26+BL28+BL32+BL37+BL39</f>
        <v>0</v>
      </c>
      <c r="BM10" s="718" t="n">
        <f aca="false">BM24+BM26+BM28+BM32+BM37+BM39</f>
        <v>0</v>
      </c>
      <c r="BN10" s="718" t="n">
        <f aca="false">BN24+BN26+BN28+BN32+BN37+BN39</f>
        <v>0</v>
      </c>
      <c r="BO10" s="718" t="n">
        <f aca="false">BO24+BO26+BO28+BO32+BO37+BO39</f>
        <v>0</v>
      </c>
      <c r="BP10" s="718" t="n">
        <f aca="false">BP24+BP26+BP28+BP32+BP37+BP39</f>
        <v>2</v>
      </c>
      <c r="BQ10" s="718" t="n">
        <f aca="false">BQ24+BQ26+BQ28+BQ32+BQ37+BQ39</f>
        <v>0</v>
      </c>
      <c r="BR10" s="718" t="n">
        <f aca="false">BR24+BR26+BR28+BR32+BR37+BR39</f>
        <v>0</v>
      </c>
      <c r="BS10" s="718" t="n">
        <f aca="false">BS24+BS26+BS28+BS32+BS37+BS39</f>
        <v>0</v>
      </c>
      <c r="BT10" s="718" t="n">
        <f aca="false">BT24+BT26+BT28+BT32+BT37+BT39</f>
        <v>0</v>
      </c>
      <c r="BU10" s="718" t="n">
        <f aca="false">BU24+BU26+BU28+BU32+BU37+BU39</f>
        <v>0</v>
      </c>
      <c r="BV10" s="718" t="n">
        <f aca="false">BV24+BV26+BV28+BV32+BV37+BV39</f>
        <v>0</v>
      </c>
      <c r="BW10" s="718" t="n">
        <f aca="false">BW24+BW26+BW28+BW32+BW37+BW39</f>
        <v>0</v>
      </c>
      <c r="BX10" s="718" t="n">
        <f aca="false">BX24+BX26+BX28+BX32+BX37+BX39</f>
        <v>0</v>
      </c>
      <c r="BY10" s="718" t="n">
        <f aca="false">BY24+BY26+BY28+BY32+BY37+BY39</f>
        <v>0</v>
      </c>
      <c r="BZ10" s="718" t="n">
        <f aca="false">BZ24+BZ26+BZ28+BZ32+BZ37+BZ39</f>
        <v>0</v>
      </c>
      <c r="CA10" s="718" t="n">
        <f aca="false">CA24+CA26+CA28+CA32+CA37+CA39</f>
        <v>0</v>
      </c>
      <c r="CB10" s="718" t="n">
        <f aca="false">CB24+CB26+CB28+CB32+CB37+CB39</f>
        <v>0</v>
      </c>
      <c r="CC10" s="718" t="n">
        <f aca="false">CC24+CC26+CC28+CC32+CC37+CC39</f>
        <v>0</v>
      </c>
      <c r="CD10" s="921" t="str">
        <f aca="false">IF('- 40 -'!BC10=0,"…",'- 40 -'!BD10/'- 40 -'!BC10*100)</f>
        <v>…</v>
      </c>
      <c r="CE10" s="922" t="str">
        <f aca="false">IF('- 40 -'!BC10=0,"…",'- 40 -'!BE10/'- 40 -'!BC10*100)</f>
        <v>…</v>
      </c>
      <c r="CF10" s="126"/>
      <c r="CH10" s="126"/>
    </row>
    <row r="11" customFormat="false" ht="30" hidden="false" customHeight="true" outlineLevel="0" collapsed="false">
      <c r="B11" s="167" t="s">
        <v>501</v>
      </c>
      <c r="C11" s="923" t="n">
        <v>701</v>
      </c>
      <c r="D11" s="711" t="n">
        <v>486</v>
      </c>
      <c r="E11" s="711" t="n">
        <v>215</v>
      </c>
      <c r="F11" s="711" t="n">
        <v>1</v>
      </c>
      <c r="G11" s="710" t="n">
        <v>2</v>
      </c>
      <c r="H11" s="710" t="n">
        <v>1</v>
      </c>
      <c r="I11" s="710" t="n">
        <v>26</v>
      </c>
      <c r="J11" s="710" t="n">
        <v>2</v>
      </c>
      <c r="K11" s="710" t="n">
        <v>1</v>
      </c>
      <c r="L11" s="710" t="n">
        <v>5</v>
      </c>
      <c r="M11" s="710" t="n">
        <v>6</v>
      </c>
      <c r="N11" s="710" t="n">
        <v>0</v>
      </c>
      <c r="O11" s="710" t="n">
        <v>12</v>
      </c>
      <c r="P11" s="710" t="n">
        <v>20</v>
      </c>
      <c r="Q11" s="710" t="n">
        <v>85</v>
      </c>
      <c r="R11" s="710" t="n">
        <v>27</v>
      </c>
      <c r="S11" s="710" t="n">
        <v>4</v>
      </c>
      <c r="T11" s="710" t="n">
        <v>0</v>
      </c>
      <c r="U11" s="710" t="n">
        <v>0</v>
      </c>
      <c r="V11" s="710" t="n">
        <v>0</v>
      </c>
      <c r="W11" s="710" t="n">
        <v>0</v>
      </c>
      <c r="X11" s="710" t="n">
        <v>1</v>
      </c>
      <c r="Y11" s="710" t="n">
        <v>2</v>
      </c>
      <c r="Z11" s="710" t="n">
        <v>1</v>
      </c>
      <c r="AA11" s="710" t="n">
        <v>15</v>
      </c>
      <c r="AB11" s="710" t="n">
        <v>1</v>
      </c>
      <c r="AC11" s="710" t="n">
        <v>1</v>
      </c>
      <c r="AD11" s="710" t="n">
        <v>1</v>
      </c>
      <c r="AE11" s="710" t="n">
        <v>0</v>
      </c>
      <c r="AF11" s="710" t="n">
        <v>0</v>
      </c>
      <c r="AG11" s="710" t="n">
        <v>0</v>
      </c>
      <c r="AH11" s="710" t="n">
        <v>0</v>
      </c>
      <c r="AI11" s="710" t="n">
        <v>0</v>
      </c>
      <c r="AJ11" s="710" t="n">
        <v>0</v>
      </c>
      <c r="AK11" s="710" t="n">
        <v>0</v>
      </c>
      <c r="AL11" s="710" t="n">
        <v>0</v>
      </c>
      <c r="AM11" s="710" t="n">
        <v>0</v>
      </c>
      <c r="AN11" s="710" t="n">
        <v>0</v>
      </c>
      <c r="AO11" s="710" t="n">
        <v>0</v>
      </c>
      <c r="AP11" s="710" t="n">
        <v>0</v>
      </c>
      <c r="AQ11" s="710" t="n">
        <v>0</v>
      </c>
      <c r="AR11" s="710" t="n">
        <v>0</v>
      </c>
      <c r="AS11" s="710" t="n">
        <v>0</v>
      </c>
      <c r="AT11" s="710" t="n">
        <v>0</v>
      </c>
      <c r="AU11" s="710" t="n">
        <v>0</v>
      </c>
      <c r="AV11" s="710" t="n">
        <v>0</v>
      </c>
      <c r="AW11" s="710" t="n">
        <v>0</v>
      </c>
      <c r="AX11" s="710" t="n">
        <v>0</v>
      </c>
      <c r="AY11" s="710" t="n">
        <v>0</v>
      </c>
      <c r="AZ11" s="77" t="n">
        <v>1</v>
      </c>
      <c r="BA11" s="916" t="n">
        <v>69.3295292439372</v>
      </c>
      <c r="BB11" s="917" t="n">
        <v>30.6704707560628</v>
      </c>
      <c r="BC11" s="710" t="n">
        <v>1</v>
      </c>
      <c r="BD11" s="710" t="n">
        <v>7</v>
      </c>
      <c r="BE11" s="710" t="n">
        <v>0</v>
      </c>
      <c r="BF11" s="710" t="n">
        <v>0</v>
      </c>
      <c r="BG11" s="710" t="n">
        <v>1</v>
      </c>
      <c r="BH11" s="710" t="n">
        <v>3</v>
      </c>
      <c r="BI11" s="710" t="n">
        <v>0</v>
      </c>
      <c r="BJ11" s="710" t="n">
        <v>0</v>
      </c>
      <c r="BK11" s="710" t="n">
        <v>0</v>
      </c>
      <c r="BL11" s="710" t="n">
        <v>0</v>
      </c>
      <c r="BM11" s="710" t="n">
        <v>0</v>
      </c>
      <c r="BN11" s="710" t="n">
        <v>0</v>
      </c>
      <c r="BO11" s="710" t="n">
        <v>0</v>
      </c>
      <c r="BP11" s="710" t="n">
        <v>1</v>
      </c>
      <c r="BQ11" s="710" t="n">
        <v>0</v>
      </c>
      <c r="BR11" s="710" t="n">
        <v>0</v>
      </c>
      <c r="BS11" s="710" t="n">
        <v>0</v>
      </c>
      <c r="BT11" s="710" t="n">
        <v>0</v>
      </c>
      <c r="BU11" s="710" t="n">
        <v>0</v>
      </c>
      <c r="BV11" s="710" t="n">
        <v>0</v>
      </c>
      <c r="BW11" s="710" t="n">
        <v>0</v>
      </c>
      <c r="BX11" s="710" t="n">
        <v>0</v>
      </c>
      <c r="BY11" s="710" t="n">
        <v>0</v>
      </c>
      <c r="BZ11" s="710" t="n">
        <v>0</v>
      </c>
      <c r="CA11" s="710" t="n">
        <v>0</v>
      </c>
      <c r="CB11" s="710" t="n">
        <v>0</v>
      </c>
      <c r="CC11" s="77" t="n">
        <v>0</v>
      </c>
      <c r="CD11" s="916" t="n">
        <f aca="false">IF('- 40 -'!BC11=0,"…",'- 40 -'!BD11/'- 40 -'!BC11*100)</f>
        <v>700</v>
      </c>
      <c r="CE11" s="917" t="n">
        <f aca="false">IF('- 40 -'!BC11=0,"…",'- 40 -'!BE11/'- 40 -'!BC11*100)</f>
        <v>0</v>
      </c>
      <c r="CF11" s="126"/>
      <c r="CH11" s="126"/>
    </row>
    <row r="12" customFormat="false" ht="30" hidden="false" customHeight="true" outlineLevel="0" collapsed="false">
      <c r="B12" s="167" t="s">
        <v>502</v>
      </c>
      <c r="C12" s="923" t="n">
        <v>296</v>
      </c>
      <c r="D12" s="711" t="n">
        <v>131</v>
      </c>
      <c r="E12" s="711" t="n">
        <v>165</v>
      </c>
      <c r="F12" s="711" t="n">
        <v>0</v>
      </c>
      <c r="G12" s="710" t="n">
        <v>2</v>
      </c>
      <c r="H12" s="710" t="n">
        <v>0</v>
      </c>
      <c r="I12" s="710" t="n">
        <v>16</v>
      </c>
      <c r="J12" s="710" t="n">
        <v>0</v>
      </c>
      <c r="K12" s="710" t="n">
        <v>2</v>
      </c>
      <c r="L12" s="710" t="n">
        <v>2</v>
      </c>
      <c r="M12" s="710" t="n">
        <v>2</v>
      </c>
      <c r="N12" s="710" t="n">
        <v>1</v>
      </c>
      <c r="O12" s="710" t="n">
        <v>22</v>
      </c>
      <c r="P12" s="710" t="n">
        <v>8</v>
      </c>
      <c r="Q12" s="710" t="n">
        <v>91</v>
      </c>
      <c r="R12" s="710" t="n">
        <v>11</v>
      </c>
      <c r="S12" s="710" t="n">
        <v>1</v>
      </c>
      <c r="T12" s="710" t="n">
        <v>0</v>
      </c>
      <c r="U12" s="710" t="n">
        <v>0</v>
      </c>
      <c r="V12" s="710" t="n">
        <v>0</v>
      </c>
      <c r="W12" s="710" t="n">
        <v>0</v>
      </c>
      <c r="X12" s="710" t="n">
        <v>0</v>
      </c>
      <c r="Y12" s="710" t="n">
        <v>0</v>
      </c>
      <c r="Z12" s="710" t="n">
        <v>1</v>
      </c>
      <c r="AA12" s="710" t="n">
        <v>6</v>
      </c>
      <c r="AB12" s="710" t="n">
        <v>0</v>
      </c>
      <c r="AC12" s="710" t="n">
        <v>0</v>
      </c>
      <c r="AD12" s="710" t="n">
        <v>0</v>
      </c>
      <c r="AE12" s="710" t="n">
        <v>0</v>
      </c>
      <c r="AF12" s="710" t="n">
        <v>0</v>
      </c>
      <c r="AG12" s="710" t="n">
        <v>0</v>
      </c>
      <c r="AH12" s="710" t="n">
        <v>0</v>
      </c>
      <c r="AI12" s="710" t="n">
        <v>0</v>
      </c>
      <c r="AJ12" s="710" t="n">
        <v>0</v>
      </c>
      <c r="AK12" s="710" t="n">
        <v>0</v>
      </c>
      <c r="AL12" s="710" t="n">
        <v>0</v>
      </c>
      <c r="AM12" s="710" t="n">
        <v>0</v>
      </c>
      <c r="AN12" s="710" t="n">
        <v>0</v>
      </c>
      <c r="AO12" s="710" t="n">
        <v>0</v>
      </c>
      <c r="AP12" s="710" t="n">
        <v>0</v>
      </c>
      <c r="AQ12" s="710" t="n">
        <v>0</v>
      </c>
      <c r="AR12" s="710" t="n">
        <v>0</v>
      </c>
      <c r="AS12" s="710" t="n">
        <v>0</v>
      </c>
      <c r="AT12" s="710" t="n">
        <v>0</v>
      </c>
      <c r="AU12" s="710" t="n">
        <v>0</v>
      </c>
      <c r="AV12" s="710" t="n">
        <v>0</v>
      </c>
      <c r="AW12" s="710" t="n">
        <v>0</v>
      </c>
      <c r="AX12" s="710" t="n">
        <v>0</v>
      </c>
      <c r="AY12" s="710" t="n">
        <v>0</v>
      </c>
      <c r="AZ12" s="77" t="n">
        <v>0</v>
      </c>
      <c r="BA12" s="916" t="n">
        <v>44.2567567567568</v>
      </c>
      <c r="BB12" s="917" t="n">
        <v>55.7432432432432</v>
      </c>
      <c r="BC12" s="710" t="n">
        <v>2</v>
      </c>
      <c r="BD12" s="710" t="n">
        <v>4</v>
      </c>
      <c r="BE12" s="710" t="n">
        <v>0</v>
      </c>
      <c r="BF12" s="710" t="n">
        <v>0</v>
      </c>
      <c r="BG12" s="710" t="n">
        <v>2</v>
      </c>
      <c r="BH12" s="710" t="n">
        <v>1</v>
      </c>
      <c r="BI12" s="710" t="n">
        <v>0</v>
      </c>
      <c r="BJ12" s="710" t="n">
        <v>0</v>
      </c>
      <c r="BK12" s="710" t="n">
        <v>0</v>
      </c>
      <c r="BL12" s="710" t="n">
        <v>0</v>
      </c>
      <c r="BM12" s="710" t="n">
        <v>0</v>
      </c>
      <c r="BN12" s="710" t="n">
        <v>0</v>
      </c>
      <c r="BO12" s="710" t="n">
        <v>0</v>
      </c>
      <c r="BP12" s="710" t="n">
        <v>1</v>
      </c>
      <c r="BQ12" s="710" t="n">
        <v>0</v>
      </c>
      <c r="BR12" s="710" t="n">
        <v>0</v>
      </c>
      <c r="BS12" s="710" t="n">
        <v>0</v>
      </c>
      <c r="BT12" s="710" t="n">
        <v>0</v>
      </c>
      <c r="BU12" s="710" t="n">
        <v>0</v>
      </c>
      <c r="BV12" s="710" t="n">
        <v>0</v>
      </c>
      <c r="BW12" s="710" t="n">
        <v>0</v>
      </c>
      <c r="BX12" s="710" t="n">
        <v>0</v>
      </c>
      <c r="BY12" s="710" t="n">
        <v>0</v>
      </c>
      <c r="BZ12" s="710" t="n">
        <v>0</v>
      </c>
      <c r="CA12" s="710" t="n">
        <v>0</v>
      </c>
      <c r="CB12" s="710" t="n">
        <v>0</v>
      </c>
      <c r="CC12" s="77" t="n">
        <v>0</v>
      </c>
      <c r="CD12" s="916" t="n">
        <f aca="false">IF('- 40 -'!BC12=0,"…",'- 40 -'!BD12/'- 40 -'!BC12*100)</f>
        <v>200</v>
      </c>
      <c r="CE12" s="917" t="n">
        <f aca="false">IF('- 40 -'!BC12=0,"…",'- 40 -'!BE12/'- 40 -'!BC12*100)</f>
        <v>0</v>
      </c>
      <c r="CF12" s="126"/>
      <c r="CH12" s="126"/>
    </row>
    <row r="13" customFormat="false" ht="30" hidden="false" customHeight="true" outlineLevel="0" collapsed="false">
      <c r="B13" s="167" t="s">
        <v>503</v>
      </c>
      <c r="C13" s="923" t="n">
        <v>262</v>
      </c>
      <c r="D13" s="711" t="n">
        <v>138</v>
      </c>
      <c r="E13" s="711" t="n">
        <v>124</v>
      </c>
      <c r="F13" s="711" t="n">
        <v>0</v>
      </c>
      <c r="G13" s="710" t="n">
        <v>0</v>
      </c>
      <c r="H13" s="710" t="n">
        <v>3</v>
      </c>
      <c r="I13" s="710" t="n">
        <v>11</v>
      </c>
      <c r="J13" s="710" t="n">
        <v>0</v>
      </c>
      <c r="K13" s="710" t="n">
        <v>1</v>
      </c>
      <c r="L13" s="710" t="n">
        <v>1</v>
      </c>
      <c r="M13" s="710" t="n">
        <v>4</v>
      </c>
      <c r="N13" s="710" t="n">
        <v>1</v>
      </c>
      <c r="O13" s="710" t="n">
        <v>12</v>
      </c>
      <c r="P13" s="710" t="n">
        <v>3</v>
      </c>
      <c r="Q13" s="710" t="n">
        <v>78</v>
      </c>
      <c r="R13" s="710" t="n">
        <v>6</v>
      </c>
      <c r="S13" s="710" t="n">
        <v>0</v>
      </c>
      <c r="T13" s="710" t="n">
        <v>0</v>
      </c>
      <c r="U13" s="710" t="n">
        <v>0</v>
      </c>
      <c r="V13" s="710" t="n">
        <v>0</v>
      </c>
      <c r="W13" s="710" t="n">
        <v>0</v>
      </c>
      <c r="X13" s="710" t="n">
        <v>0</v>
      </c>
      <c r="Y13" s="710" t="n">
        <v>0</v>
      </c>
      <c r="Z13" s="710" t="n">
        <v>1</v>
      </c>
      <c r="AA13" s="710" t="n">
        <v>3</v>
      </c>
      <c r="AB13" s="710" t="n">
        <v>0</v>
      </c>
      <c r="AC13" s="710" t="n">
        <v>0</v>
      </c>
      <c r="AD13" s="710" t="n">
        <v>0</v>
      </c>
      <c r="AE13" s="710" t="n">
        <v>0</v>
      </c>
      <c r="AF13" s="710" t="n">
        <v>0</v>
      </c>
      <c r="AG13" s="710" t="n">
        <v>0</v>
      </c>
      <c r="AH13" s="710" t="n">
        <v>0</v>
      </c>
      <c r="AI13" s="710" t="n">
        <v>0</v>
      </c>
      <c r="AJ13" s="710" t="n">
        <v>0</v>
      </c>
      <c r="AK13" s="710" t="n">
        <v>0</v>
      </c>
      <c r="AL13" s="710" t="n">
        <v>0</v>
      </c>
      <c r="AM13" s="710" t="n">
        <v>0</v>
      </c>
      <c r="AN13" s="710" t="n">
        <v>0</v>
      </c>
      <c r="AO13" s="710" t="n">
        <v>0</v>
      </c>
      <c r="AP13" s="710" t="n">
        <v>0</v>
      </c>
      <c r="AQ13" s="710" t="n">
        <v>0</v>
      </c>
      <c r="AR13" s="710" t="n">
        <v>0</v>
      </c>
      <c r="AS13" s="710" t="n">
        <v>0</v>
      </c>
      <c r="AT13" s="710" t="n">
        <v>0</v>
      </c>
      <c r="AU13" s="710" t="n">
        <v>0</v>
      </c>
      <c r="AV13" s="710" t="n">
        <v>0</v>
      </c>
      <c r="AW13" s="710" t="n">
        <v>0</v>
      </c>
      <c r="AX13" s="710" t="n">
        <v>0</v>
      </c>
      <c r="AY13" s="710" t="n">
        <v>0</v>
      </c>
      <c r="AZ13" s="77" t="n">
        <v>0</v>
      </c>
      <c r="BA13" s="916" t="n">
        <v>52.6717557251908</v>
      </c>
      <c r="BB13" s="917" t="n">
        <v>47.3282442748092</v>
      </c>
      <c r="BC13" s="710" t="n">
        <v>0</v>
      </c>
      <c r="BD13" s="710" t="n">
        <v>0</v>
      </c>
      <c r="BE13" s="710" t="n">
        <v>0</v>
      </c>
      <c r="BF13" s="710" t="n">
        <v>0</v>
      </c>
      <c r="BG13" s="710" t="n">
        <v>0</v>
      </c>
      <c r="BH13" s="710" t="n">
        <v>1</v>
      </c>
      <c r="BI13" s="710" t="n">
        <v>0</v>
      </c>
      <c r="BJ13" s="710" t="n">
        <v>0</v>
      </c>
      <c r="BK13" s="710" t="n">
        <v>0</v>
      </c>
      <c r="BL13" s="710" t="n">
        <v>0</v>
      </c>
      <c r="BM13" s="710" t="n">
        <v>0</v>
      </c>
      <c r="BN13" s="710" t="n">
        <v>0</v>
      </c>
      <c r="BO13" s="710" t="n">
        <v>0</v>
      </c>
      <c r="BP13" s="710" t="n">
        <v>0</v>
      </c>
      <c r="BQ13" s="710" t="n">
        <v>0</v>
      </c>
      <c r="BR13" s="710" t="n">
        <v>0</v>
      </c>
      <c r="BS13" s="710" t="n">
        <v>0</v>
      </c>
      <c r="BT13" s="710" t="n">
        <v>0</v>
      </c>
      <c r="BU13" s="710" t="n">
        <v>0</v>
      </c>
      <c r="BV13" s="710" t="n">
        <v>0</v>
      </c>
      <c r="BW13" s="710" t="n">
        <v>0</v>
      </c>
      <c r="BX13" s="710" t="n">
        <v>0</v>
      </c>
      <c r="BY13" s="710" t="n">
        <v>0</v>
      </c>
      <c r="BZ13" s="710" t="n">
        <v>0</v>
      </c>
      <c r="CA13" s="710" t="n">
        <v>0</v>
      </c>
      <c r="CB13" s="710" t="n">
        <v>0</v>
      </c>
      <c r="CC13" s="77" t="n">
        <v>1</v>
      </c>
      <c r="CD13" s="916" t="str">
        <f aca="false">IF('- 40 -'!BC13=0,"…",'- 40 -'!BD13/'- 40 -'!BC13*100)</f>
        <v>…</v>
      </c>
      <c r="CE13" s="917" t="str">
        <f aca="false">IF('- 40 -'!BC13=0,"…",'- 40 -'!BE13/'- 40 -'!BC13*100)</f>
        <v>…</v>
      </c>
      <c r="CF13" s="126"/>
      <c r="CH13" s="126"/>
    </row>
    <row r="14" customFormat="false" ht="30" hidden="false" customHeight="true" outlineLevel="0" collapsed="false">
      <c r="B14" s="167" t="s">
        <v>504</v>
      </c>
      <c r="C14" s="923" t="n">
        <v>278</v>
      </c>
      <c r="D14" s="711" t="n">
        <v>118</v>
      </c>
      <c r="E14" s="711" t="n">
        <v>160</v>
      </c>
      <c r="F14" s="711" t="n">
        <v>0</v>
      </c>
      <c r="G14" s="710" t="n">
        <v>4</v>
      </c>
      <c r="H14" s="710" t="n">
        <v>0</v>
      </c>
      <c r="I14" s="710" t="n">
        <v>4</v>
      </c>
      <c r="J14" s="710" t="n">
        <v>0</v>
      </c>
      <c r="K14" s="710" t="n">
        <v>0</v>
      </c>
      <c r="L14" s="710" t="n">
        <v>4</v>
      </c>
      <c r="M14" s="710" t="n">
        <v>0</v>
      </c>
      <c r="N14" s="710" t="n">
        <v>1</v>
      </c>
      <c r="O14" s="710" t="n">
        <v>15</v>
      </c>
      <c r="P14" s="710" t="n">
        <v>11</v>
      </c>
      <c r="Q14" s="710" t="n">
        <v>96</v>
      </c>
      <c r="R14" s="710" t="n">
        <v>14</v>
      </c>
      <c r="S14" s="710" t="n">
        <v>1</v>
      </c>
      <c r="T14" s="710" t="n">
        <v>0</v>
      </c>
      <c r="U14" s="710" t="n">
        <v>0</v>
      </c>
      <c r="V14" s="710" t="n">
        <v>0</v>
      </c>
      <c r="W14" s="710" t="n">
        <v>0</v>
      </c>
      <c r="X14" s="710" t="n">
        <v>0</v>
      </c>
      <c r="Y14" s="710" t="n">
        <v>0</v>
      </c>
      <c r="Z14" s="710" t="n">
        <v>1</v>
      </c>
      <c r="AA14" s="710" t="n">
        <v>5</v>
      </c>
      <c r="AB14" s="710" t="n">
        <v>0</v>
      </c>
      <c r="AC14" s="710" t="n">
        <v>0</v>
      </c>
      <c r="AD14" s="710" t="n">
        <v>0</v>
      </c>
      <c r="AE14" s="710" t="n">
        <v>0</v>
      </c>
      <c r="AF14" s="710" t="n">
        <v>0</v>
      </c>
      <c r="AG14" s="710" t="n">
        <v>0</v>
      </c>
      <c r="AH14" s="710" t="n">
        <v>0</v>
      </c>
      <c r="AI14" s="710" t="n">
        <v>0</v>
      </c>
      <c r="AJ14" s="710" t="n">
        <v>0</v>
      </c>
      <c r="AK14" s="710" t="n">
        <v>0</v>
      </c>
      <c r="AL14" s="710" t="n">
        <v>0</v>
      </c>
      <c r="AM14" s="710" t="n">
        <v>0</v>
      </c>
      <c r="AN14" s="710" t="n">
        <v>0</v>
      </c>
      <c r="AO14" s="710" t="n">
        <v>0</v>
      </c>
      <c r="AP14" s="710" t="n">
        <v>0</v>
      </c>
      <c r="AQ14" s="710" t="n">
        <v>0</v>
      </c>
      <c r="AR14" s="710" t="n">
        <v>0</v>
      </c>
      <c r="AS14" s="710" t="n">
        <v>0</v>
      </c>
      <c r="AT14" s="710" t="n">
        <v>0</v>
      </c>
      <c r="AU14" s="710" t="n">
        <v>0</v>
      </c>
      <c r="AV14" s="710" t="n">
        <v>0</v>
      </c>
      <c r="AW14" s="710" t="n">
        <v>0</v>
      </c>
      <c r="AX14" s="710" t="n">
        <v>0</v>
      </c>
      <c r="AY14" s="710" t="n">
        <v>0</v>
      </c>
      <c r="AZ14" s="77" t="n">
        <v>4</v>
      </c>
      <c r="BA14" s="916" t="n">
        <v>42.4460431654676</v>
      </c>
      <c r="BB14" s="917" t="n">
        <v>57.5539568345324</v>
      </c>
      <c r="BC14" s="710" t="n">
        <v>0</v>
      </c>
      <c r="BD14" s="710" t="n">
        <v>3</v>
      </c>
      <c r="BE14" s="710" t="n">
        <v>0</v>
      </c>
      <c r="BF14" s="710" t="n">
        <v>0</v>
      </c>
      <c r="BG14" s="710" t="n">
        <v>1</v>
      </c>
      <c r="BH14" s="710" t="n">
        <v>3</v>
      </c>
      <c r="BI14" s="710" t="n">
        <v>0</v>
      </c>
      <c r="BJ14" s="710" t="n">
        <v>0</v>
      </c>
      <c r="BK14" s="710" t="n">
        <v>0</v>
      </c>
      <c r="BL14" s="710" t="n">
        <v>0</v>
      </c>
      <c r="BM14" s="710" t="n">
        <v>0</v>
      </c>
      <c r="BN14" s="710" t="n">
        <v>0</v>
      </c>
      <c r="BO14" s="710" t="n">
        <v>0</v>
      </c>
      <c r="BP14" s="710" t="n">
        <v>0</v>
      </c>
      <c r="BQ14" s="710" t="n">
        <v>0</v>
      </c>
      <c r="BR14" s="710" t="n">
        <v>0</v>
      </c>
      <c r="BS14" s="710" t="n">
        <v>0</v>
      </c>
      <c r="BT14" s="710" t="n">
        <v>0</v>
      </c>
      <c r="BU14" s="710" t="n">
        <v>0</v>
      </c>
      <c r="BV14" s="710" t="n">
        <v>0</v>
      </c>
      <c r="BW14" s="710" t="n">
        <v>0</v>
      </c>
      <c r="BX14" s="710" t="n">
        <v>0</v>
      </c>
      <c r="BY14" s="710" t="n">
        <v>0</v>
      </c>
      <c r="BZ14" s="710" t="n">
        <v>0</v>
      </c>
      <c r="CA14" s="710" t="n">
        <v>0</v>
      </c>
      <c r="CB14" s="710" t="n">
        <v>0</v>
      </c>
      <c r="CC14" s="77" t="n">
        <v>0</v>
      </c>
      <c r="CD14" s="916" t="str">
        <f aca="false">IF('- 40 -'!BC14=0,"…",'- 40 -'!BD14/'- 40 -'!BC14*100)</f>
        <v>…</v>
      </c>
      <c r="CE14" s="917" t="str">
        <f aca="false">IF('- 40 -'!BC14=0,"…",'- 40 -'!BE14/'- 40 -'!BC14*100)</f>
        <v>…</v>
      </c>
      <c r="CF14" s="126"/>
      <c r="CH14" s="126"/>
    </row>
    <row r="15" customFormat="false" ht="30" hidden="false" customHeight="true" outlineLevel="0" collapsed="false">
      <c r="B15" s="167" t="s">
        <v>505</v>
      </c>
      <c r="C15" s="923" t="n">
        <v>213</v>
      </c>
      <c r="D15" s="711" t="n">
        <v>116</v>
      </c>
      <c r="E15" s="711" t="n">
        <v>97</v>
      </c>
      <c r="F15" s="711" t="n">
        <v>2</v>
      </c>
      <c r="G15" s="710" t="n">
        <v>0</v>
      </c>
      <c r="H15" s="710" t="n">
        <v>1</v>
      </c>
      <c r="I15" s="710" t="n">
        <v>2</v>
      </c>
      <c r="J15" s="710" t="n">
        <v>0</v>
      </c>
      <c r="K15" s="710" t="n">
        <v>1</v>
      </c>
      <c r="L15" s="710" t="n">
        <v>3</v>
      </c>
      <c r="M15" s="710" t="n">
        <v>0</v>
      </c>
      <c r="N15" s="710" t="n">
        <v>1</v>
      </c>
      <c r="O15" s="710" t="n">
        <v>10</v>
      </c>
      <c r="P15" s="710" t="n">
        <v>5</v>
      </c>
      <c r="Q15" s="710" t="n">
        <v>42</v>
      </c>
      <c r="R15" s="710" t="n">
        <v>20</v>
      </c>
      <c r="S15" s="710" t="n">
        <v>0</v>
      </c>
      <c r="T15" s="710" t="n">
        <v>1</v>
      </c>
      <c r="U15" s="710" t="n">
        <v>0</v>
      </c>
      <c r="V15" s="710" t="n">
        <v>0</v>
      </c>
      <c r="W15" s="710" t="n">
        <v>0</v>
      </c>
      <c r="X15" s="710" t="n">
        <v>0</v>
      </c>
      <c r="Y15" s="710" t="n">
        <v>0</v>
      </c>
      <c r="Z15" s="710" t="n">
        <v>0</v>
      </c>
      <c r="AA15" s="710" t="n">
        <v>4</v>
      </c>
      <c r="AB15" s="710" t="n">
        <v>0</v>
      </c>
      <c r="AC15" s="710" t="n">
        <v>0</v>
      </c>
      <c r="AD15" s="710" t="n">
        <v>2</v>
      </c>
      <c r="AE15" s="710" t="n">
        <v>0</v>
      </c>
      <c r="AF15" s="710" t="n">
        <v>0</v>
      </c>
      <c r="AG15" s="710" t="n">
        <v>0</v>
      </c>
      <c r="AH15" s="710" t="n">
        <v>0</v>
      </c>
      <c r="AI15" s="710" t="n">
        <v>0</v>
      </c>
      <c r="AJ15" s="710" t="n">
        <v>0</v>
      </c>
      <c r="AK15" s="710" t="n">
        <v>0</v>
      </c>
      <c r="AL15" s="710" t="n">
        <v>0</v>
      </c>
      <c r="AM15" s="710" t="n">
        <v>0</v>
      </c>
      <c r="AN15" s="710" t="n">
        <v>0</v>
      </c>
      <c r="AO15" s="710" t="n">
        <v>0</v>
      </c>
      <c r="AP15" s="710" t="n">
        <v>0</v>
      </c>
      <c r="AQ15" s="710" t="n">
        <v>0</v>
      </c>
      <c r="AR15" s="710" t="n">
        <v>0</v>
      </c>
      <c r="AS15" s="710" t="n">
        <v>0</v>
      </c>
      <c r="AT15" s="710" t="n">
        <v>0</v>
      </c>
      <c r="AU15" s="710" t="n">
        <v>0</v>
      </c>
      <c r="AV15" s="710" t="n">
        <v>0</v>
      </c>
      <c r="AW15" s="710" t="n">
        <v>0</v>
      </c>
      <c r="AX15" s="710" t="n">
        <v>0</v>
      </c>
      <c r="AY15" s="710" t="n">
        <v>0</v>
      </c>
      <c r="AZ15" s="77" t="n">
        <v>3</v>
      </c>
      <c r="BA15" s="916" t="n">
        <v>54.4600938967136</v>
      </c>
      <c r="BB15" s="917" t="n">
        <v>45.5399061032864</v>
      </c>
      <c r="BC15" s="710" t="n">
        <v>1</v>
      </c>
      <c r="BD15" s="710" t="n">
        <v>5</v>
      </c>
      <c r="BE15" s="710" t="n">
        <v>1</v>
      </c>
      <c r="BF15" s="710" t="n">
        <v>0</v>
      </c>
      <c r="BG15" s="710" t="n">
        <v>0</v>
      </c>
      <c r="BH15" s="710" t="n">
        <v>2</v>
      </c>
      <c r="BI15" s="710" t="n">
        <v>0</v>
      </c>
      <c r="BJ15" s="710" t="n">
        <v>0</v>
      </c>
      <c r="BK15" s="710" t="n">
        <v>0</v>
      </c>
      <c r="BL15" s="710" t="n">
        <v>0</v>
      </c>
      <c r="BM15" s="710" t="n">
        <v>0</v>
      </c>
      <c r="BN15" s="710" t="n">
        <v>0</v>
      </c>
      <c r="BO15" s="710" t="n">
        <v>0</v>
      </c>
      <c r="BP15" s="710" t="n">
        <v>1</v>
      </c>
      <c r="BQ15" s="710" t="n">
        <v>0</v>
      </c>
      <c r="BR15" s="710" t="n">
        <v>0</v>
      </c>
      <c r="BS15" s="710" t="n">
        <v>0</v>
      </c>
      <c r="BT15" s="710" t="n">
        <v>0</v>
      </c>
      <c r="BU15" s="710" t="n">
        <v>0</v>
      </c>
      <c r="BV15" s="710" t="n">
        <v>0</v>
      </c>
      <c r="BW15" s="710" t="n">
        <v>0</v>
      </c>
      <c r="BX15" s="710" t="n">
        <v>0</v>
      </c>
      <c r="BY15" s="710" t="n">
        <v>0</v>
      </c>
      <c r="BZ15" s="710" t="n">
        <v>0</v>
      </c>
      <c r="CA15" s="710" t="n">
        <v>0</v>
      </c>
      <c r="CB15" s="710" t="n">
        <v>0</v>
      </c>
      <c r="CC15" s="77" t="n">
        <v>0</v>
      </c>
      <c r="CD15" s="916" t="n">
        <f aca="false">IF('- 40 -'!BC15=0,"…",'- 40 -'!BD15/'- 40 -'!BC15*100)</f>
        <v>500</v>
      </c>
      <c r="CE15" s="917" t="n">
        <f aca="false">IF('- 40 -'!BC15=0,"…",'- 40 -'!BE15/'- 40 -'!BC15*100)</f>
        <v>100</v>
      </c>
      <c r="CF15" s="126"/>
      <c r="CH15" s="126"/>
    </row>
    <row r="16" customFormat="false" ht="30" hidden="false" customHeight="true" outlineLevel="0" collapsed="false">
      <c r="B16" s="167" t="s">
        <v>506</v>
      </c>
      <c r="C16" s="923" t="n">
        <v>210</v>
      </c>
      <c r="D16" s="711" t="n">
        <v>114</v>
      </c>
      <c r="E16" s="711" t="n">
        <v>96</v>
      </c>
      <c r="F16" s="711" t="n">
        <v>0</v>
      </c>
      <c r="G16" s="710" t="n">
        <v>0</v>
      </c>
      <c r="H16" s="710" t="n">
        <v>0</v>
      </c>
      <c r="I16" s="710" t="n">
        <v>7</v>
      </c>
      <c r="J16" s="710" t="n">
        <v>1</v>
      </c>
      <c r="K16" s="710" t="n">
        <v>1</v>
      </c>
      <c r="L16" s="710" t="n">
        <v>0</v>
      </c>
      <c r="M16" s="710" t="n">
        <v>2</v>
      </c>
      <c r="N16" s="710" t="n">
        <v>0</v>
      </c>
      <c r="O16" s="710" t="n">
        <v>16</v>
      </c>
      <c r="P16" s="710" t="n">
        <v>6</v>
      </c>
      <c r="Q16" s="710" t="n">
        <v>51</v>
      </c>
      <c r="R16" s="710" t="n">
        <v>8</v>
      </c>
      <c r="S16" s="710" t="n">
        <v>0</v>
      </c>
      <c r="T16" s="710" t="n">
        <v>0</v>
      </c>
      <c r="U16" s="710" t="n">
        <v>0</v>
      </c>
      <c r="V16" s="710" t="n">
        <v>0</v>
      </c>
      <c r="W16" s="710" t="n">
        <v>0</v>
      </c>
      <c r="X16" s="710" t="n">
        <v>0</v>
      </c>
      <c r="Y16" s="710" t="n">
        <v>0</v>
      </c>
      <c r="Z16" s="710" t="n">
        <v>1</v>
      </c>
      <c r="AA16" s="710" t="n">
        <v>2</v>
      </c>
      <c r="AB16" s="710" t="n">
        <v>0</v>
      </c>
      <c r="AC16" s="710" t="n">
        <v>0</v>
      </c>
      <c r="AD16" s="710" t="n">
        <v>0</v>
      </c>
      <c r="AE16" s="710" t="n">
        <v>0</v>
      </c>
      <c r="AF16" s="710" t="n">
        <v>0</v>
      </c>
      <c r="AG16" s="710" t="n">
        <v>0</v>
      </c>
      <c r="AH16" s="710" t="n">
        <v>0</v>
      </c>
      <c r="AI16" s="710" t="n">
        <v>0</v>
      </c>
      <c r="AJ16" s="710" t="n">
        <v>0</v>
      </c>
      <c r="AK16" s="710" t="n">
        <v>0</v>
      </c>
      <c r="AL16" s="710" t="n">
        <v>0</v>
      </c>
      <c r="AM16" s="710" t="n">
        <v>0</v>
      </c>
      <c r="AN16" s="710" t="n">
        <v>0</v>
      </c>
      <c r="AO16" s="710" t="n">
        <v>0</v>
      </c>
      <c r="AP16" s="710" t="n">
        <v>0</v>
      </c>
      <c r="AQ16" s="710" t="n">
        <v>0</v>
      </c>
      <c r="AR16" s="710" t="n">
        <v>0</v>
      </c>
      <c r="AS16" s="710" t="n">
        <v>0</v>
      </c>
      <c r="AT16" s="710" t="n">
        <v>0</v>
      </c>
      <c r="AU16" s="710" t="n">
        <v>0</v>
      </c>
      <c r="AV16" s="710" t="n">
        <v>0</v>
      </c>
      <c r="AW16" s="710" t="n">
        <v>0</v>
      </c>
      <c r="AX16" s="710" t="n">
        <v>0</v>
      </c>
      <c r="AY16" s="710" t="n">
        <v>0</v>
      </c>
      <c r="AZ16" s="77" t="n">
        <v>1</v>
      </c>
      <c r="BA16" s="916" t="n">
        <v>54.2857142857143</v>
      </c>
      <c r="BB16" s="917" t="n">
        <v>45.7142857142857</v>
      </c>
      <c r="BC16" s="710" t="n">
        <v>0</v>
      </c>
      <c r="BD16" s="710" t="n">
        <v>3</v>
      </c>
      <c r="BE16" s="710" t="n">
        <v>0</v>
      </c>
      <c r="BF16" s="710" t="n">
        <v>0</v>
      </c>
      <c r="BG16" s="710" t="n">
        <v>0</v>
      </c>
      <c r="BH16" s="710" t="n">
        <v>0</v>
      </c>
      <c r="BI16" s="710" t="n">
        <v>0</v>
      </c>
      <c r="BJ16" s="710" t="n">
        <v>0</v>
      </c>
      <c r="BK16" s="710" t="n">
        <v>0</v>
      </c>
      <c r="BL16" s="710" t="n">
        <v>0</v>
      </c>
      <c r="BM16" s="710" t="n">
        <v>0</v>
      </c>
      <c r="BN16" s="710" t="n">
        <v>0</v>
      </c>
      <c r="BO16" s="710" t="n">
        <v>0</v>
      </c>
      <c r="BP16" s="710" t="n">
        <v>0</v>
      </c>
      <c r="BQ16" s="710" t="n">
        <v>0</v>
      </c>
      <c r="BR16" s="710" t="n">
        <v>0</v>
      </c>
      <c r="BS16" s="710" t="n">
        <v>0</v>
      </c>
      <c r="BT16" s="710" t="n">
        <v>0</v>
      </c>
      <c r="BU16" s="710" t="n">
        <v>0</v>
      </c>
      <c r="BV16" s="710" t="n">
        <v>0</v>
      </c>
      <c r="BW16" s="710" t="n">
        <v>0</v>
      </c>
      <c r="BX16" s="710" t="n">
        <v>0</v>
      </c>
      <c r="BY16" s="710" t="n">
        <v>0</v>
      </c>
      <c r="BZ16" s="710" t="n">
        <v>0</v>
      </c>
      <c r="CA16" s="710" t="n">
        <v>0</v>
      </c>
      <c r="CB16" s="710" t="n">
        <v>0</v>
      </c>
      <c r="CC16" s="77" t="n">
        <v>0</v>
      </c>
      <c r="CD16" s="916" t="str">
        <f aca="false">IF('- 40 -'!BC16=0,"…",'- 40 -'!BD16/'- 40 -'!BC16*100)</f>
        <v>…</v>
      </c>
      <c r="CE16" s="917" t="str">
        <f aca="false">IF('- 40 -'!BC16=0,"…",'- 40 -'!BE16/'- 40 -'!BC16*100)</f>
        <v>…</v>
      </c>
      <c r="CF16" s="126"/>
      <c r="CH16" s="126"/>
    </row>
    <row r="17" customFormat="false" ht="30" hidden="false" customHeight="true" outlineLevel="0" collapsed="false">
      <c r="B17" s="167" t="s">
        <v>507</v>
      </c>
      <c r="C17" s="923" t="n">
        <v>89</v>
      </c>
      <c r="D17" s="711" t="n">
        <v>34</v>
      </c>
      <c r="E17" s="711" t="n">
        <v>55</v>
      </c>
      <c r="F17" s="711" t="n">
        <v>1</v>
      </c>
      <c r="G17" s="710" t="n">
        <v>1</v>
      </c>
      <c r="H17" s="710" t="n">
        <v>0</v>
      </c>
      <c r="I17" s="710" t="n">
        <v>6</v>
      </c>
      <c r="J17" s="710" t="n">
        <v>0</v>
      </c>
      <c r="K17" s="710" t="n">
        <v>0</v>
      </c>
      <c r="L17" s="710" t="n">
        <v>0</v>
      </c>
      <c r="M17" s="710" t="n">
        <v>0</v>
      </c>
      <c r="N17" s="710" t="n">
        <v>0</v>
      </c>
      <c r="O17" s="710" t="n">
        <v>12</v>
      </c>
      <c r="P17" s="710" t="n">
        <v>1</v>
      </c>
      <c r="Q17" s="710" t="n">
        <v>26</v>
      </c>
      <c r="R17" s="710" t="n">
        <v>5</v>
      </c>
      <c r="S17" s="710" t="n">
        <v>0</v>
      </c>
      <c r="T17" s="710" t="n">
        <v>0</v>
      </c>
      <c r="U17" s="710" t="n">
        <v>0</v>
      </c>
      <c r="V17" s="710" t="n">
        <v>0</v>
      </c>
      <c r="W17" s="710" t="n">
        <v>0</v>
      </c>
      <c r="X17" s="710" t="n">
        <v>0</v>
      </c>
      <c r="Y17" s="710" t="n">
        <v>0</v>
      </c>
      <c r="Z17" s="710" t="n">
        <v>1</v>
      </c>
      <c r="AA17" s="710" t="n">
        <v>1</v>
      </c>
      <c r="AB17" s="710" t="n">
        <v>0</v>
      </c>
      <c r="AC17" s="710" t="n">
        <v>0</v>
      </c>
      <c r="AD17" s="710" t="n">
        <v>0</v>
      </c>
      <c r="AE17" s="710" t="n">
        <v>1</v>
      </c>
      <c r="AF17" s="710" t="n">
        <v>0</v>
      </c>
      <c r="AG17" s="710" t="n">
        <v>0</v>
      </c>
      <c r="AH17" s="710" t="n">
        <v>0</v>
      </c>
      <c r="AI17" s="710" t="n">
        <v>0</v>
      </c>
      <c r="AJ17" s="710" t="n">
        <v>0</v>
      </c>
      <c r="AK17" s="710" t="n">
        <v>0</v>
      </c>
      <c r="AL17" s="710" t="n">
        <v>0</v>
      </c>
      <c r="AM17" s="710" t="n">
        <v>0</v>
      </c>
      <c r="AN17" s="710" t="n">
        <v>0</v>
      </c>
      <c r="AO17" s="710" t="n">
        <v>0</v>
      </c>
      <c r="AP17" s="710" t="n">
        <v>0</v>
      </c>
      <c r="AQ17" s="710" t="n">
        <v>0</v>
      </c>
      <c r="AR17" s="710" t="n">
        <v>0</v>
      </c>
      <c r="AS17" s="710" t="n">
        <v>0</v>
      </c>
      <c r="AT17" s="710" t="n">
        <v>0</v>
      </c>
      <c r="AU17" s="710" t="n">
        <v>0</v>
      </c>
      <c r="AV17" s="710" t="n">
        <v>0</v>
      </c>
      <c r="AW17" s="710" t="n">
        <v>0</v>
      </c>
      <c r="AX17" s="710" t="n">
        <v>0</v>
      </c>
      <c r="AY17" s="710" t="n">
        <v>0</v>
      </c>
      <c r="AZ17" s="77" t="n">
        <v>0</v>
      </c>
      <c r="BA17" s="916" t="n">
        <v>38.2022471910112</v>
      </c>
      <c r="BB17" s="917" t="n">
        <v>61.7977528089888</v>
      </c>
      <c r="BC17" s="710" t="n">
        <v>0</v>
      </c>
      <c r="BD17" s="710" t="n">
        <v>0</v>
      </c>
      <c r="BE17" s="710" t="n">
        <v>0</v>
      </c>
      <c r="BF17" s="710" t="n">
        <v>0</v>
      </c>
      <c r="BG17" s="710" t="n">
        <v>2</v>
      </c>
      <c r="BH17" s="710" t="n">
        <v>0</v>
      </c>
      <c r="BI17" s="710" t="n">
        <v>0</v>
      </c>
      <c r="BJ17" s="710" t="n">
        <v>0</v>
      </c>
      <c r="BK17" s="710" t="n">
        <v>0</v>
      </c>
      <c r="BL17" s="710" t="n">
        <v>0</v>
      </c>
      <c r="BM17" s="710" t="n">
        <v>0</v>
      </c>
      <c r="BN17" s="710" t="n">
        <v>0</v>
      </c>
      <c r="BO17" s="710" t="n">
        <v>0</v>
      </c>
      <c r="BP17" s="710" t="n">
        <v>0</v>
      </c>
      <c r="BQ17" s="710" t="n">
        <v>0</v>
      </c>
      <c r="BR17" s="710" t="n">
        <v>0</v>
      </c>
      <c r="BS17" s="710" t="n">
        <v>0</v>
      </c>
      <c r="BT17" s="710" t="n">
        <v>0</v>
      </c>
      <c r="BU17" s="710" t="n">
        <v>0</v>
      </c>
      <c r="BV17" s="710" t="n">
        <v>0</v>
      </c>
      <c r="BW17" s="710" t="n">
        <v>0</v>
      </c>
      <c r="BX17" s="710" t="n">
        <v>0</v>
      </c>
      <c r="BY17" s="710" t="n">
        <v>0</v>
      </c>
      <c r="BZ17" s="710" t="n">
        <v>0</v>
      </c>
      <c r="CA17" s="710" t="n">
        <v>0</v>
      </c>
      <c r="CB17" s="710" t="n">
        <v>0</v>
      </c>
      <c r="CC17" s="77" t="n">
        <v>0</v>
      </c>
      <c r="CD17" s="916" t="str">
        <f aca="false">IF('- 40 -'!BC17=0,"…",'- 40 -'!BD17/'- 40 -'!BC17*100)</f>
        <v>…</v>
      </c>
      <c r="CE17" s="917" t="str">
        <f aca="false">IF('- 40 -'!BC17=0,"…",'- 40 -'!BE17/'- 40 -'!BC17*100)</f>
        <v>…</v>
      </c>
      <c r="CF17" s="126"/>
      <c r="CH17" s="126"/>
    </row>
    <row r="18" customFormat="false" ht="30" hidden="false" customHeight="true" outlineLevel="0" collapsed="false">
      <c r="B18" s="167" t="s">
        <v>230</v>
      </c>
      <c r="C18" s="923" t="n">
        <v>321</v>
      </c>
      <c r="D18" s="711" t="n">
        <v>225</v>
      </c>
      <c r="E18" s="711" t="n">
        <v>96</v>
      </c>
      <c r="F18" s="711" t="n">
        <v>0</v>
      </c>
      <c r="G18" s="710" t="n">
        <v>0</v>
      </c>
      <c r="H18" s="710" t="n">
        <v>1</v>
      </c>
      <c r="I18" s="710" t="n">
        <v>23</v>
      </c>
      <c r="J18" s="710" t="n">
        <v>0</v>
      </c>
      <c r="K18" s="710" t="n">
        <v>0</v>
      </c>
      <c r="L18" s="710" t="n">
        <v>0</v>
      </c>
      <c r="M18" s="710" t="n">
        <v>0</v>
      </c>
      <c r="N18" s="710" t="n">
        <v>0</v>
      </c>
      <c r="O18" s="710" t="n">
        <v>21</v>
      </c>
      <c r="P18" s="710" t="n">
        <v>6</v>
      </c>
      <c r="Q18" s="710" t="n">
        <v>30</v>
      </c>
      <c r="R18" s="710" t="n">
        <v>9</v>
      </c>
      <c r="S18" s="710" t="n">
        <v>1</v>
      </c>
      <c r="T18" s="710" t="n">
        <v>1</v>
      </c>
      <c r="U18" s="710" t="n">
        <v>0</v>
      </c>
      <c r="V18" s="710" t="n">
        <v>0</v>
      </c>
      <c r="W18" s="710" t="n">
        <v>0</v>
      </c>
      <c r="X18" s="710" t="n">
        <v>0</v>
      </c>
      <c r="Y18" s="710" t="n">
        <v>0</v>
      </c>
      <c r="Z18" s="710" t="n">
        <v>1</v>
      </c>
      <c r="AA18" s="710" t="n">
        <v>3</v>
      </c>
      <c r="AB18" s="710" t="n">
        <v>0</v>
      </c>
      <c r="AC18" s="710" t="n">
        <v>0</v>
      </c>
      <c r="AD18" s="710" t="n">
        <v>0</v>
      </c>
      <c r="AE18" s="710" t="n">
        <v>0</v>
      </c>
      <c r="AF18" s="710" t="n">
        <v>0</v>
      </c>
      <c r="AG18" s="710" t="n">
        <v>0</v>
      </c>
      <c r="AH18" s="710" t="n">
        <v>0</v>
      </c>
      <c r="AI18" s="710" t="n">
        <v>0</v>
      </c>
      <c r="AJ18" s="710" t="n">
        <v>0</v>
      </c>
      <c r="AK18" s="710" t="n">
        <v>0</v>
      </c>
      <c r="AL18" s="710" t="n">
        <v>0</v>
      </c>
      <c r="AM18" s="710" t="n">
        <v>0</v>
      </c>
      <c r="AN18" s="710" t="n">
        <v>0</v>
      </c>
      <c r="AO18" s="710" t="n">
        <v>0</v>
      </c>
      <c r="AP18" s="710" t="n">
        <v>0</v>
      </c>
      <c r="AQ18" s="710" t="n">
        <v>0</v>
      </c>
      <c r="AR18" s="710" t="n">
        <v>0</v>
      </c>
      <c r="AS18" s="710" t="n">
        <v>0</v>
      </c>
      <c r="AT18" s="710" t="n">
        <v>0</v>
      </c>
      <c r="AU18" s="710" t="n">
        <v>0</v>
      </c>
      <c r="AV18" s="710" t="n">
        <v>0</v>
      </c>
      <c r="AW18" s="710" t="n">
        <v>0</v>
      </c>
      <c r="AX18" s="710" t="n">
        <v>0</v>
      </c>
      <c r="AY18" s="710" t="n">
        <v>0</v>
      </c>
      <c r="AZ18" s="77" t="n">
        <v>0</v>
      </c>
      <c r="BA18" s="916" t="n">
        <v>70.0934579439252</v>
      </c>
      <c r="BB18" s="917" t="n">
        <v>29.9065420560748</v>
      </c>
      <c r="BC18" s="710" t="n">
        <v>2</v>
      </c>
      <c r="BD18" s="710" t="n">
        <v>5</v>
      </c>
      <c r="BE18" s="710" t="n">
        <v>0</v>
      </c>
      <c r="BF18" s="710" t="n">
        <v>0</v>
      </c>
      <c r="BG18" s="710" t="n">
        <v>2</v>
      </c>
      <c r="BH18" s="710" t="n">
        <v>0</v>
      </c>
      <c r="BI18" s="710" t="n">
        <v>0</v>
      </c>
      <c r="BJ18" s="710" t="n">
        <v>0</v>
      </c>
      <c r="BK18" s="710" t="n">
        <v>0</v>
      </c>
      <c r="BL18" s="710" t="n">
        <v>0</v>
      </c>
      <c r="BM18" s="710" t="n">
        <v>0</v>
      </c>
      <c r="BN18" s="710" t="n">
        <v>0</v>
      </c>
      <c r="BO18" s="710" t="n">
        <v>0</v>
      </c>
      <c r="BP18" s="710" t="n">
        <v>0</v>
      </c>
      <c r="BQ18" s="710" t="n">
        <v>0</v>
      </c>
      <c r="BR18" s="710" t="n">
        <v>0</v>
      </c>
      <c r="BS18" s="710" t="n">
        <v>0</v>
      </c>
      <c r="BT18" s="710" t="n">
        <v>0</v>
      </c>
      <c r="BU18" s="710" t="n">
        <v>0</v>
      </c>
      <c r="BV18" s="710" t="n">
        <v>0</v>
      </c>
      <c r="BW18" s="710" t="n">
        <v>0</v>
      </c>
      <c r="BX18" s="710" t="n">
        <v>0</v>
      </c>
      <c r="BY18" s="710" t="n">
        <v>0</v>
      </c>
      <c r="BZ18" s="710" t="n">
        <v>0</v>
      </c>
      <c r="CA18" s="710" t="n">
        <v>0</v>
      </c>
      <c r="CB18" s="710" t="n">
        <v>0</v>
      </c>
      <c r="CC18" s="77" t="n">
        <v>6</v>
      </c>
      <c r="CD18" s="916" t="n">
        <f aca="false">IF('- 40 -'!BC18=0,"…",'- 40 -'!BD18/'- 40 -'!BC18*100)</f>
        <v>250</v>
      </c>
      <c r="CE18" s="917" t="n">
        <f aca="false">IF('- 40 -'!BC18=0,"…",'- 40 -'!BE18/'- 40 -'!BC18*100)</f>
        <v>0</v>
      </c>
      <c r="CF18" s="126"/>
      <c r="CH18" s="126"/>
    </row>
    <row r="19" customFormat="false" ht="30" hidden="false" customHeight="true" outlineLevel="0" collapsed="false">
      <c r="B19" s="167" t="s">
        <v>231</v>
      </c>
      <c r="C19" s="924" t="n">
        <v>31</v>
      </c>
      <c r="D19" s="711" t="n">
        <v>21</v>
      </c>
      <c r="E19" s="711" t="n">
        <v>10</v>
      </c>
      <c r="F19" s="711" t="n">
        <v>0</v>
      </c>
      <c r="G19" s="710" t="n">
        <v>0</v>
      </c>
      <c r="H19" s="710" t="n">
        <v>0</v>
      </c>
      <c r="I19" s="710" t="n">
        <v>6</v>
      </c>
      <c r="J19" s="710" t="n">
        <v>0</v>
      </c>
      <c r="K19" s="710" t="n">
        <v>0</v>
      </c>
      <c r="L19" s="710" t="n">
        <v>0</v>
      </c>
      <c r="M19" s="710" t="n">
        <v>0</v>
      </c>
      <c r="N19" s="710" t="n">
        <v>0</v>
      </c>
      <c r="O19" s="710" t="n">
        <v>1</v>
      </c>
      <c r="P19" s="710" t="n">
        <v>0</v>
      </c>
      <c r="Q19" s="710" t="n">
        <v>2</v>
      </c>
      <c r="R19" s="710" t="n">
        <v>0</v>
      </c>
      <c r="S19" s="710" t="n">
        <v>0</v>
      </c>
      <c r="T19" s="710" t="n">
        <v>0</v>
      </c>
      <c r="U19" s="710" t="n">
        <v>0</v>
      </c>
      <c r="V19" s="710" t="n">
        <v>0</v>
      </c>
      <c r="W19" s="710" t="n">
        <v>0</v>
      </c>
      <c r="X19" s="710" t="n">
        <v>0</v>
      </c>
      <c r="Y19" s="710" t="n">
        <v>0</v>
      </c>
      <c r="Z19" s="710" t="n">
        <v>0</v>
      </c>
      <c r="AA19" s="710" t="n">
        <v>0</v>
      </c>
      <c r="AB19" s="710" t="n">
        <v>0</v>
      </c>
      <c r="AC19" s="710" t="n">
        <v>0</v>
      </c>
      <c r="AD19" s="710" t="n">
        <v>0</v>
      </c>
      <c r="AE19" s="710" t="n">
        <v>1</v>
      </c>
      <c r="AF19" s="710" t="n">
        <v>0</v>
      </c>
      <c r="AG19" s="710" t="n">
        <v>0</v>
      </c>
      <c r="AH19" s="710" t="n">
        <v>0</v>
      </c>
      <c r="AI19" s="710" t="n">
        <v>0</v>
      </c>
      <c r="AJ19" s="710" t="n">
        <v>0</v>
      </c>
      <c r="AK19" s="710" t="n">
        <v>0</v>
      </c>
      <c r="AL19" s="710" t="n">
        <v>0</v>
      </c>
      <c r="AM19" s="710" t="n">
        <v>0</v>
      </c>
      <c r="AN19" s="710" t="n">
        <v>0</v>
      </c>
      <c r="AO19" s="710" t="n">
        <v>0</v>
      </c>
      <c r="AP19" s="710" t="n">
        <v>0</v>
      </c>
      <c r="AQ19" s="710" t="n">
        <v>0</v>
      </c>
      <c r="AR19" s="710" t="n">
        <v>0</v>
      </c>
      <c r="AS19" s="710" t="n">
        <v>0</v>
      </c>
      <c r="AT19" s="710" t="n">
        <v>0</v>
      </c>
      <c r="AU19" s="710" t="n">
        <v>0</v>
      </c>
      <c r="AV19" s="710" t="n">
        <v>0</v>
      </c>
      <c r="AW19" s="710" t="n">
        <v>0</v>
      </c>
      <c r="AX19" s="710" t="n">
        <v>0</v>
      </c>
      <c r="AY19" s="710" t="n">
        <v>0</v>
      </c>
      <c r="AZ19" s="77" t="n">
        <v>0</v>
      </c>
      <c r="BA19" s="916" t="n">
        <v>67.741935483871</v>
      </c>
      <c r="BB19" s="917" t="n">
        <v>32.258064516129</v>
      </c>
      <c r="BC19" s="710" t="n">
        <v>0</v>
      </c>
      <c r="BD19" s="710" t="n">
        <v>0</v>
      </c>
      <c r="BE19" s="710" t="n">
        <v>0</v>
      </c>
      <c r="BF19" s="710" t="n">
        <v>0</v>
      </c>
      <c r="BG19" s="710" t="n">
        <v>0</v>
      </c>
      <c r="BH19" s="710" t="n">
        <v>0</v>
      </c>
      <c r="BI19" s="710" t="n">
        <v>0</v>
      </c>
      <c r="BJ19" s="710" t="n">
        <v>0</v>
      </c>
      <c r="BK19" s="710" t="n">
        <v>0</v>
      </c>
      <c r="BL19" s="710" t="n">
        <v>0</v>
      </c>
      <c r="BM19" s="710" t="n">
        <v>0</v>
      </c>
      <c r="BN19" s="710" t="n">
        <v>0</v>
      </c>
      <c r="BO19" s="710" t="n">
        <v>0</v>
      </c>
      <c r="BP19" s="710" t="n">
        <v>0</v>
      </c>
      <c r="BQ19" s="710" t="n">
        <v>0</v>
      </c>
      <c r="BR19" s="710" t="n">
        <v>0</v>
      </c>
      <c r="BS19" s="710" t="n">
        <v>0</v>
      </c>
      <c r="BT19" s="710" t="n">
        <v>0</v>
      </c>
      <c r="BU19" s="710" t="n">
        <v>0</v>
      </c>
      <c r="BV19" s="710" t="n">
        <v>0</v>
      </c>
      <c r="BW19" s="710" t="n">
        <v>0</v>
      </c>
      <c r="BX19" s="710" t="n">
        <v>0</v>
      </c>
      <c r="BY19" s="710" t="n">
        <v>0</v>
      </c>
      <c r="BZ19" s="710" t="n">
        <v>0</v>
      </c>
      <c r="CA19" s="710" t="n">
        <v>0</v>
      </c>
      <c r="CB19" s="710" t="n">
        <v>0</v>
      </c>
      <c r="CC19" s="77" t="n">
        <v>0</v>
      </c>
      <c r="CD19" s="916" t="str">
        <f aca="false">IF('- 40 -'!BC19=0,"…",'- 40 -'!BD19/'- 40 -'!BC19*100)</f>
        <v>…</v>
      </c>
      <c r="CE19" s="917" t="str">
        <f aca="false">IF('- 40 -'!BC19=0,"…",'- 40 -'!BE19/'- 40 -'!BC19*100)</f>
        <v>…</v>
      </c>
      <c r="CF19" s="126"/>
      <c r="CH19" s="126"/>
    </row>
    <row r="20" customFormat="false" ht="30" hidden="false" customHeight="true" outlineLevel="0" collapsed="false">
      <c r="B20" s="167" t="s">
        <v>232</v>
      </c>
      <c r="C20" s="924" t="n">
        <v>305</v>
      </c>
      <c r="D20" s="711" t="n">
        <v>211</v>
      </c>
      <c r="E20" s="711" t="n">
        <v>94</v>
      </c>
      <c r="F20" s="711" t="n">
        <v>0</v>
      </c>
      <c r="G20" s="710" t="n">
        <v>1</v>
      </c>
      <c r="H20" s="710" t="n">
        <v>0</v>
      </c>
      <c r="I20" s="710" t="n">
        <v>25</v>
      </c>
      <c r="J20" s="710" t="n">
        <v>0</v>
      </c>
      <c r="K20" s="710" t="n">
        <v>0</v>
      </c>
      <c r="L20" s="710" t="n">
        <v>1</v>
      </c>
      <c r="M20" s="710" t="n">
        <v>2</v>
      </c>
      <c r="N20" s="710" t="n">
        <v>1</v>
      </c>
      <c r="O20" s="710" t="n">
        <v>7</v>
      </c>
      <c r="P20" s="710" t="n">
        <v>5</v>
      </c>
      <c r="Q20" s="710" t="n">
        <v>37</v>
      </c>
      <c r="R20" s="710" t="n">
        <v>9</v>
      </c>
      <c r="S20" s="710" t="n">
        <v>0</v>
      </c>
      <c r="T20" s="710" t="n">
        <v>0</v>
      </c>
      <c r="U20" s="710" t="n">
        <v>0</v>
      </c>
      <c r="V20" s="710" t="n">
        <v>0</v>
      </c>
      <c r="W20" s="710" t="n">
        <v>0</v>
      </c>
      <c r="X20" s="710" t="n">
        <v>0</v>
      </c>
      <c r="Y20" s="710" t="n">
        <v>0</v>
      </c>
      <c r="Z20" s="710" t="n">
        <v>2</v>
      </c>
      <c r="AA20" s="710" t="n">
        <v>4</v>
      </c>
      <c r="AB20" s="710" t="n">
        <v>0</v>
      </c>
      <c r="AC20" s="710" t="n">
        <v>0</v>
      </c>
      <c r="AD20" s="710" t="n">
        <v>0</v>
      </c>
      <c r="AE20" s="710" t="n">
        <v>0</v>
      </c>
      <c r="AF20" s="710" t="n">
        <v>0</v>
      </c>
      <c r="AG20" s="710" t="n">
        <v>0</v>
      </c>
      <c r="AH20" s="710" t="n">
        <v>0</v>
      </c>
      <c r="AI20" s="710" t="n">
        <v>0</v>
      </c>
      <c r="AJ20" s="710" t="n">
        <v>0</v>
      </c>
      <c r="AK20" s="710" t="n">
        <v>0</v>
      </c>
      <c r="AL20" s="710" t="n">
        <v>0</v>
      </c>
      <c r="AM20" s="710" t="n">
        <v>0</v>
      </c>
      <c r="AN20" s="710" t="n">
        <v>0</v>
      </c>
      <c r="AO20" s="710" t="n">
        <v>0</v>
      </c>
      <c r="AP20" s="710" t="n">
        <v>0</v>
      </c>
      <c r="AQ20" s="710" t="n">
        <v>0</v>
      </c>
      <c r="AR20" s="710" t="n">
        <v>0</v>
      </c>
      <c r="AS20" s="710" t="n">
        <v>0</v>
      </c>
      <c r="AT20" s="710" t="n">
        <v>0</v>
      </c>
      <c r="AU20" s="710" t="n">
        <v>0</v>
      </c>
      <c r="AV20" s="710" t="n">
        <v>0</v>
      </c>
      <c r="AW20" s="710" t="n">
        <v>0</v>
      </c>
      <c r="AX20" s="710" t="n">
        <v>0</v>
      </c>
      <c r="AY20" s="710" t="n">
        <v>0</v>
      </c>
      <c r="AZ20" s="77" t="n">
        <v>0</v>
      </c>
      <c r="BA20" s="916" t="n">
        <v>69.1803278688525</v>
      </c>
      <c r="BB20" s="917" t="n">
        <v>30.8196721311475</v>
      </c>
      <c r="BC20" s="710" t="n">
        <v>4</v>
      </c>
      <c r="BD20" s="710" t="n">
        <v>2</v>
      </c>
      <c r="BE20" s="710" t="n">
        <v>0</v>
      </c>
      <c r="BF20" s="710" t="n">
        <v>0</v>
      </c>
      <c r="BG20" s="710" t="n">
        <v>2</v>
      </c>
      <c r="BH20" s="710" t="n">
        <v>0</v>
      </c>
      <c r="BI20" s="710" t="n">
        <v>0</v>
      </c>
      <c r="BJ20" s="710" t="n">
        <v>0</v>
      </c>
      <c r="BK20" s="710" t="n">
        <v>0</v>
      </c>
      <c r="BL20" s="710" t="n">
        <v>0</v>
      </c>
      <c r="BM20" s="710" t="n">
        <v>0</v>
      </c>
      <c r="BN20" s="710" t="n">
        <v>0</v>
      </c>
      <c r="BO20" s="710" t="n">
        <v>0</v>
      </c>
      <c r="BP20" s="710" t="n">
        <v>0</v>
      </c>
      <c r="BQ20" s="710" t="n">
        <v>0</v>
      </c>
      <c r="BR20" s="710" t="n">
        <v>0</v>
      </c>
      <c r="BS20" s="710" t="n">
        <v>0</v>
      </c>
      <c r="BT20" s="710" t="n">
        <v>0</v>
      </c>
      <c r="BU20" s="710" t="n">
        <v>0</v>
      </c>
      <c r="BV20" s="710" t="n">
        <v>0</v>
      </c>
      <c r="BW20" s="710" t="n">
        <v>0</v>
      </c>
      <c r="BX20" s="710" t="n">
        <v>0</v>
      </c>
      <c r="BY20" s="710" t="n">
        <v>0</v>
      </c>
      <c r="BZ20" s="710" t="n">
        <v>0</v>
      </c>
      <c r="CA20" s="710" t="n">
        <v>0</v>
      </c>
      <c r="CB20" s="710" t="n">
        <v>0</v>
      </c>
      <c r="CC20" s="77" t="n">
        <v>3</v>
      </c>
      <c r="CD20" s="916" t="n">
        <f aca="false">IF('- 40 -'!BC20=0,"…",'- 40 -'!BD20/'- 40 -'!BC20*100)</f>
        <v>50</v>
      </c>
      <c r="CE20" s="917" t="n">
        <f aca="false">IF('- 40 -'!BC20=0,"…",'- 40 -'!BE20/'- 40 -'!BC20*100)</f>
        <v>0</v>
      </c>
      <c r="CF20" s="126"/>
      <c r="CH20" s="126"/>
    </row>
    <row r="21" customFormat="false" ht="30" hidden="false" customHeight="true" outlineLevel="0" collapsed="false">
      <c r="B21" s="226" t="s">
        <v>786</v>
      </c>
      <c r="C21" s="924" t="n">
        <v>193</v>
      </c>
      <c r="D21" s="711" t="n">
        <v>112</v>
      </c>
      <c r="E21" s="711" t="n">
        <v>81</v>
      </c>
      <c r="F21" s="711" t="n">
        <v>0</v>
      </c>
      <c r="G21" s="710" t="n">
        <v>4</v>
      </c>
      <c r="H21" s="710" t="n">
        <v>1</v>
      </c>
      <c r="I21" s="710" t="n">
        <v>1</v>
      </c>
      <c r="J21" s="710" t="n">
        <v>0</v>
      </c>
      <c r="K21" s="710" t="n">
        <v>0</v>
      </c>
      <c r="L21" s="710" t="n">
        <v>2</v>
      </c>
      <c r="M21" s="710" t="n">
        <v>1</v>
      </c>
      <c r="N21" s="710" t="n">
        <v>1</v>
      </c>
      <c r="O21" s="710" t="n">
        <v>11</v>
      </c>
      <c r="P21" s="710" t="n">
        <v>5</v>
      </c>
      <c r="Q21" s="710" t="n">
        <v>39</v>
      </c>
      <c r="R21" s="710" t="n">
        <v>13</v>
      </c>
      <c r="S21" s="710" t="n">
        <v>0</v>
      </c>
      <c r="T21" s="710" t="n">
        <v>0</v>
      </c>
      <c r="U21" s="710" t="n">
        <v>0</v>
      </c>
      <c r="V21" s="710" t="n">
        <v>0</v>
      </c>
      <c r="W21" s="710" t="n">
        <v>0</v>
      </c>
      <c r="X21" s="710" t="n">
        <v>0</v>
      </c>
      <c r="Y21" s="710" t="n">
        <v>0</v>
      </c>
      <c r="Z21" s="710" t="n">
        <v>0</v>
      </c>
      <c r="AA21" s="710" t="n">
        <v>2</v>
      </c>
      <c r="AB21" s="710" t="n">
        <v>0</v>
      </c>
      <c r="AC21" s="710" t="n">
        <v>0</v>
      </c>
      <c r="AD21" s="710" t="n">
        <v>0</v>
      </c>
      <c r="AE21" s="710" t="n">
        <v>1</v>
      </c>
      <c r="AF21" s="710" t="n">
        <v>0</v>
      </c>
      <c r="AG21" s="710" t="n">
        <v>0</v>
      </c>
      <c r="AH21" s="710" t="n">
        <v>0</v>
      </c>
      <c r="AI21" s="710" t="n">
        <v>0</v>
      </c>
      <c r="AJ21" s="710" t="n">
        <v>0</v>
      </c>
      <c r="AK21" s="710" t="n">
        <v>0</v>
      </c>
      <c r="AL21" s="710" t="n">
        <v>0</v>
      </c>
      <c r="AM21" s="710" t="n">
        <v>0</v>
      </c>
      <c r="AN21" s="710" t="n">
        <v>0</v>
      </c>
      <c r="AO21" s="710" t="n">
        <v>0</v>
      </c>
      <c r="AP21" s="710" t="n">
        <v>0</v>
      </c>
      <c r="AQ21" s="710" t="n">
        <v>0</v>
      </c>
      <c r="AR21" s="710" t="n">
        <v>0</v>
      </c>
      <c r="AS21" s="710" t="n">
        <v>0</v>
      </c>
      <c r="AT21" s="710" t="n">
        <v>0</v>
      </c>
      <c r="AU21" s="710" t="n">
        <v>0</v>
      </c>
      <c r="AV21" s="710" t="n">
        <v>0</v>
      </c>
      <c r="AW21" s="710" t="n">
        <v>0</v>
      </c>
      <c r="AX21" s="710" t="n">
        <v>0</v>
      </c>
      <c r="AY21" s="710" t="n">
        <v>0</v>
      </c>
      <c r="AZ21" s="77" t="n">
        <v>0</v>
      </c>
      <c r="BA21" s="916" t="n">
        <v>58.0310880829016</v>
      </c>
      <c r="BB21" s="917" t="n">
        <v>41.9689119170984</v>
      </c>
      <c r="BC21" s="710" t="n">
        <v>0</v>
      </c>
      <c r="BD21" s="710" t="n">
        <v>1</v>
      </c>
      <c r="BE21" s="710" t="n">
        <v>0</v>
      </c>
      <c r="BF21" s="710" t="n">
        <v>0</v>
      </c>
      <c r="BG21" s="710" t="n">
        <v>0</v>
      </c>
      <c r="BH21" s="710" t="n">
        <v>0</v>
      </c>
      <c r="BI21" s="710" t="n">
        <v>0</v>
      </c>
      <c r="BJ21" s="710" t="n">
        <v>0</v>
      </c>
      <c r="BK21" s="710" t="n">
        <v>0</v>
      </c>
      <c r="BL21" s="710" t="n">
        <v>0</v>
      </c>
      <c r="BM21" s="710" t="n">
        <v>0</v>
      </c>
      <c r="BN21" s="710" t="n">
        <v>0</v>
      </c>
      <c r="BO21" s="710" t="n">
        <v>0</v>
      </c>
      <c r="BP21" s="710" t="n">
        <v>0</v>
      </c>
      <c r="BQ21" s="710" t="n">
        <v>0</v>
      </c>
      <c r="BR21" s="710" t="n">
        <v>0</v>
      </c>
      <c r="BS21" s="710" t="n">
        <v>0</v>
      </c>
      <c r="BT21" s="710" t="n">
        <v>0</v>
      </c>
      <c r="BU21" s="710" t="n">
        <v>0</v>
      </c>
      <c r="BV21" s="710" t="n">
        <v>0</v>
      </c>
      <c r="BW21" s="710" t="n">
        <v>0</v>
      </c>
      <c r="BX21" s="710" t="n">
        <v>0</v>
      </c>
      <c r="BY21" s="710" t="n">
        <v>0</v>
      </c>
      <c r="BZ21" s="710" t="n">
        <v>0</v>
      </c>
      <c r="CA21" s="710" t="n">
        <v>0</v>
      </c>
      <c r="CB21" s="710" t="n">
        <v>0</v>
      </c>
      <c r="CC21" s="77" t="n">
        <v>0</v>
      </c>
      <c r="CD21" s="916" t="str">
        <f aca="false">IF('- 40 -'!BC21=0,"…",'- 40 -'!BD21/'- 40 -'!BC21*100)</f>
        <v>…</v>
      </c>
      <c r="CE21" s="917" t="str">
        <f aca="false">IF('- 40 -'!BC21=0,"…",'- 40 -'!BE21/'- 40 -'!BC21*100)</f>
        <v>…</v>
      </c>
      <c r="CF21" s="126"/>
      <c r="CH21" s="126"/>
    </row>
    <row r="22" customFormat="false" ht="30" hidden="false" customHeight="true" outlineLevel="0" collapsed="false">
      <c r="B22" s="167" t="s">
        <v>234</v>
      </c>
      <c r="C22" s="924" t="n">
        <v>76</v>
      </c>
      <c r="D22" s="711" t="n">
        <v>56</v>
      </c>
      <c r="E22" s="711" t="n">
        <v>20</v>
      </c>
      <c r="F22" s="711" t="n">
        <v>0</v>
      </c>
      <c r="G22" s="710" t="n">
        <v>0</v>
      </c>
      <c r="H22" s="710" t="n">
        <v>0</v>
      </c>
      <c r="I22" s="710" t="n">
        <v>4</v>
      </c>
      <c r="J22" s="710" t="n">
        <v>0</v>
      </c>
      <c r="K22" s="710" t="n">
        <v>0</v>
      </c>
      <c r="L22" s="710" t="n">
        <v>0</v>
      </c>
      <c r="M22" s="710" t="n">
        <v>0</v>
      </c>
      <c r="N22" s="710" t="n">
        <v>0</v>
      </c>
      <c r="O22" s="710" t="n">
        <v>1</v>
      </c>
      <c r="P22" s="710" t="n">
        <v>2</v>
      </c>
      <c r="Q22" s="710" t="n">
        <v>12</v>
      </c>
      <c r="R22" s="710" t="n">
        <v>0</v>
      </c>
      <c r="S22" s="710" t="n">
        <v>0</v>
      </c>
      <c r="T22" s="710" t="n">
        <v>0</v>
      </c>
      <c r="U22" s="710" t="n">
        <v>0</v>
      </c>
      <c r="V22" s="710" t="n">
        <v>0</v>
      </c>
      <c r="W22" s="710" t="n">
        <v>0</v>
      </c>
      <c r="X22" s="710" t="n">
        <v>0</v>
      </c>
      <c r="Y22" s="710" t="n">
        <v>0</v>
      </c>
      <c r="Z22" s="710" t="n">
        <v>0</v>
      </c>
      <c r="AA22" s="710" t="n">
        <v>1</v>
      </c>
      <c r="AB22" s="710" t="n">
        <v>0</v>
      </c>
      <c r="AC22" s="710" t="n">
        <v>0</v>
      </c>
      <c r="AD22" s="710" t="n">
        <v>0</v>
      </c>
      <c r="AE22" s="710" t="n">
        <v>0</v>
      </c>
      <c r="AF22" s="710" t="n">
        <v>0</v>
      </c>
      <c r="AG22" s="710" t="n">
        <v>0</v>
      </c>
      <c r="AH22" s="710" t="n">
        <v>0</v>
      </c>
      <c r="AI22" s="710" t="n">
        <v>0</v>
      </c>
      <c r="AJ22" s="710" t="n">
        <v>0</v>
      </c>
      <c r="AK22" s="710" t="n">
        <v>0</v>
      </c>
      <c r="AL22" s="710" t="n">
        <v>0</v>
      </c>
      <c r="AM22" s="710" t="n">
        <v>0</v>
      </c>
      <c r="AN22" s="710" t="n">
        <v>0</v>
      </c>
      <c r="AO22" s="710" t="n">
        <v>0</v>
      </c>
      <c r="AP22" s="710" t="n">
        <v>0</v>
      </c>
      <c r="AQ22" s="710" t="n">
        <v>0</v>
      </c>
      <c r="AR22" s="710" t="n">
        <v>0</v>
      </c>
      <c r="AS22" s="710" t="n">
        <v>0</v>
      </c>
      <c r="AT22" s="710" t="n">
        <v>0</v>
      </c>
      <c r="AU22" s="710" t="n">
        <v>0</v>
      </c>
      <c r="AV22" s="710" t="n">
        <v>0</v>
      </c>
      <c r="AW22" s="710" t="n">
        <v>0</v>
      </c>
      <c r="AX22" s="710" t="n">
        <v>0</v>
      </c>
      <c r="AY22" s="710" t="n">
        <v>0</v>
      </c>
      <c r="AZ22" s="77" t="n">
        <v>0</v>
      </c>
      <c r="BA22" s="916" t="n">
        <v>73.6842105263158</v>
      </c>
      <c r="BB22" s="917" t="n">
        <v>26.3157894736842</v>
      </c>
      <c r="BC22" s="710" t="n">
        <v>0</v>
      </c>
      <c r="BD22" s="710" t="n">
        <v>1</v>
      </c>
      <c r="BE22" s="710" t="n">
        <v>0</v>
      </c>
      <c r="BF22" s="710" t="n">
        <v>0</v>
      </c>
      <c r="BG22" s="710" t="n">
        <v>1</v>
      </c>
      <c r="BH22" s="710" t="n">
        <v>0</v>
      </c>
      <c r="BI22" s="710" t="n">
        <v>0</v>
      </c>
      <c r="BJ22" s="710" t="n">
        <v>0</v>
      </c>
      <c r="BK22" s="710" t="n">
        <v>0</v>
      </c>
      <c r="BL22" s="710" t="n">
        <v>0</v>
      </c>
      <c r="BM22" s="710" t="n">
        <v>0</v>
      </c>
      <c r="BN22" s="710" t="n">
        <v>0</v>
      </c>
      <c r="BO22" s="710" t="n">
        <v>0</v>
      </c>
      <c r="BP22" s="710" t="n">
        <v>0</v>
      </c>
      <c r="BQ22" s="710" t="n">
        <v>0</v>
      </c>
      <c r="BR22" s="710" t="n">
        <v>0</v>
      </c>
      <c r="BS22" s="710" t="n">
        <v>0</v>
      </c>
      <c r="BT22" s="710" t="n">
        <v>0</v>
      </c>
      <c r="BU22" s="710" t="n">
        <v>0</v>
      </c>
      <c r="BV22" s="710" t="n">
        <v>0</v>
      </c>
      <c r="BW22" s="710" t="n">
        <v>0</v>
      </c>
      <c r="BX22" s="710" t="n">
        <v>0</v>
      </c>
      <c r="BY22" s="710" t="n">
        <v>0</v>
      </c>
      <c r="BZ22" s="710" t="n">
        <v>0</v>
      </c>
      <c r="CA22" s="710" t="n">
        <v>0</v>
      </c>
      <c r="CB22" s="710" t="n">
        <v>0</v>
      </c>
      <c r="CC22" s="77" t="n">
        <v>0</v>
      </c>
      <c r="CD22" s="916" t="str">
        <f aca="false">IF('- 40 -'!BC22=0,"…",'- 40 -'!BD22/'- 40 -'!BC22*100)</f>
        <v>…</v>
      </c>
      <c r="CE22" s="917" t="str">
        <f aca="false">IF('- 40 -'!BC22=0,"…",'- 40 -'!BE22/'- 40 -'!BC22*100)</f>
        <v>…</v>
      </c>
      <c r="CF22" s="126"/>
      <c r="CH22" s="126"/>
    </row>
    <row r="23" customFormat="false" ht="30" hidden="false" customHeight="true" outlineLevel="0" collapsed="false">
      <c r="B23" s="170" t="s">
        <v>235</v>
      </c>
      <c r="C23" s="924" t="n">
        <v>69</v>
      </c>
      <c r="D23" s="716" t="n">
        <v>45</v>
      </c>
      <c r="E23" s="716" t="n">
        <v>24</v>
      </c>
      <c r="F23" s="716" t="n">
        <v>0</v>
      </c>
      <c r="G23" s="718" t="n">
        <v>0</v>
      </c>
      <c r="H23" s="718" t="n">
        <v>0</v>
      </c>
      <c r="I23" s="718" t="n">
        <v>3</v>
      </c>
      <c r="J23" s="718" t="n">
        <v>0</v>
      </c>
      <c r="K23" s="718" t="n">
        <v>0</v>
      </c>
      <c r="L23" s="718" t="n">
        <v>0</v>
      </c>
      <c r="M23" s="718" t="n">
        <v>1</v>
      </c>
      <c r="N23" s="718" t="n">
        <v>0</v>
      </c>
      <c r="O23" s="718" t="n">
        <v>4</v>
      </c>
      <c r="P23" s="718" t="n">
        <v>1</v>
      </c>
      <c r="Q23" s="718" t="n">
        <v>12</v>
      </c>
      <c r="R23" s="718" t="n">
        <v>3</v>
      </c>
      <c r="S23" s="718" t="n">
        <v>0</v>
      </c>
      <c r="T23" s="718" t="n">
        <v>0</v>
      </c>
      <c r="U23" s="718" t="n">
        <v>0</v>
      </c>
      <c r="V23" s="718" t="n">
        <v>0</v>
      </c>
      <c r="W23" s="718" t="n">
        <v>0</v>
      </c>
      <c r="X23" s="718" t="n">
        <v>0</v>
      </c>
      <c r="Y23" s="718" t="n">
        <v>0</v>
      </c>
      <c r="Z23" s="710" t="n">
        <v>0</v>
      </c>
      <c r="AA23" s="710" t="n">
        <v>0</v>
      </c>
      <c r="AB23" s="710" t="n">
        <v>0</v>
      </c>
      <c r="AC23" s="710" t="n">
        <v>0</v>
      </c>
      <c r="AD23" s="710" t="n">
        <v>0</v>
      </c>
      <c r="AE23" s="710" t="n">
        <v>0</v>
      </c>
      <c r="AF23" s="710" t="n">
        <v>0</v>
      </c>
      <c r="AG23" s="710" t="n">
        <v>0</v>
      </c>
      <c r="AH23" s="710" t="n">
        <v>0</v>
      </c>
      <c r="AI23" s="710" t="n">
        <v>0</v>
      </c>
      <c r="AJ23" s="710" t="n">
        <v>0</v>
      </c>
      <c r="AK23" s="710" t="n">
        <v>0</v>
      </c>
      <c r="AL23" s="710" t="n">
        <v>0</v>
      </c>
      <c r="AM23" s="710" t="n">
        <v>0</v>
      </c>
      <c r="AN23" s="710" t="n">
        <v>0</v>
      </c>
      <c r="AO23" s="710" t="n">
        <v>0</v>
      </c>
      <c r="AP23" s="710" t="n">
        <v>0</v>
      </c>
      <c r="AQ23" s="710" t="n">
        <v>0</v>
      </c>
      <c r="AR23" s="710" t="n">
        <v>0</v>
      </c>
      <c r="AS23" s="718" t="n">
        <v>0</v>
      </c>
      <c r="AT23" s="718" t="n">
        <v>0</v>
      </c>
      <c r="AU23" s="718" t="n">
        <v>0</v>
      </c>
      <c r="AV23" s="718" t="n">
        <v>0</v>
      </c>
      <c r="AW23" s="718" t="n">
        <v>0</v>
      </c>
      <c r="AX23" s="718" t="n">
        <v>0</v>
      </c>
      <c r="AY23" s="718" t="n">
        <v>0</v>
      </c>
      <c r="AZ23" s="607" t="n">
        <v>0</v>
      </c>
      <c r="BA23" s="921" t="n">
        <v>65.2173913043478</v>
      </c>
      <c r="BB23" s="922" t="n">
        <v>34.7826086956522</v>
      </c>
      <c r="BC23" s="710" t="n">
        <v>0</v>
      </c>
      <c r="BD23" s="710" t="n">
        <v>0</v>
      </c>
      <c r="BE23" s="710" t="n">
        <v>0</v>
      </c>
      <c r="BF23" s="915" t="n">
        <v>0</v>
      </c>
      <c r="BG23" s="710" t="n">
        <v>0</v>
      </c>
      <c r="BH23" s="710" t="n">
        <v>0</v>
      </c>
      <c r="BI23" s="710" t="n">
        <v>0</v>
      </c>
      <c r="BJ23" s="710" t="n">
        <v>0</v>
      </c>
      <c r="BK23" s="710" t="n">
        <v>0</v>
      </c>
      <c r="BL23" s="710" t="n">
        <v>0</v>
      </c>
      <c r="BM23" s="710" t="n">
        <v>0</v>
      </c>
      <c r="BN23" s="710" t="n">
        <v>0</v>
      </c>
      <c r="BO23" s="710" t="n">
        <v>0</v>
      </c>
      <c r="BP23" s="710" t="n">
        <v>0</v>
      </c>
      <c r="BQ23" s="710" t="n">
        <v>0</v>
      </c>
      <c r="BR23" s="710" t="n">
        <v>0</v>
      </c>
      <c r="BS23" s="710" t="n">
        <v>0</v>
      </c>
      <c r="BT23" s="710" t="n">
        <v>0</v>
      </c>
      <c r="BU23" s="710" t="n">
        <v>0</v>
      </c>
      <c r="BV23" s="718" t="n">
        <v>0</v>
      </c>
      <c r="BW23" s="718" t="n">
        <v>0</v>
      </c>
      <c r="BX23" s="718" t="n">
        <v>0</v>
      </c>
      <c r="BY23" s="718" t="n">
        <v>0</v>
      </c>
      <c r="BZ23" s="718" t="n">
        <v>0</v>
      </c>
      <c r="CA23" s="718" t="n">
        <v>0</v>
      </c>
      <c r="CB23" s="718" t="n">
        <v>0</v>
      </c>
      <c r="CC23" s="607" t="n">
        <v>0</v>
      </c>
      <c r="CD23" s="921" t="str">
        <f aca="false">IF('- 40 -'!BC23=0,"…",'- 40 -'!BD23/'- 40 -'!BC23*100)</f>
        <v>…</v>
      </c>
      <c r="CE23" s="922" t="str">
        <f aca="false">IF('- 40 -'!BC23=0,"…",'- 40 -'!BE23/'- 40 -'!BC23*100)</f>
        <v>…</v>
      </c>
      <c r="CF23" s="126"/>
      <c r="CH23" s="126"/>
    </row>
    <row r="24" customFormat="false" ht="30" hidden="false" customHeight="true" outlineLevel="0" collapsed="false">
      <c r="B24" s="175" t="s">
        <v>236</v>
      </c>
      <c r="C24" s="925" t="n">
        <v>60</v>
      </c>
      <c r="D24" s="722" t="n">
        <v>30</v>
      </c>
      <c r="E24" s="722" t="n">
        <v>30</v>
      </c>
      <c r="F24" s="722" t="n">
        <v>0</v>
      </c>
      <c r="G24" s="721" t="n">
        <v>2</v>
      </c>
      <c r="H24" s="721" t="n">
        <v>0</v>
      </c>
      <c r="I24" s="721" t="n">
        <v>2</v>
      </c>
      <c r="J24" s="721" t="n">
        <v>0</v>
      </c>
      <c r="K24" s="721" t="n">
        <v>0</v>
      </c>
      <c r="L24" s="721" t="n">
        <v>2</v>
      </c>
      <c r="M24" s="721" t="n">
        <v>0</v>
      </c>
      <c r="N24" s="721" t="n">
        <v>1</v>
      </c>
      <c r="O24" s="721" t="n">
        <v>2</v>
      </c>
      <c r="P24" s="721" t="n">
        <v>0</v>
      </c>
      <c r="Q24" s="721" t="n">
        <v>14</v>
      </c>
      <c r="R24" s="721" t="n">
        <v>6</v>
      </c>
      <c r="S24" s="721" t="n">
        <v>0</v>
      </c>
      <c r="T24" s="721" t="n">
        <v>0</v>
      </c>
      <c r="U24" s="721" t="n">
        <v>0</v>
      </c>
      <c r="V24" s="721" t="n">
        <v>0</v>
      </c>
      <c r="W24" s="721" t="n">
        <v>0</v>
      </c>
      <c r="X24" s="721" t="n">
        <v>0</v>
      </c>
      <c r="Y24" s="721" t="n">
        <v>0</v>
      </c>
      <c r="Z24" s="726" t="n">
        <v>1</v>
      </c>
      <c r="AA24" s="926" t="n">
        <v>0</v>
      </c>
      <c r="AB24" s="926" t="n">
        <v>0</v>
      </c>
      <c r="AC24" s="926" t="n">
        <v>0</v>
      </c>
      <c r="AD24" s="926" t="n">
        <v>0</v>
      </c>
      <c r="AE24" s="926" t="n">
        <v>0</v>
      </c>
      <c r="AF24" s="926" t="n">
        <v>0</v>
      </c>
      <c r="AG24" s="926" t="n">
        <v>0</v>
      </c>
      <c r="AH24" s="926" t="n">
        <v>0</v>
      </c>
      <c r="AI24" s="926" t="n">
        <v>0</v>
      </c>
      <c r="AJ24" s="926" t="n">
        <v>0</v>
      </c>
      <c r="AK24" s="926" t="n">
        <v>0</v>
      </c>
      <c r="AL24" s="926" t="n">
        <v>0</v>
      </c>
      <c r="AM24" s="926" t="n">
        <v>0</v>
      </c>
      <c r="AN24" s="926" t="n">
        <v>0</v>
      </c>
      <c r="AO24" s="926" t="n">
        <v>0</v>
      </c>
      <c r="AP24" s="926" t="n">
        <v>0</v>
      </c>
      <c r="AQ24" s="926" t="n">
        <v>0</v>
      </c>
      <c r="AR24" s="926" t="n">
        <v>0</v>
      </c>
      <c r="AS24" s="721" t="n">
        <v>0</v>
      </c>
      <c r="AT24" s="721" t="n">
        <v>0</v>
      </c>
      <c r="AU24" s="721" t="n">
        <v>0</v>
      </c>
      <c r="AV24" s="721" t="n">
        <v>0</v>
      </c>
      <c r="AW24" s="721" t="n">
        <v>0</v>
      </c>
      <c r="AX24" s="721" t="n">
        <v>0</v>
      </c>
      <c r="AY24" s="721" t="n">
        <v>0</v>
      </c>
      <c r="AZ24" s="685" t="n">
        <v>0</v>
      </c>
      <c r="BA24" s="927" t="n">
        <v>50</v>
      </c>
      <c r="BB24" s="928" t="n">
        <v>50</v>
      </c>
      <c r="BC24" s="926" t="n">
        <v>0</v>
      </c>
      <c r="BD24" s="926" t="n">
        <v>0</v>
      </c>
      <c r="BE24" s="926" t="n">
        <v>0</v>
      </c>
      <c r="BF24" s="926" t="n">
        <v>0</v>
      </c>
      <c r="BG24" s="926" t="n">
        <v>0</v>
      </c>
      <c r="BH24" s="929" t="n">
        <v>0</v>
      </c>
      <c r="BI24" s="926" t="n">
        <v>0</v>
      </c>
      <c r="BJ24" s="926" t="n">
        <v>0</v>
      </c>
      <c r="BK24" s="926" t="n">
        <v>0</v>
      </c>
      <c r="BL24" s="926" t="n">
        <v>0</v>
      </c>
      <c r="BM24" s="926" t="n">
        <v>0</v>
      </c>
      <c r="BN24" s="926" t="n">
        <v>0</v>
      </c>
      <c r="BO24" s="926" t="n">
        <v>0</v>
      </c>
      <c r="BP24" s="926" t="n">
        <v>0</v>
      </c>
      <c r="BQ24" s="926" t="n">
        <v>0</v>
      </c>
      <c r="BR24" s="926" t="n">
        <v>0</v>
      </c>
      <c r="BS24" s="926" t="n">
        <v>0</v>
      </c>
      <c r="BT24" s="926" t="n">
        <v>0</v>
      </c>
      <c r="BU24" s="926" t="n">
        <v>0</v>
      </c>
      <c r="BV24" s="721" t="n">
        <v>0</v>
      </c>
      <c r="BW24" s="721" t="n">
        <v>0</v>
      </c>
      <c r="BX24" s="721" t="n">
        <v>0</v>
      </c>
      <c r="BY24" s="721" t="n">
        <v>0</v>
      </c>
      <c r="BZ24" s="721" t="n">
        <v>0</v>
      </c>
      <c r="CA24" s="721" t="n">
        <v>0</v>
      </c>
      <c r="CB24" s="721" t="n">
        <v>0</v>
      </c>
      <c r="CC24" s="685" t="n">
        <v>0</v>
      </c>
      <c r="CD24" s="927" t="str">
        <f aca="false">IF('- 40 -'!BC24=0,"…",'- 40 -'!BD24/'- 40 -'!BC24*100)</f>
        <v>…</v>
      </c>
      <c r="CE24" s="928" t="str">
        <f aca="false">IF('- 40 -'!BC24=0,"…",'- 40 -'!BE24/'- 40 -'!BC24*100)</f>
        <v>…</v>
      </c>
      <c r="CF24" s="126"/>
      <c r="CH24" s="126"/>
    </row>
    <row r="25" customFormat="false" ht="30" hidden="false" customHeight="true" outlineLevel="0" collapsed="false">
      <c r="B25" s="170" t="s">
        <v>508</v>
      </c>
      <c r="C25" s="923" t="n">
        <v>60</v>
      </c>
      <c r="D25" s="716" t="n">
        <v>30</v>
      </c>
      <c r="E25" s="716" t="n">
        <v>30</v>
      </c>
      <c r="F25" s="711" t="n">
        <v>0</v>
      </c>
      <c r="G25" s="710" t="n">
        <v>2</v>
      </c>
      <c r="H25" s="710" t="n">
        <v>0</v>
      </c>
      <c r="I25" s="710" t="n">
        <v>2</v>
      </c>
      <c r="J25" s="710" t="n">
        <v>0</v>
      </c>
      <c r="K25" s="710" t="n">
        <v>0</v>
      </c>
      <c r="L25" s="718" t="n">
        <v>2</v>
      </c>
      <c r="M25" s="718" t="n">
        <v>0</v>
      </c>
      <c r="N25" s="718" t="n">
        <v>1</v>
      </c>
      <c r="O25" s="718" t="n">
        <v>2</v>
      </c>
      <c r="P25" s="718" t="n">
        <v>0</v>
      </c>
      <c r="Q25" s="718" t="n">
        <v>14</v>
      </c>
      <c r="R25" s="718" t="n">
        <v>6</v>
      </c>
      <c r="S25" s="718" t="n">
        <v>0</v>
      </c>
      <c r="T25" s="718" t="n">
        <v>0</v>
      </c>
      <c r="U25" s="710" t="n">
        <v>0</v>
      </c>
      <c r="V25" s="710" t="n">
        <v>0</v>
      </c>
      <c r="W25" s="710" t="n">
        <v>0</v>
      </c>
      <c r="X25" s="718" t="n">
        <v>0</v>
      </c>
      <c r="Y25" s="718" t="n">
        <v>0</v>
      </c>
      <c r="Z25" s="718" t="n">
        <v>1</v>
      </c>
      <c r="AA25" s="718" t="n">
        <v>0</v>
      </c>
      <c r="AB25" s="718" t="n">
        <v>0</v>
      </c>
      <c r="AC25" s="718" t="n">
        <v>0</v>
      </c>
      <c r="AD25" s="718" t="n">
        <v>0</v>
      </c>
      <c r="AE25" s="718" t="n">
        <v>0</v>
      </c>
      <c r="AF25" s="718" t="n">
        <v>0</v>
      </c>
      <c r="AG25" s="718" t="n">
        <v>0</v>
      </c>
      <c r="AH25" s="718" t="n">
        <v>0</v>
      </c>
      <c r="AI25" s="718" t="n">
        <v>0</v>
      </c>
      <c r="AJ25" s="718" t="n">
        <v>0</v>
      </c>
      <c r="AK25" s="718" t="n">
        <v>0</v>
      </c>
      <c r="AL25" s="718" t="n">
        <v>0</v>
      </c>
      <c r="AM25" s="718" t="n">
        <v>0</v>
      </c>
      <c r="AN25" s="718" t="n">
        <v>0</v>
      </c>
      <c r="AO25" s="718" t="n">
        <v>0</v>
      </c>
      <c r="AP25" s="718" t="n">
        <v>0</v>
      </c>
      <c r="AQ25" s="718" t="n">
        <v>0</v>
      </c>
      <c r="AR25" s="718" t="n">
        <v>0</v>
      </c>
      <c r="AS25" s="718" t="n">
        <v>0</v>
      </c>
      <c r="AT25" s="718" t="n">
        <v>0</v>
      </c>
      <c r="AU25" s="718" t="n">
        <v>0</v>
      </c>
      <c r="AV25" s="718" t="n">
        <v>0</v>
      </c>
      <c r="AW25" s="718" t="n">
        <v>0</v>
      </c>
      <c r="AX25" s="718" t="n">
        <v>0</v>
      </c>
      <c r="AY25" s="718" t="n">
        <v>0</v>
      </c>
      <c r="AZ25" s="607" t="n">
        <v>0</v>
      </c>
      <c r="BA25" s="921" t="n">
        <v>50</v>
      </c>
      <c r="BB25" s="922" t="n">
        <v>50</v>
      </c>
      <c r="BC25" s="718" t="n">
        <v>0</v>
      </c>
      <c r="BD25" s="718" t="n">
        <v>0</v>
      </c>
      <c r="BE25" s="718" t="n">
        <v>0</v>
      </c>
      <c r="BF25" s="718" t="n">
        <v>0</v>
      </c>
      <c r="BG25" s="718" t="n">
        <v>0</v>
      </c>
      <c r="BH25" s="920" t="n">
        <v>0</v>
      </c>
      <c r="BI25" s="718" t="n">
        <v>0</v>
      </c>
      <c r="BJ25" s="718" t="n">
        <v>0</v>
      </c>
      <c r="BK25" s="718" t="n">
        <v>0</v>
      </c>
      <c r="BL25" s="718" t="n">
        <v>0</v>
      </c>
      <c r="BM25" s="718" t="n">
        <v>0</v>
      </c>
      <c r="BN25" s="718" t="n">
        <v>0</v>
      </c>
      <c r="BO25" s="718" t="n">
        <v>0</v>
      </c>
      <c r="BP25" s="718" t="n">
        <v>0</v>
      </c>
      <c r="BQ25" s="718" t="n">
        <v>0</v>
      </c>
      <c r="BR25" s="718" t="n">
        <v>0</v>
      </c>
      <c r="BS25" s="718" t="n">
        <v>0</v>
      </c>
      <c r="BT25" s="718" t="n">
        <v>0</v>
      </c>
      <c r="BU25" s="718" t="n">
        <v>0</v>
      </c>
      <c r="BV25" s="718" t="n">
        <v>0</v>
      </c>
      <c r="BW25" s="718" t="n">
        <v>0</v>
      </c>
      <c r="BX25" s="718" t="n">
        <v>0</v>
      </c>
      <c r="BY25" s="718" t="n">
        <v>0</v>
      </c>
      <c r="BZ25" s="718" t="n">
        <v>0</v>
      </c>
      <c r="CA25" s="718" t="n">
        <v>0</v>
      </c>
      <c r="CB25" s="718" t="n">
        <v>0</v>
      </c>
      <c r="CC25" s="607" t="n">
        <v>0</v>
      </c>
      <c r="CD25" s="921" t="str">
        <f aca="false">IF('- 40 -'!BC25=0,"…",'- 40 -'!BD25/'- 40 -'!BC25*100)</f>
        <v>…</v>
      </c>
      <c r="CE25" s="922" t="str">
        <f aca="false">IF('- 40 -'!BC25=0,"…",'- 40 -'!BE25/'- 40 -'!BC25*100)</f>
        <v>…</v>
      </c>
      <c r="CF25" s="126"/>
      <c r="CH25" s="126"/>
    </row>
    <row r="26" customFormat="false" ht="30" hidden="false" customHeight="true" outlineLevel="0" collapsed="false">
      <c r="B26" s="175" t="s">
        <v>238</v>
      </c>
      <c r="C26" s="925" t="n">
        <v>0</v>
      </c>
      <c r="D26" s="722" t="n">
        <v>0</v>
      </c>
      <c r="E26" s="722" t="n">
        <v>0</v>
      </c>
      <c r="F26" s="930" t="n">
        <v>0</v>
      </c>
      <c r="G26" s="926" t="n">
        <v>0</v>
      </c>
      <c r="H26" s="926" t="n">
        <v>0</v>
      </c>
      <c r="I26" s="926" t="n">
        <v>0</v>
      </c>
      <c r="J26" s="926" t="n">
        <v>0</v>
      </c>
      <c r="K26" s="926" t="n">
        <v>0</v>
      </c>
      <c r="L26" s="721" t="n">
        <v>0</v>
      </c>
      <c r="M26" s="721" t="n">
        <v>0</v>
      </c>
      <c r="N26" s="721" t="n">
        <v>0</v>
      </c>
      <c r="O26" s="721" t="n">
        <v>0</v>
      </c>
      <c r="P26" s="721" t="n">
        <v>0</v>
      </c>
      <c r="Q26" s="721" t="n">
        <v>0</v>
      </c>
      <c r="R26" s="721" t="n">
        <v>0</v>
      </c>
      <c r="S26" s="721" t="n">
        <v>0</v>
      </c>
      <c r="T26" s="721" t="n">
        <v>0</v>
      </c>
      <c r="U26" s="926" t="n">
        <v>0</v>
      </c>
      <c r="V26" s="926" t="n">
        <v>0</v>
      </c>
      <c r="W26" s="926" t="n">
        <v>0</v>
      </c>
      <c r="X26" s="721" t="n">
        <v>0</v>
      </c>
      <c r="Y26" s="721" t="n">
        <v>0</v>
      </c>
      <c r="Z26" s="721" t="n">
        <v>0</v>
      </c>
      <c r="AA26" s="721" t="n">
        <v>0</v>
      </c>
      <c r="AB26" s="721" t="n">
        <v>0</v>
      </c>
      <c r="AC26" s="721" t="n">
        <v>0</v>
      </c>
      <c r="AD26" s="721" t="n">
        <v>0</v>
      </c>
      <c r="AE26" s="721" t="n">
        <v>0</v>
      </c>
      <c r="AF26" s="721" t="n">
        <v>0</v>
      </c>
      <c r="AG26" s="721" t="n">
        <v>0</v>
      </c>
      <c r="AH26" s="721" t="n">
        <v>0</v>
      </c>
      <c r="AI26" s="721" t="n">
        <v>0</v>
      </c>
      <c r="AJ26" s="721" t="n">
        <v>0</v>
      </c>
      <c r="AK26" s="721" t="n">
        <v>0</v>
      </c>
      <c r="AL26" s="721" t="n">
        <v>0</v>
      </c>
      <c r="AM26" s="721" t="n">
        <v>0</v>
      </c>
      <c r="AN26" s="721" t="n">
        <v>0</v>
      </c>
      <c r="AO26" s="721" t="n">
        <v>0</v>
      </c>
      <c r="AP26" s="721" t="n">
        <v>0</v>
      </c>
      <c r="AQ26" s="721" t="n">
        <v>0</v>
      </c>
      <c r="AR26" s="721" t="n">
        <v>0</v>
      </c>
      <c r="AS26" s="721" t="n">
        <v>0</v>
      </c>
      <c r="AT26" s="721" t="n">
        <v>0</v>
      </c>
      <c r="AU26" s="721" t="n">
        <v>0</v>
      </c>
      <c r="AV26" s="721" t="n">
        <v>0</v>
      </c>
      <c r="AW26" s="721" t="n">
        <v>0</v>
      </c>
      <c r="AX26" s="721" t="n">
        <v>0</v>
      </c>
      <c r="AY26" s="721" t="n">
        <v>0</v>
      </c>
      <c r="AZ26" s="685" t="n">
        <v>0</v>
      </c>
      <c r="BA26" s="927" t="s">
        <v>787</v>
      </c>
      <c r="BB26" s="928" t="s">
        <v>787</v>
      </c>
      <c r="BC26" s="721" t="n">
        <v>0</v>
      </c>
      <c r="BD26" s="721" t="n">
        <v>0</v>
      </c>
      <c r="BE26" s="721" t="n">
        <v>0</v>
      </c>
      <c r="BF26" s="721" t="n">
        <v>0</v>
      </c>
      <c r="BG26" s="721" t="n">
        <v>0</v>
      </c>
      <c r="BH26" s="931" t="n">
        <v>0</v>
      </c>
      <c r="BI26" s="721" t="n">
        <v>0</v>
      </c>
      <c r="BJ26" s="721" t="n">
        <v>0</v>
      </c>
      <c r="BK26" s="721" t="n">
        <v>0</v>
      </c>
      <c r="BL26" s="721" t="n">
        <v>0</v>
      </c>
      <c r="BM26" s="721" t="n">
        <v>0</v>
      </c>
      <c r="BN26" s="721" t="n">
        <v>0</v>
      </c>
      <c r="BO26" s="721" t="n">
        <v>0</v>
      </c>
      <c r="BP26" s="721" t="n">
        <v>0</v>
      </c>
      <c r="BQ26" s="721" t="n">
        <v>0</v>
      </c>
      <c r="BR26" s="721" t="n">
        <v>0</v>
      </c>
      <c r="BS26" s="721" t="n">
        <v>0</v>
      </c>
      <c r="BT26" s="721" t="n">
        <v>0</v>
      </c>
      <c r="BU26" s="721" t="n">
        <v>0</v>
      </c>
      <c r="BV26" s="721" t="n">
        <v>0</v>
      </c>
      <c r="BW26" s="721" t="n">
        <v>0</v>
      </c>
      <c r="BX26" s="721" t="n">
        <v>0</v>
      </c>
      <c r="BY26" s="721" t="n">
        <v>0</v>
      </c>
      <c r="BZ26" s="721" t="n">
        <v>0</v>
      </c>
      <c r="CA26" s="721" t="n">
        <v>0</v>
      </c>
      <c r="CB26" s="721" t="n">
        <v>0</v>
      </c>
      <c r="CC26" s="685" t="n">
        <v>0</v>
      </c>
      <c r="CD26" s="927" t="str">
        <f aca="false">IF('- 40 -'!BC26=0,"…",'- 40 -'!BD26/'- 40 -'!BC26*100)</f>
        <v>…</v>
      </c>
      <c r="CE26" s="928" t="str">
        <f aca="false">IF('- 40 -'!BC26=0,"…",'- 40 -'!BE26/'- 40 -'!BC26*100)</f>
        <v>…</v>
      </c>
      <c r="CF26" s="126"/>
      <c r="CH26" s="126"/>
    </row>
    <row r="27" customFormat="false" ht="30" hidden="false" customHeight="true" outlineLevel="0" collapsed="false">
      <c r="B27" s="170" t="s">
        <v>509</v>
      </c>
      <c r="C27" s="710" t="n">
        <v>0</v>
      </c>
      <c r="D27" s="716" t="n">
        <v>0</v>
      </c>
      <c r="E27" s="716" t="n">
        <v>0</v>
      </c>
      <c r="F27" s="716" t="n">
        <v>0</v>
      </c>
      <c r="G27" s="718" t="n">
        <v>0</v>
      </c>
      <c r="H27" s="718" t="n">
        <v>0</v>
      </c>
      <c r="I27" s="718" t="n">
        <v>0</v>
      </c>
      <c r="J27" s="718" t="n">
        <v>0</v>
      </c>
      <c r="K27" s="718" t="n">
        <v>0</v>
      </c>
      <c r="L27" s="718" t="n">
        <v>0</v>
      </c>
      <c r="M27" s="718" t="n">
        <v>0</v>
      </c>
      <c r="N27" s="718" t="n">
        <v>0</v>
      </c>
      <c r="O27" s="718" t="n">
        <v>0</v>
      </c>
      <c r="P27" s="718" t="n">
        <v>0</v>
      </c>
      <c r="Q27" s="718" t="n">
        <v>0</v>
      </c>
      <c r="R27" s="718" t="n">
        <v>0</v>
      </c>
      <c r="S27" s="718" t="n">
        <v>0</v>
      </c>
      <c r="T27" s="718" t="n">
        <v>0</v>
      </c>
      <c r="U27" s="718" t="n">
        <v>0</v>
      </c>
      <c r="V27" s="718" t="n">
        <v>0</v>
      </c>
      <c r="W27" s="718" t="n">
        <v>0</v>
      </c>
      <c r="X27" s="718" t="n">
        <v>0</v>
      </c>
      <c r="Y27" s="718" t="n">
        <v>0</v>
      </c>
      <c r="Z27" s="718" t="n">
        <v>0</v>
      </c>
      <c r="AA27" s="718" t="n">
        <v>0</v>
      </c>
      <c r="AB27" s="718" t="n">
        <v>0</v>
      </c>
      <c r="AC27" s="718" t="n">
        <v>0</v>
      </c>
      <c r="AD27" s="718" t="n">
        <v>0</v>
      </c>
      <c r="AE27" s="718" t="n">
        <v>0</v>
      </c>
      <c r="AF27" s="718" t="n">
        <v>0</v>
      </c>
      <c r="AG27" s="718" t="n">
        <v>0</v>
      </c>
      <c r="AH27" s="718" t="n">
        <v>0</v>
      </c>
      <c r="AI27" s="718" t="n">
        <v>0</v>
      </c>
      <c r="AJ27" s="718" t="n">
        <v>0</v>
      </c>
      <c r="AK27" s="718" t="n">
        <v>0</v>
      </c>
      <c r="AL27" s="718" t="n">
        <v>0</v>
      </c>
      <c r="AM27" s="718" t="n">
        <v>0</v>
      </c>
      <c r="AN27" s="718" t="n">
        <v>0</v>
      </c>
      <c r="AO27" s="718" t="n">
        <v>0</v>
      </c>
      <c r="AP27" s="718" t="n">
        <v>0</v>
      </c>
      <c r="AQ27" s="718" t="n">
        <v>0</v>
      </c>
      <c r="AR27" s="718" t="n">
        <v>0</v>
      </c>
      <c r="AS27" s="718" t="n">
        <v>0</v>
      </c>
      <c r="AT27" s="718" t="n">
        <v>0</v>
      </c>
      <c r="AU27" s="718" t="n">
        <v>0</v>
      </c>
      <c r="AV27" s="718" t="n">
        <v>0</v>
      </c>
      <c r="AW27" s="718" t="n">
        <v>0</v>
      </c>
      <c r="AX27" s="718" t="n">
        <v>0</v>
      </c>
      <c r="AY27" s="718" t="n">
        <v>0</v>
      </c>
      <c r="AZ27" s="607" t="n">
        <v>0</v>
      </c>
      <c r="BA27" s="921" t="s">
        <v>787</v>
      </c>
      <c r="BB27" s="922" t="s">
        <v>787</v>
      </c>
      <c r="BC27" s="718" t="n">
        <v>0</v>
      </c>
      <c r="BD27" s="718" t="n">
        <v>0</v>
      </c>
      <c r="BE27" s="718" t="n">
        <v>0</v>
      </c>
      <c r="BF27" s="718" t="n">
        <v>0</v>
      </c>
      <c r="BG27" s="718" t="n">
        <v>0</v>
      </c>
      <c r="BH27" s="920" t="n">
        <v>0</v>
      </c>
      <c r="BI27" s="718" t="n">
        <v>0</v>
      </c>
      <c r="BJ27" s="718" t="n">
        <v>0</v>
      </c>
      <c r="BK27" s="718" t="n">
        <v>0</v>
      </c>
      <c r="BL27" s="718" t="n">
        <v>0</v>
      </c>
      <c r="BM27" s="718" t="n">
        <v>0</v>
      </c>
      <c r="BN27" s="718" t="n">
        <v>0</v>
      </c>
      <c r="BO27" s="718" t="n">
        <v>0</v>
      </c>
      <c r="BP27" s="718" t="n">
        <v>0</v>
      </c>
      <c r="BQ27" s="718" t="n">
        <v>0</v>
      </c>
      <c r="BR27" s="718" t="n">
        <v>0</v>
      </c>
      <c r="BS27" s="718" t="n">
        <v>0</v>
      </c>
      <c r="BT27" s="718" t="n">
        <v>0</v>
      </c>
      <c r="BU27" s="718" t="n">
        <v>0</v>
      </c>
      <c r="BV27" s="718" t="n">
        <v>0</v>
      </c>
      <c r="BW27" s="718" t="n">
        <v>0</v>
      </c>
      <c r="BX27" s="718" t="n">
        <v>0</v>
      </c>
      <c r="BY27" s="718" t="n">
        <v>0</v>
      </c>
      <c r="BZ27" s="718" t="n">
        <v>0</v>
      </c>
      <c r="CA27" s="718" t="n">
        <v>0</v>
      </c>
      <c r="CB27" s="718" t="n">
        <v>0</v>
      </c>
      <c r="CC27" s="607" t="n">
        <v>0</v>
      </c>
      <c r="CD27" s="921" t="str">
        <f aca="false">IF('- 40 -'!BC27=0,"…",'- 40 -'!BD27/'- 40 -'!BC27*100)</f>
        <v>…</v>
      </c>
      <c r="CE27" s="922" t="str">
        <f aca="false">IF('- 40 -'!BC27=0,"…",'- 40 -'!BE27/'- 40 -'!BC27*100)</f>
        <v>…</v>
      </c>
      <c r="CF27" s="126"/>
      <c r="CH27" s="126"/>
    </row>
    <row r="28" customFormat="false" ht="30" hidden="false" customHeight="true" outlineLevel="0" collapsed="false">
      <c r="B28" s="175" t="s">
        <v>240</v>
      </c>
      <c r="C28" s="925" t="n">
        <v>0</v>
      </c>
      <c r="D28" s="722" t="n">
        <v>0</v>
      </c>
      <c r="E28" s="722" t="n">
        <v>0</v>
      </c>
      <c r="F28" s="722" t="n">
        <v>0</v>
      </c>
      <c r="G28" s="721" t="n">
        <v>0</v>
      </c>
      <c r="H28" s="721" t="n">
        <v>0</v>
      </c>
      <c r="I28" s="721" t="n">
        <v>0</v>
      </c>
      <c r="J28" s="721" t="n">
        <v>0</v>
      </c>
      <c r="K28" s="721" t="n">
        <v>0</v>
      </c>
      <c r="L28" s="721" t="n">
        <v>0</v>
      </c>
      <c r="M28" s="721" t="n">
        <v>0</v>
      </c>
      <c r="N28" s="721" t="n">
        <v>0</v>
      </c>
      <c r="O28" s="721" t="n">
        <v>0</v>
      </c>
      <c r="P28" s="721" t="n">
        <v>0</v>
      </c>
      <c r="Q28" s="721" t="n">
        <v>0</v>
      </c>
      <c r="R28" s="721" t="n">
        <v>0</v>
      </c>
      <c r="S28" s="721" t="n">
        <v>0</v>
      </c>
      <c r="T28" s="721" t="n">
        <v>0</v>
      </c>
      <c r="U28" s="721" t="n">
        <v>0</v>
      </c>
      <c r="V28" s="721" t="n">
        <v>0</v>
      </c>
      <c r="W28" s="721" t="n">
        <v>0</v>
      </c>
      <c r="X28" s="721" t="n">
        <v>0</v>
      </c>
      <c r="Y28" s="721" t="n">
        <v>0</v>
      </c>
      <c r="Z28" s="721" t="n">
        <v>0</v>
      </c>
      <c r="AA28" s="721" t="n">
        <v>0</v>
      </c>
      <c r="AB28" s="721" t="n">
        <v>0</v>
      </c>
      <c r="AC28" s="721" t="n">
        <v>0</v>
      </c>
      <c r="AD28" s="721" t="n">
        <v>0</v>
      </c>
      <c r="AE28" s="721" t="n">
        <v>0</v>
      </c>
      <c r="AF28" s="721" t="n">
        <v>0</v>
      </c>
      <c r="AG28" s="721" t="n">
        <v>0</v>
      </c>
      <c r="AH28" s="721" t="n">
        <v>0</v>
      </c>
      <c r="AI28" s="721" t="n">
        <v>0</v>
      </c>
      <c r="AJ28" s="721" t="n">
        <v>0</v>
      </c>
      <c r="AK28" s="721" t="n">
        <v>0</v>
      </c>
      <c r="AL28" s="721" t="n">
        <v>0</v>
      </c>
      <c r="AM28" s="721" t="n">
        <v>0</v>
      </c>
      <c r="AN28" s="721" t="n">
        <v>0</v>
      </c>
      <c r="AO28" s="721" t="n">
        <v>0</v>
      </c>
      <c r="AP28" s="721" t="n">
        <v>0</v>
      </c>
      <c r="AQ28" s="721" t="n">
        <v>0</v>
      </c>
      <c r="AR28" s="721" t="n">
        <v>0</v>
      </c>
      <c r="AS28" s="721" t="n">
        <v>0</v>
      </c>
      <c r="AT28" s="721" t="n">
        <v>0</v>
      </c>
      <c r="AU28" s="721" t="n">
        <v>0</v>
      </c>
      <c r="AV28" s="721" t="n">
        <v>0</v>
      </c>
      <c r="AW28" s="721" t="n">
        <v>0</v>
      </c>
      <c r="AX28" s="721" t="n">
        <v>0</v>
      </c>
      <c r="AY28" s="721" t="n">
        <v>0</v>
      </c>
      <c r="AZ28" s="685" t="n">
        <v>0</v>
      </c>
      <c r="BA28" s="927" t="s">
        <v>787</v>
      </c>
      <c r="BB28" s="928" t="s">
        <v>787</v>
      </c>
      <c r="BC28" s="721" t="n">
        <v>0</v>
      </c>
      <c r="BD28" s="721" t="n">
        <v>0</v>
      </c>
      <c r="BE28" s="721" t="n">
        <v>0</v>
      </c>
      <c r="BF28" s="721" t="n">
        <v>0</v>
      </c>
      <c r="BG28" s="721" t="n">
        <v>0</v>
      </c>
      <c r="BH28" s="931" t="n">
        <v>0</v>
      </c>
      <c r="BI28" s="721" t="n">
        <v>0</v>
      </c>
      <c r="BJ28" s="721" t="n">
        <v>0</v>
      </c>
      <c r="BK28" s="721" t="n">
        <v>0</v>
      </c>
      <c r="BL28" s="721" t="n">
        <v>0</v>
      </c>
      <c r="BM28" s="721" t="n">
        <v>0</v>
      </c>
      <c r="BN28" s="721" t="n">
        <v>0</v>
      </c>
      <c r="BO28" s="721" t="n">
        <v>0</v>
      </c>
      <c r="BP28" s="721" t="n">
        <v>0</v>
      </c>
      <c r="BQ28" s="721" t="n">
        <v>0</v>
      </c>
      <c r="BR28" s="721" t="n">
        <v>0</v>
      </c>
      <c r="BS28" s="721" t="n">
        <v>0</v>
      </c>
      <c r="BT28" s="721" t="n">
        <v>0</v>
      </c>
      <c r="BU28" s="721" t="n">
        <v>0</v>
      </c>
      <c r="BV28" s="721" t="n">
        <v>0</v>
      </c>
      <c r="BW28" s="721" t="n">
        <v>0</v>
      </c>
      <c r="BX28" s="721" t="n">
        <v>0</v>
      </c>
      <c r="BY28" s="721" t="n">
        <v>0</v>
      </c>
      <c r="BZ28" s="721" t="n">
        <v>0</v>
      </c>
      <c r="CA28" s="721" t="n">
        <v>0</v>
      </c>
      <c r="CB28" s="721" t="n">
        <v>0</v>
      </c>
      <c r="CC28" s="685" t="n">
        <v>0</v>
      </c>
      <c r="CD28" s="927" t="str">
        <f aca="false">IF('- 40 -'!BC28=0,"…",'- 40 -'!BD28/'- 40 -'!BC28*100)</f>
        <v>…</v>
      </c>
      <c r="CE28" s="928" t="str">
        <f aca="false">IF('- 40 -'!BC28=0,"…",'- 40 -'!BE28/'- 40 -'!BC28*100)</f>
        <v>…</v>
      </c>
      <c r="CF28" s="126"/>
      <c r="CH28" s="126"/>
    </row>
    <row r="29" customFormat="false" ht="30" hidden="false" customHeight="true" outlineLevel="0" collapsed="false">
      <c r="B29" s="167" t="s">
        <v>510</v>
      </c>
      <c r="C29" s="710" t="n">
        <v>0</v>
      </c>
      <c r="D29" s="711" t="n">
        <v>0</v>
      </c>
      <c r="E29" s="711" t="n">
        <v>0</v>
      </c>
      <c r="F29" s="711" t="n">
        <v>0</v>
      </c>
      <c r="G29" s="710" t="n">
        <v>0</v>
      </c>
      <c r="H29" s="710" t="n">
        <v>0</v>
      </c>
      <c r="I29" s="710" t="n">
        <v>0</v>
      </c>
      <c r="J29" s="710" t="n">
        <v>0</v>
      </c>
      <c r="K29" s="710" t="n">
        <v>0</v>
      </c>
      <c r="L29" s="710" t="n">
        <v>0</v>
      </c>
      <c r="M29" s="710" t="n">
        <v>0</v>
      </c>
      <c r="N29" s="710" t="n">
        <v>0</v>
      </c>
      <c r="O29" s="710" t="n">
        <v>0</v>
      </c>
      <c r="P29" s="710" t="n">
        <v>0</v>
      </c>
      <c r="Q29" s="710" t="n">
        <v>0</v>
      </c>
      <c r="R29" s="710" t="n">
        <v>0</v>
      </c>
      <c r="S29" s="710" t="n">
        <v>0</v>
      </c>
      <c r="T29" s="710" t="n">
        <v>0</v>
      </c>
      <c r="U29" s="710" t="n">
        <v>0</v>
      </c>
      <c r="V29" s="710" t="n">
        <v>0</v>
      </c>
      <c r="W29" s="710" t="n">
        <v>0</v>
      </c>
      <c r="X29" s="710" t="n">
        <v>0</v>
      </c>
      <c r="Y29" s="710" t="n">
        <v>0</v>
      </c>
      <c r="Z29" s="710" t="n">
        <v>0</v>
      </c>
      <c r="AA29" s="710" t="n">
        <v>0</v>
      </c>
      <c r="AB29" s="710" t="n">
        <v>0</v>
      </c>
      <c r="AC29" s="710" t="n">
        <v>0</v>
      </c>
      <c r="AD29" s="710" t="n">
        <v>0</v>
      </c>
      <c r="AE29" s="710" t="n">
        <v>0</v>
      </c>
      <c r="AF29" s="710" t="n">
        <v>0</v>
      </c>
      <c r="AG29" s="710" t="n">
        <v>0</v>
      </c>
      <c r="AH29" s="710" t="n">
        <v>0</v>
      </c>
      <c r="AI29" s="710" t="n">
        <v>0</v>
      </c>
      <c r="AJ29" s="710" t="n">
        <v>0</v>
      </c>
      <c r="AK29" s="710" t="n">
        <v>0</v>
      </c>
      <c r="AL29" s="710" t="n">
        <v>0</v>
      </c>
      <c r="AM29" s="710" t="n">
        <v>0</v>
      </c>
      <c r="AN29" s="710" t="n">
        <v>0</v>
      </c>
      <c r="AO29" s="710" t="n">
        <v>0</v>
      </c>
      <c r="AP29" s="710" t="n">
        <v>0</v>
      </c>
      <c r="AQ29" s="710" t="n">
        <v>0</v>
      </c>
      <c r="AR29" s="710" t="n">
        <v>0</v>
      </c>
      <c r="AS29" s="710" t="n">
        <v>0</v>
      </c>
      <c r="AT29" s="710" t="n">
        <v>0</v>
      </c>
      <c r="AU29" s="710" t="n">
        <v>0</v>
      </c>
      <c r="AV29" s="710" t="n">
        <v>0</v>
      </c>
      <c r="AW29" s="710" t="n">
        <v>0</v>
      </c>
      <c r="AX29" s="710" t="n">
        <v>0</v>
      </c>
      <c r="AY29" s="710" t="n">
        <v>0</v>
      </c>
      <c r="AZ29" s="77" t="n">
        <v>0</v>
      </c>
      <c r="BA29" s="916" t="s">
        <v>787</v>
      </c>
      <c r="BB29" s="917" t="s">
        <v>787</v>
      </c>
      <c r="BC29" s="710" t="n">
        <v>0</v>
      </c>
      <c r="BD29" s="710" t="n">
        <v>0</v>
      </c>
      <c r="BE29" s="710" t="n">
        <v>0</v>
      </c>
      <c r="BF29" s="710" t="n">
        <v>0</v>
      </c>
      <c r="BG29" s="710" t="n">
        <v>0</v>
      </c>
      <c r="BH29" s="915" t="n">
        <v>0</v>
      </c>
      <c r="BI29" s="710" t="n">
        <v>0</v>
      </c>
      <c r="BJ29" s="710" t="n">
        <v>0</v>
      </c>
      <c r="BK29" s="710" t="n">
        <v>0</v>
      </c>
      <c r="BL29" s="710" t="n">
        <v>0</v>
      </c>
      <c r="BM29" s="710" t="n">
        <v>0</v>
      </c>
      <c r="BN29" s="710" t="n">
        <v>0</v>
      </c>
      <c r="BO29" s="710" t="n">
        <v>0</v>
      </c>
      <c r="BP29" s="710" t="n">
        <v>0</v>
      </c>
      <c r="BQ29" s="710" t="n">
        <v>0</v>
      </c>
      <c r="BR29" s="710" t="n">
        <v>0</v>
      </c>
      <c r="BS29" s="710" t="n">
        <v>0</v>
      </c>
      <c r="BT29" s="710" t="n">
        <v>0</v>
      </c>
      <c r="BU29" s="710" t="n">
        <v>0</v>
      </c>
      <c r="BV29" s="710" t="n">
        <v>0</v>
      </c>
      <c r="BW29" s="710" t="n">
        <v>0</v>
      </c>
      <c r="BX29" s="710" t="n">
        <v>0</v>
      </c>
      <c r="BY29" s="710" t="n">
        <v>0</v>
      </c>
      <c r="BZ29" s="710" t="n">
        <v>0</v>
      </c>
      <c r="CA29" s="710" t="n">
        <v>0</v>
      </c>
      <c r="CB29" s="710" t="n">
        <v>0</v>
      </c>
      <c r="CC29" s="77" t="n">
        <v>0</v>
      </c>
      <c r="CD29" s="916" t="str">
        <f aca="false">IF('- 40 -'!BC29=0,"…",'- 40 -'!BD29/'- 40 -'!BC29*100)</f>
        <v>…</v>
      </c>
      <c r="CE29" s="917" t="str">
        <f aca="false">IF('- 40 -'!BC29=0,"…",'- 40 -'!BE29/'- 40 -'!BC29*100)</f>
        <v>…</v>
      </c>
      <c r="CF29" s="126"/>
      <c r="CH29" s="126"/>
    </row>
    <row r="30" customFormat="false" ht="30" hidden="false" customHeight="true" outlineLevel="0" collapsed="false">
      <c r="B30" s="167" t="s">
        <v>511</v>
      </c>
      <c r="C30" s="710" t="n">
        <v>0</v>
      </c>
      <c r="D30" s="711" t="n">
        <v>0</v>
      </c>
      <c r="E30" s="711" t="n">
        <v>0</v>
      </c>
      <c r="F30" s="711" t="n">
        <v>0</v>
      </c>
      <c r="G30" s="710" t="n">
        <v>0</v>
      </c>
      <c r="H30" s="710" t="n">
        <v>0</v>
      </c>
      <c r="I30" s="710" t="n">
        <v>0</v>
      </c>
      <c r="J30" s="710" t="n">
        <v>0</v>
      </c>
      <c r="K30" s="710" t="n">
        <v>0</v>
      </c>
      <c r="L30" s="710" t="n">
        <v>0</v>
      </c>
      <c r="M30" s="710" t="n">
        <v>0</v>
      </c>
      <c r="N30" s="710" t="n">
        <v>0</v>
      </c>
      <c r="O30" s="710" t="n">
        <v>0</v>
      </c>
      <c r="P30" s="710" t="n">
        <v>0</v>
      </c>
      <c r="Q30" s="710" t="n">
        <v>0</v>
      </c>
      <c r="R30" s="710" t="n">
        <v>0</v>
      </c>
      <c r="S30" s="710" t="n">
        <v>0</v>
      </c>
      <c r="T30" s="710" t="n">
        <v>0</v>
      </c>
      <c r="U30" s="710" t="n">
        <v>0</v>
      </c>
      <c r="V30" s="710" t="n">
        <v>0</v>
      </c>
      <c r="W30" s="710" t="n">
        <v>0</v>
      </c>
      <c r="X30" s="710" t="n">
        <v>0</v>
      </c>
      <c r="Y30" s="710" t="n">
        <v>0</v>
      </c>
      <c r="Z30" s="710" t="n">
        <v>0</v>
      </c>
      <c r="AA30" s="710" t="n">
        <v>0</v>
      </c>
      <c r="AB30" s="710" t="n">
        <v>0</v>
      </c>
      <c r="AC30" s="710" t="n">
        <v>0</v>
      </c>
      <c r="AD30" s="710" t="n">
        <v>0</v>
      </c>
      <c r="AE30" s="710" t="n">
        <v>0</v>
      </c>
      <c r="AF30" s="710" t="n">
        <v>0</v>
      </c>
      <c r="AG30" s="710" t="n">
        <v>0</v>
      </c>
      <c r="AH30" s="710" t="n">
        <v>0</v>
      </c>
      <c r="AI30" s="710" t="n">
        <v>0</v>
      </c>
      <c r="AJ30" s="710" t="n">
        <v>0</v>
      </c>
      <c r="AK30" s="710" t="n">
        <v>0</v>
      </c>
      <c r="AL30" s="710" t="n">
        <v>0</v>
      </c>
      <c r="AM30" s="710" t="n">
        <v>0</v>
      </c>
      <c r="AN30" s="710" t="n">
        <v>0</v>
      </c>
      <c r="AO30" s="710" t="n">
        <v>0</v>
      </c>
      <c r="AP30" s="710" t="n">
        <v>0</v>
      </c>
      <c r="AQ30" s="710" t="n">
        <v>0</v>
      </c>
      <c r="AR30" s="710" t="n">
        <v>0</v>
      </c>
      <c r="AS30" s="710" t="n">
        <v>0</v>
      </c>
      <c r="AT30" s="710" t="n">
        <v>0</v>
      </c>
      <c r="AU30" s="710" t="n">
        <v>0</v>
      </c>
      <c r="AV30" s="710" t="n">
        <v>0</v>
      </c>
      <c r="AW30" s="710" t="n">
        <v>0</v>
      </c>
      <c r="AX30" s="710" t="n">
        <v>0</v>
      </c>
      <c r="AY30" s="710" t="n">
        <v>0</v>
      </c>
      <c r="AZ30" s="77" t="n">
        <v>0</v>
      </c>
      <c r="BA30" s="916" t="s">
        <v>787</v>
      </c>
      <c r="BB30" s="917" t="s">
        <v>787</v>
      </c>
      <c r="BC30" s="710" t="n">
        <v>0</v>
      </c>
      <c r="BD30" s="710" t="n">
        <v>0</v>
      </c>
      <c r="BE30" s="710" t="n">
        <v>0</v>
      </c>
      <c r="BF30" s="915" t="n">
        <v>0</v>
      </c>
      <c r="BG30" s="710" t="n">
        <v>0</v>
      </c>
      <c r="BH30" s="710" t="n">
        <v>0</v>
      </c>
      <c r="BI30" s="710" t="n">
        <v>0</v>
      </c>
      <c r="BJ30" s="710" t="n">
        <v>0</v>
      </c>
      <c r="BK30" s="710" t="n">
        <v>0</v>
      </c>
      <c r="BL30" s="710" t="n">
        <v>0</v>
      </c>
      <c r="BM30" s="710" t="n">
        <v>0</v>
      </c>
      <c r="BN30" s="710" t="n">
        <v>0</v>
      </c>
      <c r="BO30" s="710" t="n">
        <v>0</v>
      </c>
      <c r="BP30" s="710" t="n">
        <v>0</v>
      </c>
      <c r="BQ30" s="710" t="n">
        <v>0</v>
      </c>
      <c r="BR30" s="710" t="n">
        <v>0</v>
      </c>
      <c r="BS30" s="710" t="n">
        <v>0</v>
      </c>
      <c r="BT30" s="710" t="n">
        <v>0</v>
      </c>
      <c r="BU30" s="710" t="n">
        <v>0</v>
      </c>
      <c r="BV30" s="710" t="n">
        <v>0</v>
      </c>
      <c r="BW30" s="710" t="n">
        <v>0</v>
      </c>
      <c r="BX30" s="710" t="n">
        <v>0</v>
      </c>
      <c r="BY30" s="710" t="n">
        <v>0</v>
      </c>
      <c r="BZ30" s="710" t="n">
        <v>0</v>
      </c>
      <c r="CA30" s="710" t="n">
        <v>0</v>
      </c>
      <c r="CB30" s="710" t="n">
        <v>0</v>
      </c>
      <c r="CC30" s="77" t="n">
        <v>0</v>
      </c>
      <c r="CD30" s="916" t="str">
        <f aca="false">IF('- 40 -'!BC30=0,"…",'- 40 -'!BD30/'- 40 -'!BC30*100)</f>
        <v>…</v>
      </c>
      <c r="CE30" s="917" t="str">
        <f aca="false">IF('- 40 -'!BC30=0,"…",'- 40 -'!BE30/'- 40 -'!BC30*100)</f>
        <v>…</v>
      </c>
      <c r="CF30" s="126"/>
      <c r="CH30" s="126"/>
    </row>
    <row r="31" customFormat="false" ht="30" hidden="false" customHeight="true" outlineLevel="0" collapsed="false">
      <c r="B31" s="170" t="s">
        <v>243</v>
      </c>
      <c r="C31" s="718" t="n">
        <v>0</v>
      </c>
      <c r="D31" s="716" t="n">
        <v>0</v>
      </c>
      <c r="E31" s="716" t="n">
        <v>0</v>
      </c>
      <c r="F31" s="716" t="n">
        <v>0</v>
      </c>
      <c r="G31" s="718" t="n">
        <v>0</v>
      </c>
      <c r="H31" s="718" t="n">
        <v>0</v>
      </c>
      <c r="I31" s="718" t="n">
        <v>0</v>
      </c>
      <c r="J31" s="718" t="n">
        <v>0</v>
      </c>
      <c r="K31" s="718" t="n">
        <v>0</v>
      </c>
      <c r="L31" s="718" t="n">
        <v>0</v>
      </c>
      <c r="M31" s="718" t="n">
        <v>0</v>
      </c>
      <c r="N31" s="718" t="n">
        <v>0</v>
      </c>
      <c r="O31" s="718" t="n">
        <v>0</v>
      </c>
      <c r="P31" s="718" t="n">
        <v>0</v>
      </c>
      <c r="Q31" s="718" t="n">
        <v>0</v>
      </c>
      <c r="R31" s="718" t="n">
        <v>0</v>
      </c>
      <c r="S31" s="718" t="n">
        <v>0</v>
      </c>
      <c r="T31" s="718" t="n">
        <v>0</v>
      </c>
      <c r="U31" s="718" t="n">
        <v>0</v>
      </c>
      <c r="V31" s="718" t="n">
        <v>0</v>
      </c>
      <c r="W31" s="718" t="n">
        <v>0</v>
      </c>
      <c r="X31" s="718" t="n">
        <v>0</v>
      </c>
      <c r="Y31" s="718" t="n">
        <v>0</v>
      </c>
      <c r="Z31" s="718" t="n">
        <v>0</v>
      </c>
      <c r="AA31" s="718" t="n">
        <v>0</v>
      </c>
      <c r="AB31" s="718" t="n">
        <v>0</v>
      </c>
      <c r="AC31" s="718" t="n">
        <v>0</v>
      </c>
      <c r="AD31" s="718" t="n">
        <v>0</v>
      </c>
      <c r="AE31" s="718" t="n">
        <v>0</v>
      </c>
      <c r="AF31" s="718" t="n">
        <v>0</v>
      </c>
      <c r="AG31" s="718" t="n">
        <v>0</v>
      </c>
      <c r="AH31" s="718" t="n">
        <v>0</v>
      </c>
      <c r="AI31" s="718" t="n">
        <v>0</v>
      </c>
      <c r="AJ31" s="718" t="n">
        <v>0</v>
      </c>
      <c r="AK31" s="718" t="n">
        <v>0</v>
      </c>
      <c r="AL31" s="718" t="n">
        <v>0</v>
      </c>
      <c r="AM31" s="718" t="n">
        <v>0</v>
      </c>
      <c r="AN31" s="718" t="n">
        <v>0</v>
      </c>
      <c r="AO31" s="718" t="n">
        <v>0</v>
      </c>
      <c r="AP31" s="718" t="n">
        <v>0</v>
      </c>
      <c r="AQ31" s="718" t="n">
        <v>0</v>
      </c>
      <c r="AR31" s="718" t="n">
        <v>0</v>
      </c>
      <c r="AS31" s="718" t="n">
        <v>0</v>
      </c>
      <c r="AT31" s="718" t="n">
        <v>0</v>
      </c>
      <c r="AU31" s="718" t="n">
        <v>0</v>
      </c>
      <c r="AV31" s="718" t="n">
        <v>0</v>
      </c>
      <c r="AW31" s="718" t="n">
        <v>0</v>
      </c>
      <c r="AX31" s="718" t="n">
        <v>0</v>
      </c>
      <c r="AY31" s="718" t="n">
        <v>0</v>
      </c>
      <c r="AZ31" s="607" t="n">
        <v>0</v>
      </c>
      <c r="BA31" s="921" t="s">
        <v>787</v>
      </c>
      <c r="BB31" s="922" t="s">
        <v>787</v>
      </c>
      <c r="BC31" s="718" t="n">
        <v>0</v>
      </c>
      <c r="BD31" s="718" t="n">
        <v>0</v>
      </c>
      <c r="BE31" s="718" t="n">
        <v>0</v>
      </c>
      <c r="BF31" s="718" t="n">
        <v>0</v>
      </c>
      <c r="BG31" s="718" t="n">
        <v>0</v>
      </c>
      <c r="BH31" s="920" t="n">
        <v>0</v>
      </c>
      <c r="BI31" s="718" t="n">
        <v>0</v>
      </c>
      <c r="BJ31" s="718" t="n">
        <v>0</v>
      </c>
      <c r="BK31" s="718" t="n">
        <v>0</v>
      </c>
      <c r="BL31" s="718" t="n">
        <v>0</v>
      </c>
      <c r="BM31" s="718" t="n">
        <v>0</v>
      </c>
      <c r="BN31" s="718" t="n">
        <v>0</v>
      </c>
      <c r="BO31" s="718" t="n">
        <v>0</v>
      </c>
      <c r="BP31" s="718" t="n">
        <v>0</v>
      </c>
      <c r="BQ31" s="718" t="n">
        <v>0</v>
      </c>
      <c r="BR31" s="718" t="n">
        <v>0</v>
      </c>
      <c r="BS31" s="718" t="n">
        <v>0</v>
      </c>
      <c r="BT31" s="718" t="n">
        <v>0</v>
      </c>
      <c r="BU31" s="718" t="n">
        <v>0</v>
      </c>
      <c r="BV31" s="718" t="n">
        <v>0</v>
      </c>
      <c r="BW31" s="718" t="n">
        <v>0</v>
      </c>
      <c r="BX31" s="718" t="n">
        <v>0</v>
      </c>
      <c r="BY31" s="718" t="n">
        <v>0</v>
      </c>
      <c r="BZ31" s="718" t="n">
        <v>0</v>
      </c>
      <c r="CA31" s="718" t="n">
        <v>0</v>
      </c>
      <c r="CB31" s="718" t="n">
        <v>0</v>
      </c>
      <c r="CC31" s="607" t="n">
        <v>0</v>
      </c>
      <c r="CD31" s="921" t="str">
        <f aca="false">IF('- 40 -'!BC31=0,"…",'- 40 -'!BD31/'- 40 -'!BC31*100)</f>
        <v>…</v>
      </c>
      <c r="CE31" s="922" t="str">
        <f aca="false">IF('- 40 -'!BC31=0,"…",'- 40 -'!BE31/'- 40 -'!BC31*100)</f>
        <v>…</v>
      </c>
      <c r="CF31" s="126"/>
      <c r="CH31" s="126"/>
    </row>
    <row r="32" customFormat="false" ht="30" hidden="false" customHeight="true" outlineLevel="0" collapsed="false">
      <c r="B32" s="175" t="s">
        <v>244</v>
      </c>
      <c r="C32" s="925" t="n">
        <v>64</v>
      </c>
      <c r="D32" s="722" t="n">
        <v>42</v>
      </c>
      <c r="E32" s="722" t="n">
        <v>22</v>
      </c>
      <c r="F32" s="722" t="n">
        <v>0</v>
      </c>
      <c r="G32" s="721" t="n">
        <v>3</v>
      </c>
      <c r="H32" s="721" t="n">
        <v>0</v>
      </c>
      <c r="I32" s="721" t="n">
        <v>0</v>
      </c>
      <c r="J32" s="721" t="n">
        <v>0</v>
      </c>
      <c r="K32" s="721" t="n">
        <v>0</v>
      </c>
      <c r="L32" s="721" t="n">
        <v>0</v>
      </c>
      <c r="M32" s="721" t="n">
        <v>0</v>
      </c>
      <c r="N32" s="721" t="n">
        <v>0</v>
      </c>
      <c r="O32" s="721" t="n">
        <v>7</v>
      </c>
      <c r="P32" s="721" t="n">
        <v>1</v>
      </c>
      <c r="Q32" s="721" t="n">
        <v>7</v>
      </c>
      <c r="R32" s="721" t="n">
        <v>0</v>
      </c>
      <c r="S32" s="721" t="n">
        <v>1</v>
      </c>
      <c r="T32" s="721" t="n">
        <v>0</v>
      </c>
      <c r="U32" s="721" t="n">
        <v>0</v>
      </c>
      <c r="V32" s="721" t="n">
        <v>0</v>
      </c>
      <c r="W32" s="721" t="n">
        <v>0</v>
      </c>
      <c r="X32" s="721" t="n">
        <v>0</v>
      </c>
      <c r="Y32" s="721" t="n">
        <v>0</v>
      </c>
      <c r="Z32" s="721" t="n">
        <v>2</v>
      </c>
      <c r="AA32" s="721" t="n">
        <v>1</v>
      </c>
      <c r="AB32" s="721" t="n">
        <v>0</v>
      </c>
      <c r="AC32" s="721" t="n">
        <v>0</v>
      </c>
      <c r="AD32" s="721" t="n">
        <v>0</v>
      </c>
      <c r="AE32" s="721" t="n">
        <v>0</v>
      </c>
      <c r="AF32" s="721" t="n">
        <v>0</v>
      </c>
      <c r="AG32" s="721" t="n">
        <v>0</v>
      </c>
      <c r="AH32" s="721" t="n">
        <v>0</v>
      </c>
      <c r="AI32" s="721" t="n">
        <v>0</v>
      </c>
      <c r="AJ32" s="721" t="n">
        <v>0</v>
      </c>
      <c r="AK32" s="721" t="n">
        <v>0</v>
      </c>
      <c r="AL32" s="721" t="n">
        <v>0</v>
      </c>
      <c r="AM32" s="721" t="n">
        <v>0</v>
      </c>
      <c r="AN32" s="721" t="n">
        <v>0</v>
      </c>
      <c r="AO32" s="721" t="n">
        <v>0</v>
      </c>
      <c r="AP32" s="721" t="n">
        <v>0</v>
      </c>
      <c r="AQ32" s="721" t="n">
        <v>0</v>
      </c>
      <c r="AR32" s="721" t="n">
        <v>0</v>
      </c>
      <c r="AS32" s="721" t="n">
        <v>0</v>
      </c>
      <c r="AT32" s="721" t="n">
        <v>0</v>
      </c>
      <c r="AU32" s="721" t="n">
        <v>0</v>
      </c>
      <c r="AV32" s="721" t="n">
        <v>0</v>
      </c>
      <c r="AW32" s="721" t="n">
        <v>0</v>
      </c>
      <c r="AX32" s="721" t="n">
        <v>0</v>
      </c>
      <c r="AY32" s="721" t="n">
        <v>0</v>
      </c>
      <c r="AZ32" s="685" t="n">
        <v>0</v>
      </c>
      <c r="BA32" s="927" t="n">
        <v>65.625</v>
      </c>
      <c r="BB32" s="928" t="n">
        <v>34.375</v>
      </c>
      <c r="BC32" s="721" t="n">
        <v>0</v>
      </c>
      <c r="BD32" s="721" t="n">
        <v>0</v>
      </c>
      <c r="BE32" s="721" t="n">
        <v>0</v>
      </c>
      <c r="BF32" s="721" t="n">
        <v>0</v>
      </c>
      <c r="BG32" s="721" t="n">
        <v>0</v>
      </c>
      <c r="BH32" s="931" t="n">
        <v>0</v>
      </c>
      <c r="BI32" s="721" t="n">
        <v>0</v>
      </c>
      <c r="BJ32" s="721" t="n">
        <v>0</v>
      </c>
      <c r="BK32" s="721" t="n">
        <v>0</v>
      </c>
      <c r="BL32" s="721" t="n">
        <v>0</v>
      </c>
      <c r="BM32" s="721" t="n">
        <v>0</v>
      </c>
      <c r="BN32" s="721" t="n">
        <v>0</v>
      </c>
      <c r="BO32" s="721" t="n">
        <v>0</v>
      </c>
      <c r="BP32" s="721" t="n">
        <v>0</v>
      </c>
      <c r="BQ32" s="721" t="n">
        <v>0</v>
      </c>
      <c r="BR32" s="721" t="n">
        <v>0</v>
      </c>
      <c r="BS32" s="721" t="n">
        <v>0</v>
      </c>
      <c r="BT32" s="721" t="n">
        <v>0</v>
      </c>
      <c r="BU32" s="721" t="n">
        <v>0</v>
      </c>
      <c r="BV32" s="721" t="n">
        <v>0</v>
      </c>
      <c r="BW32" s="721" t="n">
        <v>0</v>
      </c>
      <c r="BX32" s="721" t="n">
        <v>0</v>
      </c>
      <c r="BY32" s="721" t="n">
        <v>0</v>
      </c>
      <c r="BZ32" s="721" t="n">
        <v>0</v>
      </c>
      <c r="CA32" s="721" t="n">
        <v>0</v>
      </c>
      <c r="CB32" s="721" t="n">
        <v>0</v>
      </c>
      <c r="CC32" s="685" t="n">
        <v>0</v>
      </c>
      <c r="CD32" s="927" t="str">
        <f aca="false">IF('- 40 -'!BC32=0,"…",'- 40 -'!BD32/'- 40 -'!BC32*100)</f>
        <v>…</v>
      </c>
      <c r="CE32" s="928" t="str">
        <f aca="false">IF('- 40 -'!BC32=0,"…",'- 40 -'!BE32/'- 40 -'!BC32*100)</f>
        <v>…</v>
      </c>
      <c r="CF32" s="126"/>
      <c r="CH32" s="126"/>
    </row>
    <row r="33" customFormat="false" ht="30" hidden="false" customHeight="true" outlineLevel="0" collapsed="false">
      <c r="B33" s="167" t="s">
        <v>512</v>
      </c>
      <c r="C33" s="710" t="n">
        <v>64</v>
      </c>
      <c r="D33" s="711" t="n">
        <v>42</v>
      </c>
      <c r="E33" s="711" t="n">
        <v>22</v>
      </c>
      <c r="F33" s="711" t="n">
        <v>0</v>
      </c>
      <c r="G33" s="710" t="n">
        <v>3</v>
      </c>
      <c r="H33" s="710" t="n">
        <v>0</v>
      </c>
      <c r="I33" s="710" t="n">
        <v>0</v>
      </c>
      <c r="J33" s="710" t="n">
        <v>0</v>
      </c>
      <c r="K33" s="710" t="n">
        <v>0</v>
      </c>
      <c r="L33" s="710" t="n">
        <v>0</v>
      </c>
      <c r="M33" s="710" t="n">
        <v>0</v>
      </c>
      <c r="N33" s="710" t="n">
        <v>0</v>
      </c>
      <c r="O33" s="710" t="n">
        <v>7</v>
      </c>
      <c r="P33" s="710" t="n">
        <v>1</v>
      </c>
      <c r="Q33" s="710" t="n">
        <v>7</v>
      </c>
      <c r="R33" s="710" t="n">
        <v>0</v>
      </c>
      <c r="S33" s="710" t="n">
        <v>1</v>
      </c>
      <c r="T33" s="710" t="n">
        <v>0</v>
      </c>
      <c r="U33" s="710" t="n">
        <v>0</v>
      </c>
      <c r="V33" s="710" t="n">
        <v>0</v>
      </c>
      <c r="W33" s="710" t="n">
        <v>0</v>
      </c>
      <c r="X33" s="710" t="n">
        <v>0</v>
      </c>
      <c r="Y33" s="710" t="n">
        <v>0</v>
      </c>
      <c r="Z33" s="710" t="n">
        <v>2</v>
      </c>
      <c r="AA33" s="710" t="n">
        <v>1</v>
      </c>
      <c r="AB33" s="710" t="n">
        <v>0</v>
      </c>
      <c r="AC33" s="710" t="n">
        <v>0</v>
      </c>
      <c r="AD33" s="710" t="n">
        <v>0</v>
      </c>
      <c r="AE33" s="710" t="n">
        <v>0</v>
      </c>
      <c r="AF33" s="710" t="n">
        <v>0</v>
      </c>
      <c r="AG33" s="710" t="n">
        <v>0</v>
      </c>
      <c r="AH33" s="710" t="n">
        <v>0</v>
      </c>
      <c r="AI33" s="710" t="n">
        <v>0</v>
      </c>
      <c r="AJ33" s="710" t="n">
        <v>0</v>
      </c>
      <c r="AK33" s="710" t="n">
        <v>0</v>
      </c>
      <c r="AL33" s="710" t="n">
        <v>0</v>
      </c>
      <c r="AM33" s="710" t="n">
        <v>0</v>
      </c>
      <c r="AN33" s="710" t="n">
        <v>0</v>
      </c>
      <c r="AO33" s="710" t="n">
        <v>0</v>
      </c>
      <c r="AP33" s="710" t="n">
        <v>0</v>
      </c>
      <c r="AQ33" s="710" t="n">
        <v>0</v>
      </c>
      <c r="AR33" s="710" t="n">
        <v>0</v>
      </c>
      <c r="AS33" s="710" t="n">
        <v>0</v>
      </c>
      <c r="AT33" s="710" t="n">
        <v>0</v>
      </c>
      <c r="AU33" s="710" t="n">
        <v>0</v>
      </c>
      <c r="AV33" s="710" t="n">
        <v>0</v>
      </c>
      <c r="AW33" s="710" t="n">
        <v>0</v>
      </c>
      <c r="AX33" s="710" t="n">
        <v>0</v>
      </c>
      <c r="AY33" s="710" t="n">
        <v>0</v>
      </c>
      <c r="AZ33" s="77" t="n">
        <v>0</v>
      </c>
      <c r="BA33" s="916" t="n">
        <v>65.625</v>
      </c>
      <c r="BB33" s="917" t="n">
        <v>34.375</v>
      </c>
      <c r="BC33" s="710" t="n">
        <v>0</v>
      </c>
      <c r="BD33" s="710" t="n">
        <v>0</v>
      </c>
      <c r="BE33" s="710" t="n">
        <v>0</v>
      </c>
      <c r="BF33" s="710" t="n">
        <v>0</v>
      </c>
      <c r="BG33" s="710" t="n">
        <v>0</v>
      </c>
      <c r="BH33" s="915" t="n">
        <v>0</v>
      </c>
      <c r="BI33" s="710" t="n">
        <v>0</v>
      </c>
      <c r="BJ33" s="710" t="n">
        <v>0</v>
      </c>
      <c r="BK33" s="710" t="n">
        <v>0</v>
      </c>
      <c r="BL33" s="710" t="n">
        <v>0</v>
      </c>
      <c r="BM33" s="710" t="n">
        <v>0</v>
      </c>
      <c r="BN33" s="710" t="n">
        <v>0</v>
      </c>
      <c r="BO33" s="710" t="n">
        <v>0</v>
      </c>
      <c r="BP33" s="710" t="n">
        <v>0</v>
      </c>
      <c r="BQ33" s="710" t="n">
        <v>0</v>
      </c>
      <c r="BR33" s="710" t="n">
        <v>0</v>
      </c>
      <c r="BS33" s="710" t="n">
        <v>0</v>
      </c>
      <c r="BT33" s="710" t="n">
        <v>0</v>
      </c>
      <c r="BU33" s="710" t="n">
        <v>0</v>
      </c>
      <c r="BV33" s="710" t="n">
        <v>0</v>
      </c>
      <c r="BW33" s="710" t="n">
        <v>0</v>
      </c>
      <c r="BX33" s="710" t="n">
        <v>0</v>
      </c>
      <c r="BY33" s="710" t="n">
        <v>0</v>
      </c>
      <c r="BZ33" s="710" t="n">
        <v>0</v>
      </c>
      <c r="CA33" s="710" t="n">
        <v>0</v>
      </c>
      <c r="CB33" s="710" t="n">
        <v>0</v>
      </c>
      <c r="CC33" s="77" t="n">
        <v>0</v>
      </c>
      <c r="CD33" s="916" t="str">
        <f aca="false">IF('- 40 -'!BC33=0,"…",'- 40 -'!BD33/'- 40 -'!BC33*100)</f>
        <v>…</v>
      </c>
      <c r="CE33" s="917" t="str">
        <f aca="false">IF('- 40 -'!BC33=0,"…",'- 40 -'!BE33/'- 40 -'!BC33*100)</f>
        <v>…</v>
      </c>
      <c r="CF33" s="126"/>
      <c r="CH33" s="126"/>
    </row>
    <row r="34" customFormat="false" ht="30" hidden="false" customHeight="true" outlineLevel="0" collapsed="false">
      <c r="B34" s="167" t="s">
        <v>513</v>
      </c>
      <c r="C34" s="710" t="n">
        <v>0</v>
      </c>
      <c r="D34" s="711" t="n">
        <v>0</v>
      </c>
      <c r="E34" s="711" t="n">
        <v>0</v>
      </c>
      <c r="F34" s="711" t="n">
        <v>0</v>
      </c>
      <c r="G34" s="710" t="n">
        <v>0</v>
      </c>
      <c r="H34" s="710" t="n">
        <v>0</v>
      </c>
      <c r="I34" s="710" t="n">
        <v>0</v>
      </c>
      <c r="J34" s="710" t="n">
        <v>0</v>
      </c>
      <c r="K34" s="710" t="n">
        <v>0</v>
      </c>
      <c r="L34" s="710" t="n">
        <v>0</v>
      </c>
      <c r="M34" s="710" t="n">
        <v>0</v>
      </c>
      <c r="N34" s="710" t="n">
        <v>0</v>
      </c>
      <c r="O34" s="710" t="n">
        <v>0</v>
      </c>
      <c r="P34" s="710" t="n">
        <v>0</v>
      </c>
      <c r="Q34" s="710" t="n">
        <v>0</v>
      </c>
      <c r="R34" s="710" t="n">
        <v>0</v>
      </c>
      <c r="S34" s="710" t="n">
        <v>0</v>
      </c>
      <c r="T34" s="710" t="n">
        <v>0</v>
      </c>
      <c r="U34" s="710" t="n">
        <v>0</v>
      </c>
      <c r="V34" s="710" t="n">
        <v>0</v>
      </c>
      <c r="W34" s="710" t="n">
        <v>0</v>
      </c>
      <c r="X34" s="710" t="n">
        <v>0</v>
      </c>
      <c r="Y34" s="710" t="n">
        <v>0</v>
      </c>
      <c r="Z34" s="710" t="n">
        <v>0</v>
      </c>
      <c r="AA34" s="710" t="n">
        <v>0</v>
      </c>
      <c r="AB34" s="710" t="n">
        <v>0</v>
      </c>
      <c r="AC34" s="710" t="n">
        <v>0</v>
      </c>
      <c r="AD34" s="710" t="n">
        <v>0</v>
      </c>
      <c r="AE34" s="710" t="n">
        <v>0</v>
      </c>
      <c r="AF34" s="710" t="n">
        <v>0</v>
      </c>
      <c r="AG34" s="710" t="n">
        <v>0</v>
      </c>
      <c r="AH34" s="710" t="n">
        <v>0</v>
      </c>
      <c r="AI34" s="710" t="n">
        <v>0</v>
      </c>
      <c r="AJ34" s="710" t="n">
        <v>0</v>
      </c>
      <c r="AK34" s="710" t="n">
        <v>0</v>
      </c>
      <c r="AL34" s="710" t="n">
        <v>0</v>
      </c>
      <c r="AM34" s="710" t="n">
        <v>0</v>
      </c>
      <c r="AN34" s="710" t="n">
        <v>0</v>
      </c>
      <c r="AO34" s="710" t="n">
        <v>0</v>
      </c>
      <c r="AP34" s="710" t="n">
        <v>0</v>
      </c>
      <c r="AQ34" s="710" t="n">
        <v>0</v>
      </c>
      <c r="AR34" s="710" t="n">
        <v>0</v>
      </c>
      <c r="AS34" s="710" t="n">
        <v>0</v>
      </c>
      <c r="AT34" s="710" t="n">
        <v>0</v>
      </c>
      <c r="AU34" s="710" t="n">
        <v>0</v>
      </c>
      <c r="AV34" s="710" t="n">
        <v>0</v>
      </c>
      <c r="AW34" s="710" t="n">
        <v>0</v>
      </c>
      <c r="AX34" s="710" t="n">
        <v>0</v>
      </c>
      <c r="AY34" s="710" t="n">
        <v>0</v>
      </c>
      <c r="AZ34" s="77" t="n">
        <v>0</v>
      </c>
      <c r="BA34" s="916" t="s">
        <v>787</v>
      </c>
      <c r="BB34" s="917" t="s">
        <v>787</v>
      </c>
      <c r="BC34" s="710" t="n">
        <v>0</v>
      </c>
      <c r="BD34" s="710" t="n">
        <v>0</v>
      </c>
      <c r="BE34" s="710" t="n">
        <v>0</v>
      </c>
      <c r="BF34" s="710" t="n">
        <v>0</v>
      </c>
      <c r="BG34" s="710" t="n">
        <v>0</v>
      </c>
      <c r="BH34" s="915" t="n">
        <v>0</v>
      </c>
      <c r="BI34" s="710" t="n">
        <v>0</v>
      </c>
      <c r="BJ34" s="710" t="n">
        <v>0</v>
      </c>
      <c r="BK34" s="710" t="n">
        <v>0</v>
      </c>
      <c r="BL34" s="710" t="n">
        <v>0</v>
      </c>
      <c r="BM34" s="710" t="n">
        <v>0</v>
      </c>
      <c r="BN34" s="710" t="n">
        <v>0</v>
      </c>
      <c r="BO34" s="710" t="n">
        <v>0</v>
      </c>
      <c r="BP34" s="710" t="n">
        <v>0</v>
      </c>
      <c r="BQ34" s="710" t="n">
        <v>0</v>
      </c>
      <c r="BR34" s="710" t="n">
        <v>0</v>
      </c>
      <c r="BS34" s="710" t="n">
        <v>0</v>
      </c>
      <c r="BT34" s="710" t="n">
        <v>0</v>
      </c>
      <c r="BU34" s="710" t="n">
        <v>0</v>
      </c>
      <c r="BV34" s="710" t="n">
        <v>0</v>
      </c>
      <c r="BW34" s="710" t="n">
        <v>0</v>
      </c>
      <c r="BX34" s="710" t="n">
        <v>0</v>
      </c>
      <c r="BY34" s="710" t="n">
        <v>0</v>
      </c>
      <c r="BZ34" s="710" t="n">
        <v>0</v>
      </c>
      <c r="CA34" s="710" t="n">
        <v>0</v>
      </c>
      <c r="CB34" s="710" t="n">
        <v>0</v>
      </c>
      <c r="CC34" s="77" t="n">
        <v>0</v>
      </c>
      <c r="CD34" s="916" t="str">
        <f aca="false">IF('- 40 -'!BC34=0,"…",'- 40 -'!BD34/'- 40 -'!BC34*100)</f>
        <v>…</v>
      </c>
      <c r="CE34" s="917" t="str">
        <f aca="false">IF('- 40 -'!BC34=0,"…",'- 40 -'!BE34/'- 40 -'!BC34*100)</f>
        <v>…</v>
      </c>
      <c r="CF34" s="126"/>
      <c r="CH34" s="126"/>
    </row>
    <row r="35" customFormat="false" ht="30" hidden="false" customHeight="true" outlineLevel="0" collapsed="false">
      <c r="B35" s="167" t="s">
        <v>514</v>
      </c>
      <c r="C35" s="710" t="n">
        <v>0</v>
      </c>
      <c r="D35" s="711" t="n">
        <v>0</v>
      </c>
      <c r="E35" s="711" t="n">
        <v>0</v>
      </c>
      <c r="F35" s="711" t="n">
        <v>0</v>
      </c>
      <c r="G35" s="710" t="n">
        <v>0</v>
      </c>
      <c r="H35" s="710" t="n">
        <v>0</v>
      </c>
      <c r="I35" s="710" t="n">
        <v>0</v>
      </c>
      <c r="J35" s="710" t="n">
        <v>0</v>
      </c>
      <c r="K35" s="710" t="n">
        <v>0</v>
      </c>
      <c r="L35" s="710" t="n">
        <v>0</v>
      </c>
      <c r="M35" s="710" t="n">
        <v>0</v>
      </c>
      <c r="N35" s="710" t="n">
        <v>0</v>
      </c>
      <c r="O35" s="710" t="n">
        <v>0</v>
      </c>
      <c r="P35" s="710" t="n">
        <v>0</v>
      </c>
      <c r="Q35" s="710" t="n">
        <v>0</v>
      </c>
      <c r="R35" s="710" t="n">
        <v>0</v>
      </c>
      <c r="S35" s="710" t="n">
        <v>0</v>
      </c>
      <c r="T35" s="710" t="n">
        <v>0</v>
      </c>
      <c r="U35" s="710" t="n">
        <v>0</v>
      </c>
      <c r="V35" s="710" t="n">
        <v>0</v>
      </c>
      <c r="W35" s="710" t="n">
        <v>0</v>
      </c>
      <c r="X35" s="710" t="n">
        <v>0</v>
      </c>
      <c r="Y35" s="710" t="n">
        <v>0</v>
      </c>
      <c r="Z35" s="710" t="n">
        <v>0</v>
      </c>
      <c r="AA35" s="710" t="n">
        <v>0</v>
      </c>
      <c r="AB35" s="710" t="n">
        <v>0</v>
      </c>
      <c r="AC35" s="710" t="n">
        <v>0</v>
      </c>
      <c r="AD35" s="710" t="n">
        <v>0</v>
      </c>
      <c r="AE35" s="710" t="n">
        <v>0</v>
      </c>
      <c r="AF35" s="710" t="n">
        <v>0</v>
      </c>
      <c r="AG35" s="710" t="n">
        <v>0</v>
      </c>
      <c r="AH35" s="710" t="n">
        <v>0</v>
      </c>
      <c r="AI35" s="710" t="n">
        <v>0</v>
      </c>
      <c r="AJ35" s="710" t="n">
        <v>0</v>
      </c>
      <c r="AK35" s="710" t="n">
        <v>0</v>
      </c>
      <c r="AL35" s="710" t="n">
        <v>0</v>
      </c>
      <c r="AM35" s="710" t="n">
        <v>0</v>
      </c>
      <c r="AN35" s="710" t="n">
        <v>0</v>
      </c>
      <c r="AO35" s="710" t="n">
        <v>0</v>
      </c>
      <c r="AP35" s="710" t="n">
        <v>0</v>
      </c>
      <c r="AQ35" s="710" t="n">
        <v>0</v>
      </c>
      <c r="AR35" s="710" t="n">
        <v>0</v>
      </c>
      <c r="AS35" s="710" t="n">
        <v>0</v>
      </c>
      <c r="AT35" s="710" t="n">
        <v>0</v>
      </c>
      <c r="AU35" s="710" t="n">
        <v>0</v>
      </c>
      <c r="AV35" s="710" t="n">
        <v>0</v>
      </c>
      <c r="AW35" s="710" t="n">
        <v>0</v>
      </c>
      <c r="AX35" s="710" t="n">
        <v>0</v>
      </c>
      <c r="AY35" s="710" t="n">
        <v>0</v>
      </c>
      <c r="AZ35" s="77" t="n">
        <v>0</v>
      </c>
      <c r="BA35" s="916" t="s">
        <v>787</v>
      </c>
      <c r="BB35" s="917" t="s">
        <v>787</v>
      </c>
      <c r="BC35" s="710" t="n">
        <v>0</v>
      </c>
      <c r="BD35" s="710" t="n">
        <v>0</v>
      </c>
      <c r="BE35" s="710" t="n">
        <v>0</v>
      </c>
      <c r="BF35" s="710" t="n">
        <v>0</v>
      </c>
      <c r="BG35" s="710" t="n">
        <v>0</v>
      </c>
      <c r="BH35" s="915" t="n">
        <v>0</v>
      </c>
      <c r="BI35" s="710" t="n">
        <v>0</v>
      </c>
      <c r="BJ35" s="710" t="n">
        <v>0</v>
      </c>
      <c r="BK35" s="710" t="n">
        <v>0</v>
      </c>
      <c r="BL35" s="710" t="n">
        <v>0</v>
      </c>
      <c r="BM35" s="710" t="n">
        <v>0</v>
      </c>
      <c r="BN35" s="710" t="n">
        <v>0</v>
      </c>
      <c r="BO35" s="710" t="n">
        <v>0</v>
      </c>
      <c r="BP35" s="710" t="n">
        <v>0</v>
      </c>
      <c r="BQ35" s="710" t="n">
        <v>0</v>
      </c>
      <c r="BR35" s="710" t="n">
        <v>0</v>
      </c>
      <c r="BS35" s="710" t="n">
        <v>0</v>
      </c>
      <c r="BT35" s="710" t="n">
        <v>0</v>
      </c>
      <c r="BU35" s="710" t="n">
        <v>0</v>
      </c>
      <c r="BV35" s="710" t="n">
        <v>0</v>
      </c>
      <c r="BW35" s="710" t="n">
        <v>0</v>
      </c>
      <c r="BX35" s="710" t="n">
        <v>0</v>
      </c>
      <c r="BY35" s="710" t="n">
        <v>0</v>
      </c>
      <c r="BZ35" s="710" t="n">
        <v>0</v>
      </c>
      <c r="CA35" s="710" t="n">
        <v>0</v>
      </c>
      <c r="CB35" s="710" t="n">
        <v>0</v>
      </c>
      <c r="CC35" s="77" t="n">
        <v>0</v>
      </c>
      <c r="CD35" s="916" t="str">
        <f aca="false">IF('- 40 -'!BC35=0,"…",'- 40 -'!BD35/'- 40 -'!BC35*100)</f>
        <v>…</v>
      </c>
      <c r="CE35" s="917" t="str">
        <f aca="false">IF('- 40 -'!BC35=0,"…",'- 40 -'!BE35/'- 40 -'!BC35*100)</f>
        <v>…</v>
      </c>
      <c r="CF35" s="126"/>
      <c r="CH35" s="126"/>
    </row>
    <row r="36" customFormat="false" ht="30" hidden="false" customHeight="true" outlineLevel="0" collapsed="false">
      <c r="B36" s="170" t="s">
        <v>515</v>
      </c>
      <c r="C36" s="718" t="n">
        <v>0</v>
      </c>
      <c r="D36" s="716" t="n">
        <v>0</v>
      </c>
      <c r="E36" s="716" t="n">
        <v>0</v>
      </c>
      <c r="F36" s="716" t="n">
        <v>0</v>
      </c>
      <c r="G36" s="718" t="n">
        <v>0</v>
      </c>
      <c r="H36" s="718" t="n">
        <v>0</v>
      </c>
      <c r="I36" s="718" t="n">
        <v>0</v>
      </c>
      <c r="J36" s="718" t="n">
        <v>0</v>
      </c>
      <c r="K36" s="718" t="n">
        <v>0</v>
      </c>
      <c r="L36" s="718" t="n">
        <v>0</v>
      </c>
      <c r="M36" s="718" t="n">
        <v>0</v>
      </c>
      <c r="N36" s="718" t="n">
        <v>0</v>
      </c>
      <c r="O36" s="718" t="n">
        <v>0</v>
      </c>
      <c r="P36" s="718" t="n">
        <v>0</v>
      </c>
      <c r="Q36" s="718" t="n">
        <v>0</v>
      </c>
      <c r="R36" s="718" t="n">
        <v>0</v>
      </c>
      <c r="S36" s="718" t="n">
        <v>0</v>
      </c>
      <c r="T36" s="718" t="n">
        <v>0</v>
      </c>
      <c r="U36" s="718" t="n">
        <v>0</v>
      </c>
      <c r="V36" s="718" t="n">
        <v>0</v>
      </c>
      <c r="W36" s="718" t="n">
        <v>0</v>
      </c>
      <c r="X36" s="718" t="n">
        <v>0</v>
      </c>
      <c r="Y36" s="718" t="n">
        <v>0</v>
      </c>
      <c r="Z36" s="718" t="n">
        <v>0</v>
      </c>
      <c r="AA36" s="718" t="n">
        <v>0</v>
      </c>
      <c r="AB36" s="718" t="n">
        <v>0</v>
      </c>
      <c r="AC36" s="718" t="n">
        <v>0</v>
      </c>
      <c r="AD36" s="718" t="n">
        <v>0</v>
      </c>
      <c r="AE36" s="718" t="n">
        <v>0</v>
      </c>
      <c r="AF36" s="718" t="n">
        <v>0</v>
      </c>
      <c r="AG36" s="718" t="n">
        <v>0</v>
      </c>
      <c r="AH36" s="718" t="n">
        <v>0</v>
      </c>
      <c r="AI36" s="718" t="n">
        <v>0</v>
      </c>
      <c r="AJ36" s="718" t="n">
        <v>0</v>
      </c>
      <c r="AK36" s="718" t="n">
        <v>0</v>
      </c>
      <c r="AL36" s="718" t="n">
        <v>0</v>
      </c>
      <c r="AM36" s="718" t="n">
        <v>0</v>
      </c>
      <c r="AN36" s="718" t="n">
        <v>0</v>
      </c>
      <c r="AO36" s="718" t="n">
        <v>0</v>
      </c>
      <c r="AP36" s="718" t="n">
        <v>0</v>
      </c>
      <c r="AQ36" s="718" t="n">
        <v>0</v>
      </c>
      <c r="AR36" s="718" t="n">
        <v>0</v>
      </c>
      <c r="AS36" s="718" t="n">
        <v>0</v>
      </c>
      <c r="AT36" s="718" t="n">
        <v>0</v>
      </c>
      <c r="AU36" s="718" t="n">
        <v>0</v>
      </c>
      <c r="AV36" s="718" t="n">
        <v>0</v>
      </c>
      <c r="AW36" s="718" t="n">
        <v>0</v>
      </c>
      <c r="AX36" s="718" t="n">
        <v>0</v>
      </c>
      <c r="AY36" s="718" t="n">
        <v>0</v>
      </c>
      <c r="AZ36" s="607" t="n">
        <v>0</v>
      </c>
      <c r="BA36" s="921" t="s">
        <v>787</v>
      </c>
      <c r="BB36" s="922" t="s">
        <v>787</v>
      </c>
      <c r="BC36" s="710" t="n">
        <v>0</v>
      </c>
      <c r="BD36" s="710" t="n">
        <v>0</v>
      </c>
      <c r="BE36" s="710" t="n">
        <v>0</v>
      </c>
      <c r="BF36" s="915" t="n">
        <v>0</v>
      </c>
      <c r="BG36" s="710" t="n">
        <v>0</v>
      </c>
      <c r="BH36" s="710" t="n">
        <v>0</v>
      </c>
      <c r="BI36" s="710" t="n">
        <v>0</v>
      </c>
      <c r="BJ36" s="710" t="n">
        <v>0</v>
      </c>
      <c r="BK36" s="710" t="n">
        <v>0</v>
      </c>
      <c r="BL36" s="710" t="n">
        <v>0</v>
      </c>
      <c r="BM36" s="710" t="n">
        <v>0</v>
      </c>
      <c r="BN36" s="710" t="n">
        <v>0</v>
      </c>
      <c r="BO36" s="710" t="n">
        <v>0</v>
      </c>
      <c r="BP36" s="710" t="n">
        <v>0</v>
      </c>
      <c r="BQ36" s="710" t="n">
        <v>0</v>
      </c>
      <c r="BR36" s="710" t="n">
        <v>0</v>
      </c>
      <c r="BS36" s="710" t="n">
        <v>0</v>
      </c>
      <c r="BT36" s="710" t="n">
        <v>0</v>
      </c>
      <c r="BU36" s="710" t="n">
        <v>0</v>
      </c>
      <c r="BV36" s="718" t="n">
        <v>0</v>
      </c>
      <c r="BW36" s="718" t="n">
        <v>0</v>
      </c>
      <c r="BX36" s="718" t="n">
        <v>0</v>
      </c>
      <c r="BY36" s="718" t="n">
        <v>0</v>
      </c>
      <c r="BZ36" s="718" t="n">
        <v>0</v>
      </c>
      <c r="CA36" s="718" t="n">
        <v>0</v>
      </c>
      <c r="CB36" s="718" t="n">
        <v>0</v>
      </c>
      <c r="CC36" s="607" t="n">
        <v>0</v>
      </c>
      <c r="CD36" s="921" t="str">
        <f aca="false">IF('- 40 -'!BC36=0,"…",'- 40 -'!BD36/'- 40 -'!BC36*100)</f>
        <v>…</v>
      </c>
      <c r="CE36" s="922" t="str">
        <f aca="false">IF('- 40 -'!BC36=0,"…",'- 40 -'!BE36/'- 40 -'!BC36*100)</f>
        <v>…</v>
      </c>
      <c r="CF36" s="126"/>
      <c r="CH36" s="126"/>
    </row>
    <row r="37" customFormat="false" ht="30" hidden="false" customHeight="true" outlineLevel="0" collapsed="false">
      <c r="B37" s="175" t="s">
        <v>249</v>
      </c>
      <c r="C37" s="721" t="n">
        <v>99</v>
      </c>
      <c r="D37" s="722" t="n">
        <v>78</v>
      </c>
      <c r="E37" s="722" t="n">
        <v>21</v>
      </c>
      <c r="F37" s="722" t="n">
        <v>0</v>
      </c>
      <c r="G37" s="721" t="n">
        <v>0</v>
      </c>
      <c r="H37" s="721" t="n">
        <v>0</v>
      </c>
      <c r="I37" s="721" t="n">
        <v>1</v>
      </c>
      <c r="J37" s="721" t="n">
        <v>0</v>
      </c>
      <c r="K37" s="721" t="n">
        <v>0</v>
      </c>
      <c r="L37" s="721" t="n">
        <v>0</v>
      </c>
      <c r="M37" s="721" t="n">
        <v>0</v>
      </c>
      <c r="N37" s="721" t="n">
        <v>1</v>
      </c>
      <c r="O37" s="721" t="n">
        <v>2</v>
      </c>
      <c r="P37" s="721" t="n">
        <v>1</v>
      </c>
      <c r="Q37" s="721" t="n">
        <v>10</v>
      </c>
      <c r="R37" s="721" t="n">
        <v>5</v>
      </c>
      <c r="S37" s="721" t="n">
        <v>0</v>
      </c>
      <c r="T37" s="721" t="n">
        <v>0</v>
      </c>
      <c r="U37" s="721" t="n">
        <v>0</v>
      </c>
      <c r="V37" s="721" t="n">
        <v>0</v>
      </c>
      <c r="W37" s="721" t="n">
        <v>0</v>
      </c>
      <c r="X37" s="721" t="n">
        <v>0</v>
      </c>
      <c r="Y37" s="721" t="n">
        <v>0</v>
      </c>
      <c r="Z37" s="721" t="n">
        <v>1</v>
      </c>
      <c r="AA37" s="721" t="n">
        <v>0</v>
      </c>
      <c r="AB37" s="721" t="n">
        <v>0</v>
      </c>
      <c r="AC37" s="721" t="n">
        <v>0</v>
      </c>
      <c r="AD37" s="721" t="n">
        <v>0</v>
      </c>
      <c r="AE37" s="721" t="n">
        <v>0</v>
      </c>
      <c r="AF37" s="721" t="n">
        <v>0</v>
      </c>
      <c r="AG37" s="721" t="n">
        <v>0</v>
      </c>
      <c r="AH37" s="721" t="n">
        <v>0</v>
      </c>
      <c r="AI37" s="721" t="n">
        <v>0</v>
      </c>
      <c r="AJ37" s="721" t="n">
        <v>0</v>
      </c>
      <c r="AK37" s="721" t="n">
        <v>0</v>
      </c>
      <c r="AL37" s="721" t="n">
        <v>0</v>
      </c>
      <c r="AM37" s="721" t="n">
        <v>0</v>
      </c>
      <c r="AN37" s="721" t="n">
        <v>0</v>
      </c>
      <c r="AO37" s="721" t="n">
        <v>0</v>
      </c>
      <c r="AP37" s="721" t="n">
        <v>0</v>
      </c>
      <c r="AQ37" s="721" t="n">
        <v>0</v>
      </c>
      <c r="AR37" s="721" t="n">
        <v>0</v>
      </c>
      <c r="AS37" s="721" t="n">
        <v>0</v>
      </c>
      <c r="AT37" s="721" t="n">
        <v>0</v>
      </c>
      <c r="AU37" s="721" t="n">
        <v>0</v>
      </c>
      <c r="AV37" s="721" t="n">
        <v>0</v>
      </c>
      <c r="AW37" s="721" t="n">
        <v>0</v>
      </c>
      <c r="AX37" s="721" t="n">
        <v>0</v>
      </c>
      <c r="AY37" s="721" t="n">
        <v>0</v>
      </c>
      <c r="AZ37" s="685" t="n">
        <v>0</v>
      </c>
      <c r="BA37" s="927" t="n">
        <v>78.7878787878788</v>
      </c>
      <c r="BB37" s="928" t="n">
        <v>21.2121212121212</v>
      </c>
      <c r="BC37" s="721" t="n">
        <v>0</v>
      </c>
      <c r="BD37" s="721" t="n">
        <v>0</v>
      </c>
      <c r="BE37" s="721" t="n">
        <v>0</v>
      </c>
      <c r="BF37" s="721" t="n">
        <v>0</v>
      </c>
      <c r="BG37" s="721" t="n">
        <v>0</v>
      </c>
      <c r="BH37" s="931" t="n">
        <v>0</v>
      </c>
      <c r="BI37" s="721" t="n">
        <v>0</v>
      </c>
      <c r="BJ37" s="721" t="n">
        <v>0</v>
      </c>
      <c r="BK37" s="721" t="n">
        <v>0</v>
      </c>
      <c r="BL37" s="721" t="n">
        <v>0</v>
      </c>
      <c r="BM37" s="721" t="n">
        <v>0</v>
      </c>
      <c r="BN37" s="721" t="n">
        <v>0</v>
      </c>
      <c r="BO37" s="721" t="n">
        <v>0</v>
      </c>
      <c r="BP37" s="721" t="n">
        <v>0</v>
      </c>
      <c r="BQ37" s="721" t="n">
        <v>0</v>
      </c>
      <c r="BR37" s="721" t="n">
        <v>0</v>
      </c>
      <c r="BS37" s="721" t="n">
        <v>0</v>
      </c>
      <c r="BT37" s="721" t="n">
        <v>0</v>
      </c>
      <c r="BU37" s="721" t="n">
        <v>0</v>
      </c>
      <c r="BV37" s="721" t="n">
        <v>0</v>
      </c>
      <c r="BW37" s="721" t="n">
        <v>0</v>
      </c>
      <c r="BX37" s="721" t="n">
        <v>0</v>
      </c>
      <c r="BY37" s="721" t="n">
        <v>0</v>
      </c>
      <c r="BZ37" s="721" t="n">
        <v>0</v>
      </c>
      <c r="CA37" s="721" t="n">
        <v>0</v>
      </c>
      <c r="CB37" s="721" t="n">
        <v>0</v>
      </c>
      <c r="CC37" s="685" t="n">
        <v>0</v>
      </c>
      <c r="CD37" s="927" t="str">
        <f aca="false">IF('- 40 -'!BC37=0,"…",'- 40 -'!BD37/'- 40 -'!BC37*100)</f>
        <v>…</v>
      </c>
      <c r="CE37" s="928" t="str">
        <f aca="false">IF('- 40 -'!BC37=0,"…",'- 40 -'!BE37/'- 40 -'!BC37*100)</f>
        <v>…</v>
      </c>
      <c r="CF37" s="126"/>
      <c r="CH37" s="126"/>
    </row>
    <row r="38" customFormat="false" ht="30" hidden="false" customHeight="true" outlineLevel="0" collapsed="false">
      <c r="B38" s="170" t="s">
        <v>250</v>
      </c>
      <c r="C38" s="718" t="n">
        <v>99</v>
      </c>
      <c r="D38" s="716" t="n">
        <v>78</v>
      </c>
      <c r="E38" s="716" t="n">
        <v>21</v>
      </c>
      <c r="F38" s="716" t="n">
        <v>0</v>
      </c>
      <c r="G38" s="718" t="n">
        <v>0</v>
      </c>
      <c r="H38" s="718" t="n">
        <v>0</v>
      </c>
      <c r="I38" s="718" t="n">
        <v>1</v>
      </c>
      <c r="J38" s="718" t="n">
        <v>0</v>
      </c>
      <c r="K38" s="718" t="n">
        <v>0</v>
      </c>
      <c r="L38" s="718" t="n">
        <v>0</v>
      </c>
      <c r="M38" s="718" t="n">
        <v>0</v>
      </c>
      <c r="N38" s="718" t="n">
        <v>1</v>
      </c>
      <c r="O38" s="718" t="n">
        <v>2</v>
      </c>
      <c r="P38" s="718" t="n">
        <v>1</v>
      </c>
      <c r="Q38" s="718" t="n">
        <v>10</v>
      </c>
      <c r="R38" s="718" t="n">
        <v>5</v>
      </c>
      <c r="S38" s="718" t="n">
        <v>0</v>
      </c>
      <c r="T38" s="718" t="n">
        <v>0</v>
      </c>
      <c r="U38" s="718" t="n">
        <v>0</v>
      </c>
      <c r="V38" s="718" t="n">
        <v>0</v>
      </c>
      <c r="W38" s="718" t="n">
        <v>0</v>
      </c>
      <c r="X38" s="718" t="n">
        <v>0</v>
      </c>
      <c r="Y38" s="718" t="n">
        <v>0</v>
      </c>
      <c r="Z38" s="718" t="n">
        <v>1</v>
      </c>
      <c r="AA38" s="718" t="n">
        <v>0</v>
      </c>
      <c r="AB38" s="718" t="n">
        <v>0</v>
      </c>
      <c r="AC38" s="718" t="n">
        <v>0</v>
      </c>
      <c r="AD38" s="718" t="n">
        <v>0</v>
      </c>
      <c r="AE38" s="718" t="n">
        <v>0</v>
      </c>
      <c r="AF38" s="718" t="n">
        <v>0</v>
      </c>
      <c r="AG38" s="718" t="n">
        <v>0</v>
      </c>
      <c r="AH38" s="718" t="n">
        <v>0</v>
      </c>
      <c r="AI38" s="718" t="n">
        <v>0</v>
      </c>
      <c r="AJ38" s="718" t="n">
        <v>0</v>
      </c>
      <c r="AK38" s="718" t="n">
        <v>0</v>
      </c>
      <c r="AL38" s="718" t="n">
        <v>0</v>
      </c>
      <c r="AM38" s="718" t="n">
        <v>0</v>
      </c>
      <c r="AN38" s="718" t="n">
        <v>0</v>
      </c>
      <c r="AO38" s="718" t="n">
        <v>0</v>
      </c>
      <c r="AP38" s="718" t="n">
        <v>0</v>
      </c>
      <c r="AQ38" s="718" t="n">
        <v>0</v>
      </c>
      <c r="AR38" s="718" t="n">
        <v>0</v>
      </c>
      <c r="AS38" s="718" t="n">
        <v>0</v>
      </c>
      <c r="AT38" s="718" t="n">
        <v>0</v>
      </c>
      <c r="AU38" s="718" t="n">
        <v>0</v>
      </c>
      <c r="AV38" s="718" t="n">
        <v>0</v>
      </c>
      <c r="AW38" s="718" t="n">
        <v>0</v>
      </c>
      <c r="AX38" s="718" t="n">
        <v>0</v>
      </c>
      <c r="AY38" s="718" t="n">
        <v>0</v>
      </c>
      <c r="AZ38" s="607" t="n">
        <v>0</v>
      </c>
      <c r="BA38" s="921" t="n">
        <v>78.7878787878788</v>
      </c>
      <c r="BB38" s="922" t="n">
        <v>21.2121212121212</v>
      </c>
      <c r="BC38" s="718" t="n">
        <v>0</v>
      </c>
      <c r="BD38" s="718" t="n">
        <v>0</v>
      </c>
      <c r="BE38" s="718" t="n">
        <v>0</v>
      </c>
      <c r="BF38" s="718" t="n">
        <v>0</v>
      </c>
      <c r="BG38" s="718" t="n">
        <v>0</v>
      </c>
      <c r="BH38" s="920" t="n">
        <v>0</v>
      </c>
      <c r="BI38" s="718" t="n">
        <v>0</v>
      </c>
      <c r="BJ38" s="718" t="n">
        <v>0</v>
      </c>
      <c r="BK38" s="718" t="n">
        <v>0</v>
      </c>
      <c r="BL38" s="718" t="n">
        <v>0</v>
      </c>
      <c r="BM38" s="718" t="n">
        <v>0</v>
      </c>
      <c r="BN38" s="718" t="n">
        <v>0</v>
      </c>
      <c r="BO38" s="718" t="n">
        <v>0</v>
      </c>
      <c r="BP38" s="718" t="n">
        <v>0</v>
      </c>
      <c r="BQ38" s="718" t="n">
        <v>0</v>
      </c>
      <c r="BR38" s="718" t="n">
        <v>0</v>
      </c>
      <c r="BS38" s="718" t="n">
        <v>0</v>
      </c>
      <c r="BT38" s="718" t="n">
        <v>0</v>
      </c>
      <c r="BU38" s="718" t="n">
        <v>0</v>
      </c>
      <c r="BV38" s="718" t="n">
        <v>0</v>
      </c>
      <c r="BW38" s="718" t="n">
        <v>0</v>
      </c>
      <c r="BX38" s="718" t="n">
        <v>0</v>
      </c>
      <c r="BY38" s="718" t="n">
        <v>0</v>
      </c>
      <c r="BZ38" s="718" t="n">
        <v>0</v>
      </c>
      <c r="CA38" s="718" t="n">
        <v>0</v>
      </c>
      <c r="CB38" s="718" t="n">
        <v>0</v>
      </c>
      <c r="CC38" s="607" t="n">
        <v>0</v>
      </c>
      <c r="CD38" s="921" t="str">
        <f aca="false">IF('- 40 -'!BC38=0,"…",'- 40 -'!BD38/'- 40 -'!BC38*100)</f>
        <v>…</v>
      </c>
      <c r="CE38" s="922" t="str">
        <f aca="false">IF('- 40 -'!BC38=0,"…",'- 40 -'!BE38/'- 40 -'!BC38*100)</f>
        <v>…</v>
      </c>
      <c r="CF38" s="126"/>
      <c r="CH38" s="126"/>
    </row>
    <row r="39" customFormat="false" ht="30" hidden="false" customHeight="true" outlineLevel="0" collapsed="false">
      <c r="B39" s="175" t="s">
        <v>251</v>
      </c>
      <c r="C39" s="721" t="n">
        <v>48</v>
      </c>
      <c r="D39" s="722" t="n">
        <v>33</v>
      </c>
      <c r="E39" s="722" t="n">
        <v>15</v>
      </c>
      <c r="F39" s="722" t="n">
        <v>0</v>
      </c>
      <c r="G39" s="721" t="n">
        <v>0</v>
      </c>
      <c r="H39" s="721" t="n">
        <v>1</v>
      </c>
      <c r="I39" s="721" t="n">
        <v>1</v>
      </c>
      <c r="J39" s="721" t="n">
        <v>0</v>
      </c>
      <c r="K39" s="721" t="n">
        <v>0</v>
      </c>
      <c r="L39" s="721" t="n">
        <v>0</v>
      </c>
      <c r="M39" s="721" t="n">
        <v>0</v>
      </c>
      <c r="N39" s="721" t="n">
        <v>0</v>
      </c>
      <c r="O39" s="721" t="n">
        <v>1</v>
      </c>
      <c r="P39" s="721" t="n">
        <v>0</v>
      </c>
      <c r="Q39" s="721" t="n">
        <v>7</v>
      </c>
      <c r="R39" s="721" t="n">
        <v>5</v>
      </c>
      <c r="S39" s="721" t="n">
        <v>0</v>
      </c>
      <c r="T39" s="721" t="n">
        <v>0</v>
      </c>
      <c r="U39" s="721" t="n">
        <v>0</v>
      </c>
      <c r="V39" s="721" t="n">
        <v>0</v>
      </c>
      <c r="W39" s="721" t="n">
        <v>0</v>
      </c>
      <c r="X39" s="721" t="n">
        <v>0</v>
      </c>
      <c r="Y39" s="721" t="n">
        <v>0</v>
      </c>
      <c r="Z39" s="721" t="n">
        <v>0</v>
      </c>
      <c r="AA39" s="721" t="n">
        <v>0</v>
      </c>
      <c r="AB39" s="721" t="n">
        <v>0</v>
      </c>
      <c r="AC39" s="721" t="n">
        <v>0</v>
      </c>
      <c r="AD39" s="721" t="n">
        <v>0</v>
      </c>
      <c r="AE39" s="721" t="n">
        <v>0</v>
      </c>
      <c r="AF39" s="721" t="n">
        <v>0</v>
      </c>
      <c r="AG39" s="721" t="n">
        <v>0</v>
      </c>
      <c r="AH39" s="721" t="n">
        <v>0</v>
      </c>
      <c r="AI39" s="721" t="n">
        <v>0</v>
      </c>
      <c r="AJ39" s="721" t="n">
        <v>0</v>
      </c>
      <c r="AK39" s="721" t="n">
        <v>0</v>
      </c>
      <c r="AL39" s="721" t="n">
        <v>0</v>
      </c>
      <c r="AM39" s="721" t="n">
        <v>0</v>
      </c>
      <c r="AN39" s="721" t="n">
        <v>0</v>
      </c>
      <c r="AO39" s="721" t="n">
        <v>0</v>
      </c>
      <c r="AP39" s="721" t="n">
        <v>0</v>
      </c>
      <c r="AQ39" s="721" t="n">
        <v>0</v>
      </c>
      <c r="AR39" s="721" t="n">
        <v>0</v>
      </c>
      <c r="AS39" s="721" t="n">
        <v>0</v>
      </c>
      <c r="AT39" s="721" t="n">
        <v>0</v>
      </c>
      <c r="AU39" s="721" t="n">
        <v>0</v>
      </c>
      <c r="AV39" s="721" t="n">
        <v>0</v>
      </c>
      <c r="AW39" s="721" t="n">
        <v>0</v>
      </c>
      <c r="AX39" s="721" t="n">
        <v>0</v>
      </c>
      <c r="AY39" s="721" t="n">
        <v>0</v>
      </c>
      <c r="AZ39" s="685" t="n">
        <v>0</v>
      </c>
      <c r="BA39" s="927" t="n">
        <v>68.75</v>
      </c>
      <c r="BB39" s="928" t="n">
        <v>31.25</v>
      </c>
      <c r="BC39" s="721" t="n">
        <f aca="false">SUM(BC40:BC41)</f>
        <v>0</v>
      </c>
      <c r="BD39" s="721" t="n">
        <f aca="false">SUM(BD40:BD41)</f>
        <v>0</v>
      </c>
      <c r="BE39" s="721" t="n">
        <f aca="false">SUM(BE40:BE41)</f>
        <v>0</v>
      </c>
      <c r="BF39" s="721" t="n">
        <f aca="false">SUM(BF40:BF41)</f>
        <v>0</v>
      </c>
      <c r="BG39" s="721" t="n">
        <f aca="false">SUM(BG40:BG41)</f>
        <v>0</v>
      </c>
      <c r="BH39" s="721" t="n">
        <f aca="false">SUM(BH40:BH41)</f>
        <v>1</v>
      </c>
      <c r="BI39" s="721" t="n">
        <f aca="false">SUM(BI40:BI41)</f>
        <v>0</v>
      </c>
      <c r="BJ39" s="721" t="n">
        <f aca="false">SUM(BJ40:BJ41)</f>
        <v>0</v>
      </c>
      <c r="BK39" s="721" t="n">
        <f aca="false">SUM(BK40:BK41)</f>
        <v>0</v>
      </c>
      <c r="BL39" s="721" t="n">
        <f aca="false">SUM(BL40:BL41)</f>
        <v>0</v>
      </c>
      <c r="BM39" s="721" t="n">
        <f aca="false">SUM(BM40:BM41)</f>
        <v>0</v>
      </c>
      <c r="BN39" s="721" t="n">
        <f aca="false">SUM(BN40:BN41)</f>
        <v>0</v>
      </c>
      <c r="BO39" s="721" t="n">
        <f aca="false">SUM(BO40:BO41)</f>
        <v>0</v>
      </c>
      <c r="BP39" s="721" t="n">
        <f aca="false">SUM(BP40:BP41)</f>
        <v>2</v>
      </c>
      <c r="BQ39" s="721" t="n">
        <f aca="false">SUM(BQ40:BQ41)</f>
        <v>0</v>
      </c>
      <c r="BR39" s="721" t="n">
        <f aca="false">SUM(BR40:BR41)</f>
        <v>0</v>
      </c>
      <c r="BS39" s="721" t="n">
        <f aca="false">SUM(BS40:BS41)</f>
        <v>0</v>
      </c>
      <c r="BT39" s="721" t="n">
        <f aca="false">SUM(BT40:BT41)</f>
        <v>0</v>
      </c>
      <c r="BU39" s="721" t="n">
        <f aca="false">SUM(BU40:BU41)</f>
        <v>0</v>
      </c>
      <c r="BV39" s="721" t="n">
        <f aca="false">SUM(BV40:BV41)</f>
        <v>0</v>
      </c>
      <c r="BW39" s="721" t="n">
        <f aca="false">SUM(BW40:BW41)</f>
        <v>0</v>
      </c>
      <c r="BX39" s="721" t="n">
        <f aca="false">SUM(BX40:BX41)</f>
        <v>0</v>
      </c>
      <c r="BY39" s="721" t="n">
        <f aca="false">SUM(BY40:BY41)</f>
        <v>0</v>
      </c>
      <c r="BZ39" s="721" t="n">
        <f aca="false">SUM(BZ40:BZ41)</f>
        <v>0</v>
      </c>
      <c r="CA39" s="721" t="n">
        <f aca="false">SUM(CA40:CA41)</f>
        <v>0</v>
      </c>
      <c r="CB39" s="721" t="n">
        <f aca="false">SUM(CB40:CB41)</f>
        <v>0</v>
      </c>
      <c r="CC39" s="721" t="n">
        <f aca="false">SUM(CC40:CC41)</f>
        <v>0</v>
      </c>
      <c r="CD39" s="927" t="str">
        <f aca="false">IF('- 40 -'!BC39=0,"…",'- 40 -'!BD39/'- 40 -'!BC39*100)</f>
        <v>…</v>
      </c>
      <c r="CE39" s="928" t="str">
        <f aca="false">IF('- 40 -'!BC39=0,"…",'- 40 -'!BE39/'- 40 -'!BC39*100)</f>
        <v>…</v>
      </c>
      <c r="CF39" s="126"/>
      <c r="CH39" s="126"/>
    </row>
    <row r="40" customFormat="false" ht="30" hidden="false" customHeight="true" outlineLevel="0" collapsed="false">
      <c r="B40" s="167" t="s">
        <v>516</v>
      </c>
      <c r="C40" s="710" t="n">
        <v>48</v>
      </c>
      <c r="D40" s="711" t="n">
        <v>33</v>
      </c>
      <c r="E40" s="711" t="n">
        <v>15</v>
      </c>
      <c r="F40" s="711" t="n">
        <v>0</v>
      </c>
      <c r="G40" s="710" t="n">
        <v>0</v>
      </c>
      <c r="H40" s="710" t="n">
        <v>1</v>
      </c>
      <c r="I40" s="710" t="n">
        <v>1</v>
      </c>
      <c r="J40" s="710" t="n">
        <v>0</v>
      </c>
      <c r="K40" s="710" t="n">
        <v>0</v>
      </c>
      <c r="L40" s="710" t="n">
        <v>0</v>
      </c>
      <c r="M40" s="710" t="n">
        <v>0</v>
      </c>
      <c r="N40" s="710" t="n">
        <v>0</v>
      </c>
      <c r="O40" s="710" t="n">
        <v>1</v>
      </c>
      <c r="P40" s="710" t="n">
        <v>0</v>
      </c>
      <c r="Q40" s="710" t="n">
        <v>7</v>
      </c>
      <c r="R40" s="710" t="n">
        <v>5</v>
      </c>
      <c r="S40" s="710" t="n">
        <v>0</v>
      </c>
      <c r="T40" s="710" t="n">
        <v>0</v>
      </c>
      <c r="U40" s="710" t="n">
        <v>0</v>
      </c>
      <c r="V40" s="710" t="n">
        <v>0</v>
      </c>
      <c r="W40" s="710" t="n">
        <v>0</v>
      </c>
      <c r="X40" s="710" t="n">
        <v>0</v>
      </c>
      <c r="Y40" s="710" t="n">
        <v>0</v>
      </c>
      <c r="Z40" s="710" t="n">
        <v>0</v>
      </c>
      <c r="AA40" s="710" t="n">
        <v>0</v>
      </c>
      <c r="AB40" s="710" t="n">
        <v>0</v>
      </c>
      <c r="AC40" s="710" t="n">
        <v>0</v>
      </c>
      <c r="AD40" s="710" t="n">
        <v>0</v>
      </c>
      <c r="AE40" s="710" t="n">
        <v>0</v>
      </c>
      <c r="AF40" s="710" t="n">
        <v>0</v>
      </c>
      <c r="AG40" s="710" t="n">
        <v>0</v>
      </c>
      <c r="AH40" s="710" t="n">
        <v>0</v>
      </c>
      <c r="AI40" s="710" t="n">
        <v>0</v>
      </c>
      <c r="AJ40" s="710" t="n">
        <v>0</v>
      </c>
      <c r="AK40" s="710" t="n">
        <v>0</v>
      </c>
      <c r="AL40" s="710" t="n">
        <v>0</v>
      </c>
      <c r="AM40" s="710" t="n">
        <v>0</v>
      </c>
      <c r="AN40" s="710" t="n">
        <v>0</v>
      </c>
      <c r="AO40" s="710" t="n">
        <v>0</v>
      </c>
      <c r="AP40" s="710" t="n">
        <v>0</v>
      </c>
      <c r="AQ40" s="710" t="n">
        <v>0</v>
      </c>
      <c r="AR40" s="710" t="n">
        <v>0</v>
      </c>
      <c r="AS40" s="710" t="n">
        <v>0</v>
      </c>
      <c r="AT40" s="710" t="n">
        <v>0</v>
      </c>
      <c r="AU40" s="710" t="n">
        <v>0</v>
      </c>
      <c r="AV40" s="710" t="n">
        <v>0</v>
      </c>
      <c r="AW40" s="710" t="n">
        <v>0</v>
      </c>
      <c r="AX40" s="710" t="n">
        <v>0</v>
      </c>
      <c r="AY40" s="710" t="n">
        <v>0</v>
      </c>
      <c r="AZ40" s="77" t="n">
        <v>0</v>
      </c>
      <c r="BA40" s="916" t="n">
        <v>68.75</v>
      </c>
      <c r="BB40" s="917" t="n">
        <v>31.25</v>
      </c>
      <c r="BC40" s="710" t="n">
        <v>0</v>
      </c>
      <c r="BD40" s="710" t="n">
        <v>0</v>
      </c>
      <c r="BE40" s="710" t="n">
        <v>0</v>
      </c>
      <c r="BF40" s="710" t="n">
        <v>0</v>
      </c>
      <c r="BG40" s="710" t="n">
        <v>0</v>
      </c>
      <c r="BH40" s="915" t="n">
        <v>1</v>
      </c>
      <c r="BI40" s="710" t="n">
        <v>0</v>
      </c>
      <c r="BJ40" s="710" t="n">
        <v>0</v>
      </c>
      <c r="BK40" s="710" t="n">
        <v>0</v>
      </c>
      <c r="BL40" s="710" t="n">
        <v>0</v>
      </c>
      <c r="BM40" s="710" t="n">
        <v>0</v>
      </c>
      <c r="BN40" s="710" t="n">
        <v>0</v>
      </c>
      <c r="BO40" s="710" t="n">
        <v>0</v>
      </c>
      <c r="BP40" s="710" t="n">
        <v>2</v>
      </c>
      <c r="BQ40" s="710" t="n">
        <v>0</v>
      </c>
      <c r="BR40" s="710" t="n">
        <v>0</v>
      </c>
      <c r="BS40" s="710" t="n">
        <v>0</v>
      </c>
      <c r="BT40" s="710" t="n">
        <v>0</v>
      </c>
      <c r="BU40" s="710" t="n">
        <v>0</v>
      </c>
      <c r="BV40" s="710" t="n">
        <v>0</v>
      </c>
      <c r="BW40" s="710" t="n">
        <v>0</v>
      </c>
      <c r="BX40" s="710" t="n">
        <v>0</v>
      </c>
      <c r="BY40" s="710" t="n">
        <v>0</v>
      </c>
      <c r="BZ40" s="710" t="n">
        <v>0</v>
      </c>
      <c r="CA40" s="710" t="n">
        <v>0</v>
      </c>
      <c r="CB40" s="710" t="n">
        <v>0</v>
      </c>
      <c r="CC40" s="77" t="n">
        <v>0</v>
      </c>
      <c r="CD40" s="916" t="str">
        <f aca="false">IF('- 40 -'!BC40=0,"…",'- 40 -'!BD40/'- 40 -'!BC40*100)</f>
        <v>…</v>
      </c>
      <c r="CE40" s="917" t="str">
        <f aca="false">IF('- 40 -'!BC40=0,"…",'- 40 -'!BE40/'- 40 -'!BC40*100)</f>
        <v>…</v>
      </c>
      <c r="CF40" s="126"/>
      <c r="CH40" s="126"/>
    </row>
    <row r="41" customFormat="false" ht="30" hidden="false" customHeight="true" outlineLevel="0" collapsed="false">
      <c r="B41" s="180" t="s">
        <v>517</v>
      </c>
      <c r="C41" s="611" t="n">
        <v>0</v>
      </c>
      <c r="D41" s="728" t="n">
        <v>0</v>
      </c>
      <c r="E41" s="728" t="n">
        <v>0</v>
      </c>
      <c r="F41" s="728" t="n">
        <v>0</v>
      </c>
      <c r="G41" s="611" t="n">
        <v>0</v>
      </c>
      <c r="H41" s="611" t="n">
        <v>0</v>
      </c>
      <c r="I41" s="611" t="n">
        <v>0</v>
      </c>
      <c r="J41" s="611" t="n">
        <v>0</v>
      </c>
      <c r="K41" s="611" t="n">
        <v>0</v>
      </c>
      <c r="L41" s="611" t="n">
        <v>0</v>
      </c>
      <c r="M41" s="611" t="n">
        <v>0</v>
      </c>
      <c r="N41" s="611" t="n">
        <v>0</v>
      </c>
      <c r="O41" s="611" t="n">
        <v>0</v>
      </c>
      <c r="P41" s="611" t="n">
        <v>0</v>
      </c>
      <c r="Q41" s="611" t="n">
        <v>0</v>
      </c>
      <c r="R41" s="611" t="n">
        <v>0</v>
      </c>
      <c r="S41" s="611" t="n">
        <v>0</v>
      </c>
      <c r="T41" s="611" t="n">
        <v>0</v>
      </c>
      <c r="U41" s="611" t="n">
        <v>0</v>
      </c>
      <c r="V41" s="611" t="n">
        <v>0</v>
      </c>
      <c r="W41" s="611" t="n">
        <v>0</v>
      </c>
      <c r="X41" s="611" t="n">
        <v>0</v>
      </c>
      <c r="Y41" s="611" t="n">
        <v>0</v>
      </c>
      <c r="Z41" s="611" t="n">
        <v>0</v>
      </c>
      <c r="AA41" s="611" t="n">
        <v>0</v>
      </c>
      <c r="AB41" s="611" t="n">
        <v>0</v>
      </c>
      <c r="AC41" s="611" t="n">
        <v>0</v>
      </c>
      <c r="AD41" s="611" t="n">
        <v>0</v>
      </c>
      <c r="AE41" s="611" t="n">
        <v>0</v>
      </c>
      <c r="AF41" s="611" t="n">
        <v>0</v>
      </c>
      <c r="AG41" s="611" t="n">
        <v>0</v>
      </c>
      <c r="AH41" s="611" t="n">
        <v>0</v>
      </c>
      <c r="AI41" s="611" t="n">
        <v>0</v>
      </c>
      <c r="AJ41" s="611" t="n">
        <v>0</v>
      </c>
      <c r="AK41" s="611" t="n">
        <v>0</v>
      </c>
      <c r="AL41" s="611" t="n">
        <v>0</v>
      </c>
      <c r="AM41" s="611" t="n">
        <v>0</v>
      </c>
      <c r="AN41" s="611" t="n">
        <v>0</v>
      </c>
      <c r="AO41" s="611" t="n">
        <v>0</v>
      </c>
      <c r="AP41" s="611" t="n">
        <v>0</v>
      </c>
      <c r="AQ41" s="611" t="n">
        <v>0</v>
      </c>
      <c r="AR41" s="611" t="n">
        <v>0</v>
      </c>
      <c r="AS41" s="611" t="n">
        <v>0</v>
      </c>
      <c r="AT41" s="611" t="n">
        <v>0</v>
      </c>
      <c r="AU41" s="611" t="n">
        <v>0</v>
      </c>
      <c r="AV41" s="611" t="n">
        <v>0</v>
      </c>
      <c r="AW41" s="611" t="n">
        <v>0</v>
      </c>
      <c r="AX41" s="611" t="n">
        <v>0</v>
      </c>
      <c r="AY41" s="611" t="n">
        <v>0</v>
      </c>
      <c r="AZ41" s="80" t="n">
        <v>0</v>
      </c>
      <c r="BA41" s="932" t="s">
        <v>787</v>
      </c>
      <c r="BB41" s="933" t="s">
        <v>787</v>
      </c>
      <c r="BC41" s="710" t="n">
        <v>0</v>
      </c>
      <c r="BD41" s="710" t="n">
        <v>0</v>
      </c>
      <c r="BE41" s="710" t="n">
        <v>0</v>
      </c>
      <c r="BF41" s="710" t="n">
        <v>0</v>
      </c>
      <c r="BG41" s="710" t="n">
        <v>0</v>
      </c>
      <c r="BH41" s="915" t="n">
        <v>0</v>
      </c>
      <c r="BI41" s="710" t="n">
        <v>0</v>
      </c>
      <c r="BJ41" s="710" t="n">
        <v>0</v>
      </c>
      <c r="BK41" s="710" t="n">
        <v>0</v>
      </c>
      <c r="BL41" s="710" t="n">
        <v>0</v>
      </c>
      <c r="BM41" s="710" t="n">
        <v>0</v>
      </c>
      <c r="BN41" s="710" t="n">
        <v>0</v>
      </c>
      <c r="BO41" s="710" t="n">
        <v>0</v>
      </c>
      <c r="BP41" s="710" t="n">
        <v>0</v>
      </c>
      <c r="BQ41" s="710" t="n">
        <v>0</v>
      </c>
      <c r="BR41" s="710" t="n">
        <v>0</v>
      </c>
      <c r="BS41" s="710" t="n">
        <v>0</v>
      </c>
      <c r="BT41" s="710" t="n">
        <v>0</v>
      </c>
      <c r="BU41" s="710" t="n">
        <v>0</v>
      </c>
      <c r="BV41" s="710" t="n">
        <v>0</v>
      </c>
      <c r="BW41" s="710" t="n">
        <v>0</v>
      </c>
      <c r="BX41" s="710" t="n">
        <v>0</v>
      </c>
      <c r="BY41" s="710" t="n">
        <v>0</v>
      </c>
      <c r="BZ41" s="710" t="n">
        <v>0</v>
      </c>
      <c r="CA41" s="710" t="n">
        <v>0</v>
      </c>
      <c r="CB41" s="710" t="n">
        <v>0</v>
      </c>
      <c r="CC41" s="77" t="n">
        <v>0</v>
      </c>
      <c r="CD41" s="916" t="str">
        <f aca="false">IF('- 40 -'!BC41=0,"…",'- 40 -'!BD41/'- 40 -'!BC41*100)</f>
        <v>…</v>
      </c>
      <c r="CE41" s="917" t="str">
        <f aca="false">IF('- 40 -'!BC41=0,"…",'- 40 -'!BE41/'- 40 -'!BC41*100)</f>
        <v>…</v>
      </c>
      <c r="CF41" s="126"/>
      <c r="CH41" s="12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printOptions headings="false" gridLines="false" gridLinesSet="true" horizontalCentered="false" verticalCentered="false"/>
  <pageMargins left="0.429861111111111" right="0.190277777777778" top="0.279861111111111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21875" defaultRowHeight="27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6.86"/>
    <col collapsed="false" customWidth="true" hidden="false" outlineLevel="0" max="23" min="3" style="65" width="9.36"/>
    <col collapsed="false" customWidth="false" hidden="false" outlineLevel="0" max="257" min="24" style="65" width="8.99"/>
  </cols>
  <sheetData>
    <row r="1" customFormat="false" ht="24" hidden="false" customHeight="true" outlineLevel="0" collapsed="false"/>
    <row r="2" customFormat="false" ht="27" hidden="false" customHeight="true" outlineLevel="0" collapsed="false">
      <c r="B2" s="91" t="s">
        <v>255</v>
      </c>
      <c r="W2" s="150" t="s">
        <v>256</v>
      </c>
    </row>
    <row r="3" customFormat="false" ht="27" hidden="false" customHeight="true" outlineLevel="0" collapsed="false">
      <c r="B3" s="151"/>
      <c r="C3" s="152" t="s">
        <v>126</v>
      </c>
      <c r="D3" s="152"/>
      <c r="E3" s="152"/>
      <c r="F3" s="153" t="s">
        <v>257</v>
      </c>
      <c r="G3" s="153"/>
      <c r="H3" s="153"/>
      <c r="I3" s="152" t="s">
        <v>258</v>
      </c>
      <c r="J3" s="152"/>
      <c r="K3" s="152"/>
      <c r="L3" s="152" t="s">
        <v>259</v>
      </c>
      <c r="M3" s="152"/>
      <c r="N3" s="152"/>
      <c r="O3" s="154" t="s">
        <v>260</v>
      </c>
      <c r="P3" s="154"/>
      <c r="Q3" s="154"/>
      <c r="R3" s="154" t="s">
        <v>261</v>
      </c>
      <c r="S3" s="154"/>
      <c r="T3" s="154"/>
      <c r="U3" s="155" t="s">
        <v>262</v>
      </c>
      <c r="V3" s="155"/>
      <c r="W3" s="155"/>
    </row>
    <row r="4" s="96" customFormat="true" ht="36" hidden="false" customHeight="true" outlineLevel="0" collapsed="false">
      <c r="B4" s="156"/>
      <c r="C4" s="157" t="s">
        <v>99</v>
      </c>
      <c r="D4" s="158" t="s">
        <v>102</v>
      </c>
      <c r="E4" s="159" t="s">
        <v>103</v>
      </c>
      <c r="F4" s="160" t="s">
        <v>99</v>
      </c>
      <c r="G4" s="158" t="s">
        <v>102</v>
      </c>
      <c r="H4" s="159" t="s">
        <v>103</v>
      </c>
      <c r="I4" s="160" t="s">
        <v>99</v>
      </c>
      <c r="J4" s="158" t="s">
        <v>102</v>
      </c>
      <c r="K4" s="159" t="s">
        <v>103</v>
      </c>
      <c r="L4" s="160" t="s">
        <v>99</v>
      </c>
      <c r="M4" s="158" t="s">
        <v>102</v>
      </c>
      <c r="N4" s="161" t="s">
        <v>103</v>
      </c>
      <c r="O4" s="160" t="s">
        <v>99</v>
      </c>
      <c r="P4" s="158" t="s">
        <v>102</v>
      </c>
      <c r="Q4" s="159" t="s">
        <v>103</v>
      </c>
      <c r="R4" s="160" t="s">
        <v>99</v>
      </c>
      <c r="S4" s="158" t="s">
        <v>102</v>
      </c>
      <c r="T4" s="159" t="s">
        <v>103</v>
      </c>
      <c r="U4" s="160" t="s">
        <v>99</v>
      </c>
      <c r="V4" s="158" t="s">
        <v>102</v>
      </c>
      <c r="W4" s="162" t="s">
        <v>103</v>
      </c>
    </row>
    <row r="5" s="163" customFormat="true" ht="30" hidden="false" customHeight="true" outlineLevel="0" collapsed="false">
      <c r="B5" s="164" t="s">
        <v>142</v>
      </c>
      <c r="C5" s="108" t="n">
        <v>57244</v>
      </c>
      <c r="D5" s="106" t="n">
        <v>29253</v>
      </c>
      <c r="E5" s="165" t="n">
        <v>27991</v>
      </c>
      <c r="F5" s="105" t="n">
        <v>8840</v>
      </c>
      <c r="G5" s="106" t="n">
        <v>4532</v>
      </c>
      <c r="H5" s="165" t="n">
        <v>4308</v>
      </c>
      <c r="I5" s="105" t="n">
        <v>9251</v>
      </c>
      <c r="J5" s="106" t="n">
        <v>4747</v>
      </c>
      <c r="K5" s="165" t="n">
        <v>4504</v>
      </c>
      <c r="L5" s="105" t="n">
        <v>9452</v>
      </c>
      <c r="M5" s="106" t="n">
        <v>4784</v>
      </c>
      <c r="N5" s="165" t="n">
        <v>4668</v>
      </c>
      <c r="O5" s="105" t="n">
        <v>9691</v>
      </c>
      <c r="P5" s="106" t="n">
        <v>4901</v>
      </c>
      <c r="Q5" s="165" t="n">
        <v>4790</v>
      </c>
      <c r="R5" s="105" t="n">
        <v>9877</v>
      </c>
      <c r="S5" s="106" t="n">
        <v>5051</v>
      </c>
      <c r="T5" s="165" t="n">
        <v>4826</v>
      </c>
      <c r="U5" s="105" t="n">
        <v>10133</v>
      </c>
      <c r="V5" s="106" t="n">
        <v>5238</v>
      </c>
      <c r="W5" s="166" t="n">
        <v>4895</v>
      </c>
    </row>
    <row r="6" customFormat="false" ht="30" hidden="false" customHeight="true" outlineLevel="0" collapsed="false">
      <c r="B6" s="164" t="s">
        <v>143</v>
      </c>
      <c r="C6" s="108" t="n">
        <v>55738</v>
      </c>
      <c r="D6" s="106" t="n">
        <v>28423</v>
      </c>
      <c r="E6" s="165" t="n">
        <v>27315</v>
      </c>
      <c r="F6" s="105" t="n">
        <v>8712</v>
      </c>
      <c r="G6" s="106" t="n">
        <v>4442</v>
      </c>
      <c r="H6" s="165" t="n">
        <v>4270</v>
      </c>
      <c r="I6" s="105" t="n">
        <v>8846</v>
      </c>
      <c r="J6" s="106" t="n">
        <v>4534</v>
      </c>
      <c r="K6" s="165" t="n">
        <v>4312</v>
      </c>
      <c r="L6" s="105" t="n">
        <v>9239</v>
      </c>
      <c r="M6" s="106" t="n">
        <v>4747</v>
      </c>
      <c r="N6" s="165" t="n">
        <v>4492</v>
      </c>
      <c r="O6" s="105" t="n">
        <v>9414</v>
      </c>
      <c r="P6" s="106" t="n">
        <v>4761</v>
      </c>
      <c r="Q6" s="165" t="n">
        <v>4653</v>
      </c>
      <c r="R6" s="105" t="n">
        <v>9671</v>
      </c>
      <c r="S6" s="106" t="n">
        <v>4895</v>
      </c>
      <c r="T6" s="165" t="n">
        <v>4776</v>
      </c>
      <c r="U6" s="105" t="n">
        <v>9856</v>
      </c>
      <c r="V6" s="106" t="n">
        <v>5044</v>
      </c>
      <c r="W6" s="166" t="n">
        <v>4812</v>
      </c>
    </row>
    <row r="7" customFormat="false" ht="30" hidden="false" customHeight="true" outlineLevel="0" collapsed="false">
      <c r="B7" s="167" t="s">
        <v>263</v>
      </c>
      <c r="C7" s="116" t="n">
        <v>50532</v>
      </c>
      <c r="D7" s="114" t="n">
        <v>25769</v>
      </c>
      <c r="E7" s="168" t="n">
        <v>24763</v>
      </c>
      <c r="F7" s="113" t="n">
        <v>7936</v>
      </c>
      <c r="G7" s="114" t="n">
        <v>4043</v>
      </c>
      <c r="H7" s="168" t="n">
        <v>3893</v>
      </c>
      <c r="I7" s="113" t="n">
        <v>8018</v>
      </c>
      <c r="J7" s="114" t="n">
        <v>4127</v>
      </c>
      <c r="K7" s="168" t="n">
        <v>3891</v>
      </c>
      <c r="L7" s="113" t="n">
        <v>8330</v>
      </c>
      <c r="M7" s="114" t="n">
        <v>4251</v>
      </c>
      <c r="N7" s="168" t="n">
        <v>4079</v>
      </c>
      <c r="O7" s="113" t="n">
        <v>8541</v>
      </c>
      <c r="P7" s="114" t="n">
        <v>4329</v>
      </c>
      <c r="Q7" s="168" t="n">
        <v>4212</v>
      </c>
      <c r="R7" s="113" t="n">
        <v>8765</v>
      </c>
      <c r="S7" s="114" t="n">
        <v>4428</v>
      </c>
      <c r="T7" s="168" t="n">
        <v>4337</v>
      </c>
      <c r="U7" s="113" t="n">
        <v>8942</v>
      </c>
      <c r="V7" s="114" t="n">
        <v>4591</v>
      </c>
      <c r="W7" s="169" t="n">
        <v>4351</v>
      </c>
    </row>
    <row r="8" customFormat="false" ht="30" hidden="false" customHeight="true" outlineLevel="0" collapsed="false">
      <c r="B8" s="170" t="s">
        <v>264</v>
      </c>
      <c r="C8" s="123" t="n">
        <v>5206</v>
      </c>
      <c r="D8" s="121" t="n">
        <v>2654</v>
      </c>
      <c r="E8" s="171" t="n">
        <v>2552</v>
      </c>
      <c r="F8" s="120" t="n">
        <v>776</v>
      </c>
      <c r="G8" s="121" t="n">
        <v>399</v>
      </c>
      <c r="H8" s="171" t="n">
        <v>377</v>
      </c>
      <c r="I8" s="120" t="n">
        <v>828</v>
      </c>
      <c r="J8" s="121" t="n">
        <v>407</v>
      </c>
      <c r="K8" s="171" t="n">
        <v>421</v>
      </c>
      <c r="L8" s="120" t="n">
        <v>909</v>
      </c>
      <c r="M8" s="121" t="n">
        <v>496</v>
      </c>
      <c r="N8" s="171" t="n">
        <v>413</v>
      </c>
      <c r="O8" s="120" t="n">
        <v>873</v>
      </c>
      <c r="P8" s="121" t="n">
        <v>432</v>
      </c>
      <c r="Q8" s="171" t="n">
        <v>441</v>
      </c>
      <c r="R8" s="120" t="n">
        <v>906</v>
      </c>
      <c r="S8" s="121" t="n">
        <v>467</v>
      </c>
      <c r="T8" s="171" t="n">
        <v>439</v>
      </c>
      <c r="U8" s="120" t="n">
        <v>914</v>
      </c>
      <c r="V8" s="121" t="n">
        <v>453</v>
      </c>
      <c r="W8" s="172" t="n">
        <v>461</v>
      </c>
    </row>
    <row r="9" customFormat="false" ht="30" hidden="false" customHeight="true" outlineLevel="0" collapsed="false">
      <c r="B9" s="167" t="s">
        <v>223</v>
      </c>
      <c r="C9" s="116" t="n">
        <v>17257</v>
      </c>
      <c r="D9" s="173" t="n">
        <v>8830</v>
      </c>
      <c r="E9" s="115" t="n">
        <v>8427</v>
      </c>
      <c r="F9" s="113" t="n">
        <v>2697</v>
      </c>
      <c r="G9" s="114" t="n">
        <v>1373</v>
      </c>
      <c r="H9" s="168" t="n">
        <v>1324</v>
      </c>
      <c r="I9" s="113" t="n">
        <v>2797</v>
      </c>
      <c r="J9" s="114" t="n">
        <v>1413</v>
      </c>
      <c r="K9" s="168" t="n">
        <v>1384</v>
      </c>
      <c r="L9" s="113" t="n">
        <v>2803</v>
      </c>
      <c r="M9" s="114" t="n">
        <v>1447</v>
      </c>
      <c r="N9" s="168" t="n">
        <v>1356</v>
      </c>
      <c r="O9" s="113" t="n">
        <v>2928</v>
      </c>
      <c r="P9" s="114" t="n">
        <v>1504</v>
      </c>
      <c r="Q9" s="168" t="n">
        <v>1424</v>
      </c>
      <c r="R9" s="113" t="n">
        <v>2958</v>
      </c>
      <c r="S9" s="114" t="n">
        <v>1511</v>
      </c>
      <c r="T9" s="168" t="n">
        <v>1447</v>
      </c>
      <c r="U9" s="113" t="n">
        <v>3074</v>
      </c>
      <c r="V9" s="114" t="n">
        <v>1582</v>
      </c>
      <c r="W9" s="169" t="n">
        <v>1492</v>
      </c>
    </row>
    <row r="10" customFormat="false" ht="30" hidden="false" customHeight="true" outlineLevel="0" collapsed="false">
      <c r="B10" s="167" t="s">
        <v>224</v>
      </c>
      <c r="C10" s="116" t="n">
        <v>3003</v>
      </c>
      <c r="D10" s="114" t="n">
        <v>1565</v>
      </c>
      <c r="E10" s="115" t="n">
        <v>1438</v>
      </c>
      <c r="F10" s="113" t="n">
        <v>498</v>
      </c>
      <c r="G10" s="114" t="n">
        <v>241</v>
      </c>
      <c r="H10" s="168" t="n">
        <v>257</v>
      </c>
      <c r="I10" s="113" t="n">
        <v>450</v>
      </c>
      <c r="J10" s="114" t="n">
        <v>258</v>
      </c>
      <c r="K10" s="168" t="n">
        <v>192</v>
      </c>
      <c r="L10" s="113" t="n">
        <v>482</v>
      </c>
      <c r="M10" s="114" t="n">
        <v>229</v>
      </c>
      <c r="N10" s="168" t="n">
        <v>253</v>
      </c>
      <c r="O10" s="113" t="n">
        <v>520</v>
      </c>
      <c r="P10" s="114" t="n">
        <v>272</v>
      </c>
      <c r="Q10" s="168" t="n">
        <v>248</v>
      </c>
      <c r="R10" s="113" t="n">
        <v>532</v>
      </c>
      <c r="S10" s="114" t="n">
        <v>282</v>
      </c>
      <c r="T10" s="168" t="n">
        <v>250</v>
      </c>
      <c r="U10" s="113" t="n">
        <v>521</v>
      </c>
      <c r="V10" s="114" t="n">
        <v>283</v>
      </c>
      <c r="W10" s="169" t="n">
        <v>238</v>
      </c>
    </row>
    <row r="11" customFormat="false" ht="30" hidden="false" customHeight="true" outlineLevel="0" collapsed="false">
      <c r="B11" s="167" t="s">
        <v>225</v>
      </c>
      <c r="C11" s="116" t="n">
        <v>5090</v>
      </c>
      <c r="D11" s="114" t="n">
        <v>2581</v>
      </c>
      <c r="E11" s="115" t="n">
        <v>2509</v>
      </c>
      <c r="F11" s="113" t="n">
        <v>807</v>
      </c>
      <c r="G11" s="114" t="n">
        <v>405</v>
      </c>
      <c r="H11" s="168" t="n">
        <v>402</v>
      </c>
      <c r="I11" s="113" t="n">
        <v>829</v>
      </c>
      <c r="J11" s="114" t="n">
        <v>427</v>
      </c>
      <c r="K11" s="168" t="n">
        <v>402</v>
      </c>
      <c r="L11" s="113" t="n">
        <v>826</v>
      </c>
      <c r="M11" s="114" t="n">
        <v>431</v>
      </c>
      <c r="N11" s="168" t="n">
        <v>395</v>
      </c>
      <c r="O11" s="113" t="n">
        <v>828</v>
      </c>
      <c r="P11" s="114" t="n">
        <v>414</v>
      </c>
      <c r="Q11" s="168" t="n">
        <v>414</v>
      </c>
      <c r="R11" s="113" t="n">
        <v>904</v>
      </c>
      <c r="S11" s="114" t="n">
        <v>442</v>
      </c>
      <c r="T11" s="168" t="n">
        <v>462</v>
      </c>
      <c r="U11" s="113" t="n">
        <v>896</v>
      </c>
      <c r="V11" s="114" t="n">
        <v>462</v>
      </c>
      <c r="W11" s="169" t="n">
        <v>434</v>
      </c>
    </row>
    <row r="12" customFormat="false" ht="30" hidden="false" customHeight="true" outlineLevel="0" collapsed="false">
      <c r="B12" s="167" t="s">
        <v>226</v>
      </c>
      <c r="C12" s="116" t="n">
        <v>4002</v>
      </c>
      <c r="D12" s="114" t="n">
        <v>2005</v>
      </c>
      <c r="E12" s="115" t="n">
        <v>1997</v>
      </c>
      <c r="F12" s="113" t="n">
        <v>636</v>
      </c>
      <c r="G12" s="114" t="n">
        <v>304</v>
      </c>
      <c r="H12" s="168" t="n">
        <v>332</v>
      </c>
      <c r="I12" s="113" t="n">
        <v>631</v>
      </c>
      <c r="J12" s="114" t="n">
        <v>328</v>
      </c>
      <c r="K12" s="168" t="n">
        <v>303</v>
      </c>
      <c r="L12" s="113" t="n">
        <v>681</v>
      </c>
      <c r="M12" s="114" t="n">
        <v>342</v>
      </c>
      <c r="N12" s="168" t="n">
        <v>339</v>
      </c>
      <c r="O12" s="113" t="n">
        <v>677</v>
      </c>
      <c r="P12" s="114" t="n">
        <v>327</v>
      </c>
      <c r="Q12" s="168" t="n">
        <v>350</v>
      </c>
      <c r="R12" s="113" t="n">
        <v>670</v>
      </c>
      <c r="S12" s="114" t="n">
        <v>327</v>
      </c>
      <c r="T12" s="168" t="n">
        <v>343</v>
      </c>
      <c r="U12" s="113" t="n">
        <v>707</v>
      </c>
      <c r="V12" s="114" t="n">
        <v>377</v>
      </c>
      <c r="W12" s="169" t="n">
        <v>330</v>
      </c>
    </row>
    <row r="13" customFormat="false" ht="30" hidden="false" customHeight="true" outlineLevel="0" collapsed="false">
      <c r="B13" s="167" t="s">
        <v>227</v>
      </c>
      <c r="C13" s="116" t="n">
        <v>1291</v>
      </c>
      <c r="D13" s="114" t="n">
        <v>649</v>
      </c>
      <c r="E13" s="115" t="n">
        <v>642</v>
      </c>
      <c r="F13" s="113" t="n">
        <v>194</v>
      </c>
      <c r="G13" s="114" t="n">
        <v>87</v>
      </c>
      <c r="H13" s="168" t="n">
        <v>107</v>
      </c>
      <c r="I13" s="113" t="n">
        <v>188</v>
      </c>
      <c r="J13" s="114" t="n">
        <v>95</v>
      </c>
      <c r="K13" s="168" t="n">
        <v>93</v>
      </c>
      <c r="L13" s="113" t="n">
        <v>226</v>
      </c>
      <c r="M13" s="114" t="n">
        <v>112</v>
      </c>
      <c r="N13" s="168" t="n">
        <v>114</v>
      </c>
      <c r="O13" s="113" t="n">
        <v>230</v>
      </c>
      <c r="P13" s="114" t="n">
        <v>106</v>
      </c>
      <c r="Q13" s="168" t="n">
        <v>124</v>
      </c>
      <c r="R13" s="113" t="n">
        <v>235</v>
      </c>
      <c r="S13" s="114" t="n">
        <v>132</v>
      </c>
      <c r="T13" s="168" t="n">
        <v>103</v>
      </c>
      <c r="U13" s="113" t="n">
        <v>218</v>
      </c>
      <c r="V13" s="114" t="n">
        <v>117</v>
      </c>
      <c r="W13" s="169" t="n">
        <v>101</v>
      </c>
    </row>
    <row r="14" customFormat="false" ht="30" hidden="false" customHeight="true" outlineLevel="0" collapsed="false">
      <c r="B14" s="167" t="s">
        <v>228</v>
      </c>
      <c r="C14" s="116" t="n">
        <v>2773</v>
      </c>
      <c r="D14" s="114" t="n">
        <v>1411</v>
      </c>
      <c r="E14" s="115" t="n">
        <v>1362</v>
      </c>
      <c r="F14" s="113" t="n">
        <v>429</v>
      </c>
      <c r="G14" s="114" t="n">
        <v>240</v>
      </c>
      <c r="H14" s="168" t="n">
        <v>189</v>
      </c>
      <c r="I14" s="113" t="n">
        <v>413</v>
      </c>
      <c r="J14" s="114" t="n">
        <v>220</v>
      </c>
      <c r="K14" s="168" t="n">
        <v>193</v>
      </c>
      <c r="L14" s="113" t="n">
        <v>436</v>
      </c>
      <c r="M14" s="114" t="n">
        <v>219</v>
      </c>
      <c r="N14" s="168" t="n">
        <v>217</v>
      </c>
      <c r="O14" s="113" t="n">
        <v>434</v>
      </c>
      <c r="P14" s="114" t="n">
        <v>217</v>
      </c>
      <c r="Q14" s="168" t="n">
        <v>217</v>
      </c>
      <c r="R14" s="113" t="n">
        <v>517</v>
      </c>
      <c r="S14" s="114" t="n">
        <v>251</v>
      </c>
      <c r="T14" s="168" t="n">
        <v>266</v>
      </c>
      <c r="U14" s="113" t="n">
        <v>544</v>
      </c>
      <c r="V14" s="114" t="n">
        <v>264</v>
      </c>
      <c r="W14" s="169" t="n">
        <v>280</v>
      </c>
    </row>
    <row r="15" customFormat="false" ht="30" hidden="false" customHeight="true" outlineLevel="0" collapsed="false">
      <c r="B15" s="167" t="s">
        <v>229</v>
      </c>
      <c r="C15" s="116" t="n">
        <v>1785</v>
      </c>
      <c r="D15" s="114" t="n">
        <v>952</v>
      </c>
      <c r="E15" s="115" t="n">
        <v>833</v>
      </c>
      <c r="F15" s="113" t="n">
        <v>275</v>
      </c>
      <c r="G15" s="114" t="n">
        <v>148</v>
      </c>
      <c r="H15" s="168" t="n">
        <v>127</v>
      </c>
      <c r="I15" s="113" t="n">
        <v>301</v>
      </c>
      <c r="J15" s="114" t="n">
        <v>170</v>
      </c>
      <c r="K15" s="168" t="n">
        <v>131</v>
      </c>
      <c r="L15" s="113" t="n">
        <v>306</v>
      </c>
      <c r="M15" s="114" t="n">
        <v>166</v>
      </c>
      <c r="N15" s="168" t="n">
        <v>140</v>
      </c>
      <c r="O15" s="113" t="n">
        <v>306</v>
      </c>
      <c r="P15" s="114" t="n">
        <v>160</v>
      </c>
      <c r="Q15" s="168" t="n">
        <v>146</v>
      </c>
      <c r="R15" s="113" t="n">
        <v>304</v>
      </c>
      <c r="S15" s="114" t="n">
        <v>154</v>
      </c>
      <c r="T15" s="168" t="n">
        <v>150</v>
      </c>
      <c r="U15" s="113" t="n">
        <v>293</v>
      </c>
      <c r="V15" s="114" t="n">
        <v>154</v>
      </c>
      <c r="W15" s="169" t="n">
        <v>139</v>
      </c>
    </row>
    <row r="16" customFormat="false" ht="30" hidden="false" customHeight="true" outlineLevel="0" collapsed="false">
      <c r="B16" s="167" t="s">
        <v>230</v>
      </c>
      <c r="C16" s="116" t="n">
        <v>4425</v>
      </c>
      <c r="D16" s="114" t="n">
        <v>2218</v>
      </c>
      <c r="E16" s="115" t="n">
        <v>2207</v>
      </c>
      <c r="F16" s="113" t="n">
        <v>655</v>
      </c>
      <c r="G16" s="114" t="n">
        <v>348</v>
      </c>
      <c r="H16" s="168" t="n">
        <v>307</v>
      </c>
      <c r="I16" s="113" t="n">
        <v>711</v>
      </c>
      <c r="J16" s="114" t="n">
        <v>343</v>
      </c>
      <c r="K16" s="168" t="n">
        <v>368</v>
      </c>
      <c r="L16" s="113" t="n">
        <v>750</v>
      </c>
      <c r="M16" s="114" t="n">
        <v>388</v>
      </c>
      <c r="N16" s="168" t="n">
        <v>362</v>
      </c>
      <c r="O16" s="113" t="n">
        <v>751</v>
      </c>
      <c r="P16" s="114" t="n">
        <v>366</v>
      </c>
      <c r="Q16" s="168" t="n">
        <v>385</v>
      </c>
      <c r="R16" s="113" t="n">
        <v>762</v>
      </c>
      <c r="S16" s="114" t="n">
        <v>375</v>
      </c>
      <c r="T16" s="168" t="n">
        <v>387</v>
      </c>
      <c r="U16" s="113" t="n">
        <v>796</v>
      </c>
      <c r="V16" s="114" t="n">
        <v>398</v>
      </c>
      <c r="W16" s="169" t="n">
        <v>398</v>
      </c>
    </row>
    <row r="17" customFormat="false" ht="30" hidden="false" customHeight="true" outlineLevel="0" collapsed="false">
      <c r="B17" s="167" t="s">
        <v>231</v>
      </c>
      <c r="C17" s="116" t="n">
        <v>1949</v>
      </c>
      <c r="D17" s="114" t="n">
        <v>1018</v>
      </c>
      <c r="E17" s="115" t="n">
        <v>931</v>
      </c>
      <c r="F17" s="113" t="n">
        <v>308</v>
      </c>
      <c r="G17" s="114" t="n">
        <v>157</v>
      </c>
      <c r="H17" s="168" t="n">
        <v>151</v>
      </c>
      <c r="I17" s="113" t="n">
        <v>310</v>
      </c>
      <c r="J17" s="114" t="n">
        <v>162</v>
      </c>
      <c r="K17" s="168" t="n">
        <v>148</v>
      </c>
      <c r="L17" s="113" t="n">
        <v>325</v>
      </c>
      <c r="M17" s="114" t="n">
        <v>174</v>
      </c>
      <c r="N17" s="168" t="n">
        <v>151</v>
      </c>
      <c r="O17" s="113" t="n">
        <v>337</v>
      </c>
      <c r="P17" s="114" t="n">
        <v>178</v>
      </c>
      <c r="Q17" s="168" t="n">
        <v>159</v>
      </c>
      <c r="R17" s="113" t="n">
        <v>310</v>
      </c>
      <c r="S17" s="114" t="n">
        <v>162</v>
      </c>
      <c r="T17" s="168" t="n">
        <v>148</v>
      </c>
      <c r="U17" s="113" t="n">
        <v>359</v>
      </c>
      <c r="V17" s="114" t="n">
        <v>185</v>
      </c>
      <c r="W17" s="169" t="n">
        <v>174</v>
      </c>
    </row>
    <row r="18" customFormat="false" ht="30" hidden="false" customHeight="true" outlineLevel="0" collapsed="false">
      <c r="B18" s="167" t="s">
        <v>232</v>
      </c>
      <c r="C18" s="116" t="n">
        <v>4304</v>
      </c>
      <c r="D18" s="114" t="n">
        <v>2209</v>
      </c>
      <c r="E18" s="115" t="n">
        <v>2095</v>
      </c>
      <c r="F18" s="113" t="n">
        <v>705</v>
      </c>
      <c r="G18" s="114" t="n">
        <v>367</v>
      </c>
      <c r="H18" s="168" t="n">
        <v>338</v>
      </c>
      <c r="I18" s="113" t="n">
        <v>667</v>
      </c>
      <c r="J18" s="114" t="n">
        <v>355</v>
      </c>
      <c r="K18" s="168" t="n">
        <v>312</v>
      </c>
      <c r="L18" s="113" t="n">
        <v>714</v>
      </c>
      <c r="M18" s="114" t="n">
        <v>353</v>
      </c>
      <c r="N18" s="168" t="n">
        <v>361</v>
      </c>
      <c r="O18" s="113" t="n">
        <v>716</v>
      </c>
      <c r="P18" s="114" t="n">
        <v>376</v>
      </c>
      <c r="Q18" s="168" t="n">
        <v>340</v>
      </c>
      <c r="R18" s="113" t="n">
        <v>751</v>
      </c>
      <c r="S18" s="114" t="n">
        <v>381</v>
      </c>
      <c r="T18" s="168" t="n">
        <v>370</v>
      </c>
      <c r="U18" s="113" t="n">
        <v>751</v>
      </c>
      <c r="V18" s="114" t="n">
        <v>377</v>
      </c>
      <c r="W18" s="169" t="n">
        <v>374</v>
      </c>
    </row>
    <row r="19" customFormat="false" ht="30" hidden="false" customHeight="true" outlineLevel="0" collapsed="false">
      <c r="B19" s="167" t="s">
        <v>233</v>
      </c>
      <c r="C19" s="116" t="n">
        <v>1726</v>
      </c>
      <c r="D19" s="114" t="n">
        <v>852</v>
      </c>
      <c r="E19" s="115" t="n">
        <v>874</v>
      </c>
      <c r="F19" s="113" t="n">
        <v>248</v>
      </c>
      <c r="G19" s="114" t="n">
        <v>127</v>
      </c>
      <c r="H19" s="168" t="n">
        <v>121</v>
      </c>
      <c r="I19" s="113" t="n">
        <v>281</v>
      </c>
      <c r="J19" s="114" t="n">
        <v>119</v>
      </c>
      <c r="K19" s="168" t="n">
        <v>162</v>
      </c>
      <c r="L19" s="113" t="n">
        <v>278</v>
      </c>
      <c r="M19" s="114" t="n">
        <v>142</v>
      </c>
      <c r="N19" s="168" t="n">
        <v>136</v>
      </c>
      <c r="O19" s="113" t="n">
        <v>302</v>
      </c>
      <c r="P19" s="114" t="n">
        <v>143</v>
      </c>
      <c r="Q19" s="168" t="n">
        <v>159</v>
      </c>
      <c r="R19" s="113" t="n">
        <v>309</v>
      </c>
      <c r="S19" s="114" t="n">
        <v>166</v>
      </c>
      <c r="T19" s="168" t="n">
        <v>143</v>
      </c>
      <c r="U19" s="113" t="n">
        <v>308</v>
      </c>
      <c r="V19" s="114" t="n">
        <v>155</v>
      </c>
      <c r="W19" s="169" t="n">
        <v>153</v>
      </c>
    </row>
    <row r="20" customFormat="false" ht="30" hidden="false" customHeight="true" outlineLevel="0" collapsed="false">
      <c r="B20" s="167" t="s">
        <v>234</v>
      </c>
      <c r="C20" s="116" t="n">
        <v>1530</v>
      </c>
      <c r="D20" s="114" t="n">
        <v>764</v>
      </c>
      <c r="E20" s="115" t="n">
        <v>766</v>
      </c>
      <c r="F20" s="113" t="n">
        <v>261</v>
      </c>
      <c r="G20" s="114" t="n">
        <v>134</v>
      </c>
      <c r="H20" s="168" t="n">
        <v>127</v>
      </c>
      <c r="I20" s="113" t="n">
        <v>223</v>
      </c>
      <c r="J20" s="114" t="n">
        <v>119</v>
      </c>
      <c r="K20" s="168" t="n">
        <v>104</v>
      </c>
      <c r="L20" s="113" t="n">
        <v>262</v>
      </c>
      <c r="M20" s="114" t="n">
        <v>137</v>
      </c>
      <c r="N20" s="168" t="n">
        <v>125</v>
      </c>
      <c r="O20" s="113" t="n">
        <v>269</v>
      </c>
      <c r="P20" s="114" t="n">
        <v>132</v>
      </c>
      <c r="Q20" s="168" t="n">
        <v>137</v>
      </c>
      <c r="R20" s="113" t="n">
        <v>262</v>
      </c>
      <c r="S20" s="114" t="n">
        <v>120</v>
      </c>
      <c r="T20" s="168" t="n">
        <v>142</v>
      </c>
      <c r="U20" s="113" t="n">
        <v>253</v>
      </c>
      <c r="V20" s="114" t="n">
        <v>122</v>
      </c>
      <c r="W20" s="169" t="n">
        <v>131</v>
      </c>
    </row>
    <row r="21" customFormat="false" ht="30" hidden="false" customHeight="true" outlineLevel="0" collapsed="false">
      <c r="B21" s="170" t="s">
        <v>235</v>
      </c>
      <c r="C21" s="123" t="n">
        <v>1397</v>
      </c>
      <c r="D21" s="121" t="n">
        <v>715</v>
      </c>
      <c r="E21" s="174" t="n">
        <v>682</v>
      </c>
      <c r="F21" s="120" t="n">
        <v>223</v>
      </c>
      <c r="G21" s="121" t="n">
        <v>112</v>
      </c>
      <c r="H21" s="171" t="n">
        <v>111</v>
      </c>
      <c r="I21" s="120" t="n">
        <v>217</v>
      </c>
      <c r="J21" s="121" t="n">
        <v>118</v>
      </c>
      <c r="K21" s="171" t="n">
        <v>99</v>
      </c>
      <c r="L21" s="120" t="n">
        <v>241</v>
      </c>
      <c r="M21" s="121" t="n">
        <v>111</v>
      </c>
      <c r="N21" s="171" t="n">
        <v>130</v>
      </c>
      <c r="O21" s="120" t="n">
        <v>243</v>
      </c>
      <c r="P21" s="121" t="n">
        <v>134</v>
      </c>
      <c r="Q21" s="171" t="n">
        <v>109</v>
      </c>
      <c r="R21" s="120" t="n">
        <v>251</v>
      </c>
      <c r="S21" s="121" t="n">
        <v>125</v>
      </c>
      <c r="T21" s="171" t="n">
        <v>126</v>
      </c>
      <c r="U21" s="120" t="n">
        <v>222</v>
      </c>
      <c r="V21" s="121" t="n">
        <v>115</v>
      </c>
      <c r="W21" s="172" t="n">
        <v>107</v>
      </c>
    </row>
    <row r="22" customFormat="false" ht="30" hidden="false" customHeight="true" outlineLevel="0" collapsed="false">
      <c r="B22" s="175" t="s">
        <v>236</v>
      </c>
      <c r="C22" s="133" t="n">
        <v>293</v>
      </c>
      <c r="D22" s="131" t="n">
        <v>153</v>
      </c>
      <c r="E22" s="176" t="n">
        <v>140</v>
      </c>
      <c r="F22" s="130" t="n">
        <v>52</v>
      </c>
      <c r="G22" s="131" t="n">
        <v>30</v>
      </c>
      <c r="H22" s="176" t="n">
        <v>22</v>
      </c>
      <c r="I22" s="130" t="n">
        <v>53</v>
      </c>
      <c r="J22" s="131" t="n">
        <v>26</v>
      </c>
      <c r="K22" s="176" t="n">
        <v>27</v>
      </c>
      <c r="L22" s="130" t="n">
        <v>47</v>
      </c>
      <c r="M22" s="131" t="n">
        <v>31</v>
      </c>
      <c r="N22" s="176" t="n">
        <v>16</v>
      </c>
      <c r="O22" s="130" t="n">
        <v>43</v>
      </c>
      <c r="P22" s="131" t="n">
        <v>17</v>
      </c>
      <c r="Q22" s="176" t="n">
        <v>26</v>
      </c>
      <c r="R22" s="130" t="n">
        <v>44</v>
      </c>
      <c r="S22" s="131" t="n">
        <v>23</v>
      </c>
      <c r="T22" s="176" t="n">
        <v>21</v>
      </c>
      <c r="U22" s="130" t="n">
        <v>54</v>
      </c>
      <c r="V22" s="131" t="n">
        <v>26</v>
      </c>
      <c r="W22" s="177" t="n">
        <v>28</v>
      </c>
    </row>
    <row r="23" customFormat="false" ht="30" hidden="false" customHeight="true" outlineLevel="0" collapsed="false">
      <c r="B23" s="170" t="s">
        <v>237</v>
      </c>
      <c r="C23" s="123" t="n">
        <v>293</v>
      </c>
      <c r="D23" s="121" t="n">
        <v>153</v>
      </c>
      <c r="E23" s="174" t="n">
        <v>140</v>
      </c>
      <c r="F23" s="120" t="n">
        <v>52</v>
      </c>
      <c r="G23" s="121" t="n">
        <v>30</v>
      </c>
      <c r="H23" s="171" t="n">
        <v>22</v>
      </c>
      <c r="I23" s="120" t="n">
        <v>53</v>
      </c>
      <c r="J23" s="121" t="n">
        <v>26</v>
      </c>
      <c r="K23" s="171" t="n">
        <v>27</v>
      </c>
      <c r="L23" s="120" t="n">
        <v>47</v>
      </c>
      <c r="M23" s="121" t="n">
        <v>31</v>
      </c>
      <c r="N23" s="171" t="n">
        <v>16</v>
      </c>
      <c r="O23" s="120" t="n">
        <v>43</v>
      </c>
      <c r="P23" s="121" t="n">
        <v>17</v>
      </c>
      <c r="Q23" s="171" t="n">
        <v>26</v>
      </c>
      <c r="R23" s="120" t="n">
        <v>44</v>
      </c>
      <c r="S23" s="121" t="n">
        <v>23</v>
      </c>
      <c r="T23" s="171" t="n">
        <v>21</v>
      </c>
      <c r="U23" s="120" t="n">
        <v>54</v>
      </c>
      <c r="V23" s="121" t="n">
        <v>26</v>
      </c>
      <c r="W23" s="172" t="n">
        <v>28</v>
      </c>
    </row>
    <row r="24" customFormat="false" ht="30" hidden="false" customHeight="true" outlineLevel="0" collapsed="false">
      <c r="B24" s="175" t="s">
        <v>238</v>
      </c>
      <c r="C24" s="133" t="n">
        <v>101</v>
      </c>
      <c r="D24" s="131" t="n">
        <v>50</v>
      </c>
      <c r="E24" s="176" t="n">
        <v>51</v>
      </c>
      <c r="F24" s="130" t="n">
        <v>8</v>
      </c>
      <c r="G24" s="131" t="n">
        <v>6</v>
      </c>
      <c r="H24" s="176" t="n">
        <v>2</v>
      </c>
      <c r="I24" s="130" t="n">
        <v>14</v>
      </c>
      <c r="J24" s="131" t="n">
        <v>6</v>
      </c>
      <c r="K24" s="176" t="n">
        <v>8</v>
      </c>
      <c r="L24" s="130" t="n">
        <v>15</v>
      </c>
      <c r="M24" s="131" t="n">
        <v>6</v>
      </c>
      <c r="N24" s="176" t="n">
        <v>9</v>
      </c>
      <c r="O24" s="130" t="n">
        <v>18</v>
      </c>
      <c r="P24" s="131" t="n">
        <v>9</v>
      </c>
      <c r="Q24" s="176" t="n">
        <v>9</v>
      </c>
      <c r="R24" s="130" t="n">
        <v>29</v>
      </c>
      <c r="S24" s="131" t="n">
        <v>15</v>
      </c>
      <c r="T24" s="176" t="n">
        <v>14</v>
      </c>
      <c r="U24" s="130" t="n">
        <v>17</v>
      </c>
      <c r="V24" s="131" t="n">
        <v>8</v>
      </c>
      <c r="W24" s="177" t="n">
        <v>9</v>
      </c>
    </row>
    <row r="25" customFormat="false" ht="30" hidden="false" customHeight="true" outlineLevel="0" collapsed="false">
      <c r="B25" s="170" t="s">
        <v>239</v>
      </c>
      <c r="C25" s="123" t="n">
        <v>101</v>
      </c>
      <c r="D25" s="121" t="n">
        <v>50</v>
      </c>
      <c r="E25" s="174" t="n">
        <v>51</v>
      </c>
      <c r="F25" s="120" t="n">
        <v>8</v>
      </c>
      <c r="G25" s="121" t="n">
        <v>6</v>
      </c>
      <c r="H25" s="171" t="n">
        <v>2</v>
      </c>
      <c r="I25" s="120" t="n">
        <v>14</v>
      </c>
      <c r="J25" s="121" t="n">
        <v>6</v>
      </c>
      <c r="K25" s="171" t="n">
        <v>8</v>
      </c>
      <c r="L25" s="120" t="n">
        <v>15</v>
      </c>
      <c r="M25" s="121" t="n">
        <v>6</v>
      </c>
      <c r="N25" s="171" t="n">
        <v>9</v>
      </c>
      <c r="O25" s="120" t="n">
        <v>18</v>
      </c>
      <c r="P25" s="121" t="n">
        <v>9</v>
      </c>
      <c r="Q25" s="171" t="n">
        <v>9</v>
      </c>
      <c r="R25" s="120" t="n">
        <v>29</v>
      </c>
      <c r="S25" s="121" t="n">
        <v>15</v>
      </c>
      <c r="T25" s="171" t="n">
        <v>14</v>
      </c>
      <c r="U25" s="120" t="n">
        <v>17</v>
      </c>
      <c r="V25" s="121" t="n">
        <v>8</v>
      </c>
      <c r="W25" s="172" t="n">
        <v>9</v>
      </c>
    </row>
    <row r="26" customFormat="false" ht="30" hidden="false" customHeight="true" outlineLevel="0" collapsed="false">
      <c r="B26" s="175" t="s">
        <v>240</v>
      </c>
      <c r="C26" s="133" t="n">
        <v>1428</v>
      </c>
      <c r="D26" s="131" t="n">
        <v>729</v>
      </c>
      <c r="E26" s="176" t="n">
        <v>699</v>
      </c>
      <c r="F26" s="130" t="n">
        <v>203</v>
      </c>
      <c r="G26" s="131" t="n">
        <v>104</v>
      </c>
      <c r="H26" s="176" t="n">
        <v>99</v>
      </c>
      <c r="I26" s="130" t="n">
        <v>222</v>
      </c>
      <c r="J26" s="131" t="n">
        <v>108</v>
      </c>
      <c r="K26" s="176" t="n">
        <v>114</v>
      </c>
      <c r="L26" s="130" t="n">
        <v>250</v>
      </c>
      <c r="M26" s="131" t="n">
        <v>132</v>
      </c>
      <c r="N26" s="176" t="n">
        <v>118</v>
      </c>
      <c r="O26" s="130" t="n">
        <v>261</v>
      </c>
      <c r="P26" s="131" t="n">
        <v>117</v>
      </c>
      <c r="Q26" s="176" t="n">
        <v>144</v>
      </c>
      <c r="R26" s="130" t="n">
        <v>242</v>
      </c>
      <c r="S26" s="131" t="n">
        <v>136</v>
      </c>
      <c r="T26" s="176" t="n">
        <v>106</v>
      </c>
      <c r="U26" s="130" t="n">
        <v>250</v>
      </c>
      <c r="V26" s="131" t="n">
        <v>132</v>
      </c>
      <c r="W26" s="177" t="n">
        <v>118</v>
      </c>
    </row>
    <row r="27" customFormat="false" ht="30" hidden="false" customHeight="true" outlineLevel="0" collapsed="false">
      <c r="B27" s="167" t="s">
        <v>241</v>
      </c>
      <c r="C27" s="116" t="n">
        <v>159</v>
      </c>
      <c r="D27" s="178" t="n">
        <v>89</v>
      </c>
      <c r="E27" s="179" t="n">
        <v>70</v>
      </c>
      <c r="F27" s="113" t="n">
        <v>19</v>
      </c>
      <c r="G27" s="114" t="n">
        <v>11</v>
      </c>
      <c r="H27" s="168" t="n">
        <v>8</v>
      </c>
      <c r="I27" s="113" t="n">
        <v>29</v>
      </c>
      <c r="J27" s="114" t="n">
        <v>13</v>
      </c>
      <c r="K27" s="168" t="n">
        <v>16</v>
      </c>
      <c r="L27" s="113" t="n">
        <v>26</v>
      </c>
      <c r="M27" s="114" t="n">
        <v>18</v>
      </c>
      <c r="N27" s="168" t="n">
        <v>8</v>
      </c>
      <c r="O27" s="113" t="n">
        <v>32</v>
      </c>
      <c r="P27" s="114" t="n">
        <v>16</v>
      </c>
      <c r="Q27" s="168" t="n">
        <v>16</v>
      </c>
      <c r="R27" s="113" t="n">
        <v>31</v>
      </c>
      <c r="S27" s="114" t="n">
        <v>20</v>
      </c>
      <c r="T27" s="168" t="n">
        <v>11</v>
      </c>
      <c r="U27" s="113" t="n">
        <v>22</v>
      </c>
      <c r="V27" s="114" t="n">
        <v>11</v>
      </c>
      <c r="W27" s="169" t="n">
        <v>11</v>
      </c>
    </row>
    <row r="28" customFormat="false" ht="30" hidden="false" customHeight="true" outlineLevel="0" collapsed="false">
      <c r="B28" s="167" t="s">
        <v>242</v>
      </c>
      <c r="C28" s="116" t="n">
        <v>886</v>
      </c>
      <c r="D28" s="114" t="n">
        <v>443</v>
      </c>
      <c r="E28" s="168" t="n">
        <v>443</v>
      </c>
      <c r="F28" s="113" t="n">
        <v>130</v>
      </c>
      <c r="G28" s="114" t="n">
        <v>69</v>
      </c>
      <c r="H28" s="168" t="n">
        <v>61</v>
      </c>
      <c r="I28" s="113" t="n">
        <v>134</v>
      </c>
      <c r="J28" s="114" t="n">
        <v>71</v>
      </c>
      <c r="K28" s="168" t="n">
        <v>63</v>
      </c>
      <c r="L28" s="113" t="n">
        <v>153</v>
      </c>
      <c r="M28" s="114" t="n">
        <v>77</v>
      </c>
      <c r="N28" s="168" t="n">
        <v>76</v>
      </c>
      <c r="O28" s="113" t="n">
        <v>161</v>
      </c>
      <c r="P28" s="114" t="n">
        <v>67</v>
      </c>
      <c r="Q28" s="168" t="n">
        <v>94</v>
      </c>
      <c r="R28" s="113" t="n">
        <v>144</v>
      </c>
      <c r="S28" s="114" t="n">
        <v>76</v>
      </c>
      <c r="T28" s="168" t="n">
        <v>68</v>
      </c>
      <c r="U28" s="113" t="n">
        <v>164</v>
      </c>
      <c r="V28" s="114" t="n">
        <v>83</v>
      </c>
      <c r="W28" s="169" t="n">
        <v>81</v>
      </c>
    </row>
    <row r="29" customFormat="false" ht="30" hidden="false" customHeight="true" outlineLevel="0" collapsed="false">
      <c r="B29" s="170" t="s">
        <v>243</v>
      </c>
      <c r="C29" s="123" t="n">
        <v>383</v>
      </c>
      <c r="D29" s="121" t="n">
        <v>197</v>
      </c>
      <c r="E29" s="171" t="n">
        <v>186</v>
      </c>
      <c r="F29" s="120" t="n">
        <v>54</v>
      </c>
      <c r="G29" s="121" t="n">
        <v>24</v>
      </c>
      <c r="H29" s="171" t="n">
        <v>30</v>
      </c>
      <c r="I29" s="120" t="n">
        <v>59</v>
      </c>
      <c r="J29" s="121" t="n">
        <v>24</v>
      </c>
      <c r="K29" s="171" t="n">
        <v>35</v>
      </c>
      <c r="L29" s="120" t="n">
        <v>71</v>
      </c>
      <c r="M29" s="121" t="n">
        <v>37</v>
      </c>
      <c r="N29" s="171" t="n">
        <v>34</v>
      </c>
      <c r="O29" s="120" t="n">
        <v>68</v>
      </c>
      <c r="P29" s="121" t="n">
        <v>34</v>
      </c>
      <c r="Q29" s="171" t="n">
        <v>34</v>
      </c>
      <c r="R29" s="120" t="n">
        <v>67</v>
      </c>
      <c r="S29" s="121" t="n">
        <v>40</v>
      </c>
      <c r="T29" s="171" t="n">
        <v>27</v>
      </c>
      <c r="U29" s="120" t="n">
        <v>64</v>
      </c>
      <c r="V29" s="121" t="n">
        <v>38</v>
      </c>
      <c r="W29" s="172" t="n">
        <v>26</v>
      </c>
    </row>
    <row r="30" customFormat="false" ht="30" hidden="false" customHeight="true" outlineLevel="0" collapsed="false">
      <c r="B30" s="175" t="s">
        <v>244</v>
      </c>
      <c r="C30" s="133" t="n">
        <v>1290</v>
      </c>
      <c r="D30" s="131" t="n">
        <v>645</v>
      </c>
      <c r="E30" s="176" t="n">
        <v>645</v>
      </c>
      <c r="F30" s="130" t="n">
        <v>204</v>
      </c>
      <c r="G30" s="131" t="n">
        <v>92</v>
      </c>
      <c r="H30" s="176" t="n">
        <v>112</v>
      </c>
      <c r="I30" s="130" t="n">
        <v>217</v>
      </c>
      <c r="J30" s="131" t="n">
        <v>111</v>
      </c>
      <c r="K30" s="176" t="n">
        <v>106</v>
      </c>
      <c r="L30" s="130" t="n">
        <v>231</v>
      </c>
      <c r="M30" s="131" t="n">
        <v>123</v>
      </c>
      <c r="N30" s="176" t="n">
        <v>108</v>
      </c>
      <c r="O30" s="130" t="n">
        <v>196</v>
      </c>
      <c r="P30" s="131" t="n">
        <v>102</v>
      </c>
      <c r="Q30" s="176" t="n">
        <v>94</v>
      </c>
      <c r="R30" s="130" t="n">
        <v>219</v>
      </c>
      <c r="S30" s="131" t="n">
        <v>109</v>
      </c>
      <c r="T30" s="176" t="n">
        <v>110</v>
      </c>
      <c r="U30" s="130" t="n">
        <v>223</v>
      </c>
      <c r="V30" s="131" t="n">
        <v>108</v>
      </c>
      <c r="W30" s="177" t="n">
        <v>115</v>
      </c>
    </row>
    <row r="31" customFormat="false" ht="30" hidden="false" customHeight="true" outlineLevel="0" collapsed="false">
      <c r="B31" s="167" t="s">
        <v>245</v>
      </c>
      <c r="C31" s="116" t="n">
        <v>456</v>
      </c>
      <c r="D31" s="178" t="n">
        <v>238</v>
      </c>
      <c r="E31" s="179" t="n">
        <v>218</v>
      </c>
      <c r="F31" s="113" t="n">
        <v>64</v>
      </c>
      <c r="G31" s="114" t="n">
        <v>38</v>
      </c>
      <c r="H31" s="168" t="n">
        <v>26</v>
      </c>
      <c r="I31" s="113" t="n">
        <v>79</v>
      </c>
      <c r="J31" s="114" t="n">
        <v>47</v>
      </c>
      <c r="K31" s="168" t="n">
        <v>32</v>
      </c>
      <c r="L31" s="113" t="n">
        <v>84</v>
      </c>
      <c r="M31" s="114" t="n">
        <v>43</v>
      </c>
      <c r="N31" s="168" t="n">
        <v>41</v>
      </c>
      <c r="O31" s="113" t="n">
        <v>70</v>
      </c>
      <c r="P31" s="114" t="n">
        <v>34</v>
      </c>
      <c r="Q31" s="168" t="n">
        <v>36</v>
      </c>
      <c r="R31" s="113" t="n">
        <v>81</v>
      </c>
      <c r="S31" s="114" t="n">
        <v>40</v>
      </c>
      <c r="T31" s="168" t="n">
        <v>41</v>
      </c>
      <c r="U31" s="113" t="n">
        <v>78</v>
      </c>
      <c r="V31" s="114" t="n">
        <v>36</v>
      </c>
      <c r="W31" s="169" t="n">
        <v>42</v>
      </c>
    </row>
    <row r="32" customFormat="false" ht="30" hidden="false" customHeight="true" outlineLevel="0" collapsed="false">
      <c r="B32" s="167" t="s">
        <v>246</v>
      </c>
      <c r="C32" s="116" t="n">
        <v>317</v>
      </c>
      <c r="D32" s="114" t="n">
        <v>147</v>
      </c>
      <c r="E32" s="168" t="n">
        <v>170</v>
      </c>
      <c r="F32" s="113" t="n">
        <v>60</v>
      </c>
      <c r="G32" s="114" t="n">
        <v>20</v>
      </c>
      <c r="H32" s="168" t="n">
        <v>40</v>
      </c>
      <c r="I32" s="113" t="n">
        <v>54</v>
      </c>
      <c r="J32" s="114" t="n">
        <v>26</v>
      </c>
      <c r="K32" s="168" t="n">
        <v>28</v>
      </c>
      <c r="L32" s="113" t="n">
        <v>51</v>
      </c>
      <c r="M32" s="114" t="n">
        <v>24</v>
      </c>
      <c r="N32" s="168" t="n">
        <v>27</v>
      </c>
      <c r="O32" s="113" t="n">
        <v>51</v>
      </c>
      <c r="P32" s="114" t="n">
        <v>29</v>
      </c>
      <c r="Q32" s="168" t="n">
        <v>22</v>
      </c>
      <c r="R32" s="113" t="n">
        <v>44</v>
      </c>
      <c r="S32" s="114" t="n">
        <v>20</v>
      </c>
      <c r="T32" s="168" t="n">
        <v>24</v>
      </c>
      <c r="U32" s="113" t="n">
        <v>57</v>
      </c>
      <c r="V32" s="114" t="n">
        <v>28</v>
      </c>
      <c r="W32" s="169" t="n">
        <v>29</v>
      </c>
    </row>
    <row r="33" customFormat="false" ht="30" hidden="false" customHeight="true" outlineLevel="0" collapsed="false">
      <c r="B33" s="167" t="s">
        <v>247</v>
      </c>
      <c r="C33" s="116" t="n">
        <v>288</v>
      </c>
      <c r="D33" s="114" t="n">
        <v>140</v>
      </c>
      <c r="E33" s="168" t="n">
        <v>148</v>
      </c>
      <c r="F33" s="113" t="n">
        <v>44</v>
      </c>
      <c r="G33" s="114" t="n">
        <v>20</v>
      </c>
      <c r="H33" s="168" t="n">
        <v>24</v>
      </c>
      <c r="I33" s="113" t="n">
        <v>53</v>
      </c>
      <c r="J33" s="114" t="n">
        <v>23</v>
      </c>
      <c r="K33" s="168" t="n">
        <v>30</v>
      </c>
      <c r="L33" s="113" t="n">
        <v>57</v>
      </c>
      <c r="M33" s="114" t="n">
        <v>28</v>
      </c>
      <c r="N33" s="168" t="n">
        <v>29</v>
      </c>
      <c r="O33" s="113" t="n">
        <v>39</v>
      </c>
      <c r="P33" s="114" t="n">
        <v>23</v>
      </c>
      <c r="Q33" s="168" t="n">
        <v>16</v>
      </c>
      <c r="R33" s="113" t="n">
        <v>52</v>
      </c>
      <c r="S33" s="114" t="n">
        <v>25</v>
      </c>
      <c r="T33" s="168" t="n">
        <v>27</v>
      </c>
      <c r="U33" s="113" t="n">
        <v>43</v>
      </c>
      <c r="V33" s="114" t="n">
        <v>21</v>
      </c>
      <c r="W33" s="169" t="n">
        <v>22</v>
      </c>
    </row>
    <row r="34" customFormat="false" ht="30" hidden="false" customHeight="true" outlineLevel="0" collapsed="false">
      <c r="B34" s="170" t="s">
        <v>248</v>
      </c>
      <c r="C34" s="123" t="n">
        <v>229</v>
      </c>
      <c r="D34" s="121" t="n">
        <v>120</v>
      </c>
      <c r="E34" s="171" t="n">
        <v>109</v>
      </c>
      <c r="F34" s="120" t="n">
        <v>36</v>
      </c>
      <c r="G34" s="121" t="n">
        <v>14</v>
      </c>
      <c r="H34" s="171" t="n">
        <v>22</v>
      </c>
      <c r="I34" s="120" t="n">
        <v>31</v>
      </c>
      <c r="J34" s="121" t="n">
        <v>15</v>
      </c>
      <c r="K34" s="171" t="n">
        <v>16</v>
      </c>
      <c r="L34" s="120" t="n">
        <v>39</v>
      </c>
      <c r="M34" s="121" t="n">
        <v>28</v>
      </c>
      <c r="N34" s="171" t="n">
        <v>11</v>
      </c>
      <c r="O34" s="120" t="n">
        <v>36</v>
      </c>
      <c r="P34" s="121" t="n">
        <v>16</v>
      </c>
      <c r="Q34" s="171" t="n">
        <v>20</v>
      </c>
      <c r="R34" s="120" t="n">
        <v>42</v>
      </c>
      <c r="S34" s="121" t="n">
        <v>24</v>
      </c>
      <c r="T34" s="171" t="n">
        <v>18</v>
      </c>
      <c r="U34" s="120" t="n">
        <v>45</v>
      </c>
      <c r="V34" s="121" t="n">
        <v>23</v>
      </c>
      <c r="W34" s="172" t="n">
        <v>22</v>
      </c>
    </row>
    <row r="35" customFormat="false" ht="30" hidden="false" customHeight="true" outlineLevel="0" collapsed="false">
      <c r="B35" s="175" t="s">
        <v>249</v>
      </c>
      <c r="C35" s="133" t="n">
        <v>1073</v>
      </c>
      <c r="D35" s="131" t="n">
        <v>570</v>
      </c>
      <c r="E35" s="176" t="n">
        <v>503</v>
      </c>
      <c r="F35" s="130" t="n">
        <v>168</v>
      </c>
      <c r="G35" s="131" t="n">
        <v>94</v>
      </c>
      <c r="H35" s="176" t="n">
        <v>74</v>
      </c>
      <c r="I35" s="130" t="n">
        <v>171</v>
      </c>
      <c r="J35" s="131" t="n">
        <v>87</v>
      </c>
      <c r="K35" s="176" t="n">
        <v>84</v>
      </c>
      <c r="L35" s="130" t="n">
        <v>189</v>
      </c>
      <c r="M35" s="131" t="n">
        <v>115</v>
      </c>
      <c r="N35" s="176" t="n">
        <v>74</v>
      </c>
      <c r="O35" s="130" t="n">
        <v>163</v>
      </c>
      <c r="P35" s="131" t="n">
        <v>85</v>
      </c>
      <c r="Q35" s="176" t="n">
        <v>78</v>
      </c>
      <c r="R35" s="130" t="n">
        <v>190</v>
      </c>
      <c r="S35" s="131" t="n">
        <v>98</v>
      </c>
      <c r="T35" s="176" t="n">
        <v>92</v>
      </c>
      <c r="U35" s="130" t="n">
        <v>192</v>
      </c>
      <c r="V35" s="131" t="n">
        <v>91</v>
      </c>
      <c r="W35" s="177" t="n">
        <v>101</v>
      </c>
    </row>
    <row r="36" customFormat="false" ht="30" hidden="false" customHeight="true" outlineLevel="0" collapsed="false">
      <c r="B36" s="170" t="s">
        <v>250</v>
      </c>
      <c r="C36" s="123" t="n">
        <v>1073</v>
      </c>
      <c r="D36" s="121" t="n">
        <v>570</v>
      </c>
      <c r="E36" s="171" t="n">
        <v>503</v>
      </c>
      <c r="F36" s="120" t="n">
        <v>168</v>
      </c>
      <c r="G36" s="121" t="n">
        <v>94</v>
      </c>
      <c r="H36" s="171" t="n">
        <v>74</v>
      </c>
      <c r="I36" s="120" t="n">
        <v>171</v>
      </c>
      <c r="J36" s="121" t="n">
        <v>87</v>
      </c>
      <c r="K36" s="171" t="n">
        <v>84</v>
      </c>
      <c r="L36" s="120" t="n">
        <v>189</v>
      </c>
      <c r="M36" s="121" t="n">
        <v>115</v>
      </c>
      <c r="N36" s="171" t="n">
        <v>74</v>
      </c>
      <c r="O36" s="120" t="n">
        <v>163</v>
      </c>
      <c r="P36" s="121" t="n">
        <v>85</v>
      </c>
      <c r="Q36" s="171" t="n">
        <v>78</v>
      </c>
      <c r="R36" s="120" t="n">
        <v>190</v>
      </c>
      <c r="S36" s="121" t="n">
        <v>98</v>
      </c>
      <c r="T36" s="171" t="n">
        <v>92</v>
      </c>
      <c r="U36" s="120" t="n">
        <v>192</v>
      </c>
      <c r="V36" s="121" t="n">
        <v>91</v>
      </c>
      <c r="W36" s="172" t="n">
        <v>101</v>
      </c>
    </row>
    <row r="37" customFormat="false" ht="30" hidden="false" customHeight="true" outlineLevel="0" collapsed="false">
      <c r="B37" s="175" t="s">
        <v>251</v>
      </c>
      <c r="C37" s="133" t="n">
        <v>1021</v>
      </c>
      <c r="D37" s="131" t="n">
        <v>507</v>
      </c>
      <c r="E37" s="176" t="n">
        <v>514</v>
      </c>
      <c r="F37" s="130" t="n">
        <v>141</v>
      </c>
      <c r="G37" s="131" t="n">
        <v>73</v>
      </c>
      <c r="H37" s="176" t="n">
        <v>68</v>
      </c>
      <c r="I37" s="130" t="n">
        <v>151</v>
      </c>
      <c r="J37" s="131" t="n">
        <v>69</v>
      </c>
      <c r="K37" s="176" t="n">
        <v>82</v>
      </c>
      <c r="L37" s="130" t="n">
        <v>177</v>
      </c>
      <c r="M37" s="131" t="n">
        <v>89</v>
      </c>
      <c r="N37" s="176" t="n">
        <v>88</v>
      </c>
      <c r="O37" s="130" t="n">
        <v>192</v>
      </c>
      <c r="P37" s="131" t="n">
        <v>102</v>
      </c>
      <c r="Q37" s="176" t="n">
        <v>90</v>
      </c>
      <c r="R37" s="130" t="n">
        <v>182</v>
      </c>
      <c r="S37" s="131" t="n">
        <v>86</v>
      </c>
      <c r="T37" s="176" t="n">
        <v>96</v>
      </c>
      <c r="U37" s="130" t="n">
        <v>178</v>
      </c>
      <c r="V37" s="131" t="n">
        <v>88</v>
      </c>
      <c r="W37" s="177" t="n">
        <v>90</v>
      </c>
    </row>
    <row r="38" customFormat="false" ht="30" hidden="false" customHeight="true" outlineLevel="0" collapsed="false">
      <c r="B38" s="167" t="s">
        <v>252</v>
      </c>
      <c r="C38" s="116" t="n">
        <v>876</v>
      </c>
      <c r="D38" s="178" t="n">
        <v>442</v>
      </c>
      <c r="E38" s="179" t="n">
        <v>434</v>
      </c>
      <c r="F38" s="113" t="n">
        <v>119</v>
      </c>
      <c r="G38" s="114" t="n">
        <v>62</v>
      </c>
      <c r="H38" s="168" t="n">
        <v>57</v>
      </c>
      <c r="I38" s="113" t="n">
        <v>126</v>
      </c>
      <c r="J38" s="114" t="n">
        <v>61</v>
      </c>
      <c r="K38" s="168" t="n">
        <v>65</v>
      </c>
      <c r="L38" s="113" t="n">
        <v>154</v>
      </c>
      <c r="M38" s="114" t="n">
        <v>75</v>
      </c>
      <c r="N38" s="168" t="n">
        <v>79</v>
      </c>
      <c r="O38" s="113" t="n">
        <v>158</v>
      </c>
      <c r="P38" s="114" t="n">
        <v>88</v>
      </c>
      <c r="Q38" s="168" t="n">
        <v>70</v>
      </c>
      <c r="R38" s="113" t="n">
        <v>160</v>
      </c>
      <c r="S38" s="114" t="n">
        <v>77</v>
      </c>
      <c r="T38" s="168" t="n">
        <v>83</v>
      </c>
      <c r="U38" s="113" t="n">
        <v>159</v>
      </c>
      <c r="V38" s="114" t="n">
        <v>79</v>
      </c>
      <c r="W38" s="169" t="n">
        <v>80</v>
      </c>
    </row>
    <row r="39" customFormat="false" ht="30" hidden="false" customHeight="true" outlineLevel="0" collapsed="false">
      <c r="B39" s="180" t="s">
        <v>253</v>
      </c>
      <c r="C39" s="147" t="n">
        <v>145</v>
      </c>
      <c r="D39" s="145" t="n">
        <v>65</v>
      </c>
      <c r="E39" s="181" t="n">
        <v>80</v>
      </c>
      <c r="F39" s="144" t="n">
        <v>22</v>
      </c>
      <c r="G39" s="145" t="n">
        <v>11</v>
      </c>
      <c r="H39" s="181" t="n">
        <v>11</v>
      </c>
      <c r="I39" s="144" t="n">
        <v>25</v>
      </c>
      <c r="J39" s="145" t="n">
        <v>8</v>
      </c>
      <c r="K39" s="181" t="n">
        <v>17</v>
      </c>
      <c r="L39" s="144" t="n">
        <v>23</v>
      </c>
      <c r="M39" s="145" t="n">
        <v>14</v>
      </c>
      <c r="N39" s="181" t="n">
        <v>9</v>
      </c>
      <c r="O39" s="144" t="n">
        <v>34</v>
      </c>
      <c r="P39" s="145" t="n">
        <v>14</v>
      </c>
      <c r="Q39" s="181" t="n">
        <v>20</v>
      </c>
      <c r="R39" s="144" t="n">
        <v>22</v>
      </c>
      <c r="S39" s="145" t="n">
        <v>9</v>
      </c>
      <c r="T39" s="181" t="n">
        <v>13</v>
      </c>
      <c r="U39" s="144" t="n">
        <v>19</v>
      </c>
      <c r="V39" s="145" t="n">
        <v>9</v>
      </c>
      <c r="W39" s="182" t="n">
        <v>10</v>
      </c>
    </row>
    <row r="40" customFormat="false" ht="30" hidden="false" customHeight="true" outlineLevel="0" collapsed="false">
      <c r="C40" s="82"/>
      <c r="D40" s="82"/>
      <c r="E40" s="82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3" min="3" style="65" width="11.62"/>
    <col collapsed="false" customWidth="true" hidden="false" outlineLevel="0" max="4" min="4" style="65" width="10.62"/>
    <col collapsed="false" customWidth="true" hidden="false" outlineLevel="0" max="5" min="5" style="65" width="11.24"/>
    <col collapsed="false" customWidth="true" hidden="false" outlineLevel="0" max="7" min="6" style="65" width="7.99"/>
    <col collapsed="false" customWidth="true" hidden="false" outlineLevel="0" max="8" min="8" style="65" width="6.49"/>
    <col collapsed="false" customWidth="true" hidden="false" outlineLevel="0" max="10" min="9" style="65" width="7.99"/>
    <col collapsed="false" customWidth="true" hidden="false" outlineLevel="0" max="11" min="11" style="65" width="6.49"/>
    <col collapsed="false" customWidth="true" hidden="false" outlineLevel="0" max="13" min="12" style="65" width="7.99"/>
    <col collapsed="false" customWidth="true" hidden="false" outlineLevel="0" max="20" min="14" style="65" width="6.49"/>
    <col collapsed="false" customWidth="true" hidden="false" outlineLevel="0" max="23" min="21" style="65" width="7.99"/>
    <col collapsed="false" customWidth="true" hidden="false" outlineLevel="0" max="38" min="24" style="65" width="6.49"/>
    <col collapsed="false" customWidth="true" hidden="false" outlineLevel="0" max="41" min="39" style="65" width="10.87"/>
    <col collapsed="false" customWidth="false" hidden="false" outlineLevel="0" max="257" min="42" style="65" width="8.99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91" t="s">
        <v>265</v>
      </c>
      <c r="AO2" s="70" t="s">
        <v>256</v>
      </c>
    </row>
    <row r="3" customFormat="false" ht="26.25" hidden="false" customHeight="true" outlineLevel="0" collapsed="false">
      <c r="B3" s="151"/>
      <c r="C3" s="184" t="s">
        <v>126</v>
      </c>
      <c r="D3" s="184"/>
      <c r="E3" s="184"/>
      <c r="F3" s="184" t="s">
        <v>266</v>
      </c>
      <c r="G3" s="184"/>
      <c r="H3" s="184"/>
      <c r="I3" s="185" t="s">
        <v>267</v>
      </c>
      <c r="J3" s="185"/>
      <c r="K3" s="185"/>
      <c r="L3" s="185" t="s">
        <v>268</v>
      </c>
      <c r="M3" s="185"/>
      <c r="N3" s="185"/>
      <c r="O3" s="184" t="s">
        <v>269</v>
      </c>
      <c r="P3" s="184"/>
      <c r="Q3" s="184"/>
      <c r="R3" s="184" t="s">
        <v>270</v>
      </c>
      <c r="S3" s="184"/>
      <c r="T3" s="184"/>
      <c r="U3" s="184" t="s">
        <v>271</v>
      </c>
      <c r="V3" s="184"/>
      <c r="W3" s="184"/>
      <c r="X3" s="184" t="s">
        <v>272</v>
      </c>
      <c r="Y3" s="184"/>
      <c r="Z3" s="184"/>
      <c r="AA3" s="185" t="s">
        <v>273</v>
      </c>
      <c r="AB3" s="185"/>
      <c r="AC3" s="185"/>
      <c r="AD3" s="186" t="s">
        <v>274</v>
      </c>
      <c r="AE3" s="186"/>
      <c r="AF3" s="186"/>
      <c r="AG3" s="187" t="s">
        <v>275</v>
      </c>
      <c r="AH3" s="187"/>
      <c r="AI3" s="187"/>
      <c r="AJ3" s="187" t="s">
        <v>276</v>
      </c>
      <c r="AK3" s="187"/>
      <c r="AL3" s="187"/>
      <c r="AM3" s="188" t="s">
        <v>277</v>
      </c>
      <c r="AN3" s="188"/>
      <c r="AO3" s="188"/>
    </row>
    <row r="4" s="96" customFormat="true" ht="26.25" hidden="false" customHeight="true" outlineLevel="0" collapsed="false">
      <c r="B4" s="156"/>
      <c r="C4" s="189" t="s">
        <v>99</v>
      </c>
      <c r="D4" s="189" t="s">
        <v>102</v>
      </c>
      <c r="E4" s="190" t="s">
        <v>103</v>
      </c>
      <c r="F4" s="189" t="s">
        <v>99</v>
      </c>
      <c r="G4" s="189" t="s">
        <v>102</v>
      </c>
      <c r="H4" s="190" t="s">
        <v>103</v>
      </c>
      <c r="I4" s="189" t="s">
        <v>99</v>
      </c>
      <c r="J4" s="189" t="s">
        <v>102</v>
      </c>
      <c r="K4" s="190" t="s">
        <v>103</v>
      </c>
      <c r="L4" s="189" t="s">
        <v>99</v>
      </c>
      <c r="M4" s="189" t="s">
        <v>102</v>
      </c>
      <c r="N4" s="161" t="s">
        <v>103</v>
      </c>
      <c r="O4" s="189" t="s">
        <v>99</v>
      </c>
      <c r="P4" s="189" t="s">
        <v>102</v>
      </c>
      <c r="Q4" s="190" t="s">
        <v>103</v>
      </c>
      <c r="R4" s="189" t="s">
        <v>99</v>
      </c>
      <c r="S4" s="189" t="s">
        <v>102</v>
      </c>
      <c r="T4" s="190" t="s">
        <v>103</v>
      </c>
      <c r="U4" s="189" t="s">
        <v>99</v>
      </c>
      <c r="V4" s="189" t="s">
        <v>102</v>
      </c>
      <c r="W4" s="190" t="s">
        <v>103</v>
      </c>
      <c r="X4" s="189" t="s">
        <v>99</v>
      </c>
      <c r="Y4" s="189" t="s">
        <v>102</v>
      </c>
      <c r="Z4" s="190" t="s">
        <v>103</v>
      </c>
      <c r="AA4" s="189" t="s">
        <v>99</v>
      </c>
      <c r="AB4" s="189" t="s">
        <v>102</v>
      </c>
      <c r="AC4" s="161" t="s">
        <v>103</v>
      </c>
      <c r="AD4" s="191" t="s">
        <v>99</v>
      </c>
      <c r="AE4" s="192" t="s">
        <v>102</v>
      </c>
      <c r="AF4" s="193" t="s">
        <v>103</v>
      </c>
      <c r="AG4" s="192" t="s">
        <v>99</v>
      </c>
      <c r="AH4" s="192" t="s">
        <v>102</v>
      </c>
      <c r="AI4" s="193" t="s">
        <v>103</v>
      </c>
      <c r="AJ4" s="192" t="s">
        <v>99</v>
      </c>
      <c r="AK4" s="192" t="s">
        <v>102</v>
      </c>
      <c r="AL4" s="193" t="s">
        <v>103</v>
      </c>
      <c r="AM4" s="192" t="s">
        <v>278</v>
      </c>
      <c r="AN4" s="194" t="s">
        <v>279</v>
      </c>
      <c r="AO4" s="195" t="s">
        <v>280</v>
      </c>
    </row>
    <row r="5" s="163" customFormat="true" ht="30" hidden="false" customHeight="true" outlineLevel="0" collapsed="false">
      <c r="B5" s="35" t="s">
        <v>142</v>
      </c>
      <c r="C5" s="196" t="n">
        <v>4163</v>
      </c>
      <c r="D5" s="105" t="n">
        <v>1571</v>
      </c>
      <c r="E5" s="197" t="n">
        <v>2592</v>
      </c>
      <c r="F5" s="105" t="n">
        <v>283</v>
      </c>
      <c r="G5" s="105" t="n">
        <v>186</v>
      </c>
      <c r="H5" s="197" t="n">
        <v>97</v>
      </c>
      <c r="I5" s="105" t="n">
        <v>0</v>
      </c>
      <c r="J5" s="105" t="n">
        <v>0</v>
      </c>
      <c r="K5" s="197" t="n">
        <v>0</v>
      </c>
      <c r="L5" s="105" t="n">
        <v>308</v>
      </c>
      <c r="M5" s="105" t="n">
        <v>224</v>
      </c>
      <c r="N5" s="165" t="n">
        <v>84</v>
      </c>
      <c r="O5" s="105" t="n">
        <v>0</v>
      </c>
      <c r="P5" s="105" t="n">
        <v>0</v>
      </c>
      <c r="Q5" s="197" t="n">
        <v>0</v>
      </c>
      <c r="R5" s="105" t="n">
        <v>0</v>
      </c>
      <c r="S5" s="105" t="n">
        <v>0</v>
      </c>
      <c r="T5" s="197" t="n">
        <v>0</v>
      </c>
      <c r="U5" s="105" t="n">
        <v>2981</v>
      </c>
      <c r="V5" s="105" t="n">
        <v>1076</v>
      </c>
      <c r="W5" s="197" t="n">
        <v>1905</v>
      </c>
      <c r="X5" s="105" t="n">
        <v>0</v>
      </c>
      <c r="Y5" s="105" t="n">
        <v>0</v>
      </c>
      <c r="Z5" s="197" t="n">
        <v>0</v>
      </c>
      <c r="AA5" s="105" t="n">
        <v>267</v>
      </c>
      <c r="AB5" s="105" t="n">
        <v>0</v>
      </c>
      <c r="AC5" s="165" t="n">
        <v>267</v>
      </c>
      <c r="AD5" s="108" t="n">
        <v>32</v>
      </c>
      <c r="AE5" s="105" t="n">
        <v>0</v>
      </c>
      <c r="AF5" s="197" t="n">
        <v>32</v>
      </c>
      <c r="AG5" s="105" t="n">
        <v>4</v>
      </c>
      <c r="AH5" s="105" t="n">
        <v>0</v>
      </c>
      <c r="AI5" s="197" t="n">
        <v>4</v>
      </c>
      <c r="AJ5" s="105" t="n">
        <v>288</v>
      </c>
      <c r="AK5" s="105" t="n">
        <v>85</v>
      </c>
      <c r="AL5" s="197" t="n">
        <v>203</v>
      </c>
      <c r="AM5" s="105" t="n">
        <v>282</v>
      </c>
      <c r="AN5" s="198" t="n">
        <v>548</v>
      </c>
      <c r="AO5" s="166" t="n">
        <v>282</v>
      </c>
    </row>
    <row r="6" customFormat="false" ht="30" hidden="false" customHeight="true" outlineLevel="0" collapsed="false">
      <c r="B6" s="35" t="s">
        <v>143</v>
      </c>
      <c r="C6" s="199" t="n">
        <v>3997</v>
      </c>
      <c r="D6" s="106" t="n">
        <v>1521</v>
      </c>
      <c r="E6" s="108" t="n">
        <v>2476</v>
      </c>
      <c r="F6" s="105" t="n">
        <v>263</v>
      </c>
      <c r="G6" s="105" t="n">
        <v>176</v>
      </c>
      <c r="H6" s="197" t="n">
        <v>87</v>
      </c>
      <c r="I6" s="105" t="n">
        <v>1</v>
      </c>
      <c r="J6" s="105" t="n">
        <v>1</v>
      </c>
      <c r="K6" s="197" t="n">
        <v>0</v>
      </c>
      <c r="L6" s="105" t="n">
        <v>279</v>
      </c>
      <c r="M6" s="105" t="n">
        <v>204</v>
      </c>
      <c r="N6" s="165" t="n">
        <v>75</v>
      </c>
      <c r="O6" s="105" t="n">
        <v>1</v>
      </c>
      <c r="P6" s="105" t="n">
        <v>1</v>
      </c>
      <c r="Q6" s="197" t="n">
        <v>0</v>
      </c>
      <c r="R6" s="105" t="n">
        <v>0</v>
      </c>
      <c r="S6" s="105" t="n">
        <v>0</v>
      </c>
      <c r="T6" s="197" t="n">
        <v>0</v>
      </c>
      <c r="U6" s="105" t="n">
        <v>2913</v>
      </c>
      <c r="V6" s="105" t="n">
        <v>1071</v>
      </c>
      <c r="W6" s="197" t="n">
        <v>1842</v>
      </c>
      <c r="X6" s="105" t="n">
        <v>0</v>
      </c>
      <c r="Y6" s="105" t="n">
        <v>0</v>
      </c>
      <c r="Z6" s="197" t="n">
        <v>0</v>
      </c>
      <c r="AA6" s="105" t="n">
        <v>255</v>
      </c>
      <c r="AB6" s="105" t="n">
        <v>0</v>
      </c>
      <c r="AC6" s="165" t="n">
        <v>255</v>
      </c>
      <c r="AD6" s="108" t="n">
        <v>11</v>
      </c>
      <c r="AE6" s="105" t="n">
        <v>0</v>
      </c>
      <c r="AF6" s="197" t="n">
        <v>11</v>
      </c>
      <c r="AG6" s="105" t="n">
        <v>6</v>
      </c>
      <c r="AH6" s="105" t="n">
        <v>0</v>
      </c>
      <c r="AI6" s="197" t="n">
        <v>6</v>
      </c>
      <c r="AJ6" s="105" t="n">
        <v>268</v>
      </c>
      <c r="AK6" s="105" t="n">
        <v>68</v>
      </c>
      <c r="AL6" s="197" t="n">
        <v>200</v>
      </c>
      <c r="AM6" s="105" t="n">
        <v>262</v>
      </c>
      <c r="AN6" s="198" t="n">
        <v>556</v>
      </c>
      <c r="AO6" s="166" t="n">
        <v>264</v>
      </c>
    </row>
    <row r="7" customFormat="false" ht="30" hidden="false" customHeight="true" outlineLevel="0" collapsed="false">
      <c r="B7" s="167" t="s">
        <v>263</v>
      </c>
      <c r="C7" s="113" t="n">
        <v>3522</v>
      </c>
      <c r="D7" s="113" t="n">
        <v>1324</v>
      </c>
      <c r="E7" s="200" t="n">
        <v>2198</v>
      </c>
      <c r="F7" s="113" t="n">
        <v>224</v>
      </c>
      <c r="G7" s="113" t="n">
        <v>153</v>
      </c>
      <c r="H7" s="200" t="n">
        <v>71</v>
      </c>
      <c r="I7" s="113" t="n">
        <v>1</v>
      </c>
      <c r="J7" s="113" t="n">
        <v>1</v>
      </c>
      <c r="K7" s="200" t="n">
        <v>0</v>
      </c>
      <c r="L7" s="113" t="n">
        <v>236</v>
      </c>
      <c r="M7" s="113" t="n">
        <v>169</v>
      </c>
      <c r="N7" s="168" t="n">
        <v>67</v>
      </c>
      <c r="O7" s="113" t="n">
        <v>1</v>
      </c>
      <c r="P7" s="113" t="n">
        <v>1</v>
      </c>
      <c r="Q7" s="200" t="n">
        <v>0</v>
      </c>
      <c r="R7" s="113" t="n">
        <v>0</v>
      </c>
      <c r="S7" s="113" t="n">
        <v>0</v>
      </c>
      <c r="T7" s="200" t="n">
        <v>0</v>
      </c>
      <c r="U7" s="113" t="n">
        <v>2580</v>
      </c>
      <c r="V7" s="113" t="n">
        <v>938</v>
      </c>
      <c r="W7" s="200" t="n">
        <v>1642</v>
      </c>
      <c r="X7" s="113" t="n">
        <v>0</v>
      </c>
      <c r="Y7" s="113" t="n">
        <v>0</v>
      </c>
      <c r="Z7" s="200" t="n">
        <v>0</v>
      </c>
      <c r="AA7" s="113" t="n">
        <v>219</v>
      </c>
      <c r="AB7" s="113" t="n">
        <v>0</v>
      </c>
      <c r="AC7" s="168" t="n">
        <v>219</v>
      </c>
      <c r="AD7" s="116" t="n">
        <v>7</v>
      </c>
      <c r="AE7" s="113" t="n">
        <v>0</v>
      </c>
      <c r="AF7" s="200" t="n">
        <v>7</v>
      </c>
      <c r="AG7" s="113" t="n">
        <v>6</v>
      </c>
      <c r="AH7" s="113" t="n">
        <v>0</v>
      </c>
      <c r="AI7" s="200" t="n">
        <v>6</v>
      </c>
      <c r="AJ7" s="113" t="n">
        <v>248</v>
      </c>
      <c r="AK7" s="113" t="n">
        <v>62</v>
      </c>
      <c r="AL7" s="200" t="n">
        <v>186</v>
      </c>
      <c r="AM7" s="113" t="n">
        <v>223</v>
      </c>
      <c r="AN7" s="201" t="n">
        <v>506</v>
      </c>
      <c r="AO7" s="169" t="n">
        <v>225</v>
      </c>
    </row>
    <row r="8" customFormat="false" ht="30" hidden="false" customHeight="true" outlineLevel="0" collapsed="false">
      <c r="B8" s="170" t="s">
        <v>264</v>
      </c>
      <c r="C8" s="120" t="n">
        <v>475</v>
      </c>
      <c r="D8" s="120" t="n">
        <v>197</v>
      </c>
      <c r="E8" s="202" t="n">
        <v>278</v>
      </c>
      <c r="F8" s="120" t="n">
        <v>39</v>
      </c>
      <c r="G8" s="120" t="n">
        <v>23</v>
      </c>
      <c r="H8" s="202" t="n">
        <v>16</v>
      </c>
      <c r="I8" s="120" t="n">
        <v>0</v>
      </c>
      <c r="J8" s="120" t="n">
        <v>0</v>
      </c>
      <c r="K8" s="202" t="n">
        <v>0</v>
      </c>
      <c r="L8" s="120" t="n">
        <v>43</v>
      </c>
      <c r="M8" s="120" t="n">
        <v>35</v>
      </c>
      <c r="N8" s="171" t="n">
        <v>8</v>
      </c>
      <c r="O8" s="120" t="n">
        <v>0</v>
      </c>
      <c r="P8" s="120" t="n">
        <v>0</v>
      </c>
      <c r="Q8" s="202" t="n">
        <v>0</v>
      </c>
      <c r="R8" s="120" t="n">
        <v>0</v>
      </c>
      <c r="S8" s="120" t="n">
        <v>0</v>
      </c>
      <c r="T8" s="202" t="n">
        <v>0</v>
      </c>
      <c r="U8" s="120" t="n">
        <v>333</v>
      </c>
      <c r="V8" s="120" t="n">
        <v>133</v>
      </c>
      <c r="W8" s="202" t="n">
        <v>200</v>
      </c>
      <c r="X8" s="120" t="n">
        <v>0</v>
      </c>
      <c r="Y8" s="120" t="n">
        <v>0</v>
      </c>
      <c r="Z8" s="202" t="n">
        <v>0</v>
      </c>
      <c r="AA8" s="120" t="n">
        <v>36</v>
      </c>
      <c r="AB8" s="120" t="n">
        <v>0</v>
      </c>
      <c r="AC8" s="171" t="n">
        <v>36</v>
      </c>
      <c r="AD8" s="123" t="n">
        <v>4</v>
      </c>
      <c r="AE8" s="120" t="n">
        <v>0</v>
      </c>
      <c r="AF8" s="202" t="n">
        <v>4</v>
      </c>
      <c r="AG8" s="120" t="n">
        <v>0</v>
      </c>
      <c r="AH8" s="120" t="n">
        <v>0</v>
      </c>
      <c r="AI8" s="202" t="n">
        <v>0</v>
      </c>
      <c r="AJ8" s="120" t="n">
        <v>20</v>
      </c>
      <c r="AK8" s="120" t="n">
        <v>6</v>
      </c>
      <c r="AL8" s="202" t="n">
        <v>14</v>
      </c>
      <c r="AM8" s="120" t="n">
        <v>39</v>
      </c>
      <c r="AN8" s="203" t="n">
        <v>50</v>
      </c>
      <c r="AO8" s="172" t="n">
        <v>39</v>
      </c>
    </row>
    <row r="9" customFormat="false" ht="30" hidden="false" customHeight="true" outlineLevel="0" collapsed="false">
      <c r="B9" s="167" t="s">
        <v>223</v>
      </c>
      <c r="C9" s="113" t="n">
        <v>955</v>
      </c>
      <c r="D9" s="173" t="n">
        <v>322</v>
      </c>
      <c r="E9" s="116" t="n">
        <v>633</v>
      </c>
      <c r="F9" s="113" t="n">
        <v>47</v>
      </c>
      <c r="G9" s="113" t="n">
        <v>35</v>
      </c>
      <c r="H9" s="200" t="n">
        <v>12</v>
      </c>
      <c r="I9" s="113" t="n">
        <v>1</v>
      </c>
      <c r="J9" s="113" t="n">
        <v>1</v>
      </c>
      <c r="K9" s="200" t="n">
        <v>0</v>
      </c>
      <c r="L9" s="113" t="n">
        <v>49</v>
      </c>
      <c r="M9" s="113" t="n">
        <v>32</v>
      </c>
      <c r="N9" s="168" t="n">
        <v>17</v>
      </c>
      <c r="O9" s="113" t="n">
        <v>1</v>
      </c>
      <c r="P9" s="113" t="n">
        <v>1</v>
      </c>
      <c r="Q9" s="200" t="n">
        <v>0</v>
      </c>
      <c r="R9" s="113" t="n">
        <v>0</v>
      </c>
      <c r="S9" s="113" t="n">
        <v>0</v>
      </c>
      <c r="T9" s="200" t="n">
        <v>0</v>
      </c>
      <c r="U9" s="113" t="n">
        <v>737</v>
      </c>
      <c r="V9" s="113" t="n">
        <v>232</v>
      </c>
      <c r="W9" s="200" t="n">
        <v>505</v>
      </c>
      <c r="X9" s="113" t="n">
        <v>0</v>
      </c>
      <c r="Y9" s="113" t="n">
        <v>0</v>
      </c>
      <c r="Z9" s="200" t="n">
        <v>0</v>
      </c>
      <c r="AA9" s="113" t="n">
        <v>45</v>
      </c>
      <c r="AB9" s="113" t="n">
        <v>0</v>
      </c>
      <c r="AC9" s="168" t="n">
        <v>45</v>
      </c>
      <c r="AD9" s="116" t="n">
        <v>0</v>
      </c>
      <c r="AE9" s="113" t="n">
        <v>0</v>
      </c>
      <c r="AF9" s="200" t="n">
        <v>0</v>
      </c>
      <c r="AG9" s="113" t="n">
        <v>2</v>
      </c>
      <c r="AH9" s="113" t="n">
        <v>0</v>
      </c>
      <c r="AI9" s="200" t="n">
        <v>2</v>
      </c>
      <c r="AJ9" s="113" t="n">
        <v>73</v>
      </c>
      <c r="AK9" s="113" t="n">
        <v>21</v>
      </c>
      <c r="AL9" s="200" t="n">
        <v>52</v>
      </c>
      <c r="AM9" s="113" t="n">
        <v>47</v>
      </c>
      <c r="AN9" s="201" t="n">
        <v>178</v>
      </c>
      <c r="AO9" s="169" t="n">
        <v>49</v>
      </c>
    </row>
    <row r="10" customFormat="false" ht="30" hidden="false" customHeight="true" outlineLevel="0" collapsed="false">
      <c r="B10" s="167" t="s">
        <v>224</v>
      </c>
      <c r="C10" s="113" t="n">
        <v>200</v>
      </c>
      <c r="D10" s="114" t="n">
        <v>75</v>
      </c>
      <c r="E10" s="116" t="n">
        <v>125</v>
      </c>
      <c r="F10" s="113" t="n">
        <v>12</v>
      </c>
      <c r="G10" s="113" t="n">
        <v>8</v>
      </c>
      <c r="H10" s="200" t="n">
        <v>4</v>
      </c>
      <c r="I10" s="113" t="n">
        <v>0</v>
      </c>
      <c r="J10" s="113" t="n">
        <v>0</v>
      </c>
      <c r="K10" s="200" t="n">
        <v>0</v>
      </c>
      <c r="L10" s="113" t="n">
        <v>14</v>
      </c>
      <c r="M10" s="113" t="n">
        <v>10</v>
      </c>
      <c r="N10" s="168" t="n">
        <v>4</v>
      </c>
      <c r="O10" s="113" t="n">
        <v>0</v>
      </c>
      <c r="P10" s="113" t="n">
        <v>0</v>
      </c>
      <c r="Q10" s="200" t="n">
        <v>0</v>
      </c>
      <c r="R10" s="113" t="n">
        <v>0</v>
      </c>
      <c r="S10" s="113" t="n">
        <v>0</v>
      </c>
      <c r="T10" s="200" t="n">
        <v>0</v>
      </c>
      <c r="U10" s="113" t="n">
        <v>151</v>
      </c>
      <c r="V10" s="113" t="n">
        <v>55</v>
      </c>
      <c r="W10" s="200" t="n">
        <v>96</v>
      </c>
      <c r="X10" s="113" t="n">
        <v>0</v>
      </c>
      <c r="Y10" s="113" t="n">
        <v>0</v>
      </c>
      <c r="Z10" s="200" t="n">
        <v>0</v>
      </c>
      <c r="AA10" s="113" t="n">
        <v>12</v>
      </c>
      <c r="AB10" s="113" t="n">
        <v>0</v>
      </c>
      <c r="AC10" s="168" t="n">
        <v>12</v>
      </c>
      <c r="AD10" s="116" t="n">
        <v>0</v>
      </c>
      <c r="AE10" s="113" t="n">
        <v>0</v>
      </c>
      <c r="AF10" s="200" t="n">
        <v>0</v>
      </c>
      <c r="AG10" s="113" t="n">
        <v>1</v>
      </c>
      <c r="AH10" s="113" t="n">
        <v>0</v>
      </c>
      <c r="AI10" s="200" t="n">
        <v>1</v>
      </c>
      <c r="AJ10" s="113" t="n">
        <v>10</v>
      </c>
      <c r="AK10" s="113" t="n">
        <v>2</v>
      </c>
      <c r="AL10" s="200" t="n">
        <v>8</v>
      </c>
      <c r="AM10" s="113" t="n">
        <v>12</v>
      </c>
      <c r="AN10" s="201" t="n">
        <v>34</v>
      </c>
      <c r="AO10" s="169" t="n">
        <v>12</v>
      </c>
    </row>
    <row r="11" customFormat="false" ht="30" hidden="false" customHeight="true" outlineLevel="0" collapsed="false">
      <c r="B11" s="167" t="s">
        <v>225</v>
      </c>
      <c r="C11" s="113" t="n">
        <v>366</v>
      </c>
      <c r="D11" s="114" t="n">
        <v>140</v>
      </c>
      <c r="E11" s="116" t="n">
        <v>226</v>
      </c>
      <c r="F11" s="113" t="n">
        <v>24</v>
      </c>
      <c r="G11" s="113" t="n">
        <v>16</v>
      </c>
      <c r="H11" s="200" t="n">
        <v>8</v>
      </c>
      <c r="I11" s="113" t="n">
        <v>0</v>
      </c>
      <c r="J11" s="113" t="n">
        <v>0</v>
      </c>
      <c r="K11" s="200" t="n">
        <v>0</v>
      </c>
      <c r="L11" s="113" t="n">
        <v>26</v>
      </c>
      <c r="M11" s="113" t="n">
        <v>19</v>
      </c>
      <c r="N11" s="168" t="n">
        <v>7</v>
      </c>
      <c r="O11" s="113" t="n">
        <v>0</v>
      </c>
      <c r="P11" s="113" t="n">
        <v>0</v>
      </c>
      <c r="Q11" s="200" t="n">
        <v>0</v>
      </c>
      <c r="R11" s="113" t="n">
        <v>0</v>
      </c>
      <c r="S11" s="113" t="n">
        <v>0</v>
      </c>
      <c r="T11" s="200" t="n">
        <v>0</v>
      </c>
      <c r="U11" s="113" t="n">
        <v>269</v>
      </c>
      <c r="V11" s="113" t="n">
        <v>98</v>
      </c>
      <c r="W11" s="200" t="n">
        <v>171</v>
      </c>
      <c r="X11" s="113" t="n">
        <v>0</v>
      </c>
      <c r="Y11" s="113" t="n">
        <v>0</v>
      </c>
      <c r="Z11" s="200" t="n">
        <v>0</v>
      </c>
      <c r="AA11" s="113" t="n">
        <v>24</v>
      </c>
      <c r="AB11" s="113" t="n">
        <v>0</v>
      </c>
      <c r="AC11" s="168" t="n">
        <v>24</v>
      </c>
      <c r="AD11" s="116" t="n">
        <v>0</v>
      </c>
      <c r="AE11" s="113" t="n">
        <v>0</v>
      </c>
      <c r="AF11" s="200" t="n">
        <v>0</v>
      </c>
      <c r="AG11" s="113" t="n">
        <v>0</v>
      </c>
      <c r="AH11" s="113" t="n">
        <v>0</v>
      </c>
      <c r="AI11" s="200" t="n">
        <v>0</v>
      </c>
      <c r="AJ11" s="113" t="n">
        <v>23</v>
      </c>
      <c r="AK11" s="113" t="n">
        <v>7</v>
      </c>
      <c r="AL11" s="200" t="n">
        <v>16</v>
      </c>
      <c r="AM11" s="113" t="n">
        <v>24</v>
      </c>
      <c r="AN11" s="201" t="n">
        <v>51</v>
      </c>
      <c r="AO11" s="169" t="n">
        <v>24</v>
      </c>
    </row>
    <row r="12" customFormat="false" ht="30" hidden="false" customHeight="true" outlineLevel="0" collapsed="false">
      <c r="B12" s="167" t="s">
        <v>226</v>
      </c>
      <c r="C12" s="113" t="n">
        <v>295</v>
      </c>
      <c r="D12" s="114" t="n">
        <v>107</v>
      </c>
      <c r="E12" s="116" t="n">
        <v>188</v>
      </c>
      <c r="F12" s="113" t="n">
        <v>19</v>
      </c>
      <c r="G12" s="113" t="n">
        <v>13</v>
      </c>
      <c r="H12" s="200" t="n">
        <v>6</v>
      </c>
      <c r="I12" s="113" t="n">
        <v>0</v>
      </c>
      <c r="J12" s="113" t="n">
        <v>0</v>
      </c>
      <c r="K12" s="200" t="n">
        <v>0</v>
      </c>
      <c r="L12" s="113" t="n">
        <v>20</v>
      </c>
      <c r="M12" s="113" t="n">
        <v>12</v>
      </c>
      <c r="N12" s="168" t="n">
        <v>8</v>
      </c>
      <c r="O12" s="113" t="n">
        <v>0</v>
      </c>
      <c r="P12" s="113" t="n">
        <v>0</v>
      </c>
      <c r="Q12" s="200" t="n">
        <v>0</v>
      </c>
      <c r="R12" s="113" t="n">
        <v>0</v>
      </c>
      <c r="S12" s="113" t="n">
        <v>0</v>
      </c>
      <c r="T12" s="200" t="n">
        <v>0</v>
      </c>
      <c r="U12" s="113" t="n">
        <v>203</v>
      </c>
      <c r="V12" s="113" t="n">
        <v>76</v>
      </c>
      <c r="W12" s="200" t="n">
        <v>127</v>
      </c>
      <c r="X12" s="113" t="n">
        <v>0</v>
      </c>
      <c r="Y12" s="113" t="n">
        <v>0</v>
      </c>
      <c r="Z12" s="200" t="n">
        <v>0</v>
      </c>
      <c r="AA12" s="113" t="n">
        <v>19</v>
      </c>
      <c r="AB12" s="113" t="n">
        <v>0</v>
      </c>
      <c r="AC12" s="168" t="n">
        <v>19</v>
      </c>
      <c r="AD12" s="116" t="n">
        <v>0</v>
      </c>
      <c r="AE12" s="113" t="n">
        <v>0</v>
      </c>
      <c r="AF12" s="200" t="n">
        <v>0</v>
      </c>
      <c r="AG12" s="113" t="n">
        <v>0</v>
      </c>
      <c r="AH12" s="113" t="n">
        <v>0</v>
      </c>
      <c r="AI12" s="200" t="n">
        <v>0</v>
      </c>
      <c r="AJ12" s="113" t="n">
        <v>34</v>
      </c>
      <c r="AK12" s="113" t="n">
        <v>6</v>
      </c>
      <c r="AL12" s="200" t="n">
        <v>28</v>
      </c>
      <c r="AM12" s="113" t="n">
        <v>19</v>
      </c>
      <c r="AN12" s="201" t="n">
        <v>45</v>
      </c>
      <c r="AO12" s="169" t="n">
        <v>19</v>
      </c>
    </row>
    <row r="13" customFormat="false" ht="30" hidden="false" customHeight="true" outlineLevel="0" collapsed="false">
      <c r="B13" s="167" t="s">
        <v>227</v>
      </c>
      <c r="C13" s="113" t="n">
        <v>111</v>
      </c>
      <c r="D13" s="114" t="n">
        <v>50</v>
      </c>
      <c r="E13" s="116" t="n">
        <v>61</v>
      </c>
      <c r="F13" s="113" t="n">
        <v>10</v>
      </c>
      <c r="G13" s="113" t="n">
        <v>6</v>
      </c>
      <c r="H13" s="200" t="n">
        <v>4</v>
      </c>
      <c r="I13" s="113" t="n">
        <v>0</v>
      </c>
      <c r="J13" s="113" t="n">
        <v>0</v>
      </c>
      <c r="K13" s="200" t="n">
        <v>0</v>
      </c>
      <c r="L13" s="113" t="n">
        <v>9</v>
      </c>
      <c r="M13" s="113" t="n">
        <v>4</v>
      </c>
      <c r="N13" s="168" t="n">
        <v>5</v>
      </c>
      <c r="O13" s="113" t="n">
        <v>0</v>
      </c>
      <c r="P13" s="113" t="n">
        <v>0</v>
      </c>
      <c r="Q13" s="200" t="n">
        <v>0</v>
      </c>
      <c r="R13" s="113" t="n">
        <v>0</v>
      </c>
      <c r="S13" s="113" t="n">
        <v>0</v>
      </c>
      <c r="T13" s="200" t="n">
        <v>0</v>
      </c>
      <c r="U13" s="113" t="n">
        <v>77</v>
      </c>
      <c r="V13" s="113" t="n">
        <v>37</v>
      </c>
      <c r="W13" s="200" t="n">
        <v>40</v>
      </c>
      <c r="X13" s="113" t="n">
        <v>0</v>
      </c>
      <c r="Y13" s="113" t="n">
        <v>0</v>
      </c>
      <c r="Z13" s="200" t="n">
        <v>0</v>
      </c>
      <c r="AA13" s="113" t="n">
        <v>8</v>
      </c>
      <c r="AB13" s="113" t="n">
        <v>0</v>
      </c>
      <c r="AC13" s="168" t="n">
        <v>8</v>
      </c>
      <c r="AD13" s="116" t="n">
        <v>0</v>
      </c>
      <c r="AE13" s="113" t="n">
        <v>0</v>
      </c>
      <c r="AF13" s="200" t="n">
        <v>0</v>
      </c>
      <c r="AG13" s="113" t="n">
        <v>0</v>
      </c>
      <c r="AH13" s="113" t="n">
        <v>0</v>
      </c>
      <c r="AI13" s="200" t="n">
        <v>0</v>
      </c>
      <c r="AJ13" s="113" t="n">
        <v>7</v>
      </c>
      <c r="AK13" s="113" t="n">
        <v>3</v>
      </c>
      <c r="AL13" s="200" t="n">
        <v>4</v>
      </c>
      <c r="AM13" s="113" t="n">
        <v>9</v>
      </c>
      <c r="AN13" s="201" t="n">
        <v>8</v>
      </c>
      <c r="AO13" s="169" t="n">
        <v>9</v>
      </c>
    </row>
    <row r="14" customFormat="false" ht="30" hidden="false" customHeight="true" outlineLevel="0" collapsed="false">
      <c r="B14" s="167" t="s">
        <v>228</v>
      </c>
      <c r="C14" s="113" t="n">
        <v>238</v>
      </c>
      <c r="D14" s="114" t="n">
        <v>96</v>
      </c>
      <c r="E14" s="116" t="n">
        <v>142</v>
      </c>
      <c r="F14" s="113" t="n">
        <v>18</v>
      </c>
      <c r="G14" s="113" t="n">
        <v>14</v>
      </c>
      <c r="H14" s="200" t="n">
        <v>4</v>
      </c>
      <c r="I14" s="113" t="n">
        <v>0</v>
      </c>
      <c r="J14" s="113" t="n">
        <v>0</v>
      </c>
      <c r="K14" s="200" t="n">
        <v>0</v>
      </c>
      <c r="L14" s="113" t="n">
        <v>19</v>
      </c>
      <c r="M14" s="113" t="n">
        <v>15</v>
      </c>
      <c r="N14" s="168" t="n">
        <v>4</v>
      </c>
      <c r="O14" s="113" t="n">
        <v>0</v>
      </c>
      <c r="P14" s="113" t="n">
        <v>0</v>
      </c>
      <c r="Q14" s="200" t="n">
        <v>0</v>
      </c>
      <c r="R14" s="113" t="n">
        <v>0</v>
      </c>
      <c r="S14" s="113" t="n">
        <v>0</v>
      </c>
      <c r="T14" s="200" t="n">
        <v>0</v>
      </c>
      <c r="U14" s="113" t="n">
        <v>170</v>
      </c>
      <c r="V14" s="113" t="n">
        <v>62</v>
      </c>
      <c r="W14" s="200" t="n">
        <v>108</v>
      </c>
      <c r="X14" s="113" t="n">
        <v>0</v>
      </c>
      <c r="Y14" s="113" t="n">
        <v>0</v>
      </c>
      <c r="Z14" s="200" t="n">
        <v>0</v>
      </c>
      <c r="AA14" s="113" t="n">
        <v>17</v>
      </c>
      <c r="AB14" s="113" t="n">
        <v>0</v>
      </c>
      <c r="AC14" s="168" t="n">
        <v>17</v>
      </c>
      <c r="AD14" s="116" t="n">
        <v>1</v>
      </c>
      <c r="AE14" s="113" t="n">
        <v>0</v>
      </c>
      <c r="AF14" s="200" t="n">
        <v>1</v>
      </c>
      <c r="AG14" s="113" t="n">
        <v>0</v>
      </c>
      <c r="AH14" s="113" t="n">
        <v>0</v>
      </c>
      <c r="AI14" s="200" t="n">
        <v>0</v>
      </c>
      <c r="AJ14" s="113" t="n">
        <v>13</v>
      </c>
      <c r="AK14" s="113" t="n">
        <v>5</v>
      </c>
      <c r="AL14" s="200" t="n">
        <v>8</v>
      </c>
      <c r="AM14" s="113" t="n">
        <v>18</v>
      </c>
      <c r="AN14" s="201" t="n">
        <v>24</v>
      </c>
      <c r="AO14" s="169" t="n">
        <v>18</v>
      </c>
    </row>
    <row r="15" customFormat="false" ht="30" hidden="false" customHeight="true" outlineLevel="0" collapsed="false">
      <c r="B15" s="167" t="s">
        <v>229</v>
      </c>
      <c r="C15" s="113" t="n">
        <v>141</v>
      </c>
      <c r="D15" s="114" t="n">
        <v>56</v>
      </c>
      <c r="E15" s="116" t="n">
        <v>85</v>
      </c>
      <c r="F15" s="113" t="n">
        <v>9</v>
      </c>
      <c r="G15" s="113" t="n">
        <v>7</v>
      </c>
      <c r="H15" s="200" t="n">
        <v>2</v>
      </c>
      <c r="I15" s="113" t="n">
        <v>0</v>
      </c>
      <c r="J15" s="113" t="n">
        <v>0</v>
      </c>
      <c r="K15" s="200" t="n">
        <v>0</v>
      </c>
      <c r="L15" s="113" t="n">
        <v>11</v>
      </c>
      <c r="M15" s="113" t="n">
        <v>8</v>
      </c>
      <c r="N15" s="168" t="n">
        <v>3</v>
      </c>
      <c r="O15" s="113" t="n">
        <v>0</v>
      </c>
      <c r="P15" s="113" t="n">
        <v>0</v>
      </c>
      <c r="Q15" s="200" t="n">
        <v>0</v>
      </c>
      <c r="R15" s="113" t="n">
        <v>0</v>
      </c>
      <c r="S15" s="113" t="n">
        <v>0</v>
      </c>
      <c r="T15" s="200" t="n">
        <v>0</v>
      </c>
      <c r="U15" s="113" t="n">
        <v>94</v>
      </c>
      <c r="V15" s="113" t="n">
        <v>36</v>
      </c>
      <c r="W15" s="200" t="n">
        <v>58</v>
      </c>
      <c r="X15" s="113" t="n">
        <v>0</v>
      </c>
      <c r="Y15" s="113" t="n">
        <v>0</v>
      </c>
      <c r="Z15" s="200" t="n">
        <v>0</v>
      </c>
      <c r="AA15" s="113" t="n">
        <v>9</v>
      </c>
      <c r="AB15" s="113" t="n">
        <v>0</v>
      </c>
      <c r="AC15" s="168" t="n">
        <v>9</v>
      </c>
      <c r="AD15" s="116" t="n">
        <v>1</v>
      </c>
      <c r="AE15" s="113" t="n">
        <v>0</v>
      </c>
      <c r="AF15" s="200" t="n">
        <v>1</v>
      </c>
      <c r="AG15" s="113" t="n">
        <v>0</v>
      </c>
      <c r="AH15" s="113" t="n">
        <v>0</v>
      </c>
      <c r="AI15" s="200" t="n">
        <v>0</v>
      </c>
      <c r="AJ15" s="113" t="n">
        <v>17</v>
      </c>
      <c r="AK15" s="113" t="n">
        <v>5</v>
      </c>
      <c r="AL15" s="200" t="n">
        <v>12</v>
      </c>
      <c r="AM15" s="113" t="n">
        <v>9</v>
      </c>
      <c r="AN15" s="201" t="n">
        <v>18</v>
      </c>
      <c r="AO15" s="169" t="n">
        <v>9</v>
      </c>
    </row>
    <row r="16" customFormat="false" ht="30" hidden="false" customHeight="true" outlineLevel="0" collapsed="false">
      <c r="B16" s="167" t="s">
        <v>230</v>
      </c>
      <c r="C16" s="113" t="n">
        <v>317</v>
      </c>
      <c r="D16" s="114" t="n">
        <v>130</v>
      </c>
      <c r="E16" s="116" t="n">
        <v>187</v>
      </c>
      <c r="F16" s="113" t="n">
        <v>21</v>
      </c>
      <c r="G16" s="113" t="n">
        <v>13</v>
      </c>
      <c r="H16" s="200" t="n">
        <v>8</v>
      </c>
      <c r="I16" s="113" t="n">
        <v>0</v>
      </c>
      <c r="J16" s="113" t="n">
        <v>0</v>
      </c>
      <c r="K16" s="200" t="n">
        <v>0</v>
      </c>
      <c r="L16" s="113" t="n">
        <v>22</v>
      </c>
      <c r="M16" s="113" t="n">
        <v>17</v>
      </c>
      <c r="N16" s="168" t="n">
        <v>5</v>
      </c>
      <c r="O16" s="113" t="n">
        <v>0</v>
      </c>
      <c r="P16" s="113" t="n">
        <v>0</v>
      </c>
      <c r="Q16" s="200" t="n">
        <v>0</v>
      </c>
      <c r="R16" s="113" t="n">
        <v>0</v>
      </c>
      <c r="S16" s="113" t="n">
        <v>0</v>
      </c>
      <c r="T16" s="200" t="n">
        <v>0</v>
      </c>
      <c r="U16" s="113" t="n">
        <v>231</v>
      </c>
      <c r="V16" s="113" t="n">
        <v>97</v>
      </c>
      <c r="W16" s="200" t="n">
        <v>134</v>
      </c>
      <c r="X16" s="113" t="n">
        <v>0</v>
      </c>
      <c r="Y16" s="113" t="n">
        <v>0</v>
      </c>
      <c r="Z16" s="200" t="n">
        <v>0</v>
      </c>
      <c r="AA16" s="113" t="n">
        <v>23</v>
      </c>
      <c r="AB16" s="113" t="n">
        <v>0</v>
      </c>
      <c r="AC16" s="168" t="n">
        <v>23</v>
      </c>
      <c r="AD16" s="116" t="n">
        <v>0</v>
      </c>
      <c r="AE16" s="113" t="n">
        <v>0</v>
      </c>
      <c r="AF16" s="200" t="n">
        <v>0</v>
      </c>
      <c r="AG16" s="113" t="n">
        <v>1</v>
      </c>
      <c r="AH16" s="113" t="n">
        <v>0</v>
      </c>
      <c r="AI16" s="200" t="n">
        <v>1</v>
      </c>
      <c r="AJ16" s="113" t="n">
        <v>19</v>
      </c>
      <c r="AK16" s="113" t="n">
        <v>3</v>
      </c>
      <c r="AL16" s="200" t="n">
        <v>16</v>
      </c>
      <c r="AM16" s="113" t="n">
        <v>21</v>
      </c>
      <c r="AN16" s="201" t="n">
        <v>39</v>
      </c>
      <c r="AO16" s="169" t="n">
        <v>21</v>
      </c>
    </row>
    <row r="17" customFormat="false" ht="30" hidden="false" customHeight="true" outlineLevel="0" collapsed="false">
      <c r="B17" s="167" t="s">
        <v>231</v>
      </c>
      <c r="C17" s="113" t="n">
        <v>137</v>
      </c>
      <c r="D17" s="114" t="n">
        <v>43</v>
      </c>
      <c r="E17" s="116" t="n">
        <v>94</v>
      </c>
      <c r="F17" s="113" t="n">
        <v>7</v>
      </c>
      <c r="G17" s="113" t="n">
        <v>1</v>
      </c>
      <c r="H17" s="200" t="n">
        <v>6</v>
      </c>
      <c r="I17" s="113" t="n">
        <v>0</v>
      </c>
      <c r="J17" s="113" t="n">
        <v>0</v>
      </c>
      <c r="K17" s="200" t="n">
        <v>0</v>
      </c>
      <c r="L17" s="113" t="n">
        <v>7</v>
      </c>
      <c r="M17" s="113" t="n">
        <v>5</v>
      </c>
      <c r="N17" s="168" t="n">
        <v>2</v>
      </c>
      <c r="O17" s="113" t="n">
        <v>0</v>
      </c>
      <c r="P17" s="113" t="n">
        <v>0</v>
      </c>
      <c r="Q17" s="200" t="n">
        <v>0</v>
      </c>
      <c r="R17" s="113" t="n">
        <v>0</v>
      </c>
      <c r="S17" s="113" t="n">
        <v>0</v>
      </c>
      <c r="T17" s="200" t="n">
        <v>0</v>
      </c>
      <c r="U17" s="113" t="n">
        <v>104</v>
      </c>
      <c r="V17" s="113" t="n">
        <v>34</v>
      </c>
      <c r="W17" s="200" t="n">
        <v>70</v>
      </c>
      <c r="X17" s="113" t="n">
        <v>0</v>
      </c>
      <c r="Y17" s="113" t="n">
        <v>0</v>
      </c>
      <c r="Z17" s="200" t="n">
        <v>0</v>
      </c>
      <c r="AA17" s="113" t="n">
        <v>6</v>
      </c>
      <c r="AB17" s="113" t="n">
        <v>0</v>
      </c>
      <c r="AC17" s="168" t="n">
        <v>6</v>
      </c>
      <c r="AD17" s="116" t="n">
        <v>2</v>
      </c>
      <c r="AE17" s="113" t="n">
        <v>0</v>
      </c>
      <c r="AF17" s="200" t="n">
        <v>2</v>
      </c>
      <c r="AG17" s="113" t="n">
        <v>0</v>
      </c>
      <c r="AH17" s="113" t="n">
        <v>0</v>
      </c>
      <c r="AI17" s="200" t="n">
        <v>0</v>
      </c>
      <c r="AJ17" s="113" t="n">
        <v>11</v>
      </c>
      <c r="AK17" s="113" t="n">
        <v>3</v>
      </c>
      <c r="AL17" s="200" t="n">
        <v>8</v>
      </c>
      <c r="AM17" s="113" t="n">
        <v>7</v>
      </c>
      <c r="AN17" s="201" t="n">
        <v>28</v>
      </c>
      <c r="AO17" s="169" t="n">
        <v>7</v>
      </c>
    </row>
    <row r="18" customFormat="false" ht="30" hidden="false" customHeight="true" outlineLevel="0" collapsed="false">
      <c r="B18" s="167" t="s">
        <v>232</v>
      </c>
      <c r="C18" s="113" t="n">
        <v>355</v>
      </c>
      <c r="D18" s="114" t="n">
        <v>137</v>
      </c>
      <c r="E18" s="116" t="n">
        <v>218</v>
      </c>
      <c r="F18" s="113" t="n">
        <v>26</v>
      </c>
      <c r="G18" s="113" t="n">
        <v>20</v>
      </c>
      <c r="H18" s="200" t="n">
        <v>6</v>
      </c>
      <c r="I18" s="113" t="n">
        <v>0</v>
      </c>
      <c r="J18" s="113" t="n">
        <v>0</v>
      </c>
      <c r="K18" s="200" t="n">
        <v>0</v>
      </c>
      <c r="L18" s="113" t="n">
        <v>28</v>
      </c>
      <c r="M18" s="113" t="n">
        <v>20</v>
      </c>
      <c r="N18" s="168" t="n">
        <v>8</v>
      </c>
      <c r="O18" s="113" t="n">
        <v>0</v>
      </c>
      <c r="P18" s="113" t="n">
        <v>0</v>
      </c>
      <c r="Q18" s="200" t="n">
        <v>0</v>
      </c>
      <c r="R18" s="113" t="n">
        <v>0</v>
      </c>
      <c r="S18" s="113" t="n">
        <v>0</v>
      </c>
      <c r="T18" s="200" t="n">
        <v>0</v>
      </c>
      <c r="U18" s="113" t="n">
        <v>255</v>
      </c>
      <c r="V18" s="113" t="n">
        <v>94</v>
      </c>
      <c r="W18" s="200" t="n">
        <v>161</v>
      </c>
      <c r="X18" s="113" t="n">
        <v>0</v>
      </c>
      <c r="Y18" s="113" t="n">
        <v>0</v>
      </c>
      <c r="Z18" s="200" t="n">
        <v>0</v>
      </c>
      <c r="AA18" s="113" t="n">
        <v>27</v>
      </c>
      <c r="AB18" s="113" t="n">
        <v>0</v>
      </c>
      <c r="AC18" s="168" t="n">
        <v>27</v>
      </c>
      <c r="AD18" s="116" t="n">
        <v>0</v>
      </c>
      <c r="AE18" s="113" t="n">
        <v>0</v>
      </c>
      <c r="AF18" s="200" t="n">
        <v>0</v>
      </c>
      <c r="AG18" s="113" t="n">
        <v>1</v>
      </c>
      <c r="AH18" s="113" t="n">
        <v>0</v>
      </c>
      <c r="AI18" s="200" t="n">
        <v>1</v>
      </c>
      <c r="AJ18" s="113" t="n">
        <v>18</v>
      </c>
      <c r="AK18" s="113" t="n">
        <v>3</v>
      </c>
      <c r="AL18" s="200" t="n">
        <v>15</v>
      </c>
      <c r="AM18" s="113" t="n">
        <v>26</v>
      </c>
      <c r="AN18" s="201" t="n">
        <v>34</v>
      </c>
      <c r="AO18" s="169" t="n">
        <v>26</v>
      </c>
    </row>
    <row r="19" customFormat="false" ht="30" hidden="false" customHeight="true" outlineLevel="0" collapsed="false">
      <c r="B19" s="167" t="s">
        <v>233</v>
      </c>
      <c r="C19" s="113" t="n">
        <v>186</v>
      </c>
      <c r="D19" s="114" t="n">
        <v>75</v>
      </c>
      <c r="E19" s="116" t="n">
        <v>111</v>
      </c>
      <c r="F19" s="113" t="n">
        <v>16</v>
      </c>
      <c r="G19" s="113" t="n">
        <v>11</v>
      </c>
      <c r="H19" s="200" t="n">
        <v>5</v>
      </c>
      <c r="I19" s="113" t="n">
        <v>0</v>
      </c>
      <c r="J19" s="113" t="n">
        <v>0</v>
      </c>
      <c r="K19" s="200" t="n">
        <v>0</v>
      </c>
      <c r="L19" s="113" t="n">
        <v>16</v>
      </c>
      <c r="M19" s="113" t="n">
        <v>14</v>
      </c>
      <c r="N19" s="168" t="n">
        <v>2</v>
      </c>
      <c r="O19" s="113" t="n">
        <v>0</v>
      </c>
      <c r="P19" s="113" t="n">
        <v>0</v>
      </c>
      <c r="Q19" s="200" t="n">
        <v>0</v>
      </c>
      <c r="R19" s="113" t="n">
        <v>0</v>
      </c>
      <c r="S19" s="113" t="n">
        <v>0</v>
      </c>
      <c r="T19" s="200" t="n">
        <v>0</v>
      </c>
      <c r="U19" s="113" t="n">
        <v>127</v>
      </c>
      <c r="V19" s="113" t="n">
        <v>49</v>
      </c>
      <c r="W19" s="200" t="n">
        <v>78</v>
      </c>
      <c r="X19" s="113" t="n">
        <v>0</v>
      </c>
      <c r="Y19" s="113" t="n">
        <v>0</v>
      </c>
      <c r="Z19" s="200" t="n">
        <v>0</v>
      </c>
      <c r="AA19" s="113" t="n">
        <v>14</v>
      </c>
      <c r="AB19" s="113" t="n">
        <v>0</v>
      </c>
      <c r="AC19" s="168" t="n">
        <v>14</v>
      </c>
      <c r="AD19" s="116" t="n">
        <v>3</v>
      </c>
      <c r="AE19" s="113" t="n">
        <v>0</v>
      </c>
      <c r="AF19" s="200" t="n">
        <v>3</v>
      </c>
      <c r="AG19" s="113" t="n">
        <v>1</v>
      </c>
      <c r="AH19" s="113" t="n">
        <v>0</v>
      </c>
      <c r="AI19" s="200" t="n">
        <v>1</v>
      </c>
      <c r="AJ19" s="113" t="n">
        <v>9</v>
      </c>
      <c r="AK19" s="113" t="n">
        <v>1</v>
      </c>
      <c r="AL19" s="200" t="n">
        <v>8</v>
      </c>
      <c r="AM19" s="113" t="n">
        <v>16</v>
      </c>
      <c r="AN19" s="201" t="n">
        <v>13</v>
      </c>
      <c r="AO19" s="169" t="n">
        <v>16</v>
      </c>
    </row>
    <row r="20" customFormat="false" ht="30" hidden="false" customHeight="true" outlineLevel="0" collapsed="false">
      <c r="B20" s="167" t="s">
        <v>234</v>
      </c>
      <c r="C20" s="113" t="n">
        <v>113</v>
      </c>
      <c r="D20" s="114" t="n">
        <v>46</v>
      </c>
      <c r="E20" s="116" t="n">
        <v>67</v>
      </c>
      <c r="F20" s="113" t="n">
        <v>8</v>
      </c>
      <c r="G20" s="113" t="n">
        <v>5</v>
      </c>
      <c r="H20" s="200" t="n">
        <v>3</v>
      </c>
      <c r="I20" s="113" t="n">
        <v>0</v>
      </c>
      <c r="J20" s="113" t="n">
        <v>0</v>
      </c>
      <c r="K20" s="200" t="n">
        <v>0</v>
      </c>
      <c r="L20" s="113" t="n">
        <v>8</v>
      </c>
      <c r="M20" s="113" t="n">
        <v>6</v>
      </c>
      <c r="N20" s="168" t="n">
        <v>2</v>
      </c>
      <c r="O20" s="113" t="n">
        <v>0</v>
      </c>
      <c r="P20" s="113" t="n">
        <v>0</v>
      </c>
      <c r="Q20" s="200" t="n">
        <v>0</v>
      </c>
      <c r="R20" s="113" t="n">
        <v>0</v>
      </c>
      <c r="S20" s="113" t="n">
        <v>0</v>
      </c>
      <c r="T20" s="200" t="n">
        <v>0</v>
      </c>
      <c r="U20" s="113" t="n">
        <v>82</v>
      </c>
      <c r="V20" s="113" t="n">
        <v>34</v>
      </c>
      <c r="W20" s="200" t="n">
        <v>48</v>
      </c>
      <c r="X20" s="113" t="n">
        <v>0</v>
      </c>
      <c r="Y20" s="113" t="n">
        <v>0</v>
      </c>
      <c r="Z20" s="200" t="n">
        <v>0</v>
      </c>
      <c r="AA20" s="113" t="n">
        <v>8</v>
      </c>
      <c r="AB20" s="113" t="n">
        <v>0</v>
      </c>
      <c r="AC20" s="168" t="n">
        <v>8</v>
      </c>
      <c r="AD20" s="116" t="n">
        <v>0</v>
      </c>
      <c r="AE20" s="113" t="n">
        <v>0</v>
      </c>
      <c r="AF20" s="200" t="n">
        <v>0</v>
      </c>
      <c r="AG20" s="113" t="n">
        <v>0</v>
      </c>
      <c r="AH20" s="113" t="n">
        <v>0</v>
      </c>
      <c r="AI20" s="200" t="n">
        <v>0</v>
      </c>
      <c r="AJ20" s="113" t="n">
        <v>7</v>
      </c>
      <c r="AK20" s="113" t="n">
        <v>1</v>
      </c>
      <c r="AL20" s="200" t="n">
        <v>6</v>
      </c>
      <c r="AM20" s="113" t="n">
        <v>8</v>
      </c>
      <c r="AN20" s="201" t="n">
        <v>19</v>
      </c>
      <c r="AO20" s="169" t="n">
        <v>8</v>
      </c>
    </row>
    <row r="21" customFormat="false" ht="30" hidden="false" customHeight="true" outlineLevel="0" collapsed="false">
      <c r="B21" s="170" t="s">
        <v>235</v>
      </c>
      <c r="C21" s="119" t="n">
        <v>108</v>
      </c>
      <c r="D21" s="121" t="n">
        <v>47</v>
      </c>
      <c r="E21" s="116" t="n">
        <v>61</v>
      </c>
      <c r="F21" s="120" t="n">
        <v>7</v>
      </c>
      <c r="G21" s="120" t="n">
        <v>4</v>
      </c>
      <c r="H21" s="202" t="n">
        <v>3</v>
      </c>
      <c r="I21" s="120" t="n">
        <v>0</v>
      </c>
      <c r="J21" s="120" t="n">
        <v>0</v>
      </c>
      <c r="K21" s="202" t="n">
        <v>0</v>
      </c>
      <c r="L21" s="120" t="n">
        <v>7</v>
      </c>
      <c r="M21" s="120" t="n">
        <v>7</v>
      </c>
      <c r="N21" s="171" t="n">
        <v>0</v>
      </c>
      <c r="O21" s="120" t="n">
        <v>0</v>
      </c>
      <c r="P21" s="120" t="n">
        <v>0</v>
      </c>
      <c r="Q21" s="202" t="n">
        <v>0</v>
      </c>
      <c r="R21" s="120" t="n">
        <v>0</v>
      </c>
      <c r="S21" s="120" t="n">
        <v>0</v>
      </c>
      <c r="T21" s="202" t="n">
        <v>0</v>
      </c>
      <c r="U21" s="120" t="n">
        <v>80</v>
      </c>
      <c r="V21" s="120" t="n">
        <v>34</v>
      </c>
      <c r="W21" s="202" t="n">
        <v>46</v>
      </c>
      <c r="X21" s="120" t="n">
        <v>0</v>
      </c>
      <c r="Y21" s="120" t="n">
        <v>0</v>
      </c>
      <c r="Z21" s="202" t="n">
        <v>0</v>
      </c>
      <c r="AA21" s="120" t="n">
        <v>7</v>
      </c>
      <c r="AB21" s="120" t="n">
        <v>0</v>
      </c>
      <c r="AC21" s="171" t="n">
        <v>7</v>
      </c>
      <c r="AD21" s="123" t="n">
        <v>0</v>
      </c>
      <c r="AE21" s="120" t="n">
        <v>0</v>
      </c>
      <c r="AF21" s="202" t="n">
        <v>0</v>
      </c>
      <c r="AG21" s="120" t="n">
        <v>0</v>
      </c>
      <c r="AH21" s="120" t="n">
        <v>0</v>
      </c>
      <c r="AI21" s="202" t="n">
        <v>0</v>
      </c>
      <c r="AJ21" s="120" t="n">
        <v>7</v>
      </c>
      <c r="AK21" s="120" t="n">
        <v>2</v>
      </c>
      <c r="AL21" s="202" t="n">
        <v>5</v>
      </c>
      <c r="AM21" s="120" t="n">
        <v>7</v>
      </c>
      <c r="AN21" s="203" t="n">
        <v>15</v>
      </c>
      <c r="AO21" s="172" t="n">
        <v>7</v>
      </c>
    </row>
    <row r="22" customFormat="false" ht="30" hidden="false" customHeight="true" outlineLevel="0" collapsed="false">
      <c r="B22" s="175" t="s">
        <v>236</v>
      </c>
      <c r="C22" s="204" t="n">
        <v>29</v>
      </c>
      <c r="D22" s="130" t="n">
        <v>10</v>
      </c>
      <c r="E22" s="205" t="n">
        <v>19</v>
      </c>
      <c r="F22" s="130" t="n">
        <v>3</v>
      </c>
      <c r="G22" s="130" t="n">
        <v>2</v>
      </c>
      <c r="H22" s="206" t="n">
        <v>1</v>
      </c>
      <c r="I22" s="130" t="n">
        <v>0</v>
      </c>
      <c r="J22" s="130" t="n">
        <v>0</v>
      </c>
      <c r="K22" s="206" t="n">
        <v>0</v>
      </c>
      <c r="L22" s="130" t="n">
        <v>2</v>
      </c>
      <c r="M22" s="130" t="n">
        <v>1</v>
      </c>
      <c r="N22" s="176" t="n">
        <v>1</v>
      </c>
      <c r="O22" s="130" t="n">
        <v>0</v>
      </c>
      <c r="P22" s="130" t="n">
        <v>0</v>
      </c>
      <c r="Q22" s="206" t="n">
        <v>0</v>
      </c>
      <c r="R22" s="130" t="n">
        <v>0</v>
      </c>
      <c r="S22" s="130" t="n">
        <v>0</v>
      </c>
      <c r="T22" s="206" t="n">
        <v>0</v>
      </c>
      <c r="U22" s="130" t="n">
        <v>19</v>
      </c>
      <c r="V22" s="130" t="n">
        <v>7</v>
      </c>
      <c r="W22" s="206" t="n">
        <v>12</v>
      </c>
      <c r="X22" s="130" t="n">
        <v>0</v>
      </c>
      <c r="Y22" s="130" t="n">
        <v>0</v>
      </c>
      <c r="Z22" s="206" t="n">
        <v>0</v>
      </c>
      <c r="AA22" s="130" t="n">
        <v>2</v>
      </c>
      <c r="AB22" s="130" t="n">
        <v>0</v>
      </c>
      <c r="AC22" s="176" t="n">
        <v>2</v>
      </c>
      <c r="AD22" s="133" t="n">
        <v>1</v>
      </c>
      <c r="AE22" s="130" t="n">
        <v>0</v>
      </c>
      <c r="AF22" s="206" t="n">
        <v>1</v>
      </c>
      <c r="AG22" s="130" t="n">
        <v>0</v>
      </c>
      <c r="AH22" s="130" t="n">
        <v>0</v>
      </c>
      <c r="AI22" s="206" t="n">
        <v>0</v>
      </c>
      <c r="AJ22" s="130" t="n">
        <v>2</v>
      </c>
      <c r="AK22" s="130" t="n">
        <v>0</v>
      </c>
      <c r="AL22" s="206" t="n">
        <v>2</v>
      </c>
      <c r="AM22" s="130" t="n">
        <v>3</v>
      </c>
      <c r="AN22" s="207" t="n">
        <v>3</v>
      </c>
      <c r="AO22" s="177" t="n">
        <v>3</v>
      </c>
    </row>
    <row r="23" customFormat="false" ht="30" hidden="false" customHeight="true" outlineLevel="0" collapsed="false">
      <c r="B23" s="170" t="s">
        <v>237</v>
      </c>
      <c r="C23" s="119" t="n">
        <v>29</v>
      </c>
      <c r="D23" s="121" t="n">
        <v>10</v>
      </c>
      <c r="E23" s="208" t="n">
        <v>19</v>
      </c>
      <c r="F23" s="120" t="n">
        <v>3</v>
      </c>
      <c r="G23" s="120" t="n">
        <v>2</v>
      </c>
      <c r="H23" s="202" t="n">
        <v>1</v>
      </c>
      <c r="I23" s="120" t="n">
        <v>0</v>
      </c>
      <c r="J23" s="120" t="n">
        <v>0</v>
      </c>
      <c r="K23" s="202" t="n">
        <v>0</v>
      </c>
      <c r="L23" s="120" t="n">
        <v>2</v>
      </c>
      <c r="M23" s="120" t="n">
        <v>1</v>
      </c>
      <c r="N23" s="171" t="n">
        <v>1</v>
      </c>
      <c r="O23" s="120" t="n">
        <v>0</v>
      </c>
      <c r="P23" s="120" t="n">
        <v>0</v>
      </c>
      <c r="Q23" s="202" t="n">
        <v>0</v>
      </c>
      <c r="R23" s="120" t="n">
        <v>0</v>
      </c>
      <c r="S23" s="120" t="n">
        <v>0</v>
      </c>
      <c r="T23" s="202" t="n">
        <v>0</v>
      </c>
      <c r="U23" s="120" t="n">
        <v>19</v>
      </c>
      <c r="V23" s="120" t="n">
        <v>7</v>
      </c>
      <c r="W23" s="202" t="n">
        <v>12</v>
      </c>
      <c r="X23" s="120" t="n">
        <v>0</v>
      </c>
      <c r="Y23" s="120" t="n">
        <v>0</v>
      </c>
      <c r="Z23" s="202" t="n">
        <v>0</v>
      </c>
      <c r="AA23" s="120" t="n">
        <v>2</v>
      </c>
      <c r="AB23" s="120" t="n">
        <v>0</v>
      </c>
      <c r="AC23" s="171" t="n">
        <v>2</v>
      </c>
      <c r="AD23" s="123" t="n">
        <v>1</v>
      </c>
      <c r="AE23" s="120" t="n">
        <v>0</v>
      </c>
      <c r="AF23" s="202" t="n">
        <v>1</v>
      </c>
      <c r="AG23" s="120" t="n">
        <v>0</v>
      </c>
      <c r="AH23" s="120" t="n">
        <v>0</v>
      </c>
      <c r="AI23" s="202" t="n">
        <v>0</v>
      </c>
      <c r="AJ23" s="120" t="n">
        <v>2</v>
      </c>
      <c r="AK23" s="120" t="n">
        <v>0</v>
      </c>
      <c r="AL23" s="202" t="n">
        <v>2</v>
      </c>
      <c r="AM23" s="120" t="n">
        <v>3</v>
      </c>
      <c r="AN23" s="203" t="n">
        <v>3</v>
      </c>
      <c r="AO23" s="172" t="n">
        <v>3</v>
      </c>
    </row>
    <row r="24" customFormat="false" ht="30" hidden="false" customHeight="true" outlineLevel="0" collapsed="false">
      <c r="B24" s="175" t="s">
        <v>238</v>
      </c>
      <c r="C24" s="204" t="n">
        <v>13</v>
      </c>
      <c r="D24" s="130" t="n">
        <v>6</v>
      </c>
      <c r="E24" s="205" t="n">
        <v>7</v>
      </c>
      <c r="F24" s="130" t="n">
        <v>1</v>
      </c>
      <c r="G24" s="130" t="n">
        <v>1</v>
      </c>
      <c r="H24" s="206" t="n">
        <v>0</v>
      </c>
      <c r="I24" s="130" t="n">
        <v>0</v>
      </c>
      <c r="J24" s="130" t="n">
        <v>0</v>
      </c>
      <c r="K24" s="206" t="n">
        <v>0</v>
      </c>
      <c r="L24" s="130" t="n">
        <v>1</v>
      </c>
      <c r="M24" s="130" t="n">
        <v>1</v>
      </c>
      <c r="N24" s="176" t="n">
        <v>0</v>
      </c>
      <c r="O24" s="130" t="n">
        <v>0</v>
      </c>
      <c r="P24" s="130" t="n">
        <v>0</v>
      </c>
      <c r="Q24" s="206" t="n">
        <v>0</v>
      </c>
      <c r="R24" s="130" t="n">
        <v>0</v>
      </c>
      <c r="S24" s="130" t="n">
        <v>0</v>
      </c>
      <c r="T24" s="206" t="n">
        <v>0</v>
      </c>
      <c r="U24" s="130" t="n">
        <v>9</v>
      </c>
      <c r="V24" s="130" t="n">
        <v>4</v>
      </c>
      <c r="W24" s="206" t="n">
        <v>5</v>
      </c>
      <c r="X24" s="130" t="n">
        <v>0</v>
      </c>
      <c r="Y24" s="130" t="n">
        <v>0</v>
      </c>
      <c r="Z24" s="206" t="n">
        <v>0</v>
      </c>
      <c r="AA24" s="130" t="n">
        <v>1</v>
      </c>
      <c r="AB24" s="130" t="n">
        <v>0</v>
      </c>
      <c r="AC24" s="176" t="n">
        <v>1</v>
      </c>
      <c r="AD24" s="133" t="n">
        <v>0</v>
      </c>
      <c r="AE24" s="130" t="n">
        <v>0</v>
      </c>
      <c r="AF24" s="206" t="n">
        <v>0</v>
      </c>
      <c r="AG24" s="130" t="n">
        <v>0</v>
      </c>
      <c r="AH24" s="130" t="n">
        <v>0</v>
      </c>
      <c r="AI24" s="206" t="n">
        <v>0</v>
      </c>
      <c r="AJ24" s="130" t="n">
        <v>1</v>
      </c>
      <c r="AK24" s="130" t="n">
        <v>0</v>
      </c>
      <c r="AL24" s="206" t="n">
        <v>1</v>
      </c>
      <c r="AM24" s="130" t="n">
        <v>1</v>
      </c>
      <c r="AN24" s="207" t="n">
        <v>1</v>
      </c>
      <c r="AO24" s="177" t="n">
        <v>1</v>
      </c>
    </row>
    <row r="25" customFormat="false" ht="30" hidden="false" customHeight="true" outlineLevel="0" collapsed="false">
      <c r="B25" s="170" t="s">
        <v>239</v>
      </c>
      <c r="C25" s="119" t="n">
        <v>13</v>
      </c>
      <c r="D25" s="121" t="n">
        <v>6</v>
      </c>
      <c r="E25" s="208" t="n">
        <v>7</v>
      </c>
      <c r="F25" s="120" t="n">
        <v>1</v>
      </c>
      <c r="G25" s="120" t="n">
        <v>1</v>
      </c>
      <c r="H25" s="202" t="n">
        <v>0</v>
      </c>
      <c r="I25" s="120" t="n">
        <v>0</v>
      </c>
      <c r="J25" s="120" t="n">
        <v>0</v>
      </c>
      <c r="K25" s="202" t="n">
        <v>0</v>
      </c>
      <c r="L25" s="120" t="n">
        <v>1</v>
      </c>
      <c r="M25" s="120" t="n">
        <v>1</v>
      </c>
      <c r="N25" s="171" t="n">
        <v>0</v>
      </c>
      <c r="O25" s="120" t="n">
        <v>0</v>
      </c>
      <c r="P25" s="120" t="n">
        <v>0</v>
      </c>
      <c r="Q25" s="202" t="n">
        <v>0</v>
      </c>
      <c r="R25" s="120" t="n">
        <v>0</v>
      </c>
      <c r="S25" s="120" t="n">
        <v>0</v>
      </c>
      <c r="T25" s="202" t="n">
        <v>0</v>
      </c>
      <c r="U25" s="120" t="n">
        <v>9</v>
      </c>
      <c r="V25" s="120" t="n">
        <v>4</v>
      </c>
      <c r="W25" s="202" t="n">
        <v>5</v>
      </c>
      <c r="X25" s="120" t="n">
        <v>0</v>
      </c>
      <c r="Y25" s="120" t="n">
        <v>0</v>
      </c>
      <c r="Z25" s="202" t="n">
        <v>0</v>
      </c>
      <c r="AA25" s="120" t="n">
        <v>1</v>
      </c>
      <c r="AB25" s="120" t="n">
        <v>0</v>
      </c>
      <c r="AC25" s="171" t="n">
        <v>1</v>
      </c>
      <c r="AD25" s="123" t="n">
        <v>0</v>
      </c>
      <c r="AE25" s="120" t="n">
        <v>0</v>
      </c>
      <c r="AF25" s="202" t="n">
        <v>0</v>
      </c>
      <c r="AG25" s="120" t="n">
        <v>0</v>
      </c>
      <c r="AH25" s="120" t="n">
        <v>0</v>
      </c>
      <c r="AI25" s="202" t="n">
        <v>0</v>
      </c>
      <c r="AJ25" s="120" t="n">
        <v>1</v>
      </c>
      <c r="AK25" s="120" t="n">
        <v>0</v>
      </c>
      <c r="AL25" s="202" t="n">
        <v>1</v>
      </c>
      <c r="AM25" s="120" t="n">
        <v>1</v>
      </c>
      <c r="AN25" s="203" t="n">
        <v>1</v>
      </c>
      <c r="AO25" s="172" t="n">
        <v>1</v>
      </c>
    </row>
    <row r="26" customFormat="false" ht="30" hidden="false" customHeight="true" outlineLevel="0" collapsed="false">
      <c r="B26" s="175" t="s">
        <v>240</v>
      </c>
      <c r="C26" s="204" t="n">
        <v>151</v>
      </c>
      <c r="D26" s="138" t="n">
        <v>59</v>
      </c>
      <c r="E26" s="133" t="n">
        <v>92</v>
      </c>
      <c r="F26" s="130" t="n">
        <v>14</v>
      </c>
      <c r="G26" s="130" t="n">
        <v>8</v>
      </c>
      <c r="H26" s="206" t="n">
        <v>6</v>
      </c>
      <c r="I26" s="130" t="n">
        <v>0</v>
      </c>
      <c r="J26" s="130" t="n">
        <v>0</v>
      </c>
      <c r="K26" s="206" t="n">
        <v>0</v>
      </c>
      <c r="L26" s="130" t="n">
        <v>17</v>
      </c>
      <c r="M26" s="130" t="n">
        <v>13</v>
      </c>
      <c r="N26" s="176" t="n">
        <v>4</v>
      </c>
      <c r="O26" s="130" t="n">
        <v>0</v>
      </c>
      <c r="P26" s="130" t="n">
        <v>0</v>
      </c>
      <c r="Q26" s="206" t="n">
        <v>0</v>
      </c>
      <c r="R26" s="130" t="n">
        <v>0</v>
      </c>
      <c r="S26" s="131" t="n">
        <v>0</v>
      </c>
      <c r="T26" s="133" t="n">
        <v>0</v>
      </c>
      <c r="U26" s="130" t="n">
        <v>100</v>
      </c>
      <c r="V26" s="131" t="n">
        <v>37</v>
      </c>
      <c r="W26" s="133" t="n">
        <v>63</v>
      </c>
      <c r="X26" s="130" t="n">
        <v>0</v>
      </c>
      <c r="Y26" s="131" t="n">
        <v>0</v>
      </c>
      <c r="Z26" s="133" t="n">
        <v>0</v>
      </c>
      <c r="AA26" s="130" t="n">
        <v>12</v>
      </c>
      <c r="AB26" s="131" t="n">
        <v>0</v>
      </c>
      <c r="AC26" s="176" t="n">
        <v>12</v>
      </c>
      <c r="AD26" s="133" t="n">
        <v>2</v>
      </c>
      <c r="AE26" s="131" t="n">
        <v>0</v>
      </c>
      <c r="AF26" s="206" t="n">
        <v>2</v>
      </c>
      <c r="AG26" s="130" t="n">
        <v>0</v>
      </c>
      <c r="AH26" s="131" t="n">
        <v>0</v>
      </c>
      <c r="AI26" s="133" t="n">
        <v>0</v>
      </c>
      <c r="AJ26" s="130" t="n">
        <v>6</v>
      </c>
      <c r="AK26" s="131" t="n">
        <v>1</v>
      </c>
      <c r="AL26" s="133" t="n">
        <v>5</v>
      </c>
      <c r="AM26" s="130" t="n">
        <v>14</v>
      </c>
      <c r="AN26" s="207" t="n">
        <v>5</v>
      </c>
      <c r="AO26" s="177" t="n">
        <v>14</v>
      </c>
    </row>
    <row r="27" customFormat="false" ht="30" hidden="false" customHeight="true" outlineLevel="0" collapsed="false">
      <c r="B27" s="167" t="s">
        <v>241</v>
      </c>
      <c r="C27" s="209" t="n">
        <v>13</v>
      </c>
      <c r="D27" s="178" t="n">
        <v>5</v>
      </c>
      <c r="E27" s="179" t="n">
        <v>8</v>
      </c>
      <c r="F27" s="113" t="n">
        <v>1</v>
      </c>
      <c r="G27" s="113" t="n">
        <v>1</v>
      </c>
      <c r="H27" s="200" t="n">
        <v>0</v>
      </c>
      <c r="I27" s="113" t="n">
        <v>0</v>
      </c>
      <c r="J27" s="113" t="n">
        <v>0</v>
      </c>
      <c r="K27" s="200" t="n">
        <v>0</v>
      </c>
      <c r="L27" s="113" t="n">
        <v>2</v>
      </c>
      <c r="M27" s="113" t="n">
        <v>1</v>
      </c>
      <c r="N27" s="168" t="n">
        <v>1</v>
      </c>
      <c r="O27" s="113" t="n">
        <v>0</v>
      </c>
      <c r="P27" s="113" t="n">
        <v>0</v>
      </c>
      <c r="Q27" s="200" t="n">
        <v>0</v>
      </c>
      <c r="R27" s="113" t="n">
        <v>0</v>
      </c>
      <c r="S27" s="113" t="n">
        <v>0</v>
      </c>
      <c r="T27" s="200" t="n">
        <v>0</v>
      </c>
      <c r="U27" s="113" t="n">
        <v>8</v>
      </c>
      <c r="V27" s="113" t="n">
        <v>3</v>
      </c>
      <c r="W27" s="200" t="n">
        <v>5</v>
      </c>
      <c r="X27" s="113" t="n">
        <v>0</v>
      </c>
      <c r="Y27" s="113" t="n">
        <v>0</v>
      </c>
      <c r="Z27" s="200" t="n">
        <v>0</v>
      </c>
      <c r="AA27" s="113" t="n">
        <v>1</v>
      </c>
      <c r="AB27" s="113" t="n">
        <v>0</v>
      </c>
      <c r="AC27" s="168" t="n">
        <v>1</v>
      </c>
      <c r="AD27" s="116" t="n">
        <v>0</v>
      </c>
      <c r="AE27" s="113" t="n">
        <v>0</v>
      </c>
      <c r="AF27" s="200" t="n">
        <v>0</v>
      </c>
      <c r="AG27" s="113" t="n">
        <v>0</v>
      </c>
      <c r="AH27" s="113" t="n">
        <v>0</v>
      </c>
      <c r="AI27" s="200" t="n">
        <v>0</v>
      </c>
      <c r="AJ27" s="113" t="n">
        <v>1</v>
      </c>
      <c r="AK27" s="113" t="n">
        <v>0</v>
      </c>
      <c r="AL27" s="200" t="n">
        <v>1</v>
      </c>
      <c r="AM27" s="113" t="n">
        <v>1</v>
      </c>
      <c r="AN27" s="201" t="n">
        <v>0</v>
      </c>
      <c r="AO27" s="169" t="n">
        <v>1</v>
      </c>
    </row>
    <row r="28" customFormat="false" ht="30" hidden="false" customHeight="true" outlineLevel="0" collapsed="false">
      <c r="B28" s="167" t="s">
        <v>242</v>
      </c>
      <c r="C28" s="112" t="n">
        <v>87</v>
      </c>
      <c r="D28" s="114" t="n">
        <v>34</v>
      </c>
      <c r="E28" s="168" t="n">
        <v>53</v>
      </c>
      <c r="F28" s="113" t="n">
        <v>8</v>
      </c>
      <c r="G28" s="113" t="n">
        <v>5</v>
      </c>
      <c r="H28" s="200" t="n">
        <v>3</v>
      </c>
      <c r="I28" s="113" t="n">
        <v>0</v>
      </c>
      <c r="J28" s="113" t="n">
        <v>0</v>
      </c>
      <c r="K28" s="200" t="n">
        <v>0</v>
      </c>
      <c r="L28" s="113" t="n">
        <v>10</v>
      </c>
      <c r="M28" s="113" t="n">
        <v>7</v>
      </c>
      <c r="N28" s="168" t="n">
        <v>3</v>
      </c>
      <c r="O28" s="113" t="n">
        <v>0</v>
      </c>
      <c r="P28" s="113" t="n">
        <v>0</v>
      </c>
      <c r="Q28" s="200" t="n">
        <v>0</v>
      </c>
      <c r="R28" s="113" t="n">
        <v>0</v>
      </c>
      <c r="S28" s="113" t="n">
        <v>0</v>
      </c>
      <c r="T28" s="200" t="n">
        <v>0</v>
      </c>
      <c r="U28" s="113" t="n">
        <v>59</v>
      </c>
      <c r="V28" s="113" t="n">
        <v>21</v>
      </c>
      <c r="W28" s="200" t="n">
        <v>38</v>
      </c>
      <c r="X28" s="113" t="n">
        <v>0</v>
      </c>
      <c r="Y28" s="113" t="n">
        <v>0</v>
      </c>
      <c r="Z28" s="200" t="n">
        <v>0</v>
      </c>
      <c r="AA28" s="113" t="n">
        <v>7</v>
      </c>
      <c r="AB28" s="113" t="n">
        <v>0</v>
      </c>
      <c r="AC28" s="168" t="n">
        <v>7</v>
      </c>
      <c r="AD28" s="116" t="n">
        <v>1</v>
      </c>
      <c r="AE28" s="113" t="n">
        <v>0</v>
      </c>
      <c r="AF28" s="200" t="n">
        <v>1</v>
      </c>
      <c r="AG28" s="113" t="n">
        <v>0</v>
      </c>
      <c r="AH28" s="113" t="n">
        <v>0</v>
      </c>
      <c r="AI28" s="200" t="n">
        <v>0</v>
      </c>
      <c r="AJ28" s="113" t="n">
        <v>2</v>
      </c>
      <c r="AK28" s="113" t="n">
        <v>1</v>
      </c>
      <c r="AL28" s="200" t="n">
        <v>1</v>
      </c>
      <c r="AM28" s="113" t="n">
        <v>8</v>
      </c>
      <c r="AN28" s="201" t="n">
        <v>4</v>
      </c>
      <c r="AO28" s="169" t="n">
        <v>8</v>
      </c>
    </row>
    <row r="29" customFormat="false" ht="30" hidden="false" customHeight="true" outlineLevel="0" collapsed="false">
      <c r="B29" s="170" t="s">
        <v>243</v>
      </c>
      <c r="C29" s="119" t="n">
        <v>51</v>
      </c>
      <c r="D29" s="121" t="n">
        <v>20</v>
      </c>
      <c r="E29" s="171" t="n">
        <v>31</v>
      </c>
      <c r="F29" s="120" t="n">
        <v>5</v>
      </c>
      <c r="G29" s="120" t="n">
        <v>2</v>
      </c>
      <c r="H29" s="202" t="n">
        <v>3</v>
      </c>
      <c r="I29" s="120" t="n">
        <v>0</v>
      </c>
      <c r="J29" s="120" t="n">
        <v>0</v>
      </c>
      <c r="K29" s="202" t="n">
        <v>0</v>
      </c>
      <c r="L29" s="120" t="n">
        <v>5</v>
      </c>
      <c r="M29" s="120" t="n">
        <v>5</v>
      </c>
      <c r="N29" s="171" t="n">
        <v>0</v>
      </c>
      <c r="O29" s="120" t="n">
        <v>0</v>
      </c>
      <c r="P29" s="120" t="n">
        <v>0</v>
      </c>
      <c r="Q29" s="202" t="n">
        <v>0</v>
      </c>
      <c r="R29" s="120" t="n">
        <v>0</v>
      </c>
      <c r="S29" s="120" t="n">
        <v>0</v>
      </c>
      <c r="T29" s="202" t="n">
        <v>0</v>
      </c>
      <c r="U29" s="120" t="n">
        <v>33</v>
      </c>
      <c r="V29" s="120" t="n">
        <v>13</v>
      </c>
      <c r="W29" s="202" t="n">
        <v>20</v>
      </c>
      <c r="X29" s="120" t="n">
        <v>0</v>
      </c>
      <c r="Y29" s="120" t="n">
        <v>0</v>
      </c>
      <c r="Z29" s="202" t="n">
        <v>0</v>
      </c>
      <c r="AA29" s="120" t="n">
        <v>4</v>
      </c>
      <c r="AB29" s="120" t="n">
        <v>0</v>
      </c>
      <c r="AC29" s="171" t="n">
        <v>4</v>
      </c>
      <c r="AD29" s="123" t="n">
        <v>1</v>
      </c>
      <c r="AE29" s="120" t="n">
        <v>0</v>
      </c>
      <c r="AF29" s="202" t="n">
        <v>1</v>
      </c>
      <c r="AG29" s="120" t="n">
        <v>0</v>
      </c>
      <c r="AH29" s="120" t="n">
        <v>0</v>
      </c>
      <c r="AI29" s="202" t="n">
        <v>0</v>
      </c>
      <c r="AJ29" s="120" t="n">
        <v>3</v>
      </c>
      <c r="AK29" s="120" t="n">
        <v>0</v>
      </c>
      <c r="AL29" s="202" t="n">
        <v>3</v>
      </c>
      <c r="AM29" s="120" t="n">
        <v>5</v>
      </c>
      <c r="AN29" s="203" t="n">
        <v>1</v>
      </c>
      <c r="AO29" s="172" t="n">
        <v>5</v>
      </c>
    </row>
    <row r="30" customFormat="false" ht="30" hidden="false" customHeight="true" outlineLevel="0" collapsed="false">
      <c r="B30" s="175" t="s">
        <v>244</v>
      </c>
      <c r="C30" s="204" t="n">
        <v>103</v>
      </c>
      <c r="D30" s="138" t="n">
        <v>49</v>
      </c>
      <c r="E30" s="133" t="n">
        <v>54</v>
      </c>
      <c r="F30" s="130" t="n">
        <v>7</v>
      </c>
      <c r="G30" s="130" t="n">
        <v>4</v>
      </c>
      <c r="H30" s="206" t="n">
        <v>3</v>
      </c>
      <c r="I30" s="130" t="n">
        <v>0</v>
      </c>
      <c r="J30" s="130" t="n">
        <v>0</v>
      </c>
      <c r="K30" s="206" t="n">
        <v>0</v>
      </c>
      <c r="L30" s="130" t="n">
        <v>7</v>
      </c>
      <c r="M30" s="130" t="n">
        <v>5</v>
      </c>
      <c r="N30" s="176" t="n">
        <v>2</v>
      </c>
      <c r="O30" s="130" t="n">
        <v>0</v>
      </c>
      <c r="P30" s="130" t="n">
        <v>0</v>
      </c>
      <c r="Q30" s="206" t="n">
        <v>0</v>
      </c>
      <c r="R30" s="130" t="n">
        <v>0</v>
      </c>
      <c r="S30" s="130" t="n">
        <v>0</v>
      </c>
      <c r="T30" s="206" t="n">
        <v>0</v>
      </c>
      <c r="U30" s="130" t="n">
        <v>78</v>
      </c>
      <c r="V30" s="130" t="n">
        <v>37</v>
      </c>
      <c r="W30" s="206" t="n">
        <v>41</v>
      </c>
      <c r="X30" s="130" t="n">
        <v>0</v>
      </c>
      <c r="Y30" s="130" t="n">
        <v>0</v>
      </c>
      <c r="Z30" s="206" t="n">
        <v>0</v>
      </c>
      <c r="AA30" s="130" t="n">
        <v>7</v>
      </c>
      <c r="AB30" s="130" t="n">
        <v>0</v>
      </c>
      <c r="AC30" s="176" t="n">
        <v>7</v>
      </c>
      <c r="AD30" s="133" t="n">
        <v>0</v>
      </c>
      <c r="AE30" s="130" t="n">
        <v>0</v>
      </c>
      <c r="AF30" s="206" t="n">
        <v>0</v>
      </c>
      <c r="AG30" s="130" t="n">
        <v>0</v>
      </c>
      <c r="AH30" s="130" t="n">
        <v>0</v>
      </c>
      <c r="AI30" s="206" t="n">
        <v>0</v>
      </c>
      <c r="AJ30" s="130" t="n">
        <v>4</v>
      </c>
      <c r="AK30" s="130" t="n">
        <v>3</v>
      </c>
      <c r="AL30" s="206" t="n">
        <v>1</v>
      </c>
      <c r="AM30" s="130" t="n">
        <v>7</v>
      </c>
      <c r="AN30" s="207" t="n">
        <v>21</v>
      </c>
      <c r="AO30" s="177" t="n">
        <v>7</v>
      </c>
    </row>
    <row r="31" customFormat="false" ht="30" hidden="false" customHeight="true" outlineLevel="0" collapsed="false">
      <c r="B31" s="167" t="s">
        <v>245</v>
      </c>
      <c r="C31" s="209" t="n">
        <v>46</v>
      </c>
      <c r="D31" s="178" t="n">
        <v>24</v>
      </c>
      <c r="E31" s="179" t="n">
        <v>22</v>
      </c>
      <c r="F31" s="113" t="n">
        <v>4</v>
      </c>
      <c r="G31" s="113" t="n">
        <v>3</v>
      </c>
      <c r="H31" s="200" t="n">
        <v>1</v>
      </c>
      <c r="I31" s="113" t="n">
        <v>0</v>
      </c>
      <c r="J31" s="113" t="n">
        <v>0</v>
      </c>
      <c r="K31" s="200" t="n">
        <v>0</v>
      </c>
      <c r="L31" s="113" t="n">
        <v>4</v>
      </c>
      <c r="M31" s="113" t="n">
        <v>3</v>
      </c>
      <c r="N31" s="168" t="n">
        <v>1</v>
      </c>
      <c r="O31" s="113" t="n">
        <v>0</v>
      </c>
      <c r="P31" s="113" t="n">
        <v>0</v>
      </c>
      <c r="Q31" s="200" t="n">
        <v>0</v>
      </c>
      <c r="R31" s="113" t="n">
        <v>0</v>
      </c>
      <c r="S31" s="113" t="n">
        <v>0</v>
      </c>
      <c r="T31" s="200" t="n">
        <v>0</v>
      </c>
      <c r="U31" s="113" t="n">
        <v>32</v>
      </c>
      <c r="V31" s="113" t="n">
        <v>17</v>
      </c>
      <c r="W31" s="200" t="n">
        <v>15</v>
      </c>
      <c r="X31" s="113" t="n">
        <v>0</v>
      </c>
      <c r="Y31" s="113" t="n">
        <v>0</v>
      </c>
      <c r="Z31" s="200" t="n">
        <v>0</v>
      </c>
      <c r="AA31" s="113" t="n">
        <v>4</v>
      </c>
      <c r="AB31" s="113" t="n">
        <v>0</v>
      </c>
      <c r="AC31" s="168" t="n">
        <v>4</v>
      </c>
      <c r="AD31" s="116" t="n">
        <v>0</v>
      </c>
      <c r="AE31" s="113" t="n">
        <v>0</v>
      </c>
      <c r="AF31" s="200" t="n">
        <v>0</v>
      </c>
      <c r="AG31" s="113" t="n">
        <v>0</v>
      </c>
      <c r="AH31" s="113" t="n">
        <v>0</v>
      </c>
      <c r="AI31" s="200" t="n">
        <v>0</v>
      </c>
      <c r="AJ31" s="113" t="n">
        <v>2</v>
      </c>
      <c r="AK31" s="113" t="n">
        <v>1</v>
      </c>
      <c r="AL31" s="200" t="n">
        <v>1</v>
      </c>
      <c r="AM31" s="113" t="n">
        <v>4</v>
      </c>
      <c r="AN31" s="201" t="n">
        <v>7</v>
      </c>
      <c r="AO31" s="169" t="n">
        <v>4</v>
      </c>
    </row>
    <row r="32" customFormat="false" ht="30" hidden="false" customHeight="true" outlineLevel="0" collapsed="false">
      <c r="B32" s="167" t="s">
        <v>246</v>
      </c>
      <c r="C32" s="112" t="n">
        <v>21</v>
      </c>
      <c r="D32" s="114" t="n">
        <v>9</v>
      </c>
      <c r="E32" s="168" t="n">
        <v>12</v>
      </c>
      <c r="F32" s="113" t="n">
        <v>1</v>
      </c>
      <c r="G32" s="113" t="n">
        <v>0</v>
      </c>
      <c r="H32" s="200" t="n">
        <v>1</v>
      </c>
      <c r="I32" s="113" t="n">
        <v>0</v>
      </c>
      <c r="J32" s="113" t="n">
        <v>0</v>
      </c>
      <c r="K32" s="200" t="n">
        <v>0</v>
      </c>
      <c r="L32" s="113" t="n">
        <v>1</v>
      </c>
      <c r="M32" s="113" t="n">
        <v>1</v>
      </c>
      <c r="N32" s="168" t="n">
        <v>0</v>
      </c>
      <c r="O32" s="113" t="n">
        <v>0</v>
      </c>
      <c r="P32" s="113" t="n">
        <v>0</v>
      </c>
      <c r="Q32" s="200" t="n">
        <v>0</v>
      </c>
      <c r="R32" s="113" t="n">
        <v>0</v>
      </c>
      <c r="S32" s="113" t="n">
        <v>0</v>
      </c>
      <c r="T32" s="200" t="n">
        <v>0</v>
      </c>
      <c r="U32" s="113" t="n">
        <v>17</v>
      </c>
      <c r="V32" s="113" t="n">
        <v>7</v>
      </c>
      <c r="W32" s="200" t="n">
        <v>10</v>
      </c>
      <c r="X32" s="113" t="n">
        <v>0</v>
      </c>
      <c r="Y32" s="113" t="n">
        <v>0</v>
      </c>
      <c r="Z32" s="200" t="n">
        <v>0</v>
      </c>
      <c r="AA32" s="113" t="n">
        <v>1</v>
      </c>
      <c r="AB32" s="113" t="n">
        <v>0</v>
      </c>
      <c r="AC32" s="168" t="n">
        <v>1</v>
      </c>
      <c r="AD32" s="116" t="n">
        <v>0</v>
      </c>
      <c r="AE32" s="113" t="n">
        <v>0</v>
      </c>
      <c r="AF32" s="200" t="n">
        <v>0</v>
      </c>
      <c r="AG32" s="113" t="n">
        <v>0</v>
      </c>
      <c r="AH32" s="113" t="n">
        <v>0</v>
      </c>
      <c r="AI32" s="200" t="n">
        <v>0</v>
      </c>
      <c r="AJ32" s="113" t="n">
        <v>1</v>
      </c>
      <c r="AK32" s="113" t="n">
        <v>1</v>
      </c>
      <c r="AL32" s="200" t="n">
        <v>0</v>
      </c>
      <c r="AM32" s="113" t="n">
        <v>1</v>
      </c>
      <c r="AN32" s="201" t="n">
        <v>6</v>
      </c>
      <c r="AO32" s="169" t="n">
        <v>1</v>
      </c>
    </row>
    <row r="33" customFormat="false" ht="30" hidden="false" customHeight="true" outlineLevel="0" collapsed="false">
      <c r="B33" s="167" t="s">
        <v>247</v>
      </c>
      <c r="C33" s="112" t="n">
        <v>21</v>
      </c>
      <c r="D33" s="114" t="n">
        <v>10</v>
      </c>
      <c r="E33" s="168" t="n">
        <v>11</v>
      </c>
      <c r="F33" s="113" t="n">
        <v>1</v>
      </c>
      <c r="G33" s="113" t="n">
        <v>1</v>
      </c>
      <c r="H33" s="200" t="n">
        <v>0</v>
      </c>
      <c r="I33" s="113" t="n">
        <v>0</v>
      </c>
      <c r="J33" s="113" t="n">
        <v>0</v>
      </c>
      <c r="K33" s="200" t="n">
        <v>0</v>
      </c>
      <c r="L33" s="113" t="n">
        <v>1</v>
      </c>
      <c r="M33" s="113" t="n">
        <v>0</v>
      </c>
      <c r="N33" s="168" t="n">
        <v>1</v>
      </c>
      <c r="O33" s="113" t="n">
        <v>0</v>
      </c>
      <c r="P33" s="113" t="n">
        <v>0</v>
      </c>
      <c r="Q33" s="200" t="n">
        <v>0</v>
      </c>
      <c r="R33" s="113" t="n">
        <v>0</v>
      </c>
      <c r="S33" s="113" t="n">
        <v>0</v>
      </c>
      <c r="T33" s="200" t="n">
        <v>0</v>
      </c>
      <c r="U33" s="113" t="n">
        <v>17</v>
      </c>
      <c r="V33" s="113" t="n">
        <v>8</v>
      </c>
      <c r="W33" s="200" t="n">
        <v>9</v>
      </c>
      <c r="X33" s="113" t="n">
        <v>0</v>
      </c>
      <c r="Y33" s="113" t="n">
        <v>0</v>
      </c>
      <c r="Z33" s="200" t="n">
        <v>0</v>
      </c>
      <c r="AA33" s="113" t="n">
        <v>1</v>
      </c>
      <c r="AB33" s="113" t="n">
        <v>0</v>
      </c>
      <c r="AC33" s="168" t="n">
        <v>1</v>
      </c>
      <c r="AD33" s="116" t="n">
        <v>0</v>
      </c>
      <c r="AE33" s="113" t="n">
        <v>0</v>
      </c>
      <c r="AF33" s="200" t="n">
        <v>0</v>
      </c>
      <c r="AG33" s="113" t="n">
        <v>0</v>
      </c>
      <c r="AH33" s="113" t="n">
        <v>0</v>
      </c>
      <c r="AI33" s="200" t="n">
        <v>0</v>
      </c>
      <c r="AJ33" s="113" t="n">
        <v>1</v>
      </c>
      <c r="AK33" s="113" t="n">
        <v>1</v>
      </c>
      <c r="AL33" s="200" t="n">
        <v>0</v>
      </c>
      <c r="AM33" s="113" t="n">
        <v>1</v>
      </c>
      <c r="AN33" s="201" t="n">
        <v>5</v>
      </c>
      <c r="AO33" s="169" t="n">
        <v>1</v>
      </c>
    </row>
    <row r="34" customFormat="false" ht="30" hidden="false" customHeight="true" outlineLevel="0" collapsed="false">
      <c r="B34" s="170" t="s">
        <v>248</v>
      </c>
      <c r="C34" s="119" t="n">
        <v>15</v>
      </c>
      <c r="D34" s="121" t="n">
        <v>6</v>
      </c>
      <c r="E34" s="171" t="n">
        <v>9</v>
      </c>
      <c r="F34" s="120" t="n">
        <v>1</v>
      </c>
      <c r="G34" s="120" t="n">
        <v>0</v>
      </c>
      <c r="H34" s="202" t="n">
        <v>1</v>
      </c>
      <c r="I34" s="120" t="n">
        <v>0</v>
      </c>
      <c r="J34" s="120" t="n">
        <v>0</v>
      </c>
      <c r="K34" s="202" t="n">
        <v>0</v>
      </c>
      <c r="L34" s="120" t="n">
        <v>1</v>
      </c>
      <c r="M34" s="120" t="n">
        <v>1</v>
      </c>
      <c r="N34" s="171" t="n">
        <v>0</v>
      </c>
      <c r="O34" s="120" t="n">
        <v>0</v>
      </c>
      <c r="P34" s="120" t="n">
        <v>0</v>
      </c>
      <c r="Q34" s="202" t="n">
        <v>0</v>
      </c>
      <c r="R34" s="120" t="n">
        <v>0</v>
      </c>
      <c r="S34" s="120" t="n">
        <v>0</v>
      </c>
      <c r="T34" s="202" t="n">
        <v>0</v>
      </c>
      <c r="U34" s="120" t="n">
        <v>12</v>
      </c>
      <c r="V34" s="120" t="n">
        <v>5</v>
      </c>
      <c r="W34" s="202" t="n">
        <v>7</v>
      </c>
      <c r="X34" s="120" t="n">
        <v>0</v>
      </c>
      <c r="Y34" s="120" t="n">
        <v>0</v>
      </c>
      <c r="Z34" s="202" t="n">
        <v>0</v>
      </c>
      <c r="AA34" s="120" t="n">
        <v>1</v>
      </c>
      <c r="AB34" s="120" t="n">
        <v>0</v>
      </c>
      <c r="AC34" s="171" t="n">
        <v>1</v>
      </c>
      <c r="AD34" s="123" t="n">
        <v>0</v>
      </c>
      <c r="AE34" s="120" t="n">
        <v>0</v>
      </c>
      <c r="AF34" s="202" t="n">
        <v>0</v>
      </c>
      <c r="AG34" s="120" t="n">
        <v>0</v>
      </c>
      <c r="AH34" s="120" t="n">
        <v>0</v>
      </c>
      <c r="AI34" s="202" t="n">
        <v>0</v>
      </c>
      <c r="AJ34" s="120" t="n">
        <v>0</v>
      </c>
      <c r="AK34" s="120" t="n">
        <v>0</v>
      </c>
      <c r="AL34" s="202" t="n">
        <v>0</v>
      </c>
      <c r="AM34" s="120" t="n">
        <v>1</v>
      </c>
      <c r="AN34" s="203" t="n">
        <v>3</v>
      </c>
      <c r="AO34" s="172" t="n">
        <v>1</v>
      </c>
    </row>
    <row r="35" customFormat="false" ht="30" hidden="false" customHeight="true" outlineLevel="0" collapsed="false">
      <c r="B35" s="175" t="s">
        <v>249</v>
      </c>
      <c r="C35" s="204" t="n">
        <v>92</v>
      </c>
      <c r="D35" s="130" t="n">
        <v>35</v>
      </c>
      <c r="E35" s="205" t="n">
        <v>57</v>
      </c>
      <c r="F35" s="130" t="n">
        <v>7</v>
      </c>
      <c r="G35" s="130" t="n">
        <v>4</v>
      </c>
      <c r="H35" s="206" t="n">
        <v>3</v>
      </c>
      <c r="I35" s="130" t="n">
        <v>0</v>
      </c>
      <c r="J35" s="130" t="n">
        <v>0</v>
      </c>
      <c r="K35" s="206" t="n">
        <v>0</v>
      </c>
      <c r="L35" s="130" t="n">
        <v>8</v>
      </c>
      <c r="M35" s="130" t="n">
        <v>7</v>
      </c>
      <c r="N35" s="176" t="n">
        <v>1</v>
      </c>
      <c r="O35" s="130" t="n">
        <v>0</v>
      </c>
      <c r="P35" s="130" t="n">
        <v>0</v>
      </c>
      <c r="Q35" s="206" t="n">
        <v>0</v>
      </c>
      <c r="R35" s="130" t="n">
        <v>0</v>
      </c>
      <c r="S35" s="130" t="n">
        <v>0</v>
      </c>
      <c r="T35" s="206" t="n">
        <v>0</v>
      </c>
      <c r="U35" s="130" t="n">
        <v>66</v>
      </c>
      <c r="V35" s="130" t="n">
        <v>23</v>
      </c>
      <c r="W35" s="206" t="n">
        <v>43</v>
      </c>
      <c r="X35" s="130" t="n">
        <v>0</v>
      </c>
      <c r="Y35" s="130" t="n">
        <v>0</v>
      </c>
      <c r="Z35" s="206" t="n">
        <v>0</v>
      </c>
      <c r="AA35" s="130" t="n">
        <v>7</v>
      </c>
      <c r="AB35" s="130" t="n">
        <v>0</v>
      </c>
      <c r="AC35" s="176" t="n">
        <v>7</v>
      </c>
      <c r="AD35" s="133" t="n">
        <v>0</v>
      </c>
      <c r="AE35" s="130" t="n">
        <v>0</v>
      </c>
      <c r="AF35" s="206" t="n">
        <v>0</v>
      </c>
      <c r="AG35" s="130" t="n">
        <v>0</v>
      </c>
      <c r="AH35" s="130" t="n">
        <v>0</v>
      </c>
      <c r="AI35" s="206" t="n">
        <v>0</v>
      </c>
      <c r="AJ35" s="130" t="n">
        <v>4</v>
      </c>
      <c r="AK35" s="130" t="n">
        <v>1</v>
      </c>
      <c r="AL35" s="206" t="n">
        <v>3</v>
      </c>
      <c r="AM35" s="130" t="n">
        <v>7</v>
      </c>
      <c r="AN35" s="207" t="n">
        <v>10</v>
      </c>
      <c r="AO35" s="177" t="n">
        <v>7</v>
      </c>
    </row>
    <row r="36" customFormat="false" ht="30" hidden="false" customHeight="true" outlineLevel="0" collapsed="false">
      <c r="B36" s="170" t="s">
        <v>250</v>
      </c>
      <c r="C36" s="210" t="n">
        <v>92</v>
      </c>
      <c r="D36" s="211" t="n">
        <v>35</v>
      </c>
      <c r="E36" s="208" t="n">
        <v>57</v>
      </c>
      <c r="F36" s="120" t="n">
        <v>7</v>
      </c>
      <c r="G36" s="120" t="n">
        <v>4</v>
      </c>
      <c r="H36" s="202" t="n">
        <v>3</v>
      </c>
      <c r="I36" s="120" t="n">
        <v>0</v>
      </c>
      <c r="J36" s="120" t="n">
        <v>0</v>
      </c>
      <c r="K36" s="202" t="n">
        <v>0</v>
      </c>
      <c r="L36" s="120" t="n">
        <v>8</v>
      </c>
      <c r="M36" s="120" t="n">
        <v>7</v>
      </c>
      <c r="N36" s="171" t="n">
        <v>1</v>
      </c>
      <c r="O36" s="120" t="n">
        <v>0</v>
      </c>
      <c r="P36" s="120" t="n">
        <v>0</v>
      </c>
      <c r="Q36" s="202" t="n">
        <v>0</v>
      </c>
      <c r="R36" s="120" t="n">
        <v>0</v>
      </c>
      <c r="S36" s="120" t="n">
        <v>0</v>
      </c>
      <c r="T36" s="202" t="n">
        <v>0</v>
      </c>
      <c r="U36" s="120" t="n">
        <v>66</v>
      </c>
      <c r="V36" s="120" t="n">
        <v>23</v>
      </c>
      <c r="W36" s="202" t="n">
        <v>43</v>
      </c>
      <c r="X36" s="120" t="n">
        <v>0</v>
      </c>
      <c r="Y36" s="120" t="n">
        <v>0</v>
      </c>
      <c r="Z36" s="202" t="n">
        <v>0</v>
      </c>
      <c r="AA36" s="120" t="n">
        <v>7</v>
      </c>
      <c r="AB36" s="120" t="n">
        <v>0</v>
      </c>
      <c r="AC36" s="171" t="n">
        <v>7</v>
      </c>
      <c r="AD36" s="123" t="n">
        <v>0</v>
      </c>
      <c r="AE36" s="120" t="n">
        <v>0</v>
      </c>
      <c r="AF36" s="202" t="n">
        <v>0</v>
      </c>
      <c r="AG36" s="120" t="n">
        <v>0</v>
      </c>
      <c r="AH36" s="120" t="n">
        <v>0</v>
      </c>
      <c r="AI36" s="202" t="n">
        <v>0</v>
      </c>
      <c r="AJ36" s="120" t="n">
        <v>4</v>
      </c>
      <c r="AK36" s="120" t="n">
        <v>1</v>
      </c>
      <c r="AL36" s="202" t="n">
        <v>3</v>
      </c>
      <c r="AM36" s="120" t="n">
        <v>7</v>
      </c>
      <c r="AN36" s="203" t="n">
        <v>10</v>
      </c>
      <c r="AO36" s="172" t="n">
        <v>7</v>
      </c>
    </row>
    <row r="37" customFormat="false" ht="30" hidden="false" customHeight="true" outlineLevel="0" collapsed="false">
      <c r="B37" s="175" t="s">
        <v>251</v>
      </c>
      <c r="C37" s="204" t="n">
        <v>87</v>
      </c>
      <c r="D37" s="137" t="n">
        <v>38</v>
      </c>
      <c r="E37" s="205" t="n">
        <v>49</v>
      </c>
      <c r="F37" s="130" t="n">
        <v>7</v>
      </c>
      <c r="G37" s="130" t="n">
        <v>4</v>
      </c>
      <c r="H37" s="206" t="n">
        <v>3</v>
      </c>
      <c r="I37" s="130" t="n">
        <v>0</v>
      </c>
      <c r="J37" s="130" t="n">
        <v>0</v>
      </c>
      <c r="K37" s="206" t="n">
        <v>0</v>
      </c>
      <c r="L37" s="130" t="n">
        <v>8</v>
      </c>
      <c r="M37" s="130" t="n">
        <v>8</v>
      </c>
      <c r="N37" s="176" t="n">
        <v>0</v>
      </c>
      <c r="O37" s="130" t="n">
        <v>0</v>
      </c>
      <c r="P37" s="130" t="n">
        <v>0</v>
      </c>
      <c r="Q37" s="206" t="n">
        <v>0</v>
      </c>
      <c r="R37" s="130" t="n">
        <v>0</v>
      </c>
      <c r="S37" s="130" t="n">
        <v>0</v>
      </c>
      <c r="T37" s="206" t="n">
        <v>0</v>
      </c>
      <c r="U37" s="130" t="n">
        <v>61</v>
      </c>
      <c r="V37" s="130" t="n">
        <v>25</v>
      </c>
      <c r="W37" s="206" t="n">
        <v>36</v>
      </c>
      <c r="X37" s="130" t="n">
        <v>0</v>
      </c>
      <c r="Y37" s="130" t="n">
        <v>0</v>
      </c>
      <c r="Z37" s="206" t="n">
        <v>0</v>
      </c>
      <c r="AA37" s="130" t="n">
        <v>7</v>
      </c>
      <c r="AB37" s="130" t="n">
        <v>0</v>
      </c>
      <c r="AC37" s="176" t="n">
        <v>7</v>
      </c>
      <c r="AD37" s="133" t="n">
        <v>1</v>
      </c>
      <c r="AE37" s="130" t="n">
        <v>0</v>
      </c>
      <c r="AF37" s="206" t="n">
        <v>1</v>
      </c>
      <c r="AG37" s="130" t="n">
        <v>0</v>
      </c>
      <c r="AH37" s="130" t="n">
        <v>0</v>
      </c>
      <c r="AI37" s="206" t="n">
        <v>0</v>
      </c>
      <c r="AJ37" s="130" t="n">
        <v>3</v>
      </c>
      <c r="AK37" s="130" t="n">
        <v>1</v>
      </c>
      <c r="AL37" s="206" t="n">
        <v>2</v>
      </c>
      <c r="AM37" s="130" t="n">
        <v>7</v>
      </c>
      <c r="AN37" s="207" t="n">
        <v>10</v>
      </c>
      <c r="AO37" s="177" t="n">
        <v>7</v>
      </c>
    </row>
    <row r="38" customFormat="false" ht="30" hidden="false" customHeight="true" outlineLevel="0" collapsed="false">
      <c r="B38" s="167" t="s">
        <v>252</v>
      </c>
      <c r="C38" s="112" t="n">
        <v>75</v>
      </c>
      <c r="D38" s="114" t="n">
        <v>34</v>
      </c>
      <c r="E38" s="168" t="n">
        <v>41</v>
      </c>
      <c r="F38" s="113" t="n">
        <v>6</v>
      </c>
      <c r="G38" s="113" t="n">
        <v>4</v>
      </c>
      <c r="H38" s="200" t="n">
        <v>2</v>
      </c>
      <c r="I38" s="113" t="n">
        <v>0</v>
      </c>
      <c r="J38" s="113" t="n">
        <v>0</v>
      </c>
      <c r="K38" s="200" t="n">
        <v>0</v>
      </c>
      <c r="L38" s="113" t="n">
        <v>7</v>
      </c>
      <c r="M38" s="113" t="n">
        <v>7</v>
      </c>
      <c r="N38" s="168" t="n">
        <v>0</v>
      </c>
      <c r="O38" s="113" t="n">
        <v>0</v>
      </c>
      <c r="P38" s="113" t="n">
        <v>0</v>
      </c>
      <c r="Q38" s="200" t="n">
        <v>0</v>
      </c>
      <c r="R38" s="113" t="n">
        <v>0</v>
      </c>
      <c r="S38" s="113" t="n">
        <v>0</v>
      </c>
      <c r="T38" s="200" t="n">
        <v>0</v>
      </c>
      <c r="U38" s="113" t="n">
        <v>52</v>
      </c>
      <c r="V38" s="113" t="n">
        <v>22</v>
      </c>
      <c r="W38" s="200" t="n">
        <v>30</v>
      </c>
      <c r="X38" s="113" t="n">
        <v>0</v>
      </c>
      <c r="Y38" s="113" t="n">
        <v>0</v>
      </c>
      <c r="Z38" s="200" t="n">
        <v>0</v>
      </c>
      <c r="AA38" s="113" t="n">
        <v>6</v>
      </c>
      <c r="AB38" s="113" t="n">
        <v>0</v>
      </c>
      <c r="AC38" s="168" t="n">
        <v>6</v>
      </c>
      <c r="AD38" s="116" t="n">
        <v>1</v>
      </c>
      <c r="AE38" s="113" t="n">
        <v>0</v>
      </c>
      <c r="AF38" s="200" t="n">
        <v>1</v>
      </c>
      <c r="AG38" s="113" t="n">
        <v>0</v>
      </c>
      <c r="AH38" s="113" t="n">
        <v>0</v>
      </c>
      <c r="AI38" s="200" t="n">
        <v>0</v>
      </c>
      <c r="AJ38" s="113" t="n">
        <v>3</v>
      </c>
      <c r="AK38" s="113" t="n">
        <v>1</v>
      </c>
      <c r="AL38" s="200" t="n">
        <v>2</v>
      </c>
      <c r="AM38" s="113" t="n">
        <v>6</v>
      </c>
      <c r="AN38" s="201" t="n">
        <v>8</v>
      </c>
      <c r="AO38" s="169" t="n">
        <v>6</v>
      </c>
    </row>
    <row r="39" customFormat="false" ht="30" hidden="false" customHeight="true" outlineLevel="0" collapsed="false">
      <c r="B39" s="180" t="s">
        <v>253</v>
      </c>
      <c r="C39" s="143" t="n">
        <v>12</v>
      </c>
      <c r="D39" s="145" t="n">
        <v>4</v>
      </c>
      <c r="E39" s="181" t="n">
        <v>8</v>
      </c>
      <c r="F39" s="144" t="n">
        <v>1</v>
      </c>
      <c r="G39" s="144" t="n">
        <v>0</v>
      </c>
      <c r="H39" s="212" t="n">
        <v>1</v>
      </c>
      <c r="I39" s="144" t="n">
        <v>0</v>
      </c>
      <c r="J39" s="144" t="n">
        <v>0</v>
      </c>
      <c r="K39" s="212" t="n">
        <v>0</v>
      </c>
      <c r="L39" s="144" t="n">
        <v>1</v>
      </c>
      <c r="M39" s="144" t="n">
        <v>1</v>
      </c>
      <c r="N39" s="181" t="n">
        <v>0</v>
      </c>
      <c r="O39" s="144" t="n">
        <v>0</v>
      </c>
      <c r="P39" s="144" t="n">
        <v>0</v>
      </c>
      <c r="Q39" s="212" t="n">
        <v>0</v>
      </c>
      <c r="R39" s="144" t="n">
        <v>0</v>
      </c>
      <c r="S39" s="144" t="n">
        <v>0</v>
      </c>
      <c r="T39" s="212" t="n">
        <v>0</v>
      </c>
      <c r="U39" s="144" t="n">
        <v>9</v>
      </c>
      <c r="V39" s="144" t="n">
        <v>3</v>
      </c>
      <c r="W39" s="212" t="n">
        <v>6</v>
      </c>
      <c r="X39" s="144" t="n">
        <v>0</v>
      </c>
      <c r="Y39" s="144" t="n">
        <v>0</v>
      </c>
      <c r="Z39" s="212" t="n">
        <v>0</v>
      </c>
      <c r="AA39" s="144" t="n">
        <v>1</v>
      </c>
      <c r="AB39" s="144" t="n">
        <v>0</v>
      </c>
      <c r="AC39" s="181" t="n">
        <v>1</v>
      </c>
      <c r="AD39" s="147" t="n">
        <v>0</v>
      </c>
      <c r="AE39" s="144" t="n">
        <v>0</v>
      </c>
      <c r="AF39" s="212" t="n">
        <v>0</v>
      </c>
      <c r="AG39" s="144" t="n">
        <v>0</v>
      </c>
      <c r="AH39" s="144" t="n">
        <v>0</v>
      </c>
      <c r="AI39" s="212" t="n">
        <v>0</v>
      </c>
      <c r="AJ39" s="144" t="n">
        <v>0</v>
      </c>
      <c r="AK39" s="144" t="n">
        <v>0</v>
      </c>
      <c r="AL39" s="212" t="n">
        <v>0</v>
      </c>
      <c r="AM39" s="144" t="n">
        <v>1</v>
      </c>
      <c r="AN39" s="213" t="n">
        <v>2</v>
      </c>
      <c r="AO39" s="182" t="n">
        <v>1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6.36"/>
    <col collapsed="false" customWidth="true" hidden="false" outlineLevel="0" max="5" min="3" style="65" width="9.62"/>
    <col collapsed="false" customWidth="true" hidden="false" outlineLevel="0" max="35" min="6" style="65" width="7.12"/>
    <col collapsed="false" customWidth="true" hidden="false" outlineLevel="0" max="36" min="36" style="65" width="10.74"/>
    <col collapsed="false" customWidth="false" hidden="false" outlineLevel="0" max="257" min="37" style="65" width="8.99"/>
  </cols>
  <sheetData>
    <row r="2" customFormat="false" ht="32.1" hidden="false" customHeight="true" outlineLevel="0" collapsed="false">
      <c r="B2" s="91" t="s">
        <v>281</v>
      </c>
      <c r="AJ2" s="70" t="s">
        <v>256</v>
      </c>
    </row>
    <row r="3" customFormat="false" ht="27" hidden="false" customHeight="true" outlineLevel="0" collapsed="false">
      <c r="B3" s="151"/>
      <c r="C3" s="214" t="s">
        <v>126</v>
      </c>
      <c r="D3" s="214"/>
      <c r="E3" s="214"/>
      <c r="F3" s="215" t="s">
        <v>282</v>
      </c>
      <c r="G3" s="215"/>
      <c r="H3" s="215"/>
      <c r="I3" s="215"/>
      <c r="J3" s="215"/>
      <c r="K3" s="215"/>
      <c r="L3" s="185" t="s">
        <v>283</v>
      </c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216" t="s">
        <v>284</v>
      </c>
    </row>
    <row r="4" customFormat="false" ht="27" hidden="false" customHeight="true" outlineLevel="0" collapsed="false">
      <c r="B4" s="217"/>
      <c r="C4" s="218"/>
      <c r="D4" s="219"/>
      <c r="E4" s="220"/>
      <c r="F4" s="221" t="s">
        <v>285</v>
      </c>
      <c r="G4" s="221"/>
      <c r="H4" s="221"/>
      <c r="I4" s="222" t="s">
        <v>286</v>
      </c>
      <c r="J4" s="222"/>
      <c r="K4" s="222"/>
      <c r="L4" s="222" t="s">
        <v>287</v>
      </c>
      <c r="M4" s="222"/>
      <c r="N4" s="222"/>
      <c r="O4" s="223" t="s">
        <v>285</v>
      </c>
      <c r="P4" s="223"/>
      <c r="Q4" s="223"/>
      <c r="R4" s="223" t="s">
        <v>288</v>
      </c>
      <c r="S4" s="223"/>
      <c r="T4" s="223"/>
      <c r="U4" s="222" t="s">
        <v>289</v>
      </c>
      <c r="V4" s="222"/>
      <c r="W4" s="222"/>
      <c r="X4" s="222" t="s">
        <v>286</v>
      </c>
      <c r="Y4" s="222"/>
      <c r="Z4" s="222"/>
      <c r="AA4" s="222" t="s">
        <v>290</v>
      </c>
      <c r="AB4" s="222"/>
      <c r="AC4" s="222"/>
      <c r="AD4" s="222" t="s">
        <v>291</v>
      </c>
      <c r="AE4" s="222"/>
      <c r="AF4" s="222"/>
      <c r="AG4" s="224" t="s">
        <v>292</v>
      </c>
      <c r="AH4" s="224"/>
      <c r="AI4" s="224"/>
      <c r="AJ4" s="225" t="s">
        <v>293</v>
      </c>
    </row>
    <row r="5" s="96" customFormat="true" ht="27" hidden="false" customHeight="true" outlineLevel="0" collapsed="false">
      <c r="B5" s="156"/>
      <c r="C5" s="189" t="s">
        <v>99</v>
      </c>
      <c r="D5" s="189" t="s">
        <v>102</v>
      </c>
      <c r="E5" s="190" t="s">
        <v>103</v>
      </c>
      <c r="F5" s="189" t="s">
        <v>99</v>
      </c>
      <c r="G5" s="189" t="s">
        <v>102</v>
      </c>
      <c r="H5" s="190" t="s">
        <v>103</v>
      </c>
      <c r="I5" s="189" t="s">
        <v>99</v>
      </c>
      <c r="J5" s="189" t="s">
        <v>102</v>
      </c>
      <c r="K5" s="190" t="s">
        <v>103</v>
      </c>
      <c r="L5" s="189" t="s">
        <v>99</v>
      </c>
      <c r="M5" s="189" t="s">
        <v>102</v>
      </c>
      <c r="N5" s="190" t="s">
        <v>103</v>
      </c>
      <c r="O5" s="189" t="s">
        <v>99</v>
      </c>
      <c r="P5" s="189" t="s">
        <v>102</v>
      </c>
      <c r="Q5" s="190" t="s">
        <v>103</v>
      </c>
      <c r="R5" s="189" t="s">
        <v>99</v>
      </c>
      <c r="S5" s="189" t="s">
        <v>102</v>
      </c>
      <c r="T5" s="161" t="s">
        <v>103</v>
      </c>
      <c r="U5" s="189" t="s">
        <v>99</v>
      </c>
      <c r="V5" s="189" t="s">
        <v>102</v>
      </c>
      <c r="W5" s="190" t="s">
        <v>103</v>
      </c>
      <c r="X5" s="189" t="s">
        <v>99</v>
      </c>
      <c r="Y5" s="189" t="s">
        <v>102</v>
      </c>
      <c r="Z5" s="190" t="s">
        <v>103</v>
      </c>
      <c r="AA5" s="189" t="s">
        <v>99</v>
      </c>
      <c r="AB5" s="189" t="s">
        <v>102</v>
      </c>
      <c r="AC5" s="190" t="s">
        <v>103</v>
      </c>
      <c r="AD5" s="189" t="s">
        <v>99</v>
      </c>
      <c r="AE5" s="189" t="s">
        <v>102</v>
      </c>
      <c r="AF5" s="190" t="s">
        <v>103</v>
      </c>
      <c r="AG5" s="189" t="s">
        <v>99</v>
      </c>
      <c r="AH5" s="189" t="s">
        <v>102</v>
      </c>
      <c r="AI5" s="159" t="s">
        <v>103</v>
      </c>
      <c r="AJ5" s="162" t="s">
        <v>294</v>
      </c>
    </row>
    <row r="6" s="163" customFormat="true" ht="30" hidden="false" customHeight="true" outlineLevel="0" collapsed="false">
      <c r="B6" s="164" t="s">
        <v>142</v>
      </c>
      <c r="C6" s="105" t="n">
        <v>1136</v>
      </c>
      <c r="D6" s="105" t="n">
        <v>399</v>
      </c>
      <c r="E6" s="197" t="n">
        <v>737</v>
      </c>
      <c r="F6" s="105" t="n">
        <v>256</v>
      </c>
      <c r="G6" s="105" t="n">
        <v>125</v>
      </c>
      <c r="H6" s="197" t="n">
        <v>131</v>
      </c>
      <c r="I6" s="105" t="n">
        <v>77</v>
      </c>
      <c r="J6" s="105" t="n">
        <v>0</v>
      </c>
      <c r="K6" s="197" t="n">
        <v>77</v>
      </c>
      <c r="L6" s="105" t="n">
        <v>0</v>
      </c>
      <c r="M6" s="105" t="n">
        <v>0</v>
      </c>
      <c r="N6" s="197" t="n">
        <v>0</v>
      </c>
      <c r="O6" s="105" t="n">
        <v>40</v>
      </c>
      <c r="P6" s="105" t="n">
        <v>3</v>
      </c>
      <c r="Q6" s="197" t="n">
        <v>37</v>
      </c>
      <c r="R6" s="105" t="n">
        <v>14</v>
      </c>
      <c r="S6" s="105" t="n">
        <v>0</v>
      </c>
      <c r="T6" s="165" t="n">
        <v>14</v>
      </c>
      <c r="U6" s="105" t="n">
        <v>1</v>
      </c>
      <c r="V6" s="105" t="n">
        <v>0</v>
      </c>
      <c r="W6" s="197" t="n">
        <v>1</v>
      </c>
      <c r="X6" s="105" t="n">
        <v>1</v>
      </c>
      <c r="Y6" s="105" t="n">
        <v>0</v>
      </c>
      <c r="Z6" s="197" t="n">
        <v>1</v>
      </c>
      <c r="AA6" s="105" t="n">
        <v>254</v>
      </c>
      <c r="AB6" s="105" t="n">
        <v>1</v>
      </c>
      <c r="AC6" s="197" t="n">
        <v>253</v>
      </c>
      <c r="AD6" s="105" t="n">
        <v>405</v>
      </c>
      <c r="AE6" s="105" t="n">
        <v>255</v>
      </c>
      <c r="AF6" s="197" t="n">
        <v>150</v>
      </c>
      <c r="AG6" s="105" t="n">
        <v>88</v>
      </c>
      <c r="AH6" s="105" t="n">
        <v>15</v>
      </c>
      <c r="AI6" s="165" t="n">
        <v>73</v>
      </c>
      <c r="AJ6" s="166" t="n">
        <v>0</v>
      </c>
    </row>
    <row r="7" customFormat="false" ht="30" hidden="false" customHeight="true" outlineLevel="0" collapsed="false">
      <c r="B7" s="164" t="s">
        <v>143</v>
      </c>
      <c r="C7" s="105" t="n">
        <v>1078</v>
      </c>
      <c r="D7" s="105" t="n">
        <v>375</v>
      </c>
      <c r="E7" s="197" t="n">
        <v>703</v>
      </c>
      <c r="F7" s="105" t="n">
        <v>237</v>
      </c>
      <c r="G7" s="105" t="n">
        <v>110</v>
      </c>
      <c r="H7" s="197" t="n">
        <v>127</v>
      </c>
      <c r="I7" s="105" t="n">
        <v>72</v>
      </c>
      <c r="J7" s="105" t="n">
        <v>0</v>
      </c>
      <c r="K7" s="197" t="n">
        <v>72</v>
      </c>
      <c r="L7" s="105" t="n">
        <v>1</v>
      </c>
      <c r="M7" s="105" t="n">
        <v>0</v>
      </c>
      <c r="N7" s="197" t="n">
        <v>1</v>
      </c>
      <c r="O7" s="105" t="n">
        <v>37</v>
      </c>
      <c r="P7" s="105" t="n">
        <v>5</v>
      </c>
      <c r="Q7" s="197" t="n">
        <v>32</v>
      </c>
      <c r="R7" s="105" t="n">
        <v>15</v>
      </c>
      <c r="S7" s="105" t="n">
        <v>0</v>
      </c>
      <c r="T7" s="165" t="n">
        <v>15</v>
      </c>
      <c r="U7" s="105" t="n">
        <v>1</v>
      </c>
      <c r="V7" s="105" t="n">
        <v>0</v>
      </c>
      <c r="W7" s="197" t="n">
        <v>1</v>
      </c>
      <c r="X7" s="105" t="n">
        <v>0</v>
      </c>
      <c r="Y7" s="105" t="n">
        <v>0</v>
      </c>
      <c r="Z7" s="197" t="n">
        <v>0</v>
      </c>
      <c r="AA7" s="105" t="n">
        <v>233</v>
      </c>
      <c r="AB7" s="105" t="n">
        <v>2</v>
      </c>
      <c r="AC7" s="197" t="n">
        <v>231</v>
      </c>
      <c r="AD7" s="105" t="n">
        <v>371</v>
      </c>
      <c r="AE7" s="105" t="n">
        <v>241</v>
      </c>
      <c r="AF7" s="197" t="n">
        <v>130</v>
      </c>
      <c r="AG7" s="105" t="n">
        <v>111</v>
      </c>
      <c r="AH7" s="105" t="n">
        <v>17</v>
      </c>
      <c r="AI7" s="165" t="n">
        <v>94</v>
      </c>
      <c r="AJ7" s="166" t="n">
        <v>0</v>
      </c>
    </row>
    <row r="8" customFormat="false" ht="30" hidden="false" customHeight="true" outlineLevel="0" collapsed="false">
      <c r="B8" s="226" t="s">
        <v>221</v>
      </c>
      <c r="C8" s="113" t="n">
        <v>934</v>
      </c>
      <c r="D8" s="113" t="n">
        <v>325</v>
      </c>
      <c r="E8" s="200" t="n">
        <v>609</v>
      </c>
      <c r="F8" s="113" t="n">
        <v>207</v>
      </c>
      <c r="G8" s="113" t="n">
        <v>99</v>
      </c>
      <c r="H8" s="200" t="n">
        <v>108</v>
      </c>
      <c r="I8" s="113" t="n">
        <v>60</v>
      </c>
      <c r="J8" s="113" t="n">
        <v>0</v>
      </c>
      <c r="K8" s="200" t="n">
        <v>60</v>
      </c>
      <c r="L8" s="113" t="n">
        <v>0</v>
      </c>
      <c r="M8" s="113" t="n">
        <v>0</v>
      </c>
      <c r="N8" s="200" t="n">
        <v>0</v>
      </c>
      <c r="O8" s="113" t="n">
        <v>31</v>
      </c>
      <c r="P8" s="113" t="n">
        <v>3</v>
      </c>
      <c r="Q8" s="200" t="n">
        <v>28</v>
      </c>
      <c r="R8" s="113" t="n">
        <v>15</v>
      </c>
      <c r="S8" s="113" t="n">
        <v>0</v>
      </c>
      <c r="T8" s="168" t="n">
        <v>15</v>
      </c>
      <c r="U8" s="113" t="n">
        <v>1</v>
      </c>
      <c r="V8" s="113" t="n">
        <v>0</v>
      </c>
      <c r="W8" s="200" t="n">
        <v>1</v>
      </c>
      <c r="X8" s="113" t="n">
        <v>0</v>
      </c>
      <c r="Y8" s="113" t="n">
        <v>0</v>
      </c>
      <c r="Z8" s="200" t="n">
        <v>0</v>
      </c>
      <c r="AA8" s="113" t="n">
        <v>210</v>
      </c>
      <c r="AB8" s="113" t="n">
        <v>2</v>
      </c>
      <c r="AC8" s="200" t="n">
        <v>208</v>
      </c>
      <c r="AD8" s="113" t="n">
        <v>313</v>
      </c>
      <c r="AE8" s="113" t="n">
        <v>208</v>
      </c>
      <c r="AF8" s="200" t="n">
        <v>105</v>
      </c>
      <c r="AG8" s="113" t="n">
        <v>97</v>
      </c>
      <c r="AH8" s="113" t="n">
        <v>13</v>
      </c>
      <c r="AI8" s="168" t="n">
        <v>84</v>
      </c>
      <c r="AJ8" s="169" t="n">
        <v>0</v>
      </c>
    </row>
    <row r="9" customFormat="false" ht="30" hidden="false" customHeight="true" outlineLevel="0" collapsed="false">
      <c r="B9" s="227" t="s">
        <v>222</v>
      </c>
      <c r="C9" s="120" t="n">
        <v>144</v>
      </c>
      <c r="D9" s="120" t="n">
        <v>50</v>
      </c>
      <c r="E9" s="202" t="n">
        <v>94</v>
      </c>
      <c r="F9" s="120" t="n">
        <v>30</v>
      </c>
      <c r="G9" s="120" t="n">
        <v>11</v>
      </c>
      <c r="H9" s="202" t="n">
        <v>19</v>
      </c>
      <c r="I9" s="120" t="n">
        <v>12</v>
      </c>
      <c r="J9" s="120" t="n">
        <v>0</v>
      </c>
      <c r="K9" s="202" t="n">
        <v>12</v>
      </c>
      <c r="L9" s="120" t="n">
        <v>1</v>
      </c>
      <c r="M9" s="120" t="n">
        <v>0</v>
      </c>
      <c r="N9" s="202" t="n">
        <v>1</v>
      </c>
      <c r="O9" s="120" t="n">
        <v>6</v>
      </c>
      <c r="P9" s="120" t="n">
        <v>2</v>
      </c>
      <c r="Q9" s="202" t="n">
        <v>4</v>
      </c>
      <c r="R9" s="120" t="n">
        <v>0</v>
      </c>
      <c r="S9" s="120" t="n">
        <v>0</v>
      </c>
      <c r="T9" s="171" t="n">
        <v>0</v>
      </c>
      <c r="U9" s="120" t="n">
        <v>0</v>
      </c>
      <c r="V9" s="120" t="n">
        <v>0</v>
      </c>
      <c r="W9" s="202" t="n">
        <v>0</v>
      </c>
      <c r="X9" s="120" t="n">
        <v>0</v>
      </c>
      <c r="Y9" s="120" t="n">
        <v>0</v>
      </c>
      <c r="Z9" s="202" t="n">
        <v>0</v>
      </c>
      <c r="AA9" s="120" t="n">
        <v>23</v>
      </c>
      <c r="AB9" s="120" t="n">
        <v>0</v>
      </c>
      <c r="AC9" s="202" t="n">
        <v>23</v>
      </c>
      <c r="AD9" s="120" t="n">
        <v>58</v>
      </c>
      <c r="AE9" s="120" t="n">
        <v>33</v>
      </c>
      <c r="AF9" s="202" t="n">
        <v>25</v>
      </c>
      <c r="AG9" s="120" t="n">
        <v>14</v>
      </c>
      <c r="AH9" s="120" t="n">
        <v>4</v>
      </c>
      <c r="AI9" s="171" t="n">
        <v>10</v>
      </c>
      <c r="AJ9" s="172" t="n">
        <v>0</v>
      </c>
    </row>
    <row r="10" customFormat="false" ht="30" hidden="false" customHeight="true" outlineLevel="0" collapsed="false">
      <c r="B10" s="167" t="s">
        <v>223</v>
      </c>
      <c r="C10" s="113" t="n">
        <v>203</v>
      </c>
      <c r="D10" s="173" t="n">
        <v>68</v>
      </c>
      <c r="E10" s="116" t="n">
        <v>135</v>
      </c>
      <c r="F10" s="113" t="n">
        <v>45</v>
      </c>
      <c r="G10" s="113" t="n">
        <v>20</v>
      </c>
      <c r="H10" s="200" t="n">
        <v>25</v>
      </c>
      <c r="I10" s="113" t="n">
        <v>21</v>
      </c>
      <c r="J10" s="113" t="n">
        <v>0</v>
      </c>
      <c r="K10" s="200" t="n">
        <v>21</v>
      </c>
      <c r="L10" s="113" t="n">
        <v>0</v>
      </c>
      <c r="M10" s="113" t="n">
        <v>0</v>
      </c>
      <c r="N10" s="200" t="n">
        <v>0</v>
      </c>
      <c r="O10" s="113" t="n">
        <v>3</v>
      </c>
      <c r="P10" s="113" t="n">
        <v>2</v>
      </c>
      <c r="Q10" s="200" t="n">
        <v>1</v>
      </c>
      <c r="R10" s="113" t="n">
        <v>0</v>
      </c>
      <c r="S10" s="113" t="n">
        <v>0</v>
      </c>
      <c r="T10" s="168" t="n">
        <v>0</v>
      </c>
      <c r="U10" s="113" t="n">
        <v>0</v>
      </c>
      <c r="V10" s="113" t="n">
        <v>0</v>
      </c>
      <c r="W10" s="200" t="n">
        <v>0</v>
      </c>
      <c r="X10" s="113" t="n">
        <v>0</v>
      </c>
      <c r="Y10" s="113" t="n">
        <v>0</v>
      </c>
      <c r="Z10" s="200" t="n">
        <v>0</v>
      </c>
      <c r="AA10" s="113" t="n">
        <v>78</v>
      </c>
      <c r="AB10" s="113" t="n">
        <v>0</v>
      </c>
      <c r="AC10" s="200" t="n">
        <v>78</v>
      </c>
      <c r="AD10" s="113" t="n">
        <v>56</v>
      </c>
      <c r="AE10" s="228" t="n">
        <v>46</v>
      </c>
      <c r="AF10" s="229" t="n">
        <v>10</v>
      </c>
      <c r="AG10" s="113" t="n">
        <v>0</v>
      </c>
      <c r="AH10" s="113" t="n">
        <v>0</v>
      </c>
      <c r="AI10" s="168" t="n">
        <v>0</v>
      </c>
      <c r="AJ10" s="169" t="n">
        <v>0</v>
      </c>
      <c r="AK10" s="126"/>
      <c r="AM10" s="126"/>
    </row>
    <row r="11" customFormat="false" ht="30" hidden="false" customHeight="true" outlineLevel="0" collapsed="false">
      <c r="B11" s="167" t="s">
        <v>224</v>
      </c>
      <c r="C11" s="113" t="n">
        <v>43</v>
      </c>
      <c r="D11" s="114" t="n">
        <v>12</v>
      </c>
      <c r="E11" s="116" t="n">
        <v>31</v>
      </c>
      <c r="F11" s="113" t="n">
        <v>11</v>
      </c>
      <c r="G11" s="113" t="n">
        <v>3</v>
      </c>
      <c r="H11" s="200" t="n">
        <v>8</v>
      </c>
      <c r="I11" s="113" t="n">
        <v>3</v>
      </c>
      <c r="J11" s="113" t="n">
        <v>0</v>
      </c>
      <c r="K11" s="200" t="n">
        <v>3</v>
      </c>
      <c r="L11" s="113" t="n">
        <v>0</v>
      </c>
      <c r="M11" s="113" t="n">
        <v>0</v>
      </c>
      <c r="N11" s="200" t="n">
        <v>0</v>
      </c>
      <c r="O11" s="113" t="n">
        <v>10</v>
      </c>
      <c r="P11" s="113" t="n">
        <v>0</v>
      </c>
      <c r="Q11" s="200" t="n">
        <v>10</v>
      </c>
      <c r="R11" s="113" t="n">
        <v>7</v>
      </c>
      <c r="S11" s="113" t="n">
        <v>0</v>
      </c>
      <c r="T11" s="168" t="n">
        <v>7</v>
      </c>
      <c r="U11" s="113" t="n">
        <v>0</v>
      </c>
      <c r="V11" s="113" t="n">
        <v>0</v>
      </c>
      <c r="W11" s="200" t="n">
        <v>0</v>
      </c>
      <c r="X11" s="113" t="n">
        <v>0</v>
      </c>
      <c r="Y11" s="113" t="n">
        <v>0</v>
      </c>
      <c r="Z11" s="200" t="n">
        <v>0</v>
      </c>
      <c r="AA11" s="113" t="n">
        <v>0</v>
      </c>
      <c r="AB11" s="113" t="n">
        <v>0</v>
      </c>
      <c r="AC11" s="200" t="n">
        <v>0</v>
      </c>
      <c r="AD11" s="113" t="n">
        <v>12</v>
      </c>
      <c r="AE11" s="113" t="n">
        <v>9</v>
      </c>
      <c r="AF11" s="168" t="n">
        <v>3</v>
      </c>
      <c r="AG11" s="113" t="n">
        <v>0</v>
      </c>
      <c r="AH11" s="113" t="n">
        <v>0</v>
      </c>
      <c r="AI11" s="168" t="n">
        <v>0</v>
      </c>
      <c r="AJ11" s="169" t="n">
        <v>0</v>
      </c>
      <c r="AK11" s="126"/>
      <c r="AM11" s="126"/>
    </row>
    <row r="12" customFormat="false" ht="30" hidden="false" customHeight="true" outlineLevel="0" collapsed="false">
      <c r="B12" s="167" t="s">
        <v>225</v>
      </c>
      <c r="C12" s="113" t="n">
        <v>114</v>
      </c>
      <c r="D12" s="114" t="n">
        <v>44</v>
      </c>
      <c r="E12" s="116" t="n">
        <v>70</v>
      </c>
      <c r="F12" s="113" t="n">
        <v>21</v>
      </c>
      <c r="G12" s="113" t="n">
        <v>4</v>
      </c>
      <c r="H12" s="200" t="n">
        <v>17</v>
      </c>
      <c r="I12" s="113" t="n">
        <v>5</v>
      </c>
      <c r="J12" s="113" t="n">
        <v>0</v>
      </c>
      <c r="K12" s="200" t="n">
        <v>5</v>
      </c>
      <c r="L12" s="113" t="n">
        <v>0</v>
      </c>
      <c r="M12" s="113" t="n">
        <v>0</v>
      </c>
      <c r="N12" s="200" t="n">
        <v>0</v>
      </c>
      <c r="O12" s="113" t="n">
        <v>4</v>
      </c>
      <c r="P12" s="113" t="n">
        <v>1</v>
      </c>
      <c r="Q12" s="200" t="n">
        <v>3</v>
      </c>
      <c r="R12" s="113" t="n">
        <v>1</v>
      </c>
      <c r="S12" s="113" t="n">
        <v>0</v>
      </c>
      <c r="T12" s="168" t="n">
        <v>1</v>
      </c>
      <c r="U12" s="113" t="n">
        <v>1</v>
      </c>
      <c r="V12" s="113" t="n">
        <v>0</v>
      </c>
      <c r="W12" s="200" t="n">
        <v>1</v>
      </c>
      <c r="X12" s="113" t="n">
        <v>0</v>
      </c>
      <c r="Y12" s="113" t="n">
        <v>0</v>
      </c>
      <c r="Z12" s="200" t="n">
        <v>0</v>
      </c>
      <c r="AA12" s="113" t="n">
        <v>0</v>
      </c>
      <c r="AB12" s="113" t="n">
        <v>0</v>
      </c>
      <c r="AC12" s="200" t="n">
        <v>0</v>
      </c>
      <c r="AD12" s="113" t="n">
        <v>41</v>
      </c>
      <c r="AE12" s="113" t="n">
        <v>32</v>
      </c>
      <c r="AF12" s="168" t="n">
        <v>9</v>
      </c>
      <c r="AG12" s="113" t="n">
        <v>41</v>
      </c>
      <c r="AH12" s="113" t="n">
        <v>7</v>
      </c>
      <c r="AI12" s="168" t="n">
        <v>34</v>
      </c>
      <c r="AJ12" s="169" t="n">
        <v>0</v>
      </c>
      <c r="AK12" s="126"/>
      <c r="AM12" s="126"/>
    </row>
    <row r="13" customFormat="false" ht="30" hidden="false" customHeight="true" outlineLevel="0" collapsed="false">
      <c r="B13" s="167" t="s">
        <v>226</v>
      </c>
      <c r="C13" s="113" t="n">
        <v>53</v>
      </c>
      <c r="D13" s="114" t="n">
        <v>31</v>
      </c>
      <c r="E13" s="116" t="n">
        <v>22</v>
      </c>
      <c r="F13" s="113" t="n">
        <v>16</v>
      </c>
      <c r="G13" s="113" t="n">
        <v>11</v>
      </c>
      <c r="H13" s="200" t="n">
        <v>5</v>
      </c>
      <c r="I13" s="113" t="n">
        <v>7</v>
      </c>
      <c r="J13" s="113" t="n">
        <v>0</v>
      </c>
      <c r="K13" s="200" t="n">
        <v>7</v>
      </c>
      <c r="L13" s="113" t="n">
        <v>0</v>
      </c>
      <c r="M13" s="113" t="n">
        <v>0</v>
      </c>
      <c r="N13" s="200" t="n">
        <v>0</v>
      </c>
      <c r="O13" s="113" t="n">
        <v>0</v>
      </c>
      <c r="P13" s="113" t="n">
        <v>0</v>
      </c>
      <c r="Q13" s="200" t="n">
        <v>0</v>
      </c>
      <c r="R13" s="113" t="n">
        <v>0</v>
      </c>
      <c r="S13" s="113" t="n">
        <v>0</v>
      </c>
      <c r="T13" s="168" t="n">
        <v>0</v>
      </c>
      <c r="U13" s="113" t="n">
        <v>0</v>
      </c>
      <c r="V13" s="113" t="n">
        <v>0</v>
      </c>
      <c r="W13" s="200" t="n">
        <v>0</v>
      </c>
      <c r="X13" s="113" t="n">
        <v>0</v>
      </c>
      <c r="Y13" s="113" t="n">
        <v>0</v>
      </c>
      <c r="Z13" s="200" t="n">
        <v>0</v>
      </c>
      <c r="AA13" s="113" t="n">
        <v>6</v>
      </c>
      <c r="AB13" s="113" t="n">
        <v>0</v>
      </c>
      <c r="AC13" s="200" t="n">
        <v>6</v>
      </c>
      <c r="AD13" s="113" t="n">
        <v>24</v>
      </c>
      <c r="AE13" s="113" t="n">
        <v>20</v>
      </c>
      <c r="AF13" s="168" t="n">
        <v>4</v>
      </c>
      <c r="AG13" s="113" t="n">
        <v>0</v>
      </c>
      <c r="AH13" s="113" t="n">
        <v>0</v>
      </c>
      <c r="AI13" s="168" t="n">
        <v>0</v>
      </c>
      <c r="AJ13" s="169" t="n">
        <v>0</v>
      </c>
      <c r="AK13" s="126"/>
      <c r="AM13" s="126"/>
    </row>
    <row r="14" customFormat="false" ht="30" hidden="false" customHeight="true" outlineLevel="0" collapsed="false">
      <c r="B14" s="167" t="s">
        <v>227</v>
      </c>
      <c r="C14" s="113" t="n">
        <v>41</v>
      </c>
      <c r="D14" s="114" t="n">
        <v>15</v>
      </c>
      <c r="E14" s="116" t="n">
        <v>26</v>
      </c>
      <c r="F14" s="113" t="n">
        <v>7</v>
      </c>
      <c r="G14" s="113" t="n">
        <v>5</v>
      </c>
      <c r="H14" s="200" t="n">
        <v>2</v>
      </c>
      <c r="I14" s="113" t="n">
        <v>1</v>
      </c>
      <c r="J14" s="113" t="n">
        <v>0</v>
      </c>
      <c r="K14" s="200" t="n">
        <v>1</v>
      </c>
      <c r="L14" s="113" t="n">
        <v>0</v>
      </c>
      <c r="M14" s="113" t="n">
        <v>0</v>
      </c>
      <c r="N14" s="200" t="n">
        <v>0</v>
      </c>
      <c r="O14" s="113" t="n">
        <v>0</v>
      </c>
      <c r="P14" s="113" t="n">
        <v>0</v>
      </c>
      <c r="Q14" s="200" t="n">
        <v>0</v>
      </c>
      <c r="R14" s="113" t="n">
        <v>0</v>
      </c>
      <c r="S14" s="113" t="n">
        <v>0</v>
      </c>
      <c r="T14" s="168" t="n">
        <v>0</v>
      </c>
      <c r="U14" s="113" t="n">
        <v>0</v>
      </c>
      <c r="V14" s="113" t="n">
        <v>0</v>
      </c>
      <c r="W14" s="200" t="n">
        <v>0</v>
      </c>
      <c r="X14" s="113" t="n">
        <v>0</v>
      </c>
      <c r="Y14" s="113" t="n">
        <v>0</v>
      </c>
      <c r="Z14" s="200" t="n">
        <v>0</v>
      </c>
      <c r="AA14" s="113" t="n">
        <v>12</v>
      </c>
      <c r="AB14" s="113" t="n">
        <v>0</v>
      </c>
      <c r="AC14" s="200" t="n">
        <v>12</v>
      </c>
      <c r="AD14" s="113" t="n">
        <v>13</v>
      </c>
      <c r="AE14" s="113" t="n">
        <v>10</v>
      </c>
      <c r="AF14" s="168" t="n">
        <v>3</v>
      </c>
      <c r="AG14" s="113" t="n">
        <v>8</v>
      </c>
      <c r="AH14" s="113" t="n">
        <v>0</v>
      </c>
      <c r="AI14" s="168" t="n">
        <v>8</v>
      </c>
      <c r="AJ14" s="169" t="n">
        <v>0</v>
      </c>
      <c r="AK14" s="126"/>
      <c r="AM14" s="126"/>
    </row>
    <row r="15" customFormat="false" ht="30" hidden="false" customHeight="true" outlineLevel="0" collapsed="false">
      <c r="B15" s="167" t="s">
        <v>228</v>
      </c>
      <c r="C15" s="113" t="n">
        <v>48</v>
      </c>
      <c r="D15" s="114" t="n">
        <v>24</v>
      </c>
      <c r="E15" s="116" t="n">
        <v>24</v>
      </c>
      <c r="F15" s="113" t="n">
        <v>15</v>
      </c>
      <c r="G15" s="113" t="n">
        <v>6</v>
      </c>
      <c r="H15" s="200" t="n">
        <v>9</v>
      </c>
      <c r="I15" s="113" t="n">
        <v>3</v>
      </c>
      <c r="J15" s="113" t="n">
        <v>0</v>
      </c>
      <c r="K15" s="200" t="n">
        <v>3</v>
      </c>
      <c r="L15" s="113" t="n">
        <v>0</v>
      </c>
      <c r="M15" s="113" t="n">
        <v>0</v>
      </c>
      <c r="N15" s="200" t="n">
        <v>0</v>
      </c>
      <c r="O15" s="113" t="n">
        <v>0</v>
      </c>
      <c r="P15" s="113" t="n">
        <v>0</v>
      </c>
      <c r="Q15" s="200" t="n">
        <v>0</v>
      </c>
      <c r="R15" s="113" t="n">
        <v>0</v>
      </c>
      <c r="S15" s="113" t="n">
        <v>0</v>
      </c>
      <c r="T15" s="168" t="n">
        <v>0</v>
      </c>
      <c r="U15" s="113" t="n">
        <v>0</v>
      </c>
      <c r="V15" s="113" t="n">
        <v>0</v>
      </c>
      <c r="W15" s="200" t="n">
        <v>0</v>
      </c>
      <c r="X15" s="113" t="n">
        <v>0</v>
      </c>
      <c r="Y15" s="113" t="n">
        <v>0</v>
      </c>
      <c r="Z15" s="200" t="n">
        <v>0</v>
      </c>
      <c r="AA15" s="113" t="n">
        <v>9</v>
      </c>
      <c r="AB15" s="113" t="n">
        <v>0</v>
      </c>
      <c r="AC15" s="200" t="n">
        <v>9</v>
      </c>
      <c r="AD15" s="113" t="n">
        <v>20</v>
      </c>
      <c r="AE15" s="113" t="n">
        <v>18</v>
      </c>
      <c r="AF15" s="168" t="n">
        <v>2</v>
      </c>
      <c r="AG15" s="113" t="n">
        <v>1</v>
      </c>
      <c r="AH15" s="113" t="n">
        <v>0</v>
      </c>
      <c r="AI15" s="168" t="n">
        <v>1</v>
      </c>
      <c r="AJ15" s="169" t="n">
        <v>0</v>
      </c>
      <c r="AK15" s="126"/>
      <c r="AM15" s="126"/>
    </row>
    <row r="16" customFormat="false" ht="30" hidden="false" customHeight="true" outlineLevel="0" collapsed="false">
      <c r="B16" s="167" t="s">
        <v>229</v>
      </c>
      <c r="C16" s="113" t="n">
        <v>23</v>
      </c>
      <c r="D16" s="114" t="n">
        <v>7</v>
      </c>
      <c r="E16" s="116" t="n">
        <v>16</v>
      </c>
      <c r="F16" s="113" t="n">
        <v>9</v>
      </c>
      <c r="G16" s="113" t="n">
        <v>5</v>
      </c>
      <c r="H16" s="200" t="n">
        <v>4</v>
      </c>
      <c r="I16" s="113" t="n">
        <v>0</v>
      </c>
      <c r="J16" s="113" t="n">
        <v>0</v>
      </c>
      <c r="K16" s="200" t="n">
        <v>0</v>
      </c>
      <c r="L16" s="113" t="n">
        <v>0</v>
      </c>
      <c r="M16" s="113" t="n">
        <v>0</v>
      </c>
      <c r="N16" s="200" t="n">
        <v>0</v>
      </c>
      <c r="O16" s="113" t="n">
        <v>0</v>
      </c>
      <c r="P16" s="113" t="n">
        <v>0</v>
      </c>
      <c r="Q16" s="200" t="n">
        <v>0</v>
      </c>
      <c r="R16" s="113" t="n">
        <v>0</v>
      </c>
      <c r="S16" s="113" t="n">
        <v>0</v>
      </c>
      <c r="T16" s="168" t="n">
        <v>0</v>
      </c>
      <c r="U16" s="113" t="n">
        <v>0</v>
      </c>
      <c r="V16" s="113" t="n">
        <v>0</v>
      </c>
      <c r="W16" s="200" t="n">
        <v>0</v>
      </c>
      <c r="X16" s="113" t="n">
        <v>0</v>
      </c>
      <c r="Y16" s="113" t="n">
        <v>0</v>
      </c>
      <c r="Z16" s="200" t="n">
        <v>0</v>
      </c>
      <c r="AA16" s="113" t="n">
        <v>0</v>
      </c>
      <c r="AB16" s="113" t="n">
        <v>0</v>
      </c>
      <c r="AC16" s="200" t="n">
        <v>0</v>
      </c>
      <c r="AD16" s="113" t="n">
        <v>14</v>
      </c>
      <c r="AE16" s="113" t="n">
        <v>2</v>
      </c>
      <c r="AF16" s="168" t="n">
        <v>12</v>
      </c>
      <c r="AG16" s="113" t="n">
        <v>0</v>
      </c>
      <c r="AH16" s="113" t="n">
        <v>0</v>
      </c>
      <c r="AI16" s="168" t="n">
        <v>0</v>
      </c>
      <c r="AJ16" s="169" t="n">
        <v>0</v>
      </c>
      <c r="AK16" s="126"/>
      <c r="AM16" s="126"/>
    </row>
    <row r="17" customFormat="false" ht="30" hidden="false" customHeight="true" outlineLevel="0" collapsed="false">
      <c r="B17" s="167" t="s">
        <v>230</v>
      </c>
      <c r="C17" s="113" t="n">
        <v>150</v>
      </c>
      <c r="D17" s="114" t="n">
        <v>42</v>
      </c>
      <c r="E17" s="116" t="n">
        <v>108</v>
      </c>
      <c r="F17" s="113" t="n">
        <v>22</v>
      </c>
      <c r="G17" s="113" t="n">
        <v>15</v>
      </c>
      <c r="H17" s="200" t="n">
        <v>7</v>
      </c>
      <c r="I17" s="113" t="n">
        <v>9</v>
      </c>
      <c r="J17" s="113" t="n">
        <v>0</v>
      </c>
      <c r="K17" s="200" t="n">
        <v>9</v>
      </c>
      <c r="L17" s="113" t="n">
        <v>0</v>
      </c>
      <c r="M17" s="113" t="n">
        <v>0</v>
      </c>
      <c r="N17" s="200" t="n">
        <v>0</v>
      </c>
      <c r="O17" s="113" t="n">
        <v>0</v>
      </c>
      <c r="P17" s="113" t="n">
        <v>0</v>
      </c>
      <c r="Q17" s="200" t="n">
        <v>0</v>
      </c>
      <c r="R17" s="113" t="n">
        <v>2</v>
      </c>
      <c r="S17" s="113" t="n">
        <v>0</v>
      </c>
      <c r="T17" s="168" t="n">
        <v>2</v>
      </c>
      <c r="U17" s="113" t="n">
        <v>0</v>
      </c>
      <c r="V17" s="113" t="n">
        <v>0</v>
      </c>
      <c r="W17" s="200" t="n">
        <v>0</v>
      </c>
      <c r="X17" s="113" t="n">
        <v>0</v>
      </c>
      <c r="Y17" s="113" t="n">
        <v>0</v>
      </c>
      <c r="Z17" s="200" t="n">
        <v>0</v>
      </c>
      <c r="AA17" s="113" t="n">
        <v>56</v>
      </c>
      <c r="AB17" s="113" t="n">
        <v>2</v>
      </c>
      <c r="AC17" s="200" t="n">
        <v>54</v>
      </c>
      <c r="AD17" s="113" t="n">
        <v>46</v>
      </c>
      <c r="AE17" s="113" t="n">
        <v>23</v>
      </c>
      <c r="AF17" s="168" t="n">
        <v>23</v>
      </c>
      <c r="AG17" s="113" t="n">
        <v>15</v>
      </c>
      <c r="AH17" s="113" t="n">
        <v>2</v>
      </c>
      <c r="AI17" s="168" t="n">
        <v>13</v>
      </c>
      <c r="AJ17" s="169" t="n">
        <v>0</v>
      </c>
      <c r="AK17" s="126"/>
      <c r="AM17" s="126"/>
    </row>
    <row r="18" customFormat="false" ht="30" hidden="false" customHeight="true" outlineLevel="0" collapsed="false">
      <c r="B18" s="167" t="s">
        <v>231</v>
      </c>
      <c r="C18" s="113" t="n">
        <v>57</v>
      </c>
      <c r="D18" s="114" t="n">
        <v>12</v>
      </c>
      <c r="E18" s="116" t="n">
        <v>45</v>
      </c>
      <c r="F18" s="113" t="n">
        <v>7</v>
      </c>
      <c r="G18" s="113" t="n">
        <v>5</v>
      </c>
      <c r="H18" s="200" t="n">
        <v>2</v>
      </c>
      <c r="I18" s="113" t="n">
        <v>2</v>
      </c>
      <c r="J18" s="113" t="n">
        <v>0</v>
      </c>
      <c r="K18" s="200" t="n">
        <v>2</v>
      </c>
      <c r="L18" s="113" t="n">
        <v>0</v>
      </c>
      <c r="M18" s="113" t="n">
        <v>0</v>
      </c>
      <c r="N18" s="200" t="n">
        <v>0</v>
      </c>
      <c r="O18" s="113" t="n">
        <v>5</v>
      </c>
      <c r="P18" s="113" t="n">
        <v>0</v>
      </c>
      <c r="Q18" s="200" t="n">
        <v>5</v>
      </c>
      <c r="R18" s="113" t="n">
        <v>0</v>
      </c>
      <c r="S18" s="113" t="n">
        <v>0</v>
      </c>
      <c r="T18" s="168" t="n">
        <v>0</v>
      </c>
      <c r="U18" s="113" t="n">
        <v>0</v>
      </c>
      <c r="V18" s="113" t="n">
        <v>0</v>
      </c>
      <c r="W18" s="200" t="n">
        <v>0</v>
      </c>
      <c r="X18" s="113" t="n">
        <v>0</v>
      </c>
      <c r="Y18" s="113" t="n">
        <v>0</v>
      </c>
      <c r="Z18" s="200" t="n">
        <v>0</v>
      </c>
      <c r="AA18" s="113" t="n">
        <v>28</v>
      </c>
      <c r="AB18" s="113" t="n">
        <v>0</v>
      </c>
      <c r="AC18" s="200" t="n">
        <v>28</v>
      </c>
      <c r="AD18" s="113" t="n">
        <v>9</v>
      </c>
      <c r="AE18" s="113" t="n">
        <v>7</v>
      </c>
      <c r="AF18" s="168" t="n">
        <v>2</v>
      </c>
      <c r="AG18" s="113" t="n">
        <v>6</v>
      </c>
      <c r="AH18" s="113" t="n">
        <v>0</v>
      </c>
      <c r="AI18" s="168" t="n">
        <v>6</v>
      </c>
      <c r="AJ18" s="169" t="n">
        <v>0</v>
      </c>
      <c r="AK18" s="126"/>
      <c r="AM18" s="126"/>
    </row>
    <row r="19" customFormat="false" ht="30" hidden="false" customHeight="true" outlineLevel="0" collapsed="false">
      <c r="B19" s="167" t="s">
        <v>232</v>
      </c>
      <c r="C19" s="113" t="n">
        <v>71</v>
      </c>
      <c r="D19" s="114" t="n">
        <v>22</v>
      </c>
      <c r="E19" s="116" t="n">
        <v>49</v>
      </c>
      <c r="F19" s="113" t="n">
        <v>27</v>
      </c>
      <c r="G19" s="113" t="n">
        <v>8</v>
      </c>
      <c r="H19" s="200" t="n">
        <v>19</v>
      </c>
      <c r="I19" s="113" t="n">
        <v>3</v>
      </c>
      <c r="J19" s="113" t="n">
        <v>0</v>
      </c>
      <c r="K19" s="200" t="n">
        <v>3</v>
      </c>
      <c r="L19" s="113" t="n">
        <v>0</v>
      </c>
      <c r="M19" s="113" t="n">
        <v>0</v>
      </c>
      <c r="N19" s="200" t="n">
        <v>0</v>
      </c>
      <c r="O19" s="113" t="n">
        <v>9</v>
      </c>
      <c r="P19" s="113" t="n">
        <v>0</v>
      </c>
      <c r="Q19" s="200" t="n">
        <v>9</v>
      </c>
      <c r="R19" s="113" t="n">
        <v>0</v>
      </c>
      <c r="S19" s="113" t="n">
        <v>0</v>
      </c>
      <c r="T19" s="168" t="n">
        <v>0</v>
      </c>
      <c r="U19" s="113" t="n">
        <v>0</v>
      </c>
      <c r="V19" s="113" t="n">
        <v>0</v>
      </c>
      <c r="W19" s="200" t="n">
        <v>0</v>
      </c>
      <c r="X19" s="113" t="n">
        <v>0</v>
      </c>
      <c r="Y19" s="113" t="n">
        <v>0</v>
      </c>
      <c r="Z19" s="200" t="n">
        <v>0</v>
      </c>
      <c r="AA19" s="113" t="n">
        <v>0</v>
      </c>
      <c r="AB19" s="113" t="n">
        <v>0</v>
      </c>
      <c r="AC19" s="200" t="n">
        <v>0</v>
      </c>
      <c r="AD19" s="113" t="n">
        <v>31</v>
      </c>
      <c r="AE19" s="113" t="n">
        <v>14</v>
      </c>
      <c r="AF19" s="168" t="n">
        <v>17</v>
      </c>
      <c r="AG19" s="113" t="n">
        <v>1</v>
      </c>
      <c r="AH19" s="113" t="n">
        <v>0</v>
      </c>
      <c r="AI19" s="168" t="n">
        <v>1</v>
      </c>
      <c r="AJ19" s="169" t="n">
        <v>0</v>
      </c>
      <c r="AK19" s="126"/>
      <c r="AM19" s="126"/>
    </row>
    <row r="20" customFormat="false" ht="30" hidden="false" customHeight="true" outlineLevel="0" collapsed="false">
      <c r="B20" s="167" t="s">
        <v>233</v>
      </c>
      <c r="C20" s="113" t="n">
        <v>61</v>
      </c>
      <c r="D20" s="114" t="n">
        <v>22</v>
      </c>
      <c r="E20" s="116" t="n">
        <v>39</v>
      </c>
      <c r="F20" s="113" t="n">
        <v>12</v>
      </c>
      <c r="G20" s="113" t="n">
        <v>7</v>
      </c>
      <c r="H20" s="200" t="n">
        <v>5</v>
      </c>
      <c r="I20" s="113" t="n">
        <v>2</v>
      </c>
      <c r="J20" s="113" t="n">
        <v>0</v>
      </c>
      <c r="K20" s="200" t="n">
        <v>2</v>
      </c>
      <c r="L20" s="113" t="n">
        <v>0</v>
      </c>
      <c r="M20" s="113" t="n">
        <v>0</v>
      </c>
      <c r="N20" s="200" t="n">
        <v>0</v>
      </c>
      <c r="O20" s="113" t="n">
        <v>0</v>
      </c>
      <c r="P20" s="113" t="n">
        <v>0</v>
      </c>
      <c r="Q20" s="200" t="n">
        <v>0</v>
      </c>
      <c r="R20" s="113" t="n">
        <v>0</v>
      </c>
      <c r="S20" s="113" t="n">
        <v>0</v>
      </c>
      <c r="T20" s="168" t="n">
        <v>0</v>
      </c>
      <c r="U20" s="113" t="n">
        <v>0</v>
      </c>
      <c r="V20" s="113" t="n">
        <v>0</v>
      </c>
      <c r="W20" s="200" t="n">
        <v>0</v>
      </c>
      <c r="X20" s="113" t="n">
        <v>0</v>
      </c>
      <c r="Y20" s="113" t="n">
        <v>0</v>
      </c>
      <c r="Z20" s="200" t="n">
        <v>0</v>
      </c>
      <c r="AA20" s="113" t="n">
        <v>6</v>
      </c>
      <c r="AB20" s="113" t="n">
        <v>0</v>
      </c>
      <c r="AC20" s="200" t="n">
        <v>6</v>
      </c>
      <c r="AD20" s="113" t="n">
        <v>19</v>
      </c>
      <c r="AE20" s="113" t="n">
        <v>11</v>
      </c>
      <c r="AF20" s="168" t="n">
        <v>8</v>
      </c>
      <c r="AG20" s="113" t="n">
        <v>22</v>
      </c>
      <c r="AH20" s="113" t="n">
        <v>4</v>
      </c>
      <c r="AI20" s="168" t="n">
        <v>18</v>
      </c>
      <c r="AJ20" s="169" t="n">
        <v>0</v>
      </c>
      <c r="AK20" s="126"/>
      <c r="AM20" s="126"/>
    </row>
    <row r="21" customFormat="false" ht="30" hidden="false" customHeight="true" outlineLevel="0" collapsed="false">
      <c r="B21" s="167" t="s">
        <v>234</v>
      </c>
      <c r="C21" s="113" t="n">
        <v>47</v>
      </c>
      <c r="D21" s="114" t="n">
        <v>13</v>
      </c>
      <c r="E21" s="116" t="n">
        <v>34</v>
      </c>
      <c r="F21" s="113" t="n">
        <v>8</v>
      </c>
      <c r="G21" s="113" t="n">
        <v>5</v>
      </c>
      <c r="H21" s="200" t="n">
        <v>3</v>
      </c>
      <c r="I21" s="113" t="n">
        <v>2</v>
      </c>
      <c r="J21" s="113" t="n">
        <v>0</v>
      </c>
      <c r="K21" s="200" t="n">
        <v>2</v>
      </c>
      <c r="L21" s="113" t="n">
        <v>0</v>
      </c>
      <c r="M21" s="113" t="n">
        <v>0</v>
      </c>
      <c r="N21" s="200" t="n">
        <v>0</v>
      </c>
      <c r="O21" s="113" t="n">
        <v>0</v>
      </c>
      <c r="P21" s="113" t="n">
        <v>0</v>
      </c>
      <c r="Q21" s="200" t="n">
        <v>0</v>
      </c>
      <c r="R21" s="113" t="n">
        <v>5</v>
      </c>
      <c r="S21" s="113" t="n">
        <v>0</v>
      </c>
      <c r="T21" s="168" t="n">
        <v>5</v>
      </c>
      <c r="U21" s="113" t="n">
        <v>0</v>
      </c>
      <c r="V21" s="113" t="n">
        <v>0</v>
      </c>
      <c r="W21" s="200" t="n">
        <v>0</v>
      </c>
      <c r="X21" s="113" t="n">
        <v>0</v>
      </c>
      <c r="Y21" s="113" t="n">
        <v>0</v>
      </c>
      <c r="Z21" s="200" t="n">
        <v>0</v>
      </c>
      <c r="AA21" s="113" t="n">
        <v>15</v>
      </c>
      <c r="AB21" s="113" t="n">
        <v>0</v>
      </c>
      <c r="AC21" s="200" t="n">
        <v>15</v>
      </c>
      <c r="AD21" s="113" t="n">
        <v>17</v>
      </c>
      <c r="AE21" s="113" t="n">
        <v>8</v>
      </c>
      <c r="AF21" s="168" t="n">
        <v>9</v>
      </c>
      <c r="AG21" s="113" t="n">
        <v>0</v>
      </c>
      <c r="AH21" s="113" t="n">
        <v>0</v>
      </c>
      <c r="AI21" s="168" t="n">
        <v>0</v>
      </c>
      <c r="AJ21" s="169" t="n">
        <v>0</v>
      </c>
      <c r="AK21" s="126"/>
      <c r="AM21" s="126"/>
    </row>
    <row r="22" customFormat="false" ht="30" hidden="false" customHeight="true" outlineLevel="0" collapsed="false">
      <c r="B22" s="170" t="s">
        <v>235</v>
      </c>
      <c r="C22" s="120" t="n">
        <v>23</v>
      </c>
      <c r="D22" s="121" t="n">
        <v>13</v>
      </c>
      <c r="E22" s="174" t="n">
        <v>10</v>
      </c>
      <c r="F22" s="120" t="n">
        <v>7</v>
      </c>
      <c r="G22" s="120" t="n">
        <v>5</v>
      </c>
      <c r="H22" s="202" t="n">
        <v>2</v>
      </c>
      <c r="I22" s="120" t="n">
        <v>2</v>
      </c>
      <c r="J22" s="120" t="n">
        <v>0</v>
      </c>
      <c r="K22" s="202" t="n">
        <v>2</v>
      </c>
      <c r="L22" s="120" t="n">
        <v>0</v>
      </c>
      <c r="M22" s="120" t="n">
        <v>0</v>
      </c>
      <c r="N22" s="202" t="n">
        <v>0</v>
      </c>
      <c r="O22" s="120" t="n">
        <v>0</v>
      </c>
      <c r="P22" s="120" t="n">
        <v>0</v>
      </c>
      <c r="Q22" s="202" t="n">
        <v>0</v>
      </c>
      <c r="R22" s="120" t="n">
        <v>0</v>
      </c>
      <c r="S22" s="120" t="n">
        <v>0</v>
      </c>
      <c r="T22" s="171" t="n">
        <v>0</v>
      </c>
      <c r="U22" s="120" t="n">
        <v>0</v>
      </c>
      <c r="V22" s="120" t="n">
        <v>0</v>
      </c>
      <c r="W22" s="202" t="n">
        <v>0</v>
      </c>
      <c r="X22" s="120" t="n">
        <v>0</v>
      </c>
      <c r="Y22" s="120" t="n">
        <v>0</v>
      </c>
      <c r="Z22" s="202" t="n">
        <v>0</v>
      </c>
      <c r="AA22" s="120" t="n">
        <v>0</v>
      </c>
      <c r="AB22" s="120" t="n">
        <v>0</v>
      </c>
      <c r="AC22" s="202" t="n">
        <v>0</v>
      </c>
      <c r="AD22" s="120" t="n">
        <v>11</v>
      </c>
      <c r="AE22" s="120" t="n">
        <v>8</v>
      </c>
      <c r="AF22" s="171" t="n">
        <v>3</v>
      </c>
      <c r="AG22" s="120" t="n">
        <v>3</v>
      </c>
      <c r="AH22" s="120" t="n">
        <v>0</v>
      </c>
      <c r="AI22" s="171" t="n">
        <v>3</v>
      </c>
      <c r="AJ22" s="172" t="n">
        <v>0</v>
      </c>
      <c r="AK22" s="126"/>
      <c r="AM22" s="126"/>
    </row>
    <row r="23" customFormat="false" ht="30" hidden="false" customHeight="true" outlineLevel="0" collapsed="false">
      <c r="B23" s="175" t="s">
        <v>236</v>
      </c>
      <c r="C23" s="130" t="n">
        <v>12</v>
      </c>
      <c r="D23" s="130" t="n">
        <v>2</v>
      </c>
      <c r="E23" s="206" t="n">
        <v>10</v>
      </c>
      <c r="F23" s="130" t="n">
        <v>3</v>
      </c>
      <c r="G23" s="130" t="n">
        <v>2</v>
      </c>
      <c r="H23" s="206" t="n">
        <v>1</v>
      </c>
      <c r="I23" s="130" t="n">
        <v>1</v>
      </c>
      <c r="J23" s="130" t="n">
        <v>0</v>
      </c>
      <c r="K23" s="206" t="n">
        <v>1</v>
      </c>
      <c r="L23" s="130" t="n">
        <v>0</v>
      </c>
      <c r="M23" s="130" t="n">
        <v>0</v>
      </c>
      <c r="N23" s="206" t="n">
        <v>0</v>
      </c>
      <c r="O23" s="130" t="n">
        <v>0</v>
      </c>
      <c r="P23" s="130" t="n">
        <v>0</v>
      </c>
      <c r="Q23" s="206" t="n">
        <v>0</v>
      </c>
      <c r="R23" s="130" t="n">
        <v>0</v>
      </c>
      <c r="S23" s="130" t="n">
        <v>0</v>
      </c>
      <c r="T23" s="176" t="n">
        <v>0</v>
      </c>
      <c r="U23" s="130" t="n">
        <v>0</v>
      </c>
      <c r="V23" s="130" t="n">
        <v>0</v>
      </c>
      <c r="W23" s="206" t="n">
        <v>0</v>
      </c>
      <c r="X23" s="130" t="n">
        <v>0</v>
      </c>
      <c r="Y23" s="130" t="n">
        <v>0</v>
      </c>
      <c r="Z23" s="206" t="n">
        <v>0</v>
      </c>
      <c r="AA23" s="130" t="n">
        <v>6</v>
      </c>
      <c r="AB23" s="130" t="n">
        <v>0</v>
      </c>
      <c r="AC23" s="206" t="n">
        <v>6</v>
      </c>
      <c r="AD23" s="130" t="n">
        <v>2</v>
      </c>
      <c r="AE23" s="137" t="n">
        <v>0</v>
      </c>
      <c r="AF23" s="205" t="n">
        <v>2</v>
      </c>
      <c r="AG23" s="130" t="n">
        <v>0</v>
      </c>
      <c r="AH23" s="130" t="n">
        <v>0</v>
      </c>
      <c r="AI23" s="176" t="n">
        <v>0</v>
      </c>
      <c r="AJ23" s="177" t="n">
        <v>0</v>
      </c>
      <c r="AK23" s="126"/>
      <c r="AM23" s="126"/>
    </row>
    <row r="24" customFormat="false" ht="30" hidden="false" customHeight="true" outlineLevel="0" collapsed="false">
      <c r="B24" s="170" t="s">
        <v>237</v>
      </c>
      <c r="C24" s="120" t="n">
        <v>12</v>
      </c>
      <c r="D24" s="121" t="n">
        <v>2</v>
      </c>
      <c r="E24" s="174" t="n">
        <v>10</v>
      </c>
      <c r="F24" s="120" t="n">
        <v>3</v>
      </c>
      <c r="G24" s="120" t="n">
        <v>2</v>
      </c>
      <c r="H24" s="202" t="n">
        <v>1</v>
      </c>
      <c r="I24" s="120" t="n">
        <v>1</v>
      </c>
      <c r="J24" s="120" t="n">
        <v>0</v>
      </c>
      <c r="K24" s="202" t="n">
        <v>1</v>
      </c>
      <c r="L24" s="120" t="n">
        <v>0</v>
      </c>
      <c r="M24" s="120" t="n">
        <v>0</v>
      </c>
      <c r="N24" s="202" t="n">
        <v>0</v>
      </c>
      <c r="O24" s="120" t="n">
        <v>0</v>
      </c>
      <c r="P24" s="120" t="n">
        <v>0</v>
      </c>
      <c r="Q24" s="202" t="n">
        <v>0</v>
      </c>
      <c r="R24" s="120" t="n">
        <v>0</v>
      </c>
      <c r="S24" s="120" t="n">
        <v>0</v>
      </c>
      <c r="T24" s="171" t="n">
        <v>0</v>
      </c>
      <c r="U24" s="120" t="n">
        <v>0</v>
      </c>
      <c r="V24" s="120" t="n">
        <v>0</v>
      </c>
      <c r="W24" s="202" t="n">
        <v>0</v>
      </c>
      <c r="X24" s="120" t="n">
        <v>0</v>
      </c>
      <c r="Y24" s="120" t="n">
        <v>0</v>
      </c>
      <c r="Z24" s="202" t="n">
        <v>0</v>
      </c>
      <c r="AA24" s="120" t="n">
        <v>6</v>
      </c>
      <c r="AB24" s="120" t="n">
        <v>0</v>
      </c>
      <c r="AC24" s="202" t="n">
        <v>6</v>
      </c>
      <c r="AD24" s="120" t="n">
        <v>2</v>
      </c>
      <c r="AE24" s="120" t="n">
        <v>0</v>
      </c>
      <c r="AF24" s="202" t="n">
        <v>2</v>
      </c>
      <c r="AG24" s="120" t="n">
        <v>0</v>
      </c>
      <c r="AH24" s="120" t="n">
        <v>0</v>
      </c>
      <c r="AI24" s="171" t="n">
        <v>0</v>
      </c>
      <c r="AJ24" s="172" t="n">
        <v>0</v>
      </c>
      <c r="AK24" s="126"/>
      <c r="AM24" s="126"/>
    </row>
    <row r="25" customFormat="false" ht="30" hidden="false" customHeight="true" outlineLevel="0" collapsed="false">
      <c r="B25" s="175" t="s">
        <v>238</v>
      </c>
      <c r="C25" s="130" t="n">
        <v>3</v>
      </c>
      <c r="D25" s="130" t="n">
        <v>1</v>
      </c>
      <c r="E25" s="206" t="n">
        <v>2</v>
      </c>
      <c r="F25" s="130" t="n">
        <v>1</v>
      </c>
      <c r="G25" s="130" t="n">
        <v>1</v>
      </c>
      <c r="H25" s="206" t="n">
        <v>0</v>
      </c>
      <c r="I25" s="130" t="n">
        <v>1</v>
      </c>
      <c r="J25" s="130" t="n">
        <v>0</v>
      </c>
      <c r="K25" s="206" t="n">
        <v>1</v>
      </c>
      <c r="L25" s="130" t="n">
        <v>0</v>
      </c>
      <c r="M25" s="130" t="n">
        <v>0</v>
      </c>
      <c r="N25" s="206" t="n">
        <v>0</v>
      </c>
      <c r="O25" s="130" t="n">
        <v>0</v>
      </c>
      <c r="P25" s="130" t="n">
        <v>0</v>
      </c>
      <c r="Q25" s="206" t="n">
        <v>0</v>
      </c>
      <c r="R25" s="130" t="n">
        <v>0</v>
      </c>
      <c r="S25" s="130" t="n">
        <v>0</v>
      </c>
      <c r="T25" s="176" t="n">
        <v>0</v>
      </c>
      <c r="U25" s="130" t="n">
        <v>0</v>
      </c>
      <c r="V25" s="130" t="n">
        <v>0</v>
      </c>
      <c r="W25" s="206" t="n">
        <v>0</v>
      </c>
      <c r="X25" s="130" t="n">
        <v>0</v>
      </c>
      <c r="Y25" s="130" t="n">
        <v>0</v>
      </c>
      <c r="Z25" s="206" t="n">
        <v>0</v>
      </c>
      <c r="AA25" s="130" t="n">
        <v>0</v>
      </c>
      <c r="AB25" s="130" t="n">
        <v>0</v>
      </c>
      <c r="AC25" s="206" t="n">
        <v>0</v>
      </c>
      <c r="AD25" s="130" t="n">
        <v>1</v>
      </c>
      <c r="AE25" s="130" t="n">
        <v>0</v>
      </c>
      <c r="AF25" s="206" t="n">
        <v>1</v>
      </c>
      <c r="AG25" s="130" t="n">
        <v>0</v>
      </c>
      <c r="AH25" s="130" t="n">
        <v>0</v>
      </c>
      <c r="AI25" s="176" t="n">
        <v>0</v>
      </c>
      <c r="AJ25" s="177" t="n">
        <v>0</v>
      </c>
      <c r="AK25" s="126"/>
      <c r="AM25" s="126"/>
    </row>
    <row r="26" customFormat="false" ht="30" hidden="false" customHeight="true" outlineLevel="0" collapsed="false">
      <c r="B26" s="170" t="s">
        <v>239</v>
      </c>
      <c r="C26" s="120" t="n">
        <v>3</v>
      </c>
      <c r="D26" s="121" t="n">
        <v>1</v>
      </c>
      <c r="E26" s="174" t="n">
        <v>2</v>
      </c>
      <c r="F26" s="120" t="n">
        <v>1</v>
      </c>
      <c r="G26" s="120" t="n">
        <v>1</v>
      </c>
      <c r="H26" s="202" t="n">
        <v>0</v>
      </c>
      <c r="I26" s="120" t="n">
        <v>1</v>
      </c>
      <c r="J26" s="120" t="n">
        <v>0</v>
      </c>
      <c r="K26" s="202" t="n">
        <v>1</v>
      </c>
      <c r="L26" s="120" t="n">
        <v>0</v>
      </c>
      <c r="M26" s="120" t="n">
        <v>0</v>
      </c>
      <c r="N26" s="202" t="n">
        <v>0</v>
      </c>
      <c r="O26" s="120" t="n">
        <v>0</v>
      </c>
      <c r="P26" s="120" t="n">
        <v>0</v>
      </c>
      <c r="Q26" s="202" t="n">
        <v>0</v>
      </c>
      <c r="R26" s="120" t="n">
        <v>0</v>
      </c>
      <c r="S26" s="120" t="n">
        <v>0</v>
      </c>
      <c r="T26" s="171" t="n">
        <v>0</v>
      </c>
      <c r="U26" s="120" t="n">
        <v>0</v>
      </c>
      <c r="V26" s="120" t="n">
        <v>0</v>
      </c>
      <c r="W26" s="202" t="n">
        <v>0</v>
      </c>
      <c r="X26" s="120" t="n">
        <v>0</v>
      </c>
      <c r="Y26" s="120" t="n">
        <v>0</v>
      </c>
      <c r="Z26" s="202" t="n">
        <v>0</v>
      </c>
      <c r="AA26" s="120" t="n">
        <v>0</v>
      </c>
      <c r="AB26" s="120" t="n">
        <v>0</v>
      </c>
      <c r="AC26" s="202" t="n">
        <v>0</v>
      </c>
      <c r="AD26" s="120" t="n">
        <v>1</v>
      </c>
      <c r="AE26" s="120" t="n">
        <v>0</v>
      </c>
      <c r="AF26" s="202" t="n">
        <v>1</v>
      </c>
      <c r="AG26" s="120" t="n">
        <v>0</v>
      </c>
      <c r="AH26" s="120" t="n">
        <v>0</v>
      </c>
      <c r="AI26" s="171" t="n">
        <v>0</v>
      </c>
      <c r="AJ26" s="172" t="n">
        <v>0</v>
      </c>
      <c r="AK26" s="126"/>
      <c r="AM26" s="126"/>
    </row>
    <row r="27" customFormat="false" ht="30" hidden="false" customHeight="true" outlineLevel="0" collapsed="false">
      <c r="B27" s="175" t="s">
        <v>240</v>
      </c>
      <c r="C27" s="130" t="n">
        <v>41</v>
      </c>
      <c r="D27" s="130" t="n">
        <v>15</v>
      </c>
      <c r="E27" s="206" t="n">
        <v>26</v>
      </c>
      <c r="F27" s="130" t="n">
        <v>10</v>
      </c>
      <c r="G27" s="130" t="n">
        <v>2</v>
      </c>
      <c r="H27" s="206" t="n">
        <v>8</v>
      </c>
      <c r="I27" s="130" t="n">
        <v>4</v>
      </c>
      <c r="J27" s="130" t="n">
        <v>0</v>
      </c>
      <c r="K27" s="206" t="n">
        <v>4</v>
      </c>
      <c r="L27" s="130" t="n">
        <v>0</v>
      </c>
      <c r="M27" s="130" t="n">
        <v>0</v>
      </c>
      <c r="N27" s="206" t="n">
        <v>0</v>
      </c>
      <c r="O27" s="130" t="n">
        <v>3</v>
      </c>
      <c r="P27" s="130" t="n">
        <v>2</v>
      </c>
      <c r="Q27" s="206" t="n">
        <v>1</v>
      </c>
      <c r="R27" s="130" t="n">
        <v>0</v>
      </c>
      <c r="S27" s="130" t="n">
        <v>0</v>
      </c>
      <c r="T27" s="176" t="n">
        <v>0</v>
      </c>
      <c r="U27" s="130" t="n">
        <v>0</v>
      </c>
      <c r="V27" s="130" t="n">
        <v>0</v>
      </c>
      <c r="W27" s="206" t="n">
        <v>0</v>
      </c>
      <c r="X27" s="130" t="n">
        <v>0</v>
      </c>
      <c r="Y27" s="130" t="n">
        <v>0</v>
      </c>
      <c r="Z27" s="206" t="n">
        <v>0</v>
      </c>
      <c r="AA27" s="130" t="n">
        <v>0</v>
      </c>
      <c r="AB27" s="130" t="n">
        <v>0</v>
      </c>
      <c r="AC27" s="206" t="n">
        <v>0</v>
      </c>
      <c r="AD27" s="130" t="n">
        <v>24</v>
      </c>
      <c r="AE27" s="130" t="n">
        <v>11</v>
      </c>
      <c r="AF27" s="206" t="n">
        <v>13</v>
      </c>
      <c r="AG27" s="130" t="n">
        <v>0</v>
      </c>
      <c r="AH27" s="130" t="n">
        <v>0</v>
      </c>
      <c r="AI27" s="176" t="n">
        <v>0</v>
      </c>
      <c r="AJ27" s="177" t="n">
        <v>0</v>
      </c>
      <c r="AK27" s="126"/>
      <c r="AM27" s="126"/>
    </row>
    <row r="28" customFormat="false" ht="30" hidden="false" customHeight="true" outlineLevel="0" collapsed="false">
      <c r="B28" s="167" t="s">
        <v>241</v>
      </c>
      <c r="C28" s="113" t="n">
        <v>3</v>
      </c>
      <c r="D28" s="178" t="n">
        <v>0</v>
      </c>
      <c r="E28" s="230" t="n">
        <v>3</v>
      </c>
      <c r="F28" s="113" t="n">
        <v>1</v>
      </c>
      <c r="G28" s="113" t="n">
        <v>0</v>
      </c>
      <c r="H28" s="200" t="n">
        <v>1</v>
      </c>
      <c r="I28" s="113" t="n">
        <v>1</v>
      </c>
      <c r="J28" s="113" t="n">
        <v>0</v>
      </c>
      <c r="K28" s="200" t="n">
        <v>1</v>
      </c>
      <c r="L28" s="113" t="n">
        <v>0</v>
      </c>
      <c r="M28" s="113" t="n">
        <v>0</v>
      </c>
      <c r="N28" s="200" t="n">
        <v>0</v>
      </c>
      <c r="O28" s="113" t="n">
        <v>0</v>
      </c>
      <c r="P28" s="113" t="n">
        <v>0</v>
      </c>
      <c r="Q28" s="200" t="n">
        <v>0</v>
      </c>
      <c r="R28" s="113" t="n">
        <v>0</v>
      </c>
      <c r="S28" s="113" t="n">
        <v>0</v>
      </c>
      <c r="T28" s="168" t="n">
        <v>0</v>
      </c>
      <c r="U28" s="113" t="n">
        <v>0</v>
      </c>
      <c r="V28" s="113" t="n">
        <v>0</v>
      </c>
      <c r="W28" s="200" t="n">
        <v>0</v>
      </c>
      <c r="X28" s="113" t="n">
        <v>0</v>
      </c>
      <c r="Y28" s="113" t="n">
        <v>0</v>
      </c>
      <c r="Z28" s="200" t="n">
        <v>0</v>
      </c>
      <c r="AA28" s="113" t="n">
        <v>0</v>
      </c>
      <c r="AB28" s="113" t="n">
        <v>0</v>
      </c>
      <c r="AC28" s="200" t="n">
        <v>0</v>
      </c>
      <c r="AD28" s="113" t="n">
        <v>1</v>
      </c>
      <c r="AE28" s="113" t="n">
        <v>0</v>
      </c>
      <c r="AF28" s="200" t="n">
        <v>1</v>
      </c>
      <c r="AG28" s="113" t="n">
        <v>0</v>
      </c>
      <c r="AH28" s="113" t="n">
        <v>0</v>
      </c>
      <c r="AI28" s="168" t="n">
        <v>0</v>
      </c>
      <c r="AJ28" s="169" t="n">
        <v>0</v>
      </c>
      <c r="AK28" s="126"/>
      <c r="AM28" s="126"/>
    </row>
    <row r="29" customFormat="false" ht="30" hidden="false" customHeight="true" outlineLevel="0" collapsed="false">
      <c r="B29" s="167" t="s">
        <v>242</v>
      </c>
      <c r="C29" s="113" t="n">
        <v>24</v>
      </c>
      <c r="D29" s="114" t="n">
        <v>11</v>
      </c>
      <c r="E29" s="231" t="n">
        <v>13</v>
      </c>
      <c r="F29" s="113" t="n">
        <v>2</v>
      </c>
      <c r="G29" s="113" t="n">
        <v>1</v>
      </c>
      <c r="H29" s="200" t="n">
        <v>1</v>
      </c>
      <c r="I29" s="113" t="n">
        <v>3</v>
      </c>
      <c r="J29" s="113" t="n">
        <v>0</v>
      </c>
      <c r="K29" s="200" t="n">
        <v>3</v>
      </c>
      <c r="L29" s="113" t="n">
        <v>0</v>
      </c>
      <c r="M29" s="113" t="n">
        <v>0</v>
      </c>
      <c r="N29" s="200" t="n">
        <v>0</v>
      </c>
      <c r="O29" s="113" t="n">
        <v>3</v>
      </c>
      <c r="P29" s="113" t="n">
        <v>2</v>
      </c>
      <c r="Q29" s="200" t="n">
        <v>1</v>
      </c>
      <c r="R29" s="113" t="n">
        <v>0</v>
      </c>
      <c r="S29" s="113" t="n">
        <v>0</v>
      </c>
      <c r="T29" s="168" t="n">
        <v>0</v>
      </c>
      <c r="U29" s="113" t="n">
        <v>0</v>
      </c>
      <c r="V29" s="113" t="n">
        <v>0</v>
      </c>
      <c r="W29" s="200" t="n">
        <v>0</v>
      </c>
      <c r="X29" s="113" t="n">
        <v>0</v>
      </c>
      <c r="Y29" s="113" t="n">
        <v>0</v>
      </c>
      <c r="Z29" s="200" t="n">
        <v>0</v>
      </c>
      <c r="AA29" s="113" t="n">
        <v>0</v>
      </c>
      <c r="AB29" s="113" t="n">
        <v>0</v>
      </c>
      <c r="AC29" s="200" t="n">
        <v>0</v>
      </c>
      <c r="AD29" s="113" t="n">
        <v>16</v>
      </c>
      <c r="AE29" s="113" t="n">
        <v>8</v>
      </c>
      <c r="AF29" s="200" t="n">
        <v>8</v>
      </c>
      <c r="AG29" s="113" t="n">
        <v>0</v>
      </c>
      <c r="AH29" s="113" t="n">
        <v>0</v>
      </c>
      <c r="AI29" s="168" t="n">
        <v>0</v>
      </c>
      <c r="AJ29" s="169" t="n">
        <v>0</v>
      </c>
      <c r="AK29" s="126"/>
      <c r="AM29" s="126"/>
    </row>
    <row r="30" customFormat="false" ht="30" hidden="false" customHeight="true" outlineLevel="0" collapsed="false">
      <c r="B30" s="170" t="s">
        <v>243</v>
      </c>
      <c r="C30" s="120" t="n">
        <v>14</v>
      </c>
      <c r="D30" s="121" t="n">
        <v>4</v>
      </c>
      <c r="E30" s="174" t="n">
        <v>10</v>
      </c>
      <c r="F30" s="120" t="n">
        <v>7</v>
      </c>
      <c r="G30" s="120" t="n">
        <v>1</v>
      </c>
      <c r="H30" s="202" t="n">
        <v>6</v>
      </c>
      <c r="I30" s="120" t="n">
        <v>0</v>
      </c>
      <c r="J30" s="120" t="n">
        <v>0</v>
      </c>
      <c r="K30" s="202" t="n">
        <v>0</v>
      </c>
      <c r="L30" s="120" t="n">
        <v>0</v>
      </c>
      <c r="M30" s="120" t="n">
        <v>0</v>
      </c>
      <c r="N30" s="202" t="n">
        <v>0</v>
      </c>
      <c r="O30" s="120" t="n">
        <v>0</v>
      </c>
      <c r="P30" s="120" t="n">
        <v>0</v>
      </c>
      <c r="Q30" s="202" t="n">
        <v>0</v>
      </c>
      <c r="R30" s="120" t="n">
        <v>0</v>
      </c>
      <c r="S30" s="120" t="n">
        <v>0</v>
      </c>
      <c r="T30" s="171" t="n">
        <v>0</v>
      </c>
      <c r="U30" s="120" t="n">
        <v>0</v>
      </c>
      <c r="V30" s="120" t="n">
        <v>0</v>
      </c>
      <c r="W30" s="202" t="n">
        <v>0</v>
      </c>
      <c r="X30" s="120" t="n">
        <v>0</v>
      </c>
      <c r="Y30" s="120" t="n">
        <v>0</v>
      </c>
      <c r="Z30" s="202" t="n">
        <v>0</v>
      </c>
      <c r="AA30" s="120" t="n">
        <v>0</v>
      </c>
      <c r="AB30" s="120" t="n">
        <v>0</v>
      </c>
      <c r="AC30" s="202" t="n">
        <v>0</v>
      </c>
      <c r="AD30" s="120" t="n">
        <v>7</v>
      </c>
      <c r="AE30" s="120" t="n">
        <v>3</v>
      </c>
      <c r="AF30" s="202" t="n">
        <v>4</v>
      </c>
      <c r="AG30" s="120" t="n">
        <v>0</v>
      </c>
      <c r="AH30" s="120" t="n">
        <v>0</v>
      </c>
      <c r="AI30" s="171" t="n">
        <v>0</v>
      </c>
      <c r="AJ30" s="172" t="n">
        <v>0</v>
      </c>
      <c r="AK30" s="126"/>
      <c r="AM30" s="126"/>
    </row>
    <row r="31" customFormat="false" ht="30" hidden="false" customHeight="true" outlineLevel="0" collapsed="false">
      <c r="B31" s="175" t="s">
        <v>244</v>
      </c>
      <c r="C31" s="130" t="n">
        <v>47</v>
      </c>
      <c r="D31" s="130" t="n">
        <v>11</v>
      </c>
      <c r="E31" s="206" t="n">
        <v>36</v>
      </c>
      <c r="F31" s="130" t="n">
        <v>7</v>
      </c>
      <c r="G31" s="130" t="n">
        <v>4</v>
      </c>
      <c r="H31" s="206" t="n">
        <v>3</v>
      </c>
      <c r="I31" s="130" t="n">
        <v>3</v>
      </c>
      <c r="J31" s="130" t="n">
        <v>0</v>
      </c>
      <c r="K31" s="206" t="n">
        <v>3</v>
      </c>
      <c r="L31" s="130" t="n">
        <v>0</v>
      </c>
      <c r="M31" s="130" t="n">
        <v>0</v>
      </c>
      <c r="N31" s="206" t="n">
        <v>0</v>
      </c>
      <c r="O31" s="130" t="n">
        <v>3</v>
      </c>
      <c r="P31" s="130" t="n">
        <v>0</v>
      </c>
      <c r="Q31" s="206" t="n">
        <v>3</v>
      </c>
      <c r="R31" s="130" t="n">
        <v>0</v>
      </c>
      <c r="S31" s="130" t="n">
        <v>0</v>
      </c>
      <c r="T31" s="176" t="n">
        <v>0</v>
      </c>
      <c r="U31" s="130" t="n">
        <v>0</v>
      </c>
      <c r="V31" s="130" t="n">
        <v>0</v>
      </c>
      <c r="W31" s="206" t="n">
        <v>0</v>
      </c>
      <c r="X31" s="130" t="n">
        <v>0</v>
      </c>
      <c r="Y31" s="130" t="n">
        <v>0</v>
      </c>
      <c r="Z31" s="206" t="n">
        <v>0</v>
      </c>
      <c r="AA31" s="130" t="n">
        <v>17</v>
      </c>
      <c r="AB31" s="130" t="n">
        <v>0</v>
      </c>
      <c r="AC31" s="206" t="n">
        <v>17</v>
      </c>
      <c r="AD31" s="130" t="n">
        <v>9</v>
      </c>
      <c r="AE31" s="130" t="n">
        <v>7</v>
      </c>
      <c r="AF31" s="206" t="n">
        <v>2</v>
      </c>
      <c r="AG31" s="130" t="n">
        <v>8</v>
      </c>
      <c r="AH31" s="130" t="n">
        <v>0</v>
      </c>
      <c r="AI31" s="176" t="n">
        <v>8</v>
      </c>
      <c r="AJ31" s="177" t="n">
        <v>0</v>
      </c>
      <c r="AK31" s="126"/>
      <c r="AM31" s="126"/>
    </row>
    <row r="32" customFormat="false" ht="30" hidden="false" customHeight="true" outlineLevel="0" collapsed="false">
      <c r="B32" s="167" t="s">
        <v>245</v>
      </c>
      <c r="C32" s="113" t="n">
        <v>24</v>
      </c>
      <c r="D32" s="178" t="n">
        <v>8</v>
      </c>
      <c r="E32" s="230" t="n">
        <v>16</v>
      </c>
      <c r="F32" s="113" t="n">
        <v>4</v>
      </c>
      <c r="G32" s="113" t="n">
        <v>3</v>
      </c>
      <c r="H32" s="200" t="n">
        <v>1</v>
      </c>
      <c r="I32" s="113" t="n">
        <v>0</v>
      </c>
      <c r="J32" s="113" t="n">
        <v>0</v>
      </c>
      <c r="K32" s="200" t="n">
        <v>0</v>
      </c>
      <c r="L32" s="113" t="n">
        <v>0</v>
      </c>
      <c r="M32" s="113" t="n">
        <v>0</v>
      </c>
      <c r="N32" s="200" t="n">
        <v>0</v>
      </c>
      <c r="O32" s="113" t="n">
        <v>0</v>
      </c>
      <c r="P32" s="113" t="n">
        <v>0</v>
      </c>
      <c r="Q32" s="200" t="n">
        <v>0</v>
      </c>
      <c r="R32" s="113" t="n">
        <v>0</v>
      </c>
      <c r="S32" s="113" t="n">
        <v>0</v>
      </c>
      <c r="T32" s="168" t="n">
        <v>0</v>
      </c>
      <c r="U32" s="113" t="n">
        <v>0</v>
      </c>
      <c r="V32" s="113" t="n">
        <v>0</v>
      </c>
      <c r="W32" s="200" t="n">
        <v>0</v>
      </c>
      <c r="X32" s="113" t="n">
        <v>0</v>
      </c>
      <c r="Y32" s="113" t="n">
        <v>0</v>
      </c>
      <c r="Z32" s="200" t="n">
        <v>0</v>
      </c>
      <c r="AA32" s="113" t="n">
        <v>8</v>
      </c>
      <c r="AB32" s="113" t="n">
        <v>0</v>
      </c>
      <c r="AC32" s="200" t="n">
        <v>8</v>
      </c>
      <c r="AD32" s="113" t="n">
        <v>6</v>
      </c>
      <c r="AE32" s="113" t="n">
        <v>5</v>
      </c>
      <c r="AF32" s="200" t="n">
        <v>1</v>
      </c>
      <c r="AG32" s="113" t="n">
        <v>6</v>
      </c>
      <c r="AH32" s="113" t="n">
        <v>0</v>
      </c>
      <c r="AI32" s="168" t="n">
        <v>6</v>
      </c>
      <c r="AJ32" s="169" t="n">
        <v>0</v>
      </c>
      <c r="AK32" s="126"/>
      <c r="AM32" s="126"/>
    </row>
    <row r="33" customFormat="false" ht="30" hidden="false" customHeight="true" outlineLevel="0" collapsed="false">
      <c r="B33" s="167" t="s">
        <v>246</v>
      </c>
      <c r="C33" s="113" t="n">
        <v>9</v>
      </c>
      <c r="D33" s="114" t="n">
        <v>2</v>
      </c>
      <c r="E33" s="231" t="n">
        <v>7</v>
      </c>
      <c r="F33" s="113" t="n">
        <v>1</v>
      </c>
      <c r="G33" s="113" t="n">
        <v>1</v>
      </c>
      <c r="H33" s="200" t="n">
        <v>0</v>
      </c>
      <c r="I33" s="113" t="n">
        <v>1</v>
      </c>
      <c r="J33" s="113" t="n">
        <v>0</v>
      </c>
      <c r="K33" s="200" t="n">
        <v>1</v>
      </c>
      <c r="L33" s="113" t="n">
        <v>0</v>
      </c>
      <c r="M33" s="113" t="n">
        <v>0</v>
      </c>
      <c r="N33" s="200" t="n">
        <v>0</v>
      </c>
      <c r="O33" s="113" t="n">
        <v>1</v>
      </c>
      <c r="P33" s="113" t="n">
        <v>0</v>
      </c>
      <c r="Q33" s="200" t="n">
        <v>1</v>
      </c>
      <c r="R33" s="113" t="n">
        <v>0</v>
      </c>
      <c r="S33" s="113" t="n">
        <v>0</v>
      </c>
      <c r="T33" s="168" t="n">
        <v>0</v>
      </c>
      <c r="U33" s="113" t="n">
        <v>0</v>
      </c>
      <c r="V33" s="113" t="n">
        <v>0</v>
      </c>
      <c r="W33" s="200" t="n">
        <v>0</v>
      </c>
      <c r="X33" s="113" t="n">
        <v>0</v>
      </c>
      <c r="Y33" s="113" t="n">
        <v>0</v>
      </c>
      <c r="Z33" s="200" t="n">
        <v>0</v>
      </c>
      <c r="AA33" s="113" t="n">
        <v>5</v>
      </c>
      <c r="AB33" s="113" t="n">
        <v>0</v>
      </c>
      <c r="AC33" s="200" t="n">
        <v>5</v>
      </c>
      <c r="AD33" s="113" t="n">
        <v>1</v>
      </c>
      <c r="AE33" s="113" t="n">
        <v>1</v>
      </c>
      <c r="AF33" s="200" t="n">
        <v>0</v>
      </c>
      <c r="AG33" s="113" t="n">
        <v>0</v>
      </c>
      <c r="AH33" s="113" t="n">
        <v>0</v>
      </c>
      <c r="AI33" s="168" t="n">
        <v>0</v>
      </c>
      <c r="AJ33" s="169" t="n">
        <v>0</v>
      </c>
      <c r="AK33" s="126"/>
      <c r="AM33" s="126"/>
    </row>
    <row r="34" customFormat="false" ht="30" hidden="false" customHeight="true" outlineLevel="0" collapsed="false">
      <c r="B34" s="167" t="s">
        <v>247</v>
      </c>
      <c r="C34" s="113" t="n">
        <v>5</v>
      </c>
      <c r="D34" s="114" t="n">
        <v>0</v>
      </c>
      <c r="E34" s="231" t="n">
        <v>5</v>
      </c>
      <c r="F34" s="113" t="n">
        <v>1</v>
      </c>
      <c r="G34" s="113" t="n">
        <v>0</v>
      </c>
      <c r="H34" s="200" t="n">
        <v>1</v>
      </c>
      <c r="I34" s="113" t="n">
        <v>1</v>
      </c>
      <c r="J34" s="113" t="n">
        <v>0</v>
      </c>
      <c r="K34" s="200" t="n">
        <v>1</v>
      </c>
      <c r="L34" s="113" t="n">
        <v>0</v>
      </c>
      <c r="M34" s="113" t="n">
        <v>0</v>
      </c>
      <c r="N34" s="200" t="n">
        <v>0</v>
      </c>
      <c r="O34" s="113" t="n">
        <v>1</v>
      </c>
      <c r="P34" s="113" t="n">
        <v>0</v>
      </c>
      <c r="Q34" s="200" t="n">
        <v>1</v>
      </c>
      <c r="R34" s="113" t="n">
        <v>0</v>
      </c>
      <c r="S34" s="113" t="n">
        <v>0</v>
      </c>
      <c r="T34" s="168" t="n">
        <v>0</v>
      </c>
      <c r="U34" s="113" t="n">
        <v>0</v>
      </c>
      <c r="V34" s="113" t="n">
        <v>0</v>
      </c>
      <c r="W34" s="200" t="n">
        <v>0</v>
      </c>
      <c r="X34" s="113" t="n">
        <v>0</v>
      </c>
      <c r="Y34" s="113" t="n">
        <v>0</v>
      </c>
      <c r="Z34" s="200" t="n">
        <v>0</v>
      </c>
      <c r="AA34" s="113" t="n">
        <v>0</v>
      </c>
      <c r="AB34" s="113" t="n">
        <v>0</v>
      </c>
      <c r="AC34" s="200" t="n">
        <v>0</v>
      </c>
      <c r="AD34" s="113" t="n">
        <v>1</v>
      </c>
      <c r="AE34" s="113" t="n">
        <v>0</v>
      </c>
      <c r="AF34" s="200" t="n">
        <v>1</v>
      </c>
      <c r="AG34" s="113" t="n">
        <v>1</v>
      </c>
      <c r="AH34" s="113" t="n">
        <v>0</v>
      </c>
      <c r="AI34" s="168" t="n">
        <v>1</v>
      </c>
      <c r="AJ34" s="169" t="n">
        <v>0</v>
      </c>
      <c r="AK34" s="126"/>
      <c r="AM34" s="126"/>
    </row>
    <row r="35" customFormat="false" ht="30" hidden="false" customHeight="true" outlineLevel="0" collapsed="false">
      <c r="B35" s="170" t="s">
        <v>248</v>
      </c>
      <c r="C35" s="120" t="n">
        <v>9</v>
      </c>
      <c r="D35" s="121" t="n">
        <v>1</v>
      </c>
      <c r="E35" s="174" t="n">
        <v>8</v>
      </c>
      <c r="F35" s="120" t="n">
        <v>1</v>
      </c>
      <c r="G35" s="120" t="n">
        <v>0</v>
      </c>
      <c r="H35" s="202" t="n">
        <v>1</v>
      </c>
      <c r="I35" s="120" t="n">
        <v>1</v>
      </c>
      <c r="J35" s="120" t="n">
        <v>0</v>
      </c>
      <c r="K35" s="202" t="n">
        <v>1</v>
      </c>
      <c r="L35" s="120" t="n">
        <v>0</v>
      </c>
      <c r="M35" s="120" t="n">
        <v>0</v>
      </c>
      <c r="N35" s="202" t="n">
        <v>0</v>
      </c>
      <c r="O35" s="120" t="n">
        <v>1</v>
      </c>
      <c r="P35" s="120" t="n">
        <v>0</v>
      </c>
      <c r="Q35" s="202" t="n">
        <v>1</v>
      </c>
      <c r="R35" s="120" t="n">
        <v>0</v>
      </c>
      <c r="S35" s="120" t="n">
        <v>0</v>
      </c>
      <c r="T35" s="171" t="n">
        <v>0</v>
      </c>
      <c r="U35" s="120" t="n">
        <v>0</v>
      </c>
      <c r="V35" s="120" t="n">
        <v>0</v>
      </c>
      <c r="W35" s="202" t="n">
        <v>0</v>
      </c>
      <c r="X35" s="120" t="n">
        <v>0</v>
      </c>
      <c r="Y35" s="120" t="n">
        <v>0</v>
      </c>
      <c r="Z35" s="202" t="n">
        <v>0</v>
      </c>
      <c r="AA35" s="120" t="n">
        <v>4</v>
      </c>
      <c r="AB35" s="120" t="n">
        <v>0</v>
      </c>
      <c r="AC35" s="202" t="n">
        <v>4</v>
      </c>
      <c r="AD35" s="120" t="n">
        <v>1</v>
      </c>
      <c r="AE35" s="120" t="n">
        <v>1</v>
      </c>
      <c r="AF35" s="202" t="n">
        <v>0</v>
      </c>
      <c r="AG35" s="120" t="n">
        <v>1</v>
      </c>
      <c r="AH35" s="120" t="n">
        <v>0</v>
      </c>
      <c r="AI35" s="171" t="n">
        <v>1</v>
      </c>
      <c r="AJ35" s="172" t="n">
        <v>0</v>
      </c>
      <c r="AK35" s="126"/>
      <c r="AM35" s="126"/>
    </row>
    <row r="36" customFormat="false" ht="30" hidden="false" customHeight="true" outlineLevel="0" collapsed="false">
      <c r="B36" s="175" t="s">
        <v>249</v>
      </c>
      <c r="C36" s="130" t="n">
        <v>21</v>
      </c>
      <c r="D36" s="130" t="n">
        <v>8</v>
      </c>
      <c r="E36" s="206" t="n">
        <v>13</v>
      </c>
      <c r="F36" s="130" t="n">
        <v>5</v>
      </c>
      <c r="G36" s="130" t="n">
        <v>1</v>
      </c>
      <c r="H36" s="206" t="n">
        <v>4</v>
      </c>
      <c r="I36" s="130" t="n">
        <v>1</v>
      </c>
      <c r="J36" s="130" t="n">
        <v>0</v>
      </c>
      <c r="K36" s="206" t="n">
        <v>1</v>
      </c>
      <c r="L36" s="130" t="n">
        <v>1</v>
      </c>
      <c r="M36" s="130" t="n">
        <v>0</v>
      </c>
      <c r="N36" s="206" t="n">
        <v>1</v>
      </c>
      <c r="O36" s="130" t="n">
        <v>0</v>
      </c>
      <c r="P36" s="130" t="n">
        <v>0</v>
      </c>
      <c r="Q36" s="206" t="n">
        <v>0</v>
      </c>
      <c r="R36" s="130" t="n">
        <v>0</v>
      </c>
      <c r="S36" s="130" t="n">
        <v>0</v>
      </c>
      <c r="T36" s="176" t="n">
        <v>0</v>
      </c>
      <c r="U36" s="130" t="n">
        <v>0</v>
      </c>
      <c r="V36" s="130" t="n">
        <v>0</v>
      </c>
      <c r="W36" s="206" t="n">
        <v>0</v>
      </c>
      <c r="X36" s="130" t="n">
        <v>0</v>
      </c>
      <c r="Y36" s="130" t="n">
        <v>0</v>
      </c>
      <c r="Z36" s="206" t="n">
        <v>0</v>
      </c>
      <c r="AA36" s="130" t="n">
        <v>0</v>
      </c>
      <c r="AB36" s="130" t="n">
        <v>0</v>
      </c>
      <c r="AC36" s="206" t="n">
        <v>0</v>
      </c>
      <c r="AD36" s="130" t="n">
        <v>14</v>
      </c>
      <c r="AE36" s="130" t="n">
        <v>7</v>
      </c>
      <c r="AF36" s="206" t="n">
        <v>7</v>
      </c>
      <c r="AG36" s="130" t="n">
        <v>0</v>
      </c>
      <c r="AH36" s="130" t="n">
        <v>0</v>
      </c>
      <c r="AI36" s="176" t="n">
        <v>0</v>
      </c>
      <c r="AJ36" s="177" t="n">
        <v>0</v>
      </c>
      <c r="AK36" s="126"/>
      <c r="AM36" s="126"/>
    </row>
    <row r="37" customFormat="false" ht="30" hidden="false" customHeight="true" outlineLevel="0" collapsed="false">
      <c r="B37" s="170" t="s">
        <v>250</v>
      </c>
      <c r="C37" s="120" t="n">
        <v>21</v>
      </c>
      <c r="D37" s="121" t="n">
        <v>8</v>
      </c>
      <c r="E37" s="174" t="n">
        <v>13</v>
      </c>
      <c r="F37" s="120" t="n">
        <v>5</v>
      </c>
      <c r="G37" s="120" t="n">
        <v>1</v>
      </c>
      <c r="H37" s="202" t="n">
        <v>4</v>
      </c>
      <c r="I37" s="120" t="n">
        <v>1</v>
      </c>
      <c r="J37" s="120" t="n">
        <v>0</v>
      </c>
      <c r="K37" s="202" t="n">
        <v>1</v>
      </c>
      <c r="L37" s="120" t="n">
        <v>1</v>
      </c>
      <c r="M37" s="120" t="n">
        <v>0</v>
      </c>
      <c r="N37" s="202" t="n">
        <v>1</v>
      </c>
      <c r="O37" s="120" t="n">
        <v>0</v>
      </c>
      <c r="P37" s="120" t="n">
        <v>0</v>
      </c>
      <c r="Q37" s="202" t="n">
        <v>0</v>
      </c>
      <c r="R37" s="120" t="n">
        <v>0</v>
      </c>
      <c r="S37" s="120" t="n">
        <v>0</v>
      </c>
      <c r="T37" s="171" t="n">
        <v>0</v>
      </c>
      <c r="U37" s="120" t="n">
        <v>0</v>
      </c>
      <c r="V37" s="120" t="n">
        <v>0</v>
      </c>
      <c r="W37" s="202" t="n">
        <v>0</v>
      </c>
      <c r="X37" s="120" t="n">
        <v>0</v>
      </c>
      <c r="Y37" s="120" t="n">
        <v>0</v>
      </c>
      <c r="Z37" s="202" t="n">
        <v>0</v>
      </c>
      <c r="AA37" s="120" t="n">
        <v>0</v>
      </c>
      <c r="AB37" s="120" t="n">
        <v>0</v>
      </c>
      <c r="AC37" s="202" t="n">
        <v>0</v>
      </c>
      <c r="AD37" s="120" t="n">
        <v>14</v>
      </c>
      <c r="AE37" s="120" t="n">
        <v>7</v>
      </c>
      <c r="AF37" s="202" t="n">
        <v>7</v>
      </c>
      <c r="AG37" s="120" t="n">
        <v>0</v>
      </c>
      <c r="AH37" s="120" t="n">
        <v>0</v>
      </c>
      <c r="AI37" s="171" t="n">
        <v>0</v>
      </c>
      <c r="AJ37" s="172" t="n">
        <v>0</v>
      </c>
      <c r="AK37" s="126"/>
      <c r="AM37" s="126"/>
    </row>
    <row r="38" customFormat="false" ht="30" hidden="false" customHeight="true" outlineLevel="0" collapsed="false">
      <c r="B38" s="175" t="s">
        <v>251</v>
      </c>
      <c r="C38" s="130" t="n">
        <v>20</v>
      </c>
      <c r="D38" s="130" t="n">
        <v>13</v>
      </c>
      <c r="E38" s="206" t="n">
        <v>7</v>
      </c>
      <c r="F38" s="130" t="n">
        <v>4</v>
      </c>
      <c r="G38" s="130" t="n">
        <v>1</v>
      </c>
      <c r="H38" s="206" t="n">
        <v>3</v>
      </c>
      <c r="I38" s="130" t="n">
        <v>2</v>
      </c>
      <c r="J38" s="130" t="n">
        <v>0</v>
      </c>
      <c r="K38" s="206" t="n">
        <v>2</v>
      </c>
      <c r="L38" s="130" t="n">
        <v>0</v>
      </c>
      <c r="M38" s="130" t="n">
        <v>0</v>
      </c>
      <c r="N38" s="206" t="n">
        <v>0</v>
      </c>
      <c r="O38" s="130" t="n">
        <v>0</v>
      </c>
      <c r="P38" s="130" t="n">
        <v>0</v>
      </c>
      <c r="Q38" s="206" t="n">
        <v>0</v>
      </c>
      <c r="R38" s="130" t="n">
        <v>0</v>
      </c>
      <c r="S38" s="130" t="n">
        <v>0</v>
      </c>
      <c r="T38" s="176" t="n">
        <v>0</v>
      </c>
      <c r="U38" s="130" t="n">
        <v>0</v>
      </c>
      <c r="V38" s="130" t="n">
        <v>0</v>
      </c>
      <c r="W38" s="206" t="n">
        <v>0</v>
      </c>
      <c r="X38" s="130" t="n">
        <v>0</v>
      </c>
      <c r="Y38" s="130" t="n">
        <v>0</v>
      </c>
      <c r="Z38" s="206" t="n">
        <v>0</v>
      </c>
      <c r="AA38" s="130" t="n">
        <v>0</v>
      </c>
      <c r="AB38" s="130" t="n">
        <v>0</v>
      </c>
      <c r="AC38" s="206" t="n">
        <v>0</v>
      </c>
      <c r="AD38" s="130" t="n">
        <v>8</v>
      </c>
      <c r="AE38" s="130" t="n">
        <v>8</v>
      </c>
      <c r="AF38" s="206" t="n">
        <v>0</v>
      </c>
      <c r="AG38" s="130" t="n">
        <v>6</v>
      </c>
      <c r="AH38" s="130" t="n">
        <v>4</v>
      </c>
      <c r="AI38" s="176" t="n">
        <v>2</v>
      </c>
      <c r="AJ38" s="177" t="n">
        <v>0</v>
      </c>
      <c r="AK38" s="126"/>
      <c r="AM38" s="126"/>
    </row>
    <row r="39" customFormat="false" ht="30" hidden="false" customHeight="true" outlineLevel="0" collapsed="false">
      <c r="B39" s="167" t="s">
        <v>252</v>
      </c>
      <c r="C39" s="113" t="n">
        <v>19</v>
      </c>
      <c r="D39" s="114" t="n">
        <v>13</v>
      </c>
      <c r="E39" s="231" t="n">
        <v>6</v>
      </c>
      <c r="F39" s="113" t="n">
        <v>3</v>
      </c>
      <c r="G39" s="113" t="n">
        <v>1</v>
      </c>
      <c r="H39" s="200" t="n">
        <v>2</v>
      </c>
      <c r="I39" s="113" t="n">
        <v>2</v>
      </c>
      <c r="J39" s="113" t="n">
        <v>0</v>
      </c>
      <c r="K39" s="200" t="n">
        <v>2</v>
      </c>
      <c r="L39" s="113" t="n">
        <v>0</v>
      </c>
      <c r="M39" s="113" t="n">
        <v>0</v>
      </c>
      <c r="N39" s="200" t="n">
        <v>0</v>
      </c>
      <c r="O39" s="113" t="n">
        <v>0</v>
      </c>
      <c r="P39" s="113" t="n">
        <v>0</v>
      </c>
      <c r="Q39" s="200" t="n">
        <v>0</v>
      </c>
      <c r="R39" s="113" t="n">
        <v>0</v>
      </c>
      <c r="S39" s="113" t="n">
        <v>0</v>
      </c>
      <c r="T39" s="168" t="n">
        <v>0</v>
      </c>
      <c r="U39" s="113" t="n">
        <v>0</v>
      </c>
      <c r="V39" s="113" t="n">
        <v>0</v>
      </c>
      <c r="W39" s="200" t="n">
        <v>0</v>
      </c>
      <c r="X39" s="113" t="n">
        <v>0</v>
      </c>
      <c r="Y39" s="113" t="n">
        <v>0</v>
      </c>
      <c r="Z39" s="200" t="n">
        <v>0</v>
      </c>
      <c r="AA39" s="113" t="n">
        <v>0</v>
      </c>
      <c r="AB39" s="113" t="n">
        <v>0</v>
      </c>
      <c r="AC39" s="200" t="n">
        <v>0</v>
      </c>
      <c r="AD39" s="113" t="n">
        <v>8</v>
      </c>
      <c r="AE39" s="113" t="n">
        <v>8</v>
      </c>
      <c r="AF39" s="200" t="n">
        <v>0</v>
      </c>
      <c r="AG39" s="113" t="n">
        <v>6</v>
      </c>
      <c r="AH39" s="113" t="n">
        <v>4</v>
      </c>
      <c r="AI39" s="168" t="n">
        <v>2</v>
      </c>
      <c r="AJ39" s="169" t="n">
        <v>0</v>
      </c>
      <c r="AK39" s="126"/>
      <c r="AM39" s="126"/>
    </row>
    <row r="40" customFormat="false" ht="30" hidden="false" customHeight="true" outlineLevel="0" collapsed="false">
      <c r="B40" s="180" t="s">
        <v>253</v>
      </c>
      <c r="C40" s="144" t="n">
        <v>1</v>
      </c>
      <c r="D40" s="145" t="n">
        <v>0</v>
      </c>
      <c r="E40" s="232" t="n">
        <v>1</v>
      </c>
      <c r="F40" s="144" t="n">
        <v>1</v>
      </c>
      <c r="G40" s="144" t="n">
        <v>0</v>
      </c>
      <c r="H40" s="212" t="n">
        <v>1</v>
      </c>
      <c r="I40" s="144" t="n">
        <v>0</v>
      </c>
      <c r="J40" s="144" t="n">
        <v>0</v>
      </c>
      <c r="K40" s="212" t="n">
        <v>0</v>
      </c>
      <c r="L40" s="144" t="n">
        <v>0</v>
      </c>
      <c r="M40" s="144" t="n">
        <v>0</v>
      </c>
      <c r="N40" s="212" t="n">
        <v>0</v>
      </c>
      <c r="O40" s="144" t="n">
        <v>0</v>
      </c>
      <c r="P40" s="144" t="n">
        <v>0</v>
      </c>
      <c r="Q40" s="212" t="n">
        <v>0</v>
      </c>
      <c r="R40" s="144" t="n">
        <v>0</v>
      </c>
      <c r="S40" s="144" t="n">
        <v>0</v>
      </c>
      <c r="T40" s="181" t="n">
        <v>0</v>
      </c>
      <c r="U40" s="144" t="n">
        <v>0</v>
      </c>
      <c r="V40" s="144" t="n">
        <v>0</v>
      </c>
      <c r="W40" s="212" t="n">
        <v>0</v>
      </c>
      <c r="X40" s="144" t="n">
        <v>0</v>
      </c>
      <c r="Y40" s="144" t="n">
        <v>0</v>
      </c>
      <c r="Z40" s="212" t="n">
        <v>0</v>
      </c>
      <c r="AA40" s="144" t="n">
        <v>0</v>
      </c>
      <c r="AB40" s="144" t="n">
        <v>0</v>
      </c>
      <c r="AC40" s="212" t="n">
        <v>0</v>
      </c>
      <c r="AD40" s="144" t="n">
        <v>0</v>
      </c>
      <c r="AE40" s="144" t="n">
        <v>0</v>
      </c>
      <c r="AF40" s="212" t="n">
        <v>0</v>
      </c>
      <c r="AG40" s="144" t="n">
        <v>0</v>
      </c>
      <c r="AH40" s="144" t="n">
        <v>0</v>
      </c>
      <c r="AI40" s="181" t="n">
        <v>0</v>
      </c>
      <c r="AJ40" s="182" t="n">
        <v>0</v>
      </c>
      <c r="AK40" s="126"/>
      <c r="AM40" s="126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3">
    <mergeCell ref="C3:E3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4.49"/>
    <col collapsed="false" customWidth="true" hidden="false" outlineLevel="0" max="16" min="3" style="65" width="9.99"/>
    <col collapsed="false" customWidth="true" hidden="false" outlineLevel="0" max="18" min="17" style="65" width="8.62"/>
    <col collapsed="false" customWidth="false" hidden="false" outlineLevel="0" max="257" min="19" style="65" width="8.99"/>
  </cols>
  <sheetData>
    <row r="2" customFormat="false" ht="28.5" hidden="false" customHeight="true" outlineLevel="0" collapsed="false">
      <c r="B2" s="66" t="s">
        <v>295</v>
      </c>
    </row>
    <row r="3" customFormat="false" ht="32.1" hidden="false" customHeight="true" outlineLevel="0" collapsed="false">
      <c r="B3" s="67" t="s">
        <v>124</v>
      </c>
      <c r="C3" s="68"/>
      <c r="D3" s="68"/>
      <c r="E3" s="68"/>
      <c r="F3" s="68"/>
      <c r="G3" s="68"/>
      <c r="H3" s="68"/>
      <c r="I3" s="68"/>
      <c r="J3" s="68"/>
      <c r="K3" s="68"/>
      <c r="L3" s="69"/>
      <c r="M3" s="233" t="s">
        <v>125</v>
      </c>
    </row>
    <row r="4" s="71" customFormat="true" ht="30" hidden="false" customHeight="true" outlineLevel="0" collapsed="false">
      <c r="B4" s="72"/>
      <c r="C4" s="73" t="s">
        <v>126</v>
      </c>
      <c r="D4" s="74" t="s">
        <v>296</v>
      </c>
      <c r="E4" s="74" t="s">
        <v>127</v>
      </c>
      <c r="F4" s="74" t="s">
        <v>128</v>
      </c>
      <c r="G4" s="74" t="s">
        <v>129</v>
      </c>
      <c r="H4" s="74" t="s">
        <v>130</v>
      </c>
      <c r="I4" s="74" t="s">
        <v>131</v>
      </c>
      <c r="J4" s="74" t="s">
        <v>132</v>
      </c>
      <c r="K4" s="74" t="s">
        <v>133</v>
      </c>
      <c r="L4" s="74" t="s">
        <v>134</v>
      </c>
      <c r="M4" s="75" t="s">
        <v>135</v>
      </c>
    </row>
    <row r="5" customFormat="false" ht="24.95" hidden="false" customHeight="true" outlineLevel="0" collapsed="false">
      <c r="B5" s="234" t="s">
        <v>142</v>
      </c>
      <c r="C5" s="77" t="n">
        <v>136</v>
      </c>
      <c r="D5" s="77" t="n">
        <v>0</v>
      </c>
      <c r="E5" s="77" t="n">
        <v>0</v>
      </c>
      <c r="F5" s="77" t="n">
        <v>2</v>
      </c>
      <c r="G5" s="77" t="n">
        <v>18</v>
      </c>
      <c r="H5" s="77" t="n">
        <v>17</v>
      </c>
      <c r="I5" s="77" t="n">
        <v>8</v>
      </c>
      <c r="J5" s="77" t="n">
        <v>12</v>
      </c>
      <c r="K5" s="77" t="n">
        <v>20</v>
      </c>
      <c r="L5" s="77" t="n">
        <v>11</v>
      </c>
      <c r="M5" s="78" t="n">
        <v>6</v>
      </c>
    </row>
    <row r="6" customFormat="false" ht="24.95" hidden="false" customHeight="true" outlineLevel="0" collapsed="false">
      <c r="B6" s="234" t="s">
        <v>143</v>
      </c>
      <c r="C6" s="77" t="n">
        <v>134</v>
      </c>
      <c r="D6" s="77" t="n">
        <v>0</v>
      </c>
      <c r="E6" s="77" t="n">
        <v>0</v>
      </c>
      <c r="F6" s="77" t="n">
        <v>2</v>
      </c>
      <c r="G6" s="77" t="n">
        <v>22</v>
      </c>
      <c r="H6" s="77" t="n">
        <v>14</v>
      </c>
      <c r="I6" s="77" t="n">
        <v>5</v>
      </c>
      <c r="J6" s="77" t="n">
        <v>13</v>
      </c>
      <c r="K6" s="77" t="n">
        <v>16</v>
      </c>
      <c r="L6" s="77" t="n">
        <v>18</v>
      </c>
      <c r="M6" s="78" t="n">
        <v>2</v>
      </c>
    </row>
    <row r="7" customFormat="false" ht="24.95" hidden="false" customHeight="true" outlineLevel="0" collapsed="false">
      <c r="B7" s="234" t="s">
        <v>144</v>
      </c>
      <c r="C7" s="77" t="n">
        <v>133</v>
      </c>
      <c r="D7" s="77" t="n">
        <v>0</v>
      </c>
      <c r="E7" s="77" t="n">
        <v>0</v>
      </c>
      <c r="F7" s="77" t="n">
        <v>2</v>
      </c>
      <c r="G7" s="77" t="n">
        <v>21</v>
      </c>
      <c r="H7" s="77" t="n">
        <v>14</v>
      </c>
      <c r="I7" s="77" t="n">
        <v>5</v>
      </c>
      <c r="J7" s="77" t="n">
        <v>13</v>
      </c>
      <c r="K7" s="77" t="n">
        <v>16</v>
      </c>
      <c r="L7" s="77" t="n">
        <v>18</v>
      </c>
      <c r="M7" s="78" t="n">
        <v>2</v>
      </c>
    </row>
    <row r="8" customFormat="false" ht="24.95" hidden="false" customHeight="true" outlineLevel="0" collapsed="false">
      <c r="B8" s="235" t="s">
        <v>145</v>
      </c>
      <c r="C8" s="80" t="n">
        <v>1</v>
      </c>
      <c r="D8" s="80" t="n">
        <v>0</v>
      </c>
      <c r="E8" s="80" t="n">
        <v>0</v>
      </c>
      <c r="F8" s="80" t="n">
        <v>0</v>
      </c>
      <c r="G8" s="80" t="n">
        <v>1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1" t="n">
        <v>0</v>
      </c>
    </row>
    <row r="9" customFormat="false" ht="24.95" hidden="false" customHeight="true" outlineLevel="0" collapsed="false">
      <c r="B9" s="82"/>
    </row>
    <row r="10" s="71" customFormat="true" ht="30" hidden="false" customHeight="true" outlineLevel="0" collapsed="false">
      <c r="B10" s="72"/>
      <c r="C10" s="74" t="s">
        <v>136</v>
      </c>
      <c r="D10" s="74" t="s">
        <v>137</v>
      </c>
      <c r="E10" s="74" t="s">
        <v>138</v>
      </c>
      <c r="F10" s="74" t="s">
        <v>139</v>
      </c>
      <c r="G10" s="74" t="s">
        <v>140</v>
      </c>
      <c r="H10" s="74" t="s">
        <v>141</v>
      </c>
      <c r="I10" s="74" t="s">
        <v>146</v>
      </c>
      <c r="J10" s="74" t="s">
        <v>147</v>
      </c>
      <c r="K10" s="74" t="s">
        <v>148</v>
      </c>
      <c r="L10" s="75" t="s">
        <v>149</v>
      </c>
    </row>
    <row r="11" customFormat="false" ht="24.95" hidden="false" customHeight="true" outlineLevel="0" collapsed="false">
      <c r="B11" s="234" t="s">
        <v>142</v>
      </c>
      <c r="C11" s="77" t="n">
        <v>2</v>
      </c>
      <c r="D11" s="77" t="n">
        <v>4</v>
      </c>
      <c r="E11" s="77" t="n">
        <v>6</v>
      </c>
      <c r="F11" s="77" t="n">
        <v>7</v>
      </c>
      <c r="G11" s="77" t="n">
        <v>4</v>
      </c>
      <c r="H11" s="77" t="n">
        <v>3</v>
      </c>
      <c r="I11" s="77" t="n">
        <v>3</v>
      </c>
      <c r="J11" s="77" t="n">
        <v>3</v>
      </c>
      <c r="K11" s="77" t="n">
        <v>3</v>
      </c>
      <c r="L11" s="78" t="n">
        <v>1</v>
      </c>
    </row>
    <row r="12" customFormat="false" ht="24.95" hidden="false" customHeight="true" outlineLevel="0" collapsed="false">
      <c r="B12" s="234" t="s">
        <v>143</v>
      </c>
      <c r="C12" s="77" t="n">
        <v>6</v>
      </c>
      <c r="D12" s="77" t="n">
        <v>0</v>
      </c>
      <c r="E12" s="77" t="n">
        <v>7</v>
      </c>
      <c r="F12" s="77" t="n">
        <v>7</v>
      </c>
      <c r="G12" s="77" t="n">
        <v>4</v>
      </c>
      <c r="H12" s="77" t="n">
        <v>1</v>
      </c>
      <c r="I12" s="77" t="n">
        <v>5</v>
      </c>
      <c r="J12" s="77" t="n">
        <v>3</v>
      </c>
      <c r="K12" s="77" t="n">
        <v>3</v>
      </c>
      <c r="L12" s="78" t="n">
        <v>0</v>
      </c>
    </row>
    <row r="13" customFormat="false" ht="24.95" hidden="false" customHeight="true" outlineLevel="0" collapsed="false">
      <c r="B13" s="234" t="s">
        <v>144</v>
      </c>
      <c r="C13" s="77" t="n">
        <v>6</v>
      </c>
      <c r="D13" s="77" t="n">
        <v>0</v>
      </c>
      <c r="E13" s="77" t="n">
        <v>7</v>
      </c>
      <c r="F13" s="77" t="n">
        <v>7</v>
      </c>
      <c r="G13" s="77" t="n">
        <v>4</v>
      </c>
      <c r="H13" s="77" t="n">
        <v>1</v>
      </c>
      <c r="I13" s="77" t="n">
        <v>5</v>
      </c>
      <c r="J13" s="77" t="n">
        <v>3</v>
      </c>
      <c r="K13" s="77" t="n">
        <v>3</v>
      </c>
      <c r="L13" s="78" t="n">
        <v>0</v>
      </c>
    </row>
    <row r="14" customFormat="false" ht="24.95" hidden="false" customHeight="true" outlineLevel="0" collapsed="false">
      <c r="B14" s="235" t="s">
        <v>145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1" t="n">
        <v>0</v>
      </c>
    </row>
    <row r="15" customFormat="false" ht="24.95" hidden="false" customHeight="true" outlineLevel="0" collapsed="false">
      <c r="B15" s="82"/>
    </row>
    <row r="16" s="71" customFormat="true" ht="33.75" hidden="false" customHeight="true" outlineLevel="0" collapsed="false">
      <c r="B16" s="72"/>
      <c r="C16" s="74" t="s">
        <v>150</v>
      </c>
      <c r="D16" s="74" t="s">
        <v>151</v>
      </c>
      <c r="E16" s="74" t="s">
        <v>152</v>
      </c>
      <c r="F16" s="74" t="s">
        <v>153</v>
      </c>
      <c r="G16" s="74" t="s">
        <v>154</v>
      </c>
      <c r="H16" s="236" t="s">
        <v>297</v>
      </c>
      <c r="I16" s="236" t="s">
        <v>298</v>
      </c>
      <c r="J16" s="236" t="s">
        <v>299</v>
      </c>
      <c r="K16" s="236" t="s">
        <v>300</v>
      </c>
      <c r="L16" s="90" t="s">
        <v>301</v>
      </c>
    </row>
    <row r="17" customFormat="false" ht="24.95" hidden="false" customHeight="true" outlineLevel="0" collapsed="false">
      <c r="B17" s="234" t="s">
        <v>142</v>
      </c>
      <c r="C17" s="77" t="n">
        <v>1</v>
      </c>
      <c r="D17" s="77" t="n">
        <v>2</v>
      </c>
      <c r="E17" s="77" t="n">
        <v>0</v>
      </c>
      <c r="F17" s="77" t="n">
        <v>1</v>
      </c>
      <c r="G17" s="77" t="n">
        <v>1</v>
      </c>
      <c r="H17" s="77" t="n">
        <v>1</v>
      </c>
      <c r="I17" s="77" t="n">
        <v>0</v>
      </c>
      <c r="J17" s="77" t="n">
        <v>0</v>
      </c>
      <c r="K17" s="77" t="n">
        <v>0</v>
      </c>
      <c r="L17" s="78" t="n">
        <v>0</v>
      </c>
    </row>
    <row r="18" customFormat="false" ht="24.95" hidden="false" customHeight="true" outlineLevel="0" collapsed="false">
      <c r="B18" s="234" t="s">
        <v>143</v>
      </c>
      <c r="C18" s="77" t="n">
        <v>2</v>
      </c>
      <c r="D18" s="77" t="n">
        <v>1</v>
      </c>
      <c r="E18" s="77" t="n">
        <v>0</v>
      </c>
      <c r="F18" s="77" t="n">
        <v>1</v>
      </c>
      <c r="G18" s="77" t="n">
        <v>1</v>
      </c>
      <c r="H18" s="77" t="n">
        <v>1</v>
      </c>
      <c r="I18" s="77" t="n">
        <v>0</v>
      </c>
      <c r="J18" s="77" t="n">
        <v>0</v>
      </c>
      <c r="K18" s="77" t="n">
        <v>0</v>
      </c>
      <c r="L18" s="78" t="n">
        <v>0</v>
      </c>
    </row>
    <row r="19" customFormat="false" ht="24.95" hidden="false" customHeight="true" outlineLevel="0" collapsed="false">
      <c r="B19" s="234" t="s">
        <v>144</v>
      </c>
      <c r="C19" s="77" t="n">
        <v>2</v>
      </c>
      <c r="D19" s="77" t="n">
        <v>1</v>
      </c>
      <c r="E19" s="77" t="n">
        <v>0</v>
      </c>
      <c r="F19" s="77" t="n">
        <v>1</v>
      </c>
      <c r="G19" s="77" t="n">
        <v>1</v>
      </c>
      <c r="H19" s="77" t="n">
        <v>1</v>
      </c>
      <c r="I19" s="77" t="n">
        <v>0</v>
      </c>
      <c r="J19" s="77" t="n">
        <v>0</v>
      </c>
      <c r="K19" s="77" t="n">
        <v>0</v>
      </c>
      <c r="L19" s="78" t="n">
        <v>0</v>
      </c>
    </row>
    <row r="20" customFormat="false" ht="24.95" hidden="false" customHeight="true" outlineLevel="0" collapsed="false">
      <c r="B20" s="235" t="s">
        <v>145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1" t="n">
        <v>0</v>
      </c>
    </row>
    <row r="21" customFormat="false" ht="40.5" hidden="false" customHeight="true" outlineLevel="0" collapsed="false">
      <c r="B21" s="82"/>
    </row>
    <row r="22" customFormat="false" ht="32.1" hidden="false" customHeight="true" outlineLevel="0" collapsed="false">
      <c r="B22" s="67" t="s">
        <v>302</v>
      </c>
      <c r="M22" s="70" t="s">
        <v>125</v>
      </c>
    </row>
    <row r="23" s="71" customFormat="true" ht="30" hidden="false" customHeight="true" outlineLevel="0" collapsed="false">
      <c r="B23" s="84"/>
      <c r="C23" s="88" t="s">
        <v>126</v>
      </c>
      <c r="D23" s="89" t="s">
        <v>303</v>
      </c>
      <c r="E23" s="89" t="s">
        <v>304</v>
      </c>
      <c r="F23" s="89" t="s">
        <v>305</v>
      </c>
      <c r="G23" s="89" t="s">
        <v>306</v>
      </c>
      <c r="H23" s="89" t="s">
        <v>307</v>
      </c>
      <c r="I23" s="89" t="s">
        <v>308</v>
      </c>
      <c r="J23" s="89" t="s">
        <v>309</v>
      </c>
      <c r="K23" s="89" t="s">
        <v>310</v>
      </c>
      <c r="L23" s="89" t="s">
        <v>311</v>
      </c>
      <c r="M23" s="90" t="s">
        <v>312</v>
      </c>
    </row>
    <row r="24" customFormat="false" ht="24.95" hidden="false" customHeight="true" outlineLevel="0" collapsed="false">
      <c r="B24" s="234" t="s">
        <v>142</v>
      </c>
      <c r="C24" s="77" t="n">
        <v>136</v>
      </c>
      <c r="D24" s="77" t="n">
        <v>0</v>
      </c>
      <c r="E24" s="77" t="n">
        <v>7</v>
      </c>
      <c r="F24" s="77" t="n">
        <v>23</v>
      </c>
      <c r="G24" s="77" t="n">
        <v>23</v>
      </c>
      <c r="H24" s="77" t="n">
        <v>22</v>
      </c>
      <c r="I24" s="77" t="n">
        <v>15</v>
      </c>
      <c r="J24" s="77" t="n">
        <v>6</v>
      </c>
      <c r="K24" s="77" t="n">
        <v>17</v>
      </c>
      <c r="L24" s="77" t="n">
        <v>9</v>
      </c>
      <c r="M24" s="78" t="n">
        <v>9</v>
      </c>
    </row>
    <row r="25" customFormat="false" ht="24.95" hidden="false" customHeight="true" outlineLevel="0" collapsed="false">
      <c r="B25" s="234" t="s">
        <v>143</v>
      </c>
      <c r="C25" s="77" t="n">
        <v>134</v>
      </c>
      <c r="D25" s="77" t="n">
        <v>0</v>
      </c>
      <c r="E25" s="77" t="n">
        <v>10</v>
      </c>
      <c r="F25" s="77" t="n">
        <v>20</v>
      </c>
      <c r="G25" s="77" t="n">
        <v>22</v>
      </c>
      <c r="H25" s="77" t="n">
        <v>24</v>
      </c>
      <c r="I25" s="77" t="n">
        <v>12</v>
      </c>
      <c r="J25" s="77" t="n">
        <v>7</v>
      </c>
      <c r="K25" s="77" t="n">
        <v>19</v>
      </c>
      <c r="L25" s="77" t="n">
        <v>7</v>
      </c>
      <c r="M25" s="78" t="n">
        <v>8</v>
      </c>
    </row>
    <row r="26" customFormat="false" ht="24.95" hidden="false" customHeight="true" outlineLevel="0" collapsed="false">
      <c r="B26" s="234" t="s">
        <v>144</v>
      </c>
      <c r="C26" s="77" t="n">
        <v>133</v>
      </c>
      <c r="D26" s="77" t="n">
        <v>0</v>
      </c>
      <c r="E26" s="77" t="n">
        <v>9</v>
      </c>
      <c r="F26" s="77" t="n">
        <v>20</v>
      </c>
      <c r="G26" s="77" t="n">
        <v>22</v>
      </c>
      <c r="H26" s="77" t="n">
        <v>24</v>
      </c>
      <c r="I26" s="77" t="n">
        <v>12</v>
      </c>
      <c r="J26" s="77" t="n">
        <v>7</v>
      </c>
      <c r="K26" s="77" t="n">
        <v>19</v>
      </c>
      <c r="L26" s="77" t="n">
        <v>7</v>
      </c>
      <c r="M26" s="78" t="n">
        <v>8</v>
      </c>
    </row>
    <row r="27" customFormat="false" ht="24.95" hidden="false" customHeight="true" outlineLevel="0" collapsed="false">
      <c r="B27" s="235" t="s">
        <v>145</v>
      </c>
      <c r="C27" s="80" t="n">
        <v>1</v>
      </c>
      <c r="D27" s="80" t="n">
        <v>0</v>
      </c>
      <c r="E27" s="80" t="n">
        <v>1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1" t="n">
        <v>0</v>
      </c>
    </row>
    <row r="28" customFormat="false" ht="24.95" hidden="false" customHeight="true" outlineLevel="0" collapsed="false">
      <c r="B28" s="82"/>
    </row>
    <row r="29" s="71" customFormat="true" ht="30" hidden="false" customHeight="true" outlineLevel="0" collapsed="false">
      <c r="B29" s="84"/>
      <c r="C29" s="89" t="s">
        <v>313</v>
      </c>
      <c r="D29" s="89" t="s">
        <v>314</v>
      </c>
      <c r="E29" s="89" t="s">
        <v>315</v>
      </c>
      <c r="F29" s="89" t="s">
        <v>316</v>
      </c>
      <c r="G29" s="89" t="s">
        <v>192</v>
      </c>
      <c r="H29" s="89" t="s">
        <v>193</v>
      </c>
      <c r="I29" s="89" t="s">
        <v>194</v>
      </c>
      <c r="J29" s="89" t="s">
        <v>195</v>
      </c>
      <c r="K29" s="89" t="s">
        <v>196</v>
      </c>
      <c r="L29" s="90" t="s">
        <v>317</v>
      </c>
    </row>
    <row r="30" customFormat="false" ht="24.95" hidden="false" customHeight="true" outlineLevel="0" collapsed="false">
      <c r="B30" s="234" t="s">
        <v>142</v>
      </c>
      <c r="C30" s="77" t="n">
        <v>2</v>
      </c>
      <c r="D30" s="77" t="n">
        <v>2</v>
      </c>
      <c r="E30" s="77" t="n">
        <v>1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</row>
    <row r="31" customFormat="false" ht="24.95" hidden="false" customHeight="true" outlineLevel="0" collapsed="false">
      <c r="B31" s="234" t="s">
        <v>143</v>
      </c>
      <c r="C31" s="77" t="n">
        <v>2</v>
      </c>
      <c r="D31" s="77" t="n">
        <v>2</v>
      </c>
      <c r="E31" s="77" t="n">
        <v>1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</row>
    <row r="32" customFormat="false" ht="24.95" hidden="false" customHeight="true" outlineLevel="0" collapsed="false">
      <c r="B32" s="234" t="s">
        <v>144</v>
      </c>
      <c r="C32" s="77" t="n">
        <v>2</v>
      </c>
      <c r="D32" s="77" t="n">
        <v>2</v>
      </c>
      <c r="E32" s="77" t="n">
        <v>1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</row>
    <row r="33" customFormat="false" ht="24.95" hidden="false" customHeight="true" outlineLevel="0" collapsed="false">
      <c r="B33" s="235" t="s">
        <v>145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1" t="n">
        <v>0</v>
      </c>
    </row>
    <row r="34" customFormat="false" ht="45" hidden="false" customHeight="true" outlineLevel="0" collapsed="false">
      <c r="B34" s="82"/>
    </row>
    <row r="35" customFormat="false" ht="32.1" hidden="false" customHeight="true" outlineLevel="0" collapsed="false">
      <c r="B35" s="67" t="s">
        <v>198</v>
      </c>
      <c r="N35" s="70" t="s">
        <v>199</v>
      </c>
    </row>
    <row r="36" s="71" customFormat="true" ht="30" hidden="false" customHeight="true" outlineLevel="0" collapsed="false">
      <c r="B36" s="84"/>
      <c r="C36" s="88" t="s">
        <v>126</v>
      </c>
      <c r="D36" s="89" t="s">
        <v>318</v>
      </c>
      <c r="E36" s="89" t="s">
        <v>319</v>
      </c>
      <c r="F36" s="89" t="s">
        <v>320</v>
      </c>
      <c r="G36" s="89" t="s">
        <v>321</v>
      </c>
      <c r="H36" s="89" t="s">
        <v>322</v>
      </c>
      <c r="I36" s="89" t="s">
        <v>323</v>
      </c>
      <c r="J36" s="89" t="s">
        <v>324</v>
      </c>
      <c r="K36" s="89" t="s">
        <v>325</v>
      </c>
      <c r="L36" s="89" t="s">
        <v>208</v>
      </c>
      <c r="M36" s="89" t="s">
        <v>209</v>
      </c>
      <c r="N36" s="90" t="s">
        <v>326</v>
      </c>
    </row>
    <row r="37" customFormat="false" ht="24.95" hidden="false" customHeight="true" outlineLevel="0" collapsed="false">
      <c r="B37" s="234" t="s">
        <v>142</v>
      </c>
      <c r="C37" s="77" t="n">
        <v>1155</v>
      </c>
      <c r="D37" s="77" t="n">
        <v>121</v>
      </c>
      <c r="E37" s="77" t="n">
        <v>6</v>
      </c>
      <c r="F37" s="77" t="n">
        <v>33</v>
      </c>
      <c r="G37" s="77" t="n">
        <v>136</v>
      </c>
      <c r="H37" s="77" t="n">
        <v>297</v>
      </c>
      <c r="I37" s="77" t="n">
        <v>323</v>
      </c>
      <c r="J37" s="77" t="n">
        <v>239</v>
      </c>
      <c r="K37" s="77" t="n">
        <v>0</v>
      </c>
      <c r="L37" s="77" t="n">
        <v>0</v>
      </c>
      <c r="M37" s="77" t="n">
        <v>0</v>
      </c>
      <c r="N37" s="78" t="n">
        <v>0</v>
      </c>
    </row>
    <row r="38" customFormat="false" ht="24.95" hidden="false" customHeight="true" outlineLevel="0" collapsed="false">
      <c r="B38" s="234" t="s">
        <v>143</v>
      </c>
      <c r="C38" s="77" t="n">
        <v>1129</v>
      </c>
      <c r="D38" s="77" t="n">
        <v>128</v>
      </c>
      <c r="E38" s="77" t="n">
        <v>4</v>
      </c>
      <c r="F38" s="77" t="n">
        <v>31</v>
      </c>
      <c r="G38" s="77" t="n">
        <v>126</v>
      </c>
      <c r="H38" s="77" t="n">
        <v>274</v>
      </c>
      <c r="I38" s="77" t="n">
        <v>326</v>
      </c>
      <c r="J38" s="77" t="n">
        <v>239</v>
      </c>
      <c r="K38" s="77" t="n">
        <v>1</v>
      </c>
      <c r="L38" s="77" t="n">
        <v>0</v>
      </c>
      <c r="M38" s="77" t="n">
        <v>0</v>
      </c>
      <c r="N38" s="78" t="n">
        <v>0</v>
      </c>
    </row>
    <row r="39" customFormat="false" ht="24.95" hidden="false" customHeight="true" outlineLevel="0" collapsed="false">
      <c r="B39" s="234" t="s">
        <v>211</v>
      </c>
      <c r="C39" s="77" t="n">
        <v>1007</v>
      </c>
      <c r="D39" s="77" t="n">
        <v>6</v>
      </c>
      <c r="E39" s="77" t="n">
        <v>4</v>
      </c>
      <c r="F39" s="77" t="n">
        <v>31</v>
      </c>
      <c r="G39" s="77" t="n">
        <v>126</v>
      </c>
      <c r="H39" s="77" t="n">
        <v>274</v>
      </c>
      <c r="I39" s="77" t="n">
        <v>326</v>
      </c>
      <c r="J39" s="77" t="n">
        <v>239</v>
      </c>
      <c r="K39" s="77" t="n">
        <v>1</v>
      </c>
      <c r="L39" s="77" t="n">
        <v>0</v>
      </c>
      <c r="M39" s="77" t="n">
        <v>0</v>
      </c>
      <c r="N39" s="78" t="n">
        <v>0</v>
      </c>
    </row>
    <row r="40" customFormat="false" ht="24.95" hidden="false" customHeight="true" outlineLevel="0" collapsed="false">
      <c r="B40" s="234" t="s">
        <v>212</v>
      </c>
      <c r="C40" s="77" t="n">
        <v>2</v>
      </c>
      <c r="D40" s="77" t="n">
        <v>2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8" t="n">
        <v>0</v>
      </c>
    </row>
    <row r="41" customFormat="false" ht="24.95" hidden="false" customHeight="true" outlineLevel="0" collapsed="false">
      <c r="B41" s="235" t="s">
        <v>213</v>
      </c>
      <c r="C41" s="80" t="n">
        <v>120</v>
      </c>
      <c r="D41" s="80" t="n">
        <v>12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1" t="n">
        <v>0</v>
      </c>
    </row>
    <row r="42" customFormat="false" ht="17.25" hidden="false" customHeight="false" outlineLevel="0" collapsed="false">
      <c r="B42" s="82"/>
    </row>
    <row r="43" customFormat="false" ht="17.25" hidden="false" customHeight="false" outlineLevel="0" collapsed="false">
      <c r="B43" s="82"/>
    </row>
    <row r="44" customFormat="false" ht="17.25" hidden="false" customHeight="false" outlineLevel="0" collapsed="false">
      <c r="B44" s="82"/>
    </row>
    <row r="45" customFormat="false" ht="17.25" hidden="false" customHeight="false" outlineLevel="0" collapsed="false">
      <c r="B45" s="82"/>
    </row>
    <row r="46" customFormat="false" ht="17.25" hidden="false" customHeight="false" outlineLevel="0" collapsed="false">
      <c r="B46" s="82"/>
    </row>
    <row r="47" customFormat="false" ht="17.25" hidden="false" customHeight="false" outlineLevel="0" collapsed="false">
      <c r="B47" s="82"/>
    </row>
    <row r="48" customFormat="false" ht="17.25" hidden="false" customHeight="false" outlineLevel="0" collapsed="false">
      <c r="B48" s="82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1.25"/>
    <col collapsed="false" customWidth="true" hidden="false" outlineLevel="0" max="3" min="3" style="65" width="10.87"/>
    <col collapsed="false" customWidth="true" hidden="false" outlineLevel="0" max="5" min="4" style="65" width="8.86"/>
    <col collapsed="false" customWidth="true" hidden="false" outlineLevel="0" max="7" min="6" style="65" width="10.87"/>
    <col collapsed="false" customWidth="true" hidden="false" outlineLevel="0" max="8" min="8" style="65" width="7.12"/>
    <col collapsed="false" customWidth="true" hidden="false" outlineLevel="0" max="9" min="9" style="65" width="7.99"/>
    <col collapsed="false" customWidth="true" hidden="false" outlineLevel="0" max="11" min="10" style="65" width="12.49"/>
    <col collapsed="false" customWidth="true" hidden="false" outlineLevel="0" max="12" min="12" style="65" width="7.12"/>
    <col collapsed="false" customWidth="true" hidden="false" outlineLevel="0" max="13" min="13" style="65" width="7.99"/>
    <col collapsed="false" customWidth="true" hidden="false" outlineLevel="0" max="14" min="14" style="65" width="10.87"/>
    <col collapsed="false" customWidth="false" hidden="false" outlineLevel="0" max="257" min="15" style="65" width="8.99"/>
  </cols>
  <sheetData>
    <row r="2" customFormat="false" ht="35.1" hidden="false" customHeight="true" outlineLevel="0" collapsed="false">
      <c r="B2" s="91" t="s">
        <v>327</v>
      </c>
      <c r="M2" s="71"/>
      <c r="N2" s="70" t="s">
        <v>93</v>
      </c>
    </row>
    <row r="3" customFormat="false" ht="27" hidden="false" customHeight="true" outlineLevel="0" collapsed="false">
      <c r="B3" s="92"/>
      <c r="C3" s="93" t="s">
        <v>94</v>
      </c>
      <c r="D3" s="93"/>
      <c r="E3" s="93"/>
      <c r="F3" s="94" t="s">
        <v>95</v>
      </c>
      <c r="G3" s="94"/>
      <c r="H3" s="94"/>
      <c r="I3" s="94"/>
      <c r="J3" s="94" t="s">
        <v>328</v>
      </c>
      <c r="K3" s="94"/>
      <c r="L3" s="94"/>
      <c r="M3" s="94"/>
      <c r="N3" s="237" t="s">
        <v>216</v>
      </c>
      <c r="O3" s="68"/>
    </row>
    <row r="4" s="163" customFormat="true" ht="27" hidden="false" customHeight="true" outlineLevel="0" collapsed="false">
      <c r="B4" s="238"/>
      <c r="C4" s="239" t="s">
        <v>99</v>
      </c>
      <c r="D4" s="240" t="s">
        <v>100</v>
      </c>
      <c r="E4" s="240" t="s">
        <v>101</v>
      </c>
      <c r="F4" s="240" t="s">
        <v>99</v>
      </c>
      <c r="G4" s="240" t="s">
        <v>217</v>
      </c>
      <c r="H4" s="240" t="s">
        <v>218</v>
      </c>
      <c r="I4" s="240" t="s">
        <v>219</v>
      </c>
      <c r="J4" s="240" t="s">
        <v>99</v>
      </c>
      <c r="K4" s="241" t="s">
        <v>217</v>
      </c>
      <c r="L4" s="242" t="s">
        <v>218</v>
      </c>
      <c r="M4" s="240" t="s">
        <v>219</v>
      </c>
      <c r="N4" s="243" t="s">
        <v>220</v>
      </c>
      <c r="O4" s="244"/>
    </row>
    <row r="5" s="163" customFormat="true" ht="30" hidden="false" customHeight="true" outlineLevel="0" collapsed="false">
      <c r="B5" s="35" t="s">
        <v>142</v>
      </c>
      <c r="C5" s="36" t="n">
        <v>136</v>
      </c>
      <c r="D5" s="105" t="n">
        <v>135</v>
      </c>
      <c r="E5" s="105" t="n">
        <v>1</v>
      </c>
      <c r="F5" s="105" t="n">
        <v>1155</v>
      </c>
      <c r="G5" s="105" t="n">
        <v>1039</v>
      </c>
      <c r="H5" s="105" t="n">
        <v>2</v>
      </c>
      <c r="I5" s="105" t="n">
        <v>114</v>
      </c>
      <c r="J5" s="105" t="n">
        <v>32128</v>
      </c>
      <c r="K5" s="106" t="n">
        <v>31930</v>
      </c>
      <c r="L5" s="107" t="n">
        <v>7</v>
      </c>
      <c r="M5" s="108" t="n">
        <v>191</v>
      </c>
      <c r="N5" s="109" t="n">
        <v>987</v>
      </c>
      <c r="O5" s="244"/>
    </row>
    <row r="6" customFormat="false" ht="30" hidden="false" customHeight="true" outlineLevel="0" collapsed="false">
      <c r="B6" s="35" t="s">
        <v>143</v>
      </c>
      <c r="C6" s="36" t="n">
        <v>134</v>
      </c>
      <c r="D6" s="105" t="n">
        <v>133</v>
      </c>
      <c r="E6" s="105" t="n">
        <v>1</v>
      </c>
      <c r="F6" s="105" t="n">
        <v>1129</v>
      </c>
      <c r="G6" s="105" t="n">
        <v>1007</v>
      </c>
      <c r="H6" s="105" t="n">
        <v>2</v>
      </c>
      <c r="I6" s="105" t="n">
        <v>120</v>
      </c>
      <c r="J6" s="106" t="n">
        <v>31299</v>
      </c>
      <c r="K6" s="106" t="n">
        <v>31075</v>
      </c>
      <c r="L6" s="107" t="n">
        <v>8</v>
      </c>
      <c r="M6" s="108" t="n">
        <v>216</v>
      </c>
      <c r="N6" s="109" t="n">
        <v>1002</v>
      </c>
      <c r="O6" s="110"/>
    </row>
    <row r="7" customFormat="false" ht="30" hidden="false" customHeight="true" outlineLevel="0" collapsed="false">
      <c r="B7" s="111" t="s">
        <v>221</v>
      </c>
      <c r="C7" s="112" t="n">
        <v>114</v>
      </c>
      <c r="D7" s="113" t="n">
        <v>113</v>
      </c>
      <c r="E7" s="113" t="n">
        <v>1</v>
      </c>
      <c r="F7" s="113" t="n">
        <v>1009</v>
      </c>
      <c r="G7" s="113" t="n">
        <v>905</v>
      </c>
      <c r="H7" s="113" t="n">
        <v>1</v>
      </c>
      <c r="I7" s="113" t="n">
        <v>103</v>
      </c>
      <c r="J7" s="113" t="n">
        <v>28238</v>
      </c>
      <c r="K7" s="114" t="n">
        <v>28049</v>
      </c>
      <c r="L7" s="115" t="n">
        <v>4</v>
      </c>
      <c r="M7" s="116" t="n">
        <v>185</v>
      </c>
      <c r="N7" s="117" t="n">
        <v>953</v>
      </c>
      <c r="O7" s="68"/>
    </row>
    <row r="8" customFormat="false" ht="30" hidden="false" customHeight="true" outlineLevel="0" collapsed="false">
      <c r="B8" s="118" t="s">
        <v>222</v>
      </c>
      <c r="C8" s="119" t="n">
        <v>20</v>
      </c>
      <c r="D8" s="120" t="n">
        <v>20</v>
      </c>
      <c r="E8" s="120" t="n">
        <v>0</v>
      </c>
      <c r="F8" s="120" t="n">
        <v>120</v>
      </c>
      <c r="G8" s="120" t="n">
        <v>102</v>
      </c>
      <c r="H8" s="120" t="n">
        <v>1</v>
      </c>
      <c r="I8" s="120" t="n">
        <v>17</v>
      </c>
      <c r="J8" s="120" t="n">
        <v>3061</v>
      </c>
      <c r="K8" s="121" t="n">
        <v>3026</v>
      </c>
      <c r="L8" s="122" t="n">
        <v>4</v>
      </c>
      <c r="M8" s="123" t="n">
        <v>31</v>
      </c>
      <c r="N8" s="124" t="n">
        <v>49</v>
      </c>
      <c r="O8" s="68"/>
    </row>
    <row r="9" customFormat="false" ht="30" hidden="false" customHeight="true" outlineLevel="0" collapsed="false">
      <c r="B9" s="125" t="s">
        <v>223</v>
      </c>
      <c r="C9" s="112" t="n">
        <v>27</v>
      </c>
      <c r="D9" s="113" t="n">
        <v>26</v>
      </c>
      <c r="E9" s="113" t="n">
        <v>1</v>
      </c>
      <c r="F9" s="113" t="n">
        <v>313</v>
      </c>
      <c r="G9" s="113" t="n">
        <v>292</v>
      </c>
      <c r="H9" s="113" t="n">
        <v>0</v>
      </c>
      <c r="I9" s="113" t="n">
        <v>21</v>
      </c>
      <c r="J9" s="113" t="n">
        <v>9355</v>
      </c>
      <c r="K9" s="114" t="n">
        <v>9305</v>
      </c>
      <c r="L9" s="115" t="n">
        <v>0</v>
      </c>
      <c r="M9" s="116" t="n">
        <v>50</v>
      </c>
      <c r="N9" s="117" t="n">
        <v>413</v>
      </c>
      <c r="O9" s="68"/>
      <c r="P9" s="126"/>
    </row>
    <row r="10" customFormat="false" ht="30" hidden="false" customHeight="true" outlineLevel="0" collapsed="false">
      <c r="B10" s="125" t="s">
        <v>224</v>
      </c>
      <c r="C10" s="112" t="n">
        <v>7</v>
      </c>
      <c r="D10" s="113" t="n">
        <v>7</v>
      </c>
      <c r="E10" s="113" t="n">
        <v>0</v>
      </c>
      <c r="F10" s="113" t="n">
        <v>60</v>
      </c>
      <c r="G10" s="113" t="n">
        <v>55</v>
      </c>
      <c r="H10" s="113" t="n">
        <v>0</v>
      </c>
      <c r="I10" s="113" t="n">
        <v>5</v>
      </c>
      <c r="J10" s="113" t="n">
        <v>1619</v>
      </c>
      <c r="K10" s="114" t="n">
        <v>1612</v>
      </c>
      <c r="L10" s="115" t="n">
        <v>0</v>
      </c>
      <c r="M10" s="116" t="n">
        <v>7</v>
      </c>
      <c r="N10" s="117" t="n">
        <v>41</v>
      </c>
      <c r="O10" s="68"/>
      <c r="P10" s="126"/>
    </row>
    <row r="11" customFormat="false" ht="30" hidden="false" customHeight="true" outlineLevel="0" collapsed="false">
      <c r="B11" s="125" t="s">
        <v>225</v>
      </c>
      <c r="C11" s="112" t="n">
        <v>13</v>
      </c>
      <c r="D11" s="113" t="n">
        <v>13</v>
      </c>
      <c r="E11" s="113" t="n">
        <v>0</v>
      </c>
      <c r="F11" s="113" t="n">
        <v>104</v>
      </c>
      <c r="G11" s="113" t="n">
        <v>90</v>
      </c>
      <c r="H11" s="113" t="n">
        <v>0</v>
      </c>
      <c r="I11" s="113" t="n">
        <v>14</v>
      </c>
      <c r="J11" s="113" t="n">
        <v>2869</v>
      </c>
      <c r="K11" s="114" t="n">
        <v>2837</v>
      </c>
      <c r="L11" s="115" t="n">
        <v>0</v>
      </c>
      <c r="M11" s="116" t="n">
        <v>32</v>
      </c>
      <c r="N11" s="117" t="n">
        <v>72</v>
      </c>
      <c r="O11" s="68"/>
      <c r="P11" s="126"/>
    </row>
    <row r="12" customFormat="false" ht="30" hidden="false" customHeight="true" outlineLevel="0" collapsed="false">
      <c r="B12" s="125" t="s">
        <v>226</v>
      </c>
      <c r="C12" s="112" t="n">
        <v>11</v>
      </c>
      <c r="D12" s="113" t="n">
        <v>11</v>
      </c>
      <c r="E12" s="113" t="n">
        <v>0</v>
      </c>
      <c r="F12" s="113" t="n">
        <v>84</v>
      </c>
      <c r="G12" s="113" t="n">
        <v>73</v>
      </c>
      <c r="H12" s="113" t="n">
        <v>0</v>
      </c>
      <c r="I12" s="113" t="n">
        <v>11</v>
      </c>
      <c r="J12" s="113" t="n">
        <v>2310</v>
      </c>
      <c r="K12" s="114" t="n">
        <v>2295</v>
      </c>
      <c r="L12" s="115" t="n">
        <v>0</v>
      </c>
      <c r="M12" s="116" t="n">
        <v>15</v>
      </c>
      <c r="N12" s="117" t="n">
        <v>68</v>
      </c>
      <c r="O12" s="68"/>
      <c r="P12" s="126"/>
    </row>
    <row r="13" customFormat="false" ht="30" hidden="false" customHeight="true" outlineLevel="0" collapsed="false">
      <c r="B13" s="125" t="s">
        <v>227</v>
      </c>
      <c r="C13" s="112" t="n">
        <v>4</v>
      </c>
      <c r="D13" s="113" t="n">
        <v>4</v>
      </c>
      <c r="E13" s="113" t="n">
        <v>0</v>
      </c>
      <c r="F13" s="113" t="n">
        <v>31</v>
      </c>
      <c r="G13" s="113" t="n">
        <v>27</v>
      </c>
      <c r="H13" s="113" t="n">
        <v>0</v>
      </c>
      <c r="I13" s="113" t="n">
        <v>4</v>
      </c>
      <c r="J13" s="113" t="n">
        <v>808</v>
      </c>
      <c r="K13" s="114" t="n">
        <v>804</v>
      </c>
      <c r="L13" s="115" t="n">
        <v>0</v>
      </c>
      <c r="M13" s="116" t="n">
        <v>4</v>
      </c>
      <c r="N13" s="117" t="n">
        <v>21</v>
      </c>
      <c r="O13" s="68"/>
      <c r="P13" s="126"/>
    </row>
    <row r="14" customFormat="false" ht="30" hidden="false" customHeight="true" outlineLevel="0" collapsed="false">
      <c r="B14" s="125" t="s">
        <v>228</v>
      </c>
      <c r="C14" s="112" t="n">
        <v>7</v>
      </c>
      <c r="D14" s="113" t="n">
        <v>7</v>
      </c>
      <c r="E14" s="113" t="n">
        <v>0</v>
      </c>
      <c r="F14" s="113" t="n">
        <v>57</v>
      </c>
      <c r="G14" s="113" t="n">
        <v>49</v>
      </c>
      <c r="H14" s="113" t="n">
        <v>0</v>
      </c>
      <c r="I14" s="113" t="n">
        <v>8</v>
      </c>
      <c r="J14" s="113" t="n">
        <v>1572</v>
      </c>
      <c r="K14" s="114" t="n">
        <v>1557</v>
      </c>
      <c r="L14" s="115" t="n">
        <v>0</v>
      </c>
      <c r="M14" s="116" t="n">
        <v>15</v>
      </c>
      <c r="N14" s="117" t="n">
        <v>44</v>
      </c>
      <c r="O14" s="68"/>
      <c r="P14" s="126"/>
    </row>
    <row r="15" customFormat="false" ht="30" hidden="false" customHeight="true" outlineLevel="0" collapsed="false">
      <c r="B15" s="125" t="s">
        <v>229</v>
      </c>
      <c r="C15" s="112" t="n">
        <v>5</v>
      </c>
      <c r="D15" s="113" t="n">
        <v>5</v>
      </c>
      <c r="E15" s="113" t="n">
        <v>0</v>
      </c>
      <c r="F15" s="113" t="n">
        <v>42</v>
      </c>
      <c r="G15" s="113" t="n">
        <v>35</v>
      </c>
      <c r="H15" s="113" t="n">
        <v>0</v>
      </c>
      <c r="I15" s="113" t="n">
        <v>7</v>
      </c>
      <c r="J15" s="113" t="n">
        <v>1047</v>
      </c>
      <c r="K15" s="114" t="n">
        <v>1037</v>
      </c>
      <c r="L15" s="115" t="n">
        <v>0</v>
      </c>
      <c r="M15" s="116" t="n">
        <v>10</v>
      </c>
      <c r="N15" s="117" t="n">
        <v>27</v>
      </c>
      <c r="O15" s="68"/>
      <c r="P15" s="126"/>
    </row>
    <row r="16" customFormat="false" ht="30" hidden="false" customHeight="true" outlineLevel="0" collapsed="false">
      <c r="B16" s="125" t="s">
        <v>230</v>
      </c>
      <c r="C16" s="112" t="n">
        <v>11</v>
      </c>
      <c r="D16" s="113" t="n">
        <v>11</v>
      </c>
      <c r="E16" s="113" t="n">
        <v>0</v>
      </c>
      <c r="F16" s="113" t="n">
        <v>88</v>
      </c>
      <c r="G16" s="113" t="n">
        <v>81</v>
      </c>
      <c r="H16" s="113" t="n">
        <v>0</v>
      </c>
      <c r="I16" s="113" t="n">
        <v>7</v>
      </c>
      <c r="J16" s="113" t="n">
        <v>2430</v>
      </c>
      <c r="K16" s="114" t="n">
        <v>2415</v>
      </c>
      <c r="L16" s="115" t="n">
        <v>0</v>
      </c>
      <c r="M16" s="116" t="n">
        <v>15</v>
      </c>
      <c r="N16" s="117" t="n">
        <v>81</v>
      </c>
      <c r="O16" s="68"/>
      <c r="P16" s="126"/>
    </row>
    <row r="17" customFormat="false" ht="30" hidden="false" customHeight="true" outlineLevel="0" collapsed="false">
      <c r="B17" s="125" t="s">
        <v>231</v>
      </c>
      <c r="C17" s="112" t="n">
        <v>3</v>
      </c>
      <c r="D17" s="113" t="n">
        <v>3</v>
      </c>
      <c r="E17" s="113" t="n">
        <v>0</v>
      </c>
      <c r="F17" s="113" t="n">
        <v>41</v>
      </c>
      <c r="G17" s="113" t="n">
        <v>36</v>
      </c>
      <c r="H17" s="113" t="n">
        <v>0</v>
      </c>
      <c r="I17" s="113" t="n">
        <v>5</v>
      </c>
      <c r="J17" s="113" t="n">
        <v>1103</v>
      </c>
      <c r="K17" s="114" t="n">
        <v>1095</v>
      </c>
      <c r="L17" s="115" t="n">
        <v>0</v>
      </c>
      <c r="M17" s="116" t="n">
        <v>8</v>
      </c>
      <c r="N17" s="117" t="n">
        <v>33</v>
      </c>
      <c r="O17" s="68"/>
      <c r="P17" s="126"/>
    </row>
    <row r="18" customFormat="false" ht="30" hidden="false" customHeight="true" outlineLevel="0" collapsed="false">
      <c r="B18" s="125" t="s">
        <v>232</v>
      </c>
      <c r="C18" s="112" t="n">
        <v>12</v>
      </c>
      <c r="D18" s="113" t="n">
        <v>12</v>
      </c>
      <c r="E18" s="113" t="n">
        <v>0</v>
      </c>
      <c r="F18" s="113" t="n">
        <v>92</v>
      </c>
      <c r="G18" s="113" t="n">
        <v>80</v>
      </c>
      <c r="H18" s="113" t="n">
        <v>0</v>
      </c>
      <c r="I18" s="113" t="n">
        <v>12</v>
      </c>
      <c r="J18" s="113" t="n">
        <v>2526</v>
      </c>
      <c r="K18" s="114" t="n">
        <v>2511</v>
      </c>
      <c r="L18" s="115" t="n">
        <v>0</v>
      </c>
      <c r="M18" s="116" t="n">
        <v>15</v>
      </c>
      <c r="N18" s="117" t="n">
        <v>64</v>
      </c>
      <c r="O18" s="68"/>
      <c r="P18" s="126"/>
    </row>
    <row r="19" customFormat="false" ht="30" hidden="false" customHeight="true" outlineLevel="0" collapsed="false">
      <c r="B19" s="125" t="s">
        <v>233</v>
      </c>
      <c r="C19" s="112" t="n">
        <v>5</v>
      </c>
      <c r="D19" s="113" t="n">
        <v>5</v>
      </c>
      <c r="E19" s="113" t="n">
        <v>0</v>
      </c>
      <c r="F19" s="113" t="n">
        <v>35</v>
      </c>
      <c r="G19" s="113" t="n">
        <v>32</v>
      </c>
      <c r="H19" s="113" t="n">
        <v>0</v>
      </c>
      <c r="I19" s="113" t="n">
        <v>3</v>
      </c>
      <c r="J19" s="113" t="n">
        <v>960</v>
      </c>
      <c r="K19" s="114" t="n">
        <v>953</v>
      </c>
      <c r="L19" s="115" t="n">
        <v>0</v>
      </c>
      <c r="M19" s="116" t="n">
        <v>7</v>
      </c>
      <c r="N19" s="117" t="n">
        <v>31</v>
      </c>
      <c r="O19" s="68"/>
      <c r="P19" s="126"/>
    </row>
    <row r="20" customFormat="false" ht="30" hidden="false" customHeight="true" outlineLevel="0" collapsed="false">
      <c r="B20" s="125" t="s">
        <v>234</v>
      </c>
      <c r="C20" s="112" t="n">
        <v>4</v>
      </c>
      <c r="D20" s="113" t="n">
        <v>4</v>
      </c>
      <c r="E20" s="113" t="n">
        <v>0</v>
      </c>
      <c r="F20" s="113" t="n">
        <v>31</v>
      </c>
      <c r="G20" s="113" t="n">
        <v>28</v>
      </c>
      <c r="H20" s="113" t="n">
        <v>1</v>
      </c>
      <c r="I20" s="113" t="n">
        <v>2</v>
      </c>
      <c r="J20" s="113" t="n">
        <v>849</v>
      </c>
      <c r="K20" s="114" t="n">
        <v>843</v>
      </c>
      <c r="L20" s="115" t="n">
        <v>4</v>
      </c>
      <c r="M20" s="116" t="n">
        <v>2</v>
      </c>
      <c r="N20" s="117" t="n">
        <v>30</v>
      </c>
      <c r="O20" s="68"/>
      <c r="P20" s="126"/>
    </row>
    <row r="21" customFormat="false" ht="30" hidden="false" customHeight="true" outlineLevel="0" collapsed="false">
      <c r="B21" s="127" t="s">
        <v>235</v>
      </c>
      <c r="C21" s="119" t="n">
        <v>5</v>
      </c>
      <c r="D21" s="120" t="n">
        <v>5</v>
      </c>
      <c r="E21" s="120" t="n">
        <v>0</v>
      </c>
      <c r="F21" s="120" t="n">
        <v>31</v>
      </c>
      <c r="G21" s="120" t="n">
        <v>27</v>
      </c>
      <c r="H21" s="120" t="n">
        <v>0</v>
      </c>
      <c r="I21" s="120" t="n">
        <v>4</v>
      </c>
      <c r="J21" s="120" t="n">
        <v>790</v>
      </c>
      <c r="K21" s="121" t="n">
        <v>785</v>
      </c>
      <c r="L21" s="122" t="n">
        <v>0</v>
      </c>
      <c r="M21" s="123" t="n">
        <v>5</v>
      </c>
      <c r="N21" s="124" t="n">
        <v>28</v>
      </c>
      <c r="O21" s="68"/>
      <c r="P21" s="126"/>
    </row>
    <row r="22" customFormat="false" ht="30" hidden="false" customHeight="true" outlineLevel="0" collapsed="false">
      <c r="B22" s="128" t="s">
        <v>236</v>
      </c>
      <c r="C22" s="129" t="n">
        <v>2</v>
      </c>
      <c r="D22" s="130" t="n">
        <v>2</v>
      </c>
      <c r="E22" s="130" t="n">
        <v>0</v>
      </c>
      <c r="F22" s="130" t="n">
        <v>9</v>
      </c>
      <c r="G22" s="130" t="n">
        <v>7</v>
      </c>
      <c r="H22" s="130" t="n">
        <v>1</v>
      </c>
      <c r="I22" s="130" t="n">
        <v>1</v>
      </c>
      <c r="J22" s="130" t="n">
        <v>160</v>
      </c>
      <c r="K22" s="131" t="n">
        <v>153</v>
      </c>
      <c r="L22" s="132" t="n">
        <v>4</v>
      </c>
      <c r="M22" s="133" t="n">
        <v>3</v>
      </c>
      <c r="N22" s="134" t="n">
        <v>10</v>
      </c>
      <c r="O22" s="68"/>
      <c r="P22" s="126"/>
    </row>
    <row r="23" customFormat="false" ht="30" hidden="false" customHeight="true" outlineLevel="0" collapsed="false">
      <c r="B23" s="127" t="s">
        <v>237</v>
      </c>
      <c r="C23" s="119" t="n">
        <v>2</v>
      </c>
      <c r="D23" s="120" t="n">
        <v>2</v>
      </c>
      <c r="E23" s="120" t="n">
        <v>0</v>
      </c>
      <c r="F23" s="120" t="n">
        <v>9</v>
      </c>
      <c r="G23" s="120" t="n">
        <v>7</v>
      </c>
      <c r="H23" s="120" t="n">
        <v>1</v>
      </c>
      <c r="I23" s="120" t="n">
        <v>1</v>
      </c>
      <c r="J23" s="120" t="n">
        <v>160</v>
      </c>
      <c r="K23" s="121" t="n">
        <v>153</v>
      </c>
      <c r="L23" s="122" t="n">
        <v>4</v>
      </c>
      <c r="M23" s="123" t="n">
        <v>3</v>
      </c>
      <c r="N23" s="124" t="n">
        <v>10</v>
      </c>
      <c r="O23" s="68"/>
      <c r="P23" s="126"/>
    </row>
    <row r="24" customFormat="false" ht="30" hidden="false" customHeight="true" outlineLevel="0" collapsed="false">
      <c r="B24" s="128" t="s">
        <v>238</v>
      </c>
      <c r="C24" s="129" t="n">
        <v>1</v>
      </c>
      <c r="D24" s="130" t="n">
        <v>1</v>
      </c>
      <c r="E24" s="130" t="n">
        <v>0</v>
      </c>
      <c r="F24" s="130" t="n">
        <v>3</v>
      </c>
      <c r="G24" s="130" t="n">
        <v>3</v>
      </c>
      <c r="H24" s="130" t="n">
        <v>0</v>
      </c>
      <c r="I24" s="130" t="n">
        <v>0</v>
      </c>
      <c r="J24" s="130" t="n">
        <v>79</v>
      </c>
      <c r="K24" s="131" t="n">
        <v>79</v>
      </c>
      <c r="L24" s="132" t="n">
        <v>0</v>
      </c>
      <c r="M24" s="133" t="n">
        <v>0</v>
      </c>
      <c r="N24" s="134" t="n">
        <v>2</v>
      </c>
      <c r="O24" s="68"/>
      <c r="P24" s="126"/>
    </row>
    <row r="25" customFormat="false" ht="30" hidden="false" customHeight="true" outlineLevel="0" collapsed="false">
      <c r="B25" s="127" t="s">
        <v>239</v>
      </c>
      <c r="C25" s="119" t="n">
        <v>1</v>
      </c>
      <c r="D25" s="120" t="n">
        <v>1</v>
      </c>
      <c r="E25" s="120" t="n">
        <v>0</v>
      </c>
      <c r="F25" s="120" t="n">
        <v>3</v>
      </c>
      <c r="G25" s="120" t="n">
        <v>3</v>
      </c>
      <c r="H25" s="120" t="n">
        <v>0</v>
      </c>
      <c r="I25" s="120" t="n">
        <v>0</v>
      </c>
      <c r="J25" s="120" t="n">
        <v>79</v>
      </c>
      <c r="K25" s="121" t="n">
        <v>79</v>
      </c>
      <c r="L25" s="122" t="n">
        <v>0</v>
      </c>
      <c r="M25" s="123" t="n">
        <v>0</v>
      </c>
      <c r="N25" s="124" t="n">
        <v>2</v>
      </c>
      <c r="O25" s="68"/>
      <c r="P25" s="126"/>
    </row>
    <row r="26" customFormat="false" ht="30" hidden="false" customHeight="true" outlineLevel="0" collapsed="false">
      <c r="B26" s="128" t="s">
        <v>240</v>
      </c>
      <c r="C26" s="129" t="n">
        <v>6</v>
      </c>
      <c r="D26" s="130" t="n">
        <v>6</v>
      </c>
      <c r="E26" s="130" t="n">
        <v>0</v>
      </c>
      <c r="F26" s="130" t="n">
        <v>32</v>
      </c>
      <c r="G26" s="130" t="n">
        <v>28</v>
      </c>
      <c r="H26" s="130" t="n">
        <v>0</v>
      </c>
      <c r="I26" s="130" t="n">
        <v>4</v>
      </c>
      <c r="J26" s="130" t="n">
        <v>864</v>
      </c>
      <c r="K26" s="131" t="n">
        <v>856</v>
      </c>
      <c r="L26" s="132" t="n">
        <v>0</v>
      </c>
      <c r="M26" s="133" t="n">
        <v>8</v>
      </c>
      <c r="N26" s="134" t="n">
        <v>11</v>
      </c>
      <c r="O26" s="68"/>
      <c r="P26" s="126"/>
    </row>
    <row r="27" customFormat="false" ht="30" hidden="false" customHeight="true" outlineLevel="0" collapsed="false">
      <c r="B27" s="125" t="s">
        <v>241</v>
      </c>
      <c r="C27" s="112" t="n">
        <v>1</v>
      </c>
      <c r="D27" s="113" t="n">
        <v>1</v>
      </c>
      <c r="E27" s="113" t="n">
        <v>0</v>
      </c>
      <c r="F27" s="113" t="n">
        <v>3</v>
      </c>
      <c r="G27" s="113" t="n">
        <v>3</v>
      </c>
      <c r="H27" s="113" t="n">
        <v>0</v>
      </c>
      <c r="I27" s="113" t="n">
        <v>0</v>
      </c>
      <c r="J27" s="113" t="n">
        <v>93</v>
      </c>
      <c r="K27" s="114" t="n">
        <v>93</v>
      </c>
      <c r="L27" s="115" t="n">
        <v>0</v>
      </c>
      <c r="M27" s="116" t="n">
        <v>0</v>
      </c>
      <c r="N27" s="117" t="n">
        <v>0</v>
      </c>
      <c r="O27" s="68"/>
      <c r="P27" s="126"/>
    </row>
    <row r="28" customFormat="false" ht="30" hidden="false" customHeight="true" outlineLevel="0" collapsed="false">
      <c r="B28" s="125" t="s">
        <v>242</v>
      </c>
      <c r="C28" s="112" t="n">
        <v>3</v>
      </c>
      <c r="D28" s="113" t="n">
        <v>3</v>
      </c>
      <c r="E28" s="113" t="n">
        <v>0</v>
      </c>
      <c r="F28" s="113" t="n">
        <v>21</v>
      </c>
      <c r="G28" s="113" t="n">
        <v>18</v>
      </c>
      <c r="H28" s="113" t="n">
        <v>0</v>
      </c>
      <c r="I28" s="113" t="n">
        <v>3</v>
      </c>
      <c r="J28" s="113" t="n">
        <v>553</v>
      </c>
      <c r="K28" s="114" t="n">
        <v>547</v>
      </c>
      <c r="L28" s="115" t="n">
        <v>0</v>
      </c>
      <c r="M28" s="116" t="n">
        <v>6</v>
      </c>
      <c r="N28" s="117" t="n">
        <v>8</v>
      </c>
      <c r="O28" s="68"/>
      <c r="P28" s="126"/>
    </row>
    <row r="29" customFormat="false" ht="30" hidden="false" customHeight="true" outlineLevel="0" collapsed="false">
      <c r="B29" s="127" t="s">
        <v>243</v>
      </c>
      <c r="C29" s="119" t="n">
        <v>2</v>
      </c>
      <c r="D29" s="120" t="n">
        <v>2</v>
      </c>
      <c r="E29" s="120" t="n">
        <v>0</v>
      </c>
      <c r="F29" s="120" t="n">
        <v>8</v>
      </c>
      <c r="G29" s="120" t="n">
        <v>7</v>
      </c>
      <c r="H29" s="120" t="n">
        <v>0</v>
      </c>
      <c r="I29" s="120" t="n">
        <v>1</v>
      </c>
      <c r="J29" s="120" t="n">
        <v>218</v>
      </c>
      <c r="K29" s="121" t="n">
        <v>216</v>
      </c>
      <c r="L29" s="122" t="n">
        <v>0</v>
      </c>
      <c r="M29" s="123" t="n">
        <v>2</v>
      </c>
      <c r="N29" s="124" t="n">
        <v>3</v>
      </c>
      <c r="O29" s="68"/>
      <c r="P29" s="126"/>
    </row>
    <row r="30" customFormat="false" ht="30" hidden="false" customHeight="true" outlineLevel="0" collapsed="false">
      <c r="B30" s="128" t="s">
        <v>244</v>
      </c>
      <c r="C30" s="129" t="n">
        <v>4</v>
      </c>
      <c r="D30" s="130" t="n">
        <v>4</v>
      </c>
      <c r="E30" s="130" t="n">
        <v>0</v>
      </c>
      <c r="F30" s="130" t="n">
        <v>29</v>
      </c>
      <c r="G30" s="130" t="n">
        <v>24</v>
      </c>
      <c r="H30" s="130" t="n">
        <v>0</v>
      </c>
      <c r="I30" s="130" t="n">
        <v>5</v>
      </c>
      <c r="J30" s="130" t="n">
        <v>749</v>
      </c>
      <c r="K30" s="131" t="n">
        <v>742</v>
      </c>
      <c r="L30" s="132" t="n">
        <v>0</v>
      </c>
      <c r="M30" s="133" t="n">
        <v>7</v>
      </c>
      <c r="N30" s="134" t="n">
        <v>11</v>
      </c>
      <c r="O30" s="68"/>
      <c r="P30" s="126"/>
    </row>
    <row r="31" customFormat="false" ht="30" hidden="false" customHeight="true" outlineLevel="0" collapsed="false">
      <c r="B31" s="125" t="s">
        <v>245</v>
      </c>
      <c r="C31" s="112" t="n">
        <v>1</v>
      </c>
      <c r="D31" s="113" t="n">
        <v>1</v>
      </c>
      <c r="E31" s="113" t="n">
        <v>0</v>
      </c>
      <c r="F31" s="113" t="n">
        <v>9</v>
      </c>
      <c r="G31" s="113" t="n">
        <v>8</v>
      </c>
      <c r="H31" s="113" t="n">
        <v>0</v>
      </c>
      <c r="I31" s="113" t="n">
        <v>1</v>
      </c>
      <c r="J31" s="113" t="n">
        <v>266</v>
      </c>
      <c r="K31" s="114" t="n">
        <v>265</v>
      </c>
      <c r="L31" s="115" t="n">
        <v>0</v>
      </c>
      <c r="M31" s="116" t="n">
        <v>1</v>
      </c>
      <c r="N31" s="117" t="n">
        <v>7</v>
      </c>
      <c r="O31" s="68"/>
      <c r="P31" s="126"/>
    </row>
    <row r="32" customFormat="false" ht="30" hidden="false" customHeight="true" outlineLevel="0" collapsed="false">
      <c r="B32" s="125" t="s">
        <v>246</v>
      </c>
      <c r="C32" s="112" t="n">
        <v>1</v>
      </c>
      <c r="D32" s="113" t="n">
        <v>1</v>
      </c>
      <c r="E32" s="113" t="n">
        <v>0</v>
      </c>
      <c r="F32" s="113" t="n">
        <v>7</v>
      </c>
      <c r="G32" s="113" t="n">
        <v>6</v>
      </c>
      <c r="H32" s="113" t="n">
        <v>0</v>
      </c>
      <c r="I32" s="113" t="n">
        <v>1</v>
      </c>
      <c r="J32" s="113" t="n">
        <v>188</v>
      </c>
      <c r="K32" s="114" t="n">
        <v>187</v>
      </c>
      <c r="L32" s="115" t="n">
        <v>0</v>
      </c>
      <c r="M32" s="116" t="n">
        <v>1</v>
      </c>
      <c r="N32" s="117" t="n">
        <v>3</v>
      </c>
      <c r="O32" s="68"/>
      <c r="P32" s="126"/>
    </row>
    <row r="33" customFormat="false" ht="30" hidden="false" customHeight="true" outlineLevel="0" collapsed="false">
      <c r="B33" s="125" t="s">
        <v>247</v>
      </c>
      <c r="C33" s="112" t="n">
        <v>1</v>
      </c>
      <c r="D33" s="113" t="n">
        <v>1</v>
      </c>
      <c r="E33" s="113" t="n">
        <v>0</v>
      </c>
      <c r="F33" s="113" t="n">
        <v>8</v>
      </c>
      <c r="G33" s="113" t="n">
        <v>6</v>
      </c>
      <c r="H33" s="113" t="n">
        <v>0</v>
      </c>
      <c r="I33" s="113" t="n">
        <v>2</v>
      </c>
      <c r="J33" s="113" t="n">
        <v>179</v>
      </c>
      <c r="K33" s="114" t="n">
        <v>177</v>
      </c>
      <c r="L33" s="115" t="n">
        <v>0</v>
      </c>
      <c r="M33" s="116" t="n">
        <v>2</v>
      </c>
      <c r="N33" s="117" t="n">
        <v>1</v>
      </c>
      <c r="O33" s="68"/>
      <c r="P33" s="126"/>
    </row>
    <row r="34" customFormat="false" ht="30" hidden="false" customHeight="true" outlineLevel="0" collapsed="false">
      <c r="B34" s="127" t="s">
        <v>248</v>
      </c>
      <c r="C34" s="119" t="n">
        <v>1</v>
      </c>
      <c r="D34" s="120" t="n">
        <v>1</v>
      </c>
      <c r="E34" s="120" t="n">
        <v>0</v>
      </c>
      <c r="F34" s="120" t="n">
        <v>5</v>
      </c>
      <c r="G34" s="120" t="n">
        <v>4</v>
      </c>
      <c r="H34" s="120" t="n">
        <v>0</v>
      </c>
      <c r="I34" s="120" t="n">
        <v>1</v>
      </c>
      <c r="J34" s="120" t="n">
        <v>116</v>
      </c>
      <c r="K34" s="121" t="n">
        <v>113</v>
      </c>
      <c r="L34" s="122" t="n">
        <v>0</v>
      </c>
      <c r="M34" s="123" t="n">
        <v>3</v>
      </c>
      <c r="N34" s="124" t="n">
        <v>0</v>
      </c>
      <c r="O34" s="68"/>
      <c r="P34" s="126"/>
    </row>
    <row r="35" customFormat="false" ht="30" hidden="false" customHeight="true" outlineLevel="0" collapsed="false">
      <c r="B35" s="128" t="s">
        <v>249</v>
      </c>
      <c r="C35" s="129" t="n">
        <v>3</v>
      </c>
      <c r="D35" s="130" t="n">
        <v>3</v>
      </c>
      <c r="E35" s="130" t="n">
        <v>0</v>
      </c>
      <c r="F35" s="130" t="n">
        <v>23</v>
      </c>
      <c r="G35" s="130" t="n">
        <v>20</v>
      </c>
      <c r="H35" s="130" t="n">
        <v>0</v>
      </c>
      <c r="I35" s="130" t="n">
        <v>3</v>
      </c>
      <c r="J35" s="130" t="n">
        <v>615</v>
      </c>
      <c r="K35" s="131" t="n">
        <v>609</v>
      </c>
      <c r="L35" s="132" t="n">
        <v>0</v>
      </c>
      <c r="M35" s="133" t="n">
        <v>6</v>
      </c>
      <c r="N35" s="134" t="n">
        <v>9</v>
      </c>
      <c r="O35" s="68"/>
      <c r="P35" s="126"/>
    </row>
    <row r="36" customFormat="false" ht="30" hidden="false" customHeight="true" outlineLevel="0" collapsed="false">
      <c r="B36" s="127" t="s">
        <v>250</v>
      </c>
      <c r="C36" s="119" t="n">
        <v>3</v>
      </c>
      <c r="D36" s="120" t="n">
        <v>3</v>
      </c>
      <c r="E36" s="120" t="n">
        <v>0</v>
      </c>
      <c r="F36" s="120" t="n">
        <v>23</v>
      </c>
      <c r="G36" s="120" t="n">
        <v>20</v>
      </c>
      <c r="H36" s="120" t="n">
        <v>0</v>
      </c>
      <c r="I36" s="120" t="n">
        <v>3</v>
      </c>
      <c r="J36" s="120" t="n">
        <v>615</v>
      </c>
      <c r="K36" s="121" t="n">
        <v>609</v>
      </c>
      <c r="L36" s="122" t="n">
        <v>0</v>
      </c>
      <c r="M36" s="123" t="n">
        <v>6</v>
      </c>
      <c r="N36" s="124" t="n">
        <v>9</v>
      </c>
      <c r="O36" s="68"/>
      <c r="P36" s="126"/>
    </row>
    <row r="37" customFormat="false" ht="30" hidden="false" customHeight="true" outlineLevel="0" collapsed="false">
      <c r="B37" s="128" t="s">
        <v>251</v>
      </c>
      <c r="C37" s="129" t="n">
        <v>4</v>
      </c>
      <c r="D37" s="130" t="n">
        <v>4</v>
      </c>
      <c r="E37" s="130" t="n">
        <v>0</v>
      </c>
      <c r="F37" s="130" t="n">
        <v>24</v>
      </c>
      <c r="G37" s="130" t="n">
        <v>20</v>
      </c>
      <c r="H37" s="130" t="n">
        <v>0</v>
      </c>
      <c r="I37" s="130" t="n">
        <v>4</v>
      </c>
      <c r="J37" s="130" t="n">
        <v>594</v>
      </c>
      <c r="K37" s="131" t="n">
        <v>587</v>
      </c>
      <c r="L37" s="132" t="n">
        <v>0</v>
      </c>
      <c r="M37" s="133" t="n">
        <v>7</v>
      </c>
      <c r="N37" s="134" t="n">
        <v>6</v>
      </c>
      <c r="O37" s="68"/>
      <c r="P37" s="126"/>
    </row>
    <row r="38" customFormat="false" ht="30" hidden="false" customHeight="true" outlineLevel="0" collapsed="false">
      <c r="B38" s="125" t="s">
        <v>252</v>
      </c>
      <c r="C38" s="112" t="n">
        <v>3</v>
      </c>
      <c r="D38" s="113" t="n">
        <v>3</v>
      </c>
      <c r="E38" s="113" t="n">
        <v>0</v>
      </c>
      <c r="F38" s="113" t="n">
        <v>21</v>
      </c>
      <c r="G38" s="113" t="n">
        <v>17</v>
      </c>
      <c r="H38" s="113" t="n">
        <v>0</v>
      </c>
      <c r="I38" s="113" t="n">
        <v>4</v>
      </c>
      <c r="J38" s="113" t="n">
        <v>536</v>
      </c>
      <c r="K38" s="114" t="n">
        <v>529</v>
      </c>
      <c r="L38" s="115" t="n">
        <v>0</v>
      </c>
      <c r="M38" s="116" t="n">
        <v>7</v>
      </c>
      <c r="N38" s="117" t="n">
        <v>6</v>
      </c>
      <c r="O38" s="68"/>
      <c r="P38" s="126"/>
    </row>
    <row r="39" customFormat="false" ht="30" hidden="false" customHeight="true" outlineLevel="0" collapsed="false">
      <c r="B39" s="142" t="s">
        <v>253</v>
      </c>
      <c r="C39" s="143" t="n">
        <v>1</v>
      </c>
      <c r="D39" s="144" t="n">
        <v>1</v>
      </c>
      <c r="E39" s="144" t="n">
        <v>0</v>
      </c>
      <c r="F39" s="144" t="n">
        <v>3</v>
      </c>
      <c r="G39" s="144" t="n">
        <v>3</v>
      </c>
      <c r="H39" s="144" t="n">
        <v>0</v>
      </c>
      <c r="I39" s="144" t="n">
        <v>0</v>
      </c>
      <c r="J39" s="144" t="n">
        <v>58</v>
      </c>
      <c r="K39" s="145" t="n">
        <v>58</v>
      </c>
      <c r="L39" s="146" t="n">
        <v>0</v>
      </c>
      <c r="M39" s="147" t="n">
        <v>0</v>
      </c>
      <c r="N39" s="148" t="n">
        <v>0</v>
      </c>
      <c r="O39" s="68"/>
      <c r="P39" s="126"/>
    </row>
    <row r="40" customFormat="false" ht="30" hidden="false" customHeight="true" outlineLevel="0" collapsed="false">
      <c r="B40" s="71" t="s">
        <v>329</v>
      </c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true" verticalCentered="false"/>
  <pageMargins left="0.2" right="0.229861111111111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1-10-12T08:19:36Z</cp:lastPrinted>
  <dcterms:modified xsi:type="dcterms:W3CDTF">2013-08-28T05:06:45Z</dcterms:modified>
  <cp:revision>0</cp:revision>
  <dc:subject/>
  <dc:title/>
</cp:coreProperties>
</file>