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ex" sheetId="1" state="visible" r:id="rId2"/>
    <sheet name="- 1 -" sheetId="2" state="visible" r:id="rId3"/>
    <sheet name="- 2 -" sheetId="3" state="visible" r:id="rId4"/>
    <sheet name="- 3 - " sheetId="4" state="visible" r:id="rId5"/>
    <sheet name="- 4 - 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  <sheet name="- 9 - " sheetId="10" state="visible" r:id="rId11"/>
    <sheet name="- 10-" sheetId="11" state="visible" r:id="rId12"/>
    <sheet name="- 11 -" sheetId="12" state="visible" r:id="rId13"/>
    <sheet name="- 12 -" sheetId="13" state="visible" r:id="rId14"/>
    <sheet name="- 13 - 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" sheetId="28" state="visible" r:id="rId29"/>
    <sheet name="- 28 - " sheetId="29" state="visible" r:id="rId30"/>
    <sheet name="- 29 -" sheetId="30" state="visible" r:id="rId31"/>
    <sheet name="- 30 -" sheetId="31" state="visible" r:id="rId32"/>
    <sheet name="- 31 -" sheetId="32" state="visible" r:id="rId33"/>
    <sheet name="- 32 -" sheetId="33" state="visible" r:id="rId34"/>
    <sheet name="- 33 -" sheetId="34" state="visible" r:id="rId35"/>
    <sheet name="- 34 - 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" sheetId="40" state="visible" r:id="rId41"/>
    <sheet name="- 40 -" sheetId="41" state="visible" r:id="rId42"/>
  </sheets>
  <definedNames>
    <definedName function="false" hidden="false" localSheetId="3" name="_xlnm.Print_Area" vbProcedure="false">'- 3 - '!$A$2:$N$40</definedName>
    <definedName function="false" hidden="false" localSheetId="38" name="_xlnm.Print_Area" vbProcedure="false">'- 38 -'!$A$2:$S$47</definedName>
    <definedName function="false" hidden="false" localSheetId="40" name="_xlnm.Print_Area" vbProcedure="false">'- 40 -'!$A$1:$C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秋田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2</xdr:row>
                <xdr:rowOff>16</xdr:rowOff>
              </xdr:from>
              <xdr:to>
                <xdr:col>9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1" uniqueCount="780">
  <si>
    <t xml:space="preserve">Ｈ１９　学校基本調査集計表　</t>
  </si>
  <si>
    <t xml:space="preserve"> シート名</t>
  </si>
  <si>
    <t xml:space="preserve">学校種類</t>
  </si>
  <si>
    <t xml:space="preserve">集計種類</t>
  </si>
  <si>
    <t xml:space="preserve">- 1 -</t>
  </si>
  <si>
    <t xml:space="preserve">総括</t>
  </si>
  <si>
    <t xml:space="preserve">　  統計表　　　　　　　　　　　　　　　　　　　</t>
  </si>
  <si>
    <t xml:space="preserve">- 2 -</t>
  </si>
  <si>
    <t xml:space="preserve">小学校</t>
  </si>
  <si>
    <t xml:space="preserve">　（１）学級数別学校数（２）児童数別学校数（３）収容人員別学級数　　　　　　　　　　　　　　　　　　　　</t>
  </si>
  <si>
    <t xml:space="preserve">- 3 -</t>
  </si>
  <si>
    <t xml:space="preserve">　（４）市町村別学校数、学級数、児童数、長期欠席者数</t>
  </si>
  <si>
    <t xml:space="preserve">- 4 -</t>
  </si>
  <si>
    <t xml:space="preserve">　（５）市町村別学年別児童数　　　　　　　　　　</t>
  </si>
  <si>
    <t xml:space="preserve">- 5 -</t>
  </si>
  <si>
    <t xml:space="preserve">　（６）市町村別教員数（本務者）　　　　　　　　　</t>
  </si>
  <si>
    <t xml:space="preserve">- 6 - </t>
  </si>
  <si>
    <t xml:space="preserve">　（７）市町村別職員数（本務者）　　　</t>
  </si>
  <si>
    <t xml:space="preserve">- 7 -</t>
  </si>
  <si>
    <t xml:space="preserve">中学校</t>
  </si>
  <si>
    <t xml:space="preserve">　（１）学級数別学校数（２）生徒数別学校数（３）収容人員別学級数　　　　　　　　　　　　　　　　　　　　</t>
  </si>
  <si>
    <t xml:space="preserve">- 8 -</t>
  </si>
  <si>
    <t xml:space="preserve">　（４）所在市町村別学校数、学級数、生徒数、長期欠席者数</t>
  </si>
  <si>
    <t xml:space="preserve">- 9 -</t>
  </si>
  <si>
    <t xml:space="preserve">　（５）市町村別学年別生徒数　　　　　　　　　　</t>
  </si>
  <si>
    <t xml:space="preserve">- 10-</t>
  </si>
  <si>
    <t xml:space="preserve">- 11 -</t>
  </si>
  <si>
    <t xml:space="preserve">- 12 -</t>
  </si>
  <si>
    <t xml:space="preserve">高等学校</t>
  </si>
  <si>
    <t xml:space="preserve">　（１）設置者別学校数</t>
  </si>
  <si>
    <t xml:space="preserve">- 13 -</t>
  </si>
  <si>
    <t xml:space="preserve">　（２）職名別教員数　（３）職名別職員数</t>
  </si>
  <si>
    <t xml:space="preserve">- 14 -</t>
  </si>
  <si>
    <t xml:space="preserve">　（４）学科別、学年別　生徒数（本科）</t>
  </si>
  <si>
    <t xml:space="preserve">- 15 -</t>
  </si>
  <si>
    <t xml:space="preserve">　（５）市町村別　学校数、生徒数、教員数、職員数     </t>
  </si>
  <si>
    <t xml:space="preserve">- 16 -</t>
  </si>
  <si>
    <t xml:space="preserve">　（６）小学科別　学科数、生徒数（本科）　　　　</t>
  </si>
  <si>
    <t xml:space="preserve">- 17 -</t>
  </si>
  <si>
    <t xml:space="preserve">　（７）学科別　入学志願者数、入学者数（本科）　　　　</t>
  </si>
  <si>
    <t xml:space="preserve">- 18 -</t>
  </si>
  <si>
    <t xml:space="preserve">特別支援学校</t>
  </si>
  <si>
    <t xml:space="preserve">　（１）学校数、学級数　（２）学年別在学者数　（３）教員数・職員数</t>
  </si>
  <si>
    <t xml:space="preserve">- 19 -</t>
  </si>
  <si>
    <t xml:space="preserve">幼稚園</t>
  </si>
  <si>
    <t xml:space="preserve">　（１）市町村別　園数、在園者数、修了者数、教員数　　　１．計</t>
  </si>
  <si>
    <t xml:space="preserve">- 20 -</t>
  </si>
  <si>
    <t xml:space="preserve">　（１）市町村別　園数、在園者数、修了者数、教員数　　　２．男</t>
  </si>
  <si>
    <t xml:space="preserve">- 21 -</t>
  </si>
  <si>
    <t xml:space="preserve">　（１）市町村別　園数、在園者数、修了者数、教員数　　　３．女</t>
  </si>
  <si>
    <t xml:space="preserve">- 22 -</t>
  </si>
  <si>
    <t xml:space="preserve">専修学校</t>
  </si>
  <si>
    <t xml:space="preserve">　（１）設置者別、生徒数別、学校数　（２）課程別・学科別　生徒数</t>
  </si>
  <si>
    <t xml:space="preserve">- 23 -</t>
  </si>
  <si>
    <t xml:space="preserve">　（３）教員数・職員数　（４）課程別学科別　卒業者数　　</t>
  </si>
  <si>
    <t xml:space="preserve">- 24 -</t>
  </si>
  <si>
    <t xml:space="preserve">各種学校</t>
  </si>
  <si>
    <t xml:space="preserve">　（１）学校数、生徒数、教員数、職員数　（２）生徒数、卒業者数</t>
  </si>
  <si>
    <t xml:space="preserve">- 25 -</t>
  </si>
  <si>
    <t xml:space="preserve">　（１）市町村別、進路別卒業者数　　　１．計</t>
  </si>
  <si>
    <t xml:space="preserve">- 26 -</t>
  </si>
  <si>
    <t xml:space="preserve">　（１）市町村別、進路別卒業者数　　　２．男</t>
  </si>
  <si>
    <t xml:space="preserve">- 27 -</t>
  </si>
  <si>
    <t xml:space="preserve">　（１）市町村別、進路別卒業者数　　　３．女</t>
  </si>
  <si>
    <t xml:space="preserve">- 28 -</t>
  </si>
  <si>
    <t xml:space="preserve">　（２）市町村別　入学志願者数　　　　</t>
  </si>
  <si>
    <t xml:space="preserve">- 29 -</t>
  </si>
  <si>
    <t xml:space="preserve">　（３）市町村別　県内県外別就職者数　　　　</t>
  </si>
  <si>
    <t xml:space="preserve">- 30 -</t>
  </si>
  <si>
    <t xml:space="preserve">　（１）市町村別、進路別卒業者数（本科）　　　１．計</t>
  </si>
  <si>
    <t xml:space="preserve">- 31 -</t>
  </si>
  <si>
    <t xml:space="preserve">　（１）市町村別、進路別卒業者数（本科）　　　２．男</t>
  </si>
  <si>
    <t xml:space="preserve">- 32 -</t>
  </si>
  <si>
    <t xml:space="preserve">　（１）市町村別、進路別卒業者数（本科）　　　３．女</t>
  </si>
  <si>
    <t xml:space="preserve">- 33 -</t>
  </si>
  <si>
    <t xml:space="preserve">　（２）学科別、進路別卒業者数（本科）　　　</t>
  </si>
  <si>
    <t xml:space="preserve">- 34 - </t>
  </si>
  <si>
    <t xml:space="preserve">　（３）学科別　大学・短期大学への進学者数</t>
  </si>
  <si>
    <t xml:space="preserve">- 35 -</t>
  </si>
  <si>
    <t xml:space="preserve">　（４）学科別　専修学校（一般課程）等への進学者数</t>
  </si>
  <si>
    <t xml:space="preserve">- 36 -</t>
  </si>
  <si>
    <t xml:space="preserve">　（５）学科別　大学・短期大学への入学志願者数</t>
  </si>
  <si>
    <t xml:space="preserve">- 37 -</t>
  </si>
  <si>
    <t xml:space="preserve">　（６）前年３月以前卒業者のうち大学・短期大学への入学志願者数</t>
  </si>
  <si>
    <t xml:space="preserve">- 38 -</t>
  </si>
  <si>
    <t xml:space="preserve">　（７）学科別・職業別就職者数</t>
  </si>
  <si>
    <t xml:space="preserve">- 39 -</t>
  </si>
  <si>
    <t xml:space="preserve">　（８）学科別・産業別就職者数</t>
  </si>
  <si>
    <t xml:space="preserve">- 40 -</t>
  </si>
  <si>
    <t xml:space="preserve">　（９）就職先都道府県別就職者数　　　　　　　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　高等学校通信制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以    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条学級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t xml:space="preserve">特別支援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条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教頭</t>
  </si>
  <si>
    <t xml:space="preserve">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長期欠席者は前年度間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舎監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t xml:space="preserve">助教諭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                    学校図書館事務員</t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食品科学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電子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材料技術関係</t>
  </si>
  <si>
    <t xml:space="preserve">　セラミック関係</t>
  </si>
  <si>
    <t xml:space="preserve">　色染化学関係</t>
  </si>
  <si>
    <t xml:space="preserve">　繊維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商業に関する学科</t>
  </si>
  <si>
    <t xml:space="preserve">　商業関係</t>
  </si>
  <si>
    <t xml:space="preserve">　流通経済関係</t>
  </si>
  <si>
    <t xml:space="preserve">　国際経済関係</t>
  </si>
  <si>
    <t xml:space="preserve">　会計関係</t>
  </si>
  <si>
    <t xml:space="preserve">　情報処理関係</t>
  </si>
  <si>
    <t xml:space="preserve">水産に関する学科</t>
  </si>
  <si>
    <t xml:space="preserve">　海洋漁業関係</t>
  </si>
  <si>
    <t xml:space="preserve">　水産食品関係</t>
  </si>
  <si>
    <t xml:space="preserve">　栽培漁業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-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小学部</t>
  </si>
  <si>
    <t xml:space="preserve">中学部</t>
  </si>
  <si>
    <t xml:space="preserve">高等部</t>
  </si>
  <si>
    <t xml:space="preserve">幼稚部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員数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1</t>
    </r>
    <r>
      <rPr>
        <b val="true"/>
        <sz val="12"/>
        <rFont val="Noto Sans"/>
        <family val="2"/>
      </rPr>
      <t xml:space="preserve">～  </t>
    </r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1</t>
    </r>
    <r>
      <rPr>
        <b val="true"/>
        <sz val="12"/>
        <rFont val="Noto Sans"/>
        <family val="2"/>
      </rPr>
      <t xml:space="preserve">～  </t>
    </r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1</t>
    </r>
    <r>
      <rPr>
        <b val="true"/>
        <sz val="12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母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介護</t>
  </si>
  <si>
    <t xml:space="preserve">社会</t>
  </si>
  <si>
    <t xml:space="preserve">経営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家政関係</t>
  </si>
  <si>
    <t xml:space="preserve">予備校</t>
  </si>
  <si>
    <t xml:space="preserve">学習･補習</t>
  </si>
  <si>
    <t xml:space="preserve">自動車操縦</t>
  </si>
  <si>
    <t xml:space="preserve">外国人学校</t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死亡 ・不詳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大学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一時的な仕事についた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死亡・不詳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教育部を除く進学者数</t>
    </r>
  </si>
  <si>
    <t xml:space="preserve">大学等進学率</t>
  </si>
  <si>
    <t xml:space="preserve">通信教育部を除く進学率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進学者総数</t>
  </si>
  <si>
    <t xml:space="preserve">進学先</t>
  </si>
  <si>
    <t xml:space="preserve">大学学部</t>
  </si>
  <si>
    <t xml:space="preserve">短期大学　本科</t>
  </si>
  <si>
    <t xml:space="preserve">大学･短大の通信教育部</t>
  </si>
  <si>
    <t xml:space="preserve">大学･短大の別科</t>
  </si>
  <si>
    <t xml:space="preserve">高等学校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生産工程・労務作業者の内訳（再掲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左記以外の者</t>
  </si>
  <si>
    <t xml:space="preserve">製造・制作作業者</t>
  </si>
  <si>
    <t xml:space="preserve">定置機関運転・
建設機械運転・
電気作業者</t>
  </si>
  <si>
    <t xml:space="preserve">採掘・建設・
労務作業者</t>
  </si>
  <si>
    <t xml:space="preserve">職業安定所、学校を通じて就職した者</t>
  </si>
  <si>
    <t xml:space="preserve">自家･自営業に就いた者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総計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#,##0.0\ ;&quot;△ &quot;#,##0.0\ ;_*&quot;- &quot;"/>
    <numFmt numFmtId="172" formatCode="0.0_);[RED]\(0.0\)"/>
    <numFmt numFmtId="173" formatCode="#,##0_ 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ＭＳ Ｐ明朝"/>
      <family val="1"/>
      <charset val="128"/>
    </font>
    <font>
      <u val="single"/>
      <sz val="8.25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6" fillId="0" borderId="10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8640</xdr:rowOff>
    </xdr:from>
    <xdr:to>
      <xdr:col>14</xdr:col>
      <xdr:colOff>720</xdr:colOff>
      <xdr:row>38</xdr:row>
      <xdr:rowOff>162000</xdr:rowOff>
    </xdr:to>
    <xdr:sp>
      <xdr:nvSpPr>
        <xdr:cNvPr id="0" name="Line 3"/>
        <xdr:cNvSpPr/>
      </xdr:nvSpPr>
      <xdr:spPr>
        <a:xfrm>
          <a:off x="10703520" y="2866320"/>
          <a:ext cx="720" cy="1158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62360</xdr:rowOff>
    </xdr:from>
    <xdr:to>
      <xdr:col>14</xdr:col>
      <xdr:colOff>720</xdr:colOff>
      <xdr:row>38</xdr:row>
      <xdr:rowOff>380880</xdr:rowOff>
    </xdr:to>
    <xdr:sp>
      <xdr:nvSpPr>
        <xdr:cNvPr id="1" name="Line 4"/>
        <xdr:cNvSpPr/>
      </xdr:nvSpPr>
      <xdr:spPr>
        <a:xfrm>
          <a:off x="10703520" y="263880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218520</xdr:rowOff>
    </xdr:from>
    <xdr:to>
      <xdr:col>14</xdr:col>
      <xdr:colOff>720</xdr:colOff>
      <xdr:row>38</xdr:row>
      <xdr:rowOff>380880</xdr:rowOff>
    </xdr:to>
    <xdr:sp>
      <xdr:nvSpPr>
        <xdr:cNvPr id="2" name="Line 2"/>
        <xdr:cNvSpPr/>
      </xdr:nvSpPr>
      <xdr:spPr>
        <a:xfrm>
          <a:off x="11222280" y="1521720"/>
          <a:ext cx="72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720</xdr:colOff>
      <xdr:row>38</xdr:row>
      <xdr:rowOff>380880</xdr:rowOff>
    </xdr:to>
    <xdr:sp>
      <xdr:nvSpPr>
        <xdr:cNvPr id="3" name="Line 3"/>
        <xdr:cNvSpPr/>
      </xdr:nvSpPr>
      <xdr:spPr>
        <a:xfrm>
          <a:off x="11222280" y="1684080"/>
          <a:ext cx="72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9" activeCellId="0" sqref="A2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62"/>
    <col collapsed="false" customWidth="true" hidden="false" outlineLevel="0" max="3" min="3" style="1" width="65.12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4"/>
    </row>
    <row r="2" customFormat="false" ht="15.75" hidden="false" customHeight="true" outlineLevel="0" collapsed="false">
      <c r="A2" s="3"/>
      <c r="B2" s="3"/>
      <c r="C2" s="3"/>
      <c r="D2" s="3"/>
      <c r="E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3"/>
      <c r="E3" s="4"/>
    </row>
    <row r="4" customFormat="false" ht="18" hidden="false" customHeight="true" outlineLevel="0" collapsed="false">
      <c r="A4" s="6" t="s">
        <v>4</v>
      </c>
      <c r="B4" s="7" t="s">
        <v>5</v>
      </c>
      <c r="C4" s="7" t="s">
        <v>6</v>
      </c>
      <c r="D4" s="3"/>
      <c r="E4" s="4"/>
    </row>
    <row r="5" customFormat="false" ht="18" hidden="false" customHeight="true" outlineLevel="0" collapsed="false">
      <c r="A5" s="6" t="s">
        <v>7</v>
      </c>
      <c r="B5" s="7" t="s">
        <v>8</v>
      </c>
      <c r="C5" s="7" t="s">
        <v>9</v>
      </c>
      <c r="D5" s="3"/>
      <c r="E5" s="4"/>
    </row>
    <row r="6" customFormat="false" ht="18" hidden="false" customHeight="true" outlineLevel="0" collapsed="false">
      <c r="A6" s="6" t="s">
        <v>10</v>
      </c>
      <c r="B6" s="7" t="s">
        <v>8</v>
      </c>
      <c r="C6" s="7" t="s">
        <v>11</v>
      </c>
      <c r="D6" s="3"/>
      <c r="E6" s="4"/>
    </row>
    <row r="7" customFormat="false" ht="18" hidden="false" customHeight="true" outlineLevel="0" collapsed="false">
      <c r="A7" s="6" t="s">
        <v>12</v>
      </c>
      <c r="B7" s="7" t="s">
        <v>8</v>
      </c>
      <c r="C7" s="7" t="s">
        <v>13</v>
      </c>
      <c r="D7" s="3"/>
      <c r="E7" s="4"/>
    </row>
    <row r="8" customFormat="false" ht="18" hidden="false" customHeight="true" outlineLevel="0" collapsed="false">
      <c r="A8" s="6" t="s">
        <v>14</v>
      </c>
      <c r="B8" s="7" t="s">
        <v>8</v>
      </c>
      <c r="C8" s="7" t="s">
        <v>15</v>
      </c>
      <c r="D8" s="3"/>
      <c r="E8" s="4"/>
    </row>
    <row r="9" customFormat="false" ht="18" hidden="false" customHeight="true" outlineLevel="0" collapsed="false">
      <c r="A9" s="6" t="s">
        <v>16</v>
      </c>
      <c r="B9" s="7" t="s">
        <v>8</v>
      </c>
      <c r="C9" s="7" t="s">
        <v>17</v>
      </c>
      <c r="D9" s="3"/>
      <c r="E9" s="4"/>
    </row>
    <row r="10" customFormat="false" ht="18" hidden="false" customHeight="true" outlineLevel="0" collapsed="false">
      <c r="A10" s="6" t="s">
        <v>18</v>
      </c>
      <c r="B10" s="7" t="s">
        <v>19</v>
      </c>
      <c r="C10" s="7" t="s">
        <v>20</v>
      </c>
      <c r="D10" s="3"/>
      <c r="E10" s="4"/>
    </row>
    <row r="11" customFormat="false" ht="18" hidden="false" customHeight="true" outlineLevel="0" collapsed="false">
      <c r="A11" s="6" t="s">
        <v>21</v>
      </c>
      <c r="B11" s="7" t="s">
        <v>19</v>
      </c>
      <c r="C11" s="7" t="s">
        <v>22</v>
      </c>
      <c r="D11" s="3"/>
      <c r="E11" s="4"/>
    </row>
    <row r="12" customFormat="false" ht="18" hidden="false" customHeight="true" outlineLevel="0" collapsed="false">
      <c r="A12" s="6" t="s">
        <v>23</v>
      </c>
      <c r="B12" s="7" t="s">
        <v>19</v>
      </c>
      <c r="C12" s="7" t="s">
        <v>24</v>
      </c>
      <c r="D12" s="3"/>
      <c r="E12" s="4"/>
    </row>
    <row r="13" customFormat="false" ht="18" hidden="false" customHeight="true" outlineLevel="0" collapsed="false">
      <c r="A13" s="6" t="s">
        <v>25</v>
      </c>
      <c r="B13" s="7" t="s">
        <v>19</v>
      </c>
      <c r="C13" s="7" t="s">
        <v>15</v>
      </c>
      <c r="D13" s="3"/>
      <c r="E13" s="4"/>
    </row>
    <row r="14" customFormat="false" ht="18" hidden="false" customHeight="true" outlineLevel="0" collapsed="false">
      <c r="A14" s="6" t="s">
        <v>26</v>
      </c>
      <c r="B14" s="7" t="s">
        <v>19</v>
      </c>
      <c r="C14" s="7" t="s">
        <v>17</v>
      </c>
      <c r="D14" s="3"/>
      <c r="E14" s="4"/>
    </row>
    <row r="15" customFormat="false" ht="18" hidden="false" customHeight="true" outlineLevel="0" collapsed="false">
      <c r="A15" s="6" t="s">
        <v>27</v>
      </c>
      <c r="B15" s="7" t="s">
        <v>28</v>
      </c>
      <c r="C15" s="7" t="s">
        <v>29</v>
      </c>
      <c r="D15" s="3"/>
      <c r="E15" s="4"/>
    </row>
    <row r="16" customFormat="false" ht="18" hidden="false" customHeight="true" outlineLevel="0" collapsed="false">
      <c r="A16" s="6" t="s">
        <v>30</v>
      </c>
      <c r="B16" s="7" t="s">
        <v>28</v>
      </c>
      <c r="C16" s="7" t="s">
        <v>31</v>
      </c>
      <c r="D16" s="3"/>
      <c r="E16" s="4"/>
    </row>
    <row r="17" customFormat="false" ht="18" hidden="false" customHeight="true" outlineLevel="0" collapsed="false">
      <c r="A17" s="6" t="s">
        <v>32</v>
      </c>
      <c r="B17" s="7" t="s">
        <v>28</v>
      </c>
      <c r="C17" s="7" t="s">
        <v>33</v>
      </c>
      <c r="D17" s="3"/>
      <c r="E17" s="4"/>
    </row>
    <row r="18" customFormat="false" ht="18" hidden="false" customHeight="true" outlineLevel="0" collapsed="false">
      <c r="A18" s="6" t="s">
        <v>34</v>
      </c>
      <c r="B18" s="7" t="s">
        <v>28</v>
      </c>
      <c r="C18" s="7" t="s">
        <v>35</v>
      </c>
      <c r="D18" s="4"/>
      <c r="E18" s="4"/>
    </row>
    <row r="19" customFormat="false" ht="18" hidden="false" customHeight="true" outlineLevel="0" collapsed="false">
      <c r="A19" s="6" t="s">
        <v>36</v>
      </c>
      <c r="B19" s="7" t="s">
        <v>28</v>
      </c>
      <c r="C19" s="7" t="s">
        <v>37</v>
      </c>
      <c r="D19" s="4"/>
      <c r="E19" s="4"/>
    </row>
    <row r="20" customFormat="false" ht="18" hidden="false" customHeight="true" outlineLevel="0" collapsed="false">
      <c r="A20" s="6" t="s">
        <v>38</v>
      </c>
      <c r="B20" s="8" t="s">
        <v>28</v>
      </c>
      <c r="C20" s="8" t="s">
        <v>39</v>
      </c>
    </row>
    <row r="21" customFormat="false" ht="18" hidden="false" customHeight="true" outlineLevel="0" collapsed="false">
      <c r="A21" s="6" t="s">
        <v>40</v>
      </c>
      <c r="B21" s="8" t="s">
        <v>41</v>
      </c>
      <c r="C21" s="8" t="s">
        <v>42</v>
      </c>
    </row>
    <row r="22" customFormat="false" ht="18" hidden="false" customHeight="true" outlineLevel="0" collapsed="false">
      <c r="A22" s="9" t="s">
        <v>43</v>
      </c>
      <c r="B22" s="8" t="s">
        <v>44</v>
      </c>
      <c r="C22" s="8" t="s">
        <v>45</v>
      </c>
    </row>
    <row r="23" customFormat="false" ht="18" hidden="false" customHeight="true" outlineLevel="0" collapsed="false">
      <c r="A23" s="9" t="s">
        <v>46</v>
      </c>
      <c r="B23" s="8" t="s">
        <v>44</v>
      </c>
      <c r="C23" s="8" t="s">
        <v>47</v>
      </c>
    </row>
    <row r="24" customFormat="false" ht="18" hidden="false" customHeight="true" outlineLevel="0" collapsed="false">
      <c r="A24" s="9" t="s">
        <v>48</v>
      </c>
      <c r="B24" s="8" t="s">
        <v>44</v>
      </c>
      <c r="C24" s="8" t="s">
        <v>49</v>
      </c>
    </row>
    <row r="25" customFormat="false" ht="18" hidden="false" customHeight="true" outlineLevel="0" collapsed="false">
      <c r="A25" s="9" t="s">
        <v>50</v>
      </c>
      <c r="B25" s="8" t="s">
        <v>51</v>
      </c>
      <c r="C25" s="8" t="s">
        <v>52</v>
      </c>
    </row>
    <row r="26" customFormat="false" ht="18" hidden="false" customHeight="true" outlineLevel="0" collapsed="false">
      <c r="A26" s="9" t="s">
        <v>53</v>
      </c>
      <c r="B26" s="8" t="s">
        <v>51</v>
      </c>
      <c r="C26" s="8" t="s">
        <v>54</v>
      </c>
    </row>
    <row r="27" customFormat="false" ht="18" hidden="false" customHeight="true" outlineLevel="0" collapsed="false">
      <c r="A27" s="9" t="s">
        <v>55</v>
      </c>
      <c r="B27" s="8" t="s">
        <v>56</v>
      </c>
      <c r="C27" s="8" t="s">
        <v>57</v>
      </c>
    </row>
    <row r="28" customFormat="false" ht="18" hidden="false" customHeight="true" outlineLevel="0" collapsed="false">
      <c r="A28" s="9" t="s">
        <v>58</v>
      </c>
      <c r="B28" s="8" t="s">
        <v>19</v>
      </c>
      <c r="C28" s="8" t="s">
        <v>59</v>
      </c>
    </row>
    <row r="29" customFormat="false" ht="18" hidden="false" customHeight="true" outlineLevel="0" collapsed="false">
      <c r="A29" s="9" t="s">
        <v>60</v>
      </c>
      <c r="B29" s="8" t="s">
        <v>19</v>
      </c>
      <c r="C29" s="8" t="s">
        <v>61</v>
      </c>
    </row>
    <row r="30" customFormat="false" ht="18" hidden="false" customHeight="true" outlineLevel="0" collapsed="false">
      <c r="A30" s="9" t="s">
        <v>62</v>
      </c>
      <c r="B30" s="8" t="s">
        <v>19</v>
      </c>
      <c r="C30" s="8" t="s">
        <v>63</v>
      </c>
    </row>
    <row r="31" customFormat="false" ht="18" hidden="false" customHeight="true" outlineLevel="0" collapsed="false">
      <c r="A31" s="9" t="s">
        <v>64</v>
      </c>
      <c r="B31" s="8" t="s">
        <v>19</v>
      </c>
      <c r="C31" s="8" t="s">
        <v>65</v>
      </c>
    </row>
    <row r="32" customFormat="false" ht="18" hidden="false" customHeight="true" outlineLevel="0" collapsed="false">
      <c r="A32" s="9" t="s">
        <v>66</v>
      </c>
      <c r="B32" s="8" t="s">
        <v>19</v>
      </c>
      <c r="C32" s="8" t="s">
        <v>67</v>
      </c>
    </row>
    <row r="33" customFormat="false" ht="18" hidden="false" customHeight="true" outlineLevel="0" collapsed="false">
      <c r="A33" s="9" t="s">
        <v>68</v>
      </c>
      <c r="B33" s="8" t="s">
        <v>28</v>
      </c>
      <c r="C33" s="8" t="s">
        <v>69</v>
      </c>
    </row>
    <row r="34" customFormat="false" ht="18" hidden="false" customHeight="true" outlineLevel="0" collapsed="false">
      <c r="A34" s="9" t="s">
        <v>70</v>
      </c>
      <c r="B34" s="8" t="s">
        <v>28</v>
      </c>
      <c r="C34" s="8" t="s">
        <v>71</v>
      </c>
    </row>
    <row r="35" customFormat="false" ht="18" hidden="false" customHeight="true" outlineLevel="0" collapsed="false">
      <c r="A35" s="9" t="s">
        <v>72</v>
      </c>
      <c r="B35" s="8" t="s">
        <v>28</v>
      </c>
      <c r="C35" s="8" t="s">
        <v>73</v>
      </c>
    </row>
    <row r="36" customFormat="false" ht="18" hidden="false" customHeight="true" outlineLevel="0" collapsed="false">
      <c r="A36" s="9" t="s">
        <v>74</v>
      </c>
      <c r="B36" s="8" t="s">
        <v>28</v>
      </c>
      <c r="C36" s="8" t="s">
        <v>75</v>
      </c>
    </row>
    <row r="37" customFormat="false" ht="18" hidden="false" customHeight="true" outlineLevel="0" collapsed="false">
      <c r="A37" s="9" t="s">
        <v>76</v>
      </c>
      <c r="B37" s="8" t="s">
        <v>28</v>
      </c>
      <c r="C37" s="8" t="s">
        <v>77</v>
      </c>
    </row>
    <row r="38" customFormat="false" ht="18" hidden="false" customHeight="true" outlineLevel="0" collapsed="false">
      <c r="A38" s="9" t="s">
        <v>78</v>
      </c>
      <c r="B38" s="8" t="s">
        <v>28</v>
      </c>
      <c r="C38" s="8" t="s">
        <v>79</v>
      </c>
    </row>
    <row r="39" customFormat="false" ht="18" hidden="false" customHeight="true" outlineLevel="0" collapsed="false">
      <c r="A39" s="9" t="s">
        <v>80</v>
      </c>
      <c r="B39" s="8" t="s">
        <v>28</v>
      </c>
      <c r="C39" s="8" t="s">
        <v>81</v>
      </c>
    </row>
    <row r="40" customFormat="false" ht="18" hidden="false" customHeight="true" outlineLevel="0" collapsed="false">
      <c r="A40" s="9" t="s">
        <v>82</v>
      </c>
      <c r="B40" s="8" t="s">
        <v>28</v>
      </c>
      <c r="C40" s="8" t="s">
        <v>83</v>
      </c>
    </row>
    <row r="41" customFormat="false" ht="18" hidden="false" customHeight="true" outlineLevel="0" collapsed="false">
      <c r="A41" s="9" t="s">
        <v>84</v>
      </c>
      <c r="B41" s="8" t="s">
        <v>28</v>
      </c>
      <c r="C41" s="8" t="s">
        <v>85</v>
      </c>
    </row>
    <row r="42" customFormat="false" ht="18" hidden="false" customHeight="true" outlineLevel="0" collapsed="false">
      <c r="A42" s="9" t="s">
        <v>86</v>
      </c>
      <c r="B42" s="8" t="s">
        <v>28</v>
      </c>
      <c r="C42" s="8" t="s">
        <v>87</v>
      </c>
    </row>
    <row r="43" customFormat="false" ht="18" hidden="false" customHeight="true" outlineLevel="0" collapsed="false">
      <c r="A43" s="6" t="s">
        <v>88</v>
      </c>
      <c r="B43" s="8" t="s">
        <v>28</v>
      </c>
      <c r="C43" s="8" t="s">
        <v>89</v>
      </c>
    </row>
  </sheetData>
  <mergeCells count="1">
    <mergeCell ref="A1:C1"/>
  </mergeCells>
  <hyperlinks>
    <hyperlink ref="A4" location="'- 1 -'!A1" display="- 1 -"/>
    <hyperlink ref="A5" location="'- 2 -'!A1" display="- 2 -"/>
    <hyperlink ref="A6" location="'- 3 - '!A1" display="- 3 -"/>
    <hyperlink ref="A7" location="'- 4 - '!A1" display="- 4 -"/>
    <hyperlink ref="A8" location="'- 5 -'!A1" display="- 5 -"/>
    <hyperlink ref="A9" location="'- 6 - '!A1" display="- 6 - "/>
    <hyperlink ref="A10" location="'- 7 -'!A1" display="- 7 -"/>
    <hyperlink ref="A11" location="'- 8 -'!A1" display="- 8 -"/>
    <hyperlink ref="A12" location="'- 9 - '!A1" display="- 9 -"/>
    <hyperlink ref="A13" location="'- 10-'!A1" display="- 10-"/>
    <hyperlink ref="A14" location="'- 11 -'!A1" display="- 11 -"/>
    <hyperlink ref="A15" location="'- 12 -'!A1" display="- 12 -"/>
    <hyperlink ref="A16" location="'- 13 - '!A1" display="- 13 -"/>
    <hyperlink ref="A17" location="'- 14 -'!A1" display="- 14 -"/>
    <hyperlink ref="A18" location="'- 15 -'!A1" display="- 15 -"/>
    <hyperlink ref="A19" location="'- 16 -'!A1" display="- 16 -"/>
    <hyperlink ref="A20" location="'- 17 -'!A1" display="- 17 -"/>
    <hyperlink ref="A21" location="'- 18 -'!A1" display="- 18 -"/>
    <hyperlink ref="A22" location="'- 19 -'!A1" display="- 19 -"/>
    <hyperlink ref="A23" location="'- 20 -'!A1" display="- 20 -"/>
    <hyperlink ref="A24" location="'- 21 -'!A1" display="- 21 -"/>
    <hyperlink ref="A25" location="'- 22 -'!A1" display="- 22 -"/>
    <hyperlink ref="A26" location="'- 23 -'!A1" display="- 23 -"/>
    <hyperlink ref="A27" location="'- 24 -'!A1" display="- 24 -"/>
    <hyperlink ref="A28" location="'- 25 -'!A1" display="- 25 -"/>
    <hyperlink ref="A29" location="'- 26 -'!A1" display="- 26 -"/>
    <hyperlink ref="A30" location="'- 27 -'!A1" display="- 27 -"/>
    <hyperlink ref="A31" location="'- 28 - '!A1" display="- 28 -"/>
    <hyperlink ref="A32" location="'- 29 -'!A1" display="- 29 -"/>
    <hyperlink ref="A33" location="'- 30 -'!A1" display="- 30 -"/>
    <hyperlink ref="A34" location="'- 31 -'!A1" display="- 31 -"/>
    <hyperlink ref="A35" location="'- 32 -'!A1" display="- 32 -"/>
    <hyperlink ref="A36" location="'- 33 -'!A1" display="- 33 -"/>
    <hyperlink ref="A37" location="'- 34 - '!A1" display="- 34 - "/>
    <hyperlink ref="A38" location="'- 35 -'!A1" display="- 35 -"/>
    <hyperlink ref="A39" location="'- 36 -'!A1" display="- 36 -"/>
    <hyperlink ref="A40" location="'- 37 -'!A1" display="- 37 -"/>
    <hyperlink ref="A41" location="'- 38 -'!A1" display="- 38 -"/>
    <hyperlink ref="A42" location="'- 39 -'!A1" display="- 39 -"/>
    <hyperlink ref="A43" location="'- 40 -'!A1" display="- 40 -"/>
  </hyperlink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5.37"/>
    <col collapsed="false" customWidth="true" hidden="false" outlineLevel="0" max="11" min="3" style="60" width="13.12"/>
    <col collapsed="false" customWidth="true" hidden="false" outlineLevel="0" max="12" min="12" style="60" width="12.49"/>
    <col collapsed="false" customWidth="true" hidden="false" outlineLevel="0" max="13" min="13" style="60" width="10.87"/>
    <col collapsed="false" customWidth="true" hidden="false" outlineLevel="0" max="14" min="14" style="60" width="12.12"/>
    <col collapsed="false" customWidth="true" hidden="false" outlineLevel="0" max="17" min="15" style="60" width="9.36"/>
    <col collapsed="false" customWidth="false" hidden="false" outlineLevel="0" max="257" min="18" style="60" width="8.99"/>
  </cols>
  <sheetData>
    <row r="2" customFormat="false" ht="39.95" hidden="false" customHeight="true" outlineLevel="0" collapsed="false">
      <c r="B2" s="86" t="s">
        <v>327</v>
      </c>
      <c r="N2" s="146" t="s">
        <v>257</v>
      </c>
    </row>
    <row r="3" customFormat="false" ht="22.5" hidden="false" customHeight="true" outlineLevel="0" collapsed="false">
      <c r="B3" s="147"/>
      <c r="C3" s="148" t="s">
        <v>126</v>
      </c>
      <c r="D3" s="148"/>
      <c r="E3" s="148"/>
      <c r="F3" s="177" t="s">
        <v>258</v>
      </c>
      <c r="G3" s="177"/>
      <c r="H3" s="177"/>
      <c r="I3" s="234" t="s">
        <v>259</v>
      </c>
      <c r="J3" s="234"/>
      <c r="K3" s="234"/>
      <c r="L3" s="235" t="s">
        <v>260</v>
      </c>
      <c r="M3" s="235"/>
      <c r="N3" s="235"/>
    </row>
    <row r="4" s="91" customFormat="true" ht="22.5" hidden="false" customHeight="true" outlineLevel="0" collapsed="false">
      <c r="B4" s="152"/>
      <c r="C4" s="156" t="s">
        <v>99</v>
      </c>
      <c r="D4" s="154" t="s">
        <v>102</v>
      </c>
      <c r="E4" s="155" t="s">
        <v>103</v>
      </c>
      <c r="F4" s="156" t="s">
        <v>99</v>
      </c>
      <c r="G4" s="154" t="s">
        <v>102</v>
      </c>
      <c r="H4" s="157" t="s">
        <v>103</v>
      </c>
      <c r="I4" s="236" t="s">
        <v>99</v>
      </c>
      <c r="J4" s="237" t="s">
        <v>102</v>
      </c>
      <c r="K4" s="238" t="s">
        <v>103</v>
      </c>
      <c r="L4" s="236" t="s">
        <v>99</v>
      </c>
      <c r="M4" s="237" t="s">
        <v>102</v>
      </c>
      <c r="N4" s="239" t="s">
        <v>103</v>
      </c>
    </row>
    <row r="5" s="159" customFormat="true" ht="30" hidden="false" customHeight="true" outlineLevel="0" collapsed="false">
      <c r="B5" s="160" t="s">
        <v>142</v>
      </c>
      <c r="C5" s="101" t="n">
        <v>32294</v>
      </c>
      <c r="D5" s="101" t="n">
        <v>16466</v>
      </c>
      <c r="E5" s="184" t="n">
        <v>15828</v>
      </c>
      <c r="F5" s="101" t="n">
        <v>10439</v>
      </c>
      <c r="G5" s="102" t="n">
        <v>5392</v>
      </c>
      <c r="H5" s="161" t="n">
        <v>5047</v>
      </c>
      <c r="I5" s="240" t="n">
        <v>10882</v>
      </c>
      <c r="J5" s="241" t="n">
        <v>5523</v>
      </c>
      <c r="K5" s="242" t="n">
        <v>5359</v>
      </c>
      <c r="L5" s="240" t="n">
        <v>10973</v>
      </c>
      <c r="M5" s="241" t="n">
        <v>5551</v>
      </c>
      <c r="N5" s="243" t="n">
        <v>5422</v>
      </c>
    </row>
    <row r="6" customFormat="false" ht="30" hidden="false" customHeight="true" outlineLevel="0" collapsed="false">
      <c r="B6" s="160" t="s">
        <v>143</v>
      </c>
      <c r="C6" s="101" t="n">
        <v>32128</v>
      </c>
      <c r="D6" s="101" t="n">
        <v>16358</v>
      </c>
      <c r="E6" s="184" t="n">
        <v>15770</v>
      </c>
      <c r="F6" s="101" t="n">
        <v>10825</v>
      </c>
      <c r="G6" s="102" t="n">
        <v>5453</v>
      </c>
      <c r="H6" s="161" t="n">
        <v>5372</v>
      </c>
      <c r="I6" s="244" t="n">
        <v>10437</v>
      </c>
      <c r="J6" s="245" t="n">
        <v>5387</v>
      </c>
      <c r="K6" s="246" t="n">
        <v>5050</v>
      </c>
      <c r="L6" s="244" t="n">
        <v>10866</v>
      </c>
      <c r="M6" s="245" t="n">
        <v>5518</v>
      </c>
      <c r="N6" s="247" t="n">
        <v>5348</v>
      </c>
    </row>
    <row r="7" customFormat="false" ht="30" hidden="false" customHeight="true" outlineLevel="0" collapsed="false">
      <c r="B7" s="163" t="s">
        <v>264</v>
      </c>
      <c r="C7" s="112" t="n">
        <v>28921</v>
      </c>
      <c r="D7" s="110" t="n">
        <v>14689</v>
      </c>
      <c r="E7" s="164" t="n">
        <v>14232</v>
      </c>
      <c r="F7" s="109" t="n">
        <v>9757</v>
      </c>
      <c r="G7" s="110" t="n">
        <v>4914</v>
      </c>
      <c r="H7" s="164" t="n">
        <v>4843</v>
      </c>
      <c r="I7" s="248" t="n">
        <v>9414</v>
      </c>
      <c r="J7" s="249" t="n">
        <v>4835</v>
      </c>
      <c r="K7" s="250" t="n">
        <v>4579</v>
      </c>
      <c r="L7" s="248" t="n">
        <v>9750</v>
      </c>
      <c r="M7" s="249" t="n">
        <v>4940</v>
      </c>
      <c r="N7" s="251" t="n">
        <v>4810</v>
      </c>
    </row>
    <row r="8" customFormat="false" ht="30" hidden="false" customHeight="true" outlineLevel="0" collapsed="false">
      <c r="B8" s="166" t="s">
        <v>265</v>
      </c>
      <c r="C8" s="119" t="n">
        <v>3207</v>
      </c>
      <c r="D8" s="117" t="n">
        <v>1669</v>
      </c>
      <c r="E8" s="167" t="n">
        <v>1538</v>
      </c>
      <c r="F8" s="116" t="n">
        <v>1068</v>
      </c>
      <c r="G8" s="117" t="n">
        <v>539</v>
      </c>
      <c r="H8" s="167" t="n">
        <v>529</v>
      </c>
      <c r="I8" s="252" t="n">
        <v>1023</v>
      </c>
      <c r="J8" s="253" t="n">
        <v>552</v>
      </c>
      <c r="K8" s="254" t="n">
        <v>471</v>
      </c>
      <c r="L8" s="252" t="n">
        <v>1116</v>
      </c>
      <c r="M8" s="253" t="n">
        <v>578</v>
      </c>
      <c r="N8" s="255" t="n">
        <v>538</v>
      </c>
    </row>
    <row r="9" customFormat="false" ht="30" hidden="false" customHeight="true" outlineLevel="0" collapsed="false">
      <c r="B9" s="163" t="s">
        <v>224</v>
      </c>
      <c r="C9" s="112" t="n">
        <v>9533</v>
      </c>
      <c r="D9" s="110" t="n">
        <v>4860</v>
      </c>
      <c r="E9" s="164" t="n">
        <v>4673</v>
      </c>
      <c r="F9" s="109" t="n">
        <v>3251</v>
      </c>
      <c r="G9" s="110" t="n">
        <v>1640</v>
      </c>
      <c r="H9" s="164" t="n">
        <v>1611</v>
      </c>
      <c r="I9" s="248" t="n">
        <v>3089</v>
      </c>
      <c r="J9" s="249" t="n">
        <v>1611</v>
      </c>
      <c r="K9" s="250" t="n">
        <v>1478</v>
      </c>
      <c r="L9" s="248" t="n">
        <v>3193</v>
      </c>
      <c r="M9" s="249" t="n">
        <v>1609</v>
      </c>
      <c r="N9" s="251" t="n">
        <v>1584</v>
      </c>
    </row>
    <row r="10" customFormat="false" ht="30" hidden="false" customHeight="true" outlineLevel="0" collapsed="false">
      <c r="B10" s="163" t="s">
        <v>225</v>
      </c>
      <c r="C10" s="112" t="n">
        <v>1657</v>
      </c>
      <c r="D10" s="110" t="n">
        <v>810</v>
      </c>
      <c r="E10" s="164" t="n">
        <v>847</v>
      </c>
      <c r="F10" s="109" t="n">
        <v>590</v>
      </c>
      <c r="G10" s="110" t="n">
        <v>286</v>
      </c>
      <c r="H10" s="164" t="n">
        <v>304</v>
      </c>
      <c r="I10" s="248" t="n">
        <v>521</v>
      </c>
      <c r="J10" s="249" t="n">
        <v>272</v>
      </c>
      <c r="K10" s="250" t="n">
        <v>249</v>
      </c>
      <c r="L10" s="248" t="n">
        <v>546</v>
      </c>
      <c r="M10" s="249" t="n">
        <v>252</v>
      </c>
      <c r="N10" s="251" t="n">
        <v>294</v>
      </c>
    </row>
    <row r="11" customFormat="false" ht="30" hidden="false" customHeight="true" outlineLevel="0" collapsed="false">
      <c r="B11" s="163" t="s">
        <v>226</v>
      </c>
      <c r="C11" s="112" t="n">
        <v>2934</v>
      </c>
      <c r="D11" s="110" t="n">
        <v>1517</v>
      </c>
      <c r="E11" s="164" t="n">
        <v>1417</v>
      </c>
      <c r="F11" s="109" t="n">
        <v>983</v>
      </c>
      <c r="G11" s="110" t="n">
        <v>506</v>
      </c>
      <c r="H11" s="164" t="n">
        <v>477</v>
      </c>
      <c r="I11" s="248" t="n">
        <v>984</v>
      </c>
      <c r="J11" s="249" t="n">
        <v>501</v>
      </c>
      <c r="K11" s="250" t="n">
        <v>483</v>
      </c>
      <c r="L11" s="248" t="n">
        <v>967</v>
      </c>
      <c r="M11" s="249" t="n">
        <v>510</v>
      </c>
      <c r="N11" s="251" t="n">
        <v>457</v>
      </c>
    </row>
    <row r="12" customFormat="false" ht="30" hidden="false" customHeight="true" outlineLevel="0" collapsed="false">
      <c r="B12" s="163" t="s">
        <v>227</v>
      </c>
      <c r="C12" s="112" t="n">
        <v>2381</v>
      </c>
      <c r="D12" s="110" t="n">
        <v>1199</v>
      </c>
      <c r="E12" s="164" t="n">
        <v>1182</v>
      </c>
      <c r="F12" s="109" t="n">
        <v>774</v>
      </c>
      <c r="G12" s="110" t="n">
        <v>391</v>
      </c>
      <c r="H12" s="164" t="n">
        <v>383</v>
      </c>
      <c r="I12" s="248" t="n">
        <v>779</v>
      </c>
      <c r="J12" s="249" t="n">
        <v>400</v>
      </c>
      <c r="K12" s="250" t="n">
        <v>379</v>
      </c>
      <c r="L12" s="248" t="n">
        <v>828</v>
      </c>
      <c r="M12" s="249" t="n">
        <v>408</v>
      </c>
      <c r="N12" s="251" t="n">
        <v>420</v>
      </c>
    </row>
    <row r="13" customFormat="false" ht="30" hidden="false" customHeight="true" outlineLevel="0" collapsed="false">
      <c r="B13" s="163" t="s">
        <v>228</v>
      </c>
      <c r="C13" s="112" t="n">
        <v>857</v>
      </c>
      <c r="D13" s="110" t="n">
        <v>418</v>
      </c>
      <c r="E13" s="164" t="n">
        <v>439</v>
      </c>
      <c r="F13" s="109" t="n">
        <v>302</v>
      </c>
      <c r="G13" s="110" t="n">
        <v>150</v>
      </c>
      <c r="H13" s="164" t="n">
        <v>152</v>
      </c>
      <c r="I13" s="248" t="n">
        <v>257</v>
      </c>
      <c r="J13" s="249" t="n">
        <v>124</v>
      </c>
      <c r="K13" s="250" t="n">
        <v>133</v>
      </c>
      <c r="L13" s="248" t="n">
        <v>298</v>
      </c>
      <c r="M13" s="249" t="n">
        <v>144</v>
      </c>
      <c r="N13" s="251" t="n">
        <v>154</v>
      </c>
    </row>
    <row r="14" customFormat="false" ht="30" hidden="false" customHeight="true" outlineLevel="0" collapsed="false">
      <c r="B14" s="163" t="s">
        <v>229</v>
      </c>
      <c r="C14" s="112" t="n">
        <v>1629</v>
      </c>
      <c r="D14" s="110" t="n">
        <v>793</v>
      </c>
      <c r="E14" s="164" t="n">
        <v>836</v>
      </c>
      <c r="F14" s="109" t="n">
        <v>532</v>
      </c>
      <c r="G14" s="110" t="n">
        <v>258</v>
      </c>
      <c r="H14" s="164" t="n">
        <v>274</v>
      </c>
      <c r="I14" s="248" t="n">
        <v>537</v>
      </c>
      <c r="J14" s="249" t="n">
        <v>273</v>
      </c>
      <c r="K14" s="250" t="n">
        <v>264</v>
      </c>
      <c r="L14" s="248" t="n">
        <v>560</v>
      </c>
      <c r="M14" s="249" t="n">
        <v>262</v>
      </c>
      <c r="N14" s="251" t="n">
        <v>298</v>
      </c>
    </row>
    <row r="15" customFormat="false" ht="30" hidden="false" customHeight="true" outlineLevel="0" collapsed="false">
      <c r="B15" s="163" t="s">
        <v>230</v>
      </c>
      <c r="C15" s="112" t="n">
        <v>1071</v>
      </c>
      <c r="D15" s="110" t="n">
        <v>561</v>
      </c>
      <c r="E15" s="164" t="n">
        <v>510</v>
      </c>
      <c r="F15" s="109" t="n">
        <v>338</v>
      </c>
      <c r="G15" s="110" t="n">
        <v>181</v>
      </c>
      <c r="H15" s="164" t="n">
        <v>157</v>
      </c>
      <c r="I15" s="248" t="n">
        <v>370</v>
      </c>
      <c r="J15" s="249" t="n">
        <v>193</v>
      </c>
      <c r="K15" s="250" t="n">
        <v>177</v>
      </c>
      <c r="L15" s="248" t="n">
        <v>363</v>
      </c>
      <c r="M15" s="249" t="n">
        <v>187</v>
      </c>
      <c r="N15" s="251" t="n">
        <v>176</v>
      </c>
    </row>
    <row r="16" customFormat="false" ht="30" hidden="false" customHeight="true" outlineLevel="0" collapsed="false">
      <c r="B16" s="163" t="s">
        <v>231</v>
      </c>
      <c r="C16" s="112" t="n">
        <v>2490</v>
      </c>
      <c r="D16" s="110" t="n">
        <v>1273</v>
      </c>
      <c r="E16" s="164" t="n">
        <v>1217</v>
      </c>
      <c r="F16" s="109" t="n">
        <v>844</v>
      </c>
      <c r="G16" s="110" t="n">
        <v>421</v>
      </c>
      <c r="H16" s="164" t="n">
        <v>423</v>
      </c>
      <c r="I16" s="248" t="n">
        <v>810</v>
      </c>
      <c r="J16" s="249" t="n">
        <v>413</v>
      </c>
      <c r="K16" s="250" t="n">
        <v>397</v>
      </c>
      <c r="L16" s="248" t="n">
        <v>836</v>
      </c>
      <c r="M16" s="249" t="n">
        <v>439</v>
      </c>
      <c r="N16" s="251" t="n">
        <v>397</v>
      </c>
    </row>
    <row r="17" customFormat="false" ht="30" hidden="false" customHeight="true" outlineLevel="0" collapsed="false">
      <c r="B17" s="163" t="s">
        <v>232</v>
      </c>
      <c r="C17" s="112" t="n">
        <v>1145</v>
      </c>
      <c r="D17" s="110" t="n">
        <v>609</v>
      </c>
      <c r="E17" s="164" t="n">
        <v>536</v>
      </c>
      <c r="F17" s="109" t="n">
        <v>382</v>
      </c>
      <c r="G17" s="110" t="n">
        <v>204</v>
      </c>
      <c r="H17" s="164" t="n">
        <v>178</v>
      </c>
      <c r="I17" s="248" t="n">
        <v>375</v>
      </c>
      <c r="J17" s="249" t="n">
        <v>192</v>
      </c>
      <c r="K17" s="250" t="n">
        <v>183</v>
      </c>
      <c r="L17" s="248" t="n">
        <v>388</v>
      </c>
      <c r="M17" s="249" t="n">
        <v>213</v>
      </c>
      <c r="N17" s="251" t="n">
        <v>175</v>
      </c>
    </row>
    <row r="18" customFormat="false" ht="30" hidden="false" customHeight="true" outlineLevel="0" collapsed="false">
      <c r="B18" s="163" t="s">
        <v>233</v>
      </c>
      <c r="C18" s="112" t="n">
        <v>2586</v>
      </c>
      <c r="D18" s="110" t="n">
        <v>1318</v>
      </c>
      <c r="E18" s="164" t="n">
        <v>1268</v>
      </c>
      <c r="F18" s="109" t="n">
        <v>881</v>
      </c>
      <c r="G18" s="110" t="n">
        <v>446</v>
      </c>
      <c r="H18" s="164" t="n">
        <v>435</v>
      </c>
      <c r="I18" s="248" t="n">
        <v>843</v>
      </c>
      <c r="J18" s="249" t="n">
        <v>425</v>
      </c>
      <c r="K18" s="250" t="n">
        <v>418</v>
      </c>
      <c r="L18" s="248" t="n">
        <v>862</v>
      </c>
      <c r="M18" s="249" t="n">
        <v>447</v>
      </c>
      <c r="N18" s="251" t="n">
        <v>415</v>
      </c>
    </row>
    <row r="19" customFormat="false" ht="30" hidden="false" customHeight="true" outlineLevel="0" collapsed="false">
      <c r="B19" s="163" t="s">
        <v>234</v>
      </c>
      <c r="C19" s="112" t="n">
        <v>1019</v>
      </c>
      <c r="D19" s="110" t="n">
        <v>524</v>
      </c>
      <c r="E19" s="164" t="n">
        <v>495</v>
      </c>
      <c r="F19" s="109" t="n">
        <v>339</v>
      </c>
      <c r="G19" s="110" t="n">
        <v>169</v>
      </c>
      <c r="H19" s="164" t="n">
        <v>170</v>
      </c>
      <c r="I19" s="248" t="n">
        <v>324</v>
      </c>
      <c r="J19" s="249" t="n">
        <v>175</v>
      </c>
      <c r="K19" s="250" t="n">
        <v>149</v>
      </c>
      <c r="L19" s="248" t="n">
        <v>356</v>
      </c>
      <c r="M19" s="249" t="n">
        <v>180</v>
      </c>
      <c r="N19" s="251" t="n">
        <v>176</v>
      </c>
    </row>
    <row r="20" customFormat="false" ht="30" hidden="false" customHeight="true" outlineLevel="0" collapsed="false">
      <c r="B20" s="163" t="s">
        <v>235</v>
      </c>
      <c r="C20" s="112" t="n">
        <v>822</v>
      </c>
      <c r="D20" s="110" t="n">
        <v>409</v>
      </c>
      <c r="E20" s="164" t="n">
        <v>413</v>
      </c>
      <c r="F20" s="109" t="n">
        <v>282</v>
      </c>
      <c r="G20" s="110" t="n">
        <v>135</v>
      </c>
      <c r="H20" s="164" t="n">
        <v>147</v>
      </c>
      <c r="I20" s="248" t="n">
        <v>265</v>
      </c>
      <c r="J20" s="249" t="n">
        <v>132</v>
      </c>
      <c r="K20" s="250" t="n">
        <v>133</v>
      </c>
      <c r="L20" s="248" t="n">
        <v>275</v>
      </c>
      <c r="M20" s="249" t="n">
        <v>142</v>
      </c>
      <c r="N20" s="251" t="n">
        <v>133</v>
      </c>
    </row>
    <row r="21" customFormat="false" ht="30" hidden="false" customHeight="true" outlineLevel="0" collapsed="false">
      <c r="B21" s="166" t="s">
        <v>236</v>
      </c>
      <c r="C21" s="119" t="n">
        <v>797</v>
      </c>
      <c r="D21" s="110" t="n">
        <v>398</v>
      </c>
      <c r="E21" s="164" t="n">
        <v>399</v>
      </c>
      <c r="F21" s="116" t="n">
        <v>259</v>
      </c>
      <c r="G21" s="117" t="n">
        <v>127</v>
      </c>
      <c r="H21" s="167" t="n">
        <v>132</v>
      </c>
      <c r="I21" s="252" t="n">
        <v>260</v>
      </c>
      <c r="J21" s="253" t="n">
        <v>124</v>
      </c>
      <c r="K21" s="254" t="n">
        <v>136</v>
      </c>
      <c r="L21" s="252" t="n">
        <v>278</v>
      </c>
      <c r="M21" s="253" t="n">
        <v>147</v>
      </c>
      <c r="N21" s="255" t="n">
        <v>131</v>
      </c>
    </row>
    <row r="22" customFormat="false" ht="30" hidden="false" customHeight="true" outlineLevel="0" collapsed="false">
      <c r="B22" s="169" t="s">
        <v>237</v>
      </c>
      <c r="C22" s="129" t="n">
        <v>180</v>
      </c>
      <c r="D22" s="134" t="n">
        <v>87</v>
      </c>
      <c r="E22" s="194" t="n">
        <v>93</v>
      </c>
      <c r="F22" s="126" t="n">
        <v>65</v>
      </c>
      <c r="G22" s="127" t="n">
        <v>35</v>
      </c>
      <c r="H22" s="170" t="n">
        <v>30</v>
      </c>
      <c r="I22" s="256" t="n">
        <v>50</v>
      </c>
      <c r="J22" s="257" t="n">
        <v>26</v>
      </c>
      <c r="K22" s="258" t="n">
        <v>24</v>
      </c>
      <c r="L22" s="256" t="n">
        <v>65</v>
      </c>
      <c r="M22" s="257" t="n">
        <v>26</v>
      </c>
      <c r="N22" s="259" t="n">
        <v>39</v>
      </c>
    </row>
    <row r="23" customFormat="false" ht="30" hidden="false" customHeight="true" outlineLevel="0" collapsed="false">
      <c r="B23" s="166" t="s">
        <v>238</v>
      </c>
      <c r="C23" s="119" t="n">
        <v>180</v>
      </c>
      <c r="D23" s="260" t="n">
        <v>87</v>
      </c>
      <c r="E23" s="261" t="n">
        <v>93</v>
      </c>
      <c r="F23" s="116" t="n">
        <v>65</v>
      </c>
      <c r="G23" s="117" t="n">
        <v>35</v>
      </c>
      <c r="H23" s="167" t="n">
        <v>30</v>
      </c>
      <c r="I23" s="252" t="n">
        <v>50</v>
      </c>
      <c r="J23" s="253" t="n">
        <v>26</v>
      </c>
      <c r="K23" s="254" t="n">
        <v>24</v>
      </c>
      <c r="L23" s="252" t="n">
        <v>65</v>
      </c>
      <c r="M23" s="253" t="n">
        <v>26</v>
      </c>
      <c r="N23" s="255" t="n">
        <v>39</v>
      </c>
    </row>
    <row r="24" customFormat="false" ht="30" hidden="false" customHeight="true" outlineLevel="0" collapsed="false">
      <c r="B24" s="169" t="s">
        <v>239</v>
      </c>
      <c r="C24" s="129" t="n">
        <v>73</v>
      </c>
      <c r="D24" s="134" t="n">
        <v>40</v>
      </c>
      <c r="E24" s="194" t="n">
        <v>33</v>
      </c>
      <c r="F24" s="126" t="n">
        <v>25</v>
      </c>
      <c r="G24" s="127" t="n">
        <v>11</v>
      </c>
      <c r="H24" s="170" t="n">
        <v>14</v>
      </c>
      <c r="I24" s="256" t="n">
        <v>27</v>
      </c>
      <c r="J24" s="257" t="n">
        <v>17</v>
      </c>
      <c r="K24" s="258" t="n">
        <v>10</v>
      </c>
      <c r="L24" s="256" t="n">
        <v>21</v>
      </c>
      <c r="M24" s="257" t="n">
        <v>12</v>
      </c>
      <c r="N24" s="259" t="n">
        <v>9</v>
      </c>
    </row>
    <row r="25" customFormat="false" ht="30" hidden="false" customHeight="true" outlineLevel="0" collapsed="false">
      <c r="B25" s="166" t="s">
        <v>240</v>
      </c>
      <c r="C25" s="119" t="n">
        <v>73</v>
      </c>
      <c r="D25" s="260" t="n">
        <v>40</v>
      </c>
      <c r="E25" s="261" t="n">
        <v>33</v>
      </c>
      <c r="F25" s="116" t="n">
        <v>25</v>
      </c>
      <c r="G25" s="117" t="n">
        <v>11</v>
      </c>
      <c r="H25" s="167" t="n">
        <v>14</v>
      </c>
      <c r="I25" s="252" t="n">
        <v>27</v>
      </c>
      <c r="J25" s="253" t="n">
        <v>17</v>
      </c>
      <c r="K25" s="254" t="n">
        <v>10</v>
      </c>
      <c r="L25" s="252" t="n">
        <v>21</v>
      </c>
      <c r="M25" s="253" t="n">
        <v>12</v>
      </c>
      <c r="N25" s="255" t="n">
        <v>9</v>
      </c>
    </row>
    <row r="26" customFormat="false" ht="30" hidden="false" customHeight="true" outlineLevel="0" collapsed="false">
      <c r="B26" s="169" t="s">
        <v>241</v>
      </c>
      <c r="C26" s="129" t="n">
        <v>910</v>
      </c>
      <c r="D26" s="134" t="n">
        <v>468</v>
      </c>
      <c r="E26" s="194" t="n">
        <v>442</v>
      </c>
      <c r="F26" s="126" t="n">
        <v>306</v>
      </c>
      <c r="G26" s="127" t="n">
        <v>147</v>
      </c>
      <c r="H26" s="170" t="n">
        <v>159</v>
      </c>
      <c r="I26" s="256" t="n">
        <v>273</v>
      </c>
      <c r="J26" s="257" t="n">
        <v>144</v>
      </c>
      <c r="K26" s="258" t="n">
        <v>129</v>
      </c>
      <c r="L26" s="256" t="n">
        <v>331</v>
      </c>
      <c r="M26" s="257" t="n">
        <v>177</v>
      </c>
      <c r="N26" s="259" t="n">
        <v>154</v>
      </c>
    </row>
    <row r="27" customFormat="false" ht="30" hidden="false" customHeight="true" outlineLevel="0" collapsed="false">
      <c r="B27" s="163" t="s">
        <v>242</v>
      </c>
      <c r="C27" s="112" t="n">
        <v>91</v>
      </c>
      <c r="D27" s="110" t="n">
        <v>52</v>
      </c>
      <c r="E27" s="164" t="n">
        <v>39</v>
      </c>
      <c r="F27" s="109" t="n">
        <v>33</v>
      </c>
      <c r="G27" s="110" t="n">
        <v>20</v>
      </c>
      <c r="H27" s="164" t="n">
        <v>13</v>
      </c>
      <c r="I27" s="248" t="n">
        <v>27</v>
      </c>
      <c r="J27" s="249" t="n">
        <v>17</v>
      </c>
      <c r="K27" s="250" t="n">
        <v>10</v>
      </c>
      <c r="L27" s="248" t="n">
        <v>31</v>
      </c>
      <c r="M27" s="249" t="n">
        <v>15</v>
      </c>
      <c r="N27" s="251" t="n">
        <v>16</v>
      </c>
    </row>
    <row r="28" customFormat="false" ht="30" hidden="false" customHeight="true" outlineLevel="0" collapsed="false">
      <c r="B28" s="163" t="s">
        <v>243</v>
      </c>
      <c r="C28" s="112" t="n">
        <v>589</v>
      </c>
      <c r="D28" s="110" t="n">
        <v>301</v>
      </c>
      <c r="E28" s="164" t="n">
        <v>288</v>
      </c>
      <c r="F28" s="109" t="n">
        <v>198</v>
      </c>
      <c r="G28" s="110" t="n">
        <v>90</v>
      </c>
      <c r="H28" s="164" t="n">
        <v>108</v>
      </c>
      <c r="I28" s="248" t="n">
        <v>180</v>
      </c>
      <c r="J28" s="249" t="n">
        <v>97</v>
      </c>
      <c r="K28" s="250" t="n">
        <v>83</v>
      </c>
      <c r="L28" s="248" t="n">
        <v>211</v>
      </c>
      <c r="M28" s="249" t="n">
        <v>114</v>
      </c>
      <c r="N28" s="251" t="n">
        <v>97</v>
      </c>
    </row>
    <row r="29" customFormat="false" ht="30" hidden="false" customHeight="true" outlineLevel="0" collapsed="false">
      <c r="B29" s="166" t="s">
        <v>244</v>
      </c>
      <c r="C29" s="119" t="n">
        <v>230</v>
      </c>
      <c r="D29" s="110" t="n">
        <v>115</v>
      </c>
      <c r="E29" s="164" t="n">
        <v>115</v>
      </c>
      <c r="F29" s="116" t="n">
        <v>75</v>
      </c>
      <c r="G29" s="117" t="n">
        <v>37</v>
      </c>
      <c r="H29" s="167" t="n">
        <v>38</v>
      </c>
      <c r="I29" s="252" t="n">
        <v>66</v>
      </c>
      <c r="J29" s="253" t="n">
        <v>30</v>
      </c>
      <c r="K29" s="254" t="n">
        <v>36</v>
      </c>
      <c r="L29" s="252" t="n">
        <v>89</v>
      </c>
      <c r="M29" s="253" t="n">
        <v>48</v>
      </c>
      <c r="N29" s="255" t="n">
        <v>41</v>
      </c>
    </row>
    <row r="30" customFormat="false" ht="30" hidden="false" customHeight="true" outlineLevel="0" collapsed="false">
      <c r="B30" s="169" t="s">
        <v>245</v>
      </c>
      <c r="C30" s="129" t="n">
        <v>768</v>
      </c>
      <c r="D30" s="134" t="n">
        <v>404</v>
      </c>
      <c r="E30" s="194" t="n">
        <v>364</v>
      </c>
      <c r="F30" s="126" t="n">
        <v>264</v>
      </c>
      <c r="G30" s="127" t="n">
        <v>128</v>
      </c>
      <c r="H30" s="170" t="n">
        <v>136</v>
      </c>
      <c r="I30" s="256" t="n">
        <v>234</v>
      </c>
      <c r="J30" s="257" t="n">
        <v>132</v>
      </c>
      <c r="K30" s="258" t="n">
        <v>102</v>
      </c>
      <c r="L30" s="256" t="n">
        <v>270</v>
      </c>
      <c r="M30" s="257" t="n">
        <v>144</v>
      </c>
      <c r="N30" s="259" t="n">
        <v>126</v>
      </c>
    </row>
    <row r="31" customFormat="false" ht="30" hidden="false" customHeight="true" outlineLevel="0" collapsed="false">
      <c r="B31" s="163" t="s">
        <v>246</v>
      </c>
      <c r="C31" s="112" t="n">
        <v>299</v>
      </c>
      <c r="D31" s="110" t="n">
        <v>159</v>
      </c>
      <c r="E31" s="164" t="n">
        <v>140</v>
      </c>
      <c r="F31" s="109" t="n">
        <v>110</v>
      </c>
      <c r="G31" s="110" t="n">
        <v>58</v>
      </c>
      <c r="H31" s="164" t="n">
        <v>52</v>
      </c>
      <c r="I31" s="248" t="n">
        <v>80</v>
      </c>
      <c r="J31" s="249" t="n">
        <v>44</v>
      </c>
      <c r="K31" s="250" t="n">
        <v>36</v>
      </c>
      <c r="L31" s="248" t="n">
        <v>109</v>
      </c>
      <c r="M31" s="249" t="n">
        <v>57</v>
      </c>
      <c r="N31" s="251" t="n">
        <v>52</v>
      </c>
    </row>
    <row r="32" customFormat="false" ht="30" hidden="false" customHeight="true" outlineLevel="0" collapsed="false">
      <c r="B32" s="163" t="s">
        <v>247</v>
      </c>
      <c r="C32" s="112" t="n">
        <v>191</v>
      </c>
      <c r="D32" s="110" t="n">
        <v>93</v>
      </c>
      <c r="E32" s="164" t="n">
        <v>98</v>
      </c>
      <c r="F32" s="109" t="n">
        <v>71</v>
      </c>
      <c r="G32" s="110" t="n">
        <v>30</v>
      </c>
      <c r="H32" s="164" t="n">
        <v>41</v>
      </c>
      <c r="I32" s="248" t="n">
        <v>60</v>
      </c>
      <c r="J32" s="249" t="n">
        <v>36</v>
      </c>
      <c r="K32" s="250" t="n">
        <v>24</v>
      </c>
      <c r="L32" s="248" t="n">
        <v>60</v>
      </c>
      <c r="M32" s="249" t="n">
        <v>27</v>
      </c>
      <c r="N32" s="251" t="n">
        <v>33</v>
      </c>
    </row>
    <row r="33" customFormat="false" ht="30" hidden="false" customHeight="true" outlineLevel="0" collapsed="false">
      <c r="B33" s="163" t="s">
        <v>248</v>
      </c>
      <c r="C33" s="112" t="n">
        <v>171</v>
      </c>
      <c r="D33" s="110" t="n">
        <v>84</v>
      </c>
      <c r="E33" s="164" t="n">
        <v>87</v>
      </c>
      <c r="F33" s="109" t="n">
        <v>49</v>
      </c>
      <c r="G33" s="110" t="n">
        <v>23</v>
      </c>
      <c r="H33" s="164" t="n">
        <v>26</v>
      </c>
      <c r="I33" s="248" t="n">
        <v>58</v>
      </c>
      <c r="J33" s="249" t="n">
        <v>29</v>
      </c>
      <c r="K33" s="250" t="n">
        <v>29</v>
      </c>
      <c r="L33" s="248" t="n">
        <v>64</v>
      </c>
      <c r="M33" s="249" t="n">
        <v>32</v>
      </c>
      <c r="N33" s="251" t="n">
        <v>32</v>
      </c>
    </row>
    <row r="34" customFormat="false" ht="30" hidden="false" customHeight="true" outlineLevel="0" collapsed="false">
      <c r="B34" s="166" t="s">
        <v>249</v>
      </c>
      <c r="C34" s="119" t="n">
        <v>107</v>
      </c>
      <c r="D34" s="110" t="n">
        <v>68</v>
      </c>
      <c r="E34" s="164" t="n">
        <v>39</v>
      </c>
      <c r="F34" s="116" t="n">
        <v>34</v>
      </c>
      <c r="G34" s="117" t="n">
        <v>17</v>
      </c>
      <c r="H34" s="167" t="n">
        <v>17</v>
      </c>
      <c r="I34" s="252" t="n">
        <v>36</v>
      </c>
      <c r="J34" s="253" t="n">
        <v>23</v>
      </c>
      <c r="K34" s="254" t="n">
        <v>13</v>
      </c>
      <c r="L34" s="252" t="n">
        <v>37</v>
      </c>
      <c r="M34" s="253" t="n">
        <v>28</v>
      </c>
      <c r="N34" s="255" t="n">
        <v>9</v>
      </c>
    </row>
    <row r="35" customFormat="false" ht="30" hidden="false" customHeight="true" outlineLevel="0" collapsed="false">
      <c r="B35" s="169" t="s">
        <v>250</v>
      </c>
      <c r="C35" s="129" t="n">
        <v>672</v>
      </c>
      <c r="D35" s="134" t="n">
        <v>356</v>
      </c>
      <c r="E35" s="194" t="n">
        <v>316</v>
      </c>
      <c r="F35" s="126" t="n">
        <v>192</v>
      </c>
      <c r="G35" s="127" t="n">
        <v>101</v>
      </c>
      <c r="H35" s="170" t="n">
        <v>91</v>
      </c>
      <c r="I35" s="256" t="n">
        <v>247</v>
      </c>
      <c r="J35" s="257" t="n">
        <v>135</v>
      </c>
      <c r="K35" s="258" t="n">
        <v>112</v>
      </c>
      <c r="L35" s="256" t="n">
        <v>233</v>
      </c>
      <c r="M35" s="257" t="n">
        <v>120</v>
      </c>
      <c r="N35" s="259" t="n">
        <v>113</v>
      </c>
    </row>
    <row r="36" customFormat="false" ht="30" hidden="false" customHeight="true" outlineLevel="0" collapsed="false">
      <c r="B36" s="166" t="s">
        <v>251</v>
      </c>
      <c r="C36" s="119" t="n">
        <v>672</v>
      </c>
      <c r="D36" s="260" t="n">
        <v>356</v>
      </c>
      <c r="E36" s="261" t="n">
        <v>316</v>
      </c>
      <c r="F36" s="116" t="n">
        <v>192</v>
      </c>
      <c r="G36" s="117" t="n">
        <v>101</v>
      </c>
      <c r="H36" s="167" t="n">
        <v>91</v>
      </c>
      <c r="I36" s="252" t="n">
        <v>247</v>
      </c>
      <c r="J36" s="253" t="n">
        <v>135</v>
      </c>
      <c r="K36" s="254" t="n">
        <v>112</v>
      </c>
      <c r="L36" s="252" t="n">
        <v>233</v>
      </c>
      <c r="M36" s="253" t="n">
        <v>120</v>
      </c>
      <c r="N36" s="255" t="n">
        <v>113</v>
      </c>
    </row>
    <row r="37" customFormat="false" ht="30" hidden="false" customHeight="true" outlineLevel="0" collapsed="false">
      <c r="B37" s="169" t="s">
        <v>252</v>
      </c>
      <c r="C37" s="129" t="n">
        <v>604</v>
      </c>
      <c r="D37" s="134" t="n">
        <v>314</v>
      </c>
      <c r="E37" s="194" t="n">
        <v>290</v>
      </c>
      <c r="F37" s="126" t="n">
        <v>216</v>
      </c>
      <c r="G37" s="127" t="n">
        <v>117</v>
      </c>
      <c r="H37" s="170" t="n">
        <v>99</v>
      </c>
      <c r="I37" s="256" t="n">
        <v>192</v>
      </c>
      <c r="J37" s="257" t="n">
        <v>98</v>
      </c>
      <c r="K37" s="258" t="n">
        <v>94</v>
      </c>
      <c r="L37" s="256" t="n">
        <v>196</v>
      </c>
      <c r="M37" s="257" t="n">
        <v>99</v>
      </c>
      <c r="N37" s="259" t="n">
        <v>97</v>
      </c>
    </row>
    <row r="38" customFormat="false" ht="30" hidden="false" customHeight="true" outlineLevel="0" collapsed="false">
      <c r="B38" s="163" t="s">
        <v>253</v>
      </c>
      <c r="C38" s="112" t="n">
        <v>544</v>
      </c>
      <c r="D38" s="110" t="n">
        <v>285</v>
      </c>
      <c r="E38" s="164" t="n">
        <v>259</v>
      </c>
      <c r="F38" s="109" t="n">
        <v>196</v>
      </c>
      <c r="G38" s="110" t="n">
        <v>108</v>
      </c>
      <c r="H38" s="164" t="n">
        <v>88</v>
      </c>
      <c r="I38" s="248" t="n">
        <v>174</v>
      </c>
      <c r="J38" s="249" t="n">
        <v>88</v>
      </c>
      <c r="K38" s="250" t="n">
        <v>86</v>
      </c>
      <c r="L38" s="248" t="n">
        <v>174</v>
      </c>
      <c r="M38" s="249" t="n">
        <v>89</v>
      </c>
      <c r="N38" s="251" t="n">
        <v>85</v>
      </c>
    </row>
    <row r="39" customFormat="false" ht="30" hidden="false" customHeight="true" outlineLevel="0" collapsed="false">
      <c r="B39" s="172" t="s">
        <v>254</v>
      </c>
      <c r="C39" s="143" t="n">
        <v>60</v>
      </c>
      <c r="D39" s="141" t="n">
        <v>29</v>
      </c>
      <c r="E39" s="173" t="n">
        <v>31</v>
      </c>
      <c r="F39" s="140" t="n">
        <v>20</v>
      </c>
      <c r="G39" s="141" t="n">
        <v>9</v>
      </c>
      <c r="H39" s="173" t="n">
        <v>11</v>
      </c>
      <c r="I39" s="262" t="n">
        <v>18</v>
      </c>
      <c r="J39" s="263" t="n">
        <v>10</v>
      </c>
      <c r="K39" s="264" t="n">
        <v>8</v>
      </c>
      <c r="L39" s="262" t="n">
        <v>22</v>
      </c>
      <c r="M39" s="263" t="n">
        <v>10</v>
      </c>
      <c r="N39" s="265" t="n">
        <v>12</v>
      </c>
    </row>
    <row r="40" customFormat="false" ht="30" hidden="false" customHeight="true" outlineLevel="0" collapsed="false">
      <c r="L40" s="266"/>
      <c r="M40" s="266"/>
      <c r="N40" s="266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1.25"/>
    <col collapsed="false" customWidth="true" hidden="false" outlineLevel="0" max="5" min="3" style="60" width="11.99"/>
    <col collapsed="false" customWidth="true" hidden="false" outlineLevel="0" max="7" min="6" style="60" width="7.99"/>
    <col collapsed="false" customWidth="true" hidden="false" outlineLevel="0" max="8" min="8" style="60" width="6.49"/>
    <col collapsed="false" customWidth="true" hidden="false" outlineLevel="0" max="10" min="9" style="60" width="7.99"/>
    <col collapsed="false" customWidth="true" hidden="false" outlineLevel="0" max="11" min="11" style="60" width="6.49"/>
    <col collapsed="false" customWidth="true" hidden="false" outlineLevel="0" max="14" min="12" style="60" width="10.87"/>
    <col collapsed="false" customWidth="true" hidden="false" outlineLevel="0" max="23" min="15" style="60" width="6.62"/>
    <col collapsed="false" customWidth="true" hidden="false" outlineLevel="0" max="26" min="24" style="60" width="8.12"/>
    <col collapsed="false" customWidth="true" hidden="false" outlineLevel="0" max="31" min="27" style="60" width="7.99"/>
    <col collapsed="false" customWidth="true" hidden="false" outlineLevel="0" max="32" min="32" style="60" width="8.36"/>
    <col collapsed="false" customWidth="true" hidden="true" outlineLevel="0" max="41" min="33" style="60" width="8.62"/>
    <col collapsed="false" customWidth="false" hidden="true" outlineLevel="0" max="42" min="42" style="60" width="8.99"/>
    <col collapsed="false" customWidth="false" hidden="true" outlineLevel="0" max="48" min="43" style="60" width="8.97"/>
    <col collapsed="false" customWidth="false" hidden="false" outlineLevel="0" max="257" min="49" style="60" width="8.99"/>
  </cols>
  <sheetData>
    <row r="2" customFormat="false" ht="39.95" hidden="false" customHeight="true" outlineLevel="0" collapsed="false">
      <c r="B2" s="86" t="s">
        <v>266</v>
      </c>
      <c r="AF2" s="65" t="s">
        <v>257</v>
      </c>
    </row>
    <row r="3" customFormat="false" ht="18" hidden="false" customHeight="true" outlineLevel="0" collapsed="false">
      <c r="B3" s="147"/>
      <c r="C3" s="176" t="s">
        <v>126</v>
      </c>
      <c r="D3" s="176"/>
      <c r="E3" s="176"/>
      <c r="F3" s="176" t="s">
        <v>267</v>
      </c>
      <c r="G3" s="176"/>
      <c r="H3" s="176"/>
      <c r="I3" s="177" t="s">
        <v>268</v>
      </c>
      <c r="J3" s="177"/>
      <c r="K3" s="177"/>
      <c r="L3" s="177" t="s">
        <v>269</v>
      </c>
      <c r="M3" s="177"/>
      <c r="N3" s="177"/>
      <c r="O3" s="176" t="s">
        <v>270</v>
      </c>
      <c r="P3" s="176"/>
      <c r="Q3" s="176"/>
      <c r="R3" s="177" t="s">
        <v>271</v>
      </c>
      <c r="S3" s="177"/>
      <c r="T3" s="177"/>
      <c r="U3" s="176" t="s">
        <v>272</v>
      </c>
      <c r="V3" s="176"/>
      <c r="W3" s="176"/>
      <c r="X3" s="176" t="s">
        <v>273</v>
      </c>
      <c r="Y3" s="176"/>
      <c r="Z3" s="176"/>
      <c r="AA3" s="178" t="s">
        <v>274</v>
      </c>
      <c r="AB3" s="178"/>
      <c r="AC3" s="178"/>
      <c r="AD3" s="178"/>
      <c r="AE3" s="178"/>
      <c r="AF3" s="178"/>
      <c r="AG3" s="267" t="s">
        <v>270</v>
      </c>
      <c r="AH3" s="267"/>
      <c r="AI3" s="267"/>
      <c r="AJ3" s="267" t="s">
        <v>271</v>
      </c>
      <c r="AK3" s="267"/>
      <c r="AL3" s="267"/>
      <c r="AM3" s="267" t="s">
        <v>273</v>
      </c>
      <c r="AN3" s="267"/>
      <c r="AO3" s="267"/>
    </row>
    <row r="4" s="91" customFormat="true" ht="36" hidden="false" customHeight="true" outlineLevel="0" collapsed="false">
      <c r="B4" s="152"/>
      <c r="C4" s="179" t="s">
        <v>99</v>
      </c>
      <c r="D4" s="179" t="s">
        <v>102</v>
      </c>
      <c r="E4" s="180" t="s">
        <v>103</v>
      </c>
      <c r="F4" s="179" t="s">
        <v>99</v>
      </c>
      <c r="G4" s="179" t="s">
        <v>102</v>
      </c>
      <c r="H4" s="180" t="s">
        <v>103</v>
      </c>
      <c r="I4" s="179" t="s">
        <v>99</v>
      </c>
      <c r="J4" s="179" t="s">
        <v>102</v>
      </c>
      <c r="K4" s="180" t="s">
        <v>103</v>
      </c>
      <c r="L4" s="179" t="s">
        <v>99</v>
      </c>
      <c r="M4" s="179" t="s">
        <v>102</v>
      </c>
      <c r="N4" s="157" t="s">
        <v>103</v>
      </c>
      <c r="O4" s="179" t="s">
        <v>99</v>
      </c>
      <c r="P4" s="179" t="s">
        <v>102</v>
      </c>
      <c r="Q4" s="180" t="s">
        <v>103</v>
      </c>
      <c r="R4" s="179" t="s">
        <v>99</v>
      </c>
      <c r="S4" s="179" t="s">
        <v>102</v>
      </c>
      <c r="T4" s="180" t="s">
        <v>103</v>
      </c>
      <c r="U4" s="179" t="s">
        <v>99</v>
      </c>
      <c r="V4" s="179" t="s">
        <v>102</v>
      </c>
      <c r="W4" s="180" t="s">
        <v>103</v>
      </c>
      <c r="X4" s="179" t="s">
        <v>99</v>
      </c>
      <c r="Y4" s="179" t="s">
        <v>102</v>
      </c>
      <c r="Z4" s="180" t="s">
        <v>103</v>
      </c>
      <c r="AA4" s="268" t="s">
        <v>328</v>
      </c>
      <c r="AB4" s="269" t="s">
        <v>329</v>
      </c>
      <c r="AC4" s="270" t="s">
        <v>330</v>
      </c>
      <c r="AD4" s="268" t="s">
        <v>331</v>
      </c>
      <c r="AE4" s="269" t="s">
        <v>332</v>
      </c>
      <c r="AF4" s="271" t="s">
        <v>333</v>
      </c>
      <c r="AG4" s="272" t="s">
        <v>99</v>
      </c>
      <c r="AH4" s="272" t="s">
        <v>102</v>
      </c>
      <c r="AI4" s="273" t="s">
        <v>103</v>
      </c>
      <c r="AJ4" s="272" t="s">
        <v>99</v>
      </c>
      <c r="AK4" s="272" t="s">
        <v>102</v>
      </c>
      <c r="AL4" s="273" t="s">
        <v>103</v>
      </c>
      <c r="AM4" s="272" t="s">
        <v>99</v>
      </c>
      <c r="AN4" s="272" t="s">
        <v>102</v>
      </c>
      <c r="AO4" s="273" t="s">
        <v>103</v>
      </c>
    </row>
    <row r="5" s="159" customFormat="true" ht="30" hidden="false" customHeight="true" outlineLevel="0" collapsed="false">
      <c r="B5" s="160" t="s">
        <v>142</v>
      </c>
      <c r="C5" s="101" t="n">
        <v>2520</v>
      </c>
      <c r="D5" s="101" t="n">
        <v>1507</v>
      </c>
      <c r="E5" s="184" t="n">
        <v>1013</v>
      </c>
      <c r="F5" s="101" t="n">
        <v>127</v>
      </c>
      <c r="G5" s="101" t="n">
        <v>117</v>
      </c>
      <c r="H5" s="184" t="n">
        <v>10</v>
      </c>
      <c r="I5" s="101" t="n">
        <v>138</v>
      </c>
      <c r="J5" s="101" t="n">
        <v>123</v>
      </c>
      <c r="K5" s="184" t="n">
        <v>15</v>
      </c>
      <c r="L5" s="101" t="n">
        <v>1870</v>
      </c>
      <c r="M5" s="101" t="n">
        <v>1160</v>
      </c>
      <c r="N5" s="161" t="n">
        <v>710</v>
      </c>
      <c r="O5" s="101" t="n">
        <v>131</v>
      </c>
      <c r="P5" s="101" t="n">
        <v>0</v>
      </c>
      <c r="Q5" s="184" t="n">
        <v>131</v>
      </c>
      <c r="R5" s="101" t="n">
        <v>7</v>
      </c>
      <c r="S5" s="101" t="n">
        <v>0</v>
      </c>
      <c r="T5" s="184" t="n">
        <v>7</v>
      </c>
      <c r="U5" s="101" t="n">
        <v>7</v>
      </c>
      <c r="V5" s="101" t="n">
        <v>0</v>
      </c>
      <c r="W5" s="184" t="n">
        <v>7</v>
      </c>
      <c r="X5" s="101" t="n">
        <v>247</v>
      </c>
      <c r="Y5" s="101" t="n">
        <v>107</v>
      </c>
      <c r="Z5" s="184" t="n">
        <v>140</v>
      </c>
      <c r="AA5" s="101" t="n">
        <v>135</v>
      </c>
      <c r="AB5" s="101" t="n">
        <v>330</v>
      </c>
      <c r="AC5" s="101" t="n">
        <v>135</v>
      </c>
      <c r="AD5" s="101" t="n">
        <v>135</v>
      </c>
      <c r="AE5" s="101" t="n">
        <v>135</v>
      </c>
      <c r="AF5" s="274" t="n">
        <v>1</v>
      </c>
      <c r="AG5" s="275" t="n">
        <v>131</v>
      </c>
      <c r="AH5" s="275" t="n">
        <v>0</v>
      </c>
      <c r="AI5" s="240" t="n">
        <v>131</v>
      </c>
      <c r="AJ5" s="275" t="n">
        <v>7</v>
      </c>
      <c r="AK5" s="275" t="n">
        <v>0</v>
      </c>
      <c r="AL5" s="240" t="n">
        <v>7</v>
      </c>
      <c r="AM5" s="275" t="n">
        <v>247</v>
      </c>
      <c r="AN5" s="275" t="n">
        <v>107</v>
      </c>
      <c r="AO5" s="240" t="n">
        <v>140</v>
      </c>
    </row>
    <row r="6" customFormat="false" ht="30" hidden="false" customHeight="true" outlineLevel="0" collapsed="false">
      <c r="B6" s="160" t="s">
        <v>143</v>
      </c>
      <c r="C6" s="101" t="n">
        <v>2498</v>
      </c>
      <c r="D6" s="101" t="n">
        <v>1510</v>
      </c>
      <c r="E6" s="184" t="n">
        <v>988</v>
      </c>
      <c r="F6" s="101" t="n">
        <v>128</v>
      </c>
      <c r="G6" s="101" t="n">
        <v>118</v>
      </c>
      <c r="H6" s="184" t="n">
        <v>10</v>
      </c>
      <c r="I6" s="101" t="n">
        <v>138</v>
      </c>
      <c r="J6" s="101" t="n">
        <v>126</v>
      </c>
      <c r="K6" s="184" t="n">
        <v>12</v>
      </c>
      <c r="L6" s="101" t="n">
        <v>1854</v>
      </c>
      <c r="M6" s="101" t="n">
        <v>1156</v>
      </c>
      <c r="N6" s="161" t="n">
        <v>698</v>
      </c>
      <c r="O6" s="101" t="n">
        <v>130</v>
      </c>
      <c r="P6" s="101" t="n">
        <v>0</v>
      </c>
      <c r="Q6" s="184" t="n">
        <v>130</v>
      </c>
      <c r="R6" s="101" t="n">
        <v>4</v>
      </c>
      <c r="S6" s="101" t="n">
        <v>0</v>
      </c>
      <c r="T6" s="184" t="n">
        <v>4</v>
      </c>
      <c r="U6" s="101" t="n">
        <v>1</v>
      </c>
      <c r="V6" s="101" t="n">
        <v>0</v>
      </c>
      <c r="W6" s="184" t="n">
        <v>1</v>
      </c>
      <c r="X6" s="101" t="n">
        <v>243</v>
      </c>
      <c r="Y6" s="101" t="n">
        <v>109</v>
      </c>
      <c r="Z6" s="184" t="n">
        <v>134</v>
      </c>
      <c r="AA6" s="101" t="n">
        <v>135</v>
      </c>
      <c r="AB6" s="101" t="n">
        <v>332</v>
      </c>
      <c r="AC6" s="101" t="n">
        <v>133</v>
      </c>
      <c r="AD6" s="101" t="n">
        <v>135</v>
      </c>
      <c r="AE6" s="101" t="n">
        <v>136</v>
      </c>
      <c r="AF6" s="105" t="n">
        <v>0</v>
      </c>
      <c r="AG6" s="276" t="n">
        <f aca="false">SUM(AH6:AI6)</f>
        <v>130</v>
      </c>
      <c r="AH6" s="276" t="n">
        <f aca="false">SUM(AH7:AH8)</f>
        <v>0</v>
      </c>
      <c r="AI6" s="244" t="n">
        <f aca="false">SUM(AI7:AI8)</f>
        <v>130</v>
      </c>
      <c r="AJ6" s="276" t="n">
        <f aca="false">SUM(AK6:AL6)</f>
        <v>4</v>
      </c>
      <c r="AK6" s="276" t="n">
        <f aca="false">SUM(AK7:AK8)</f>
        <v>0</v>
      </c>
      <c r="AL6" s="244" t="n">
        <f aca="false">SUM(AL7:AL8)</f>
        <v>4</v>
      </c>
      <c r="AM6" s="276" t="n">
        <f aca="false">SUM(AN6:AO6)</f>
        <v>245</v>
      </c>
      <c r="AN6" s="276" t="n">
        <f aca="false">SUM(AN7:AN8)</f>
        <v>109</v>
      </c>
      <c r="AO6" s="244" t="n">
        <f aca="false">SUM(AO7:AO8)</f>
        <v>136</v>
      </c>
      <c r="AZ6" s="122"/>
      <c r="BA6" s="122"/>
      <c r="BC6" s="122"/>
    </row>
    <row r="7" customFormat="false" ht="30" hidden="false" customHeight="true" outlineLevel="0" collapsed="false">
      <c r="B7" s="163" t="s">
        <v>264</v>
      </c>
      <c r="C7" s="109" t="n">
        <v>2206</v>
      </c>
      <c r="D7" s="109" t="n">
        <v>1332</v>
      </c>
      <c r="E7" s="187" t="n">
        <v>874</v>
      </c>
      <c r="F7" s="109" t="n">
        <v>110</v>
      </c>
      <c r="G7" s="109" t="n">
        <v>101</v>
      </c>
      <c r="H7" s="187" t="n">
        <v>9</v>
      </c>
      <c r="I7" s="109" t="n">
        <v>117</v>
      </c>
      <c r="J7" s="109" t="n">
        <v>107</v>
      </c>
      <c r="K7" s="187" t="n">
        <v>10</v>
      </c>
      <c r="L7" s="109" t="n">
        <v>1641</v>
      </c>
      <c r="M7" s="109" t="n">
        <v>1025</v>
      </c>
      <c r="N7" s="164" t="n">
        <v>616</v>
      </c>
      <c r="O7" s="109" t="n">
        <v>112</v>
      </c>
      <c r="P7" s="109" t="n">
        <v>0</v>
      </c>
      <c r="Q7" s="187" t="n">
        <v>112</v>
      </c>
      <c r="R7" s="109" t="n">
        <v>4</v>
      </c>
      <c r="S7" s="109" t="n">
        <v>0</v>
      </c>
      <c r="T7" s="187" t="n">
        <v>4</v>
      </c>
      <c r="U7" s="109" t="n">
        <v>1</v>
      </c>
      <c r="V7" s="109" t="n">
        <v>0</v>
      </c>
      <c r="W7" s="187" t="n">
        <v>1</v>
      </c>
      <c r="X7" s="109" t="n">
        <v>221</v>
      </c>
      <c r="Y7" s="109" t="n">
        <v>99</v>
      </c>
      <c r="Z7" s="187" t="n">
        <v>122</v>
      </c>
      <c r="AA7" s="109" t="n">
        <v>115</v>
      </c>
      <c r="AB7" s="188" t="n">
        <v>280</v>
      </c>
      <c r="AC7" s="109" t="n">
        <v>113</v>
      </c>
      <c r="AD7" s="188" t="n">
        <v>115</v>
      </c>
      <c r="AE7" s="109" t="n">
        <v>116</v>
      </c>
      <c r="AF7" s="113" t="n">
        <v>0</v>
      </c>
      <c r="AG7" s="248" t="n">
        <f aca="false">SUM(AH7:AI7)</f>
        <v>112</v>
      </c>
      <c r="AH7" s="248" t="n">
        <f aca="false">SUM(AH9:AH21)</f>
        <v>0</v>
      </c>
      <c r="AI7" s="277" t="n">
        <f aca="false">SUM(AI9:AI21)</f>
        <v>112</v>
      </c>
      <c r="AJ7" s="248" t="n">
        <f aca="false">SUM(AK7:AL7)</f>
        <v>4</v>
      </c>
      <c r="AK7" s="248" t="n">
        <f aca="false">SUM(AK9:AK21)</f>
        <v>0</v>
      </c>
      <c r="AL7" s="277" t="n">
        <f aca="false">SUM(AL9:AL21)</f>
        <v>4</v>
      </c>
      <c r="AM7" s="248" t="n">
        <f aca="false">SUM(AN7:AO7)</f>
        <v>222</v>
      </c>
      <c r="AN7" s="248" t="n">
        <f aca="false">SUM(AN9:AN21)</f>
        <v>98</v>
      </c>
      <c r="AO7" s="277" t="n">
        <f aca="false">SUM(AO9:AO21)</f>
        <v>124</v>
      </c>
      <c r="AZ7" s="122"/>
      <c r="BA7" s="122"/>
      <c r="BC7" s="122"/>
    </row>
    <row r="8" customFormat="false" ht="30" hidden="false" customHeight="true" outlineLevel="0" collapsed="false">
      <c r="B8" s="166" t="s">
        <v>265</v>
      </c>
      <c r="C8" s="116" t="n">
        <v>292</v>
      </c>
      <c r="D8" s="116" t="n">
        <v>178</v>
      </c>
      <c r="E8" s="189" t="n">
        <v>114</v>
      </c>
      <c r="F8" s="116" t="n">
        <v>18</v>
      </c>
      <c r="G8" s="116" t="n">
        <v>17</v>
      </c>
      <c r="H8" s="189" t="n">
        <v>1</v>
      </c>
      <c r="I8" s="116" t="n">
        <v>21</v>
      </c>
      <c r="J8" s="116" t="n">
        <v>19</v>
      </c>
      <c r="K8" s="189" t="n">
        <v>2</v>
      </c>
      <c r="L8" s="116" t="n">
        <v>213</v>
      </c>
      <c r="M8" s="116" t="n">
        <v>132</v>
      </c>
      <c r="N8" s="167" t="n">
        <v>81</v>
      </c>
      <c r="O8" s="116" t="n">
        <v>18</v>
      </c>
      <c r="P8" s="116" t="n">
        <v>0</v>
      </c>
      <c r="Q8" s="189" t="n">
        <v>18</v>
      </c>
      <c r="R8" s="116" t="n">
        <v>0</v>
      </c>
      <c r="S8" s="116" t="n">
        <v>0</v>
      </c>
      <c r="T8" s="189" t="n">
        <v>0</v>
      </c>
      <c r="U8" s="116" t="n">
        <v>0</v>
      </c>
      <c r="V8" s="116" t="n">
        <v>0</v>
      </c>
      <c r="W8" s="189" t="n">
        <v>0</v>
      </c>
      <c r="X8" s="116" t="n">
        <v>22</v>
      </c>
      <c r="Y8" s="116" t="n">
        <v>10</v>
      </c>
      <c r="Z8" s="189" t="n">
        <v>12</v>
      </c>
      <c r="AA8" s="116" t="n">
        <v>20</v>
      </c>
      <c r="AB8" s="190" t="n">
        <v>52</v>
      </c>
      <c r="AC8" s="116" t="n">
        <v>20</v>
      </c>
      <c r="AD8" s="190" t="n">
        <v>20</v>
      </c>
      <c r="AE8" s="116" t="n">
        <v>20</v>
      </c>
      <c r="AF8" s="120" t="n">
        <v>0</v>
      </c>
      <c r="AG8" s="252" t="n">
        <f aca="false">SUM(AH8:AI8)</f>
        <v>18</v>
      </c>
      <c r="AH8" s="252" t="n">
        <f aca="false">AH22+AH24+AH26+AH30+AH35+AH37</f>
        <v>0</v>
      </c>
      <c r="AI8" s="278" t="n">
        <f aca="false">AI22+AI24+AI26+AI30+AI35+AI37</f>
        <v>18</v>
      </c>
      <c r="AJ8" s="252" t="n">
        <f aca="false">SUM(AK8:AL8)</f>
        <v>0</v>
      </c>
      <c r="AK8" s="252" t="n">
        <f aca="false">AK22+AK24+AK26+AK30+AK35+AK37</f>
        <v>0</v>
      </c>
      <c r="AL8" s="278" t="n">
        <f aca="false">AL22+AL24+AL26+AL30+AL35+AL37</f>
        <v>0</v>
      </c>
      <c r="AM8" s="252" t="n">
        <f aca="false">SUM(AN8:AO8)</f>
        <v>23</v>
      </c>
      <c r="AN8" s="252" t="n">
        <f aca="false">AN22+AN24+AN26+AN30+AN35+AN37</f>
        <v>11</v>
      </c>
      <c r="AO8" s="278" t="n">
        <f aca="false">AO22+AO24+AO26+AO30+AO35+AO37</f>
        <v>12</v>
      </c>
      <c r="AZ8" s="122"/>
      <c r="BA8" s="122"/>
      <c r="BC8" s="122"/>
    </row>
    <row r="9" customFormat="false" ht="30" hidden="false" customHeight="true" outlineLevel="0" collapsed="false">
      <c r="B9" s="163" t="s">
        <v>224</v>
      </c>
      <c r="C9" s="109" t="n">
        <v>619</v>
      </c>
      <c r="D9" s="109" t="n">
        <v>334</v>
      </c>
      <c r="E9" s="187" t="n">
        <v>285</v>
      </c>
      <c r="F9" s="109" t="n">
        <v>24</v>
      </c>
      <c r="G9" s="109" t="n">
        <v>20</v>
      </c>
      <c r="H9" s="187" t="n">
        <v>4</v>
      </c>
      <c r="I9" s="109" t="n">
        <v>28</v>
      </c>
      <c r="J9" s="109" t="n">
        <v>26</v>
      </c>
      <c r="K9" s="187" t="n">
        <v>2</v>
      </c>
      <c r="L9" s="109" t="n">
        <v>471</v>
      </c>
      <c r="M9" s="109" t="n">
        <v>258</v>
      </c>
      <c r="N9" s="164" t="n">
        <v>213</v>
      </c>
      <c r="O9" s="109" t="n">
        <v>25</v>
      </c>
      <c r="P9" s="109" t="n">
        <v>0</v>
      </c>
      <c r="Q9" s="187" t="n">
        <v>25</v>
      </c>
      <c r="R9" s="109" t="n">
        <v>0</v>
      </c>
      <c r="S9" s="109" t="n">
        <v>0</v>
      </c>
      <c r="T9" s="187" t="n">
        <v>0</v>
      </c>
      <c r="U9" s="109" t="n">
        <v>1</v>
      </c>
      <c r="V9" s="109" t="n">
        <v>0</v>
      </c>
      <c r="W9" s="187" t="n">
        <v>1</v>
      </c>
      <c r="X9" s="109" t="n">
        <v>70</v>
      </c>
      <c r="Y9" s="109" t="n">
        <v>30</v>
      </c>
      <c r="Z9" s="187" t="n">
        <v>40</v>
      </c>
      <c r="AA9" s="109" t="n">
        <v>26</v>
      </c>
      <c r="AB9" s="187" t="n">
        <v>65</v>
      </c>
      <c r="AC9" s="109" t="n">
        <v>26</v>
      </c>
      <c r="AD9" s="187" t="n">
        <v>26</v>
      </c>
      <c r="AE9" s="109" t="n">
        <v>27</v>
      </c>
      <c r="AF9" s="113" t="n">
        <v>0</v>
      </c>
      <c r="AG9" s="109" t="n">
        <f aca="false">SUM(AH9:AI9)</f>
        <v>25</v>
      </c>
      <c r="AH9" s="109" t="n">
        <v>0</v>
      </c>
      <c r="AI9" s="187" t="n">
        <v>25</v>
      </c>
      <c r="AJ9" s="109" t="n">
        <f aca="false">SUM(AK9:AL9)</f>
        <v>0</v>
      </c>
      <c r="AK9" s="109" t="n">
        <v>0</v>
      </c>
      <c r="AL9" s="187" t="n">
        <v>0</v>
      </c>
      <c r="AM9" s="109" t="n">
        <f aca="false">SUM(AN9:AO9)</f>
        <v>70</v>
      </c>
      <c r="AN9" s="109" t="n">
        <v>30</v>
      </c>
      <c r="AO9" s="187" t="n">
        <v>40</v>
      </c>
      <c r="AP9" s="109" t="n">
        <v>26</v>
      </c>
      <c r="AQ9" s="187" t="n">
        <v>65</v>
      </c>
      <c r="AR9" s="109" t="n">
        <v>26</v>
      </c>
      <c r="AS9" s="187" t="n">
        <v>26</v>
      </c>
      <c r="AT9" s="109" t="n">
        <v>27</v>
      </c>
      <c r="AU9" s="113" t="n">
        <v>0</v>
      </c>
      <c r="AZ9" s="122"/>
      <c r="BA9" s="122"/>
      <c r="BC9" s="122"/>
    </row>
    <row r="10" customFormat="false" ht="30" hidden="false" customHeight="true" outlineLevel="0" collapsed="false">
      <c r="B10" s="163" t="s">
        <v>225</v>
      </c>
      <c r="C10" s="109" t="n">
        <v>133</v>
      </c>
      <c r="D10" s="109" t="n">
        <v>84</v>
      </c>
      <c r="E10" s="187" t="n">
        <v>49</v>
      </c>
      <c r="F10" s="109" t="n">
        <v>6</v>
      </c>
      <c r="G10" s="109" t="n">
        <v>6</v>
      </c>
      <c r="H10" s="187" t="n">
        <v>0</v>
      </c>
      <c r="I10" s="109" t="n">
        <v>7</v>
      </c>
      <c r="J10" s="109" t="n">
        <v>6</v>
      </c>
      <c r="K10" s="187" t="n">
        <v>1</v>
      </c>
      <c r="L10" s="109" t="n">
        <v>100</v>
      </c>
      <c r="M10" s="109" t="n">
        <v>65</v>
      </c>
      <c r="N10" s="164" t="n">
        <v>35</v>
      </c>
      <c r="O10" s="109" t="n">
        <v>6</v>
      </c>
      <c r="P10" s="109" t="n">
        <v>0</v>
      </c>
      <c r="Q10" s="187" t="n">
        <v>6</v>
      </c>
      <c r="R10" s="109" t="n">
        <v>0</v>
      </c>
      <c r="S10" s="109" t="n">
        <v>0</v>
      </c>
      <c r="T10" s="187" t="n">
        <v>0</v>
      </c>
      <c r="U10" s="109" t="n">
        <v>0</v>
      </c>
      <c r="V10" s="109" t="n">
        <v>0</v>
      </c>
      <c r="W10" s="187" t="n">
        <v>0</v>
      </c>
      <c r="X10" s="109" t="n">
        <v>14</v>
      </c>
      <c r="Y10" s="109" t="n">
        <v>7</v>
      </c>
      <c r="Z10" s="187" t="n">
        <v>7</v>
      </c>
      <c r="AA10" s="109" t="n">
        <v>7</v>
      </c>
      <c r="AB10" s="187" t="n">
        <v>19</v>
      </c>
      <c r="AC10" s="109" t="n">
        <v>6</v>
      </c>
      <c r="AD10" s="187" t="n">
        <v>7</v>
      </c>
      <c r="AE10" s="109" t="n">
        <v>7</v>
      </c>
      <c r="AF10" s="113" t="n">
        <v>0</v>
      </c>
      <c r="AG10" s="109" t="n">
        <f aca="false">SUM(AH10:AI10)</f>
        <v>6</v>
      </c>
      <c r="AH10" s="109" t="n">
        <v>0</v>
      </c>
      <c r="AI10" s="187" t="n">
        <v>6</v>
      </c>
      <c r="AJ10" s="109" t="n">
        <f aca="false">SUM(AK10:AL10)</f>
        <v>0</v>
      </c>
      <c r="AK10" s="109" t="n">
        <v>0</v>
      </c>
      <c r="AL10" s="187" t="n">
        <v>0</v>
      </c>
      <c r="AM10" s="109" t="n">
        <f aca="false">SUM(AN10:AO10)</f>
        <v>14</v>
      </c>
      <c r="AN10" s="109" t="n">
        <v>7</v>
      </c>
      <c r="AO10" s="187" t="n">
        <v>7</v>
      </c>
      <c r="AP10" s="109" t="n">
        <v>7</v>
      </c>
      <c r="AQ10" s="187" t="n">
        <v>19</v>
      </c>
      <c r="AR10" s="109" t="n">
        <v>6</v>
      </c>
      <c r="AS10" s="187" t="n">
        <v>7</v>
      </c>
      <c r="AT10" s="109" t="n">
        <v>7</v>
      </c>
      <c r="AU10" s="113" t="n">
        <v>0</v>
      </c>
      <c r="AZ10" s="122"/>
      <c r="BA10" s="122"/>
      <c r="BC10" s="122"/>
    </row>
    <row r="11" customFormat="false" ht="30" hidden="false" customHeight="true" outlineLevel="0" collapsed="false">
      <c r="B11" s="163" t="s">
        <v>226</v>
      </c>
      <c r="C11" s="109" t="n">
        <v>236</v>
      </c>
      <c r="D11" s="109" t="n">
        <v>155</v>
      </c>
      <c r="E11" s="187" t="n">
        <v>81</v>
      </c>
      <c r="F11" s="109" t="n">
        <v>12</v>
      </c>
      <c r="G11" s="109" t="n">
        <v>12</v>
      </c>
      <c r="H11" s="187" t="n">
        <v>0</v>
      </c>
      <c r="I11" s="109" t="n">
        <v>13</v>
      </c>
      <c r="J11" s="109" t="n">
        <v>11</v>
      </c>
      <c r="K11" s="187" t="n">
        <v>2</v>
      </c>
      <c r="L11" s="109" t="n">
        <v>179</v>
      </c>
      <c r="M11" s="109" t="n">
        <v>124</v>
      </c>
      <c r="N11" s="164" t="n">
        <v>55</v>
      </c>
      <c r="O11" s="109" t="n">
        <v>13</v>
      </c>
      <c r="P11" s="109" t="n">
        <v>0</v>
      </c>
      <c r="Q11" s="187" t="n">
        <v>13</v>
      </c>
      <c r="R11" s="109" t="n">
        <v>1</v>
      </c>
      <c r="S11" s="109" t="n">
        <v>0</v>
      </c>
      <c r="T11" s="187" t="n">
        <v>1</v>
      </c>
      <c r="U11" s="109" t="n">
        <v>0</v>
      </c>
      <c r="V11" s="109" t="n">
        <v>0</v>
      </c>
      <c r="W11" s="187" t="n">
        <v>0</v>
      </c>
      <c r="X11" s="109" t="n">
        <v>18</v>
      </c>
      <c r="Y11" s="109" t="n">
        <v>8</v>
      </c>
      <c r="Z11" s="187" t="n">
        <v>10</v>
      </c>
      <c r="AA11" s="109" t="n">
        <v>13</v>
      </c>
      <c r="AB11" s="187" t="n">
        <v>28</v>
      </c>
      <c r="AC11" s="109" t="n">
        <v>13</v>
      </c>
      <c r="AD11" s="187" t="n">
        <v>13</v>
      </c>
      <c r="AE11" s="109" t="n">
        <v>13</v>
      </c>
      <c r="AF11" s="113" t="n">
        <v>0</v>
      </c>
      <c r="AG11" s="109" t="n">
        <f aca="false">SUM(AH11:AI11)</f>
        <v>13</v>
      </c>
      <c r="AH11" s="109" t="n">
        <v>0</v>
      </c>
      <c r="AI11" s="187" t="n">
        <v>13</v>
      </c>
      <c r="AJ11" s="109" t="n">
        <f aca="false">SUM(AK11:AL11)</f>
        <v>2</v>
      </c>
      <c r="AK11" s="109" t="n">
        <v>0</v>
      </c>
      <c r="AL11" s="187" t="n">
        <v>2</v>
      </c>
      <c r="AM11" s="109" t="n">
        <f aca="false">SUM(AN11:AO11)</f>
        <v>19</v>
      </c>
      <c r="AN11" s="109" t="n">
        <v>8</v>
      </c>
      <c r="AO11" s="187" t="n">
        <v>11</v>
      </c>
      <c r="AP11" s="109" t="n">
        <v>13</v>
      </c>
      <c r="AQ11" s="187" t="n">
        <v>28</v>
      </c>
      <c r="AR11" s="109" t="n">
        <v>13</v>
      </c>
      <c r="AS11" s="187" t="n">
        <v>13</v>
      </c>
      <c r="AT11" s="109" t="n">
        <v>13</v>
      </c>
      <c r="AU11" s="113" t="n">
        <v>0</v>
      </c>
      <c r="AZ11" s="122"/>
      <c r="BA11" s="122"/>
      <c r="BC11" s="122"/>
    </row>
    <row r="12" customFormat="false" ht="30" hidden="false" customHeight="true" outlineLevel="0" collapsed="false">
      <c r="B12" s="163" t="s">
        <v>227</v>
      </c>
      <c r="C12" s="109" t="n">
        <v>191</v>
      </c>
      <c r="D12" s="109" t="n">
        <v>105</v>
      </c>
      <c r="E12" s="187" t="n">
        <v>86</v>
      </c>
      <c r="F12" s="109" t="n">
        <v>11</v>
      </c>
      <c r="G12" s="109" t="n">
        <v>10</v>
      </c>
      <c r="H12" s="187" t="n">
        <v>1</v>
      </c>
      <c r="I12" s="109" t="n">
        <v>11</v>
      </c>
      <c r="J12" s="109" t="n">
        <v>9</v>
      </c>
      <c r="K12" s="187" t="n">
        <v>2</v>
      </c>
      <c r="L12" s="109" t="n">
        <v>137</v>
      </c>
      <c r="M12" s="109" t="n">
        <v>79</v>
      </c>
      <c r="N12" s="164" t="n">
        <v>58</v>
      </c>
      <c r="O12" s="109" t="n">
        <v>11</v>
      </c>
      <c r="P12" s="109" t="n">
        <v>0</v>
      </c>
      <c r="Q12" s="187" t="n">
        <v>11</v>
      </c>
      <c r="R12" s="109" t="n">
        <v>1</v>
      </c>
      <c r="S12" s="109" t="n">
        <v>0</v>
      </c>
      <c r="T12" s="187" t="n">
        <v>1</v>
      </c>
      <c r="U12" s="109" t="n">
        <v>0</v>
      </c>
      <c r="V12" s="109" t="n">
        <v>0</v>
      </c>
      <c r="W12" s="187" t="n">
        <v>0</v>
      </c>
      <c r="X12" s="109" t="n">
        <v>20</v>
      </c>
      <c r="Y12" s="109" t="n">
        <v>7</v>
      </c>
      <c r="Z12" s="187" t="n">
        <v>13</v>
      </c>
      <c r="AA12" s="109" t="n">
        <v>11</v>
      </c>
      <c r="AB12" s="187" t="n">
        <v>22</v>
      </c>
      <c r="AC12" s="109" t="n">
        <v>11</v>
      </c>
      <c r="AD12" s="187" t="n">
        <v>11</v>
      </c>
      <c r="AE12" s="109" t="n">
        <v>11</v>
      </c>
      <c r="AF12" s="113" t="n">
        <v>0</v>
      </c>
      <c r="AG12" s="109" t="n">
        <f aca="false">SUM(AH12:AI12)</f>
        <v>12</v>
      </c>
      <c r="AH12" s="109" t="n">
        <v>0</v>
      </c>
      <c r="AI12" s="187" t="n">
        <v>12</v>
      </c>
      <c r="AJ12" s="109" t="n">
        <f aca="false">SUM(AK12:AL12)</f>
        <v>0</v>
      </c>
      <c r="AK12" s="109" t="n">
        <v>0</v>
      </c>
      <c r="AL12" s="187" t="n">
        <v>0</v>
      </c>
      <c r="AM12" s="109" t="n">
        <f aca="false">SUM(AN12:AO12)</f>
        <v>20</v>
      </c>
      <c r="AN12" s="109" t="n">
        <v>7</v>
      </c>
      <c r="AO12" s="187" t="n">
        <v>13</v>
      </c>
      <c r="AP12" s="109" t="n">
        <v>11</v>
      </c>
      <c r="AQ12" s="187" t="n">
        <v>22</v>
      </c>
      <c r="AR12" s="109" t="n">
        <v>11</v>
      </c>
      <c r="AS12" s="187" t="n">
        <v>11</v>
      </c>
      <c r="AT12" s="109" t="n">
        <v>11</v>
      </c>
      <c r="AU12" s="113" t="n">
        <v>0</v>
      </c>
      <c r="AZ12" s="122"/>
      <c r="BA12" s="122"/>
      <c r="BC12" s="122"/>
    </row>
    <row r="13" customFormat="false" ht="30" hidden="false" customHeight="true" outlineLevel="0" collapsed="false">
      <c r="B13" s="163" t="s">
        <v>228</v>
      </c>
      <c r="C13" s="109" t="n">
        <v>88</v>
      </c>
      <c r="D13" s="109" t="n">
        <v>61</v>
      </c>
      <c r="E13" s="187" t="n">
        <v>27</v>
      </c>
      <c r="F13" s="109" t="n">
        <v>6</v>
      </c>
      <c r="G13" s="109" t="n">
        <v>6</v>
      </c>
      <c r="H13" s="187" t="n">
        <v>0</v>
      </c>
      <c r="I13" s="109" t="n">
        <v>6</v>
      </c>
      <c r="J13" s="109" t="n">
        <v>6</v>
      </c>
      <c r="K13" s="187" t="n">
        <v>0</v>
      </c>
      <c r="L13" s="109" t="n">
        <v>61</v>
      </c>
      <c r="M13" s="109" t="n">
        <v>44</v>
      </c>
      <c r="N13" s="164" t="n">
        <v>17</v>
      </c>
      <c r="O13" s="109" t="n">
        <v>6</v>
      </c>
      <c r="P13" s="109" t="n">
        <v>0</v>
      </c>
      <c r="Q13" s="187" t="n">
        <v>6</v>
      </c>
      <c r="R13" s="109" t="n">
        <v>0</v>
      </c>
      <c r="S13" s="109" t="n">
        <v>0</v>
      </c>
      <c r="T13" s="187" t="n">
        <v>0</v>
      </c>
      <c r="U13" s="109" t="n">
        <v>0</v>
      </c>
      <c r="V13" s="109" t="n">
        <v>0</v>
      </c>
      <c r="W13" s="187" t="n">
        <v>0</v>
      </c>
      <c r="X13" s="109" t="n">
        <v>9</v>
      </c>
      <c r="Y13" s="109" t="n">
        <v>5</v>
      </c>
      <c r="Z13" s="187" t="n">
        <v>4</v>
      </c>
      <c r="AA13" s="109" t="n">
        <v>6</v>
      </c>
      <c r="AB13" s="187" t="n">
        <v>15</v>
      </c>
      <c r="AC13" s="109" t="n">
        <v>6</v>
      </c>
      <c r="AD13" s="187" t="n">
        <v>6</v>
      </c>
      <c r="AE13" s="109" t="n">
        <v>6</v>
      </c>
      <c r="AF13" s="113" t="n">
        <v>0</v>
      </c>
      <c r="AG13" s="109" t="n">
        <f aca="false">SUM(AH13:AI13)</f>
        <v>6</v>
      </c>
      <c r="AH13" s="109" t="n">
        <v>0</v>
      </c>
      <c r="AI13" s="187" t="n">
        <v>6</v>
      </c>
      <c r="AJ13" s="109" t="n">
        <f aca="false">SUM(AK13:AL13)</f>
        <v>0</v>
      </c>
      <c r="AK13" s="109" t="n">
        <v>0</v>
      </c>
      <c r="AL13" s="187" t="n">
        <v>0</v>
      </c>
      <c r="AM13" s="109" t="n">
        <f aca="false">SUM(AN13:AO13)</f>
        <v>9</v>
      </c>
      <c r="AN13" s="109" t="n">
        <v>4</v>
      </c>
      <c r="AO13" s="187" t="n">
        <v>5</v>
      </c>
      <c r="AP13" s="109" t="n">
        <v>6</v>
      </c>
      <c r="AQ13" s="187" t="n">
        <v>15</v>
      </c>
      <c r="AR13" s="109" t="n">
        <v>6</v>
      </c>
      <c r="AS13" s="187" t="n">
        <v>6</v>
      </c>
      <c r="AT13" s="109" t="n">
        <v>6</v>
      </c>
      <c r="AU13" s="113" t="n">
        <v>0</v>
      </c>
      <c r="AZ13" s="122"/>
      <c r="BA13" s="122"/>
      <c r="BC13" s="122"/>
    </row>
    <row r="14" customFormat="false" ht="30" hidden="false" customHeight="true" outlineLevel="0" collapsed="false">
      <c r="B14" s="163" t="s">
        <v>229</v>
      </c>
      <c r="C14" s="109" t="n">
        <v>134</v>
      </c>
      <c r="D14" s="109" t="n">
        <v>77</v>
      </c>
      <c r="E14" s="187" t="n">
        <v>57</v>
      </c>
      <c r="F14" s="109" t="n">
        <v>7</v>
      </c>
      <c r="G14" s="109" t="n">
        <v>6</v>
      </c>
      <c r="H14" s="187" t="n">
        <v>1</v>
      </c>
      <c r="I14" s="109" t="n">
        <v>7</v>
      </c>
      <c r="J14" s="109" t="n">
        <v>7</v>
      </c>
      <c r="K14" s="187" t="n">
        <v>0</v>
      </c>
      <c r="L14" s="109" t="n">
        <v>97</v>
      </c>
      <c r="M14" s="109" t="n">
        <v>58</v>
      </c>
      <c r="N14" s="164" t="n">
        <v>39</v>
      </c>
      <c r="O14" s="109" t="n">
        <v>7</v>
      </c>
      <c r="P14" s="109" t="n">
        <v>0</v>
      </c>
      <c r="Q14" s="187" t="n">
        <v>7</v>
      </c>
      <c r="R14" s="109" t="n">
        <v>1</v>
      </c>
      <c r="S14" s="109" t="n">
        <v>0</v>
      </c>
      <c r="T14" s="187" t="n">
        <v>1</v>
      </c>
      <c r="U14" s="109" t="n">
        <v>0</v>
      </c>
      <c r="V14" s="109" t="n">
        <v>0</v>
      </c>
      <c r="W14" s="187" t="n">
        <v>0</v>
      </c>
      <c r="X14" s="109" t="n">
        <v>15</v>
      </c>
      <c r="Y14" s="109" t="n">
        <v>6</v>
      </c>
      <c r="Z14" s="187" t="n">
        <v>9</v>
      </c>
      <c r="AA14" s="109" t="n">
        <v>7</v>
      </c>
      <c r="AB14" s="187" t="n">
        <v>16</v>
      </c>
      <c r="AC14" s="109" t="n">
        <v>7</v>
      </c>
      <c r="AD14" s="187" t="n">
        <v>7</v>
      </c>
      <c r="AE14" s="109" t="n">
        <v>7</v>
      </c>
      <c r="AF14" s="113" t="n">
        <v>0</v>
      </c>
      <c r="AG14" s="109" t="n">
        <f aca="false">SUM(AH14:AI14)</f>
        <v>7</v>
      </c>
      <c r="AH14" s="109" t="n">
        <v>0</v>
      </c>
      <c r="AI14" s="187" t="n">
        <v>7</v>
      </c>
      <c r="AJ14" s="109" t="n">
        <f aca="false">SUM(AK14:AL14)</f>
        <v>1</v>
      </c>
      <c r="AK14" s="109" t="n">
        <v>0</v>
      </c>
      <c r="AL14" s="187" t="n">
        <v>1</v>
      </c>
      <c r="AM14" s="109" t="n">
        <f aca="false">SUM(AN14:AO14)</f>
        <v>15</v>
      </c>
      <c r="AN14" s="109" t="n">
        <v>6</v>
      </c>
      <c r="AO14" s="187" t="n">
        <v>9</v>
      </c>
      <c r="AP14" s="109" t="n">
        <v>7</v>
      </c>
      <c r="AQ14" s="187" t="n">
        <v>16</v>
      </c>
      <c r="AR14" s="109" t="n">
        <v>7</v>
      </c>
      <c r="AS14" s="187" t="n">
        <v>7</v>
      </c>
      <c r="AT14" s="109" t="n">
        <v>7</v>
      </c>
      <c r="AU14" s="113" t="n">
        <v>0</v>
      </c>
      <c r="AZ14" s="122"/>
      <c r="BA14" s="122"/>
      <c r="BC14" s="122"/>
    </row>
    <row r="15" customFormat="false" ht="30" hidden="false" customHeight="true" outlineLevel="0" collapsed="false">
      <c r="B15" s="163" t="s">
        <v>230</v>
      </c>
      <c r="C15" s="109" t="n">
        <v>84</v>
      </c>
      <c r="D15" s="109" t="n">
        <v>53</v>
      </c>
      <c r="E15" s="187" t="n">
        <v>31</v>
      </c>
      <c r="F15" s="109" t="n">
        <v>5</v>
      </c>
      <c r="G15" s="109" t="n">
        <v>4</v>
      </c>
      <c r="H15" s="187" t="n">
        <v>1</v>
      </c>
      <c r="I15" s="109" t="n">
        <v>5</v>
      </c>
      <c r="J15" s="109" t="n">
        <v>5</v>
      </c>
      <c r="K15" s="187" t="n">
        <v>0</v>
      </c>
      <c r="L15" s="109" t="n">
        <v>58</v>
      </c>
      <c r="M15" s="109" t="n">
        <v>39</v>
      </c>
      <c r="N15" s="164" t="n">
        <v>19</v>
      </c>
      <c r="O15" s="109" t="n">
        <v>5</v>
      </c>
      <c r="P15" s="109" t="n">
        <v>0</v>
      </c>
      <c r="Q15" s="187" t="n">
        <v>5</v>
      </c>
      <c r="R15" s="109" t="n">
        <v>0</v>
      </c>
      <c r="S15" s="109" t="n">
        <v>0</v>
      </c>
      <c r="T15" s="187" t="n">
        <v>0</v>
      </c>
      <c r="U15" s="109" t="n">
        <v>0</v>
      </c>
      <c r="V15" s="109" t="n">
        <v>0</v>
      </c>
      <c r="W15" s="187" t="n">
        <v>0</v>
      </c>
      <c r="X15" s="109" t="n">
        <v>11</v>
      </c>
      <c r="Y15" s="109" t="n">
        <v>5</v>
      </c>
      <c r="Z15" s="187" t="n">
        <v>6</v>
      </c>
      <c r="AA15" s="109" t="n">
        <v>5</v>
      </c>
      <c r="AB15" s="187" t="n">
        <v>10</v>
      </c>
      <c r="AC15" s="109" t="n">
        <v>5</v>
      </c>
      <c r="AD15" s="187" t="n">
        <v>5</v>
      </c>
      <c r="AE15" s="109" t="n">
        <v>5</v>
      </c>
      <c r="AF15" s="113" t="n">
        <v>0</v>
      </c>
      <c r="AG15" s="109" t="n">
        <f aca="false">SUM(AH15:AI15)</f>
        <v>5</v>
      </c>
      <c r="AH15" s="109" t="n">
        <v>0</v>
      </c>
      <c r="AI15" s="187" t="n">
        <v>5</v>
      </c>
      <c r="AJ15" s="109" t="n">
        <f aca="false">SUM(AK15:AL15)</f>
        <v>0</v>
      </c>
      <c r="AK15" s="109" t="n">
        <v>0</v>
      </c>
      <c r="AL15" s="187" t="n">
        <v>0</v>
      </c>
      <c r="AM15" s="109" t="n">
        <f aca="false">SUM(AN15:AO15)</f>
        <v>11</v>
      </c>
      <c r="AN15" s="109" t="n">
        <v>5</v>
      </c>
      <c r="AO15" s="187" t="n">
        <v>6</v>
      </c>
      <c r="AP15" s="109" t="n">
        <v>5</v>
      </c>
      <c r="AQ15" s="187" t="n">
        <v>10</v>
      </c>
      <c r="AR15" s="109" t="n">
        <v>5</v>
      </c>
      <c r="AS15" s="187" t="n">
        <v>5</v>
      </c>
      <c r="AT15" s="109" t="n">
        <v>5</v>
      </c>
      <c r="AU15" s="113" t="n">
        <v>0</v>
      </c>
      <c r="AZ15" s="122"/>
      <c r="BA15" s="122"/>
      <c r="BC15" s="122"/>
    </row>
    <row r="16" customFormat="false" ht="30" hidden="false" customHeight="true" outlineLevel="0" collapsed="false">
      <c r="B16" s="163" t="s">
        <v>231</v>
      </c>
      <c r="C16" s="109" t="n">
        <v>203</v>
      </c>
      <c r="D16" s="109" t="n">
        <v>133</v>
      </c>
      <c r="E16" s="187" t="n">
        <v>70</v>
      </c>
      <c r="F16" s="109" t="n">
        <v>11</v>
      </c>
      <c r="G16" s="109" t="n">
        <v>10</v>
      </c>
      <c r="H16" s="187" t="n">
        <v>1</v>
      </c>
      <c r="I16" s="109" t="n">
        <v>11</v>
      </c>
      <c r="J16" s="109" t="n">
        <v>9</v>
      </c>
      <c r="K16" s="187" t="n">
        <v>2</v>
      </c>
      <c r="L16" s="109" t="n">
        <v>149</v>
      </c>
      <c r="M16" s="109" t="n">
        <v>104</v>
      </c>
      <c r="N16" s="164" t="n">
        <v>45</v>
      </c>
      <c r="O16" s="109" t="n">
        <v>11</v>
      </c>
      <c r="P16" s="109" t="n">
        <v>0</v>
      </c>
      <c r="Q16" s="187" t="n">
        <v>11</v>
      </c>
      <c r="R16" s="109" t="n">
        <v>0</v>
      </c>
      <c r="S16" s="109" t="n">
        <v>0</v>
      </c>
      <c r="T16" s="187" t="n">
        <v>0</v>
      </c>
      <c r="U16" s="109" t="n">
        <v>0</v>
      </c>
      <c r="V16" s="109" t="n">
        <v>0</v>
      </c>
      <c r="W16" s="187" t="n">
        <v>0</v>
      </c>
      <c r="X16" s="109" t="n">
        <v>21</v>
      </c>
      <c r="Y16" s="109" t="n">
        <v>10</v>
      </c>
      <c r="Z16" s="187" t="n">
        <v>11</v>
      </c>
      <c r="AA16" s="109" t="n">
        <v>11</v>
      </c>
      <c r="AB16" s="187" t="n">
        <v>31</v>
      </c>
      <c r="AC16" s="109" t="n">
        <v>11</v>
      </c>
      <c r="AD16" s="187" t="n">
        <v>11</v>
      </c>
      <c r="AE16" s="109" t="n">
        <v>11</v>
      </c>
      <c r="AF16" s="113" t="n">
        <v>0</v>
      </c>
      <c r="AG16" s="109" t="n">
        <f aca="false">SUM(AH16:AI16)</f>
        <v>11</v>
      </c>
      <c r="AH16" s="109" t="n">
        <v>0</v>
      </c>
      <c r="AI16" s="187" t="n">
        <v>11</v>
      </c>
      <c r="AJ16" s="109" t="n">
        <f aca="false">SUM(AK16:AL16)</f>
        <v>0</v>
      </c>
      <c r="AK16" s="109" t="n">
        <v>0</v>
      </c>
      <c r="AL16" s="187" t="n">
        <v>0</v>
      </c>
      <c r="AM16" s="109" t="n">
        <f aca="false">SUM(AN16:AO16)</f>
        <v>21</v>
      </c>
      <c r="AN16" s="109" t="n">
        <v>10</v>
      </c>
      <c r="AO16" s="187" t="n">
        <v>11</v>
      </c>
      <c r="AP16" s="109" t="n">
        <v>11</v>
      </c>
      <c r="AQ16" s="187" t="n">
        <v>31</v>
      </c>
      <c r="AR16" s="109" t="n">
        <v>11</v>
      </c>
      <c r="AS16" s="187" t="n">
        <v>11</v>
      </c>
      <c r="AT16" s="109" t="n">
        <v>11</v>
      </c>
      <c r="AU16" s="113" t="n">
        <v>0</v>
      </c>
      <c r="AZ16" s="122"/>
      <c r="BA16" s="122"/>
      <c r="BC16" s="122"/>
    </row>
    <row r="17" customFormat="false" ht="30" hidden="false" customHeight="true" outlineLevel="0" collapsed="false">
      <c r="B17" s="163" t="s">
        <v>232</v>
      </c>
      <c r="C17" s="109" t="n">
        <v>76</v>
      </c>
      <c r="D17" s="109" t="n">
        <v>43</v>
      </c>
      <c r="E17" s="187" t="n">
        <v>33</v>
      </c>
      <c r="F17" s="109" t="n">
        <v>3</v>
      </c>
      <c r="G17" s="109" t="n">
        <v>3</v>
      </c>
      <c r="H17" s="187" t="n">
        <v>0</v>
      </c>
      <c r="I17" s="109" t="n">
        <v>3</v>
      </c>
      <c r="J17" s="109" t="n">
        <v>3</v>
      </c>
      <c r="K17" s="187" t="n">
        <v>0</v>
      </c>
      <c r="L17" s="109" t="n">
        <v>60</v>
      </c>
      <c r="M17" s="109" t="n">
        <v>34</v>
      </c>
      <c r="N17" s="164" t="n">
        <v>26</v>
      </c>
      <c r="O17" s="109" t="n">
        <v>3</v>
      </c>
      <c r="P17" s="109" t="n">
        <v>0</v>
      </c>
      <c r="Q17" s="187" t="n">
        <v>3</v>
      </c>
      <c r="R17" s="109" t="n">
        <v>0</v>
      </c>
      <c r="S17" s="109" t="n">
        <v>0</v>
      </c>
      <c r="T17" s="187" t="n">
        <v>0</v>
      </c>
      <c r="U17" s="109" t="n">
        <v>0</v>
      </c>
      <c r="V17" s="109" t="n">
        <v>0</v>
      </c>
      <c r="W17" s="187" t="n">
        <v>0</v>
      </c>
      <c r="X17" s="109" t="n">
        <v>7</v>
      </c>
      <c r="Y17" s="109" t="n">
        <v>3</v>
      </c>
      <c r="Z17" s="187" t="n">
        <v>4</v>
      </c>
      <c r="AA17" s="109" t="n">
        <v>3</v>
      </c>
      <c r="AB17" s="187" t="n">
        <v>9</v>
      </c>
      <c r="AC17" s="109" t="n">
        <v>3</v>
      </c>
      <c r="AD17" s="187" t="n">
        <v>3</v>
      </c>
      <c r="AE17" s="109" t="n">
        <v>3</v>
      </c>
      <c r="AF17" s="113" t="n">
        <v>0</v>
      </c>
      <c r="AG17" s="109" t="n">
        <f aca="false">SUM(AH17:AI17)</f>
        <v>2</v>
      </c>
      <c r="AH17" s="109" t="n">
        <v>0</v>
      </c>
      <c r="AI17" s="187" t="n">
        <v>2</v>
      </c>
      <c r="AJ17" s="109" t="n">
        <f aca="false">SUM(AK17:AL17)</f>
        <v>0</v>
      </c>
      <c r="AK17" s="109" t="n">
        <v>0</v>
      </c>
      <c r="AL17" s="187" t="n">
        <v>0</v>
      </c>
      <c r="AM17" s="109" t="n">
        <f aca="false">SUM(AN17:AO17)</f>
        <v>7</v>
      </c>
      <c r="AN17" s="109" t="n">
        <v>3</v>
      </c>
      <c r="AO17" s="187" t="n">
        <v>4</v>
      </c>
      <c r="AP17" s="109" t="n">
        <v>3</v>
      </c>
      <c r="AQ17" s="187" t="n">
        <v>9</v>
      </c>
      <c r="AR17" s="109" t="n">
        <v>3</v>
      </c>
      <c r="AS17" s="187" t="n">
        <v>3</v>
      </c>
      <c r="AT17" s="109" t="n">
        <v>3</v>
      </c>
      <c r="AU17" s="113" t="n">
        <v>0</v>
      </c>
      <c r="AZ17" s="122"/>
      <c r="BA17" s="122"/>
      <c r="BC17" s="122"/>
    </row>
    <row r="18" customFormat="false" ht="30" hidden="false" customHeight="true" outlineLevel="0" collapsed="false">
      <c r="B18" s="163" t="s">
        <v>233</v>
      </c>
      <c r="C18" s="109" t="n">
        <v>213</v>
      </c>
      <c r="D18" s="109" t="n">
        <v>136</v>
      </c>
      <c r="E18" s="187" t="n">
        <v>77</v>
      </c>
      <c r="F18" s="109" t="n">
        <v>12</v>
      </c>
      <c r="G18" s="109" t="n">
        <v>12</v>
      </c>
      <c r="H18" s="187" t="n">
        <v>0</v>
      </c>
      <c r="I18" s="109" t="n">
        <v>12</v>
      </c>
      <c r="J18" s="109" t="n">
        <v>12</v>
      </c>
      <c r="K18" s="187" t="n">
        <v>0</v>
      </c>
      <c r="L18" s="109" t="n">
        <v>157</v>
      </c>
      <c r="M18" s="109" t="n">
        <v>101</v>
      </c>
      <c r="N18" s="164" t="n">
        <v>56</v>
      </c>
      <c r="O18" s="109" t="n">
        <v>12</v>
      </c>
      <c r="P18" s="109" t="n">
        <v>0</v>
      </c>
      <c r="Q18" s="187" t="n">
        <v>12</v>
      </c>
      <c r="R18" s="109" t="n">
        <v>1</v>
      </c>
      <c r="S18" s="109" t="n">
        <v>0</v>
      </c>
      <c r="T18" s="187" t="n">
        <v>1</v>
      </c>
      <c r="U18" s="109" t="n">
        <v>0</v>
      </c>
      <c r="V18" s="109" t="n">
        <v>0</v>
      </c>
      <c r="W18" s="187" t="n">
        <v>0</v>
      </c>
      <c r="X18" s="109" t="n">
        <v>19</v>
      </c>
      <c r="Y18" s="109" t="n">
        <v>11</v>
      </c>
      <c r="Z18" s="187" t="n">
        <v>8</v>
      </c>
      <c r="AA18" s="109" t="n">
        <v>12</v>
      </c>
      <c r="AB18" s="187" t="n">
        <v>32</v>
      </c>
      <c r="AC18" s="109" t="n">
        <v>12</v>
      </c>
      <c r="AD18" s="187" t="n">
        <v>12</v>
      </c>
      <c r="AE18" s="109" t="n">
        <v>12</v>
      </c>
      <c r="AF18" s="113" t="n">
        <v>0</v>
      </c>
      <c r="AG18" s="109" t="n">
        <f aca="false">SUM(AH18:AI18)</f>
        <v>12</v>
      </c>
      <c r="AH18" s="109" t="n">
        <v>0</v>
      </c>
      <c r="AI18" s="187" t="n">
        <v>12</v>
      </c>
      <c r="AJ18" s="109" t="n">
        <f aca="false">SUM(AK18:AL18)</f>
        <v>1</v>
      </c>
      <c r="AK18" s="109" t="n">
        <v>0</v>
      </c>
      <c r="AL18" s="187" t="n">
        <v>1</v>
      </c>
      <c r="AM18" s="109" t="n">
        <f aca="false">SUM(AN18:AO18)</f>
        <v>19</v>
      </c>
      <c r="AN18" s="109" t="n">
        <v>11</v>
      </c>
      <c r="AO18" s="187" t="n">
        <v>8</v>
      </c>
      <c r="AP18" s="109" t="n">
        <v>12</v>
      </c>
      <c r="AQ18" s="187" t="n">
        <v>32</v>
      </c>
      <c r="AR18" s="109" t="n">
        <v>12</v>
      </c>
      <c r="AS18" s="187" t="n">
        <v>12</v>
      </c>
      <c r="AT18" s="109" t="n">
        <v>12</v>
      </c>
      <c r="AU18" s="113" t="n">
        <v>0</v>
      </c>
      <c r="AZ18" s="122"/>
      <c r="BA18" s="122"/>
      <c r="BC18" s="122"/>
    </row>
    <row r="19" customFormat="false" ht="30" hidden="false" customHeight="true" outlineLevel="0" collapsed="false">
      <c r="B19" s="163" t="s">
        <v>234</v>
      </c>
      <c r="C19" s="109" t="n">
        <v>86</v>
      </c>
      <c r="D19" s="109" t="n">
        <v>54</v>
      </c>
      <c r="E19" s="187" t="n">
        <v>32</v>
      </c>
      <c r="F19" s="109" t="n">
        <v>5</v>
      </c>
      <c r="G19" s="109" t="n">
        <v>4</v>
      </c>
      <c r="H19" s="187" t="n">
        <v>1</v>
      </c>
      <c r="I19" s="109" t="n">
        <v>5</v>
      </c>
      <c r="J19" s="109" t="n">
        <v>5</v>
      </c>
      <c r="K19" s="187" t="n">
        <v>0</v>
      </c>
      <c r="L19" s="109" t="n">
        <v>64</v>
      </c>
      <c r="M19" s="109" t="n">
        <v>44</v>
      </c>
      <c r="N19" s="164" t="n">
        <v>20</v>
      </c>
      <c r="O19" s="109" t="n">
        <v>5</v>
      </c>
      <c r="P19" s="109" t="n">
        <v>0</v>
      </c>
      <c r="Q19" s="187" t="n">
        <v>5</v>
      </c>
      <c r="R19" s="109" t="n">
        <v>0</v>
      </c>
      <c r="S19" s="109" t="n">
        <v>0</v>
      </c>
      <c r="T19" s="187" t="n">
        <v>0</v>
      </c>
      <c r="U19" s="109" t="n">
        <v>0</v>
      </c>
      <c r="V19" s="109" t="n">
        <v>0</v>
      </c>
      <c r="W19" s="187" t="n">
        <v>0</v>
      </c>
      <c r="X19" s="109" t="n">
        <v>7</v>
      </c>
      <c r="Y19" s="109" t="n">
        <v>1</v>
      </c>
      <c r="Z19" s="187" t="n">
        <v>6</v>
      </c>
      <c r="AA19" s="109" t="n">
        <v>5</v>
      </c>
      <c r="AB19" s="187" t="n">
        <v>12</v>
      </c>
      <c r="AC19" s="109" t="n">
        <v>5</v>
      </c>
      <c r="AD19" s="187" t="n">
        <v>5</v>
      </c>
      <c r="AE19" s="109" t="n">
        <v>5</v>
      </c>
      <c r="AF19" s="113" t="n">
        <v>0</v>
      </c>
      <c r="AG19" s="109" t="n">
        <f aca="false">SUM(AH19:AI19)</f>
        <v>5</v>
      </c>
      <c r="AH19" s="109" t="n">
        <v>0</v>
      </c>
      <c r="AI19" s="187" t="n">
        <v>5</v>
      </c>
      <c r="AJ19" s="109" t="n">
        <f aca="false">SUM(AK19:AL19)</f>
        <v>0</v>
      </c>
      <c r="AK19" s="109" t="n">
        <v>0</v>
      </c>
      <c r="AL19" s="187" t="n">
        <v>0</v>
      </c>
      <c r="AM19" s="109" t="n">
        <f aca="false">SUM(AN19:AO19)</f>
        <v>7</v>
      </c>
      <c r="AN19" s="109" t="n">
        <v>1</v>
      </c>
      <c r="AO19" s="187" t="n">
        <v>6</v>
      </c>
      <c r="AP19" s="109" t="n">
        <v>5</v>
      </c>
      <c r="AQ19" s="187" t="n">
        <v>12</v>
      </c>
      <c r="AR19" s="109" t="n">
        <v>5</v>
      </c>
      <c r="AS19" s="187" t="n">
        <v>5</v>
      </c>
      <c r="AT19" s="109" t="n">
        <v>5</v>
      </c>
      <c r="AU19" s="113" t="n">
        <v>0</v>
      </c>
      <c r="AZ19" s="122"/>
      <c r="BA19" s="122"/>
      <c r="BC19" s="122"/>
    </row>
    <row r="20" customFormat="false" ht="30" hidden="false" customHeight="true" outlineLevel="0" collapsed="false">
      <c r="B20" s="163" t="s">
        <v>235</v>
      </c>
      <c r="C20" s="109" t="n">
        <v>65</v>
      </c>
      <c r="D20" s="109" t="n">
        <v>46</v>
      </c>
      <c r="E20" s="187" t="n">
        <v>19</v>
      </c>
      <c r="F20" s="109" t="n">
        <v>3</v>
      </c>
      <c r="G20" s="109" t="n">
        <v>3</v>
      </c>
      <c r="H20" s="187" t="n">
        <v>0</v>
      </c>
      <c r="I20" s="109" t="n">
        <v>4</v>
      </c>
      <c r="J20" s="109" t="n">
        <v>3</v>
      </c>
      <c r="K20" s="187" t="n">
        <v>1</v>
      </c>
      <c r="L20" s="109" t="n">
        <v>51</v>
      </c>
      <c r="M20" s="109" t="n">
        <v>37</v>
      </c>
      <c r="N20" s="164" t="n">
        <v>14</v>
      </c>
      <c r="O20" s="109" t="n">
        <v>3</v>
      </c>
      <c r="P20" s="109" t="n">
        <v>0</v>
      </c>
      <c r="Q20" s="187" t="n">
        <v>3</v>
      </c>
      <c r="R20" s="109" t="n">
        <v>0</v>
      </c>
      <c r="S20" s="109" t="n">
        <v>0</v>
      </c>
      <c r="T20" s="187" t="n">
        <v>0</v>
      </c>
      <c r="U20" s="109" t="n">
        <v>0</v>
      </c>
      <c r="V20" s="109" t="n">
        <v>0</v>
      </c>
      <c r="W20" s="187" t="n">
        <v>0</v>
      </c>
      <c r="X20" s="109" t="n">
        <v>4</v>
      </c>
      <c r="Y20" s="109" t="n">
        <v>3</v>
      </c>
      <c r="Z20" s="187" t="n">
        <v>1</v>
      </c>
      <c r="AA20" s="109" t="n">
        <v>4</v>
      </c>
      <c r="AB20" s="187" t="n">
        <v>9</v>
      </c>
      <c r="AC20" s="109" t="n">
        <v>3</v>
      </c>
      <c r="AD20" s="187" t="n">
        <v>4</v>
      </c>
      <c r="AE20" s="109" t="n">
        <v>4</v>
      </c>
      <c r="AF20" s="113" t="n">
        <v>0</v>
      </c>
      <c r="AG20" s="109" t="n">
        <f aca="false">SUM(AH20:AI20)</f>
        <v>3</v>
      </c>
      <c r="AH20" s="109" t="n">
        <v>0</v>
      </c>
      <c r="AI20" s="187" t="n">
        <v>3</v>
      </c>
      <c r="AJ20" s="109" t="n">
        <f aca="false">SUM(AK20:AL20)</f>
        <v>0</v>
      </c>
      <c r="AK20" s="109" t="n">
        <v>0</v>
      </c>
      <c r="AL20" s="187" t="n">
        <v>0</v>
      </c>
      <c r="AM20" s="109" t="n">
        <f aca="false">SUM(AN20:AO20)</f>
        <v>4</v>
      </c>
      <c r="AN20" s="109" t="n">
        <v>3</v>
      </c>
      <c r="AO20" s="187" t="n">
        <v>1</v>
      </c>
      <c r="AP20" s="109" t="n">
        <v>4</v>
      </c>
      <c r="AQ20" s="187" t="n">
        <v>9</v>
      </c>
      <c r="AR20" s="109" t="n">
        <v>3</v>
      </c>
      <c r="AS20" s="187" t="n">
        <v>4</v>
      </c>
      <c r="AT20" s="109" t="n">
        <v>4</v>
      </c>
      <c r="AU20" s="113" t="n">
        <v>0</v>
      </c>
      <c r="AZ20" s="122"/>
      <c r="BA20" s="122"/>
      <c r="BC20" s="122"/>
    </row>
    <row r="21" customFormat="false" ht="30" hidden="false" customHeight="true" outlineLevel="0" collapsed="false">
      <c r="B21" s="166" t="s">
        <v>236</v>
      </c>
      <c r="C21" s="116" t="n">
        <v>78</v>
      </c>
      <c r="D21" s="109" t="n">
        <v>51</v>
      </c>
      <c r="E21" s="187" t="n">
        <v>27</v>
      </c>
      <c r="F21" s="116" t="n">
        <v>5</v>
      </c>
      <c r="G21" s="116" t="n">
        <v>5</v>
      </c>
      <c r="H21" s="189" t="n">
        <v>0</v>
      </c>
      <c r="I21" s="116" t="n">
        <v>5</v>
      </c>
      <c r="J21" s="116" t="n">
        <v>5</v>
      </c>
      <c r="K21" s="189" t="n">
        <v>0</v>
      </c>
      <c r="L21" s="116" t="n">
        <v>57</v>
      </c>
      <c r="M21" s="116" t="n">
        <v>38</v>
      </c>
      <c r="N21" s="167" t="n">
        <v>19</v>
      </c>
      <c r="O21" s="116" t="n">
        <v>5</v>
      </c>
      <c r="P21" s="116" t="n">
        <v>0</v>
      </c>
      <c r="Q21" s="189" t="n">
        <v>5</v>
      </c>
      <c r="R21" s="116" t="n">
        <v>0</v>
      </c>
      <c r="S21" s="116" t="n">
        <v>0</v>
      </c>
      <c r="T21" s="189" t="n">
        <v>0</v>
      </c>
      <c r="U21" s="116" t="n">
        <v>0</v>
      </c>
      <c r="V21" s="116" t="n">
        <v>0</v>
      </c>
      <c r="W21" s="189" t="n">
        <v>0</v>
      </c>
      <c r="X21" s="116" t="n">
        <v>6</v>
      </c>
      <c r="Y21" s="116" t="n">
        <v>3</v>
      </c>
      <c r="Z21" s="189" t="n">
        <v>3</v>
      </c>
      <c r="AA21" s="116" t="n">
        <v>5</v>
      </c>
      <c r="AB21" s="189" t="n">
        <v>12</v>
      </c>
      <c r="AC21" s="116" t="n">
        <v>5</v>
      </c>
      <c r="AD21" s="189" t="n">
        <v>5</v>
      </c>
      <c r="AE21" s="116" t="n">
        <v>5</v>
      </c>
      <c r="AF21" s="120" t="n">
        <v>0</v>
      </c>
      <c r="AG21" s="116" t="n">
        <f aca="false">SUM(AH21:AI21)</f>
        <v>5</v>
      </c>
      <c r="AH21" s="116" t="n">
        <v>0</v>
      </c>
      <c r="AI21" s="189" t="n">
        <v>5</v>
      </c>
      <c r="AJ21" s="116" t="n">
        <f aca="false">SUM(AK21:AL21)</f>
        <v>0</v>
      </c>
      <c r="AK21" s="116" t="n">
        <v>0</v>
      </c>
      <c r="AL21" s="189" t="n">
        <v>0</v>
      </c>
      <c r="AM21" s="116" t="n">
        <f aca="false">SUM(AN21:AO21)</f>
        <v>6</v>
      </c>
      <c r="AN21" s="116" t="n">
        <v>3</v>
      </c>
      <c r="AO21" s="189" t="n">
        <v>3</v>
      </c>
      <c r="AP21" s="116" t="n">
        <v>5</v>
      </c>
      <c r="AQ21" s="189" t="n">
        <v>12</v>
      </c>
      <c r="AR21" s="116" t="n">
        <v>5</v>
      </c>
      <c r="AS21" s="189" t="n">
        <v>5</v>
      </c>
      <c r="AT21" s="116" t="n">
        <v>5</v>
      </c>
      <c r="AU21" s="120" t="n">
        <v>0</v>
      </c>
      <c r="AZ21" s="122"/>
      <c r="BA21" s="122"/>
      <c r="BC21" s="122"/>
    </row>
    <row r="22" customFormat="false" ht="30" hidden="false" customHeight="true" outlineLevel="0" collapsed="false">
      <c r="B22" s="169" t="s">
        <v>237</v>
      </c>
      <c r="C22" s="126" t="n">
        <v>22</v>
      </c>
      <c r="D22" s="133" t="n">
        <v>13</v>
      </c>
      <c r="E22" s="194" t="n">
        <v>9</v>
      </c>
      <c r="F22" s="126" t="n">
        <v>1</v>
      </c>
      <c r="G22" s="126" t="n">
        <v>1</v>
      </c>
      <c r="H22" s="195" t="n">
        <v>0</v>
      </c>
      <c r="I22" s="126" t="n">
        <v>2</v>
      </c>
      <c r="J22" s="126" t="n">
        <v>1</v>
      </c>
      <c r="K22" s="195" t="n">
        <v>1</v>
      </c>
      <c r="L22" s="126" t="n">
        <v>14</v>
      </c>
      <c r="M22" s="126" t="n">
        <v>11</v>
      </c>
      <c r="N22" s="170" t="n">
        <v>3</v>
      </c>
      <c r="O22" s="126" t="n">
        <v>1</v>
      </c>
      <c r="P22" s="126" t="n">
        <v>0</v>
      </c>
      <c r="Q22" s="195" t="n">
        <v>1</v>
      </c>
      <c r="R22" s="126" t="n">
        <v>0</v>
      </c>
      <c r="S22" s="126" t="n">
        <v>0</v>
      </c>
      <c r="T22" s="195" t="n">
        <v>0</v>
      </c>
      <c r="U22" s="126" t="n">
        <v>0</v>
      </c>
      <c r="V22" s="126" t="n">
        <v>0</v>
      </c>
      <c r="W22" s="195" t="n">
        <v>0</v>
      </c>
      <c r="X22" s="126" t="n">
        <v>4</v>
      </c>
      <c r="Y22" s="126" t="n">
        <v>0</v>
      </c>
      <c r="Z22" s="195" t="n">
        <v>4</v>
      </c>
      <c r="AA22" s="126" t="n">
        <v>2</v>
      </c>
      <c r="AB22" s="195" t="n">
        <v>3</v>
      </c>
      <c r="AC22" s="126" t="n">
        <v>2</v>
      </c>
      <c r="AD22" s="195" t="n">
        <v>2</v>
      </c>
      <c r="AE22" s="126" t="n">
        <v>2</v>
      </c>
      <c r="AF22" s="130" t="n">
        <v>0</v>
      </c>
      <c r="AG22" s="126" t="n">
        <f aca="false">SUM(AH22:AI22)</f>
        <v>1</v>
      </c>
      <c r="AH22" s="126" t="n">
        <f aca="false">AH23</f>
        <v>0</v>
      </c>
      <c r="AI22" s="195" t="n">
        <f aca="false">AI23</f>
        <v>1</v>
      </c>
      <c r="AJ22" s="126" t="n">
        <f aca="false">SUM(AK22:AL22)</f>
        <v>0</v>
      </c>
      <c r="AK22" s="126" t="n">
        <f aca="false">AK23</f>
        <v>0</v>
      </c>
      <c r="AL22" s="195" t="n">
        <f aca="false">AL23</f>
        <v>0</v>
      </c>
      <c r="AM22" s="126" t="n">
        <f aca="false">SUM(AN22:AO22)</f>
        <v>4</v>
      </c>
      <c r="AN22" s="126" t="n">
        <f aca="false">AN23</f>
        <v>0</v>
      </c>
      <c r="AO22" s="195" t="n">
        <f aca="false">AO23</f>
        <v>4</v>
      </c>
      <c r="AP22" s="126" t="n">
        <f aca="false">AP23</f>
        <v>2</v>
      </c>
      <c r="AQ22" s="195" t="n">
        <f aca="false">AQ23</f>
        <v>3</v>
      </c>
      <c r="AR22" s="126" t="n">
        <f aca="false">AR23</f>
        <v>2</v>
      </c>
      <c r="AS22" s="195" t="n">
        <f aca="false">AS23</f>
        <v>2</v>
      </c>
      <c r="AT22" s="126" t="n">
        <f aca="false">AT23</f>
        <v>2</v>
      </c>
      <c r="AU22" s="130" t="n">
        <f aca="false">AU23</f>
        <v>0</v>
      </c>
      <c r="AZ22" s="122"/>
      <c r="BA22" s="122"/>
      <c r="BC22" s="122"/>
    </row>
    <row r="23" customFormat="false" ht="30" hidden="false" customHeight="true" outlineLevel="0" collapsed="false">
      <c r="B23" s="166" t="s">
        <v>238</v>
      </c>
      <c r="C23" s="116" t="n">
        <v>22</v>
      </c>
      <c r="D23" s="279" t="n">
        <v>13</v>
      </c>
      <c r="E23" s="261" t="n">
        <v>9</v>
      </c>
      <c r="F23" s="116" t="n">
        <v>1</v>
      </c>
      <c r="G23" s="116" t="n">
        <v>1</v>
      </c>
      <c r="H23" s="189" t="n">
        <v>0</v>
      </c>
      <c r="I23" s="116" t="n">
        <v>2</v>
      </c>
      <c r="J23" s="116" t="n">
        <v>1</v>
      </c>
      <c r="K23" s="189" t="n">
        <v>1</v>
      </c>
      <c r="L23" s="116" t="n">
        <v>14</v>
      </c>
      <c r="M23" s="116" t="n">
        <v>11</v>
      </c>
      <c r="N23" s="167" t="n">
        <v>3</v>
      </c>
      <c r="O23" s="116" t="n">
        <v>1</v>
      </c>
      <c r="P23" s="116" t="n">
        <v>0</v>
      </c>
      <c r="Q23" s="189" t="n">
        <v>1</v>
      </c>
      <c r="R23" s="116" t="n">
        <v>0</v>
      </c>
      <c r="S23" s="116" t="n">
        <v>0</v>
      </c>
      <c r="T23" s="189" t="n">
        <v>0</v>
      </c>
      <c r="U23" s="116" t="n">
        <v>0</v>
      </c>
      <c r="V23" s="116" t="n">
        <v>0</v>
      </c>
      <c r="W23" s="189" t="n">
        <v>0</v>
      </c>
      <c r="X23" s="116" t="n">
        <v>4</v>
      </c>
      <c r="Y23" s="116" t="n">
        <v>0</v>
      </c>
      <c r="Z23" s="189" t="n">
        <v>4</v>
      </c>
      <c r="AA23" s="116" t="n">
        <v>2</v>
      </c>
      <c r="AB23" s="189" t="n">
        <v>3</v>
      </c>
      <c r="AC23" s="116" t="n">
        <v>2</v>
      </c>
      <c r="AD23" s="189" t="n">
        <v>2</v>
      </c>
      <c r="AE23" s="116" t="n">
        <v>2</v>
      </c>
      <c r="AF23" s="120" t="n">
        <v>0</v>
      </c>
      <c r="AG23" s="116" t="n">
        <f aca="false">SUM(AH23:AI23)</f>
        <v>1</v>
      </c>
      <c r="AH23" s="116" t="n">
        <v>0</v>
      </c>
      <c r="AI23" s="189" t="n">
        <v>1</v>
      </c>
      <c r="AJ23" s="116" t="n">
        <f aca="false">SUM(AK23:AL23)</f>
        <v>0</v>
      </c>
      <c r="AK23" s="116" t="n">
        <v>0</v>
      </c>
      <c r="AL23" s="189" t="n">
        <v>0</v>
      </c>
      <c r="AM23" s="116" t="n">
        <f aca="false">SUM(AN23:AO23)</f>
        <v>4</v>
      </c>
      <c r="AN23" s="116" t="n">
        <v>0</v>
      </c>
      <c r="AO23" s="189" t="n">
        <v>4</v>
      </c>
      <c r="AP23" s="116" t="n">
        <v>2</v>
      </c>
      <c r="AQ23" s="189" t="n">
        <v>3</v>
      </c>
      <c r="AR23" s="116" t="n">
        <v>2</v>
      </c>
      <c r="AS23" s="189" t="n">
        <v>2</v>
      </c>
      <c r="AT23" s="116" t="n">
        <v>2</v>
      </c>
      <c r="AU23" s="120" t="n">
        <v>0</v>
      </c>
      <c r="AZ23" s="122"/>
      <c r="BA23" s="122"/>
      <c r="BC23" s="122"/>
    </row>
    <row r="24" customFormat="false" ht="30" hidden="false" customHeight="true" outlineLevel="0" collapsed="false">
      <c r="B24" s="169" t="s">
        <v>239</v>
      </c>
      <c r="C24" s="126" t="n">
        <v>8</v>
      </c>
      <c r="D24" s="133" t="n">
        <v>6</v>
      </c>
      <c r="E24" s="194" t="n">
        <v>2</v>
      </c>
      <c r="F24" s="126" t="n">
        <v>0</v>
      </c>
      <c r="G24" s="126" t="n">
        <v>0</v>
      </c>
      <c r="H24" s="195" t="n">
        <v>0</v>
      </c>
      <c r="I24" s="126" t="n">
        <v>1</v>
      </c>
      <c r="J24" s="126" t="n">
        <v>1</v>
      </c>
      <c r="K24" s="195" t="n">
        <v>0</v>
      </c>
      <c r="L24" s="126" t="n">
        <v>7</v>
      </c>
      <c r="M24" s="126" t="n">
        <v>5</v>
      </c>
      <c r="N24" s="170" t="n">
        <v>2</v>
      </c>
      <c r="O24" s="126" t="n">
        <v>0</v>
      </c>
      <c r="P24" s="126" t="n">
        <v>0</v>
      </c>
      <c r="Q24" s="195" t="n">
        <v>0</v>
      </c>
      <c r="R24" s="126" t="n">
        <v>0</v>
      </c>
      <c r="S24" s="126" t="n">
        <v>0</v>
      </c>
      <c r="T24" s="195" t="n">
        <v>0</v>
      </c>
      <c r="U24" s="126" t="n">
        <v>0</v>
      </c>
      <c r="V24" s="126" t="n">
        <v>0</v>
      </c>
      <c r="W24" s="195" t="n">
        <v>0</v>
      </c>
      <c r="X24" s="126" t="n">
        <v>0</v>
      </c>
      <c r="Y24" s="126" t="n">
        <v>0</v>
      </c>
      <c r="Z24" s="195" t="n">
        <v>0</v>
      </c>
      <c r="AA24" s="126" t="n">
        <v>1</v>
      </c>
      <c r="AB24" s="195" t="n">
        <v>3</v>
      </c>
      <c r="AC24" s="126" t="n">
        <v>1</v>
      </c>
      <c r="AD24" s="195" t="n">
        <v>1</v>
      </c>
      <c r="AE24" s="126" t="n">
        <v>1</v>
      </c>
      <c r="AF24" s="130" t="n">
        <v>0</v>
      </c>
      <c r="AG24" s="126" t="n">
        <f aca="false">SUM(AH24:AI24)</f>
        <v>0</v>
      </c>
      <c r="AH24" s="126" t="n">
        <f aca="false">SUM(AH25:AH25)</f>
        <v>0</v>
      </c>
      <c r="AI24" s="195" t="n">
        <f aca="false">SUM(AI25:AI25)</f>
        <v>0</v>
      </c>
      <c r="AJ24" s="126" t="n">
        <f aca="false">SUM(AK24:AL24)</f>
        <v>0</v>
      </c>
      <c r="AK24" s="126" t="n">
        <f aca="false">SUM(AK25:AK25)</f>
        <v>0</v>
      </c>
      <c r="AL24" s="195" t="n">
        <f aca="false">SUM(AL25:AL25)</f>
        <v>0</v>
      </c>
      <c r="AM24" s="126" t="n">
        <f aca="false">SUM(AN24:AO24)</f>
        <v>0</v>
      </c>
      <c r="AN24" s="126" t="n">
        <f aca="false">SUM(AN25:AN25)</f>
        <v>0</v>
      </c>
      <c r="AO24" s="195" t="n">
        <f aca="false">SUM(AO25:AO25)</f>
        <v>0</v>
      </c>
      <c r="AP24" s="126" t="n">
        <f aca="false">SUM(AP25:AP25)</f>
        <v>1</v>
      </c>
      <c r="AQ24" s="195" t="n">
        <f aca="false">SUM(AQ25:AQ25)</f>
        <v>3</v>
      </c>
      <c r="AR24" s="126" t="n">
        <f aca="false">SUM(AR25:AR25)</f>
        <v>1</v>
      </c>
      <c r="AS24" s="195" t="n">
        <f aca="false">SUM(AS25:AS25)</f>
        <v>1</v>
      </c>
      <c r="AT24" s="126" t="n">
        <f aca="false">SUM(AT25:AT25)</f>
        <v>1</v>
      </c>
      <c r="AU24" s="130" t="n">
        <f aca="false">SUM(AU25:AU25)</f>
        <v>0</v>
      </c>
      <c r="AZ24" s="122"/>
      <c r="BA24" s="122"/>
      <c r="BC24" s="122"/>
    </row>
    <row r="25" customFormat="false" ht="30" hidden="false" customHeight="true" outlineLevel="0" collapsed="false">
      <c r="B25" s="166" t="s">
        <v>240</v>
      </c>
      <c r="C25" s="116" t="n">
        <v>8</v>
      </c>
      <c r="D25" s="279" t="n">
        <v>6</v>
      </c>
      <c r="E25" s="261" t="n">
        <v>2</v>
      </c>
      <c r="F25" s="116" t="n">
        <v>0</v>
      </c>
      <c r="G25" s="116" t="n">
        <v>0</v>
      </c>
      <c r="H25" s="189" t="n">
        <v>0</v>
      </c>
      <c r="I25" s="116" t="n">
        <v>1</v>
      </c>
      <c r="J25" s="116" t="n">
        <v>1</v>
      </c>
      <c r="K25" s="189" t="n">
        <v>0</v>
      </c>
      <c r="L25" s="116" t="n">
        <v>7</v>
      </c>
      <c r="M25" s="116" t="n">
        <v>5</v>
      </c>
      <c r="N25" s="167" t="n">
        <v>2</v>
      </c>
      <c r="O25" s="116" t="n">
        <v>0</v>
      </c>
      <c r="P25" s="116" t="n">
        <v>0</v>
      </c>
      <c r="Q25" s="189" t="n">
        <v>0</v>
      </c>
      <c r="R25" s="116" t="n">
        <v>0</v>
      </c>
      <c r="S25" s="116" t="n">
        <v>0</v>
      </c>
      <c r="T25" s="189" t="n">
        <v>0</v>
      </c>
      <c r="U25" s="116" t="n">
        <v>0</v>
      </c>
      <c r="V25" s="116" t="n">
        <v>0</v>
      </c>
      <c r="W25" s="189" t="n">
        <v>0</v>
      </c>
      <c r="X25" s="116" t="n">
        <v>0</v>
      </c>
      <c r="Y25" s="116" t="n">
        <v>0</v>
      </c>
      <c r="Z25" s="189" t="n">
        <v>0</v>
      </c>
      <c r="AA25" s="116" t="n">
        <v>1</v>
      </c>
      <c r="AB25" s="189" t="n">
        <v>3</v>
      </c>
      <c r="AC25" s="116" t="n">
        <v>1</v>
      </c>
      <c r="AD25" s="189" t="n">
        <v>1</v>
      </c>
      <c r="AE25" s="116" t="n">
        <v>1</v>
      </c>
      <c r="AF25" s="120" t="n">
        <v>0</v>
      </c>
      <c r="AG25" s="116" t="n">
        <f aca="false">SUM(AH25:AI25)</f>
        <v>0</v>
      </c>
      <c r="AH25" s="116" t="n">
        <v>0</v>
      </c>
      <c r="AI25" s="189" t="n">
        <v>0</v>
      </c>
      <c r="AJ25" s="116" t="n">
        <f aca="false">SUM(AK25:AL25)</f>
        <v>0</v>
      </c>
      <c r="AK25" s="116" t="n">
        <v>0</v>
      </c>
      <c r="AL25" s="189" t="n">
        <v>0</v>
      </c>
      <c r="AM25" s="116" t="n">
        <f aca="false">SUM(AN25:AO25)</f>
        <v>0</v>
      </c>
      <c r="AN25" s="116" t="n">
        <v>0</v>
      </c>
      <c r="AO25" s="189" t="n">
        <v>0</v>
      </c>
      <c r="AP25" s="116" t="n">
        <v>1</v>
      </c>
      <c r="AQ25" s="189" t="n">
        <v>3</v>
      </c>
      <c r="AR25" s="116" t="n">
        <v>1</v>
      </c>
      <c r="AS25" s="189" t="n">
        <v>1</v>
      </c>
      <c r="AT25" s="116" t="n">
        <v>1</v>
      </c>
      <c r="AU25" s="120" t="n">
        <v>0</v>
      </c>
      <c r="AZ25" s="122"/>
      <c r="BA25" s="122"/>
      <c r="BC25" s="122"/>
    </row>
    <row r="26" customFormat="false" ht="30" hidden="false" customHeight="true" outlineLevel="0" collapsed="false">
      <c r="B26" s="169" t="s">
        <v>241</v>
      </c>
      <c r="C26" s="126" t="n">
        <v>85</v>
      </c>
      <c r="D26" s="133" t="n">
        <v>50</v>
      </c>
      <c r="E26" s="194" t="n">
        <v>35</v>
      </c>
      <c r="F26" s="126" t="n">
        <v>6</v>
      </c>
      <c r="G26" s="126" t="n">
        <v>6</v>
      </c>
      <c r="H26" s="195" t="n">
        <v>0</v>
      </c>
      <c r="I26" s="126" t="n">
        <v>7</v>
      </c>
      <c r="J26" s="126" t="n">
        <v>7</v>
      </c>
      <c r="K26" s="195" t="n">
        <v>0</v>
      </c>
      <c r="L26" s="126" t="n">
        <v>59</v>
      </c>
      <c r="M26" s="126" t="n">
        <v>35</v>
      </c>
      <c r="N26" s="170" t="n">
        <v>24</v>
      </c>
      <c r="O26" s="126" t="n">
        <v>6</v>
      </c>
      <c r="P26" s="126" t="n">
        <v>0</v>
      </c>
      <c r="Q26" s="195" t="n">
        <v>6</v>
      </c>
      <c r="R26" s="126" t="n">
        <v>0</v>
      </c>
      <c r="S26" s="127" t="n">
        <v>0</v>
      </c>
      <c r="T26" s="129" t="n">
        <v>0</v>
      </c>
      <c r="U26" s="126" t="n">
        <v>0</v>
      </c>
      <c r="V26" s="127" t="n">
        <v>0</v>
      </c>
      <c r="W26" s="129" t="n">
        <v>0</v>
      </c>
      <c r="X26" s="126" t="n">
        <v>7</v>
      </c>
      <c r="Y26" s="126" t="n">
        <v>2</v>
      </c>
      <c r="Z26" s="195" t="n">
        <v>5</v>
      </c>
      <c r="AA26" s="126" t="n">
        <v>6</v>
      </c>
      <c r="AB26" s="195" t="n">
        <v>18</v>
      </c>
      <c r="AC26" s="126" t="n">
        <v>6</v>
      </c>
      <c r="AD26" s="195" t="n">
        <v>6</v>
      </c>
      <c r="AE26" s="126" t="n">
        <v>6</v>
      </c>
      <c r="AF26" s="130" t="n">
        <v>0</v>
      </c>
      <c r="AG26" s="126" t="n">
        <f aca="false">SUM(AH26:AI26)</f>
        <v>6</v>
      </c>
      <c r="AH26" s="126" t="n">
        <f aca="false">SUM(AH27:AH29)</f>
        <v>0</v>
      </c>
      <c r="AI26" s="195" t="n">
        <f aca="false">SUM(AI27:AI29)</f>
        <v>6</v>
      </c>
      <c r="AJ26" s="126" t="n">
        <f aca="false">SUM(AK26:AL26)</f>
        <v>0</v>
      </c>
      <c r="AK26" s="127" t="n">
        <f aca="false">SUM(AK27:AK29)</f>
        <v>0</v>
      </c>
      <c r="AL26" s="129" t="n">
        <f aca="false">SUM(AL27:AL29)</f>
        <v>0</v>
      </c>
      <c r="AM26" s="126" t="n">
        <f aca="false">SUM(AN26:AO26)</f>
        <v>8</v>
      </c>
      <c r="AN26" s="126" t="n">
        <f aca="false">SUM(AN27:AN29)</f>
        <v>3</v>
      </c>
      <c r="AO26" s="195" t="n">
        <f aca="false">SUM(AO27:AO29)</f>
        <v>5</v>
      </c>
      <c r="AP26" s="126" t="n">
        <f aca="false">SUM(AP27:AP29)</f>
        <v>6</v>
      </c>
      <c r="AQ26" s="195" t="n">
        <f aca="false">SUM(AQ27:AQ29)</f>
        <v>18</v>
      </c>
      <c r="AR26" s="126" t="n">
        <f aca="false">SUM(AR27:AR29)</f>
        <v>6</v>
      </c>
      <c r="AS26" s="195" t="n">
        <f aca="false">SUM(AS27:AS29)</f>
        <v>6</v>
      </c>
      <c r="AT26" s="126" t="n">
        <f aca="false">SUM(AT27:AT29)</f>
        <v>6</v>
      </c>
      <c r="AU26" s="130" t="n">
        <f aca="false">SUM(AU27:AU29)</f>
        <v>0</v>
      </c>
      <c r="AZ26" s="122"/>
      <c r="BA26" s="122"/>
      <c r="BC26" s="122"/>
    </row>
    <row r="27" customFormat="false" ht="30" hidden="false" customHeight="true" outlineLevel="0" collapsed="false">
      <c r="B27" s="163" t="s">
        <v>242</v>
      </c>
      <c r="C27" s="109" t="n">
        <v>12</v>
      </c>
      <c r="D27" s="109" t="n">
        <v>8</v>
      </c>
      <c r="E27" s="187" t="n">
        <v>4</v>
      </c>
      <c r="F27" s="109" t="n">
        <v>1</v>
      </c>
      <c r="G27" s="109" t="n">
        <v>1</v>
      </c>
      <c r="H27" s="187" t="n">
        <v>0</v>
      </c>
      <c r="I27" s="109" t="n">
        <v>2</v>
      </c>
      <c r="J27" s="109" t="n">
        <v>2</v>
      </c>
      <c r="K27" s="187" t="n">
        <v>0</v>
      </c>
      <c r="L27" s="109" t="n">
        <v>8</v>
      </c>
      <c r="M27" s="109" t="n">
        <v>5</v>
      </c>
      <c r="N27" s="164" t="n">
        <v>3</v>
      </c>
      <c r="O27" s="109" t="n">
        <v>1</v>
      </c>
      <c r="P27" s="109" t="n">
        <v>0</v>
      </c>
      <c r="Q27" s="187" t="n">
        <v>1</v>
      </c>
      <c r="R27" s="109" t="n">
        <v>0</v>
      </c>
      <c r="S27" s="109" t="n">
        <v>0</v>
      </c>
      <c r="T27" s="187" t="n">
        <v>0</v>
      </c>
      <c r="U27" s="109" t="n">
        <v>0</v>
      </c>
      <c r="V27" s="109" t="n">
        <v>0</v>
      </c>
      <c r="W27" s="187" t="n">
        <v>0</v>
      </c>
      <c r="X27" s="109" t="n">
        <v>0</v>
      </c>
      <c r="Y27" s="109" t="n">
        <v>0</v>
      </c>
      <c r="Z27" s="187" t="n">
        <v>0</v>
      </c>
      <c r="AA27" s="109" t="n">
        <v>1</v>
      </c>
      <c r="AB27" s="187" t="n">
        <v>3</v>
      </c>
      <c r="AC27" s="109" t="n">
        <v>1</v>
      </c>
      <c r="AD27" s="187" t="n">
        <v>1</v>
      </c>
      <c r="AE27" s="109" t="n">
        <v>1</v>
      </c>
      <c r="AF27" s="113" t="n">
        <v>0</v>
      </c>
      <c r="AG27" s="109" t="n">
        <f aca="false">SUM(AH27:AI27)</f>
        <v>1</v>
      </c>
      <c r="AH27" s="109" t="n">
        <v>0</v>
      </c>
      <c r="AI27" s="187" t="n">
        <v>1</v>
      </c>
      <c r="AJ27" s="109" t="n">
        <f aca="false">SUM(AK27:AL27)</f>
        <v>0</v>
      </c>
      <c r="AK27" s="109" t="n">
        <v>0</v>
      </c>
      <c r="AL27" s="187" t="n">
        <v>0</v>
      </c>
      <c r="AM27" s="109" t="n">
        <f aca="false">SUM(AN27:AO27)</f>
        <v>0</v>
      </c>
      <c r="AN27" s="109" t="n">
        <v>0</v>
      </c>
      <c r="AO27" s="187" t="n">
        <v>0</v>
      </c>
      <c r="AP27" s="109" t="n">
        <v>1</v>
      </c>
      <c r="AQ27" s="187" t="n">
        <v>3</v>
      </c>
      <c r="AR27" s="109" t="n">
        <v>1</v>
      </c>
      <c r="AS27" s="187" t="n">
        <v>1</v>
      </c>
      <c r="AT27" s="109" t="n">
        <v>1</v>
      </c>
      <c r="AU27" s="113" t="n">
        <v>0</v>
      </c>
      <c r="AZ27" s="122"/>
      <c r="BA27" s="122"/>
      <c r="BC27" s="122"/>
    </row>
    <row r="28" customFormat="false" ht="30" hidden="false" customHeight="true" outlineLevel="0" collapsed="false">
      <c r="B28" s="163" t="s">
        <v>243</v>
      </c>
      <c r="C28" s="109" t="n">
        <v>47</v>
      </c>
      <c r="D28" s="110" t="n">
        <v>28</v>
      </c>
      <c r="E28" s="187" t="n">
        <v>19</v>
      </c>
      <c r="F28" s="109" t="n">
        <v>3</v>
      </c>
      <c r="G28" s="109" t="n">
        <v>3</v>
      </c>
      <c r="H28" s="187" t="n">
        <v>0</v>
      </c>
      <c r="I28" s="109" t="n">
        <v>3</v>
      </c>
      <c r="J28" s="109" t="n">
        <v>3</v>
      </c>
      <c r="K28" s="187" t="n">
        <v>0</v>
      </c>
      <c r="L28" s="109" t="n">
        <v>34</v>
      </c>
      <c r="M28" s="109" t="n">
        <v>20</v>
      </c>
      <c r="N28" s="164" t="n">
        <v>14</v>
      </c>
      <c r="O28" s="109" t="n">
        <v>3</v>
      </c>
      <c r="P28" s="109" t="n">
        <v>0</v>
      </c>
      <c r="Q28" s="187" t="n">
        <v>3</v>
      </c>
      <c r="R28" s="109" t="n">
        <v>0</v>
      </c>
      <c r="S28" s="109" t="n">
        <v>0</v>
      </c>
      <c r="T28" s="187" t="n">
        <v>0</v>
      </c>
      <c r="U28" s="109" t="n">
        <v>0</v>
      </c>
      <c r="V28" s="109" t="n">
        <v>0</v>
      </c>
      <c r="W28" s="187" t="n">
        <v>0</v>
      </c>
      <c r="X28" s="109" t="n">
        <v>4</v>
      </c>
      <c r="Y28" s="109" t="n">
        <v>2</v>
      </c>
      <c r="Z28" s="187" t="n">
        <v>2</v>
      </c>
      <c r="AA28" s="109" t="n">
        <v>3</v>
      </c>
      <c r="AB28" s="187" t="n">
        <v>9</v>
      </c>
      <c r="AC28" s="109" t="n">
        <v>3</v>
      </c>
      <c r="AD28" s="187" t="n">
        <v>3</v>
      </c>
      <c r="AE28" s="109" t="n">
        <v>3</v>
      </c>
      <c r="AF28" s="113" t="n">
        <v>0</v>
      </c>
      <c r="AG28" s="109" t="n">
        <f aca="false">SUM(AH28:AI28)</f>
        <v>3</v>
      </c>
      <c r="AH28" s="109" t="n">
        <v>0</v>
      </c>
      <c r="AI28" s="187" t="n">
        <v>3</v>
      </c>
      <c r="AJ28" s="109" t="n">
        <f aca="false">SUM(AK28:AL28)</f>
        <v>0</v>
      </c>
      <c r="AK28" s="109" t="n">
        <v>0</v>
      </c>
      <c r="AL28" s="187" t="n">
        <v>0</v>
      </c>
      <c r="AM28" s="109" t="n">
        <f aca="false">SUM(AN28:AO28)</f>
        <v>5</v>
      </c>
      <c r="AN28" s="109" t="n">
        <v>3</v>
      </c>
      <c r="AO28" s="187" t="n">
        <v>2</v>
      </c>
      <c r="AP28" s="109" t="n">
        <v>3</v>
      </c>
      <c r="AQ28" s="187" t="n">
        <v>9</v>
      </c>
      <c r="AR28" s="109" t="n">
        <v>3</v>
      </c>
      <c r="AS28" s="187" t="n">
        <v>3</v>
      </c>
      <c r="AT28" s="109" t="n">
        <v>3</v>
      </c>
      <c r="AU28" s="113" t="n">
        <v>0</v>
      </c>
      <c r="AZ28" s="122"/>
      <c r="BA28" s="122"/>
      <c r="BC28" s="122"/>
    </row>
    <row r="29" customFormat="false" ht="30" hidden="false" customHeight="true" outlineLevel="0" collapsed="false">
      <c r="B29" s="166" t="s">
        <v>244</v>
      </c>
      <c r="C29" s="116" t="n">
        <v>26</v>
      </c>
      <c r="D29" s="109" t="n">
        <v>14</v>
      </c>
      <c r="E29" s="187" t="n">
        <v>12</v>
      </c>
      <c r="F29" s="116" t="n">
        <v>2</v>
      </c>
      <c r="G29" s="116" t="n">
        <v>2</v>
      </c>
      <c r="H29" s="189" t="n">
        <v>0</v>
      </c>
      <c r="I29" s="116" t="n">
        <v>2</v>
      </c>
      <c r="J29" s="116" t="n">
        <v>2</v>
      </c>
      <c r="K29" s="189" t="n">
        <v>0</v>
      </c>
      <c r="L29" s="116" t="n">
        <v>17</v>
      </c>
      <c r="M29" s="116" t="n">
        <v>10</v>
      </c>
      <c r="N29" s="167" t="n">
        <v>7</v>
      </c>
      <c r="O29" s="116" t="n">
        <v>2</v>
      </c>
      <c r="P29" s="116" t="n">
        <v>0</v>
      </c>
      <c r="Q29" s="189" t="n">
        <v>2</v>
      </c>
      <c r="R29" s="116" t="n">
        <v>0</v>
      </c>
      <c r="S29" s="116" t="n">
        <v>0</v>
      </c>
      <c r="T29" s="189" t="n">
        <v>0</v>
      </c>
      <c r="U29" s="116" t="n">
        <v>0</v>
      </c>
      <c r="V29" s="116" t="n">
        <v>0</v>
      </c>
      <c r="W29" s="189" t="n">
        <v>0</v>
      </c>
      <c r="X29" s="116" t="n">
        <v>3</v>
      </c>
      <c r="Y29" s="116" t="n">
        <v>0</v>
      </c>
      <c r="Z29" s="189" t="n">
        <v>3</v>
      </c>
      <c r="AA29" s="116" t="n">
        <v>2</v>
      </c>
      <c r="AB29" s="189" t="n">
        <v>6</v>
      </c>
      <c r="AC29" s="116" t="n">
        <v>2</v>
      </c>
      <c r="AD29" s="189" t="n">
        <v>2</v>
      </c>
      <c r="AE29" s="116" t="n">
        <v>2</v>
      </c>
      <c r="AF29" s="120" t="n">
        <v>0</v>
      </c>
      <c r="AG29" s="116" t="n">
        <f aca="false">SUM(AH29:AI29)</f>
        <v>2</v>
      </c>
      <c r="AH29" s="116" t="n">
        <v>0</v>
      </c>
      <c r="AI29" s="189" t="n">
        <v>2</v>
      </c>
      <c r="AJ29" s="116" t="n">
        <f aca="false">SUM(AK29:AL29)</f>
        <v>0</v>
      </c>
      <c r="AK29" s="116" t="n">
        <v>0</v>
      </c>
      <c r="AL29" s="189" t="n">
        <v>0</v>
      </c>
      <c r="AM29" s="116" t="n">
        <f aca="false">SUM(AN29:AO29)</f>
        <v>3</v>
      </c>
      <c r="AN29" s="116" t="n">
        <v>0</v>
      </c>
      <c r="AO29" s="189" t="n">
        <v>3</v>
      </c>
      <c r="AP29" s="116" t="n">
        <v>2</v>
      </c>
      <c r="AQ29" s="189" t="n">
        <v>6</v>
      </c>
      <c r="AR29" s="116" t="n">
        <v>2</v>
      </c>
      <c r="AS29" s="189" t="n">
        <v>2</v>
      </c>
      <c r="AT29" s="116" t="n">
        <v>2</v>
      </c>
      <c r="AU29" s="120" t="n">
        <v>0</v>
      </c>
      <c r="AZ29" s="122"/>
      <c r="BA29" s="122"/>
      <c r="BC29" s="122"/>
    </row>
    <row r="30" customFormat="false" ht="30" hidden="false" customHeight="true" outlineLevel="0" collapsed="false">
      <c r="B30" s="169" t="s">
        <v>245</v>
      </c>
      <c r="C30" s="126" t="n">
        <v>61</v>
      </c>
      <c r="D30" s="133" t="n">
        <v>39</v>
      </c>
      <c r="E30" s="194" t="n">
        <v>22</v>
      </c>
      <c r="F30" s="126" t="n">
        <v>4</v>
      </c>
      <c r="G30" s="126" t="n">
        <v>3</v>
      </c>
      <c r="H30" s="195" t="n">
        <v>1</v>
      </c>
      <c r="I30" s="126" t="n">
        <v>4</v>
      </c>
      <c r="J30" s="126" t="n">
        <v>4</v>
      </c>
      <c r="K30" s="195" t="n">
        <v>0</v>
      </c>
      <c r="L30" s="126" t="n">
        <v>46</v>
      </c>
      <c r="M30" s="126" t="n">
        <v>31</v>
      </c>
      <c r="N30" s="170" t="n">
        <v>15</v>
      </c>
      <c r="O30" s="126" t="n">
        <v>4</v>
      </c>
      <c r="P30" s="126" t="n">
        <v>0</v>
      </c>
      <c r="Q30" s="195" t="n">
        <v>4</v>
      </c>
      <c r="R30" s="126" t="n">
        <v>0</v>
      </c>
      <c r="S30" s="126" t="n">
        <v>0</v>
      </c>
      <c r="T30" s="195" t="n">
        <v>0</v>
      </c>
      <c r="U30" s="126" t="n">
        <v>0</v>
      </c>
      <c r="V30" s="126" t="n">
        <v>0</v>
      </c>
      <c r="W30" s="195" t="n">
        <v>0</v>
      </c>
      <c r="X30" s="126" t="n">
        <v>3</v>
      </c>
      <c r="Y30" s="126" t="n">
        <v>1</v>
      </c>
      <c r="Z30" s="195" t="n">
        <v>2</v>
      </c>
      <c r="AA30" s="126" t="n">
        <v>4</v>
      </c>
      <c r="AB30" s="195" t="n">
        <v>12</v>
      </c>
      <c r="AC30" s="126" t="n">
        <v>4</v>
      </c>
      <c r="AD30" s="195" t="n">
        <v>4</v>
      </c>
      <c r="AE30" s="126" t="n">
        <v>4</v>
      </c>
      <c r="AF30" s="130" t="n">
        <v>0</v>
      </c>
      <c r="AG30" s="126" t="n">
        <f aca="false">SUM(AH30:AI30)</f>
        <v>4</v>
      </c>
      <c r="AH30" s="126" t="n">
        <f aca="false">SUM(AH31:AH34)</f>
        <v>0</v>
      </c>
      <c r="AI30" s="195" t="n">
        <f aca="false">SUM(AI31:AI34)</f>
        <v>4</v>
      </c>
      <c r="AJ30" s="126" t="n">
        <f aca="false">SUM(AK30:AL30)</f>
        <v>0</v>
      </c>
      <c r="AK30" s="126" t="n">
        <f aca="false">SUM(AK31:AK34)</f>
        <v>0</v>
      </c>
      <c r="AL30" s="195" t="n">
        <f aca="false">SUM(AL31:AL34)</f>
        <v>0</v>
      </c>
      <c r="AM30" s="126" t="n">
        <f aca="false">SUM(AN30:AO30)</f>
        <v>3</v>
      </c>
      <c r="AN30" s="126" t="n">
        <f aca="false">SUM(AN31:AN34)</f>
        <v>1</v>
      </c>
      <c r="AO30" s="195" t="n">
        <f aca="false">SUM(AO31:AO34)</f>
        <v>2</v>
      </c>
      <c r="AP30" s="126" t="n">
        <f aca="false">SUM(AP31:AP34)</f>
        <v>4</v>
      </c>
      <c r="AQ30" s="195" t="n">
        <f aca="false">SUM(AQ31:AQ34)</f>
        <v>12</v>
      </c>
      <c r="AR30" s="126" t="n">
        <f aca="false">SUM(AR31:AR34)</f>
        <v>4</v>
      </c>
      <c r="AS30" s="195" t="n">
        <f aca="false">SUM(AS31:AS34)</f>
        <v>4</v>
      </c>
      <c r="AT30" s="126" t="n">
        <f aca="false">SUM(AT31:AT34)</f>
        <v>4</v>
      </c>
      <c r="AU30" s="130" t="n">
        <f aca="false">SUM(AU31:AU34)</f>
        <v>0</v>
      </c>
      <c r="AZ30" s="122"/>
      <c r="BA30" s="122"/>
      <c r="BC30" s="122"/>
    </row>
    <row r="31" customFormat="false" ht="30" hidden="false" customHeight="true" outlineLevel="0" collapsed="false">
      <c r="B31" s="163" t="s">
        <v>246</v>
      </c>
      <c r="C31" s="109" t="n">
        <v>18</v>
      </c>
      <c r="D31" s="109" t="n">
        <v>11</v>
      </c>
      <c r="E31" s="187" t="n">
        <v>7</v>
      </c>
      <c r="F31" s="109" t="n">
        <v>1</v>
      </c>
      <c r="G31" s="109" t="n">
        <v>1</v>
      </c>
      <c r="H31" s="187" t="n">
        <v>0</v>
      </c>
      <c r="I31" s="109" t="n">
        <v>1</v>
      </c>
      <c r="J31" s="109" t="n">
        <v>1</v>
      </c>
      <c r="K31" s="187" t="n">
        <v>0</v>
      </c>
      <c r="L31" s="109" t="n">
        <v>13</v>
      </c>
      <c r="M31" s="109" t="n">
        <v>8</v>
      </c>
      <c r="N31" s="164" t="n">
        <v>5</v>
      </c>
      <c r="O31" s="109" t="n">
        <v>1</v>
      </c>
      <c r="P31" s="109" t="n">
        <v>0</v>
      </c>
      <c r="Q31" s="187" t="n">
        <v>1</v>
      </c>
      <c r="R31" s="109" t="n">
        <v>0</v>
      </c>
      <c r="S31" s="109" t="n">
        <v>0</v>
      </c>
      <c r="T31" s="187" t="n">
        <v>0</v>
      </c>
      <c r="U31" s="109" t="n">
        <v>0</v>
      </c>
      <c r="V31" s="109" t="n">
        <v>0</v>
      </c>
      <c r="W31" s="187" t="n">
        <v>0</v>
      </c>
      <c r="X31" s="109" t="n">
        <v>2</v>
      </c>
      <c r="Y31" s="109" t="n">
        <v>1</v>
      </c>
      <c r="Z31" s="187" t="n">
        <v>1</v>
      </c>
      <c r="AA31" s="109" t="n">
        <v>1</v>
      </c>
      <c r="AB31" s="187" t="n">
        <v>3</v>
      </c>
      <c r="AC31" s="109" t="n">
        <v>1</v>
      </c>
      <c r="AD31" s="187" t="n">
        <v>1</v>
      </c>
      <c r="AE31" s="109" t="n">
        <v>1</v>
      </c>
      <c r="AF31" s="113" t="n">
        <v>0</v>
      </c>
      <c r="AG31" s="109" t="n">
        <f aca="false">SUM(AH31:AI31)</f>
        <v>1</v>
      </c>
      <c r="AH31" s="109" t="n">
        <v>0</v>
      </c>
      <c r="AI31" s="187" t="n">
        <v>1</v>
      </c>
      <c r="AJ31" s="109" t="n">
        <f aca="false">SUM(AK31:AL31)</f>
        <v>0</v>
      </c>
      <c r="AK31" s="109" t="n">
        <v>0</v>
      </c>
      <c r="AL31" s="187" t="n">
        <v>0</v>
      </c>
      <c r="AM31" s="109" t="n">
        <f aca="false">SUM(AN31:AO31)</f>
        <v>2</v>
      </c>
      <c r="AN31" s="109" t="n">
        <v>1</v>
      </c>
      <c r="AO31" s="187" t="n">
        <v>1</v>
      </c>
      <c r="AP31" s="109" t="n">
        <v>1</v>
      </c>
      <c r="AQ31" s="187" t="n">
        <v>3</v>
      </c>
      <c r="AR31" s="109" t="n">
        <v>1</v>
      </c>
      <c r="AS31" s="187" t="n">
        <v>1</v>
      </c>
      <c r="AT31" s="109" t="n">
        <v>1</v>
      </c>
      <c r="AU31" s="113" t="n">
        <v>0</v>
      </c>
      <c r="AZ31" s="122"/>
      <c r="BA31" s="122"/>
      <c r="BC31" s="122"/>
    </row>
    <row r="32" customFormat="false" ht="30" hidden="false" customHeight="true" outlineLevel="0" collapsed="false">
      <c r="B32" s="163" t="s">
        <v>247</v>
      </c>
      <c r="C32" s="109" t="n">
        <v>14</v>
      </c>
      <c r="D32" s="109" t="n">
        <v>11</v>
      </c>
      <c r="E32" s="187" t="n">
        <v>3</v>
      </c>
      <c r="F32" s="109" t="n">
        <v>1</v>
      </c>
      <c r="G32" s="109" t="n">
        <v>1</v>
      </c>
      <c r="H32" s="187" t="n">
        <v>0</v>
      </c>
      <c r="I32" s="109" t="n">
        <v>1</v>
      </c>
      <c r="J32" s="109" t="n">
        <v>1</v>
      </c>
      <c r="K32" s="187" t="n">
        <v>0</v>
      </c>
      <c r="L32" s="109" t="n">
        <v>11</v>
      </c>
      <c r="M32" s="109" t="n">
        <v>9</v>
      </c>
      <c r="N32" s="164" t="n">
        <v>2</v>
      </c>
      <c r="O32" s="109" t="n">
        <v>1</v>
      </c>
      <c r="P32" s="109" t="n">
        <v>0</v>
      </c>
      <c r="Q32" s="187" t="n">
        <v>1</v>
      </c>
      <c r="R32" s="109" t="n">
        <v>0</v>
      </c>
      <c r="S32" s="109" t="n">
        <v>0</v>
      </c>
      <c r="T32" s="187" t="n">
        <v>0</v>
      </c>
      <c r="U32" s="109" t="n">
        <v>0</v>
      </c>
      <c r="V32" s="109" t="n">
        <v>0</v>
      </c>
      <c r="W32" s="187" t="n">
        <v>0</v>
      </c>
      <c r="X32" s="109" t="n">
        <v>0</v>
      </c>
      <c r="Y32" s="109" t="n">
        <v>0</v>
      </c>
      <c r="Z32" s="187" t="n">
        <v>0</v>
      </c>
      <c r="AA32" s="109" t="n">
        <v>1</v>
      </c>
      <c r="AB32" s="187" t="n">
        <v>3</v>
      </c>
      <c r="AC32" s="109" t="n">
        <v>1</v>
      </c>
      <c r="AD32" s="187" t="n">
        <v>1</v>
      </c>
      <c r="AE32" s="109" t="n">
        <v>1</v>
      </c>
      <c r="AF32" s="113" t="n">
        <v>0</v>
      </c>
      <c r="AG32" s="109" t="n">
        <f aca="false">SUM(AH32:AI32)</f>
        <v>1</v>
      </c>
      <c r="AH32" s="109" t="n">
        <v>0</v>
      </c>
      <c r="AI32" s="187" t="n">
        <v>1</v>
      </c>
      <c r="AJ32" s="109" t="n">
        <f aca="false">SUM(AK32:AL32)</f>
        <v>0</v>
      </c>
      <c r="AK32" s="109" t="n">
        <v>0</v>
      </c>
      <c r="AL32" s="187" t="n">
        <v>0</v>
      </c>
      <c r="AM32" s="109" t="n">
        <f aca="false">SUM(AN32:AO32)</f>
        <v>0</v>
      </c>
      <c r="AN32" s="109" t="n">
        <v>0</v>
      </c>
      <c r="AO32" s="187" t="n">
        <v>0</v>
      </c>
      <c r="AP32" s="109" t="n">
        <v>1</v>
      </c>
      <c r="AQ32" s="187" t="n">
        <v>3</v>
      </c>
      <c r="AR32" s="109" t="n">
        <v>1</v>
      </c>
      <c r="AS32" s="187" t="n">
        <v>1</v>
      </c>
      <c r="AT32" s="109" t="n">
        <v>1</v>
      </c>
      <c r="AU32" s="113" t="n">
        <v>0</v>
      </c>
      <c r="AZ32" s="122"/>
      <c r="BA32" s="122"/>
      <c r="BC32" s="122"/>
    </row>
    <row r="33" customFormat="false" ht="30" hidden="false" customHeight="true" outlineLevel="0" collapsed="false">
      <c r="B33" s="163" t="s">
        <v>248</v>
      </c>
      <c r="C33" s="109" t="n">
        <v>16</v>
      </c>
      <c r="D33" s="109" t="n">
        <v>10</v>
      </c>
      <c r="E33" s="187" t="n">
        <v>6</v>
      </c>
      <c r="F33" s="109" t="n">
        <v>1</v>
      </c>
      <c r="G33" s="109" t="n">
        <v>1</v>
      </c>
      <c r="H33" s="187" t="n">
        <v>0</v>
      </c>
      <c r="I33" s="109" t="n">
        <v>1</v>
      </c>
      <c r="J33" s="109" t="n">
        <v>1</v>
      </c>
      <c r="K33" s="187" t="n">
        <v>0</v>
      </c>
      <c r="L33" s="109" t="n">
        <v>12</v>
      </c>
      <c r="M33" s="109" t="n">
        <v>8</v>
      </c>
      <c r="N33" s="164" t="n">
        <v>4</v>
      </c>
      <c r="O33" s="109" t="n">
        <v>1</v>
      </c>
      <c r="P33" s="109" t="n">
        <v>0</v>
      </c>
      <c r="Q33" s="187" t="n">
        <v>1</v>
      </c>
      <c r="R33" s="109" t="n">
        <v>0</v>
      </c>
      <c r="S33" s="109" t="n">
        <v>0</v>
      </c>
      <c r="T33" s="187" t="n">
        <v>0</v>
      </c>
      <c r="U33" s="109" t="n">
        <v>0</v>
      </c>
      <c r="V33" s="109" t="n">
        <v>0</v>
      </c>
      <c r="W33" s="187" t="n">
        <v>0</v>
      </c>
      <c r="X33" s="109" t="n">
        <v>1</v>
      </c>
      <c r="Y33" s="109" t="n">
        <v>0</v>
      </c>
      <c r="Z33" s="187" t="n">
        <v>1</v>
      </c>
      <c r="AA33" s="109" t="n">
        <v>1</v>
      </c>
      <c r="AB33" s="187" t="n">
        <v>3</v>
      </c>
      <c r="AC33" s="109" t="n">
        <v>1</v>
      </c>
      <c r="AD33" s="187" t="n">
        <v>1</v>
      </c>
      <c r="AE33" s="109" t="n">
        <v>1</v>
      </c>
      <c r="AF33" s="113" t="n">
        <v>0</v>
      </c>
      <c r="AG33" s="109" t="n">
        <f aca="false">SUM(AH33:AI33)</f>
        <v>1</v>
      </c>
      <c r="AH33" s="109" t="n">
        <v>0</v>
      </c>
      <c r="AI33" s="187" t="n">
        <v>1</v>
      </c>
      <c r="AJ33" s="109" t="n">
        <f aca="false">SUM(AK33:AL33)</f>
        <v>0</v>
      </c>
      <c r="AK33" s="109" t="n">
        <v>0</v>
      </c>
      <c r="AL33" s="187" t="n">
        <v>0</v>
      </c>
      <c r="AM33" s="109" t="n">
        <f aca="false">SUM(AN33:AO33)</f>
        <v>1</v>
      </c>
      <c r="AN33" s="109" t="n">
        <v>0</v>
      </c>
      <c r="AO33" s="187" t="n">
        <v>1</v>
      </c>
      <c r="AP33" s="109" t="n">
        <v>1</v>
      </c>
      <c r="AQ33" s="187" t="n">
        <v>3</v>
      </c>
      <c r="AR33" s="109" t="n">
        <v>1</v>
      </c>
      <c r="AS33" s="187" t="n">
        <v>1</v>
      </c>
      <c r="AT33" s="109" t="n">
        <v>1</v>
      </c>
      <c r="AU33" s="113" t="n">
        <v>0</v>
      </c>
      <c r="AZ33" s="122"/>
      <c r="BA33" s="122"/>
      <c r="BC33" s="122"/>
    </row>
    <row r="34" customFormat="false" ht="30" hidden="false" customHeight="true" outlineLevel="0" collapsed="false">
      <c r="B34" s="166" t="s">
        <v>249</v>
      </c>
      <c r="C34" s="116" t="n">
        <v>13</v>
      </c>
      <c r="D34" s="109" t="n">
        <v>7</v>
      </c>
      <c r="E34" s="187" t="n">
        <v>6</v>
      </c>
      <c r="F34" s="116" t="n">
        <v>1</v>
      </c>
      <c r="G34" s="116" t="n">
        <v>0</v>
      </c>
      <c r="H34" s="189" t="n">
        <v>1</v>
      </c>
      <c r="I34" s="116" t="n">
        <v>1</v>
      </c>
      <c r="J34" s="116" t="n">
        <v>1</v>
      </c>
      <c r="K34" s="189" t="n">
        <v>0</v>
      </c>
      <c r="L34" s="116" t="n">
        <v>10</v>
      </c>
      <c r="M34" s="116" t="n">
        <v>6</v>
      </c>
      <c r="N34" s="167" t="n">
        <v>4</v>
      </c>
      <c r="O34" s="116" t="n">
        <v>1</v>
      </c>
      <c r="P34" s="116" t="n">
        <v>0</v>
      </c>
      <c r="Q34" s="189" t="n">
        <v>1</v>
      </c>
      <c r="R34" s="116" t="n">
        <v>0</v>
      </c>
      <c r="S34" s="116" t="n">
        <v>0</v>
      </c>
      <c r="T34" s="189" t="n">
        <v>0</v>
      </c>
      <c r="U34" s="116" t="n">
        <v>0</v>
      </c>
      <c r="V34" s="116" t="n">
        <v>0</v>
      </c>
      <c r="W34" s="189" t="n">
        <v>0</v>
      </c>
      <c r="X34" s="116" t="n">
        <v>0</v>
      </c>
      <c r="Y34" s="116" t="n">
        <v>0</v>
      </c>
      <c r="Z34" s="189" t="n">
        <v>0</v>
      </c>
      <c r="AA34" s="116" t="n">
        <v>1</v>
      </c>
      <c r="AB34" s="189" t="n">
        <v>3</v>
      </c>
      <c r="AC34" s="116" t="n">
        <v>1</v>
      </c>
      <c r="AD34" s="189" t="n">
        <v>1</v>
      </c>
      <c r="AE34" s="116" t="n">
        <v>1</v>
      </c>
      <c r="AF34" s="120" t="n">
        <v>0</v>
      </c>
      <c r="AG34" s="116" t="n">
        <f aca="false">SUM(AH34:AI34)</f>
        <v>1</v>
      </c>
      <c r="AH34" s="116" t="n">
        <v>0</v>
      </c>
      <c r="AI34" s="189" t="n">
        <v>1</v>
      </c>
      <c r="AJ34" s="116" t="n">
        <f aca="false">SUM(AK34:AL34)</f>
        <v>0</v>
      </c>
      <c r="AK34" s="116" t="n">
        <v>0</v>
      </c>
      <c r="AL34" s="189" t="n">
        <v>0</v>
      </c>
      <c r="AM34" s="116" t="n">
        <f aca="false">SUM(AN34:AO34)</f>
        <v>0</v>
      </c>
      <c r="AN34" s="116" t="n">
        <v>0</v>
      </c>
      <c r="AO34" s="189" t="n">
        <v>0</v>
      </c>
      <c r="AP34" s="116" t="n">
        <v>1</v>
      </c>
      <c r="AQ34" s="189" t="n">
        <v>3</v>
      </c>
      <c r="AR34" s="116" t="n">
        <v>1</v>
      </c>
      <c r="AS34" s="189" t="n">
        <v>1</v>
      </c>
      <c r="AT34" s="116" t="n">
        <v>1</v>
      </c>
      <c r="AU34" s="120" t="n">
        <v>0</v>
      </c>
      <c r="AZ34" s="122"/>
      <c r="BA34" s="122"/>
      <c r="BC34" s="122"/>
    </row>
    <row r="35" customFormat="false" ht="30" hidden="false" customHeight="true" outlineLevel="0" collapsed="false">
      <c r="B35" s="169" t="s">
        <v>250</v>
      </c>
      <c r="C35" s="126" t="n">
        <v>56</v>
      </c>
      <c r="D35" s="133" t="n">
        <v>32</v>
      </c>
      <c r="E35" s="194" t="n">
        <v>24</v>
      </c>
      <c r="F35" s="126" t="n">
        <v>3</v>
      </c>
      <c r="G35" s="126" t="n">
        <v>3</v>
      </c>
      <c r="H35" s="195" t="n">
        <v>0</v>
      </c>
      <c r="I35" s="126" t="n">
        <v>3</v>
      </c>
      <c r="J35" s="126" t="n">
        <v>3</v>
      </c>
      <c r="K35" s="195" t="n">
        <v>0</v>
      </c>
      <c r="L35" s="126" t="n">
        <v>44</v>
      </c>
      <c r="M35" s="126" t="n">
        <v>23</v>
      </c>
      <c r="N35" s="170" t="n">
        <v>21</v>
      </c>
      <c r="O35" s="126" t="n">
        <v>3</v>
      </c>
      <c r="P35" s="126" t="n">
        <v>0</v>
      </c>
      <c r="Q35" s="195" t="n">
        <v>3</v>
      </c>
      <c r="R35" s="126" t="n">
        <v>0</v>
      </c>
      <c r="S35" s="126" t="n">
        <v>0</v>
      </c>
      <c r="T35" s="195" t="n">
        <v>0</v>
      </c>
      <c r="U35" s="126" t="n">
        <v>0</v>
      </c>
      <c r="V35" s="126" t="n">
        <v>0</v>
      </c>
      <c r="W35" s="195" t="n">
        <v>0</v>
      </c>
      <c r="X35" s="126" t="n">
        <v>3</v>
      </c>
      <c r="Y35" s="126" t="n">
        <v>3</v>
      </c>
      <c r="Z35" s="195" t="n">
        <v>0</v>
      </c>
      <c r="AA35" s="126" t="n">
        <v>3</v>
      </c>
      <c r="AB35" s="195" t="n">
        <v>9</v>
      </c>
      <c r="AC35" s="126" t="n">
        <v>3</v>
      </c>
      <c r="AD35" s="195" t="n">
        <v>3</v>
      </c>
      <c r="AE35" s="126" t="n">
        <v>3</v>
      </c>
      <c r="AF35" s="130" t="n">
        <v>0</v>
      </c>
      <c r="AG35" s="126" t="n">
        <f aca="false">SUM(AH35:AI35)</f>
        <v>3</v>
      </c>
      <c r="AH35" s="126" t="n">
        <f aca="false">SUM(AH36:AH36)</f>
        <v>0</v>
      </c>
      <c r="AI35" s="195" t="n">
        <f aca="false">SUM(AI36:AI36)</f>
        <v>3</v>
      </c>
      <c r="AJ35" s="126" t="n">
        <f aca="false">SUM(AK35:AL35)</f>
        <v>0</v>
      </c>
      <c r="AK35" s="126" t="n">
        <f aca="false">SUM(AK36:AK36)</f>
        <v>0</v>
      </c>
      <c r="AL35" s="195" t="n">
        <f aca="false">SUM(AL36:AL36)</f>
        <v>0</v>
      </c>
      <c r="AM35" s="126" t="n">
        <f aca="false">SUM(AN35:AO35)</f>
        <v>3</v>
      </c>
      <c r="AN35" s="126" t="n">
        <f aca="false">SUM(AN36:AN36)</f>
        <v>3</v>
      </c>
      <c r="AO35" s="195" t="n">
        <f aca="false">SUM(AO36:AO36)</f>
        <v>0</v>
      </c>
      <c r="AP35" s="126" t="n">
        <f aca="false">SUM(AP36:AP36)</f>
        <v>3</v>
      </c>
      <c r="AQ35" s="195" t="n">
        <f aca="false">SUM(AQ36:AQ36)</f>
        <v>9</v>
      </c>
      <c r="AR35" s="126" t="n">
        <f aca="false">SUM(AR36:AR36)</f>
        <v>3</v>
      </c>
      <c r="AS35" s="195" t="n">
        <f aca="false">SUM(AS36:AS36)</f>
        <v>3</v>
      </c>
      <c r="AT35" s="126" t="n">
        <f aca="false">SUM(AT36:AT36)</f>
        <v>3</v>
      </c>
      <c r="AU35" s="130" t="n">
        <f aca="false">SUM(AU36:AU36)</f>
        <v>0</v>
      </c>
      <c r="AZ35" s="122"/>
      <c r="BA35" s="122"/>
      <c r="BC35" s="122"/>
    </row>
    <row r="36" customFormat="false" ht="30" hidden="false" customHeight="true" outlineLevel="0" collapsed="false">
      <c r="B36" s="166" t="s">
        <v>251</v>
      </c>
      <c r="C36" s="116" t="n">
        <v>56</v>
      </c>
      <c r="D36" s="279" t="n">
        <v>32</v>
      </c>
      <c r="E36" s="261" t="n">
        <v>24</v>
      </c>
      <c r="F36" s="116" t="n">
        <v>3</v>
      </c>
      <c r="G36" s="116" t="n">
        <v>3</v>
      </c>
      <c r="H36" s="189" t="n">
        <v>0</v>
      </c>
      <c r="I36" s="116" t="n">
        <v>3</v>
      </c>
      <c r="J36" s="116" t="n">
        <v>3</v>
      </c>
      <c r="K36" s="189" t="n">
        <v>0</v>
      </c>
      <c r="L36" s="116" t="n">
        <v>44</v>
      </c>
      <c r="M36" s="116" t="n">
        <v>23</v>
      </c>
      <c r="N36" s="167" t="n">
        <v>21</v>
      </c>
      <c r="O36" s="116" t="n">
        <v>3</v>
      </c>
      <c r="P36" s="116" t="n">
        <v>0</v>
      </c>
      <c r="Q36" s="189" t="n">
        <v>3</v>
      </c>
      <c r="R36" s="116" t="n">
        <v>0</v>
      </c>
      <c r="S36" s="116" t="n">
        <v>0</v>
      </c>
      <c r="T36" s="189" t="n">
        <v>0</v>
      </c>
      <c r="U36" s="116" t="n">
        <v>0</v>
      </c>
      <c r="V36" s="116" t="n">
        <v>0</v>
      </c>
      <c r="W36" s="189" t="n">
        <v>0</v>
      </c>
      <c r="X36" s="116" t="n">
        <v>3</v>
      </c>
      <c r="Y36" s="116" t="n">
        <v>3</v>
      </c>
      <c r="Z36" s="189" t="n">
        <v>0</v>
      </c>
      <c r="AA36" s="116" t="n">
        <v>3</v>
      </c>
      <c r="AB36" s="189" t="n">
        <v>9</v>
      </c>
      <c r="AC36" s="116" t="n">
        <v>3</v>
      </c>
      <c r="AD36" s="189" t="n">
        <v>3</v>
      </c>
      <c r="AE36" s="116" t="n">
        <v>3</v>
      </c>
      <c r="AF36" s="120" t="n">
        <v>0</v>
      </c>
      <c r="AG36" s="116" t="n">
        <f aca="false">SUM(AH36:AI36)</f>
        <v>3</v>
      </c>
      <c r="AH36" s="116" t="n">
        <v>0</v>
      </c>
      <c r="AI36" s="189" t="n">
        <v>3</v>
      </c>
      <c r="AJ36" s="116" t="n">
        <f aca="false">SUM(AK36:AL36)</f>
        <v>0</v>
      </c>
      <c r="AK36" s="116" t="n">
        <v>0</v>
      </c>
      <c r="AL36" s="189" t="n">
        <v>0</v>
      </c>
      <c r="AM36" s="116" t="n">
        <f aca="false">SUM(AN36:AO36)</f>
        <v>3</v>
      </c>
      <c r="AN36" s="116" t="n">
        <v>3</v>
      </c>
      <c r="AO36" s="189" t="n">
        <v>0</v>
      </c>
      <c r="AP36" s="116" t="n">
        <v>3</v>
      </c>
      <c r="AQ36" s="189" t="n">
        <v>9</v>
      </c>
      <c r="AR36" s="116" t="n">
        <v>3</v>
      </c>
      <c r="AS36" s="189" t="n">
        <v>3</v>
      </c>
      <c r="AT36" s="116" t="n">
        <v>3</v>
      </c>
      <c r="AU36" s="120" t="n">
        <v>0</v>
      </c>
      <c r="AZ36" s="122"/>
      <c r="BA36" s="122"/>
      <c r="BC36" s="122"/>
    </row>
    <row r="37" customFormat="false" ht="30" hidden="false" customHeight="true" outlineLevel="0" collapsed="false">
      <c r="B37" s="169" t="s">
        <v>252</v>
      </c>
      <c r="C37" s="126" t="n">
        <v>60</v>
      </c>
      <c r="D37" s="133" t="n">
        <v>38</v>
      </c>
      <c r="E37" s="194" t="n">
        <v>22</v>
      </c>
      <c r="F37" s="126" t="n">
        <v>4</v>
      </c>
      <c r="G37" s="126" t="n">
        <v>4</v>
      </c>
      <c r="H37" s="195" t="n">
        <v>0</v>
      </c>
      <c r="I37" s="126" t="n">
        <v>4</v>
      </c>
      <c r="J37" s="126" t="n">
        <v>3</v>
      </c>
      <c r="K37" s="195" t="n">
        <v>1</v>
      </c>
      <c r="L37" s="126" t="n">
        <v>43</v>
      </c>
      <c r="M37" s="126" t="n">
        <v>27</v>
      </c>
      <c r="N37" s="170" t="n">
        <v>16</v>
      </c>
      <c r="O37" s="126" t="n">
        <v>4</v>
      </c>
      <c r="P37" s="126" t="n">
        <v>0</v>
      </c>
      <c r="Q37" s="195" t="n">
        <v>4</v>
      </c>
      <c r="R37" s="126" t="n">
        <v>0</v>
      </c>
      <c r="S37" s="126" t="n">
        <v>0</v>
      </c>
      <c r="T37" s="195" t="n">
        <v>0</v>
      </c>
      <c r="U37" s="126" t="n">
        <v>0</v>
      </c>
      <c r="V37" s="126" t="n">
        <v>0</v>
      </c>
      <c r="W37" s="195" t="n">
        <v>0</v>
      </c>
      <c r="X37" s="126" t="n">
        <v>5</v>
      </c>
      <c r="Y37" s="126" t="n">
        <v>4</v>
      </c>
      <c r="Z37" s="195" t="n">
        <v>1</v>
      </c>
      <c r="AA37" s="126" t="n">
        <v>4</v>
      </c>
      <c r="AB37" s="195" t="n">
        <v>7</v>
      </c>
      <c r="AC37" s="126" t="n">
        <v>4</v>
      </c>
      <c r="AD37" s="195" t="n">
        <v>4</v>
      </c>
      <c r="AE37" s="126" t="n">
        <v>4</v>
      </c>
      <c r="AF37" s="130" t="n">
        <v>0</v>
      </c>
      <c r="AG37" s="126" t="n">
        <f aca="false">SUM(AH37:AI37)</f>
        <v>4</v>
      </c>
      <c r="AH37" s="126" t="n">
        <f aca="false">SUM(AH38:AH39)</f>
        <v>0</v>
      </c>
      <c r="AI37" s="195" t="n">
        <f aca="false">SUM(AI38:AI39)</f>
        <v>4</v>
      </c>
      <c r="AJ37" s="126" t="n">
        <f aca="false">SUM(AK37:AL37)</f>
        <v>0</v>
      </c>
      <c r="AK37" s="126" t="n">
        <f aca="false">SUM(AK38:AK39)</f>
        <v>0</v>
      </c>
      <c r="AL37" s="195" t="n">
        <f aca="false">SUM(AL38:AL39)</f>
        <v>0</v>
      </c>
      <c r="AM37" s="126" t="n">
        <f aca="false">SUM(AN37:AO37)</f>
        <v>5</v>
      </c>
      <c r="AN37" s="126" t="n">
        <f aca="false">SUM(AN38:AN39)</f>
        <v>4</v>
      </c>
      <c r="AO37" s="195" t="n">
        <f aca="false">SUM(AO38:AO39)</f>
        <v>1</v>
      </c>
      <c r="AP37" s="126" t="n">
        <f aca="false">SUM(AP38:AP39)</f>
        <v>4</v>
      </c>
      <c r="AQ37" s="195" t="n">
        <f aca="false">SUM(AQ38:AQ39)</f>
        <v>7</v>
      </c>
      <c r="AR37" s="126" t="n">
        <f aca="false">SUM(AR38:AR39)</f>
        <v>4</v>
      </c>
      <c r="AS37" s="195" t="n">
        <f aca="false">SUM(AS38:AS39)</f>
        <v>4</v>
      </c>
      <c r="AT37" s="126" t="n">
        <f aca="false">SUM(AT38:AT39)</f>
        <v>4</v>
      </c>
      <c r="AU37" s="130" t="n">
        <f aca="false">SUM(AU38:AU39)</f>
        <v>0</v>
      </c>
      <c r="AZ37" s="122"/>
      <c r="BA37" s="122"/>
      <c r="BC37" s="122"/>
    </row>
    <row r="38" customFormat="false" ht="30" hidden="false" customHeight="true" outlineLevel="0" collapsed="false">
      <c r="B38" s="163" t="s">
        <v>253</v>
      </c>
      <c r="C38" s="109" t="n">
        <v>49</v>
      </c>
      <c r="D38" s="109" t="n">
        <v>31</v>
      </c>
      <c r="E38" s="187" t="n">
        <v>18</v>
      </c>
      <c r="F38" s="109" t="n">
        <v>3</v>
      </c>
      <c r="G38" s="109" t="n">
        <v>3</v>
      </c>
      <c r="H38" s="187" t="n">
        <v>0</v>
      </c>
      <c r="I38" s="109" t="n">
        <v>3</v>
      </c>
      <c r="J38" s="109" t="n">
        <v>3</v>
      </c>
      <c r="K38" s="187" t="n">
        <v>0</v>
      </c>
      <c r="L38" s="109" t="n">
        <v>36</v>
      </c>
      <c r="M38" s="109" t="n">
        <v>22</v>
      </c>
      <c r="N38" s="164" t="n">
        <v>14</v>
      </c>
      <c r="O38" s="109" t="n">
        <v>3</v>
      </c>
      <c r="P38" s="109" t="n">
        <v>0</v>
      </c>
      <c r="Q38" s="187" t="n">
        <v>3</v>
      </c>
      <c r="R38" s="109" t="n">
        <v>0</v>
      </c>
      <c r="S38" s="109" t="n">
        <v>0</v>
      </c>
      <c r="T38" s="187" t="n">
        <v>0</v>
      </c>
      <c r="U38" s="109" t="n">
        <v>0</v>
      </c>
      <c r="V38" s="109" t="n">
        <v>0</v>
      </c>
      <c r="W38" s="187" t="n">
        <v>0</v>
      </c>
      <c r="X38" s="109" t="n">
        <v>4</v>
      </c>
      <c r="Y38" s="109" t="n">
        <v>3</v>
      </c>
      <c r="Z38" s="187" t="n">
        <v>1</v>
      </c>
      <c r="AA38" s="109" t="n">
        <v>3</v>
      </c>
      <c r="AB38" s="187" t="n">
        <v>7</v>
      </c>
      <c r="AC38" s="109" t="n">
        <v>3</v>
      </c>
      <c r="AD38" s="187" t="n">
        <v>3</v>
      </c>
      <c r="AE38" s="109" t="n">
        <v>3</v>
      </c>
      <c r="AF38" s="113" t="n">
        <v>0</v>
      </c>
      <c r="AG38" s="109" t="n">
        <f aca="false">SUM(AH38:AI38)</f>
        <v>3</v>
      </c>
      <c r="AH38" s="109" t="n">
        <v>0</v>
      </c>
      <c r="AI38" s="187" t="n">
        <v>3</v>
      </c>
      <c r="AJ38" s="109" t="n">
        <f aca="false">SUM(AK38:AL38)</f>
        <v>0</v>
      </c>
      <c r="AK38" s="109" t="n">
        <v>0</v>
      </c>
      <c r="AL38" s="187" t="n">
        <v>0</v>
      </c>
      <c r="AM38" s="109" t="n">
        <f aca="false">SUM(AN38:AO38)</f>
        <v>4</v>
      </c>
      <c r="AN38" s="109" t="n">
        <v>3</v>
      </c>
      <c r="AO38" s="187" t="n">
        <v>1</v>
      </c>
      <c r="AP38" s="109" t="n">
        <v>3</v>
      </c>
      <c r="AQ38" s="187" t="n">
        <v>7</v>
      </c>
      <c r="AR38" s="109" t="n">
        <v>3</v>
      </c>
      <c r="AS38" s="187" t="n">
        <v>3</v>
      </c>
      <c r="AT38" s="109" t="n">
        <v>3</v>
      </c>
      <c r="AU38" s="113" t="n">
        <v>0</v>
      </c>
      <c r="AZ38" s="122"/>
      <c r="BA38" s="122"/>
      <c r="BC38" s="122"/>
    </row>
    <row r="39" customFormat="false" ht="30" hidden="false" customHeight="true" outlineLevel="0" collapsed="false">
      <c r="B39" s="172" t="s">
        <v>254</v>
      </c>
      <c r="C39" s="140" t="n">
        <v>11</v>
      </c>
      <c r="D39" s="140" t="n">
        <v>7</v>
      </c>
      <c r="E39" s="173" t="n">
        <v>4</v>
      </c>
      <c r="F39" s="140" t="n">
        <v>1</v>
      </c>
      <c r="G39" s="140" t="n">
        <v>1</v>
      </c>
      <c r="H39" s="197" t="n">
        <v>0</v>
      </c>
      <c r="I39" s="140" t="n">
        <v>1</v>
      </c>
      <c r="J39" s="140" t="n">
        <v>0</v>
      </c>
      <c r="K39" s="197" t="n">
        <v>1</v>
      </c>
      <c r="L39" s="140" t="n">
        <v>7</v>
      </c>
      <c r="M39" s="140" t="n">
        <v>5</v>
      </c>
      <c r="N39" s="173" t="n">
        <v>2</v>
      </c>
      <c r="O39" s="140" t="n">
        <v>1</v>
      </c>
      <c r="P39" s="140" t="n">
        <v>0</v>
      </c>
      <c r="Q39" s="197" t="n">
        <v>1</v>
      </c>
      <c r="R39" s="140" t="n">
        <v>0</v>
      </c>
      <c r="S39" s="140" t="n">
        <v>0</v>
      </c>
      <c r="T39" s="197" t="n">
        <v>0</v>
      </c>
      <c r="U39" s="140" t="n">
        <v>0</v>
      </c>
      <c r="V39" s="140" t="n">
        <v>0</v>
      </c>
      <c r="W39" s="197" t="n">
        <v>0</v>
      </c>
      <c r="X39" s="140" t="n">
        <v>1</v>
      </c>
      <c r="Y39" s="140" t="n">
        <v>1</v>
      </c>
      <c r="Z39" s="197" t="n">
        <v>0</v>
      </c>
      <c r="AA39" s="140" t="n">
        <v>1</v>
      </c>
      <c r="AB39" s="197" t="n">
        <v>0</v>
      </c>
      <c r="AC39" s="140" t="n">
        <v>1</v>
      </c>
      <c r="AD39" s="197" t="n">
        <v>1</v>
      </c>
      <c r="AE39" s="140" t="n">
        <v>1</v>
      </c>
      <c r="AF39" s="144" t="n">
        <v>0</v>
      </c>
      <c r="AG39" s="140" t="n">
        <f aca="false">SUM(AH39:AI39)</f>
        <v>1</v>
      </c>
      <c r="AH39" s="140" t="n">
        <v>0</v>
      </c>
      <c r="AI39" s="197" t="n">
        <v>1</v>
      </c>
      <c r="AJ39" s="140" t="n">
        <f aca="false">SUM(AK39:AL39)</f>
        <v>0</v>
      </c>
      <c r="AK39" s="140" t="n">
        <v>0</v>
      </c>
      <c r="AL39" s="197" t="n">
        <v>0</v>
      </c>
      <c r="AM39" s="140" t="n">
        <f aca="false">SUM(AN39:AO39)</f>
        <v>1</v>
      </c>
      <c r="AN39" s="140" t="n">
        <v>1</v>
      </c>
      <c r="AO39" s="197" t="n">
        <v>0</v>
      </c>
      <c r="AP39" s="140" t="n">
        <v>1</v>
      </c>
      <c r="AQ39" s="197" t="n">
        <v>0</v>
      </c>
      <c r="AR39" s="140" t="n">
        <v>1</v>
      </c>
      <c r="AS39" s="197" t="n">
        <v>1</v>
      </c>
      <c r="AT39" s="140" t="n">
        <v>1</v>
      </c>
      <c r="AU39" s="144" t="n">
        <v>0</v>
      </c>
      <c r="AZ39" s="122"/>
      <c r="BA39" s="122"/>
      <c r="BC39" s="122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2">
    <mergeCell ref="C3:E3"/>
    <mergeCell ref="F3:H3"/>
    <mergeCell ref="I3:K3"/>
    <mergeCell ref="L3:N3"/>
    <mergeCell ref="O3:Q3"/>
    <mergeCell ref="R3:T3"/>
    <mergeCell ref="U3:W3"/>
    <mergeCell ref="X3:Z3"/>
    <mergeCell ref="AA3:AF3"/>
    <mergeCell ref="AG3:AI3"/>
    <mergeCell ref="AJ3:AL3"/>
    <mergeCell ref="AM3:AO3"/>
  </mergeCells>
  <printOptions headings="false" gridLines="false" gridLinesSet="true" horizontalCentered="false" verticalCentered="false"/>
  <pageMargins left="0.759722222222222" right="0.315277777777778" top="0.39375" bottom="0.39375" header="0.511811023622047" footer="0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7.75"/>
    <col collapsed="false" customWidth="true" hidden="false" outlineLevel="0" max="5" min="3" style="60" width="8.75"/>
    <col collapsed="false" customWidth="true" hidden="false" outlineLevel="0" max="6" min="6" style="60" width="7.99"/>
    <col collapsed="false" customWidth="true" hidden="false" outlineLevel="0" max="11" min="7" style="60" width="6.49"/>
    <col collapsed="false" customWidth="true" hidden="false" outlineLevel="0" max="12" min="12" style="60" width="7.75"/>
    <col collapsed="false" customWidth="true" hidden="false" outlineLevel="0" max="14" min="13" style="60" width="5.49"/>
    <col collapsed="false" customWidth="true" hidden="false" outlineLevel="0" max="26" min="15" style="60" width="6.62"/>
    <col collapsed="false" customWidth="true" hidden="false" outlineLevel="0" max="29" min="27" style="60" width="7.12"/>
    <col collapsed="false" customWidth="true" hidden="false" outlineLevel="0" max="35" min="30" style="60" width="6.62"/>
    <col collapsed="false" customWidth="true" hidden="false" outlineLevel="0" max="36" min="36" style="60" width="11.62"/>
    <col collapsed="false" customWidth="true" hidden="true" outlineLevel="0" max="51" min="37" style="60" width="4.62"/>
    <col collapsed="false" customWidth="false" hidden="false" outlineLevel="0" max="257" min="52" style="60" width="8.99"/>
  </cols>
  <sheetData>
    <row r="2" customFormat="false" ht="39.95" hidden="false" customHeight="true" outlineLevel="0" collapsed="false">
      <c r="B2" s="86" t="s">
        <v>278</v>
      </c>
      <c r="AJ2" s="65" t="s">
        <v>257</v>
      </c>
    </row>
    <row r="3" customFormat="false" ht="26.25" hidden="false" customHeight="true" outlineLevel="0" collapsed="false">
      <c r="B3" s="147"/>
      <c r="C3" s="199" t="s">
        <v>126</v>
      </c>
      <c r="D3" s="199"/>
      <c r="E3" s="199"/>
      <c r="F3" s="200" t="s">
        <v>279</v>
      </c>
      <c r="G3" s="200"/>
      <c r="H3" s="200"/>
      <c r="I3" s="200"/>
      <c r="J3" s="200"/>
      <c r="K3" s="200"/>
      <c r="L3" s="177" t="s">
        <v>280</v>
      </c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201" t="s">
        <v>281</v>
      </c>
      <c r="AK3" s="280" t="s">
        <v>280</v>
      </c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</row>
    <row r="4" customFormat="false" ht="26.25" hidden="false" customHeight="true" outlineLevel="0" collapsed="false">
      <c r="B4" s="202"/>
      <c r="C4" s="203"/>
      <c r="D4" s="204"/>
      <c r="E4" s="205"/>
      <c r="F4" s="206" t="s">
        <v>282</v>
      </c>
      <c r="G4" s="206"/>
      <c r="H4" s="206"/>
      <c r="I4" s="207" t="s">
        <v>283</v>
      </c>
      <c r="J4" s="207"/>
      <c r="K4" s="207"/>
      <c r="L4" s="207" t="s">
        <v>284</v>
      </c>
      <c r="M4" s="207"/>
      <c r="N4" s="207"/>
      <c r="O4" s="208" t="s">
        <v>282</v>
      </c>
      <c r="P4" s="208"/>
      <c r="Q4" s="208"/>
      <c r="R4" s="209" t="s">
        <v>285</v>
      </c>
      <c r="S4" s="204"/>
      <c r="T4" s="210"/>
      <c r="U4" s="207" t="s">
        <v>286</v>
      </c>
      <c r="V4" s="207"/>
      <c r="W4" s="207"/>
      <c r="X4" s="207" t="s">
        <v>283</v>
      </c>
      <c r="Y4" s="207"/>
      <c r="Z4" s="207"/>
      <c r="AA4" s="207" t="s">
        <v>287</v>
      </c>
      <c r="AB4" s="207"/>
      <c r="AC4" s="207"/>
      <c r="AD4" s="207" t="s">
        <v>288</v>
      </c>
      <c r="AE4" s="207"/>
      <c r="AF4" s="207"/>
      <c r="AG4" s="209" t="s">
        <v>289</v>
      </c>
      <c r="AH4" s="204"/>
      <c r="AI4" s="281"/>
      <c r="AJ4" s="212" t="s">
        <v>290</v>
      </c>
      <c r="AK4" s="282" t="s">
        <v>286</v>
      </c>
      <c r="AL4" s="282"/>
      <c r="AM4" s="282"/>
      <c r="AN4" s="282" t="s">
        <v>283</v>
      </c>
      <c r="AO4" s="282"/>
      <c r="AP4" s="282"/>
      <c r="AQ4" s="282" t="s">
        <v>287</v>
      </c>
      <c r="AR4" s="282"/>
      <c r="AS4" s="282"/>
      <c r="AT4" s="282" t="s">
        <v>288</v>
      </c>
      <c r="AU4" s="282"/>
      <c r="AV4" s="282"/>
      <c r="AW4" s="283" t="s">
        <v>289</v>
      </c>
      <c r="AX4" s="283"/>
      <c r="AY4" s="283"/>
    </row>
    <row r="5" s="91" customFormat="true" ht="26.25" hidden="false" customHeight="true" outlineLevel="0" collapsed="false">
      <c r="B5" s="152"/>
      <c r="C5" s="179" t="s">
        <v>99</v>
      </c>
      <c r="D5" s="179" t="s">
        <v>102</v>
      </c>
      <c r="E5" s="180" t="s">
        <v>103</v>
      </c>
      <c r="F5" s="179" t="s">
        <v>99</v>
      </c>
      <c r="G5" s="179" t="s">
        <v>102</v>
      </c>
      <c r="H5" s="180" t="s">
        <v>103</v>
      </c>
      <c r="I5" s="179" t="s">
        <v>99</v>
      </c>
      <c r="J5" s="179" t="s">
        <v>102</v>
      </c>
      <c r="K5" s="180" t="s">
        <v>103</v>
      </c>
      <c r="L5" s="179" t="s">
        <v>99</v>
      </c>
      <c r="M5" s="179" t="s">
        <v>102</v>
      </c>
      <c r="N5" s="180" t="s">
        <v>103</v>
      </c>
      <c r="O5" s="179" t="s">
        <v>99</v>
      </c>
      <c r="P5" s="179" t="s">
        <v>102</v>
      </c>
      <c r="Q5" s="180" t="s">
        <v>103</v>
      </c>
      <c r="R5" s="179" t="s">
        <v>99</v>
      </c>
      <c r="S5" s="179" t="s">
        <v>102</v>
      </c>
      <c r="T5" s="157" t="s">
        <v>103</v>
      </c>
      <c r="U5" s="179" t="s">
        <v>99</v>
      </c>
      <c r="V5" s="179" t="s">
        <v>102</v>
      </c>
      <c r="W5" s="180" t="s">
        <v>103</v>
      </c>
      <c r="X5" s="179" t="s">
        <v>99</v>
      </c>
      <c r="Y5" s="179" t="s">
        <v>102</v>
      </c>
      <c r="Z5" s="180" t="s">
        <v>103</v>
      </c>
      <c r="AA5" s="179" t="s">
        <v>99</v>
      </c>
      <c r="AB5" s="179" t="s">
        <v>102</v>
      </c>
      <c r="AC5" s="180" t="s">
        <v>103</v>
      </c>
      <c r="AD5" s="179" t="s">
        <v>99</v>
      </c>
      <c r="AE5" s="179" t="s">
        <v>102</v>
      </c>
      <c r="AF5" s="180" t="s">
        <v>103</v>
      </c>
      <c r="AG5" s="179" t="s">
        <v>99</v>
      </c>
      <c r="AH5" s="179" t="s">
        <v>102</v>
      </c>
      <c r="AI5" s="155" t="s">
        <v>103</v>
      </c>
      <c r="AJ5" s="158" t="s">
        <v>291</v>
      </c>
      <c r="AK5" s="272" t="s">
        <v>99</v>
      </c>
      <c r="AL5" s="272" t="s">
        <v>102</v>
      </c>
      <c r="AM5" s="273" t="s">
        <v>103</v>
      </c>
      <c r="AN5" s="272" t="s">
        <v>99</v>
      </c>
      <c r="AO5" s="272" t="s">
        <v>102</v>
      </c>
      <c r="AP5" s="273" t="s">
        <v>103</v>
      </c>
      <c r="AQ5" s="272" t="s">
        <v>99</v>
      </c>
      <c r="AR5" s="272" t="s">
        <v>102</v>
      </c>
      <c r="AS5" s="273" t="s">
        <v>103</v>
      </c>
      <c r="AT5" s="272" t="s">
        <v>99</v>
      </c>
      <c r="AU5" s="272" t="s">
        <v>102</v>
      </c>
      <c r="AV5" s="273" t="s">
        <v>103</v>
      </c>
      <c r="AW5" s="272" t="s">
        <v>99</v>
      </c>
      <c r="AX5" s="272" t="s">
        <v>102</v>
      </c>
      <c r="AY5" s="238" t="s">
        <v>103</v>
      </c>
    </row>
    <row r="6" s="159" customFormat="true" ht="30" hidden="false" customHeight="true" outlineLevel="0" collapsed="false">
      <c r="B6" s="284" t="s">
        <v>142</v>
      </c>
      <c r="C6" s="101" t="n">
        <v>620</v>
      </c>
      <c r="D6" s="101" t="n">
        <v>246</v>
      </c>
      <c r="E6" s="184" t="n">
        <v>374</v>
      </c>
      <c r="F6" s="101" t="n">
        <v>163</v>
      </c>
      <c r="G6" s="101" t="n">
        <v>97</v>
      </c>
      <c r="H6" s="184" t="n">
        <v>66</v>
      </c>
      <c r="I6" s="101" t="n">
        <v>51</v>
      </c>
      <c r="J6" s="101" t="n">
        <v>0</v>
      </c>
      <c r="K6" s="184" t="n">
        <v>51</v>
      </c>
      <c r="L6" s="101" t="n">
        <v>0</v>
      </c>
      <c r="M6" s="101" t="n">
        <v>0</v>
      </c>
      <c r="N6" s="184" t="n">
        <v>0</v>
      </c>
      <c r="O6" s="101" t="n">
        <v>30</v>
      </c>
      <c r="P6" s="101" t="n">
        <v>1</v>
      </c>
      <c r="Q6" s="184" t="n">
        <v>29</v>
      </c>
      <c r="R6" s="101" t="n">
        <v>7</v>
      </c>
      <c r="S6" s="101" t="n">
        <v>0</v>
      </c>
      <c r="T6" s="161" t="n">
        <v>7</v>
      </c>
      <c r="U6" s="101" t="n">
        <v>2</v>
      </c>
      <c r="V6" s="101" t="n">
        <v>0</v>
      </c>
      <c r="W6" s="184" t="n">
        <v>2</v>
      </c>
      <c r="X6" s="101" t="n">
        <v>2</v>
      </c>
      <c r="Y6" s="101" t="n">
        <v>0</v>
      </c>
      <c r="Z6" s="184" t="n">
        <v>2</v>
      </c>
      <c r="AA6" s="101" t="n">
        <v>113</v>
      </c>
      <c r="AB6" s="101" t="n">
        <v>0</v>
      </c>
      <c r="AC6" s="184" t="n">
        <v>113</v>
      </c>
      <c r="AD6" s="101" t="n">
        <v>232</v>
      </c>
      <c r="AE6" s="101" t="n">
        <v>143</v>
      </c>
      <c r="AF6" s="184" t="n">
        <v>89</v>
      </c>
      <c r="AG6" s="101" t="n">
        <v>20</v>
      </c>
      <c r="AH6" s="101" t="n">
        <v>5</v>
      </c>
      <c r="AI6" s="161" t="n">
        <v>15</v>
      </c>
      <c r="AJ6" s="162" t="n">
        <v>0</v>
      </c>
      <c r="AK6" s="275" t="n">
        <v>2</v>
      </c>
      <c r="AL6" s="275" t="n">
        <v>0</v>
      </c>
      <c r="AM6" s="240" t="n">
        <v>2</v>
      </c>
      <c r="AN6" s="275" t="n">
        <v>2</v>
      </c>
      <c r="AO6" s="275" t="n">
        <v>0</v>
      </c>
      <c r="AP6" s="240" t="n">
        <v>2</v>
      </c>
      <c r="AQ6" s="275" t="n">
        <v>113</v>
      </c>
      <c r="AR6" s="275" t="n">
        <v>0</v>
      </c>
      <c r="AS6" s="240" t="n">
        <v>113</v>
      </c>
      <c r="AT6" s="275" t="n">
        <v>232</v>
      </c>
      <c r="AU6" s="275" t="n">
        <v>143</v>
      </c>
      <c r="AV6" s="240" t="n">
        <v>89</v>
      </c>
      <c r="AW6" s="275" t="n">
        <v>20</v>
      </c>
      <c r="AX6" s="275" t="n">
        <v>5</v>
      </c>
      <c r="AY6" s="242" t="n">
        <v>15</v>
      </c>
    </row>
    <row r="7" customFormat="false" ht="30" hidden="false" customHeight="true" outlineLevel="0" collapsed="false">
      <c r="B7" s="160" t="s">
        <v>143</v>
      </c>
      <c r="C7" s="185" t="n">
        <v>614</v>
      </c>
      <c r="D7" s="101" t="n">
        <v>249</v>
      </c>
      <c r="E7" s="184" t="n">
        <v>365</v>
      </c>
      <c r="F7" s="101" t="n">
        <v>166</v>
      </c>
      <c r="G7" s="101" t="n">
        <v>99</v>
      </c>
      <c r="H7" s="184" t="n">
        <v>67</v>
      </c>
      <c r="I7" s="101" t="n">
        <v>46</v>
      </c>
      <c r="J7" s="101" t="n">
        <v>0</v>
      </c>
      <c r="K7" s="184" t="n">
        <v>46</v>
      </c>
      <c r="L7" s="101" t="n">
        <v>0</v>
      </c>
      <c r="M7" s="101" t="n">
        <v>0</v>
      </c>
      <c r="N7" s="184" t="n">
        <v>0</v>
      </c>
      <c r="O7" s="101" t="n">
        <v>24</v>
      </c>
      <c r="P7" s="101" t="n">
        <v>2</v>
      </c>
      <c r="Q7" s="184" t="n">
        <v>22</v>
      </c>
      <c r="R7" s="101" t="n">
        <v>9</v>
      </c>
      <c r="S7" s="101" t="n">
        <v>0</v>
      </c>
      <c r="T7" s="161" t="n">
        <v>9</v>
      </c>
      <c r="U7" s="101" t="n">
        <v>2</v>
      </c>
      <c r="V7" s="101" t="n">
        <v>0</v>
      </c>
      <c r="W7" s="184" t="n">
        <v>2</v>
      </c>
      <c r="X7" s="101" t="n">
        <v>2</v>
      </c>
      <c r="Y7" s="101" t="n">
        <v>0</v>
      </c>
      <c r="Z7" s="184" t="n">
        <v>2</v>
      </c>
      <c r="AA7" s="101" t="n">
        <v>105</v>
      </c>
      <c r="AB7" s="101" t="n">
        <v>0</v>
      </c>
      <c r="AC7" s="184" t="n">
        <v>105</v>
      </c>
      <c r="AD7" s="101" t="n">
        <v>231</v>
      </c>
      <c r="AE7" s="101" t="n">
        <v>140</v>
      </c>
      <c r="AF7" s="184" t="n">
        <v>91</v>
      </c>
      <c r="AG7" s="101" t="n">
        <v>29</v>
      </c>
      <c r="AH7" s="101" t="n">
        <v>8</v>
      </c>
      <c r="AI7" s="161" t="n">
        <v>21</v>
      </c>
      <c r="AJ7" s="162" t="n">
        <v>0</v>
      </c>
      <c r="AK7" s="276" t="n">
        <f aca="false">SUM(AL7:AM7)</f>
        <v>2</v>
      </c>
      <c r="AL7" s="276" t="n">
        <f aca="false">SUM(AL8:AL9)</f>
        <v>0</v>
      </c>
      <c r="AM7" s="244" t="n">
        <f aca="false">SUM(AM8:AM9)</f>
        <v>2</v>
      </c>
      <c r="AN7" s="276" t="n">
        <f aca="false">SUM(AO7:AP7)</f>
        <v>2</v>
      </c>
      <c r="AO7" s="276" t="n">
        <f aca="false">SUM(AO8:AO9)</f>
        <v>0</v>
      </c>
      <c r="AP7" s="244" t="n">
        <f aca="false">SUM(AP8:AP9)</f>
        <v>2</v>
      </c>
      <c r="AQ7" s="276" t="n">
        <f aca="false">SUM(AR7:AS7)</f>
        <v>113</v>
      </c>
      <c r="AR7" s="276" t="n">
        <f aca="false">SUM(AR8:AR9)</f>
        <v>0</v>
      </c>
      <c r="AS7" s="244" t="n">
        <f aca="false">SUM(AS8:AS9)</f>
        <v>113</v>
      </c>
      <c r="AT7" s="276" t="n">
        <f aca="false">SUM(AU7:AV7)</f>
        <v>232</v>
      </c>
      <c r="AU7" s="276" t="n">
        <f aca="false">SUM(AU8:AU9)</f>
        <v>143</v>
      </c>
      <c r="AV7" s="244" t="n">
        <f aca="false">SUM(AV8:AV9)</f>
        <v>89</v>
      </c>
      <c r="AW7" s="276" t="n">
        <f aca="false">SUM(AX7:AY7)</f>
        <v>20</v>
      </c>
      <c r="AX7" s="276" t="n">
        <f aca="false">SUM(AX8:AX9)</f>
        <v>5</v>
      </c>
      <c r="AY7" s="246" t="n">
        <f aca="false">SUM(AY8:AY9)</f>
        <v>15</v>
      </c>
    </row>
    <row r="8" customFormat="false" ht="30" hidden="false" customHeight="true" outlineLevel="0" collapsed="false">
      <c r="B8" s="213" t="s">
        <v>222</v>
      </c>
      <c r="C8" s="109" t="n">
        <v>535</v>
      </c>
      <c r="D8" s="109" t="n">
        <v>214</v>
      </c>
      <c r="E8" s="187" t="n">
        <v>321</v>
      </c>
      <c r="F8" s="109" t="n">
        <v>133</v>
      </c>
      <c r="G8" s="109" t="n">
        <v>82</v>
      </c>
      <c r="H8" s="187" t="n">
        <v>51</v>
      </c>
      <c r="I8" s="109" t="n">
        <v>42</v>
      </c>
      <c r="J8" s="109" t="n">
        <v>0</v>
      </c>
      <c r="K8" s="187" t="n">
        <v>42</v>
      </c>
      <c r="L8" s="109" t="n">
        <v>0</v>
      </c>
      <c r="M8" s="109" t="n">
        <v>0</v>
      </c>
      <c r="N8" s="187" t="n">
        <v>0</v>
      </c>
      <c r="O8" s="109" t="n">
        <v>22</v>
      </c>
      <c r="P8" s="109" t="n">
        <v>2</v>
      </c>
      <c r="Q8" s="187" t="n">
        <v>20</v>
      </c>
      <c r="R8" s="109" t="n">
        <v>9</v>
      </c>
      <c r="S8" s="109" t="n">
        <v>0</v>
      </c>
      <c r="T8" s="164" t="n">
        <v>9</v>
      </c>
      <c r="U8" s="109" t="n">
        <v>2</v>
      </c>
      <c r="V8" s="109" t="n">
        <v>0</v>
      </c>
      <c r="W8" s="187" t="n">
        <v>2</v>
      </c>
      <c r="X8" s="109" t="n">
        <v>2</v>
      </c>
      <c r="Y8" s="109" t="n">
        <v>0</v>
      </c>
      <c r="Z8" s="187" t="n">
        <v>2</v>
      </c>
      <c r="AA8" s="109" t="n">
        <v>99</v>
      </c>
      <c r="AB8" s="109" t="n">
        <v>0</v>
      </c>
      <c r="AC8" s="187" t="n">
        <v>99</v>
      </c>
      <c r="AD8" s="109" t="n">
        <v>199</v>
      </c>
      <c r="AE8" s="109" t="n">
        <v>122</v>
      </c>
      <c r="AF8" s="187" t="n">
        <v>77</v>
      </c>
      <c r="AG8" s="109" t="n">
        <v>27</v>
      </c>
      <c r="AH8" s="109" t="n">
        <v>8</v>
      </c>
      <c r="AI8" s="164" t="n">
        <v>19</v>
      </c>
      <c r="AJ8" s="165" t="n">
        <v>0</v>
      </c>
      <c r="AK8" s="248" t="n">
        <f aca="false">SUM(AL8:AM8)</f>
        <v>2</v>
      </c>
      <c r="AL8" s="248" t="n">
        <f aca="false">SUM(AL10:AL22)</f>
        <v>0</v>
      </c>
      <c r="AM8" s="277" t="n">
        <f aca="false">SUM(AM10:AM22)</f>
        <v>2</v>
      </c>
      <c r="AN8" s="248" t="n">
        <f aca="false">SUM(AO8:AP8)</f>
        <v>2</v>
      </c>
      <c r="AO8" s="248" t="n">
        <f aca="false">SUM(AO10:AO22)</f>
        <v>0</v>
      </c>
      <c r="AP8" s="277" t="n">
        <f aca="false">SUM(AP10:AP22)</f>
        <v>2</v>
      </c>
      <c r="AQ8" s="248" t="n">
        <f aca="false">SUM(AR8:AS8)</f>
        <v>107</v>
      </c>
      <c r="AR8" s="248" t="n">
        <f aca="false">SUM(AR10:AR22)</f>
        <v>0</v>
      </c>
      <c r="AS8" s="277" t="n">
        <f aca="false">SUM(AS10:AS22)</f>
        <v>107</v>
      </c>
      <c r="AT8" s="248" t="n">
        <f aca="false">SUM(AU8:AV8)</f>
        <v>201</v>
      </c>
      <c r="AU8" s="248" t="n">
        <f aca="false">SUM(AU10:AU22)</f>
        <v>125</v>
      </c>
      <c r="AV8" s="277" t="n">
        <f aca="false">SUM(AV10:AV22)</f>
        <v>76</v>
      </c>
      <c r="AW8" s="248" t="n">
        <f aca="false">SUM(AX8:AY8)</f>
        <v>19</v>
      </c>
      <c r="AX8" s="248" t="n">
        <f aca="false">SUM(AX10:AX22)</f>
        <v>5</v>
      </c>
      <c r="AY8" s="250" t="n">
        <f aca="false">SUM(AY10:AY22)</f>
        <v>14</v>
      </c>
    </row>
    <row r="9" customFormat="false" ht="30" hidden="false" customHeight="true" outlineLevel="0" collapsed="false">
      <c r="B9" s="214" t="s">
        <v>223</v>
      </c>
      <c r="C9" s="116" t="n">
        <v>79</v>
      </c>
      <c r="D9" s="116" t="n">
        <v>35</v>
      </c>
      <c r="E9" s="189" t="n">
        <v>44</v>
      </c>
      <c r="F9" s="116" t="n">
        <v>33</v>
      </c>
      <c r="G9" s="116" t="n">
        <v>17</v>
      </c>
      <c r="H9" s="189" t="n">
        <v>16</v>
      </c>
      <c r="I9" s="116" t="n">
        <v>4</v>
      </c>
      <c r="J9" s="116" t="n">
        <v>0</v>
      </c>
      <c r="K9" s="189" t="n">
        <v>4</v>
      </c>
      <c r="L9" s="116" t="n">
        <v>0</v>
      </c>
      <c r="M9" s="116" t="n">
        <v>0</v>
      </c>
      <c r="N9" s="189" t="n">
        <v>0</v>
      </c>
      <c r="O9" s="116" t="n">
        <v>2</v>
      </c>
      <c r="P9" s="116" t="n">
        <v>0</v>
      </c>
      <c r="Q9" s="189" t="n">
        <v>2</v>
      </c>
      <c r="R9" s="116" t="n">
        <v>0</v>
      </c>
      <c r="S9" s="116" t="n">
        <v>0</v>
      </c>
      <c r="T9" s="167" t="n">
        <v>0</v>
      </c>
      <c r="U9" s="116" t="n">
        <v>0</v>
      </c>
      <c r="V9" s="116" t="n">
        <v>0</v>
      </c>
      <c r="W9" s="189" t="n">
        <v>0</v>
      </c>
      <c r="X9" s="116" t="n">
        <v>0</v>
      </c>
      <c r="Y9" s="116" t="n">
        <v>0</v>
      </c>
      <c r="Z9" s="189" t="n">
        <v>0</v>
      </c>
      <c r="AA9" s="116" t="n">
        <v>6</v>
      </c>
      <c r="AB9" s="116" t="n">
        <v>0</v>
      </c>
      <c r="AC9" s="189" t="n">
        <v>6</v>
      </c>
      <c r="AD9" s="116" t="n">
        <v>32</v>
      </c>
      <c r="AE9" s="116" t="n">
        <v>18</v>
      </c>
      <c r="AF9" s="189" t="n">
        <v>14</v>
      </c>
      <c r="AG9" s="116" t="n">
        <v>2</v>
      </c>
      <c r="AH9" s="116" t="n">
        <v>0</v>
      </c>
      <c r="AI9" s="167" t="n">
        <v>2</v>
      </c>
      <c r="AJ9" s="168" t="n">
        <v>0</v>
      </c>
      <c r="AK9" s="252" t="n">
        <f aca="false">SUM(AL9:AM9)</f>
        <v>0</v>
      </c>
      <c r="AL9" s="252" t="n">
        <f aca="false">AL23+AL25+AL27+AL31+AL36+AL38</f>
        <v>0</v>
      </c>
      <c r="AM9" s="278" t="n">
        <f aca="false">AM23+AM25+AM27+AM31+AM36+AM38</f>
        <v>0</v>
      </c>
      <c r="AN9" s="252" t="n">
        <f aca="false">SUM(AO9:AP9)</f>
        <v>0</v>
      </c>
      <c r="AO9" s="252" t="n">
        <f aca="false">AO23+AO25+AO27+AO31+AO36+AO38</f>
        <v>0</v>
      </c>
      <c r="AP9" s="278" t="n">
        <f aca="false">AP23+AP25+AP27+AP31+AP36+AP38</f>
        <v>0</v>
      </c>
      <c r="AQ9" s="252" t="n">
        <f aca="false">SUM(AR9:AS9)</f>
        <v>6</v>
      </c>
      <c r="AR9" s="252" t="n">
        <f aca="false">AR23+AR25+AR27+AR31+AR36+AR38</f>
        <v>0</v>
      </c>
      <c r="AS9" s="278" t="n">
        <f aca="false">AS23+AS25+AS27+AS31+AS36+AS38</f>
        <v>6</v>
      </c>
      <c r="AT9" s="252" t="n">
        <f aca="false">SUM(AU9:AV9)</f>
        <v>31</v>
      </c>
      <c r="AU9" s="252" t="n">
        <f aca="false">AU23+AU25+AU27+AU31+AU36+AU38</f>
        <v>18</v>
      </c>
      <c r="AV9" s="278" t="n">
        <f aca="false">AV23+AV25+AV27+AV31+AV36+AV38</f>
        <v>13</v>
      </c>
      <c r="AW9" s="252" t="n">
        <f aca="false">SUM(AX9:AY9)</f>
        <v>1</v>
      </c>
      <c r="AX9" s="252" t="n">
        <f aca="false">AX23+AX25+AX27+AX31+AX36+AX38</f>
        <v>0</v>
      </c>
      <c r="AY9" s="254" t="n">
        <f aca="false">AY23+AY25+AY27+AY31+AY36+AY38</f>
        <v>1</v>
      </c>
    </row>
    <row r="10" customFormat="false" ht="30" hidden="false" customHeight="true" outlineLevel="0" collapsed="false">
      <c r="B10" s="163" t="s">
        <v>224</v>
      </c>
      <c r="C10" s="109" t="n">
        <v>110</v>
      </c>
      <c r="D10" s="109" t="n">
        <v>39</v>
      </c>
      <c r="E10" s="187" t="n">
        <v>71</v>
      </c>
      <c r="F10" s="109" t="n">
        <v>26</v>
      </c>
      <c r="G10" s="109" t="n">
        <v>12</v>
      </c>
      <c r="H10" s="187" t="n">
        <v>14</v>
      </c>
      <c r="I10" s="109" t="n">
        <v>11</v>
      </c>
      <c r="J10" s="109" t="n">
        <v>0</v>
      </c>
      <c r="K10" s="187" t="n">
        <v>11</v>
      </c>
      <c r="L10" s="109" t="n">
        <v>0</v>
      </c>
      <c r="M10" s="109" t="n">
        <v>0</v>
      </c>
      <c r="N10" s="187" t="n">
        <v>0</v>
      </c>
      <c r="O10" s="109" t="n">
        <v>4</v>
      </c>
      <c r="P10" s="109" t="n">
        <v>1</v>
      </c>
      <c r="Q10" s="187" t="n">
        <v>3</v>
      </c>
      <c r="R10" s="109" t="n">
        <v>0</v>
      </c>
      <c r="S10" s="109" t="n">
        <v>0</v>
      </c>
      <c r="T10" s="164" t="n">
        <v>0</v>
      </c>
      <c r="U10" s="109" t="n">
        <v>1</v>
      </c>
      <c r="V10" s="109" t="n">
        <v>0</v>
      </c>
      <c r="W10" s="187" t="n">
        <v>1</v>
      </c>
      <c r="X10" s="109" t="n">
        <v>0</v>
      </c>
      <c r="Y10" s="109" t="n">
        <v>0</v>
      </c>
      <c r="Z10" s="187" t="n">
        <v>0</v>
      </c>
      <c r="AA10" s="109" t="n">
        <v>26</v>
      </c>
      <c r="AB10" s="109" t="n">
        <v>0</v>
      </c>
      <c r="AC10" s="187" t="n">
        <v>26</v>
      </c>
      <c r="AD10" s="109" t="n">
        <v>42</v>
      </c>
      <c r="AE10" s="109" t="n">
        <v>26</v>
      </c>
      <c r="AF10" s="187" t="n">
        <v>16</v>
      </c>
      <c r="AG10" s="109" t="n">
        <v>0</v>
      </c>
      <c r="AH10" s="109" t="n">
        <v>0</v>
      </c>
      <c r="AI10" s="164" t="n">
        <v>0</v>
      </c>
      <c r="AJ10" s="165" t="n">
        <v>0</v>
      </c>
      <c r="AK10" s="248" t="n">
        <f aca="false">SUM(AL10:AM10)</f>
        <v>1</v>
      </c>
      <c r="AL10" s="248" t="n">
        <v>0</v>
      </c>
      <c r="AM10" s="277" t="n">
        <v>1</v>
      </c>
      <c r="AN10" s="248" t="n">
        <f aca="false">SUM(AO10:AP10)</f>
        <v>0</v>
      </c>
      <c r="AO10" s="248" t="n">
        <v>0</v>
      </c>
      <c r="AP10" s="277" t="n">
        <v>0</v>
      </c>
      <c r="AQ10" s="248" t="n">
        <f aca="false">SUM(AR10:AS10)</f>
        <v>28</v>
      </c>
      <c r="AR10" s="248" t="n">
        <v>0</v>
      </c>
      <c r="AS10" s="277" t="n">
        <v>28</v>
      </c>
      <c r="AT10" s="248" t="n">
        <f aca="false">SUM(AU10:AV10)</f>
        <v>47</v>
      </c>
      <c r="AU10" s="248" t="n">
        <v>29</v>
      </c>
      <c r="AV10" s="277" t="n">
        <v>18</v>
      </c>
      <c r="AW10" s="248" t="n">
        <f aca="false">SUM(AX10:AY10)</f>
        <v>0</v>
      </c>
      <c r="AX10" s="248" t="n">
        <v>0</v>
      </c>
      <c r="AY10" s="250" t="n">
        <v>0</v>
      </c>
    </row>
    <row r="11" customFormat="false" ht="30" hidden="false" customHeight="true" outlineLevel="0" collapsed="false">
      <c r="B11" s="163" t="s">
        <v>225</v>
      </c>
      <c r="C11" s="109" t="n">
        <v>29</v>
      </c>
      <c r="D11" s="109" t="n">
        <v>14</v>
      </c>
      <c r="E11" s="187" t="n">
        <v>15</v>
      </c>
      <c r="F11" s="109" t="n">
        <v>8</v>
      </c>
      <c r="G11" s="109" t="n">
        <v>7</v>
      </c>
      <c r="H11" s="187" t="n">
        <v>1</v>
      </c>
      <c r="I11" s="109" t="n">
        <v>2</v>
      </c>
      <c r="J11" s="109" t="n">
        <v>0</v>
      </c>
      <c r="K11" s="187" t="n">
        <v>2</v>
      </c>
      <c r="L11" s="109" t="n">
        <v>0</v>
      </c>
      <c r="M11" s="109" t="n">
        <v>0</v>
      </c>
      <c r="N11" s="187" t="n">
        <v>0</v>
      </c>
      <c r="O11" s="109" t="n">
        <v>6</v>
      </c>
      <c r="P11" s="109" t="n">
        <v>0</v>
      </c>
      <c r="Q11" s="187" t="n">
        <v>6</v>
      </c>
      <c r="R11" s="109" t="n">
        <v>5</v>
      </c>
      <c r="S11" s="109" t="n">
        <v>0</v>
      </c>
      <c r="T11" s="164" t="n">
        <v>5</v>
      </c>
      <c r="U11" s="109" t="n">
        <v>0</v>
      </c>
      <c r="V11" s="109" t="n">
        <v>0</v>
      </c>
      <c r="W11" s="187" t="n">
        <v>0</v>
      </c>
      <c r="X11" s="109" t="n">
        <v>0</v>
      </c>
      <c r="Y11" s="109" t="n">
        <v>0</v>
      </c>
      <c r="Z11" s="187" t="n">
        <v>0</v>
      </c>
      <c r="AA11" s="109" t="n">
        <v>0</v>
      </c>
      <c r="AB11" s="109" t="n">
        <v>0</v>
      </c>
      <c r="AC11" s="187" t="n">
        <v>0</v>
      </c>
      <c r="AD11" s="109" t="n">
        <v>8</v>
      </c>
      <c r="AE11" s="109" t="n">
        <v>7</v>
      </c>
      <c r="AF11" s="187" t="n">
        <v>1</v>
      </c>
      <c r="AG11" s="109" t="n">
        <v>0</v>
      </c>
      <c r="AH11" s="109" t="n">
        <v>0</v>
      </c>
      <c r="AI11" s="164" t="n">
        <v>0</v>
      </c>
      <c r="AJ11" s="165" t="n">
        <v>0</v>
      </c>
      <c r="AK11" s="248" t="n">
        <f aca="false">SUM(AL11:AM11)</f>
        <v>0</v>
      </c>
      <c r="AL11" s="248" t="n">
        <v>0</v>
      </c>
      <c r="AM11" s="277" t="n">
        <v>0</v>
      </c>
      <c r="AN11" s="248" t="n">
        <f aca="false">SUM(AO11:AP11)</f>
        <v>0</v>
      </c>
      <c r="AO11" s="248" t="n">
        <v>0</v>
      </c>
      <c r="AP11" s="277" t="n">
        <v>0</v>
      </c>
      <c r="AQ11" s="248" t="n">
        <f aca="false">SUM(AR11:AS11)</f>
        <v>0</v>
      </c>
      <c r="AR11" s="248" t="n">
        <v>0</v>
      </c>
      <c r="AS11" s="277" t="n">
        <v>0</v>
      </c>
      <c r="AT11" s="248" t="n">
        <f aca="false">SUM(AU11:AV11)</f>
        <v>7</v>
      </c>
      <c r="AU11" s="248" t="n">
        <v>6</v>
      </c>
      <c r="AV11" s="277" t="n">
        <v>1</v>
      </c>
      <c r="AW11" s="248" t="n">
        <f aca="false">SUM(AX11:AY11)</f>
        <v>0</v>
      </c>
      <c r="AX11" s="248" t="n">
        <v>0</v>
      </c>
      <c r="AY11" s="250" t="n">
        <v>0</v>
      </c>
    </row>
    <row r="12" customFormat="false" ht="30" hidden="false" customHeight="true" outlineLevel="0" collapsed="false">
      <c r="B12" s="163" t="s">
        <v>226</v>
      </c>
      <c r="C12" s="109" t="n">
        <v>70</v>
      </c>
      <c r="D12" s="109" t="n">
        <v>35</v>
      </c>
      <c r="E12" s="187" t="n">
        <v>35</v>
      </c>
      <c r="F12" s="109" t="n">
        <v>18</v>
      </c>
      <c r="G12" s="109" t="n">
        <v>10</v>
      </c>
      <c r="H12" s="187" t="n">
        <v>8</v>
      </c>
      <c r="I12" s="109" t="n">
        <v>4</v>
      </c>
      <c r="J12" s="109" t="n">
        <v>0</v>
      </c>
      <c r="K12" s="187" t="n">
        <v>4</v>
      </c>
      <c r="L12" s="109" t="n">
        <v>0</v>
      </c>
      <c r="M12" s="109" t="n">
        <v>0</v>
      </c>
      <c r="N12" s="187" t="n">
        <v>0</v>
      </c>
      <c r="O12" s="109" t="n">
        <v>1</v>
      </c>
      <c r="P12" s="109" t="n">
        <v>0</v>
      </c>
      <c r="Q12" s="187" t="n">
        <v>1</v>
      </c>
      <c r="R12" s="109" t="n">
        <v>1</v>
      </c>
      <c r="S12" s="109" t="n">
        <v>0</v>
      </c>
      <c r="T12" s="164" t="n">
        <v>1</v>
      </c>
      <c r="U12" s="109" t="n">
        <v>1</v>
      </c>
      <c r="V12" s="109" t="n">
        <v>0</v>
      </c>
      <c r="W12" s="187" t="n">
        <v>1</v>
      </c>
      <c r="X12" s="109" t="n">
        <v>0</v>
      </c>
      <c r="Y12" s="109" t="n">
        <v>0</v>
      </c>
      <c r="Z12" s="187" t="n">
        <v>0</v>
      </c>
      <c r="AA12" s="109" t="n">
        <v>0</v>
      </c>
      <c r="AB12" s="109" t="n">
        <v>0</v>
      </c>
      <c r="AC12" s="187" t="n">
        <v>0</v>
      </c>
      <c r="AD12" s="109" t="n">
        <v>29</v>
      </c>
      <c r="AE12" s="109" t="n">
        <v>18</v>
      </c>
      <c r="AF12" s="187" t="n">
        <v>11</v>
      </c>
      <c r="AG12" s="109" t="n">
        <v>16</v>
      </c>
      <c r="AH12" s="109" t="n">
        <v>7</v>
      </c>
      <c r="AI12" s="164" t="n">
        <v>9</v>
      </c>
      <c r="AJ12" s="165" t="n">
        <v>0</v>
      </c>
      <c r="AK12" s="248" t="n">
        <f aca="false">SUM(AL12:AM12)</f>
        <v>1</v>
      </c>
      <c r="AL12" s="248" t="n">
        <v>0</v>
      </c>
      <c r="AM12" s="277" t="n">
        <v>1</v>
      </c>
      <c r="AN12" s="248" t="n">
        <f aca="false">SUM(AO12:AP12)</f>
        <v>0</v>
      </c>
      <c r="AO12" s="248" t="n">
        <v>0</v>
      </c>
      <c r="AP12" s="277" t="n">
        <v>0</v>
      </c>
      <c r="AQ12" s="248" t="n">
        <f aca="false">SUM(AR12:AS12)</f>
        <v>0</v>
      </c>
      <c r="AR12" s="248" t="n">
        <v>0</v>
      </c>
      <c r="AS12" s="277" t="n">
        <v>0</v>
      </c>
      <c r="AT12" s="248" t="n">
        <f aca="false">SUM(AU12:AV12)</f>
        <v>28</v>
      </c>
      <c r="AU12" s="248" t="n">
        <v>19</v>
      </c>
      <c r="AV12" s="277" t="n">
        <v>9</v>
      </c>
      <c r="AW12" s="248" t="n">
        <f aca="false">SUM(AX12:AY12)</f>
        <v>14</v>
      </c>
      <c r="AX12" s="248" t="n">
        <v>3</v>
      </c>
      <c r="AY12" s="250" t="n">
        <v>11</v>
      </c>
    </row>
    <row r="13" customFormat="false" ht="30" hidden="false" customHeight="true" outlineLevel="0" collapsed="false">
      <c r="B13" s="163" t="s">
        <v>227</v>
      </c>
      <c r="C13" s="109" t="n">
        <v>32</v>
      </c>
      <c r="D13" s="109" t="n">
        <v>22</v>
      </c>
      <c r="E13" s="187" t="n">
        <v>10</v>
      </c>
      <c r="F13" s="109" t="n">
        <v>14</v>
      </c>
      <c r="G13" s="109" t="n">
        <v>10</v>
      </c>
      <c r="H13" s="187" t="n">
        <v>4</v>
      </c>
      <c r="I13" s="109" t="n">
        <v>3</v>
      </c>
      <c r="J13" s="109" t="n">
        <v>0</v>
      </c>
      <c r="K13" s="187" t="n">
        <v>3</v>
      </c>
      <c r="L13" s="109" t="n">
        <v>0</v>
      </c>
      <c r="M13" s="109" t="n">
        <v>0</v>
      </c>
      <c r="N13" s="187" t="n">
        <v>0</v>
      </c>
      <c r="O13" s="109" t="n">
        <v>1</v>
      </c>
      <c r="P13" s="109" t="n">
        <v>1</v>
      </c>
      <c r="Q13" s="187" t="n">
        <v>0</v>
      </c>
      <c r="R13" s="109" t="n">
        <v>0</v>
      </c>
      <c r="S13" s="109" t="n">
        <v>0</v>
      </c>
      <c r="T13" s="164" t="n">
        <v>0</v>
      </c>
      <c r="U13" s="109" t="n">
        <v>0</v>
      </c>
      <c r="V13" s="109" t="n">
        <v>0</v>
      </c>
      <c r="W13" s="187" t="n">
        <v>0</v>
      </c>
      <c r="X13" s="109" t="n">
        <v>0</v>
      </c>
      <c r="Y13" s="109" t="n">
        <v>0</v>
      </c>
      <c r="Z13" s="187" t="n">
        <v>0</v>
      </c>
      <c r="AA13" s="109" t="n">
        <v>0</v>
      </c>
      <c r="AB13" s="109" t="n">
        <v>0</v>
      </c>
      <c r="AC13" s="187" t="n">
        <v>0</v>
      </c>
      <c r="AD13" s="109" t="n">
        <v>14</v>
      </c>
      <c r="AE13" s="109" t="n">
        <v>11</v>
      </c>
      <c r="AF13" s="187" t="n">
        <v>3</v>
      </c>
      <c r="AG13" s="109" t="n">
        <v>0</v>
      </c>
      <c r="AH13" s="109" t="n">
        <v>0</v>
      </c>
      <c r="AI13" s="164" t="n">
        <v>0</v>
      </c>
      <c r="AJ13" s="165" t="n">
        <v>0</v>
      </c>
      <c r="AK13" s="248" t="n">
        <f aca="false">SUM(AL13:AM13)</f>
        <v>0</v>
      </c>
      <c r="AL13" s="248" t="n">
        <v>0</v>
      </c>
      <c r="AM13" s="277" t="n">
        <v>0</v>
      </c>
      <c r="AN13" s="248" t="n">
        <f aca="false">SUM(AO13:AP13)</f>
        <v>0</v>
      </c>
      <c r="AO13" s="248" t="n">
        <v>0</v>
      </c>
      <c r="AP13" s="277" t="n">
        <v>0</v>
      </c>
      <c r="AQ13" s="248" t="n">
        <f aca="false">SUM(AR13:AS13)</f>
        <v>0</v>
      </c>
      <c r="AR13" s="248" t="n">
        <v>0</v>
      </c>
      <c r="AS13" s="277" t="n">
        <v>0</v>
      </c>
      <c r="AT13" s="248" t="n">
        <f aca="false">SUM(AU13:AV13)</f>
        <v>14</v>
      </c>
      <c r="AU13" s="248" t="n">
        <v>12</v>
      </c>
      <c r="AV13" s="277" t="n">
        <v>2</v>
      </c>
      <c r="AW13" s="248" t="n">
        <f aca="false">SUM(AX13:AY13)</f>
        <v>0</v>
      </c>
      <c r="AX13" s="248" t="n">
        <v>0</v>
      </c>
      <c r="AY13" s="250" t="n">
        <v>0</v>
      </c>
    </row>
    <row r="14" customFormat="false" ht="30" hidden="false" customHeight="true" outlineLevel="0" collapsed="false">
      <c r="B14" s="163" t="s">
        <v>228</v>
      </c>
      <c r="C14" s="109" t="n">
        <v>41</v>
      </c>
      <c r="D14" s="109" t="n">
        <v>15</v>
      </c>
      <c r="E14" s="187" t="n">
        <v>26</v>
      </c>
      <c r="F14" s="109" t="n">
        <v>7</v>
      </c>
      <c r="G14" s="109" t="n">
        <v>7</v>
      </c>
      <c r="H14" s="187" t="n">
        <v>0</v>
      </c>
      <c r="I14" s="109" t="n">
        <v>3</v>
      </c>
      <c r="J14" s="109" t="n">
        <v>0</v>
      </c>
      <c r="K14" s="187" t="n">
        <v>3</v>
      </c>
      <c r="L14" s="109" t="n">
        <v>0</v>
      </c>
      <c r="M14" s="109" t="n">
        <v>0</v>
      </c>
      <c r="N14" s="187" t="n">
        <v>0</v>
      </c>
      <c r="O14" s="109" t="n">
        <v>1</v>
      </c>
      <c r="P14" s="109" t="n">
        <v>0</v>
      </c>
      <c r="Q14" s="187" t="n">
        <v>1</v>
      </c>
      <c r="R14" s="109" t="n">
        <v>0</v>
      </c>
      <c r="S14" s="109" t="n">
        <v>0</v>
      </c>
      <c r="T14" s="164" t="n">
        <v>0</v>
      </c>
      <c r="U14" s="109" t="n">
        <v>0</v>
      </c>
      <c r="V14" s="109" t="n">
        <v>0</v>
      </c>
      <c r="W14" s="187" t="n">
        <v>0</v>
      </c>
      <c r="X14" s="109" t="n">
        <v>0</v>
      </c>
      <c r="Y14" s="109" t="n">
        <v>0</v>
      </c>
      <c r="Z14" s="187" t="n">
        <v>0</v>
      </c>
      <c r="AA14" s="109" t="n">
        <v>18</v>
      </c>
      <c r="AB14" s="109" t="n">
        <v>0</v>
      </c>
      <c r="AC14" s="187" t="n">
        <v>18</v>
      </c>
      <c r="AD14" s="109" t="n">
        <v>10</v>
      </c>
      <c r="AE14" s="109" t="n">
        <v>8</v>
      </c>
      <c r="AF14" s="187" t="n">
        <v>2</v>
      </c>
      <c r="AG14" s="109" t="n">
        <v>2</v>
      </c>
      <c r="AH14" s="109" t="n">
        <v>0</v>
      </c>
      <c r="AI14" s="164" t="n">
        <v>2</v>
      </c>
      <c r="AJ14" s="165" t="n">
        <v>0</v>
      </c>
      <c r="AK14" s="248" t="n">
        <f aca="false">SUM(AL14:AM14)</f>
        <v>0</v>
      </c>
      <c r="AL14" s="248" t="n">
        <v>0</v>
      </c>
      <c r="AM14" s="277" t="n">
        <v>0</v>
      </c>
      <c r="AN14" s="248" t="n">
        <f aca="false">SUM(AO14:AP14)</f>
        <v>0</v>
      </c>
      <c r="AO14" s="248" t="n">
        <v>0</v>
      </c>
      <c r="AP14" s="277" t="n">
        <v>0</v>
      </c>
      <c r="AQ14" s="248" t="n">
        <f aca="false">SUM(AR14:AS14)</f>
        <v>20</v>
      </c>
      <c r="AR14" s="248" t="n">
        <v>0</v>
      </c>
      <c r="AS14" s="277" t="n">
        <v>20</v>
      </c>
      <c r="AT14" s="248" t="n">
        <f aca="false">SUM(AU14:AV14)</f>
        <v>9</v>
      </c>
      <c r="AU14" s="248" t="n">
        <v>7</v>
      </c>
      <c r="AV14" s="277" t="n">
        <v>2</v>
      </c>
      <c r="AW14" s="248" t="n">
        <f aca="false">SUM(AX14:AY14)</f>
        <v>1</v>
      </c>
      <c r="AX14" s="248" t="n">
        <v>0</v>
      </c>
      <c r="AY14" s="250" t="n">
        <v>1</v>
      </c>
    </row>
    <row r="15" customFormat="false" ht="30" hidden="false" customHeight="true" outlineLevel="0" collapsed="false">
      <c r="B15" s="163" t="s">
        <v>229</v>
      </c>
      <c r="C15" s="109" t="n">
        <v>24</v>
      </c>
      <c r="D15" s="109" t="n">
        <v>14</v>
      </c>
      <c r="E15" s="187" t="n">
        <v>10</v>
      </c>
      <c r="F15" s="109" t="n">
        <v>11</v>
      </c>
      <c r="G15" s="109" t="n">
        <v>7</v>
      </c>
      <c r="H15" s="187" t="n">
        <v>4</v>
      </c>
      <c r="I15" s="109" t="n">
        <v>3</v>
      </c>
      <c r="J15" s="109" t="n">
        <v>0</v>
      </c>
      <c r="K15" s="187" t="n">
        <v>3</v>
      </c>
      <c r="L15" s="109" t="n">
        <v>0</v>
      </c>
      <c r="M15" s="109" t="n">
        <v>0</v>
      </c>
      <c r="N15" s="187" t="n">
        <v>0</v>
      </c>
      <c r="O15" s="109" t="n">
        <v>0</v>
      </c>
      <c r="P15" s="109" t="n">
        <v>0</v>
      </c>
      <c r="Q15" s="187" t="n">
        <v>0</v>
      </c>
      <c r="R15" s="109" t="n">
        <v>0</v>
      </c>
      <c r="S15" s="109" t="n">
        <v>0</v>
      </c>
      <c r="T15" s="164" t="n">
        <v>0</v>
      </c>
      <c r="U15" s="109" t="n">
        <v>0</v>
      </c>
      <c r="V15" s="109" t="n">
        <v>0</v>
      </c>
      <c r="W15" s="187" t="n">
        <v>0</v>
      </c>
      <c r="X15" s="109" t="n">
        <v>0</v>
      </c>
      <c r="Y15" s="109" t="n">
        <v>0</v>
      </c>
      <c r="Z15" s="187" t="n">
        <v>0</v>
      </c>
      <c r="AA15" s="109" t="n">
        <v>0</v>
      </c>
      <c r="AB15" s="109" t="n">
        <v>0</v>
      </c>
      <c r="AC15" s="187" t="n">
        <v>0</v>
      </c>
      <c r="AD15" s="109" t="n">
        <v>10</v>
      </c>
      <c r="AE15" s="109" t="n">
        <v>7</v>
      </c>
      <c r="AF15" s="187" t="n">
        <v>3</v>
      </c>
      <c r="AG15" s="109" t="n">
        <v>0</v>
      </c>
      <c r="AH15" s="109" t="n">
        <v>0</v>
      </c>
      <c r="AI15" s="164" t="n">
        <v>0</v>
      </c>
      <c r="AJ15" s="165" t="n">
        <v>0</v>
      </c>
      <c r="AK15" s="248" t="n">
        <f aca="false">SUM(AL15:AM15)</f>
        <v>0</v>
      </c>
      <c r="AL15" s="248" t="n">
        <v>0</v>
      </c>
      <c r="AM15" s="277" t="n">
        <v>0</v>
      </c>
      <c r="AN15" s="248" t="n">
        <f aca="false">SUM(AO15:AP15)</f>
        <v>0</v>
      </c>
      <c r="AO15" s="248" t="n">
        <v>0</v>
      </c>
      <c r="AP15" s="277" t="n">
        <v>0</v>
      </c>
      <c r="AQ15" s="248" t="n">
        <f aca="false">SUM(AR15:AS15)</f>
        <v>0</v>
      </c>
      <c r="AR15" s="248" t="n">
        <v>0</v>
      </c>
      <c r="AS15" s="277" t="n">
        <v>0</v>
      </c>
      <c r="AT15" s="248" t="n">
        <f aca="false">SUM(AU15:AV15)</f>
        <v>10</v>
      </c>
      <c r="AU15" s="248" t="n">
        <v>7</v>
      </c>
      <c r="AV15" s="277" t="n">
        <v>3</v>
      </c>
      <c r="AW15" s="248" t="n">
        <f aca="false">SUM(AX15:AY15)</f>
        <v>0</v>
      </c>
      <c r="AX15" s="248" t="n">
        <v>0</v>
      </c>
      <c r="AY15" s="250" t="n">
        <v>0</v>
      </c>
    </row>
    <row r="16" customFormat="false" ht="30" hidden="false" customHeight="true" outlineLevel="0" collapsed="false">
      <c r="B16" s="163" t="s">
        <v>230</v>
      </c>
      <c r="C16" s="109" t="n">
        <v>13</v>
      </c>
      <c r="D16" s="109" t="n">
        <v>5</v>
      </c>
      <c r="E16" s="187" t="n">
        <v>8</v>
      </c>
      <c r="F16" s="109" t="n">
        <v>5</v>
      </c>
      <c r="G16" s="109" t="n">
        <v>2</v>
      </c>
      <c r="H16" s="187" t="n">
        <v>3</v>
      </c>
      <c r="I16" s="109" t="n">
        <v>2</v>
      </c>
      <c r="J16" s="109" t="n">
        <v>0</v>
      </c>
      <c r="K16" s="187" t="n">
        <v>2</v>
      </c>
      <c r="L16" s="109" t="n">
        <v>0</v>
      </c>
      <c r="M16" s="109" t="n">
        <v>0</v>
      </c>
      <c r="N16" s="187" t="n">
        <v>0</v>
      </c>
      <c r="O16" s="109" t="n">
        <v>0</v>
      </c>
      <c r="P16" s="109" t="n">
        <v>0</v>
      </c>
      <c r="Q16" s="187" t="n">
        <v>0</v>
      </c>
      <c r="R16" s="109" t="n">
        <v>0</v>
      </c>
      <c r="S16" s="109" t="n">
        <v>0</v>
      </c>
      <c r="T16" s="164" t="n">
        <v>0</v>
      </c>
      <c r="U16" s="109" t="n">
        <v>0</v>
      </c>
      <c r="V16" s="109" t="n">
        <v>0</v>
      </c>
      <c r="W16" s="187" t="n">
        <v>0</v>
      </c>
      <c r="X16" s="109" t="n">
        <v>1</v>
      </c>
      <c r="Y16" s="109" t="n">
        <v>0</v>
      </c>
      <c r="Z16" s="187" t="n">
        <v>1</v>
      </c>
      <c r="AA16" s="109" t="n">
        <v>0</v>
      </c>
      <c r="AB16" s="109" t="n">
        <v>0</v>
      </c>
      <c r="AC16" s="187" t="n">
        <v>0</v>
      </c>
      <c r="AD16" s="109" t="n">
        <v>5</v>
      </c>
      <c r="AE16" s="109" t="n">
        <v>3</v>
      </c>
      <c r="AF16" s="187" t="n">
        <v>2</v>
      </c>
      <c r="AG16" s="109" t="n">
        <v>0</v>
      </c>
      <c r="AH16" s="109" t="n">
        <v>0</v>
      </c>
      <c r="AI16" s="164" t="n">
        <v>0</v>
      </c>
      <c r="AJ16" s="165" t="n">
        <v>0</v>
      </c>
      <c r="AK16" s="248" t="n">
        <f aca="false">SUM(AL16:AM16)</f>
        <v>0</v>
      </c>
      <c r="AL16" s="248" t="n">
        <v>0</v>
      </c>
      <c r="AM16" s="277" t="n">
        <v>0</v>
      </c>
      <c r="AN16" s="248" t="n">
        <f aca="false">SUM(AO16:AP16)</f>
        <v>1</v>
      </c>
      <c r="AO16" s="248" t="n">
        <v>0</v>
      </c>
      <c r="AP16" s="277" t="n">
        <v>1</v>
      </c>
      <c r="AQ16" s="248" t="n">
        <f aca="false">SUM(AR16:AS16)</f>
        <v>0</v>
      </c>
      <c r="AR16" s="248" t="n">
        <v>0</v>
      </c>
      <c r="AS16" s="277" t="n">
        <v>0</v>
      </c>
      <c r="AT16" s="248" t="n">
        <f aca="false">SUM(AU16:AV16)</f>
        <v>8</v>
      </c>
      <c r="AU16" s="248" t="n">
        <v>5</v>
      </c>
      <c r="AV16" s="277" t="n">
        <v>3</v>
      </c>
      <c r="AW16" s="248" t="n">
        <f aca="false">SUM(AX16:AY16)</f>
        <v>0</v>
      </c>
      <c r="AX16" s="248" t="n">
        <v>0</v>
      </c>
      <c r="AY16" s="250" t="n">
        <v>0</v>
      </c>
    </row>
    <row r="17" customFormat="false" ht="30" hidden="false" customHeight="true" outlineLevel="0" collapsed="false">
      <c r="B17" s="163" t="s">
        <v>231</v>
      </c>
      <c r="C17" s="109" t="n">
        <v>77</v>
      </c>
      <c r="D17" s="109" t="n">
        <v>20</v>
      </c>
      <c r="E17" s="187" t="n">
        <v>57</v>
      </c>
      <c r="F17" s="109" t="n">
        <v>12</v>
      </c>
      <c r="G17" s="109" t="n">
        <v>6</v>
      </c>
      <c r="H17" s="187" t="n">
        <v>6</v>
      </c>
      <c r="I17" s="109" t="n">
        <v>4</v>
      </c>
      <c r="J17" s="109" t="n">
        <v>0</v>
      </c>
      <c r="K17" s="187" t="n">
        <v>4</v>
      </c>
      <c r="L17" s="109" t="n">
        <v>0</v>
      </c>
      <c r="M17" s="109" t="n">
        <v>0</v>
      </c>
      <c r="N17" s="187" t="n">
        <v>0</v>
      </c>
      <c r="O17" s="109" t="n">
        <v>0</v>
      </c>
      <c r="P17" s="109" t="n">
        <v>0</v>
      </c>
      <c r="Q17" s="187" t="n">
        <v>0</v>
      </c>
      <c r="R17" s="109" t="n">
        <v>2</v>
      </c>
      <c r="S17" s="109" t="n">
        <v>0</v>
      </c>
      <c r="T17" s="164" t="n">
        <v>2</v>
      </c>
      <c r="U17" s="109" t="n">
        <v>0</v>
      </c>
      <c r="V17" s="109" t="n">
        <v>0</v>
      </c>
      <c r="W17" s="187" t="n">
        <v>0</v>
      </c>
      <c r="X17" s="109" t="n">
        <v>0</v>
      </c>
      <c r="Y17" s="109" t="n">
        <v>0</v>
      </c>
      <c r="Z17" s="187" t="n">
        <v>0</v>
      </c>
      <c r="AA17" s="109" t="n">
        <v>30</v>
      </c>
      <c r="AB17" s="109" t="n">
        <v>0</v>
      </c>
      <c r="AC17" s="187" t="n">
        <v>30</v>
      </c>
      <c r="AD17" s="109" t="n">
        <v>29</v>
      </c>
      <c r="AE17" s="109" t="n">
        <v>14</v>
      </c>
      <c r="AF17" s="187" t="n">
        <v>15</v>
      </c>
      <c r="AG17" s="109" t="n">
        <v>0</v>
      </c>
      <c r="AH17" s="109" t="n">
        <v>0</v>
      </c>
      <c r="AI17" s="164" t="n">
        <v>0</v>
      </c>
      <c r="AJ17" s="165" t="n">
        <v>0</v>
      </c>
      <c r="AK17" s="248" t="n">
        <f aca="false">SUM(AL17:AM17)</f>
        <v>0</v>
      </c>
      <c r="AL17" s="248" t="n">
        <v>0</v>
      </c>
      <c r="AM17" s="277" t="n">
        <v>0</v>
      </c>
      <c r="AN17" s="248" t="n">
        <f aca="false">SUM(AO17:AP17)</f>
        <v>0</v>
      </c>
      <c r="AO17" s="248" t="n">
        <v>0</v>
      </c>
      <c r="AP17" s="277" t="n">
        <v>0</v>
      </c>
      <c r="AQ17" s="248" t="n">
        <f aca="false">SUM(AR17:AS17)</f>
        <v>32</v>
      </c>
      <c r="AR17" s="248" t="n">
        <v>0</v>
      </c>
      <c r="AS17" s="277" t="n">
        <v>32</v>
      </c>
      <c r="AT17" s="248" t="n">
        <f aca="false">SUM(AU17:AV17)</f>
        <v>29</v>
      </c>
      <c r="AU17" s="248" t="n">
        <v>14</v>
      </c>
      <c r="AV17" s="277" t="n">
        <v>15</v>
      </c>
      <c r="AW17" s="248" t="n">
        <f aca="false">SUM(AX17:AY17)</f>
        <v>0</v>
      </c>
      <c r="AX17" s="248" t="n">
        <v>0</v>
      </c>
      <c r="AY17" s="250" t="n">
        <v>0</v>
      </c>
    </row>
    <row r="18" customFormat="false" ht="30" hidden="false" customHeight="true" outlineLevel="0" collapsed="false">
      <c r="B18" s="163" t="s">
        <v>232</v>
      </c>
      <c r="C18" s="109" t="n">
        <v>31</v>
      </c>
      <c r="D18" s="109" t="n">
        <v>9</v>
      </c>
      <c r="E18" s="187" t="n">
        <v>22</v>
      </c>
      <c r="F18" s="109" t="n">
        <v>3</v>
      </c>
      <c r="G18" s="109" t="n">
        <v>3</v>
      </c>
      <c r="H18" s="187" t="n">
        <v>0</v>
      </c>
      <c r="I18" s="109" t="n">
        <v>2</v>
      </c>
      <c r="J18" s="109" t="n">
        <v>0</v>
      </c>
      <c r="K18" s="187" t="n">
        <v>2</v>
      </c>
      <c r="L18" s="109" t="n">
        <v>0</v>
      </c>
      <c r="M18" s="109" t="n">
        <v>0</v>
      </c>
      <c r="N18" s="187" t="n">
        <v>0</v>
      </c>
      <c r="O18" s="109" t="n">
        <v>2</v>
      </c>
      <c r="P18" s="109" t="n">
        <v>0</v>
      </c>
      <c r="Q18" s="187" t="n">
        <v>2</v>
      </c>
      <c r="R18" s="109" t="n">
        <v>0</v>
      </c>
      <c r="S18" s="109" t="n">
        <v>0</v>
      </c>
      <c r="T18" s="164" t="n">
        <v>0</v>
      </c>
      <c r="U18" s="109" t="n">
        <v>0</v>
      </c>
      <c r="V18" s="109" t="n">
        <v>0</v>
      </c>
      <c r="W18" s="187" t="n">
        <v>0</v>
      </c>
      <c r="X18" s="109" t="n">
        <v>0</v>
      </c>
      <c r="Y18" s="109" t="n">
        <v>0</v>
      </c>
      <c r="Z18" s="187" t="n">
        <v>0</v>
      </c>
      <c r="AA18" s="109" t="n">
        <v>15</v>
      </c>
      <c r="AB18" s="109" t="n">
        <v>0</v>
      </c>
      <c r="AC18" s="187" t="n">
        <v>15</v>
      </c>
      <c r="AD18" s="109" t="n">
        <v>9</v>
      </c>
      <c r="AE18" s="109" t="n">
        <v>6</v>
      </c>
      <c r="AF18" s="187" t="n">
        <v>3</v>
      </c>
      <c r="AG18" s="109" t="n">
        <v>0</v>
      </c>
      <c r="AH18" s="109" t="n">
        <v>0</v>
      </c>
      <c r="AI18" s="164" t="n">
        <v>0</v>
      </c>
      <c r="AJ18" s="165" t="n">
        <v>0</v>
      </c>
      <c r="AK18" s="248" t="n">
        <f aca="false">SUM(AL18:AM18)</f>
        <v>0</v>
      </c>
      <c r="AL18" s="248" t="n">
        <v>0</v>
      </c>
      <c r="AM18" s="277" t="n">
        <v>0</v>
      </c>
      <c r="AN18" s="248" t="n">
        <f aca="false">SUM(AO18:AP18)</f>
        <v>0</v>
      </c>
      <c r="AO18" s="248" t="n">
        <v>0</v>
      </c>
      <c r="AP18" s="277" t="n">
        <v>0</v>
      </c>
      <c r="AQ18" s="248" t="n">
        <f aca="false">SUM(AR18:AS18)</f>
        <v>14</v>
      </c>
      <c r="AR18" s="248" t="n">
        <v>0</v>
      </c>
      <c r="AS18" s="277" t="n">
        <v>14</v>
      </c>
      <c r="AT18" s="248" t="n">
        <f aca="false">SUM(AU18:AV18)</f>
        <v>8</v>
      </c>
      <c r="AU18" s="248" t="n">
        <v>5</v>
      </c>
      <c r="AV18" s="277" t="n">
        <v>3</v>
      </c>
      <c r="AW18" s="248" t="n">
        <f aca="false">SUM(AX18:AY18)</f>
        <v>0</v>
      </c>
      <c r="AX18" s="248" t="n">
        <v>0</v>
      </c>
      <c r="AY18" s="250" t="n">
        <v>0</v>
      </c>
    </row>
    <row r="19" customFormat="false" ht="30" hidden="false" customHeight="true" outlineLevel="0" collapsed="false">
      <c r="B19" s="163" t="s">
        <v>233</v>
      </c>
      <c r="C19" s="109" t="n">
        <v>41</v>
      </c>
      <c r="D19" s="109" t="n">
        <v>15</v>
      </c>
      <c r="E19" s="187" t="n">
        <v>26</v>
      </c>
      <c r="F19" s="109" t="n">
        <v>14</v>
      </c>
      <c r="G19" s="109" t="n">
        <v>7</v>
      </c>
      <c r="H19" s="187" t="n">
        <v>7</v>
      </c>
      <c r="I19" s="109" t="n">
        <v>3</v>
      </c>
      <c r="J19" s="109" t="n">
        <v>0</v>
      </c>
      <c r="K19" s="187" t="n">
        <v>3</v>
      </c>
      <c r="L19" s="109" t="n">
        <v>0</v>
      </c>
      <c r="M19" s="109" t="n">
        <v>0</v>
      </c>
      <c r="N19" s="187" t="n">
        <v>0</v>
      </c>
      <c r="O19" s="109" t="n">
        <v>7</v>
      </c>
      <c r="P19" s="109" t="n">
        <v>0</v>
      </c>
      <c r="Q19" s="187" t="n">
        <v>7</v>
      </c>
      <c r="R19" s="109" t="n">
        <v>0</v>
      </c>
      <c r="S19" s="109" t="n">
        <v>0</v>
      </c>
      <c r="T19" s="164" t="n">
        <v>0</v>
      </c>
      <c r="U19" s="109" t="n">
        <v>0</v>
      </c>
      <c r="V19" s="109" t="n">
        <v>0</v>
      </c>
      <c r="W19" s="187" t="n">
        <v>0</v>
      </c>
      <c r="X19" s="109" t="n">
        <v>0</v>
      </c>
      <c r="Y19" s="109" t="n">
        <v>0</v>
      </c>
      <c r="Z19" s="187" t="n">
        <v>0</v>
      </c>
      <c r="AA19" s="109" t="n">
        <v>0</v>
      </c>
      <c r="AB19" s="109" t="n">
        <v>0</v>
      </c>
      <c r="AC19" s="187" t="n">
        <v>0</v>
      </c>
      <c r="AD19" s="109" t="n">
        <v>15</v>
      </c>
      <c r="AE19" s="109" t="n">
        <v>8</v>
      </c>
      <c r="AF19" s="187" t="n">
        <v>7</v>
      </c>
      <c r="AG19" s="109" t="n">
        <v>2</v>
      </c>
      <c r="AH19" s="109" t="n">
        <v>0</v>
      </c>
      <c r="AI19" s="164" t="n">
        <v>2</v>
      </c>
      <c r="AJ19" s="165" t="n">
        <v>0</v>
      </c>
      <c r="AK19" s="248" t="n">
        <f aca="false">SUM(AL19:AM19)</f>
        <v>0</v>
      </c>
      <c r="AL19" s="248" t="n">
        <v>0</v>
      </c>
      <c r="AM19" s="277" t="n">
        <v>0</v>
      </c>
      <c r="AN19" s="248" t="n">
        <f aca="false">SUM(AO19:AP19)</f>
        <v>0</v>
      </c>
      <c r="AO19" s="248" t="n">
        <v>0</v>
      </c>
      <c r="AP19" s="277" t="n">
        <v>0</v>
      </c>
      <c r="AQ19" s="248" t="n">
        <f aca="false">SUM(AR19:AS19)</f>
        <v>0</v>
      </c>
      <c r="AR19" s="248" t="n">
        <v>0</v>
      </c>
      <c r="AS19" s="277" t="n">
        <v>0</v>
      </c>
      <c r="AT19" s="248" t="n">
        <f aca="false">SUM(AU19:AV19)</f>
        <v>15</v>
      </c>
      <c r="AU19" s="248" t="n">
        <v>8</v>
      </c>
      <c r="AV19" s="277" t="n">
        <v>7</v>
      </c>
      <c r="AW19" s="248" t="n">
        <f aca="false">SUM(AX19:AY19)</f>
        <v>0</v>
      </c>
      <c r="AX19" s="248" t="n">
        <v>0</v>
      </c>
      <c r="AY19" s="250" t="n">
        <v>0</v>
      </c>
    </row>
    <row r="20" customFormat="false" ht="30" hidden="false" customHeight="true" outlineLevel="0" collapsed="false">
      <c r="B20" s="163" t="s">
        <v>234</v>
      </c>
      <c r="C20" s="109" t="n">
        <v>33</v>
      </c>
      <c r="D20" s="109" t="n">
        <v>11</v>
      </c>
      <c r="E20" s="187" t="n">
        <v>22</v>
      </c>
      <c r="F20" s="109" t="n">
        <v>7</v>
      </c>
      <c r="G20" s="109" t="n">
        <v>5</v>
      </c>
      <c r="H20" s="187" t="n">
        <v>2</v>
      </c>
      <c r="I20" s="109" t="n">
        <v>3</v>
      </c>
      <c r="J20" s="109" t="n">
        <v>0</v>
      </c>
      <c r="K20" s="187" t="n">
        <v>3</v>
      </c>
      <c r="L20" s="109" t="n">
        <v>0</v>
      </c>
      <c r="M20" s="109" t="n">
        <v>0</v>
      </c>
      <c r="N20" s="187" t="n">
        <v>0</v>
      </c>
      <c r="O20" s="109" t="n">
        <v>0</v>
      </c>
      <c r="P20" s="109" t="n">
        <v>0</v>
      </c>
      <c r="Q20" s="187" t="n">
        <v>0</v>
      </c>
      <c r="R20" s="109" t="n">
        <v>0</v>
      </c>
      <c r="S20" s="109" t="n">
        <v>0</v>
      </c>
      <c r="T20" s="164" t="n">
        <v>0</v>
      </c>
      <c r="U20" s="109" t="n">
        <v>0</v>
      </c>
      <c r="V20" s="109" t="n">
        <v>0</v>
      </c>
      <c r="W20" s="187" t="n">
        <v>0</v>
      </c>
      <c r="X20" s="109" t="n">
        <v>1</v>
      </c>
      <c r="Y20" s="109" t="n">
        <v>0</v>
      </c>
      <c r="Z20" s="187" t="n">
        <v>1</v>
      </c>
      <c r="AA20" s="109" t="n">
        <v>7</v>
      </c>
      <c r="AB20" s="109" t="n">
        <v>0</v>
      </c>
      <c r="AC20" s="187" t="n">
        <v>7</v>
      </c>
      <c r="AD20" s="109" t="n">
        <v>10</v>
      </c>
      <c r="AE20" s="109" t="n">
        <v>5</v>
      </c>
      <c r="AF20" s="187" t="n">
        <v>5</v>
      </c>
      <c r="AG20" s="109" t="n">
        <v>5</v>
      </c>
      <c r="AH20" s="109" t="n">
        <v>1</v>
      </c>
      <c r="AI20" s="164" t="n">
        <v>4</v>
      </c>
      <c r="AJ20" s="165" t="n">
        <v>0</v>
      </c>
      <c r="AK20" s="248" t="n">
        <f aca="false">SUM(AL20:AM20)</f>
        <v>0</v>
      </c>
      <c r="AL20" s="248" t="n">
        <v>0</v>
      </c>
      <c r="AM20" s="277" t="n">
        <v>0</v>
      </c>
      <c r="AN20" s="248" t="n">
        <f aca="false">SUM(AO20:AP20)</f>
        <v>1</v>
      </c>
      <c r="AO20" s="248" t="n">
        <v>0</v>
      </c>
      <c r="AP20" s="277" t="n">
        <v>1</v>
      </c>
      <c r="AQ20" s="248" t="n">
        <f aca="false">SUM(AR20:AS20)</f>
        <v>10</v>
      </c>
      <c r="AR20" s="248" t="n">
        <v>0</v>
      </c>
      <c r="AS20" s="277" t="n">
        <v>10</v>
      </c>
      <c r="AT20" s="248" t="n">
        <f aca="false">SUM(AU20:AV20)</f>
        <v>8</v>
      </c>
      <c r="AU20" s="248" t="n">
        <v>4</v>
      </c>
      <c r="AV20" s="277" t="n">
        <v>4</v>
      </c>
      <c r="AW20" s="248" t="n">
        <f aca="false">SUM(AX20:AY20)</f>
        <v>4</v>
      </c>
      <c r="AX20" s="248" t="n">
        <v>2</v>
      </c>
      <c r="AY20" s="250" t="n">
        <v>2</v>
      </c>
    </row>
    <row r="21" customFormat="false" ht="30" hidden="false" customHeight="true" outlineLevel="0" collapsed="false">
      <c r="B21" s="163" t="s">
        <v>235</v>
      </c>
      <c r="C21" s="109" t="n">
        <v>19</v>
      </c>
      <c r="D21" s="109" t="n">
        <v>6</v>
      </c>
      <c r="E21" s="187" t="n">
        <v>13</v>
      </c>
      <c r="F21" s="109" t="n">
        <v>3</v>
      </c>
      <c r="G21" s="109" t="n">
        <v>3</v>
      </c>
      <c r="H21" s="187" t="n">
        <v>0</v>
      </c>
      <c r="I21" s="109" t="n">
        <v>1</v>
      </c>
      <c r="J21" s="109" t="n">
        <v>0</v>
      </c>
      <c r="K21" s="187" t="n">
        <v>1</v>
      </c>
      <c r="L21" s="109" t="n">
        <v>0</v>
      </c>
      <c r="M21" s="109" t="n">
        <v>0</v>
      </c>
      <c r="N21" s="187" t="n">
        <v>0</v>
      </c>
      <c r="O21" s="109" t="n">
        <v>0</v>
      </c>
      <c r="P21" s="109" t="n">
        <v>0</v>
      </c>
      <c r="Q21" s="187" t="n">
        <v>0</v>
      </c>
      <c r="R21" s="109" t="n">
        <v>1</v>
      </c>
      <c r="S21" s="109" t="n">
        <v>0</v>
      </c>
      <c r="T21" s="164" t="n">
        <v>1</v>
      </c>
      <c r="U21" s="109" t="n">
        <v>0</v>
      </c>
      <c r="V21" s="109" t="n">
        <v>0</v>
      </c>
      <c r="W21" s="187" t="n">
        <v>0</v>
      </c>
      <c r="X21" s="109" t="n">
        <v>0</v>
      </c>
      <c r="Y21" s="109" t="n">
        <v>0</v>
      </c>
      <c r="Z21" s="187" t="n">
        <v>0</v>
      </c>
      <c r="AA21" s="109" t="n">
        <v>3</v>
      </c>
      <c r="AB21" s="109" t="n">
        <v>0</v>
      </c>
      <c r="AC21" s="187" t="n">
        <v>3</v>
      </c>
      <c r="AD21" s="109" t="n">
        <v>9</v>
      </c>
      <c r="AE21" s="109" t="n">
        <v>3</v>
      </c>
      <c r="AF21" s="187" t="n">
        <v>6</v>
      </c>
      <c r="AG21" s="109" t="n">
        <v>2</v>
      </c>
      <c r="AH21" s="109" t="n">
        <v>0</v>
      </c>
      <c r="AI21" s="164" t="n">
        <v>2</v>
      </c>
      <c r="AJ21" s="165" t="n">
        <v>0</v>
      </c>
      <c r="AK21" s="248" t="n">
        <f aca="false">SUM(AL21:AM21)</f>
        <v>0</v>
      </c>
      <c r="AL21" s="248" t="n">
        <v>0</v>
      </c>
      <c r="AM21" s="277" t="n">
        <v>0</v>
      </c>
      <c r="AN21" s="248" t="n">
        <f aca="false">SUM(AO21:AP21)</f>
        <v>0</v>
      </c>
      <c r="AO21" s="248" t="n">
        <v>0</v>
      </c>
      <c r="AP21" s="277" t="n">
        <v>0</v>
      </c>
      <c r="AQ21" s="248" t="n">
        <f aca="false">SUM(AR21:AS21)</f>
        <v>3</v>
      </c>
      <c r="AR21" s="248" t="n">
        <v>0</v>
      </c>
      <c r="AS21" s="277" t="n">
        <v>3</v>
      </c>
      <c r="AT21" s="248" t="n">
        <f aca="false">SUM(AU21:AV21)</f>
        <v>9</v>
      </c>
      <c r="AU21" s="248" t="n">
        <v>3</v>
      </c>
      <c r="AV21" s="277" t="n">
        <v>6</v>
      </c>
      <c r="AW21" s="248" t="n">
        <f aca="false">SUM(AX21:AY21)</f>
        <v>0</v>
      </c>
      <c r="AX21" s="248" t="n">
        <v>0</v>
      </c>
      <c r="AY21" s="250" t="n">
        <v>0</v>
      </c>
    </row>
    <row r="22" customFormat="false" ht="30" hidden="false" customHeight="true" outlineLevel="0" collapsed="false">
      <c r="B22" s="166" t="s">
        <v>236</v>
      </c>
      <c r="C22" s="116" t="n">
        <v>15</v>
      </c>
      <c r="D22" s="109" t="n">
        <v>9</v>
      </c>
      <c r="E22" s="187" t="n">
        <v>6</v>
      </c>
      <c r="F22" s="116" t="n">
        <v>5</v>
      </c>
      <c r="G22" s="116" t="n">
        <v>3</v>
      </c>
      <c r="H22" s="189" t="n">
        <v>2</v>
      </c>
      <c r="I22" s="116" t="n">
        <v>1</v>
      </c>
      <c r="J22" s="116" t="n">
        <v>0</v>
      </c>
      <c r="K22" s="189" t="n">
        <v>1</v>
      </c>
      <c r="L22" s="116" t="n">
        <v>0</v>
      </c>
      <c r="M22" s="116" t="n">
        <v>0</v>
      </c>
      <c r="N22" s="189" t="n">
        <v>0</v>
      </c>
      <c r="O22" s="116" t="n">
        <v>0</v>
      </c>
      <c r="P22" s="116" t="n">
        <v>0</v>
      </c>
      <c r="Q22" s="189" t="n">
        <v>0</v>
      </c>
      <c r="R22" s="116" t="n">
        <v>0</v>
      </c>
      <c r="S22" s="116" t="n">
        <v>0</v>
      </c>
      <c r="T22" s="167" t="n">
        <v>0</v>
      </c>
      <c r="U22" s="116" t="n">
        <v>0</v>
      </c>
      <c r="V22" s="116" t="n">
        <v>0</v>
      </c>
      <c r="W22" s="189" t="n">
        <v>0</v>
      </c>
      <c r="X22" s="116" t="n">
        <v>0</v>
      </c>
      <c r="Y22" s="116" t="n">
        <v>0</v>
      </c>
      <c r="Z22" s="189" t="n">
        <v>0</v>
      </c>
      <c r="AA22" s="116" t="n">
        <v>0</v>
      </c>
      <c r="AB22" s="116" t="n">
        <v>0</v>
      </c>
      <c r="AC22" s="189" t="n">
        <v>0</v>
      </c>
      <c r="AD22" s="116" t="n">
        <v>9</v>
      </c>
      <c r="AE22" s="116" t="n">
        <v>6</v>
      </c>
      <c r="AF22" s="189" t="n">
        <v>3</v>
      </c>
      <c r="AG22" s="116" t="n">
        <v>0</v>
      </c>
      <c r="AH22" s="116" t="n">
        <v>0</v>
      </c>
      <c r="AI22" s="167" t="n">
        <v>0</v>
      </c>
      <c r="AJ22" s="168" t="n">
        <v>0</v>
      </c>
      <c r="AK22" s="252" t="n">
        <f aca="false">SUM(AL22:AM22)</f>
        <v>0</v>
      </c>
      <c r="AL22" s="252" t="n">
        <v>0</v>
      </c>
      <c r="AM22" s="278" t="n">
        <v>0</v>
      </c>
      <c r="AN22" s="252" t="n">
        <f aca="false">SUM(AO22:AP22)</f>
        <v>0</v>
      </c>
      <c r="AO22" s="252" t="n">
        <v>0</v>
      </c>
      <c r="AP22" s="278" t="n">
        <v>0</v>
      </c>
      <c r="AQ22" s="252" t="n">
        <f aca="false">SUM(AR22:AS22)</f>
        <v>0</v>
      </c>
      <c r="AR22" s="252" t="n">
        <v>0</v>
      </c>
      <c r="AS22" s="278" t="n">
        <v>0</v>
      </c>
      <c r="AT22" s="252" t="n">
        <f aca="false">SUM(AU22:AV22)</f>
        <v>9</v>
      </c>
      <c r="AU22" s="252" t="n">
        <v>6</v>
      </c>
      <c r="AV22" s="278" t="n">
        <v>3</v>
      </c>
      <c r="AW22" s="252" t="n">
        <f aca="false">SUM(AX22:AY22)</f>
        <v>0</v>
      </c>
      <c r="AX22" s="252" t="n">
        <v>0</v>
      </c>
      <c r="AY22" s="254" t="n">
        <v>0</v>
      </c>
    </row>
    <row r="23" customFormat="false" ht="30" hidden="false" customHeight="true" outlineLevel="0" collapsed="false">
      <c r="B23" s="169" t="s">
        <v>237</v>
      </c>
      <c r="C23" s="126" t="n">
        <v>5</v>
      </c>
      <c r="D23" s="133" t="n">
        <v>0</v>
      </c>
      <c r="E23" s="194" t="n">
        <v>5</v>
      </c>
      <c r="F23" s="126" t="n">
        <v>1</v>
      </c>
      <c r="G23" s="126" t="n">
        <v>0</v>
      </c>
      <c r="H23" s="195" t="n">
        <v>1</v>
      </c>
      <c r="I23" s="126" t="n">
        <v>0</v>
      </c>
      <c r="J23" s="126" t="n">
        <v>0</v>
      </c>
      <c r="K23" s="195" t="n">
        <v>0</v>
      </c>
      <c r="L23" s="126" t="n">
        <v>0</v>
      </c>
      <c r="M23" s="126" t="n">
        <v>0</v>
      </c>
      <c r="N23" s="195" t="n">
        <v>0</v>
      </c>
      <c r="O23" s="126" t="n">
        <v>0</v>
      </c>
      <c r="P23" s="126" t="n">
        <v>0</v>
      </c>
      <c r="Q23" s="195" t="n">
        <v>0</v>
      </c>
      <c r="R23" s="126" t="n">
        <v>0</v>
      </c>
      <c r="S23" s="126" t="n">
        <v>0</v>
      </c>
      <c r="T23" s="170" t="n">
        <v>0</v>
      </c>
      <c r="U23" s="126" t="n">
        <v>0</v>
      </c>
      <c r="V23" s="126" t="n">
        <v>0</v>
      </c>
      <c r="W23" s="195" t="n">
        <v>0</v>
      </c>
      <c r="X23" s="126" t="n">
        <v>0</v>
      </c>
      <c r="Y23" s="126" t="n">
        <v>0</v>
      </c>
      <c r="Z23" s="195" t="n">
        <v>0</v>
      </c>
      <c r="AA23" s="126" t="n">
        <v>3</v>
      </c>
      <c r="AB23" s="126" t="n">
        <v>0</v>
      </c>
      <c r="AC23" s="195" t="n">
        <v>3</v>
      </c>
      <c r="AD23" s="126" t="n">
        <v>1</v>
      </c>
      <c r="AE23" s="126" t="n">
        <v>0</v>
      </c>
      <c r="AF23" s="195" t="n">
        <v>1</v>
      </c>
      <c r="AG23" s="126" t="n">
        <v>0</v>
      </c>
      <c r="AH23" s="126" t="n">
        <v>0</v>
      </c>
      <c r="AI23" s="170" t="n">
        <v>0</v>
      </c>
      <c r="AJ23" s="171" t="n">
        <v>0</v>
      </c>
      <c r="AK23" s="256" t="n">
        <f aca="false">SUM(AL23:AM23)</f>
        <v>0</v>
      </c>
      <c r="AL23" s="256" t="n">
        <f aca="false">AL24</f>
        <v>0</v>
      </c>
      <c r="AM23" s="285" t="n">
        <f aca="false">AM24</f>
        <v>0</v>
      </c>
      <c r="AN23" s="256" t="n">
        <f aca="false">SUM(AO23:AP23)</f>
        <v>0</v>
      </c>
      <c r="AO23" s="256" t="n">
        <f aca="false">AO24</f>
        <v>0</v>
      </c>
      <c r="AP23" s="285" t="n">
        <f aca="false">AP24</f>
        <v>0</v>
      </c>
      <c r="AQ23" s="256" t="n">
        <f aca="false">SUM(AR23:AS23)</f>
        <v>3</v>
      </c>
      <c r="AR23" s="256" t="n">
        <f aca="false">AR24</f>
        <v>0</v>
      </c>
      <c r="AS23" s="285" t="n">
        <f aca="false">AS24</f>
        <v>3</v>
      </c>
      <c r="AT23" s="256" t="n">
        <f aca="false">SUM(AU23:AV23)</f>
        <v>1</v>
      </c>
      <c r="AU23" s="256" t="n">
        <f aca="false">AU24</f>
        <v>0</v>
      </c>
      <c r="AV23" s="285" t="n">
        <f aca="false">AV24</f>
        <v>1</v>
      </c>
      <c r="AW23" s="256" t="n">
        <f aca="false">SUM(AX23:AY23)</f>
        <v>0</v>
      </c>
      <c r="AX23" s="256" t="n">
        <f aca="false">AX24</f>
        <v>0</v>
      </c>
      <c r="AY23" s="258" t="n">
        <f aca="false">AY24</f>
        <v>0</v>
      </c>
    </row>
    <row r="24" customFormat="false" ht="30" hidden="false" customHeight="true" outlineLevel="0" collapsed="false">
      <c r="B24" s="166" t="s">
        <v>238</v>
      </c>
      <c r="C24" s="116" t="n">
        <v>5</v>
      </c>
      <c r="D24" s="279" t="n">
        <v>0</v>
      </c>
      <c r="E24" s="261" t="n">
        <v>5</v>
      </c>
      <c r="F24" s="116" t="n">
        <v>1</v>
      </c>
      <c r="G24" s="116" t="n">
        <v>0</v>
      </c>
      <c r="H24" s="189" t="n">
        <v>1</v>
      </c>
      <c r="I24" s="116" t="n">
        <v>0</v>
      </c>
      <c r="J24" s="116" t="n">
        <v>0</v>
      </c>
      <c r="K24" s="189" t="n">
        <v>0</v>
      </c>
      <c r="L24" s="116" t="n">
        <v>0</v>
      </c>
      <c r="M24" s="116" t="n">
        <v>0</v>
      </c>
      <c r="N24" s="189" t="n">
        <v>0</v>
      </c>
      <c r="O24" s="116" t="n">
        <v>0</v>
      </c>
      <c r="P24" s="116" t="n">
        <v>0</v>
      </c>
      <c r="Q24" s="189" t="n">
        <v>0</v>
      </c>
      <c r="R24" s="116" t="n">
        <v>0</v>
      </c>
      <c r="S24" s="116" t="n">
        <v>0</v>
      </c>
      <c r="T24" s="167" t="n">
        <v>0</v>
      </c>
      <c r="U24" s="116" t="n">
        <v>0</v>
      </c>
      <c r="V24" s="116" t="n">
        <v>0</v>
      </c>
      <c r="W24" s="189" t="n">
        <v>0</v>
      </c>
      <c r="X24" s="116" t="n">
        <v>0</v>
      </c>
      <c r="Y24" s="116" t="n">
        <v>0</v>
      </c>
      <c r="Z24" s="189" t="n">
        <v>0</v>
      </c>
      <c r="AA24" s="116" t="n">
        <v>3</v>
      </c>
      <c r="AB24" s="116" t="n">
        <v>0</v>
      </c>
      <c r="AC24" s="189" t="n">
        <v>3</v>
      </c>
      <c r="AD24" s="116" t="n">
        <v>1</v>
      </c>
      <c r="AE24" s="116" t="n">
        <v>0</v>
      </c>
      <c r="AF24" s="189" t="n">
        <v>1</v>
      </c>
      <c r="AG24" s="116" t="n">
        <v>0</v>
      </c>
      <c r="AH24" s="116" t="n">
        <v>0</v>
      </c>
      <c r="AI24" s="167" t="n">
        <v>0</v>
      </c>
      <c r="AJ24" s="168" t="n">
        <v>0</v>
      </c>
      <c r="AK24" s="252" t="n">
        <f aca="false">SUM(AL24:AM24)</f>
        <v>0</v>
      </c>
      <c r="AL24" s="252" t="n">
        <v>0</v>
      </c>
      <c r="AM24" s="278" t="n">
        <v>0</v>
      </c>
      <c r="AN24" s="252" t="n">
        <f aca="false">SUM(AO24:AP24)</f>
        <v>0</v>
      </c>
      <c r="AO24" s="252" t="n">
        <v>0</v>
      </c>
      <c r="AP24" s="278" t="n">
        <v>0</v>
      </c>
      <c r="AQ24" s="252" t="n">
        <f aca="false">SUM(AR24:AS24)</f>
        <v>3</v>
      </c>
      <c r="AR24" s="252" t="n">
        <v>0</v>
      </c>
      <c r="AS24" s="278" t="n">
        <v>3</v>
      </c>
      <c r="AT24" s="252" t="n">
        <f aca="false">SUM(AU24:AV24)</f>
        <v>1</v>
      </c>
      <c r="AU24" s="252" t="n">
        <v>0</v>
      </c>
      <c r="AV24" s="278" t="n">
        <v>1</v>
      </c>
      <c r="AW24" s="252" t="n">
        <f aca="false">SUM(AX24:AY24)</f>
        <v>0</v>
      </c>
      <c r="AX24" s="252" t="n">
        <v>0</v>
      </c>
      <c r="AY24" s="254" t="n">
        <v>0</v>
      </c>
    </row>
    <row r="25" customFormat="false" ht="30" hidden="false" customHeight="true" outlineLevel="0" collapsed="false">
      <c r="B25" s="169" t="s">
        <v>239</v>
      </c>
      <c r="C25" s="126" t="n">
        <v>1</v>
      </c>
      <c r="D25" s="133" t="n">
        <v>0</v>
      </c>
      <c r="E25" s="194" t="n">
        <v>1</v>
      </c>
      <c r="F25" s="126" t="n">
        <v>0</v>
      </c>
      <c r="G25" s="126" t="n">
        <v>0</v>
      </c>
      <c r="H25" s="195" t="n">
        <v>0</v>
      </c>
      <c r="I25" s="126" t="n">
        <v>0</v>
      </c>
      <c r="J25" s="126" t="n">
        <v>0</v>
      </c>
      <c r="K25" s="195" t="n">
        <v>0</v>
      </c>
      <c r="L25" s="126" t="n">
        <v>0</v>
      </c>
      <c r="M25" s="126" t="n">
        <v>0</v>
      </c>
      <c r="N25" s="195" t="n">
        <v>0</v>
      </c>
      <c r="O25" s="126" t="n">
        <v>0</v>
      </c>
      <c r="P25" s="126" t="n">
        <v>0</v>
      </c>
      <c r="Q25" s="195" t="n">
        <v>0</v>
      </c>
      <c r="R25" s="126" t="n">
        <v>0</v>
      </c>
      <c r="S25" s="126" t="n">
        <v>0</v>
      </c>
      <c r="T25" s="170" t="n">
        <v>0</v>
      </c>
      <c r="U25" s="126" t="n">
        <v>0</v>
      </c>
      <c r="V25" s="126" t="n">
        <v>0</v>
      </c>
      <c r="W25" s="195" t="n">
        <v>0</v>
      </c>
      <c r="X25" s="126" t="n">
        <v>0</v>
      </c>
      <c r="Y25" s="126" t="n">
        <v>0</v>
      </c>
      <c r="Z25" s="195" t="n">
        <v>0</v>
      </c>
      <c r="AA25" s="126" t="n">
        <v>0</v>
      </c>
      <c r="AB25" s="126" t="n">
        <v>0</v>
      </c>
      <c r="AC25" s="195" t="n">
        <v>0</v>
      </c>
      <c r="AD25" s="126" t="n">
        <v>1</v>
      </c>
      <c r="AE25" s="126" t="n">
        <v>0</v>
      </c>
      <c r="AF25" s="195" t="n">
        <v>1</v>
      </c>
      <c r="AG25" s="126" t="n">
        <v>0</v>
      </c>
      <c r="AH25" s="126" t="n">
        <v>0</v>
      </c>
      <c r="AI25" s="170" t="n">
        <v>0</v>
      </c>
      <c r="AJ25" s="171" t="n">
        <v>0</v>
      </c>
      <c r="AK25" s="256" t="n">
        <f aca="false">SUM(AL25:AM25)</f>
        <v>0</v>
      </c>
      <c r="AL25" s="256" t="n">
        <f aca="false">SUM(AL26:AL26)</f>
        <v>0</v>
      </c>
      <c r="AM25" s="285" t="n">
        <f aca="false">SUM(AM26:AM26)</f>
        <v>0</v>
      </c>
      <c r="AN25" s="256" t="n">
        <f aca="false">SUM(AO25:AP25)</f>
        <v>0</v>
      </c>
      <c r="AO25" s="256" t="n">
        <f aca="false">SUM(AO26:AO26)</f>
        <v>0</v>
      </c>
      <c r="AP25" s="285" t="n">
        <f aca="false">SUM(AP26:AP26)</f>
        <v>0</v>
      </c>
      <c r="AQ25" s="256" t="n">
        <f aca="false">SUM(AR25:AS25)</f>
        <v>0</v>
      </c>
      <c r="AR25" s="256" t="n">
        <f aca="false">SUM(AR26:AR26)</f>
        <v>0</v>
      </c>
      <c r="AS25" s="285" t="n">
        <f aca="false">SUM(AS26:AS26)</f>
        <v>0</v>
      </c>
      <c r="AT25" s="256" t="n">
        <f aca="false">SUM(AU25:AV25)</f>
        <v>1</v>
      </c>
      <c r="AU25" s="256" t="n">
        <f aca="false">SUM(AU26:AU26)</f>
        <v>0</v>
      </c>
      <c r="AV25" s="285" t="n">
        <f aca="false">SUM(AV26:AV26)</f>
        <v>1</v>
      </c>
      <c r="AW25" s="256" t="n">
        <f aca="false">SUM(AX25:AY25)</f>
        <v>0</v>
      </c>
      <c r="AX25" s="256" t="n">
        <f aca="false">SUM(AX26:AX26)</f>
        <v>0</v>
      </c>
      <c r="AY25" s="258" t="n">
        <f aca="false">SUM(AY26:AY26)</f>
        <v>0</v>
      </c>
    </row>
    <row r="26" customFormat="false" ht="30" hidden="false" customHeight="true" outlineLevel="0" collapsed="false">
      <c r="B26" s="166" t="s">
        <v>240</v>
      </c>
      <c r="C26" s="116" t="n">
        <v>1</v>
      </c>
      <c r="D26" s="279" t="n">
        <v>0</v>
      </c>
      <c r="E26" s="261" t="n">
        <v>1</v>
      </c>
      <c r="F26" s="116" t="n">
        <v>0</v>
      </c>
      <c r="G26" s="116" t="n">
        <v>0</v>
      </c>
      <c r="H26" s="189" t="n">
        <v>0</v>
      </c>
      <c r="I26" s="116" t="n">
        <v>0</v>
      </c>
      <c r="J26" s="116" t="n">
        <v>0</v>
      </c>
      <c r="K26" s="189" t="n">
        <v>0</v>
      </c>
      <c r="L26" s="116" t="n">
        <v>0</v>
      </c>
      <c r="M26" s="116" t="n">
        <v>0</v>
      </c>
      <c r="N26" s="189" t="n">
        <v>0</v>
      </c>
      <c r="O26" s="116" t="n">
        <v>0</v>
      </c>
      <c r="P26" s="116" t="n">
        <v>0</v>
      </c>
      <c r="Q26" s="189" t="n">
        <v>0</v>
      </c>
      <c r="R26" s="116" t="n">
        <v>0</v>
      </c>
      <c r="S26" s="116" t="n">
        <v>0</v>
      </c>
      <c r="T26" s="167" t="n">
        <v>0</v>
      </c>
      <c r="U26" s="116" t="n">
        <v>0</v>
      </c>
      <c r="V26" s="116" t="n">
        <v>0</v>
      </c>
      <c r="W26" s="189" t="n">
        <v>0</v>
      </c>
      <c r="X26" s="116" t="n">
        <v>0</v>
      </c>
      <c r="Y26" s="116" t="n">
        <v>0</v>
      </c>
      <c r="Z26" s="189" t="n">
        <v>0</v>
      </c>
      <c r="AA26" s="116" t="n">
        <v>0</v>
      </c>
      <c r="AB26" s="116" t="n">
        <v>0</v>
      </c>
      <c r="AC26" s="189" t="n">
        <v>0</v>
      </c>
      <c r="AD26" s="116" t="n">
        <v>1</v>
      </c>
      <c r="AE26" s="116" t="n">
        <v>0</v>
      </c>
      <c r="AF26" s="189" t="n">
        <v>1</v>
      </c>
      <c r="AG26" s="116" t="n">
        <v>0</v>
      </c>
      <c r="AH26" s="116" t="n">
        <v>0</v>
      </c>
      <c r="AI26" s="167" t="n">
        <v>0</v>
      </c>
      <c r="AJ26" s="168" t="n">
        <v>0</v>
      </c>
      <c r="AK26" s="252" t="n">
        <f aca="false">SUM(AL26:AM26)</f>
        <v>0</v>
      </c>
      <c r="AL26" s="252" t="n">
        <v>0</v>
      </c>
      <c r="AM26" s="278" t="n">
        <v>0</v>
      </c>
      <c r="AN26" s="252" t="n">
        <f aca="false">SUM(AO26:AP26)</f>
        <v>0</v>
      </c>
      <c r="AO26" s="252" t="n">
        <v>0</v>
      </c>
      <c r="AP26" s="278" t="n">
        <v>0</v>
      </c>
      <c r="AQ26" s="252" t="n">
        <f aca="false">SUM(AR26:AS26)</f>
        <v>0</v>
      </c>
      <c r="AR26" s="252" t="n">
        <v>0</v>
      </c>
      <c r="AS26" s="278" t="n">
        <v>0</v>
      </c>
      <c r="AT26" s="252" t="n">
        <f aca="false">SUM(AU26:AV26)</f>
        <v>1</v>
      </c>
      <c r="AU26" s="252" t="n">
        <v>0</v>
      </c>
      <c r="AV26" s="278" t="n">
        <v>1</v>
      </c>
      <c r="AW26" s="252" t="n">
        <f aca="false">SUM(AX26:AY26)</f>
        <v>0</v>
      </c>
      <c r="AX26" s="252" t="n">
        <v>0</v>
      </c>
      <c r="AY26" s="254" t="n">
        <v>0</v>
      </c>
    </row>
    <row r="27" customFormat="false" ht="30" hidden="false" customHeight="true" outlineLevel="0" collapsed="false">
      <c r="B27" s="169" t="s">
        <v>241</v>
      </c>
      <c r="C27" s="126" t="n">
        <v>25</v>
      </c>
      <c r="D27" s="133" t="n">
        <v>13</v>
      </c>
      <c r="E27" s="194" t="n">
        <v>12</v>
      </c>
      <c r="F27" s="126" t="n">
        <v>13</v>
      </c>
      <c r="G27" s="126" t="n">
        <v>8</v>
      </c>
      <c r="H27" s="195" t="n">
        <v>5</v>
      </c>
      <c r="I27" s="126" t="n">
        <v>1</v>
      </c>
      <c r="J27" s="126" t="n">
        <v>0</v>
      </c>
      <c r="K27" s="195" t="n">
        <v>1</v>
      </c>
      <c r="L27" s="126" t="n">
        <v>0</v>
      </c>
      <c r="M27" s="126" t="n">
        <v>0</v>
      </c>
      <c r="N27" s="195" t="n">
        <v>0</v>
      </c>
      <c r="O27" s="126" t="n">
        <v>0</v>
      </c>
      <c r="P27" s="126" t="n">
        <v>0</v>
      </c>
      <c r="Q27" s="195" t="n">
        <v>0</v>
      </c>
      <c r="R27" s="126" t="n">
        <v>0</v>
      </c>
      <c r="S27" s="126" t="n">
        <v>0</v>
      </c>
      <c r="T27" s="170" t="n">
        <v>0</v>
      </c>
      <c r="U27" s="126" t="n">
        <v>0</v>
      </c>
      <c r="V27" s="126" t="n">
        <v>0</v>
      </c>
      <c r="W27" s="195" t="n">
        <v>0</v>
      </c>
      <c r="X27" s="126" t="n">
        <v>0</v>
      </c>
      <c r="Y27" s="126" t="n">
        <v>0</v>
      </c>
      <c r="Z27" s="195" t="n">
        <v>0</v>
      </c>
      <c r="AA27" s="126" t="n">
        <v>0</v>
      </c>
      <c r="AB27" s="126" t="n">
        <v>0</v>
      </c>
      <c r="AC27" s="195" t="n">
        <v>0</v>
      </c>
      <c r="AD27" s="126" t="n">
        <v>11</v>
      </c>
      <c r="AE27" s="126" t="n">
        <v>5</v>
      </c>
      <c r="AF27" s="195" t="n">
        <v>6</v>
      </c>
      <c r="AG27" s="126" t="n">
        <v>0</v>
      </c>
      <c r="AH27" s="126" t="n">
        <v>0</v>
      </c>
      <c r="AI27" s="170" t="n">
        <v>0</v>
      </c>
      <c r="AJ27" s="171" t="n">
        <v>0</v>
      </c>
      <c r="AK27" s="256" t="n">
        <f aca="false">SUM(AL27:AM27)</f>
        <v>0</v>
      </c>
      <c r="AL27" s="256" t="n">
        <f aca="false">SUM(AL28:AL30)</f>
        <v>0</v>
      </c>
      <c r="AM27" s="285" t="n">
        <f aca="false">SUM(AM28:AM30)</f>
        <v>0</v>
      </c>
      <c r="AN27" s="256" t="n">
        <f aca="false">SUM(AO27:AP27)</f>
        <v>0</v>
      </c>
      <c r="AO27" s="256" t="n">
        <f aca="false">SUM(AO28:AO30)</f>
        <v>0</v>
      </c>
      <c r="AP27" s="285" t="n">
        <f aca="false">SUM(AP28:AP30)</f>
        <v>0</v>
      </c>
      <c r="AQ27" s="256" t="n">
        <f aca="false">SUM(AR27:AS27)</f>
        <v>0</v>
      </c>
      <c r="AR27" s="256" t="n">
        <f aca="false">SUM(AR28:AR30)</f>
        <v>0</v>
      </c>
      <c r="AS27" s="285" t="n">
        <f aca="false">SUM(AS28:AS30)</f>
        <v>0</v>
      </c>
      <c r="AT27" s="256" t="n">
        <f aca="false">SUM(AU27:AV27)</f>
        <v>10</v>
      </c>
      <c r="AU27" s="256" t="n">
        <f aca="false">SUM(AU28:AU30)</f>
        <v>5</v>
      </c>
      <c r="AV27" s="285" t="n">
        <f aca="false">SUM(AV28:AV30)</f>
        <v>5</v>
      </c>
      <c r="AW27" s="256" t="n">
        <f aca="false">SUM(AX27:AY27)</f>
        <v>0</v>
      </c>
      <c r="AX27" s="256" t="n">
        <f aca="false">SUM(AX28:AX30)</f>
        <v>0</v>
      </c>
      <c r="AY27" s="258" t="n">
        <f aca="false">SUM(AY28:AY30)</f>
        <v>0</v>
      </c>
    </row>
    <row r="28" customFormat="false" ht="30" hidden="false" customHeight="true" outlineLevel="0" collapsed="false">
      <c r="B28" s="163" t="s">
        <v>242</v>
      </c>
      <c r="C28" s="109" t="n">
        <v>3</v>
      </c>
      <c r="D28" s="109" t="n">
        <v>2</v>
      </c>
      <c r="E28" s="187" t="n">
        <v>1</v>
      </c>
      <c r="F28" s="109" t="n">
        <v>2</v>
      </c>
      <c r="G28" s="109" t="n">
        <v>2</v>
      </c>
      <c r="H28" s="187" t="n">
        <v>0</v>
      </c>
      <c r="I28" s="109" t="n">
        <v>0</v>
      </c>
      <c r="J28" s="109" t="n">
        <v>0</v>
      </c>
      <c r="K28" s="187" t="n">
        <v>0</v>
      </c>
      <c r="L28" s="109" t="n">
        <v>0</v>
      </c>
      <c r="M28" s="109" t="n">
        <v>0</v>
      </c>
      <c r="N28" s="187" t="n">
        <v>0</v>
      </c>
      <c r="O28" s="109" t="n">
        <v>0</v>
      </c>
      <c r="P28" s="109" t="n">
        <v>0</v>
      </c>
      <c r="Q28" s="187" t="n">
        <v>0</v>
      </c>
      <c r="R28" s="109" t="n">
        <v>0</v>
      </c>
      <c r="S28" s="109" t="n">
        <v>0</v>
      </c>
      <c r="T28" s="164" t="n">
        <v>0</v>
      </c>
      <c r="U28" s="109" t="n">
        <v>0</v>
      </c>
      <c r="V28" s="109" t="n">
        <v>0</v>
      </c>
      <c r="W28" s="187" t="n">
        <v>0</v>
      </c>
      <c r="X28" s="109" t="n">
        <v>0</v>
      </c>
      <c r="Y28" s="109" t="n">
        <v>0</v>
      </c>
      <c r="Z28" s="187" t="n">
        <v>0</v>
      </c>
      <c r="AA28" s="109" t="n">
        <v>0</v>
      </c>
      <c r="AB28" s="109" t="n">
        <v>0</v>
      </c>
      <c r="AC28" s="187" t="n">
        <v>0</v>
      </c>
      <c r="AD28" s="109" t="n">
        <v>1</v>
      </c>
      <c r="AE28" s="109" t="n">
        <v>0</v>
      </c>
      <c r="AF28" s="187" t="n">
        <v>1</v>
      </c>
      <c r="AG28" s="109" t="n">
        <v>0</v>
      </c>
      <c r="AH28" s="109" t="n">
        <v>0</v>
      </c>
      <c r="AI28" s="164" t="n">
        <v>0</v>
      </c>
      <c r="AJ28" s="165" t="n">
        <v>0</v>
      </c>
      <c r="AK28" s="248" t="n">
        <f aca="false">SUM(AL28:AM28)</f>
        <v>0</v>
      </c>
      <c r="AL28" s="248" t="n">
        <v>0</v>
      </c>
      <c r="AM28" s="277" t="n">
        <v>0</v>
      </c>
      <c r="AN28" s="248" t="n">
        <f aca="false">SUM(AO28:AP28)</f>
        <v>0</v>
      </c>
      <c r="AO28" s="248" t="n">
        <v>0</v>
      </c>
      <c r="AP28" s="277" t="n">
        <v>0</v>
      </c>
      <c r="AQ28" s="248" t="n">
        <f aca="false">SUM(AR28:AS28)</f>
        <v>0</v>
      </c>
      <c r="AR28" s="248" t="n">
        <v>0</v>
      </c>
      <c r="AS28" s="277" t="n">
        <v>0</v>
      </c>
      <c r="AT28" s="248" t="n">
        <f aca="false">SUM(AU28:AV28)</f>
        <v>1</v>
      </c>
      <c r="AU28" s="248" t="n">
        <v>0</v>
      </c>
      <c r="AV28" s="277" t="n">
        <v>1</v>
      </c>
      <c r="AW28" s="248" t="n">
        <f aca="false">SUM(AX28:AY28)</f>
        <v>0</v>
      </c>
      <c r="AX28" s="248" t="n">
        <v>0</v>
      </c>
      <c r="AY28" s="250" t="n">
        <v>0</v>
      </c>
    </row>
    <row r="29" customFormat="false" ht="30" hidden="false" customHeight="true" outlineLevel="0" collapsed="false">
      <c r="B29" s="163" t="s">
        <v>243</v>
      </c>
      <c r="C29" s="109" t="n">
        <v>14</v>
      </c>
      <c r="D29" s="109" t="n">
        <v>8</v>
      </c>
      <c r="E29" s="187" t="n">
        <v>6</v>
      </c>
      <c r="F29" s="109" t="n">
        <v>8</v>
      </c>
      <c r="G29" s="109" t="n">
        <v>5</v>
      </c>
      <c r="H29" s="187" t="n">
        <v>3</v>
      </c>
      <c r="I29" s="109" t="n">
        <v>0</v>
      </c>
      <c r="J29" s="109" t="n">
        <v>0</v>
      </c>
      <c r="K29" s="187" t="n">
        <v>0</v>
      </c>
      <c r="L29" s="109" t="n">
        <v>0</v>
      </c>
      <c r="M29" s="109" t="n">
        <v>0</v>
      </c>
      <c r="N29" s="187" t="n">
        <v>0</v>
      </c>
      <c r="O29" s="109" t="n">
        <v>0</v>
      </c>
      <c r="P29" s="109" t="n">
        <v>0</v>
      </c>
      <c r="Q29" s="187" t="n">
        <v>0</v>
      </c>
      <c r="R29" s="109" t="n">
        <v>0</v>
      </c>
      <c r="S29" s="109" t="n">
        <v>0</v>
      </c>
      <c r="T29" s="164" t="n">
        <v>0</v>
      </c>
      <c r="U29" s="109" t="n">
        <v>0</v>
      </c>
      <c r="V29" s="109" t="n">
        <v>0</v>
      </c>
      <c r="W29" s="187" t="n">
        <v>0</v>
      </c>
      <c r="X29" s="109" t="n">
        <v>0</v>
      </c>
      <c r="Y29" s="109"/>
      <c r="Z29" s="187"/>
      <c r="AA29" s="109" t="n">
        <v>0</v>
      </c>
      <c r="AB29" s="109" t="n">
        <v>0</v>
      </c>
      <c r="AC29" s="187" t="n">
        <v>0</v>
      </c>
      <c r="AD29" s="109" t="n">
        <v>6</v>
      </c>
      <c r="AE29" s="109" t="n">
        <v>3</v>
      </c>
      <c r="AF29" s="187" t="n">
        <v>3</v>
      </c>
      <c r="AG29" s="109" t="n">
        <v>0</v>
      </c>
      <c r="AH29" s="109" t="n">
        <v>0</v>
      </c>
      <c r="AI29" s="164" t="n">
        <v>0</v>
      </c>
      <c r="AJ29" s="165" t="n">
        <v>0</v>
      </c>
      <c r="AK29" s="248" t="n">
        <f aca="false">SUM(AL29:AM29)</f>
        <v>0</v>
      </c>
      <c r="AL29" s="248" t="n">
        <v>0</v>
      </c>
      <c r="AM29" s="277" t="n">
        <v>0</v>
      </c>
      <c r="AN29" s="248" t="n">
        <f aca="false">SUM(AO29:AP29)</f>
        <v>0</v>
      </c>
      <c r="AO29" s="248"/>
      <c r="AP29" s="277"/>
      <c r="AQ29" s="248" t="n">
        <f aca="false">SUM(AR29:AS29)</f>
        <v>0</v>
      </c>
      <c r="AR29" s="248" t="n">
        <v>0</v>
      </c>
      <c r="AS29" s="277" t="n">
        <v>0</v>
      </c>
      <c r="AT29" s="248" t="n">
        <f aca="false">SUM(AU29:AV29)</f>
        <v>6</v>
      </c>
      <c r="AU29" s="248" t="n">
        <v>3</v>
      </c>
      <c r="AV29" s="277" t="n">
        <v>3</v>
      </c>
      <c r="AW29" s="248" t="n">
        <f aca="false">SUM(AX29:AY29)</f>
        <v>0</v>
      </c>
      <c r="AX29" s="248" t="n">
        <v>0</v>
      </c>
      <c r="AY29" s="250" t="n">
        <v>0</v>
      </c>
    </row>
    <row r="30" customFormat="false" ht="30" hidden="false" customHeight="true" outlineLevel="0" collapsed="false">
      <c r="B30" s="166" t="s">
        <v>244</v>
      </c>
      <c r="C30" s="116" t="n">
        <v>8</v>
      </c>
      <c r="D30" s="109" t="n">
        <v>3</v>
      </c>
      <c r="E30" s="187" t="n">
        <v>5</v>
      </c>
      <c r="F30" s="116" t="n">
        <v>3</v>
      </c>
      <c r="G30" s="116" t="n">
        <v>1</v>
      </c>
      <c r="H30" s="189" t="n">
        <v>2</v>
      </c>
      <c r="I30" s="116" t="n">
        <v>1</v>
      </c>
      <c r="J30" s="116" t="n">
        <v>0</v>
      </c>
      <c r="K30" s="189" t="n">
        <v>1</v>
      </c>
      <c r="L30" s="116" t="n">
        <v>0</v>
      </c>
      <c r="M30" s="116" t="n">
        <v>0</v>
      </c>
      <c r="N30" s="189" t="n">
        <v>0</v>
      </c>
      <c r="O30" s="116" t="n">
        <v>0</v>
      </c>
      <c r="P30" s="116" t="n">
        <v>0</v>
      </c>
      <c r="Q30" s="189" t="n">
        <v>0</v>
      </c>
      <c r="R30" s="116" t="n">
        <v>0</v>
      </c>
      <c r="S30" s="116" t="n">
        <v>0</v>
      </c>
      <c r="T30" s="167" t="n">
        <v>0</v>
      </c>
      <c r="U30" s="116" t="n">
        <v>0</v>
      </c>
      <c r="V30" s="116" t="n">
        <v>0</v>
      </c>
      <c r="W30" s="189" t="n">
        <v>0</v>
      </c>
      <c r="X30" s="116" t="n">
        <v>0</v>
      </c>
      <c r="Y30" s="116" t="n">
        <v>0</v>
      </c>
      <c r="Z30" s="189" t="n">
        <v>0</v>
      </c>
      <c r="AA30" s="116" t="n">
        <v>0</v>
      </c>
      <c r="AB30" s="116" t="n">
        <v>0</v>
      </c>
      <c r="AC30" s="189" t="n">
        <v>0</v>
      </c>
      <c r="AD30" s="116" t="n">
        <v>4</v>
      </c>
      <c r="AE30" s="116" t="n">
        <v>2</v>
      </c>
      <c r="AF30" s="189" t="n">
        <v>2</v>
      </c>
      <c r="AG30" s="116" t="n">
        <v>0</v>
      </c>
      <c r="AH30" s="116" t="n">
        <v>0</v>
      </c>
      <c r="AI30" s="167" t="n">
        <v>0</v>
      </c>
      <c r="AJ30" s="168" t="n">
        <v>0</v>
      </c>
      <c r="AK30" s="252" t="n">
        <f aca="false">SUM(AL30:AM30)</f>
        <v>0</v>
      </c>
      <c r="AL30" s="252" t="n">
        <v>0</v>
      </c>
      <c r="AM30" s="278" t="n">
        <v>0</v>
      </c>
      <c r="AN30" s="252" t="n">
        <f aca="false">SUM(AO30:AP30)</f>
        <v>0</v>
      </c>
      <c r="AO30" s="252" t="n">
        <v>0</v>
      </c>
      <c r="AP30" s="278" t="n">
        <v>0</v>
      </c>
      <c r="AQ30" s="252" t="n">
        <f aca="false">SUM(AR30:AS30)</f>
        <v>0</v>
      </c>
      <c r="AR30" s="252" t="n">
        <v>0</v>
      </c>
      <c r="AS30" s="278" t="n">
        <v>0</v>
      </c>
      <c r="AT30" s="252" t="n">
        <f aca="false">SUM(AU30:AV30)</f>
        <v>3</v>
      </c>
      <c r="AU30" s="252" t="n">
        <v>2</v>
      </c>
      <c r="AV30" s="278" t="n">
        <v>1</v>
      </c>
      <c r="AW30" s="252" t="n">
        <f aca="false">SUM(AX30:AY30)</f>
        <v>0</v>
      </c>
      <c r="AX30" s="252" t="n">
        <v>0</v>
      </c>
      <c r="AY30" s="254" t="n">
        <v>0</v>
      </c>
    </row>
    <row r="31" customFormat="false" ht="30" hidden="false" customHeight="true" outlineLevel="0" collapsed="false">
      <c r="B31" s="169" t="s">
        <v>245</v>
      </c>
      <c r="C31" s="126" t="n">
        <v>18</v>
      </c>
      <c r="D31" s="133" t="n">
        <v>5</v>
      </c>
      <c r="E31" s="194" t="n">
        <v>13</v>
      </c>
      <c r="F31" s="126" t="n">
        <v>4</v>
      </c>
      <c r="G31" s="126" t="n">
        <v>2</v>
      </c>
      <c r="H31" s="195" t="n">
        <v>2</v>
      </c>
      <c r="I31" s="126" t="n">
        <v>1</v>
      </c>
      <c r="J31" s="126" t="n">
        <v>0</v>
      </c>
      <c r="K31" s="195" t="n">
        <v>1</v>
      </c>
      <c r="L31" s="126" t="n">
        <v>0</v>
      </c>
      <c r="M31" s="126" t="n">
        <v>0</v>
      </c>
      <c r="N31" s="195" t="n">
        <v>0</v>
      </c>
      <c r="O31" s="126" t="n">
        <v>2</v>
      </c>
      <c r="P31" s="126" t="n">
        <v>0</v>
      </c>
      <c r="Q31" s="195" t="n">
        <v>2</v>
      </c>
      <c r="R31" s="126" t="n">
        <v>0</v>
      </c>
      <c r="S31" s="126" t="n">
        <v>0</v>
      </c>
      <c r="T31" s="170" t="n">
        <v>0</v>
      </c>
      <c r="U31" s="126" t="n">
        <v>0</v>
      </c>
      <c r="V31" s="126" t="n">
        <v>0</v>
      </c>
      <c r="W31" s="195" t="n">
        <v>0</v>
      </c>
      <c r="X31" s="126" t="n">
        <v>0</v>
      </c>
      <c r="Y31" s="126" t="n">
        <v>0</v>
      </c>
      <c r="Z31" s="195" t="n">
        <v>0</v>
      </c>
      <c r="AA31" s="126" t="n">
        <v>3</v>
      </c>
      <c r="AB31" s="126" t="n">
        <v>0</v>
      </c>
      <c r="AC31" s="195" t="n">
        <v>3</v>
      </c>
      <c r="AD31" s="126" t="n">
        <v>6</v>
      </c>
      <c r="AE31" s="126" t="n">
        <v>3</v>
      </c>
      <c r="AF31" s="195" t="n">
        <v>3</v>
      </c>
      <c r="AG31" s="126" t="n">
        <v>2</v>
      </c>
      <c r="AH31" s="126" t="n">
        <v>0</v>
      </c>
      <c r="AI31" s="170" t="n">
        <v>2</v>
      </c>
      <c r="AJ31" s="171" t="n">
        <v>0</v>
      </c>
      <c r="AK31" s="256" t="n">
        <f aca="false">SUM(AL31:AM31)</f>
        <v>0</v>
      </c>
      <c r="AL31" s="256" t="n">
        <f aca="false">SUM(AL32:AL35)</f>
        <v>0</v>
      </c>
      <c r="AM31" s="285" t="n">
        <f aca="false">SUM(AM32:AM35)</f>
        <v>0</v>
      </c>
      <c r="AN31" s="256" t="n">
        <f aca="false">SUM(AO31:AP31)</f>
        <v>0</v>
      </c>
      <c r="AO31" s="256" t="n">
        <f aca="false">SUM(AO32:AO35)</f>
        <v>0</v>
      </c>
      <c r="AP31" s="285" t="n">
        <f aca="false">SUM(AP32:AP35)</f>
        <v>0</v>
      </c>
      <c r="AQ31" s="256" t="n">
        <f aca="false">SUM(AR31:AS31)</f>
        <v>3</v>
      </c>
      <c r="AR31" s="256" t="n">
        <f aca="false">SUM(AR32:AR35)</f>
        <v>0</v>
      </c>
      <c r="AS31" s="285" t="n">
        <f aca="false">SUM(AS32:AS35)</f>
        <v>3</v>
      </c>
      <c r="AT31" s="256" t="n">
        <f aca="false">SUM(AU31:AV31)</f>
        <v>6</v>
      </c>
      <c r="AU31" s="256" t="n">
        <f aca="false">SUM(AU32:AU35)</f>
        <v>3</v>
      </c>
      <c r="AV31" s="285" t="n">
        <f aca="false">SUM(AV32:AV35)</f>
        <v>3</v>
      </c>
      <c r="AW31" s="256" t="n">
        <f aca="false">SUM(AX31:AY31)</f>
        <v>1</v>
      </c>
      <c r="AX31" s="256" t="n">
        <f aca="false">SUM(AX32:AX35)</f>
        <v>0</v>
      </c>
      <c r="AY31" s="258" t="n">
        <f aca="false">SUM(AY32:AY35)</f>
        <v>1</v>
      </c>
    </row>
    <row r="32" customFormat="false" ht="30" hidden="false" customHeight="true" outlineLevel="0" collapsed="false">
      <c r="B32" s="163" t="s">
        <v>246</v>
      </c>
      <c r="C32" s="109" t="n">
        <v>8</v>
      </c>
      <c r="D32" s="109" t="n">
        <v>2</v>
      </c>
      <c r="E32" s="187" t="n">
        <v>6</v>
      </c>
      <c r="F32" s="109" t="n">
        <v>1</v>
      </c>
      <c r="G32" s="109" t="n">
        <v>1</v>
      </c>
      <c r="H32" s="187" t="n">
        <v>0</v>
      </c>
      <c r="I32" s="109" t="n">
        <v>1</v>
      </c>
      <c r="J32" s="109" t="n">
        <v>0</v>
      </c>
      <c r="K32" s="187" t="n">
        <v>1</v>
      </c>
      <c r="L32" s="109" t="n">
        <v>0</v>
      </c>
      <c r="M32" s="109" t="n">
        <v>0</v>
      </c>
      <c r="N32" s="187" t="n">
        <v>0</v>
      </c>
      <c r="O32" s="109" t="n">
        <v>0</v>
      </c>
      <c r="P32" s="109" t="n">
        <v>0</v>
      </c>
      <c r="Q32" s="187" t="n">
        <v>0</v>
      </c>
      <c r="R32" s="109" t="n">
        <v>0</v>
      </c>
      <c r="S32" s="109" t="n">
        <v>0</v>
      </c>
      <c r="T32" s="164" t="n">
        <v>0</v>
      </c>
      <c r="U32" s="109" t="n">
        <v>0</v>
      </c>
      <c r="V32" s="109" t="n">
        <v>0</v>
      </c>
      <c r="W32" s="187" t="n">
        <v>0</v>
      </c>
      <c r="X32" s="109" t="n">
        <v>0</v>
      </c>
      <c r="Y32" s="109" t="n">
        <v>0</v>
      </c>
      <c r="Z32" s="187" t="n">
        <v>0</v>
      </c>
      <c r="AA32" s="109" t="n">
        <v>3</v>
      </c>
      <c r="AB32" s="109" t="n">
        <v>0</v>
      </c>
      <c r="AC32" s="187" t="n">
        <v>3</v>
      </c>
      <c r="AD32" s="109" t="n">
        <v>3</v>
      </c>
      <c r="AE32" s="109" t="n">
        <v>1</v>
      </c>
      <c r="AF32" s="187" t="n">
        <v>2</v>
      </c>
      <c r="AG32" s="109" t="n">
        <v>0</v>
      </c>
      <c r="AH32" s="109" t="n">
        <v>0</v>
      </c>
      <c r="AI32" s="164" t="n">
        <v>0</v>
      </c>
      <c r="AJ32" s="165" t="n">
        <v>0</v>
      </c>
      <c r="AK32" s="248" t="n">
        <f aca="false">SUM(AL32:AM32)</f>
        <v>0</v>
      </c>
      <c r="AL32" s="248" t="n">
        <v>0</v>
      </c>
      <c r="AM32" s="277" t="n">
        <v>0</v>
      </c>
      <c r="AN32" s="248" t="n">
        <f aca="false">SUM(AO32:AP32)</f>
        <v>0</v>
      </c>
      <c r="AO32" s="248" t="n">
        <v>0</v>
      </c>
      <c r="AP32" s="277" t="n">
        <v>0</v>
      </c>
      <c r="AQ32" s="248" t="n">
        <f aca="false">SUM(AR32:AS32)</f>
        <v>3</v>
      </c>
      <c r="AR32" s="248" t="n">
        <v>0</v>
      </c>
      <c r="AS32" s="277" t="n">
        <v>3</v>
      </c>
      <c r="AT32" s="248" t="n">
        <f aca="false">SUM(AU32:AV32)</f>
        <v>3</v>
      </c>
      <c r="AU32" s="248" t="n">
        <v>1</v>
      </c>
      <c r="AV32" s="277" t="n">
        <v>2</v>
      </c>
      <c r="AW32" s="248" t="n">
        <f aca="false">SUM(AX32:AY32)</f>
        <v>0</v>
      </c>
      <c r="AX32" s="248" t="n">
        <v>0</v>
      </c>
      <c r="AY32" s="250" t="n">
        <v>0</v>
      </c>
    </row>
    <row r="33" customFormat="false" ht="30" hidden="false" customHeight="true" outlineLevel="0" collapsed="false">
      <c r="B33" s="163" t="s">
        <v>247</v>
      </c>
      <c r="C33" s="109" t="n">
        <v>3</v>
      </c>
      <c r="D33" s="109" t="n">
        <v>2</v>
      </c>
      <c r="E33" s="187" t="n">
        <v>1</v>
      </c>
      <c r="F33" s="109" t="n">
        <v>1</v>
      </c>
      <c r="G33" s="109" t="n">
        <v>1</v>
      </c>
      <c r="H33" s="187" t="n">
        <v>0</v>
      </c>
      <c r="I33" s="109" t="n">
        <v>0</v>
      </c>
      <c r="J33" s="109" t="n">
        <v>0</v>
      </c>
      <c r="K33" s="187" t="n">
        <v>0</v>
      </c>
      <c r="L33" s="109" t="n">
        <v>0</v>
      </c>
      <c r="M33" s="109" t="n">
        <v>0</v>
      </c>
      <c r="N33" s="187" t="n">
        <v>0</v>
      </c>
      <c r="O33" s="109" t="n">
        <v>1</v>
      </c>
      <c r="P33" s="109" t="n">
        <v>0</v>
      </c>
      <c r="Q33" s="187" t="n">
        <v>1</v>
      </c>
      <c r="R33" s="109" t="n">
        <v>0</v>
      </c>
      <c r="S33" s="109" t="n">
        <v>0</v>
      </c>
      <c r="T33" s="164" t="n">
        <v>0</v>
      </c>
      <c r="U33" s="109" t="n">
        <v>0</v>
      </c>
      <c r="V33" s="109" t="n">
        <v>0</v>
      </c>
      <c r="W33" s="187" t="n">
        <v>0</v>
      </c>
      <c r="X33" s="109" t="n">
        <v>0</v>
      </c>
      <c r="Y33" s="109" t="n">
        <v>0</v>
      </c>
      <c r="Z33" s="187" t="n">
        <v>0</v>
      </c>
      <c r="AA33" s="109" t="n">
        <v>0</v>
      </c>
      <c r="AB33" s="109" t="n">
        <v>0</v>
      </c>
      <c r="AC33" s="187" t="n">
        <v>0</v>
      </c>
      <c r="AD33" s="109" t="n">
        <v>1</v>
      </c>
      <c r="AE33" s="109" t="n">
        <v>1</v>
      </c>
      <c r="AF33" s="187" t="n">
        <v>0</v>
      </c>
      <c r="AG33" s="109" t="n">
        <v>0</v>
      </c>
      <c r="AH33" s="109" t="n">
        <v>0</v>
      </c>
      <c r="AI33" s="164" t="n">
        <v>0</v>
      </c>
      <c r="AJ33" s="165" t="n">
        <v>0</v>
      </c>
      <c r="AK33" s="248" t="n">
        <f aca="false">SUM(AL33:AM33)</f>
        <v>0</v>
      </c>
      <c r="AL33" s="248" t="n">
        <v>0</v>
      </c>
      <c r="AM33" s="277" t="n">
        <v>0</v>
      </c>
      <c r="AN33" s="248" t="n">
        <f aca="false">SUM(AO33:AP33)</f>
        <v>0</v>
      </c>
      <c r="AO33" s="248" t="n">
        <v>0</v>
      </c>
      <c r="AP33" s="277" t="n">
        <v>0</v>
      </c>
      <c r="AQ33" s="248" t="n">
        <f aca="false">SUM(AR33:AS33)</f>
        <v>0</v>
      </c>
      <c r="AR33" s="248" t="n">
        <v>0</v>
      </c>
      <c r="AS33" s="277" t="n">
        <v>0</v>
      </c>
      <c r="AT33" s="248" t="n">
        <f aca="false">SUM(AU33:AV33)</f>
        <v>1</v>
      </c>
      <c r="AU33" s="248" t="n">
        <v>1</v>
      </c>
      <c r="AV33" s="277" t="n">
        <v>0</v>
      </c>
      <c r="AW33" s="248" t="n">
        <f aca="false">SUM(AX33:AY33)</f>
        <v>0</v>
      </c>
      <c r="AX33" s="248" t="n">
        <v>0</v>
      </c>
      <c r="AY33" s="250" t="n">
        <v>0</v>
      </c>
    </row>
    <row r="34" customFormat="false" ht="30" hidden="false" customHeight="true" outlineLevel="0" collapsed="false">
      <c r="B34" s="163" t="s">
        <v>248</v>
      </c>
      <c r="C34" s="109" t="n">
        <v>2</v>
      </c>
      <c r="D34" s="109" t="n">
        <v>0</v>
      </c>
      <c r="E34" s="187" t="n">
        <v>2</v>
      </c>
      <c r="F34" s="109" t="n">
        <v>1</v>
      </c>
      <c r="G34" s="109" t="n">
        <v>0</v>
      </c>
      <c r="H34" s="187" t="n">
        <v>1</v>
      </c>
      <c r="I34" s="109" t="n">
        <v>0</v>
      </c>
      <c r="J34" s="109" t="n">
        <v>0</v>
      </c>
      <c r="K34" s="187" t="n">
        <v>0</v>
      </c>
      <c r="L34" s="109" t="n">
        <v>0</v>
      </c>
      <c r="M34" s="109" t="n">
        <v>0</v>
      </c>
      <c r="N34" s="187" t="n">
        <v>0</v>
      </c>
      <c r="O34" s="109" t="n">
        <v>0</v>
      </c>
      <c r="P34" s="109" t="n">
        <v>0</v>
      </c>
      <c r="Q34" s="187" t="n">
        <v>0</v>
      </c>
      <c r="R34" s="109" t="n">
        <v>0</v>
      </c>
      <c r="S34" s="109" t="n">
        <v>0</v>
      </c>
      <c r="T34" s="164" t="n">
        <v>0</v>
      </c>
      <c r="U34" s="109" t="n">
        <v>0</v>
      </c>
      <c r="V34" s="109" t="n">
        <v>0</v>
      </c>
      <c r="W34" s="187" t="n">
        <v>0</v>
      </c>
      <c r="X34" s="109" t="n">
        <v>0</v>
      </c>
      <c r="Y34" s="109" t="n">
        <v>0</v>
      </c>
      <c r="Z34" s="187" t="n">
        <v>0</v>
      </c>
      <c r="AA34" s="109" t="n">
        <v>0</v>
      </c>
      <c r="AB34" s="109" t="n">
        <v>0</v>
      </c>
      <c r="AC34" s="187" t="n">
        <v>0</v>
      </c>
      <c r="AD34" s="109" t="n">
        <v>1</v>
      </c>
      <c r="AE34" s="109" t="n">
        <v>0</v>
      </c>
      <c r="AF34" s="187" t="n">
        <v>1</v>
      </c>
      <c r="AG34" s="109" t="n">
        <v>0</v>
      </c>
      <c r="AH34" s="109" t="n">
        <v>0</v>
      </c>
      <c r="AI34" s="164" t="n">
        <v>0</v>
      </c>
      <c r="AJ34" s="165" t="n">
        <v>0</v>
      </c>
      <c r="AK34" s="248" t="n">
        <f aca="false">SUM(AL34:AM34)</f>
        <v>0</v>
      </c>
      <c r="AL34" s="248" t="n">
        <v>0</v>
      </c>
      <c r="AM34" s="277" t="n">
        <v>0</v>
      </c>
      <c r="AN34" s="248" t="n">
        <f aca="false">SUM(AO34:AP34)</f>
        <v>0</v>
      </c>
      <c r="AO34" s="248" t="n">
        <v>0</v>
      </c>
      <c r="AP34" s="277" t="n">
        <v>0</v>
      </c>
      <c r="AQ34" s="248" t="n">
        <f aca="false">SUM(AR34:AS34)</f>
        <v>0</v>
      </c>
      <c r="AR34" s="248" t="n">
        <v>0</v>
      </c>
      <c r="AS34" s="277" t="n">
        <v>0</v>
      </c>
      <c r="AT34" s="248" t="n">
        <f aca="false">SUM(AU34:AV34)</f>
        <v>1</v>
      </c>
      <c r="AU34" s="248" t="n">
        <v>0</v>
      </c>
      <c r="AV34" s="277" t="n">
        <v>1</v>
      </c>
      <c r="AW34" s="248" t="n">
        <f aca="false">SUM(AX34:AY34)</f>
        <v>1</v>
      </c>
      <c r="AX34" s="248" t="n">
        <v>0</v>
      </c>
      <c r="AY34" s="250" t="n">
        <v>1</v>
      </c>
    </row>
    <row r="35" customFormat="false" ht="30" hidden="false" customHeight="true" outlineLevel="0" collapsed="false">
      <c r="B35" s="166" t="s">
        <v>249</v>
      </c>
      <c r="C35" s="116" t="n">
        <v>5</v>
      </c>
      <c r="D35" s="109" t="n">
        <v>1</v>
      </c>
      <c r="E35" s="187" t="n">
        <v>4</v>
      </c>
      <c r="F35" s="116" t="n">
        <v>1</v>
      </c>
      <c r="G35" s="116" t="n">
        <v>0</v>
      </c>
      <c r="H35" s="189" t="n">
        <v>1</v>
      </c>
      <c r="I35" s="116" t="n">
        <v>0</v>
      </c>
      <c r="J35" s="116" t="n">
        <v>0</v>
      </c>
      <c r="K35" s="189" t="n">
        <v>0</v>
      </c>
      <c r="L35" s="116" t="n">
        <v>0</v>
      </c>
      <c r="M35" s="116" t="n">
        <v>0</v>
      </c>
      <c r="N35" s="189" t="n">
        <v>0</v>
      </c>
      <c r="O35" s="116" t="n">
        <v>1</v>
      </c>
      <c r="P35" s="116" t="n">
        <v>0</v>
      </c>
      <c r="Q35" s="189" t="n">
        <v>1</v>
      </c>
      <c r="R35" s="116" t="n">
        <v>0</v>
      </c>
      <c r="S35" s="116" t="n">
        <v>0</v>
      </c>
      <c r="T35" s="167" t="n">
        <v>0</v>
      </c>
      <c r="U35" s="116" t="n">
        <v>0</v>
      </c>
      <c r="V35" s="116" t="n">
        <v>0</v>
      </c>
      <c r="W35" s="189" t="n">
        <v>0</v>
      </c>
      <c r="X35" s="116" t="n">
        <v>0</v>
      </c>
      <c r="Y35" s="116" t="n">
        <v>0</v>
      </c>
      <c r="Z35" s="189" t="n">
        <v>0</v>
      </c>
      <c r="AA35" s="116" t="n">
        <v>0</v>
      </c>
      <c r="AB35" s="116" t="n">
        <v>0</v>
      </c>
      <c r="AC35" s="189" t="n">
        <v>0</v>
      </c>
      <c r="AD35" s="116" t="n">
        <v>1</v>
      </c>
      <c r="AE35" s="116" t="n">
        <v>1</v>
      </c>
      <c r="AF35" s="189" t="n">
        <v>0</v>
      </c>
      <c r="AG35" s="116" t="n">
        <v>2</v>
      </c>
      <c r="AH35" s="116" t="n">
        <v>0</v>
      </c>
      <c r="AI35" s="167" t="n">
        <v>2</v>
      </c>
      <c r="AJ35" s="168" t="n">
        <v>0</v>
      </c>
      <c r="AK35" s="252" t="n">
        <f aca="false">SUM(AL35:AM35)</f>
        <v>0</v>
      </c>
      <c r="AL35" s="252" t="n">
        <v>0</v>
      </c>
      <c r="AM35" s="278" t="n">
        <v>0</v>
      </c>
      <c r="AN35" s="252" t="n">
        <f aca="false">SUM(AO35:AP35)</f>
        <v>0</v>
      </c>
      <c r="AO35" s="252" t="n">
        <v>0</v>
      </c>
      <c r="AP35" s="278" t="n">
        <v>0</v>
      </c>
      <c r="AQ35" s="252" t="n">
        <f aca="false">SUM(AR35:AS35)</f>
        <v>0</v>
      </c>
      <c r="AR35" s="252" t="n">
        <v>0</v>
      </c>
      <c r="AS35" s="278" t="n">
        <v>0</v>
      </c>
      <c r="AT35" s="252" t="n">
        <f aca="false">SUM(AU35:AV35)</f>
        <v>1</v>
      </c>
      <c r="AU35" s="252" t="n">
        <v>1</v>
      </c>
      <c r="AV35" s="278" t="n">
        <v>0</v>
      </c>
      <c r="AW35" s="252" t="n">
        <f aca="false">SUM(AX35:AY35)</f>
        <v>0</v>
      </c>
      <c r="AX35" s="252" t="n">
        <v>0</v>
      </c>
      <c r="AY35" s="254" t="n">
        <v>0</v>
      </c>
    </row>
    <row r="36" customFormat="false" ht="30" hidden="false" customHeight="true" outlineLevel="0" collapsed="false">
      <c r="B36" s="169" t="s">
        <v>250</v>
      </c>
      <c r="C36" s="126" t="n">
        <v>16</v>
      </c>
      <c r="D36" s="134" t="n">
        <v>6</v>
      </c>
      <c r="E36" s="194" t="n">
        <v>10</v>
      </c>
      <c r="F36" s="126" t="n">
        <v>9</v>
      </c>
      <c r="G36" s="126" t="n">
        <v>3</v>
      </c>
      <c r="H36" s="195" t="n">
        <v>6</v>
      </c>
      <c r="I36" s="126" t="n">
        <v>1</v>
      </c>
      <c r="J36" s="126" t="n">
        <v>0</v>
      </c>
      <c r="K36" s="195" t="n">
        <v>1</v>
      </c>
      <c r="L36" s="126" t="n">
        <v>0</v>
      </c>
      <c r="M36" s="126" t="n">
        <v>0</v>
      </c>
      <c r="N36" s="195" t="n">
        <v>0</v>
      </c>
      <c r="O36" s="126" t="n">
        <v>0</v>
      </c>
      <c r="P36" s="126" t="n">
        <v>0</v>
      </c>
      <c r="Q36" s="195" t="n">
        <v>0</v>
      </c>
      <c r="R36" s="126" t="n">
        <v>0</v>
      </c>
      <c r="S36" s="126" t="n">
        <v>0</v>
      </c>
      <c r="T36" s="170" t="n">
        <v>0</v>
      </c>
      <c r="U36" s="126" t="n">
        <v>0</v>
      </c>
      <c r="V36" s="126" t="n">
        <v>0</v>
      </c>
      <c r="W36" s="195" t="n">
        <v>0</v>
      </c>
      <c r="X36" s="126" t="n">
        <v>0</v>
      </c>
      <c r="Y36" s="126" t="n">
        <v>0</v>
      </c>
      <c r="Z36" s="195" t="n">
        <v>0</v>
      </c>
      <c r="AA36" s="126" t="n">
        <v>0</v>
      </c>
      <c r="AB36" s="126" t="n">
        <v>0</v>
      </c>
      <c r="AC36" s="195" t="n">
        <v>0</v>
      </c>
      <c r="AD36" s="126" t="n">
        <v>6</v>
      </c>
      <c r="AE36" s="126" t="n">
        <v>3</v>
      </c>
      <c r="AF36" s="195" t="n">
        <v>3</v>
      </c>
      <c r="AG36" s="126" t="n">
        <v>0</v>
      </c>
      <c r="AH36" s="126" t="n">
        <v>0</v>
      </c>
      <c r="AI36" s="170" t="n">
        <v>0</v>
      </c>
      <c r="AJ36" s="171" t="n">
        <v>0</v>
      </c>
      <c r="AK36" s="256" t="n">
        <f aca="false">SUM(AL36:AM36)</f>
        <v>0</v>
      </c>
      <c r="AL36" s="256" t="n">
        <f aca="false">SUM(AL37:AL37)</f>
        <v>0</v>
      </c>
      <c r="AM36" s="285" t="n">
        <f aca="false">SUM(AM37:AM37)</f>
        <v>0</v>
      </c>
      <c r="AN36" s="256" t="n">
        <f aca="false">SUM(AO36:AP36)</f>
        <v>0</v>
      </c>
      <c r="AO36" s="256" t="n">
        <f aca="false">SUM(AO37:AO37)</f>
        <v>0</v>
      </c>
      <c r="AP36" s="285" t="n">
        <f aca="false">SUM(AP37:AP37)</f>
        <v>0</v>
      </c>
      <c r="AQ36" s="256" t="n">
        <f aca="false">SUM(AR36:AS36)</f>
        <v>0</v>
      </c>
      <c r="AR36" s="256" t="n">
        <f aca="false">SUM(AR37:AR37)</f>
        <v>0</v>
      </c>
      <c r="AS36" s="285" t="n">
        <f aca="false">SUM(AS37:AS37)</f>
        <v>0</v>
      </c>
      <c r="AT36" s="256" t="n">
        <f aca="false">SUM(AU36:AV36)</f>
        <v>6</v>
      </c>
      <c r="AU36" s="256" t="n">
        <f aca="false">SUM(AU37:AU37)</f>
        <v>3</v>
      </c>
      <c r="AV36" s="285" t="n">
        <f aca="false">SUM(AV37:AV37)</f>
        <v>3</v>
      </c>
      <c r="AW36" s="256" t="n">
        <f aca="false">SUM(AX36:AY36)</f>
        <v>0</v>
      </c>
      <c r="AX36" s="256" t="n">
        <f aca="false">SUM(AX37:AX37)</f>
        <v>0</v>
      </c>
      <c r="AY36" s="258" t="n">
        <f aca="false">SUM(AY37:AY37)</f>
        <v>0</v>
      </c>
    </row>
    <row r="37" customFormat="false" ht="30" hidden="false" customHeight="true" outlineLevel="0" collapsed="false">
      <c r="B37" s="166" t="s">
        <v>251</v>
      </c>
      <c r="C37" s="116" t="n">
        <v>16</v>
      </c>
      <c r="D37" s="260" t="n">
        <v>6</v>
      </c>
      <c r="E37" s="261" t="n">
        <v>10</v>
      </c>
      <c r="F37" s="116" t="n">
        <v>9</v>
      </c>
      <c r="G37" s="116" t="n">
        <v>3</v>
      </c>
      <c r="H37" s="189" t="n">
        <v>6</v>
      </c>
      <c r="I37" s="116" t="n">
        <v>1</v>
      </c>
      <c r="J37" s="116" t="n">
        <v>0</v>
      </c>
      <c r="K37" s="189" t="n">
        <v>1</v>
      </c>
      <c r="L37" s="116" t="n">
        <v>0</v>
      </c>
      <c r="M37" s="116" t="n">
        <v>0</v>
      </c>
      <c r="N37" s="189" t="n">
        <v>0</v>
      </c>
      <c r="O37" s="116" t="n">
        <v>0</v>
      </c>
      <c r="P37" s="116" t="n">
        <v>0</v>
      </c>
      <c r="Q37" s="189" t="n">
        <v>0</v>
      </c>
      <c r="R37" s="116" t="n">
        <v>0</v>
      </c>
      <c r="S37" s="116" t="n">
        <v>0</v>
      </c>
      <c r="T37" s="167" t="n">
        <v>0</v>
      </c>
      <c r="U37" s="116" t="n">
        <v>0</v>
      </c>
      <c r="V37" s="116" t="n">
        <v>0</v>
      </c>
      <c r="W37" s="189" t="n">
        <v>0</v>
      </c>
      <c r="X37" s="116" t="n">
        <v>0</v>
      </c>
      <c r="Y37" s="116" t="n">
        <v>0</v>
      </c>
      <c r="Z37" s="189" t="n">
        <v>0</v>
      </c>
      <c r="AA37" s="116" t="n">
        <v>0</v>
      </c>
      <c r="AB37" s="116" t="n">
        <v>0</v>
      </c>
      <c r="AC37" s="189" t="n">
        <v>0</v>
      </c>
      <c r="AD37" s="116" t="n">
        <v>6</v>
      </c>
      <c r="AE37" s="116" t="n">
        <v>3</v>
      </c>
      <c r="AF37" s="189" t="n">
        <v>3</v>
      </c>
      <c r="AG37" s="116" t="n">
        <v>0</v>
      </c>
      <c r="AH37" s="116" t="n">
        <v>0</v>
      </c>
      <c r="AI37" s="167" t="n">
        <v>0</v>
      </c>
      <c r="AJ37" s="168" t="n">
        <v>0</v>
      </c>
      <c r="AK37" s="252" t="n">
        <f aca="false">SUM(AL37:AM37)</f>
        <v>0</v>
      </c>
      <c r="AL37" s="252" t="n">
        <v>0</v>
      </c>
      <c r="AM37" s="278" t="n">
        <v>0</v>
      </c>
      <c r="AN37" s="252" t="n">
        <f aca="false">SUM(AO37:AP37)</f>
        <v>0</v>
      </c>
      <c r="AO37" s="252" t="n">
        <v>0</v>
      </c>
      <c r="AP37" s="278" t="n">
        <v>0</v>
      </c>
      <c r="AQ37" s="252" t="n">
        <f aca="false">SUM(AR37:AS37)</f>
        <v>0</v>
      </c>
      <c r="AR37" s="252" t="n">
        <v>0</v>
      </c>
      <c r="AS37" s="278" t="n">
        <v>0</v>
      </c>
      <c r="AT37" s="252" t="n">
        <f aca="false">SUM(AU37:AV37)</f>
        <v>6</v>
      </c>
      <c r="AU37" s="252" t="n">
        <v>3</v>
      </c>
      <c r="AV37" s="278" t="n">
        <v>3</v>
      </c>
      <c r="AW37" s="252" t="n">
        <f aca="false">SUM(AX37:AY37)</f>
        <v>0</v>
      </c>
      <c r="AX37" s="252" t="n">
        <v>0</v>
      </c>
      <c r="AY37" s="254" t="n">
        <v>0</v>
      </c>
    </row>
    <row r="38" customFormat="false" ht="30" hidden="false" customHeight="true" outlineLevel="0" collapsed="false">
      <c r="B38" s="169" t="s">
        <v>252</v>
      </c>
      <c r="C38" s="126" t="n">
        <v>14</v>
      </c>
      <c r="D38" s="109" t="n">
        <v>11</v>
      </c>
      <c r="E38" s="187" t="n">
        <v>3</v>
      </c>
      <c r="F38" s="126" t="n">
        <v>6</v>
      </c>
      <c r="G38" s="126" t="n">
        <v>4</v>
      </c>
      <c r="H38" s="195" t="n">
        <v>2</v>
      </c>
      <c r="I38" s="126" t="n">
        <v>1</v>
      </c>
      <c r="J38" s="126" t="n">
        <v>0</v>
      </c>
      <c r="K38" s="195" t="n">
        <v>1</v>
      </c>
      <c r="L38" s="126" t="n">
        <v>0</v>
      </c>
      <c r="M38" s="126" t="n">
        <v>0</v>
      </c>
      <c r="N38" s="195" t="n">
        <v>0</v>
      </c>
      <c r="O38" s="126" t="n">
        <v>0</v>
      </c>
      <c r="P38" s="126" t="n">
        <v>0</v>
      </c>
      <c r="Q38" s="195" t="n">
        <v>0</v>
      </c>
      <c r="R38" s="126" t="n">
        <v>0</v>
      </c>
      <c r="S38" s="126" t="n">
        <v>0</v>
      </c>
      <c r="T38" s="170" t="n">
        <v>0</v>
      </c>
      <c r="U38" s="126" t="n">
        <v>0</v>
      </c>
      <c r="V38" s="126" t="n">
        <v>0</v>
      </c>
      <c r="W38" s="195" t="n">
        <v>0</v>
      </c>
      <c r="X38" s="126" t="n">
        <v>0</v>
      </c>
      <c r="Y38" s="126" t="n">
        <v>0</v>
      </c>
      <c r="Z38" s="195" t="n">
        <v>0</v>
      </c>
      <c r="AA38" s="126" t="n">
        <v>0</v>
      </c>
      <c r="AB38" s="126" t="n">
        <v>0</v>
      </c>
      <c r="AC38" s="195" t="n">
        <v>0</v>
      </c>
      <c r="AD38" s="126" t="n">
        <v>7</v>
      </c>
      <c r="AE38" s="126" t="n">
        <v>7</v>
      </c>
      <c r="AF38" s="195" t="n">
        <v>0</v>
      </c>
      <c r="AG38" s="126" t="n">
        <v>0</v>
      </c>
      <c r="AH38" s="126" t="n">
        <v>0</v>
      </c>
      <c r="AI38" s="170" t="n">
        <v>0</v>
      </c>
      <c r="AJ38" s="171" t="n">
        <v>0</v>
      </c>
      <c r="AK38" s="256" t="n">
        <f aca="false">SUM(AL38:AM38)</f>
        <v>0</v>
      </c>
      <c r="AL38" s="256" t="n">
        <f aca="false">SUM(AL39:AL40)</f>
        <v>0</v>
      </c>
      <c r="AM38" s="285" t="n">
        <f aca="false">SUM(AM39:AM40)</f>
        <v>0</v>
      </c>
      <c r="AN38" s="256" t="n">
        <f aca="false">SUM(AO38:AP38)</f>
        <v>0</v>
      </c>
      <c r="AO38" s="256" t="n">
        <f aca="false">SUM(AO39:AO40)</f>
        <v>0</v>
      </c>
      <c r="AP38" s="285" t="n">
        <f aca="false">SUM(AP39:AP40)</f>
        <v>0</v>
      </c>
      <c r="AQ38" s="256" t="n">
        <f aca="false">SUM(AR38:AS38)</f>
        <v>0</v>
      </c>
      <c r="AR38" s="256" t="n">
        <f aca="false">SUM(AR39:AR40)</f>
        <v>0</v>
      </c>
      <c r="AS38" s="285" t="n">
        <f aca="false">SUM(AS39:AS40)</f>
        <v>0</v>
      </c>
      <c r="AT38" s="256" t="n">
        <f aca="false">SUM(AU38:AV38)</f>
        <v>7</v>
      </c>
      <c r="AU38" s="256" t="n">
        <f aca="false">SUM(AU39:AU40)</f>
        <v>7</v>
      </c>
      <c r="AV38" s="285" t="n">
        <f aca="false">SUM(AV39:AV40)</f>
        <v>0</v>
      </c>
      <c r="AW38" s="256" t="n">
        <f aca="false">SUM(AX38:AY38)</f>
        <v>0</v>
      </c>
      <c r="AX38" s="256" t="n">
        <f aca="false">SUM(AX39:AX40)</f>
        <v>0</v>
      </c>
      <c r="AY38" s="258" t="n">
        <f aca="false">SUM(AY39:AY40)</f>
        <v>0</v>
      </c>
    </row>
    <row r="39" customFormat="false" ht="30" hidden="false" customHeight="true" outlineLevel="0" collapsed="false">
      <c r="B39" s="163" t="s">
        <v>253</v>
      </c>
      <c r="C39" s="109" t="n">
        <v>11</v>
      </c>
      <c r="D39" s="286" t="n">
        <v>9</v>
      </c>
      <c r="E39" s="287" t="n">
        <v>2</v>
      </c>
      <c r="F39" s="109" t="n">
        <v>5</v>
      </c>
      <c r="G39" s="109" t="n">
        <v>3</v>
      </c>
      <c r="H39" s="187" t="n">
        <v>2</v>
      </c>
      <c r="I39" s="109" t="n">
        <v>0</v>
      </c>
      <c r="J39" s="109" t="n">
        <v>0</v>
      </c>
      <c r="K39" s="187" t="n">
        <v>0</v>
      </c>
      <c r="L39" s="109" t="n">
        <v>0</v>
      </c>
      <c r="M39" s="109" t="n">
        <v>0</v>
      </c>
      <c r="N39" s="187" t="n">
        <v>0</v>
      </c>
      <c r="O39" s="109" t="n">
        <v>0</v>
      </c>
      <c r="P39" s="109" t="n">
        <v>0</v>
      </c>
      <c r="Q39" s="187" t="n">
        <v>0</v>
      </c>
      <c r="R39" s="109" t="n">
        <v>0</v>
      </c>
      <c r="S39" s="109" t="n">
        <v>0</v>
      </c>
      <c r="T39" s="164" t="n">
        <v>0</v>
      </c>
      <c r="U39" s="109" t="n">
        <v>0</v>
      </c>
      <c r="V39" s="109" t="n">
        <v>0</v>
      </c>
      <c r="W39" s="187" t="n">
        <v>0</v>
      </c>
      <c r="X39" s="109" t="n">
        <v>0</v>
      </c>
      <c r="Y39" s="109" t="n">
        <v>0</v>
      </c>
      <c r="Z39" s="187" t="n">
        <v>0</v>
      </c>
      <c r="AA39" s="109" t="n">
        <v>0</v>
      </c>
      <c r="AB39" s="109" t="n">
        <v>0</v>
      </c>
      <c r="AC39" s="187" t="n">
        <v>0</v>
      </c>
      <c r="AD39" s="109" t="n">
        <v>6</v>
      </c>
      <c r="AE39" s="109" t="n">
        <v>6</v>
      </c>
      <c r="AF39" s="187" t="n">
        <v>0</v>
      </c>
      <c r="AG39" s="109" t="n">
        <v>0</v>
      </c>
      <c r="AH39" s="109" t="n">
        <v>0</v>
      </c>
      <c r="AI39" s="164" t="n">
        <v>0</v>
      </c>
      <c r="AJ39" s="165" t="n">
        <v>0</v>
      </c>
      <c r="AK39" s="248" t="n">
        <f aca="false">SUM(AL39:AM39)</f>
        <v>0</v>
      </c>
      <c r="AL39" s="248" t="n">
        <v>0</v>
      </c>
      <c r="AM39" s="277" t="n">
        <v>0</v>
      </c>
      <c r="AN39" s="248" t="n">
        <f aca="false">SUM(AO39:AP39)</f>
        <v>0</v>
      </c>
      <c r="AO39" s="248" t="n">
        <v>0</v>
      </c>
      <c r="AP39" s="277" t="n">
        <v>0</v>
      </c>
      <c r="AQ39" s="248" t="n">
        <f aca="false">SUM(AR39:AS39)</f>
        <v>0</v>
      </c>
      <c r="AR39" s="248" t="n">
        <v>0</v>
      </c>
      <c r="AS39" s="277" t="n">
        <v>0</v>
      </c>
      <c r="AT39" s="248" t="n">
        <f aca="false">SUM(AU39:AV39)</f>
        <v>6</v>
      </c>
      <c r="AU39" s="248" t="n">
        <v>6</v>
      </c>
      <c r="AV39" s="277" t="n">
        <v>0</v>
      </c>
      <c r="AW39" s="248" t="n">
        <f aca="false">SUM(AX39:AY39)</f>
        <v>0</v>
      </c>
      <c r="AX39" s="248" t="n">
        <v>0</v>
      </c>
      <c r="AY39" s="250" t="n">
        <v>0</v>
      </c>
    </row>
    <row r="40" customFormat="false" ht="30" hidden="false" customHeight="true" outlineLevel="0" collapsed="false">
      <c r="B40" s="172" t="s">
        <v>254</v>
      </c>
      <c r="C40" s="140" t="n">
        <v>3</v>
      </c>
      <c r="D40" s="140" t="n">
        <v>2</v>
      </c>
      <c r="E40" s="173" t="n">
        <v>1</v>
      </c>
      <c r="F40" s="140" t="n">
        <v>1</v>
      </c>
      <c r="G40" s="140" t="n">
        <v>1</v>
      </c>
      <c r="H40" s="197" t="n">
        <v>0</v>
      </c>
      <c r="I40" s="140" t="n">
        <v>1</v>
      </c>
      <c r="J40" s="140" t="n">
        <v>0</v>
      </c>
      <c r="K40" s="197" t="n">
        <v>1</v>
      </c>
      <c r="L40" s="140" t="n">
        <v>0</v>
      </c>
      <c r="M40" s="140" t="n">
        <v>0</v>
      </c>
      <c r="N40" s="197" t="n">
        <v>0</v>
      </c>
      <c r="O40" s="140" t="n">
        <v>0</v>
      </c>
      <c r="P40" s="140" t="n">
        <v>0</v>
      </c>
      <c r="Q40" s="197" t="n">
        <v>0</v>
      </c>
      <c r="R40" s="140" t="n">
        <v>0</v>
      </c>
      <c r="S40" s="140" t="n">
        <v>0</v>
      </c>
      <c r="T40" s="173" t="n">
        <v>0</v>
      </c>
      <c r="U40" s="140" t="n">
        <v>0</v>
      </c>
      <c r="V40" s="140" t="n">
        <v>0</v>
      </c>
      <c r="W40" s="197" t="n">
        <v>0</v>
      </c>
      <c r="X40" s="140" t="n">
        <v>0</v>
      </c>
      <c r="Y40" s="140" t="n">
        <v>0</v>
      </c>
      <c r="Z40" s="197" t="n">
        <v>0</v>
      </c>
      <c r="AA40" s="140" t="n">
        <v>0</v>
      </c>
      <c r="AB40" s="140" t="n">
        <v>0</v>
      </c>
      <c r="AC40" s="197" t="n">
        <v>0</v>
      </c>
      <c r="AD40" s="140" t="n">
        <v>1</v>
      </c>
      <c r="AE40" s="140" t="n">
        <v>1</v>
      </c>
      <c r="AF40" s="197" t="n">
        <v>0</v>
      </c>
      <c r="AG40" s="140" t="n">
        <v>0</v>
      </c>
      <c r="AH40" s="140" t="n">
        <v>0</v>
      </c>
      <c r="AI40" s="173" t="n">
        <v>0</v>
      </c>
      <c r="AJ40" s="174" t="n">
        <v>0</v>
      </c>
      <c r="AK40" s="262" t="n">
        <f aca="false">SUM(AL40:AM40)</f>
        <v>0</v>
      </c>
      <c r="AL40" s="262" t="n">
        <v>0</v>
      </c>
      <c r="AM40" s="288" t="n">
        <v>0</v>
      </c>
      <c r="AN40" s="262" t="n">
        <f aca="false">SUM(AO40:AP40)</f>
        <v>0</v>
      </c>
      <c r="AO40" s="262" t="n">
        <v>0</v>
      </c>
      <c r="AP40" s="288" t="n">
        <v>0</v>
      </c>
      <c r="AQ40" s="262" t="n">
        <f aca="false">SUM(AR40:AS40)</f>
        <v>0</v>
      </c>
      <c r="AR40" s="262" t="n">
        <v>0</v>
      </c>
      <c r="AS40" s="288" t="n">
        <v>0</v>
      </c>
      <c r="AT40" s="262" t="n">
        <f aca="false">SUM(AU40:AV40)</f>
        <v>1</v>
      </c>
      <c r="AU40" s="262" t="n">
        <v>1</v>
      </c>
      <c r="AV40" s="288" t="n">
        <v>0</v>
      </c>
      <c r="AW40" s="262" t="n">
        <f aca="false">SUM(AX40:AY40)</f>
        <v>0</v>
      </c>
      <c r="AX40" s="262" t="n">
        <v>0</v>
      </c>
      <c r="AY40" s="264" t="n">
        <v>0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</sheetData>
  <mergeCells count="17">
    <mergeCell ref="C3:E3"/>
    <mergeCell ref="F3:K3"/>
    <mergeCell ref="L3:AI3"/>
    <mergeCell ref="AK3:AY3"/>
    <mergeCell ref="F4:H4"/>
    <mergeCell ref="I4:K4"/>
    <mergeCell ref="L4:N4"/>
    <mergeCell ref="O4:Q4"/>
    <mergeCell ref="U4:W4"/>
    <mergeCell ref="X4:Z4"/>
    <mergeCell ref="AA4:AC4"/>
    <mergeCell ref="AD4:AF4"/>
    <mergeCell ref="AK4:AM4"/>
    <mergeCell ref="AN4:AP4"/>
    <mergeCell ref="AQ4:AS4"/>
    <mergeCell ref="AT4:AV4"/>
    <mergeCell ref="AW4:AY4"/>
  </mergeCells>
  <printOptions headings="false" gridLines="false" gridLinesSet="true" horizontalCentered="false" verticalCentered="false"/>
  <pageMargins left="0.720138888888889" right="0.354166666666667" top="0.39375" bottom="0.39375" header="0.511811023622047" footer="0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8.25"/>
    <col collapsed="false" customWidth="true" hidden="false" outlineLevel="0" max="14" min="3" style="60" width="9.12"/>
    <col collapsed="false" customWidth="true" hidden="false" outlineLevel="0" max="17" min="15" style="60" width="6.12"/>
    <col collapsed="false" customWidth="true" hidden="false" outlineLevel="0" max="20" min="18" style="60" width="5.12"/>
    <col collapsed="false" customWidth="false" hidden="false" outlineLevel="0" max="257" min="21" style="60" width="8.99"/>
  </cols>
  <sheetData>
    <row r="2" customFormat="false" ht="34.5" hidden="false" customHeight="true" outlineLevel="0" collapsed="false">
      <c r="B2" s="61" t="s">
        <v>334</v>
      </c>
    </row>
    <row r="3" customFormat="false" ht="32.1" hidden="false" customHeight="true" outlineLevel="0" collapsed="false">
      <c r="B3" s="62" t="s">
        <v>335</v>
      </c>
      <c r="C3" s="63"/>
      <c r="D3" s="63"/>
      <c r="E3" s="63"/>
      <c r="F3" s="63"/>
      <c r="G3" s="63"/>
      <c r="H3" s="63"/>
      <c r="I3" s="63"/>
      <c r="J3" s="63"/>
      <c r="K3" s="63"/>
      <c r="L3" s="64"/>
      <c r="M3" s="63"/>
      <c r="N3" s="65" t="s">
        <v>125</v>
      </c>
    </row>
    <row r="4" customFormat="false" ht="15.95" hidden="false" customHeight="true" outlineLevel="0" collapsed="false">
      <c r="B4" s="289"/>
      <c r="C4" s="150" t="s">
        <v>126</v>
      </c>
      <c r="D4" s="150"/>
      <c r="E4" s="150"/>
      <c r="F4" s="150"/>
      <c r="G4" s="150" t="s">
        <v>100</v>
      </c>
      <c r="H4" s="150"/>
      <c r="I4" s="150"/>
      <c r="J4" s="150"/>
      <c r="K4" s="151" t="s">
        <v>101</v>
      </c>
      <c r="L4" s="151"/>
      <c r="M4" s="151"/>
      <c r="N4" s="151"/>
    </row>
    <row r="5" customFormat="false" ht="28.5" hidden="false" customHeight="false" outlineLevel="0" collapsed="false">
      <c r="B5" s="290"/>
      <c r="C5" s="291" t="s">
        <v>99</v>
      </c>
      <c r="D5" s="291" t="s">
        <v>336</v>
      </c>
      <c r="E5" s="291" t="s">
        <v>337</v>
      </c>
      <c r="F5" s="291" t="s">
        <v>338</v>
      </c>
      <c r="G5" s="291" t="s">
        <v>99</v>
      </c>
      <c r="H5" s="291" t="s">
        <v>336</v>
      </c>
      <c r="I5" s="291" t="s">
        <v>337</v>
      </c>
      <c r="J5" s="291" t="s">
        <v>338</v>
      </c>
      <c r="K5" s="291" t="s">
        <v>99</v>
      </c>
      <c r="L5" s="291" t="s">
        <v>336</v>
      </c>
      <c r="M5" s="291" t="s">
        <v>337</v>
      </c>
      <c r="N5" s="292" t="s">
        <v>338</v>
      </c>
    </row>
    <row r="6" s="1" customFormat="true" ht="18" hidden="false" customHeight="true" outlineLevel="0" collapsed="false">
      <c r="B6" s="293" t="s">
        <v>142</v>
      </c>
      <c r="C6" s="294" t="n">
        <v>63</v>
      </c>
      <c r="D6" s="294" t="n">
        <v>55</v>
      </c>
      <c r="E6" s="294" t="n">
        <v>1</v>
      </c>
      <c r="F6" s="294" t="n">
        <v>7</v>
      </c>
      <c r="G6" s="294" t="n">
        <v>61</v>
      </c>
      <c r="H6" s="294" t="n">
        <v>53</v>
      </c>
      <c r="I6" s="294" t="n">
        <v>1</v>
      </c>
      <c r="J6" s="294" t="n">
        <v>7</v>
      </c>
      <c r="K6" s="294" t="n">
        <v>2</v>
      </c>
      <c r="L6" s="294" t="n">
        <v>2</v>
      </c>
      <c r="M6" s="294" t="n">
        <v>0</v>
      </c>
      <c r="N6" s="295" t="n">
        <v>0</v>
      </c>
    </row>
    <row r="7" customFormat="false" ht="18" hidden="false" customHeight="true" outlineLevel="0" collapsed="false">
      <c r="B7" s="221" t="s">
        <v>143</v>
      </c>
      <c r="C7" s="72" t="n">
        <v>63</v>
      </c>
      <c r="D7" s="72" t="n">
        <v>55</v>
      </c>
      <c r="E7" s="72" t="n">
        <v>1</v>
      </c>
      <c r="F7" s="72" t="n">
        <v>7</v>
      </c>
      <c r="G7" s="72" t="n">
        <v>61</v>
      </c>
      <c r="H7" s="72" t="n">
        <v>53</v>
      </c>
      <c r="I7" s="72" t="n">
        <v>1</v>
      </c>
      <c r="J7" s="72" t="n">
        <v>7</v>
      </c>
      <c r="K7" s="72" t="n">
        <v>2</v>
      </c>
      <c r="L7" s="72" t="n">
        <v>2</v>
      </c>
      <c r="M7" s="72" t="n">
        <v>0</v>
      </c>
      <c r="N7" s="73" t="n">
        <v>0</v>
      </c>
    </row>
    <row r="8" customFormat="false" ht="18" hidden="false" customHeight="true" outlineLevel="0" collapsed="false">
      <c r="B8" s="221" t="s">
        <v>339</v>
      </c>
      <c r="C8" s="72" t="n">
        <v>58</v>
      </c>
      <c r="D8" s="72" t="n">
        <v>50</v>
      </c>
      <c r="E8" s="72" t="n">
        <v>1</v>
      </c>
      <c r="F8" s="72" t="n">
        <v>7</v>
      </c>
      <c r="G8" s="72" t="n">
        <v>56</v>
      </c>
      <c r="H8" s="72" t="n">
        <v>48</v>
      </c>
      <c r="I8" s="72" t="n">
        <v>1</v>
      </c>
      <c r="J8" s="72" t="n">
        <v>7</v>
      </c>
      <c r="K8" s="72" t="n">
        <v>2</v>
      </c>
      <c r="L8" s="72" t="n">
        <v>2</v>
      </c>
      <c r="M8" s="72" t="n">
        <v>0</v>
      </c>
      <c r="N8" s="73" t="n">
        <v>0</v>
      </c>
    </row>
    <row r="9" customFormat="false" ht="18" hidden="false" customHeight="true" outlineLevel="0" collapsed="false">
      <c r="B9" s="221" t="s">
        <v>340</v>
      </c>
      <c r="C9" s="72" t="n">
        <v>54</v>
      </c>
      <c r="D9" s="72" t="n">
        <v>46</v>
      </c>
      <c r="E9" s="72" t="n">
        <v>1</v>
      </c>
      <c r="F9" s="72" t="n">
        <v>7</v>
      </c>
      <c r="G9" s="72" t="n">
        <v>52</v>
      </c>
      <c r="H9" s="72" t="n">
        <v>44</v>
      </c>
      <c r="I9" s="72" t="n">
        <v>1</v>
      </c>
      <c r="J9" s="72" t="n">
        <v>7</v>
      </c>
      <c r="K9" s="72" t="n">
        <v>2</v>
      </c>
      <c r="L9" s="72" t="n">
        <v>2</v>
      </c>
      <c r="M9" s="72" t="n">
        <v>0</v>
      </c>
      <c r="N9" s="73" t="n">
        <v>0</v>
      </c>
    </row>
    <row r="10" customFormat="false" ht="18" hidden="false" customHeight="true" outlineLevel="0" collapsed="false">
      <c r="B10" s="221" t="s">
        <v>341</v>
      </c>
      <c r="C10" s="72" t="n">
        <v>4</v>
      </c>
      <c r="D10" s="72" t="n">
        <v>4</v>
      </c>
      <c r="E10" s="72" t="n">
        <v>0</v>
      </c>
      <c r="F10" s="72" t="n">
        <v>0</v>
      </c>
      <c r="G10" s="72" t="n">
        <v>4</v>
      </c>
      <c r="H10" s="72" t="n">
        <v>4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3" t="n">
        <v>0</v>
      </c>
    </row>
    <row r="11" customFormat="false" ht="18" hidden="false" customHeight="true" outlineLevel="0" collapsed="false">
      <c r="B11" s="221" t="s">
        <v>34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3" t="n">
        <v>0</v>
      </c>
    </row>
    <row r="12" customFormat="false" ht="18" hidden="false" customHeight="true" outlineLevel="0" collapsed="false">
      <c r="B12" s="222" t="s">
        <v>343</v>
      </c>
      <c r="C12" s="75" t="n">
        <v>5</v>
      </c>
      <c r="D12" s="75" t="n">
        <v>5</v>
      </c>
      <c r="E12" s="75" t="n">
        <v>0</v>
      </c>
      <c r="F12" s="75" t="n">
        <v>0</v>
      </c>
      <c r="G12" s="75" t="n">
        <v>5</v>
      </c>
      <c r="H12" s="75" t="n">
        <v>5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6" t="n">
        <v>0</v>
      </c>
    </row>
    <row r="13" customFormat="false" ht="30.75" hidden="false" customHeight="true" outlineLevel="0" collapsed="false">
      <c r="B13" s="77"/>
    </row>
  </sheetData>
  <mergeCells count="3">
    <mergeCell ref="C4:F4"/>
    <mergeCell ref="G4:J4"/>
    <mergeCell ref="K4:N4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8.25"/>
    <col collapsed="false" customWidth="true" hidden="false" outlineLevel="0" max="14" min="3" style="60" width="9.12"/>
    <col collapsed="false" customWidth="true" hidden="false" outlineLevel="0" max="17" min="15" style="60" width="6.12"/>
    <col collapsed="false" customWidth="true" hidden="false" outlineLevel="0" max="20" min="18" style="60" width="5.12"/>
    <col collapsed="false" customWidth="false" hidden="false" outlineLevel="0" max="257" min="21" style="60" width="8.99"/>
  </cols>
  <sheetData>
    <row r="1" customFormat="false" ht="18.75" hidden="false" customHeight="true" outlineLevel="0" collapsed="false">
      <c r="B1" s="77"/>
    </row>
    <row r="2" customFormat="false" ht="32.1" hidden="false" customHeight="true" outlineLevel="0" collapsed="false">
      <c r="B2" s="62" t="s">
        <v>344</v>
      </c>
      <c r="N2" s="146" t="s">
        <v>257</v>
      </c>
    </row>
    <row r="3" customFormat="false" ht="17.25" hidden="false" customHeight="true" outlineLevel="0" collapsed="false">
      <c r="B3" s="296"/>
      <c r="C3" s="80" t="s">
        <v>99</v>
      </c>
      <c r="D3" s="80"/>
      <c r="E3" s="80"/>
      <c r="F3" s="80" t="s">
        <v>267</v>
      </c>
      <c r="G3" s="80"/>
      <c r="H3" s="80"/>
      <c r="I3" s="80" t="s">
        <v>268</v>
      </c>
      <c r="J3" s="80"/>
      <c r="K3" s="80"/>
      <c r="L3" s="297" t="s">
        <v>269</v>
      </c>
      <c r="M3" s="297"/>
      <c r="N3" s="297"/>
    </row>
    <row r="4" customFormat="false" ht="17.25" hidden="false" customHeight="false" outlineLevel="0" collapsed="false">
      <c r="B4" s="298"/>
      <c r="C4" s="299" t="s">
        <v>99</v>
      </c>
      <c r="D4" s="299" t="s">
        <v>102</v>
      </c>
      <c r="E4" s="299" t="s">
        <v>103</v>
      </c>
      <c r="F4" s="299" t="s">
        <v>99</v>
      </c>
      <c r="G4" s="299" t="s">
        <v>102</v>
      </c>
      <c r="H4" s="299" t="s">
        <v>103</v>
      </c>
      <c r="I4" s="299" t="s">
        <v>99</v>
      </c>
      <c r="J4" s="299" t="s">
        <v>102</v>
      </c>
      <c r="K4" s="299" t="s">
        <v>103</v>
      </c>
      <c r="L4" s="299" t="s">
        <v>99</v>
      </c>
      <c r="M4" s="299" t="s">
        <v>102</v>
      </c>
      <c r="N4" s="300" t="s">
        <v>103</v>
      </c>
    </row>
    <row r="5" s="1" customFormat="true" ht="24.95" hidden="false" customHeight="true" outlineLevel="0" collapsed="false">
      <c r="B5" s="301" t="s">
        <v>142</v>
      </c>
      <c r="C5" s="302" t="n">
        <v>2647</v>
      </c>
      <c r="D5" s="302" t="n">
        <v>1825</v>
      </c>
      <c r="E5" s="302" t="n">
        <v>822</v>
      </c>
      <c r="F5" s="302" t="n">
        <v>61</v>
      </c>
      <c r="G5" s="302" t="n">
        <v>61</v>
      </c>
      <c r="H5" s="302" t="n">
        <v>0</v>
      </c>
      <c r="I5" s="302" t="n">
        <v>91</v>
      </c>
      <c r="J5" s="302" t="n">
        <v>81</v>
      </c>
      <c r="K5" s="302" t="n">
        <v>10</v>
      </c>
      <c r="L5" s="302" t="n">
        <v>2144</v>
      </c>
      <c r="M5" s="302" t="n">
        <v>1509</v>
      </c>
      <c r="N5" s="303" t="n">
        <v>635</v>
      </c>
    </row>
    <row r="6" customFormat="false" ht="24.95" hidden="false" customHeight="true" outlineLevel="0" collapsed="false">
      <c r="B6" s="221" t="s">
        <v>143</v>
      </c>
      <c r="C6" s="304" t="n">
        <v>2592</v>
      </c>
      <c r="D6" s="304" t="n">
        <v>1780</v>
      </c>
      <c r="E6" s="304" t="n">
        <v>812</v>
      </c>
      <c r="F6" s="304" t="n">
        <v>60</v>
      </c>
      <c r="G6" s="304" t="n">
        <v>59</v>
      </c>
      <c r="H6" s="304" t="n">
        <v>1</v>
      </c>
      <c r="I6" s="304" t="n">
        <v>95</v>
      </c>
      <c r="J6" s="304" t="n">
        <v>83</v>
      </c>
      <c r="K6" s="304" t="n">
        <v>12</v>
      </c>
      <c r="L6" s="304" t="n">
        <v>2100</v>
      </c>
      <c r="M6" s="304" t="n">
        <v>1467</v>
      </c>
      <c r="N6" s="305" t="n">
        <v>633</v>
      </c>
    </row>
    <row r="7" customFormat="false" ht="17.25" hidden="false" customHeight="false" outlineLevel="0" collapsed="false">
      <c r="B7" s="221" t="s">
        <v>345</v>
      </c>
      <c r="C7" s="304" t="n">
        <v>2482</v>
      </c>
      <c r="D7" s="304" t="n">
        <v>1703</v>
      </c>
      <c r="E7" s="304" t="n">
        <v>779</v>
      </c>
      <c r="F7" s="304" t="n">
        <v>59</v>
      </c>
      <c r="G7" s="304" t="n">
        <v>58</v>
      </c>
      <c r="H7" s="304" t="n">
        <v>1</v>
      </c>
      <c r="I7" s="304" t="n">
        <v>85</v>
      </c>
      <c r="J7" s="304" t="n">
        <v>73</v>
      </c>
      <c r="K7" s="304" t="n">
        <v>12</v>
      </c>
      <c r="L7" s="304" t="n">
        <v>2034</v>
      </c>
      <c r="M7" s="304" t="n">
        <v>1419</v>
      </c>
      <c r="N7" s="305" t="n">
        <v>615</v>
      </c>
    </row>
    <row r="8" customFormat="false" ht="17.25" hidden="false" customHeight="false" outlineLevel="0" collapsed="false">
      <c r="B8" s="221" t="s">
        <v>346</v>
      </c>
      <c r="C8" s="304" t="n">
        <v>110</v>
      </c>
      <c r="D8" s="304" t="n">
        <v>77</v>
      </c>
      <c r="E8" s="304" t="n">
        <v>33</v>
      </c>
      <c r="F8" s="304" t="n">
        <v>1</v>
      </c>
      <c r="G8" s="304" t="n">
        <v>1</v>
      </c>
      <c r="H8" s="304" t="n">
        <v>0</v>
      </c>
      <c r="I8" s="304" t="n">
        <v>10</v>
      </c>
      <c r="J8" s="304" t="n">
        <v>10</v>
      </c>
      <c r="K8" s="304" t="n">
        <v>0</v>
      </c>
      <c r="L8" s="304" t="n">
        <v>66</v>
      </c>
      <c r="M8" s="304" t="n">
        <v>48</v>
      </c>
      <c r="N8" s="305" t="n">
        <v>18</v>
      </c>
    </row>
    <row r="9" customFormat="false" ht="24.95" hidden="false" customHeight="true" outlineLevel="0" collapsed="false">
      <c r="B9" s="221" t="s">
        <v>347</v>
      </c>
      <c r="C9" s="304" t="n">
        <v>2364</v>
      </c>
      <c r="D9" s="304" t="n">
        <v>1627</v>
      </c>
      <c r="E9" s="304" t="n">
        <v>737</v>
      </c>
      <c r="F9" s="304" t="n">
        <v>56</v>
      </c>
      <c r="G9" s="304" t="n">
        <v>55</v>
      </c>
      <c r="H9" s="304" t="n">
        <v>1</v>
      </c>
      <c r="I9" s="304" t="n">
        <v>85</v>
      </c>
      <c r="J9" s="304" t="n">
        <v>73</v>
      </c>
      <c r="K9" s="304" t="n">
        <v>12</v>
      </c>
      <c r="L9" s="304" t="n">
        <v>1904</v>
      </c>
      <c r="M9" s="304" t="n">
        <v>1337</v>
      </c>
      <c r="N9" s="305" t="n">
        <v>567</v>
      </c>
    </row>
    <row r="10" customFormat="false" ht="17.25" hidden="false" customHeight="false" outlineLevel="0" collapsed="false">
      <c r="B10" s="221" t="s">
        <v>348</v>
      </c>
      <c r="C10" s="304" t="n">
        <v>2254</v>
      </c>
      <c r="D10" s="304" t="n">
        <v>1550</v>
      </c>
      <c r="E10" s="304" t="n">
        <v>704</v>
      </c>
      <c r="F10" s="304" t="n">
        <v>55</v>
      </c>
      <c r="G10" s="304" t="n">
        <v>54</v>
      </c>
      <c r="H10" s="304" t="n">
        <v>1</v>
      </c>
      <c r="I10" s="304" t="n">
        <v>75</v>
      </c>
      <c r="J10" s="304" t="n">
        <v>63</v>
      </c>
      <c r="K10" s="304" t="n">
        <v>12</v>
      </c>
      <c r="L10" s="304" t="n">
        <v>1838</v>
      </c>
      <c r="M10" s="304" t="n">
        <v>1289</v>
      </c>
      <c r="N10" s="305" t="n">
        <v>549</v>
      </c>
    </row>
    <row r="11" customFormat="false" ht="17.25" hidden="false" customHeight="false" outlineLevel="0" collapsed="false">
      <c r="B11" s="221" t="s">
        <v>349</v>
      </c>
      <c r="C11" s="304" t="n">
        <v>110</v>
      </c>
      <c r="D11" s="304" t="n">
        <v>77</v>
      </c>
      <c r="E11" s="304" t="n">
        <v>33</v>
      </c>
      <c r="F11" s="304" t="n">
        <v>1</v>
      </c>
      <c r="G11" s="304" t="n">
        <v>1</v>
      </c>
      <c r="H11" s="304" t="n">
        <v>0</v>
      </c>
      <c r="I11" s="304" t="n">
        <v>10</v>
      </c>
      <c r="J11" s="304" t="n">
        <v>10</v>
      </c>
      <c r="K11" s="304" t="n">
        <v>0</v>
      </c>
      <c r="L11" s="304" t="n">
        <v>66</v>
      </c>
      <c r="M11" s="304" t="n">
        <v>48</v>
      </c>
      <c r="N11" s="305" t="n">
        <v>18</v>
      </c>
    </row>
    <row r="12" customFormat="false" ht="24.95" hidden="false" customHeight="true" outlineLevel="0" collapsed="false">
      <c r="B12" s="222" t="s">
        <v>350</v>
      </c>
      <c r="C12" s="306" t="n">
        <v>228</v>
      </c>
      <c r="D12" s="306" t="n">
        <v>153</v>
      </c>
      <c r="E12" s="306" t="n">
        <v>75</v>
      </c>
      <c r="F12" s="306" t="n">
        <v>4</v>
      </c>
      <c r="G12" s="306" t="n">
        <v>4</v>
      </c>
      <c r="H12" s="306" t="n">
        <v>0</v>
      </c>
      <c r="I12" s="306" t="n">
        <v>10</v>
      </c>
      <c r="J12" s="306" t="n">
        <v>10</v>
      </c>
      <c r="K12" s="306" t="n">
        <v>0</v>
      </c>
      <c r="L12" s="306" t="n">
        <v>196</v>
      </c>
      <c r="M12" s="306" t="n">
        <v>130</v>
      </c>
      <c r="N12" s="307" t="n">
        <v>66</v>
      </c>
    </row>
    <row r="13" customFormat="false" ht="18" hidden="false" customHeight="false" outlineLevel="0" collapsed="false">
      <c r="B13" s="77"/>
    </row>
    <row r="14" customFormat="false" ht="19.5" hidden="false" customHeight="true" outlineLevel="0" collapsed="false">
      <c r="B14" s="296"/>
      <c r="C14" s="80" t="s">
        <v>351</v>
      </c>
      <c r="D14" s="80"/>
      <c r="E14" s="80"/>
      <c r="F14" s="80" t="s">
        <v>270</v>
      </c>
      <c r="G14" s="80"/>
      <c r="H14" s="80"/>
      <c r="I14" s="80" t="s">
        <v>271</v>
      </c>
      <c r="J14" s="80"/>
      <c r="K14" s="80"/>
      <c r="L14" s="297" t="s">
        <v>273</v>
      </c>
      <c r="M14" s="297"/>
      <c r="N14" s="297"/>
    </row>
    <row r="15" customFormat="false" ht="13.5" hidden="false" customHeight="true" outlineLevel="0" collapsed="false">
      <c r="B15" s="298"/>
      <c r="C15" s="299" t="s">
        <v>99</v>
      </c>
      <c r="D15" s="299" t="s">
        <v>102</v>
      </c>
      <c r="E15" s="299" t="s">
        <v>103</v>
      </c>
      <c r="F15" s="299" t="s">
        <v>99</v>
      </c>
      <c r="G15" s="299" t="s">
        <v>102</v>
      </c>
      <c r="H15" s="299" t="s">
        <v>103</v>
      </c>
      <c r="I15" s="299" t="s">
        <v>99</v>
      </c>
      <c r="J15" s="299" t="s">
        <v>102</v>
      </c>
      <c r="K15" s="299" t="s">
        <v>103</v>
      </c>
      <c r="L15" s="299" t="s">
        <v>99</v>
      </c>
      <c r="M15" s="299" t="s">
        <v>102</v>
      </c>
      <c r="N15" s="300" t="s">
        <v>103</v>
      </c>
    </row>
    <row r="16" s="1" customFormat="true" ht="24.95" hidden="false" customHeight="true" outlineLevel="0" collapsed="false">
      <c r="B16" s="301" t="s">
        <v>142</v>
      </c>
      <c r="C16" s="302" t="n">
        <v>1</v>
      </c>
      <c r="D16" s="302" t="n">
        <v>1</v>
      </c>
      <c r="E16" s="302" t="n">
        <v>0</v>
      </c>
      <c r="F16" s="302" t="n">
        <v>65</v>
      </c>
      <c r="G16" s="302" t="n">
        <v>0</v>
      </c>
      <c r="H16" s="302" t="n">
        <v>65</v>
      </c>
      <c r="I16" s="302" t="n">
        <v>12</v>
      </c>
      <c r="J16" s="302" t="n">
        <v>0</v>
      </c>
      <c r="K16" s="302" t="n">
        <v>12</v>
      </c>
      <c r="L16" s="302" t="n">
        <v>273</v>
      </c>
      <c r="M16" s="302" t="n">
        <v>173</v>
      </c>
      <c r="N16" s="303" t="n">
        <v>100</v>
      </c>
    </row>
    <row r="17" customFormat="false" ht="24.95" hidden="false" customHeight="true" outlineLevel="0" collapsed="false">
      <c r="B17" s="221" t="s">
        <v>143</v>
      </c>
      <c r="C17" s="304" t="n">
        <v>2</v>
      </c>
      <c r="D17" s="304" t="n">
        <v>2</v>
      </c>
      <c r="E17" s="304" t="n">
        <v>0</v>
      </c>
      <c r="F17" s="304" t="n">
        <v>65</v>
      </c>
      <c r="G17" s="304" t="n">
        <v>0</v>
      </c>
      <c r="H17" s="304" t="n">
        <v>65</v>
      </c>
      <c r="I17" s="304" t="n">
        <v>10</v>
      </c>
      <c r="J17" s="304" t="n">
        <v>0</v>
      </c>
      <c r="K17" s="304" t="n">
        <v>10</v>
      </c>
      <c r="L17" s="304" t="n">
        <v>260</v>
      </c>
      <c r="M17" s="304" t="n">
        <v>169</v>
      </c>
      <c r="N17" s="305" t="n">
        <v>91</v>
      </c>
    </row>
    <row r="18" customFormat="false" ht="17.25" hidden="false" customHeight="false" outlineLevel="0" collapsed="false">
      <c r="B18" s="221" t="s">
        <v>345</v>
      </c>
      <c r="C18" s="304" t="n">
        <v>2</v>
      </c>
      <c r="D18" s="304" t="n">
        <v>2</v>
      </c>
      <c r="E18" s="304" t="n">
        <v>0</v>
      </c>
      <c r="F18" s="304" t="n">
        <v>60</v>
      </c>
      <c r="G18" s="304" t="n">
        <v>0</v>
      </c>
      <c r="H18" s="304" t="n">
        <v>60</v>
      </c>
      <c r="I18" s="304" t="n">
        <v>6</v>
      </c>
      <c r="J18" s="304" t="n">
        <v>0</v>
      </c>
      <c r="K18" s="304" t="n">
        <v>6</v>
      </c>
      <c r="L18" s="304" t="n">
        <v>236</v>
      </c>
      <c r="M18" s="304" t="n">
        <v>151</v>
      </c>
      <c r="N18" s="305" t="n">
        <v>85</v>
      </c>
    </row>
    <row r="19" customFormat="false" ht="17.25" hidden="false" customHeight="false" outlineLevel="0" collapsed="false">
      <c r="B19" s="221" t="s">
        <v>346</v>
      </c>
      <c r="C19" s="304" t="n">
        <v>0</v>
      </c>
      <c r="D19" s="304" t="n">
        <v>0</v>
      </c>
      <c r="E19" s="304" t="n">
        <v>0</v>
      </c>
      <c r="F19" s="304" t="n">
        <v>5</v>
      </c>
      <c r="G19" s="304" t="n">
        <v>0</v>
      </c>
      <c r="H19" s="304" t="n">
        <v>5</v>
      </c>
      <c r="I19" s="304" t="n">
        <v>4</v>
      </c>
      <c r="J19" s="304" t="n">
        <v>0</v>
      </c>
      <c r="K19" s="304" t="n">
        <v>4</v>
      </c>
      <c r="L19" s="304" t="n">
        <v>24</v>
      </c>
      <c r="M19" s="304" t="n">
        <v>18</v>
      </c>
      <c r="N19" s="305" t="n">
        <v>6</v>
      </c>
      <c r="T19" s="65"/>
    </row>
    <row r="20" customFormat="false" ht="24.95" hidden="false" customHeight="true" outlineLevel="0" collapsed="false">
      <c r="B20" s="221" t="s">
        <v>347</v>
      </c>
      <c r="C20" s="304" t="n">
        <v>0</v>
      </c>
      <c r="D20" s="304" t="n">
        <v>0</v>
      </c>
      <c r="E20" s="304" t="n">
        <v>0</v>
      </c>
      <c r="F20" s="304" t="n">
        <v>60</v>
      </c>
      <c r="G20" s="304" t="n">
        <v>0</v>
      </c>
      <c r="H20" s="304" t="n">
        <v>60</v>
      </c>
      <c r="I20" s="304" t="n">
        <v>10</v>
      </c>
      <c r="J20" s="304" t="n">
        <v>0</v>
      </c>
      <c r="K20" s="304" t="n">
        <v>10</v>
      </c>
      <c r="L20" s="304" t="n">
        <v>249</v>
      </c>
      <c r="M20" s="304" t="n">
        <v>162</v>
      </c>
      <c r="N20" s="305" t="n">
        <v>87</v>
      </c>
    </row>
    <row r="21" customFormat="false" ht="17.25" hidden="false" customHeight="false" outlineLevel="0" collapsed="false">
      <c r="B21" s="221" t="s">
        <v>348</v>
      </c>
      <c r="C21" s="304" t="n">
        <v>0</v>
      </c>
      <c r="D21" s="304" t="n">
        <v>0</v>
      </c>
      <c r="E21" s="304" t="n">
        <v>0</v>
      </c>
      <c r="F21" s="304" t="n">
        <v>55</v>
      </c>
      <c r="G21" s="304" t="n">
        <v>0</v>
      </c>
      <c r="H21" s="304" t="n">
        <v>55</v>
      </c>
      <c r="I21" s="304" t="n">
        <v>6</v>
      </c>
      <c r="J21" s="304" t="n">
        <v>0</v>
      </c>
      <c r="K21" s="304" t="n">
        <v>6</v>
      </c>
      <c r="L21" s="304" t="n">
        <v>225</v>
      </c>
      <c r="M21" s="304" t="n">
        <v>144</v>
      </c>
      <c r="N21" s="305" t="n">
        <v>81</v>
      </c>
    </row>
    <row r="22" customFormat="false" ht="17.25" hidden="false" customHeight="false" outlineLevel="0" collapsed="false">
      <c r="B22" s="221" t="s">
        <v>349</v>
      </c>
      <c r="C22" s="304" t="n">
        <v>0</v>
      </c>
      <c r="D22" s="304" t="n">
        <v>0</v>
      </c>
      <c r="E22" s="304" t="n">
        <v>0</v>
      </c>
      <c r="F22" s="304" t="n">
        <v>5</v>
      </c>
      <c r="G22" s="304" t="n">
        <v>0</v>
      </c>
      <c r="H22" s="304" t="n">
        <v>5</v>
      </c>
      <c r="I22" s="304" t="n">
        <v>4</v>
      </c>
      <c r="J22" s="304" t="n">
        <v>0</v>
      </c>
      <c r="K22" s="304" t="n">
        <v>4</v>
      </c>
      <c r="L22" s="304" t="n">
        <v>24</v>
      </c>
      <c r="M22" s="304" t="n">
        <v>18</v>
      </c>
      <c r="N22" s="305" t="n">
        <v>6</v>
      </c>
    </row>
    <row r="23" customFormat="false" ht="24.95" hidden="false" customHeight="true" outlineLevel="0" collapsed="false">
      <c r="B23" s="222" t="s">
        <v>350</v>
      </c>
      <c r="C23" s="306" t="n">
        <v>2</v>
      </c>
      <c r="D23" s="306" t="n">
        <v>2</v>
      </c>
      <c r="E23" s="306" t="n">
        <v>0</v>
      </c>
      <c r="F23" s="306" t="n">
        <v>5</v>
      </c>
      <c r="G23" s="306" t="n">
        <v>0</v>
      </c>
      <c r="H23" s="306" t="n">
        <v>5</v>
      </c>
      <c r="I23" s="306" t="n">
        <v>0</v>
      </c>
      <c r="J23" s="306" t="n">
        <v>0</v>
      </c>
      <c r="K23" s="306" t="n">
        <v>0</v>
      </c>
      <c r="L23" s="306" t="n">
        <v>11</v>
      </c>
      <c r="M23" s="306" t="n">
        <v>7</v>
      </c>
      <c r="N23" s="307" t="n">
        <v>4</v>
      </c>
    </row>
    <row r="24" customFormat="false" ht="37.5" hidden="false" customHeight="true" outlineLevel="0" collapsed="false">
      <c r="B24" s="77"/>
    </row>
    <row r="25" customFormat="false" ht="32.1" hidden="false" customHeight="true" outlineLevel="0" collapsed="false">
      <c r="B25" s="62" t="s">
        <v>352</v>
      </c>
      <c r="Q25" s="65" t="s">
        <v>257</v>
      </c>
    </row>
    <row r="26" customFormat="false" ht="13.5" hidden="false" customHeight="true" outlineLevel="0" collapsed="false">
      <c r="B26" s="308"/>
      <c r="C26" s="309" t="s">
        <v>126</v>
      </c>
      <c r="D26" s="309"/>
      <c r="E26" s="309"/>
      <c r="F26" s="310" t="s">
        <v>282</v>
      </c>
      <c r="G26" s="310"/>
      <c r="H26" s="310"/>
      <c r="I26" s="310"/>
      <c r="J26" s="310"/>
      <c r="K26" s="310"/>
      <c r="L26" s="310"/>
      <c r="M26" s="310"/>
      <c r="N26" s="310"/>
      <c r="O26" s="311" t="s">
        <v>353</v>
      </c>
      <c r="P26" s="312"/>
      <c r="Q26" s="313"/>
    </row>
    <row r="27" customFormat="false" ht="17.25" hidden="false" customHeight="false" outlineLevel="0" collapsed="false">
      <c r="B27" s="314"/>
      <c r="C27" s="315"/>
      <c r="D27" s="315"/>
      <c r="E27" s="316"/>
      <c r="F27" s="317" t="s">
        <v>99</v>
      </c>
      <c r="G27" s="317"/>
      <c r="H27" s="317"/>
      <c r="I27" s="317" t="s">
        <v>354</v>
      </c>
      <c r="J27" s="317"/>
      <c r="K27" s="317"/>
      <c r="L27" s="317" t="s">
        <v>355</v>
      </c>
      <c r="M27" s="317"/>
      <c r="N27" s="317"/>
      <c r="O27" s="318"/>
      <c r="P27" s="319"/>
      <c r="Q27" s="320"/>
    </row>
    <row r="28" customFormat="false" ht="17.25" hidden="false" customHeight="false" outlineLevel="0" collapsed="false">
      <c r="B28" s="314"/>
      <c r="C28" s="321" t="s">
        <v>99</v>
      </c>
      <c r="D28" s="321" t="s">
        <v>102</v>
      </c>
      <c r="E28" s="321" t="s">
        <v>103</v>
      </c>
      <c r="F28" s="321" t="s">
        <v>99</v>
      </c>
      <c r="G28" s="321" t="s">
        <v>102</v>
      </c>
      <c r="H28" s="321" t="s">
        <v>103</v>
      </c>
      <c r="I28" s="321" t="s">
        <v>99</v>
      </c>
      <c r="J28" s="321" t="s">
        <v>102</v>
      </c>
      <c r="K28" s="321" t="s">
        <v>103</v>
      </c>
      <c r="L28" s="321" t="s">
        <v>99</v>
      </c>
      <c r="M28" s="321" t="s">
        <v>102</v>
      </c>
      <c r="N28" s="321" t="s">
        <v>103</v>
      </c>
      <c r="O28" s="321" t="s">
        <v>99</v>
      </c>
      <c r="P28" s="321" t="s">
        <v>102</v>
      </c>
      <c r="Q28" s="322" t="s">
        <v>103</v>
      </c>
    </row>
    <row r="29" s="1" customFormat="true" ht="24.95" hidden="false" customHeight="true" outlineLevel="0" collapsed="false">
      <c r="B29" s="301" t="s">
        <v>142</v>
      </c>
      <c r="C29" s="302" t="n">
        <v>555</v>
      </c>
      <c r="D29" s="302" t="n">
        <v>434</v>
      </c>
      <c r="E29" s="302" t="n">
        <v>121</v>
      </c>
      <c r="F29" s="302" t="n">
        <v>240</v>
      </c>
      <c r="G29" s="302" t="n">
        <v>166</v>
      </c>
      <c r="H29" s="302" t="n">
        <v>74</v>
      </c>
      <c r="I29" s="302" t="n">
        <v>190</v>
      </c>
      <c r="J29" s="302" t="n">
        <v>153</v>
      </c>
      <c r="K29" s="302" t="n">
        <v>37</v>
      </c>
      <c r="L29" s="302" t="n">
        <v>36</v>
      </c>
      <c r="M29" s="302" t="n">
        <v>13</v>
      </c>
      <c r="N29" s="302" t="n">
        <v>23</v>
      </c>
      <c r="O29" s="302" t="n">
        <v>0</v>
      </c>
      <c r="P29" s="302" t="n">
        <v>0</v>
      </c>
      <c r="Q29" s="303" t="n">
        <v>0</v>
      </c>
    </row>
    <row r="30" customFormat="false" ht="24.95" hidden="false" customHeight="true" outlineLevel="0" collapsed="false">
      <c r="B30" s="323" t="s">
        <v>143</v>
      </c>
      <c r="C30" s="324" t="n">
        <v>528</v>
      </c>
      <c r="D30" s="324" t="n">
        <v>419</v>
      </c>
      <c r="E30" s="324" t="n">
        <v>109</v>
      </c>
      <c r="F30" s="324" t="n">
        <v>227</v>
      </c>
      <c r="G30" s="324" t="n">
        <v>162</v>
      </c>
      <c r="H30" s="324" t="n">
        <v>65</v>
      </c>
      <c r="I30" s="324" t="n">
        <v>189</v>
      </c>
      <c r="J30" s="324" t="n">
        <v>146</v>
      </c>
      <c r="K30" s="324" t="n">
        <v>43</v>
      </c>
      <c r="L30" s="324" t="n">
        <v>38</v>
      </c>
      <c r="M30" s="324" t="n">
        <v>16</v>
      </c>
      <c r="N30" s="324" t="n">
        <v>22</v>
      </c>
      <c r="O30" s="324" t="n">
        <v>0</v>
      </c>
      <c r="P30" s="324" t="n">
        <v>0</v>
      </c>
      <c r="Q30" s="325" t="n">
        <v>0</v>
      </c>
    </row>
    <row r="31" customFormat="false" ht="17.25" hidden="false" customHeight="false" outlineLevel="0" collapsed="false">
      <c r="B31" s="323" t="s">
        <v>345</v>
      </c>
      <c r="C31" s="324" t="n">
        <v>505</v>
      </c>
      <c r="D31" s="324" t="n">
        <v>402</v>
      </c>
      <c r="E31" s="324" t="n">
        <v>103</v>
      </c>
      <c r="F31" s="324" t="n">
        <v>216</v>
      </c>
      <c r="G31" s="324" t="n">
        <v>155</v>
      </c>
      <c r="H31" s="324" t="n">
        <v>61</v>
      </c>
      <c r="I31" s="324" t="n">
        <v>178</v>
      </c>
      <c r="J31" s="324" t="n">
        <v>139</v>
      </c>
      <c r="K31" s="324" t="n">
        <v>39</v>
      </c>
      <c r="L31" s="324" t="n">
        <v>38</v>
      </c>
      <c r="M31" s="324" t="n">
        <v>16</v>
      </c>
      <c r="N31" s="324" t="n">
        <v>22</v>
      </c>
      <c r="O31" s="324" t="n">
        <v>0</v>
      </c>
      <c r="P31" s="324" t="n">
        <v>0</v>
      </c>
      <c r="Q31" s="325" t="n">
        <v>0</v>
      </c>
    </row>
    <row r="32" customFormat="false" ht="17.25" hidden="false" customHeight="false" outlineLevel="0" collapsed="false">
      <c r="B32" s="323" t="s">
        <v>346</v>
      </c>
      <c r="C32" s="324" t="n">
        <v>23</v>
      </c>
      <c r="D32" s="324" t="n">
        <v>17</v>
      </c>
      <c r="E32" s="324" t="n">
        <v>6</v>
      </c>
      <c r="F32" s="324" t="n">
        <v>11</v>
      </c>
      <c r="G32" s="324" t="n">
        <v>7</v>
      </c>
      <c r="H32" s="324" t="n">
        <v>4</v>
      </c>
      <c r="I32" s="324" t="n">
        <v>11</v>
      </c>
      <c r="J32" s="324" t="n">
        <v>7</v>
      </c>
      <c r="K32" s="324" t="n">
        <v>4</v>
      </c>
      <c r="L32" s="324" t="n">
        <v>0</v>
      </c>
      <c r="M32" s="324" t="n">
        <v>0</v>
      </c>
      <c r="N32" s="324" t="n">
        <v>0</v>
      </c>
      <c r="O32" s="324" t="n">
        <v>0</v>
      </c>
      <c r="P32" s="324" t="n">
        <v>0</v>
      </c>
      <c r="Q32" s="325" t="n">
        <v>0</v>
      </c>
    </row>
    <row r="33" customFormat="false" ht="24.95" hidden="false" customHeight="true" outlineLevel="0" collapsed="false">
      <c r="B33" s="323" t="s">
        <v>347</v>
      </c>
      <c r="C33" s="324" t="n">
        <v>481</v>
      </c>
      <c r="D33" s="324" t="n">
        <v>396</v>
      </c>
      <c r="E33" s="324" t="n">
        <v>85</v>
      </c>
      <c r="F33" s="324" t="n">
        <v>191</v>
      </c>
      <c r="G33" s="324" t="n">
        <v>146</v>
      </c>
      <c r="H33" s="324" t="n">
        <v>45</v>
      </c>
      <c r="I33" s="324" t="n">
        <v>189</v>
      </c>
      <c r="J33" s="324" t="n">
        <v>146</v>
      </c>
      <c r="K33" s="324" t="n">
        <v>43</v>
      </c>
      <c r="L33" s="324" t="n">
        <v>2</v>
      </c>
      <c r="M33" s="324" t="n">
        <v>0</v>
      </c>
      <c r="N33" s="324" t="n">
        <v>2</v>
      </c>
      <c r="O33" s="324" t="n">
        <v>0</v>
      </c>
      <c r="P33" s="324" t="n">
        <v>0</v>
      </c>
      <c r="Q33" s="325" t="n">
        <v>0</v>
      </c>
    </row>
    <row r="34" customFormat="false" ht="17.25" hidden="false" customHeight="false" outlineLevel="0" collapsed="false">
      <c r="B34" s="323" t="s">
        <v>348</v>
      </c>
      <c r="C34" s="324" t="n">
        <v>458</v>
      </c>
      <c r="D34" s="324" t="n">
        <v>379</v>
      </c>
      <c r="E34" s="324" t="n">
        <v>79</v>
      </c>
      <c r="F34" s="324" t="n">
        <v>180</v>
      </c>
      <c r="G34" s="324" t="n">
        <v>139</v>
      </c>
      <c r="H34" s="324" t="n">
        <v>41</v>
      </c>
      <c r="I34" s="324" t="n">
        <v>178</v>
      </c>
      <c r="J34" s="324" t="n">
        <v>139</v>
      </c>
      <c r="K34" s="324" t="n">
        <v>39</v>
      </c>
      <c r="L34" s="324" t="n">
        <v>2</v>
      </c>
      <c r="M34" s="324" t="n">
        <v>0</v>
      </c>
      <c r="N34" s="324" t="n">
        <v>2</v>
      </c>
      <c r="O34" s="324" t="n">
        <v>0</v>
      </c>
      <c r="P34" s="324" t="n">
        <v>0</v>
      </c>
      <c r="Q34" s="325" t="n">
        <v>0</v>
      </c>
    </row>
    <row r="35" customFormat="false" ht="17.25" hidden="false" customHeight="false" outlineLevel="0" collapsed="false">
      <c r="B35" s="323" t="s">
        <v>349</v>
      </c>
      <c r="C35" s="324" t="n">
        <v>23</v>
      </c>
      <c r="D35" s="324" t="n">
        <v>17</v>
      </c>
      <c r="E35" s="324" t="n">
        <v>6</v>
      </c>
      <c r="F35" s="324" t="n">
        <v>11</v>
      </c>
      <c r="G35" s="324" t="n">
        <v>7</v>
      </c>
      <c r="H35" s="324" t="n">
        <v>4</v>
      </c>
      <c r="I35" s="324" t="n">
        <v>11</v>
      </c>
      <c r="J35" s="324" t="n">
        <v>7</v>
      </c>
      <c r="K35" s="324" t="n">
        <v>4</v>
      </c>
      <c r="L35" s="324" t="n">
        <v>0</v>
      </c>
      <c r="M35" s="324" t="n">
        <v>0</v>
      </c>
      <c r="N35" s="324" t="n">
        <v>0</v>
      </c>
      <c r="O35" s="324" t="n">
        <v>0</v>
      </c>
      <c r="P35" s="324" t="n">
        <v>0</v>
      </c>
      <c r="Q35" s="325" t="n">
        <v>0</v>
      </c>
    </row>
    <row r="36" customFormat="false" ht="24.95" hidden="false" customHeight="true" outlineLevel="0" collapsed="false">
      <c r="B36" s="326" t="s">
        <v>350</v>
      </c>
      <c r="C36" s="327" t="n">
        <v>47</v>
      </c>
      <c r="D36" s="327" t="n">
        <v>23</v>
      </c>
      <c r="E36" s="327" t="n">
        <v>24</v>
      </c>
      <c r="F36" s="328" t="n">
        <v>36</v>
      </c>
      <c r="G36" s="327" t="n">
        <v>16</v>
      </c>
      <c r="H36" s="327" t="n">
        <v>20</v>
      </c>
      <c r="I36" s="327" t="n">
        <v>0</v>
      </c>
      <c r="J36" s="327" t="n">
        <v>0</v>
      </c>
      <c r="K36" s="327" t="n">
        <v>0</v>
      </c>
      <c r="L36" s="327" t="n">
        <v>36</v>
      </c>
      <c r="M36" s="327" t="n">
        <v>16</v>
      </c>
      <c r="N36" s="327" t="n">
        <v>20</v>
      </c>
      <c r="O36" s="327" t="n">
        <v>0</v>
      </c>
      <c r="P36" s="327" t="n">
        <v>0</v>
      </c>
      <c r="Q36" s="329" t="n">
        <v>0</v>
      </c>
    </row>
    <row r="37" customFormat="false" ht="18" hidden="false" customHeight="false" outlineLevel="0" collapsed="false">
      <c r="B37" s="77"/>
    </row>
    <row r="38" customFormat="false" ht="17.25" hidden="false" customHeight="true" outlineLevel="0" collapsed="false">
      <c r="B38" s="296"/>
      <c r="C38" s="330" t="s">
        <v>356</v>
      </c>
      <c r="D38" s="330"/>
      <c r="E38" s="330"/>
      <c r="F38" s="330" t="s">
        <v>357</v>
      </c>
      <c r="G38" s="330"/>
      <c r="H38" s="330"/>
      <c r="I38" s="330" t="s">
        <v>286</v>
      </c>
      <c r="J38" s="330"/>
      <c r="K38" s="330"/>
      <c r="L38" s="330" t="s">
        <v>288</v>
      </c>
      <c r="M38" s="330"/>
      <c r="N38" s="330"/>
      <c r="O38" s="331" t="s">
        <v>358</v>
      </c>
      <c r="P38" s="331"/>
      <c r="Q38" s="331"/>
    </row>
    <row r="39" customFormat="false" ht="17.25" hidden="false" customHeight="false" outlineLevel="0" collapsed="false">
      <c r="B39" s="298"/>
      <c r="C39" s="332"/>
      <c r="D39" s="332"/>
      <c r="E39" s="291"/>
      <c r="F39" s="332"/>
      <c r="G39" s="332"/>
      <c r="H39" s="291"/>
      <c r="I39" s="332"/>
      <c r="J39" s="332"/>
      <c r="K39" s="291"/>
      <c r="L39" s="332"/>
      <c r="M39" s="332"/>
      <c r="N39" s="291"/>
      <c r="O39" s="332"/>
      <c r="P39" s="332"/>
      <c r="Q39" s="292"/>
    </row>
    <row r="40" customFormat="false" ht="17.25" hidden="false" customHeight="false" outlineLevel="0" collapsed="false">
      <c r="B40" s="298"/>
      <c r="C40" s="299" t="s">
        <v>99</v>
      </c>
      <c r="D40" s="299" t="s">
        <v>102</v>
      </c>
      <c r="E40" s="299" t="s">
        <v>103</v>
      </c>
      <c r="F40" s="299" t="s">
        <v>99</v>
      </c>
      <c r="G40" s="299" t="s">
        <v>102</v>
      </c>
      <c r="H40" s="299" t="s">
        <v>103</v>
      </c>
      <c r="I40" s="299" t="s">
        <v>99</v>
      </c>
      <c r="J40" s="299" t="s">
        <v>102</v>
      </c>
      <c r="K40" s="299" t="s">
        <v>103</v>
      </c>
      <c r="L40" s="299" t="s">
        <v>99</v>
      </c>
      <c r="M40" s="299" t="s">
        <v>102</v>
      </c>
      <c r="N40" s="299" t="s">
        <v>103</v>
      </c>
      <c r="O40" s="299" t="s">
        <v>99</v>
      </c>
      <c r="P40" s="299" t="s">
        <v>102</v>
      </c>
      <c r="Q40" s="300" t="s">
        <v>103</v>
      </c>
    </row>
    <row r="41" s="1" customFormat="true" ht="24.95" hidden="false" customHeight="true" outlineLevel="0" collapsed="false">
      <c r="B41" s="301" t="s">
        <v>142</v>
      </c>
      <c r="C41" s="302" t="n">
        <v>20</v>
      </c>
      <c r="D41" s="302" t="n">
        <v>17</v>
      </c>
      <c r="E41" s="302" t="n">
        <v>3</v>
      </c>
      <c r="F41" s="302" t="n">
        <v>171</v>
      </c>
      <c r="G41" s="302" t="n">
        <v>133</v>
      </c>
      <c r="H41" s="302" t="n">
        <v>38</v>
      </c>
      <c r="I41" s="302" t="n">
        <v>0</v>
      </c>
      <c r="J41" s="302" t="n">
        <v>0</v>
      </c>
      <c r="K41" s="302" t="n">
        <v>0</v>
      </c>
      <c r="L41" s="302" t="n">
        <v>123</v>
      </c>
      <c r="M41" s="302" t="n">
        <v>118</v>
      </c>
      <c r="N41" s="302" t="n">
        <v>5</v>
      </c>
      <c r="O41" s="302" t="n">
        <v>1</v>
      </c>
      <c r="P41" s="302" t="n">
        <v>0</v>
      </c>
      <c r="Q41" s="303" t="n">
        <v>1</v>
      </c>
    </row>
    <row r="42" customFormat="false" ht="24.95" hidden="false" customHeight="true" outlineLevel="0" collapsed="false">
      <c r="B42" s="221" t="s">
        <v>143</v>
      </c>
      <c r="C42" s="304" t="n">
        <v>21</v>
      </c>
      <c r="D42" s="304" t="n">
        <v>18</v>
      </c>
      <c r="E42" s="304" t="n">
        <v>3</v>
      </c>
      <c r="F42" s="304" t="n">
        <v>162</v>
      </c>
      <c r="G42" s="304" t="n">
        <v>126</v>
      </c>
      <c r="H42" s="304" t="n">
        <v>36</v>
      </c>
      <c r="I42" s="304" t="n">
        <v>0</v>
      </c>
      <c r="J42" s="304" t="n">
        <v>0</v>
      </c>
      <c r="K42" s="304" t="n">
        <v>0</v>
      </c>
      <c r="L42" s="304" t="n">
        <v>118</v>
      </c>
      <c r="M42" s="304" t="n">
        <v>113</v>
      </c>
      <c r="N42" s="304" t="n">
        <v>5</v>
      </c>
      <c r="O42" s="304" t="n">
        <v>0</v>
      </c>
      <c r="P42" s="304" t="n">
        <v>0</v>
      </c>
      <c r="Q42" s="305" t="n">
        <v>0</v>
      </c>
    </row>
    <row r="43" customFormat="false" ht="17.25" hidden="false" customHeight="false" outlineLevel="0" collapsed="false">
      <c r="B43" s="221" t="s">
        <v>345</v>
      </c>
      <c r="C43" s="304" t="n">
        <v>20</v>
      </c>
      <c r="D43" s="304" t="n">
        <v>18</v>
      </c>
      <c r="E43" s="304" t="n">
        <v>2</v>
      </c>
      <c r="F43" s="304" t="n">
        <v>160</v>
      </c>
      <c r="G43" s="304" t="n">
        <v>124</v>
      </c>
      <c r="H43" s="304" t="n">
        <v>36</v>
      </c>
      <c r="I43" s="304" t="n">
        <v>0</v>
      </c>
      <c r="J43" s="304" t="n">
        <v>0</v>
      </c>
      <c r="K43" s="304" t="n">
        <v>0</v>
      </c>
      <c r="L43" s="304" t="n">
        <v>109</v>
      </c>
      <c r="M43" s="304" t="n">
        <v>105</v>
      </c>
      <c r="N43" s="304" t="n">
        <v>4</v>
      </c>
      <c r="O43" s="304" t="n">
        <v>0</v>
      </c>
      <c r="P43" s="304" t="n">
        <v>0</v>
      </c>
      <c r="Q43" s="305" t="n">
        <v>0</v>
      </c>
    </row>
    <row r="44" customFormat="false" ht="17.25" hidden="false" customHeight="false" outlineLevel="0" collapsed="false">
      <c r="B44" s="221" t="s">
        <v>346</v>
      </c>
      <c r="C44" s="304" t="n">
        <v>1</v>
      </c>
      <c r="D44" s="304" t="n">
        <v>0</v>
      </c>
      <c r="E44" s="304" t="n">
        <v>1</v>
      </c>
      <c r="F44" s="304" t="n">
        <v>2</v>
      </c>
      <c r="G44" s="304" t="n">
        <v>2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9</v>
      </c>
      <c r="M44" s="304" t="n">
        <v>8</v>
      </c>
      <c r="N44" s="304" t="n">
        <v>1</v>
      </c>
      <c r="O44" s="304" t="n">
        <v>0</v>
      </c>
      <c r="P44" s="304" t="n">
        <v>0</v>
      </c>
      <c r="Q44" s="305" t="n">
        <v>0</v>
      </c>
    </row>
    <row r="45" customFormat="false" ht="24.95" hidden="false" customHeight="true" outlineLevel="0" collapsed="false">
      <c r="B45" s="221" t="s">
        <v>347</v>
      </c>
      <c r="C45" s="304" t="n">
        <v>21</v>
      </c>
      <c r="D45" s="304" t="n">
        <v>18</v>
      </c>
      <c r="E45" s="304" t="n">
        <v>3</v>
      </c>
      <c r="F45" s="304" t="n">
        <v>161</v>
      </c>
      <c r="G45" s="304" t="n">
        <v>126</v>
      </c>
      <c r="H45" s="304" t="n">
        <v>35</v>
      </c>
      <c r="I45" s="304" t="n">
        <v>0</v>
      </c>
      <c r="J45" s="304" t="n">
        <v>0</v>
      </c>
      <c r="K45" s="304" t="n">
        <v>0</v>
      </c>
      <c r="L45" s="304" t="n">
        <v>108</v>
      </c>
      <c r="M45" s="304" t="n">
        <v>106</v>
      </c>
      <c r="N45" s="304" t="n">
        <v>2</v>
      </c>
      <c r="O45" s="304" t="n">
        <v>0</v>
      </c>
      <c r="P45" s="304" t="n">
        <v>0</v>
      </c>
      <c r="Q45" s="305" t="n">
        <v>0</v>
      </c>
    </row>
    <row r="46" customFormat="false" ht="17.25" hidden="false" customHeight="false" outlineLevel="0" collapsed="false">
      <c r="B46" s="221" t="s">
        <v>348</v>
      </c>
      <c r="C46" s="304" t="n">
        <v>20</v>
      </c>
      <c r="D46" s="304" t="n">
        <v>18</v>
      </c>
      <c r="E46" s="304" t="n">
        <v>2</v>
      </c>
      <c r="F46" s="304" t="n">
        <v>159</v>
      </c>
      <c r="G46" s="304" t="n">
        <v>124</v>
      </c>
      <c r="H46" s="304" t="n">
        <v>35</v>
      </c>
      <c r="I46" s="304" t="n">
        <v>0</v>
      </c>
      <c r="J46" s="304" t="n">
        <v>0</v>
      </c>
      <c r="K46" s="304" t="n">
        <v>0</v>
      </c>
      <c r="L46" s="304" t="n">
        <v>99</v>
      </c>
      <c r="M46" s="304" t="n">
        <v>98</v>
      </c>
      <c r="N46" s="304" t="n">
        <v>1</v>
      </c>
      <c r="O46" s="304" t="n">
        <v>0</v>
      </c>
      <c r="P46" s="304" t="n">
        <v>0</v>
      </c>
      <c r="Q46" s="305" t="n">
        <v>0</v>
      </c>
    </row>
    <row r="47" customFormat="false" ht="17.25" hidden="false" customHeight="false" outlineLevel="0" collapsed="false">
      <c r="B47" s="221" t="s">
        <v>349</v>
      </c>
      <c r="C47" s="304" t="n">
        <v>1</v>
      </c>
      <c r="D47" s="304" t="n">
        <v>0</v>
      </c>
      <c r="E47" s="304" t="n">
        <v>1</v>
      </c>
      <c r="F47" s="304" t="n">
        <v>2</v>
      </c>
      <c r="G47" s="304" t="n">
        <v>2</v>
      </c>
      <c r="H47" s="304" t="n">
        <v>0</v>
      </c>
      <c r="I47" s="304" t="n">
        <v>0</v>
      </c>
      <c r="J47" s="304" t="n">
        <v>0</v>
      </c>
      <c r="K47" s="304" t="n">
        <v>0</v>
      </c>
      <c r="L47" s="304" t="n">
        <v>9</v>
      </c>
      <c r="M47" s="304" t="n">
        <v>8</v>
      </c>
      <c r="N47" s="304" t="n">
        <v>1</v>
      </c>
      <c r="O47" s="304" t="n">
        <v>0</v>
      </c>
      <c r="P47" s="304" t="n">
        <v>0</v>
      </c>
      <c r="Q47" s="305" t="n">
        <v>0</v>
      </c>
    </row>
    <row r="48" customFormat="false" ht="24.95" hidden="false" customHeight="true" outlineLevel="0" collapsed="false">
      <c r="B48" s="222" t="s">
        <v>350</v>
      </c>
      <c r="C48" s="306" t="n">
        <v>0</v>
      </c>
      <c r="D48" s="306" t="n">
        <v>0</v>
      </c>
      <c r="E48" s="306" t="n">
        <v>0</v>
      </c>
      <c r="F48" s="306" t="n">
        <v>1</v>
      </c>
      <c r="G48" s="306" t="n">
        <v>0</v>
      </c>
      <c r="H48" s="306" t="n">
        <v>1</v>
      </c>
      <c r="I48" s="306" t="n">
        <v>0</v>
      </c>
      <c r="J48" s="306" t="n">
        <v>0</v>
      </c>
      <c r="K48" s="306" t="n">
        <v>0</v>
      </c>
      <c r="L48" s="306" t="n">
        <v>10</v>
      </c>
      <c r="M48" s="306" t="n">
        <v>7</v>
      </c>
      <c r="N48" s="306" t="n">
        <v>3</v>
      </c>
      <c r="O48" s="306" t="n">
        <v>0</v>
      </c>
      <c r="P48" s="306" t="n">
        <v>0</v>
      </c>
      <c r="Q48" s="307" t="n">
        <v>0</v>
      </c>
    </row>
  </sheetData>
  <mergeCells count="18">
    <mergeCell ref="C3:E3"/>
    <mergeCell ref="F3:H3"/>
    <mergeCell ref="I3:K3"/>
    <mergeCell ref="L3:N3"/>
    <mergeCell ref="C14:E14"/>
    <mergeCell ref="F14:H14"/>
    <mergeCell ref="I14:K14"/>
    <mergeCell ref="L14:N14"/>
    <mergeCell ref="C26:E26"/>
    <mergeCell ref="F26:N26"/>
    <mergeCell ref="F27:H27"/>
    <mergeCell ref="I27:K27"/>
    <mergeCell ref="L27:N27"/>
    <mergeCell ref="C38:E38"/>
    <mergeCell ref="F38:H38"/>
    <mergeCell ref="I38:K38"/>
    <mergeCell ref="L38:N38"/>
    <mergeCell ref="O38:Q38"/>
  </mergeCells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0.25"/>
    <col collapsed="false" customWidth="true" hidden="false" outlineLevel="0" max="2" min="2" style="60" width="3.49"/>
    <col collapsed="false" customWidth="true" hidden="false" outlineLevel="0" max="3" min="3" style="60" width="2.74"/>
    <col collapsed="false" customWidth="true" hidden="false" outlineLevel="0" max="4" min="4" style="60" width="6.99"/>
    <col collapsed="false" customWidth="true" hidden="false" outlineLevel="0" max="8" min="5" style="60" width="10.12"/>
    <col collapsed="false" customWidth="true" hidden="false" outlineLevel="0" max="10" min="9" style="60" width="10.25"/>
    <col collapsed="false" customWidth="true" hidden="false" outlineLevel="0" max="11" min="11" style="60" width="10.62"/>
    <col collapsed="false" customWidth="true" hidden="false" outlineLevel="0" max="13" min="12" style="60" width="9.49"/>
    <col collapsed="false" customWidth="true" hidden="false" outlineLevel="0" max="14" min="14" style="60" width="10.62"/>
    <col collapsed="false" customWidth="true" hidden="false" outlineLevel="0" max="16" min="15" style="60" width="9.49"/>
    <col collapsed="false" customWidth="true" hidden="false" outlineLevel="0" max="19" min="17" style="60" width="6.25"/>
    <col collapsed="false" customWidth="false" hidden="false" outlineLevel="0" max="257" min="20" style="60" width="8.99"/>
  </cols>
  <sheetData>
    <row r="2" customFormat="false" ht="24" hidden="false" customHeight="true" outlineLevel="0" collapsed="false">
      <c r="B2" s="86" t="s">
        <v>359</v>
      </c>
      <c r="S2" s="65" t="s">
        <v>257</v>
      </c>
    </row>
    <row r="3" s="4" customFormat="true" ht="18.95" hidden="false" customHeight="true" outlineLevel="0" collapsed="false">
      <c r="B3" s="333"/>
      <c r="C3" s="334"/>
      <c r="D3" s="335"/>
      <c r="E3" s="68" t="s">
        <v>126</v>
      </c>
      <c r="F3" s="68"/>
      <c r="G3" s="68"/>
      <c r="H3" s="69" t="s">
        <v>360</v>
      </c>
      <c r="I3" s="69"/>
      <c r="J3" s="69"/>
      <c r="K3" s="69" t="s">
        <v>361</v>
      </c>
      <c r="L3" s="69"/>
      <c r="M3" s="69"/>
      <c r="N3" s="69" t="s">
        <v>362</v>
      </c>
      <c r="O3" s="69"/>
      <c r="P3" s="69"/>
      <c r="Q3" s="70" t="s">
        <v>363</v>
      </c>
      <c r="R3" s="70"/>
      <c r="S3" s="70"/>
    </row>
    <row r="4" s="336" customFormat="true" ht="18.95" hidden="false" customHeight="true" outlineLevel="0" collapsed="false">
      <c r="B4" s="337"/>
      <c r="C4" s="338"/>
      <c r="D4" s="339"/>
      <c r="E4" s="340" t="s">
        <v>99</v>
      </c>
      <c r="F4" s="341" t="s">
        <v>102</v>
      </c>
      <c r="G4" s="340" t="s">
        <v>103</v>
      </c>
      <c r="H4" s="340" t="s">
        <v>99</v>
      </c>
      <c r="I4" s="341" t="s">
        <v>102</v>
      </c>
      <c r="J4" s="340" t="s">
        <v>103</v>
      </c>
      <c r="K4" s="340" t="s">
        <v>99</v>
      </c>
      <c r="L4" s="341" t="s">
        <v>102</v>
      </c>
      <c r="M4" s="340" t="s">
        <v>103</v>
      </c>
      <c r="N4" s="340" t="s">
        <v>99</v>
      </c>
      <c r="O4" s="341" t="s">
        <v>102</v>
      </c>
      <c r="P4" s="340" t="s">
        <v>103</v>
      </c>
      <c r="Q4" s="340" t="s">
        <v>99</v>
      </c>
      <c r="R4" s="341" t="s">
        <v>102</v>
      </c>
      <c r="S4" s="342" t="s">
        <v>103</v>
      </c>
    </row>
    <row r="5" s="159" customFormat="true" ht="21.75" hidden="false" customHeight="true" outlineLevel="0" collapsed="false">
      <c r="B5" s="343" t="s">
        <v>364</v>
      </c>
      <c r="C5" s="344"/>
      <c r="D5" s="345"/>
      <c r="E5" s="346" t="n">
        <v>32978</v>
      </c>
      <c r="F5" s="347" t="n">
        <v>16804</v>
      </c>
      <c r="G5" s="346" t="n">
        <v>16174</v>
      </c>
      <c r="H5" s="346" t="n">
        <v>10692</v>
      </c>
      <c r="I5" s="347" t="n">
        <v>5443</v>
      </c>
      <c r="J5" s="346" t="n">
        <v>5249</v>
      </c>
      <c r="K5" s="346" t="n">
        <v>10995</v>
      </c>
      <c r="L5" s="347" t="n">
        <v>5566</v>
      </c>
      <c r="M5" s="346" t="n">
        <v>5429</v>
      </c>
      <c r="N5" s="346" t="n">
        <v>11143</v>
      </c>
      <c r="O5" s="347" t="n">
        <v>5712</v>
      </c>
      <c r="P5" s="346" t="n">
        <v>5431</v>
      </c>
      <c r="Q5" s="346" t="n">
        <v>148</v>
      </c>
      <c r="R5" s="347" t="n">
        <v>83</v>
      </c>
      <c r="S5" s="348" t="n">
        <v>65</v>
      </c>
    </row>
    <row r="6" s="159" customFormat="true" ht="15.75" hidden="false" customHeight="true" outlineLevel="0" collapsed="false">
      <c r="B6" s="349"/>
      <c r="C6" s="350"/>
      <c r="D6" s="351" t="s">
        <v>99</v>
      </c>
      <c r="E6" s="352" t="n">
        <v>31709</v>
      </c>
      <c r="F6" s="353" t="n">
        <v>16044</v>
      </c>
      <c r="G6" s="352" t="n">
        <v>15665</v>
      </c>
      <c r="H6" s="352" t="n">
        <v>10508</v>
      </c>
      <c r="I6" s="353" t="n">
        <v>5274</v>
      </c>
      <c r="J6" s="352" t="n">
        <v>5234</v>
      </c>
      <c r="K6" s="352" t="n">
        <v>10376</v>
      </c>
      <c r="L6" s="353" t="n">
        <v>5265</v>
      </c>
      <c r="M6" s="352" t="n">
        <v>5111</v>
      </c>
      <c r="N6" s="352" t="n">
        <v>10688</v>
      </c>
      <c r="O6" s="353" t="n">
        <v>5423</v>
      </c>
      <c r="P6" s="352" t="n">
        <v>5265</v>
      </c>
      <c r="Q6" s="352" t="n">
        <v>137</v>
      </c>
      <c r="R6" s="353" t="n">
        <v>82</v>
      </c>
      <c r="S6" s="354" t="n">
        <v>55</v>
      </c>
    </row>
    <row r="7" s="1" customFormat="true" ht="15.75" hidden="false" customHeight="true" outlineLevel="0" collapsed="false">
      <c r="B7" s="349"/>
      <c r="C7" s="350"/>
      <c r="D7" s="355" t="s">
        <v>365</v>
      </c>
      <c r="E7" s="356" t="n">
        <v>21371</v>
      </c>
      <c r="F7" s="357" t="n">
        <v>9331</v>
      </c>
      <c r="G7" s="356" t="n">
        <v>12040</v>
      </c>
      <c r="H7" s="356" t="n">
        <v>7193</v>
      </c>
      <c r="I7" s="357" t="n">
        <v>3141</v>
      </c>
      <c r="J7" s="356" t="n">
        <v>4052</v>
      </c>
      <c r="K7" s="356" t="n">
        <v>6973</v>
      </c>
      <c r="L7" s="357" t="n">
        <v>3060</v>
      </c>
      <c r="M7" s="356" t="n">
        <v>3913</v>
      </c>
      <c r="N7" s="356" t="n">
        <v>7079</v>
      </c>
      <c r="O7" s="357" t="n">
        <v>3059</v>
      </c>
      <c r="P7" s="356" t="n">
        <v>4020</v>
      </c>
      <c r="Q7" s="356" t="n">
        <v>126</v>
      </c>
      <c r="R7" s="357" t="n">
        <v>71</v>
      </c>
      <c r="S7" s="358" t="n">
        <v>55</v>
      </c>
    </row>
    <row r="8" s="1" customFormat="true" ht="15.75" hidden="false" customHeight="true" outlineLevel="0" collapsed="false">
      <c r="B8" s="349"/>
      <c r="C8" s="350"/>
      <c r="D8" s="355" t="s">
        <v>366</v>
      </c>
      <c r="E8" s="356" t="n">
        <v>1589</v>
      </c>
      <c r="F8" s="357" t="n">
        <v>910</v>
      </c>
      <c r="G8" s="356" t="n">
        <v>679</v>
      </c>
      <c r="H8" s="356" t="n">
        <v>528</v>
      </c>
      <c r="I8" s="357" t="n">
        <v>291</v>
      </c>
      <c r="J8" s="356" t="n">
        <v>237</v>
      </c>
      <c r="K8" s="356" t="n">
        <v>504</v>
      </c>
      <c r="L8" s="357" t="n">
        <v>294</v>
      </c>
      <c r="M8" s="356" t="n">
        <v>210</v>
      </c>
      <c r="N8" s="356" t="n">
        <v>557</v>
      </c>
      <c r="O8" s="357" t="n">
        <v>325</v>
      </c>
      <c r="P8" s="356" t="n">
        <v>232</v>
      </c>
      <c r="Q8" s="356" t="n">
        <v>0</v>
      </c>
      <c r="R8" s="357" t="n">
        <v>0</v>
      </c>
      <c r="S8" s="358" t="n">
        <v>0</v>
      </c>
    </row>
    <row r="9" s="1" customFormat="true" ht="15.75" hidden="false" customHeight="true" outlineLevel="0" collapsed="false">
      <c r="B9" s="349"/>
      <c r="C9" s="350"/>
      <c r="D9" s="355" t="s">
        <v>367</v>
      </c>
      <c r="E9" s="356" t="n">
        <v>3642</v>
      </c>
      <c r="F9" s="357" t="n">
        <v>3370</v>
      </c>
      <c r="G9" s="356" t="n">
        <v>272</v>
      </c>
      <c r="H9" s="356" t="n">
        <v>1109</v>
      </c>
      <c r="I9" s="357" t="n">
        <v>1029</v>
      </c>
      <c r="J9" s="356" t="n">
        <v>80</v>
      </c>
      <c r="K9" s="356" t="n">
        <v>1229</v>
      </c>
      <c r="L9" s="357" t="n">
        <v>1117</v>
      </c>
      <c r="M9" s="356" t="n">
        <v>112</v>
      </c>
      <c r="N9" s="356" t="n">
        <v>1293</v>
      </c>
      <c r="O9" s="357" t="n">
        <v>1213</v>
      </c>
      <c r="P9" s="356" t="n">
        <v>80</v>
      </c>
      <c r="Q9" s="356" t="n">
        <v>11</v>
      </c>
      <c r="R9" s="357" t="n">
        <v>11</v>
      </c>
      <c r="S9" s="358" t="n">
        <v>0</v>
      </c>
    </row>
    <row r="10" s="1" customFormat="true" ht="15.75" hidden="false" customHeight="true" outlineLevel="0" collapsed="false">
      <c r="B10" s="359" t="s">
        <v>368</v>
      </c>
      <c r="C10" s="350"/>
      <c r="D10" s="355" t="s">
        <v>369</v>
      </c>
      <c r="E10" s="356" t="n">
        <v>2321</v>
      </c>
      <c r="F10" s="357" t="n">
        <v>1021</v>
      </c>
      <c r="G10" s="356" t="n">
        <v>1300</v>
      </c>
      <c r="H10" s="356" t="n">
        <v>745</v>
      </c>
      <c r="I10" s="357" t="n">
        <v>323</v>
      </c>
      <c r="J10" s="356" t="n">
        <v>422</v>
      </c>
      <c r="K10" s="356" t="n">
        <v>792</v>
      </c>
      <c r="L10" s="357" t="n">
        <v>355</v>
      </c>
      <c r="M10" s="356" t="n">
        <v>437</v>
      </c>
      <c r="N10" s="356" t="n">
        <v>784</v>
      </c>
      <c r="O10" s="357" t="n">
        <v>343</v>
      </c>
      <c r="P10" s="356" t="n">
        <v>441</v>
      </c>
      <c r="Q10" s="356" t="n">
        <v>0</v>
      </c>
      <c r="R10" s="357" t="n">
        <v>0</v>
      </c>
      <c r="S10" s="358" t="n">
        <v>0</v>
      </c>
    </row>
    <row r="11" s="1" customFormat="true" ht="15.75" hidden="false" customHeight="true" outlineLevel="0" collapsed="false">
      <c r="B11" s="349"/>
      <c r="C11" s="360" t="s">
        <v>99</v>
      </c>
      <c r="D11" s="355" t="s">
        <v>370</v>
      </c>
      <c r="E11" s="356" t="n">
        <v>210</v>
      </c>
      <c r="F11" s="357" t="n">
        <v>174</v>
      </c>
      <c r="G11" s="356" t="n">
        <v>36</v>
      </c>
      <c r="H11" s="356" t="n">
        <v>72</v>
      </c>
      <c r="I11" s="357" t="n">
        <v>61</v>
      </c>
      <c r="J11" s="356" t="n">
        <v>11</v>
      </c>
      <c r="K11" s="356" t="n">
        <v>61</v>
      </c>
      <c r="L11" s="357" t="n">
        <v>51</v>
      </c>
      <c r="M11" s="356" t="n">
        <v>10</v>
      </c>
      <c r="N11" s="356" t="n">
        <v>77</v>
      </c>
      <c r="O11" s="357" t="n">
        <v>62</v>
      </c>
      <c r="P11" s="356" t="n">
        <v>15</v>
      </c>
      <c r="Q11" s="356" t="n">
        <v>0</v>
      </c>
      <c r="R11" s="357" t="n">
        <v>0</v>
      </c>
      <c r="S11" s="358" t="n">
        <v>0</v>
      </c>
    </row>
    <row r="12" s="1" customFormat="true" ht="15.75" hidden="false" customHeight="true" outlineLevel="0" collapsed="false">
      <c r="B12" s="359" t="s">
        <v>371</v>
      </c>
      <c r="C12" s="350"/>
      <c r="D12" s="355" t="s">
        <v>372</v>
      </c>
      <c r="E12" s="356" t="n">
        <v>312</v>
      </c>
      <c r="F12" s="357" t="n">
        <v>74</v>
      </c>
      <c r="G12" s="356" t="n">
        <v>238</v>
      </c>
      <c r="H12" s="356" t="n">
        <v>75</v>
      </c>
      <c r="I12" s="357" t="n">
        <v>32</v>
      </c>
      <c r="J12" s="356" t="n">
        <v>43</v>
      </c>
      <c r="K12" s="356" t="n">
        <v>109</v>
      </c>
      <c r="L12" s="357" t="n">
        <v>25</v>
      </c>
      <c r="M12" s="356" t="n">
        <v>84</v>
      </c>
      <c r="N12" s="356" t="n">
        <v>128</v>
      </c>
      <c r="O12" s="357" t="n">
        <v>17</v>
      </c>
      <c r="P12" s="356" t="n">
        <v>111</v>
      </c>
      <c r="Q12" s="356" t="n">
        <v>0</v>
      </c>
      <c r="R12" s="357" t="n">
        <v>0</v>
      </c>
      <c r="S12" s="358" t="n">
        <v>0</v>
      </c>
    </row>
    <row r="13" s="1" customFormat="true" ht="15.75" hidden="false" customHeight="true" outlineLevel="0" collapsed="false">
      <c r="B13" s="349"/>
      <c r="C13" s="350"/>
      <c r="D13" s="355" t="s">
        <v>373</v>
      </c>
      <c r="E13" s="356" t="n">
        <v>0</v>
      </c>
      <c r="F13" s="357" t="n">
        <v>0</v>
      </c>
      <c r="G13" s="356" t="n">
        <v>0</v>
      </c>
      <c r="H13" s="356" t="n">
        <v>0</v>
      </c>
      <c r="I13" s="357" t="n">
        <v>0</v>
      </c>
      <c r="J13" s="356" t="n">
        <v>0</v>
      </c>
      <c r="K13" s="356" t="n">
        <v>0</v>
      </c>
      <c r="L13" s="357" t="n">
        <v>0</v>
      </c>
      <c r="M13" s="356" t="n">
        <v>0</v>
      </c>
      <c r="N13" s="356" t="n">
        <v>0</v>
      </c>
      <c r="O13" s="357" t="n">
        <v>0</v>
      </c>
      <c r="P13" s="356" t="n">
        <v>0</v>
      </c>
      <c r="Q13" s="356" t="n">
        <v>0</v>
      </c>
      <c r="R13" s="357" t="n">
        <v>0</v>
      </c>
      <c r="S13" s="358" t="n">
        <v>0</v>
      </c>
    </row>
    <row r="14" s="1" customFormat="true" ht="15.75" hidden="false" customHeight="true" outlineLevel="0" collapsed="false">
      <c r="B14" s="349"/>
      <c r="C14" s="350"/>
      <c r="D14" s="355" t="s">
        <v>374</v>
      </c>
      <c r="E14" s="356" t="n">
        <v>91</v>
      </c>
      <c r="F14" s="357" t="n">
        <v>67</v>
      </c>
      <c r="G14" s="356" t="n">
        <v>24</v>
      </c>
      <c r="H14" s="356" t="n">
        <v>35</v>
      </c>
      <c r="I14" s="357" t="n">
        <v>27</v>
      </c>
      <c r="J14" s="356" t="n">
        <v>8</v>
      </c>
      <c r="K14" s="356" t="n">
        <v>32</v>
      </c>
      <c r="L14" s="357" t="n">
        <v>20</v>
      </c>
      <c r="M14" s="356" t="n">
        <v>12</v>
      </c>
      <c r="N14" s="356" t="n">
        <v>24</v>
      </c>
      <c r="O14" s="357" t="n">
        <v>20</v>
      </c>
      <c r="P14" s="356" t="n">
        <v>4</v>
      </c>
      <c r="Q14" s="356" t="n">
        <v>0</v>
      </c>
      <c r="R14" s="357" t="n">
        <v>0</v>
      </c>
      <c r="S14" s="358" t="n">
        <v>0</v>
      </c>
    </row>
    <row r="15" s="1" customFormat="true" ht="15.75" hidden="false" customHeight="true" outlineLevel="0" collapsed="false">
      <c r="B15" s="349"/>
      <c r="C15" s="350"/>
      <c r="D15" s="355" t="s">
        <v>375</v>
      </c>
      <c r="E15" s="356" t="n">
        <v>156</v>
      </c>
      <c r="F15" s="357" t="n">
        <v>52</v>
      </c>
      <c r="G15" s="356" t="n">
        <v>104</v>
      </c>
      <c r="H15" s="356" t="n">
        <v>50</v>
      </c>
      <c r="I15" s="357" t="n">
        <v>25</v>
      </c>
      <c r="J15" s="356" t="n">
        <v>25</v>
      </c>
      <c r="K15" s="356" t="n">
        <v>53</v>
      </c>
      <c r="L15" s="357" t="n">
        <v>12</v>
      </c>
      <c r="M15" s="356" t="n">
        <v>41</v>
      </c>
      <c r="N15" s="356" t="n">
        <v>53</v>
      </c>
      <c r="O15" s="357" t="n">
        <v>15</v>
      </c>
      <c r="P15" s="356" t="n">
        <v>38</v>
      </c>
      <c r="Q15" s="356" t="n">
        <v>0</v>
      </c>
      <c r="R15" s="357" t="n">
        <v>0</v>
      </c>
      <c r="S15" s="358" t="n">
        <v>0</v>
      </c>
    </row>
    <row r="16" s="1" customFormat="true" ht="15.75" hidden="false" customHeight="true" outlineLevel="0" collapsed="false">
      <c r="B16" s="349" t="n">
        <v>19</v>
      </c>
      <c r="C16" s="350"/>
      <c r="D16" s="355" t="s">
        <v>355</v>
      </c>
      <c r="E16" s="356" t="n">
        <v>833</v>
      </c>
      <c r="F16" s="357" t="n">
        <v>413</v>
      </c>
      <c r="G16" s="356" t="n">
        <v>420</v>
      </c>
      <c r="H16" s="356" t="n">
        <v>286</v>
      </c>
      <c r="I16" s="357" t="n">
        <v>139</v>
      </c>
      <c r="J16" s="356" t="n">
        <v>147</v>
      </c>
      <c r="K16" s="356" t="n">
        <v>274</v>
      </c>
      <c r="L16" s="357" t="n">
        <v>134</v>
      </c>
      <c r="M16" s="356" t="n">
        <v>140</v>
      </c>
      <c r="N16" s="356" t="n">
        <v>273</v>
      </c>
      <c r="O16" s="357" t="n">
        <v>140</v>
      </c>
      <c r="P16" s="356" t="n">
        <v>133</v>
      </c>
      <c r="Q16" s="356" t="n">
        <v>0</v>
      </c>
      <c r="R16" s="357" t="n">
        <v>0</v>
      </c>
      <c r="S16" s="358" t="n">
        <v>0</v>
      </c>
    </row>
    <row r="17" s="1" customFormat="true" ht="15.75" hidden="false" customHeight="true" outlineLevel="0" collapsed="false">
      <c r="B17" s="349"/>
      <c r="C17" s="361"/>
      <c r="D17" s="362" t="s">
        <v>376</v>
      </c>
      <c r="E17" s="346" t="n">
        <v>1184</v>
      </c>
      <c r="F17" s="347" t="n">
        <v>632</v>
      </c>
      <c r="G17" s="346" t="n">
        <v>552</v>
      </c>
      <c r="H17" s="346" t="n">
        <v>415</v>
      </c>
      <c r="I17" s="347" t="n">
        <v>206</v>
      </c>
      <c r="J17" s="346" t="n">
        <v>209</v>
      </c>
      <c r="K17" s="346" t="n">
        <v>349</v>
      </c>
      <c r="L17" s="347" t="n">
        <v>197</v>
      </c>
      <c r="M17" s="346" t="n">
        <v>152</v>
      </c>
      <c r="N17" s="346" t="n">
        <v>420</v>
      </c>
      <c r="O17" s="347" t="n">
        <v>229</v>
      </c>
      <c r="P17" s="346" t="n">
        <v>191</v>
      </c>
      <c r="Q17" s="346" t="n">
        <v>0</v>
      </c>
      <c r="R17" s="347" t="n">
        <v>0</v>
      </c>
      <c r="S17" s="348" t="n">
        <v>0</v>
      </c>
    </row>
    <row r="18" s="1" customFormat="true" ht="15.75" hidden="false" customHeight="true" outlineLevel="0" collapsed="false">
      <c r="B18" s="359" t="s">
        <v>377</v>
      </c>
      <c r="C18" s="350"/>
      <c r="D18" s="351" t="s">
        <v>99</v>
      </c>
      <c r="E18" s="352" t="n">
        <v>30847</v>
      </c>
      <c r="F18" s="353" t="n">
        <v>15600</v>
      </c>
      <c r="G18" s="352" t="n">
        <v>15247</v>
      </c>
      <c r="H18" s="352" t="n">
        <v>10228</v>
      </c>
      <c r="I18" s="353" t="n">
        <v>5122</v>
      </c>
      <c r="J18" s="352" t="n">
        <v>5106</v>
      </c>
      <c r="K18" s="352" t="n">
        <v>10142</v>
      </c>
      <c r="L18" s="353" t="n">
        <v>5156</v>
      </c>
      <c r="M18" s="352" t="n">
        <v>4986</v>
      </c>
      <c r="N18" s="352" t="n">
        <v>10477</v>
      </c>
      <c r="O18" s="353" t="n">
        <v>5322</v>
      </c>
      <c r="P18" s="352" t="n">
        <v>5155</v>
      </c>
      <c r="Q18" s="352" t="n">
        <v>0</v>
      </c>
      <c r="R18" s="353" t="n">
        <v>0</v>
      </c>
      <c r="S18" s="354" t="n">
        <v>0</v>
      </c>
    </row>
    <row r="19" s="1" customFormat="true" ht="15.75" hidden="false" customHeight="true" outlineLevel="0" collapsed="false">
      <c r="B19" s="349"/>
      <c r="C19" s="360" t="s">
        <v>378</v>
      </c>
      <c r="D19" s="355" t="s">
        <v>365</v>
      </c>
      <c r="E19" s="356" t="n">
        <v>20520</v>
      </c>
      <c r="F19" s="357" t="n">
        <v>8898</v>
      </c>
      <c r="G19" s="356" t="n">
        <v>11622</v>
      </c>
      <c r="H19" s="356" t="n">
        <v>6913</v>
      </c>
      <c r="I19" s="357" t="n">
        <v>2989</v>
      </c>
      <c r="J19" s="356" t="n">
        <v>3924</v>
      </c>
      <c r="K19" s="356" t="n">
        <v>6739</v>
      </c>
      <c r="L19" s="357" t="n">
        <v>2951</v>
      </c>
      <c r="M19" s="356" t="n">
        <v>3788</v>
      </c>
      <c r="N19" s="356" t="n">
        <v>6868</v>
      </c>
      <c r="O19" s="357" t="n">
        <v>2958</v>
      </c>
      <c r="P19" s="356" t="n">
        <v>3910</v>
      </c>
      <c r="Q19" s="356" t="n">
        <v>0</v>
      </c>
      <c r="R19" s="357" t="n">
        <v>0</v>
      </c>
      <c r="S19" s="358" t="n">
        <v>0</v>
      </c>
    </row>
    <row r="20" s="1" customFormat="true" ht="15.75" hidden="false" customHeight="true" outlineLevel="0" collapsed="false">
      <c r="B20" s="359" t="s">
        <v>379</v>
      </c>
      <c r="C20" s="360" t="s">
        <v>380</v>
      </c>
      <c r="D20" s="355" t="s">
        <v>366</v>
      </c>
      <c r="E20" s="356" t="n">
        <v>1589</v>
      </c>
      <c r="F20" s="357" t="n">
        <v>910</v>
      </c>
      <c r="G20" s="356" t="n">
        <v>679</v>
      </c>
      <c r="H20" s="356" t="n">
        <v>528</v>
      </c>
      <c r="I20" s="357" t="n">
        <v>291</v>
      </c>
      <c r="J20" s="356" t="n">
        <v>237</v>
      </c>
      <c r="K20" s="356" t="n">
        <v>504</v>
      </c>
      <c r="L20" s="357" t="n">
        <v>294</v>
      </c>
      <c r="M20" s="356" t="n">
        <v>210</v>
      </c>
      <c r="N20" s="356" t="n">
        <v>557</v>
      </c>
      <c r="O20" s="357" t="n">
        <v>325</v>
      </c>
      <c r="P20" s="356" t="n">
        <v>232</v>
      </c>
      <c r="Q20" s="356" t="n">
        <v>0</v>
      </c>
      <c r="R20" s="357" t="n">
        <v>0</v>
      </c>
      <c r="S20" s="358" t="n">
        <v>0</v>
      </c>
    </row>
    <row r="21" s="1" customFormat="true" ht="15.75" hidden="false" customHeight="true" outlineLevel="0" collapsed="false">
      <c r="B21" s="349"/>
      <c r="C21" s="350"/>
      <c r="D21" s="355" t="s">
        <v>367</v>
      </c>
      <c r="E21" s="356" t="n">
        <v>3631</v>
      </c>
      <c r="F21" s="357" t="n">
        <v>3359</v>
      </c>
      <c r="G21" s="356" t="n">
        <v>272</v>
      </c>
      <c r="H21" s="356" t="n">
        <v>1109</v>
      </c>
      <c r="I21" s="357" t="n">
        <v>1029</v>
      </c>
      <c r="J21" s="356" t="n">
        <v>80</v>
      </c>
      <c r="K21" s="356" t="n">
        <v>1229</v>
      </c>
      <c r="L21" s="357" t="n">
        <v>1117</v>
      </c>
      <c r="M21" s="356" t="n">
        <v>112</v>
      </c>
      <c r="N21" s="356" t="n">
        <v>1293</v>
      </c>
      <c r="O21" s="357" t="n">
        <v>1213</v>
      </c>
      <c r="P21" s="356" t="n">
        <v>80</v>
      </c>
      <c r="Q21" s="356" t="n">
        <v>0</v>
      </c>
      <c r="R21" s="357" t="n">
        <v>0</v>
      </c>
      <c r="S21" s="358" t="n">
        <v>0</v>
      </c>
    </row>
    <row r="22" s="1" customFormat="true" ht="15.75" hidden="false" customHeight="true" outlineLevel="0" collapsed="false">
      <c r="B22" s="349"/>
      <c r="C22" s="360" t="s">
        <v>381</v>
      </c>
      <c r="D22" s="355" t="s">
        <v>369</v>
      </c>
      <c r="E22" s="356" t="n">
        <v>2321</v>
      </c>
      <c r="F22" s="357" t="n">
        <v>1021</v>
      </c>
      <c r="G22" s="356" t="n">
        <v>1300</v>
      </c>
      <c r="H22" s="356" t="n">
        <v>745</v>
      </c>
      <c r="I22" s="357" t="n">
        <v>323</v>
      </c>
      <c r="J22" s="356" t="n">
        <v>422</v>
      </c>
      <c r="K22" s="356" t="n">
        <v>792</v>
      </c>
      <c r="L22" s="357" t="n">
        <v>355</v>
      </c>
      <c r="M22" s="356" t="n">
        <v>437</v>
      </c>
      <c r="N22" s="356" t="n">
        <v>784</v>
      </c>
      <c r="O22" s="357" t="n">
        <v>343</v>
      </c>
      <c r="P22" s="356" t="n">
        <v>441</v>
      </c>
      <c r="Q22" s="356" t="n">
        <v>0</v>
      </c>
      <c r="R22" s="357" t="n">
        <v>0</v>
      </c>
      <c r="S22" s="358" t="n">
        <v>0</v>
      </c>
    </row>
    <row r="23" s="1" customFormat="true" ht="15.75" hidden="false" customHeight="true" outlineLevel="0" collapsed="false">
      <c r="B23" s="349"/>
      <c r="C23" s="360" t="s">
        <v>382</v>
      </c>
      <c r="D23" s="355" t="s">
        <v>370</v>
      </c>
      <c r="E23" s="356" t="n">
        <v>210</v>
      </c>
      <c r="F23" s="357" t="n">
        <v>174</v>
      </c>
      <c r="G23" s="356" t="n">
        <v>36</v>
      </c>
      <c r="H23" s="356" t="n">
        <v>72</v>
      </c>
      <c r="I23" s="357" t="n">
        <v>61</v>
      </c>
      <c r="J23" s="356" t="n">
        <v>11</v>
      </c>
      <c r="K23" s="356" t="n">
        <v>61</v>
      </c>
      <c r="L23" s="357" t="n">
        <v>51</v>
      </c>
      <c r="M23" s="356" t="n">
        <v>10</v>
      </c>
      <c r="N23" s="356" t="n">
        <v>77</v>
      </c>
      <c r="O23" s="357" t="n">
        <v>62</v>
      </c>
      <c r="P23" s="356" t="n">
        <v>15</v>
      </c>
      <c r="Q23" s="356" t="n">
        <v>0</v>
      </c>
      <c r="R23" s="357" t="n">
        <v>0</v>
      </c>
      <c r="S23" s="358" t="n">
        <v>0</v>
      </c>
    </row>
    <row r="24" s="1" customFormat="true" ht="15.75" hidden="false" customHeight="true" outlineLevel="0" collapsed="false">
      <c r="B24" s="349"/>
      <c r="C24" s="360" t="s">
        <v>383</v>
      </c>
      <c r="D24" s="355" t="s">
        <v>372</v>
      </c>
      <c r="E24" s="356" t="n">
        <v>312</v>
      </c>
      <c r="F24" s="357" t="n">
        <v>74</v>
      </c>
      <c r="G24" s="356" t="n">
        <v>238</v>
      </c>
      <c r="H24" s="356" t="n">
        <v>75</v>
      </c>
      <c r="I24" s="357" t="n">
        <v>32</v>
      </c>
      <c r="J24" s="356" t="n">
        <v>43</v>
      </c>
      <c r="K24" s="356" t="n">
        <v>109</v>
      </c>
      <c r="L24" s="357" t="n">
        <v>25</v>
      </c>
      <c r="M24" s="356" t="n">
        <v>84</v>
      </c>
      <c r="N24" s="356" t="n">
        <v>128</v>
      </c>
      <c r="O24" s="357" t="n">
        <v>17</v>
      </c>
      <c r="P24" s="356" t="n">
        <v>111</v>
      </c>
      <c r="Q24" s="356" t="n">
        <v>0</v>
      </c>
      <c r="R24" s="357" t="n">
        <v>0</v>
      </c>
      <c r="S24" s="358" t="n">
        <v>0</v>
      </c>
    </row>
    <row r="25" s="1" customFormat="true" ht="15.75" hidden="false" customHeight="true" outlineLevel="0" collapsed="false">
      <c r="B25" s="349"/>
      <c r="C25" s="350"/>
      <c r="D25" s="355" t="s">
        <v>373</v>
      </c>
      <c r="E25" s="356" t="n">
        <v>0</v>
      </c>
      <c r="F25" s="357" t="n">
        <v>0</v>
      </c>
      <c r="G25" s="356" t="n">
        <v>0</v>
      </c>
      <c r="H25" s="356" t="n">
        <v>0</v>
      </c>
      <c r="I25" s="357" t="n">
        <v>0</v>
      </c>
      <c r="J25" s="356" t="n">
        <v>0</v>
      </c>
      <c r="K25" s="356" t="n">
        <v>0</v>
      </c>
      <c r="L25" s="357" t="n">
        <v>0</v>
      </c>
      <c r="M25" s="356" t="n">
        <v>0</v>
      </c>
      <c r="N25" s="356" t="n">
        <v>0</v>
      </c>
      <c r="O25" s="357" t="n">
        <v>0</v>
      </c>
      <c r="P25" s="356" t="n">
        <v>0</v>
      </c>
      <c r="Q25" s="356" t="n">
        <v>0</v>
      </c>
      <c r="R25" s="357" t="n">
        <v>0</v>
      </c>
      <c r="S25" s="358" t="n">
        <v>0</v>
      </c>
    </row>
    <row r="26" s="1" customFormat="true" ht="15.75" hidden="false" customHeight="true" outlineLevel="0" collapsed="false">
      <c r="B26" s="349"/>
      <c r="C26" s="350"/>
      <c r="D26" s="355" t="s">
        <v>374</v>
      </c>
      <c r="E26" s="356" t="n">
        <v>91</v>
      </c>
      <c r="F26" s="357" t="n">
        <v>67</v>
      </c>
      <c r="G26" s="356" t="n">
        <v>24</v>
      </c>
      <c r="H26" s="356" t="n">
        <v>35</v>
      </c>
      <c r="I26" s="357" t="n">
        <v>27</v>
      </c>
      <c r="J26" s="356" t="n">
        <v>8</v>
      </c>
      <c r="K26" s="356" t="n">
        <v>32</v>
      </c>
      <c r="L26" s="357" t="n">
        <v>20</v>
      </c>
      <c r="M26" s="356" t="n">
        <v>12</v>
      </c>
      <c r="N26" s="356" t="n">
        <v>24</v>
      </c>
      <c r="O26" s="357" t="n">
        <v>20</v>
      </c>
      <c r="P26" s="356" t="n">
        <v>4</v>
      </c>
      <c r="Q26" s="356" t="n">
        <v>0</v>
      </c>
      <c r="R26" s="357" t="n">
        <v>0</v>
      </c>
      <c r="S26" s="358" t="n">
        <v>0</v>
      </c>
    </row>
    <row r="27" s="1" customFormat="true" ht="15.75" hidden="false" customHeight="true" outlineLevel="0" collapsed="false">
      <c r="B27" s="349"/>
      <c r="C27" s="350"/>
      <c r="D27" s="355" t="s">
        <v>375</v>
      </c>
      <c r="E27" s="356" t="n">
        <v>156</v>
      </c>
      <c r="F27" s="357" t="n">
        <v>52</v>
      </c>
      <c r="G27" s="356" t="n">
        <v>104</v>
      </c>
      <c r="H27" s="356" t="n">
        <v>50</v>
      </c>
      <c r="I27" s="357" t="n">
        <v>25</v>
      </c>
      <c r="J27" s="356" t="n">
        <v>25</v>
      </c>
      <c r="K27" s="356" t="n">
        <v>53</v>
      </c>
      <c r="L27" s="357" t="n">
        <v>12</v>
      </c>
      <c r="M27" s="356" t="n">
        <v>41</v>
      </c>
      <c r="N27" s="356" t="n">
        <v>53</v>
      </c>
      <c r="O27" s="357" t="n">
        <v>15</v>
      </c>
      <c r="P27" s="356" t="n">
        <v>38</v>
      </c>
      <c r="Q27" s="356" t="n">
        <v>0</v>
      </c>
      <c r="R27" s="357" t="n">
        <v>0</v>
      </c>
      <c r="S27" s="358" t="n">
        <v>0</v>
      </c>
    </row>
    <row r="28" s="1" customFormat="true" ht="15.75" hidden="false" customHeight="true" outlineLevel="0" collapsed="false">
      <c r="B28" s="349"/>
      <c r="C28" s="350"/>
      <c r="D28" s="355" t="s">
        <v>355</v>
      </c>
      <c r="E28" s="356" t="n">
        <v>833</v>
      </c>
      <c r="F28" s="357" t="n">
        <v>413</v>
      </c>
      <c r="G28" s="356" t="n">
        <v>420</v>
      </c>
      <c r="H28" s="356" t="n">
        <v>286</v>
      </c>
      <c r="I28" s="357" t="n">
        <v>139</v>
      </c>
      <c r="J28" s="356" t="n">
        <v>147</v>
      </c>
      <c r="K28" s="356" t="n">
        <v>274</v>
      </c>
      <c r="L28" s="357" t="n">
        <v>134</v>
      </c>
      <c r="M28" s="356" t="n">
        <v>140</v>
      </c>
      <c r="N28" s="356" t="n">
        <v>273</v>
      </c>
      <c r="O28" s="357" t="n">
        <v>140</v>
      </c>
      <c r="P28" s="356" t="n">
        <v>133</v>
      </c>
      <c r="Q28" s="356" t="n">
        <v>0</v>
      </c>
      <c r="R28" s="357" t="n">
        <v>0</v>
      </c>
      <c r="S28" s="358" t="n">
        <v>0</v>
      </c>
    </row>
    <row r="29" s="1" customFormat="true" ht="15.75" hidden="false" customHeight="true" outlineLevel="0" collapsed="false">
      <c r="B29" s="363"/>
      <c r="C29" s="361"/>
      <c r="D29" s="362" t="s">
        <v>376</v>
      </c>
      <c r="E29" s="346" t="n">
        <v>1184</v>
      </c>
      <c r="F29" s="347" t="n">
        <v>632</v>
      </c>
      <c r="G29" s="346" t="n">
        <v>552</v>
      </c>
      <c r="H29" s="346" t="n">
        <v>415</v>
      </c>
      <c r="I29" s="347" t="n">
        <v>206</v>
      </c>
      <c r="J29" s="346" t="n">
        <v>209</v>
      </c>
      <c r="K29" s="346" t="n">
        <v>349</v>
      </c>
      <c r="L29" s="347" t="n">
        <v>197</v>
      </c>
      <c r="M29" s="346" t="n">
        <v>152</v>
      </c>
      <c r="N29" s="346" t="n">
        <v>420</v>
      </c>
      <c r="O29" s="347" t="n">
        <v>229</v>
      </c>
      <c r="P29" s="346" t="n">
        <v>191</v>
      </c>
      <c r="Q29" s="346" t="n">
        <v>0</v>
      </c>
      <c r="R29" s="347" t="n">
        <v>0</v>
      </c>
      <c r="S29" s="348" t="n">
        <v>0</v>
      </c>
    </row>
    <row r="30" s="1" customFormat="true" ht="15.75" hidden="false" customHeight="true" outlineLevel="0" collapsed="false">
      <c r="B30" s="349"/>
      <c r="C30" s="350"/>
      <c r="D30" s="351" t="s">
        <v>99</v>
      </c>
      <c r="E30" s="352" t="n">
        <v>28239</v>
      </c>
      <c r="F30" s="353" t="n">
        <v>14728</v>
      </c>
      <c r="G30" s="352" t="n">
        <v>13511</v>
      </c>
      <c r="H30" s="352" t="n">
        <v>9314</v>
      </c>
      <c r="I30" s="353" t="n">
        <v>4844</v>
      </c>
      <c r="J30" s="352" t="n">
        <v>4470</v>
      </c>
      <c r="K30" s="352" t="n">
        <v>9288</v>
      </c>
      <c r="L30" s="353" t="n">
        <v>4840</v>
      </c>
      <c r="M30" s="352" t="n">
        <v>4448</v>
      </c>
      <c r="N30" s="352" t="n">
        <v>9500</v>
      </c>
      <c r="O30" s="353" t="n">
        <v>4962</v>
      </c>
      <c r="P30" s="352" t="n">
        <v>4538</v>
      </c>
      <c r="Q30" s="352" t="n">
        <v>137</v>
      </c>
      <c r="R30" s="353" t="n">
        <v>82</v>
      </c>
      <c r="S30" s="354" t="n">
        <v>55</v>
      </c>
    </row>
    <row r="31" s="1" customFormat="true" ht="15.75" hidden="false" customHeight="true" outlineLevel="0" collapsed="false">
      <c r="B31" s="349"/>
      <c r="C31" s="350"/>
      <c r="D31" s="355" t="s">
        <v>365</v>
      </c>
      <c r="E31" s="356" t="n">
        <v>18251</v>
      </c>
      <c r="F31" s="357" t="n">
        <v>8189</v>
      </c>
      <c r="G31" s="356" t="n">
        <v>10062</v>
      </c>
      <c r="H31" s="356" t="n">
        <v>6103</v>
      </c>
      <c r="I31" s="357" t="n">
        <v>2760</v>
      </c>
      <c r="J31" s="356" t="n">
        <v>3343</v>
      </c>
      <c r="K31" s="356" t="n">
        <v>6001</v>
      </c>
      <c r="L31" s="357" t="n">
        <v>2690</v>
      </c>
      <c r="M31" s="356" t="n">
        <v>3311</v>
      </c>
      <c r="N31" s="356" t="n">
        <v>6021</v>
      </c>
      <c r="O31" s="357" t="n">
        <v>2668</v>
      </c>
      <c r="P31" s="356" t="n">
        <v>3353</v>
      </c>
      <c r="Q31" s="356" t="n">
        <v>126</v>
      </c>
      <c r="R31" s="357" t="n">
        <v>71</v>
      </c>
      <c r="S31" s="358" t="n">
        <v>55</v>
      </c>
    </row>
    <row r="32" s="1" customFormat="true" ht="15.75" hidden="false" customHeight="true" outlineLevel="0" collapsed="false">
      <c r="B32" s="349"/>
      <c r="C32" s="350"/>
      <c r="D32" s="355" t="s">
        <v>366</v>
      </c>
      <c r="E32" s="356" t="n">
        <v>1589</v>
      </c>
      <c r="F32" s="357" t="n">
        <v>910</v>
      </c>
      <c r="G32" s="356" t="n">
        <v>679</v>
      </c>
      <c r="H32" s="356" t="n">
        <v>528</v>
      </c>
      <c r="I32" s="357" t="n">
        <v>291</v>
      </c>
      <c r="J32" s="356" t="n">
        <v>237</v>
      </c>
      <c r="K32" s="356" t="n">
        <v>504</v>
      </c>
      <c r="L32" s="357" t="n">
        <v>294</v>
      </c>
      <c r="M32" s="356" t="n">
        <v>210</v>
      </c>
      <c r="N32" s="356" t="n">
        <v>557</v>
      </c>
      <c r="O32" s="357" t="n">
        <v>325</v>
      </c>
      <c r="P32" s="356" t="n">
        <v>232</v>
      </c>
      <c r="Q32" s="356" t="n">
        <v>0</v>
      </c>
      <c r="R32" s="357" t="n">
        <v>0</v>
      </c>
      <c r="S32" s="358" t="n">
        <v>0</v>
      </c>
    </row>
    <row r="33" s="1" customFormat="true" ht="15.75" hidden="false" customHeight="true" outlineLevel="0" collapsed="false">
      <c r="B33" s="349"/>
      <c r="C33" s="350"/>
      <c r="D33" s="355" t="s">
        <v>367</v>
      </c>
      <c r="E33" s="356" t="n">
        <v>3584</v>
      </c>
      <c r="F33" s="357" t="n">
        <v>3312</v>
      </c>
      <c r="G33" s="356" t="n">
        <v>272</v>
      </c>
      <c r="H33" s="356" t="n">
        <v>1109</v>
      </c>
      <c r="I33" s="357" t="n">
        <v>1029</v>
      </c>
      <c r="J33" s="356" t="n">
        <v>80</v>
      </c>
      <c r="K33" s="356" t="n">
        <v>1203</v>
      </c>
      <c r="L33" s="357" t="n">
        <v>1091</v>
      </c>
      <c r="M33" s="356" t="n">
        <v>112</v>
      </c>
      <c r="N33" s="356" t="n">
        <v>1261</v>
      </c>
      <c r="O33" s="357" t="n">
        <v>1181</v>
      </c>
      <c r="P33" s="356" t="n">
        <v>80</v>
      </c>
      <c r="Q33" s="356" t="n">
        <v>11</v>
      </c>
      <c r="R33" s="357" t="n">
        <v>11</v>
      </c>
      <c r="S33" s="358" t="n">
        <v>0</v>
      </c>
    </row>
    <row r="34" s="1" customFormat="true" ht="15.75" hidden="false" customHeight="true" outlineLevel="0" collapsed="false">
      <c r="B34" s="349"/>
      <c r="C34" s="360" t="s">
        <v>99</v>
      </c>
      <c r="D34" s="355" t="s">
        <v>369</v>
      </c>
      <c r="E34" s="356" t="n">
        <v>2218</v>
      </c>
      <c r="F34" s="357" t="n">
        <v>1021</v>
      </c>
      <c r="G34" s="356" t="n">
        <v>1197</v>
      </c>
      <c r="H34" s="356" t="n">
        <v>709</v>
      </c>
      <c r="I34" s="357" t="n">
        <v>323</v>
      </c>
      <c r="J34" s="356" t="n">
        <v>386</v>
      </c>
      <c r="K34" s="356" t="n">
        <v>758</v>
      </c>
      <c r="L34" s="357" t="n">
        <v>355</v>
      </c>
      <c r="M34" s="356" t="n">
        <v>403</v>
      </c>
      <c r="N34" s="356" t="n">
        <v>751</v>
      </c>
      <c r="O34" s="357" t="n">
        <v>343</v>
      </c>
      <c r="P34" s="356" t="n">
        <v>408</v>
      </c>
      <c r="Q34" s="356" t="n">
        <v>0</v>
      </c>
      <c r="R34" s="357" t="n">
        <v>0</v>
      </c>
      <c r="S34" s="358" t="n">
        <v>0</v>
      </c>
    </row>
    <row r="35" s="1" customFormat="true" ht="15.75" hidden="false" customHeight="true" outlineLevel="0" collapsed="false">
      <c r="B35" s="349"/>
      <c r="C35" s="350"/>
      <c r="D35" s="355" t="s">
        <v>370</v>
      </c>
      <c r="E35" s="356" t="n">
        <v>210</v>
      </c>
      <c r="F35" s="357" t="n">
        <v>174</v>
      </c>
      <c r="G35" s="356" t="n">
        <v>36</v>
      </c>
      <c r="H35" s="356" t="n">
        <v>72</v>
      </c>
      <c r="I35" s="357" t="n">
        <v>61</v>
      </c>
      <c r="J35" s="356" t="n">
        <v>11</v>
      </c>
      <c r="K35" s="356" t="n">
        <v>61</v>
      </c>
      <c r="L35" s="357" t="n">
        <v>51</v>
      </c>
      <c r="M35" s="356" t="n">
        <v>10</v>
      </c>
      <c r="N35" s="356" t="n">
        <v>77</v>
      </c>
      <c r="O35" s="357" t="n">
        <v>62</v>
      </c>
      <c r="P35" s="356" t="n">
        <v>15</v>
      </c>
      <c r="Q35" s="356" t="n">
        <v>0</v>
      </c>
      <c r="R35" s="357" t="n">
        <v>0</v>
      </c>
      <c r="S35" s="358" t="n">
        <v>0</v>
      </c>
    </row>
    <row r="36" s="1" customFormat="true" ht="15.75" hidden="false" customHeight="true" outlineLevel="0" collapsed="false">
      <c r="B36" s="359" t="s">
        <v>384</v>
      </c>
      <c r="C36" s="350"/>
      <c r="D36" s="355" t="s">
        <v>372</v>
      </c>
      <c r="E36" s="356" t="n">
        <v>203</v>
      </c>
      <c r="F36" s="357" t="n">
        <v>9</v>
      </c>
      <c r="G36" s="356" t="n">
        <v>194</v>
      </c>
      <c r="H36" s="356" t="n">
        <v>35</v>
      </c>
      <c r="I36" s="357" t="n">
        <v>3</v>
      </c>
      <c r="J36" s="356" t="n">
        <v>32</v>
      </c>
      <c r="K36" s="356" t="n">
        <v>71</v>
      </c>
      <c r="L36" s="357" t="n">
        <v>6</v>
      </c>
      <c r="M36" s="356" t="n">
        <v>65</v>
      </c>
      <c r="N36" s="356" t="n">
        <v>97</v>
      </c>
      <c r="O36" s="357" t="n">
        <v>0</v>
      </c>
      <c r="P36" s="356" t="n">
        <v>97</v>
      </c>
      <c r="Q36" s="356" t="n">
        <v>0</v>
      </c>
      <c r="R36" s="357" t="n">
        <v>0</v>
      </c>
      <c r="S36" s="358" t="n">
        <v>0</v>
      </c>
    </row>
    <row r="37" s="1" customFormat="true" ht="15.75" hidden="false" customHeight="true" outlineLevel="0" collapsed="false">
      <c r="B37" s="349"/>
      <c r="C37" s="350"/>
      <c r="D37" s="355" t="s">
        <v>373</v>
      </c>
      <c r="E37" s="356" t="n">
        <v>0</v>
      </c>
      <c r="F37" s="357" t="n">
        <v>0</v>
      </c>
      <c r="G37" s="356" t="n">
        <v>0</v>
      </c>
      <c r="H37" s="356" t="n">
        <v>0</v>
      </c>
      <c r="I37" s="357" t="n">
        <v>0</v>
      </c>
      <c r="J37" s="356" t="n">
        <v>0</v>
      </c>
      <c r="K37" s="356" t="n">
        <v>0</v>
      </c>
      <c r="L37" s="357" t="n">
        <v>0</v>
      </c>
      <c r="M37" s="356" t="n">
        <v>0</v>
      </c>
      <c r="N37" s="356" t="n">
        <v>0</v>
      </c>
      <c r="O37" s="357" t="n">
        <v>0</v>
      </c>
      <c r="P37" s="356" t="n">
        <v>0</v>
      </c>
      <c r="Q37" s="356" t="n">
        <v>0</v>
      </c>
      <c r="R37" s="357" t="n">
        <v>0</v>
      </c>
      <c r="S37" s="358" t="n">
        <v>0</v>
      </c>
    </row>
    <row r="38" s="1" customFormat="true" ht="15.75" hidden="false" customHeight="true" outlineLevel="0" collapsed="false">
      <c r="B38" s="349"/>
      <c r="C38" s="350"/>
      <c r="D38" s="355" t="s">
        <v>374</v>
      </c>
      <c r="E38" s="356" t="n">
        <v>91</v>
      </c>
      <c r="F38" s="357" t="n">
        <v>67</v>
      </c>
      <c r="G38" s="356" t="n">
        <v>24</v>
      </c>
      <c r="H38" s="356" t="n">
        <v>35</v>
      </c>
      <c r="I38" s="357" t="n">
        <v>27</v>
      </c>
      <c r="J38" s="356" t="n">
        <v>8</v>
      </c>
      <c r="K38" s="356" t="n">
        <v>32</v>
      </c>
      <c r="L38" s="357" t="n">
        <v>20</v>
      </c>
      <c r="M38" s="356" t="n">
        <v>12</v>
      </c>
      <c r="N38" s="356" t="n">
        <v>24</v>
      </c>
      <c r="O38" s="357" t="n">
        <v>20</v>
      </c>
      <c r="P38" s="356" t="n">
        <v>4</v>
      </c>
      <c r="Q38" s="356" t="n">
        <v>0</v>
      </c>
      <c r="R38" s="357" t="n">
        <v>0</v>
      </c>
      <c r="S38" s="358" t="n">
        <v>0</v>
      </c>
    </row>
    <row r="39" s="1" customFormat="true" ht="15.75" hidden="false" customHeight="true" outlineLevel="0" collapsed="false">
      <c r="B39" s="349"/>
      <c r="C39" s="350"/>
      <c r="D39" s="355" t="s">
        <v>375</v>
      </c>
      <c r="E39" s="356" t="n">
        <v>156</v>
      </c>
      <c r="F39" s="357" t="n">
        <v>52</v>
      </c>
      <c r="G39" s="356" t="n">
        <v>104</v>
      </c>
      <c r="H39" s="356" t="n">
        <v>50</v>
      </c>
      <c r="I39" s="357" t="n">
        <v>25</v>
      </c>
      <c r="J39" s="356" t="n">
        <v>25</v>
      </c>
      <c r="K39" s="356" t="n">
        <v>53</v>
      </c>
      <c r="L39" s="357" t="n">
        <v>12</v>
      </c>
      <c r="M39" s="356" t="n">
        <v>41</v>
      </c>
      <c r="N39" s="356" t="n">
        <v>53</v>
      </c>
      <c r="O39" s="357" t="n">
        <v>15</v>
      </c>
      <c r="P39" s="356" t="n">
        <v>38</v>
      </c>
      <c r="Q39" s="356" t="n">
        <v>0</v>
      </c>
      <c r="R39" s="357" t="n">
        <v>0</v>
      </c>
      <c r="S39" s="358" t="n">
        <v>0</v>
      </c>
    </row>
    <row r="40" s="1" customFormat="true" ht="15.75" hidden="false" customHeight="true" outlineLevel="0" collapsed="false">
      <c r="B40" s="349"/>
      <c r="C40" s="350"/>
      <c r="D40" s="355" t="s">
        <v>355</v>
      </c>
      <c r="E40" s="356" t="n">
        <v>833</v>
      </c>
      <c r="F40" s="357" t="n">
        <v>413</v>
      </c>
      <c r="G40" s="356" t="n">
        <v>420</v>
      </c>
      <c r="H40" s="356" t="n">
        <v>286</v>
      </c>
      <c r="I40" s="357" t="n">
        <v>139</v>
      </c>
      <c r="J40" s="356" t="n">
        <v>147</v>
      </c>
      <c r="K40" s="356" t="n">
        <v>274</v>
      </c>
      <c r="L40" s="357" t="n">
        <v>134</v>
      </c>
      <c r="M40" s="356" t="n">
        <v>140</v>
      </c>
      <c r="N40" s="356" t="n">
        <v>273</v>
      </c>
      <c r="O40" s="357" t="n">
        <v>140</v>
      </c>
      <c r="P40" s="356" t="n">
        <v>133</v>
      </c>
      <c r="Q40" s="356" t="n">
        <v>0</v>
      </c>
      <c r="R40" s="357" t="n">
        <v>0</v>
      </c>
      <c r="S40" s="358" t="n">
        <v>0</v>
      </c>
    </row>
    <row r="41" s="1" customFormat="true" ht="15.75" hidden="false" customHeight="true" outlineLevel="0" collapsed="false">
      <c r="B41" s="349"/>
      <c r="C41" s="361"/>
      <c r="D41" s="362" t="s">
        <v>376</v>
      </c>
      <c r="E41" s="346" t="n">
        <v>1104</v>
      </c>
      <c r="F41" s="347" t="n">
        <v>581</v>
      </c>
      <c r="G41" s="346" t="n">
        <v>523</v>
      </c>
      <c r="H41" s="346" t="n">
        <v>387</v>
      </c>
      <c r="I41" s="347" t="n">
        <v>186</v>
      </c>
      <c r="J41" s="346" t="n">
        <v>201</v>
      </c>
      <c r="K41" s="346" t="n">
        <v>331</v>
      </c>
      <c r="L41" s="347" t="n">
        <v>187</v>
      </c>
      <c r="M41" s="346" t="n">
        <v>144</v>
      </c>
      <c r="N41" s="346" t="n">
        <v>386</v>
      </c>
      <c r="O41" s="347" t="n">
        <v>208</v>
      </c>
      <c r="P41" s="346" t="n">
        <v>178</v>
      </c>
      <c r="Q41" s="346" t="n">
        <v>0</v>
      </c>
      <c r="R41" s="347" t="n">
        <v>0</v>
      </c>
      <c r="S41" s="348" t="n">
        <v>0</v>
      </c>
    </row>
    <row r="42" s="1" customFormat="true" ht="15.75" hidden="false" customHeight="true" outlineLevel="0" collapsed="false">
      <c r="B42" s="349"/>
      <c r="C42" s="350"/>
      <c r="D42" s="351" t="s">
        <v>99</v>
      </c>
      <c r="E42" s="352" t="n">
        <v>27377</v>
      </c>
      <c r="F42" s="353" t="n">
        <v>14284</v>
      </c>
      <c r="G42" s="352" t="n">
        <v>13093</v>
      </c>
      <c r="H42" s="352" t="n">
        <v>9034</v>
      </c>
      <c r="I42" s="353" t="n">
        <v>4692</v>
      </c>
      <c r="J42" s="352" t="n">
        <v>4342</v>
      </c>
      <c r="K42" s="352" t="n">
        <v>9054</v>
      </c>
      <c r="L42" s="353" t="n">
        <v>4731</v>
      </c>
      <c r="M42" s="352" t="n">
        <v>4323</v>
      </c>
      <c r="N42" s="352" t="n">
        <v>9289</v>
      </c>
      <c r="O42" s="353" t="n">
        <v>4861</v>
      </c>
      <c r="P42" s="352" t="n">
        <v>4428</v>
      </c>
      <c r="Q42" s="352" t="n">
        <v>0</v>
      </c>
      <c r="R42" s="353" t="n">
        <v>0</v>
      </c>
      <c r="S42" s="354" t="n">
        <v>0</v>
      </c>
    </row>
    <row r="43" s="1" customFormat="true" ht="15.75" hidden="false" customHeight="true" outlineLevel="0" collapsed="false">
      <c r="B43" s="349"/>
      <c r="C43" s="350"/>
      <c r="D43" s="355" t="s">
        <v>365</v>
      </c>
      <c r="E43" s="356" t="n">
        <v>17400</v>
      </c>
      <c r="F43" s="357" t="n">
        <v>7756</v>
      </c>
      <c r="G43" s="356" t="n">
        <v>9644</v>
      </c>
      <c r="H43" s="356" t="n">
        <v>5823</v>
      </c>
      <c r="I43" s="357" t="n">
        <v>2608</v>
      </c>
      <c r="J43" s="356" t="n">
        <v>3215</v>
      </c>
      <c r="K43" s="356" t="n">
        <v>5767</v>
      </c>
      <c r="L43" s="357" t="n">
        <v>2581</v>
      </c>
      <c r="M43" s="356" t="n">
        <v>3186</v>
      </c>
      <c r="N43" s="356" t="n">
        <v>5810</v>
      </c>
      <c r="O43" s="357" t="n">
        <v>2567</v>
      </c>
      <c r="P43" s="356" t="n">
        <v>3243</v>
      </c>
      <c r="Q43" s="356" t="n">
        <v>0</v>
      </c>
      <c r="R43" s="357" t="n">
        <v>0</v>
      </c>
      <c r="S43" s="358" t="n">
        <v>0</v>
      </c>
    </row>
    <row r="44" s="1" customFormat="true" ht="15.75" hidden="false" customHeight="true" outlineLevel="0" collapsed="false">
      <c r="B44" s="349"/>
      <c r="C44" s="360" t="s">
        <v>381</v>
      </c>
      <c r="D44" s="355" t="s">
        <v>366</v>
      </c>
      <c r="E44" s="356" t="n">
        <v>1589</v>
      </c>
      <c r="F44" s="357" t="n">
        <v>910</v>
      </c>
      <c r="G44" s="356" t="n">
        <v>679</v>
      </c>
      <c r="H44" s="356" t="n">
        <v>528</v>
      </c>
      <c r="I44" s="357" t="n">
        <v>291</v>
      </c>
      <c r="J44" s="356" t="n">
        <v>237</v>
      </c>
      <c r="K44" s="356" t="n">
        <v>504</v>
      </c>
      <c r="L44" s="357" t="n">
        <v>294</v>
      </c>
      <c r="M44" s="356" t="n">
        <v>210</v>
      </c>
      <c r="N44" s="356" t="n">
        <v>557</v>
      </c>
      <c r="O44" s="357" t="n">
        <v>325</v>
      </c>
      <c r="P44" s="356" t="n">
        <v>232</v>
      </c>
      <c r="Q44" s="356" t="n">
        <v>0</v>
      </c>
      <c r="R44" s="357" t="n">
        <v>0</v>
      </c>
      <c r="S44" s="358" t="n">
        <v>0</v>
      </c>
    </row>
    <row r="45" s="1" customFormat="true" ht="15.75" hidden="false" customHeight="true" outlineLevel="0" collapsed="false">
      <c r="B45" s="349"/>
      <c r="C45" s="350"/>
      <c r="D45" s="355" t="s">
        <v>367</v>
      </c>
      <c r="E45" s="356" t="n">
        <v>3573</v>
      </c>
      <c r="F45" s="357" t="n">
        <v>3301</v>
      </c>
      <c r="G45" s="356" t="n">
        <v>272</v>
      </c>
      <c r="H45" s="356" t="n">
        <v>1109</v>
      </c>
      <c r="I45" s="357" t="n">
        <v>1029</v>
      </c>
      <c r="J45" s="356" t="n">
        <v>80</v>
      </c>
      <c r="K45" s="356" t="n">
        <v>1203</v>
      </c>
      <c r="L45" s="357" t="n">
        <v>1091</v>
      </c>
      <c r="M45" s="356" t="n">
        <v>112</v>
      </c>
      <c r="N45" s="356" t="n">
        <v>1261</v>
      </c>
      <c r="O45" s="357" t="n">
        <v>1181</v>
      </c>
      <c r="P45" s="356" t="n">
        <v>80</v>
      </c>
      <c r="Q45" s="356" t="n">
        <v>0</v>
      </c>
      <c r="R45" s="357" t="n">
        <v>0</v>
      </c>
      <c r="S45" s="358" t="n">
        <v>0</v>
      </c>
    </row>
    <row r="46" s="1" customFormat="true" ht="15.75" hidden="false" customHeight="true" outlineLevel="0" collapsed="false">
      <c r="B46" s="359" t="s">
        <v>385</v>
      </c>
      <c r="C46" s="360" t="s">
        <v>382</v>
      </c>
      <c r="D46" s="355" t="s">
        <v>369</v>
      </c>
      <c r="E46" s="356" t="n">
        <v>2218</v>
      </c>
      <c r="F46" s="357" t="n">
        <v>1021</v>
      </c>
      <c r="G46" s="356" t="n">
        <v>1197</v>
      </c>
      <c r="H46" s="356" t="n">
        <v>709</v>
      </c>
      <c r="I46" s="357" t="n">
        <v>323</v>
      </c>
      <c r="J46" s="356" t="n">
        <v>386</v>
      </c>
      <c r="K46" s="356" t="n">
        <v>758</v>
      </c>
      <c r="L46" s="357" t="n">
        <v>355</v>
      </c>
      <c r="M46" s="356" t="n">
        <v>403</v>
      </c>
      <c r="N46" s="356" t="n">
        <v>751</v>
      </c>
      <c r="O46" s="357" t="n">
        <v>343</v>
      </c>
      <c r="P46" s="356" t="n">
        <v>408</v>
      </c>
      <c r="Q46" s="356" t="n">
        <v>0</v>
      </c>
      <c r="R46" s="357" t="n">
        <v>0</v>
      </c>
      <c r="S46" s="358" t="n">
        <v>0</v>
      </c>
    </row>
    <row r="47" s="1" customFormat="true" ht="15.75" hidden="false" customHeight="true" outlineLevel="0" collapsed="false">
      <c r="B47" s="349"/>
      <c r="C47" s="350"/>
      <c r="D47" s="355" t="s">
        <v>370</v>
      </c>
      <c r="E47" s="356" t="n">
        <v>210</v>
      </c>
      <c r="F47" s="357" t="n">
        <v>174</v>
      </c>
      <c r="G47" s="356" t="n">
        <v>36</v>
      </c>
      <c r="H47" s="356" t="n">
        <v>72</v>
      </c>
      <c r="I47" s="357" t="n">
        <v>61</v>
      </c>
      <c r="J47" s="356" t="n">
        <v>11</v>
      </c>
      <c r="K47" s="356" t="n">
        <v>61</v>
      </c>
      <c r="L47" s="357" t="n">
        <v>51</v>
      </c>
      <c r="M47" s="356" t="n">
        <v>10</v>
      </c>
      <c r="N47" s="356" t="n">
        <v>77</v>
      </c>
      <c r="O47" s="357" t="n">
        <v>62</v>
      </c>
      <c r="P47" s="356" t="n">
        <v>15</v>
      </c>
      <c r="Q47" s="356" t="n">
        <v>0</v>
      </c>
      <c r="R47" s="357" t="n">
        <v>0</v>
      </c>
      <c r="S47" s="358" t="n">
        <v>0</v>
      </c>
    </row>
    <row r="48" s="1" customFormat="true" ht="15.75" hidden="false" customHeight="true" outlineLevel="0" collapsed="false">
      <c r="B48" s="349"/>
      <c r="C48" s="360" t="s">
        <v>383</v>
      </c>
      <c r="D48" s="355" t="s">
        <v>372</v>
      </c>
      <c r="E48" s="356" t="n">
        <v>203</v>
      </c>
      <c r="F48" s="357" t="n">
        <v>9</v>
      </c>
      <c r="G48" s="356" t="n">
        <v>194</v>
      </c>
      <c r="H48" s="356" t="n">
        <v>35</v>
      </c>
      <c r="I48" s="357" t="n">
        <v>3</v>
      </c>
      <c r="J48" s="356" t="n">
        <v>32</v>
      </c>
      <c r="K48" s="356" t="n">
        <v>71</v>
      </c>
      <c r="L48" s="357" t="n">
        <v>6</v>
      </c>
      <c r="M48" s="356" t="n">
        <v>65</v>
      </c>
      <c r="N48" s="356" t="n">
        <v>97</v>
      </c>
      <c r="O48" s="357" t="n">
        <v>0</v>
      </c>
      <c r="P48" s="356" t="n">
        <v>97</v>
      </c>
      <c r="Q48" s="356" t="n">
        <v>0</v>
      </c>
      <c r="R48" s="357" t="n">
        <v>0</v>
      </c>
      <c r="S48" s="358" t="n">
        <v>0</v>
      </c>
    </row>
    <row r="49" s="1" customFormat="true" ht="15.75" hidden="false" customHeight="true" outlineLevel="0" collapsed="false">
      <c r="B49" s="349"/>
      <c r="C49" s="350"/>
      <c r="D49" s="355" t="s">
        <v>373</v>
      </c>
      <c r="E49" s="356" t="n">
        <v>0</v>
      </c>
      <c r="F49" s="357" t="n">
        <v>0</v>
      </c>
      <c r="G49" s="356" t="n">
        <v>0</v>
      </c>
      <c r="H49" s="356" t="n">
        <v>0</v>
      </c>
      <c r="I49" s="357" t="n">
        <v>0</v>
      </c>
      <c r="J49" s="356" t="n">
        <v>0</v>
      </c>
      <c r="K49" s="356" t="n">
        <v>0</v>
      </c>
      <c r="L49" s="357" t="n">
        <v>0</v>
      </c>
      <c r="M49" s="356" t="n">
        <v>0</v>
      </c>
      <c r="N49" s="356" t="n">
        <v>0</v>
      </c>
      <c r="O49" s="357" t="n">
        <v>0</v>
      </c>
      <c r="P49" s="356" t="n">
        <v>0</v>
      </c>
      <c r="Q49" s="356" t="n">
        <v>0</v>
      </c>
      <c r="R49" s="357" t="n">
        <v>0</v>
      </c>
      <c r="S49" s="358" t="n">
        <v>0</v>
      </c>
    </row>
    <row r="50" s="1" customFormat="true" ht="15.75" hidden="false" customHeight="true" outlineLevel="0" collapsed="false">
      <c r="B50" s="349"/>
      <c r="C50" s="350"/>
      <c r="D50" s="355" t="s">
        <v>374</v>
      </c>
      <c r="E50" s="356" t="n">
        <v>91</v>
      </c>
      <c r="F50" s="357" t="n">
        <v>67</v>
      </c>
      <c r="G50" s="356" t="n">
        <v>24</v>
      </c>
      <c r="H50" s="356" t="n">
        <v>35</v>
      </c>
      <c r="I50" s="357" t="n">
        <v>27</v>
      </c>
      <c r="J50" s="356" t="n">
        <v>8</v>
      </c>
      <c r="K50" s="356" t="n">
        <v>32</v>
      </c>
      <c r="L50" s="357" t="n">
        <v>20</v>
      </c>
      <c r="M50" s="356" t="n">
        <v>12</v>
      </c>
      <c r="N50" s="356" t="n">
        <v>24</v>
      </c>
      <c r="O50" s="357" t="n">
        <v>20</v>
      </c>
      <c r="P50" s="356" t="n">
        <v>4</v>
      </c>
      <c r="Q50" s="356" t="n">
        <v>0</v>
      </c>
      <c r="R50" s="357" t="n">
        <v>0</v>
      </c>
      <c r="S50" s="358" t="n">
        <v>0</v>
      </c>
    </row>
    <row r="51" s="1" customFormat="true" ht="15.75" hidden="false" customHeight="true" outlineLevel="0" collapsed="false">
      <c r="B51" s="349"/>
      <c r="C51" s="350"/>
      <c r="D51" s="355" t="s">
        <v>375</v>
      </c>
      <c r="E51" s="356" t="n">
        <v>156</v>
      </c>
      <c r="F51" s="357" t="n">
        <v>52</v>
      </c>
      <c r="G51" s="356" t="n">
        <v>104</v>
      </c>
      <c r="H51" s="356" t="n">
        <v>50</v>
      </c>
      <c r="I51" s="357" t="n">
        <v>25</v>
      </c>
      <c r="J51" s="356" t="n">
        <v>25</v>
      </c>
      <c r="K51" s="356" t="n">
        <v>53</v>
      </c>
      <c r="L51" s="357" t="n">
        <v>12</v>
      </c>
      <c r="M51" s="356" t="n">
        <v>41</v>
      </c>
      <c r="N51" s="356" t="n">
        <v>53</v>
      </c>
      <c r="O51" s="357" t="n">
        <v>15</v>
      </c>
      <c r="P51" s="356" t="n">
        <v>38</v>
      </c>
      <c r="Q51" s="356" t="n">
        <v>0</v>
      </c>
      <c r="R51" s="357" t="n">
        <v>0</v>
      </c>
      <c r="S51" s="358" t="n">
        <v>0</v>
      </c>
    </row>
    <row r="52" s="1" customFormat="true" ht="15.75" hidden="false" customHeight="true" outlineLevel="0" collapsed="false">
      <c r="B52" s="349"/>
      <c r="C52" s="350"/>
      <c r="D52" s="355" t="s">
        <v>355</v>
      </c>
      <c r="E52" s="356" t="n">
        <v>833</v>
      </c>
      <c r="F52" s="357" t="n">
        <v>413</v>
      </c>
      <c r="G52" s="356" t="n">
        <v>420</v>
      </c>
      <c r="H52" s="356" t="n">
        <v>286</v>
      </c>
      <c r="I52" s="357" t="n">
        <v>139</v>
      </c>
      <c r="J52" s="356" t="n">
        <v>147</v>
      </c>
      <c r="K52" s="356" t="n">
        <v>274</v>
      </c>
      <c r="L52" s="357" t="n">
        <v>134</v>
      </c>
      <c r="M52" s="356" t="n">
        <v>140</v>
      </c>
      <c r="N52" s="356" t="n">
        <v>273</v>
      </c>
      <c r="O52" s="357" t="n">
        <v>140</v>
      </c>
      <c r="P52" s="356" t="n">
        <v>133</v>
      </c>
      <c r="Q52" s="356" t="n">
        <v>0</v>
      </c>
      <c r="R52" s="357" t="n">
        <v>0</v>
      </c>
      <c r="S52" s="358" t="n">
        <v>0</v>
      </c>
    </row>
    <row r="53" s="1" customFormat="true" ht="15.75" hidden="false" customHeight="true" outlineLevel="0" collapsed="false">
      <c r="B53" s="349"/>
      <c r="C53" s="361"/>
      <c r="D53" s="362" t="s">
        <v>376</v>
      </c>
      <c r="E53" s="346" t="n">
        <v>1104</v>
      </c>
      <c r="F53" s="347" t="n">
        <v>581</v>
      </c>
      <c r="G53" s="346" t="n">
        <v>523</v>
      </c>
      <c r="H53" s="346" t="n">
        <v>387</v>
      </c>
      <c r="I53" s="347" t="n">
        <v>186</v>
      </c>
      <c r="J53" s="346" t="n">
        <v>201</v>
      </c>
      <c r="K53" s="346" t="n">
        <v>331</v>
      </c>
      <c r="L53" s="347" t="n">
        <v>187</v>
      </c>
      <c r="M53" s="346" t="n">
        <v>144</v>
      </c>
      <c r="N53" s="346" t="n">
        <v>386</v>
      </c>
      <c r="O53" s="347" t="n">
        <v>208</v>
      </c>
      <c r="P53" s="346" t="n">
        <v>178</v>
      </c>
      <c r="Q53" s="346" t="n">
        <v>0</v>
      </c>
      <c r="R53" s="347" t="n">
        <v>0</v>
      </c>
      <c r="S53" s="348" t="n">
        <v>0</v>
      </c>
    </row>
    <row r="54" s="1" customFormat="true" ht="15.75" hidden="false" customHeight="true" outlineLevel="0" collapsed="false">
      <c r="B54" s="349"/>
      <c r="C54" s="350"/>
      <c r="D54" s="351" t="s">
        <v>99</v>
      </c>
      <c r="E54" s="352" t="n">
        <v>862</v>
      </c>
      <c r="F54" s="353" t="n">
        <v>444</v>
      </c>
      <c r="G54" s="352" t="n">
        <v>418</v>
      </c>
      <c r="H54" s="352" t="n">
        <v>280</v>
      </c>
      <c r="I54" s="353" t="n">
        <v>152</v>
      </c>
      <c r="J54" s="352" t="n">
        <v>128</v>
      </c>
      <c r="K54" s="352" t="n">
        <v>234</v>
      </c>
      <c r="L54" s="353" t="n">
        <v>109</v>
      </c>
      <c r="M54" s="352" t="n">
        <v>125</v>
      </c>
      <c r="N54" s="352" t="n">
        <v>211</v>
      </c>
      <c r="O54" s="353" t="n">
        <v>101</v>
      </c>
      <c r="P54" s="352" t="n">
        <v>110</v>
      </c>
      <c r="Q54" s="352" t="n">
        <v>137</v>
      </c>
      <c r="R54" s="353" t="n">
        <v>82</v>
      </c>
      <c r="S54" s="354" t="n">
        <v>55</v>
      </c>
    </row>
    <row r="55" s="1" customFormat="true" ht="18" hidden="false" customHeight="true" outlineLevel="0" collapsed="false">
      <c r="B55" s="349"/>
      <c r="C55" s="350"/>
      <c r="D55" s="355" t="s">
        <v>365</v>
      </c>
      <c r="E55" s="356" t="n">
        <v>851</v>
      </c>
      <c r="F55" s="357" t="n">
        <v>433</v>
      </c>
      <c r="G55" s="356" t="n">
        <v>418</v>
      </c>
      <c r="H55" s="356" t="n">
        <v>280</v>
      </c>
      <c r="I55" s="357" t="n">
        <v>152</v>
      </c>
      <c r="J55" s="356" t="n">
        <v>128</v>
      </c>
      <c r="K55" s="356" t="n">
        <v>234</v>
      </c>
      <c r="L55" s="357" t="n">
        <v>109</v>
      </c>
      <c r="M55" s="356" t="n">
        <v>125</v>
      </c>
      <c r="N55" s="356" t="n">
        <v>211</v>
      </c>
      <c r="O55" s="357" t="n">
        <v>101</v>
      </c>
      <c r="P55" s="356" t="n">
        <v>110</v>
      </c>
      <c r="Q55" s="356" t="n">
        <v>126</v>
      </c>
      <c r="R55" s="357" t="n">
        <v>71</v>
      </c>
      <c r="S55" s="358" t="n">
        <v>55</v>
      </c>
    </row>
    <row r="56" s="1" customFormat="true" ht="18" hidden="false" customHeight="true" outlineLevel="0" collapsed="false">
      <c r="B56" s="349"/>
      <c r="C56" s="360" t="s">
        <v>386</v>
      </c>
      <c r="D56" s="355" t="s">
        <v>366</v>
      </c>
      <c r="E56" s="356" t="n">
        <v>0</v>
      </c>
      <c r="F56" s="357" t="n">
        <v>0</v>
      </c>
      <c r="G56" s="356" t="n">
        <v>0</v>
      </c>
      <c r="H56" s="356" t="n">
        <v>0</v>
      </c>
      <c r="I56" s="357" t="n">
        <v>0</v>
      </c>
      <c r="J56" s="356" t="n">
        <v>0</v>
      </c>
      <c r="K56" s="356" t="n">
        <v>0</v>
      </c>
      <c r="L56" s="357" t="n">
        <v>0</v>
      </c>
      <c r="M56" s="356" t="n">
        <v>0</v>
      </c>
      <c r="N56" s="356" t="n">
        <v>0</v>
      </c>
      <c r="O56" s="357" t="n">
        <v>0</v>
      </c>
      <c r="P56" s="356" t="n">
        <v>0</v>
      </c>
      <c r="Q56" s="356" t="n">
        <v>0</v>
      </c>
      <c r="R56" s="357" t="n">
        <v>0</v>
      </c>
      <c r="S56" s="358" t="n">
        <v>0</v>
      </c>
    </row>
    <row r="57" s="1" customFormat="true" ht="18" hidden="false" customHeight="true" outlineLevel="0" collapsed="false">
      <c r="B57" s="349"/>
      <c r="C57" s="350"/>
      <c r="D57" s="355" t="s">
        <v>367</v>
      </c>
      <c r="E57" s="356" t="n">
        <v>11</v>
      </c>
      <c r="F57" s="357" t="n">
        <v>11</v>
      </c>
      <c r="G57" s="356" t="n">
        <v>0</v>
      </c>
      <c r="H57" s="356" t="n">
        <v>0</v>
      </c>
      <c r="I57" s="357" t="n">
        <v>0</v>
      </c>
      <c r="J57" s="356" t="n">
        <v>0</v>
      </c>
      <c r="K57" s="356" t="n">
        <v>0</v>
      </c>
      <c r="L57" s="357" t="n">
        <v>0</v>
      </c>
      <c r="M57" s="356" t="n">
        <v>0</v>
      </c>
      <c r="N57" s="356" t="n">
        <v>0</v>
      </c>
      <c r="O57" s="357" t="n">
        <v>0</v>
      </c>
      <c r="P57" s="356" t="n">
        <v>0</v>
      </c>
      <c r="Q57" s="356" t="n">
        <v>11</v>
      </c>
      <c r="R57" s="357" t="n">
        <v>11</v>
      </c>
      <c r="S57" s="358" t="n">
        <v>0</v>
      </c>
    </row>
    <row r="58" s="1" customFormat="true" ht="18" hidden="false" customHeight="true" outlineLevel="0" collapsed="false">
      <c r="B58" s="349"/>
      <c r="C58" s="360" t="s">
        <v>387</v>
      </c>
      <c r="D58" s="355" t="s">
        <v>369</v>
      </c>
      <c r="E58" s="356" t="n">
        <v>0</v>
      </c>
      <c r="F58" s="357" t="n">
        <v>0</v>
      </c>
      <c r="G58" s="356" t="n">
        <v>0</v>
      </c>
      <c r="H58" s="356" t="n">
        <v>0</v>
      </c>
      <c r="I58" s="357" t="n">
        <v>0</v>
      </c>
      <c r="J58" s="356" t="n">
        <v>0</v>
      </c>
      <c r="K58" s="356" t="n">
        <v>0</v>
      </c>
      <c r="L58" s="357" t="n">
        <v>0</v>
      </c>
      <c r="M58" s="356" t="n">
        <v>0</v>
      </c>
      <c r="N58" s="356" t="n">
        <v>0</v>
      </c>
      <c r="O58" s="357" t="n">
        <v>0</v>
      </c>
      <c r="P58" s="356" t="n">
        <v>0</v>
      </c>
      <c r="Q58" s="356" t="n">
        <v>0</v>
      </c>
      <c r="R58" s="357" t="n">
        <v>0</v>
      </c>
      <c r="S58" s="358" t="n">
        <v>0</v>
      </c>
    </row>
    <row r="59" s="1" customFormat="true" ht="15.75" hidden="false" customHeight="true" outlineLevel="0" collapsed="false">
      <c r="B59" s="349"/>
      <c r="C59" s="350"/>
      <c r="D59" s="355" t="s">
        <v>370</v>
      </c>
      <c r="E59" s="356" t="n">
        <v>0</v>
      </c>
      <c r="F59" s="357" t="n">
        <v>0</v>
      </c>
      <c r="G59" s="356" t="n">
        <v>0</v>
      </c>
      <c r="H59" s="356" t="n">
        <v>0</v>
      </c>
      <c r="I59" s="357" t="n">
        <v>0</v>
      </c>
      <c r="J59" s="356" t="n">
        <v>0</v>
      </c>
      <c r="K59" s="356" t="n">
        <v>0</v>
      </c>
      <c r="L59" s="357" t="n">
        <v>0</v>
      </c>
      <c r="M59" s="356" t="n">
        <v>0</v>
      </c>
      <c r="N59" s="356" t="n">
        <v>0</v>
      </c>
      <c r="O59" s="357" t="n">
        <v>0</v>
      </c>
      <c r="P59" s="356" t="n">
        <v>0</v>
      </c>
      <c r="Q59" s="356" t="n">
        <v>0</v>
      </c>
      <c r="R59" s="357" t="n">
        <v>0</v>
      </c>
      <c r="S59" s="358" t="n">
        <v>0</v>
      </c>
    </row>
    <row r="60" s="1" customFormat="true" ht="15.75" hidden="false" customHeight="true" outlineLevel="0" collapsed="false">
      <c r="B60" s="349"/>
      <c r="C60" s="360" t="s">
        <v>383</v>
      </c>
      <c r="D60" s="355" t="s">
        <v>372</v>
      </c>
      <c r="E60" s="356" t="n">
        <v>0</v>
      </c>
      <c r="F60" s="357" t="n">
        <v>0</v>
      </c>
      <c r="G60" s="356" t="n">
        <v>0</v>
      </c>
      <c r="H60" s="356" t="n">
        <v>0</v>
      </c>
      <c r="I60" s="357" t="n">
        <v>0</v>
      </c>
      <c r="J60" s="356" t="n">
        <v>0</v>
      </c>
      <c r="K60" s="356" t="n">
        <v>0</v>
      </c>
      <c r="L60" s="357" t="n">
        <v>0</v>
      </c>
      <c r="M60" s="356" t="n">
        <v>0</v>
      </c>
      <c r="N60" s="356" t="n">
        <v>0</v>
      </c>
      <c r="O60" s="357" t="n">
        <v>0</v>
      </c>
      <c r="P60" s="356" t="n">
        <v>0</v>
      </c>
      <c r="Q60" s="356" t="n">
        <v>0</v>
      </c>
      <c r="R60" s="357" t="n">
        <v>0</v>
      </c>
      <c r="S60" s="358" t="n">
        <v>0</v>
      </c>
    </row>
    <row r="61" s="1" customFormat="true" ht="15.75" hidden="false" customHeight="true" outlineLevel="0" collapsed="false">
      <c r="B61" s="349"/>
      <c r="C61" s="350"/>
      <c r="D61" s="355" t="s">
        <v>373</v>
      </c>
      <c r="E61" s="356" t="n">
        <v>0</v>
      </c>
      <c r="F61" s="357" t="n">
        <v>0</v>
      </c>
      <c r="G61" s="356" t="n">
        <v>0</v>
      </c>
      <c r="H61" s="356" t="n">
        <v>0</v>
      </c>
      <c r="I61" s="357" t="n">
        <v>0</v>
      </c>
      <c r="J61" s="356" t="n">
        <v>0</v>
      </c>
      <c r="K61" s="356" t="n">
        <v>0</v>
      </c>
      <c r="L61" s="357" t="n">
        <v>0</v>
      </c>
      <c r="M61" s="356" t="n">
        <v>0</v>
      </c>
      <c r="N61" s="356" t="n">
        <v>0</v>
      </c>
      <c r="O61" s="357" t="n">
        <v>0</v>
      </c>
      <c r="P61" s="356" t="n">
        <v>0</v>
      </c>
      <c r="Q61" s="356" t="n">
        <v>0</v>
      </c>
      <c r="R61" s="357" t="n">
        <v>0</v>
      </c>
      <c r="S61" s="358" t="n">
        <v>0</v>
      </c>
    </row>
    <row r="62" s="1" customFormat="true" ht="15.75" hidden="false" customHeight="true" outlineLevel="0" collapsed="false">
      <c r="B62" s="349"/>
      <c r="C62" s="350"/>
      <c r="D62" s="355" t="s">
        <v>374</v>
      </c>
      <c r="E62" s="356" t="n">
        <v>0</v>
      </c>
      <c r="F62" s="357" t="n">
        <v>0</v>
      </c>
      <c r="G62" s="356" t="n">
        <v>0</v>
      </c>
      <c r="H62" s="356" t="n">
        <v>0</v>
      </c>
      <c r="I62" s="357" t="n">
        <v>0</v>
      </c>
      <c r="J62" s="356" t="n">
        <v>0</v>
      </c>
      <c r="K62" s="356" t="n">
        <v>0</v>
      </c>
      <c r="L62" s="357" t="n">
        <v>0</v>
      </c>
      <c r="M62" s="356" t="n">
        <v>0</v>
      </c>
      <c r="N62" s="356" t="n">
        <v>0</v>
      </c>
      <c r="O62" s="357" t="n">
        <v>0</v>
      </c>
      <c r="P62" s="356" t="n">
        <v>0</v>
      </c>
      <c r="Q62" s="356" t="n">
        <v>0</v>
      </c>
      <c r="R62" s="357" t="n">
        <v>0</v>
      </c>
      <c r="S62" s="358" t="n">
        <v>0</v>
      </c>
    </row>
    <row r="63" s="1" customFormat="true" ht="15.75" hidden="false" customHeight="true" outlineLevel="0" collapsed="false">
      <c r="B63" s="349"/>
      <c r="C63" s="350"/>
      <c r="D63" s="355" t="s">
        <v>375</v>
      </c>
      <c r="E63" s="356" t="n">
        <v>0</v>
      </c>
      <c r="F63" s="357" t="n">
        <v>0</v>
      </c>
      <c r="G63" s="356" t="n">
        <v>0</v>
      </c>
      <c r="H63" s="356" t="n">
        <v>0</v>
      </c>
      <c r="I63" s="357" t="n">
        <v>0</v>
      </c>
      <c r="J63" s="356" t="n">
        <v>0</v>
      </c>
      <c r="K63" s="356" t="n">
        <v>0</v>
      </c>
      <c r="L63" s="357" t="n">
        <v>0</v>
      </c>
      <c r="M63" s="356" t="n">
        <v>0</v>
      </c>
      <c r="N63" s="356" t="n">
        <v>0</v>
      </c>
      <c r="O63" s="357" t="n">
        <v>0</v>
      </c>
      <c r="P63" s="356" t="n">
        <v>0</v>
      </c>
      <c r="Q63" s="356" t="n">
        <v>0</v>
      </c>
      <c r="R63" s="357" t="n">
        <v>0</v>
      </c>
      <c r="S63" s="358" t="n">
        <v>0</v>
      </c>
    </row>
    <row r="64" s="1" customFormat="true" ht="15.75" hidden="false" customHeight="true" outlineLevel="0" collapsed="false">
      <c r="B64" s="349"/>
      <c r="C64" s="350"/>
      <c r="D64" s="355" t="s">
        <v>355</v>
      </c>
      <c r="E64" s="356" t="n">
        <v>0</v>
      </c>
      <c r="F64" s="357" t="n">
        <v>0</v>
      </c>
      <c r="G64" s="356" t="n">
        <v>0</v>
      </c>
      <c r="H64" s="356" t="n">
        <v>0</v>
      </c>
      <c r="I64" s="357" t="n">
        <v>0</v>
      </c>
      <c r="J64" s="356" t="n">
        <v>0</v>
      </c>
      <c r="K64" s="356" t="n">
        <v>0</v>
      </c>
      <c r="L64" s="357" t="n">
        <v>0</v>
      </c>
      <c r="M64" s="356" t="n">
        <v>0</v>
      </c>
      <c r="N64" s="356" t="n">
        <v>0</v>
      </c>
      <c r="O64" s="357" t="n">
        <v>0</v>
      </c>
      <c r="P64" s="356" t="n">
        <v>0</v>
      </c>
      <c r="Q64" s="356" t="n">
        <v>0</v>
      </c>
      <c r="R64" s="357" t="n">
        <v>0</v>
      </c>
      <c r="S64" s="358" t="n">
        <v>0</v>
      </c>
    </row>
    <row r="65" s="1" customFormat="true" ht="15.75" hidden="false" customHeight="true" outlineLevel="0" collapsed="false">
      <c r="B65" s="363"/>
      <c r="C65" s="361"/>
      <c r="D65" s="362" t="s">
        <v>376</v>
      </c>
      <c r="E65" s="346" t="n">
        <v>0</v>
      </c>
      <c r="F65" s="347" t="n">
        <v>0</v>
      </c>
      <c r="G65" s="346" t="n">
        <v>0</v>
      </c>
      <c r="H65" s="346" t="n">
        <v>0</v>
      </c>
      <c r="I65" s="347" t="n">
        <v>0</v>
      </c>
      <c r="J65" s="346" t="n">
        <v>0</v>
      </c>
      <c r="K65" s="346" t="n">
        <v>0</v>
      </c>
      <c r="L65" s="347" t="n">
        <v>0</v>
      </c>
      <c r="M65" s="346" t="n">
        <v>0</v>
      </c>
      <c r="N65" s="346" t="n">
        <v>0</v>
      </c>
      <c r="O65" s="347" t="n">
        <v>0</v>
      </c>
      <c r="P65" s="346" t="n">
        <v>0</v>
      </c>
      <c r="Q65" s="346" t="n">
        <v>0</v>
      </c>
      <c r="R65" s="347" t="n">
        <v>0</v>
      </c>
      <c r="S65" s="348" t="n">
        <v>0</v>
      </c>
    </row>
    <row r="66" s="1" customFormat="true" ht="21.75" hidden="false" customHeight="true" outlineLevel="0" collapsed="false">
      <c r="B66" s="349"/>
      <c r="C66" s="350"/>
      <c r="D66" s="351" t="s">
        <v>99</v>
      </c>
      <c r="E66" s="352" t="n">
        <v>3470</v>
      </c>
      <c r="F66" s="353" t="n">
        <v>1316</v>
      </c>
      <c r="G66" s="352" t="n">
        <v>2154</v>
      </c>
      <c r="H66" s="352" t="n">
        <v>1194</v>
      </c>
      <c r="I66" s="353" t="n">
        <v>430</v>
      </c>
      <c r="J66" s="352" t="n">
        <v>764</v>
      </c>
      <c r="K66" s="352" t="n">
        <v>1088</v>
      </c>
      <c r="L66" s="353" t="n">
        <v>425</v>
      </c>
      <c r="M66" s="352" t="n">
        <v>663</v>
      </c>
      <c r="N66" s="352" t="n">
        <v>1188</v>
      </c>
      <c r="O66" s="353" t="n">
        <v>461</v>
      </c>
      <c r="P66" s="352" t="n">
        <v>727</v>
      </c>
      <c r="Q66" s="352" t="n">
        <v>0</v>
      </c>
      <c r="R66" s="353" t="n">
        <v>0</v>
      </c>
      <c r="S66" s="354" t="n">
        <v>0</v>
      </c>
    </row>
    <row r="67" s="1" customFormat="true" ht="21.75" hidden="false" customHeight="true" outlineLevel="0" collapsed="false">
      <c r="B67" s="349"/>
      <c r="C67" s="350"/>
      <c r="D67" s="355" t="s">
        <v>365</v>
      </c>
      <c r="E67" s="356" t="n">
        <v>3120</v>
      </c>
      <c r="F67" s="357" t="n">
        <v>1142</v>
      </c>
      <c r="G67" s="356" t="n">
        <v>1978</v>
      </c>
      <c r="H67" s="356" t="n">
        <v>1090</v>
      </c>
      <c r="I67" s="357" t="n">
        <v>381</v>
      </c>
      <c r="J67" s="356" t="n">
        <v>709</v>
      </c>
      <c r="K67" s="356" t="n">
        <v>972</v>
      </c>
      <c r="L67" s="357" t="n">
        <v>370</v>
      </c>
      <c r="M67" s="356" t="n">
        <v>602</v>
      </c>
      <c r="N67" s="356" t="n">
        <v>1058</v>
      </c>
      <c r="O67" s="357" t="n">
        <v>391</v>
      </c>
      <c r="P67" s="356" t="n">
        <v>667</v>
      </c>
      <c r="Q67" s="356" t="n">
        <v>0</v>
      </c>
      <c r="R67" s="357" t="n">
        <v>0</v>
      </c>
      <c r="S67" s="358" t="n">
        <v>0</v>
      </c>
    </row>
    <row r="68" s="1" customFormat="true" ht="21.75" hidden="false" customHeight="true" outlineLevel="0" collapsed="false">
      <c r="B68" s="359" t="s">
        <v>388</v>
      </c>
      <c r="C68" s="360" t="s">
        <v>381</v>
      </c>
      <c r="D68" s="355" t="s">
        <v>366</v>
      </c>
      <c r="E68" s="356" t="n">
        <v>0</v>
      </c>
      <c r="F68" s="357" t="n">
        <v>0</v>
      </c>
      <c r="G68" s="356" t="n">
        <v>0</v>
      </c>
      <c r="H68" s="356" t="n">
        <v>0</v>
      </c>
      <c r="I68" s="357" t="n">
        <v>0</v>
      </c>
      <c r="J68" s="356" t="n">
        <v>0</v>
      </c>
      <c r="K68" s="356" t="n">
        <v>0</v>
      </c>
      <c r="L68" s="357" t="n">
        <v>0</v>
      </c>
      <c r="M68" s="356" t="n">
        <v>0</v>
      </c>
      <c r="N68" s="356" t="n">
        <v>0</v>
      </c>
      <c r="O68" s="357" t="n">
        <v>0</v>
      </c>
      <c r="P68" s="356" t="n">
        <v>0</v>
      </c>
      <c r="Q68" s="356" t="n">
        <v>0</v>
      </c>
      <c r="R68" s="357" t="n">
        <v>0</v>
      </c>
      <c r="S68" s="358" t="n">
        <v>0</v>
      </c>
    </row>
    <row r="69" s="1" customFormat="true" ht="21.75" hidden="false" customHeight="true" outlineLevel="0" collapsed="false">
      <c r="B69" s="349"/>
      <c r="C69" s="350"/>
      <c r="D69" s="355" t="s">
        <v>367</v>
      </c>
      <c r="E69" s="356" t="n">
        <v>58</v>
      </c>
      <c r="F69" s="357" t="n">
        <v>58</v>
      </c>
      <c r="G69" s="356" t="n">
        <v>0</v>
      </c>
      <c r="H69" s="356" t="n">
        <v>0</v>
      </c>
      <c r="I69" s="357" t="n">
        <v>0</v>
      </c>
      <c r="J69" s="356" t="n">
        <v>0</v>
      </c>
      <c r="K69" s="356" t="n">
        <v>26</v>
      </c>
      <c r="L69" s="357" t="n">
        <v>26</v>
      </c>
      <c r="M69" s="356" t="n">
        <v>0</v>
      </c>
      <c r="N69" s="356" t="n">
        <v>32</v>
      </c>
      <c r="O69" s="357" t="n">
        <v>32</v>
      </c>
      <c r="P69" s="356" t="n">
        <v>0</v>
      </c>
      <c r="Q69" s="356" t="n">
        <v>0</v>
      </c>
      <c r="R69" s="357" t="n">
        <v>0</v>
      </c>
      <c r="S69" s="358" t="n">
        <v>0</v>
      </c>
    </row>
    <row r="70" s="1" customFormat="true" ht="21.75" hidden="false" customHeight="true" outlineLevel="0" collapsed="false">
      <c r="B70" s="349"/>
      <c r="C70" s="360" t="s">
        <v>382</v>
      </c>
      <c r="D70" s="355" t="s">
        <v>369</v>
      </c>
      <c r="E70" s="356" t="n">
        <v>103</v>
      </c>
      <c r="F70" s="357" t="n">
        <v>0</v>
      </c>
      <c r="G70" s="356" t="n">
        <v>103</v>
      </c>
      <c r="H70" s="356" t="n">
        <v>36</v>
      </c>
      <c r="I70" s="357" t="n">
        <v>0</v>
      </c>
      <c r="J70" s="356" t="n">
        <v>36</v>
      </c>
      <c r="K70" s="356" t="n">
        <v>34</v>
      </c>
      <c r="L70" s="357" t="n">
        <v>0</v>
      </c>
      <c r="M70" s="356" t="n">
        <v>34</v>
      </c>
      <c r="N70" s="356" t="n">
        <v>33</v>
      </c>
      <c r="O70" s="357" t="n">
        <v>0</v>
      </c>
      <c r="P70" s="356" t="n">
        <v>33</v>
      </c>
      <c r="Q70" s="356" t="n">
        <v>0</v>
      </c>
      <c r="R70" s="357" t="n">
        <v>0</v>
      </c>
      <c r="S70" s="358" t="n">
        <v>0</v>
      </c>
    </row>
    <row r="71" s="1" customFormat="true" ht="21.75" hidden="false" customHeight="true" outlineLevel="0" collapsed="false">
      <c r="B71" s="359" t="s">
        <v>385</v>
      </c>
      <c r="C71" s="350"/>
      <c r="D71" s="355" t="s">
        <v>370</v>
      </c>
      <c r="E71" s="356" t="n">
        <v>0</v>
      </c>
      <c r="F71" s="357" t="n">
        <v>0</v>
      </c>
      <c r="G71" s="356" t="n">
        <v>0</v>
      </c>
      <c r="H71" s="356" t="n">
        <v>0</v>
      </c>
      <c r="I71" s="357" t="n">
        <v>0</v>
      </c>
      <c r="J71" s="356" t="n">
        <v>0</v>
      </c>
      <c r="K71" s="356" t="n">
        <v>0</v>
      </c>
      <c r="L71" s="357" t="n">
        <v>0</v>
      </c>
      <c r="M71" s="356" t="n">
        <v>0</v>
      </c>
      <c r="N71" s="356" t="n">
        <v>0</v>
      </c>
      <c r="O71" s="357" t="n">
        <v>0</v>
      </c>
      <c r="P71" s="356" t="n">
        <v>0</v>
      </c>
      <c r="Q71" s="356" t="n">
        <v>0</v>
      </c>
      <c r="R71" s="357" t="n">
        <v>0</v>
      </c>
      <c r="S71" s="358" t="n">
        <v>0</v>
      </c>
    </row>
    <row r="72" s="1" customFormat="true" ht="21.75" hidden="false" customHeight="true" outlineLevel="0" collapsed="false">
      <c r="B72" s="349"/>
      <c r="C72" s="360" t="s">
        <v>383</v>
      </c>
      <c r="D72" s="355" t="s">
        <v>372</v>
      </c>
      <c r="E72" s="356" t="n">
        <v>109</v>
      </c>
      <c r="F72" s="357" t="n">
        <v>65</v>
      </c>
      <c r="G72" s="356" t="n">
        <v>44</v>
      </c>
      <c r="H72" s="356" t="n">
        <v>40</v>
      </c>
      <c r="I72" s="357" t="n">
        <v>29</v>
      </c>
      <c r="J72" s="356" t="n">
        <v>11</v>
      </c>
      <c r="K72" s="356" t="n">
        <v>38</v>
      </c>
      <c r="L72" s="357" t="n">
        <v>19</v>
      </c>
      <c r="M72" s="356" t="n">
        <v>19</v>
      </c>
      <c r="N72" s="356" t="n">
        <v>31</v>
      </c>
      <c r="O72" s="357" t="n">
        <v>17</v>
      </c>
      <c r="P72" s="356" t="n">
        <v>14</v>
      </c>
      <c r="Q72" s="356" t="n">
        <v>0</v>
      </c>
      <c r="R72" s="357" t="n">
        <v>0</v>
      </c>
      <c r="S72" s="358" t="n">
        <v>0</v>
      </c>
    </row>
    <row r="73" s="1" customFormat="true" ht="16.5" hidden="false" customHeight="true" outlineLevel="0" collapsed="false">
      <c r="B73" s="349"/>
      <c r="C73" s="350"/>
      <c r="D73" s="355" t="s">
        <v>373</v>
      </c>
      <c r="E73" s="356" t="n">
        <v>0</v>
      </c>
      <c r="F73" s="357" t="n">
        <v>0</v>
      </c>
      <c r="G73" s="356" t="n">
        <v>0</v>
      </c>
      <c r="H73" s="356" t="n">
        <v>0</v>
      </c>
      <c r="I73" s="357" t="n">
        <v>0</v>
      </c>
      <c r="J73" s="356" t="n">
        <v>0</v>
      </c>
      <c r="K73" s="356" t="n">
        <v>0</v>
      </c>
      <c r="L73" s="357" t="n">
        <v>0</v>
      </c>
      <c r="M73" s="356" t="n">
        <v>0</v>
      </c>
      <c r="N73" s="356" t="n">
        <v>0</v>
      </c>
      <c r="O73" s="357" t="n">
        <v>0</v>
      </c>
      <c r="P73" s="356" t="n">
        <v>0</v>
      </c>
      <c r="Q73" s="356" t="n">
        <v>0</v>
      </c>
      <c r="R73" s="357" t="n">
        <v>0</v>
      </c>
      <c r="S73" s="358" t="n">
        <v>0</v>
      </c>
    </row>
    <row r="74" s="1" customFormat="true" ht="16.5" hidden="false" customHeight="true" outlineLevel="0" collapsed="false">
      <c r="B74" s="349"/>
      <c r="C74" s="350"/>
      <c r="D74" s="355" t="s">
        <v>374</v>
      </c>
      <c r="E74" s="356" t="n">
        <v>0</v>
      </c>
      <c r="F74" s="357" t="n">
        <v>0</v>
      </c>
      <c r="G74" s="356" t="n">
        <v>0</v>
      </c>
      <c r="H74" s="356" t="n">
        <v>0</v>
      </c>
      <c r="I74" s="357" t="n">
        <v>0</v>
      </c>
      <c r="J74" s="356" t="n">
        <v>0</v>
      </c>
      <c r="K74" s="356" t="n">
        <v>0</v>
      </c>
      <c r="L74" s="357" t="n">
        <v>0</v>
      </c>
      <c r="M74" s="356" t="n">
        <v>0</v>
      </c>
      <c r="N74" s="356" t="n">
        <v>0</v>
      </c>
      <c r="O74" s="357" t="n">
        <v>0</v>
      </c>
      <c r="P74" s="356" t="n">
        <v>0</v>
      </c>
      <c r="Q74" s="356" t="n">
        <v>0</v>
      </c>
      <c r="R74" s="357" t="n">
        <v>0</v>
      </c>
      <c r="S74" s="358" t="n">
        <v>0</v>
      </c>
    </row>
    <row r="75" s="1" customFormat="true" ht="16.5" hidden="false" customHeight="true" outlineLevel="0" collapsed="false">
      <c r="B75" s="349"/>
      <c r="C75" s="350"/>
      <c r="D75" s="355" t="s">
        <v>375</v>
      </c>
      <c r="E75" s="356" t="n">
        <v>0</v>
      </c>
      <c r="F75" s="357" t="n">
        <v>0</v>
      </c>
      <c r="G75" s="356" t="n">
        <v>0</v>
      </c>
      <c r="H75" s="356" t="n">
        <v>0</v>
      </c>
      <c r="I75" s="357" t="n">
        <v>0</v>
      </c>
      <c r="J75" s="356" t="n">
        <v>0</v>
      </c>
      <c r="K75" s="356" t="n">
        <v>0</v>
      </c>
      <c r="L75" s="357" t="n">
        <v>0</v>
      </c>
      <c r="M75" s="356" t="n">
        <v>0</v>
      </c>
      <c r="N75" s="356" t="n">
        <v>0</v>
      </c>
      <c r="O75" s="357" t="n">
        <v>0</v>
      </c>
      <c r="P75" s="356" t="n">
        <v>0</v>
      </c>
      <c r="Q75" s="356" t="n">
        <v>0</v>
      </c>
      <c r="R75" s="357" t="n">
        <v>0</v>
      </c>
      <c r="S75" s="358" t="n">
        <v>0</v>
      </c>
    </row>
    <row r="76" s="1" customFormat="true" ht="16.5" hidden="false" customHeight="true" outlineLevel="0" collapsed="false">
      <c r="B76" s="349"/>
      <c r="C76" s="350"/>
      <c r="D76" s="355" t="s">
        <v>355</v>
      </c>
      <c r="E76" s="356" t="n">
        <v>0</v>
      </c>
      <c r="F76" s="357" t="n">
        <v>0</v>
      </c>
      <c r="G76" s="356" t="n">
        <v>0</v>
      </c>
      <c r="H76" s="356" t="n">
        <v>0</v>
      </c>
      <c r="I76" s="357" t="n">
        <v>0</v>
      </c>
      <c r="J76" s="356" t="n">
        <v>0</v>
      </c>
      <c r="K76" s="356" t="n">
        <v>0</v>
      </c>
      <c r="L76" s="357" t="n">
        <v>0</v>
      </c>
      <c r="M76" s="356" t="n">
        <v>0</v>
      </c>
      <c r="N76" s="356" t="n">
        <v>0</v>
      </c>
      <c r="O76" s="357" t="n">
        <v>0</v>
      </c>
      <c r="P76" s="356" t="n">
        <v>0</v>
      </c>
      <c r="Q76" s="356" t="n">
        <v>0</v>
      </c>
      <c r="R76" s="357" t="n">
        <v>0</v>
      </c>
      <c r="S76" s="358" t="n">
        <v>0</v>
      </c>
    </row>
    <row r="77" s="1" customFormat="true" ht="16.5" hidden="false" customHeight="true" outlineLevel="0" collapsed="false">
      <c r="B77" s="364"/>
      <c r="C77" s="340"/>
      <c r="D77" s="365" t="s">
        <v>376</v>
      </c>
      <c r="E77" s="366" t="n">
        <v>80</v>
      </c>
      <c r="F77" s="367" t="n">
        <v>51</v>
      </c>
      <c r="G77" s="366" t="n">
        <v>29</v>
      </c>
      <c r="H77" s="366" t="n">
        <v>28</v>
      </c>
      <c r="I77" s="367" t="n">
        <v>20</v>
      </c>
      <c r="J77" s="366" t="n">
        <v>8</v>
      </c>
      <c r="K77" s="366" t="n">
        <v>18</v>
      </c>
      <c r="L77" s="367" t="n">
        <v>10</v>
      </c>
      <c r="M77" s="366" t="n">
        <v>8</v>
      </c>
      <c r="N77" s="366" t="n">
        <v>34</v>
      </c>
      <c r="O77" s="367" t="n">
        <v>21</v>
      </c>
      <c r="P77" s="366" t="n">
        <v>13</v>
      </c>
      <c r="Q77" s="366" t="n">
        <v>0</v>
      </c>
      <c r="R77" s="367" t="n">
        <v>0</v>
      </c>
      <c r="S77" s="368" t="n">
        <v>0</v>
      </c>
    </row>
    <row r="86" customFormat="false" ht="17.1" hidden="false" customHeight="true" outlineLevel="0" collapsed="false"/>
    <row r="87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5"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120138888888889" right="0.109722222222222" top="0.179861111111111" bottom="0.209722222222222" header="0.511811023622047" footer="0.2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3.25"/>
    <col collapsed="false" customWidth="true" hidden="false" outlineLevel="0" max="4" min="2" style="60" width="5.62"/>
    <col collapsed="false" customWidth="true" hidden="false" outlineLevel="0" max="28" min="5" style="60" width="9.87"/>
    <col collapsed="false" customWidth="true" hidden="false" outlineLevel="0" max="29" min="29" style="60" width="9.99"/>
    <col collapsed="false" customWidth="true" hidden="false" outlineLevel="0" max="31" min="30" style="60" width="8.75"/>
    <col collapsed="false" customWidth="true" hidden="false" outlineLevel="0" max="32" min="32" style="60" width="9.36"/>
    <col collapsed="false" customWidth="false" hidden="false" outlineLevel="0" max="257" min="33" style="60" width="8.99"/>
  </cols>
  <sheetData>
    <row r="2" customFormat="false" ht="39.95" hidden="false" customHeight="true" outlineLevel="0" collapsed="false">
      <c r="A2" s="86" t="s">
        <v>389</v>
      </c>
      <c r="AF2" s="65" t="s">
        <v>390</v>
      </c>
    </row>
    <row r="3" s="66" customFormat="true" ht="15.95" hidden="false" customHeight="true" outlineLevel="0" collapsed="false">
      <c r="A3" s="369"/>
      <c r="B3" s="370" t="s">
        <v>94</v>
      </c>
      <c r="C3" s="370"/>
      <c r="D3" s="370"/>
      <c r="E3" s="371" t="s">
        <v>325</v>
      </c>
      <c r="F3" s="371"/>
      <c r="G3" s="371"/>
      <c r="H3" s="372"/>
      <c r="I3" s="372"/>
      <c r="J3" s="372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4" t="s">
        <v>97</v>
      </c>
      <c r="AD3" s="374"/>
      <c r="AE3" s="374"/>
      <c r="AF3" s="375" t="s">
        <v>98</v>
      </c>
      <c r="AG3" s="376"/>
    </row>
    <row r="4" s="66" customFormat="true" ht="15.95" hidden="false" customHeight="true" outlineLevel="0" collapsed="false">
      <c r="A4" s="377"/>
      <c r="B4" s="378"/>
      <c r="C4" s="379"/>
      <c r="D4" s="379"/>
      <c r="E4" s="380"/>
      <c r="F4" s="379"/>
      <c r="G4" s="205"/>
      <c r="H4" s="381" t="s">
        <v>391</v>
      </c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2" t="s">
        <v>392</v>
      </c>
      <c r="X4" s="382"/>
      <c r="Y4" s="382"/>
      <c r="Z4" s="383" t="s">
        <v>393</v>
      </c>
      <c r="AA4" s="383"/>
      <c r="AB4" s="383"/>
      <c r="AC4" s="203" t="s">
        <v>394</v>
      </c>
      <c r="AD4" s="203"/>
      <c r="AE4" s="203"/>
      <c r="AF4" s="384" t="s">
        <v>104</v>
      </c>
      <c r="AG4" s="376"/>
    </row>
    <row r="5" s="66" customFormat="true" ht="15.95" hidden="false" customHeight="true" outlineLevel="0" collapsed="false">
      <c r="A5" s="377"/>
      <c r="B5" s="385"/>
      <c r="C5" s="386"/>
      <c r="D5" s="386"/>
      <c r="E5" s="386"/>
      <c r="F5" s="386"/>
      <c r="G5" s="387"/>
      <c r="H5" s="386"/>
      <c r="I5" s="386"/>
      <c r="J5" s="387"/>
      <c r="K5" s="208" t="s">
        <v>258</v>
      </c>
      <c r="L5" s="208"/>
      <c r="M5" s="208"/>
      <c r="N5" s="208" t="s">
        <v>259</v>
      </c>
      <c r="O5" s="208"/>
      <c r="P5" s="208"/>
      <c r="Q5" s="207" t="s">
        <v>260</v>
      </c>
      <c r="R5" s="207"/>
      <c r="S5" s="207"/>
      <c r="T5" s="207" t="s">
        <v>261</v>
      </c>
      <c r="U5" s="207"/>
      <c r="V5" s="207"/>
      <c r="W5" s="380"/>
      <c r="X5" s="379"/>
      <c r="Y5" s="379"/>
      <c r="Z5" s="380"/>
      <c r="AA5" s="379"/>
      <c r="AB5" s="379"/>
      <c r="AC5" s="388"/>
      <c r="AD5" s="388"/>
      <c r="AE5" s="389"/>
      <c r="AF5" s="384"/>
      <c r="AG5" s="376"/>
    </row>
    <row r="6" s="66" customFormat="true" ht="15.95" hidden="false" customHeight="true" outlineLevel="0" collapsed="false">
      <c r="A6" s="390"/>
      <c r="B6" s="391" t="s">
        <v>99</v>
      </c>
      <c r="C6" s="179" t="s">
        <v>100</v>
      </c>
      <c r="D6" s="179" t="s">
        <v>101</v>
      </c>
      <c r="E6" s="179" t="s">
        <v>99</v>
      </c>
      <c r="F6" s="179" t="s">
        <v>102</v>
      </c>
      <c r="G6" s="180" t="s">
        <v>103</v>
      </c>
      <c r="H6" s="179" t="s">
        <v>99</v>
      </c>
      <c r="I6" s="179" t="s">
        <v>102</v>
      </c>
      <c r="J6" s="180" t="s">
        <v>103</v>
      </c>
      <c r="K6" s="179" t="s">
        <v>99</v>
      </c>
      <c r="L6" s="179" t="s">
        <v>102</v>
      </c>
      <c r="M6" s="180" t="s">
        <v>103</v>
      </c>
      <c r="N6" s="179" t="s">
        <v>99</v>
      </c>
      <c r="O6" s="179" t="s">
        <v>102</v>
      </c>
      <c r="P6" s="157" t="s">
        <v>103</v>
      </c>
      <c r="Q6" s="179" t="s">
        <v>99</v>
      </c>
      <c r="R6" s="179" t="s">
        <v>102</v>
      </c>
      <c r="S6" s="180" t="s">
        <v>103</v>
      </c>
      <c r="T6" s="179" t="s">
        <v>99</v>
      </c>
      <c r="U6" s="179" t="s">
        <v>102</v>
      </c>
      <c r="V6" s="180" t="s">
        <v>103</v>
      </c>
      <c r="W6" s="179" t="s">
        <v>99</v>
      </c>
      <c r="X6" s="179" t="s">
        <v>102</v>
      </c>
      <c r="Y6" s="180" t="s">
        <v>103</v>
      </c>
      <c r="Z6" s="179" t="s">
        <v>99</v>
      </c>
      <c r="AA6" s="179" t="s">
        <v>102</v>
      </c>
      <c r="AB6" s="180" t="s">
        <v>103</v>
      </c>
      <c r="AC6" s="179" t="s">
        <v>99</v>
      </c>
      <c r="AD6" s="179" t="s">
        <v>102</v>
      </c>
      <c r="AE6" s="180" t="s">
        <v>103</v>
      </c>
      <c r="AF6" s="392"/>
      <c r="AG6" s="376"/>
    </row>
    <row r="7" s="1" customFormat="true" ht="30" hidden="false" customHeight="true" outlineLevel="0" collapsed="false">
      <c r="A7" s="393" t="s">
        <v>364</v>
      </c>
      <c r="B7" s="394" t="n">
        <v>63</v>
      </c>
      <c r="C7" s="395" t="n">
        <v>61</v>
      </c>
      <c r="D7" s="395" t="n">
        <v>2</v>
      </c>
      <c r="E7" s="395" t="n">
        <v>32984</v>
      </c>
      <c r="F7" s="395" t="n">
        <v>16810</v>
      </c>
      <c r="G7" s="396" t="n">
        <v>16174</v>
      </c>
      <c r="H7" s="395" t="n">
        <v>32978</v>
      </c>
      <c r="I7" s="395" t="n">
        <v>16804</v>
      </c>
      <c r="J7" s="396" t="n">
        <v>16174</v>
      </c>
      <c r="K7" s="395" t="n">
        <v>10692</v>
      </c>
      <c r="L7" s="395" t="n">
        <v>5443</v>
      </c>
      <c r="M7" s="396" t="n">
        <v>5249</v>
      </c>
      <c r="N7" s="395" t="n">
        <v>10995</v>
      </c>
      <c r="O7" s="395" t="n">
        <v>5566</v>
      </c>
      <c r="P7" s="397" t="n">
        <v>5429</v>
      </c>
      <c r="Q7" s="395" t="n">
        <v>11143</v>
      </c>
      <c r="R7" s="395" t="n">
        <v>5712</v>
      </c>
      <c r="S7" s="396" t="n">
        <v>5431</v>
      </c>
      <c r="T7" s="395" t="n">
        <v>148</v>
      </c>
      <c r="U7" s="395" t="n">
        <v>83</v>
      </c>
      <c r="V7" s="396" t="n">
        <v>65</v>
      </c>
      <c r="W7" s="395" t="n">
        <v>6</v>
      </c>
      <c r="X7" s="395" t="n">
        <v>6</v>
      </c>
      <c r="Y7" s="396" t="n">
        <v>0</v>
      </c>
      <c r="Z7" s="395" t="n">
        <v>0</v>
      </c>
      <c r="AA7" s="395" t="n">
        <v>0</v>
      </c>
      <c r="AB7" s="396" t="n">
        <v>0</v>
      </c>
      <c r="AC7" s="395" t="n">
        <v>2647</v>
      </c>
      <c r="AD7" s="395" t="n">
        <v>1825</v>
      </c>
      <c r="AE7" s="396" t="n">
        <v>822</v>
      </c>
      <c r="AF7" s="398" t="n">
        <v>555</v>
      </c>
      <c r="AG7" s="37"/>
    </row>
    <row r="8" customFormat="false" ht="30" hidden="false" customHeight="true" outlineLevel="0" collapsed="false">
      <c r="A8" s="399" t="s">
        <v>395</v>
      </c>
      <c r="B8" s="394" t="n">
        <v>63</v>
      </c>
      <c r="C8" s="395" t="n">
        <v>61</v>
      </c>
      <c r="D8" s="395" t="n">
        <v>2</v>
      </c>
      <c r="E8" s="395" t="n">
        <v>31712</v>
      </c>
      <c r="F8" s="395" t="n">
        <v>16047</v>
      </c>
      <c r="G8" s="396" t="n">
        <v>15665</v>
      </c>
      <c r="H8" s="395" t="n">
        <v>31709</v>
      </c>
      <c r="I8" s="395" t="n">
        <v>16044</v>
      </c>
      <c r="J8" s="396" t="n">
        <v>15665</v>
      </c>
      <c r="K8" s="395" t="n">
        <v>10508</v>
      </c>
      <c r="L8" s="395" t="n">
        <v>5274</v>
      </c>
      <c r="M8" s="396" t="n">
        <v>5234</v>
      </c>
      <c r="N8" s="395" t="n">
        <v>10376</v>
      </c>
      <c r="O8" s="395" t="n">
        <v>5265</v>
      </c>
      <c r="P8" s="397" t="n">
        <v>5111</v>
      </c>
      <c r="Q8" s="395" t="n">
        <v>10688</v>
      </c>
      <c r="R8" s="395" t="n">
        <v>5423</v>
      </c>
      <c r="S8" s="396" t="n">
        <v>5265</v>
      </c>
      <c r="T8" s="395" t="n">
        <v>137</v>
      </c>
      <c r="U8" s="395" t="n">
        <v>82</v>
      </c>
      <c r="V8" s="396" t="n">
        <v>55</v>
      </c>
      <c r="W8" s="395" t="n">
        <v>3</v>
      </c>
      <c r="X8" s="395" t="n">
        <v>3</v>
      </c>
      <c r="Y8" s="396" t="n">
        <v>0</v>
      </c>
      <c r="Z8" s="395" t="n">
        <v>0</v>
      </c>
      <c r="AA8" s="395" t="n">
        <v>0</v>
      </c>
      <c r="AB8" s="396" t="n">
        <v>0</v>
      </c>
      <c r="AC8" s="395" t="n">
        <v>2592</v>
      </c>
      <c r="AD8" s="395" t="n">
        <v>1780</v>
      </c>
      <c r="AE8" s="396" t="n">
        <v>812</v>
      </c>
      <c r="AF8" s="398" t="n">
        <v>528</v>
      </c>
      <c r="AG8" s="400"/>
    </row>
    <row r="9" customFormat="false" ht="30" hidden="false" customHeight="true" outlineLevel="0" collapsed="false">
      <c r="A9" s="401" t="s">
        <v>264</v>
      </c>
      <c r="B9" s="402" t="n">
        <v>59</v>
      </c>
      <c r="C9" s="403" t="n">
        <v>57</v>
      </c>
      <c r="D9" s="403" t="n">
        <v>2</v>
      </c>
      <c r="E9" s="403" t="n">
        <v>30380</v>
      </c>
      <c r="F9" s="403" t="n">
        <v>15229</v>
      </c>
      <c r="G9" s="404" t="n">
        <v>15151</v>
      </c>
      <c r="H9" s="403" t="n">
        <v>30377</v>
      </c>
      <c r="I9" s="403" t="n">
        <v>15226</v>
      </c>
      <c r="J9" s="404" t="n">
        <v>15151</v>
      </c>
      <c r="K9" s="403" t="n">
        <v>10050</v>
      </c>
      <c r="L9" s="403" t="n">
        <v>4983</v>
      </c>
      <c r="M9" s="404" t="n">
        <v>5067</v>
      </c>
      <c r="N9" s="403" t="n">
        <v>9930</v>
      </c>
      <c r="O9" s="403" t="n">
        <v>5003</v>
      </c>
      <c r="P9" s="405" t="n">
        <v>4927</v>
      </c>
      <c r="Q9" s="403" t="n">
        <v>10260</v>
      </c>
      <c r="R9" s="403" t="n">
        <v>5158</v>
      </c>
      <c r="S9" s="404" t="n">
        <v>5102</v>
      </c>
      <c r="T9" s="403" t="n">
        <v>137</v>
      </c>
      <c r="U9" s="403" t="n">
        <v>82</v>
      </c>
      <c r="V9" s="404" t="n">
        <v>55</v>
      </c>
      <c r="W9" s="403" t="n">
        <v>3</v>
      </c>
      <c r="X9" s="403" t="n">
        <v>3</v>
      </c>
      <c r="Y9" s="404" t="n">
        <v>0</v>
      </c>
      <c r="Z9" s="403" t="n">
        <v>0</v>
      </c>
      <c r="AA9" s="403" t="n">
        <v>0</v>
      </c>
      <c r="AB9" s="404" t="n">
        <v>0</v>
      </c>
      <c r="AC9" s="403" t="n">
        <v>2474</v>
      </c>
      <c r="AD9" s="403" t="n">
        <v>1704</v>
      </c>
      <c r="AE9" s="405" t="n">
        <v>770</v>
      </c>
      <c r="AF9" s="406" t="n">
        <v>504</v>
      </c>
      <c r="AG9" s="400"/>
    </row>
    <row r="10" customFormat="false" ht="30" hidden="false" customHeight="true" outlineLevel="0" collapsed="false">
      <c r="A10" s="407" t="s">
        <v>265</v>
      </c>
      <c r="B10" s="408" t="n">
        <v>4</v>
      </c>
      <c r="C10" s="409" t="n">
        <v>4</v>
      </c>
      <c r="D10" s="409" t="n">
        <v>0</v>
      </c>
      <c r="E10" s="409" t="n">
        <v>1332</v>
      </c>
      <c r="F10" s="409" t="n">
        <v>818</v>
      </c>
      <c r="G10" s="410" t="n">
        <v>514</v>
      </c>
      <c r="H10" s="409" t="n">
        <v>1332</v>
      </c>
      <c r="I10" s="409" t="n">
        <v>818</v>
      </c>
      <c r="J10" s="410" t="n">
        <v>514</v>
      </c>
      <c r="K10" s="409" t="n">
        <v>458</v>
      </c>
      <c r="L10" s="409" t="n">
        <v>291</v>
      </c>
      <c r="M10" s="410" t="n">
        <v>167</v>
      </c>
      <c r="N10" s="409" t="n">
        <v>446</v>
      </c>
      <c r="O10" s="409" t="n">
        <v>262</v>
      </c>
      <c r="P10" s="411" t="n">
        <v>184</v>
      </c>
      <c r="Q10" s="409" t="n">
        <v>428</v>
      </c>
      <c r="R10" s="409" t="n">
        <v>265</v>
      </c>
      <c r="S10" s="410" t="n">
        <v>163</v>
      </c>
      <c r="T10" s="409" t="n">
        <v>0</v>
      </c>
      <c r="U10" s="409" t="n">
        <v>0</v>
      </c>
      <c r="V10" s="410" t="n">
        <v>0</v>
      </c>
      <c r="W10" s="409" t="n">
        <v>0</v>
      </c>
      <c r="X10" s="409" t="n">
        <v>0</v>
      </c>
      <c r="Y10" s="410" t="n">
        <v>0</v>
      </c>
      <c r="Z10" s="409" t="n">
        <v>0</v>
      </c>
      <c r="AA10" s="409" t="n">
        <v>0</v>
      </c>
      <c r="AB10" s="410" t="n">
        <v>0</v>
      </c>
      <c r="AC10" s="409" t="n">
        <v>118</v>
      </c>
      <c r="AD10" s="409" t="n">
        <v>76</v>
      </c>
      <c r="AE10" s="411" t="n">
        <v>42</v>
      </c>
      <c r="AF10" s="412" t="n">
        <v>24</v>
      </c>
      <c r="AG10" s="400"/>
    </row>
    <row r="11" customFormat="false" ht="30" hidden="false" customHeight="true" outlineLevel="0" collapsed="false">
      <c r="A11" s="413" t="s">
        <v>224</v>
      </c>
      <c r="B11" s="402" t="n">
        <v>14</v>
      </c>
      <c r="C11" s="403" t="n">
        <v>14</v>
      </c>
      <c r="D11" s="403" t="n">
        <v>0</v>
      </c>
      <c r="E11" s="403" t="n">
        <v>10288</v>
      </c>
      <c r="F11" s="403" t="n">
        <v>4820</v>
      </c>
      <c r="G11" s="404" t="n">
        <v>5468</v>
      </c>
      <c r="H11" s="403" t="n">
        <v>10288</v>
      </c>
      <c r="I11" s="403" t="n">
        <v>4820</v>
      </c>
      <c r="J11" s="404" t="n">
        <v>5468</v>
      </c>
      <c r="K11" s="403" t="n">
        <v>3396</v>
      </c>
      <c r="L11" s="403" t="n">
        <v>1548</v>
      </c>
      <c r="M11" s="404" t="n">
        <v>1848</v>
      </c>
      <c r="N11" s="403" t="n">
        <v>3302</v>
      </c>
      <c r="O11" s="403" t="n">
        <v>1573</v>
      </c>
      <c r="P11" s="405" t="n">
        <v>1729</v>
      </c>
      <c r="Q11" s="403" t="n">
        <v>3480</v>
      </c>
      <c r="R11" s="403" t="n">
        <v>1633</v>
      </c>
      <c r="S11" s="404" t="n">
        <v>1847</v>
      </c>
      <c r="T11" s="403" t="n">
        <v>110</v>
      </c>
      <c r="U11" s="403" t="n">
        <v>66</v>
      </c>
      <c r="V11" s="404" t="n">
        <v>44</v>
      </c>
      <c r="W11" s="403" t="n">
        <v>0</v>
      </c>
      <c r="X11" s="403" t="n">
        <v>0</v>
      </c>
      <c r="Y11" s="404" t="n">
        <v>0</v>
      </c>
      <c r="Z11" s="403" t="n">
        <v>0</v>
      </c>
      <c r="AA11" s="403" t="n">
        <v>0</v>
      </c>
      <c r="AB11" s="404" t="n">
        <v>0</v>
      </c>
      <c r="AC11" s="403" t="n">
        <v>742</v>
      </c>
      <c r="AD11" s="403" t="n">
        <v>514</v>
      </c>
      <c r="AE11" s="405" t="n">
        <v>228</v>
      </c>
      <c r="AF11" s="406" t="n">
        <v>140</v>
      </c>
      <c r="AG11" s="400"/>
    </row>
    <row r="12" customFormat="false" ht="30" hidden="false" customHeight="true" outlineLevel="0" collapsed="false">
      <c r="A12" s="413" t="s">
        <v>225</v>
      </c>
      <c r="B12" s="402" t="n">
        <v>6</v>
      </c>
      <c r="C12" s="403" t="n">
        <v>6</v>
      </c>
      <c r="D12" s="403" t="n">
        <v>0</v>
      </c>
      <c r="E12" s="403" t="n">
        <v>2698</v>
      </c>
      <c r="F12" s="403" t="n">
        <v>1331</v>
      </c>
      <c r="G12" s="404" t="n">
        <v>1367</v>
      </c>
      <c r="H12" s="403" t="n">
        <v>2698</v>
      </c>
      <c r="I12" s="403" t="n">
        <v>1331</v>
      </c>
      <c r="J12" s="404" t="n">
        <v>1367</v>
      </c>
      <c r="K12" s="403" t="n">
        <v>898</v>
      </c>
      <c r="L12" s="403" t="n">
        <v>453</v>
      </c>
      <c r="M12" s="404" t="n">
        <v>445</v>
      </c>
      <c r="N12" s="403" t="n">
        <v>871</v>
      </c>
      <c r="O12" s="403" t="n">
        <v>439</v>
      </c>
      <c r="P12" s="405" t="n">
        <v>432</v>
      </c>
      <c r="Q12" s="403" t="n">
        <v>926</v>
      </c>
      <c r="R12" s="403" t="n">
        <v>438</v>
      </c>
      <c r="S12" s="404" t="n">
        <v>488</v>
      </c>
      <c r="T12" s="403" t="n">
        <v>3</v>
      </c>
      <c r="U12" s="403" t="n">
        <v>1</v>
      </c>
      <c r="V12" s="404" t="n">
        <v>2</v>
      </c>
      <c r="W12" s="403" t="n">
        <v>0</v>
      </c>
      <c r="X12" s="403" t="n">
        <v>0</v>
      </c>
      <c r="Y12" s="404" t="n">
        <v>0</v>
      </c>
      <c r="Z12" s="403" t="n">
        <v>0</v>
      </c>
      <c r="AA12" s="403" t="n">
        <v>0</v>
      </c>
      <c r="AB12" s="404" t="n">
        <v>0</v>
      </c>
      <c r="AC12" s="403" t="n">
        <v>245</v>
      </c>
      <c r="AD12" s="403" t="n">
        <v>167</v>
      </c>
      <c r="AE12" s="405" t="n">
        <v>78</v>
      </c>
      <c r="AF12" s="406" t="n">
        <v>50</v>
      </c>
      <c r="AG12" s="400"/>
    </row>
    <row r="13" customFormat="false" ht="30" hidden="false" customHeight="true" outlineLevel="0" collapsed="false">
      <c r="A13" s="413" t="s">
        <v>226</v>
      </c>
      <c r="B13" s="402" t="n">
        <v>6</v>
      </c>
      <c r="C13" s="403" t="n">
        <v>6</v>
      </c>
      <c r="D13" s="403" t="n">
        <v>0</v>
      </c>
      <c r="E13" s="403" t="n">
        <v>3355</v>
      </c>
      <c r="F13" s="403" t="n">
        <v>1687</v>
      </c>
      <c r="G13" s="404" t="n">
        <v>1668</v>
      </c>
      <c r="H13" s="403" t="n">
        <v>3355</v>
      </c>
      <c r="I13" s="403" t="n">
        <v>1687</v>
      </c>
      <c r="J13" s="404" t="n">
        <v>1668</v>
      </c>
      <c r="K13" s="403" t="n">
        <v>1119</v>
      </c>
      <c r="L13" s="403" t="n">
        <v>569</v>
      </c>
      <c r="M13" s="404" t="n">
        <v>550</v>
      </c>
      <c r="N13" s="403" t="n">
        <v>1105</v>
      </c>
      <c r="O13" s="403" t="n">
        <v>566</v>
      </c>
      <c r="P13" s="405" t="n">
        <v>539</v>
      </c>
      <c r="Q13" s="403" t="n">
        <v>1123</v>
      </c>
      <c r="R13" s="403" t="n">
        <v>545</v>
      </c>
      <c r="S13" s="404" t="n">
        <v>578</v>
      </c>
      <c r="T13" s="403" t="n">
        <v>8</v>
      </c>
      <c r="U13" s="403" t="n">
        <v>7</v>
      </c>
      <c r="V13" s="404" t="n">
        <v>1</v>
      </c>
      <c r="W13" s="403" t="n">
        <v>0</v>
      </c>
      <c r="X13" s="403" t="n">
        <v>0</v>
      </c>
      <c r="Y13" s="404" t="n">
        <v>0</v>
      </c>
      <c r="Z13" s="403" t="n">
        <v>0</v>
      </c>
      <c r="AA13" s="403" t="n">
        <v>0</v>
      </c>
      <c r="AB13" s="404" t="n">
        <v>0</v>
      </c>
      <c r="AC13" s="403" t="n">
        <v>261</v>
      </c>
      <c r="AD13" s="403" t="n">
        <v>191</v>
      </c>
      <c r="AE13" s="405" t="n">
        <v>70</v>
      </c>
      <c r="AF13" s="406" t="n">
        <v>50</v>
      </c>
      <c r="AG13" s="400"/>
    </row>
    <row r="14" customFormat="false" ht="30" hidden="false" customHeight="true" outlineLevel="0" collapsed="false">
      <c r="A14" s="413" t="s">
        <v>227</v>
      </c>
      <c r="B14" s="402" t="n">
        <v>5</v>
      </c>
      <c r="C14" s="403" t="n">
        <v>5</v>
      </c>
      <c r="D14" s="403" t="n">
        <v>0</v>
      </c>
      <c r="E14" s="403" t="n">
        <v>2515</v>
      </c>
      <c r="F14" s="403" t="n">
        <v>1273</v>
      </c>
      <c r="G14" s="404" t="n">
        <v>1242</v>
      </c>
      <c r="H14" s="403" t="n">
        <v>2515</v>
      </c>
      <c r="I14" s="403" t="n">
        <v>1273</v>
      </c>
      <c r="J14" s="404" t="n">
        <v>1242</v>
      </c>
      <c r="K14" s="403" t="n">
        <v>854</v>
      </c>
      <c r="L14" s="403" t="n">
        <v>407</v>
      </c>
      <c r="M14" s="404" t="n">
        <v>447</v>
      </c>
      <c r="N14" s="403" t="n">
        <v>841</v>
      </c>
      <c r="O14" s="403" t="n">
        <v>430</v>
      </c>
      <c r="P14" s="405" t="n">
        <v>411</v>
      </c>
      <c r="Q14" s="403" t="n">
        <v>817</v>
      </c>
      <c r="R14" s="403" t="n">
        <v>436</v>
      </c>
      <c r="S14" s="404" t="n">
        <v>381</v>
      </c>
      <c r="T14" s="403" t="n">
        <v>3</v>
      </c>
      <c r="U14" s="403" t="n">
        <v>0</v>
      </c>
      <c r="V14" s="404" t="n">
        <v>3</v>
      </c>
      <c r="W14" s="403" t="n">
        <v>0</v>
      </c>
      <c r="X14" s="403" t="n">
        <v>0</v>
      </c>
      <c r="Y14" s="404" t="n">
        <v>0</v>
      </c>
      <c r="Z14" s="403" t="n">
        <v>0</v>
      </c>
      <c r="AA14" s="403" t="n">
        <v>0</v>
      </c>
      <c r="AB14" s="404" t="n">
        <v>0</v>
      </c>
      <c r="AC14" s="403" t="n">
        <v>219</v>
      </c>
      <c r="AD14" s="403" t="n">
        <v>137</v>
      </c>
      <c r="AE14" s="405" t="n">
        <v>82</v>
      </c>
      <c r="AF14" s="406" t="n">
        <v>37</v>
      </c>
      <c r="AG14" s="400"/>
    </row>
    <row r="15" customFormat="false" ht="30" hidden="false" customHeight="true" outlineLevel="0" collapsed="false">
      <c r="A15" s="413" t="s">
        <v>228</v>
      </c>
      <c r="B15" s="402" t="n">
        <v>2</v>
      </c>
      <c r="C15" s="403" t="n">
        <v>2</v>
      </c>
      <c r="D15" s="403" t="n">
        <v>0</v>
      </c>
      <c r="E15" s="403" t="n">
        <v>811</v>
      </c>
      <c r="F15" s="403" t="n">
        <v>613</v>
      </c>
      <c r="G15" s="404" t="n">
        <v>198</v>
      </c>
      <c r="H15" s="403" t="n">
        <v>808</v>
      </c>
      <c r="I15" s="403" t="n">
        <v>610</v>
      </c>
      <c r="J15" s="404" t="n">
        <v>198</v>
      </c>
      <c r="K15" s="403" t="n">
        <v>263</v>
      </c>
      <c r="L15" s="403" t="n">
        <v>206</v>
      </c>
      <c r="M15" s="404" t="n">
        <v>57</v>
      </c>
      <c r="N15" s="403" t="n">
        <v>245</v>
      </c>
      <c r="O15" s="403" t="n">
        <v>176</v>
      </c>
      <c r="P15" s="405" t="n">
        <v>69</v>
      </c>
      <c r="Q15" s="403" t="n">
        <v>300</v>
      </c>
      <c r="R15" s="403" t="n">
        <v>228</v>
      </c>
      <c r="S15" s="404" t="n">
        <v>72</v>
      </c>
      <c r="T15" s="403" t="n">
        <v>0</v>
      </c>
      <c r="U15" s="403" t="n">
        <v>0</v>
      </c>
      <c r="V15" s="404" t="n">
        <v>0</v>
      </c>
      <c r="W15" s="403" t="n">
        <v>3</v>
      </c>
      <c r="X15" s="403" t="n">
        <v>3</v>
      </c>
      <c r="Y15" s="404" t="n">
        <v>0</v>
      </c>
      <c r="Z15" s="403" t="n">
        <v>0</v>
      </c>
      <c r="AA15" s="403" t="n">
        <v>0</v>
      </c>
      <c r="AB15" s="404" t="n">
        <v>0</v>
      </c>
      <c r="AC15" s="403" t="n">
        <v>76</v>
      </c>
      <c r="AD15" s="403" t="n">
        <v>58</v>
      </c>
      <c r="AE15" s="405" t="n">
        <v>18</v>
      </c>
      <c r="AF15" s="406" t="n">
        <v>49</v>
      </c>
      <c r="AG15" s="400"/>
    </row>
    <row r="16" customFormat="false" ht="30" hidden="false" customHeight="true" outlineLevel="0" collapsed="false">
      <c r="A16" s="413" t="s">
        <v>229</v>
      </c>
      <c r="B16" s="402" t="n">
        <v>5</v>
      </c>
      <c r="C16" s="403" t="n">
        <v>4</v>
      </c>
      <c r="D16" s="403" t="n">
        <v>1</v>
      </c>
      <c r="E16" s="403" t="n">
        <v>1956</v>
      </c>
      <c r="F16" s="403" t="n">
        <v>913</v>
      </c>
      <c r="G16" s="404" t="n">
        <v>1043</v>
      </c>
      <c r="H16" s="403" t="n">
        <v>1956</v>
      </c>
      <c r="I16" s="403" t="n">
        <v>913</v>
      </c>
      <c r="J16" s="404" t="n">
        <v>1043</v>
      </c>
      <c r="K16" s="403" t="n">
        <v>637</v>
      </c>
      <c r="L16" s="403" t="n">
        <v>300</v>
      </c>
      <c r="M16" s="404" t="n">
        <v>337</v>
      </c>
      <c r="N16" s="403" t="n">
        <v>672</v>
      </c>
      <c r="O16" s="403" t="n">
        <v>310</v>
      </c>
      <c r="P16" s="405" t="n">
        <v>362</v>
      </c>
      <c r="Q16" s="403" t="n">
        <v>646</v>
      </c>
      <c r="R16" s="403" t="n">
        <v>302</v>
      </c>
      <c r="S16" s="404" t="n">
        <v>344</v>
      </c>
      <c r="T16" s="403" t="n">
        <v>1</v>
      </c>
      <c r="U16" s="403" t="n">
        <v>1</v>
      </c>
      <c r="V16" s="404" t="n">
        <v>0</v>
      </c>
      <c r="W16" s="403" t="n">
        <v>0</v>
      </c>
      <c r="X16" s="403" t="n">
        <v>0</v>
      </c>
      <c r="Y16" s="404" t="n">
        <v>0</v>
      </c>
      <c r="Z16" s="403" t="n">
        <v>0</v>
      </c>
      <c r="AA16" s="403" t="n">
        <v>0</v>
      </c>
      <c r="AB16" s="404" t="n">
        <v>0</v>
      </c>
      <c r="AC16" s="403" t="n">
        <v>164</v>
      </c>
      <c r="AD16" s="403" t="n">
        <v>109</v>
      </c>
      <c r="AE16" s="405" t="n">
        <v>55</v>
      </c>
      <c r="AF16" s="406" t="n">
        <v>28</v>
      </c>
      <c r="AG16" s="400"/>
    </row>
    <row r="17" customFormat="false" ht="30" hidden="false" customHeight="true" outlineLevel="0" collapsed="false">
      <c r="A17" s="413" t="s">
        <v>230</v>
      </c>
      <c r="B17" s="402" t="n">
        <v>2</v>
      </c>
      <c r="C17" s="403" t="n">
        <v>2</v>
      </c>
      <c r="D17" s="403" t="n">
        <v>0</v>
      </c>
      <c r="E17" s="403" t="n">
        <v>798</v>
      </c>
      <c r="F17" s="403" t="n">
        <v>389</v>
      </c>
      <c r="G17" s="404" t="n">
        <v>409</v>
      </c>
      <c r="H17" s="403" t="n">
        <v>798</v>
      </c>
      <c r="I17" s="403" t="n">
        <v>389</v>
      </c>
      <c r="J17" s="404" t="n">
        <v>409</v>
      </c>
      <c r="K17" s="403" t="n">
        <v>274</v>
      </c>
      <c r="L17" s="403" t="n">
        <v>123</v>
      </c>
      <c r="M17" s="404" t="n">
        <v>151</v>
      </c>
      <c r="N17" s="403" t="n">
        <v>263</v>
      </c>
      <c r="O17" s="403" t="n">
        <v>126</v>
      </c>
      <c r="P17" s="405" t="n">
        <v>137</v>
      </c>
      <c r="Q17" s="403" t="n">
        <v>261</v>
      </c>
      <c r="R17" s="403" t="n">
        <v>140</v>
      </c>
      <c r="S17" s="404" t="n">
        <v>121</v>
      </c>
      <c r="T17" s="403" t="n">
        <v>0</v>
      </c>
      <c r="U17" s="403" t="n">
        <v>0</v>
      </c>
      <c r="V17" s="404" t="n">
        <v>0</v>
      </c>
      <c r="W17" s="403" t="n">
        <v>0</v>
      </c>
      <c r="X17" s="403" t="n">
        <v>0</v>
      </c>
      <c r="Y17" s="404" t="n">
        <v>0</v>
      </c>
      <c r="Z17" s="403" t="n">
        <v>0</v>
      </c>
      <c r="AA17" s="403" t="n">
        <v>0</v>
      </c>
      <c r="AB17" s="404" t="n">
        <v>0</v>
      </c>
      <c r="AC17" s="403" t="n">
        <v>62</v>
      </c>
      <c r="AD17" s="403" t="n">
        <v>39</v>
      </c>
      <c r="AE17" s="405" t="n">
        <v>23</v>
      </c>
      <c r="AF17" s="406" t="n">
        <v>10</v>
      </c>
      <c r="AG17" s="400"/>
    </row>
    <row r="18" customFormat="false" ht="30" hidden="false" customHeight="true" outlineLevel="0" collapsed="false">
      <c r="A18" s="413" t="s">
        <v>231</v>
      </c>
      <c r="B18" s="402" t="n">
        <v>5</v>
      </c>
      <c r="C18" s="403" t="n">
        <v>5</v>
      </c>
      <c r="D18" s="403" t="n">
        <v>0</v>
      </c>
      <c r="E18" s="403" t="n">
        <v>2714</v>
      </c>
      <c r="F18" s="403" t="n">
        <v>1431</v>
      </c>
      <c r="G18" s="404" t="n">
        <v>1283</v>
      </c>
      <c r="H18" s="403" t="n">
        <v>2714</v>
      </c>
      <c r="I18" s="403" t="n">
        <v>1431</v>
      </c>
      <c r="J18" s="404" t="n">
        <v>1283</v>
      </c>
      <c r="K18" s="403" t="n">
        <v>880</v>
      </c>
      <c r="L18" s="403" t="n">
        <v>476</v>
      </c>
      <c r="M18" s="404" t="n">
        <v>404</v>
      </c>
      <c r="N18" s="403" t="n">
        <v>878</v>
      </c>
      <c r="O18" s="403" t="n">
        <v>461</v>
      </c>
      <c r="P18" s="405" t="n">
        <v>417</v>
      </c>
      <c r="Q18" s="403" t="n">
        <v>944</v>
      </c>
      <c r="R18" s="403" t="n">
        <v>487</v>
      </c>
      <c r="S18" s="404" t="n">
        <v>457</v>
      </c>
      <c r="T18" s="403" t="n">
        <v>12</v>
      </c>
      <c r="U18" s="403" t="n">
        <v>7</v>
      </c>
      <c r="V18" s="414" t="n">
        <v>5</v>
      </c>
      <c r="W18" s="403" t="n">
        <v>0</v>
      </c>
      <c r="X18" s="403" t="n">
        <v>0</v>
      </c>
      <c r="Y18" s="404" t="n">
        <v>0</v>
      </c>
      <c r="Z18" s="403" t="n">
        <v>0</v>
      </c>
      <c r="AA18" s="403" t="n">
        <v>0</v>
      </c>
      <c r="AB18" s="404" t="n">
        <v>0</v>
      </c>
      <c r="AC18" s="403" t="n">
        <v>224</v>
      </c>
      <c r="AD18" s="403" t="n">
        <v>160</v>
      </c>
      <c r="AE18" s="405" t="n">
        <v>64</v>
      </c>
      <c r="AF18" s="406" t="n">
        <v>44</v>
      </c>
      <c r="AG18" s="400"/>
    </row>
    <row r="19" customFormat="false" ht="30" hidden="false" customHeight="true" outlineLevel="0" collapsed="false">
      <c r="A19" s="413" t="s">
        <v>232</v>
      </c>
      <c r="B19" s="402" t="n">
        <v>1</v>
      </c>
      <c r="C19" s="403" t="n">
        <v>1</v>
      </c>
      <c r="D19" s="403" t="n">
        <v>0</v>
      </c>
      <c r="E19" s="403" t="n">
        <v>592</v>
      </c>
      <c r="F19" s="403" t="n">
        <v>275</v>
      </c>
      <c r="G19" s="404" t="n">
        <v>317</v>
      </c>
      <c r="H19" s="403" t="n">
        <v>592</v>
      </c>
      <c r="I19" s="403" t="n">
        <v>275</v>
      </c>
      <c r="J19" s="404" t="n">
        <v>317</v>
      </c>
      <c r="K19" s="403" t="n">
        <v>200</v>
      </c>
      <c r="L19" s="403" t="n">
        <v>90</v>
      </c>
      <c r="M19" s="404" t="n">
        <v>110</v>
      </c>
      <c r="N19" s="403" t="n">
        <v>200</v>
      </c>
      <c r="O19" s="403" t="n">
        <v>95</v>
      </c>
      <c r="P19" s="405" t="n">
        <v>105</v>
      </c>
      <c r="Q19" s="403" t="n">
        <v>192</v>
      </c>
      <c r="R19" s="403" t="n">
        <v>90</v>
      </c>
      <c r="S19" s="404" t="n">
        <v>102</v>
      </c>
      <c r="T19" s="403" t="n">
        <v>0</v>
      </c>
      <c r="U19" s="403" t="n">
        <v>0</v>
      </c>
      <c r="V19" s="404" t="n">
        <v>0</v>
      </c>
      <c r="W19" s="403" t="n">
        <v>0</v>
      </c>
      <c r="X19" s="403" t="n">
        <v>0</v>
      </c>
      <c r="Y19" s="404" t="n">
        <v>0</v>
      </c>
      <c r="Z19" s="403" t="n">
        <v>0</v>
      </c>
      <c r="AA19" s="403" t="n">
        <v>0</v>
      </c>
      <c r="AB19" s="404" t="n">
        <v>0</v>
      </c>
      <c r="AC19" s="403" t="n">
        <v>48</v>
      </c>
      <c r="AD19" s="403" t="n">
        <v>31</v>
      </c>
      <c r="AE19" s="405" t="n">
        <v>17</v>
      </c>
      <c r="AF19" s="406" t="n">
        <v>6</v>
      </c>
      <c r="AG19" s="400"/>
    </row>
    <row r="20" customFormat="false" ht="30" hidden="false" customHeight="true" outlineLevel="0" collapsed="false">
      <c r="A20" s="413" t="s">
        <v>233</v>
      </c>
      <c r="B20" s="402" t="n">
        <v>6</v>
      </c>
      <c r="C20" s="403" t="n">
        <v>5</v>
      </c>
      <c r="D20" s="403" t="n">
        <v>1</v>
      </c>
      <c r="E20" s="403" t="n">
        <v>2321</v>
      </c>
      <c r="F20" s="403" t="n">
        <v>1372</v>
      </c>
      <c r="G20" s="404" t="n">
        <v>949</v>
      </c>
      <c r="H20" s="403" t="n">
        <v>2321</v>
      </c>
      <c r="I20" s="403" t="n">
        <v>1372</v>
      </c>
      <c r="J20" s="404" t="n">
        <v>949</v>
      </c>
      <c r="K20" s="403" t="n">
        <v>752</v>
      </c>
      <c r="L20" s="403" t="n">
        <v>444</v>
      </c>
      <c r="M20" s="404" t="n">
        <v>308</v>
      </c>
      <c r="N20" s="403" t="n">
        <v>776</v>
      </c>
      <c r="O20" s="403" t="n">
        <v>458</v>
      </c>
      <c r="P20" s="405" t="n">
        <v>318</v>
      </c>
      <c r="Q20" s="403" t="n">
        <v>793</v>
      </c>
      <c r="R20" s="403" t="n">
        <v>470</v>
      </c>
      <c r="S20" s="404" t="n">
        <v>323</v>
      </c>
      <c r="T20" s="403" t="n">
        <v>0</v>
      </c>
      <c r="U20" s="403" t="n">
        <v>0</v>
      </c>
      <c r="V20" s="404" t="n">
        <v>0</v>
      </c>
      <c r="W20" s="403" t="n">
        <v>0</v>
      </c>
      <c r="X20" s="403" t="n">
        <v>0</v>
      </c>
      <c r="Y20" s="404" t="n">
        <v>0</v>
      </c>
      <c r="Z20" s="403" t="n">
        <v>0</v>
      </c>
      <c r="AA20" s="403" t="n">
        <v>0</v>
      </c>
      <c r="AB20" s="404" t="n">
        <v>0</v>
      </c>
      <c r="AC20" s="403" t="n">
        <v>201</v>
      </c>
      <c r="AD20" s="403" t="n">
        <v>144</v>
      </c>
      <c r="AE20" s="405" t="n">
        <v>57</v>
      </c>
      <c r="AF20" s="406" t="n">
        <v>46</v>
      </c>
      <c r="AG20" s="400"/>
    </row>
    <row r="21" customFormat="false" ht="30" hidden="false" customHeight="true" outlineLevel="0" collapsed="false">
      <c r="A21" s="413" t="s">
        <v>234</v>
      </c>
      <c r="B21" s="402" t="n">
        <v>4</v>
      </c>
      <c r="C21" s="403" t="n">
        <v>4</v>
      </c>
      <c r="D21" s="403" t="n">
        <v>0</v>
      </c>
      <c r="E21" s="403" t="n">
        <v>957</v>
      </c>
      <c r="F21" s="403" t="n">
        <v>566</v>
      </c>
      <c r="G21" s="404" t="n">
        <v>391</v>
      </c>
      <c r="H21" s="403" t="n">
        <v>957</v>
      </c>
      <c r="I21" s="403" t="n">
        <v>566</v>
      </c>
      <c r="J21" s="404" t="n">
        <v>391</v>
      </c>
      <c r="K21" s="403" t="n">
        <v>312</v>
      </c>
      <c r="L21" s="403" t="n">
        <v>183</v>
      </c>
      <c r="M21" s="404" t="n">
        <v>129</v>
      </c>
      <c r="N21" s="403" t="n">
        <v>303</v>
      </c>
      <c r="O21" s="403" t="n">
        <v>179</v>
      </c>
      <c r="P21" s="405" t="n">
        <v>124</v>
      </c>
      <c r="Q21" s="403" t="n">
        <v>342</v>
      </c>
      <c r="R21" s="403" t="n">
        <v>204</v>
      </c>
      <c r="S21" s="404" t="n">
        <v>138</v>
      </c>
      <c r="T21" s="403" t="n">
        <v>0</v>
      </c>
      <c r="U21" s="403" t="n">
        <v>0</v>
      </c>
      <c r="V21" s="404" t="n">
        <v>0</v>
      </c>
      <c r="W21" s="403" t="n">
        <v>0</v>
      </c>
      <c r="X21" s="403" t="n">
        <v>0</v>
      </c>
      <c r="Y21" s="404" t="n">
        <v>0</v>
      </c>
      <c r="Z21" s="403" t="n">
        <v>0</v>
      </c>
      <c r="AA21" s="403" t="n">
        <v>0</v>
      </c>
      <c r="AB21" s="404" t="n">
        <v>0</v>
      </c>
      <c r="AC21" s="403" t="n">
        <v>115</v>
      </c>
      <c r="AD21" s="403" t="n">
        <v>81</v>
      </c>
      <c r="AE21" s="405" t="n">
        <v>34</v>
      </c>
      <c r="AF21" s="406" t="n">
        <v>25</v>
      </c>
      <c r="AG21" s="400"/>
    </row>
    <row r="22" customFormat="false" ht="30" hidden="false" customHeight="true" outlineLevel="0" collapsed="false">
      <c r="A22" s="413" t="s">
        <v>235</v>
      </c>
      <c r="B22" s="402" t="n">
        <v>1</v>
      </c>
      <c r="C22" s="403" t="n">
        <v>1</v>
      </c>
      <c r="D22" s="403" t="n">
        <v>0</v>
      </c>
      <c r="E22" s="403" t="n">
        <v>438</v>
      </c>
      <c r="F22" s="403" t="n">
        <v>227</v>
      </c>
      <c r="G22" s="404" t="n">
        <v>211</v>
      </c>
      <c r="H22" s="403" t="n">
        <v>438</v>
      </c>
      <c r="I22" s="403" t="n">
        <v>227</v>
      </c>
      <c r="J22" s="404" t="n">
        <v>211</v>
      </c>
      <c r="K22" s="403" t="n">
        <v>158</v>
      </c>
      <c r="L22" s="403" t="n">
        <v>74</v>
      </c>
      <c r="M22" s="404" t="n">
        <v>84</v>
      </c>
      <c r="N22" s="403" t="n">
        <v>152</v>
      </c>
      <c r="O22" s="403" t="n">
        <v>81</v>
      </c>
      <c r="P22" s="405" t="n">
        <v>71</v>
      </c>
      <c r="Q22" s="403" t="n">
        <v>128</v>
      </c>
      <c r="R22" s="403" t="n">
        <v>72</v>
      </c>
      <c r="S22" s="404" t="n">
        <v>56</v>
      </c>
      <c r="T22" s="403" t="n">
        <v>0</v>
      </c>
      <c r="U22" s="403" t="n">
        <v>0</v>
      </c>
      <c r="V22" s="404" t="n">
        <v>0</v>
      </c>
      <c r="W22" s="403" t="n">
        <v>0</v>
      </c>
      <c r="X22" s="403" t="n">
        <v>0</v>
      </c>
      <c r="Y22" s="404" t="n">
        <v>0</v>
      </c>
      <c r="Z22" s="403" t="n">
        <v>0</v>
      </c>
      <c r="AA22" s="403" t="n">
        <v>0</v>
      </c>
      <c r="AB22" s="404" t="n">
        <v>0</v>
      </c>
      <c r="AC22" s="403" t="n">
        <v>36</v>
      </c>
      <c r="AD22" s="403" t="n">
        <v>26</v>
      </c>
      <c r="AE22" s="405" t="n">
        <v>10</v>
      </c>
      <c r="AF22" s="406" t="n">
        <v>6</v>
      </c>
      <c r="AG22" s="400"/>
    </row>
    <row r="23" customFormat="false" ht="30" hidden="false" customHeight="true" outlineLevel="0" collapsed="false">
      <c r="A23" s="415" t="s">
        <v>236</v>
      </c>
      <c r="B23" s="408" t="n">
        <v>2</v>
      </c>
      <c r="C23" s="409" t="n">
        <v>2</v>
      </c>
      <c r="D23" s="409" t="n">
        <v>0</v>
      </c>
      <c r="E23" s="409" t="n">
        <v>937</v>
      </c>
      <c r="F23" s="403" t="n">
        <v>332</v>
      </c>
      <c r="G23" s="404" t="n">
        <v>605</v>
      </c>
      <c r="H23" s="403" t="n">
        <v>937</v>
      </c>
      <c r="I23" s="403" t="n">
        <v>332</v>
      </c>
      <c r="J23" s="404" t="n">
        <v>605</v>
      </c>
      <c r="K23" s="409" t="n">
        <v>307</v>
      </c>
      <c r="L23" s="409" t="n">
        <v>110</v>
      </c>
      <c r="M23" s="410" t="n">
        <v>197</v>
      </c>
      <c r="N23" s="409" t="n">
        <v>322</v>
      </c>
      <c r="O23" s="409" t="n">
        <v>109</v>
      </c>
      <c r="P23" s="411" t="n">
        <v>213</v>
      </c>
      <c r="Q23" s="409" t="n">
        <v>308</v>
      </c>
      <c r="R23" s="409" t="n">
        <v>113</v>
      </c>
      <c r="S23" s="410" t="n">
        <v>195</v>
      </c>
      <c r="T23" s="409" t="n">
        <v>0</v>
      </c>
      <c r="U23" s="409" t="n">
        <v>0</v>
      </c>
      <c r="V23" s="410" t="n">
        <v>0</v>
      </c>
      <c r="W23" s="409" t="n">
        <v>0</v>
      </c>
      <c r="X23" s="409" t="n">
        <v>0</v>
      </c>
      <c r="Y23" s="410" t="n">
        <v>0</v>
      </c>
      <c r="Z23" s="409" t="n">
        <v>0</v>
      </c>
      <c r="AA23" s="409" t="n">
        <v>0</v>
      </c>
      <c r="AB23" s="410" t="n">
        <v>0</v>
      </c>
      <c r="AC23" s="409" t="n">
        <v>81</v>
      </c>
      <c r="AD23" s="409" t="n">
        <v>47</v>
      </c>
      <c r="AE23" s="411" t="n">
        <v>34</v>
      </c>
      <c r="AF23" s="412" t="n">
        <v>13</v>
      </c>
      <c r="AG23" s="400"/>
    </row>
    <row r="24" customFormat="false" ht="30" hidden="false" customHeight="true" outlineLevel="0" collapsed="false">
      <c r="A24" s="416" t="s">
        <v>237</v>
      </c>
      <c r="B24" s="417" t="n">
        <v>1</v>
      </c>
      <c r="C24" s="418" t="n">
        <v>1</v>
      </c>
      <c r="D24" s="418" t="n">
        <v>0</v>
      </c>
      <c r="E24" s="418" t="n">
        <v>235</v>
      </c>
      <c r="F24" s="419" t="n">
        <v>145</v>
      </c>
      <c r="G24" s="420" t="n">
        <v>90</v>
      </c>
      <c r="H24" s="419" t="n">
        <v>235</v>
      </c>
      <c r="I24" s="419" t="n">
        <v>145</v>
      </c>
      <c r="J24" s="421" t="n">
        <v>90</v>
      </c>
      <c r="K24" s="418" t="n">
        <v>77</v>
      </c>
      <c r="L24" s="418" t="n">
        <v>49</v>
      </c>
      <c r="M24" s="422" t="n">
        <v>28</v>
      </c>
      <c r="N24" s="418" t="n">
        <v>78</v>
      </c>
      <c r="O24" s="418" t="n">
        <v>55</v>
      </c>
      <c r="P24" s="423" t="n">
        <v>23</v>
      </c>
      <c r="Q24" s="418" t="n">
        <v>80</v>
      </c>
      <c r="R24" s="418" t="n">
        <v>41</v>
      </c>
      <c r="S24" s="422" t="n">
        <v>39</v>
      </c>
      <c r="T24" s="418" t="n">
        <v>0</v>
      </c>
      <c r="U24" s="418" t="n">
        <v>0</v>
      </c>
      <c r="V24" s="422" t="n">
        <v>0</v>
      </c>
      <c r="W24" s="418" t="n">
        <v>0</v>
      </c>
      <c r="X24" s="418" t="n">
        <v>0</v>
      </c>
      <c r="Y24" s="422" t="n">
        <v>0</v>
      </c>
      <c r="Z24" s="418" t="n">
        <v>0</v>
      </c>
      <c r="AA24" s="418" t="n">
        <v>0</v>
      </c>
      <c r="AB24" s="422" t="n">
        <v>0</v>
      </c>
      <c r="AC24" s="418" t="n">
        <v>30</v>
      </c>
      <c r="AD24" s="418" t="n">
        <v>18</v>
      </c>
      <c r="AE24" s="423" t="n">
        <v>12</v>
      </c>
      <c r="AF24" s="424" t="n">
        <v>7</v>
      </c>
      <c r="AG24" s="400"/>
    </row>
    <row r="25" customFormat="false" ht="30" hidden="false" customHeight="true" outlineLevel="0" collapsed="false">
      <c r="A25" s="415" t="s">
        <v>238</v>
      </c>
      <c r="B25" s="408" t="n">
        <v>1</v>
      </c>
      <c r="C25" s="409" t="n">
        <v>1</v>
      </c>
      <c r="D25" s="409" t="n">
        <v>0</v>
      </c>
      <c r="E25" s="409" t="n">
        <v>235</v>
      </c>
      <c r="F25" s="425" t="n">
        <v>145</v>
      </c>
      <c r="G25" s="426" t="n">
        <v>90</v>
      </c>
      <c r="H25" s="425" t="n">
        <v>235</v>
      </c>
      <c r="I25" s="425" t="n">
        <v>145</v>
      </c>
      <c r="J25" s="427" t="n">
        <v>90</v>
      </c>
      <c r="K25" s="409" t="n">
        <v>77</v>
      </c>
      <c r="L25" s="409" t="n">
        <v>49</v>
      </c>
      <c r="M25" s="410" t="n">
        <v>28</v>
      </c>
      <c r="N25" s="409" t="n">
        <v>78</v>
      </c>
      <c r="O25" s="409" t="n">
        <v>55</v>
      </c>
      <c r="P25" s="411" t="n">
        <v>23</v>
      </c>
      <c r="Q25" s="409" t="n">
        <v>80</v>
      </c>
      <c r="R25" s="409" t="n">
        <v>41</v>
      </c>
      <c r="S25" s="410" t="n">
        <v>39</v>
      </c>
      <c r="T25" s="409" t="n">
        <v>0</v>
      </c>
      <c r="U25" s="409" t="n">
        <v>0</v>
      </c>
      <c r="V25" s="410" t="n">
        <v>0</v>
      </c>
      <c r="W25" s="409" t="n">
        <v>0</v>
      </c>
      <c r="X25" s="409" t="n">
        <v>0</v>
      </c>
      <c r="Y25" s="410" t="n">
        <v>0</v>
      </c>
      <c r="Z25" s="409" t="n">
        <v>0</v>
      </c>
      <c r="AA25" s="409" t="n">
        <v>0</v>
      </c>
      <c r="AB25" s="410" t="n">
        <v>0</v>
      </c>
      <c r="AC25" s="409" t="n">
        <v>30</v>
      </c>
      <c r="AD25" s="409" t="n">
        <v>18</v>
      </c>
      <c r="AE25" s="411" t="n">
        <v>12</v>
      </c>
      <c r="AF25" s="412" t="n">
        <v>7</v>
      </c>
      <c r="AG25" s="400"/>
    </row>
    <row r="26" customFormat="false" ht="30" hidden="false" customHeight="true" outlineLevel="0" collapsed="false">
      <c r="A26" s="416" t="s">
        <v>239</v>
      </c>
      <c r="B26" s="417" t="n">
        <v>0</v>
      </c>
      <c r="C26" s="418" t="n">
        <v>0</v>
      </c>
      <c r="D26" s="418" t="n">
        <v>0</v>
      </c>
      <c r="E26" s="418" t="n">
        <v>0</v>
      </c>
      <c r="F26" s="419" t="n">
        <v>0</v>
      </c>
      <c r="G26" s="420" t="n">
        <v>0</v>
      </c>
      <c r="H26" s="419" t="n">
        <v>0</v>
      </c>
      <c r="I26" s="419" t="n">
        <v>0</v>
      </c>
      <c r="J26" s="421" t="n">
        <v>0</v>
      </c>
      <c r="K26" s="418" t="n">
        <v>0</v>
      </c>
      <c r="L26" s="418" t="n">
        <v>0</v>
      </c>
      <c r="M26" s="422" t="n">
        <v>0</v>
      </c>
      <c r="N26" s="418" t="n">
        <v>0</v>
      </c>
      <c r="O26" s="418" t="n">
        <v>0</v>
      </c>
      <c r="P26" s="423" t="n">
        <v>0</v>
      </c>
      <c r="Q26" s="418" t="n">
        <v>0</v>
      </c>
      <c r="R26" s="418" t="n">
        <v>0</v>
      </c>
      <c r="S26" s="422" t="n">
        <v>0</v>
      </c>
      <c r="T26" s="418" t="n">
        <v>0</v>
      </c>
      <c r="U26" s="418" t="n">
        <v>0</v>
      </c>
      <c r="V26" s="422" t="n">
        <v>0</v>
      </c>
      <c r="W26" s="418" t="n">
        <v>0</v>
      </c>
      <c r="X26" s="418" t="n">
        <v>0</v>
      </c>
      <c r="Y26" s="422" t="n">
        <v>0</v>
      </c>
      <c r="Z26" s="418" t="n">
        <v>0</v>
      </c>
      <c r="AA26" s="418" t="n">
        <v>0</v>
      </c>
      <c r="AB26" s="422" t="n">
        <v>0</v>
      </c>
      <c r="AC26" s="418" t="n">
        <v>0</v>
      </c>
      <c r="AD26" s="418" t="n">
        <v>0</v>
      </c>
      <c r="AE26" s="423" t="n">
        <v>0</v>
      </c>
      <c r="AF26" s="424" t="n">
        <v>0</v>
      </c>
      <c r="AG26" s="400"/>
    </row>
    <row r="27" customFormat="false" ht="30" hidden="false" customHeight="true" outlineLevel="0" collapsed="false">
      <c r="A27" s="415" t="s">
        <v>240</v>
      </c>
      <c r="B27" s="408" t="n">
        <v>0</v>
      </c>
      <c r="C27" s="409" t="n">
        <v>0</v>
      </c>
      <c r="D27" s="409" t="n">
        <v>0</v>
      </c>
      <c r="E27" s="409" t="n">
        <v>0</v>
      </c>
      <c r="F27" s="425" t="n">
        <v>0</v>
      </c>
      <c r="G27" s="426" t="n">
        <v>0</v>
      </c>
      <c r="H27" s="425" t="n">
        <v>0</v>
      </c>
      <c r="I27" s="425" t="n">
        <v>0</v>
      </c>
      <c r="J27" s="427" t="n">
        <v>0</v>
      </c>
      <c r="K27" s="409" t="n">
        <v>0</v>
      </c>
      <c r="L27" s="409" t="n">
        <v>0</v>
      </c>
      <c r="M27" s="410" t="n">
        <v>0</v>
      </c>
      <c r="N27" s="409" t="n">
        <v>0</v>
      </c>
      <c r="O27" s="409" t="n">
        <v>0</v>
      </c>
      <c r="P27" s="411" t="n">
        <v>0</v>
      </c>
      <c r="Q27" s="409" t="n">
        <v>0</v>
      </c>
      <c r="R27" s="409" t="n">
        <v>0</v>
      </c>
      <c r="S27" s="410" t="n">
        <v>0</v>
      </c>
      <c r="T27" s="409" t="n">
        <v>0</v>
      </c>
      <c r="U27" s="409" t="n">
        <v>0</v>
      </c>
      <c r="V27" s="410" t="n">
        <v>0</v>
      </c>
      <c r="W27" s="409" t="n">
        <v>0</v>
      </c>
      <c r="X27" s="409" t="n">
        <v>0</v>
      </c>
      <c r="Y27" s="410" t="n">
        <v>0</v>
      </c>
      <c r="Z27" s="409" t="n">
        <v>0</v>
      </c>
      <c r="AA27" s="409" t="n">
        <v>0</v>
      </c>
      <c r="AB27" s="410" t="n">
        <v>0</v>
      </c>
      <c r="AC27" s="409" t="n">
        <v>0</v>
      </c>
      <c r="AD27" s="409"/>
      <c r="AE27" s="411"/>
      <c r="AF27" s="412"/>
      <c r="AG27" s="400"/>
    </row>
    <row r="28" customFormat="false" ht="30" hidden="false" customHeight="true" outlineLevel="0" collapsed="false">
      <c r="A28" s="416" t="s">
        <v>241</v>
      </c>
      <c r="B28" s="417" t="n">
        <v>0</v>
      </c>
      <c r="C28" s="418" t="n">
        <v>0</v>
      </c>
      <c r="D28" s="418" t="n">
        <v>0</v>
      </c>
      <c r="E28" s="418" t="n">
        <v>0</v>
      </c>
      <c r="F28" s="419" t="n">
        <v>0</v>
      </c>
      <c r="G28" s="420" t="n">
        <v>0</v>
      </c>
      <c r="H28" s="419" t="n">
        <v>0</v>
      </c>
      <c r="I28" s="419" t="n">
        <v>0</v>
      </c>
      <c r="J28" s="421" t="n">
        <v>0</v>
      </c>
      <c r="K28" s="418" t="n">
        <v>0</v>
      </c>
      <c r="L28" s="418" t="n">
        <v>0</v>
      </c>
      <c r="M28" s="422" t="n">
        <v>0</v>
      </c>
      <c r="N28" s="418" t="n">
        <v>0</v>
      </c>
      <c r="O28" s="418" t="n">
        <v>0</v>
      </c>
      <c r="P28" s="423" t="n">
        <v>0</v>
      </c>
      <c r="Q28" s="418" t="n">
        <v>0</v>
      </c>
      <c r="R28" s="418" t="n">
        <v>0</v>
      </c>
      <c r="S28" s="422" t="n">
        <v>0</v>
      </c>
      <c r="T28" s="418" t="n">
        <v>0</v>
      </c>
      <c r="U28" s="418" t="n">
        <v>0</v>
      </c>
      <c r="V28" s="422" t="n">
        <v>0</v>
      </c>
      <c r="W28" s="418" t="n">
        <v>0</v>
      </c>
      <c r="X28" s="418" t="n">
        <v>0</v>
      </c>
      <c r="Y28" s="422" t="n">
        <v>0</v>
      </c>
      <c r="Z28" s="418" t="n">
        <v>0</v>
      </c>
      <c r="AA28" s="418" t="n">
        <v>0</v>
      </c>
      <c r="AB28" s="422" t="n">
        <v>0</v>
      </c>
      <c r="AC28" s="418" t="n">
        <v>0</v>
      </c>
      <c r="AD28" s="418" t="n">
        <v>0</v>
      </c>
      <c r="AE28" s="423" t="n">
        <v>0</v>
      </c>
      <c r="AF28" s="424" t="n">
        <v>0</v>
      </c>
      <c r="AG28" s="400"/>
    </row>
    <row r="29" customFormat="false" ht="30" hidden="false" customHeight="true" outlineLevel="0" collapsed="false">
      <c r="A29" s="413" t="s">
        <v>242</v>
      </c>
      <c r="B29" s="402" t="n">
        <v>0</v>
      </c>
      <c r="C29" s="403" t="n">
        <v>0</v>
      </c>
      <c r="D29" s="403" t="n">
        <v>0</v>
      </c>
      <c r="E29" s="403" t="n">
        <v>0</v>
      </c>
      <c r="F29" s="403" t="n">
        <v>0</v>
      </c>
      <c r="G29" s="404" t="n">
        <v>0</v>
      </c>
      <c r="H29" s="403" t="n">
        <v>0</v>
      </c>
      <c r="I29" s="403" t="n">
        <v>0</v>
      </c>
      <c r="J29" s="404" t="n">
        <v>0</v>
      </c>
      <c r="K29" s="403" t="n">
        <v>0</v>
      </c>
      <c r="L29" s="403" t="n">
        <v>0</v>
      </c>
      <c r="M29" s="404" t="n">
        <v>0</v>
      </c>
      <c r="N29" s="403" t="n">
        <v>0</v>
      </c>
      <c r="O29" s="403" t="n">
        <v>0</v>
      </c>
      <c r="P29" s="405" t="n">
        <v>0</v>
      </c>
      <c r="Q29" s="403" t="n">
        <v>0</v>
      </c>
      <c r="R29" s="403" t="n">
        <v>0</v>
      </c>
      <c r="S29" s="404" t="n">
        <v>0</v>
      </c>
      <c r="T29" s="403" t="n">
        <v>0</v>
      </c>
      <c r="U29" s="403" t="n">
        <v>0</v>
      </c>
      <c r="V29" s="404" t="n">
        <v>0</v>
      </c>
      <c r="W29" s="403" t="n">
        <v>0</v>
      </c>
      <c r="X29" s="403" t="n">
        <v>0</v>
      </c>
      <c r="Y29" s="404" t="n">
        <v>0</v>
      </c>
      <c r="Z29" s="403" t="n">
        <v>0</v>
      </c>
      <c r="AA29" s="403" t="n">
        <v>0</v>
      </c>
      <c r="AB29" s="404" t="n">
        <v>0</v>
      </c>
      <c r="AC29" s="403" t="n">
        <v>0</v>
      </c>
      <c r="AD29" s="403" t="n">
        <v>0</v>
      </c>
      <c r="AE29" s="405" t="n">
        <v>0</v>
      </c>
      <c r="AF29" s="406" t="n">
        <v>0</v>
      </c>
      <c r="AG29" s="400"/>
    </row>
    <row r="30" customFormat="false" ht="30" hidden="false" customHeight="true" outlineLevel="0" collapsed="false">
      <c r="A30" s="413" t="s">
        <v>243</v>
      </c>
      <c r="B30" s="402" t="n">
        <v>0</v>
      </c>
      <c r="C30" s="403" t="n">
        <v>0</v>
      </c>
      <c r="D30" s="403" t="n">
        <v>0</v>
      </c>
      <c r="E30" s="403" t="n">
        <v>0</v>
      </c>
      <c r="F30" s="403" t="n">
        <v>0</v>
      </c>
      <c r="G30" s="404" t="n">
        <v>0</v>
      </c>
      <c r="H30" s="403" t="n">
        <v>0</v>
      </c>
      <c r="I30" s="403" t="n">
        <v>0</v>
      </c>
      <c r="J30" s="404" t="n">
        <v>0</v>
      </c>
      <c r="K30" s="403" t="n">
        <v>0</v>
      </c>
      <c r="L30" s="403" t="n">
        <v>0</v>
      </c>
      <c r="M30" s="404" t="n">
        <v>0</v>
      </c>
      <c r="N30" s="403" t="n">
        <v>0</v>
      </c>
      <c r="O30" s="403" t="n">
        <v>0</v>
      </c>
      <c r="P30" s="405" t="n">
        <v>0</v>
      </c>
      <c r="Q30" s="403" t="n">
        <v>0</v>
      </c>
      <c r="R30" s="403" t="n">
        <v>0</v>
      </c>
      <c r="S30" s="404" t="n">
        <v>0</v>
      </c>
      <c r="T30" s="403" t="n">
        <v>0</v>
      </c>
      <c r="U30" s="403" t="n">
        <v>0</v>
      </c>
      <c r="V30" s="404" t="n">
        <v>0</v>
      </c>
      <c r="W30" s="403" t="n">
        <v>0</v>
      </c>
      <c r="X30" s="403" t="n">
        <v>0</v>
      </c>
      <c r="Y30" s="404" t="n">
        <v>0</v>
      </c>
      <c r="Z30" s="403" t="n">
        <v>0</v>
      </c>
      <c r="AA30" s="403" t="n">
        <v>0</v>
      </c>
      <c r="AB30" s="404" t="n">
        <v>0</v>
      </c>
      <c r="AC30" s="403" t="n">
        <v>0</v>
      </c>
      <c r="AD30" s="403" t="n">
        <v>0</v>
      </c>
      <c r="AE30" s="405" t="n">
        <v>0</v>
      </c>
      <c r="AF30" s="406" t="n">
        <v>0</v>
      </c>
      <c r="AG30" s="400"/>
    </row>
    <row r="31" customFormat="false" ht="30" hidden="false" customHeight="true" outlineLevel="0" collapsed="false">
      <c r="A31" s="415" t="s">
        <v>244</v>
      </c>
      <c r="B31" s="408" t="n">
        <v>0</v>
      </c>
      <c r="C31" s="409" t="n">
        <v>0</v>
      </c>
      <c r="D31" s="409" t="n">
        <v>0</v>
      </c>
      <c r="E31" s="409" t="n">
        <v>0</v>
      </c>
      <c r="F31" s="403" t="n">
        <v>0</v>
      </c>
      <c r="G31" s="404" t="n">
        <v>0</v>
      </c>
      <c r="H31" s="403" t="n">
        <v>0</v>
      </c>
      <c r="I31" s="403" t="n">
        <v>0</v>
      </c>
      <c r="J31" s="404" t="n">
        <v>0</v>
      </c>
      <c r="K31" s="409" t="n">
        <v>0</v>
      </c>
      <c r="L31" s="409" t="n">
        <v>0</v>
      </c>
      <c r="M31" s="410" t="n">
        <v>0</v>
      </c>
      <c r="N31" s="409" t="n">
        <v>0</v>
      </c>
      <c r="O31" s="409" t="n">
        <v>0</v>
      </c>
      <c r="P31" s="411" t="n">
        <v>0</v>
      </c>
      <c r="Q31" s="409" t="n">
        <v>0</v>
      </c>
      <c r="R31" s="409" t="n">
        <v>0</v>
      </c>
      <c r="S31" s="410" t="n">
        <v>0</v>
      </c>
      <c r="T31" s="409" t="n">
        <v>0</v>
      </c>
      <c r="U31" s="409" t="n">
        <v>0</v>
      </c>
      <c r="V31" s="410" t="n">
        <v>0</v>
      </c>
      <c r="W31" s="409" t="n">
        <v>0</v>
      </c>
      <c r="X31" s="409" t="n">
        <v>0</v>
      </c>
      <c r="Y31" s="410" t="n">
        <v>0</v>
      </c>
      <c r="Z31" s="409" t="n">
        <v>0</v>
      </c>
      <c r="AA31" s="409" t="n">
        <v>0</v>
      </c>
      <c r="AB31" s="410" t="n">
        <v>0</v>
      </c>
      <c r="AC31" s="409" t="n">
        <v>0</v>
      </c>
      <c r="AD31" s="409" t="n">
        <v>0</v>
      </c>
      <c r="AE31" s="411" t="n">
        <v>0</v>
      </c>
      <c r="AF31" s="412" t="n">
        <v>0</v>
      </c>
      <c r="AG31" s="400"/>
    </row>
    <row r="32" customFormat="false" ht="30" hidden="false" customHeight="true" outlineLevel="0" collapsed="false">
      <c r="A32" s="416" t="s">
        <v>245</v>
      </c>
      <c r="B32" s="417" t="n">
        <v>1</v>
      </c>
      <c r="C32" s="418" t="n">
        <v>1</v>
      </c>
      <c r="D32" s="418" t="n">
        <v>0</v>
      </c>
      <c r="E32" s="418" t="n">
        <v>327</v>
      </c>
      <c r="F32" s="419" t="n">
        <v>205</v>
      </c>
      <c r="G32" s="420" t="n">
        <v>122</v>
      </c>
      <c r="H32" s="419" t="n">
        <v>327</v>
      </c>
      <c r="I32" s="419" t="n">
        <v>205</v>
      </c>
      <c r="J32" s="421" t="n">
        <v>122</v>
      </c>
      <c r="K32" s="418" t="n">
        <v>124</v>
      </c>
      <c r="L32" s="418" t="n">
        <v>77</v>
      </c>
      <c r="M32" s="422" t="n">
        <v>47</v>
      </c>
      <c r="N32" s="418" t="n">
        <v>105</v>
      </c>
      <c r="O32" s="418" t="n">
        <v>72</v>
      </c>
      <c r="P32" s="423" t="n">
        <v>33</v>
      </c>
      <c r="Q32" s="418" t="n">
        <v>98</v>
      </c>
      <c r="R32" s="418" t="n">
        <v>56</v>
      </c>
      <c r="S32" s="422" t="n">
        <v>42</v>
      </c>
      <c r="T32" s="418" t="n">
        <v>0</v>
      </c>
      <c r="U32" s="418" t="n">
        <v>0</v>
      </c>
      <c r="V32" s="422" t="n">
        <v>0</v>
      </c>
      <c r="W32" s="418" t="n">
        <v>0</v>
      </c>
      <c r="X32" s="418" t="n">
        <v>0</v>
      </c>
      <c r="Y32" s="422" t="n">
        <v>0</v>
      </c>
      <c r="Z32" s="418" t="n">
        <v>0</v>
      </c>
      <c r="AA32" s="418" t="n">
        <v>0</v>
      </c>
      <c r="AB32" s="422" t="n">
        <v>0</v>
      </c>
      <c r="AC32" s="418" t="n">
        <v>28</v>
      </c>
      <c r="AD32" s="418" t="n">
        <v>18</v>
      </c>
      <c r="AE32" s="423" t="n">
        <v>10</v>
      </c>
      <c r="AF32" s="424" t="n">
        <v>6</v>
      </c>
      <c r="AG32" s="400"/>
    </row>
    <row r="33" customFormat="false" ht="30" hidden="false" customHeight="true" outlineLevel="0" collapsed="false">
      <c r="A33" s="413" t="s">
        <v>246</v>
      </c>
      <c r="B33" s="402" t="n">
        <v>1</v>
      </c>
      <c r="C33" s="403" t="n">
        <v>1</v>
      </c>
      <c r="D33" s="403" t="n">
        <v>0</v>
      </c>
      <c r="E33" s="403" t="n">
        <v>327</v>
      </c>
      <c r="F33" s="403" t="n">
        <v>205</v>
      </c>
      <c r="G33" s="404" t="n">
        <v>122</v>
      </c>
      <c r="H33" s="403" t="n">
        <v>327</v>
      </c>
      <c r="I33" s="403" t="n">
        <v>205</v>
      </c>
      <c r="J33" s="404" t="n">
        <v>122</v>
      </c>
      <c r="K33" s="403" t="n">
        <v>124</v>
      </c>
      <c r="L33" s="403" t="n">
        <v>77</v>
      </c>
      <c r="M33" s="404" t="n">
        <v>47</v>
      </c>
      <c r="N33" s="403" t="n">
        <v>105</v>
      </c>
      <c r="O33" s="403" t="n">
        <v>72</v>
      </c>
      <c r="P33" s="405" t="n">
        <v>33</v>
      </c>
      <c r="Q33" s="403" t="n">
        <v>98</v>
      </c>
      <c r="R33" s="403" t="n">
        <v>56</v>
      </c>
      <c r="S33" s="404" t="n">
        <v>42</v>
      </c>
      <c r="T33" s="403" t="n">
        <v>0</v>
      </c>
      <c r="U33" s="403" t="n">
        <v>0</v>
      </c>
      <c r="V33" s="404" t="n">
        <v>0</v>
      </c>
      <c r="W33" s="403" t="n">
        <v>0</v>
      </c>
      <c r="X33" s="403" t="n">
        <v>0</v>
      </c>
      <c r="Y33" s="404" t="n">
        <v>0</v>
      </c>
      <c r="Z33" s="403" t="n">
        <v>0</v>
      </c>
      <c r="AA33" s="403" t="n">
        <v>0</v>
      </c>
      <c r="AB33" s="404" t="n">
        <v>0</v>
      </c>
      <c r="AC33" s="403" t="n">
        <v>28</v>
      </c>
      <c r="AD33" s="403" t="n">
        <v>18</v>
      </c>
      <c r="AE33" s="405" t="n">
        <v>10</v>
      </c>
      <c r="AF33" s="406" t="n">
        <v>6</v>
      </c>
      <c r="AG33" s="400"/>
    </row>
    <row r="34" customFormat="false" ht="30" hidden="false" customHeight="true" outlineLevel="0" collapsed="false">
      <c r="A34" s="413" t="s">
        <v>247</v>
      </c>
      <c r="B34" s="402" t="n">
        <v>0</v>
      </c>
      <c r="C34" s="403" t="n">
        <v>0</v>
      </c>
      <c r="D34" s="403" t="n">
        <v>0</v>
      </c>
      <c r="E34" s="403" t="n">
        <v>0</v>
      </c>
      <c r="F34" s="403" t="n">
        <v>0</v>
      </c>
      <c r="G34" s="404" t="n">
        <v>0</v>
      </c>
      <c r="H34" s="403" t="n">
        <v>0</v>
      </c>
      <c r="I34" s="403" t="n">
        <v>0</v>
      </c>
      <c r="J34" s="404" t="n">
        <v>0</v>
      </c>
      <c r="K34" s="403" t="n">
        <v>0</v>
      </c>
      <c r="L34" s="403" t="n">
        <v>0</v>
      </c>
      <c r="M34" s="404" t="n">
        <v>0</v>
      </c>
      <c r="N34" s="403" t="n">
        <v>0</v>
      </c>
      <c r="O34" s="403"/>
      <c r="P34" s="405"/>
      <c r="Q34" s="403" t="n">
        <v>0</v>
      </c>
      <c r="R34" s="403" t="n">
        <v>0</v>
      </c>
      <c r="S34" s="404" t="n">
        <v>0</v>
      </c>
      <c r="T34" s="403" t="n">
        <v>0</v>
      </c>
      <c r="U34" s="403" t="n">
        <v>0</v>
      </c>
      <c r="V34" s="404" t="n">
        <v>0</v>
      </c>
      <c r="W34" s="403" t="n">
        <v>0</v>
      </c>
      <c r="X34" s="403" t="n">
        <v>0</v>
      </c>
      <c r="Y34" s="404" t="n">
        <v>0</v>
      </c>
      <c r="Z34" s="403" t="n">
        <v>0</v>
      </c>
      <c r="AA34" s="403" t="n">
        <v>0</v>
      </c>
      <c r="AB34" s="404" t="n">
        <v>0</v>
      </c>
      <c r="AC34" s="403" t="n">
        <v>0</v>
      </c>
      <c r="AD34" s="403" t="n">
        <v>0</v>
      </c>
      <c r="AE34" s="405" t="n">
        <v>0</v>
      </c>
      <c r="AF34" s="406" t="n">
        <v>0</v>
      </c>
      <c r="AG34" s="400"/>
    </row>
    <row r="35" customFormat="false" ht="30" hidden="false" customHeight="true" outlineLevel="0" collapsed="false">
      <c r="A35" s="413" t="s">
        <v>248</v>
      </c>
      <c r="B35" s="402" t="n">
        <v>0</v>
      </c>
      <c r="C35" s="403" t="n">
        <v>0</v>
      </c>
      <c r="D35" s="403" t="n">
        <v>0</v>
      </c>
      <c r="E35" s="403" t="n">
        <v>0</v>
      </c>
      <c r="F35" s="403" t="n">
        <v>0</v>
      </c>
      <c r="G35" s="404" t="n">
        <v>0</v>
      </c>
      <c r="H35" s="403" t="n">
        <v>0</v>
      </c>
      <c r="I35" s="403" t="n">
        <v>0</v>
      </c>
      <c r="J35" s="404" t="n">
        <v>0</v>
      </c>
      <c r="K35" s="403" t="n">
        <v>0</v>
      </c>
      <c r="L35" s="403" t="n">
        <v>0</v>
      </c>
      <c r="M35" s="404" t="n">
        <v>0</v>
      </c>
      <c r="N35" s="403" t="n">
        <v>0</v>
      </c>
      <c r="O35" s="403" t="n">
        <v>0</v>
      </c>
      <c r="P35" s="405" t="n">
        <v>0</v>
      </c>
      <c r="Q35" s="403" t="n">
        <v>0</v>
      </c>
      <c r="R35" s="403" t="n">
        <v>0</v>
      </c>
      <c r="S35" s="404" t="n">
        <v>0</v>
      </c>
      <c r="T35" s="403" t="n">
        <v>0</v>
      </c>
      <c r="U35" s="403" t="n">
        <v>0</v>
      </c>
      <c r="V35" s="404" t="n">
        <v>0</v>
      </c>
      <c r="W35" s="403" t="n">
        <v>0</v>
      </c>
      <c r="X35" s="403" t="n">
        <v>0</v>
      </c>
      <c r="Y35" s="404" t="n">
        <v>0</v>
      </c>
      <c r="Z35" s="403" t="n">
        <v>0</v>
      </c>
      <c r="AA35" s="403" t="n">
        <v>0</v>
      </c>
      <c r="AB35" s="404" t="n">
        <v>0</v>
      </c>
      <c r="AC35" s="403" t="n">
        <v>0</v>
      </c>
      <c r="AD35" s="403" t="n">
        <v>0</v>
      </c>
      <c r="AE35" s="405" t="n">
        <v>0</v>
      </c>
      <c r="AF35" s="406" t="n">
        <v>0</v>
      </c>
      <c r="AG35" s="400"/>
    </row>
    <row r="36" customFormat="false" ht="30" hidden="false" customHeight="true" outlineLevel="0" collapsed="false">
      <c r="A36" s="415" t="s">
        <v>249</v>
      </c>
      <c r="B36" s="408" t="n">
        <v>0</v>
      </c>
      <c r="C36" s="409" t="n">
        <v>0</v>
      </c>
      <c r="D36" s="409" t="n">
        <v>0</v>
      </c>
      <c r="E36" s="409" t="n">
        <v>0</v>
      </c>
      <c r="F36" s="403" t="n">
        <v>0</v>
      </c>
      <c r="G36" s="404" t="n">
        <v>0</v>
      </c>
      <c r="H36" s="403" t="n">
        <v>0</v>
      </c>
      <c r="I36" s="403" t="n">
        <v>0</v>
      </c>
      <c r="J36" s="404" t="n">
        <v>0</v>
      </c>
      <c r="K36" s="409" t="n">
        <v>0</v>
      </c>
      <c r="L36" s="409" t="n">
        <v>0</v>
      </c>
      <c r="M36" s="410" t="n">
        <v>0</v>
      </c>
      <c r="N36" s="409" t="n">
        <v>0</v>
      </c>
      <c r="O36" s="409" t="n">
        <v>0</v>
      </c>
      <c r="P36" s="411" t="n">
        <v>0</v>
      </c>
      <c r="Q36" s="409" t="n">
        <v>0</v>
      </c>
      <c r="R36" s="409" t="n">
        <v>0</v>
      </c>
      <c r="S36" s="410" t="n">
        <v>0</v>
      </c>
      <c r="T36" s="409" t="n">
        <v>0</v>
      </c>
      <c r="U36" s="409" t="n">
        <v>0</v>
      </c>
      <c r="V36" s="410" t="n">
        <v>0</v>
      </c>
      <c r="W36" s="409" t="n">
        <v>0</v>
      </c>
      <c r="X36" s="409" t="n">
        <v>0</v>
      </c>
      <c r="Y36" s="410" t="n">
        <v>0</v>
      </c>
      <c r="Z36" s="409" t="n">
        <v>0</v>
      </c>
      <c r="AA36" s="409" t="n">
        <v>0</v>
      </c>
      <c r="AB36" s="410" t="n">
        <v>0</v>
      </c>
      <c r="AC36" s="409" t="n">
        <v>0</v>
      </c>
      <c r="AD36" s="409" t="n">
        <v>0</v>
      </c>
      <c r="AE36" s="411" t="n">
        <v>0</v>
      </c>
      <c r="AF36" s="412" t="n">
        <v>0</v>
      </c>
      <c r="AG36" s="400"/>
    </row>
    <row r="37" customFormat="false" ht="30" hidden="false" customHeight="true" outlineLevel="0" collapsed="false">
      <c r="A37" s="416" t="s">
        <v>250</v>
      </c>
      <c r="B37" s="417" t="n">
        <v>1</v>
      </c>
      <c r="C37" s="418" t="n">
        <v>1</v>
      </c>
      <c r="D37" s="418" t="n">
        <v>0</v>
      </c>
      <c r="E37" s="418" t="n">
        <v>424</v>
      </c>
      <c r="F37" s="419" t="n">
        <v>252</v>
      </c>
      <c r="G37" s="420" t="n">
        <v>172</v>
      </c>
      <c r="H37" s="419" t="n">
        <v>424</v>
      </c>
      <c r="I37" s="419" t="n">
        <v>252</v>
      </c>
      <c r="J37" s="421" t="n">
        <v>172</v>
      </c>
      <c r="K37" s="418" t="n">
        <v>138</v>
      </c>
      <c r="L37" s="418" t="n">
        <v>88</v>
      </c>
      <c r="M37" s="422" t="n">
        <v>50</v>
      </c>
      <c r="N37" s="418" t="n">
        <v>148</v>
      </c>
      <c r="O37" s="418" t="n">
        <v>67</v>
      </c>
      <c r="P37" s="423" t="n">
        <v>81</v>
      </c>
      <c r="Q37" s="418" t="n">
        <v>138</v>
      </c>
      <c r="R37" s="418" t="n">
        <v>97</v>
      </c>
      <c r="S37" s="422" t="n">
        <v>41</v>
      </c>
      <c r="T37" s="418" t="n">
        <v>0</v>
      </c>
      <c r="U37" s="418" t="n">
        <v>0</v>
      </c>
      <c r="V37" s="422" t="n">
        <v>0</v>
      </c>
      <c r="W37" s="418" t="n">
        <v>0</v>
      </c>
      <c r="X37" s="418" t="n">
        <v>0</v>
      </c>
      <c r="Y37" s="422" t="n">
        <v>0</v>
      </c>
      <c r="Z37" s="418" t="n">
        <v>0</v>
      </c>
      <c r="AA37" s="418" t="n">
        <v>0</v>
      </c>
      <c r="AB37" s="422" t="n">
        <v>0</v>
      </c>
      <c r="AC37" s="418" t="n">
        <v>31</v>
      </c>
      <c r="AD37" s="418" t="n">
        <v>17</v>
      </c>
      <c r="AE37" s="423" t="n">
        <v>14</v>
      </c>
      <c r="AF37" s="424" t="n">
        <v>7</v>
      </c>
      <c r="AG37" s="400"/>
    </row>
    <row r="38" customFormat="false" ht="30" hidden="false" customHeight="true" outlineLevel="0" collapsed="false">
      <c r="A38" s="415" t="s">
        <v>251</v>
      </c>
      <c r="B38" s="408" t="n">
        <v>1</v>
      </c>
      <c r="C38" s="409" t="n">
        <v>1</v>
      </c>
      <c r="D38" s="409" t="n">
        <v>0</v>
      </c>
      <c r="E38" s="409" t="n">
        <v>424</v>
      </c>
      <c r="F38" s="425" t="n">
        <v>252</v>
      </c>
      <c r="G38" s="426" t="n">
        <v>172</v>
      </c>
      <c r="H38" s="425" t="n">
        <v>424</v>
      </c>
      <c r="I38" s="425" t="n">
        <v>252</v>
      </c>
      <c r="J38" s="427" t="n">
        <v>172</v>
      </c>
      <c r="K38" s="409" t="n">
        <v>138</v>
      </c>
      <c r="L38" s="409" t="n">
        <v>88</v>
      </c>
      <c r="M38" s="410" t="n">
        <v>50</v>
      </c>
      <c r="N38" s="409" t="n">
        <v>148</v>
      </c>
      <c r="O38" s="409" t="n">
        <v>67</v>
      </c>
      <c r="P38" s="411" t="n">
        <v>81</v>
      </c>
      <c r="Q38" s="409" t="n">
        <v>138</v>
      </c>
      <c r="R38" s="409" t="n">
        <v>97</v>
      </c>
      <c r="S38" s="410" t="n">
        <v>41</v>
      </c>
      <c r="T38" s="409" t="n">
        <v>0</v>
      </c>
      <c r="U38" s="409" t="n">
        <v>0</v>
      </c>
      <c r="V38" s="410" t="n">
        <v>0</v>
      </c>
      <c r="W38" s="409" t="n">
        <v>0</v>
      </c>
      <c r="X38" s="409" t="n">
        <v>0</v>
      </c>
      <c r="Y38" s="410" t="n">
        <v>0</v>
      </c>
      <c r="Z38" s="409" t="n">
        <v>0</v>
      </c>
      <c r="AA38" s="409" t="n">
        <v>0</v>
      </c>
      <c r="AB38" s="410" t="n">
        <v>0</v>
      </c>
      <c r="AC38" s="409" t="n">
        <v>31</v>
      </c>
      <c r="AD38" s="409" t="n">
        <v>17</v>
      </c>
      <c r="AE38" s="411" t="n">
        <v>14</v>
      </c>
      <c r="AF38" s="412" t="n">
        <v>7</v>
      </c>
      <c r="AG38" s="400"/>
    </row>
    <row r="39" customFormat="false" ht="30" hidden="false" customHeight="true" outlineLevel="0" collapsed="false">
      <c r="A39" s="416" t="s">
        <v>252</v>
      </c>
      <c r="B39" s="417" t="n">
        <v>1</v>
      </c>
      <c r="C39" s="418" t="n">
        <v>1</v>
      </c>
      <c r="D39" s="418" t="n">
        <v>0</v>
      </c>
      <c r="E39" s="418" t="n">
        <v>346</v>
      </c>
      <c r="F39" s="403" t="n">
        <v>216</v>
      </c>
      <c r="G39" s="404" t="n">
        <v>130</v>
      </c>
      <c r="H39" s="403" t="n">
        <v>346</v>
      </c>
      <c r="I39" s="403" t="n">
        <v>216</v>
      </c>
      <c r="J39" s="404" t="n">
        <v>130</v>
      </c>
      <c r="K39" s="418" t="n">
        <v>119</v>
      </c>
      <c r="L39" s="418" t="n">
        <v>77</v>
      </c>
      <c r="M39" s="422" t="n">
        <v>42</v>
      </c>
      <c r="N39" s="418" t="n">
        <v>115</v>
      </c>
      <c r="O39" s="418" t="n">
        <v>68</v>
      </c>
      <c r="P39" s="423" t="n">
        <v>47</v>
      </c>
      <c r="Q39" s="418" t="n">
        <v>112</v>
      </c>
      <c r="R39" s="418" t="n">
        <v>71</v>
      </c>
      <c r="S39" s="422" t="n">
        <v>41</v>
      </c>
      <c r="T39" s="418" t="n">
        <v>0</v>
      </c>
      <c r="U39" s="418" t="n">
        <v>0</v>
      </c>
      <c r="V39" s="422" t="n">
        <v>0</v>
      </c>
      <c r="W39" s="418" t="n">
        <v>0</v>
      </c>
      <c r="X39" s="418" t="n">
        <v>0</v>
      </c>
      <c r="Y39" s="422" t="n">
        <v>0</v>
      </c>
      <c r="Z39" s="418" t="n">
        <v>0</v>
      </c>
      <c r="AA39" s="418" t="n">
        <v>0</v>
      </c>
      <c r="AB39" s="422" t="n">
        <v>0</v>
      </c>
      <c r="AC39" s="418" t="n">
        <v>29</v>
      </c>
      <c r="AD39" s="418" t="n">
        <v>23</v>
      </c>
      <c r="AE39" s="423" t="n">
        <v>6</v>
      </c>
      <c r="AF39" s="424" t="n">
        <v>4</v>
      </c>
      <c r="AG39" s="400"/>
    </row>
    <row r="40" customFormat="false" ht="30" hidden="false" customHeight="true" outlineLevel="0" collapsed="false">
      <c r="A40" s="413" t="s">
        <v>253</v>
      </c>
      <c r="B40" s="402" t="n">
        <v>1</v>
      </c>
      <c r="C40" s="403" t="n">
        <v>1</v>
      </c>
      <c r="D40" s="403" t="n">
        <v>0</v>
      </c>
      <c r="E40" s="403" t="n">
        <v>346</v>
      </c>
      <c r="F40" s="428" t="n">
        <v>216</v>
      </c>
      <c r="G40" s="429" t="n">
        <v>130</v>
      </c>
      <c r="H40" s="428" t="n">
        <v>346</v>
      </c>
      <c r="I40" s="428" t="n">
        <v>216</v>
      </c>
      <c r="J40" s="430" t="n">
        <v>130</v>
      </c>
      <c r="K40" s="403" t="n">
        <v>119</v>
      </c>
      <c r="L40" s="403" t="n">
        <v>77</v>
      </c>
      <c r="M40" s="404" t="n">
        <v>42</v>
      </c>
      <c r="N40" s="403" t="n">
        <v>115</v>
      </c>
      <c r="O40" s="403" t="n">
        <v>68</v>
      </c>
      <c r="P40" s="405" t="n">
        <v>47</v>
      </c>
      <c r="Q40" s="403" t="n">
        <v>112</v>
      </c>
      <c r="R40" s="403" t="n">
        <v>71</v>
      </c>
      <c r="S40" s="404" t="n">
        <v>41</v>
      </c>
      <c r="T40" s="403" t="n">
        <v>0</v>
      </c>
      <c r="U40" s="403" t="n">
        <v>0</v>
      </c>
      <c r="V40" s="404" t="n">
        <v>0</v>
      </c>
      <c r="W40" s="403" t="n">
        <v>0</v>
      </c>
      <c r="X40" s="403" t="n">
        <v>0</v>
      </c>
      <c r="Y40" s="404" t="n">
        <v>0</v>
      </c>
      <c r="Z40" s="403" t="n">
        <v>0</v>
      </c>
      <c r="AA40" s="403" t="n">
        <v>0</v>
      </c>
      <c r="AB40" s="404" t="n">
        <v>0</v>
      </c>
      <c r="AC40" s="403" t="n">
        <v>29</v>
      </c>
      <c r="AD40" s="403" t="n">
        <v>23</v>
      </c>
      <c r="AE40" s="405" t="n">
        <v>6</v>
      </c>
      <c r="AF40" s="406" t="n">
        <v>4</v>
      </c>
      <c r="AG40" s="400"/>
    </row>
    <row r="41" customFormat="false" ht="30" hidden="false" customHeight="true" outlineLevel="0" collapsed="false">
      <c r="A41" s="431" t="s">
        <v>254</v>
      </c>
      <c r="B41" s="432" t="n">
        <v>0</v>
      </c>
      <c r="C41" s="433" t="n">
        <v>0</v>
      </c>
      <c r="D41" s="433" t="n">
        <v>0</v>
      </c>
      <c r="E41" s="433" t="n">
        <v>0</v>
      </c>
      <c r="F41" s="433" t="n">
        <v>0</v>
      </c>
      <c r="G41" s="434" t="n">
        <v>0</v>
      </c>
      <c r="H41" s="433" t="n">
        <v>0</v>
      </c>
      <c r="I41" s="433" t="n">
        <v>0</v>
      </c>
      <c r="J41" s="435" t="n">
        <v>0</v>
      </c>
      <c r="K41" s="433" t="n">
        <v>0</v>
      </c>
      <c r="L41" s="433" t="n">
        <v>0</v>
      </c>
      <c r="M41" s="434" t="n">
        <v>0</v>
      </c>
      <c r="N41" s="433" t="n">
        <v>0</v>
      </c>
      <c r="O41" s="433" t="n">
        <v>0</v>
      </c>
      <c r="P41" s="435" t="n">
        <v>0</v>
      </c>
      <c r="Q41" s="433" t="n">
        <v>0</v>
      </c>
      <c r="R41" s="433" t="n">
        <v>0</v>
      </c>
      <c r="S41" s="434" t="n">
        <v>0</v>
      </c>
      <c r="T41" s="433" t="n">
        <v>0</v>
      </c>
      <c r="U41" s="433" t="n">
        <v>0</v>
      </c>
      <c r="V41" s="434" t="n">
        <v>0</v>
      </c>
      <c r="W41" s="433" t="n">
        <v>0</v>
      </c>
      <c r="X41" s="433" t="n">
        <v>0</v>
      </c>
      <c r="Y41" s="434" t="n">
        <v>0</v>
      </c>
      <c r="Z41" s="433" t="n">
        <v>0</v>
      </c>
      <c r="AA41" s="433" t="n">
        <v>0</v>
      </c>
      <c r="AB41" s="434" t="n">
        <v>0</v>
      </c>
      <c r="AC41" s="433" t="n">
        <v>0</v>
      </c>
      <c r="AD41" s="433" t="n">
        <v>0</v>
      </c>
      <c r="AE41" s="435" t="n">
        <v>0</v>
      </c>
      <c r="AF41" s="436" t="n">
        <v>0</v>
      </c>
      <c r="AG41" s="400"/>
    </row>
    <row r="42" customFormat="false" ht="30" hidden="false" customHeight="true" outlineLevel="0" collapsed="false">
      <c r="A42" s="437"/>
      <c r="B42" s="266"/>
      <c r="C42" s="266"/>
      <c r="D42" s="266"/>
      <c r="E42" s="266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</sheetData>
  <mergeCells count="11">
    <mergeCell ref="B3:D3"/>
    <mergeCell ref="E3:G3"/>
    <mergeCell ref="AC3:AE3"/>
    <mergeCell ref="H4:V4"/>
    <mergeCell ref="W4:Y4"/>
    <mergeCell ref="Z4:AB4"/>
    <mergeCell ref="AC4:AE4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354166666666667" right="0.118055555555556" top="0.39375" bottom="0.39375" header="0.511811023622047" footer="0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6" activeCellId="0" sqref="Y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77" width="16.36"/>
    <col collapsed="false" customWidth="true" hidden="false" outlineLevel="0" max="3" min="3" style="60" width="5.49"/>
    <col collapsed="false" customWidth="true" hidden="false" outlineLevel="0" max="4" min="4" style="60" width="6.12"/>
    <col collapsed="false" customWidth="true" hidden="false" outlineLevel="0" max="5" min="5" style="60" width="4.49"/>
    <col collapsed="false" customWidth="true" hidden="false" outlineLevel="0" max="7" min="6" style="60" width="5.36"/>
    <col collapsed="false" customWidth="true" hidden="false" outlineLevel="0" max="8" min="8" style="60" width="3.75"/>
    <col collapsed="false" customWidth="true" hidden="false" outlineLevel="0" max="9" min="9" style="60" width="4.25"/>
    <col collapsed="false" customWidth="true" hidden="false" outlineLevel="0" max="15" min="10" style="60" width="8.75"/>
    <col collapsed="false" customWidth="true" hidden="false" outlineLevel="0" max="18" min="16" style="60" width="5.87"/>
    <col collapsed="false" customWidth="true" hidden="false" outlineLevel="0" max="21" min="19" style="60" width="7.37"/>
    <col collapsed="false" customWidth="false" hidden="false" outlineLevel="0" max="257" min="22" style="60" width="8.99"/>
  </cols>
  <sheetData>
    <row r="2" customFormat="false" ht="27.95" hidden="false" customHeight="true" outlineLevel="0" collapsed="false">
      <c r="B2" s="439" t="s">
        <v>396</v>
      </c>
      <c r="U2" s="65" t="s">
        <v>397</v>
      </c>
    </row>
    <row r="3" s="66" customFormat="true" ht="15.95" hidden="false" customHeight="true" outlineLevel="0" collapsed="false">
      <c r="B3" s="440"/>
      <c r="C3" s="441" t="s">
        <v>398</v>
      </c>
      <c r="D3" s="441"/>
      <c r="E3" s="441"/>
      <c r="F3" s="441"/>
      <c r="G3" s="441"/>
      <c r="H3" s="441"/>
      <c r="I3" s="441"/>
      <c r="J3" s="235" t="s">
        <v>325</v>
      </c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</row>
    <row r="4" s="66" customFormat="true" ht="15.95" hidden="false" customHeight="true" outlineLevel="0" collapsed="false">
      <c r="B4" s="442"/>
      <c r="C4" s="443"/>
      <c r="D4" s="443"/>
      <c r="E4" s="443"/>
      <c r="F4" s="443"/>
      <c r="G4" s="443"/>
      <c r="H4" s="443"/>
      <c r="I4" s="444"/>
      <c r="J4" s="445" t="s">
        <v>99</v>
      </c>
      <c r="K4" s="445"/>
      <c r="L4" s="445"/>
      <c r="M4" s="446" t="s">
        <v>339</v>
      </c>
      <c r="N4" s="446"/>
      <c r="O4" s="446"/>
      <c r="P4" s="446"/>
      <c r="Q4" s="446"/>
      <c r="R4" s="446"/>
      <c r="S4" s="447" t="s">
        <v>343</v>
      </c>
      <c r="T4" s="447"/>
      <c r="U4" s="447"/>
    </row>
    <row r="5" s="66" customFormat="true" ht="15.95" hidden="false" customHeight="true" outlineLevel="0" collapsed="false">
      <c r="B5" s="442"/>
      <c r="C5" s="446" t="s">
        <v>99</v>
      </c>
      <c r="D5" s="446"/>
      <c r="E5" s="446"/>
      <c r="F5" s="446" t="s">
        <v>339</v>
      </c>
      <c r="G5" s="446"/>
      <c r="H5" s="446"/>
      <c r="I5" s="446" t="s">
        <v>343</v>
      </c>
      <c r="J5" s="448"/>
      <c r="K5" s="448"/>
      <c r="L5" s="449"/>
      <c r="M5" s="446" t="s">
        <v>115</v>
      </c>
      <c r="N5" s="446"/>
      <c r="O5" s="446"/>
      <c r="P5" s="446" t="s">
        <v>116</v>
      </c>
      <c r="Q5" s="446"/>
      <c r="R5" s="446"/>
      <c r="S5" s="447" t="s">
        <v>115</v>
      </c>
      <c r="T5" s="447"/>
      <c r="U5" s="447"/>
    </row>
    <row r="6" s="66" customFormat="true" ht="48" hidden="false" customHeight="true" outlineLevel="0" collapsed="false">
      <c r="B6" s="450"/>
      <c r="C6" s="451" t="s">
        <v>99</v>
      </c>
      <c r="D6" s="452" t="s">
        <v>115</v>
      </c>
      <c r="E6" s="451" t="s">
        <v>116</v>
      </c>
      <c r="F6" s="451" t="s">
        <v>99</v>
      </c>
      <c r="G6" s="452" t="s">
        <v>115</v>
      </c>
      <c r="H6" s="451" t="s">
        <v>116</v>
      </c>
      <c r="I6" s="451" t="s">
        <v>115</v>
      </c>
      <c r="J6" s="453" t="s">
        <v>99</v>
      </c>
      <c r="K6" s="454" t="s">
        <v>102</v>
      </c>
      <c r="L6" s="453" t="s">
        <v>103</v>
      </c>
      <c r="M6" s="453" t="s">
        <v>99</v>
      </c>
      <c r="N6" s="454" t="s">
        <v>102</v>
      </c>
      <c r="O6" s="453" t="s">
        <v>103</v>
      </c>
      <c r="P6" s="453" t="s">
        <v>99</v>
      </c>
      <c r="Q6" s="454" t="s">
        <v>102</v>
      </c>
      <c r="R6" s="453" t="s">
        <v>103</v>
      </c>
      <c r="S6" s="453" t="s">
        <v>99</v>
      </c>
      <c r="T6" s="454" t="s">
        <v>102</v>
      </c>
      <c r="U6" s="455" t="s">
        <v>103</v>
      </c>
    </row>
    <row r="7" customFormat="false" ht="15.95" hidden="false" customHeight="true" outlineLevel="0" collapsed="false">
      <c r="B7" s="456" t="s">
        <v>99</v>
      </c>
      <c r="C7" s="457" t="n">
        <v>128</v>
      </c>
      <c r="D7" s="458" t="n">
        <v>119</v>
      </c>
      <c r="E7" s="457" t="n">
        <v>9</v>
      </c>
      <c r="F7" s="457" t="n">
        <v>120</v>
      </c>
      <c r="G7" s="458" t="n">
        <v>111</v>
      </c>
      <c r="H7" s="457" t="n">
        <v>9</v>
      </c>
      <c r="I7" s="457" t="n">
        <v>8</v>
      </c>
      <c r="J7" s="457" t="n">
        <v>31709</v>
      </c>
      <c r="K7" s="458" t="n">
        <v>16044</v>
      </c>
      <c r="L7" s="457" t="n">
        <v>15665</v>
      </c>
      <c r="M7" s="457" t="n">
        <v>27377</v>
      </c>
      <c r="N7" s="458" t="n">
        <v>14284</v>
      </c>
      <c r="O7" s="457" t="n">
        <v>13093</v>
      </c>
      <c r="P7" s="457" t="n">
        <v>862</v>
      </c>
      <c r="Q7" s="458" t="n">
        <v>444</v>
      </c>
      <c r="R7" s="457" t="n">
        <v>418</v>
      </c>
      <c r="S7" s="457" t="n">
        <v>3470</v>
      </c>
      <c r="T7" s="458" t="n">
        <v>1316</v>
      </c>
      <c r="U7" s="459" t="n">
        <v>2154</v>
      </c>
    </row>
    <row r="8" customFormat="false" ht="15.95" hidden="false" customHeight="true" outlineLevel="0" collapsed="false">
      <c r="B8" s="456" t="s">
        <v>399</v>
      </c>
      <c r="C8" s="457" t="n">
        <v>54</v>
      </c>
      <c r="D8" s="458" t="n">
        <v>47</v>
      </c>
      <c r="E8" s="457" t="n">
        <v>7</v>
      </c>
      <c r="F8" s="457" t="n">
        <v>50</v>
      </c>
      <c r="G8" s="458" t="n">
        <v>43</v>
      </c>
      <c r="H8" s="457" t="n">
        <v>7</v>
      </c>
      <c r="I8" s="457" t="n">
        <v>4</v>
      </c>
      <c r="J8" s="457" t="n">
        <v>21371</v>
      </c>
      <c r="K8" s="458" t="n">
        <v>9331</v>
      </c>
      <c r="L8" s="457" t="n">
        <v>12040</v>
      </c>
      <c r="M8" s="457" t="n">
        <v>17400</v>
      </c>
      <c r="N8" s="458" t="n">
        <v>7756</v>
      </c>
      <c r="O8" s="457" t="n">
        <v>9644</v>
      </c>
      <c r="P8" s="457" t="n">
        <v>851</v>
      </c>
      <c r="Q8" s="458" t="n">
        <v>433</v>
      </c>
      <c r="R8" s="457" t="n">
        <v>418</v>
      </c>
      <c r="S8" s="457" t="n">
        <v>3120</v>
      </c>
      <c r="T8" s="458" t="n">
        <v>1142</v>
      </c>
      <c r="U8" s="459" t="n">
        <v>1978</v>
      </c>
    </row>
    <row r="9" customFormat="false" ht="15.95" hidden="false" customHeight="true" outlineLevel="0" collapsed="false">
      <c r="B9" s="460" t="s">
        <v>400</v>
      </c>
      <c r="C9" s="461" t="n">
        <v>14</v>
      </c>
      <c r="D9" s="462" t="n">
        <v>14</v>
      </c>
      <c r="E9" s="461" t="n">
        <v>0</v>
      </c>
      <c r="F9" s="461" t="n">
        <v>14</v>
      </c>
      <c r="G9" s="462" t="n">
        <v>14</v>
      </c>
      <c r="H9" s="461" t="n">
        <v>0</v>
      </c>
      <c r="I9" s="461" t="n">
        <v>0</v>
      </c>
      <c r="J9" s="461" t="n">
        <v>1589</v>
      </c>
      <c r="K9" s="462" t="n">
        <v>910</v>
      </c>
      <c r="L9" s="461" t="n">
        <v>679</v>
      </c>
      <c r="M9" s="461" t="n">
        <v>1589</v>
      </c>
      <c r="N9" s="462" t="n">
        <v>910</v>
      </c>
      <c r="O9" s="461" t="n">
        <v>679</v>
      </c>
      <c r="P9" s="461" t="n">
        <v>0</v>
      </c>
      <c r="Q9" s="462" t="n">
        <v>0</v>
      </c>
      <c r="R9" s="461" t="n">
        <v>0</v>
      </c>
      <c r="S9" s="461" t="n">
        <v>0</v>
      </c>
      <c r="T9" s="462" t="n">
        <v>0</v>
      </c>
      <c r="U9" s="463" t="n">
        <v>0</v>
      </c>
    </row>
    <row r="10" customFormat="false" ht="15.95" hidden="false" customHeight="true" outlineLevel="0" collapsed="false">
      <c r="B10" s="464" t="s">
        <v>401</v>
      </c>
      <c r="C10" s="465" t="n">
        <v>3</v>
      </c>
      <c r="D10" s="466" t="n">
        <v>3</v>
      </c>
      <c r="E10" s="465" t="n">
        <v>0</v>
      </c>
      <c r="F10" s="465" t="n">
        <v>3</v>
      </c>
      <c r="G10" s="466" t="n">
        <v>3</v>
      </c>
      <c r="H10" s="465" t="n">
        <v>0</v>
      </c>
      <c r="I10" s="465" t="n">
        <v>0</v>
      </c>
      <c r="J10" s="465" t="n">
        <v>569</v>
      </c>
      <c r="K10" s="466" t="n">
        <v>361</v>
      </c>
      <c r="L10" s="465" t="n">
        <v>208</v>
      </c>
      <c r="M10" s="465" t="n">
        <v>569</v>
      </c>
      <c r="N10" s="466" t="n">
        <v>361</v>
      </c>
      <c r="O10" s="465" t="n">
        <v>208</v>
      </c>
      <c r="P10" s="465" t="n">
        <v>0</v>
      </c>
      <c r="Q10" s="466" t="n">
        <v>0</v>
      </c>
      <c r="R10" s="465" t="n">
        <v>0</v>
      </c>
      <c r="S10" s="465" t="n">
        <v>0</v>
      </c>
      <c r="T10" s="466" t="n">
        <v>0</v>
      </c>
      <c r="U10" s="467" t="n">
        <v>0</v>
      </c>
    </row>
    <row r="11" customFormat="false" ht="15.95" hidden="false" customHeight="true" outlineLevel="0" collapsed="false">
      <c r="B11" s="464" t="s">
        <v>402</v>
      </c>
      <c r="C11" s="465" t="n">
        <v>0</v>
      </c>
      <c r="D11" s="466" t="n">
        <v>0</v>
      </c>
      <c r="E11" s="465" t="n">
        <v>0</v>
      </c>
      <c r="F11" s="465" t="n">
        <v>0</v>
      </c>
      <c r="G11" s="466" t="n">
        <v>0</v>
      </c>
      <c r="H11" s="465" t="n">
        <v>0</v>
      </c>
      <c r="I11" s="465" t="n">
        <v>0</v>
      </c>
      <c r="J11" s="465" t="n">
        <v>0</v>
      </c>
      <c r="K11" s="466" t="n">
        <v>0</v>
      </c>
      <c r="L11" s="465" t="n">
        <v>0</v>
      </c>
      <c r="M11" s="465" t="n">
        <v>0</v>
      </c>
      <c r="N11" s="466" t="n">
        <v>0</v>
      </c>
      <c r="O11" s="465" t="n">
        <v>0</v>
      </c>
      <c r="P11" s="465" t="n">
        <v>0</v>
      </c>
      <c r="Q11" s="466" t="n">
        <v>0</v>
      </c>
      <c r="R11" s="465" t="n">
        <v>0</v>
      </c>
      <c r="S11" s="465" t="n">
        <v>0</v>
      </c>
      <c r="T11" s="466" t="n">
        <v>0</v>
      </c>
      <c r="U11" s="467" t="n">
        <v>0</v>
      </c>
    </row>
    <row r="12" customFormat="false" ht="15.95" hidden="false" customHeight="true" outlineLevel="0" collapsed="false">
      <c r="B12" s="464" t="s">
        <v>403</v>
      </c>
      <c r="C12" s="465" t="n">
        <v>0</v>
      </c>
      <c r="D12" s="466" t="n">
        <v>0</v>
      </c>
      <c r="E12" s="465" t="n">
        <v>0</v>
      </c>
      <c r="F12" s="465" t="n">
        <v>0</v>
      </c>
      <c r="G12" s="466" t="n">
        <v>0</v>
      </c>
      <c r="H12" s="465" t="n">
        <v>0</v>
      </c>
      <c r="I12" s="465" t="n">
        <v>0</v>
      </c>
      <c r="J12" s="465" t="n">
        <v>0</v>
      </c>
      <c r="K12" s="466" t="n">
        <v>0</v>
      </c>
      <c r="L12" s="465" t="n">
        <v>0</v>
      </c>
      <c r="M12" s="465" t="n">
        <v>0</v>
      </c>
      <c r="N12" s="466" t="n">
        <v>0</v>
      </c>
      <c r="O12" s="465" t="n">
        <v>0</v>
      </c>
      <c r="P12" s="465" t="n">
        <v>0</v>
      </c>
      <c r="Q12" s="466" t="n">
        <v>0</v>
      </c>
      <c r="R12" s="465" t="n">
        <v>0</v>
      </c>
      <c r="S12" s="465" t="n">
        <v>0</v>
      </c>
      <c r="T12" s="466" t="n">
        <v>0</v>
      </c>
      <c r="U12" s="467" t="n">
        <v>0</v>
      </c>
    </row>
    <row r="13" customFormat="false" ht="15.95" hidden="false" customHeight="true" outlineLevel="0" collapsed="false">
      <c r="B13" s="464" t="s">
        <v>404</v>
      </c>
      <c r="C13" s="465" t="n">
        <v>1</v>
      </c>
      <c r="D13" s="466" t="n">
        <v>1</v>
      </c>
      <c r="E13" s="465" t="n">
        <v>0</v>
      </c>
      <c r="F13" s="465" t="n">
        <v>1</v>
      </c>
      <c r="G13" s="466" t="n">
        <v>1</v>
      </c>
      <c r="H13" s="465" t="n">
        <v>0</v>
      </c>
      <c r="I13" s="465" t="n">
        <v>0</v>
      </c>
      <c r="J13" s="465" t="n">
        <v>39</v>
      </c>
      <c r="K13" s="466" t="n">
        <v>16</v>
      </c>
      <c r="L13" s="465" t="n">
        <v>23</v>
      </c>
      <c r="M13" s="465" t="n">
        <v>39</v>
      </c>
      <c r="N13" s="466" t="n">
        <v>16</v>
      </c>
      <c r="O13" s="465" t="n">
        <v>23</v>
      </c>
      <c r="P13" s="465" t="n">
        <v>0</v>
      </c>
      <c r="Q13" s="466" t="n">
        <v>0</v>
      </c>
      <c r="R13" s="465" t="n">
        <v>0</v>
      </c>
      <c r="S13" s="465" t="n">
        <v>0</v>
      </c>
      <c r="T13" s="466" t="n">
        <v>0</v>
      </c>
      <c r="U13" s="467" t="n">
        <v>0</v>
      </c>
    </row>
    <row r="14" customFormat="false" ht="15.95" hidden="false" customHeight="true" outlineLevel="0" collapsed="false">
      <c r="B14" s="464" t="s">
        <v>405</v>
      </c>
      <c r="C14" s="465" t="n">
        <v>2</v>
      </c>
      <c r="D14" s="466" t="n">
        <v>2</v>
      </c>
      <c r="E14" s="465" t="n">
        <v>0</v>
      </c>
      <c r="F14" s="465" t="n">
        <v>2</v>
      </c>
      <c r="G14" s="466" t="n">
        <v>2</v>
      </c>
      <c r="H14" s="465" t="n">
        <v>0</v>
      </c>
      <c r="I14" s="465" t="n">
        <v>0</v>
      </c>
      <c r="J14" s="465" t="n">
        <v>214</v>
      </c>
      <c r="K14" s="466" t="n">
        <v>209</v>
      </c>
      <c r="L14" s="465" t="n">
        <v>5</v>
      </c>
      <c r="M14" s="465" t="n">
        <v>214</v>
      </c>
      <c r="N14" s="466" t="n">
        <v>209</v>
      </c>
      <c r="O14" s="465" t="n">
        <v>5</v>
      </c>
      <c r="P14" s="465" t="n">
        <v>0</v>
      </c>
      <c r="Q14" s="466" t="n">
        <v>0</v>
      </c>
      <c r="R14" s="465" t="n">
        <v>0</v>
      </c>
      <c r="S14" s="465" t="n">
        <v>0</v>
      </c>
      <c r="T14" s="466" t="n">
        <v>0</v>
      </c>
      <c r="U14" s="467" t="n">
        <v>0</v>
      </c>
    </row>
    <row r="15" customFormat="false" ht="15.95" hidden="false" customHeight="true" outlineLevel="0" collapsed="false">
      <c r="B15" s="464" t="s">
        <v>406</v>
      </c>
      <c r="C15" s="465" t="n">
        <v>0</v>
      </c>
      <c r="D15" s="466" t="n">
        <v>0</v>
      </c>
      <c r="E15" s="465" t="n">
        <v>0</v>
      </c>
      <c r="F15" s="465" t="n">
        <v>0</v>
      </c>
      <c r="G15" s="466" t="n">
        <v>0</v>
      </c>
      <c r="H15" s="465" t="n">
        <v>0</v>
      </c>
      <c r="I15" s="465" t="n">
        <v>0</v>
      </c>
      <c r="J15" s="465" t="n">
        <v>0</v>
      </c>
      <c r="K15" s="466" t="n">
        <v>0</v>
      </c>
      <c r="L15" s="465" t="n">
        <v>0</v>
      </c>
      <c r="M15" s="465" t="n">
        <v>0</v>
      </c>
      <c r="N15" s="466" t="n">
        <v>0</v>
      </c>
      <c r="O15" s="465" t="n">
        <v>0</v>
      </c>
      <c r="P15" s="465" t="n">
        <v>0</v>
      </c>
      <c r="Q15" s="466" t="n">
        <v>0</v>
      </c>
      <c r="R15" s="465" t="n">
        <v>0</v>
      </c>
      <c r="S15" s="465" t="n">
        <v>0</v>
      </c>
      <c r="T15" s="466" t="n">
        <v>0</v>
      </c>
      <c r="U15" s="467" t="n">
        <v>0</v>
      </c>
    </row>
    <row r="16" customFormat="false" ht="15.95" hidden="false" customHeight="true" outlineLevel="0" collapsed="false">
      <c r="B16" s="464" t="s">
        <v>407</v>
      </c>
      <c r="C16" s="465" t="n">
        <v>1</v>
      </c>
      <c r="D16" s="466" t="n">
        <v>1</v>
      </c>
      <c r="E16" s="465" t="n">
        <v>0</v>
      </c>
      <c r="F16" s="465" t="n">
        <v>1</v>
      </c>
      <c r="G16" s="466" t="n">
        <v>1</v>
      </c>
      <c r="H16" s="465" t="n">
        <v>0</v>
      </c>
      <c r="I16" s="465" t="n">
        <v>0</v>
      </c>
      <c r="J16" s="465" t="n">
        <v>117</v>
      </c>
      <c r="K16" s="466" t="n">
        <v>77</v>
      </c>
      <c r="L16" s="465" t="n">
        <v>40</v>
      </c>
      <c r="M16" s="465" t="n">
        <v>117</v>
      </c>
      <c r="N16" s="466" t="n">
        <v>77</v>
      </c>
      <c r="O16" s="465" t="n">
        <v>40</v>
      </c>
      <c r="P16" s="465" t="n">
        <v>0</v>
      </c>
      <c r="Q16" s="466" t="n">
        <v>0</v>
      </c>
      <c r="R16" s="465" t="n">
        <v>0</v>
      </c>
      <c r="S16" s="465" t="n">
        <v>0</v>
      </c>
      <c r="T16" s="466" t="n">
        <v>0</v>
      </c>
      <c r="U16" s="467" t="n">
        <v>0</v>
      </c>
    </row>
    <row r="17" customFormat="false" ht="15.95" hidden="false" customHeight="true" outlineLevel="0" collapsed="false">
      <c r="B17" s="464" t="s">
        <v>408</v>
      </c>
      <c r="C17" s="465" t="n">
        <v>1</v>
      </c>
      <c r="D17" s="466" t="n">
        <v>1</v>
      </c>
      <c r="E17" s="465" t="n">
        <v>0</v>
      </c>
      <c r="F17" s="465" t="n">
        <v>1</v>
      </c>
      <c r="G17" s="466" t="n">
        <v>1</v>
      </c>
      <c r="H17" s="465" t="n">
        <v>0</v>
      </c>
      <c r="I17" s="465" t="n">
        <v>0</v>
      </c>
      <c r="J17" s="465" t="n">
        <v>77</v>
      </c>
      <c r="K17" s="466" t="n">
        <v>71</v>
      </c>
      <c r="L17" s="465" t="n">
        <v>6</v>
      </c>
      <c r="M17" s="465" t="n">
        <v>77</v>
      </c>
      <c r="N17" s="466" t="n">
        <v>71</v>
      </c>
      <c r="O17" s="465" t="n">
        <v>6</v>
      </c>
      <c r="P17" s="465" t="n">
        <v>0</v>
      </c>
      <c r="Q17" s="466" t="n">
        <v>0</v>
      </c>
      <c r="R17" s="465" t="n">
        <v>0</v>
      </c>
      <c r="S17" s="465" t="n">
        <v>0</v>
      </c>
      <c r="T17" s="466" t="n">
        <v>0</v>
      </c>
      <c r="U17" s="467" t="n">
        <v>0</v>
      </c>
    </row>
    <row r="18" customFormat="false" ht="15.95" hidden="false" customHeight="true" outlineLevel="0" collapsed="false">
      <c r="B18" s="464" t="s">
        <v>409</v>
      </c>
      <c r="C18" s="465" t="n">
        <v>2</v>
      </c>
      <c r="D18" s="466" t="n">
        <v>2</v>
      </c>
      <c r="E18" s="465" t="n">
        <v>0</v>
      </c>
      <c r="F18" s="465" t="n">
        <v>2</v>
      </c>
      <c r="G18" s="466" t="n">
        <v>2</v>
      </c>
      <c r="H18" s="465" t="n">
        <v>0</v>
      </c>
      <c r="I18" s="465" t="n">
        <v>0</v>
      </c>
      <c r="J18" s="465" t="n">
        <v>226</v>
      </c>
      <c r="K18" s="466" t="n">
        <v>3</v>
      </c>
      <c r="L18" s="465" t="n">
        <v>223</v>
      </c>
      <c r="M18" s="465" t="n">
        <v>226</v>
      </c>
      <c r="N18" s="466" t="n">
        <v>3</v>
      </c>
      <c r="O18" s="465" t="n">
        <v>223</v>
      </c>
      <c r="P18" s="465" t="n">
        <v>0</v>
      </c>
      <c r="Q18" s="466" t="n">
        <v>0</v>
      </c>
      <c r="R18" s="465" t="n">
        <v>0</v>
      </c>
      <c r="S18" s="465" t="n">
        <v>0</v>
      </c>
      <c r="T18" s="466" t="n">
        <v>0</v>
      </c>
      <c r="U18" s="467" t="n">
        <v>0</v>
      </c>
    </row>
    <row r="19" customFormat="false" ht="15.95" hidden="false" customHeight="true" outlineLevel="0" collapsed="false">
      <c r="B19" s="464" t="s">
        <v>410</v>
      </c>
      <c r="C19" s="465" t="n">
        <v>2</v>
      </c>
      <c r="D19" s="466" t="n">
        <v>2</v>
      </c>
      <c r="E19" s="465" t="n">
        <v>0</v>
      </c>
      <c r="F19" s="465" t="n">
        <v>2</v>
      </c>
      <c r="G19" s="466" t="n">
        <v>2</v>
      </c>
      <c r="H19" s="465" t="n">
        <v>0</v>
      </c>
      <c r="I19" s="465" t="n">
        <v>0</v>
      </c>
      <c r="J19" s="465" t="n">
        <v>117</v>
      </c>
      <c r="K19" s="466" t="n">
        <v>38</v>
      </c>
      <c r="L19" s="465" t="n">
        <v>79</v>
      </c>
      <c r="M19" s="465" t="n">
        <v>117</v>
      </c>
      <c r="N19" s="466" t="n">
        <v>38</v>
      </c>
      <c r="O19" s="465" t="n">
        <v>79</v>
      </c>
      <c r="P19" s="465" t="n">
        <v>0</v>
      </c>
      <c r="Q19" s="466" t="n">
        <v>0</v>
      </c>
      <c r="R19" s="465" t="n">
        <v>0</v>
      </c>
      <c r="S19" s="465" t="n">
        <v>0</v>
      </c>
      <c r="T19" s="466" t="n">
        <v>0</v>
      </c>
      <c r="U19" s="467" t="n">
        <v>0</v>
      </c>
    </row>
    <row r="20" customFormat="false" ht="15.95" hidden="false" customHeight="true" outlineLevel="0" collapsed="false">
      <c r="B20" s="464" t="s">
        <v>411</v>
      </c>
      <c r="C20" s="465" t="n">
        <v>1</v>
      </c>
      <c r="D20" s="466" t="n">
        <v>1</v>
      </c>
      <c r="E20" s="465" t="n">
        <v>0</v>
      </c>
      <c r="F20" s="465" t="n">
        <v>1</v>
      </c>
      <c r="G20" s="466" t="n">
        <v>1</v>
      </c>
      <c r="H20" s="465" t="n">
        <v>0</v>
      </c>
      <c r="I20" s="465" t="n">
        <v>0</v>
      </c>
      <c r="J20" s="465" t="n">
        <v>112</v>
      </c>
      <c r="K20" s="466" t="n">
        <v>80</v>
      </c>
      <c r="L20" s="465" t="n">
        <v>32</v>
      </c>
      <c r="M20" s="465" t="n">
        <v>112</v>
      </c>
      <c r="N20" s="466" t="n">
        <v>80</v>
      </c>
      <c r="O20" s="465" t="n">
        <v>32</v>
      </c>
      <c r="P20" s="465" t="n">
        <v>0</v>
      </c>
      <c r="Q20" s="466" t="n">
        <v>0</v>
      </c>
      <c r="R20" s="465" t="n">
        <v>0</v>
      </c>
      <c r="S20" s="465" t="n">
        <v>0</v>
      </c>
      <c r="T20" s="466" t="n">
        <v>0</v>
      </c>
      <c r="U20" s="467" t="n">
        <v>0</v>
      </c>
    </row>
    <row r="21" customFormat="false" ht="15.95" hidden="false" customHeight="true" outlineLevel="0" collapsed="false">
      <c r="B21" s="456" t="s">
        <v>412</v>
      </c>
      <c r="C21" s="457" t="n">
        <v>1</v>
      </c>
      <c r="D21" s="458" t="n">
        <v>1</v>
      </c>
      <c r="E21" s="457" t="n">
        <v>0</v>
      </c>
      <c r="F21" s="457" t="n">
        <v>1</v>
      </c>
      <c r="G21" s="458" t="n">
        <v>1</v>
      </c>
      <c r="H21" s="457" t="n">
        <v>0</v>
      </c>
      <c r="I21" s="457" t="n">
        <v>0</v>
      </c>
      <c r="J21" s="457" t="n">
        <v>118</v>
      </c>
      <c r="K21" s="458" t="n">
        <v>55</v>
      </c>
      <c r="L21" s="457" t="n">
        <v>63</v>
      </c>
      <c r="M21" s="457" t="n">
        <v>118</v>
      </c>
      <c r="N21" s="458" t="n">
        <v>55</v>
      </c>
      <c r="O21" s="457" t="n">
        <v>63</v>
      </c>
      <c r="P21" s="457" t="n">
        <v>0</v>
      </c>
      <c r="Q21" s="458" t="n">
        <v>0</v>
      </c>
      <c r="R21" s="457" t="n">
        <v>0</v>
      </c>
      <c r="S21" s="457" t="n">
        <v>0</v>
      </c>
      <c r="T21" s="458" t="n">
        <v>0</v>
      </c>
      <c r="U21" s="459" t="n">
        <v>0</v>
      </c>
    </row>
    <row r="22" customFormat="false" ht="15.95" hidden="false" customHeight="true" outlineLevel="0" collapsed="false">
      <c r="B22" s="460" t="s">
        <v>413</v>
      </c>
      <c r="C22" s="461" t="n">
        <v>30</v>
      </c>
      <c r="D22" s="462" t="n">
        <v>28</v>
      </c>
      <c r="E22" s="461" t="n">
        <v>2</v>
      </c>
      <c r="F22" s="461" t="n">
        <v>29</v>
      </c>
      <c r="G22" s="462" t="n">
        <v>27</v>
      </c>
      <c r="H22" s="461" t="n">
        <v>2</v>
      </c>
      <c r="I22" s="461" t="n">
        <v>1</v>
      </c>
      <c r="J22" s="461" t="n">
        <v>3642</v>
      </c>
      <c r="K22" s="462" t="n">
        <v>3370</v>
      </c>
      <c r="L22" s="461" t="n">
        <v>272</v>
      </c>
      <c r="M22" s="461" t="n">
        <v>3573</v>
      </c>
      <c r="N22" s="462" t="n">
        <v>3301</v>
      </c>
      <c r="O22" s="461" t="n">
        <v>272</v>
      </c>
      <c r="P22" s="461" t="n">
        <v>11</v>
      </c>
      <c r="Q22" s="462" t="n">
        <v>11</v>
      </c>
      <c r="R22" s="461" t="n">
        <v>0</v>
      </c>
      <c r="S22" s="461" t="n">
        <v>58</v>
      </c>
      <c r="T22" s="462" t="n">
        <v>58</v>
      </c>
      <c r="U22" s="463" t="n">
        <v>0</v>
      </c>
    </row>
    <row r="23" customFormat="false" ht="15.95" hidden="false" customHeight="true" outlineLevel="0" collapsed="false">
      <c r="B23" s="464" t="s">
        <v>414</v>
      </c>
      <c r="C23" s="465" t="n">
        <v>7</v>
      </c>
      <c r="D23" s="466" t="n">
        <v>6</v>
      </c>
      <c r="E23" s="465" t="n">
        <v>1</v>
      </c>
      <c r="F23" s="465" t="n">
        <v>7</v>
      </c>
      <c r="G23" s="466" t="n">
        <v>6</v>
      </c>
      <c r="H23" s="465" t="n">
        <v>1</v>
      </c>
      <c r="I23" s="465" t="n">
        <v>0</v>
      </c>
      <c r="J23" s="465" t="n">
        <v>900</v>
      </c>
      <c r="K23" s="466" t="n">
        <v>894</v>
      </c>
      <c r="L23" s="465" t="n">
        <v>6</v>
      </c>
      <c r="M23" s="465" t="n">
        <v>896</v>
      </c>
      <c r="N23" s="466" t="n">
        <v>890</v>
      </c>
      <c r="O23" s="465" t="n">
        <v>6</v>
      </c>
      <c r="P23" s="465" t="n">
        <v>4</v>
      </c>
      <c r="Q23" s="466" t="n">
        <v>4</v>
      </c>
      <c r="R23" s="465" t="n">
        <v>0</v>
      </c>
      <c r="S23" s="465" t="n">
        <v>0</v>
      </c>
      <c r="T23" s="466" t="n">
        <v>0</v>
      </c>
      <c r="U23" s="467" t="n">
        <v>0</v>
      </c>
    </row>
    <row r="24" customFormat="false" ht="15.95" hidden="false" customHeight="true" outlineLevel="0" collapsed="false">
      <c r="B24" s="464" t="s">
        <v>415</v>
      </c>
      <c r="C24" s="465" t="n">
        <v>1</v>
      </c>
      <c r="D24" s="466" t="n">
        <v>1</v>
      </c>
      <c r="E24" s="465" t="n">
        <v>0</v>
      </c>
      <c r="F24" s="465" t="n">
        <v>1</v>
      </c>
      <c r="G24" s="466" t="n">
        <v>1</v>
      </c>
      <c r="H24" s="465" t="n">
        <v>0</v>
      </c>
      <c r="I24" s="465" t="n">
        <v>0</v>
      </c>
      <c r="J24" s="465" t="n">
        <v>229</v>
      </c>
      <c r="K24" s="466" t="n">
        <v>228</v>
      </c>
      <c r="L24" s="465" t="n">
        <v>1</v>
      </c>
      <c r="M24" s="465" t="n">
        <v>229</v>
      </c>
      <c r="N24" s="466" t="n">
        <v>228</v>
      </c>
      <c r="O24" s="465" t="n">
        <v>1</v>
      </c>
      <c r="P24" s="465" t="n">
        <v>0</v>
      </c>
      <c r="Q24" s="466" t="n">
        <v>0</v>
      </c>
      <c r="R24" s="465" t="n">
        <v>0</v>
      </c>
      <c r="S24" s="465" t="n">
        <v>0</v>
      </c>
      <c r="T24" s="466" t="n">
        <v>0</v>
      </c>
      <c r="U24" s="467" t="n">
        <v>0</v>
      </c>
    </row>
    <row r="25" customFormat="false" ht="15.95" hidden="false" customHeight="true" outlineLevel="0" collapsed="false">
      <c r="B25" s="464" t="s">
        <v>416</v>
      </c>
      <c r="C25" s="465" t="n">
        <v>2</v>
      </c>
      <c r="D25" s="466" t="n">
        <v>2</v>
      </c>
      <c r="E25" s="465" t="n">
        <v>0</v>
      </c>
      <c r="F25" s="465" t="n">
        <v>1</v>
      </c>
      <c r="G25" s="466" t="n">
        <v>1</v>
      </c>
      <c r="H25" s="465" t="n">
        <v>0</v>
      </c>
      <c r="I25" s="465" t="n">
        <v>1</v>
      </c>
      <c r="J25" s="465" t="n">
        <v>98</v>
      </c>
      <c r="K25" s="466" t="n">
        <v>98</v>
      </c>
      <c r="L25" s="465" t="n">
        <v>0</v>
      </c>
      <c r="M25" s="465" t="n">
        <v>40</v>
      </c>
      <c r="N25" s="466" t="n">
        <v>40</v>
      </c>
      <c r="O25" s="465" t="n">
        <v>0</v>
      </c>
      <c r="P25" s="465" t="n">
        <v>0</v>
      </c>
      <c r="Q25" s="466" t="n">
        <v>0</v>
      </c>
      <c r="R25" s="465" t="n">
        <v>0</v>
      </c>
      <c r="S25" s="465" t="n">
        <v>58</v>
      </c>
      <c r="T25" s="466" t="n">
        <v>58</v>
      </c>
      <c r="U25" s="467" t="n">
        <v>0</v>
      </c>
    </row>
    <row r="26" customFormat="false" ht="15.95" hidden="false" customHeight="true" outlineLevel="0" collapsed="false">
      <c r="B26" s="464" t="s">
        <v>417</v>
      </c>
      <c r="C26" s="465" t="n">
        <v>0</v>
      </c>
      <c r="D26" s="466" t="n">
        <v>0</v>
      </c>
      <c r="E26" s="465" t="n">
        <v>0</v>
      </c>
      <c r="F26" s="465" t="n">
        <v>0</v>
      </c>
      <c r="G26" s="466" t="n">
        <v>0</v>
      </c>
      <c r="H26" s="465" t="n">
        <v>0</v>
      </c>
      <c r="I26" s="465" t="n">
        <v>0</v>
      </c>
      <c r="J26" s="465" t="n">
        <v>0</v>
      </c>
      <c r="K26" s="466" t="n">
        <v>0</v>
      </c>
      <c r="L26" s="465" t="n">
        <v>0</v>
      </c>
      <c r="M26" s="465" t="n">
        <v>0</v>
      </c>
      <c r="N26" s="466" t="n">
        <v>0</v>
      </c>
      <c r="O26" s="465" t="n">
        <v>0</v>
      </c>
      <c r="P26" s="465" t="n">
        <v>0</v>
      </c>
      <c r="Q26" s="466" t="n">
        <v>0</v>
      </c>
      <c r="R26" s="465" t="n">
        <v>0</v>
      </c>
      <c r="S26" s="465" t="n">
        <v>0</v>
      </c>
      <c r="T26" s="466" t="n">
        <v>0</v>
      </c>
      <c r="U26" s="467" t="n">
        <v>0</v>
      </c>
    </row>
    <row r="27" customFormat="false" ht="15.95" hidden="false" customHeight="true" outlineLevel="0" collapsed="false">
      <c r="B27" s="464" t="s">
        <v>418</v>
      </c>
      <c r="C27" s="465" t="n">
        <v>6</v>
      </c>
      <c r="D27" s="466" t="n">
        <v>5</v>
      </c>
      <c r="E27" s="465" t="n">
        <v>1</v>
      </c>
      <c r="F27" s="465" t="n">
        <v>6</v>
      </c>
      <c r="G27" s="466" t="n">
        <v>5</v>
      </c>
      <c r="H27" s="465" t="n">
        <v>1</v>
      </c>
      <c r="I27" s="465" t="n">
        <v>0</v>
      </c>
      <c r="J27" s="465" t="n">
        <v>755</v>
      </c>
      <c r="K27" s="466" t="n">
        <v>721</v>
      </c>
      <c r="L27" s="465" t="n">
        <v>34</v>
      </c>
      <c r="M27" s="465" t="n">
        <v>748</v>
      </c>
      <c r="N27" s="466" t="n">
        <v>714</v>
      </c>
      <c r="O27" s="465" t="n">
        <v>34</v>
      </c>
      <c r="P27" s="465" t="n">
        <v>7</v>
      </c>
      <c r="Q27" s="466" t="n">
        <v>7</v>
      </c>
      <c r="R27" s="465" t="n">
        <v>0</v>
      </c>
      <c r="S27" s="465" t="n">
        <v>0</v>
      </c>
      <c r="T27" s="466" t="n">
        <v>0</v>
      </c>
      <c r="U27" s="467" t="n">
        <v>0</v>
      </c>
    </row>
    <row r="28" customFormat="false" ht="15.95" hidden="false" customHeight="true" outlineLevel="0" collapsed="false">
      <c r="B28" s="464" t="s">
        <v>419</v>
      </c>
      <c r="C28" s="465" t="n">
        <v>1</v>
      </c>
      <c r="D28" s="466" t="n">
        <v>1</v>
      </c>
      <c r="E28" s="465" t="n">
        <v>0</v>
      </c>
      <c r="F28" s="465" t="n">
        <v>1</v>
      </c>
      <c r="G28" s="466" t="n">
        <v>1</v>
      </c>
      <c r="H28" s="465" t="n">
        <v>0</v>
      </c>
      <c r="I28" s="465" t="n">
        <v>0</v>
      </c>
      <c r="J28" s="465" t="n">
        <v>119</v>
      </c>
      <c r="K28" s="466" t="n">
        <v>106</v>
      </c>
      <c r="L28" s="465" t="n">
        <v>13</v>
      </c>
      <c r="M28" s="465" t="n">
        <v>119</v>
      </c>
      <c r="N28" s="466" t="n">
        <v>106</v>
      </c>
      <c r="O28" s="465" t="n">
        <v>13</v>
      </c>
      <c r="P28" s="465" t="n">
        <v>0</v>
      </c>
      <c r="Q28" s="466" t="n">
        <v>0</v>
      </c>
      <c r="R28" s="465" t="n">
        <v>0</v>
      </c>
      <c r="S28" s="465" t="n">
        <v>0</v>
      </c>
      <c r="T28" s="466" t="n">
        <v>0</v>
      </c>
      <c r="U28" s="467" t="n">
        <v>0</v>
      </c>
    </row>
    <row r="29" customFormat="false" ht="15.95" hidden="false" customHeight="true" outlineLevel="0" collapsed="false">
      <c r="B29" s="464" t="s">
        <v>420</v>
      </c>
      <c r="C29" s="465" t="n">
        <v>0</v>
      </c>
      <c r="D29" s="466" t="n">
        <v>0</v>
      </c>
      <c r="E29" s="465" t="n">
        <v>0</v>
      </c>
      <c r="F29" s="465" t="n">
        <v>0</v>
      </c>
      <c r="G29" s="466" t="n">
        <v>0</v>
      </c>
      <c r="H29" s="465" t="n">
        <v>0</v>
      </c>
      <c r="I29" s="465" t="n">
        <v>0</v>
      </c>
      <c r="J29" s="465" t="n">
        <v>0</v>
      </c>
      <c r="K29" s="466" t="n">
        <v>0</v>
      </c>
      <c r="L29" s="465" t="n">
        <v>0</v>
      </c>
      <c r="M29" s="465" t="n">
        <v>0</v>
      </c>
      <c r="N29" s="466" t="n">
        <v>0</v>
      </c>
      <c r="O29" s="465" t="n">
        <v>0</v>
      </c>
      <c r="P29" s="465" t="n">
        <v>0</v>
      </c>
      <c r="Q29" s="466" t="n">
        <v>0</v>
      </c>
      <c r="R29" s="465" t="n">
        <v>0</v>
      </c>
      <c r="S29" s="465" t="n">
        <v>0</v>
      </c>
      <c r="T29" s="466" t="n">
        <v>0</v>
      </c>
      <c r="U29" s="467" t="n">
        <v>0</v>
      </c>
    </row>
    <row r="30" customFormat="false" ht="15.95" hidden="false" customHeight="true" outlineLevel="0" collapsed="false">
      <c r="B30" s="464" t="s">
        <v>421</v>
      </c>
      <c r="C30" s="465" t="n">
        <v>3</v>
      </c>
      <c r="D30" s="466" t="n">
        <v>3</v>
      </c>
      <c r="E30" s="465" t="n">
        <v>0</v>
      </c>
      <c r="F30" s="465" t="n">
        <v>3</v>
      </c>
      <c r="G30" s="466" t="n">
        <v>3</v>
      </c>
      <c r="H30" s="465" t="n">
        <v>0</v>
      </c>
      <c r="I30" s="465" t="n">
        <v>0</v>
      </c>
      <c r="J30" s="465" t="n">
        <v>334</v>
      </c>
      <c r="K30" s="466" t="n">
        <v>270</v>
      </c>
      <c r="L30" s="465" t="n">
        <v>64</v>
      </c>
      <c r="M30" s="465" t="n">
        <v>334</v>
      </c>
      <c r="N30" s="466" t="n">
        <v>270</v>
      </c>
      <c r="O30" s="465" t="n">
        <v>64</v>
      </c>
      <c r="P30" s="465" t="n">
        <v>0</v>
      </c>
      <c r="Q30" s="466" t="n">
        <v>0</v>
      </c>
      <c r="R30" s="465" t="n">
        <v>0</v>
      </c>
      <c r="S30" s="465" t="n">
        <v>0</v>
      </c>
      <c r="T30" s="466" t="n">
        <v>0</v>
      </c>
      <c r="U30" s="467" t="n">
        <v>0</v>
      </c>
    </row>
    <row r="31" customFormat="false" ht="15.95" hidden="false" customHeight="true" outlineLevel="0" collapsed="false">
      <c r="B31" s="464" t="s">
        <v>422</v>
      </c>
      <c r="C31" s="465" t="n">
        <v>2</v>
      </c>
      <c r="D31" s="466" t="n">
        <v>2</v>
      </c>
      <c r="E31" s="465" t="n">
        <v>0</v>
      </c>
      <c r="F31" s="465" t="n">
        <v>2</v>
      </c>
      <c r="G31" s="466" t="n">
        <v>2</v>
      </c>
      <c r="H31" s="465" t="n">
        <v>0</v>
      </c>
      <c r="I31" s="465" t="n">
        <v>0</v>
      </c>
      <c r="J31" s="465" t="n">
        <v>232</v>
      </c>
      <c r="K31" s="466" t="n">
        <v>190</v>
      </c>
      <c r="L31" s="465" t="n">
        <v>42</v>
      </c>
      <c r="M31" s="465" t="n">
        <v>232</v>
      </c>
      <c r="N31" s="466" t="n">
        <v>190</v>
      </c>
      <c r="O31" s="465" t="n">
        <v>42</v>
      </c>
      <c r="P31" s="465" t="n">
        <v>0</v>
      </c>
      <c r="Q31" s="466" t="n">
        <v>0</v>
      </c>
      <c r="R31" s="465" t="n">
        <v>0</v>
      </c>
      <c r="S31" s="465" t="n">
        <v>0</v>
      </c>
      <c r="T31" s="466" t="n">
        <v>0</v>
      </c>
      <c r="U31" s="467" t="n">
        <v>0</v>
      </c>
    </row>
    <row r="32" customFormat="false" ht="15.95" hidden="false" customHeight="true" outlineLevel="0" collapsed="false">
      <c r="B32" s="464" t="s">
        <v>423</v>
      </c>
      <c r="C32" s="465" t="n">
        <v>4</v>
      </c>
      <c r="D32" s="466" t="n">
        <v>4</v>
      </c>
      <c r="E32" s="465" t="n">
        <v>0</v>
      </c>
      <c r="F32" s="465" t="n">
        <v>4</v>
      </c>
      <c r="G32" s="466" t="n">
        <v>4</v>
      </c>
      <c r="H32" s="465" t="n">
        <v>0</v>
      </c>
      <c r="I32" s="465" t="n">
        <v>0</v>
      </c>
      <c r="J32" s="465" t="n">
        <v>425</v>
      </c>
      <c r="K32" s="466" t="n">
        <v>374</v>
      </c>
      <c r="L32" s="465" t="n">
        <v>51</v>
      </c>
      <c r="M32" s="465" t="n">
        <v>425</v>
      </c>
      <c r="N32" s="466" t="n">
        <v>374</v>
      </c>
      <c r="O32" s="465" t="n">
        <v>51</v>
      </c>
      <c r="P32" s="465" t="n">
        <v>0</v>
      </c>
      <c r="Q32" s="466" t="n">
        <v>0</v>
      </c>
      <c r="R32" s="465" t="n">
        <v>0</v>
      </c>
      <c r="S32" s="465" t="n">
        <v>0</v>
      </c>
      <c r="T32" s="466" t="n">
        <v>0</v>
      </c>
      <c r="U32" s="467" t="n">
        <v>0</v>
      </c>
    </row>
    <row r="33" customFormat="false" ht="15.95" hidden="false" customHeight="true" outlineLevel="0" collapsed="false">
      <c r="B33" s="464" t="s">
        <v>424</v>
      </c>
      <c r="C33" s="465" t="n">
        <v>0</v>
      </c>
      <c r="D33" s="466" t="n">
        <v>0</v>
      </c>
      <c r="E33" s="465" t="n">
        <v>0</v>
      </c>
      <c r="F33" s="465" t="n">
        <v>0</v>
      </c>
      <c r="G33" s="466" t="n">
        <v>0</v>
      </c>
      <c r="H33" s="465" t="n">
        <v>0</v>
      </c>
      <c r="I33" s="465" t="n">
        <v>0</v>
      </c>
      <c r="J33" s="465" t="n">
        <v>0</v>
      </c>
      <c r="K33" s="466" t="n">
        <v>0</v>
      </c>
      <c r="L33" s="465" t="n">
        <v>0</v>
      </c>
      <c r="M33" s="465" t="n">
        <v>0</v>
      </c>
      <c r="N33" s="466" t="n">
        <v>0</v>
      </c>
      <c r="O33" s="465" t="n">
        <v>0</v>
      </c>
      <c r="P33" s="465" t="n">
        <v>0</v>
      </c>
      <c r="Q33" s="466" t="n">
        <v>0</v>
      </c>
      <c r="R33" s="465" t="n">
        <v>0</v>
      </c>
      <c r="S33" s="465" t="n">
        <v>0</v>
      </c>
      <c r="T33" s="466" t="n">
        <v>0</v>
      </c>
      <c r="U33" s="467" t="n">
        <v>0</v>
      </c>
    </row>
    <row r="34" customFormat="false" ht="15.95" hidden="false" customHeight="true" outlineLevel="0" collapsed="false">
      <c r="B34" s="464" t="s">
        <v>425</v>
      </c>
      <c r="C34" s="465" t="n">
        <v>1</v>
      </c>
      <c r="D34" s="466" t="n">
        <v>1</v>
      </c>
      <c r="E34" s="465" t="n">
        <v>0</v>
      </c>
      <c r="F34" s="465" t="n">
        <v>1</v>
      </c>
      <c r="G34" s="466" t="n">
        <v>1</v>
      </c>
      <c r="H34" s="465" t="n">
        <v>0</v>
      </c>
      <c r="I34" s="465" t="n">
        <v>0</v>
      </c>
      <c r="J34" s="465" t="n">
        <v>114</v>
      </c>
      <c r="K34" s="466" t="n">
        <v>82</v>
      </c>
      <c r="L34" s="465" t="n">
        <v>32</v>
      </c>
      <c r="M34" s="465" t="n">
        <v>114</v>
      </c>
      <c r="N34" s="466" t="n">
        <v>82</v>
      </c>
      <c r="O34" s="465" t="n">
        <v>32</v>
      </c>
      <c r="P34" s="465" t="n">
        <v>0</v>
      </c>
      <c r="Q34" s="466" t="n">
        <v>0</v>
      </c>
      <c r="R34" s="465" t="n">
        <v>0</v>
      </c>
      <c r="S34" s="465" t="n">
        <v>0</v>
      </c>
      <c r="T34" s="466" t="n">
        <v>0</v>
      </c>
      <c r="U34" s="467" t="n">
        <v>0</v>
      </c>
    </row>
    <row r="35" customFormat="false" ht="15.95" hidden="false" customHeight="true" outlineLevel="0" collapsed="false">
      <c r="B35" s="464" t="s">
        <v>426</v>
      </c>
      <c r="C35" s="465" t="n">
        <v>0</v>
      </c>
      <c r="D35" s="466" t="n">
        <v>0</v>
      </c>
      <c r="E35" s="465" t="n">
        <v>0</v>
      </c>
      <c r="F35" s="465" t="n">
        <v>0</v>
      </c>
      <c r="G35" s="466" t="n">
        <v>0</v>
      </c>
      <c r="H35" s="465" t="n">
        <v>0</v>
      </c>
      <c r="I35" s="465" t="n">
        <v>0</v>
      </c>
      <c r="J35" s="465" t="n">
        <v>0</v>
      </c>
      <c r="K35" s="466" t="n">
        <v>0</v>
      </c>
      <c r="L35" s="465" t="n">
        <v>0</v>
      </c>
      <c r="M35" s="465" t="n">
        <v>0</v>
      </c>
      <c r="N35" s="466" t="n">
        <v>0</v>
      </c>
      <c r="O35" s="465" t="n">
        <v>0</v>
      </c>
      <c r="P35" s="465" t="n">
        <v>0</v>
      </c>
      <c r="Q35" s="466" t="n">
        <v>0</v>
      </c>
      <c r="R35" s="465" t="n">
        <v>0</v>
      </c>
      <c r="S35" s="465" t="n">
        <v>0</v>
      </c>
      <c r="T35" s="466" t="n">
        <v>0</v>
      </c>
      <c r="U35" s="467" t="n">
        <v>0</v>
      </c>
    </row>
    <row r="36" customFormat="false" ht="15.95" hidden="false" customHeight="true" outlineLevel="0" collapsed="false">
      <c r="B36" s="464" t="s">
        <v>427</v>
      </c>
      <c r="C36" s="465" t="n">
        <v>1</v>
      </c>
      <c r="D36" s="466" t="n">
        <v>1</v>
      </c>
      <c r="E36" s="465" t="n">
        <v>0</v>
      </c>
      <c r="F36" s="465" t="n">
        <v>1</v>
      </c>
      <c r="G36" s="466" t="n">
        <v>1</v>
      </c>
      <c r="H36" s="465" t="n">
        <v>0</v>
      </c>
      <c r="I36" s="465" t="n">
        <v>0</v>
      </c>
      <c r="J36" s="465" t="n">
        <v>78</v>
      </c>
      <c r="K36" s="466" t="n">
        <v>70</v>
      </c>
      <c r="L36" s="465" t="n">
        <v>8</v>
      </c>
      <c r="M36" s="465" t="n">
        <v>78</v>
      </c>
      <c r="N36" s="466" t="n">
        <v>70</v>
      </c>
      <c r="O36" s="465" t="n">
        <v>8</v>
      </c>
      <c r="P36" s="465" t="n">
        <v>0</v>
      </c>
      <c r="Q36" s="466" t="n">
        <v>0</v>
      </c>
      <c r="R36" s="465" t="n">
        <v>0</v>
      </c>
      <c r="S36" s="465" t="n">
        <v>0</v>
      </c>
      <c r="T36" s="466" t="n">
        <v>0</v>
      </c>
      <c r="U36" s="467" t="n">
        <v>0</v>
      </c>
    </row>
    <row r="37" customFormat="false" ht="15.95" hidden="false" customHeight="true" outlineLevel="0" collapsed="false">
      <c r="B37" s="464" t="s">
        <v>428</v>
      </c>
      <c r="C37" s="465" t="n">
        <v>0</v>
      </c>
      <c r="D37" s="466" t="n">
        <v>0</v>
      </c>
      <c r="E37" s="465" t="n">
        <v>0</v>
      </c>
      <c r="F37" s="465" t="n">
        <v>0</v>
      </c>
      <c r="G37" s="466" t="n">
        <v>0</v>
      </c>
      <c r="H37" s="465" t="n">
        <v>0</v>
      </c>
      <c r="I37" s="465" t="n">
        <v>0</v>
      </c>
      <c r="J37" s="465" t="n">
        <v>0</v>
      </c>
      <c r="K37" s="466" t="n">
        <v>0</v>
      </c>
      <c r="L37" s="465" t="n">
        <v>0</v>
      </c>
      <c r="M37" s="465" t="n">
        <v>0</v>
      </c>
      <c r="N37" s="466" t="n">
        <v>0</v>
      </c>
      <c r="O37" s="465" t="n">
        <v>0</v>
      </c>
      <c r="P37" s="465" t="n">
        <v>0</v>
      </c>
      <c r="Q37" s="466" t="n">
        <v>0</v>
      </c>
      <c r="R37" s="465" t="n">
        <v>0</v>
      </c>
      <c r="S37" s="465" t="n">
        <v>0</v>
      </c>
      <c r="T37" s="466" t="n">
        <v>0</v>
      </c>
      <c r="U37" s="467" t="n">
        <v>0</v>
      </c>
    </row>
    <row r="38" customFormat="false" ht="15.95" hidden="false" customHeight="true" outlineLevel="0" collapsed="false">
      <c r="B38" s="464" t="s">
        <v>429</v>
      </c>
      <c r="C38" s="465" t="n">
        <v>0</v>
      </c>
      <c r="D38" s="466" t="n">
        <v>0</v>
      </c>
      <c r="E38" s="465" t="n">
        <v>0</v>
      </c>
      <c r="F38" s="465" t="n">
        <v>0</v>
      </c>
      <c r="G38" s="466" t="n">
        <v>0</v>
      </c>
      <c r="H38" s="465" t="n">
        <v>0</v>
      </c>
      <c r="I38" s="465" t="n">
        <v>0</v>
      </c>
      <c r="J38" s="465" t="n">
        <v>0</v>
      </c>
      <c r="K38" s="466" t="n">
        <v>0</v>
      </c>
      <c r="L38" s="465" t="n">
        <v>0</v>
      </c>
      <c r="M38" s="465" t="n">
        <v>0</v>
      </c>
      <c r="N38" s="466" t="n">
        <v>0</v>
      </c>
      <c r="O38" s="465" t="n">
        <v>0</v>
      </c>
      <c r="P38" s="465" t="n">
        <v>0</v>
      </c>
      <c r="Q38" s="466" t="n">
        <v>0</v>
      </c>
      <c r="R38" s="465" t="n">
        <v>0</v>
      </c>
      <c r="S38" s="465" t="n">
        <v>0</v>
      </c>
      <c r="T38" s="466" t="n">
        <v>0</v>
      </c>
      <c r="U38" s="467" t="n">
        <v>0</v>
      </c>
    </row>
    <row r="39" customFormat="false" ht="15.95" hidden="false" customHeight="true" outlineLevel="0" collapsed="false">
      <c r="B39" s="464" t="s">
        <v>430</v>
      </c>
      <c r="C39" s="465" t="n">
        <v>0</v>
      </c>
      <c r="D39" s="466" t="n">
        <v>0</v>
      </c>
      <c r="E39" s="465" t="n">
        <v>0</v>
      </c>
      <c r="F39" s="465" t="n">
        <v>0</v>
      </c>
      <c r="G39" s="466" t="n">
        <v>0</v>
      </c>
      <c r="H39" s="465" t="n">
        <v>0</v>
      </c>
      <c r="I39" s="465" t="n">
        <v>0</v>
      </c>
      <c r="J39" s="465" t="n">
        <v>0</v>
      </c>
      <c r="K39" s="466" t="n">
        <v>0</v>
      </c>
      <c r="L39" s="465" t="n">
        <v>0</v>
      </c>
      <c r="M39" s="465" t="n">
        <v>0</v>
      </c>
      <c r="N39" s="466" t="n">
        <v>0</v>
      </c>
      <c r="O39" s="465" t="n">
        <v>0</v>
      </c>
      <c r="P39" s="465" t="n">
        <v>0</v>
      </c>
      <c r="Q39" s="466" t="n">
        <v>0</v>
      </c>
      <c r="R39" s="465" t="n">
        <v>0</v>
      </c>
      <c r="S39" s="465" t="n">
        <v>0</v>
      </c>
      <c r="T39" s="466" t="n">
        <v>0</v>
      </c>
      <c r="U39" s="467" t="n">
        <v>0</v>
      </c>
    </row>
    <row r="40" customFormat="false" ht="15.95" hidden="false" customHeight="true" outlineLevel="0" collapsed="false">
      <c r="B40" s="464" t="s">
        <v>431</v>
      </c>
      <c r="C40" s="465" t="n">
        <v>0</v>
      </c>
      <c r="D40" s="466" t="n">
        <v>0</v>
      </c>
      <c r="E40" s="465" t="n">
        <v>0</v>
      </c>
      <c r="F40" s="465" t="n">
        <v>0</v>
      </c>
      <c r="G40" s="466" t="n">
        <v>0</v>
      </c>
      <c r="H40" s="465" t="n">
        <v>0</v>
      </c>
      <c r="I40" s="465" t="n">
        <v>0</v>
      </c>
      <c r="J40" s="465" t="n">
        <v>0</v>
      </c>
      <c r="K40" s="466" t="n">
        <v>0</v>
      </c>
      <c r="L40" s="465" t="n">
        <v>0</v>
      </c>
      <c r="M40" s="465" t="n">
        <v>0</v>
      </c>
      <c r="N40" s="466" t="n">
        <v>0</v>
      </c>
      <c r="O40" s="465" t="n">
        <v>0</v>
      </c>
      <c r="P40" s="465" t="n">
        <v>0</v>
      </c>
      <c r="Q40" s="466" t="n">
        <v>0</v>
      </c>
      <c r="R40" s="465" t="n">
        <v>0</v>
      </c>
      <c r="S40" s="465" t="n">
        <v>0</v>
      </c>
      <c r="T40" s="466" t="n">
        <v>0</v>
      </c>
      <c r="U40" s="467" t="n">
        <v>0</v>
      </c>
    </row>
    <row r="41" customFormat="false" ht="15.95" hidden="false" customHeight="true" outlineLevel="0" collapsed="false">
      <c r="B41" s="464" t="s">
        <v>432</v>
      </c>
      <c r="C41" s="465" t="n">
        <v>0</v>
      </c>
      <c r="D41" s="466" t="n">
        <v>0</v>
      </c>
      <c r="E41" s="465" t="n">
        <v>0</v>
      </c>
      <c r="F41" s="465" t="n">
        <v>0</v>
      </c>
      <c r="G41" s="466" t="n">
        <v>0</v>
      </c>
      <c r="H41" s="465" t="n">
        <v>0</v>
      </c>
      <c r="I41" s="465" t="n">
        <v>0</v>
      </c>
      <c r="J41" s="465" t="n">
        <v>0</v>
      </c>
      <c r="K41" s="466" t="n">
        <v>0</v>
      </c>
      <c r="L41" s="465" t="n">
        <v>0</v>
      </c>
      <c r="M41" s="465" t="n">
        <v>0</v>
      </c>
      <c r="N41" s="466" t="n">
        <v>0</v>
      </c>
      <c r="O41" s="465" t="n">
        <v>0</v>
      </c>
      <c r="P41" s="465" t="n">
        <v>0</v>
      </c>
      <c r="Q41" s="466" t="n">
        <v>0</v>
      </c>
      <c r="R41" s="465" t="n">
        <v>0</v>
      </c>
      <c r="S41" s="465" t="n">
        <v>0</v>
      </c>
      <c r="T41" s="466" t="n">
        <v>0</v>
      </c>
      <c r="U41" s="467" t="n">
        <v>0</v>
      </c>
    </row>
    <row r="42" customFormat="false" ht="15.95" hidden="false" customHeight="true" outlineLevel="0" collapsed="false">
      <c r="B42" s="464" t="s">
        <v>433</v>
      </c>
      <c r="C42" s="465" t="n">
        <v>0</v>
      </c>
      <c r="D42" s="466" t="n">
        <v>0</v>
      </c>
      <c r="E42" s="465" t="n">
        <v>0</v>
      </c>
      <c r="F42" s="465" t="n">
        <v>0</v>
      </c>
      <c r="G42" s="466" t="n">
        <v>0</v>
      </c>
      <c r="H42" s="465" t="n">
        <v>0</v>
      </c>
      <c r="I42" s="465" t="n">
        <v>0</v>
      </c>
      <c r="J42" s="465" t="n">
        <v>0</v>
      </c>
      <c r="K42" s="466" t="n">
        <v>0</v>
      </c>
      <c r="L42" s="465" t="n">
        <v>0</v>
      </c>
      <c r="M42" s="465" t="n">
        <v>0</v>
      </c>
      <c r="N42" s="466" t="n">
        <v>0</v>
      </c>
      <c r="O42" s="465" t="n">
        <v>0</v>
      </c>
      <c r="P42" s="465" t="n">
        <v>0</v>
      </c>
      <c r="Q42" s="466" t="n">
        <v>0</v>
      </c>
      <c r="R42" s="465" t="n">
        <v>0</v>
      </c>
      <c r="S42" s="465" t="n">
        <v>0</v>
      </c>
      <c r="T42" s="466" t="n">
        <v>0</v>
      </c>
      <c r="U42" s="467" t="n">
        <v>0</v>
      </c>
    </row>
    <row r="43" customFormat="false" ht="15.95" hidden="false" customHeight="true" outlineLevel="0" collapsed="false">
      <c r="B43" s="464" t="s">
        <v>434</v>
      </c>
      <c r="C43" s="465" t="n">
        <v>0</v>
      </c>
      <c r="D43" s="466" t="n">
        <v>0</v>
      </c>
      <c r="E43" s="465" t="n">
        <v>0</v>
      </c>
      <c r="F43" s="465" t="n">
        <v>0</v>
      </c>
      <c r="G43" s="466" t="n">
        <v>0</v>
      </c>
      <c r="H43" s="465" t="n">
        <v>0</v>
      </c>
      <c r="I43" s="465" t="n">
        <v>0</v>
      </c>
      <c r="J43" s="465" t="n">
        <v>0</v>
      </c>
      <c r="K43" s="466" t="n">
        <v>0</v>
      </c>
      <c r="L43" s="465" t="n">
        <v>0</v>
      </c>
      <c r="M43" s="465" t="n">
        <v>0</v>
      </c>
      <c r="N43" s="466" t="n">
        <v>0</v>
      </c>
      <c r="O43" s="465" t="n">
        <v>0</v>
      </c>
      <c r="P43" s="465" t="n">
        <v>0</v>
      </c>
      <c r="Q43" s="466" t="n">
        <v>0</v>
      </c>
      <c r="R43" s="465" t="n">
        <v>0</v>
      </c>
      <c r="S43" s="465" t="n">
        <v>0</v>
      </c>
      <c r="T43" s="466" t="n">
        <v>0</v>
      </c>
      <c r="U43" s="467" t="n">
        <v>0</v>
      </c>
    </row>
    <row r="44" customFormat="false" ht="15.95" hidden="false" customHeight="true" outlineLevel="0" collapsed="false">
      <c r="B44" s="464" t="s">
        <v>435</v>
      </c>
      <c r="C44" s="465" t="n">
        <v>0</v>
      </c>
      <c r="D44" s="466" t="n">
        <v>0</v>
      </c>
      <c r="E44" s="465" t="n">
        <v>0</v>
      </c>
      <c r="F44" s="465" t="n">
        <v>0</v>
      </c>
      <c r="G44" s="466" t="n">
        <v>0</v>
      </c>
      <c r="H44" s="465" t="n">
        <v>0</v>
      </c>
      <c r="I44" s="465" t="n">
        <v>0</v>
      </c>
      <c r="J44" s="465" t="n">
        <v>0</v>
      </c>
      <c r="K44" s="466" t="n">
        <v>0</v>
      </c>
      <c r="L44" s="465" t="n">
        <v>0</v>
      </c>
      <c r="M44" s="465" t="n">
        <v>0</v>
      </c>
      <c r="N44" s="466" t="n">
        <v>0</v>
      </c>
      <c r="O44" s="465" t="n">
        <v>0</v>
      </c>
      <c r="P44" s="465" t="n">
        <v>0</v>
      </c>
      <c r="Q44" s="466" t="n">
        <v>0</v>
      </c>
      <c r="R44" s="465" t="n">
        <v>0</v>
      </c>
      <c r="S44" s="465" t="n">
        <v>0</v>
      </c>
      <c r="T44" s="466" t="n">
        <v>0</v>
      </c>
      <c r="U44" s="467" t="n">
        <v>0</v>
      </c>
    </row>
    <row r="45" customFormat="false" ht="15.95" hidden="false" customHeight="true" outlineLevel="0" collapsed="false">
      <c r="B45" s="456" t="s">
        <v>412</v>
      </c>
      <c r="C45" s="457" t="n">
        <v>2</v>
      </c>
      <c r="D45" s="458" t="n">
        <v>2</v>
      </c>
      <c r="E45" s="457" t="n">
        <v>0</v>
      </c>
      <c r="F45" s="457" t="n">
        <v>2</v>
      </c>
      <c r="G45" s="458" t="n">
        <v>2</v>
      </c>
      <c r="H45" s="457" t="n">
        <v>0</v>
      </c>
      <c r="I45" s="457" t="n">
        <v>0</v>
      </c>
      <c r="J45" s="457" t="n">
        <v>358</v>
      </c>
      <c r="K45" s="458" t="n">
        <v>337</v>
      </c>
      <c r="L45" s="457" t="n">
        <v>21</v>
      </c>
      <c r="M45" s="457" t="n">
        <v>358</v>
      </c>
      <c r="N45" s="458" t="n">
        <v>337</v>
      </c>
      <c r="O45" s="457" t="n">
        <v>21</v>
      </c>
      <c r="P45" s="457" t="n">
        <v>0</v>
      </c>
      <c r="Q45" s="458" t="n">
        <v>0</v>
      </c>
      <c r="R45" s="457" t="n">
        <v>0</v>
      </c>
      <c r="S45" s="457" t="n">
        <v>0</v>
      </c>
      <c r="T45" s="458" t="n">
        <v>0</v>
      </c>
      <c r="U45" s="459" t="n">
        <v>0</v>
      </c>
    </row>
    <row r="46" customFormat="false" ht="15.95" hidden="false" customHeight="true" outlineLevel="0" collapsed="false">
      <c r="B46" s="460" t="s">
        <v>436</v>
      </c>
      <c r="C46" s="461" t="n">
        <v>9</v>
      </c>
      <c r="D46" s="462" t="n">
        <v>9</v>
      </c>
      <c r="E46" s="461" t="n">
        <v>0</v>
      </c>
      <c r="F46" s="461" t="n">
        <v>8</v>
      </c>
      <c r="G46" s="462" t="n">
        <v>8</v>
      </c>
      <c r="H46" s="461" t="n">
        <v>0</v>
      </c>
      <c r="I46" s="461" t="n">
        <v>1</v>
      </c>
      <c r="J46" s="461" t="n">
        <v>2321</v>
      </c>
      <c r="K46" s="462" t="n">
        <v>1021</v>
      </c>
      <c r="L46" s="461" t="n">
        <v>1300</v>
      </c>
      <c r="M46" s="461" t="n">
        <v>2218</v>
      </c>
      <c r="N46" s="462" t="n">
        <v>1021</v>
      </c>
      <c r="O46" s="461" t="n">
        <v>1197</v>
      </c>
      <c r="P46" s="461" t="n">
        <v>0</v>
      </c>
      <c r="Q46" s="462" t="n">
        <v>0</v>
      </c>
      <c r="R46" s="461" t="n">
        <v>0</v>
      </c>
      <c r="S46" s="461" t="n">
        <v>103</v>
      </c>
      <c r="T46" s="462" t="n">
        <v>0</v>
      </c>
      <c r="U46" s="463" t="n">
        <v>103</v>
      </c>
    </row>
    <row r="47" customFormat="false" ht="15.95" hidden="false" customHeight="true" outlineLevel="0" collapsed="false">
      <c r="B47" s="464" t="s">
        <v>437</v>
      </c>
      <c r="C47" s="465" t="n">
        <v>5</v>
      </c>
      <c r="D47" s="466" t="n">
        <v>5</v>
      </c>
      <c r="E47" s="465" t="n">
        <v>0</v>
      </c>
      <c r="F47" s="465" t="n">
        <v>4</v>
      </c>
      <c r="G47" s="466" t="n">
        <v>4</v>
      </c>
      <c r="H47" s="465" t="n">
        <v>0</v>
      </c>
      <c r="I47" s="465" t="n">
        <v>1</v>
      </c>
      <c r="J47" s="465" t="n">
        <v>1266</v>
      </c>
      <c r="K47" s="466" t="n">
        <v>515</v>
      </c>
      <c r="L47" s="465" t="n">
        <v>751</v>
      </c>
      <c r="M47" s="465" t="n">
        <v>1163</v>
      </c>
      <c r="N47" s="466" t="n">
        <v>515</v>
      </c>
      <c r="O47" s="465" t="n">
        <v>648</v>
      </c>
      <c r="P47" s="465" t="n">
        <v>0</v>
      </c>
      <c r="Q47" s="466" t="n">
        <v>0</v>
      </c>
      <c r="R47" s="465" t="n">
        <v>0</v>
      </c>
      <c r="S47" s="465" t="n">
        <v>103</v>
      </c>
      <c r="T47" s="466" t="n">
        <v>0</v>
      </c>
      <c r="U47" s="467" t="n">
        <v>103</v>
      </c>
    </row>
    <row r="48" customFormat="false" ht="15.95" hidden="false" customHeight="true" outlineLevel="0" collapsed="false">
      <c r="B48" s="464" t="s">
        <v>438</v>
      </c>
      <c r="C48" s="465" t="n">
        <v>1</v>
      </c>
      <c r="D48" s="466" t="n">
        <v>1</v>
      </c>
      <c r="E48" s="465" t="n">
        <v>0</v>
      </c>
      <c r="F48" s="465" t="n">
        <v>1</v>
      </c>
      <c r="G48" s="466" t="n">
        <v>1</v>
      </c>
      <c r="H48" s="465" t="n">
        <v>0</v>
      </c>
      <c r="I48" s="465" t="n">
        <v>0</v>
      </c>
      <c r="J48" s="465" t="n">
        <v>542</v>
      </c>
      <c r="K48" s="466" t="n">
        <v>238</v>
      </c>
      <c r="L48" s="465" t="n">
        <v>304</v>
      </c>
      <c r="M48" s="465" t="n">
        <v>542</v>
      </c>
      <c r="N48" s="466" t="n">
        <v>238</v>
      </c>
      <c r="O48" s="465" t="n">
        <v>304</v>
      </c>
      <c r="P48" s="465" t="n">
        <v>0</v>
      </c>
      <c r="Q48" s="466" t="n">
        <v>0</v>
      </c>
      <c r="R48" s="465" t="n">
        <v>0</v>
      </c>
      <c r="S48" s="465" t="n">
        <v>0</v>
      </c>
      <c r="T48" s="466" t="n">
        <v>0</v>
      </c>
      <c r="U48" s="467" t="n">
        <v>0</v>
      </c>
    </row>
    <row r="49" customFormat="false" ht="15.95" hidden="false" customHeight="true" outlineLevel="0" collapsed="false">
      <c r="B49" s="464" t="s">
        <v>439</v>
      </c>
      <c r="C49" s="465" t="n">
        <v>1</v>
      </c>
      <c r="D49" s="466" t="n">
        <v>1</v>
      </c>
      <c r="E49" s="465" t="n">
        <v>0</v>
      </c>
      <c r="F49" s="465" t="n">
        <v>1</v>
      </c>
      <c r="G49" s="466" t="n">
        <v>1</v>
      </c>
      <c r="H49" s="465" t="n">
        <v>0</v>
      </c>
      <c r="I49" s="465" t="n">
        <v>0</v>
      </c>
      <c r="J49" s="465" t="n">
        <v>330</v>
      </c>
      <c r="K49" s="466" t="n">
        <v>165</v>
      </c>
      <c r="L49" s="465" t="n">
        <v>165</v>
      </c>
      <c r="M49" s="465" t="n">
        <v>330</v>
      </c>
      <c r="N49" s="466" t="n">
        <v>165</v>
      </c>
      <c r="O49" s="465" t="n">
        <v>165</v>
      </c>
      <c r="P49" s="465" t="n">
        <v>0</v>
      </c>
      <c r="Q49" s="466" t="n">
        <v>0</v>
      </c>
      <c r="R49" s="465" t="n">
        <v>0</v>
      </c>
      <c r="S49" s="465" t="n">
        <v>0</v>
      </c>
      <c r="T49" s="466" t="n">
        <v>0</v>
      </c>
      <c r="U49" s="467" t="n">
        <v>0</v>
      </c>
    </row>
    <row r="50" customFormat="false" ht="15.95" hidden="false" customHeight="true" outlineLevel="0" collapsed="false">
      <c r="B50" s="464" t="s">
        <v>440</v>
      </c>
      <c r="C50" s="465" t="n">
        <v>0</v>
      </c>
      <c r="D50" s="466" t="n">
        <v>0</v>
      </c>
      <c r="E50" s="465" t="n">
        <v>0</v>
      </c>
      <c r="F50" s="465" t="n">
        <v>0</v>
      </c>
      <c r="G50" s="466" t="n">
        <v>0</v>
      </c>
      <c r="H50" s="465" t="n">
        <v>0</v>
      </c>
      <c r="I50" s="465" t="n">
        <v>0</v>
      </c>
      <c r="J50" s="465" t="n">
        <v>0</v>
      </c>
      <c r="K50" s="466" t="n">
        <v>0</v>
      </c>
      <c r="L50" s="465" t="n">
        <v>0</v>
      </c>
      <c r="M50" s="465" t="n">
        <v>0</v>
      </c>
      <c r="N50" s="466" t="n">
        <v>0</v>
      </c>
      <c r="O50" s="465" t="n">
        <v>0</v>
      </c>
      <c r="P50" s="465" t="n">
        <v>0</v>
      </c>
      <c r="Q50" s="466" t="n">
        <v>0</v>
      </c>
      <c r="R50" s="465" t="n">
        <v>0</v>
      </c>
      <c r="S50" s="465" t="n">
        <v>0</v>
      </c>
      <c r="T50" s="466" t="n">
        <v>0</v>
      </c>
      <c r="U50" s="467" t="n">
        <v>0</v>
      </c>
    </row>
    <row r="51" customFormat="false" ht="15.95" hidden="false" customHeight="true" outlineLevel="0" collapsed="false">
      <c r="B51" s="464" t="s">
        <v>441</v>
      </c>
      <c r="C51" s="465" t="n">
        <v>2</v>
      </c>
      <c r="D51" s="466" t="n">
        <v>2</v>
      </c>
      <c r="E51" s="465" t="n">
        <v>0</v>
      </c>
      <c r="F51" s="465" t="n">
        <v>2</v>
      </c>
      <c r="G51" s="466" t="n">
        <v>2</v>
      </c>
      <c r="H51" s="465" t="n">
        <v>0</v>
      </c>
      <c r="I51" s="465" t="n">
        <v>0</v>
      </c>
      <c r="J51" s="465" t="n">
        <v>183</v>
      </c>
      <c r="K51" s="466" t="n">
        <v>103</v>
      </c>
      <c r="L51" s="465" t="n">
        <v>80</v>
      </c>
      <c r="M51" s="465" t="n">
        <v>183</v>
      </c>
      <c r="N51" s="466" t="n">
        <v>103</v>
      </c>
      <c r="O51" s="465" t="n">
        <v>80</v>
      </c>
      <c r="P51" s="465" t="n">
        <v>0</v>
      </c>
      <c r="Q51" s="466" t="n">
        <v>0</v>
      </c>
      <c r="R51" s="465" t="n">
        <v>0</v>
      </c>
      <c r="S51" s="465" t="n">
        <v>0</v>
      </c>
      <c r="T51" s="466" t="n">
        <v>0</v>
      </c>
      <c r="U51" s="467" t="n">
        <v>0</v>
      </c>
    </row>
    <row r="52" customFormat="false" ht="15.95" hidden="false" customHeight="true" outlineLevel="0" collapsed="false">
      <c r="B52" s="456" t="s">
        <v>412</v>
      </c>
      <c r="C52" s="457" t="n">
        <v>0</v>
      </c>
      <c r="D52" s="458" t="n">
        <v>0</v>
      </c>
      <c r="E52" s="457" t="n">
        <v>0</v>
      </c>
      <c r="F52" s="457" t="n">
        <v>0</v>
      </c>
      <c r="G52" s="458" t="n">
        <v>0</v>
      </c>
      <c r="H52" s="457" t="n">
        <v>0</v>
      </c>
      <c r="I52" s="457" t="n">
        <v>0</v>
      </c>
      <c r="J52" s="457" t="n">
        <v>0</v>
      </c>
      <c r="K52" s="458" t="n">
        <v>0</v>
      </c>
      <c r="L52" s="457" t="n">
        <v>0</v>
      </c>
      <c r="M52" s="457" t="n">
        <v>0</v>
      </c>
      <c r="N52" s="458" t="n">
        <v>0</v>
      </c>
      <c r="O52" s="457" t="n">
        <v>0</v>
      </c>
      <c r="P52" s="457" t="n">
        <v>0</v>
      </c>
      <c r="Q52" s="458" t="n">
        <v>0</v>
      </c>
      <c r="R52" s="457" t="n">
        <v>0</v>
      </c>
      <c r="S52" s="457" t="n">
        <v>0</v>
      </c>
      <c r="T52" s="458" t="n">
        <v>0</v>
      </c>
      <c r="U52" s="459" t="n">
        <v>0</v>
      </c>
    </row>
    <row r="53" customFormat="false" ht="15.95" hidden="false" customHeight="true" outlineLevel="0" collapsed="false">
      <c r="B53" s="460" t="s">
        <v>442</v>
      </c>
      <c r="C53" s="461" t="n">
        <v>2</v>
      </c>
      <c r="D53" s="462" t="n">
        <v>2</v>
      </c>
      <c r="E53" s="461" t="n">
        <v>0</v>
      </c>
      <c r="F53" s="461" t="n">
        <v>2</v>
      </c>
      <c r="G53" s="462" t="n">
        <v>2</v>
      </c>
      <c r="H53" s="461" t="n">
        <v>0</v>
      </c>
      <c r="I53" s="461" t="n">
        <v>0</v>
      </c>
      <c r="J53" s="461" t="n">
        <v>210</v>
      </c>
      <c r="K53" s="462" t="n">
        <v>174</v>
      </c>
      <c r="L53" s="461" t="n">
        <v>36</v>
      </c>
      <c r="M53" s="461" t="n">
        <v>210</v>
      </c>
      <c r="N53" s="462" t="n">
        <v>174</v>
      </c>
      <c r="O53" s="461" t="n">
        <v>36</v>
      </c>
      <c r="P53" s="461" t="n">
        <v>0</v>
      </c>
      <c r="Q53" s="462" t="n">
        <v>0</v>
      </c>
      <c r="R53" s="461" t="n">
        <v>0</v>
      </c>
      <c r="S53" s="461" t="n">
        <v>0</v>
      </c>
      <c r="T53" s="462" t="n">
        <v>0</v>
      </c>
      <c r="U53" s="463" t="n">
        <v>0</v>
      </c>
    </row>
    <row r="54" customFormat="false" ht="15.95" hidden="false" customHeight="true" outlineLevel="0" collapsed="false">
      <c r="B54" s="464" t="s">
        <v>443</v>
      </c>
      <c r="C54" s="465" t="n">
        <v>1</v>
      </c>
      <c r="D54" s="466" t="n">
        <v>1</v>
      </c>
      <c r="E54" s="465" t="n">
        <v>0</v>
      </c>
      <c r="F54" s="465" t="n">
        <v>1</v>
      </c>
      <c r="G54" s="466" t="n">
        <v>1</v>
      </c>
      <c r="H54" s="465" t="n">
        <v>0</v>
      </c>
      <c r="I54" s="465" t="n">
        <v>0</v>
      </c>
      <c r="J54" s="465" t="n">
        <v>104</v>
      </c>
      <c r="K54" s="466" t="n">
        <v>98</v>
      </c>
      <c r="L54" s="465" t="n">
        <v>6</v>
      </c>
      <c r="M54" s="465" t="n">
        <v>104</v>
      </c>
      <c r="N54" s="466" t="n">
        <v>98</v>
      </c>
      <c r="O54" s="465" t="n">
        <v>6</v>
      </c>
      <c r="P54" s="465" t="n">
        <v>0</v>
      </c>
      <c r="Q54" s="466" t="n">
        <v>0</v>
      </c>
      <c r="R54" s="465" t="n">
        <v>0</v>
      </c>
      <c r="S54" s="465" t="n">
        <v>0</v>
      </c>
      <c r="T54" s="466" t="n">
        <v>0</v>
      </c>
      <c r="U54" s="467" t="n">
        <v>0</v>
      </c>
    </row>
    <row r="55" customFormat="false" ht="15.95" hidden="false" customHeight="true" outlineLevel="0" collapsed="false">
      <c r="B55" s="464" t="s">
        <v>444</v>
      </c>
      <c r="C55" s="465" t="n">
        <v>1</v>
      </c>
      <c r="D55" s="466" t="n">
        <v>1</v>
      </c>
      <c r="E55" s="465" t="n">
        <v>0</v>
      </c>
      <c r="F55" s="465" t="n">
        <v>1</v>
      </c>
      <c r="G55" s="466" t="n">
        <v>1</v>
      </c>
      <c r="H55" s="465" t="n">
        <v>0</v>
      </c>
      <c r="I55" s="465" t="n">
        <v>0</v>
      </c>
      <c r="J55" s="465" t="n">
        <v>106</v>
      </c>
      <c r="K55" s="466" t="n">
        <v>76</v>
      </c>
      <c r="L55" s="465" t="n">
        <v>30</v>
      </c>
      <c r="M55" s="465" t="n">
        <v>106</v>
      </c>
      <c r="N55" s="466" t="n">
        <v>76</v>
      </c>
      <c r="O55" s="465" t="n">
        <v>30</v>
      </c>
      <c r="P55" s="465" t="n">
        <v>0</v>
      </c>
      <c r="Q55" s="466" t="n">
        <v>0</v>
      </c>
      <c r="R55" s="465" t="n">
        <v>0</v>
      </c>
      <c r="S55" s="465" t="n">
        <v>0</v>
      </c>
      <c r="T55" s="466" t="n">
        <v>0</v>
      </c>
      <c r="U55" s="467" t="n">
        <v>0</v>
      </c>
    </row>
    <row r="56" customFormat="false" ht="15.95" hidden="false" customHeight="true" outlineLevel="0" collapsed="false">
      <c r="B56" s="464" t="s">
        <v>445</v>
      </c>
      <c r="C56" s="465" t="n">
        <v>0</v>
      </c>
      <c r="D56" s="466" t="n">
        <v>0</v>
      </c>
      <c r="E56" s="465" t="n">
        <v>0</v>
      </c>
      <c r="F56" s="465" t="n">
        <v>0</v>
      </c>
      <c r="G56" s="466" t="n">
        <v>0</v>
      </c>
      <c r="H56" s="465" t="n">
        <v>0</v>
      </c>
      <c r="I56" s="465" t="n">
        <v>0</v>
      </c>
      <c r="J56" s="465" t="n">
        <v>0</v>
      </c>
      <c r="K56" s="466" t="n">
        <v>0</v>
      </c>
      <c r="L56" s="465" t="n">
        <v>0</v>
      </c>
      <c r="M56" s="465" t="n">
        <v>0</v>
      </c>
      <c r="N56" s="466" t="n">
        <v>0</v>
      </c>
      <c r="O56" s="465" t="n">
        <v>0</v>
      </c>
      <c r="P56" s="465" t="n">
        <v>0</v>
      </c>
      <c r="Q56" s="466" t="n">
        <v>0</v>
      </c>
      <c r="R56" s="465" t="n">
        <v>0</v>
      </c>
      <c r="S56" s="465" t="n">
        <v>0</v>
      </c>
      <c r="T56" s="466" t="n">
        <v>0</v>
      </c>
      <c r="U56" s="467" t="n">
        <v>0</v>
      </c>
    </row>
    <row r="57" customFormat="false" ht="15.95" hidden="false" customHeight="true" outlineLevel="0" collapsed="false">
      <c r="B57" s="464" t="s">
        <v>446</v>
      </c>
      <c r="C57" s="465" t="n">
        <v>0</v>
      </c>
      <c r="D57" s="466" t="n">
        <v>0</v>
      </c>
      <c r="E57" s="465" t="n">
        <v>0</v>
      </c>
      <c r="F57" s="465" t="n">
        <v>0</v>
      </c>
      <c r="G57" s="466" t="n">
        <v>0</v>
      </c>
      <c r="H57" s="465" t="n">
        <v>0</v>
      </c>
      <c r="I57" s="465" t="n">
        <v>0</v>
      </c>
      <c r="J57" s="465" t="n">
        <v>0</v>
      </c>
      <c r="K57" s="466" t="n">
        <v>0</v>
      </c>
      <c r="L57" s="465" t="n">
        <v>0</v>
      </c>
      <c r="M57" s="465" t="n">
        <v>0</v>
      </c>
      <c r="N57" s="466" t="n">
        <v>0</v>
      </c>
      <c r="O57" s="465" t="n">
        <v>0</v>
      </c>
      <c r="P57" s="465" t="n">
        <v>0</v>
      </c>
      <c r="Q57" s="466" t="n">
        <v>0</v>
      </c>
      <c r="R57" s="465" t="n">
        <v>0</v>
      </c>
      <c r="S57" s="465" t="n">
        <v>0</v>
      </c>
      <c r="T57" s="466" t="n">
        <v>0</v>
      </c>
      <c r="U57" s="467" t="n">
        <v>0</v>
      </c>
    </row>
    <row r="58" customFormat="false" ht="15.95" hidden="false" customHeight="true" outlineLevel="0" collapsed="false">
      <c r="B58" s="464" t="s">
        <v>447</v>
      </c>
      <c r="C58" s="465" t="n">
        <v>0</v>
      </c>
      <c r="D58" s="466" t="n">
        <v>0</v>
      </c>
      <c r="E58" s="465" t="n">
        <v>0</v>
      </c>
      <c r="F58" s="465" t="n">
        <v>0</v>
      </c>
      <c r="G58" s="466" t="n">
        <v>0</v>
      </c>
      <c r="H58" s="465" t="n">
        <v>0</v>
      </c>
      <c r="I58" s="465" t="n">
        <v>0</v>
      </c>
      <c r="J58" s="465" t="n">
        <v>0</v>
      </c>
      <c r="K58" s="466" t="n">
        <v>0</v>
      </c>
      <c r="L58" s="465" t="n">
        <v>0</v>
      </c>
      <c r="M58" s="465" t="n">
        <v>0</v>
      </c>
      <c r="N58" s="466" t="n">
        <v>0</v>
      </c>
      <c r="O58" s="465" t="n">
        <v>0</v>
      </c>
      <c r="P58" s="465" t="n">
        <v>0</v>
      </c>
      <c r="Q58" s="466" t="n">
        <v>0</v>
      </c>
      <c r="R58" s="465" t="n">
        <v>0</v>
      </c>
      <c r="S58" s="465" t="n">
        <v>0</v>
      </c>
      <c r="T58" s="466" t="n">
        <v>0</v>
      </c>
      <c r="U58" s="467" t="n">
        <v>0</v>
      </c>
    </row>
    <row r="59" customFormat="false" ht="15.95" hidden="false" customHeight="true" outlineLevel="0" collapsed="false">
      <c r="B59" s="456" t="s">
        <v>412</v>
      </c>
      <c r="C59" s="457" t="n">
        <v>0</v>
      </c>
      <c r="D59" s="458" t="n">
        <v>0</v>
      </c>
      <c r="E59" s="457" t="n">
        <v>0</v>
      </c>
      <c r="F59" s="457" t="n">
        <v>0</v>
      </c>
      <c r="G59" s="458" t="n">
        <v>0</v>
      </c>
      <c r="H59" s="457" t="n">
        <v>0</v>
      </c>
      <c r="I59" s="457" t="n">
        <v>0</v>
      </c>
      <c r="J59" s="457" t="n">
        <v>0</v>
      </c>
      <c r="K59" s="458" t="n">
        <v>0</v>
      </c>
      <c r="L59" s="457" t="n">
        <v>0</v>
      </c>
      <c r="M59" s="457" t="n">
        <v>0</v>
      </c>
      <c r="N59" s="458" t="n">
        <v>0</v>
      </c>
      <c r="O59" s="457" t="n">
        <v>0</v>
      </c>
      <c r="P59" s="457" t="n">
        <v>0</v>
      </c>
      <c r="Q59" s="458" t="n">
        <v>0</v>
      </c>
      <c r="R59" s="457" t="n">
        <v>0</v>
      </c>
      <c r="S59" s="457" t="n">
        <v>0</v>
      </c>
      <c r="T59" s="458" t="n">
        <v>0</v>
      </c>
      <c r="U59" s="459" t="n">
        <v>0</v>
      </c>
    </row>
    <row r="60" customFormat="false" ht="15.95" hidden="false" customHeight="true" outlineLevel="0" collapsed="false">
      <c r="B60" s="460" t="s">
        <v>448</v>
      </c>
      <c r="C60" s="461" t="n">
        <v>4</v>
      </c>
      <c r="D60" s="462" t="n">
        <v>4</v>
      </c>
      <c r="E60" s="461" t="n">
        <v>0</v>
      </c>
      <c r="F60" s="461" t="n">
        <v>3</v>
      </c>
      <c r="G60" s="462" t="n">
        <v>3</v>
      </c>
      <c r="H60" s="461" t="n">
        <v>0</v>
      </c>
      <c r="I60" s="461" t="n">
        <v>1</v>
      </c>
      <c r="J60" s="461" t="n">
        <v>312</v>
      </c>
      <c r="K60" s="462" t="n">
        <v>74</v>
      </c>
      <c r="L60" s="461" t="n">
        <v>238</v>
      </c>
      <c r="M60" s="461" t="n">
        <v>203</v>
      </c>
      <c r="N60" s="462" t="n">
        <v>9</v>
      </c>
      <c r="O60" s="461" t="n">
        <v>194</v>
      </c>
      <c r="P60" s="461" t="n">
        <v>0</v>
      </c>
      <c r="Q60" s="462" t="n">
        <v>0</v>
      </c>
      <c r="R60" s="461" t="n">
        <v>0</v>
      </c>
      <c r="S60" s="461" t="n">
        <v>109</v>
      </c>
      <c r="T60" s="462" t="n">
        <v>65</v>
      </c>
      <c r="U60" s="463" t="n">
        <v>44</v>
      </c>
    </row>
    <row r="61" customFormat="false" ht="15.95" hidden="false" customHeight="true" outlineLevel="0" collapsed="false">
      <c r="B61" s="464" t="s">
        <v>449</v>
      </c>
      <c r="C61" s="465" t="n">
        <v>3</v>
      </c>
      <c r="D61" s="466" t="n">
        <v>3</v>
      </c>
      <c r="E61" s="465" t="n">
        <v>0</v>
      </c>
      <c r="F61" s="465" t="n">
        <v>3</v>
      </c>
      <c r="G61" s="466" t="n">
        <v>3</v>
      </c>
      <c r="H61" s="465" t="n">
        <v>0</v>
      </c>
      <c r="I61" s="465" t="n">
        <v>0</v>
      </c>
      <c r="J61" s="465" t="n">
        <v>203</v>
      </c>
      <c r="K61" s="466" t="n">
        <v>9</v>
      </c>
      <c r="L61" s="465" t="n">
        <v>194</v>
      </c>
      <c r="M61" s="465" t="n">
        <v>203</v>
      </c>
      <c r="N61" s="466" t="n">
        <v>9</v>
      </c>
      <c r="O61" s="465" t="n">
        <v>194</v>
      </c>
      <c r="P61" s="465" t="n">
        <v>0</v>
      </c>
      <c r="Q61" s="466" t="n">
        <v>0</v>
      </c>
      <c r="R61" s="465" t="n">
        <v>0</v>
      </c>
      <c r="S61" s="465" t="n">
        <v>0</v>
      </c>
      <c r="T61" s="466" t="n">
        <v>0</v>
      </c>
      <c r="U61" s="467" t="n">
        <v>0</v>
      </c>
    </row>
    <row r="62" customFormat="false" ht="15.95" hidden="false" customHeight="true" outlineLevel="0" collapsed="false">
      <c r="B62" s="464" t="s">
        <v>450</v>
      </c>
      <c r="C62" s="465" t="n">
        <v>0</v>
      </c>
      <c r="D62" s="466" t="n">
        <v>0</v>
      </c>
      <c r="E62" s="465" t="n">
        <v>0</v>
      </c>
      <c r="F62" s="465" t="n">
        <v>0</v>
      </c>
      <c r="G62" s="466" t="n">
        <v>0</v>
      </c>
      <c r="H62" s="465" t="n">
        <v>0</v>
      </c>
      <c r="I62" s="465" t="n">
        <v>0</v>
      </c>
      <c r="J62" s="465" t="n">
        <v>0</v>
      </c>
      <c r="K62" s="466" t="n">
        <v>0</v>
      </c>
      <c r="L62" s="465" t="n">
        <v>0</v>
      </c>
      <c r="M62" s="465" t="n">
        <v>0</v>
      </c>
      <c r="N62" s="466" t="n">
        <v>0</v>
      </c>
      <c r="O62" s="465" t="n">
        <v>0</v>
      </c>
      <c r="P62" s="465" t="n">
        <v>0</v>
      </c>
      <c r="Q62" s="466" t="n">
        <v>0</v>
      </c>
      <c r="R62" s="465" t="n">
        <v>0</v>
      </c>
      <c r="S62" s="465" t="n">
        <v>0</v>
      </c>
      <c r="T62" s="466" t="n">
        <v>0</v>
      </c>
      <c r="U62" s="467" t="n">
        <v>0</v>
      </c>
    </row>
    <row r="63" customFormat="false" ht="15.95" hidden="false" customHeight="true" outlineLevel="0" collapsed="false">
      <c r="B63" s="464" t="s">
        <v>451</v>
      </c>
      <c r="C63" s="465" t="n">
        <v>1</v>
      </c>
      <c r="D63" s="466" t="n">
        <v>1</v>
      </c>
      <c r="E63" s="465" t="n">
        <v>0</v>
      </c>
      <c r="F63" s="465" t="n">
        <v>0</v>
      </c>
      <c r="G63" s="466" t="n">
        <v>0</v>
      </c>
      <c r="H63" s="465" t="n">
        <v>0</v>
      </c>
      <c r="I63" s="465" t="n">
        <v>1</v>
      </c>
      <c r="J63" s="465" t="n">
        <v>109</v>
      </c>
      <c r="K63" s="466" t="n">
        <v>65</v>
      </c>
      <c r="L63" s="465" t="n">
        <v>44</v>
      </c>
      <c r="M63" s="465" t="n">
        <v>0</v>
      </c>
      <c r="N63" s="466" t="n">
        <v>0</v>
      </c>
      <c r="O63" s="465" t="n">
        <v>0</v>
      </c>
      <c r="P63" s="465" t="n">
        <v>0</v>
      </c>
      <c r="Q63" s="466" t="n">
        <v>0</v>
      </c>
      <c r="R63" s="465" t="n">
        <v>0</v>
      </c>
      <c r="S63" s="465" t="n">
        <v>109</v>
      </c>
      <c r="T63" s="466" t="n">
        <v>65</v>
      </c>
      <c r="U63" s="467" t="n">
        <v>44</v>
      </c>
    </row>
    <row r="64" customFormat="false" ht="15.95" hidden="false" customHeight="true" outlineLevel="0" collapsed="false">
      <c r="B64" s="464" t="s">
        <v>452</v>
      </c>
      <c r="C64" s="465" t="n">
        <v>0</v>
      </c>
      <c r="D64" s="466" t="n">
        <v>0</v>
      </c>
      <c r="E64" s="465" t="n">
        <v>0</v>
      </c>
      <c r="F64" s="465" t="n">
        <v>0</v>
      </c>
      <c r="G64" s="466" t="n">
        <v>0</v>
      </c>
      <c r="H64" s="465" t="n">
        <v>0</v>
      </c>
      <c r="I64" s="465" t="n">
        <v>0</v>
      </c>
      <c r="J64" s="465" t="n">
        <v>0</v>
      </c>
      <c r="K64" s="466" t="n">
        <v>0</v>
      </c>
      <c r="L64" s="465" t="n">
        <v>0</v>
      </c>
      <c r="M64" s="465" t="n">
        <v>0</v>
      </c>
      <c r="N64" s="466" t="n">
        <v>0</v>
      </c>
      <c r="O64" s="465" t="n">
        <v>0</v>
      </c>
      <c r="P64" s="465" t="n">
        <v>0</v>
      </c>
      <c r="Q64" s="466" t="n">
        <v>0</v>
      </c>
      <c r="R64" s="465" t="n">
        <v>0</v>
      </c>
      <c r="S64" s="465" t="n">
        <v>0</v>
      </c>
      <c r="T64" s="466" t="n">
        <v>0</v>
      </c>
      <c r="U64" s="467" t="n">
        <v>0</v>
      </c>
    </row>
    <row r="65" customFormat="false" ht="15.95" hidden="false" customHeight="true" outlineLevel="0" collapsed="false">
      <c r="B65" s="456" t="s">
        <v>412</v>
      </c>
      <c r="C65" s="457" t="n">
        <v>0</v>
      </c>
      <c r="D65" s="458" t="n">
        <v>0</v>
      </c>
      <c r="E65" s="457" t="n">
        <v>0</v>
      </c>
      <c r="F65" s="457" t="n">
        <v>0</v>
      </c>
      <c r="G65" s="458" t="n">
        <v>0</v>
      </c>
      <c r="H65" s="457" t="n">
        <v>0</v>
      </c>
      <c r="I65" s="457" t="n">
        <v>0</v>
      </c>
      <c r="J65" s="457" t="n">
        <v>0</v>
      </c>
      <c r="K65" s="458" t="n">
        <v>0</v>
      </c>
      <c r="L65" s="457" t="n">
        <v>0</v>
      </c>
      <c r="M65" s="457" t="n">
        <v>0</v>
      </c>
      <c r="N65" s="458" t="n">
        <v>0</v>
      </c>
      <c r="O65" s="457" t="n">
        <v>0</v>
      </c>
      <c r="P65" s="457" t="n">
        <v>0</v>
      </c>
      <c r="Q65" s="458" t="n">
        <v>0</v>
      </c>
      <c r="R65" s="457" t="n">
        <v>0</v>
      </c>
      <c r="S65" s="457" t="n">
        <v>0</v>
      </c>
      <c r="T65" s="458" t="n">
        <v>0</v>
      </c>
      <c r="U65" s="459" t="n">
        <v>0</v>
      </c>
    </row>
    <row r="66" customFormat="false" ht="15.95" hidden="false" customHeight="true" outlineLevel="0" collapsed="false">
      <c r="B66" s="460" t="s">
        <v>453</v>
      </c>
      <c r="C66" s="468" t="s">
        <v>454</v>
      </c>
      <c r="D66" s="462" t="n">
        <v>0</v>
      </c>
      <c r="E66" s="461" t="n">
        <v>0</v>
      </c>
      <c r="F66" s="461" t="n">
        <v>0</v>
      </c>
      <c r="G66" s="462" t="n">
        <v>0</v>
      </c>
      <c r="H66" s="461" t="n">
        <v>0</v>
      </c>
      <c r="I66" s="461" t="n">
        <v>0</v>
      </c>
      <c r="J66" s="461" t="n">
        <v>0</v>
      </c>
      <c r="K66" s="462" t="n">
        <v>0</v>
      </c>
      <c r="L66" s="461" t="n">
        <v>0</v>
      </c>
      <c r="M66" s="461" t="n">
        <v>0</v>
      </c>
      <c r="N66" s="462" t="n">
        <v>0</v>
      </c>
      <c r="O66" s="461" t="n">
        <v>0</v>
      </c>
      <c r="P66" s="461" t="n">
        <v>0</v>
      </c>
      <c r="Q66" s="462" t="n">
        <v>0</v>
      </c>
      <c r="R66" s="461" t="n">
        <v>0</v>
      </c>
      <c r="S66" s="461" t="n">
        <v>0</v>
      </c>
      <c r="T66" s="462" t="n">
        <v>0</v>
      </c>
      <c r="U66" s="463" t="n">
        <v>0</v>
      </c>
    </row>
    <row r="67" customFormat="false" ht="15.95" hidden="false" customHeight="true" outlineLevel="0" collapsed="false">
      <c r="B67" s="456" t="s">
        <v>455</v>
      </c>
      <c r="C67" s="457" t="n">
        <v>0</v>
      </c>
      <c r="D67" s="458" t="n">
        <v>0</v>
      </c>
      <c r="E67" s="457" t="n">
        <v>0</v>
      </c>
      <c r="F67" s="457" t="n">
        <v>0</v>
      </c>
      <c r="G67" s="458" t="n">
        <v>0</v>
      </c>
      <c r="H67" s="457" t="n">
        <v>0</v>
      </c>
      <c r="I67" s="457" t="n">
        <v>0</v>
      </c>
      <c r="J67" s="457" t="n">
        <v>0</v>
      </c>
      <c r="K67" s="458" t="n">
        <v>0</v>
      </c>
      <c r="L67" s="457" t="n">
        <v>0</v>
      </c>
      <c r="M67" s="457" t="n">
        <v>0</v>
      </c>
      <c r="N67" s="458" t="n">
        <v>0</v>
      </c>
      <c r="O67" s="457" t="n">
        <v>0</v>
      </c>
      <c r="P67" s="457" t="n">
        <v>0</v>
      </c>
      <c r="Q67" s="458" t="n">
        <v>0</v>
      </c>
      <c r="R67" s="457" t="n">
        <v>0</v>
      </c>
      <c r="S67" s="457" t="n">
        <v>0</v>
      </c>
      <c r="T67" s="458" t="n">
        <v>0</v>
      </c>
      <c r="U67" s="459" t="n">
        <v>0</v>
      </c>
    </row>
    <row r="68" customFormat="false" ht="15.95" hidden="false" customHeight="true" outlineLevel="0" collapsed="false">
      <c r="B68" s="460" t="s">
        <v>456</v>
      </c>
      <c r="C68" s="461" t="n">
        <v>1</v>
      </c>
      <c r="D68" s="462" t="n">
        <v>1</v>
      </c>
      <c r="E68" s="461" t="n">
        <v>0</v>
      </c>
      <c r="F68" s="461" t="n">
        <v>1</v>
      </c>
      <c r="G68" s="462" t="n">
        <v>1</v>
      </c>
      <c r="H68" s="461" t="n">
        <v>0</v>
      </c>
      <c r="I68" s="461" t="n">
        <v>0</v>
      </c>
      <c r="J68" s="461" t="n">
        <v>91</v>
      </c>
      <c r="K68" s="462" t="n">
        <v>67</v>
      </c>
      <c r="L68" s="461" t="n">
        <v>24</v>
      </c>
      <c r="M68" s="461" t="n">
        <v>91</v>
      </c>
      <c r="N68" s="462" t="n">
        <v>67</v>
      </c>
      <c r="O68" s="461" t="n">
        <v>24</v>
      </c>
      <c r="P68" s="461" t="n">
        <v>0</v>
      </c>
      <c r="Q68" s="462" t="n">
        <v>0</v>
      </c>
      <c r="R68" s="461" t="n">
        <v>0</v>
      </c>
      <c r="S68" s="461" t="n">
        <v>0</v>
      </c>
      <c r="T68" s="462" t="n">
        <v>0</v>
      </c>
      <c r="U68" s="463" t="n">
        <v>0</v>
      </c>
    </row>
    <row r="69" customFormat="false" ht="15.95" hidden="false" customHeight="true" outlineLevel="0" collapsed="false">
      <c r="B69" s="464" t="s">
        <v>457</v>
      </c>
      <c r="C69" s="465" t="n">
        <v>0</v>
      </c>
      <c r="D69" s="466" t="n">
        <v>0</v>
      </c>
      <c r="E69" s="465" t="n">
        <v>0</v>
      </c>
      <c r="F69" s="465" t="n">
        <v>0</v>
      </c>
      <c r="G69" s="466" t="n">
        <v>0</v>
      </c>
      <c r="H69" s="465" t="n">
        <v>0</v>
      </c>
      <c r="I69" s="465" t="n">
        <v>0</v>
      </c>
      <c r="J69" s="465" t="n">
        <v>0</v>
      </c>
      <c r="K69" s="466" t="n">
        <v>0</v>
      </c>
      <c r="L69" s="465" t="n">
        <v>0</v>
      </c>
      <c r="M69" s="465" t="n">
        <v>0</v>
      </c>
      <c r="N69" s="466" t="n">
        <v>0</v>
      </c>
      <c r="O69" s="465" t="n">
        <v>0</v>
      </c>
      <c r="P69" s="465" t="n">
        <v>0</v>
      </c>
      <c r="Q69" s="466" t="n">
        <v>0</v>
      </c>
      <c r="R69" s="465" t="n">
        <v>0</v>
      </c>
      <c r="S69" s="465" t="n">
        <v>0</v>
      </c>
      <c r="T69" s="466" t="n">
        <v>0</v>
      </c>
      <c r="U69" s="467" t="n">
        <v>0</v>
      </c>
    </row>
    <row r="70" customFormat="false" ht="15.95" hidden="false" customHeight="true" outlineLevel="0" collapsed="false">
      <c r="B70" s="464" t="s">
        <v>458</v>
      </c>
      <c r="C70" s="465" t="n">
        <v>1</v>
      </c>
      <c r="D70" s="466" t="n">
        <v>1</v>
      </c>
      <c r="E70" s="465" t="n">
        <v>0</v>
      </c>
      <c r="F70" s="465" t="n">
        <v>1</v>
      </c>
      <c r="G70" s="466" t="n">
        <v>1</v>
      </c>
      <c r="H70" s="465" t="n">
        <v>0</v>
      </c>
      <c r="I70" s="465" t="n">
        <v>0</v>
      </c>
      <c r="J70" s="465" t="n">
        <v>91</v>
      </c>
      <c r="K70" s="466" t="n">
        <v>67</v>
      </c>
      <c r="L70" s="465" t="n">
        <v>24</v>
      </c>
      <c r="M70" s="465" t="n">
        <v>91</v>
      </c>
      <c r="N70" s="466" t="n">
        <v>67</v>
      </c>
      <c r="O70" s="465" t="n">
        <v>24</v>
      </c>
      <c r="P70" s="465" t="n">
        <v>0</v>
      </c>
      <c r="Q70" s="466" t="n">
        <v>0</v>
      </c>
      <c r="R70" s="465" t="n">
        <v>0</v>
      </c>
      <c r="S70" s="465" t="n">
        <v>0</v>
      </c>
      <c r="T70" s="466" t="n">
        <v>0</v>
      </c>
      <c r="U70" s="467" t="n">
        <v>0</v>
      </c>
    </row>
    <row r="71" customFormat="false" ht="15.95" hidden="false" customHeight="true" outlineLevel="0" collapsed="false">
      <c r="B71" s="469" t="s">
        <v>459</v>
      </c>
      <c r="C71" s="470" t="n">
        <v>2</v>
      </c>
      <c r="D71" s="471" t="n">
        <v>2</v>
      </c>
      <c r="E71" s="470" t="n">
        <v>0</v>
      </c>
      <c r="F71" s="470" t="n">
        <v>2</v>
      </c>
      <c r="G71" s="471" t="n">
        <v>2</v>
      </c>
      <c r="H71" s="470" t="n">
        <v>0</v>
      </c>
      <c r="I71" s="470" t="n">
        <v>0</v>
      </c>
      <c r="J71" s="470" t="n">
        <v>156</v>
      </c>
      <c r="K71" s="471" t="n">
        <v>52</v>
      </c>
      <c r="L71" s="470" t="n">
        <v>104</v>
      </c>
      <c r="M71" s="470" t="n">
        <v>156</v>
      </c>
      <c r="N71" s="471" t="n">
        <v>52</v>
      </c>
      <c r="O71" s="470" t="n">
        <v>104</v>
      </c>
      <c r="P71" s="470" t="n">
        <v>0</v>
      </c>
      <c r="Q71" s="471" t="n">
        <v>0</v>
      </c>
      <c r="R71" s="470" t="n">
        <v>0</v>
      </c>
      <c r="S71" s="470" t="n">
        <v>0</v>
      </c>
      <c r="T71" s="471" t="n">
        <v>0</v>
      </c>
      <c r="U71" s="472" t="n">
        <v>0</v>
      </c>
    </row>
    <row r="72" customFormat="false" ht="15.95" hidden="false" customHeight="true" outlineLevel="0" collapsed="false">
      <c r="B72" s="456" t="s">
        <v>460</v>
      </c>
      <c r="C72" s="457" t="n">
        <v>2</v>
      </c>
      <c r="D72" s="458" t="n">
        <v>2</v>
      </c>
      <c r="E72" s="457" t="n">
        <v>0</v>
      </c>
      <c r="F72" s="457" t="n">
        <v>2</v>
      </c>
      <c r="G72" s="458" t="n">
        <v>2</v>
      </c>
      <c r="H72" s="457" t="n">
        <v>0</v>
      </c>
      <c r="I72" s="457" t="n">
        <v>0</v>
      </c>
      <c r="J72" s="457" t="n">
        <v>156</v>
      </c>
      <c r="K72" s="458" t="n">
        <v>52</v>
      </c>
      <c r="L72" s="457" t="n">
        <v>104</v>
      </c>
      <c r="M72" s="457" t="n">
        <v>156</v>
      </c>
      <c r="N72" s="458" t="n">
        <v>52</v>
      </c>
      <c r="O72" s="457" t="n">
        <v>104</v>
      </c>
      <c r="P72" s="457" t="n">
        <v>0</v>
      </c>
      <c r="Q72" s="458" t="n">
        <v>0</v>
      </c>
      <c r="R72" s="457" t="n">
        <v>0</v>
      </c>
      <c r="S72" s="457" t="n">
        <v>0</v>
      </c>
      <c r="T72" s="458" t="n">
        <v>0</v>
      </c>
      <c r="U72" s="459" t="n">
        <v>0</v>
      </c>
    </row>
    <row r="73" customFormat="false" ht="15.95" hidden="false" customHeight="true" outlineLevel="0" collapsed="false">
      <c r="B73" s="460" t="s">
        <v>461</v>
      </c>
      <c r="C73" s="461" t="n">
        <v>8</v>
      </c>
      <c r="D73" s="462" t="n">
        <v>8</v>
      </c>
      <c r="E73" s="461" t="n">
        <v>0</v>
      </c>
      <c r="F73" s="461" t="n">
        <v>8</v>
      </c>
      <c r="G73" s="462" t="n">
        <v>8</v>
      </c>
      <c r="H73" s="461" t="n">
        <v>0</v>
      </c>
      <c r="I73" s="461" t="n">
        <v>0</v>
      </c>
      <c r="J73" s="461" t="n">
        <v>833</v>
      </c>
      <c r="K73" s="462" t="n">
        <v>413</v>
      </c>
      <c r="L73" s="461" t="n">
        <v>420</v>
      </c>
      <c r="M73" s="461" t="n">
        <v>833</v>
      </c>
      <c r="N73" s="462" t="n">
        <v>413</v>
      </c>
      <c r="O73" s="461" t="n">
        <v>420</v>
      </c>
      <c r="P73" s="461" t="n">
        <v>0</v>
      </c>
      <c r="Q73" s="462" t="n">
        <v>0</v>
      </c>
      <c r="R73" s="461" t="n">
        <v>0</v>
      </c>
      <c r="S73" s="461" t="n">
        <v>0</v>
      </c>
      <c r="T73" s="462" t="n">
        <v>0</v>
      </c>
      <c r="U73" s="463" t="n">
        <v>0</v>
      </c>
    </row>
    <row r="74" customFormat="false" ht="15.95" hidden="false" customHeight="true" outlineLevel="0" collapsed="false">
      <c r="B74" s="464" t="s">
        <v>462</v>
      </c>
      <c r="C74" s="465" t="n">
        <v>4</v>
      </c>
      <c r="D74" s="466" t="n">
        <v>4</v>
      </c>
      <c r="E74" s="465" t="n">
        <v>0</v>
      </c>
      <c r="F74" s="465" t="n">
        <v>4</v>
      </c>
      <c r="G74" s="466" t="n">
        <v>4</v>
      </c>
      <c r="H74" s="465" t="n">
        <v>0</v>
      </c>
      <c r="I74" s="465" t="n">
        <v>0</v>
      </c>
      <c r="J74" s="465" t="n">
        <v>434</v>
      </c>
      <c r="K74" s="466" t="n">
        <v>260</v>
      </c>
      <c r="L74" s="465" t="n">
        <v>174</v>
      </c>
      <c r="M74" s="465" t="n">
        <v>434</v>
      </c>
      <c r="N74" s="466" t="n">
        <v>260</v>
      </c>
      <c r="O74" s="465" t="n">
        <v>174</v>
      </c>
      <c r="P74" s="465" t="n">
        <v>0</v>
      </c>
      <c r="Q74" s="466" t="n">
        <v>0</v>
      </c>
      <c r="R74" s="465" t="n">
        <v>0</v>
      </c>
      <c r="S74" s="465" t="n">
        <v>0</v>
      </c>
      <c r="T74" s="466" t="n">
        <v>0</v>
      </c>
      <c r="U74" s="467" t="n">
        <v>0</v>
      </c>
    </row>
    <row r="75" customFormat="false" ht="15.95" hidden="false" customHeight="true" outlineLevel="0" collapsed="false">
      <c r="B75" s="464" t="s">
        <v>463</v>
      </c>
      <c r="C75" s="465" t="n">
        <v>3</v>
      </c>
      <c r="D75" s="466" t="n">
        <v>3</v>
      </c>
      <c r="E75" s="465" t="n">
        <v>0</v>
      </c>
      <c r="F75" s="465" t="n">
        <v>3</v>
      </c>
      <c r="G75" s="466" t="n">
        <v>3</v>
      </c>
      <c r="H75" s="465" t="n">
        <v>0</v>
      </c>
      <c r="I75" s="465" t="n">
        <v>0</v>
      </c>
      <c r="J75" s="465" t="n">
        <v>296</v>
      </c>
      <c r="K75" s="466" t="n">
        <v>50</v>
      </c>
      <c r="L75" s="465" t="n">
        <v>246</v>
      </c>
      <c r="M75" s="465" t="n">
        <v>296</v>
      </c>
      <c r="N75" s="466" t="n">
        <v>50</v>
      </c>
      <c r="O75" s="465" t="n">
        <v>246</v>
      </c>
      <c r="P75" s="465" t="n">
        <v>0</v>
      </c>
      <c r="Q75" s="466" t="n">
        <v>0</v>
      </c>
      <c r="R75" s="465" t="n">
        <v>0</v>
      </c>
      <c r="S75" s="465" t="n">
        <v>0</v>
      </c>
      <c r="T75" s="466" t="n">
        <v>0</v>
      </c>
      <c r="U75" s="467" t="n">
        <v>0</v>
      </c>
    </row>
    <row r="76" customFormat="false" ht="15.95" hidden="false" customHeight="true" outlineLevel="0" collapsed="false">
      <c r="B76" s="464" t="s">
        <v>464</v>
      </c>
      <c r="C76" s="465" t="n">
        <v>0</v>
      </c>
      <c r="D76" s="466" t="n">
        <v>0</v>
      </c>
      <c r="E76" s="465" t="n">
        <v>0</v>
      </c>
      <c r="F76" s="465" t="n">
        <v>0</v>
      </c>
      <c r="G76" s="466" t="n">
        <v>0</v>
      </c>
      <c r="H76" s="465" t="n">
        <v>0</v>
      </c>
      <c r="I76" s="465" t="n">
        <v>0</v>
      </c>
      <c r="J76" s="465" t="n">
        <v>0</v>
      </c>
      <c r="K76" s="466" t="n">
        <v>0</v>
      </c>
      <c r="L76" s="465" t="n">
        <v>0</v>
      </c>
      <c r="M76" s="465" t="n">
        <v>0</v>
      </c>
      <c r="N76" s="466" t="n">
        <v>0</v>
      </c>
      <c r="O76" s="465" t="n">
        <v>0</v>
      </c>
      <c r="P76" s="465" t="n">
        <v>0</v>
      </c>
      <c r="Q76" s="466" t="n">
        <v>0</v>
      </c>
      <c r="R76" s="465" t="n">
        <v>0</v>
      </c>
      <c r="S76" s="465" t="n">
        <v>0</v>
      </c>
      <c r="T76" s="466" t="n">
        <v>0</v>
      </c>
      <c r="U76" s="467" t="n">
        <v>0</v>
      </c>
    </row>
    <row r="77" customFormat="false" ht="15.95" hidden="false" customHeight="true" outlineLevel="0" collapsed="false">
      <c r="B77" s="464" t="s">
        <v>465</v>
      </c>
      <c r="C77" s="465" t="n">
        <v>0</v>
      </c>
      <c r="D77" s="466" t="n">
        <v>0</v>
      </c>
      <c r="E77" s="465" t="n">
        <v>0</v>
      </c>
      <c r="F77" s="465" t="n">
        <v>0</v>
      </c>
      <c r="G77" s="466" t="n">
        <v>0</v>
      </c>
      <c r="H77" s="465" t="n">
        <v>0</v>
      </c>
      <c r="I77" s="465" t="n">
        <v>0</v>
      </c>
      <c r="J77" s="465" t="n">
        <v>0</v>
      </c>
      <c r="K77" s="466" t="n">
        <v>0</v>
      </c>
      <c r="L77" s="465" t="n">
        <v>0</v>
      </c>
      <c r="M77" s="465" t="n">
        <v>0</v>
      </c>
      <c r="N77" s="466" t="n">
        <v>0</v>
      </c>
      <c r="O77" s="465" t="n">
        <v>0</v>
      </c>
      <c r="P77" s="465" t="n">
        <v>0</v>
      </c>
      <c r="Q77" s="466" t="n">
        <v>0</v>
      </c>
      <c r="R77" s="465" t="n">
        <v>0</v>
      </c>
      <c r="S77" s="465" t="n">
        <v>0</v>
      </c>
      <c r="T77" s="466" t="n">
        <v>0</v>
      </c>
      <c r="U77" s="467" t="n">
        <v>0</v>
      </c>
    </row>
    <row r="78" customFormat="false" ht="15.95" hidden="false" customHeight="true" outlineLevel="0" collapsed="false">
      <c r="B78" s="456" t="s">
        <v>412</v>
      </c>
      <c r="C78" s="457" t="n">
        <v>1</v>
      </c>
      <c r="D78" s="458" t="n">
        <v>1</v>
      </c>
      <c r="E78" s="457" t="n">
        <v>0</v>
      </c>
      <c r="F78" s="457" t="n">
        <v>1</v>
      </c>
      <c r="G78" s="458" t="n">
        <v>1</v>
      </c>
      <c r="H78" s="457" t="n">
        <v>0</v>
      </c>
      <c r="I78" s="457" t="n">
        <v>0</v>
      </c>
      <c r="J78" s="457" t="n">
        <v>103</v>
      </c>
      <c r="K78" s="458" t="n">
        <v>103</v>
      </c>
      <c r="L78" s="457" t="n">
        <v>0</v>
      </c>
      <c r="M78" s="457" t="n">
        <v>103</v>
      </c>
      <c r="N78" s="458" t="n">
        <v>103</v>
      </c>
      <c r="O78" s="457" t="n">
        <v>0</v>
      </c>
      <c r="P78" s="457" t="n">
        <v>0</v>
      </c>
      <c r="Q78" s="458" t="n">
        <v>0</v>
      </c>
      <c r="R78" s="457" t="n">
        <v>0</v>
      </c>
      <c r="S78" s="457" t="n">
        <v>0</v>
      </c>
      <c r="T78" s="458" t="n">
        <v>0</v>
      </c>
      <c r="U78" s="459" t="n">
        <v>0</v>
      </c>
    </row>
    <row r="79" customFormat="false" ht="15.95" hidden="false" customHeight="true" outlineLevel="0" collapsed="false">
      <c r="B79" s="473" t="s">
        <v>466</v>
      </c>
      <c r="C79" s="474" t="n">
        <v>4</v>
      </c>
      <c r="D79" s="475" t="n">
        <v>4</v>
      </c>
      <c r="E79" s="474" t="n">
        <v>0</v>
      </c>
      <c r="F79" s="474" t="n">
        <v>3</v>
      </c>
      <c r="G79" s="475" t="n">
        <v>3</v>
      </c>
      <c r="H79" s="474" t="n">
        <v>0</v>
      </c>
      <c r="I79" s="474" t="n">
        <v>1</v>
      </c>
      <c r="J79" s="474" t="n">
        <v>1184</v>
      </c>
      <c r="K79" s="475" t="n">
        <v>632</v>
      </c>
      <c r="L79" s="474" t="n">
        <v>552</v>
      </c>
      <c r="M79" s="474" t="n">
        <v>1104</v>
      </c>
      <c r="N79" s="475" t="n">
        <v>581</v>
      </c>
      <c r="O79" s="474" t="n">
        <v>523</v>
      </c>
      <c r="P79" s="474" t="n">
        <v>0</v>
      </c>
      <c r="Q79" s="475" t="n">
        <v>0</v>
      </c>
      <c r="R79" s="474" t="n">
        <v>0</v>
      </c>
      <c r="S79" s="474" t="n">
        <v>80</v>
      </c>
      <c r="T79" s="475" t="n">
        <v>51</v>
      </c>
      <c r="U79" s="476" t="n">
        <v>29</v>
      </c>
    </row>
    <row r="80" customFormat="false" ht="13.5" hidden="false" customHeight="false" outlineLevel="0" collapsed="false">
      <c r="B80" s="60"/>
    </row>
    <row r="81" customFormat="false" ht="14.2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</row>
  </sheetData>
  <mergeCells count="10">
    <mergeCell ref="C3:I3"/>
    <mergeCell ref="J3:U3"/>
    <mergeCell ref="J4:L4"/>
    <mergeCell ref="M4:R4"/>
    <mergeCell ref="S4:U4"/>
    <mergeCell ref="C5:E5"/>
    <mergeCell ref="F5:H5"/>
    <mergeCell ref="M5:O5"/>
    <mergeCell ref="P5:R5"/>
    <mergeCell ref="S5:U5"/>
  </mergeCells>
  <printOptions headings="false" gridLines="false" gridLinesSet="true" horizontalCentered="false" verticalCentered="false"/>
  <pageMargins left="0.2" right="0.120138888888889" top="0.129861111111111" bottom="0.259722222222222" header="0.511811023622047" footer="0.2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62"/>
    <col collapsed="false" customWidth="true" hidden="false" outlineLevel="0" max="3" min="3" style="60" width="3.62"/>
    <col collapsed="false" customWidth="true" hidden="false" outlineLevel="0" max="4" min="4" style="60" width="8.62"/>
    <col collapsed="false" customWidth="true" hidden="false" outlineLevel="0" max="5" min="5" style="60" width="11.62"/>
    <col collapsed="false" customWidth="true" hidden="false" outlineLevel="0" max="7" min="6" style="60" width="10.87"/>
    <col collapsed="false" customWidth="true" hidden="false" outlineLevel="0" max="8" min="8" style="60" width="12.49"/>
    <col collapsed="false" customWidth="true" hidden="false" outlineLevel="0" max="10" min="9" style="60" width="10.87"/>
    <col collapsed="false" customWidth="true" hidden="false" outlineLevel="0" max="16" min="11" style="60" width="8.86"/>
    <col collapsed="false" customWidth="false" hidden="false" outlineLevel="0" max="257" min="17" style="60" width="8.99"/>
  </cols>
  <sheetData>
    <row r="2" customFormat="false" ht="39.95" hidden="false" customHeight="true" outlineLevel="0" collapsed="false">
      <c r="B2" s="86" t="s">
        <v>467</v>
      </c>
      <c r="P2" s="65" t="s">
        <v>257</v>
      </c>
    </row>
    <row r="3" customFormat="false" ht="15.95" hidden="false" customHeight="true" outlineLevel="0" collapsed="false">
      <c r="B3" s="87"/>
      <c r="C3" s="477"/>
      <c r="D3" s="478"/>
      <c r="E3" s="479" t="s">
        <v>468</v>
      </c>
      <c r="F3" s="479"/>
      <c r="G3" s="479"/>
      <c r="H3" s="480" t="s">
        <v>469</v>
      </c>
      <c r="I3" s="480"/>
      <c r="J3" s="480"/>
      <c r="K3" s="481"/>
      <c r="L3" s="481"/>
      <c r="M3" s="481"/>
      <c r="N3" s="481"/>
      <c r="O3" s="481"/>
      <c r="P3" s="482"/>
    </row>
    <row r="4" customFormat="false" ht="21.75" hidden="false" customHeight="true" outlineLevel="0" collapsed="false">
      <c r="B4" s="483"/>
      <c r="C4" s="63"/>
      <c r="D4" s="484"/>
      <c r="E4" s="379"/>
      <c r="F4" s="379"/>
      <c r="G4" s="205"/>
      <c r="H4" s="379"/>
      <c r="I4" s="379"/>
      <c r="J4" s="205"/>
      <c r="K4" s="205" t="s">
        <v>470</v>
      </c>
      <c r="L4" s="205"/>
      <c r="M4" s="205"/>
      <c r="N4" s="485" t="s">
        <v>471</v>
      </c>
      <c r="O4" s="485"/>
      <c r="P4" s="485"/>
    </row>
    <row r="5" s="1" customFormat="true" ht="18" hidden="false" customHeight="true" outlineLevel="0" collapsed="false">
      <c r="B5" s="486"/>
      <c r="C5" s="16"/>
      <c r="D5" s="487"/>
      <c r="E5" s="340" t="s">
        <v>99</v>
      </c>
      <c r="F5" s="341" t="s">
        <v>102</v>
      </c>
      <c r="G5" s="340" t="s">
        <v>103</v>
      </c>
      <c r="H5" s="340" t="s">
        <v>99</v>
      </c>
      <c r="I5" s="341" t="s">
        <v>102</v>
      </c>
      <c r="J5" s="340" t="s">
        <v>103</v>
      </c>
      <c r="K5" s="340" t="s">
        <v>99</v>
      </c>
      <c r="L5" s="341" t="s">
        <v>102</v>
      </c>
      <c r="M5" s="340" t="s">
        <v>103</v>
      </c>
      <c r="N5" s="340" t="s">
        <v>99</v>
      </c>
      <c r="O5" s="341" t="s">
        <v>102</v>
      </c>
      <c r="P5" s="342" t="s">
        <v>103</v>
      </c>
    </row>
    <row r="6" s="1" customFormat="true" ht="23.45" hidden="false" customHeight="true" outlineLevel="0" collapsed="false">
      <c r="B6" s="343" t="s">
        <v>364</v>
      </c>
      <c r="C6" s="344"/>
      <c r="D6" s="345"/>
      <c r="E6" s="346" t="n">
        <v>14099</v>
      </c>
      <c r="F6" s="347" t="n">
        <v>7408</v>
      </c>
      <c r="G6" s="346" t="n">
        <v>6691</v>
      </c>
      <c r="H6" s="346" t="n">
        <v>10639</v>
      </c>
      <c r="I6" s="347" t="n">
        <v>5411</v>
      </c>
      <c r="J6" s="346" t="n">
        <v>5228</v>
      </c>
      <c r="K6" s="346" t="n">
        <v>40</v>
      </c>
      <c r="L6" s="347" t="n">
        <v>33</v>
      </c>
      <c r="M6" s="346" t="n">
        <v>7</v>
      </c>
      <c r="N6" s="346" t="n">
        <v>47</v>
      </c>
      <c r="O6" s="347" t="n">
        <v>35</v>
      </c>
      <c r="P6" s="348" t="n">
        <v>12</v>
      </c>
    </row>
    <row r="7" s="1" customFormat="true" ht="15.75" hidden="false" customHeight="true" outlineLevel="0" collapsed="false">
      <c r="B7" s="349"/>
      <c r="C7" s="350"/>
      <c r="D7" s="351" t="s">
        <v>99</v>
      </c>
      <c r="E7" s="352" t="n">
        <v>14487</v>
      </c>
      <c r="F7" s="353" t="n">
        <v>7409</v>
      </c>
      <c r="G7" s="352" t="n">
        <v>7078</v>
      </c>
      <c r="H7" s="352" t="n">
        <v>10453</v>
      </c>
      <c r="I7" s="353" t="n">
        <v>5242</v>
      </c>
      <c r="J7" s="352" t="n">
        <v>5211</v>
      </c>
      <c r="K7" s="352" t="n">
        <v>37</v>
      </c>
      <c r="L7" s="353" t="n">
        <v>23</v>
      </c>
      <c r="M7" s="352" t="n">
        <v>14</v>
      </c>
      <c r="N7" s="352" t="n">
        <v>49</v>
      </c>
      <c r="O7" s="353" t="n">
        <v>40</v>
      </c>
      <c r="P7" s="354" t="n">
        <v>9</v>
      </c>
    </row>
    <row r="8" s="1" customFormat="true" ht="15.75" hidden="false" customHeight="true" outlineLevel="0" collapsed="false">
      <c r="B8" s="349"/>
      <c r="C8" s="350"/>
      <c r="D8" s="355" t="s">
        <v>365</v>
      </c>
      <c r="E8" s="356" t="n">
        <v>10437</v>
      </c>
      <c r="F8" s="357" t="n">
        <v>4859</v>
      </c>
      <c r="G8" s="356" t="n">
        <v>5578</v>
      </c>
      <c r="H8" s="356" t="n">
        <v>7150</v>
      </c>
      <c r="I8" s="357" t="n">
        <v>3117</v>
      </c>
      <c r="J8" s="356" t="n">
        <v>4033</v>
      </c>
      <c r="K8" s="356" t="n">
        <v>21</v>
      </c>
      <c r="L8" s="357" t="n">
        <v>9</v>
      </c>
      <c r="M8" s="356" t="n">
        <v>12</v>
      </c>
      <c r="N8" s="356" t="n">
        <v>31</v>
      </c>
      <c r="O8" s="357" t="n">
        <v>23</v>
      </c>
      <c r="P8" s="358" t="n">
        <v>8</v>
      </c>
    </row>
    <row r="9" s="1" customFormat="true" ht="15.75" hidden="false" customHeight="true" outlineLevel="0" collapsed="false">
      <c r="B9" s="349"/>
      <c r="C9" s="350"/>
      <c r="D9" s="355" t="s">
        <v>366</v>
      </c>
      <c r="E9" s="356" t="n">
        <v>664</v>
      </c>
      <c r="F9" s="357" t="n">
        <v>337</v>
      </c>
      <c r="G9" s="356" t="n">
        <v>327</v>
      </c>
      <c r="H9" s="356" t="n">
        <v>528</v>
      </c>
      <c r="I9" s="357" t="n">
        <v>291</v>
      </c>
      <c r="J9" s="356" t="n">
        <v>237</v>
      </c>
      <c r="K9" s="356" t="n">
        <v>0</v>
      </c>
      <c r="L9" s="357" t="n">
        <v>0</v>
      </c>
      <c r="M9" s="356" t="n">
        <v>0</v>
      </c>
      <c r="N9" s="356" t="n">
        <v>1</v>
      </c>
      <c r="O9" s="357" t="n">
        <v>1</v>
      </c>
      <c r="P9" s="358" t="n">
        <v>0</v>
      </c>
    </row>
    <row r="10" s="1" customFormat="true" ht="15.75" hidden="false" customHeight="true" outlineLevel="0" collapsed="false">
      <c r="B10" s="349"/>
      <c r="C10" s="350"/>
      <c r="D10" s="355" t="s">
        <v>367</v>
      </c>
      <c r="E10" s="356" t="n">
        <v>1357</v>
      </c>
      <c r="F10" s="357" t="n">
        <v>1257</v>
      </c>
      <c r="G10" s="356" t="n">
        <v>100</v>
      </c>
      <c r="H10" s="356" t="n">
        <v>1106</v>
      </c>
      <c r="I10" s="357" t="n">
        <v>1027</v>
      </c>
      <c r="J10" s="356" t="n">
        <v>79</v>
      </c>
      <c r="K10" s="356" t="n">
        <v>10</v>
      </c>
      <c r="L10" s="357" t="n">
        <v>10</v>
      </c>
      <c r="M10" s="356" t="n">
        <v>0</v>
      </c>
      <c r="N10" s="356" t="n">
        <v>14</v>
      </c>
      <c r="O10" s="357" t="n">
        <v>14</v>
      </c>
      <c r="P10" s="358" t="n">
        <v>0</v>
      </c>
    </row>
    <row r="11" s="1" customFormat="true" ht="15.75" hidden="false" customHeight="true" outlineLevel="0" collapsed="false">
      <c r="B11" s="359" t="s">
        <v>368</v>
      </c>
      <c r="C11" s="350"/>
      <c r="D11" s="355" t="s">
        <v>369</v>
      </c>
      <c r="E11" s="356" t="n">
        <v>933</v>
      </c>
      <c r="F11" s="357" t="n">
        <v>379</v>
      </c>
      <c r="G11" s="356" t="n">
        <v>554</v>
      </c>
      <c r="H11" s="356" t="n">
        <v>741</v>
      </c>
      <c r="I11" s="357" t="n">
        <v>321</v>
      </c>
      <c r="J11" s="356" t="n">
        <v>420</v>
      </c>
      <c r="K11" s="356" t="n">
        <v>5</v>
      </c>
      <c r="L11" s="357" t="n">
        <v>4</v>
      </c>
      <c r="M11" s="356" t="n">
        <v>1</v>
      </c>
      <c r="N11" s="356" t="n">
        <v>0</v>
      </c>
      <c r="O11" s="357" t="n">
        <v>0</v>
      </c>
      <c r="P11" s="358" t="n">
        <v>0</v>
      </c>
    </row>
    <row r="12" s="1" customFormat="true" ht="15.75" hidden="false" customHeight="true" outlineLevel="0" collapsed="false">
      <c r="B12" s="349"/>
      <c r="C12" s="360" t="s">
        <v>99</v>
      </c>
      <c r="D12" s="355" t="s">
        <v>370</v>
      </c>
      <c r="E12" s="356" t="n">
        <v>93</v>
      </c>
      <c r="F12" s="357" t="n">
        <v>78</v>
      </c>
      <c r="G12" s="356" t="n">
        <v>15</v>
      </c>
      <c r="H12" s="356" t="n">
        <v>72</v>
      </c>
      <c r="I12" s="357" t="n">
        <v>61</v>
      </c>
      <c r="J12" s="356" t="n">
        <v>11</v>
      </c>
      <c r="K12" s="356" t="n">
        <v>0</v>
      </c>
      <c r="L12" s="357" t="n">
        <v>0</v>
      </c>
      <c r="M12" s="356" t="n">
        <v>0</v>
      </c>
      <c r="N12" s="356" t="n">
        <v>0</v>
      </c>
      <c r="O12" s="357" t="n">
        <v>0</v>
      </c>
      <c r="P12" s="358" t="n">
        <v>0</v>
      </c>
    </row>
    <row r="13" s="1" customFormat="true" ht="15.75" hidden="false" customHeight="true" outlineLevel="0" collapsed="false">
      <c r="B13" s="359" t="s">
        <v>371</v>
      </c>
      <c r="C13" s="350"/>
      <c r="D13" s="355" t="s">
        <v>372</v>
      </c>
      <c r="E13" s="356" t="n">
        <v>90</v>
      </c>
      <c r="F13" s="357" t="n">
        <v>40</v>
      </c>
      <c r="G13" s="356" t="n">
        <v>50</v>
      </c>
      <c r="H13" s="356" t="n">
        <v>75</v>
      </c>
      <c r="I13" s="357" t="n">
        <v>32</v>
      </c>
      <c r="J13" s="356" t="n">
        <v>43</v>
      </c>
      <c r="K13" s="356" t="n">
        <v>0</v>
      </c>
      <c r="L13" s="357" t="n">
        <v>0</v>
      </c>
      <c r="M13" s="356" t="n">
        <v>0</v>
      </c>
      <c r="N13" s="356" t="n">
        <v>0</v>
      </c>
      <c r="O13" s="357" t="n">
        <v>0</v>
      </c>
      <c r="P13" s="358" t="n">
        <v>0</v>
      </c>
    </row>
    <row r="14" s="1" customFormat="true" ht="15.75" hidden="false" customHeight="true" outlineLevel="0" collapsed="false">
      <c r="B14" s="349"/>
      <c r="C14" s="350"/>
      <c r="D14" s="355" t="s">
        <v>373</v>
      </c>
      <c r="E14" s="356" t="n">
        <v>0</v>
      </c>
      <c r="F14" s="357" t="n">
        <v>0</v>
      </c>
      <c r="G14" s="356" t="n">
        <v>0</v>
      </c>
      <c r="H14" s="356" t="n">
        <v>0</v>
      </c>
      <c r="I14" s="357" t="n">
        <v>0</v>
      </c>
      <c r="J14" s="356" t="n">
        <v>0</v>
      </c>
      <c r="K14" s="356" t="n">
        <v>0</v>
      </c>
      <c r="L14" s="357" t="n">
        <v>0</v>
      </c>
      <c r="M14" s="356" t="n">
        <v>0</v>
      </c>
      <c r="N14" s="356" t="n">
        <v>0</v>
      </c>
      <c r="O14" s="357" t="n">
        <v>0</v>
      </c>
      <c r="P14" s="358" t="n">
        <v>0</v>
      </c>
    </row>
    <row r="15" s="1" customFormat="true" ht="15.75" hidden="false" customHeight="true" outlineLevel="0" collapsed="false">
      <c r="B15" s="349"/>
      <c r="C15" s="350"/>
      <c r="D15" s="355" t="s">
        <v>374</v>
      </c>
      <c r="E15" s="356" t="n">
        <v>37</v>
      </c>
      <c r="F15" s="357" t="n">
        <v>28</v>
      </c>
      <c r="G15" s="356" t="n">
        <v>9</v>
      </c>
      <c r="H15" s="356" t="n">
        <v>35</v>
      </c>
      <c r="I15" s="357" t="n">
        <v>27</v>
      </c>
      <c r="J15" s="356" t="n">
        <v>8</v>
      </c>
      <c r="K15" s="356" t="n">
        <v>0</v>
      </c>
      <c r="L15" s="357" t="n">
        <v>0</v>
      </c>
      <c r="M15" s="356" t="n">
        <v>0</v>
      </c>
      <c r="N15" s="356" t="n">
        <v>0</v>
      </c>
      <c r="O15" s="357" t="n">
        <v>0</v>
      </c>
      <c r="P15" s="358" t="n">
        <v>0</v>
      </c>
    </row>
    <row r="16" s="1" customFormat="true" ht="15.75" hidden="false" customHeight="true" outlineLevel="0" collapsed="false">
      <c r="B16" s="349"/>
      <c r="C16" s="350"/>
      <c r="D16" s="355" t="s">
        <v>375</v>
      </c>
      <c r="E16" s="356" t="n">
        <v>56</v>
      </c>
      <c r="F16" s="357" t="n">
        <v>27</v>
      </c>
      <c r="G16" s="356" t="n">
        <v>29</v>
      </c>
      <c r="H16" s="356" t="n">
        <v>50</v>
      </c>
      <c r="I16" s="357" t="n">
        <v>25</v>
      </c>
      <c r="J16" s="356" t="n">
        <v>25</v>
      </c>
      <c r="K16" s="356" t="n">
        <v>0</v>
      </c>
      <c r="L16" s="357" t="n">
        <v>0</v>
      </c>
      <c r="M16" s="356" t="n">
        <v>0</v>
      </c>
      <c r="N16" s="356" t="n">
        <v>0</v>
      </c>
      <c r="O16" s="357" t="n">
        <v>0</v>
      </c>
      <c r="P16" s="358" t="n">
        <v>0</v>
      </c>
    </row>
    <row r="17" s="1" customFormat="true" ht="15.75" hidden="false" customHeight="true" outlineLevel="0" collapsed="false">
      <c r="B17" s="349" t="n">
        <v>19</v>
      </c>
      <c r="C17" s="350"/>
      <c r="D17" s="355" t="s">
        <v>355</v>
      </c>
      <c r="E17" s="356" t="n">
        <v>347</v>
      </c>
      <c r="F17" s="357" t="n">
        <v>164</v>
      </c>
      <c r="G17" s="356" t="n">
        <v>183</v>
      </c>
      <c r="H17" s="356" t="n">
        <v>287</v>
      </c>
      <c r="I17" s="357" t="n">
        <v>139</v>
      </c>
      <c r="J17" s="356" t="n">
        <v>148</v>
      </c>
      <c r="K17" s="356" t="n">
        <v>1</v>
      </c>
      <c r="L17" s="357" t="n">
        <v>0</v>
      </c>
      <c r="M17" s="356" t="n">
        <v>1</v>
      </c>
      <c r="N17" s="356" t="n">
        <v>0</v>
      </c>
      <c r="O17" s="357" t="n">
        <v>0</v>
      </c>
      <c r="P17" s="358" t="n">
        <v>0</v>
      </c>
    </row>
    <row r="18" s="1" customFormat="true" ht="15.75" hidden="false" customHeight="true" outlineLevel="0" collapsed="false">
      <c r="B18" s="349"/>
      <c r="C18" s="361"/>
      <c r="D18" s="362" t="s">
        <v>376</v>
      </c>
      <c r="E18" s="346" t="n">
        <v>473</v>
      </c>
      <c r="F18" s="347" t="n">
        <v>240</v>
      </c>
      <c r="G18" s="346" t="n">
        <v>233</v>
      </c>
      <c r="H18" s="346" t="n">
        <v>409</v>
      </c>
      <c r="I18" s="347" t="n">
        <v>202</v>
      </c>
      <c r="J18" s="346" t="n">
        <v>207</v>
      </c>
      <c r="K18" s="346" t="n">
        <v>0</v>
      </c>
      <c r="L18" s="347" t="n">
        <v>0</v>
      </c>
      <c r="M18" s="346" t="n">
        <v>0</v>
      </c>
      <c r="N18" s="346" t="n">
        <v>3</v>
      </c>
      <c r="O18" s="347" t="n">
        <v>2</v>
      </c>
      <c r="P18" s="348" t="n">
        <v>1</v>
      </c>
    </row>
    <row r="19" s="1" customFormat="true" ht="15.75" hidden="false" customHeight="true" outlineLevel="0" collapsed="false">
      <c r="B19" s="359" t="s">
        <v>377</v>
      </c>
      <c r="C19" s="350"/>
      <c r="D19" s="351" t="s">
        <v>99</v>
      </c>
      <c r="E19" s="352" t="n">
        <v>14128</v>
      </c>
      <c r="F19" s="353" t="n">
        <v>7209</v>
      </c>
      <c r="G19" s="352" t="n">
        <v>6919</v>
      </c>
      <c r="H19" s="352" t="n">
        <v>10188</v>
      </c>
      <c r="I19" s="353" t="n">
        <v>5096</v>
      </c>
      <c r="J19" s="352" t="n">
        <v>5092</v>
      </c>
      <c r="K19" s="352" t="n">
        <v>37</v>
      </c>
      <c r="L19" s="353" t="n">
        <v>23</v>
      </c>
      <c r="M19" s="352" t="n">
        <v>14</v>
      </c>
      <c r="N19" s="352" t="n">
        <v>33</v>
      </c>
      <c r="O19" s="353" t="n">
        <v>28</v>
      </c>
      <c r="P19" s="354" t="n">
        <v>5</v>
      </c>
    </row>
    <row r="20" s="1" customFormat="true" ht="15.75" hidden="false" customHeight="true" outlineLevel="0" collapsed="false">
      <c r="B20" s="349"/>
      <c r="C20" s="360" t="s">
        <v>378</v>
      </c>
      <c r="D20" s="355" t="s">
        <v>365</v>
      </c>
      <c r="E20" s="356" t="n">
        <v>10078</v>
      </c>
      <c r="F20" s="357" t="n">
        <v>4659</v>
      </c>
      <c r="G20" s="356" t="n">
        <v>5419</v>
      </c>
      <c r="H20" s="356" t="n">
        <v>6885</v>
      </c>
      <c r="I20" s="357" t="n">
        <v>2971</v>
      </c>
      <c r="J20" s="356" t="n">
        <v>3914</v>
      </c>
      <c r="K20" s="356" t="n">
        <v>21</v>
      </c>
      <c r="L20" s="357" t="n">
        <v>9</v>
      </c>
      <c r="M20" s="356" t="n">
        <v>12</v>
      </c>
      <c r="N20" s="356" t="n">
        <v>15</v>
      </c>
      <c r="O20" s="357" t="n">
        <v>11</v>
      </c>
      <c r="P20" s="358" t="n">
        <v>4</v>
      </c>
    </row>
    <row r="21" s="1" customFormat="true" ht="15.75" hidden="false" customHeight="true" outlineLevel="0" collapsed="false">
      <c r="B21" s="359" t="s">
        <v>379</v>
      </c>
      <c r="C21" s="360" t="s">
        <v>380</v>
      </c>
      <c r="D21" s="355" t="s">
        <v>366</v>
      </c>
      <c r="E21" s="356" t="n">
        <v>664</v>
      </c>
      <c r="F21" s="357" t="n">
        <v>337</v>
      </c>
      <c r="G21" s="356" t="n">
        <v>327</v>
      </c>
      <c r="H21" s="356" t="n">
        <v>528</v>
      </c>
      <c r="I21" s="357" t="n">
        <v>291</v>
      </c>
      <c r="J21" s="356" t="n">
        <v>237</v>
      </c>
      <c r="K21" s="356" t="n">
        <v>0</v>
      </c>
      <c r="L21" s="357" t="n">
        <v>0</v>
      </c>
      <c r="M21" s="356" t="n">
        <v>0</v>
      </c>
      <c r="N21" s="356" t="n">
        <v>1</v>
      </c>
      <c r="O21" s="357" t="n">
        <v>1</v>
      </c>
      <c r="P21" s="358" t="n">
        <v>0</v>
      </c>
    </row>
    <row r="22" s="1" customFormat="true" ht="15.75" hidden="false" customHeight="true" outlineLevel="0" collapsed="false">
      <c r="B22" s="349"/>
      <c r="C22" s="350"/>
      <c r="D22" s="355" t="s">
        <v>367</v>
      </c>
      <c r="E22" s="356" t="n">
        <v>1357</v>
      </c>
      <c r="F22" s="357" t="n">
        <v>1257</v>
      </c>
      <c r="G22" s="356" t="n">
        <v>100</v>
      </c>
      <c r="H22" s="356" t="n">
        <v>1106</v>
      </c>
      <c r="I22" s="357" t="n">
        <v>1027</v>
      </c>
      <c r="J22" s="356" t="n">
        <v>79</v>
      </c>
      <c r="K22" s="356" t="n">
        <v>10</v>
      </c>
      <c r="L22" s="357" t="n">
        <v>10</v>
      </c>
      <c r="M22" s="356" t="n">
        <v>0</v>
      </c>
      <c r="N22" s="356" t="n">
        <v>14</v>
      </c>
      <c r="O22" s="357" t="n">
        <v>14</v>
      </c>
      <c r="P22" s="358" t="n">
        <v>0</v>
      </c>
    </row>
    <row r="23" s="1" customFormat="true" ht="15.75" hidden="false" customHeight="true" outlineLevel="0" collapsed="false">
      <c r="B23" s="349"/>
      <c r="C23" s="360" t="s">
        <v>381</v>
      </c>
      <c r="D23" s="355" t="s">
        <v>369</v>
      </c>
      <c r="E23" s="356" t="n">
        <v>933</v>
      </c>
      <c r="F23" s="357" t="n">
        <v>379</v>
      </c>
      <c r="G23" s="356" t="n">
        <v>554</v>
      </c>
      <c r="H23" s="356" t="n">
        <v>741</v>
      </c>
      <c r="I23" s="357" t="n">
        <v>321</v>
      </c>
      <c r="J23" s="356" t="n">
        <v>420</v>
      </c>
      <c r="K23" s="356" t="n">
        <v>5</v>
      </c>
      <c r="L23" s="357" t="n">
        <v>4</v>
      </c>
      <c r="M23" s="356" t="n">
        <v>1</v>
      </c>
      <c r="N23" s="356" t="n">
        <v>0</v>
      </c>
      <c r="O23" s="357" t="n">
        <v>0</v>
      </c>
      <c r="P23" s="358" t="n">
        <v>0</v>
      </c>
    </row>
    <row r="24" s="1" customFormat="true" ht="15.75" hidden="false" customHeight="true" outlineLevel="0" collapsed="false">
      <c r="B24" s="349"/>
      <c r="C24" s="360" t="s">
        <v>382</v>
      </c>
      <c r="D24" s="355" t="s">
        <v>370</v>
      </c>
      <c r="E24" s="356" t="n">
        <v>93</v>
      </c>
      <c r="F24" s="357" t="n">
        <v>78</v>
      </c>
      <c r="G24" s="356" t="n">
        <v>15</v>
      </c>
      <c r="H24" s="356" t="n">
        <v>72</v>
      </c>
      <c r="I24" s="357" t="n">
        <v>61</v>
      </c>
      <c r="J24" s="356" t="n">
        <v>11</v>
      </c>
      <c r="K24" s="356" t="n">
        <v>0</v>
      </c>
      <c r="L24" s="357" t="n">
        <v>0</v>
      </c>
      <c r="M24" s="356" t="n">
        <v>0</v>
      </c>
      <c r="N24" s="356" t="n">
        <v>0</v>
      </c>
      <c r="O24" s="357" t="n">
        <v>0</v>
      </c>
      <c r="P24" s="358" t="n">
        <v>0</v>
      </c>
    </row>
    <row r="25" s="1" customFormat="true" ht="15.75" hidden="false" customHeight="true" outlineLevel="0" collapsed="false">
      <c r="B25" s="349"/>
      <c r="C25" s="360" t="s">
        <v>383</v>
      </c>
      <c r="D25" s="355" t="s">
        <v>372</v>
      </c>
      <c r="E25" s="356" t="n">
        <v>90</v>
      </c>
      <c r="F25" s="357" t="n">
        <v>40</v>
      </c>
      <c r="G25" s="356" t="n">
        <v>50</v>
      </c>
      <c r="H25" s="356" t="n">
        <v>75</v>
      </c>
      <c r="I25" s="357" t="n">
        <v>32</v>
      </c>
      <c r="J25" s="356" t="n">
        <v>43</v>
      </c>
      <c r="K25" s="356" t="n">
        <v>0</v>
      </c>
      <c r="L25" s="357" t="n">
        <v>0</v>
      </c>
      <c r="M25" s="356" t="n">
        <v>0</v>
      </c>
      <c r="N25" s="356" t="n">
        <v>0</v>
      </c>
      <c r="O25" s="357" t="n">
        <v>0</v>
      </c>
      <c r="P25" s="358" t="n">
        <v>0</v>
      </c>
    </row>
    <row r="26" s="1" customFormat="true" ht="15.75" hidden="false" customHeight="true" outlineLevel="0" collapsed="false">
      <c r="B26" s="349"/>
      <c r="C26" s="350"/>
      <c r="D26" s="355" t="s">
        <v>373</v>
      </c>
      <c r="E26" s="356" t="n">
        <v>0</v>
      </c>
      <c r="F26" s="357" t="n">
        <v>0</v>
      </c>
      <c r="G26" s="356" t="n">
        <v>0</v>
      </c>
      <c r="H26" s="356" t="n">
        <v>0</v>
      </c>
      <c r="I26" s="357" t="n">
        <v>0</v>
      </c>
      <c r="J26" s="356" t="n">
        <v>0</v>
      </c>
      <c r="K26" s="356" t="n">
        <v>0</v>
      </c>
      <c r="L26" s="357" t="n">
        <v>0</v>
      </c>
      <c r="M26" s="356" t="n">
        <v>0</v>
      </c>
      <c r="N26" s="356" t="n">
        <v>0</v>
      </c>
      <c r="O26" s="357" t="n">
        <v>0</v>
      </c>
      <c r="P26" s="358" t="n">
        <v>0</v>
      </c>
    </row>
    <row r="27" s="1" customFormat="true" ht="15.75" hidden="false" customHeight="true" outlineLevel="0" collapsed="false">
      <c r="B27" s="349"/>
      <c r="C27" s="350"/>
      <c r="D27" s="355" t="s">
        <v>374</v>
      </c>
      <c r="E27" s="356" t="n">
        <v>37</v>
      </c>
      <c r="F27" s="357" t="n">
        <v>28</v>
      </c>
      <c r="G27" s="356" t="n">
        <v>9</v>
      </c>
      <c r="H27" s="356" t="n">
        <v>35</v>
      </c>
      <c r="I27" s="357" t="n">
        <v>27</v>
      </c>
      <c r="J27" s="356" t="n">
        <v>8</v>
      </c>
      <c r="K27" s="356" t="n">
        <v>0</v>
      </c>
      <c r="L27" s="357" t="n">
        <v>0</v>
      </c>
      <c r="M27" s="356" t="n">
        <v>0</v>
      </c>
      <c r="N27" s="356" t="n">
        <v>0</v>
      </c>
      <c r="O27" s="357" t="n">
        <v>0</v>
      </c>
      <c r="P27" s="358" t="n">
        <v>0</v>
      </c>
    </row>
    <row r="28" s="1" customFormat="true" ht="15.75" hidden="false" customHeight="true" outlineLevel="0" collapsed="false">
      <c r="B28" s="349"/>
      <c r="C28" s="350"/>
      <c r="D28" s="355" t="s">
        <v>375</v>
      </c>
      <c r="E28" s="356" t="n">
        <v>56</v>
      </c>
      <c r="F28" s="357" t="n">
        <v>27</v>
      </c>
      <c r="G28" s="356" t="n">
        <v>29</v>
      </c>
      <c r="H28" s="356" t="n">
        <v>50</v>
      </c>
      <c r="I28" s="357" t="n">
        <v>25</v>
      </c>
      <c r="J28" s="356" t="n">
        <v>25</v>
      </c>
      <c r="K28" s="356" t="n">
        <v>0</v>
      </c>
      <c r="L28" s="357" t="n">
        <v>0</v>
      </c>
      <c r="M28" s="356" t="n">
        <v>0</v>
      </c>
      <c r="N28" s="356" t="n">
        <v>0</v>
      </c>
      <c r="O28" s="357" t="n">
        <v>0</v>
      </c>
      <c r="P28" s="358" t="n">
        <v>0</v>
      </c>
    </row>
    <row r="29" s="1" customFormat="true" ht="15.75" hidden="false" customHeight="true" outlineLevel="0" collapsed="false">
      <c r="B29" s="349"/>
      <c r="C29" s="350"/>
      <c r="D29" s="355" t="s">
        <v>355</v>
      </c>
      <c r="E29" s="356" t="n">
        <v>347</v>
      </c>
      <c r="F29" s="357" t="n">
        <v>164</v>
      </c>
      <c r="G29" s="356" t="n">
        <v>183</v>
      </c>
      <c r="H29" s="356" t="n">
        <v>287</v>
      </c>
      <c r="I29" s="357" t="n">
        <v>139</v>
      </c>
      <c r="J29" s="356" t="n">
        <v>148</v>
      </c>
      <c r="K29" s="356" t="n">
        <v>1</v>
      </c>
      <c r="L29" s="357" t="n">
        <v>0</v>
      </c>
      <c r="M29" s="356" t="n">
        <v>1</v>
      </c>
      <c r="N29" s="356" t="n">
        <v>0</v>
      </c>
      <c r="O29" s="357" t="n">
        <v>0</v>
      </c>
      <c r="P29" s="358" t="n">
        <v>0</v>
      </c>
    </row>
    <row r="30" s="1" customFormat="true" ht="15.75" hidden="false" customHeight="true" outlineLevel="0" collapsed="false">
      <c r="B30" s="363"/>
      <c r="C30" s="361"/>
      <c r="D30" s="362" t="s">
        <v>376</v>
      </c>
      <c r="E30" s="346" t="n">
        <v>473</v>
      </c>
      <c r="F30" s="347" t="n">
        <v>240</v>
      </c>
      <c r="G30" s="346" t="n">
        <v>233</v>
      </c>
      <c r="H30" s="346" t="n">
        <v>409</v>
      </c>
      <c r="I30" s="347" t="n">
        <v>202</v>
      </c>
      <c r="J30" s="346" t="n">
        <v>207</v>
      </c>
      <c r="K30" s="346" t="n">
        <v>0</v>
      </c>
      <c r="L30" s="347" t="n">
        <v>0</v>
      </c>
      <c r="M30" s="346" t="n">
        <v>0</v>
      </c>
      <c r="N30" s="346" t="n">
        <v>3</v>
      </c>
      <c r="O30" s="347" t="n">
        <v>2</v>
      </c>
      <c r="P30" s="348" t="n">
        <v>1</v>
      </c>
    </row>
    <row r="31" s="1" customFormat="true" ht="15.75" hidden="false" customHeight="true" outlineLevel="0" collapsed="false">
      <c r="B31" s="349"/>
      <c r="C31" s="350"/>
      <c r="D31" s="351" t="s">
        <v>99</v>
      </c>
      <c r="E31" s="352" t="n">
        <v>11465</v>
      </c>
      <c r="F31" s="353" t="n">
        <v>5926</v>
      </c>
      <c r="G31" s="352" t="n">
        <v>5539</v>
      </c>
      <c r="H31" s="352" t="n">
        <v>9264</v>
      </c>
      <c r="I31" s="353" t="n">
        <v>4816</v>
      </c>
      <c r="J31" s="352" t="n">
        <v>4448</v>
      </c>
      <c r="K31" s="352" t="n">
        <v>34</v>
      </c>
      <c r="L31" s="353" t="n">
        <v>21</v>
      </c>
      <c r="M31" s="352" t="n">
        <v>13</v>
      </c>
      <c r="N31" s="352" t="n">
        <v>46</v>
      </c>
      <c r="O31" s="353" t="n">
        <v>37</v>
      </c>
      <c r="P31" s="354" t="n">
        <v>9</v>
      </c>
    </row>
    <row r="32" s="1" customFormat="true" ht="15.75" hidden="false" customHeight="true" outlineLevel="0" collapsed="false">
      <c r="B32" s="349"/>
      <c r="C32" s="350"/>
      <c r="D32" s="355" t="s">
        <v>365</v>
      </c>
      <c r="E32" s="356" t="n">
        <v>7551</v>
      </c>
      <c r="F32" s="357" t="n">
        <v>3442</v>
      </c>
      <c r="G32" s="356" t="n">
        <v>4109</v>
      </c>
      <c r="H32" s="356" t="n">
        <v>6063</v>
      </c>
      <c r="I32" s="357" t="n">
        <v>2740</v>
      </c>
      <c r="J32" s="356" t="n">
        <v>3323</v>
      </c>
      <c r="K32" s="356" t="n">
        <v>18</v>
      </c>
      <c r="L32" s="357" t="n">
        <v>7</v>
      </c>
      <c r="M32" s="356" t="n">
        <v>11</v>
      </c>
      <c r="N32" s="356" t="n">
        <v>28</v>
      </c>
      <c r="O32" s="357" t="n">
        <v>20</v>
      </c>
      <c r="P32" s="358" t="n">
        <v>8</v>
      </c>
    </row>
    <row r="33" s="1" customFormat="true" ht="15.75" hidden="false" customHeight="true" outlineLevel="0" collapsed="false">
      <c r="B33" s="349"/>
      <c r="C33" s="350"/>
      <c r="D33" s="355" t="s">
        <v>366</v>
      </c>
      <c r="E33" s="356" t="n">
        <v>664</v>
      </c>
      <c r="F33" s="357" t="n">
        <v>337</v>
      </c>
      <c r="G33" s="356" t="n">
        <v>327</v>
      </c>
      <c r="H33" s="356" t="n">
        <v>528</v>
      </c>
      <c r="I33" s="357" t="n">
        <v>291</v>
      </c>
      <c r="J33" s="356" t="n">
        <v>237</v>
      </c>
      <c r="K33" s="356" t="n">
        <v>0</v>
      </c>
      <c r="L33" s="357" t="n">
        <v>0</v>
      </c>
      <c r="M33" s="356" t="n">
        <v>0</v>
      </c>
      <c r="N33" s="356" t="n">
        <v>1</v>
      </c>
      <c r="O33" s="357" t="n">
        <v>1</v>
      </c>
      <c r="P33" s="358" t="n">
        <v>0</v>
      </c>
    </row>
    <row r="34" s="1" customFormat="true" ht="15.75" hidden="false" customHeight="true" outlineLevel="0" collapsed="false">
      <c r="B34" s="349"/>
      <c r="C34" s="350"/>
      <c r="D34" s="355" t="s">
        <v>367</v>
      </c>
      <c r="E34" s="356" t="n">
        <v>1357</v>
      </c>
      <c r="F34" s="357" t="n">
        <v>1257</v>
      </c>
      <c r="G34" s="356" t="n">
        <v>100</v>
      </c>
      <c r="H34" s="356" t="n">
        <v>1106</v>
      </c>
      <c r="I34" s="357" t="n">
        <v>1027</v>
      </c>
      <c r="J34" s="356" t="n">
        <v>79</v>
      </c>
      <c r="K34" s="356" t="n">
        <v>10</v>
      </c>
      <c r="L34" s="357" t="n">
        <v>10</v>
      </c>
      <c r="M34" s="356" t="n">
        <v>0</v>
      </c>
      <c r="N34" s="356" t="n">
        <v>14</v>
      </c>
      <c r="O34" s="357" t="n">
        <v>14</v>
      </c>
      <c r="P34" s="358" t="n">
        <v>0</v>
      </c>
    </row>
    <row r="35" s="1" customFormat="true" ht="15.75" hidden="false" customHeight="true" outlineLevel="0" collapsed="false">
      <c r="B35" s="349"/>
      <c r="C35" s="360" t="s">
        <v>99</v>
      </c>
      <c r="D35" s="355" t="s">
        <v>369</v>
      </c>
      <c r="E35" s="356" t="n">
        <v>889</v>
      </c>
      <c r="F35" s="357" t="n">
        <v>379</v>
      </c>
      <c r="G35" s="356" t="n">
        <v>510</v>
      </c>
      <c r="H35" s="356" t="n">
        <v>707</v>
      </c>
      <c r="I35" s="357" t="n">
        <v>321</v>
      </c>
      <c r="J35" s="356" t="n">
        <v>386</v>
      </c>
      <c r="K35" s="356" t="n">
        <v>5</v>
      </c>
      <c r="L35" s="357" t="n">
        <v>4</v>
      </c>
      <c r="M35" s="356" t="n">
        <v>1</v>
      </c>
      <c r="N35" s="356" t="n">
        <v>0</v>
      </c>
      <c r="O35" s="357" t="n">
        <v>0</v>
      </c>
      <c r="P35" s="358" t="n">
        <v>0</v>
      </c>
    </row>
    <row r="36" s="1" customFormat="true" ht="15.75" hidden="false" customHeight="true" outlineLevel="0" collapsed="false">
      <c r="B36" s="349"/>
      <c r="C36" s="350"/>
      <c r="D36" s="355" t="s">
        <v>370</v>
      </c>
      <c r="E36" s="356" t="n">
        <v>93</v>
      </c>
      <c r="F36" s="357" t="n">
        <v>78</v>
      </c>
      <c r="G36" s="356" t="n">
        <v>15</v>
      </c>
      <c r="H36" s="356" t="n">
        <v>72</v>
      </c>
      <c r="I36" s="357" t="n">
        <v>61</v>
      </c>
      <c r="J36" s="356" t="n">
        <v>11</v>
      </c>
      <c r="K36" s="356" t="n">
        <v>0</v>
      </c>
      <c r="L36" s="357" t="n">
        <v>0</v>
      </c>
      <c r="M36" s="356" t="n">
        <v>0</v>
      </c>
      <c r="N36" s="356" t="n">
        <v>0</v>
      </c>
      <c r="O36" s="357" t="n">
        <v>0</v>
      </c>
      <c r="P36" s="358" t="n">
        <v>0</v>
      </c>
    </row>
    <row r="37" s="1" customFormat="true" ht="15.75" hidden="false" customHeight="true" outlineLevel="0" collapsed="false">
      <c r="B37" s="359" t="s">
        <v>384</v>
      </c>
      <c r="C37" s="350"/>
      <c r="D37" s="355" t="s">
        <v>372</v>
      </c>
      <c r="E37" s="356" t="n">
        <v>39</v>
      </c>
      <c r="F37" s="357" t="n">
        <v>4</v>
      </c>
      <c r="G37" s="356" t="n">
        <v>35</v>
      </c>
      <c r="H37" s="356" t="n">
        <v>35</v>
      </c>
      <c r="I37" s="357" t="n">
        <v>3</v>
      </c>
      <c r="J37" s="356" t="n">
        <v>32</v>
      </c>
      <c r="K37" s="356" t="n">
        <v>0</v>
      </c>
      <c r="L37" s="357" t="n">
        <v>0</v>
      </c>
      <c r="M37" s="356" t="n">
        <v>0</v>
      </c>
      <c r="N37" s="356" t="n">
        <v>0</v>
      </c>
      <c r="O37" s="357" t="n">
        <v>0</v>
      </c>
      <c r="P37" s="358" t="n">
        <v>0</v>
      </c>
    </row>
    <row r="38" s="1" customFormat="true" ht="15.75" hidden="false" customHeight="true" outlineLevel="0" collapsed="false">
      <c r="B38" s="349"/>
      <c r="C38" s="350"/>
      <c r="D38" s="355" t="s">
        <v>373</v>
      </c>
      <c r="E38" s="356" t="n">
        <v>0</v>
      </c>
      <c r="F38" s="357" t="n">
        <v>0</v>
      </c>
      <c r="G38" s="356" t="n">
        <v>0</v>
      </c>
      <c r="H38" s="356" t="n">
        <v>0</v>
      </c>
      <c r="I38" s="357" t="n">
        <v>0</v>
      </c>
      <c r="J38" s="356" t="n">
        <v>0</v>
      </c>
      <c r="K38" s="356" t="n">
        <v>0</v>
      </c>
      <c r="L38" s="357" t="n">
        <v>0</v>
      </c>
      <c r="M38" s="356" t="n">
        <v>0</v>
      </c>
      <c r="N38" s="356" t="n">
        <v>0</v>
      </c>
      <c r="O38" s="357" t="n">
        <v>0</v>
      </c>
      <c r="P38" s="358" t="n">
        <v>0</v>
      </c>
    </row>
    <row r="39" s="1" customFormat="true" ht="15.75" hidden="false" customHeight="true" outlineLevel="0" collapsed="false">
      <c r="B39" s="349"/>
      <c r="C39" s="350"/>
      <c r="D39" s="355" t="s">
        <v>374</v>
      </c>
      <c r="E39" s="356" t="n">
        <v>37</v>
      </c>
      <c r="F39" s="357" t="n">
        <v>28</v>
      </c>
      <c r="G39" s="356" t="n">
        <v>9</v>
      </c>
      <c r="H39" s="356" t="n">
        <v>35</v>
      </c>
      <c r="I39" s="357" t="n">
        <v>27</v>
      </c>
      <c r="J39" s="356" t="n">
        <v>8</v>
      </c>
      <c r="K39" s="356" t="n">
        <v>0</v>
      </c>
      <c r="L39" s="357" t="n">
        <v>0</v>
      </c>
      <c r="M39" s="356" t="n">
        <v>0</v>
      </c>
      <c r="N39" s="356" t="n">
        <v>0</v>
      </c>
      <c r="O39" s="357" t="n">
        <v>0</v>
      </c>
      <c r="P39" s="358" t="n">
        <v>0</v>
      </c>
    </row>
    <row r="40" s="1" customFormat="true" ht="15.75" hidden="false" customHeight="true" outlineLevel="0" collapsed="false">
      <c r="B40" s="349"/>
      <c r="C40" s="350"/>
      <c r="D40" s="355" t="s">
        <v>375</v>
      </c>
      <c r="E40" s="356" t="n">
        <v>56</v>
      </c>
      <c r="F40" s="357" t="n">
        <v>27</v>
      </c>
      <c r="G40" s="356" t="n">
        <v>29</v>
      </c>
      <c r="H40" s="356" t="n">
        <v>50</v>
      </c>
      <c r="I40" s="357" t="n">
        <v>25</v>
      </c>
      <c r="J40" s="356" t="n">
        <v>25</v>
      </c>
      <c r="K40" s="356" t="n">
        <v>0</v>
      </c>
      <c r="L40" s="357" t="n">
        <v>0</v>
      </c>
      <c r="M40" s="356" t="n">
        <v>0</v>
      </c>
      <c r="N40" s="356" t="n">
        <v>0</v>
      </c>
      <c r="O40" s="357" t="n">
        <v>0</v>
      </c>
      <c r="P40" s="358" t="n">
        <v>0</v>
      </c>
    </row>
    <row r="41" s="1" customFormat="true" ht="15.75" hidden="false" customHeight="true" outlineLevel="0" collapsed="false">
      <c r="B41" s="349"/>
      <c r="C41" s="350"/>
      <c r="D41" s="355" t="s">
        <v>355</v>
      </c>
      <c r="E41" s="356" t="n">
        <v>347</v>
      </c>
      <c r="F41" s="357" t="n">
        <v>164</v>
      </c>
      <c r="G41" s="356" t="n">
        <v>183</v>
      </c>
      <c r="H41" s="356" t="n">
        <v>287</v>
      </c>
      <c r="I41" s="357" t="n">
        <v>139</v>
      </c>
      <c r="J41" s="356" t="n">
        <v>148</v>
      </c>
      <c r="K41" s="356" t="n">
        <v>1</v>
      </c>
      <c r="L41" s="357" t="n">
        <v>0</v>
      </c>
      <c r="M41" s="356" t="n">
        <v>1</v>
      </c>
      <c r="N41" s="356" t="n">
        <v>0</v>
      </c>
      <c r="O41" s="357" t="n">
        <v>0</v>
      </c>
      <c r="P41" s="358" t="n">
        <v>0</v>
      </c>
    </row>
    <row r="42" s="1" customFormat="true" ht="15.75" hidden="false" customHeight="true" outlineLevel="0" collapsed="false">
      <c r="B42" s="349"/>
      <c r="C42" s="361"/>
      <c r="D42" s="362" t="s">
        <v>376</v>
      </c>
      <c r="E42" s="346" t="n">
        <v>432</v>
      </c>
      <c r="F42" s="347" t="n">
        <v>210</v>
      </c>
      <c r="G42" s="346" t="n">
        <v>222</v>
      </c>
      <c r="H42" s="346" t="n">
        <v>381</v>
      </c>
      <c r="I42" s="347" t="n">
        <v>182</v>
      </c>
      <c r="J42" s="346" t="n">
        <v>199</v>
      </c>
      <c r="K42" s="346" t="n">
        <v>0</v>
      </c>
      <c r="L42" s="347" t="n">
        <v>0</v>
      </c>
      <c r="M42" s="346" t="n">
        <v>0</v>
      </c>
      <c r="N42" s="346" t="n">
        <v>3</v>
      </c>
      <c r="O42" s="347" t="n">
        <v>2</v>
      </c>
      <c r="P42" s="348" t="n">
        <v>1</v>
      </c>
    </row>
    <row r="43" s="1" customFormat="true" ht="15.75" hidden="false" customHeight="true" outlineLevel="0" collapsed="false">
      <c r="B43" s="349"/>
      <c r="C43" s="350"/>
      <c r="D43" s="351" t="s">
        <v>99</v>
      </c>
      <c r="E43" s="352" t="n">
        <v>11106</v>
      </c>
      <c r="F43" s="353" t="n">
        <v>5726</v>
      </c>
      <c r="G43" s="352" t="n">
        <v>5380</v>
      </c>
      <c r="H43" s="352" t="n">
        <v>8999</v>
      </c>
      <c r="I43" s="353" t="n">
        <v>4670</v>
      </c>
      <c r="J43" s="352" t="n">
        <v>4329</v>
      </c>
      <c r="K43" s="352" t="n">
        <v>34</v>
      </c>
      <c r="L43" s="353" t="n">
        <v>21</v>
      </c>
      <c r="M43" s="352" t="n">
        <v>13</v>
      </c>
      <c r="N43" s="352" t="n">
        <v>30</v>
      </c>
      <c r="O43" s="353" t="n">
        <v>25</v>
      </c>
      <c r="P43" s="354" t="n">
        <v>5</v>
      </c>
    </row>
    <row r="44" s="1" customFormat="true" ht="15.75" hidden="false" customHeight="true" outlineLevel="0" collapsed="false">
      <c r="B44" s="349"/>
      <c r="C44" s="350"/>
      <c r="D44" s="355" t="s">
        <v>365</v>
      </c>
      <c r="E44" s="356" t="n">
        <v>7192</v>
      </c>
      <c r="F44" s="357" t="n">
        <v>3242</v>
      </c>
      <c r="G44" s="356" t="n">
        <v>3950</v>
      </c>
      <c r="H44" s="356" t="n">
        <v>5798</v>
      </c>
      <c r="I44" s="357" t="n">
        <v>2594</v>
      </c>
      <c r="J44" s="356" t="n">
        <v>3204</v>
      </c>
      <c r="K44" s="356" t="n">
        <v>18</v>
      </c>
      <c r="L44" s="357" t="n">
        <v>7</v>
      </c>
      <c r="M44" s="356" t="n">
        <v>11</v>
      </c>
      <c r="N44" s="356" t="n">
        <v>12</v>
      </c>
      <c r="O44" s="357" t="n">
        <v>8</v>
      </c>
      <c r="P44" s="358" t="n">
        <v>4</v>
      </c>
    </row>
    <row r="45" s="1" customFormat="true" ht="15.75" hidden="false" customHeight="true" outlineLevel="0" collapsed="false">
      <c r="B45" s="349"/>
      <c r="C45" s="360" t="s">
        <v>381</v>
      </c>
      <c r="D45" s="355" t="s">
        <v>366</v>
      </c>
      <c r="E45" s="356" t="n">
        <v>664</v>
      </c>
      <c r="F45" s="357" t="n">
        <v>337</v>
      </c>
      <c r="G45" s="356" t="n">
        <v>327</v>
      </c>
      <c r="H45" s="356" t="n">
        <v>528</v>
      </c>
      <c r="I45" s="357" t="n">
        <v>291</v>
      </c>
      <c r="J45" s="356" t="n">
        <v>237</v>
      </c>
      <c r="K45" s="356" t="n">
        <v>0</v>
      </c>
      <c r="L45" s="357" t="n">
        <v>0</v>
      </c>
      <c r="M45" s="356" t="n">
        <v>0</v>
      </c>
      <c r="N45" s="356" t="n">
        <v>1</v>
      </c>
      <c r="O45" s="357" t="n">
        <v>1</v>
      </c>
      <c r="P45" s="358" t="n">
        <v>0</v>
      </c>
    </row>
    <row r="46" s="1" customFormat="true" ht="15.75" hidden="false" customHeight="true" outlineLevel="0" collapsed="false">
      <c r="B46" s="349"/>
      <c r="C46" s="350"/>
      <c r="D46" s="355" t="s">
        <v>367</v>
      </c>
      <c r="E46" s="356" t="n">
        <v>1357</v>
      </c>
      <c r="F46" s="357" t="n">
        <v>1257</v>
      </c>
      <c r="G46" s="356" t="n">
        <v>100</v>
      </c>
      <c r="H46" s="356" t="n">
        <v>1106</v>
      </c>
      <c r="I46" s="357" t="n">
        <v>1027</v>
      </c>
      <c r="J46" s="356" t="n">
        <v>79</v>
      </c>
      <c r="K46" s="356" t="n">
        <v>10</v>
      </c>
      <c r="L46" s="357" t="n">
        <v>10</v>
      </c>
      <c r="M46" s="356" t="n">
        <v>0</v>
      </c>
      <c r="N46" s="356" t="n">
        <v>14</v>
      </c>
      <c r="O46" s="357" t="n">
        <v>14</v>
      </c>
      <c r="P46" s="358" t="n">
        <v>0</v>
      </c>
    </row>
    <row r="47" s="1" customFormat="true" ht="15.75" hidden="false" customHeight="true" outlineLevel="0" collapsed="false">
      <c r="B47" s="359" t="s">
        <v>385</v>
      </c>
      <c r="C47" s="360" t="s">
        <v>382</v>
      </c>
      <c r="D47" s="355" t="s">
        <v>369</v>
      </c>
      <c r="E47" s="356" t="n">
        <v>889</v>
      </c>
      <c r="F47" s="357" t="n">
        <v>379</v>
      </c>
      <c r="G47" s="356" t="n">
        <v>510</v>
      </c>
      <c r="H47" s="356" t="n">
        <v>707</v>
      </c>
      <c r="I47" s="357" t="n">
        <v>321</v>
      </c>
      <c r="J47" s="356" t="n">
        <v>386</v>
      </c>
      <c r="K47" s="356" t="n">
        <v>5</v>
      </c>
      <c r="L47" s="357" t="n">
        <v>4</v>
      </c>
      <c r="M47" s="356" t="n">
        <v>1</v>
      </c>
      <c r="N47" s="356" t="n">
        <v>0</v>
      </c>
      <c r="O47" s="357" t="n">
        <v>0</v>
      </c>
      <c r="P47" s="358" t="n">
        <v>0</v>
      </c>
    </row>
    <row r="48" s="1" customFormat="true" ht="15.75" hidden="false" customHeight="true" outlineLevel="0" collapsed="false">
      <c r="B48" s="349"/>
      <c r="C48" s="350"/>
      <c r="D48" s="355" t="s">
        <v>370</v>
      </c>
      <c r="E48" s="356" t="n">
        <v>93</v>
      </c>
      <c r="F48" s="357" t="n">
        <v>78</v>
      </c>
      <c r="G48" s="356" t="n">
        <v>15</v>
      </c>
      <c r="H48" s="356" t="n">
        <v>72</v>
      </c>
      <c r="I48" s="357" t="n">
        <v>61</v>
      </c>
      <c r="J48" s="356" t="n">
        <v>11</v>
      </c>
      <c r="K48" s="356" t="n">
        <v>0</v>
      </c>
      <c r="L48" s="357" t="n">
        <v>0</v>
      </c>
      <c r="M48" s="356" t="n">
        <v>0</v>
      </c>
      <c r="N48" s="356" t="n">
        <v>0</v>
      </c>
      <c r="O48" s="357" t="n">
        <v>0</v>
      </c>
      <c r="P48" s="358" t="n">
        <v>0</v>
      </c>
    </row>
    <row r="49" s="1" customFormat="true" ht="15.75" hidden="false" customHeight="true" outlineLevel="0" collapsed="false">
      <c r="B49" s="349"/>
      <c r="C49" s="360" t="s">
        <v>383</v>
      </c>
      <c r="D49" s="355" t="s">
        <v>372</v>
      </c>
      <c r="E49" s="356" t="n">
        <v>39</v>
      </c>
      <c r="F49" s="357" t="n">
        <v>4</v>
      </c>
      <c r="G49" s="356" t="n">
        <v>35</v>
      </c>
      <c r="H49" s="356" t="n">
        <v>35</v>
      </c>
      <c r="I49" s="357" t="n">
        <v>3</v>
      </c>
      <c r="J49" s="356" t="n">
        <v>32</v>
      </c>
      <c r="K49" s="356" t="n">
        <v>0</v>
      </c>
      <c r="L49" s="357" t="n">
        <v>0</v>
      </c>
      <c r="M49" s="356" t="n">
        <v>0</v>
      </c>
      <c r="N49" s="356" t="n">
        <v>0</v>
      </c>
      <c r="O49" s="357" t="n">
        <v>0</v>
      </c>
      <c r="P49" s="358" t="n">
        <v>0</v>
      </c>
    </row>
    <row r="50" s="1" customFormat="true" ht="15.75" hidden="false" customHeight="true" outlineLevel="0" collapsed="false">
      <c r="B50" s="349"/>
      <c r="C50" s="350"/>
      <c r="D50" s="355" t="s">
        <v>373</v>
      </c>
      <c r="E50" s="356" t="n">
        <v>0</v>
      </c>
      <c r="F50" s="357" t="n">
        <v>0</v>
      </c>
      <c r="G50" s="356" t="n">
        <v>0</v>
      </c>
      <c r="H50" s="356" t="n">
        <v>0</v>
      </c>
      <c r="I50" s="357" t="n">
        <v>0</v>
      </c>
      <c r="J50" s="356" t="n">
        <v>0</v>
      </c>
      <c r="K50" s="356" t="n">
        <v>0</v>
      </c>
      <c r="L50" s="357" t="n">
        <v>0</v>
      </c>
      <c r="M50" s="356" t="n">
        <v>0</v>
      </c>
      <c r="N50" s="356" t="n">
        <v>0</v>
      </c>
      <c r="O50" s="357" t="n">
        <v>0</v>
      </c>
      <c r="P50" s="358" t="n">
        <v>0</v>
      </c>
    </row>
    <row r="51" s="1" customFormat="true" ht="15.75" hidden="false" customHeight="true" outlineLevel="0" collapsed="false">
      <c r="B51" s="349"/>
      <c r="C51" s="350"/>
      <c r="D51" s="355" t="s">
        <v>374</v>
      </c>
      <c r="E51" s="356" t="n">
        <v>37</v>
      </c>
      <c r="F51" s="357" t="n">
        <v>28</v>
      </c>
      <c r="G51" s="356" t="n">
        <v>9</v>
      </c>
      <c r="H51" s="356" t="n">
        <v>35</v>
      </c>
      <c r="I51" s="357" t="n">
        <v>27</v>
      </c>
      <c r="J51" s="356" t="n">
        <v>8</v>
      </c>
      <c r="K51" s="356" t="n">
        <v>0</v>
      </c>
      <c r="L51" s="357" t="n">
        <v>0</v>
      </c>
      <c r="M51" s="356" t="n">
        <v>0</v>
      </c>
      <c r="N51" s="356" t="n">
        <v>0</v>
      </c>
      <c r="O51" s="357" t="n">
        <v>0</v>
      </c>
      <c r="P51" s="358" t="n">
        <v>0</v>
      </c>
    </row>
    <row r="52" s="1" customFormat="true" ht="15.75" hidden="false" customHeight="true" outlineLevel="0" collapsed="false">
      <c r="B52" s="349"/>
      <c r="C52" s="350"/>
      <c r="D52" s="355" t="s">
        <v>375</v>
      </c>
      <c r="E52" s="356" t="n">
        <v>56</v>
      </c>
      <c r="F52" s="357" t="n">
        <v>27</v>
      </c>
      <c r="G52" s="356" t="n">
        <v>29</v>
      </c>
      <c r="H52" s="356" t="n">
        <v>50</v>
      </c>
      <c r="I52" s="357" t="n">
        <v>25</v>
      </c>
      <c r="J52" s="356" t="n">
        <v>25</v>
      </c>
      <c r="K52" s="356" t="n">
        <v>0</v>
      </c>
      <c r="L52" s="357" t="n">
        <v>0</v>
      </c>
      <c r="M52" s="356" t="n">
        <v>0</v>
      </c>
      <c r="N52" s="356" t="n">
        <v>0</v>
      </c>
      <c r="O52" s="357" t="n">
        <v>0</v>
      </c>
      <c r="P52" s="358" t="n">
        <v>0</v>
      </c>
    </row>
    <row r="53" s="1" customFormat="true" ht="15.75" hidden="false" customHeight="true" outlineLevel="0" collapsed="false">
      <c r="B53" s="349"/>
      <c r="C53" s="350"/>
      <c r="D53" s="355" t="s">
        <v>355</v>
      </c>
      <c r="E53" s="356" t="n">
        <v>347</v>
      </c>
      <c r="F53" s="357" t="n">
        <v>164</v>
      </c>
      <c r="G53" s="356" t="n">
        <v>183</v>
      </c>
      <c r="H53" s="356" t="n">
        <v>287</v>
      </c>
      <c r="I53" s="357" t="n">
        <v>139</v>
      </c>
      <c r="J53" s="356" t="n">
        <v>148</v>
      </c>
      <c r="K53" s="356" t="n">
        <v>1</v>
      </c>
      <c r="L53" s="357" t="n">
        <v>0</v>
      </c>
      <c r="M53" s="356" t="n">
        <v>1</v>
      </c>
      <c r="N53" s="356" t="n">
        <v>0</v>
      </c>
      <c r="O53" s="357" t="n">
        <v>0</v>
      </c>
      <c r="P53" s="358" t="n">
        <v>0</v>
      </c>
    </row>
    <row r="54" s="1" customFormat="true" ht="15.75" hidden="false" customHeight="true" outlineLevel="0" collapsed="false">
      <c r="B54" s="349"/>
      <c r="C54" s="361"/>
      <c r="D54" s="362" t="s">
        <v>376</v>
      </c>
      <c r="E54" s="346" t="n">
        <v>432</v>
      </c>
      <c r="F54" s="347" t="n">
        <v>210</v>
      </c>
      <c r="G54" s="346" t="n">
        <v>222</v>
      </c>
      <c r="H54" s="346" t="n">
        <v>381</v>
      </c>
      <c r="I54" s="347" t="n">
        <v>182</v>
      </c>
      <c r="J54" s="346" t="n">
        <v>199</v>
      </c>
      <c r="K54" s="346" t="n">
        <v>0</v>
      </c>
      <c r="L54" s="347" t="n">
        <v>0</v>
      </c>
      <c r="M54" s="346" t="n">
        <v>0</v>
      </c>
      <c r="N54" s="346" t="n">
        <v>3</v>
      </c>
      <c r="O54" s="347" t="n">
        <v>2</v>
      </c>
      <c r="P54" s="348" t="n">
        <v>1</v>
      </c>
    </row>
    <row r="55" s="1" customFormat="true" ht="15.75" hidden="false" customHeight="true" outlineLevel="0" collapsed="false">
      <c r="B55" s="349"/>
      <c r="C55" s="350"/>
      <c r="D55" s="351" t="s">
        <v>99</v>
      </c>
      <c r="E55" s="352" t="n">
        <v>359</v>
      </c>
      <c r="F55" s="353" t="n">
        <v>200</v>
      </c>
      <c r="G55" s="352" t="n">
        <v>159</v>
      </c>
      <c r="H55" s="352" t="n">
        <v>265</v>
      </c>
      <c r="I55" s="353" t="n">
        <v>146</v>
      </c>
      <c r="J55" s="352" t="n">
        <v>119</v>
      </c>
      <c r="K55" s="352" t="n">
        <v>0</v>
      </c>
      <c r="L55" s="353" t="n">
        <v>0</v>
      </c>
      <c r="M55" s="352" t="n">
        <v>0</v>
      </c>
      <c r="N55" s="352" t="n">
        <v>16</v>
      </c>
      <c r="O55" s="353" t="n">
        <v>12</v>
      </c>
      <c r="P55" s="354" t="n">
        <v>4</v>
      </c>
    </row>
    <row r="56" s="1" customFormat="true" ht="15.75" hidden="false" customHeight="true" outlineLevel="0" collapsed="false">
      <c r="B56" s="349"/>
      <c r="C56" s="350"/>
      <c r="D56" s="355" t="s">
        <v>365</v>
      </c>
      <c r="E56" s="356" t="n">
        <v>359</v>
      </c>
      <c r="F56" s="357" t="n">
        <v>200</v>
      </c>
      <c r="G56" s="356" t="n">
        <v>159</v>
      </c>
      <c r="H56" s="352" t="n">
        <v>265</v>
      </c>
      <c r="I56" s="357" t="n">
        <v>146</v>
      </c>
      <c r="J56" s="356" t="n">
        <v>119</v>
      </c>
      <c r="K56" s="356" t="n">
        <v>0</v>
      </c>
      <c r="L56" s="357" t="n">
        <v>0</v>
      </c>
      <c r="M56" s="356" t="n">
        <v>0</v>
      </c>
      <c r="N56" s="356" t="n">
        <v>16</v>
      </c>
      <c r="O56" s="357" t="n">
        <v>12</v>
      </c>
      <c r="P56" s="358" t="n">
        <v>4</v>
      </c>
    </row>
    <row r="57" s="1" customFormat="true" ht="15.75" hidden="false" customHeight="true" outlineLevel="0" collapsed="false">
      <c r="B57" s="349"/>
      <c r="C57" s="360" t="s">
        <v>386</v>
      </c>
      <c r="D57" s="355" t="s">
        <v>366</v>
      </c>
      <c r="E57" s="356" t="n">
        <v>0</v>
      </c>
      <c r="F57" s="357" t="n">
        <v>0</v>
      </c>
      <c r="G57" s="356" t="n">
        <v>0</v>
      </c>
      <c r="H57" s="356" t="n">
        <v>0</v>
      </c>
      <c r="I57" s="357" t="n">
        <v>0</v>
      </c>
      <c r="J57" s="356" t="n">
        <v>0</v>
      </c>
      <c r="K57" s="356" t="n">
        <v>0</v>
      </c>
      <c r="L57" s="357" t="n">
        <v>0</v>
      </c>
      <c r="M57" s="356" t="n">
        <v>0</v>
      </c>
      <c r="N57" s="356" t="n">
        <v>0</v>
      </c>
      <c r="O57" s="357" t="n">
        <v>0</v>
      </c>
      <c r="P57" s="358" t="n">
        <v>0</v>
      </c>
    </row>
    <row r="58" s="1" customFormat="true" ht="15.75" hidden="false" customHeight="true" outlineLevel="0" collapsed="false">
      <c r="B58" s="349"/>
      <c r="C58" s="350"/>
      <c r="D58" s="355" t="s">
        <v>367</v>
      </c>
      <c r="E58" s="356" t="n">
        <v>0</v>
      </c>
      <c r="F58" s="357" t="n">
        <v>0</v>
      </c>
      <c r="G58" s="356" t="n">
        <v>0</v>
      </c>
      <c r="H58" s="356" t="n">
        <v>0</v>
      </c>
      <c r="I58" s="357" t="n">
        <v>0</v>
      </c>
      <c r="J58" s="356" t="n">
        <v>0</v>
      </c>
      <c r="K58" s="356" t="n">
        <v>0</v>
      </c>
      <c r="L58" s="357" t="n">
        <v>0</v>
      </c>
      <c r="M58" s="356" t="n">
        <v>0</v>
      </c>
      <c r="N58" s="356" t="n">
        <v>0</v>
      </c>
      <c r="O58" s="357" t="n">
        <v>0</v>
      </c>
      <c r="P58" s="358" t="n">
        <v>0</v>
      </c>
    </row>
    <row r="59" s="1" customFormat="true" ht="15.75" hidden="false" customHeight="true" outlineLevel="0" collapsed="false">
      <c r="B59" s="349"/>
      <c r="C59" s="360" t="s">
        <v>387</v>
      </c>
      <c r="D59" s="355" t="s">
        <v>369</v>
      </c>
      <c r="E59" s="356" t="n">
        <v>0</v>
      </c>
      <c r="F59" s="357" t="n">
        <v>0</v>
      </c>
      <c r="G59" s="356" t="n">
        <v>0</v>
      </c>
      <c r="H59" s="356" t="n">
        <v>0</v>
      </c>
      <c r="I59" s="357" t="n">
        <v>0</v>
      </c>
      <c r="J59" s="356" t="n">
        <v>0</v>
      </c>
      <c r="K59" s="356" t="n">
        <v>0</v>
      </c>
      <c r="L59" s="357" t="n">
        <v>0</v>
      </c>
      <c r="M59" s="356" t="n">
        <v>0</v>
      </c>
      <c r="N59" s="356" t="n">
        <v>0</v>
      </c>
      <c r="O59" s="357" t="n">
        <v>0</v>
      </c>
      <c r="P59" s="358" t="n">
        <v>0</v>
      </c>
    </row>
    <row r="60" s="1" customFormat="true" ht="15.75" hidden="false" customHeight="true" outlineLevel="0" collapsed="false">
      <c r="B60" s="349"/>
      <c r="C60" s="350"/>
      <c r="D60" s="355" t="s">
        <v>370</v>
      </c>
      <c r="E60" s="356" t="n">
        <v>0</v>
      </c>
      <c r="F60" s="357" t="n">
        <v>0</v>
      </c>
      <c r="G60" s="356" t="n">
        <v>0</v>
      </c>
      <c r="H60" s="356" t="n">
        <v>0</v>
      </c>
      <c r="I60" s="357" t="n">
        <v>0</v>
      </c>
      <c r="J60" s="356" t="n">
        <v>0</v>
      </c>
      <c r="K60" s="356" t="n">
        <v>0</v>
      </c>
      <c r="L60" s="357" t="n">
        <v>0</v>
      </c>
      <c r="M60" s="356" t="n">
        <v>0</v>
      </c>
      <c r="N60" s="356" t="n">
        <v>0</v>
      </c>
      <c r="O60" s="357" t="n">
        <v>0</v>
      </c>
      <c r="P60" s="358" t="n">
        <v>0</v>
      </c>
    </row>
    <row r="61" s="1" customFormat="true" ht="15.75" hidden="false" customHeight="true" outlineLevel="0" collapsed="false">
      <c r="B61" s="349"/>
      <c r="C61" s="360" t="s">
        <v>383</v>
      </c>
      <c r="D61" s="355" t="s">
        <v>372</v>
      </c>
      <c r="E61" s="356" t="n">
        <v>0</v>
      </c>
      <c r="F61" s="357" t="n">
        <v>0</v>
      </c>
      <c r="G61" s="356" t="n">
        <v>0</v>
      </c>
      <c r="H61" s="356" t="n">
        <v>0</v>
      </c>
      <c r="I61" s="357" t="n">
        <v>0</v>
      </c>
      <c r="J61" s="356" t="n">
        <v>0</v>
      </c>
      <c r="K61" s="356" t="n">
        <v>0</v>
      </c>
      <c r="L61" s="357" t="n">
        <v>0</v>
      </c>
      <c r="M61" s="356" t="n">
        <v>0</v>
      </c>
      <c r="N61" s="356" t="n">
        <v>0</v>
      </c>
      <c r="O61" s="357" t="n">
        <v>0</v>
      </c>
      <c r="P61" s="358" t="n">
        <v>0</v>
      </c>
    </row>
    <row r="62" s="1" customFormat="true" ht="15.75" hidden="false" customHeight="true" outlineLevel="0" collapsed="false">
      <c r="B62" s="349"/>
      <c r="C62" s="350"/>
      <c r="D62" s="355" t="s">
        <v>373</v>
      </c>
      <c r="E62" s="356" t="n">
        <v>0</v>
      </c>
      <c r="F62" s="357" t="n">
        <v>0</v>
      </c>
      <c r="G62" s="356" t="n">
        <v>0</v>
      </c>
      <c r="H62" s="356" t="n">
        <v>0</v>
      </c>
      <c r="I62" s="357" t="n">
        <v>0</v>
      </c>
      <c r="J62" s="356" t="n">
        <v>0</v>
      </c>
      <c r="K62" s="356" t="n">
        <v>0</v>
      </c>
      <c r="L62" s="357" t="n">
        <v>0</v>
      </c>
      <c r="M62" s="356" t="n">
        <v>0</v>
      </c>
      <c r="N62" s="356" t="n">
        <v>0</v>
      </c>
      <c r="O62" s="357" t="n">
        <v>0</v>
      </c>
      <c r="P62" s="358" t="n">
        <v>0</v>
      </c>
    </row>
    <row r="63" s="1" customFormat="true" ht="15.75" hidden="false" customHeight="true" outlineLevel="0" collapsed="false">
      <c r="B63" s="349"/>
      <c r="C63" s="350"/>
      <c r="D63" s="355" t="s">
        <v>374</v>
      </c>
      <c r="E63" s="356" t="n">
        <v>0</v>
      </c>
      <c r="F63" s="357" t="n">
        <v>0</v>
      </c>
      <c r="G63" s="356" t="n">
        <v>0</v>
      </c>
      <c r="H63" s="356" t="n">
        <v>0</v>
      </c>
      <c r="I63" s="357" t="n">
        <v>0</v>
      </c>
      <c r="J63" s="356" t="n">
        <v>0</v>
      </c>
      <c r="K63" s="356" t="n">
        <v>0</v>
      </c>
      <c r="L63" s="357" t="n">
        <v>0</v>
      </c>
      <c r="M63" s="356" t="n">
        <v>0</v>
      </c>
      <c r="N63" s="356" t="n">
        <v>0</v>
      </c>
      <c r="O63" s="357" t="n">
        <v>0</v>
      </c>
      <c r="P63" s="358" t="n">
        <v>0</v>
      </c>
    </row>
    <row r="64" s="1" customFormat="true" ht="15.75" hidden="false" customHeight="true" outlineLevel="0" collapsed="false">
      <c r="B64" s="349"/>
      <c r="C64" s="350"/>
      <c r="D64" s="355" t="s">
        <v>375</v>
      </c>
      <c r="E64" s="356" t="n">
        <v>0</v>
      </c>
      <c r="F64" s="357" t="n">
        <v>0</v>
      </c>
      <c r="G64" s="356" t="n">
        <v>0</v>
      </c>
      <c r="H64" s="356" t="n">
        <v>0</v>
      </c>
      <c r="I64" s="357" t="n">
        <v>0</v>
      </c>
      <c r="J64" s="356" t="n">
        <v>0</v>
      </c>
      <c r="K64" s="356" t="n">
        <v>0</v>
      </c>
      <c r="L64" s="357" t="n">
        <v>0</v>
      </c>
      <c r="M64" s="356" t="n">
        <v>0</v>
      </c>
      <c r="N64" s="356" t="n">
        <v>0</v>
      </c>
      <c r="O64" s="357" t="n">
        <v>0</v>
      </c>
      <c r="P64" s="358" t="n">
        <v>0</v>
      </c>
    </row>
    <row r="65" s="1" customFormat="true" ht="15.75" hidden="false" customHeight="true" outlineLevel="0" collapsed="false">
      <c r="B65" s="349"/>
      <c r="C65" s="350"/>
      <c r="D65" s="355" t="s">
        <v>355</v>
      </c>
      <c r="E65" s="356" t="n">
        <v>0</v>
      </c>
      <c r="F65" s="357" t="n">
        <v>0</v>
      </c>
      <c r="G65" s="356" t="n">
        <v>0</v>
      </c>
      <c r="H65" s="356" t="n">
        <v>0</v>
      </c>
      <c r="I65" s="357" t="n">
        <v>0</v>
      </c>
      <c r="J65" s="356" t="n">
        <v>0</v>
      </c>
      <c r="K65" s="356" t="n">
        <v>0</v>
      </c>
      <c r="L65" s="357" t="n">
        <v>0</v>
      </c>
      <c r="M65" s="356" t="n">
        <v>0</v>
      </c>
      <c r="N65" s="356" t="n">
        <v>0</v>
      </c>
      <c r="O65" s="357" t="n">
        <v>0</v>
      </c>
      <c r="P65" s="358" t="n">
        <v>0</v>
      </c>
    </row>
    <row r="66" s="1" customFormat="true" ht="15.75" hidden="false" customHeight="true" outlineLevel="0" collapsed="false">
      <c r="B66" s="363"/>
      <c r="C66" s="361"/>
      <c r="D66" s="362" t="s">
        <v>376</v>
      </c>
      <c r="E66" s="346" t="n">
        <v>0</v>
      </c>
      <c r="F66" s="347" t="n">
        <v>0</v>
      </c>
      <c r="G66" s="346" t="n">
        <v>0</v>
      </c>
      <c r="H66" s="346" t="n">
        <v>0</v>
      </c>
      <c r="I66" s="347" t="n">
        <v>0</v>
      </c>
      <c r="J66" s="346" t="n">
        <v>0</v>
      </c>
      <c r="K66" s="346" t="n">
        <v>0</v>
      </c>
      <c r="L66" s="347" t="n">
        <v>0</v>
      </c>
      <c r="M66" s="346" t="n">
        <v>0</v>
      </c>
      <c r="N66" s="346" t="n">
        <v>0</v>
      </c>
      <c r="O66" s="347" t="n">
        <v>0</v>
      </c>
      <c r="P66" s="348" t="n">
        <v>0</v>
      </c>
    </row>
    <row r="67" s="1" customFormat="true" ht="15.75" hidden="false" customHeight="true" outlineLevel="0" collapsed="false">
      <c r="B67" s="349"/>
      <c r="C67" s="350"/>
      <c r="D67" s="351" t="s">
        <v>99</v>
      </c>
      <c r="E67" s="352" t="n">
        <v>3022</v>
      </c>
      <c r="F67" s="353" t="n">
        <v>1483</v>
      </c>
      <c r="G67" s="352" t="n">
        <v>1539</v>
      </c>
      <c r="H67" s="352" t="n">
        <v>1189</v>
      </c>
      <c r="I67" s="353" t="n">
        <v>426</v>
      </c>
      <c r="J67" s="352" t="n">
        <v>763</v>
      </c>
      <c r="K67" s="352" t="n">
        <v>3</v>
      </c>
      <c r="L67" s="353" t="n">
        <v>2</v>
      </c>
      <c r="M67" s="352" t="n">
        <v>1</v>
      </c>
      <c r="N67" s="352" t="n">
        <v>3</v>
      </c>
      <c r="O67" s="353" t="n">
        <v>3</v>
      </c>
      <c r="P67" s="354" t="n">
        <v>0</v>
      </c>
    </row>
    <row r="68" s="1" customFormat="true" ht="15.75" hidden="false" customHeight="true" outlineLevel="0" collapsed="false">
      <c r="B68" s="349"/>
      <c r="C68" s="350"/>
      <c r="D68" s="355" t="s">
        <v>365</v>
      </c>
      <c r="E68" s="356" t="n">
        <v>2886</v>
      </c>
      <c r="F68" s="357" t="n">
        <v>1417</v>
      </c>
      <c r="G68" s="356" t="n">
        <v>1469</v>
      </c>
      <c r="H68" s="356" t="n">
        <v>1087</v>
      </c>
      <c r="I68" s="357" t="n">
        <v>377</v>
      </c>
      <c r="J68" s="356" t="n">
        <v>710</v>
      </c>
      <c r="K68" s="356" t="n">
        <v>3</v>
      </c>
      <c r="L68" s="357" t="n">
        <v>2</v>
      </c>
      <c r="M68" s="356" t="n">
        <v>1</v>
      </c>
      <c r="N68" s="356" t="n">
        <v>3</v>
      </c>
      <c r="O68" s="357" t="n">
        <v>3</v>
      </c>
      <c r="P68" s="358" t="n">
        <v>0</v>
      </c>
    </row>
    <row r="69" s="1" customFormat="true" ht="15.75" hidden="false" customHeight="true" outlineLevel="0" collapsed="false">
      <c r="B69" s="359" t="s">
        <v>388</v>
      </c>
      <c r="C69" s="360" t="s">
        <v>381</v>
      </c>
      <c r="D69" s="355" t="s">
        <v>366</v>
      </c>
      <c r="E69" s="356" t="n">
        <v>0</v>
      </c>
      <c r="F69" s="357" t="n">
        <v>0</v>
      </c>
      <c r="G69" s="356" t="n">
        <v>0</v>
      </c>
      <c r="H69" s="356" t="n">
        <v>0</v>
      </c>
      <c r="I69" s="357" t="n">
        <v>0</v>
      </c>
      <c r="J69" s="356" t="n">
        <v>0</v>
      </c>
      <c r="K69" s="356" t="n">
        <v>0</v>
      </c>
      <c r="L69" s="357" t="n">
        <v>0</v>
      </c>
      <c r="M69" s="356" t="n">
        <v>0</v>
      </c>
      <c r="N69" s="356" t="n">
        <v>0</v>
      </c>
      <c r="O69" s="357" t="n">
        <v>0</v>
      </c>
      <c r="P69" s="358" t="n">
        <v>0</v>
      </c>
    </row>
    <row r="70" s="1" customFormat="true" ht="15.75" hidden="false" customHeight="true" outlineLevel="0" collapsed="false">
      <c r="B70" s="349"/>
      <c r="C70" s="350"/>
      <c r="D70" s="355" t="s">
        <v>367</v>
      </c>
      <c r="E70" s="356" t="n">
        <v>0</v>
      </c>
      <c r="F70" s="357" t="n">
        <v>0</v>
      </c>
      <c r="G70" s="356" t="n">
        <v>0</v>
      </c>
      <c r="H70" s="356" t="n">
        <v>0</v>
      </c>
      <c r="I70" s="357" t="n">
        <v>0</v>
      </c>
      <c r="J70" s="356" t="n">
        <v>0</v>
      </c>
      <c r="K70" s="356" t="n">
        <v>0</v>
      </c>
      <c r="L70" s="357" t="n">
        <v>0</v>
      </c>
      <c r="M70" s="356" t="n">
        <v>0</v>
      </c>
      <c r="N70" s="356" t="n">
        <v>0</v>
      </c>
      <c r="O70" s="357" t="n">
        <v>0</v>
      </c>
      <c r="P70" s="358" t="n">
        <v>0</v>
      </c>
    </row>
    <row r="71" s="1" customFormat="true" ht="15.75" hidden="false" customHeight="true" outlineLevel="0" collapsed="false">
      <c r="B71" s="349"/>
      <c r="C71" s="360" t="s">
        <v>382</v>
      </c>
      <c r="D71" s="355" t="s">
        <v>369</v>
      </c>
      <c r="E71" s="356" t="n">
        <v>44</v>
      </c>
      <c r="F71" s="357" t="n">
        <v>0</v>
      </c>
      <c r="G71" s="356" t="n">
        <v>44</v>
      </c>
      <c r="H71" s="356" t="n">
        <v>34</v>
      </c>
      <c r="I71" s="357" t="n">
        <v>0</v>
      </c>
      <c r="J71" s="356" t="n">
        <v>34</v>
      </c>
      <c r="K71" s="356" t="n">
        <v>0</v>
      </c>
      <c r="L71" s="357" t="n">
        <v>0</v>
      </c>
      <c r="M71" s="356" t="n">
        <v>0</v>
      </c>
      <c r="N71" s="356" t="n">
        <v>0</v>
      </c>
      <c r="O71" s="357" t="n">
        <v>0</v>
      </c>
      <c r="P71" s="358" t="n">
        <v>0</v>
      </c>
    </row>
    <row r="72" s="1" customFormat="true" ht="15.75" hidden="false" customHeight="true" outlineLevel="0" collapsed="false">
      <c r="B72" s="359" t="s">
        <v>385</v>
      </c>
      <c r="C72" s="350"/>
      <c r="D72" s="355" t="s">
        <v>370</v>
      </c>
      <c r="E72" s="356" t="n">
        <v>0</v>
      </c>
      <c r="F72" s="357" t="n">
        <v>0</v>
      </c>
      <c r="G72" s="356" t="n">
        <v>0</v>
      </c>
      <c r="H72" s="356" t="n">
        <v>0</v>
      </c>
      <c r="I72" s="357" t="n">
        <v>0</v>
      </c>
      <c r="J72" s="356" t="n">
        <v>0</v>
      </c>
      <c r="K72" s="356" t="n">
        <v>0</v>
      </c>
      <c r="L72" s="357" t="n">
        <v>0</v>
      </c>
      <c r="M72" s="356" t="n">
        <v>0</v>
      </c>
      <c r="N72" s="356" t="n">
        <v>0</v>
      </c>
      <c r="O72" s="357" t="n">
        <v>0</v>
      </c>
      <c r="P72" s="358" t="n">
        <v>0</v>
      </c>
    </row>
    <row r="73" s="1" customFormat="true" ht="15.75" hidden="false" customHeight="true" outlineLevel="0" collapsed="false">
      <c r="B73" s="349"/>
      <c r="C73" s="360" t="s">
        <v>383</v>
      </c>
      <c r="D73" s="355" t="s">
        <v>372</v>
      </c>
      <c r="E73" s="356" t="n">
        <v>51</v>
      </c>
      <c r="F73" s="357" t="n">
        <v>36</v>
      </c>
      <c r="G73" s="356" t="n">
        <v>15</v>
      </c>
      <c r="H73" s="356" t="n">
        <v>40</v>
      </c>
      <c r="I73" s="357" t="n">
        <v>29</v>
      </c>
      <c r="J73" s="356" t="n">
        <v>11</v>
      </c>
      <c r="K73" s="356" t="n">
        <v>0</v>
      </c>
      <c r="L73" s="357" t="n">
        <v>0</v>
      </c>
      <c r="M73" s="356" t="n">
        <v>0</v>
      </c>
      <c r="N73" s="356" t="n">
        <v>0</v>
      </c>
      <c r="O73" s="357" t="n">
        <v>0</v>
      </c>
      <c r="P73" s="358" t="n">
        <v>0</v>
      </c>
    </row>
    <row r="74" s="1" customFormat="true" ht="15.75" hidden="false" customHeight="true" outlineLevel="0" collapsed="false">
      <c r="B74" s="349"/>
      <c r="C74" s="350"/>
      <c r="D74" s="355" t="s">
        <v>373</v>
      </c>
      <c r="E74" s="356" t="n">
        <v>0</v>
      </c>
      <c r="F74" s="357" t="n">
        <v>0</v>
      </c>
      <c r="G74" s="356" t="n">
        <v>0</v>
      </c>
      <c r="H74" s="356" t="n">
        <v>0</v>
      </c>
      <c r="I74" s="357" t="n">
        <v>0</v>
      </c>
      <c r="J74" s="356" t="n">
        <v>0</v>
      </c>
      <c r="K74" s="356" t="n">
        <v>0</v>
      </c>
      <c r="L74" s="357" t="n">
        <v>0</v>
      </c>
      <c r="M74" s="356" t="n">
        <v>0</v>
      </c>
      <c r="N74" s="356" t="n">
        <v>0</v>
      </c>
      <c r="O74" s="357" t="n">
        <v>0</v>
      </c>
      <c r="P74" s="358" t="n">
        <v>0</v>
      </c>
    </row>
    <row r="75" s="1" customFormat="true" ht="15.75" hidden="false" customHeight="true" outlineLevel="0" collapsed="false">
      <c r="B75" s="349"/>
      <c r="C75" s="350"/>
      <c r="D75" s="355" t="s">
        <v>374</v>
      </c>
      <c r="E75" s="356" t="n">
        <v>0</v>
      </c>
      <c r="F75" s="357" t="n">
        <v>0</v>
      </c>
      <c r="G75" s="356" t="n">
        <v>0</v>
      </c>
      <c r="H75" s="356" t="n">
        <v>0</v>
      </c>
      <c r="I75" s="357" t="n">
        <v>0</v>
      </c>
      <c r="J75" s="356" t="n">
        <v>0</v>
      </c>
      <c r="K75" s="356" t="n">
        <v>0</v>
      </c>
      <c r="L75" s="357" t="n">
        <v>0</v>
      </c>
      <c r="M75" s="356" t="n">
        <v>0</v>
      </c>
      <c r="N75" s="356" t="n">
        <v>0</v>
      </c>
      <c r="O75" s="357" t="n">
        <v>0</v>
      </c>
      <c r="P75" s="358" t="n">
        <v>0</v>
      </c>
    </row>
    <row r="76" s="1" customFormat="true" ht="15.75" hidden="false" customHeight="true" outlineLevel="0" collapsed="false">
      <c r="B76" s="349"/>
      <c r="C76" s="350"/>
      <c r="D76" s="355" t="s">
        <v>375</v>
      </c>
      <c r="E76" s="356" t="n">
        <v>0</v>
      </c>
      <c r="F76" s="357" t="n">
        <v>0</v>
      </c>
      <c r="G76" s="356" t="n">
        <v>0</v>
      </c>
      <c r="H76" s="356" t="n">
        <v>0</v>
      </c>
      <c r="I76" s="357" t="n">
        <v>0</v>
      </c>
      <c r="J76" s="356" t="n">
        <v>0</v>
      </c>
      <c r="K76" s="356" t="n">
        <v>0</v>
      </c>
      <c r="L76" s="357" t="n">
        <v>0</v>
      </c>
      <c r="M76" s="356" t="n">
        <v>0</v>
      </c>
      <c r="N76" s="356" t="n">
        <v>0</v>
      </c>
      <c r="O76" s="357" t="n">
        <v>0</v>
      </c>
      <c r="P76" s="358" t="n">
        <v>0</v>
      </c>
    </row>
    <row r="77" s="1" customFormat="true" ht="15.75" hidden="false" customHeight="true" outlineLevel="0" collapsed="false">
      <c r="B77" s="349"/>
      <c r="C77" s="350"/>
      <c r="D77" s="355" t="s">
        <v>355</v>
      </c>
      <c r="E77" s="356" t="n">
        <v>0</v>
      </c>
      <c r="F77" s="357" t="n">
        <v>0</v>
      </c>
      <c r="G77" s="356" t="n">
        <v>0</v>
      </c>
      <c r="H77" s="356" t="n">
        <v>0</v>
      </c>
      <c r="I77" s="357" t="n">
        <v>0</v>
      </c>
      <c r="J77" s="356" t="n">
        <v>0</v>
      </c>
      <c r="K77" s="356" t="n">
        <v>0</v>
      </c>
      <c r="L77" s="357" t="n">
        <v>0</v>
      </c>
      <c r="M77" s="356" t="n">
        <v>0</v>
      </c>
      <c r="N77" s="356" t="n">
        <v>0</v>
      </c>
      <c r="O77" s="357" t="n">
        <v>0</v>
      </c>
      <c r="P77" s="358" t="n">
        <v>0</v>
      </c>
    </row>
    <row r="78" s="1" customFormat="true" ht="15.75" hidden="false" customHeight="true" outlineLevel="0" collapsed="false">
      <c r="B78" s="364"/>
      <c r="C78" s="340"/>
      <c r="D78" s="365" t="s">
        <v>376</v>
      </c>
      <c r="E78" s="366" t="n">
        <v>41</v>
      </c>
      <c r="F78" s="367" t="n">
        <v>30</v>
      </c>
      <c r="G78" s="366" t="n">
        <v>11</v>
      </c>
      <c r="H78" s="366" t="n">
        <v>28</v>
      </c>
      <c r="I78" s="367" t="n">
        <v>20</v>
      </c>
      <c r="J78" s="366" t="n">
        <v>8</v>
      </c>
      <c r="K78" s="366" t="n">
        <v>0</v>
      </c>
      <c r="L78" s="367" t="n">
        <v>0</v>
      </c>
      <c r="M78" s="366" t="n">
        <v>0</v>
      </c>
      <c r="N78" s="366" t="n">
        <v>0</v>
      </c>
      <c r="O78" s="367" t="n">
        <v>0</v>
      </c>
      <c r="P78" s="368" t="n">
        <v>0</v>
      </c>
    </row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E3:G3"/>
    <mergeCell ref="H3:J3"/>
    <mergeCell ref="K4:M4"/>
    <mergeCell ref="N4:P4"/>
  </mergeCells>
  <printOptions headings="false" gridLines="false" gridLinesSet="true" horizontalCentered="true" verticalCentered="false"/>
  <pageMargins left="0.379861111111111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1.25"/>
    <col collapsed="false" customWidth="true" hidden="false" outlineLevel="0" max="3" min="3" style="60" width="9.12"/>
    <col collapsed="false" customWidth="true" hidden="false" outlineLevel="0" max="5" min="4" style="60" width="7.62"/>
    <col collapsed="false" customWidth="true" hidden="false" outlineLevel="0" max="6" min="6" style="60" width="8.86"/>
    <col collapsed="false" customWidth="true" hidden="false" outlineLevel="0" max="7" min="7" style="60" width="9.49"/>
    <col collapsed="false" customWidth="true" hidden="false" outlineLevel="0" max="8" min="8" style="60" width="10.62"/>
    <col collapsed="false" customWidth="true" hidden="false" outlineLevel="0" max="11" min="9" style="60" width="7.99"/>
    <col collapsed="false" customWidth="true" hidden="false" outlineLevel="0" max="13" min="12" style="60" width="8.49"/>
    <col collapsed="false" customWidth="true" hidden="false" outlineLevel="0" max="19" min="14" style="60" width="7.62"/>
    <col collapsed="false" customWidth="false" hidden="false" outlineLevel="0" max="257" min="20" style="60" width="8.99"/>
  </cols>
  <sheetData>
    <row r="2" customFormat="false" ht="60.75" hidden="false" customHeight="true" outlineLevel="0" collapsed="false">
      <c r="B2" s="61" t="s">
        <v>472</v>
      </c>
    </row>
    <row r="3" customFormat="false" ht="30" hidden="false" customHeight="true" outlineLevel="0" collapsed="false">
      <c r="B3" s="62" t="s">
        <v>473</v>
      </c>
      <c r="C3" s="63"/>
      <c r="D3" s="63"/>
      <c r="E3" s="63"/>
      <c r="F3" s="63"/>
      <c r="G3" s="63"/>
      <c r="H3" s="63"/>
      <c r="I3" s="63"/>
      <c r="J3" s="63"/>
      <c r="K3" s="64"/>
      <c r="L3" s="63"/>
      <c r="Q3" s="65" t="s">
        <v>474</v>
      </c>
    </row>
    <row r="4" s="66" customFormat="true" ht="30" hidden="false" customHeight="true" outlineLevel="0" collapsed="false">
      <c r="B4" s="488"/>
      <c r="C4" s="150" t="s">
        <v>94</v>
      </c>
      <c r="D4" s="150"/>
      <c r="E4" s="150"/>
      <c r="F4" s="151" t="s">
        <v>95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s="66" customFormat="true" ht="30" hidden="false" customHeight="true" outlineLevel="0" collapsed="false">
      <c r="B5" s="489"/>
      <c r="C5" s="490"/>
      <c r="D5" s="490"/>
      <c r="E5" s="490"/>
      <c r="F5" s="490"/>
      <c r="G5" s="490"/>
      <c r="H5" s="491" t="s">
        <v>475</v>
      </c>
      <c r="I5" s="491"/>
      <c r="J5" s="491"/>
      <c r="K5" s="491" t="s">
        <v>476</v>
      </c>
      <c r="L5" s="491"/>
      <c r="M5" s="491"/>
      <c r="N5" s="492" t="s">
        <v>477</v>
      </c>
      <c r="O5" s="492"/>
      <c r="P5" s="492"/>
      <c r="Q5" s="492"/>
    </row>
    <row r="6" s="66" customFormat="true" ht="30" hidden="false" customHeight="true" outlineLevel="0" collapsed="false">
      <c r="B6" s="493"/>
      <c r="C6" s="291" t="s">
        <v>99</v>
      </c>
      <c r="D6" s="291" t="s">
        <v>100</v>
      </c>
      <c r="E6" s="291" t="s">
        <v>101</v>
      </c>
      <c r="F6" s="291" t="s">
        <v>126</v>
      </c>
      <c r="G6" s="291" t="s">
        <v>478</v>
      </c>
      <c r="H6" s="291" t="s">
        <v>99</v>
      </c>
      <c r="I6" s="291" t="s">
        <v>217</v>
      </c>
      <c r="J6" s="291" t="s">
        <v>218</v>
      </c>
      <c r="K6" s="291" t="s">
        <v>99</v>
      </c>
      <c r="L6" s="291" t="s">
        <v>217</v>
      </c>
      <c r="M6" s="291" t="s">
        <v>218</v>
      </c>
      <c r="N6" s="291" t="s">
        <v>99</v>
      </c>
      <c r="O6" s="291" t="s">
        <v>391</v>
      </c>
      <c r="P6" s="291" t="s">
        <v>392</v>
      </c>
      <c r="Q6" s="292" t="s">
        <v>393</v>
      </c>
    </row>
    <row r="7" s="1" customFormat="true" ht="30" hidden="false" customHeight="true" outlineLevel="0" collapsed="false">
      <c r="B7" s="293" t="s">
        <v>142</v>
      </c>
      <c r="C7" s="294" t="n">
        <v>15</v>
      </c>
      <c r="D7" s="294" t="n">
        <v>13</v>
      </c>
      <c r="E7" s="294" t="n">
        <v>2</v>
      </c>
      <c r="F7" s="294" t="n">
        <v>333</v>
      </c>
      <c r="G7" s="294" t="n">
        <v>4</v>
      </c>
      <c r="H7" s="294" t="n">
        <v>119</v>
      </c>
      <c r="I7" s="294" t="n">
        <v>82</v>
      </c>
      <c r="J7" s="294" t="n">
        <v>37</v>
      </c>
      <c r="K7" s="294" t="n">
        <v>96</v>
      </c>
      <c r="L7" s="294" t="n">
        <v>88</v>
      </c>
      <c r="M7" s="294" t="n">
        <v>8</v>
      </c>
      <c r="N7" s="294" t="n">
        <v>114</v>
      </c>
      <c r="O7" s="294" t="n">
        <v>110</v>
      </c>
      <c r="P7" s="294" t="n">
        <v>4</v>
      </c>
      <c r="Q7" s="295" t="n">
        <v>0</v>
      </c>
    </row>
    <row r="8" s="1" customFormat="true" ht="30" hidden="false" customHeight="true" outlineLevel="0" collapsed="false">
      <c r="B8" s="494" t="s">
        <v>143</v>
      </c>
      <c r="C8" s="495" t="n">
        <v>15</v>
      </c>
      <c r="D8" s="495" t="n">
        <v>13</v>
      </c>
      <c r="E8" s="495" t="n">
        <v>2</v>
      </c>
      <c r="F8" s="495" t="n">
        <v>346</v>
      </c>
      <c r="G8" s="495" t="n">
        <v>5</v>
      </c>
      <c r="H8" s="495" t="n">
        <v>124</v>
      </c>
      <c r="I8" s="495" t="n">
        <v>86</v>
      </c>
      <c r="J8" s="495" t="n">
        <v>38</v>
      </c>
      <c r="K8" s="495" t="n">
        <v>100</v>
      </c>
      <c r="L8" s="495" t="n">
        <v>88</v>
      </c>
      <c r="M8" s="495" t="n">
        <v>12</v>
      </c>
      <c r="N8" s="495" t="n">
        <v>117</v>
      </c>
      <c r="O8" s="495" t="n">
        <v>112</v>
      </c>
      <c r="P8" s="495" t="n">
        <v>5</v>
      </c>
      <c r="Q8" s="496" t="n">
        <v>0</v>
      </c>
    </row>
    <row r="9" customFormat="false" ht="62.25" hidden="false" customHeight="true" outlineLevel="0" collapsed="false">
      <c r="B9" s="77"/>
    </row>
    <row r="10" customFormat="false" ht="30" hidden="false" customHeight="true" outlineLevel="0" collapsed="false">
      <c r="B10" s="62" t="s">
        <v>479</v>
      </c>
      <c r="Q10" s="65" t="s">
        <v>257</v>
      </c>
    </row>
    <row r="11" s="66" customFormat="true" ht="30" hidden="false" customHeight="true" outlineLevel="0" collapsed="false">
      <c r="B11" s="488"/>
      <c r="C11" s="150" t="s">
        <v>126</v>
      </c>
      <c r="D11" s="150"/>
      <c r="E11" s="150"/>
      <c r="F11" s="150" t="s">
        <v>478</v>
      </c>
      <c r="G11" s="150"/>
      <c r="H11" s="150"/>
      <c r="I11" s="151" t="s">
        <v>475</v>
      </c>
      <c r="J11" s="151"/>
      <c r="K11" s="151"/>
      <c r="L11" s="151"/>
      <c r="M11" s="151"/>
      <c r="N11" s="151"/>
      <c r="O11" s="151"/>
      <c r="P11" s="151"/>
      <c r="Q11" s="151"/>
    </row>
    <row r="12" s="66" customFormat="true" ht="30" hidden="false" customHeight="true" outlineLevel="0" collapsed="false">
      <c r="B12" s="489"/>
      <c r="C12" s="490"/>
      <c r="D12" s="490"/>
      <c r="E12" s="490"/>
      <c r="F12" s="491" t="s">
        <v>126</v>
      </c>
      <c r="G12" s="491"/>
      <c r="H12" s="491"/>
      <c r="I12" s="491" t="s">
        <v>126</v>
      </c>
      <c r="J12" s="491"/>
      <c r="K12" s="491"/>
      <c r="L12" s="490" t="s">
        <v>360</v>
      </c>
      <c r="M12" s="490" t="s">
        <v>361</v>
      </c>
      <c r="N12" s="490" t="s">
        <v>362</v>
      </c>
      <c r="O12" s="490" t="s">
        <v>363</v>
      </c>
      <c r="P12" s="490" t="s">
        <v>480</v>
      </c>
      <c r="Q12" s="497" t="s">
        <v>481</v>
      </c>
    </row>
    <row r="13" s="66" customFormat="true" ht="30" hidden="false" customHeight="true" outlineLevel="0" collapsed="false">
      <c r="B13" s="493"/>
      <c r="C13" s="291" t="s">
        <v>99</v>
      </c>
      <c r="D13" s="291" t="s">
        <v>102</v>
      </c>
      <c r="E13" s="291" t="s">
        <v>103</v>
      </c>
      <c r="F13" s="291" t="s">
        <v>99</v>
      </c>
      <c r="G13" s="291" t="s">
        <v>102</v>
      </c>
      <c r="H13" s="291" t="s">
        <v>103</v>
      </c>
      <c r="I13" s="291" t="s">
        <v>99</v>
      </c>
      <c r="J13" s="291" t="s">
        <v>102</v>
      </c>
      <c r="K13" s="291" t="s">
        <v>103</v>
      </c>
      <c r="L13" s="291"/>
      <c r="M13" s="291"/>
      <c r="N13" s="291"/>
      <c r="O13" s="291"/>
      <c r="P13" s="291"/>
      <c r="Q13" s="292"/>
    </row>
    <row r="14" s="1" customFormat="true" ht="30" hidden="false" customHeight="true" outlineLevel="0" collapsed="false">
      <c r="B14" s="293" t="s">
        <v>142</v>
      </c>
      <c r="C14" s="294" t="n">
        <v>1076</v>
      </c>
      <c r="D14" s="294" t="n">
        <v>703</v>
      </c>
      <c r="E14" s="294" t="n">
        <v>373</v>
      </c>
      <c r="F14" s="294" t="n">
        <v>8</v>
      </c>
      <c r="G14" s="294" t="n">
        <v>4</v>
      </c>
      <c r="H14" s="294" t="n">
        <v>4</v>
      </c>
      <c r="I14" s="294" t="n">
        <v>300</v>
      </c>
      <c r="J14" s="294" t="n">
        <v>206</v>
      </c>
      <c r="K14" s="294" t="n">
        <v>94</v>
      </c>
      <c r="L14" s="294" t="n">
        <v>40</v>
      </c>
      <c r="M14" s="294" t="n">
        <v>65</v>
      </c>
      <c r="N14" s="294" t="n">
        <v>44</v>
      </c>
      <c r="O14" s="294" t="n">
        <v>46</v>
      </c>
      <c r="P14" s="294" t="n">
        <v>37</v>
      </c>
      <c r="Q14" s="295" t="n">
        <v>68</v>
      </c>
    </row>
    <row r="15" s="1" customFormat="true" ht="30" hidden="false" customHeight="true" outlineLevel="0" collapsed="false">
      <c r="B15" s="494" t="s">
        <v>143</v>
      </c>
      <c r="C15" s="495" t="n">
        <v>1113</v>
      </c>
      <c r="D15" s="495" t="n">
        <v>720</v>
      </c>
      <c r="E15" s="495" t="n">
        <v>393</v>
      </c>
      <c r="F15" s="495" t="n">
        <v>8</v>
      </c>
      <c r="G15" s="495" t="n">
        <v>4</v>
      </c>
      <c r="H15" s="495" t="n">
        <v>4</v>
      </c>
      <c r="I15" s="495" t="n">
        <v>308</v>
      </c>
      <c r="J15" s="495" t="n">
        <v>202</v>
      </c>
      <c r="K15" s="495" t="n">
        <v>106</v>
      </c>
      <c r="L15" s="495" t="n">
        <v>64</v>
      </c>
      <c r="M15" s="495" t="n">
        <v>38</v>
      </c>
      <c r="N15" s="495" t="n">
        <v>65</v>
      </c>
      <c r="O15" s="495" t="n">
        <v>45</v>
      </c>
      <c r="P15" s="495" t="n">
        <v>50</v>
      </c>
      <c r="Q15" s="496" t="n">
        <v>46</v>
      </c>
    </row>
    <row r="16" customFormat="false" ht="30" hidden="false" customHeight="true" outlineLevel="0" collapsed="false">
      <c r="B16" s="498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s="66" customFormat="true" ht="30" hidden="false" customHeight="true" outlineLevel="0" collapsed="false">
      <c r="B17" s="488"/>
      <c r="C17" s="479" t="s">
        <v>476</v>
      </c>
      <c r="D17" s="479"/>
      <c r="E17" s="479"/>
      <c r="F17" s="479"/>
      <c r="G17" s="479"/>
      <c r="H17" s="479"/>
      <c r="I17" s="151" t="s">
        <v>477</v>
      </c>
      <c r="J17" s="151"/>
      <c r="K17" s="151"/>
      <c r="L17" s="151"/>
      <c r="M17" s="151"/>
      <c r="N17" s="151"/>
      <c r="O17" s="151"/>
      <c r="P17" s="151"/>
      <c r="Q17" s="151"/>
    </row>
    <row r="18" s="66" customFormat="true" ht="30" hidden="false" customHeight="true" outlineLevel="0" collapsed="false">
      <c r="B18" s="489"/>
      <c r="C18" s="379"/>
      <c r="D18" s="379"/>
      <c r="E18" s="379"/>
      <c r="F18" s="379"/>
      <c r="G18" s="379"/>
      <c r="H18" s="205"/>
      <c r="I18" s="491" t="s">
        <v>391</v>
      </c>
      <c r="J18" s="491"/>
      <c r="K18" s="491"/>
      <c r="L18" s="491"/>
      <c r="M18" s="491"/>
      <c r="N18" s="491"/>
      <c r="O18" s="492" t="s">
        <v>392</v>
      </c>
      <c r="P18" s="492"/>
      <c r="Q18" s="492"/>
    </row>
    <row r="19" s="66" customFormat="true" ht="30" hidden="false" customHeight="true" outlineLevel="0" collapsed="false">
      <c r="B19" s="489"/>
      <c r="C19" s="491" t="s">
        <v>126</v>
      </c>
      <c r="D19" s="491"/>
      <c r="E19" s="491"/>
      <c r="F19" s="490" t="s">
        <v>360</v>
      </c>
      <c r="G19" s="490" t="s">
        <v>361</v>
      </c>
      <c r="H19" s="490" t="s">
        <v>362</v>
      </c>
      <c r="I19" s="491" t="s">
        <v>126</v>
      </c>
      <c r="J19" s="491"/>
      <c r="K19" s="491"/>
      <c r="L19" s="490" t="s">
        <v>360</v>
      </c>
      <c r="M19" s="490" t="s">
        <v>361</v>
      </c>
      <c r="N19" s="490" t="s">
        <v>362</v>
      </c>
      <c r="O19" s="492" t="s">
        <v>126</v>
      </c>
      <c r="P19" s="492"/>
      <c r="Q19" s="492"/>
    </row>
    <row r="20" s="66" customFormat="true" ht="30" hidden="false" customHeight="true" outlineLevel="0" collapsed="false">
      <c r="B20" s="493"/>
      <c r="C20" s="291" t="s">
        <v>99</v>
      </c>
      <c r="D20" s="291" t="s">
        <v>102</v>
      </c>
      <c r="E20" s="291" t="s">
        <v>103</v>
      </c>
      <c r="F20" s="291"/>
      <c r="G20" s="291"/>
      <c r="H20" s="291"/>
      <c r="I20" s="291" t="s">
        <v>99</v>
      </c>
      <c r="J20" s="291" t="s">
        <v>102</v>
      </c>
      <c r="K20" s="291" t="s">
        <v>103</v>
      </c>
      <c r="L20" s="291"/>
      <c r="M20" s="291"/>
      <c r="N20" s="291"/>
      <c r="O20" s="291" t="s">
        <v>99</v>
      </c>
      <c r="P20" s="291" t="s">
        <v>102</v>
      </c>
      <c r="Q20" s="292" t="s">
        <v>103</v>
      </c>
    </row>
    <row r="21" s="1" customFormat="true" ht="30" hidden="false" customHeight="true" outlineLevel="0" collapsed="false">
      <c r="B21" s="293" t="s">
        <v>142</v>
      </c>
      <c r="C21" s="294" t="n">
        <v>297</v>
      </c>
      <c r="D21" s="294" t="n">
        <v>192</v>
      </c>
      <c r="E21" s="294" t="n">
        <v>105</v>
      </c>
      <c r="F21" s="294" t="n">
        <v>104</v>
      </c>
      <c r="G21" s="294" t="n">
        <v>101</v>
      </c>
      <c r="H21" s="294" t="n">
        <v>92</v>
      </c>
      <c r="I21" s="294" t="n">
        <v>454</v>
      </c>
      <c r="J21" s="294" t="n">
        <v>289</v>
      </c>
      <c r="K21" s="294" t="n">
        <v>165</v>
      </c>
      <c r="L21" s="294" t="n">
        <v>140</v>
      </c>
      <c r="M21" s="294" t="n">
        <v>166</v>
      </c>
      <c r="N21" s="294" t="n">
        <v>148</v>
      </c>
      <c r="O21" s="294" t="n">
        <v>17</v>
      </c>
      <c r="P21" s="294" t="n">
        <v>12</v>
      </c>
      <c r="Q21" s="295" t="n">
        <v>5</v>
      </c>
    </row>
    <row r="22" s="1" customFormat="true" ht="30" hidden="false" customHeight="true" outlineLevel="0" collapsed="false">
      <c r="B22" s="494" t="s">
        <v>143</v>
      </c>
      <c r="C22" s="495" t="n">
        <v>315</v>
      </c>
      <c r="D22" s="495" t="n">
        <v>209</v>
      </c>
      <c r="E22" s="495" t="n">
        <v>106</v>
      </c>
      <c r="F22" s="495" t="n">
        <v>109</v>
      </c>
      <c r="G22" s="495" t="n">
        <v>103</v>
      </c>
      <c r="H22" s="495" t="n">
        <v>103</v>
      </c>
      <c r="I22" s="495" t="n">
        <v>461</v>
      </c>
      <c r="J22" s="495" t="n">
        <v>288</v>
      </c>
      <c r="K22" s="495" t="n">
        <v>173</v>
      </c>
      <c r="L22" s="495" t="n">
        <v>158</v>
      </c>
      <c r="M22" s="495" t="n">
        <v>138</v>
      </c>
      <c r="N22" s="495" t="n">
        <v>165</v>
      </c>
      <c r="O22" s="495" t="n">
        <v>21</v>
      </c>
      <c r="P22" s="495" t="n">
        <v>17</v>
      </c>
      <c r="Q22" s="496" t="n">
        <v>4</v>
      </c>
    </row>
    <row r="23" customFormat="false" ht="90" hidden="false" customHeight="true" outlineLevel="0" collapsed="false">
      <c r="B23" s="439" t="s">
        <v>482</v>
      </c>
    </row>
    <row r="24" customFormat="false" ht="30" hidden="false" customHeight="true" outlineLevel="0" collapsed="false">
      <c r="B24" s="62" t="s">
        <v>483</v>
      </c>
      <c r="H24" s="65" t="s">
        <v>257</v>
      </c>
    </row>
    <row r="25" s="66" customFormat="true" ht="30" hidden="false" customHeight="true" outlineLevel="0" collapsed="false">
      <c r="B25" s="499"/>
      <c r="C25" s="80" t="s">
        <v>484</v>
      </c>
      <c r="D25" s="80"/>
      <c r="E25" s="80"/>
      <c r="F25" s="297" t="s">
        <v>485</v>
      </c>
      <c r="G25" s="297"/>
      <c r="H25" s="297"/>
    </row>
    <row r="26" s="66" customFormat="true" ht="30" hidden="false" customHeight="true" outlineLevel="0" collapsed="false">
      <c r="B26" s="500"/>
      <c r="C26" s="501" t="s">
        <v>99</v>
      </c>
      <c r="D26" s="501" t="s">
        <v>102</v>
      </c>
      <c r="E26" s="501" t="s">
        <v>103</v>
      </c>
      <c r="F26" s="501" t="s">
        <v>99</v>
      </c>
      <c r="G26" s="501" t="s">
        <v>102</v>
      </c>
      <c r="H26" s="502" t="s">
        <v>103</v>
      </c>
    </row>
    <row r="27" s="1" customFormat="true" ht="30" hidden="false" customHeight="true" outlineLevel="0" collapsed="false">
      <c r="B27" s="293" t="s">
        <v>142</v>
      </c>
      <c r="C27" s="294" t="n">
        <v>839</v>
      </c>
      <c r="D27" s="294" t="n">
        <v>308</v>
      </c>
      <c r="E27" s="294" t="n">
        <v>531</v>
      </c>
      <c r="F27" s="294" t="n">
        <v>234</v>
      </c>
      <c r="G27" s="294" t="n">
        <v>77</v>
      </c>
      <c r="H27" s="295" t="n">
        <v>157</v>
      </c>
    </row>
    <row r="28" s="1" customFormat="true" ht="30" hidden="false" customHeight="true" outlineLevel="0" collapsed="false">
      <c r="B28" s="494" t="s">
        <v>143</v>
      </c>
      <c r="C28" s="495" t="n">
        <v>852</v>
      </c>
      <c r="D28" s="495" t="n">
        <v>319</v>
      </c>
      <c r="E28" s="495" t="n">
        <v>533</v>
      </c>
      <c r="F28" s="495" t="n">
        <v>231</v>
      </c>
      <c r="G28" s="495" t="n">
        <v>79</v>
      </c>
      <c r="H28" s="496" t="n">
        <v>152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9">
    <mergeCell ref="C4:E4"/>
    <mergeCell ref="F4:Q4"/>
    <mergeCell ref="H5:J5"/>
    <mergeCell ref="K5:M5"/>
    <mergeCell ref="N5:Q5"/>
    <mergeCell ref="C11:E11"/>
    <mergeCell ref="F11:H11"/>
    <mergeCell ref="I11:Q11"/>
    <mergeCell ref="F12:H12"/>
    <mergeCell ref="I12:K12"/>
    <mergeCell ref="C17:H17"/>
    <mergeCell ref="I17:Q17"/>
    <mergeCell ref="I18:N18"/>
    <mergeCell ref="O18:Q18"/>
    <mergeCell ref="C19:E19"/>
    <mergeCell ref="I19:K19"/>
    <mergeCell ref="O19:Q19"/>
    <mergeCell ref="C25:E25"/>
    <mergeCell ref="F25:H25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8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26.25" hidden="false" customHeight="true" outlineLevel="0" collapsed="false">
      <c r="A2" s="10" t="s">
        <v>90</v>
      </c>
    </row>
    <row r="3" customFormat="false" ht="26.25" hidden="false" customHeight="true" outlineLevel="0" collapsed="false">
      <c r="A3" s="11" t="s">
        <v>91</v>
      </c>
      <c r="B3" s="12"/>
      <c r="C3" s="13"/>
    </row>
    <row r="4" customFormat="false" ht="32.25" hidden="false" customHeight="true" outlineLevel="0" collapsed="false">
      <c r="A4" s="14"/>
      <c r="B4" s="15" t="s">
        <v>92</v>
      </c>
      <c r="C4" s="16"/>
      <c r="D4" s="16"/>
      <c r="E4" s="16"/>
      <c r="F4" s="16"/>
      <c r="G4" s="16"/>
      <c r="H4" s="16"/>
      <c r="I4" s="16"/>
      <c r="J4" s="16"/>
      <c r="K4" s="16"/>
      <c r="L4" s="17"/>
      <c r="M4" s="18" t="s">
        <v>93</v>
      </c>
    </row>
    <row r="5" s="4" customFormat="true" ht="15" hidden="false" customHeight="true" outlineLevel="0" collapsed="false">
      <c r="B5" s="19"/>
      <c r="C5" s="20" t="s">
        <v>94</v>
      </c>
      <c r="D5" s="20"/>
      <c r="E5" s="20"/>
      <c r="F5" s="21" t="s">
        <v>95</v>
      </c>
      <c r="G5" s="22" t="s">
        <v>96</v>
      </c>
      <c r="H5" s="22"/>
      <c r="I5" s="22"/>
      <c r="J5" s="22" t="s">
        <v>97</v>
      </c>
      <c r="K5" s="22"/>
      <c r="L5" s="22"/>
      <c r="M5" s="23" t="s">
        <v>98</v>
      </c>
      <c r="N5" s="24"/>
    </row>
    <row r="6" s="4" customFormat="true" ht="15" hidden="false" customHeight="true" outlineLevel="0" collapsed="false">
      <c r="B6" s="25"/>
      <c r="C6" s="26" t="s">
        <v>99</v>
      </c>
      <c r="D6" s="27" t="s">
        <v>100</v>
      </c>
      <c r="E6" s="27" t="s">
        <v>101</v>
      </c>
      <c r="F6" s="27"/>
      <c r="G6" s="27" t="s">
        <v>99</v>
      </c>
      <c r="H6" s="28" t="s">
        <v>102</v>
      </c>
      <c r="I6" s="29" t="s">
        <v>103</v>
      </c>
      <c r="J6" s="27" t="s">
        <v>99</v>
      </c>
      <c r="K6" s="27" t="s">
        <v>102</v>
      </c>
      <c r="L6" s="29" t="s">
        <v>103</v>
      </c>
      <c r="M6" s="30" t="s">
        <v>104</v>
      </c>
      <c r="N6" s="24"/>
    </row>
    <row r="7" customFormat="false" ht="24" hidden="false" customHeight="true" outlineLevel="0" collapsed="false">
      <c r="B7" s="31" t="s">
        <v>105</v>
      </c>
      <c r="C7" s="32"/>
      <c r="D7" s="33"/>
      <c r="E7" s="33"/>
      <c r="F7" s="33"/>
      <c r="G7" s="33"/>
      <c r="H7" s="34"/>
      <c r="I7" s="35"/>
      <c r="J7" s="33"/>
      <c r="K7" s="33"/>
      <c r="L7" s="35"/>
      <c r="M7" s="36"/>
      <c r="N7" s="37"/>
    </row>
    <row r="8" customFormat="false" ht="24" hidden="false" customHeight="true" outlineLevel="0" collapsed="false">
      <c r="B8" s="31" t="s">
        <v>106</v>
      </c>
      <c r="C8" s="32" t="n">
        <v>290</v>
      </c>
      <c r="D8" s="33" t="n">
        <v>288</v>
      </c>
      <c r="E8" s="33" t="n">
        <v>2</v>
      </c>
      <c r="F8" s="33" t="n">
        <v>2677</v>
      </c>
      <c r="G8" s="33" t="n">
        <v>59420</v>
      </c>
      <c r="H8" s="34" t="n">
        <v>30321</v>
      </c>
      <c r="I8" s="35" t="n">
        <v>29099</v>
      </c>
      <c r="J8" s="33" t="n">
        <v>4256</v>
      </c>
      <c r="K8" s="33" t="n">
        <v>1620</v>
      </c>
      <c r="L8" s="35" t="n">
        <v>2636</v>
      </c>
      <c r="M8" s="36" t="n">
        <v>1158</v>
      </c>
      <c r="N8" s="37"/>
    </row>
    <row r="9" customFormat="false" ht="24" hidden="false" customHeight="true" outlineLevel="0" collapsed="false">
      <c r="B9" s="31" t="s">
        <v>107</v>
      </c>
      <c r="C9" s="32" t="n">
        <v>284</v>
      </c>
      <c r="D9" s="33" t="n">
        <v>282</v>
      </c>
      <c r="E9" s="33" t="n">
        <v>2</v>
      </c>
      <c r="F9" s="33" t="n">
        <v>2610</v>
      </c>
      <c r="G9" s="33" t="n">
        <v>57244</v>
      </c>
      <c r="H9" s="34" t="n">
        <v>29253</v>
      </c>
      <c r="I9" s="35" t="n">
        <v>27991</v>
      </c>
      <c r="J9" s="33" t="n">
        <v>4163</v>
      </c>
      <c r="K9" s="33" t="n">
        <v>1571</v>
      </c>
      <c r="L9" s="35" t="n">
        <v>2592</v>
      </c>
      <c r="M9" s="36" t="n">
        <v>1136</v>
      </c>
      <c r="N9" s="37"/>
    </row>
    <row r="10" customFormat="false" ht="24" hidden="false" customHeight="true" outlineLevel="0" collapsed="false">
      <c r="B10" s="38" t="s">
        <v>108</v>
      </c>
      <c r="C10" s="32" t="n">
        <v>1</v>
      </c>
      <c r="D10" s="33" t="n">
        <v>1</v>
      </c>
      <c r="E10" s="33" t="n">
        <v>0</v>
      </c>
      <c r="F10" s="33" t="n">
        <v>18</v>
      </c>
      <c r="G10" s="33" t="n">
        <v>636</v>
      </c>
      <c r="H10" s="34" t="n">
        <v>319</v>
      </c>
      <c r="I10" s="35" t="n">
        <v>317</v>
      </c>
      <c r="J10" s="33" t="n">
        <v>26</v>
      </c>
      <c r="K10" s="33" t="n">
        <v>15</v>
      </c>
      <c r="L10" s="35" t="n">
        <v>11</v>
      </c>
      <c r="M10" s="36" t="n">
        <v>9</v>
      </c>
      <c r="N10" s="37"/>
    </row>
    <row r="11" customFormat="false" ht="24" hidden="false" customHeight="true" outlineLevel="0" collapsed="false">
      <c r="B11" s="39" t="s">
        <v>109</v>
      </c>
      <c r="C11" s="40" t="n">
        <v>283</v>
      </c>
      <c r="D11" s="41" t="n">
        <v>281</v>
      </c>
      <c r="E11" s="41" t="n">
        <v>2</v>
      </c>
      <c r="F11" s="41" t="n">
        <v>2592</v>
      </c>
      <c r="G11" s="41" t="n">
        <v>56608</v>
      </c>
      <c r="H11" s="42" t="n">
        <v>28934</v>
      </c>
      <c r="I11" s="43" t="n">
        <v>27674</v>
      </c>
      <c r="J11" s="41" t="n">
        <v>4137</v>
      </c>
      <c r="K11" s="41" t="n">
        <v>1556</v>
      </c>
      <c r="L11" s="43" t="n">
        <v>2581</v>
      </c>
      <c r="M11" s="44" t="n">
        <v>1127</v>
      </c>
      <c r="N11" s="37"/>
    </row>
    <row r="12" customFormat="false" ht="24" hidden="false" customHeight="true" outlineLevel="0" collapsed="false">
      <c r="B12" s="31" t="s">
        <v>110</v>
      </c>
      <c r="C12" s="32"/>
      <c r="D12" s="33"/>
      <c r="E12" s="33"/>
      <c r="F12" s="33"/>
      <c r="G12" s="33"/>
      <c r="H12" s="34"/>
      <c r="I12" s="35"/>
      <c r="J12" s="33"/>
      <c r="K12" s="33"/>
      <c r="L12" s="35"/>
      <c r="M12" s="36"/>
      <c r="N12" s="37"/>
    </row>
    <row r="13" customFormat="false" ht="24" hidden="false" customHeight="true" outlineLevel="0" collapsed="false">
      <c r="B13" s="31" t="s">
        <v>106</v>
      </c>
      <c r="C13" s="32" t="n">
        <v>135</v>
      </c>
      <c r="D13" s="33" t="n">
        <v>135</v>
      </c>
      <c r="E13" s="33" t="n">
        <v>0</v>
      </c>
      <c r="F13" s="33" t="n">
        <v>1142</v>
      </c>
      <c r="G13" s="33" t="n">
        <v>32294</v>
      </c>
      <c r="H13" s="34" t="n">
        <v>16466</v>
      </c>
      <c r="I13" s="35" t="n">
        <v>15828</v>
      </c>
      <c r="J13" s="33" t="n">
        <v>2520</v>
      </c>
      <c r="K13" s="33" t="n">
        <v>1507</v>
      </c>
      <c r="L13" s="35" t="n">
        <v>1013</v>
      </c>
      <c r="M13" s="36" t="n">
        <v>620</v>
      </c>
      <c r="N13" s="37"/>
    </row>
    <row r="14" customFormat="false" ht="24" hidden="false" customHeight="true" outlineLevel="0" collapsed="false">
      <c r="B14" s="31" t="s">
        <v>107</v>
      </c>
      <c r="C14" s="32" t="n">
        <v>136</v>
      </c>
      <c r="D14" s="33" t="n">
        <v>135</v>
      </c>
      <c r="E14" s="33" t="n">
        <v>1</v>
      </c>
      <c r="F14" s="33" t="n">
        <v>1155</v>
      </c>
      <c r="G14" s="33" t="n">
        <v>32128</v>
      </c>
      <c r="H14" s="34" t="n">
        <v>16358</v>
      </c>
      <c r="I14" s="35" t="n">
        <v>15770</v>
      </c>
      <c r="J14" s="33" t="n">
        <v>2499</v>
      </c>
      <c r="K14" s="33" t="n">
        <v>1508</v>
      </c>
      <c r="L14" s="35" t="n">
        <v>991</v>
      </c>
      <c r="M14" s="36" t="n">
        <v>612</v>
      </c>
      <c r="N14" s="37"/>
    </row>
    <row r="15" customFormat="false" ht="24" hidden="false" customHeight="true" outlineLevel="0" collapsed="false">
      <c r="B15" s="38" t="s">
        <v>108</v>
      </c>
      <c r="C15" s="32" t="n">
        <v>1</v>
      </c>
      <c r="D15" s="33" t="n">
        <v>1</v>
      </c>
      <c r="E15" s="33" t="n">
        <v>0</v>
      </c>
      <c r="F15" s="33" t="n">
        <v>12</v>
      </c>
      <c r="G15" s="33" t="n">
        <v>450</v>
      </c>
      <c r="H15" s="34" t="n">
        <v>224</v>
      </c>
      <c r="I15" s="35" t="n">
        <v>226</v>
      </c>
      <c r="J15" s="33" t="n">
        <v>22</v>
      </c>
      <c r="K15" s="33" t="n">
        <v>16</v>
      </c>
      <c r="L15" s="35" t="n">
        <v>6</v>
      </c>
      <c r="M15" s="36" t="n">
        <v>6</v>
      </c>
      <c r="N15" s="37"/>
    </row>
    <row r="16" customFormat="false" ht="24" hidden="false" customHeight="true" outlineLevel="0" collapsed="false">
      <c r="B16" s="38" t="s">
        <v>109</v>
      </c>
      <c r="C16" s="32" t="n">
        <v>134</v>
      </c>
      <c r="D16" s="33" t="n">
        <v>133</v>
      </c>
      <c r="E16" s="33" t="n">
        <v>1</v>
      </c>
      <c r="F16" s="33" t="n">
        <v>1139</v>
      </c>
      <c r="G16" s="33" t="n">
        <v>31597</v>
      </c>
      <c r="H16" s="34" t="n">
        <v>16134</v>
      </c>
      <c r="I16" s="35" t="n">
        <v>15463</v>
      </c>
      <c r="J16" s="33" t="n">
        <v>2465</v>
      </c>
      <c r="K16" s="33" t="n">
        <v>1487</v>
      </c>
      <c r="L16" s="35" t="n">
        <v>978</v>
      </c>
      <c r="M16" s="36" t="n">
        <v>607</v>
      </c>
      <c r="N16" s="37"/>
    </row>
    <row r="17" customFormat="false" ht="24" hidden="false" customHeight="true" outlineLevel="0" collapsed="false">
      <c r="B17" s="39" t="s">
        <v>111</v>
      </c>
      <c r="C17" s="45" t="n">
        <v>1</v>
      </c>
      <c r="D17" s="41" t="n">
        <v>1</v>
      </c>
      <c r="E17" s="41" t="n">
        <v>0</v>
      </c>
      <c r="F17" s="41" t="n">
        <v>4</v>
      </c>
      <c r="G17" s="41" t="n">
        <v>81</v>
      </c>
      <c r="H17" s="42" t="n">
        <v>0</v>
      </c>
      <c r="I17" s="43" t="n">
        <v>81</v>
      </c>
      <c r="J17" s="41" t="n">
        <v>12</v>
      </c>
      <c r="K17" s="41" t="n">
        <v>5</v>
      </c>
      <c r="L17" s="43" t="n">
        <v>7</v>
      </c>
      <c r="M17" s="44" t="n">
        <v>3</v>
      </c>
      <c r="N17" s="37"/>
    </row>
    <row r="18" customFormat="false" ht="24" hidden="false" customHeight="true" outlineLevel="0" collapsed="false">
      <c r="B18" s="31" t="s">
        <v>112</v>
      </c>
      <c r="C18" s="32"/>
      <c r="D18" s="33"/>
      <c r="E18" s="33"/>
      <c r="F18" s="33"/>
      <c r="G18" s="33"/>
      <c r="H18" s="34"/>
      <c r="I18" s="35"/>
      <c r="J18" s="33"/>
      <c r="K18" s="33"/>
      <c r="L18" s="35"/>
      <c r="M18" s="36"/>
      <c r="N18" s="37"/>
    </row>
    <row r="19" customFormat="false" ht="24" hidden="false" customHeight="true" outlineLevel="0" collapsed="false">
      <c r="B19" s="31" t="s">
        <v>106</v>
      </c>
      <c r="C19" s="32" t="n">
        <v>63</v>
      </c>
      <c r="D19" s="33" t="n">
        <v>61</v>
      </c>
      <c r="E19" s="33" t="n">
        <v>2</v>
      </c>
      <c r="F19" s="33" t="n">
        <v>804</v>
      </c>
      <c r="G19" s="33" t="n">
        <v>32984</v>
      </c>
      <c r="H19" s="34" t="n">
        <v>16810</v>
      </c>
      <c r="I19" s="35" t="n">
        <v>16174</v>
      </c>
      <c r="J19" s="33" t="n">
        <v>2647</v>
      </c>
      <c r="K19" s="33" t="n">
        <v>1825</v>
      </c>
      <c r="L19" s="35" t="n">
        <v>822</v>
      </c>
      <c r="M19" s="36" t="n">
        <v>555</v>
      </c>
      <c r="N19" s="37"/>
    </row>
    <row r="20" customFormat="false" ht="24" hidden="false" customHeight="true" outlineLevel="0" collapsed="false">
      <c r="B20" s="31" t="s">
        <v>107</v>
      </c>
      <c r="C20" s="32" t="n">
        <v>63</v>
      </c>
      <c r="D20" s="33" t="n">
        <v>61</v>
      </c>
      <c r="E20" s="33" t="n">
        <v>2</v>
      </c>
      <c r="F20" s="33" t="n">
        <v>775</v>
      </c>
      <c r="G20" s="33" t="n">
        <v>31712</v>
      </c>
      <c r="H20" s="34" t="n">
        <v>16047</v>
      </c>
      <c r="I20" s="35" t="n">
        <v>15665</v>
      </c>
      <c r="J20" s="33" t="n">
        <v>2592</v>
      </c>
      <c r="K20" s="33" t="n">
        <v>1780</v>
      </c>
      <c r="L20" s="35" t="n">
        <v>812</v>
      </c>
      <c r="M20" s="36" t="n">
        <v>528</v>
      </c>
      <c r="N20" s="37"/>
    </row>
    <row r="21" customFormat="false" ht="24" hidden="false" customHeight="true" outlineLevel="0" collapsed="false">
      <c r="B21" s="38" t="s">
        <v>113</v>
      </c>
      <c r="C21" s="32" t="n">
        <v>58</v>
      </c>
      <c r="D21" s="33" t="n">
        <v>56</v>
      </c>
      <c r="E21" s="33" t="n">
        <v>2</v>
      </c>
      <c r="F21" s="33" t="n">
        <v>775</v>
      </c>
      <c r="G21" s="33" t="n">
        <v>28243</v>
      </c>
      <c r="H21" s="34" t="n">
        <v>14731</v>
      </c>
      <c r="I21" s="35" t="n">
        <v>13512</v>
      </c>
      <c r="J21" s="33" t="n">
        <v>2364</v>
      </c>
      <c r="K21" s="33" t="n">
        <v>1627</v>
      </c>
      <c r="L21" s="35" t="n">
        <v>737</v>
      </c>
      <c r="M21" s="36" t="n">
        <v>481</v>
      </c>
      <c r="N21" s="37"/>
    </row>
    <row r="22" customFormat="false" ht="24" hidden="false" customHeight="true" outlineLevel="0" collapsed="false">
      <c r="B22" s="38" t="s">
        <v>111</v>
      </c>
      <c r="C22" s="32" t="n">
        <v>5</v>
      </c>
      <c r="D22" s="33" t="n">
        <v>5</v>
      </c>
      <c r="E22" s="33" t="n">
        <v>0</v>
      </c>
      <c r="F22" s="33" t="s">
        <v>114</v>
      </c>
      <c r="G22" s="33" t="n">
        <v>3470</v>
      </c>
      <c r="H22" s="34" t="n">
        <v>1316</v>
      </c>
      <c r="I22" s="35" t="n">
        <v>2154</v>
      </c>
      <c r="J22" s="33" t="n">
        <v>228</v>
      </c>
      <c r="K22" s="33" t="n">
        <v>153</v>
      </c>
      <c r="L22" s="35" t="n">
        <v>75</v>
      </c>
      <c r="M22" s="36" t="n">
        <v>47</v>
      </c>
      <c r="N22" s="37"/>
    </row>
    <row r="23" customFormat="false" ht="24" hidden="false" customHeight="true" outlineLevel="0" collapsed="false">
      <c r="B23" s="31"/>
      <c r="C23" s="32"/>
      <c r="D23" s="33"/>
      <c r="E23" s="33"/>
      <c r="F23" s="33"/>
      <c r="G23" s="33"/>
      <c r="H23" s="34"/>
      <c r="I23" s="35"/>
      <c r="J23" s="33"/>
      <c r="K23" s="33"/>
      <c r="L23" s="35"/>
      <c r="M23" s="36"/>
      <c r="N23" s="37"/>
    </row>
    <row r="24" customFormat="false" ht="24" hidden="false" customHeight="true" outlineLevel="0" collapsed="false">
      <c r="B24" s="38" t="s">
        <v>115</v>
      </c>
      <c r="C24" s="32" t="n">
        <v>55</v>
      </c>
      <c r="D24" s="33" t="n">
        <v>53</v>
      </c>
      <c r="E24" s="33" t="n">
        <v>2</v>
      </c>
      <c r="F24" s="33" t="n">
        <v>732</v>
      </c>
      <c r="G24" s="33" t="n">
        <v>30850</v>
      </c>
      <c r="H24" s="34" t="n">
        <v>15603</v>
      </c>
      <c r="I24" s="35" t="n">
        <v>15247</v>
      </c>
      <c r="J24" s="33" t="n">
        <v>2482</v>
      </c>
      <c r="K24" s="33" t="n">
        <v>1703</v>
      </c>
      <c r="L24" s="35" t="n">
        <v>779</v>
      </c>
      <c r="M24" s="36" t="n">
        <v>505</v>
      </c>
      <c r="N24" s="37"/>
    </row>
    <row r="25" customFormat="false" ht="24" hidden="false" customHeight="true" outlineLevel="0" collapsed="false">
      <c r="B25" s="38" t="s">
        <v>116</v>
      </c>
      <c r="C25" s="32" t="n">
        <v>1</v>
      </c>
      <c r="D25" s="33" t="n">
        <v>1</v>
      </c>
      <c r="E25" s="33" t="n">
        <v>0</v>
      </c>
      <c r="F25" s="33" t="n">
        <v>43</v>
      </c>
      <c r="G25" s="33" t="n">
        <v>862</v>
      </c>
      <c r="H25" s="34" t="n">
        <v>444</v>
      </c>
      <c r="I25" s="35" t="n">
        <v>418</v>
      </c>
      <c r="J25" s="33" t="n">
        <v>110</v>
      </c>
      <c r="K25" s="33" t="n">
        <v>77</v>
      </c>
      <c r="L25" s="35" t="n">
        <v>33</v>
      </c>
      <c r="M25" s="36" t="n">
        <v>23</v>
      </c>
      <c r="N25" s="37"/>
    </row>
    <row r="26" customFormat="false" ht="24" hidden="false" customHeight="true" outlineLevel="0" collapsed="false">
      <c r="B26" s="39" t="s">
        <v>117</v>
      </c>
      <c r="C26" s="45" t="n">
        <v>7</v>
      </c>
      <c r="D26" s="41" t="n">
        <v>7</v>
      </c>
      <c r="E26" s="41" t="n">
        <v>0</v>
      </c>
      <c r="F26" s="41" t="s">
        <v>114</v>
      </c>
      <c r="G26" s="41" t="s">
        <v>114</v>
      </c>
      <c r="H26" s="42" t="s">
        <v>114</v>
      </c>
      <c r="I26" s="43" t="s">
        <v>114</v>
      </c>
      <c r="J26" s="41" t="s">
        <v>114</v>
      </c>
      <c r="K26" s="41" t="s">
        <v>114</v>
      </c>
      <c r="L26" s="43" t="s">
        <v>114</v>
      </c>
      <c r="M26" s="44" t="s">
        <v>114</v>
      </c>
      <c r="N26" s="37"/>
    </row>
    <row r="27" customFormat="false" ht="24" hidden="false" customHeight="true" outlineLevel="0" collapsed="false">
      <c r="B27" s="31" t="s">
        <v>41</v>
      </c>
      <c r="C27" s="32"/>
      <c r="D27" s="33"/>
      <c r="E27" s="33"/>
      <c r="F27" s="33"/>
      <c r="G27" s="33"/>
      <c r="H27" s="34"/>
      <c r="I27" s="35"/>
      <c r="J27" s="33"/>
      <c r="K27" s="33"/>
      <c r="L27" s="35"/>
      <c r="M27" s="36"/>
      <c r="N27" s="37"/>
    </row>
    <row r="28" customFormat="false" ht="24" hidden="false" customHeight="true" outlineLevel="0" collapsed="false">
      <c r="B28" s="31" t="s">
        <v>106</v>
      </c>
      <c r="C28" s="32" t="n">
        <v>15</v>
      </c>
      <c r="D28" s="33" t="n">
        <v>13</v>
      </c>
      <c r="E28" s="33" t="n">
        <v>2</v>
      </c>
      <c r="F28" s="33" t="n">
        <v>333</v>
      </c>
      <c r="G28" s="33" t="n">
        <v>1076</v>
      </c>
      <c r="H28" s="34" t="n">
        <v>703</v>
      </c>
      <c r="I28" s="35" t="n">
        <v>373</v>
      </c>
      <c r="J28" s="33" t="n">
        <v>839</v>
      </c>
      <c r="K28" s="33" t="n">
        <v>308</v>
      </c>
      <c r="L28" s="35" t="n">
        <v>531</v>
      </c>
      <c r="M28" s="36" t="n">
        <v>234</v>
      </c>
      <c r="N28" s="37"/>
    </row>
    <row r="29" customFormat="false" ht="24" hidden="false" customHeight="true" outlineLevel="0" collapsed="false">
      <c r="B29" s="31" t="s">
        <v>107</v>
      </c>
      <c r="C29" s="32" t="n">
        <v>15</v>
      </c>
      <c r="D29" s="33" t="n">
        <v>13</v>
      </c>
      <c r="E29" s="33" t="n">
        <v>2</v>
      </c>
      <c r="F29" s="33" t="n">
        <v>346</v>
      </c>
      <c r="G29" s="33" t="n">
        <v>1113</v>
      </c>
      <c r="H29" s="34" t="n">
        <v>720</v>
      </c>
      <c r="I29" s="35" t="n">
        <v>393</v>
      </c>
      <c r="J29" s="33" t="n">
        <v>852</v>
      </c>
      <c r="K29" s="33" t="n">
        <v>319</v>
      </c>
      <c r="L29" s="35" t="n">
        <v>533</v>
      </c>
      <c r="M29" s="36" t="n">
        <v>231</v>
      </c>
      <c r="N29" s="37"/>
    </row>
    <row r="30" customFormat="false" ht="24" hidden="false" customHeight="true" outlineLevel="0" collapsed="false">
      <c r="B30" s="38" t="s">
        <v>118</v>
      </c>
      <c r="C30" s="32" t="n">
        <v>1</v>
      </c>
      <c r="D30" s="33" t="n">
        <v>1</v>
      </c>
      <c r="E30" s="33" t="n">
        <v>0</v>
      </c>
      <c r="F30" s="33" t="n">
        <v>9</v>
      </c>
      <c r="G30" s="33" t="n">
        <v>60</v>
      </c>
      <c r="H30" s="34" t="n">
        <v>40</v>
      </c>
      <c r="I30" s="35" t="n">
        <v>20</v>
      </c>
      <c r="J30" s="33" t="n">
        <v>30</v>
      </c>
      <c r="K30" s="33" t="n">
        <v>13</v>
      </c>
      <c r="L30" s="35" t="n">
        <v>17</v>
      </c>
      <c r="M30" s="36" t="n">
        <v>2</v>
      </c>
      <c r="N30" s="37"/>
    </row>
    <row r="31" customFormat="false" ht="24" hidden="false" customHeight="true" outlineLevel="0" collapsed="false">
      <c r="B31" s="39" t="s">
        <v>113</v>
      </c>
      <c r="C31" s="45" t="n">
        <v>14</v>
      </c>
      <c r="D31" s="41" t="n">
        <v>12</v>
      </c>
      <c r="E31" s="41" t="n">
        <v>2</v>
      </c>
      <c r="F31" s="41" t="n">
        <v>337</v>
      </c>
      <c r="G31" s="41" t="n">
        <v>1053</v>
      </c>
      <c r="H31" s="42" t="n">
        <v>680</v>
      </c>
      <c r="I31" s="43" t="n">
        <v>373</v>
      </c>
      <c r="J31" s="41" t="n">
        <v>822</v>
      </c>
      <c r="K31" s="41" t="n">
        <v>306</v>
      </c>
      <c r="L31" s="43" t="n">
        <v>516</v>
      </c>
      <c r="M31" s="44" t="n">
        <v>229</v>
      </c>
      <c r="N31" s="37"/>
    </row>
    <row r="32" customFormat="false" ht="24" hidden="false" customHeight="true" outlineLevel="0" collapsed="false">
      <c r="B32" s="31" t="s">
        <v>119</v>
      </c>
      <c r="C32" s="32"/>
      <c r="D32" s="33"/>
      <c r="E32" s="33"/>
      <c r="F32" s="33"/>
      <c r="G32" s="33"/>
      <c r="H32" s="34"/>
      <c r="I32" s="35"/>
      <c r="J32" s="33"/>
      <c r="K32" s="33"/>
      <c r="L32" s="35"/>
      <c r="M32" s="36"/>
      <c r="N32" s="37"/>
    </row>
    <row r="33" customFormat="false" ht="24" hidden="false" customHeight="true" outlineLevel="0" collapsed="false">
      <c r="B33" s="31" t="s">
        <v>106</v>
      </c>
      <c r="C33" s="32" t="n">
        <v>104</v>
      </c>
      <c r="D33" s="33" t="n">
        <v>104</v>
      </c>
      <c r="E33" s="33" t="n">
        <v>0</v>
      </c>
      <c r="F33" s="33" t="n">
        <v>509</v>
      </c>
      <c r="G33" s="33" t="n">
        <v>10057</v>
      </c>
      <c r="H33" s="34" t="n">
        <v>5104</v>
      </c>
      <c r="I33" s="35" t="n">
        <v>4953</v>
      </c>
      <c r="J33" s="33" t="n">
        <v>752</v>
      </c>
      <c r="K33" s="33" t="n">
        <v>53</v>
      </c>
      <c r="L33" s="35" t="n">
        <v>699</v>
      </c>
      <c r="M33" s="36" t="n">
        <v>195</v>
      </c>
      <c r="N33" s="37"/>
    </row>
    <row r="34" customFormat="false" ht="24" hidden="false" customHeight="true" outlineLevel="0" collapsed="false">
      <c r="B34" s="31" t="s">
        <v>107</v>
      </c>
      <c r="C34" s="32" t="n">
        <v>100</v>
      </c>
      <c r="D34" s="33" t="n">
        <v>100</v>
      </c>
      <c r="E34" s="33" t="n">
        <v>0</v>
      </c>
      <c r="F34" s="33" t="n">
        <v>481</v>
      </c>
      <c r="G34" s="33" t="n">
        <v>9601</v>
      </c>
      <c r="H34" s="34" t="n">
        <v>4817</v>
      </c>
      <c r="I34" s="35" t="n">
        <v>4784</v>
      </c>
      <c r="J34" s="33" t="n">
        <v>739</v>
      </c>
      <c r="K34" s="33" t="n">
        <v>55</v>
      </c>
      <c r="L34" s="35" t="n">
        <v>684</v>
      </c>
      <c r="M34" s="36" t="n">
        <v>187</v>
      </c>
      <c r="N34" s="37"/>
    </row>
    <row r="35" customFormat="false" ht="24" hidden="false" customHeight="true" outlineLevel="0" collapsed="false">
      <c r="B35" s="38" t="s">
        <v>118</v>
      </c>
      <c r="C35" s="32" t="n">
        <v>1</v>
      </c>
      <c r="D35" s="33" t="n">
        <v>1</v>
      </c>
      <c r="E35" s="33" t="n">
        <v>0</v>
      </c>
      <c r="F35" s="33" t="n">
        <v>5</v>
      </c>
      <c r="G35" s="33" t="n">
        <v>121</v>
      </c>
      <c r="H35" s="34" t="n">
        <v>62</v>
      </c>
      <c r="I35" s="35" t="n">
        <v>59</v>
      </c>
      <c r="J35" s="33" t="n">
        <v>7</v>
      </c>
      <c r="K35" s="33" t="n">
        <v>1</v>
      </c>
      <c r="L35" s="35" t="n">
        <v>6</v>
      </c>
      <c r="M35" s="36" t="n">
        <v>1</v>
      </c>
      <c r="N35" s="37"/>
    </row>
    <row r="36" customFormat="false" ht="24" hidden="false" customHeight="true" outlineLevel="0" collapsed="false">
      <c r="B36" s="38" t="s">
        <v>113</v>
      </c>
      <c r="C36" s="32" t="n">
        <v>27</v>
      </c>
      <c r="D36" s="33" t="n">
        <v>27</v>
      </c>
      <c r="E36" s="33" t="n">
        <v>0</v>
      </c>
      <c r="F36" s="33" t="n">
        <v>105</v>
      </c>
      <c r="G36" s="33" t="n">
        <v>1712</v>
      </c>
      <c r="H36" s="34" t="n">
        <v>873</v>
      </c>
      <c r="I36" s="35" t="n">
        <v>839</v>
      </c>
      <c r="J36" s="33" t="n">
        <v>137</v>
      </c>
      <c r="K36" s="33" t="n">
        <v>2</v>
      </c>
      <c r="L36" s="35" t="n">
        <v>135</v>
      </c>
      <c r="M36" s="36" t="n">
        <v>23</v>
      </c>
      <c r="N36" s="37"/>
    </row>
    <row r="37" customFormat="false" ht="24" hidden="false" customHeight="true" outlineLevel="0" collapsed="false">
      <c r="B37" s="39" t="s">
        <v>111</v>
      </c>
      <c r="C37" s="40" t="n">
        <v>72</v>
      </c>
      <c r="D37" s="41" t="n">
        <v>72</v>
      </c>
      <c r="E37" s="41" t="n">
        <v>0</v>
      </c>
      <c r="F37" s="41" t="n">
        <v>371</v>
      </c>
      <c r="G37" s="41" t="n">
        <v>7768</v>
      </c>
      <c r="H37" s="42" t="n">
        <v>3882</v>
      </c>
      <c r="I37" s="43" t="n">
        <v>3886</v>
      </c>
      <c r="J37" s="41" t="n">
        <v>595</v>
      </c>
      <c r="K37" s="41" t="n">
        <v>52</v>
      </c>
      <c r="L37" s="43" t="n">
        <v>543</v>
      </c>
      <c r="M37" s="44" t="n">
        <v>163</v>
      </c>
      <c r="N37" s="37"/>
    </row>
    <row r="38" customFormat="false" ht="24" hidden="false" customHeight="true" outlineLevel="0" collapsed="false">
      <c r="B38" s="31" t="s">
        <v>120</v>
      </c>
      <c r="C38" s="32"/>
      <c r="D38" s="33"/>
      <c r="E38" s="33"/>
      <c r="F38" s="33"/>
      <c r="G38" s="33"/>
      <c r="H38" s="34"/>
      <c r="I38" s="35"/>
      <c r="J38" s="33"/>
      <c r="K38" s="33"/>
      <c r="L38" s="35"/>
      <c r="M38" s="36"/>
      <c r="N38" s="37"/>
    </row>
    <row r="39" customFormat="false" ht="24" hidden="false" customHeight="true" outlineLevel="0" collapsed="false">
      <c r="B39" s="31" t="s">
        <v>106</v>
      </c>
      <c r="C39" s="32" t="n">
        <v>31</v>
      </c>
      <c r="D39" s="33" t="n">
        <v>31</v>
      </c>
      <c r="E39" s="33" t="n">
        <v>0</v>
      </c>
      <c r="F39" s="33" t="s">
        <v>114</v>
      </c>
      <c r="G39" s="33" t="n">
        <v>2239</v>
      </c>
      <c r="H39" s="34" t="n">
        <v>740</v>
      </c>
      <c r="I39" s="35" t="n">
        <v>1499</v>
      </c>
      <c r="J39" s="33" t="n">
        <v>217</v>
      </c>
      <c r="K39" s="33" t="n">
        <v>65</v>
      </c>
      <c r="L39" s="35" t="n">
        <v>152</v>
      </c>
      <c r="M39" s="36" t="n">
        <v>47</v>
      </c>
      <c r="N39" s="37"/>
    </row>
    <row r="40" customFormat="false" ht="24" hidden="false" customHeight="true" outlineLevel="0" collapsed="false">
      <c r="B40" s="31" t="s">
        <v>107</v>
      </c>
      <c r="C40" s="32" t="n">
        <v>28</v>
      </c>
      <c r="D40" s="33" t="n">
        <v>28</v>
      </c>
      <c r="E40" s="33" t="n">
        <v>0</v>
      </c>
      <c r="F40" s="33" t="s">
        <v>114</v>
      </c>
      <c r="G40" s="33" t="n">
        <v>2124</v>
      </c>
      <c r="H40" s="34" t="n">
        <v>709</v>
      </c>
      <c r="I40" s="35" t="n">
        <v>1415</v>
      </c>
      <c r="J40" s="33" t="n">
        <v>191</v>
      </c>
      <c r="K40" s="33" t="n">
        <v>58</v>
      </c>
      <c r="L40" s="35" t="n">
        <v>133</v>
      </c>
      <c r="M40" s="36" t="n">
        <v>50</v>
      </c>
      <c r="N40" s="37"/>
    </row>
    <row r="41" customFormat="false" ht="24" hidden="false" customHeight="true" outlineLevel="0" collapsed="false">
      <c r="B41" s="38" t="s">
        <v>113</v>
      </c>
      <c r="C41" s="32" t="n">
        <v>2</v>
      </c>
      <c r="D41" s="33" t="n">
        <v>2</v>
      </c>
      <c r="E41" s="33" t="n">
        <v>0</v>
      </c>
      <c r="F41" s="33" t="s">
        <v>114</v>
      </c>
      <c r="G41" s="33" t="n">
        <v>284</v>
      </c>
      <c r="H41" s="34" t="n">
        <v>23</v>
      </c>
      <c r="I41" s="35" t="n">
        <v>261</v>
      </c>
      <c r="J41" s="33" t="n">
        <v>35</v>
      </c>
      <c r="K41" s="33" t="n">
        <v>9</v>
      </c>
      <c r="L41" s="35" t="n">
        <v>26</v>
      </c>
      <c r="M41" s="36" t="n">
        <v>16</v>
      </c>
      <c r="N41" s="37"/>
    </row>
    <row r="42" customFormat="false" ht="24" hidden="false" customHeight="true" outlineLevel="0" collapsed="false">
      <c r="B42" s="39" t="s">
        <v>111</v>
      </c>
      <c r="C42" s="45" t="n">
        <v>26</v>
      </c>
      <c r="D42" s="41" t="n">
        <v>26</v>
      </c>
      <c r="E42" s="41" t="n">
        <v>0</v>
      </c>
      <c r="F42" s="41" t="s">
        <v>114</v>
      </c>
      <c r="G42" s="41" t="n">
        <v>1840</v>
      </c>
      <c r="H42" s="42" t="n">
        <v>686</v>
      </c>
      <c r="I42" s="43" t="n">
        <v>1154</v>
      </c>
      <c r="J42" s="41" t="n">
        <v>156</v>
      </c>
      <c r="K42" s="41" t="n">
        <v>49</v>
      </c>
      <c r="L42" s="43" t="n">
        <v>107</v>
      </c>
      <c r="M42" s="44" t="n">
        <v>34</v>
      </c>
      <c r="N42" s="37"/>
    </row>
    <row r="43" customFormat="false" ht="24" hidden="false" customHeight="true" outlineLevel="0" collapsed="false">
      <c r="B43" s="31" t="s">
        <v>121</v>
      </c>
      <c r="C43" s="32"/>
      <c r="D43" s="33"/>
      <c r="E43" s="33"/>
      <c r="F43" s="33"/>
      <c r="G43" s="33"/>
      <c r="H43" s="34"/>
      <c r="I43" s="35"/>
      <c r="J43" s="33"/>
      <c r="K43" s="33"/>
      <c r="L43" s="35"/>
      <c r="M43" s="36"/>
      <c r="N43" s="37"/>
    </row>
    <row r="44" customFormat="false" ht="24" hidden="false" customHeight="true" outlineLevel="0" collapsed="false">
      <c r="B44" s="31" t="s">
        <v>106</v>
      </c>
      <c r="C44" s="32" t="n">
        <v>6</v>
      </c>
      <c r="D44" s="33" t="n">
        <v>6</v>
      </c>
      <c r="E44" s="33" t="n">
        <v>0</v>
      </c>
      <c r="F44" s="33" t="s">
        <v>114</v>
      </c>
      <c r="G44" s="33" t="n">
        <v>274</v>
      </c>
      <c r="H44" s="34" t="n">
        <v>88</v>
      </c>
      <c r="I44" s="35" t="n">
        <v>186</v>
      </c>
      <c r="J44" s="33" t="n">
        <v>22</v>
      </c>
      <c r="K44" s="33" t="n">
        <v>3</v>
      </c>
      <c r="L44" s="35" t="n">
        <v>19</v>
      </c>
      <c r="M44" s="36" t="n">
        <v>3</v>
      </c>
      <c r="N44" s="37"/>
    </row>
    <row r="45" customFormat="false" ht="24" hidden="false" customHeight="true" outlineLevel="0" collapsed="false">
      <c r="B45" s="31" t="s">
        <v>107</v>
      </c>
      <c r="C45" s="32" t="n">
        <v>5</v>
      </c>
      <c r="D45" s="33" t="n">
        <v>5</v>
      </c>
      <c r="E45" s="33" t="n">
        <v>0</v>
      </c>
      <c r="F45" s="33" t="s">
        <v>114</v>
      </c>
      <c r="G45" s="33" t="n">
        <v>211</v>
      </c>
      <c r="H45" s="34" t="n">
        <v>65</v>
      </c>
      <c r="I45" s="35" t="n">
        <v>146</v>
      </c>
      <c r="J45" s="33" t="n">
        <v>17</v>
      </c>
      <c r="K45" s="33" t="n">
        <v>3</v>
      </c>
      <c r="L45" s="35" t="n">
        <v>14</v>
      </c>
      <c r="M45" s="36" t="n">
        <v>2</v>
      </c>
      <c r="N45" s="37"/>
    </row>
    <row r="46" customFormat="false" ht="24" hidden="false" customHeight="true" outlineLevel="0" collapsed="false">
      <c r="B46" s="39" t="s">
        <v>111</v>
      </c>
      <c r="C46" s="45" t="n">
        <v>5</v>
      </c>
      <c r="D46" s="41" t="n">
        <v>5</v>
      </c>
      <c r="E46" s="41" t="n">
        <v>0</v>
      </c>
      <c r="F46" s="41" t="s">
        <v>114</v>
      </c>
      <c r="G46" s="41" t="n">
        <v>211</v>
      </c>
      <c r="H46" s="42" t="n">
        <v>65</v>
      </c>
      <c r="I46" s="43" t="n">
        <v>146</v>
      </c>
      <c r="J46" s="41" t="n">
        <v>17</v>
      </c>
      <c r="K46" s="41" t="n">
        <v>3</v>
      </c>
      <c r="L46" s="43" t="n">
        <v>14</v>
      </c>
      <c r="M46" s="44" t="n">
        <v>2</v>
      </c>
      <c r="N46" s="37"/>
    </row>
    <row r="47" customFormat="false" ht="24" hidden="false" customHeight="true" outlineLevel="0" collapsed="false">
      <c r="B47" s="31" t="s">
        <v>122</v>
      </c>
      <c r="C47" s="32"/>
      <c r="D47" s="33"/>
      <c r="E47" s="33"/>
      <c r="F47" s="33"/>
      <c r="G47" s="33"/>
      <c r="H47" s="34"/>
      <c r="I47" s="35"/>
      <c r="J47" s="33"/>
      <c r="K47" s="33"/>
      <c r="L47" s="35"/>
      <c r="M47" s="36"/>
      <c r="N47" s="46"/>
      <c r="O47" s="47"/>
      <c r="R47" s="47"/>
    </row>
    <row r="48" customFormat="false" ht="24" hidden="false" customHeight="true" outlineLevel="0" collapsed="false">
      <c r="B48" s="31" t="s">
        <v>106</v>
      </c>
      <c r="C48" s="48" t="n">
        <v>-2</v>
      </c>
      <c r="D48" s="49" t="n">
        <v>-2</v>
      </c>
      <c r="E48" s="50" t="n">
        <v>0</v>
      </c>
      <c r="F48" s="33" t="s">
        <v>114</v>
      </c>
      <c r="G48" s="33" t="n">
        <v>761</v>
      </c>
      <c r="H48" s="34" t="n">
        <v>349</v>
      </c>
      <c r="I48" s="35" t="n">
        <v>412</v>
      </c>
      <c r="J48" s="33" t="n">
        <v>23</v>
      </c>
      <c r="K48" s="33" t="n">
        <v>14</v>
      </c>
      <c r="L48" s="35" t="n">
        <v>9</v>
      </c>
      <c r="M48" s="36" t="n">
        <v>1</v>
      </c>
      <c r="N48" s="37"/>
      <c r="O48" s="47"/>
    </row>
    <row r="49" customFormat="false" ht="24" hidden="false" customHeight="true" outlineLevel="0" collapsed="false">
      <c r="B49" s="31" t="s">
        <v>107</v>
      </c>
      <c r="C49" s="48" t="n">
        <v>-2</v>
      </c>
      <c r="D49" s="49" t="n">
        <v>-2</v>
      </c>
      <c r="E49" s="50" t="n">
        <v>0</v>
      </c>
      <c r="F49" s="33" t="s">
        <v>114</v>
      </c>
      <c r="G49" s="33" t="n">
        <v>823</v>
      </c>
      <c r="H49" s="34" t="n">
        <v>378</v>
      </c>
      <c r="I49" s="35" t="n">
        <v>445</v>
      </c>
      <c r="J49" s="33" t="n">
        <v>23</v>
      </c>
      <c r="K49" s="33" t="n">
        <v>12</v>
      </c>
      <c r="L49" s="35" t="n">
        <v>11</v>
      </c>
      <c r="M49" s="36" t="n">
        <v>1</v>
      </c>
      <c r="N49" s="37"/>
    </row>
    <row r="50" customFormat="false" ht="24" hidden="false" customHeight="true" outlineLevel="0" collapsed="false">
      <c r="B50" s="38" t="s">
        <v>113</v>
      </c>
      <c r="C50" s="48" t="n">
        <v>-1</v>
      </c>
      <c r="D50" s="49" t="n">
        <v>-1</v>
      </c>
      <c r="E50" s="50" t="n">
        <v>0</v>
      </c>
      <c r="F50" s="33" t="s">
        <v>114</v>
      </c>
      <c r="G50" s="33" t="n">
        <v>804</v>
      </c>
      <c r="H50" s="34" t="n">
        <v>371</v>
      </c>
      <c r="I50" s="35" t="n">
        <v>433</v>
      </c>
      <c r="J50" s="33" t="n">
        <v>23</v>
      </c>
      <c r="K50" s="33" t="n">
        <v>12</v>
      </c>
      <c r="L50" s="35" t="n">
        <v>11</v>
      </c>
      <c r="M50" s="36" t="n">
        <v>1</v>
      </c>
      <c r="N50" s="37"/>
    </row>
    <row r="51" customFormat="false" ht="24" hidden="false" customHeight="true" outlineLevel="0" collapsed="false">
      <c r="B51" s="51" t="s">
        <v>111</v>
      </c>
      <c r="C51" s="52" t="n">
        <v>-1</v>
      </c>
      <c r="D51" s="53" t="n">
        <v>-1</v>
      </c>
      <c r="E51" s="54" t="n">
        <v>0</v>
      </c>
      <c r="F51" s="55" t="s">
        <v>114</v>
      </c>
      <c r="G51" s="55" t="n">
        <v>19</v>
      </c>
      <c r="H51" s="56" t="n">
        <v>7</v>
      </c>
      <c r="I51" s="57" t="n">
        <v>12</v>
      </c>
      <c r="J51" s="55" t="n">
        <v>0</v>
      </c>
      <c r="K51" s="55" t="n">
        <v>0</v>
      </c>
      <c r="L51" s="57" t="n">
        <v>0</v>
      </c>
      <c r="M51" s="58" t="n">
        <v>0</v>
      </c>
      <c r="N51" s="37"/>
    </row>
    <row r="52" customFormat="false" ht="23.25" hidden="false" customHeight="true" outlineLevel="0" collapsed="false">
      <c r="B52" s="59"/>
      <c r="N52" s="37"/>
      <c r="R52" s="47"/>
    </row>
  </sheetData>
  <mergeCells count="3">
    <mergeCell ref="C5:E5"/>
    <mergeCell ref="G5:I5"/>
    <mergeCell ref="J5:L5"/>
  </mergeCells>
  <printOptions headings="false" gridLines="false" gridLinesSet="true" horizontalCentered="true" verticalCentered="true"/>
  <pageMargins left="0.590277777777778" right="0.39375" top="0.39375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1.25"/>
    <col collapsed="false" customWidth="true" hidden="false" outlineLevel="0" max="3" min="3" style="60" width="9.12"/>
    <col collapsed="false" customWidth="true" hidden="false" outlineLevel="0" max="4" min="4" style="60" width="10.49"/>
    <col collapsed="false" customWidth="true" hidden="false" outlineLevel="0" max="5" min="5" style="60" width="9.36"/>
    <col collapsed="false" customWidth="true" hidden="false" outlineLevel="0" max="13" min="6" style="60" width="10.87"/>
    <col collapsed="false" customWidth="true" hidden="false" outlineLevel="0" max="16" min="14" style="60" width="9.36"/>
    <col collapsed="false" customWidth="true" hidden="false" outlineLevel="0" max="18" min="17" style="60" width="9.12"/>
    <col collapsed="false" customWidth="false" hidden="false" outlineLevel="0" max="257" min="19" style="60" width="8.99"/>
  </cols>
  <sheetData>
    <row r="1" customFormat="false" ht="15.75" hidden="false" customHeight="true" outlineLevel="0" collapsed="false"/>
    <row r="2" customFormat="false" ht="27" hidden="false" customHeight="true" outlineLevel="0" collapsed="false">
      <c r="A2" s="503"/>
      <c r="B2" s="504" t="s">
        <v>486</v>
      </c>
    </row>
    <row r="3" customFormat="false" ht="18" hidden="false" customHeight="true" outlineLevel="0" collapsed="false">
      <c r="B3" s="86" t="s">
        <v>487</v>
      </c>
    </row>
    <row r="4" customFormat="false" ht="18" hidden="false" customHeight="true" outlineLevel="0" collapsed="false">
      <c r="B4" s="505" t="s">
        <v>488</v>
      </c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7"/>
      <c r="R4" s="508" t="s">
        <v>489</v>
      </c>
    </row>
    <row r="5" customFormat="false" ht="33.75" hidden="false" customHeight="true" outlineLevel="0" collapsed="false">
      <c r="B5" s="509"/>
      <c r="C5" s="510" t="s">
        <v>490</v>
      </c>
      <c r="D5" s="511" t="s">
        <v>491</v>
      </c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2" t="s">
        <v>492</v>
      </c>
      <c r="Q5" s="513" t="s">
        <v>493</v>
      </c>
      <c r="R5" s="514" t="s">
        <v>494</v>
      </c>
    </row>
    <row r="6" customFormat="false" ht="21" hidden="false" customHeight="true" outlineLevel="0" collapsed="false">
      <c r="B6" s="515"/>
      <c r="C6" s="516"/>
      <c r="D6" s="517" t="s">
        <v>126</v>
      </c>
      <c r="E6" s="517"/>
      <c r="F6" s="517"/>
      <c r="G6" s="316" t="s">
        <v>495</v>
      </c>
      <c r="H6" s="316"/>
      <c r="I6" s="316"/>
      <c r="J6" s="316" t="s">
        <v>496</v>
      </c>
      <c r="K6" s="316"/>
      <c r="L6" s="316"/>
      <c r="M6" s="315" t="s">
        <v>497</v>
      </c>
      <c r="N6" s="315"/>
      <c r="O6" s="315"/>
      <c r="P6" s="518" t="s">
        <v>498</v>
      </c>
      <c r="Q6" s="519" t="s">
        <v>104</v>
      </c>
      <c r="R6" s="520" t="s">
        <v>104</v>
      </c>
    </row>
    <row r="7" s="1" customFormat="true" ht="21" hidden="false" customHeight="true" outlineLevel="0" collapsed="false">
      <c r="B7" s="521"/>
      <c r="C7" s="25"/>
      <c r="D7" s="27" t="s">
        <v>99</v>
      </c>
      <c r="E7" s="28" t="s">
        <v>102</v>
      </c>
      <c r="F7" s="522" t="s">
        <v>103</v>
      </c>
      <c r="G7" s="27" t="s">
        <v>99</v>
      </c>
      <c r="H7" s="28" t="s">
        <v>102</v>
      </c>
      <c r="I7" s="523" t="s">
        <v>103</v>
      </c>
      <c r="J7" s="27" t="s">
        <v>99</v>
      </c>
      <c r="K7" s="28" t="s">
        <v>102</v>
      </c>
      <c r="L7" s="524" t="s">
        <v>103</v>
      </c>
      <c r="M7" s="27" t="s">
        <v>99</v>
      </c>
      <c r="N7" s="28" t="s">
        <v>102</v>
      </c>
      <c r="O7" s="522" t="s">
        <v>103</v>
      </c>
      <c r="P7" s="27"/>
      <c r="Q7" s="525"/>
      <c r="R7" s="30"/>
    </row>
    <row r="8" s="1" customFormat="true" ht="30" hidden="false" customHeight="true" outlineLevel="0" collapsed="false">
      <c r="B8" s="526" t="s">
        <v>142</v>
      </c>
      <c r="C8" s="32" t="n">
        <v>104</v>
      </c>
      <c r="D8" s="101" t="n">
        <v>10057</v>
      </c>
      <c r="E8" s="102" t="n">
        <v>5104</v>
      </c>
      <c r="F8" s="104" t="n">
        <v>4953</v>
      </c>
      <c r="G8" s="101" t="n">
        <v>2669</v>
      </c>
      <c r="H8" s="102" t="n">
        <v>1333</v>
      </c>
      <c r="I8" s="527" t="n">
        <v>1336</v>
      </c>
      <c r="J8" s="101" t="n">
        <v>3616</v>
      </c>
      <c r="K8" s="102" t="n">
        <v>1841</v>
      </c>
      <c r="L8" s="161" t="n">
        <v>1775</v>
      </c>
      <c r="M8" s="101" t="n">
        <v>3772</v>
      </c>
      <c r="N8" s="102" t="n">
        <v>1930</v>
      </c>
      <c r="O8" s="104" t="n">
        <v>1842</v>
      </c>
      <c r="P8" s="101" t="n">
        <v>4081</v>
      </c>
      <c r="Q8" s="185" t="n">
        <v>752</v>
      </c>
      <c r="R8" s="105" t="n">
        <v>39</v>
      </c>
    </row>
    <row r="9" s="1" customFormat="true" ht="30" hidden="false" customHeight="true" outlineLevel="0" collapsed="false">
      <c r="B9" s="31" t="s">
        <v>143</v>
      </c>
      <c r="C9" s="32" t="n">
        <v>100</v>
      </c>
      <c r="D9" s="101" t="n">
        <v>9601</v>
      </c>
      <c r="E9" s="102" t="n">
        <v>4817</v>
      </c>
      <c r="F9" s="104" t="n">
        <v>4784</v>
      </c>
      <c r="G9" s="101" t="n">
        <v>2540</v>
      </c>
      <c r="H9" s="102" t="n">
        <v>1304</v>
      </c>
      <c r="I9" s="104" t="n">
        <v>1236</v>
      </c>
      <c r="J9" s="101" t="n">
        <v>3381</v>
      </c>
      <c r="K9" s="102" t="n">
        <v>1668</v>
      </c>
      <c r="L9" s="104" t="n">
        <v>1713</v>
      </c>
      <c r="M9" s="101" t="n">
        <v>3680</v>
      </c>
      <c r="N9" s="102" t="n">
        <v>1845</v>
      </c>
      <c r="O9" s="104" t="n">
        <v>1835</v>
      </c>
      <c r="P9" s="185" t="n">
        <v>3763</v>
      </c>
      <c r="Q9" s="185" t="n">
        <v>739</v>
      </c>
      <c r="R9" s="105" t="n">
        <v>42</v>
      </c>
    </row>
    <row r="10" customFormat="false" ht="30" hidden="false" customHeight="true" outlineLevel="0" collapsed="false">
      <c r="B10" s="121" t="s">
        <v>264</v>
      </c>
      <c r="C10" s="528" t="n">
        <v>91</v>
      </c>
      <c r="D10" s="188" t="n">
        <v>9082</v>
      </c>
      <c r="E10" s="109" t="n">
        <v>4559</v>
      </c>
      <c r="F10" s="164" t="n">
        <v>4523</v>
      </c>
      <c r="G10" s="188" t="n">
        <v>2414</v>
      </c>
      <c r="H10" s="109" t="n">
        <v>1245</v>
      </c>
      <c r="I10" s="164" t="n">
        <v>1169</v>
      </c>
      <c r="J10" s="188" t="n">
        <v>3201</v>
      </c>
      <c r="K10" s="109" t="n">
        <v>1570</v>
      </c>
      <c r="L10" s="164" t="n">
        <v>1631</v>
      </c>
      <c r="M10" s="188" t="n">
        <v>3467</v>
      </c>
      <c r="N10" s="109" t="n">
        <v>1744</v>
      </c>
      <c r="O10" s="164" t="n">
        <v>1723</v>
      </c>
      <c r="P10" s="188" t="n">
        <v>3529</v>
      </c>
      <c r="Q10" s="188" t="n">
        <v>699</v>
      </c>
      <c r="R10" s="113" t="n">
        <v>40</v>
      </c>
    </row>
    <row r="11" customFormat="false" ht="30" hidden="false" customHeight="true" outlineLevel="0" collapsed="false">
      <c r="B11" s="123" t="s">
        <v>265</v>
      </c>
      <c r="C11" s="115" t="n">
        <v>9</v>
      </c>
      <c r="D11" s="190" t="n">
        <v>519</v>
      </c>
      <c r="E11" s="117" t="n">
        <v>258</v>
      </c>
      <c r="F11" s="167" t="n">
        <v>261</v>
      </c>
      <c r="G11" s="116" t="n">
        <v>126</v>
      </c>
      <c r="H11" s="117" t="n">
        <v>59</v>
      </c>
      <c r="I11" s="167" t="n">
        <v>67</v>
      </c>
      <c r="J11" s="116" t="n">
        <v>180</v>
      </c>
      <c r="K11" s="117" t="n">
        <v>98</v>
      </c>
      <c r="L11" s="167" t="n">
        <v>82</v>
      </c>
      <c r="M11" s="529" t="n">
        <v>213</v>
      </c>
      <c r="N11" s="117" t="n">
        <v>101</v>
      </c>
      <c r="O11" s="167" t="n">
        <v>112</v>
      </c>
      <c r="P11" s="190" t="n">
        <v>234</v>
      </c>
      <c r="Q11" s="190" t="n">
        <v>40</v>
      </c>
      <c r="R11" s="530" t="n">
        <v>2</v>
      </c>
    </row>
    <row r="12" customFormat="false" ht="30" hidden="false" customHeight="true" outlineLevel="0" collapsed="false">
      <c r="B12" s="163" t="s">
        <v>499</v>
      </c>
      <c r="C12" s="108" t="n">
        <v>34</v>
      </c>
      <c r="D12" s="109" t="n">
        <v>4929</v>
      </c>
      <c r="E12" s="110" t="n">
        <v>2484</v>
      </c>
      <c r="F12" s="112" t="n">
        <v>2445</v>
      </c>
      <c r="G12" s="109" t="n">
        <v>1292</v>
      </c>
      <c r="H12" s="110" t="n">
        <v>669</v>
      </c>
      <c r="I12" s="531" t="n">
        <v>623</v>
      </c>
      <c r="J12" s="109" t="n">
        <v>1830</v>
      </c>
      <c r="K12" s="110" t="n">
        <v>891</v>
      </c>
      <c r="L12" s="164" t="n">
        <v>939</v>
      </c>
      <c r="M12" s="109" t="n">
        <v>1807</v>
      </c>
      <c r="N12" s="110" t="n">
        <v>924</v>
      </c>
      <c r="O12" s="112" t="n">
        <v>883</v>
      </c>
      <c r="P12" s="109" t="n">
        <v>1895</v>
      </c>
      <c r="Q12" s="188" t="n">
        <v>348</v>
      </c>
      <c r="R12" s="113" t="n">
        <v>7</v>
      </c>
    </row>
    <row r="13" customFormat="false" ht="30" hidden="false" customHeight="true" outlineLevel="0" collapsed="false">
      <c r="B13" s="163" t="s">
        <v>500</v>
      </c>
      <c r="C13" s="108" t="n">
        <v>6</v>
      </c>
      <c r="D13" s="109" t="n">
        <v>833</v>
      </c>
      <c r="E13" s="110" t="n">
        <v>425</v>
      </c>
      <c r="F13" s="112" t="n">
        <v>408</v>
      </c>
      <c r="G13" s="109" t="n">
        <v>271</v>
      </c>
      <c r="H13" s="110" t="n">
        <v>146</v>
      </c>
      <c r="I13" s="531" t="n">
        <v>125</v>
      </c>
      <c r="J13" s="109" t="n">
        <v>263</v>
      </c>
      <c r="K13" s="110" t="n">
        <v>136</v>
      </c>
      <c r="L13" s="164" t="n">
        <v>127</v>
      </c>
      <c r="M13" s="109" t="n">
        <v>299</v>
      </c>
      <c r="N13" s="110" t="n">
        <v>143</v>
      </c>
      <c r="O13" s="112" t="n">
        <v>156</v>
      </c>
      <c r="P13" s="109" t="n">
        <v>278</v>
      </c>
      <c r="Q13" s="188" t="n">
        <v>56</v>
      </c>
      <c r="R13" s="113" t="n">
        <v>8</v>
      </c>
    </row>
    <row r="14" customFormat="false" ht="30" hidden="false" customHeight="true" outlineLevel="0" collapsed="false">
      <c r="B14" s="163" t="s">
        <v>501</v>
      </c>
      <c r="C14" s="108" t="n">
        <v>5</v>
      </c>
      <c r="D14" s="109" t="n">
        <v>329</v>
      </c>
      <c r="E14" s="110" t="n">
        <v>142</v>
      </c>
      <c r="F14" s="112" t="n">
        <v>187</v>
      </c>
      <c r="G14" s="109" t="n">
        <v>109</v>
      </c>
      <c r="H14" s="110" t="n">
        <v>42</v>
      </c>
      <c r="I14" s="531" t="n">
        <v>67</v>
      </c>
      <c r="J14" s="109" t="n">
        <v>90</v>
      </c>
      <c r="K14" s="110" t="n">
        <v>41</v>
      </c>
      <c r="L14" s="164" t="n">
        <v>49</v>
      </c>
      <c r="M14" s="109" t="n">
        <v>130</v>
      </c>
      <c r="N14" s="110" t="n">
        <v>59</v>
      </c>
      <c r="O14" s="112" t="n">
        <v>71</v>
      </c>
      <c r="P14" s="109" t="n">
        <v>142</v>
      </c>
      <c r="Q14" s="188" t="n">
        <v>29</v>
      </c>
      <c r="R14" s="113" t="n">
        <v>4</v>
      </c>
    </row>
    <row r="15" customFormat="false" ht="30" hidden="false" customHeight="true" outlineLevel="0" collapsed="false">
      <c r="B15" s="163" t="s">
        <v>502</v>
      </c>
      <c r="C15" s="108" t="n">
        <v>9</v>
      </c>
      <c r="D15" s="109" t="n">
        <v>653</v>
      </c>
      <c r="E15" s="110" t="n">
        <v>328</v>
      </c>
      <c r="F15" s="112" t="n">
        <v>325</v>
      </c>
      <c r="G15" s="109" t="n">
        <v>170</v>
      </c>
      <c r="H15" s="110" t="n">
        <v>91</v>
      </c>
      <c r="I15" s="531" t="n">
        <v>79</v>
      </c>
      <c r="J15" s="109" t="n">
        <v>220</v>
      </c>
      <c r="K15" s="110" t="n">
        <v>111</v>
      </c>
      <c r="L15" s="164" t="n">
        <v>109</v>
      </c>
      <c r="M15" s="109" t="n">
        <v>263</v>
      </c>
      <c r="N15" s="110" t="n">
        <v>126</v>
      </c>
      <c r="O15" s="112" t="n">
        <v>137</v>
      </c>
      <c r="P15" s="109" t="n">
        <v>265</v>
      </c>
      <c r="Q15" s="188" t="n">
        <v>62</v>
      </c>
      <c r="R15" s="113" t="n">
        <v>3</v>
      </c>
    </row>
    <row r="16" customFormat="false" ht="30" hidden="false" customHeight="true" outlineLevel="0" collapsed="false">
      <c r="B16" s="163" t="s">
        <v>503</v>
      </c>
      <c r="C16" s="108" t="n">
        <v>3</v>
      </c>
      <c r="D16" s="109" t="n">
        <v>62</v>
      </c>
      <c r="E16" s="110" t="n">
        <v>28</v>
      </c>
      <c r="F16" s="112" t="n">
        <v>34</v>
      </c>
      <c r="G16" s="109" t="n">
        <v>13</v>
      </c>
      <c r="H16" s="110" t="n">
        <v>6</v>
      </c>
      <c r="I16" s="531" t="n">
        <v>7</v>
      </c>
      <c r="J16" s="109" t="n">
        <v>24</v>
      </c>
      <c r="K16" s="110" t="n">
        <v>13</v>
      </c>
      <c r="L16" s="164" t="n">
        <v>11</v>
      </c>
      <c r="M16" s="109" t="n">
        <v>25</v>
      </c>
      <c r="N16" s="110" t="n">
        <v>9</v>
      </c>
      <c r="O16" s="112" t="n">
        <v>16</v>
      </c>
      <c r="P16" s="109" t="n">
        <v>23</v>
      </c>
      <c r="Q16" s="188" t="n">
        <v>10</v>
      </c>
      <c r="R16" s="113" t="n">
        <v>2</v>
      </c>
    </row>
    <row r="17" customFormat="false" ht="30" hidden="false" customHeight="true" outlineLevel="0" collapsed="false">
      <c r="B17" s="163" t="s">
        <v>504</v>
      </c>
      <c r="C17" s="108" t="n">
        <v>3</v>
      </c>
      <c r="D17" s="109" t="n">
        <v>341</v>
      </c>
      <c r="E17" s="110" t="n">
        <v>177</v>
      </c>
      <c r="F17" s="112" t="n">
        <v>164</v>
      </c>
      <c r="G17" s="109" t="n">
        <v>90</v>
      </c>
      <c r="H17" s="110" t="n">
        <v>53</v>
      </c>
      <c r="I17" s="531" t="n">
        <v>37</v>
      </c>
      <c r="J17" s="109" t="n">
        <v>121</v>
      </c>
      <c r="K17" s="110" t="n">
        <v>60</v>
      </c>
      <c r="L17" s="164" t="n">
        <v>61</v>
      </c>
      <c r="M17" s="109" t="n">
        <v>130</v>
      </c>
      <c r="N17" s="110" t="n">
        <v>64</v>
      </c>
      <c r="O17" s="112" t="n">
        <v>66</v>
      </c>
      <c r="P17" s="109" t="n">
        <v>131</v>
      </c>
      <c r="Q17" s="188" t="n">
        <v>26</v>
      </c>
      <c r="R17" s="113" t="n">
        <v>1</v>
      </c>
    </row>
    <row r="18" customFormat="false" ht="30" hidden="false" customHeight="true" outlineLevel="0" collapsed="false">
      <c r="B18" s="163" t="s">
        <v>505</v>
      </c>
      <c r="C18" s="108" t="n">
        <v>3</v>
      </c>
      <c r="D18" s="109" t="n">
        <v>86</v>
      </c>
      <c r="E18" s="110" t="n">
        <v>43</v>
      </c>
      <c r="F18" s="112" t="n">
        <v>43</v>
      </c>
      <c r="G18" s="109" t="n">
        <v>14</v>
      </c>
      <c r="H18" s="110" t="n">
        <v>9</v>
      </c>
      <c r="I18" s="531" t="n">
        <v>5</v>
      </c>
      <c r="J18" s="109" t="n">
        <v>40</v>
      </c>
      <c r="K18" s="110" t="n">
        <v>19</v>
      </c>
      <c r="L18" s="164" t="n">
        <v>21</v>
      </c>
      <c r="M18" s="109" t="n">
        <v>32</v>
      </c>
      <c r="N18" s="110" t="n">
        <v>15</v>
      </c>
      <c r="O18" s="112" t="n">
        <v>17</v>
      </c>
      <c r="P18" s="109" t="n">
        <v>44</v>
      </c>
      <c r="Q18" s="188" t="n">
        <v>13</v>
      </c>
      <c r="R18" s="113" t="n">
        <v>0</v>
      </c>
    </row>
    <row r="19" customFormat="false" ht="30" hidden="false" customHeight="true" outlineLevel="0" collapsed="false">
      <c r="B19" s="163" t="s">
        <v>231</v>
      </c>
      <c r="C19" s="108" t="n">
        <v>5</v>
      </c>
      <c r="D19" s="109" t="n">
        <v>450</v>
      </c>
      <c r="E19" s="110" t="n">
        <v>226</v>
      </c>
      <c r="F19" s="112" t="n">
        <v>224</v>
      </c>
      <c r="G19" s="109" t="n">
        <v>130</v>
      </c>
      <c r="H19" s="110" t="n">
        <v>61</v>
      </c>
      <c r="I19" s="531" t="n">
        <v>69</v>
      </c>
      <c r="J19" s="109" t="n">
        <v>156</v>
      </c>
      <c r="K19" s="110" t="n">
        <v>79</v>
      </c>
      <c r="L19" s="164" t="n">
        <v>77</v>
      </c>
      <c r="M19" s="109" t="n">
        <v>164</v>
      </c>
      <c r="N19" s="110" t="n">
        <v>86</v>
      </c>
      <c r="O19" s="112" t="n">
        <v>78</v>
      </c>
      <c r="P19" s="109" t="n">
        <v>170</v>
      </c>
      <c r="Q19" s="188" t="n">
        <v>30</v>
      </c>
      <c r="R19" s="113" t="n">
        <v>2</v>
      </c>
    </row>
    <row r="20" customFormat="false" ht="30" hidden="false" customHeight="true" outlineLevel="0" collapsed="false">
      <c r="B20" s="163" t="s">
        <v>232</v>
      </c>
      <c r="C20" s="108" t="n">
        <v>5</v>
      </c>
      <c r="D20" s="109" t="n">
        <v>522</v>
      </c>
      <c r="E20" s="110" t="n">
        <v>281</v>
      </c>
      <c r="F20" s="112" t="n">
        <v>241</v>
      </c>
      <c r="G20" s="109" t="n">
        <v>162</v>
      </c>
      <c r="H20" s="110" t="n">
        <v>84</v>
      </c>
      <c r="I20" s="531" t="n">
        <v>78</v>
      </c>
      <c r="J20" s="109" t="n">
        <v>159</v>
      </c>
      <c r="K20" s="110" t="n">
        <v>83</v>
      </c>
      <c r="L20" s="164" t="n">
        <v>76</v>
      </c>
      <c r="M20" s="109" t="n">
        <v>201</v>
      </c>
      <c r="N20" s="110" t="n">
        <v>114</v>
      </c>
      <c r="O20" s="112" t="n">
        <v>87</v>
      </c>
      <c r="P20" s="109" t="n">
        <v>202</v>
      </c>
      <c r="Q20" s="188" t="n">
        <v>39</v>
      </c>
      <c r="R20" s="113" t="n">
        <v>2</v>
      </c>
    </row>
    <row r="21" customFormat="false" ht="30" hidden="false" customHeight="true" outlineLevel="0" collapsed="false">
      <c r="B21" s="163" t="s">
        <v>233</v>
      </c>
      <c r="C21" s="108" t="n">
        <v>9</v>
      </c>
      <c r="D21" s="109" t="n">
        <v>590</v>
      </c>
      <c r="E21" s="110" t="n">
        <v>292</v>
      </c>
      <c r="F21" s="112" t="n">
        <v>298</v>
      </c>
      <c r="G21" s="109" t="n">
        <v>100</v>
      </c>
      <c r="H21" s="110" t="n">
        <v>52</v>
      </c>
      <c r="I21" s="531" t="n">
        <v>48</v>
      </c>
      <c r="J21" s="109" t="n">
        <v>212</v>
      </c>
      <c r="K21" s="110" t="n">
        <v>97</v>
      </c>
      <c r="L21" s="164" t="n">
        <v>115</v>
      </c>
      <c r="M21" s="109" t="n">
        <v>278</v>
      </c>
      <c r="N21" s="110" t="n">
        <v>143</v>
      </c>
      <c r="O21" s="112" t="n">
        <v>135</v>
      </c>
      <c r="P21" s="109" t="n">
        <v>235</v>
      </c>
      <c r="Q21" s="188" t="n">
        <v>50</v>
      </c>
      <c r="R21" s="113" t="n">
        <v>8</v>
      </c>
    </row>
    <row r="22" customFormat="false" ht="30" hidden="false" customHeight="true" outlineLevel="0" collapsed="false">
      <c r="B22" s="163" t="s">
        <v>234</v>
      </c>
      <c r="C22" s="108" t="n">
        <v>2</v>
      </c>
      <c r="D22" s="109" t="n">
        <v>54</v>
      </c>
      <c r="E22" s="110" t="n">
        <v>25</v>
      </c>
      <c r="F22" s="112" t="n">
        <v>29</v>
      </c>
      <c r="G22" s="109" t="n">
        <v>6</v>
      </c>
      <c r="H22" s="110" t="n">
        <v>4</v>
      </c>
      <c r="I22" s="531" t="n">
        <v>2</v>
      </c>
      <c r="J22" s="109" t="n">
        <v>18</v>
      </c>
      <c r="K22" s="110" t="n">
        <v>8</v>
      </c>
      <c r="L22" s="164" t="n">
        <v>10</v>
      </c>
      <c r="M22" s="109" t="n">
        <v>30</v>
      </c>
      <c r="N22" s="110" t="n">
        <v>13</v>
      </c>
      <c r="O22" s="112" t="n">
        <v>17</v>
      </c>
      <c r="P22" s="109" t="n">
        <v>22</v>
      </c>
      <c r="Q22" s="188" t="n">
        <v>8</v>
      </c>
      <c r="R22" s="113" t="n">
        <v>0</v>
      </c>
    </row>
    <row r="23" customFormat="false" ht="30" hidden="false" customHeight="true" outlineLevel="0" collapsed="false">
      <c r="B23" s="163" t="s">
        <v>235</v>
      </c>
      <c r="C23" s="108" t="n">
        <v>3</v>
      </c>
      <c r="D23" s="109" t="n">
        <v>121</v>
      </c>
      <c r="E23" s="110" t="n">
        <v>51</v>
      </c>
      <c r="F23" s="112" t="n">
        <v>70</v>
      </c>
      <c r="G23" s="109" t="n">
        <v>38</v>
      </c>
      <c r="H23" s="110" t="n">
        <v>15</v>
      </c>
      <c r="I23" s="531" t="n">
        <v>23</v>
      </c>
      <c r="J23" s="109" t="n">
        <v>41</v>
      </c>
      <c r="K23" s="110" t="n">
        <v>21</v>
      </c>
      <c r="L23" s="164" t="n">
        <v>20</v>
      </c>
      <c r="M23" s="109" t="n">
        <v>42</v>
      </c>
      <c r="N23" s="110" t="n">
        <v>15</v>
      </c>
      <c r="O23" s="112" t="n">
        <v>27</v>
      </c>
      <c r="P23" s="109" t="n">
        <v>62</v>
      </c>
      <c r="Q23" s="188" t="n">
        <v>12</v>
      </c>
      <c r="R23" s="113" t="n">
        <v>2</v>
      </c>
    </row>
    <row r="24" customFormat="false" ht="30" hidden="false" customHeight="true" outlineLevel="0" collapsed="false">
      <c r="B24" s="166" t="s">
        <v>236</v>
      </c>
      <c r="C24" s="115" t="n">
        <v>4</v>
      </c>
      <c r="D24" s="116" t="n">
        <v>112</v>
      </c>
      <c r="E24" s="117" t="n">
        <v>57</v>
      </c>
      <c r="F24" s="119" t="n">
        <v>55</v>
      </c>
      <c r="G24" s="116" t="n">
        <v>19</v>
      </c>
      <c r="H24" s="117" t="n">
        <v>13</v>
      </c>
      <c r="I24" s="529" t="n">
        <v>6</v>
      </c>
      <c r="J24" s="116" t="n">
        <v>27</v>
      </c>
      <c r="K24" s="117" t="n">
        <v>11</v>
      </c>
      <c r="L24" s="167" t="n">
        <v>16</v>
      </c>
      <c r="M24" s="116" t="n">
        <v>66</v>
      </c>
      <c r="N24" s="117" t="n">
        <v>33</v>
      </c>
      <c r="O24" s="119" t="n">
        <v>33</v>
      </c>
      <c r="P24" s="116" t="n">
        <v>60</v>
      </c>
      <c r="Q24" s="190" t="n">
        <v>16</v>
      </c>
      <c r="R24" s="120" t="n">
        <v>1</v>
      </c>
    </row>
    <row r="25" customFormat="false" ht="30" hidden="false" customHeight="true" outlineLevel="0" collapsed="false">
      <c r="B25" s="169" t="s">
        <v>237</v>
      </c>
      <c r="C25" s="125" t="n">
        <v>0</v>
      </c>
      <c r="D25" s="126" t="n">
        <v>0</v>
      </c>
      <c r="E25" s="127" t="n">
        <v>0</v>
      </c>
      <c r="F25" s="129" t="n">
        <v>0</v>
      </c>
      <c r="G25" s="126" t="n">
        <v>0</v>
      </c>
      <c r="H25" s="127" t="n">
        <v>0</v>
      </c>
      <c r="I25" s="532" t="n">
        <v>0</v>
      </c>
      <c r="J25" s="126" t="n">
        <v>0</v>
      </c>
      <c r="K25" s="127" t="n">
        <v>0</v>
      </c>
      <c r="L25" s="170" t="n">
        <v>0</v>
      </c>
      <c r="M25" s="126" t="n">
        <v>0</v>
      </c>
      <c r="N25" s="127" t="n">
        <v>0</v>
      </c>
      <c r="O25" s="129" t="n">
        <v>0</v>
      </c>
      <c r="P25" s="126" t="n">
        <v>0</v>
      </c>
      <c r="Q25" s="196" t="n">
        <v>0</v>
      </c>
      <c r="R25" s="130" t="n">
        <v>0</v>
      </c>
    </row>
    <row r="26" customFormat="false" ht="30" hidden="false" customHeight="true" outlineLevel="0" collapsed="false">
      <c r="B26" s="166" t="s">
        <v>506</v>
      </c>
      <c r="C26" s="115" t="n">
        <v>0</v>
      </c>
      <c r="D26" s="116" t="n">
        <v>0</v>
      </c>
      <c r="E26" s="117" t="n">
        <v>0</v>
      </c>
      <c r="F26" s="119" t="n">
        <v>0</v>
      </c>
      <c r="G26" s="116" t="n">
        <v>0</v>
      </c>
      <c r="H26" s="117" t="n">
        <v>0</v>
      </c>
      <c r="I26" s="529" t="n">
        <v>0</v>
      </c>
      <c r="J26" s="116" t="n">
        <v>0</v>
      </c>
      <c r="K26" s="117" t="n">
        <v>0</v>
      </c>
      <c r="L26" s="167" t="n">
        <v>0</v>
      </c>
      <c r="M26" s="116" t="n">
        <v>0</v>
      </c>
      <c r="N26" s="117" t="n">
        <v>0</v>
      </c>
      <c r="O26" s="119" t="n">
        <v>0</v>
      </c>
      <c r="P26" s="116" t="n">
        <v>0</v>
      </c>
      <c r="Q26" s="190" t="n">
        <v>0</v>
      </c>
      <c r="R26" s="120" t="n">
        <v>0</v>
      </c>
    </row>
    <row r="27" customFormat="false" ht="30" hidden="false" customHeight="true" outlineLevel="0" collapsed="false">
      <c r="B27" s="169" t="s">
        <v>239</v>
      </c>
      <c r="C27" s="125" t="n">
        <v>0</v>
      </c>
      <c r="D27" s="126" t="n">
        <v>0</v>
      </c>
      <c r="E27" s="127" t="n">
        <v>0</v>
      </c>
      <c r="F27" s="129" t="n">
        <v>0</v>
      </c>
      <c r="G27" s="126" t="n">
        <v>0</v>
      </c>
      <c r="H27" s="127" t="n">
        <v>0</v>
      </c>
      <c r="I27" s="532" t="n">
        <v>0</v>
      </c>
      <c r="J27" s="126" t="n">
        <v>0</v>
      </c>
      <c r="K27" s="127" t="n">
        <v>0</v>
      </c>
      <c r="L27" s="170" t="n">
        <v>0</v>
      </c>
      <c r="M27" s="126" t="n">
        <v>0</v>
      </c>
      <c r="N27" s="127" t="n">
        <v>0</v>
      </c>
      <c r="O27" s="129" t="n">
        <v>0</v>
      </c>
      <c r="P27" s="126" t="n">
        <v>0</v>
      </c>
      <c r="Q27" s="196" t="n">
        <v>0</v>
      </c>
      <c r="R27" s="130" t="n">
        <v>0</v>
      </c>
    </row>
    <row r="28" customFormat="false" ht="30" hidden="false" customHeight="true" outlineLevel="0" collapsed="false">
      <c r="B28" s="166" t="s">
        <v>507</v>
      </c>
      <c r="C28" s="115" t="n">
        <v>0</v>
      </c>
      <c r="D28" s="116" t="n">
        <v>0</v>
      </c>
      <c r="E28" s="117" t="n">
        <v>0</v>
      </c>
      <c r="F28" s="119" t="n">
        <v>0</v>
      </c>
      <c r="G28" s="116" t="n">
        <v>0</v>
      </c>
      <c r="H28" s="117" t="n">
        <v>0</v>
      </c>
      <c r="I28" s="529" t="n">
        <v>0</v>
      </c>
      <c r="J28" s="116" t="n">
        <v>0</v>
      </c>
      <c r="K28" s="117" t="n">
        <v>0</v>
      </c>
      <c r="L28" s="167" t="n">
        <v>0</v>
      </c>
      <c r="M28" s="116" t="n">
        <v>0</v>
      </c>
      <c r="N28" s="117" t="n">
        <v>0</v>
      </c>
      <c r="O28" s="119" t="n">
        <v>0</v>
      </c>
      <c r="P28" s="116" t="n">
        <v>0</v>
      </c>
      <c r="Q28" s="190" t="n">
        <v>0</v>
      </c>
      <c r="R28" s="120" t="n">
        <v>0</v>
      </c>
    </row>
    <row r="29" customFormat="false" ht="30" hidden="false" customHeight="true" outlineLevel="0" collapsed="false">
      <c r="B29" s="169" t="s">
        <v>241</v>
      </c>
      <c r="C29" s="125" t="n">
        <v>2</v>
      </c>
      <c r="D29" s="126" t="n">
        <v>78</v>
      </c>
      <c r="E29" s="127" t="n">
        <v>41</v>
      </c>
      <c r="F29" s="129" t="n">
        <v>37</v>
      </c>
      <c r="G29" s="126" t="n">
        <v>24</v>
      </c>
      <c r="H29" s="127" t="n">
        <v>7</v>
      </c>
      <c r="I29" s="532" t="n">
        <v>17</v>
      </c>
      <c r="J29" s="126" t="n">
        <v>29</v>
      </c>
      <c r="K29" s="127" t="n">
        <v>20</v>
      </c>
      <c r="L29" s="170" t="n">
        <v>9</v>
      </c>
      <c r="M29" s="126" t="n">
        <v>25</v>
      </c>
      <c r="N29" s="127" t="n">
        <v>14</v>
      </c>
      <c r="O29" s="129" t="n">
        <v>11</v>
      </c>
      <c r="P29" s="126" t="n">
        <v>33</v>
      </c>
      <c r="Q29" s="196" t="n">
        <v>10</v>
      </c>
      <c r="R29" s="130" t="n">
        <v>1</v>
      </c>
    </row>
    <row r="30" customFormat="false" ht="30" hidden="false" customHeight="true" outlineLevel="0" collapsed="false">
      <c r="B30" s="163" t="s">
        <v>508</v>
      </c>
      <c r="C30" s="108" t="n">
        <v>1</v>
      </c>
      <c r="D30" s="109" t="n">
        <v>66</v>
      </c>
      <c r="E30" s="110" t="n">
        <v>34</v>
      </c>
      <c r="F30" s="112" t="n">
        <v>32</v>
      </c>
      <c r="G30" s="109" t="n">
        <v>21</v>
      </c>
      <c r="H30" s="110" t="n">
        <v>5</v>
      </c>
      <c r="I30" s="531" t="n">
        <v>16</v>
      </c>
      <c r="J30" s="109" t="n">
        <v>26</v>
      </c>
      <c r="K30" s="110" t="n">
        <v>18</v>
      </c>
      <c r="L30" s="164" t="n">
        <v>8</v>
      </c>
      <c r="M30" s="109" t="n">
        <v>19</v>
      </c>
      <c r="N30" s="110" t="n">
        <v>11</v>
      </c>
      <c r="O30" s="112" t="n">
        <v>8</v>
      </c>
      <c r="P30" s="109" t="n">
        <v>25</v>
      </c>
      <c r="Q30" s="188" t="n">
        <v>6</v>
      </c>
      <c r="R30" s="113" t="n">
        <v>1</v>
      </c>
    </row>
    <row r="31" customFormat="false" ht="30" hidden="false" customHeight="true" outlineLevel="0" collapsed="false">
      <c r="B31" s="163" t="s">
        <v>509</v>
      </c>
      <c r="C31" s="108" t="n">
        <v>1</v>
      </c>
      <c r="D31" s="109" t="n">
        <v>12</v>
      </c>
      <c r="E31" s="110" t="n">
        <v>7</v>
      </c>
      <c r="F31" s="112" t="n">
        <v>5</v>
      </c>
      <c r="G31" s="109" t="n">
        <v>3</v>
      </c>
      <c r="H31" s="110" t="n">
        <v>2</v>
      </c>
      <c r="I31" s="531" t="n">
        <v>1</v>
      </c>
      <c r="J31" s="109" t="n">
        <v>3</v>
      </c>
      <c r="K31" s="110" t="n">
        <v>2</v>
      </c>
      <c r="L31" s="164" t="n">
        <v>1</v>
      </c>
      <c r="M31" s="109" t="n">
        <v>6</v>
      </c>
      <c r="N31" s="110" t="n">
        <v>3</v>
      </c>
      <c r="O31" s="112" t="n">
        <v>3</v>
      </c>
      <c r="P31" s="109" t="n">
        <v>8</v>
      </c>
      <c r="Q31" s="188" t="n">
        <v>4</v>
      </c>
      <c r="R31" s="113" t="n">
        <v>0</v>
      </c>
    </row>
    <row r="32" customFormat="false" ht="30" hidden="false" customHeight="true" outlineLevel="0" collapsed="false">
      <c r="B32" s="166" t="s">
        <v>244</v>
      </c>
      <c r="C32" s="115" t="n">
        <v>0</v>
      </c>
      <c r="D32" s="116" t="n">
        <v>0</v>
      </c>
      <c r="E32" s="117" t="n">
        <v>0</v>
      </c>
      <c r="F32" s="119" t="n">
        <v>0</v>
      </c>
      <c r="G32" s="116" t="n">
        <v>0</v>
      </c>
      <c r="H32" s="117" t="n">
        <v>0</v>
      </c>
      <c r="I32" s="529" t="n">
        <v>0</v>
      </c>
      <c r="J32" s="116" t="n">
        <v>0</v>
      </c>
      <c r="K32" s="117" t="n">
        <v>0</v>
      </c>
      <c r="L32" s="167" t="n">
        <v>0</v>
      </c>
      <c r="M32" s="116" t="n">
        <v>0</v>
      </c>
      <c r="N32" s="117" t="n">
        <v>0</v>
      </c>
      <c r="O32" s="119" t="n">
        <v>0</v>
      </c>
      <c r="P32" s="116" t="n">
        <v>0</v>
      </c>
      <c r="Q32" s="190" t="n">
        <v>0</v>
      </c>
      <c r="R32" s="120" t="n">
        <v>0</v>
      </c>
    </row>
    <row r="33" customFormat="false" ht="30" hidden="false" customHeight="true" outlineLevel="0" collapsed="false">
      <c r="B33" s="169" t="s">
        <v>245</v>
      </c>
      <c r="C33" s="125" t="n">
        <v>4</v>
      </c>
      <c r="D33" s="126" t="n">
        <v>244</v>
      </c>
      <c r="E33" s="127" t="n">
        <v>114</v>
      </c>
      <c r="F33" s="129" t="n">
        <v>130</v>
      </c>
      <c r="G33" s="126" t="n">
        <v>38</v>
      </c>
      <c r="H33" s="127" t="n">
        <v>19</v>
      </c>
      <c r="I33" s="532" t="n">
        <v>19</v>
      </c>
      <c r="J33" s="126" t="n">
        <v>92</v>
      </c>
      <c r="K33" s="127" t="n">
        <v>46</v>
      </c>
      <c r="L33" s="170" t="n">
        <v>46</v>
      </c>
      <c r="M33" s="126" t="n">
        <v>114</v>
      </c>
      <c r="N33" s="127" t="n">
        <v>49</v>
      </c>
      <c r="O33" s="129" t="n">
        <v>65</v>
      </c>
      <c r="P33" s="126" t="n">
        <v>131</v>
      </c>
      <c r="Q33" s="196" t="n">
        <v>19</v>
      </c>
      <c r="R33" s="130" t="n">
        <v>1</v>
      </c>
    </row>
    <row r="34" customFormat="false" ht="30" hidden="false" customHeight="true" outlineLevel="0" collapsed="false">
      <c r="B34" s="163" t="s">
        <v>510</v>
      </c>
      <c r="C34" s="108" t="n">
        <v>1</v>
      </c>
      <c r="D34" s="109" t="n">
        <v>42</v>
      </c>
      <c r="E34" s="110" t="n">
        <v>26</v>
      </c>
      <c r="F34" s="112" t="n">
        <v>16</v>
      </c>
      <c r="G34" s="109" t="n">
        <v>11</v>
      </c>
      <c r="H34" s="110" t="n">
        <v>5</v>
      </c>
      <c r="I34" s="531" t="n">
        <v>6</v>
      </c>
      <c r="J34" s="109" t="n">
        <v>17</v>
      </c>
      <c r="K34" s="110" t="n">
        <v>11</v>
      </c>
      <c r="L34" s="164" t="n">
        <v>6</v>
      </c>
      <c r="M34" s="109" t="n">
        <v>14</v>
      </c>
      <c r="N34" s="110" t="n">
        <v>10</v>
      </c>
      <c r="O34" s="112" t="n">
        <v>4</v>
      </c>
      <c r="P34" s="109" t="n">
        <v>20</v>
      </c>
      <c r="Q34" s="188" t="n">
        <v>5</v>
      </c>
      <c r="R34" s="113" t="n">
        <v>0</v>
      </c>
    </row>
    <row r="35" customFormat="false" ht="30" hidden="false" customHeight="true" outlineLevel="0" collapsed="false">
      <c r="B35" s="163" t="s">
        <v>511</v>
      </c>
      <c r="C35" s="108" t="n">
        <v>1</v>
      </c>
      <c r="D35" s="109" t="n">
        <v>94</v>
      </c>
      <c r="E35" s="110" t="n">
        <v>38</v>
      </c>
      <c r="F35" s="112" t="n">
        <v>56</v>
      </c>
      <c r="G35" s="109" t="n">
        <v>27</v>
      </c>
      <c r="H35" s="110" t="n">
        <v>14</v>
      </c>
      <c r="I35" s="531" t="n">
        <v>13</v>
      </c>
      <c r="J35" s="109" t="n">
        <v>24</v>
      </c>
      <c r="K35" s="110" t="n">
        <v>10</v>
      </c>
      <c r="L35" s="164" t="n">
        <v>14</v>
      </c>
      <c r="M35" s="109" t="n">
        <v>43</v>
      </c>
      <c r="N35" s="110" t="n">
        <v>14</v>
      </c>
      <c r="O35" s="112" t="n">
        <v>29</v>
      </c>
      <c r="P35" s="109" t="n">
        <v>42</v>
      </c>
      <c r="Q35" s="188" t="n">
        <v>6</v>
      </c>
      <c r="R35" s="113" t="n">
        <v>0</v>
      </c>
    </row>
    <row r="36" customFormat="false" ht="30" hidden="false" customHeight="true" outlineLevel="0" collapsed="false">
      <c r="B36" s="163" t="s">
        <v>512</v>
      </c>
      <c r="C36" s="108" t="n">
        <v>1</v>
      </c>
      <c r="D36" s="109" t="n">
        <v>39</v>
      </c>
      <c r="E36" s="110" t="n">
        <v>21</v>
      </c>
      <c r="F36" s="112" t="n">
        <v>18</v>
      </c>
      <c r="G36" s="109" t="n">
        <v>0</v>
      </c>
      <c r="H36" s="110" t="n">
        <v>0</v>
      </c>
      <c r="I36" s="531" t="n">
        <v>0</v>
      </c>
      <c r="J36" s="109" t="n">
        <v>18</v>
      </c>
      <c r="K36" s="110" t="n">
        <v>10</v>
      </c>
      <c r="L36" s="164" t="n">
        <v>8</v>
      </c>
      <c r="M36" s="109" t="n">
        <v>21</v>
      </c>
      <c r="N36" s="110" t="n">
        <v>11</v>
      </c>
      <c r="O36" s="112" t="n">
        <v>10</v>
      </c>
      <c r="P36" s="109" t="n">
        <v>38</v>
      </c>
      <c r="Q36" s="188" t="n">
        <v>2</v>
      </c>
      <c r="R36" s="113" t="n">
        <v>0</v>
      </c>
    </row>
    <row r="37" customFormat="false" ht="30" hidden="false" customHeight="true" outlineLevel="0" collapsed="false">
      <c r="B37" s="166" t="s">
        <v>513</v>
      </c>
      <c r="C37" s="115" t="n">
        <v>1</v>
      </c>
      <c r="D37" s="116" t="n">
        <v>69</v>
      </c>
      <c r="E37" s="117" t="n">
        <v>29</v>
      </c>
      <c r="F37" s="119" t="n">
        <v>40</v>
      </c>
      <c r="G37" s="116" t="n">
        <v>0</v>
      </c>
      <c r="H37" s="117" t="n">
        <v>0</v>
      </c>
      <c r="I37" s="529" t="n">
        <v>0</v>
      </c>
      <c r="J37" s="116" t="n">
        <v>33</v>
      </c>
      <c r="K37" s="117" t="n">
        <v>15</v>
      </c>
      <c r="L37" s="167" t="n">
        <v>18</v>
      </c>
      <c r="M37" s="116" t="n">
        <v>36</v>
      </c>
      <c r="N37" s="117" t="n">
        <v>14</v>
      </c>
      <c r="O37" s="119" t="n">
        <v>22</v>
      </c>
      <c r="P37" s="116" t="n">
        <v>31</v>
      </c>
      <c r="Q37" s="190" t="n">
        <v>6</v>
      </c>
      <c r="R37" s="120" t="n">
        <v>1</v>
      </c>
    </row>
    <row r="38" customFormat="false" ht="30" hidden="false" customHeight="true" outlineLevel="0" collapsed="false">
      <c r="B38" s="169" t="s">
        <v>250</v>
      </c>
      <c r="C38" s="125" t="n">
        <v>3</v>
      </c>
      <c r="D38" s="126" t="n">
        <v>197</v>
      </c>
      <c r="E38" s="127" t="n">
        <v>103</v>
      </c>
      <c r="F38" s="129" t="n">
        <v>94</v>
      </c>
      <c r="G38" s="126" t="n">
        <v>64</v>
      </c>
      <c r="H38" s="127" t="n">
        <v>33</v>
      </c>
      <c r="I38" s="532" t="n">
        <v>31</v>
      </c>
      <c r="J38" s="126" t="n">
        <v>59</v>
      </c>
      <c r="K38" s="127" t="n">
        <v>32</v>
      </c>
      <c r="L38" s="170" t="n">
        <v>27</v>
      </c>
      <c r="M38" s="126" t="n">
        <v>74</v>
      </c>
      <c r="N38" s="127" t="n">
        <v>38</v>
      </c>
      <c r="O38" s="129" t="n">
        <v>36</v>
      </c>
      <c r="P38" s="126" t="n">
        <v>70</v>
      </c>
      <c r="Q38" s="196" t="n">
        <v>11</v>
      </c>
      <c r="R38" s="137" t="n">
        <v>0</v>
      </c>
    </row>
    <row r="39" customFormat="false" ht="30" hidden="false" customHeight="true" outlineLevel="0" collapsed="false">
      <c r="B39" s="166" t="s">
        <v>251</v>
      </c>
      <c r="C39" s="115" t="n">
        <v>3</v>
      </c>
      <c r="D39" s="116" t="n">
        <v>197</v>
      </c>
      <c r="E39" s="117" t="n">
        <v>103</v>
      </c>
      <c r="F39" s="119" t="n">
        <v>94</v>
      </c>
      <c r="G39" s="116" t="n">
        <v>64</v>
      </c>
      <c r="H39" s="117" t="n">
        <v>33</v>
      </c>
      <c r="I39" s="529" t="n">
        <v>31</v>
      </c>
      <c r="J39" s="116" t="n">
        <v>59</v>
      </c>
      <c r="K39" s="117" t="n">
        <v>32</v>
      </c>
      <c r="L39" s="167" t="n">
        <v>27</v>
      </c>
      <c r="M39" s="116" t="n">
        <v>74</v>
      </c>
      <c r="N39" s="117" t="n">
        <v>38</v>
      </c>
      <c r="O39" s="119" t="n">
        <v>36</v>
      </c>
      <c r="P39" s="116" t="n">
        <v>70</v>
      </c>
      <c r="Q39" s="190" t="n">
        <v>11</v>
      </c>
      <c r="R39" s="533" t="n">
        <v>0</v>
      </c>
    </row>
    <row r="40" customFormat="false" ht="30" hidden="false" customHeight="true" outlineLevel="0" collapsed="false">
      <c r="B40" s="169" t="s">
        <v>252</v>
      </c>
      <c r="C40" s="125" t="n">
        <v>0</v>
      </c>
      <c r="D40" s="126" t="n">
        <v>0</v>
      </c>
      <c r="E40" s="127" t="n">
        <v>0</v>
      </c>
      <c r="F40" s="129" t="n">
        <v>0</v>
      </c>
      <c r="G40" s="126" t="n">
        <v>0</v>
      </c>
      <c r="H40" s="127" t="n">
        <v>0</v>
      </c>
      <c r="I40" s="532" t="n">
        <v>0</v>
      </c>
      <c r="J40" s="126" t="n">
        <v>0</v>
      </c>
      <c r="K40" s="127" t="n">
        <v>0</v>
      </c>
      <c r="L40" s="170" t="n">
        <v>0</v>
      </c>
      <c r="M40" s="126" t="n">
        <v>0</v>
      </c>
      <c r="N40" s="127" t="n">
        <v>0</v>
      </c>
      <c r="O40" s="129" t="n">
        <v>0</v>
      </c>
      <c r="P40" s="126" t="n">
        <v>0</v>
      </c>
      <c r="Q40" s="196" t="n">
        <v>0</v>
      </c>
      <c r="R40" s="130" t="n">
        <v>0</v>
      </c>
    </row>
    <row r="41" customFormat="false" ht="30" hidden="false" customHeight="true" outlineLevel="0" collapsed="false">
      <c r="B41" s="163" t="s">
        <v>514</v>
      </c>
      <c r="C41" s="108" t="n">
        <v>0</v>
      </c>
      <c r="D41" s="109" t="n">
        <v>0</v>
      </c>
      <c r="E41" s="110" t="n">
        <v>0</v>
      </c>
      <c r="F41" s="112" t="n">
        <v>0</v>
      </c>
      <c r="G41" s="109" t="n">
        <v>0</v>
      </c>
      <c r="H41" s="110" t="n">
        <v>0</v>
      </c>
      <c r="I41" s="531" t="n">
        <v>0</v>
      </c>
      <c r="J41" s="109" t="n">
        <v>0</v>
      </c>
      <c r="K41" s="110" t="n">
        <v>0</v>
      </c>
      <c r="L41" s="164" t="n">
        <v>0</v>
      </c>
      <c r="M41" s="109" t="n">
        <v>0</v>
      </c>
      <c r="N41" s="110" t="n">
        <v>0</v>
      </c>
      <c r="O41" s="112" t="n">
        <v>0</v>
      </c>
      <c r="P41" s="109" t="n">
        <v>0</v>
      </c>
      <c r="Q41" s="188" t="n">
        <v>0</v>
      </c>
      <c r="R41" s="113" t="n">
        <v>0</v>
      </c>
    </row>
    <row r="42" customFormat="false" ht="30" hidden="false" customHeight="true" outlineLevel="0" collapsed="false">
      <c r="B42" s="172" t="s">
        <v>515</v>
      </c>
      <c r="C42" s="139" t="n">
        <v>0</v>
      </c>
      <c r="D42" s="140" t="n">
        <v>0</v>
      </c>
      <c r="E42" s="141" t="n">
        <v>0</v>
      </c>
      <c r="F42" s="143" t="n">
        <v>0</v>
      </c>
      <c r="G42" s="140" t="n">
        <v>0</v>
      </c>
      <c r="H42" s="141" t="n">
        <v>0</v>
      </c>
      <c r="I42" s="534" t="n">
        <v>0</v>
      </c>
      <c r="J42" s="140" t="n">
        <v>0</v>
      </c>
      <c r="K42" s="141" t="n">
        <v>0</v>
      </c>
      <c r="L42" s="173" t="n">
        <v>0</v>
      </c>
      <c r="M42" s="140" t="n">
        <v>0</v>
      </c>
      <c r="N42" s="141" t="n">
        <v>0</v>
      </c>
      <c r="O42" s="143" t="n">
        <v>0</v>
      </c>
      <c r="P42" s="140" t="n">
        <v>0</v>
      </c>
      <c r="Q42" s="198" t="n">
        <v>0</v>
      </c>
      <c r="R42" s="144" t="n">
        <v>0</v>
      </c>
    </row>
    <row r="43" customFormat="false" ht="30" hidden="false" customHeight="true" outlineLevel="0" collapsed="false">
      <c r="C43" s="266"/>
      <c r="D43" s="266"/>
      <c r="E43" s="266"/>
      <c r="F43" s="266"/>
      <c r="G43" s="266"/>
      <c r="H43" s="266"/>
      <c r="I43" s="266"/>
      <c r="Q43" s="266"/>
      <c r="R43" s="266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5">
    <mergeCell ref="D5:O5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2" activeCellId="0" sqref="U12"/>
    </sheetView>
  </sheetViews>
  <sheetFormatPr defaultColWidth="9.8671875" defaultRowHeight="29.25" zeroHeight="false" outlineLevelRow="0" outlineLevelCol="0"/>
  <cols>
    <col collapsed="false" customWidth="true" hidden="false" outlineLevel="0" max="1" min="1" style="60" width="2.12"/>
    <col collapsed="false" customWidth="true" hidden="false" outlineLevel="0" max="2" min="2" style="60" width="21.25"/>
    <col collapsed="false" customWidth="true" hidden="false" outlineLevel="0" max="3" min="3" style="60" width="6.87"/>
    <col collapsed="false" customWidth="false" hidden="false" outlineLevel="0" max="5" min="4" style="60" width="9.87"/>
    <col collapsed="false" customWidth="true" hidden="false" outlineLevel="0" max="13" min="6" style="60" width="7.99"/>
    <col collapsed="false" customWidth="false" hidden="false" outlineLevel="0" max="17" min="14" style="60" width="9.87"/>
    <col collapsed="false" customWidth="true" hidden="false" outlineLevel="0" max="18" min="18" style="60" width="13.12"/>
    <col collapsed="false" customWidth="false" hidden="false" outlineLevel="0" max="257" min="19" style="60" width="9.87"/>
  </cols>
  <sheetData>
    <row r="1" customFormat="false" ht="14.25" hidden="false" customHeight="true" outlineLevel="0" collapsed="false"/>
    <row r="2" customFormat="false" ht="25.5" hidden="false" customHeight="true" outlineLevel="0" collapsed="false">
      <c r="B2" s="505" t="s">
        <v>516</v>
      </c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7"/>
      <c r="R2" s="535" t="s">
        <v>489</v>
      </c>
    </row>
    <row r="3" customFormat="false" ht="19.5" hidden="false" customHeight="true" outlineLevel="0" collapsed="false">
      <c r="B3" s="87"/>
      <c r="C3" s="510" t="s">
        <v>490</v>
      </c>
      <c r="D3" s="511" t="s">
        <v>491</v>
      </c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2" t="s">
        <v>492</v>
      </c>
      <c r="Q3" s="513" t="s">
        <v>493</v>
      </c>
      <c r="R3" s="536" t="s">
        <v>494</v>
      </c>
    </row>
    <row r="4" customFormat="false" ht="19.5" hidden="false" customHeight="true" outlineLevel="0" collapsed="false">
      <c r="B4" s="483"/>
      <c r="C4" s="516"/>
      <c r="D4" s="517" t="s">
        <v>126</v>
      </c>
      <c r="E4" s="517"/>
      <c r="F4" s="517"/>
      <c r="G4" s="316" t="s">
        <v>495</v>
      </c>
      <c r="H4" s="316"/>
      <c r="I4" s="316"/>
      <c r="J4" s="316" t="s">
        <v>496</v>
      </c>
      <c r="K4" s="316"/>
      <c r="L4" s="316"/>
      <c r="M4" s="315" t="s">
        <v>497</v>
      </c>
      <c r="N4" s="315"/>
      <c r="O4" s="315"/>
      <c r="P4" s="518" t="s">
        <v>498</v>
      </c>
      <c r="Q4" s="519" t="s">
        <v>104</v>
      </c>
      <c r="R4" s="520" t="s">
        <v>104</v>
      </c>
    </row>
    <row r="5" s="1" customFormat="true" ht="19.5" hidden="false" customHeight="true" outlineLevel="0" collapsed="false">
      <c r="B5" s="486"/>
      <c r="C5" s="25"/>
      <c r="D5" s="27" t="s">
        <v>99</v>
      </c>
      <c r="E5" s="537" t="s">
        <v>102</v>
      </c>
      <c r="F5" s="522" t="s">
        <v>103</v>
      </c>
      <c r="G5" s="27" t="s">
        <v>99</v>
      </c>
      <c r="H5" s="28" t="s">
        <v>102</v>
      </c>
      <c r="I5" s="523" t="s">
        <v>103</v>
      </c>
      <c r="J5" s="27" t="s">
        <v>99</v>
      </c>
      <c r="K5" s="28" t="s">
        <v>102</v>
      </c>
      <c r="L5" s="524" t="s">
        <v>103</v>
      </c>
      <c r="M5" s="27" t="s">
        <v>99</v>
      </c>
      <c r="N5" s="28" t="s">
        <v>102</v>
      </c>
      <c r="O5" s="522" t="s">
        <v>103</v>
      </c>
      <c r="P5" s="27"/>
      <c r="Q5" s="525"/>
      <c r="R5" s="30"/>
    </row>
    <row r="6" s="1" customFormat="true" ht="30" hidden="false" customHeight="true" outlineLevel="0" collapsed="false">
      <c r="B6" s="526" t="s">
        <v>142</v>
      </c>
      <c r="C6" s="32" t="n">
        <v>30</v>
      </c>
      <c r="D6" s="101" t="n">
        <v>1972</v>
      </c>
      <c r="E6" s="102" t="n">
        <v>1009</v>
      </c>
      <c r="F6" s="104" t="n">
        <v>963</v>
      </c>
      <c r="G6" s="101" t="n">
        <v>413</v>
      </c>
      <c r="H6" s="538" t="n">
        <v>214</v>
      </c>
      <c r="I6" s="527" t="n">
        <v>199</v>
      </c>
      <c r="J6" s="101" t="n">
        <v>773</v>
      </c>
      <c r="K6" s="538" t="n">
        <v>399</v>
      </c>
      <c r="L6" s="527" t="n">
        <v>374</v>
      </c>
      <c r="M6" s="101" t="n">
        <v>786</v>
      </c>
      <c r="N6" s="538" t="n">
        <v>396</v>
      </c>
      <c r="O6" s="104" t="n">
        <v>390</v>
      </c>
      <c r="P6" s="101" t="n">
        <v>924</v>
      </c>
      <c r="Q6" s="185" t="n">
        <v>153</v>
      </c>
      <c r="R6" s="105" t="n">
        <v>13</v>
      </c>
    </row>
    <row r="7" s="1" customFormat="true" ht="30" hidden="false" customHeight="true" outlineLevel="0" collapsed="false">
      <c r="B7" s="31" t="s">
        <v>143</v>
      </c>
      <c r="C7" s="186" t="n">
        <v>28</v>
      </c>
      <c r="D7" s="101" t="n">
        <v>1833</v>
      </c>
      <c r="E7" s="102" t="n">
        <v>935</v>
      </c>
      <c r="F7" s="104" t="n">
        <v>898</v>
      </c>
      <c r="G7" s="101" t="n">
        <v>391</v>
      </c>
      <c r="H7" s="102" t="n">
        <v>204</v>
      </c>
      <c r="I7" s="104" t="n">
        <v>187</v>
      </c>
      <c r="J7" s="101" t="n">
        <v>640</v>
      </c>
      <c r="K7" s="102" t="n">
        <v>319</v>
      </c>
      <c r="L7" s="104" t="n">
        <v>321</v>
      </c>
      <c r="M7" s="101" t="n">
        <v>802</v>
      </c>
      <c r="N7" s="102" t="n">
        <v>412</v>
      </c>
      <c r="O7" s="104" t="n">
        <v>390</v>
      </c>
      <c r="P7" s="101" t="n">
        <v>767</v>
      </c>
      <c r="Q7" s="101" t="n">
        <v>144</v>
      </c>
      <c r="R7" s="105" t="n">
        <v>11</v>
      </c>
    </row>
    <row r="8" customFormat="false" ht="30" hidden="false" customHeight="true" outlineLevel="0" collapsed="false">
      <c r="B8" s="107" t="s">
        <v>222</v>
      </c>
      <c r="C8" s="528" t="n">
        <v>20</v>
      </c>
      <c r="D8" s="109" t="n">
        <v>1326</v>
      </c>
      <c r="E8" s="110" t="n">
        <v>684</v>
      </c>
      <c r="F8" s="112" t="n">
        <v>642</v>
      </c>
      <c r="G8" s="109" t="n">
        <v>268</v>
      </c>
      <c r="H8" s="110" t="n">
        <v>147</v>
      </c>
      <c r="I8" s="112" t="n">
        <v>121</v>
      </c>
      <c r="J8" s="109" t="n">
        <v>463</v>
      </c>
      <c r="K8" s="110" t="n">
        <v>223</v>
      </c>
      <c r="L8" s="112" t="n">
        <v>240</v>
      </c>
      <c r="M8" s="109" t="n">
        <v>595</v>
      </c>
      <c r="N8" s="110" t="n">
        <v>314</v>
      </c>
      <c r="O8" s="112" t="n">
        <v>281</v>
      </c>
      <c r="P8" s="109" t="n">
        <v>541</v>
      </c>
      <c r="Q8" s="109" t="n">
        <v>108</v>
      </c>
      <c r="R8" s="113" t="n">
        <v>9</v>
      </c>
    </row>
    <row r="9" customFormat="false" ht="30" hidden="false" customHeight="true" outlineLevel="0" collapsed="false">
      <c r="B9" s="114" t="s">
        <v>223</v>
      </c>
      <c r="C9" s="539" t="n">
        <v>8</v>
      </c>
      <c r="D9" s="190" t="n">
        <v>507</v>
      </c>
      <c r="E9" s="117" t="n">
        <v>251</v>
      </c>
      <c r="F9" s="167" t="n">
        <v>256</v>
      </c>
      <c r="G9" s="190" t="n">
        <v>123</v>
      </c>
      <c r="H9" s="117" t="n">
        <v>57</v>
      </c>
      <c r="I9" s="167" t="n">
        <v>66</v>
      </c>
      <c r="J9" s="190" t="n">
        <v>177</v>
      </c>
      <c r="K9" s="117" t="n">
        <v>96</v>
      </c>
      <c r="L9" s="167" t="n">
        <v>81</v>
      </c>
      <c r="M9" s="190" t="n">
        <v>207</v>
      </c>
      <c r="N9" s="117" t="n">
        <v>98</v>
      </c>
      <c r="O9" s="167" t="n">
        <v>109</v>
      </c>
      <c r="P9" s="190" t="n">
        <v>226</v>
      </c>
      <c r="Q9" s="190" t="n">
        <v>36</v>
      </c>
      <c r="R9" s="530" t="n">
        <v>2</v>
      </c>
    </row>
    <row r="10" customFormat="false" ht="30" hidden="false" customHeight="true" outlineLevel="0" collapsed="false">
      <c r="B10" s="163" t="s">
        <v>499</v>
      </c>
      <c r="C10" s="108" t="n">
        <v>1</v>
      </c>
      <c r="D10" s="109" t="n">
        <v>121</v>
      </c>
      <c r="E10" s="110" t="n">
        <v>62</v>
      </c>
      <c r="F10" s="112" t="n">
        <v>59</v>
      </c>
      <c r="G10" s="109" t="n">
        <v>20</v>
      </c>
      <c r="H10" s="110" t="n">
        <v>10</v>
      </c>
      <c r="I10" s="531" t="n">
        <v>10</v>
      </c>
      <c r="J10" s="109" t="n">
        <v>54</v>
      </c>
      <c r="K10" s="110" t="n">
        <v>29</v>
      </c>
      <c r="L10" s="164" t="n">
        <v>25</v>
      </c>
      <c r="M10" s="109" t="n">
        <v>47</v>
      </c>
      <c r="N10" s="110" t="n">
        <v>23</v>
      </c>
      <c r="O10" s="112" t="n">
        <v>24</v>
      </c>
      <c r="P10" s="109" t="n">
        <v>56</v>
      </c>
      <c r="Q10" s="188" t="n">
        <v>7</v>
      </c>
      <c r="R10" s="113" t="n">
        <v>0</v>
      </c>
    </row>
    <row r="11" customFormat="false" ht="30" hidden="false" customHeight="true" outlineLevel="0" collapsed="false">
      <c r="B11" s="163" t="s">
        <v>500</v>
      </c>
      <c r="C11" s="108" t="n">
        <v>0</v>
      </c>
      <c r="D11" s="109" t="n">
        <v>0</v>
      </c>
      <c r="E11" s="110" t="n">
        <v>0</v>
      </c>
      <c r="F11" s="112" t="n">
        <v>0</v>
      </c>
      <c r="G11" s="109" t="n">
        <v>0</v>
      </c>
      <c r="H11" s="110" t="n">
        <v>0</v>
      </c>
      <c r="I11" s="164" t="n">
        <v>0</v>
      </c>
      <c r="J11" s="109" t="n">
        <v>0</v>
      </c>
      <c r="K11" s="110" t="n">
        <v>0</v>
      </c>
      <c r="L11" s="164" t="n">
        <v>0</v>
      </c>
      <c r="M11" s="109" t="n">
        <v>0</v>
      </c>
      <c r="N11" s="110" t="n">
        <v>0</v>
      </c>
      <c r="O11" s="112" t="n">
        <v>0</v>
      </c>
      <c r="P11" s="109" t="n">
        <v>0</v>
      </c>
      <c r="Q11" s="188" t="n">
        <v>0</v>
      </c>
      <c r="R11" s="113" t="n">
        <v>0</v>
      </c>
    </row>
    <row r="12" customFormat="false" ht="30" hidden="false" customHeight="true" outlineLevel="0" collapsed="false">
      <c r="B12" s="163" t="s">
        <v>501</v>
      </c>
      <c r="C12" s="108" t="n">
        <v>0</v>
      </c>
      <c r="D12" s="109" t="n">
        <v>0</v>
      </c>
      <c r="E12" s="110" t="n">
        <v>0</v>
      </c>
      <c r="F12" s="112" t="n">
        <v>0</v>
      </c>
      <c r="G12" s="109" t="n">
        <v>0</v>
      </c>
      <c r="H12" s="110" t="n">
        <v>0</v>
      </c>
      <c r="I12" s="531" t="n">
        <v>0</v>
      </c>
      <c r="J12" s="109" t="n">
        <v>0</v>
      </c>
      <c r="K12" s="110" t="n">
        <v>0</v>
      </c>
      <c r="L12" s="164" t="n">
        <v>0</v>
      </c>
      <c r="M12" s="109" t="n">
        <v>0</v>
      </c>
      <c r="N12" s="110" t="n">
        <v>0</v>
      </c>
      <c r="O12" s="112" t="n">
        <v>0</v>
      </c>
      <c r="P12" s="109" t="n">
        <v>0</v>
      </c>
      <c r="Q12" s="188" t="n">
        <v>0</v>
      </c>
      <c r="R12" s="113" t="n">
        <v>0</v>
      </c>
    </row>
    <row r="13" customFormat="false" ht="30" hidden="false" customHeight="true" outlineLevel="0" collapsed="false">
      <c r="B13" s="163" t="s">
        <v>502</v>
      </c>
      <c r="C13" s="108" t="n">
        <v>1</v>
      </c>
      <c r="D13" s="109" t="n">
        <v>60</v>
      </c>
      <c r="E13" s="110" t="n">
        <v>29</v>
      </c>
      <c r="F13" s="112" t="n">
        <v>31</v>
      </c>
      <c r="G13" s="109" t="n">
        <v>0</v>
      </c>
      <c r="H13" s="110" t="n">
        <v>0</v>
      </c>
      <c r="I13" s="531" t="n">
        <v>0</v>
      </c>
      <c r="J13" s="109" t="n">
        <v>25</v>
      </c>
      <c r="K13" s="110" t="n">
        <v>13</v>
      </c>
      <c r="L13" s="164" t="n">
        <v>12</v>
      </c>
      <c r="M13" s="109" t="n">
        <v>35</v>
      </c>
      <c r="N13" s="110" t="n">
        <v>16</v>
      </c>
      <c r="O13" s="112" t="n">
        <v>19</v>
      </c>
      <c r="P13" s="109" t="n">
        <v>30</v>
      </c>
      <c r="Q13" s="188" t="n">
        <v>5</v>
      </c>
      <c r="R13" s="113" t="n">
        <v>0</v>
      </c>
    </row>
    <row r="14" customFormat="false" ht="30" hidden="false" customHeight="true" outlineLevel="0" collapsed="false">
      <c r="B14" s="163" t="s">
        <v>503</v>
      </c>
      <c r="C14" s="108" t="n">
        <v>1</v>
      </c>
      <c r="D14" s="109" t="n">
        <v>27</v>
      </c>
      <c r="E14" s="110" t="n">
        <v>13</v>
      </c>
      <c r="F14" s="112" t="n">
        <v>14</v>
      </c>
      <c r="G14" s="109" t="n">
        <v>5</v>
      </c>
      <c r="H14" s="110" t="n">
        <v>3</v>
      </c>
      <c r="I14" s="531" t="n">
        <v>2</v>
      </c>
      <c r="J14" s="109" t="n">
        <v>10</v>
      </c>
      <c r="K14" s="110" t="n">
        <v>6</v>
      </c>
      <c r="L14" s="164" t="n">
        <v>4</v>
      </c>
      <c r="M14" s="109" t="n">
        <v>12</v>
      </c>
      <c r="N14" s="110" t="n">
        <v>4</v>
      </c>
      <c r="O14" s="112" t="n">
        <v>8</v>
      </c>
      <c r="P14" s="109" t="n">
        <v>12</v>
      </c>
      <c r="Q14" s="188" t="n">
        <v>6</v>
      </c>
      <c r="R14" s="113" t="n">
        <v>2</v>
      </c>
    </row>
    <row r="15" customFormat="false" ht="30" hidden="false" customHeight="true" outlineLevel="0" collapsed="false">
      <c r="B15" s="163" t="s">
        <v>504</v>
      </c>
      <c r="C15" s="108" t="n">
        <v>0</v>
      </c>
      <c r="D15" s="109" t="n">
        <v>0</v>
      </c>
      <c r="E15" s="110" t="n">
        <v>0</v>
      </c>
      <c r="F15" s="112" t="n">
        <v>0</v>
      </c>
      <c r="G15" s="109" t="n">
        <v>0</v>
      </c>
      <c r="H15" s="110" t="n">
        <v>0</v>
      </c>
      <c r="I15" s="531" t="n">
        <v>0</v>
      </c>
      <c r="J15" s="109" t="n">
        <v>0</v>
      </c>
      <c r="K15" s="110" t="n">
        <v>0</v>
      </c>
      <c r="L15" s="164" t="n">
        <v>0</v>
      </c>
      <c r="M15" s="109" t="n">
        <v>0</v>
      </c>
      <c r="N15" s="110" t="n">
        <v>0</v>
      </c>
      <c r="O15" s="112" t="n">
        <v>0</v>
      </c>
      <c r="P15" s="109" t="n">
        <v>0</v>
      </c>
      <c r="Q15" s="188" t="n">
        <v>0</v>
      </c>
      <c r="R15" s="113" t="n">
        <v>0</v>
      </c>
    </row>
    <row r="16" customFormat="false" ht="30" hidden="false" customHeight="true" outlineLevel="0" collapsed="false">
      <c r="B16" s="163" t="s">
        <v>505</v>
      </c>
      <c r="C16" s="108" t="n">
        <v>1</v>
      </c>
      <c r="D16" s="109" t="n">
        <v>15</v>
      </c>
      <c r="E16" s="110" t="n">
        <v>5</v>
      </c>
      <c r="F16" s="112" t="n">
        <v>10</v>
      </c>
      <c r="G16" s="109" t="n">
        <v>0</v>
      </c>
      <c r="H16" s="110" t="n">
        <v>0</v>
      </c>
      <c r="I16" s="531" t="n">
        <v>0</v>
      </c>
      <c r="J16" s="109" t="n">
        <v>8</v>
      </c>
      <c r="K16" s="110" t="n">
        <v>2</v>
      </c>
      <c r="L16" s="164" t="n">
        <v>6</v>
      </c>
      <c r="M16" s="109" t="n">
        <v>7</v>
      </c>
      <c r="N16" s="110" t="n">
        <v>3</v>
      </c>
      <c r="O16" s="112" t="n">
        <v>4</v>
      </c>
      <c r="P16" s="109" t="n">
        <v>9</v>
      </c>
      <c r="Q16" s="188" t="n">
        <v>3</v>
      </c>
      <c r="R16" s="113" t="n">
        <v>0</v>
      </c>
    </row>
    <row r="17" customFormat="false" ht="30" hidden="false" customHeight="true" outlineLevel="0" collapsed="false">
      <c r="B17" s="163" t="s">
        <v>231</v>
      </c>
      <c r="C17" s="108" t="n">
        <v>1</v>
      </c>
      <c r="D17" s="109" t="n">
        <v>153</v>
      </c>
      <c r="E17" s="110" t="n">
        <v>79</v>
      </c>
      <c r="F17" s="112" t="n">
        <v>74</v>
      </c>
      <c r="G17" s="109" t="n">
        <v>47</v>
      </c>
      <c r="H17" s="110" t="n">
        <v>28</v>
      </c>
      <c r="I17" s="531" t="n">
        <v>19</v>
      </c>
      <c r="J17" s="109" t="n">
        <v>57</v>
      </c>
      <c r="K17" s="110" t="n">
        <v>24</v>
      </c>
      <c r="L17" s="164" t="n">
        <v>33</v>
      </c>
      <c r="M17" s="109" t="n">
        <v>49</v>
      </c>
      <c r="N17" s="110" t="n">
        <v>27</v>
      </c>
      <c r="O17" s="112" t="n">
        <v>22</v>
      </c>
      <c r="P17" s="109" t="n">
        <v>50</v>
      </c>
      <c r="Q17" s="188" t="n">
        <v>6</v>
      </c>
      <c r="R17" s="113" t="n">
        <v>0</v>
      </c>
    </row>
    <row r="18" customFormat="false" ht="30" hidden="false" customHeight="true" outlineLevel="0" collapsed="false">
      <c r="B18" s="163" t="s">
        <v>232</v>
      </c>
      <c r="C18" s="108" t="n">
        <v>3</v>
      </c>
      <c r="D18" s="109" t="n">
        <v>277</v>
      </c>
      <c r="E18" s="110" t="n">
        <v>161</v>
      </c>
      <c r="F18" s="112" t="n">
        <v>116</v>
      </c>
      <c r="G18" s="109" t="n">
        <v>91</v>
      </c>
      <c r="H18" s="110" t="n">
        <v>49</v>
      </c>
      <c r="I18" s="531" t="n">
        <v>42</v>
      </c>
      <c r="J18" s="109" t="n">
        <v>78</v>
      </c>
      <c r="K18" s="110" t="n">
        <v>43</v>
      </c>
      <c r="L18" s="164" t="n">
        <v>35</v>
      </c>
      <c r="M18" s="109" t="n">
        <v>108</v>
      </c>
      <c r="N18" s="110" t="n">
        <v>69</v>
      </c>
      <c r="O18" s="112" t="n">
        <v>39</v>
      </c>
      <c r="P18" s="109" t="n">
        <v>100</v>
      </c>
      <c r="Q18" s="188" t="n">
        <v>20</v>
      </c>
      <c r="R18" s="113" t="n">
        <v>0</v>
      </c>
    </row>
    <row r="19" customFormat="false" ht="30" hidden="false" customHeight="true" outlineLevel="0" collapsed="false">
      <c r="B19" s="163" t="s">
        <v>233</v>
      </c>
      <c r="C19" s="108" t="n">
        <v>8</v>
      </c>
      <c r="D19" s="109" t="n">
        <v>584</v>
      </c>
      <c r="E19" s="110" t="n">
        <v>289</v>
      </c>
      <c r="F19" s="112" t="n">
        <v>295</v>
      </c>
      <c r="G19" s="109" t="n">
        <v>98</v>
      </c>
      <c r="H19" s="110" t="n">
        <v>52</v>
      </c>
      <c r="I19" s="531" t="n">
        <v>46</v>
      </c>
      <c r="J19" s="109" t="n">
        <v>211</v>
      </c>
      <c r="K19" s="110" t="n">
        <v>97</v>
      </c>
      <c r="L19" s="164" t="n">
        <v>114</v>
      </c>
      <c r="M19" s="109" t="n">
        <v>275</v>
      </c>
      <c r="N19" s="110" t="n">
        <v>140</v>
      </c>
      <c r="O19" s="112" t="n">
        <v>135</v>
      </c>
      <c r="P19" s="109" t="n">
        <v>230</v>
      </c>
      <c r="Q19" s="188" t="n">
        <v>47</v>
      </c>
      <c r="R19" s="113" t="n">
        <v>7</v>
      </c>
    </row>
    <row r="20" customFormat="false" ht="30" hidden="false" customHeight="true" outlineLevel="0" collapsed="false">
      <c r="B20" s="163" t="s">
        <v>234</v>
      </c>
      <c r="C20" s="108" t="n">
        <v>1</v>
      </c>
      <c r="D20" s="109" t="n">
        <v>14</v>
      </c>
      <c r="E20" s="110" t="n">
        <v>7</v>
      </c>
      <c r="F20" s="112" t="n">
        <v>7</v>
      </c>
      <c r="G20" s="109" t="n">
        <v>0</v>
      </c>
      <c r="H20" s="110" t="n">
        <v>0</v>
      </c>
      <c r="I20" s="531" t="n">
        <v>0</v>
      </c>
      <c r="J20" s="109" t="n">
        <v>5</v>
      </c>
      <c r="K20" s="110" t="n">
        <v>3</v>
      </c>
      <c r="L20" s="164" t="n">
        <v>2</v>
      </c>
      <c r="M20" s="109" t="n">
        <v>9</v>
      </c>
      <c r="N20" s="110" t="n">
        <v>4</v>
      </c>
      <c r="O20" s="112" t="n">
        <v>5</v>
      </c>
      <c r="P20" s="109" t="n">
        <v>8</v>
      </c>
      <c r="Q20" s="188" t="n">
        <v>4</v>
      </c>
      <c r="R20" s="113" t="n">
        <v>0</v>
      </c>
    </row>
    <row r="21" customFormat="false" ht="30" hidden="false" customHeight="true" outlineLevel="0" collapsed="false">
      <c r="B21" s="163" t="s">
        <v>235</v>
      </c>
      <c r="C21" s="108" t="n">
        <v>0</v>
      </c>
      <c r="D21" s="109" t="n">
        <v>0</v>
      </c>
      <c r="E21" s="110" t="n">
        <v>0</v>
      </c>
      <c r="F21" s="112" t="n">
        <v>0</v>
      </c>
      <c r="G21" s="109" t="n">
        <v>0</v>
      </c>
      <c r="H21" s="110" t="n">
        <v>0</v>
      </c>
      <c r="I21" s="531" t="n">
        <v>0</v>
      </c>
      <c r="J21" s="109" t="n">
        <v>0</v>
      </c>
      <c r="K21" s="110" t="n">
        <v>0</v>
      </c>
      <c r="L21" s="164" t="n">
        <v>0</v>
      </c>
      <c r="M21" s="109" t="n">
        <v>0</v>
      </c>
      <c r="N21" s="110" t="n">
        <v>0</v>
      </c>
      <c r="O21" s="112" t="n">
        <v>0</v>
      </c>
      <c r="P21" s="109" t="n">
        <v>0</v>
      </c>
      <c r="Q21" s="188" t="n">
        <v>0</v>
      </c>
      <c r="R21" s="113" t="n">
        <v>0</v>
      </c>
    </row>
    <row r="22" customFormat="false" ht="30" hidden="false" customHeight="true" outlineLevel="0" collapsed="false">
      <c r="B22" s="166" t="s">
        <v>236</v>
      </c>
      <c r="C22" s="115" t="n">
        <v>3</v>
      </c>
      <c r="D22" s="116" t="n">
        <v>75</v>
      </c>
      <c r="E22" s="117" t="n">
        <v>39</v>
      </c>
      <c r="F22" s="119" t="n">
        <v>36</v>
      </c>
      <c r="G22" s="116" t="n">
        <v>7</v>
      </c>
      <c r="H22" s="117" t="n">
        <v>5</v>
      </c>
      <c r="I22" s="529" t="n">
        <v>2</v>
      </c>
      <c r="J22" s="116" t="n">
        <v>15</v>
      </c>
      <c r="K22" s="117" t="n">
        <v>6</v>
      </c>
      <c r="L22" s="167" t="n">
        <v>9</v>
      </c>
      <c r="M22" s="116" t="n">
        <v>53</v>
      </c>
      <c r="N22" s="117" t="n">
        <v>28</v>
      </c>
      <c r="O22" s="119" t="n">
        <v>25</v>
      </c>
      <c r="P22" s="116" t="n">
        <v>46</v>
      </c>
      <c r="Q22" s="190" t="n">
        <v>10</v>
      </c>
      <c r="R22" s="120" t="n">
        <v>0</v>
      </c>
    </row>
    <row r="23" customFormat="false" ht="30" hidden="false" customHeight="true" outlineLevel="0" collapsed="false">
      <c r="B23" s="169" t="s">
        <v>237</v>
      </c>
      <c r="C23" s="125" t="n">
        <v>0</v>
      </c>
      <c r="D23" s="126" t="n">
        <v>0</v>
      </c>
      <c r="E23" s="127" t="n">
        <v>0</v>
      </c>
      <c r="F23" s="129" t="n">
        <v>0</v>
      </c>
      <c r="G23" s="126" t="n">
        <v>0</v>
      </c>
      <c r="H23" s="127" t="n">
        <v>0</v>
      </c>
      <c r="I23" s="532" t="n">
        <v>0</v>
      </c>
      <c r="J23" s="126" t="n">
        <v>0</v>
      </c>
      <c r="K23" s="127" t="n">
        <v>0</v>
      </c>
      <c r="L23" s="170" t="n">
        <v>0</v>
      </c>
      <c r="M23" s="126" t="n">
        <v>0</v>
      </c>
      <c r="N23" s="127" t="n">
        <v>0</v>
      </c>
      <c r="O23" s="129" t="n">
        <v>0</v>
      </c>
      <c r="P23" s="126" t="n">
        <v>0</v>
      </c>
      <c r="Q23" s="196" t="n">
        <v>0</v>
      </c>
      <c r="R23" s="130" t="n">
        <v>0</v>
      </c>
    </row>
    <row r="24" customFormat="false" ht="30" hidden="false" customHeight="true" outlineLevel="0" collapsed="false">
      <c r="B24" s="166" t="s">
        <v>506</v>
      </c>
      <c r="C24" s="115" t="n">
        <v>0</v>
      </c>
      <c r="D24" s="116" t="n">
        <v>0</v>
      </c>
      <c r="E24" s="117" t="n">
        <v>0</v>
      </c>
      <c r="F24" s="119" t="n">
        <v>0</v>
      </c>
      <c r="G24" s="116" t="n">
        <v>0</v>
      </c>
      <c r="H24" s="117" t="n">
        <v>0</v>
      </c>
      <c r="I24" s="529" t="n">
        <v>0</v>
      </c>
      <c r="J24" s="116" t="n">
        <v>0</v>
      </c>
      <c r="K24" s="117" t="n">
        <v>0</v>
      </c>
      <c r="L24" s="167" t="n">
        <v>0</v>
      </c>
      <c r="M24" s="116" t="n">
        <v>0</v>
      </c>
      <c r="N24" s="117" t="n">
        <v>0</v>
      </c>
      <c r="O24" s="119" t="n">
        <v>0</v>
      </c>
      <c r="P24" s="116" t="n">
        <v>0</v>
      </c>
      <c r="Q24" s="190" t="n">
        <v>0</v>
      </c>
      <c r="R24" s="120" t="n">
        <v>0</v>
      </c>
    </row>
    <row r="25" customFormat="false" ht="30" hidden="false" customHeight="true" outlineLevel="0" collapsed="false">
      <c r="B25" s="169" t="s">
        <v>239</v>
      </c>
      <c r="C25" s="125" t="n">
        <v>0</v>
      </c>
      <c r="D25" s="126" t="n">
        <v>0</v>
      </c>
      <c r="E25" s="127" t="n">
        <v>0</v>
      </c>
      <c r="F25" s="129" t="n">
        <v>0</v>
      </c>
      <c r="G25" s="126" t="n">
        <v>0</v>
      </c>
      <c r="H25" s="127" t="n">
        <v>0</v>
      </c>
      <c r="I25" s="532" t="n">
        <v>0</v>
      </c>
      <c r="J25" s="126" t="n">
        <v>0</v>
      </c>
      <c r="K25" s="127" t="n">
        <v>0</v>
      </c>
      <c r="L25" s="170" t="n">
        <v>0</v>
      </c>
      <c r="M25" s="126" t="n">
        <v>0</v>
      </c>
      <c r="N25" s="127" t="n">
        <v>0</v>
      </c>
      <c r="O25" s="129" t="n">
        <v>0</v>
      </c>
      <c r="P25" s="126" t="n">
        <v>0</v>
      </c>
      <c r="Q25" s="196" t="n">
        <v>0</v>
      </c>
      <c r="R25" s="130" t="n">
        <v>0</v>
      </c>
    </row>
    <row r="26" customFormat="false" ht="30" hidden="false" customHeight="true" outlineLevel="0" collapsed="false">
      <c r="B26" s="166" t="s">
        <v>507</v>
      </c>
      <c r="C26" s="115" t="n">
        <v>0</v>
      </c>
      <c r="D26" s="116" t="n">
        <v>0</v>
      </c>
      <c r="E26" s="117" t="n">
        <v>0</v>
      </c>
      <c r="F26" s="119" t="n">
        <v>0</v>
      </c>
      <c r="G26" s="116" t="n">
        <v>0</v>
      </c>
      <c r="H26" s="117" t="n">
        <v>0</v>
      </c>
      <c r="I26" s="529" t="n">
        <v>0</v>
      </c>
      <c r="J26" s="116" t="n">
        <v>0</v>
      </c>
      <c r="K26" s="117" t="n">
        <v>0</v>
      </c>
      <c r="L26" s="167" t="n">
        <v>0</v>
      </c>
      <c r="M26" s="116" t="n">
        <v>0</v>
      </c>
      <c r="N26" s="117" t="n">
        <v>0</v>
      </c>
      <c r="O26" s="119" t="n">
        <v>0</v>
      </c>
      <c r="P26" s="116" t="n">
        <v>0</v>
      </c>
      <c r="Q26" s="190" t="n">
        <v>0</v>
      </c>
      <c r="R26" s="120" t="n">
        <v>0</v>
      </c>
    </row>
    <row r="27" customFormat="false" ht="30" hidden="false" customHeight="true" outlineLevel="0" collapsed="false">
      <c r="B27" s="169" t="s">
        <v>241</v>
      </c>
      <c r="C27" s="125" t="n">
        <v>1</v>
      </c>
      <c r="D27" s="126" t="n">
        <v>66</v>
      </c>
      <c r="E27" s="127" t="n">
        <v>34</v>
      </c>
      <c r="F27" s="129" t="n">
        <v>32</v>
      </c>
      <c r="G27" s="126" t="n">
        <v>21</v>
      </c>
      <c r="H27" s="127" t="n">
        <v>5</v>
      </c>
      <c r="I27" s="532" t="n">
        <v>16</v>
      </c>
      <c r="J27" s="126" t="n">
        <v>26</v>
      </c>
      <c r="K27" s="127" t="n">
        <v>18</v>
      </c>
      <c r="L27" s="170" t="n">
        <v>8</v>
      </c>
      <c r="M27" s="126" t="n">
        <v>19</v>
      </c>
      <c r="N27" s="127" t="n">
        <v>11</v>
      </c>
      <c r="O27" s="129" t="n">
        <v>8</v>
      </c>
      <c r="P27" s="126" t="n">
        <v>25</v>
      </c>
      <c r="Q27" s="196" t="n">
        <v>6</v>
      </c>
      <c r="R27" s="130" t="n">
        <v>1</v>
      </c>
    </row>
    <row r="28" customFormat="false" ht="30" hidden="false" customHeight="true" outlineLevel="0" collapsed="false">
      <c r="B28" s="163" t="s">
        <v>508</v>
      </c>
      <c r="C28" s="108" t="n">
        <v>1</v>
      </c>
      <c r="D28" s="109" t="n">
        <v>66</v>
      </c>
      <c r="E28" s="110" t="n">
        <v>34</v>
      </c>
      <c r="F28" s="112" t="n">
        <v>32</v>
      </c>
      <c r="G28" s="109" t="n">
        <v>21</v>
      </c>
      <c r="H28" s="110" t="n">
        <v>5</v>
      </c>
      <c r="I28" s="531" t="n">
        <v>16</v>
      </c>
      <c r="J28" s="109" t="n">
        <v>26</v>
      </c>
      <c r="K28" s="110" t="n">
        <v>18</v>
      </c>
      <c r="L28" s="164" t="n">
        <v>8</v>
      </c>
      <c r="M28" s="109" t="n">
        <v>19</v>
      </c>
      <c r="N28" s="110" t="n">
        <v>11</v>
      </c>
      <c r="O28" s="112" t="n">
        <v>8</v>
      </c>
      <c r="P28" s="109" t="n">
        <v>25</v>
      </c>
      <c r="Q28" s="188" t="n">
        <v>6</v>
      </c>
      <c r="R28" s="113" t="n">
        <v>1</v>
      </c>
    </row>
    <row r="29" customFormat="false" ht="30" hidden="false" customHeight="true" outlineLevel="0" collapsed="false">
      <c r="B29" s="163" t="s">
        <v>509</v>
      </c>
      <c r="C29" s="108" t="n">
        <v>0</v>
      </c>
      <c r="D29" s="109" t="n">
        <v>0</v>
      </c>
      <c r="E29" s="110" t="n">
        <v>0</v>
      </c>
      <c r="F29" s="112" t="n">
        <v>0</v>
      </c>
      <c r="G29" s="109" t="n">
        <v>0</v>
      </c>
      <c r="H29" s="110" t="n">
        <v>0</v>
      </c>
      <c r="I29" s="531" t="n">
        <v>0</v>
      </c>
      <c r="J29" s="109" t="n">
        <v>0</v>
      </c>
      <c r="K29" s="110" t="n">
        <v>0</v>
      </c>
      <c r="L29" s="164" t="n">
        <v>0</v>
      </c>
      <c r="M29" s="109" t="n">
        <v>0</v>
      </c>
      <c r="N29" s="110" t="n">
        <v>0</v>
      </c>
      <c r="O29" s="112" t="n">
        <v>0</v>
      </c>
      <c r="P29" s="109" t="n">
        <v>0</v>
      </c>
      <c r="Q29" s="188" t="n">
        <v>0</v>
      </c>
      <c r="R29" s="113" t="n">
        <v>0</v>
      </c>
    </row>
    <row r="30" customFormat="false" ht="30" hidden="false" customHeight="true" outlineLevel="0" collapsed="false">
      <c r="B30" s="166" t="s">
        <v>244</v>
      </c>
      <c r="C30" s="115" t="n">
        <v>0</v>
      </c>
      <c r="D30" s="116" t="n">
        <v>0</v>
      </c>
      <c r="E30" s="117" t="n">
        <v>0</v>
      </c>
      <c r="F30" s="119" t="n">
        <v>0</v>
      </c>
      <c r="G30" s="116" t="n">
        <v>0</v>
      </c>
      <c r="H30" s="117" t="n">
        <v>0</v>
      </c>
      <c r="I30" s="529" t="n">
        <v>0</v>
      </c>
      <c r="J30" s="116" t="n">
        <v>0</v>
      </c>
      <c r="K30" s="117" t="n">
        <v>0</v>
      </c>
      <c r="L30" s="167" t="n">
        <v>0</v>
      </c>
      <c r="M30" s="116" t="n">
        <v>0</v>
      </c>
      <c r="N30" s="117" t="n">
        <v>0</v>
      </c>
      <c r="O30" s="119" t="n">
        <v>0</v>
      </c>
      <c r="P30" s="116" t="n">
        <v>0</v>
      </c>
      <c r="Q30" s="190" t="n">
        <v>0</v>
      </c>
      <c r="R30" s="120" t="n">
        <v>0</v>
      </c>
    </row>
    <row r="31" customFormat="false" ht="30" hidden="false" customHeight="true" outlineLevel="0" collapsed="false">
      <c r="B31" s="169" t="s">
        <v>245</v>
      </c>
      <c r="C31" s="125" t="n">
        <v>4</v>
      </c>
      <c r="D31" s="126" t="n">
        <v>244</v>
      </c>
      <c r="E31" s="127" t="n">
        <v>114</v>
      </c>
      <c r="F31" s="129" t="n">
        <v>130</v>
      </c>
      <c r="G31" s="126" t="n">
        <v>38</v>
      </c>
      <c r="H31" s="127" t="n">
        <v>19</v>
      </c>
      <c r="I31" s="532" t="n">
        <v>19</v>
      </c>
      <c r="J31" s="126" t="n">
        <v>92</v>
      </c>
      <c r="K31" s="127" t="n">
        <v>46</v>
      </c>
      <c r="L31" s="170" t="n">
        <v>46</v>
      </c>
      <c r="M31" s="126" t="n">
        <v>114</v>
      </c>
      <c r="N31" s="127" t="n">
        <v>49</v>
      </c>
      <c r="O31" s="129" t="n">
        <v>65</v>
      </c>
      <c r="P31" s="126" t="n">
        <v>131</v>
      </c>
      <c r="Q31" s="196" t="n">
        <v>19</v>
      </c>
      <c r="R31" s="130" t="n">
        <v>1</v>
      </c>
    </row>
    <row r="32" customFormat="false" ht="30" hidden="false" customHeight="true" outlineLevel="0" collapsed="false">
      <c r="B32" s="163" t="s">
        <v>510</v>
      </c>
      <c r="C32" s="108" t="n">
        <v>1</v>
      </c>
      <c r="D32" s="109" t="n">
        <v>42</v>
      </c>
      <c r="E32" s="110" t="n">
        <v>26</v>
      </c>
      <c r="F32" s="112" t="n">
        <v>16</v>
      </c>
      <c r="G32" s="109" t="n">
        <v>11</v>
      </c>
      <c r="H32" s="110" t="n">
        <v>5</v>
      </c>
      <c r="I32" s="531" t="n">
        <v>6</v>
      </c>
      <c r="J32" s="109" t="n">
        <v>17</v>
      </c>
      <c r="K32" s="110" t="n">
        <v>11</v>
      </c>
      <c r="L32" s="164" t="n">
        <v>6</v>
      </c>
      <c r="M32" s="109" t="n">
        <v>14</v>
      </c>
      <c r="N32" s="110" t="n">
        <v>10</v>
      </c>
      <c r="O32" s="112" t="n">
        <v>4</v>
      </c>
      <c r="P32" s="109" t="n">
        <v>20</v>
      </c>
      <c r="Q32" s="188" t="n">
        <v>5</v>
      </c>
      <c r="R32" s="113" t="n">
        <v>0</v>
      </c>
    </row>
    <row r="33" customFormat="false" ht="30" hidden="false" customHeight="true" outlineLevel="0" collapsed="false">
      <c r="B33" s="163" t="s">
        <v>511</v>
      </c>
      <c r="C33" s="108" t="n">
        <v>1</v>
      </c>
      <c r="D33" s="109" t="n">
        <v>94</v>
      </c>
      <c r="E33" s="110" t="n">
        <v>38</v>
      </c>
      <c r="F33" s="112" t="n">
        <v>56</v>
      </c>
      <c r="G33" s="109" t="n">
        <v>27</v>
      </c>
      <c r="H33" s="110" t="n">
        <v>14</v>
      </c>
      <c r="I33" s="531" t="n">
        <v>13</v>
      </c>
      <c r="J33" s="109" t="n">
        <v>24</v>
      </c>
      <c r="K33" s="110" t="n">
        <v>10</v>
      </c>
      <c r="L33" s="164" t="n">
        <v>14</v>
      </c>
      <c r="M33" s="109" t="n">
        <v>43</v>
      </c>
      <c r="N33" s="110" t="n">
        <v>14</v>
      </c>
      <c r="O33" s="112" t="n">
        <v>29</v>
      </c>
      <c r="P33" s="109" t="n">
        <v>42</v>
      </c>
      <c r="Q33" s="188" t="n">
        <v>6</v>
      </c>
      <c r="R33" s="113" t="n">
        <v>0</v>
      </c>
    </row>
    <row r="34" customFormat="false" ht="30" hidden="false" customHeight="true" outlineLevel="0" collapsed="false">
      <c r="B34" s="163" t="s">
        <v>512</v>
      </c>
      <c r="C34" s="108" t="n">
        <v>1</v>
      </c>
      <c r="D34" s="109" t="n">
        <v>39</v>
      </c>
      <c r="E34" s="110" t="n">
        <v>21</v>
      </c>
      <c r="F34" s="112" t="n">
        <v>18</v>
      </c>
      <c r="G34" s="109" t="n">
        <v>0</v>
      </c>
      <c r="H34" s="110" t="n">
        <v>0</v>
      </c>
      <c r="I34" s="531" t="n">
        <v>0</v>
      </c>
      <c r="J34" s="109" t="n">
        <v>18</v>
      </c>
      <c r="K34" s="110" t="n">
        <v>10</v>
      </c>
      <c r="L34" s="164" t="n">
        <v>8</v>
      </c>
      <c r="M34" s="109" t="n">
        <v>21</v>
      </c>
      <c r="N34" s="110" t="n">
        <v>11</v>
      </c>
      <c r="O34" s="112" t="n">
        <v>10</v>
      </c>
      <c r="P34" s="109" t="n">
        <v>38</v>
      </c>
      <c r="Q34" s="188" t="n">
        <v>2</v>
      </c>
      <c r="R34" s="113" t="n">
        <v>0</v>
      </c>
    </row>
    <row r="35" customFormat="false" ht="30" hidden="false" customHeight="true" outlineLevel="0" collapsed="false">
      <c r="B35" s="166" t="s">
        <v>513</v>
      </c>
      <c r="C35" s="115" t="n">
        <v>1</v>
      </c>
      <c r="D35" s="116" t="n">
        <v>69</v>
      </c>
      <c r="E35" s="117" t="n">
        <v>29</v>
      </c>
      <c r="F35" s="119" t="n">
        <v>40</v>
      </c>
      <c r="G35" s="116" t="n">
        <v>0</v>
      </c>
      <c r="H35" s="117" t="n">
        <v>0</v>
      </c>
      <c r="I35" s="529" t="n">
        <v>0</v>
      </c>
      <c r="J35" s="116" t="n">
        <v>33</v>
      </c>
      <c r="K35" s="117" t="n">
        <v>15</v>
      </c>
      <c r="L35" s="167" t="n">
        <v>18</v>
      </c>
      <c r="M35" s="116" t="n">
        <v>36</v>
      </c>
      <c r="N35" s="117" t="n">
        <v>14</v>
      </c>
      <c r="O35" s="119" t="n">
        <v>22</v>
      </c>
      <c r="P35" s="116" t="n">
        <v>31</v>
      </c>
      <c r="Q35" s="190" t="n">
        <v>6</v>
      </c>
      <c r="R35" s="120" t="n">
        <v>1</v>
      </c>
    </row>
    <row r="36" customFormat="false" ht="30" hidden="false" customHeight="true" outlineLevel="0" collapsed="false">
      <c r="B36" s="169" t="s">
        <v>250</v>
      </c>
      <c r="C36" s="125" t="n">
        <v>3</v>
      </c>
      <c r="D36" s="126" t="n">
        <v>197</v>
      </c>
      <c r="E36" s="127" t="n">
        <v>103</v>
      </c>
      <c r="F36" s="129" t="n">
        <v>94</v>
      </c>
      <c r="G36" s="126" t="n">
        <v>64</v>
      </c>
      <c r="H36" s="127" t="n">
        <v>33</v>
      </c>
      <c r="I36" s="532" t="n">
        <v>31</v>
      </c>
      <c r="J36" s="126" t="n">
        <v>59</v>
      </c>
      <c r="K36" s="127" t="n">
        <v>32</v>
      </c>
      <c r="L36" s="170" t="n">
        <v>27</v>
      </c>
      <c r="M36" s="126" t="n">
        <v>74</v>
      </c>
      <c r="N36" s="127" t="n">
        <v>38</v>
      </c>
      <c r="O36" s="129" t="n">
        <v>36</v>
      </c>
      <c r="P36" s="126" t="n">
        <v>70</v>
      </c>
      <c r="Q36" s="196" t="n">
        <v>11</v>
      </c>
      <c r="R36" s="130" t="n">
        <v>0</v>
      </c>
    </row>
    <row r="37" customFormat="false" ht="30" hidden="false" customHeight="true" outlineLevel="0" collapsed="false">
      <c r="B37" s="166" t="s">
        <v>251</v>
      </c>
      <c r="C37" s="115" t="n">
        <v>3</v>
      </c>
      <c r="D37" s="116" t="n">
        <v>197</v>
      </c>
      <c r="E37" s="117" t="n">
        <v>103</v>
      </c>
      <c r="F37" s="119" t="n">
        <v>94</v>
      </c>
      <c r="G37" s="116" t="n">
        <v>64</v>
      </c>
      <c r="H37" s="117" t="n">
        <v>33</v>
      </c>
      <c r="I37" s="529" t="n">
        <v>31</v>
      </c>
      <c r="J37" s="116" t="n">
        <v>59</v>
      </c>
      <c r="K37" s="117" t="n">
        <v>32</v>
      </c>
      <c r="L37" s="167" t="n">
        <v>27</v>
      </c>
      <c r="M37" s="116" t="n">
        <v>74</v>
      </c>
      <c r="N37" s="117" t="n">
        <v>38</v>
      </c>
      <c r="O37" s="119" t="n">
        <v>36</v>
      </c>
      <c r="P37" s="116" t="n">
        <v>70</v>
      </c>
      <c r="Q37" s="190" t="n">
        <v>11</v>
      </c>
      <c r="R37" s="533" t="n">
        <v>0</v>
      </c>
    </row>
    <row r="38" customFormat="false" ht="30" hidden="false" customHeight="true" outlineLevel="0" collapsed="false">
      <c r="B38" s="169" t="s">
        <v>252</v>
      </c>
      <c r="C38" s="125" t="n">
        <v>0</v>
      </c>
      <c r="D38" s="126" t="n">
        <v>0</v>
      </c>
      <c r="E38" s="127" t="n">
        <v>0</v>
      </c>
      <c r="F38" s="129" t="n">
        <v>0</v>
      </c>
      <c r="G38" s="126" t="n">
        <v>0</v>
      </c>
      <c r="H38" s="127" t="n">
        <v>0</v>
      </c>
      <c r="I38" s="532" t="n">
        <v>0</v>
      </c>
      <c r="J38" s="126" t="n">
        <v>0</v>
      </c>
      <c r="K38" s="127" t="n">
        <v>0</v>
      </c>
      <c r="L38" s="170" t="n">
        <v>0</v>
      </c>
      <c r="M38" s="126" t="n">
        <v>0</v>
      </c>
      <c r="N38" s="127" t="n">
        <v>0</v>
      </c>
      <c r="O38" s="129" t="n">
        <v>0</v>
      </c>
      <c r="P38" s="126" t="n">
        <v>0</v>
      </c>
      <c r="Q38" s="196" t="n">
        <v>0</v>
      </c>
      <c r="R38" s="130" t="n">
        <v>0</v>
      </c>
    </row>
    <row r="39" customFormat="false" ht="30" hidden="false" customHeight="true" outlineLevel="0" collapsed="false">
      <c r="B39" s="163" t="s">
        <v>514</v>
      </c>
      <c r="C39" s="108" t="n">
        <v>0</v>
      </c>
      <c r="D39" s="109" t="n">
        <v>0</v>
      </c>
      <c r="E39" s="110" t="n">
        <v>0</v>
      </c>
      <c r="F39" s="112" t="n">
        <v>0</v>
      </c>
      <c r="G39" s="109" t="n">
        <v>0</v>
      </c>
      <c r="H39" s="110" t="n">
        <v>0</v>
      </c>
      <c r="I39" s="531" t="n">
        <v>0</v>
      </c>
      <c r="J39" s="109" t="n">
        <v>0</v>
      </c>
      <c r="K39" s="110" t="n">
        <v>0</v>
      </c>
      <c r="L39" s="164" t="n">
        <v>0</v>
      </c>
      <c r="M39" s="109" t="n">
        <v>0</v>
      </c>
      <c r="N39" s="110" t="n">
        <v>0</v>
      </c>
      <c r="O39" s="112" t="n">
        <v>0</v>
      </c>
      <c r="P39" s="109" t="n">
        <v>0</v>
      </c>
      <c r="Q39" s="188" t="n">
        <v>0</v>
      </c>
      <c r="R39" s="113" t="n">
        <v>0</v>
      </c>
    </row>
    <row r="40" customFormat="false" ht="30" hidden="false" customHeight="true" outlineLevel="0" collapsed="false">
      <c r="B40" s="172" t="s">
        <v>515</v>
      </c>
      <c r="C40" s="139" t="n">
        <v>0</v>
      </c>
      <c r="D40" s="140" t="n">
        <v>0</v>
      </c>
      <c r="E40" s="141" t="n">
        <v>0</v>
      </c>
      <c r="F40" s="143" t="n">
        <v>0</v>
      </c>
      <c r="G40" s="140" t="n">
        <v>0</v>
      </c>
      <c r="H40" s="141" t="n">
        <v>0</v>
      </c>
      <c r="I40" s="534" t="n">
        <v>0</v>
      </c>
      <c r="J40" s="140" t="n">
        <v>0</v>
      </c>
      <c r="K40" s="141" t="n">
        <v>0</v>
      </c>
      <c r="L40" s="173" t="n">
        <v>0</v>
      </c>
      <c r="M40" s="140" t="n">
        <v>0</v>
      </c>
      <c r="N40" s="141" t="n">
        <v>0</v>
      </c>
      <c r="O40" s="143" t="n">
        <v>0</v>
      </c>
      <c r="P40" s="140" t="n">
        <v>0</v>
      </c>
      <c r="Q40" s="198" t="n">
        <v>0</v>
      </c>
      <c r="R40" s="144" t="n">
        <v>0</v>
      </c>
    </row>
    <row r="41" customFormat="false" ht="30" hidden="false" customHeight="true" outlineLevel="0" collapsed="false">
      <c r="C41" s="175"/>
      <c r="D41" s="175"/>
      <c r="E41" s="175"/>
      <c r="F41" s="175"/>
      <c r="G41" s="175"/>
      <c r="H41" s="175"/>
      <c r="I41" s="175"/>
      <c r="J41" s="77"/>
      <c r="K41" s="77"/>
      <c r="L41" s="77"/>
      <c r="M41" s="77"/>
      <c r="N41" s="77"/>
      <c r="O41" s="77"/>
      <c r="P41" s="77"/>
      <c r="Q41" s="175"/>
      <c r="R41" s="175"/>
    </row>
    <row r="42" customFormat="false" ht="30" hidden="false" customHeight="tru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30" hidden="false" customHeight="tru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</sheetData>
  <mergeCells count="5">
    <mergeCell ref="D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0" activeCellId="0" sqref="U10"/>
    </sheetView>
  </sheetViews>
  <sheetFormatPr defaultColWidth="8.9921875" defaultRowHeight="30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1.25"/>
    <col collapsed="false" customWidth="true" hidden="false" outlineLevel="0" max="5" min="3" style="60" width="8.86"/>
    <col collapsed="false" customWidth="true" hidden="false" outlineLevel="0" max="13" min="6" style="60" width="10.87"/>
    <col collapsed="false" customWidth="true" hidden="false" outlineLevel="0" max="15" min="14" style="60" width="8.86"/>
    <col collapsed="false" customWidth="true" hidden="false" outlineLevel="0" max="16" min="16" style="60" width="11.49"/>
    <col collapsed="false" customWidth="true" hidden="false" outlineLevel="0" max="17" min="17" style="60" width="10.37"/>
    <col collapsed="false" customWidth="true" hidden="false" outlineLevel="0" max="18" min="18" style="60" width="14.62"/>
    <col collapsed="false" customWidth="false" hidden="false" outlineLevel="0" max="257" min="19" style="60" width="8.99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505" t="s">
        <v>517</v>
      </c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7"/>
      <c r="R2" s="508" t="s">
        <v>489</v>
      </c>
    </row>
    <row r="3" customFormat="false" ht="21" hidden="false" customHeight="true" outlineLevel="0" collapsed="false">
      <c r="B3" s="87"/>
      <c r="C3" s="510" t="s">
        <v>490</v>
      </c>
      <c r="D3" s="511" t="s">
        <v>491</v>
      </c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2" t="s">
        <v>492</v>
      </c>
      <c r="Q3" s="513" t="s">
        <v>493</v>
      </c>
      <c r="R3" s="536" t="s">
        <v>494</v>
      </c>
    </row>
    <row r="4" customFormat="false" ht="21" hidden="false" customHeight="true" outlineLevel="0" collapsed="false">
      <c r="B4" s="483"/>
      <c r="C4" s="516"/>
      <c r="D4" s="517" t="s">
        <v>126</v>
      </c>
      <c r="E4" s="517"/>
      <c r="F4" s="517"/>
      <c r="G4" s="316" t="s">
        <v>495</v>
      </c>
      <c r="H4" s="316"/>
      <c r="I4" s="316"/>
      <c r="J4" s="316" t="s">
        <v>496</v>
      </c>
      <c r="K4" s="316"/>
      <c r="L4" s="316"/>
      <c r="M4" s="315" t="s">
        <v>497</v>
      </c>
      <c r="N4" s="315"/>
      <c r="O4" s="315"/>
      <c r="P4" s="518" t="s">
        <v>498</v>
      </c>
      <c r="Q4" s="519" t="s">
        <v>104</v>
      </c>
      <c r="R4" s="520" t="s">
        <v>104</v>
      </c>
    </row>
    <row r="5" s="1" customFormat="true" ht="21" hidden="false" customHeight="true" outlineLevel="0" collapsed="false">
      <c r="B5" s="486"/>
      <c r="C5" s="25"/>
      <c r="D5" s="27" t="s">
        <v>99</v>
      </c>
      <c r="E5" s="28" t="s">
        <v>102</v>
      </c>
      <c r="F5" s="522" t="s">
        <v>103</v>
      </c>
      <c r="G5" s="27" t="s">
        <v>99</v>
      </c>
      <c r="H5" s="28" t="s">
        <v>102</v>
      </c>
      <c r="I5" s="523" t="s">
        <v>103</v>
      </c>
      <c r="J5" s="27" t="s">
        <v>99</v>
      </c>
      <c r="K5" s="28" t="s">
        <v>102</v>
      </c>
      <c r="L5" s="524" t="s">
        <v>103</v>
      </c>
      <c r="M5" s="27" t="s">
        <v>99</v>
      </c>
      <c r="N5" s="28" t="s">
        <v>102</v>
      </c>
      <c r="O5" s="522" t="s">
        <v>103</v>
      </c>
      <c r="P5" s="27"/>
      <c r="Q5" s="525"/>
      <c r="R5" s="30"/>
    </row>
    <row r="6" s="1" customFormat="true" ht="30" hidden="false" customHeight="true" outlineLevel="0" collapsed="false">
      <c r="B6" s="526" t="s">
        <v>142</v>
      </c>
      <c r="C6" s="32" t="n">
        <v>74</v>
      </c>
      <c r="D6" s="101" t="n">
        <v>8085</v>
      </c>
      <c r="E6" s="102" t="n">
        <v>4095</v>
      </c>
      <c r="F6" s="104" t="n">
        <v>3990</v>
      </c>
      <c r="G6" s="101" t="n">
        <v>2256</v>
      </c>
      <c r="H6" s="102" t="n">
        <v>1119</v>
      </c>
      <c r="I6" s="527" t="n">
        <v>1137</v>
      </c>
      <c r="J6" s="101" t="n">
        <v>2843</v>
      </c>
      <c r="K6" s="102" t="n">
        <v>1442</v>
      </c>
      <c r="L6" s="161" t="n">
        <v>1401</v>
      </c>
      <c r="M6" s="101" t="n">
        <v>2986</v>
      </c>
      <c r="N6" s="102" t="n">
        <v>1534</v>
      </c>
      <c r="O6" s="104" t="n">
        <v>1452</v>
      </c>
      <c r="P6" s="101" t="n">
        <v>3157</v>
      </c>
      <c r="Q6" s="185" t="n">
        <v>599</v>
      </c>
      <c r="R6" s="105" t="n">
        <v>26</v>
      </c>
    </row>
    <row r="7" s="1" customFormat="true" ht="30" hidden="false" customHeight="true" outlineLevel="0" collapsed="false">
      <c r="B7" s="31" t="s">
        <v>143</v>
      </c>
      <c r="C7" s="32" t="n">
        <v>72</v>
      </c>
      <c r="D7" s="101" t="n">
        <v>7768</v>
      </c>
      <c r="E7" s="102" t="n">
        <v>3882</v>
      </c>
      <c r="F7" s="104" t="n">
        <v>3886</v>
      </c>
      <c r="G7" s="101" t="n">
        <v>2149</v>
      </c>
      <c r="H7" s="102" t="n">
        <v>1100</v>
      </c>
      <c r="I7" s="527" t="n">
        <v>1049</v>
      </c>
      <c r="J7" s="101" t="n">
        <v>2741</v>
      </c>
      <c r="K7" s="102" t="n">
        <v>1349</v>
      </c>
      <c r="L7" s="161" t="n">
        <v>1392</v>
      </c>
      <c r="M7" s="101" t="n">
        <v>2878</v>
      </c>
      <c r="N7" s="102" t="n">
        <v>1433</v>
      </c>
      <c r="O7" s="104" t="n">
        <v>1445</v>
      </c>
      <c r="P7" s="101" t="n">
        <f aca="false">P8+P9</f>
        <v>2996</v>
      </c>
      <c r="Q7" s="185" t="n">
        <v>595</v>
      </c>
      <c r="R7" s="105" t="n">
        <v>31</v>
      </c>
    </row>
    <row r="8" customFormat="false" ht="30" hidden="false" customHeight="true" outlineLevel="0" collapsed="false">
      <c r="B8" s="121" t="s">
        <v>264</v>
      </c>
      <c r="C8" s="108" t="n">
        <v>71</v>
      </c>
      <c r="D8" s="109" t="n">
        <v>7756</v>
      </c>
      <c r="E8" s="110" t="n">
        <v>3875</v>
      </c>
      <c r="F8" s="112" t="n">
        <v>3881</v>
      </c>
      <c r="G8" s="188" t="n">
        <v>2146</v>
      </c>
      <c r="H8" s="110" t="n">
        <v>1098</v>
      </c>
      <c r="I8" s="112" t="n">
        <v>1048</v>
      </c>
      <c r="J8" s="188" t="n">
        <v>2738</v>
      </c>
      <c r="K8" s="110" t="n">
        <v>1347</v>
      </c>
      <c r="L8" s="112" t="n">
        <v>1391</v>
      </c>
      <c r="M8" s="188" t="n">
        <v>2872</v>
      </c>
      <c r="N8" s="110" t="n">
        <v>1430</v>
      </c>
      <c r="O8" s="112" t="n">
        <v>1442</v>
      </c>
      <c r="P8" s="188" t="n">
        <v>2988</v>
      </c>
      <c r="Q8" s="112" t="n">
        <v>591</v>
      </c>
      <c r="R8" s="113" t="n">
        <v>31</v>
      </c>
    </row>
    <row r="9" customFormat="false" ht="30" hidden="false" customHeight="true" outlineLevel="0" collapsed="false">
      <c r="B9" s="123" t="s">
        <v>265</v>
      </c>
      <c r="C9" s="115" t="n">
        <v>1</v>
      </c>
      <c r="D9" s="116" t="n">
        <v>12</v>
      </c>
      <c r="E9" s="117" t="n">
        <v>7</v>
      </c>
      <c r="F9" s="119" t="n">
        <v>5</v>
      </c>
      <c r="G9" s="190" t="n">
        <v>3</v>
      </c>
      <c r="H9" s="117" t="n">
        <v>2</v>
      </c>
      <c r="I9" s="119" t="n">
        <v>1</v>
      </c>
      <c r="J9" s="190" t="n">
        <v>3</v>
      </c>
      <c r="K9" s="117" t="n">
        <v>2</v>
      </c>
      <c r="L9" s="119" t="n">
        <v>1</v>
      </c>
      <c r="M9" s="190" t="n">
        <v>6</v>
      </c>
      <c r="N9" s="117" t="n">
        <v>3</v>
      </c>
      <c r="O9" s="119" t="n">
        <v>3</v>
      </c>
      <c r="P9" s="190" t="n">
        <v>8</v>
      </c>
      <c r="Q9" s="119" t="n">
        <v>4</v>
      </c>
      <c r="R9" s="120" t="n">
        <v>0</v>
      </c>
    </row>
    <row r="10" customFormat="false" ht="30" hidden="false" customHeight="true" outlineLevel="0" collapsed="false">
      <c r="B10" s="163" t="s">
        <v>499</v>
      </c>
      <c r="C10" s="108" t="n">
        <v>33</v>
      </c>
      <c r="D10" s="109" t="n">
        <v>4808</v>
      </c>
      <c r="E10" s="110" t="n">
        <v>2422</v>
      </c>
      <c r="F10" s="112" t="n">
        <v>2386</v>
      </c>
      <c r="G10" s="109" t="n">
        <v>1272</v>
      </c>
      <c r="H10" s="110" t="n">
        <v>659</v>
      </c>
      <c r="I10" s="531" t="n">
        <v>613</v>
      </c>
      <c r="J10" s="109" t="n">
        <v>1776</v>
      </c>
      <c r="K10" s="110" t="n">
        <v>862</v>
      </c>
      <c r="L10" s="164" t="n">
        <v>914</v>
      </c>
      <c r="M10" s="109" t="n">
        <v>1760</v>
      </c>
      <c r="N10" s="110" t="n">
        <v>901</v>
      </c>
      <c r="O10" s="112" t="n">
        <v>859</v>
      </c>
      <c r="P10" s="109" t="n">
        <v>1839</v>
      </c>
      <c r="Q10" s="188" t="n">
        <v>341</v>
      </c>
      <c r="R10" s="113" t="n">
        <v>7</v>
      </c>
    </row>
    <row r="11" customFormat="false" ht="30" hidden="false" customHeight="true" outlineLevel="0" collapsed="false">
      <c r="B11" s="163" t="s">
        <v>500</v>
      </c>
      <c r="C11" s="108" t="n">
        <v>6</v>
      </c>
      <c r="D11" s="109" t="n">
        <v>833</v>
      </c>
      <c r="E11" s="110" t="n">
        <v>425</v>
      </c>
      <c r="F11" s="112" t="n">
        <v>408</v>
      </c>
      <c r="G11" s="109" t="n">
        <v>271</v>
      </c>
      <c r="H11" s="110" t="n">
        <v>146</v>
      </c>
      <c r="I11" s="531" t="n">
        <v>125</v>
      </c>
      <c r="J11" s="109" t="n">
        <v>263</v>
      </c>
      <c r="K11" s="110" t="n">
        <v>136</v>
      </c>
      <c r="L11" s="164" t="n">
        <v>127</v>
      </c>
      <c r="M11" s="109" t="n">
        <v>299</v>
      </c>
      <c r="N11" s="110" t="n">
        <v>143</v>
      </c>
      <c r="O11" s="112" t="n">
        <v>156</v>
      </c>
      <c r="P11" s="109" t="n">
        <v>278</v>
      </c>
      <c r="Q11" s="188" t="n">
        <v>56</v>
      </c>
      <c r="R11" s="113" t="n">
        <v>8</v>
      </c>
    </row>
    <row r="12" customFormat="false" ht="30" hidden="false" customHeight="true" outlineLevel="0" collapsed="false">
      <c r="B12" s="163" t="s">
        <v>501</v>
      </c>
      <c r="C12" s="108" t="n">
        <v>5</v>
      </c>
      <c r="D12" s="109" t="n">
        <v>329</v>
      </c>
      <c r="E12" s="110" t="n">
        <v>142</v>
      </c>
      <c r="F12" s="112" t="n">
        <v>187</v>
      </c>
      <c r="G12" s="109" t="n">
        <v>109</v>
      </c>
      <c r="H12" s="110" t="n">
        <v>42</v>
      </c>
      <c r="I12" s="531" t="n">
        <v>67</v>
      </c>
      <c r="J12" s="109" t="n">
        <v>90</v>
      </c>
      <c r="K12" s="110" t="n">
        <v>41</v>
      </c>
      <c r="L12" s="164" t="n">
        <v>49</v>
      </c>
      <c r="M12" s="109" t="n">
        <v>130</v>
      </c>
      <c r="N12" s="110" t="n">
        <v>59</v>
      </c>
      <c r="O12" s="112" t="n">
        <v>71</v>
      </c>
      <c r="P12" s="109" t="n">
        <v>142</v>
      </c>
      <c r="Q12" s="188" t="n">
        <v>29</v>
      </c>
      <c r="R12" s="113" t="n">
        <v>4</v>
      </c>
    </row>
    <row r="13" customFormat="false" ht="30" hidden="false" customHeight="true" outlineLevel="0" collapsed="false">
      <c r="B13" s="163" t="s">
        <v>502</v>
      </c>
      <c r="C13" s="108" t="n">
        <v>8</v>
      </c>
      <c r="D13" s="109" t="n">
        <v>593</v>
      </c>
      <c r="E13" s="110" t="n">
        <v>299</v>
      </c>
      <c r="F13" s="112" t="n">
        <v>294</v>
      </c>
      <c r="G13" s="109" t="n">
        <v>170</v>
      </c>
      <c r="H13" s="110" t="n">
        <v>91</v>
      </c>
      <c r="I13" s="531" t="n">
        <v>79</v>
      </c>
      <c r="J13" s="109" t="n">
        <v>195</v>
      </c>
      <c r="K13" s="110" t="n">
        <v>98</v>
      </c>
      <c r="L13" s="164" t="n">
        <v>97</v>
      </c>
      <c r="M13" s="109" t="n">
        <v>228</v>
      </c>
      <c r="N13" s="110" t="n">
        <v>110</v>
      </c>
      <c r="O13" s="112" t="n">
        <v>118</v>
      </c>
      <c r="P13" s="109" t="n">
        <v>235</v>
      </c>
      <c r="Q13" s="188" t="n">
        <v>57</v>
      </c>
      <c r="R13" s="113" t="n">
        <v>3</v>
      </c>
    </row>
    <row r="14" customFormat="false" ht="30" hidden="false" customHeight="true" outlineLevel="0" collapsed="false">
      <c r="B14" s="163" t="s">
        <v>503</v>
      </c>
      <c r="C14" s="108" t="n">
        <v>2</v>
      </c>
      <c r="D14" s="109" t="n">
        <v>35</v>
      </c>
      <c r="E14" s="110" t="n">
        <v>15</v>
      </c>
      <c r="F14" s="112" t="n">
        <v>20</v>
      </c>
      <c r="G14" s="109" t="n">
        <v>8</v>
      </c>
      <c r="H14" s="110" t="n">
        <v>3</v>
      </c>
      <c r="I14" s="531" t="n">
        <v>5</v>
      </c>
      <c r="J14" s="109" t="n">
        <v>14</v>
      </c>
      <c r="K14" s="110" t="n">
        <v>7</v>
      </c>
      <c r="L14" s="164" t="n">
        <v>7</v>
      </c>
      <c r="M14" s="109" t="n">
        <v>13</v>
      </c>
      <c r="N14" s="110" t="n">
        <v>5</v>
      </c>
      <c r="O14" s="112" t="n">
        <v>8</v>
      </c>
      <c r="P14" s="109" t="n">
        <v>11</v>
      </c>
      <c r="Q14" s="188" t="n">
        <v>4</v>
      </c>
      <c r="R14" s="113" t="n">
        <v>0</v>
      </c>
    </row>
    <row r="15" customFormat="false" ht="30" hidden="false" customHeight="true" outlineLevel="0" collapsed="false">
      <c r="B15" s="163" t="s">
        <v>504</v>
      </c>
      <c r="C15" s="108" t="n">
        <v>3</v>
      </c>
      <c r="D15" s="109" t="n">
        <v>341</v>
      </c>
      <c r="E15" s="110" t="n">
        <v>177</v>
      </c>
      <c r="F15" s="112" t="n">
        <v>164</v>
      </c>
      <c r="G15" s="109" t="n">
        <v>90</v>
      </c>
      <c r="H15" s="110" t="n">
        <v>53</v>
      </c>
      <c r="I15" s="531" t="n">
        <v>37</v>
      </c>
      <c r="J15" s="109" t="n">
        <v>121</v>
      </c>
      <c r="K15" s="110" t="n">
        <v>60</v>
      </c>
      <c r="L15" s="164" t="n">
        <v>61</v>
      </c>
      <c r="M15" s="109" t="n">
        <v>130</v>
      </c>
      <c r="N15" s="110" t="n">
        <v>64</v>
      </c>
      <c r="O15" s="112" t="n">
        <v>66</v>
      </c>
      <c r="P15" s="109" t="n">
        <v>131</v>
      </c>
      <c r="Q15" s="188" t="n">
        <v>26</v>
      </c>
      <c r="R15" s="113" t="n">
        <v>1</v>
      </c>
    </row>
    <row r="16" customFormat="false" ht="30" hidden="false" customHeight="true" outlineLevel="0" collapsed="false">
      <c r="B16" s="163" t="s">
        <v>505</v>
      </c>
      <c r="C16" s="108" t="n">
        <v>2</v>
      </c>
      <c r="D16" s="109" t="n">
        <v>71</v>
      </c>
      <c r="E16" s="110" t="n">
        <v>38</v>
      </c>
      <c r="F16" s="112" t="n">
        <v>33</v>
      </c>
      <c r="G16" s="109" t="n">
        <v>14</v>
      </c>
      <c r="H16" s="110" t="n">
        <v>9</v>
      </c>
      <c r="I16" s="531" t="n">
        <v>5</v>
      </c>
      <c r="J16" s="109" t="n">
        <v>32</v>
      </c>
      <c r="K16" s="110" t="n">
        <v>17</v>
      </c>
      <c r="L16" s="164" t="n">
        <v>15</v>
      </c>
      <c r="M16" s="109" t="n">
        <v>25</v>
      </c>
      <c r="N16" s="110" t="n">
        <v>12</v>
      </c>
      <c r="O16" s="112" t="n">
        <v>13</v>
      </c>
      <c r="P16" s="109" t="n">
        <v>35</v>
      </c>
      <c r="Q16" s="188" t="n">
        <v>10</v>
      </c>
      <c r="R16" s="113" t="n">
        <v>0</v>
      </c>
    </row>
    <row r="17" customFormat="false" ht="30" hidden="false" customHeight="true" outlineLevel="0" collapsed="false">
      <c r="B17" s="163" t="s">
        <v>231</v>
      </c>
      <c r="C17" s="108" t="n">
        <v>4</v>
      </c>
      <c r="D17" s="109" t="n">
        <v>297</v>
      </c>
      <c r="E17" s="110" t="n">
        <v>147</v>
      </c>
      <c r="F17" s="112" t="n">
        <v>150</v>
      </c>
      <c r="G17" s="109" t="n">
        <v>83</v>
      </c>
      <c r="H17" s="110" t="n">
        <v>33</v>
      </c>
      <c r="I17" s="531" t="n">
        <v>50</v>
      </c>
      <c r="J17" s="109" t="n">
        <v>99</v>
      </c>
      <c r="K17" s="110" t="n">
        <v>55</v>
      </c>
      <c r="L17" s="164" t="n">
        <v>44</v>
      </c>
      <c r="M17" s="109" t="n">
        <v>115</v>
      </c>
      <c r="N17" s="110" t="n">
        <v>59</v>
      </c>
      <c r="O17" s="112" t="n">
        <v>56</v>
      </c>
      <c r="P17" s="109" t="n">
        <v>120</v>
      </c>
      <c r="Q17" s="188" t="n">
        <v>24</v>
      </c>
      <c r="R17" s="113" t="n">
        <v>2</v>
      </c>
    </row>
    <row r="18" customFormat="false" ht="30" hidden="false" customHeight="true" outlineLevel="0" collapsed="false">
      <c r="B18" s="163" t="s">
        <v>232</v>
      </c>
      <c r="C18" s="108" t="n">
        <v>2</v>
      </c>
      <c r="D18" s="109" t="n">
        <v>245</v>
      </c>
      <c r="E18" s="110" t="n">
        <v>120</v>
      </c>
      <c r="F18" s="112" t="n">
        <v>125</v>
      </c>
      <c r="G18" s="109" t="n">
        <v>71</v>
      </c>
      <c r="H18" s="110" t="n">
        <v>35</v>
      </c>
      <c r="I18" s="531" t="n">
        <v>36</v>
      </c>
      <c r="J18" s="109" t="n">
        <v>81</v>
      </c>
      <c r="K18" s="110" t="n">
        <v>40</v>
      </c>
      <c r="L18" s="164" t="n">
        <v>41</v>
      </c>
      <c r="M18" s="109" t="n">
        <v>93</v>
      </c>
      <c r="N18" s="110" t="n">
        <v>45</v>
      </c>
      <c r="O18" s="112" t="n">
        <v>48</v>
      </c>
      <c r="P18" s="109" t="n">
        <v>102</v>
      </c>
      <c r="Q18" s="188" t="n">
        <v>19</v>
      </c>
      <c r="R18" s="113" t="n">
        <v>2</v>
      </c>
    </row>
    <row r="19" customFormat="false" ht="30" hidden="false" customHeight="true" outlineLevel="0" collapsed="false">
      <c r="B19" s="163" t="s">
        <v>233</v>
      </c>
      <c r="C19" s="108" t="n">
        <v>1</v>
      </c>
      <c r="D19" s="109" t="n">
        <v>6</v>
      </c>
      <c r="E19" s="110" t="n">
        <v>3</v>
      </c>
      <c r="F19" s="112" t="n">
        <v>3</v>
      </c>
      <c r="G19" s="109" t="n">
        <v>2</v>
      </c>
      <c r="H19" s="110" t="n">
        <v>0</v>
      </c>
      <c r="I19" s="531" t="n">
        <v>2</v>
      </c>
      <c r="J19" s="109" t="n">
        <v>1</v>
      </c>
      <c r="K19" s="110" t="n">
        <v>0</v>
      </c>
      <c r="L19" s="164" t="n">
        <v>1</v>
      </c>
      <c r="M19" s="109" t="n">
        <v>3</v>
      </c>
      <c r="N19" s="110" t="n">
        <v>3</v>
      </c>
      <c r="O19" s="112" t="n">
        <v>0</v>
      </c>
      <c r="P19" s="109" t="n">
        <v>5</v>
      </c>
      <c r="Q19" s="188" t="n">
        <v>3</v>
      </c>
      <c r="R19" s="113" t="n">
        <v>1</v>
      </c>
    </row>
    <row r="20" customFormat="false" ht="30" hidden="false" customHeight="true" outlineLevel="0" collapsed="false">
      <c r="B20" s="163" t="s">
        <v>234</v>
      </c>
      <c r="C20" s="108" t="n">
        <v>1</v>
      </c>
      <c r="D20" s="109" t="n">
        <v>40</v>
      </c>
      <c r="E20" s="110" t="n">
        <v>18</v>
      </c>
      <c r="F20" s="112" t="n">
        <v>22</v>
      </c>
      <c r="G20" s="109" t="n">
        <v>6</v>
      </c>
      <c r="H20" s="110" t="n">
        <v>4</v>
      </c>
      <c r="I20" s="531" t="n">
        <v>2</v>
      </c>
      <c r="J20" s="109" t="n">
        <v>13</v>
      </c>
      <c r="K20" s="110" t="n">
        <v>5</v>
      </c>
      <c r="L20" s="164" t="n">
        <v>8</v>
      </c>
      <c r="M20" s="109" t="n">
        <v>21</v>
      </c>
      <c r="N20" s="110" t="n">
        <v>9</v>
      </c>
      <c r="O20" s="112" t="n">
        <v>12</v>
      </c>
      <c r="P20" s="109" t="n">
        <v>14</v>
      </c>
      <c r="Q20" s="188" t="n">
        <v>4</v>
      </c>
      <c r="R20" s="113" t="n">
        <v>0</v>
      </c>
    </row>
    <row r="21" customFormat="false" ht="30" hidden="false" customHeight="true" outlineLevel="0" collapsed="false">
      <c r="B21" s="163" t="s">
        <v>235</v>
      </c>
      <c r="C21" s="108" t="n">
        <v>3</v>
      </c>
      <c r="D21" s="109" t="n">
        <v>121</v>
      </c>
      <c r="E21" s="110" t="n">
        <v>51</v>
      </c>
      <c r="F21" s="112" t="n">
        <v>70</v>
      </c>
      <c r="G21" s="109" t="n">
        <v>38</v>
      </c>
      <c r="H21" s="110" t="n">
        <v>15</v>
      </c>
      <c r="I21" s="531" t="n">
        <v>23</v>
      </c>
      <c r="J21" s="109" t="n">
        <v>41</v>
      </c>
      <c r="K21" s="110" t="n">
        <v>21</v>
      </c>
      <c r="L21" s="164" t="n">
        <v>20</v>
      </c>
      <c r="M21" s="109" t="n">
        <v>42</v>
      </c>
      <c r="N21" s="110" t="n">
        <v>15</v>
      </c>
      <c r="O21" s="112" t="n">
        <v>27</v>
      </c>
      <c r="P21" s="109" t="n">
        <v>62</v>
      </c>
      <c r="Q21" s="188" t="n">
        <v>12</v>
      </c>
      <c r="R21" s="113" t="n">
        <v>2</v>
      </c>
    </row>
    <row r="22" customFormat="false" ht="30" hidden="false" customHeight="true" outlineLevel="0" collapsed="false">
      <c r="B22" s="166" t="s">
        <v>236</v>
      </c>
      <c r="C22" s="115" t="n">
        <v>1</v>
      </c>
      <c r="D22" s="116" t="n">
        <v>37</v>
      </c>
      <c r="E22" s="117" t="n">
        <v>18</v>
      </c>
      <c r="F22" s="112" t="n">
        <v>19</v>
      </c>
      <c r="G22" s="116" t="n">
        <v>12</v>
      </c>
      <c r="H22" s="117" t="n">
        <v>8</v>
      </c>
      <c r="I22" s="529" t="n">
        <v>4</v>
      </c>
      <c r="J22" s="116" t="n">
        <v>12</v>
      </c>
      <c r="K22" s="117" t="n">
        <v>5</v>
      </c>
      <c r="L22" s="167" t="n">
        <v>7</v>
      </c>
      <c r="M22" s="116" t="n">
        <v>13</v>
      </c>
      <c r="N22" s="117" t="n">
        <v>5</v>
      </c>
      <c r="O22" s="119" t="n">
        <v>8</v>
      </c>
      <c r="P22" s="116" t="n">
        <v>14</v>
      </c>
      <c r="Q22" s="190" t="n">
        <v>6</v>
      </c>
      <c r="R22" s="120" t="n">
        <v>1</v>
      </c>
    </row>
    <row r="23" customFormat="false" ht="30" hidden="false" customHeight="true" outlineLevel="0" collapsed="false">
      <c r="B23" s="169" t="s">
        <v>237</v>
      </c>
      <c r="C23" s="125" t="n">
        <v>0</v>
      </c>
      <c r="D23" s="126" t="n">
        <v>0</v>
      </c>
      <c r="E23" s="127" t="n">
        <v>0</v>
      </c>
      <c r="F23" s="194" t="n">
        <v>0</v>
      </c>
      <c r="G23" s="126" t="n">
        <v>0</v>
      </c>
      <c r="H23" s="127" t="n">
        <v>0</v>
      </c>
      <c r="I23" s="532" t="n">
        <v>0</v>
      </c>
      <c r="J23" s="126" t="n">
        <v>0</v>
      </c>
      <c r="K23" s="127" t="n">
        <v>0</v>
      </c>
      <c r="L23" s="170" t="n">
        <v>0</v>
      </c>
      <c r="M23" s="126" t="n">
        <v>0</v>
      </c>
      <c r="N23" s="127" t="n">
        <v>0</v>
      </c>
      <c r="O23" s="129" t="n">
        <v>0</v>
      </c>
      <c r="P23" s="126" t="n">
        <v>0</v>
      </c>
      <c r="Q23" s="196" t="n">
        <v>0</v>
      </c>
      <c r="R23" s="130" t="n">
        <v>0</v>
      </c>
    </row>
    <row r="24" customFormat="false" ht="30" hidden="false" customHeight="true" outlineLevel="0" collapsed="false">
      <c r="B24" s="166" t="s">
        <v>506</v>
      </c>
      <c r="C24" s="115" t="n">
        <v>0</v>
      </c>
      <c r="D24" s="116" t="n">
        <v>0</v>
      </c>
      <c r="E24" s="117" t="n">
        <v>0</v>
      </c>
      <c r="F24" s="119" t="n">
        <v>0</v>
      </c>
      <c r="G24" s="116" t="n">
        <v>0</v>
      </c>
      <c r="H24" s="117" t="n">
        <v>0</v>
      </c>
      <c r="I24" s="529" t="n">
        <v>0</v>
      </c>
      <c r="J24" s="116" t="n">
        <v>0</v>
      </c>
      <c r="K24" s="117" t="n">
        <v>0</v>
      </c>
      <c r="L24" s="167" t="n">
        <v>0</v>
      </c>
      <c r="M24" s="116" t="n">
        <v>0</v>
      </c>
      <c r="N24" s="117" t="n">
        <v>0</v>
      </c>
      <c r="O24" s="119" t="n">
        <v>0</v>
      </c>
      <c r="P24" s="116" t="n">
        <v>0</v>
      </c>
      <c r="Q24" s="190" t="n">
        <v>0</v>
      </c>
      <c r="R24" s="120" t="n">
        <v>0</v>
      </c>
    </row>
    <row r="25" customFormat="false" ht="30" hidden="false" customHeight="true" outlineLevel="0" collapsed="false">
      <c r="B25" s="169" t="s">
        <v>239</v>
      </c>
      <c r="C25" s="125" t="n">
        <v>0</v>
      </c>
      <c r="D25" s="126" t="n">
        <v>0</v>
      </c>
      <c r="E25" s="127" t="n">
        <v>0</v>
      </c>
      <c r="F25" s="129" t="n">
        <v>0</v>
      </c>
      <c r="G25" s="126" t="n">
        <v>0</v>
      </c>
      <c r="H25" s="127" t="n">
        <v>0</v>
      </c>
      <c r="I25" s="532" t="n">
        <v>0</v>
      </c>
      <c r="J25" s="126" t="n">
        <v>0</v>
      </c>
      <c r="K25" s="127" t="n">
        <v>0</v>
      </c>
      <c r="L25" s="170" t="n">
        <v>0</v>
      </c>
      <c r="M25" s="126" t="n">
        <v>0</v>
      </c>
      <c r="N25" s="127" t="n">
        <v>0</v>
      </c>
      <c r="O25" s="129" t="n">
        <v>0</v>
      </c>
      <c r="P25" s="126" t="n">
        <v>0</v>
      </c>
      <c r="Q25" s="196" t="n">
        <v>0</v>
      </c>
      <c r="R25" s="130" t="n">
        <v>0</v>
      </c>
    </row>
    <row r="26" customFormat="false" ht="30" hidden="false" customHeight="true" outlineLevel="0" collapsed="false">
      <c r="B26" s="166" t="s">
        <v>507</v>
      </c>
      <c r="C26" s="115" t="n">
        <v>0</v>
      </c>
      <c r="D26" s="116" t="n">
        <v>0</v>
      </c>
      <c r="E26" s="117" t="n">
        <v>0</v>
      </c>
      <c r="F26" s="119" t="n">
        <v>0</v>
      </c>
      <c r="G26" s="116" t="n">
        <v>0</v>
      </c>
      <c r="H26" s="117" t="n">
        <v>0</v>
      </c>
      <c r="I26" s="529" t="n">
        <v>0</v>
      </c>
      <c r="J26" s="116" t="n">
        <v>0</v>
      </c>
      <c r="K26" s="117" t="n">
        <v>0</v>
      </c>
      <c r="L26" s="167" t="n">
        <v>0</v>
      </c>
      <c r="M26" s="116" t="n">
        <v>0</v>
      </c>
      <c r="N26" s="117" t="n">
        <v>0</v>
      </c>
      <c r="O26" s="119" t="n">
        <v>0</v>
      </c>
      <c r="P26" s="116" t="n">
        <v>0</v>
      </c>
      <c r="Q26" s="190" t="n">
        <v>0</v>
      </c>
      <c r="R26" s="120" t="n">
        <v>0</v>
      </c>
    </row>
    <row r="27" customFormat="false" ht="30" hidden="false" customHeight="true" outlineLevel="0" collapsed="false">
      <c r="B27" s="169" t="s">
        <v>241</v>
      </c>
      <c r="C27" s="125" t="n">
        <v>1</v>
      </c>
      <c r="D27" s="126" t="n">
        <v>12</v>
      </c>
      <c r="E27" s="127" t="n">
        <v>7</v>
      </c>
      <c r="F27" s="129" t="n">
        <v>5</v>
      </c>
      <c r="G27" s="126" t="n">
        <v>3</v>
      </c>
      <c r="H27" s="127" t="n">
        <v>2</v>
      </c>
      <c r="I27" s="532" t="n">
        <v>1</v>
      </c>
      <c r="J27" s="126" t="n">
        <v>3</v>
      </c>
      <c r="K27" s="127" t="n">
        <v>2</v>
      </c>
      <c r="L27" s="170" t="n">
        <v>1</v>
      </c>
      <c r="M27" s="126" t="n">
        <v>6</v>
      </c>
      <c r="N27" s="127" t="n">
        <v>3</v>
      </c>
      <c r="O27" s="129" t="n">
        <v>3</v>
      </c>
      <c r="P27" s="126" t="n">
        <v>8</v>
      </c>
      <c r="Q27" s="196" t="n">
        <v>4</v>
      </c>
      <c r="R27" s="130" t="n">
        <v>0</v>
      </c>
    </row>
    <row r="28" customFormat="false" ht="30" hidden="false" customHeight="true" outlineLevel="0" collapsed="false">
      <c r="B28" s="163" t="s">
        <v>508</v>
      </c>
      <c r="C28" s="108" t="n">
        <v>0</v>
      </c>
      <c r="D28" s="109" t="n">
        <v>0</v>
      </c>
      <c r="E28" s="110" t="n">
        <v>0</v>
      </c>
      <c r="F28" s="112" t="n">
        <v>0</v>
      </c>
      <c r="G28" s="109" t="n">
        <v>0</v>
      </c>
      <c r="H28" s="110" t="n">
        <v>0</v>
      </c>
      <c r="I28" s="531" t="n">
        <v>0</v>
      </c>
      <c r="J28" s="109" t="n">
        <v>0</v>
      </c>
      <c r="K28" s="110" t="n">
        <v>0</v>
      </c>
      <c r="L28" s="164" t="n">
        <v>0</v>
      </c>
      <c r="M28" s="109" t="n">
        <v>0</v>
      </c>
      <c r="N28" s="110" t="n">
        <v>0</v>
      </c>
      <c r="O28" s="112" t="n">
        <v>0</v>
      </c>
      <c r="P28" s="109" t="n">
        <v>0</v>
      </c>
      <c r="Q28" s="188" t="n">
        <v>0</v>
      </c>
      <c r="R28" s="113" t="n">
        <v>0</v>
      </c>
    </row>
    <row r="29" customFormat="false" ht="30" hidden="false" customHeight="true" outlineLevel="0" collapsed="false">
      <c r="B29" s="163" t="s">
        <v>509</v>
      </c>
      <c r="C29" s="108" t="n">
        <v>1</v>
      </c>
      <c r="D29" s="109" t="n">
        <v>12</v>
      </c>
      <c r="E29" s="110" t="n">
        <v>7</v>
      </c>
      <c r="F29" s="112" t="n">
        <v>5</v>
      </c>
      <c r="G29" s="109" t="n">
        <v>3</v>
      </c>
      <c r="H29" s="110" t="n">
        <v>2</v>
      </c>
      <c r="I29" s="531" t="n">
        <v>1</v>
      </c>
      <c r="J29" s="109" t="n">
        <v>3</v>
      </c>
      <c r="K29" s="110" t="n">
        <v>2</v>
      </c>
      <c r="L29" s="164" t="n">
        <v>1</v>
      </c>
      <c r="M29" s="109" t="n">
        <v>6</v>
      </c>
      <c r="N29" s="110" t="n">
        <v>3</v>
      </c>
      <c r="O29" s="112" t="n">
        <v>3</v>
      </c>
      <c r="P29" s="109" t="n">
        <v>8</v>
      </c>
      <c r="Q29" s="188" t="n">
        <v>4</v>
      </c>
      <c r="R29" s="113" t="n">
        <v>0</v>
      </c>
    </row>
    <row r="30" customFormat="false" ht="30" hidden="false" customHeight="true" outlineLevel="0" collapsed="false">
      <c r="B30" s="166" t="s">
        <v>244</v>
      </c>
      <c r="C30" s="115" t="n">
        <v>0</v>
      </c>
      <c r="D30" s="116" t="n">
        <v>0</v>
      </c>
      <c r="E30" s="117" t="n">
        <v>0</v>
      </c>
      <c r="F30" s="119" t="n">
        <v>0</v>
      </c>
      <c r="G30" s="116" t="n">
        <v>0</v>
      </c>
      <c r="H30" s="117" t="n">
        <v>0</v>
      </c>
      <c r="I30" s="529" t="n">
        <v>0</v>
      </c>
      <c r="J30" s="116" t="n">
        <v>0</v>
      </c>
      <c r="K30" s="117" t="n">
        <v>0</v>
      </c>
      <c r="L30" s="167" t="n">
        <v>0</v>
      </c>
      <c r="M30" s="116" t="n">
        <v>0</v>
      </c>
      <c r="N30" s="117" t="n">
        <v>0</v>
      </c>
      <c r="O30" s="119" t="n">
        <v>0</v>
      </c>
      <c r="P30" s="116" t="n">
        <v>0</v>
      </c>
      <c r="Q30" s="190" t="n">
        <v>0</v>
      </c>
      <c r="R30" s="120" t="n">
        <v>0</v>
      </c>
    </row>
    <row r="31" customFormat="false" ht="30" hidden="false" customHeight="true" outlineLevel="0" collapsed="false">
      <c r="B31" s="169" t="s">
        <v>245</v>
      </c>
      <c r="C31" s="125" t="n">
        <v>0</v>
      </c>
      <c r="D31" s="126" t="n">
        <v>0</v>
      </c>
      <c r="E31" s="127" t="n">
        <v>0</v>
      </c>
      <c r="F31" s="129" t="n">
        <v>0</v>
      </c>
      <c r="G31" s="126" t="n">
        <v>0</v>
      </c>
      <c r="H31" s="127" t="n">
        <v>0</v>
      </c>
      <c r="I31" s="532" t="n">
        <v>0</v>
      </c>
      <c r="J31" s="126" t="n">
        <v>0</v>
      </c>
      <c r="K31" s="127" t="n">
        <v>0</v>
      </c>
      <c r="L31" s="170" t="n">
        <v>0</v>
      </c>
      <c r="M31" s="126" t="n">
        <v>0</v>
      </c>
      <c r="N31" s="127" t="n">
        <v>0</v>
      </c>
      <c r="O31" s="129" t="n">
        <v>0</v>
      </c>
      <c r="P31" s="126" t="n">
        <v>0</v>
      </c>
      <c r="Q31" s="196" t="n">
        <v>0</v>
      </c>
      <c r="R31" s="130" t="n">
        <v>0</v>
      </c>
    </row>
    <row r="32" customFormat="false" ht="30" hidden="false" customHeight="true" outlineLevel="0" collapsed="false">
      <c r="B32" s="163" t="s">
        <v>510</v>
      </c>
      <c r="C32" s="108" t="n">
        <v>0</v>
      </c>
      <c r="D32" s="109" t="n">
        <v>0</v>
      </c>
      <c r="E32" s="110" t="n">
        <v>0</v>
      </c>
      <c r="F32" s="112" t="n">
        <v>0</v>
      </c>
      <c r="G32" s="109" t="n">
        <v>0</v>
      </c>
      <c r="H32" s="110" t="n">
        <v>0</v>
      </c>
      <c r="I32" s="531" t="n">
        <v>0</v>
      </c>
      <c r="J32" s="109" t="n">
        <v>0</v>
      </c>
      <c r="K32" s="110" t="n">
        <v>0</v>
      </c>
      <c r="L32" s="164" t="n">
        <v>0</v>
      </c>
      <c r="M32" s="109" t="n">
        <v>0</v>
      </c>
      <c r="N32" s="110" t="n">
        <v>0</v>
      </c>
      <c r="O32" s="112" t="n">
        <v>0</v>
      </c>
      <c r="P32" s="109" t="n">
        <v>0</v>
      </c>
      <c r="Q32" s="188" t="n">
        <v>0</v>
      </c>
      <c r="R32" s="113" t="n">
        <v>0</v>
      </c>
    </row>
    <row r="33" customFormat="false" ht="30" hidden="false" customHeight="true" outlineLevel="0" collapsed="false">
      <c r="B33" s="163" t="s">
        <v>511</v>
      </c>
      <c r="C33" s="108" t="n">
        <v>0</v>
      </c>
      <c r="D33" s="109" t="n">
        <v>0</v>
      </c>
      <c r="E33" s="110" t="n">
        <v>0</v>
      </c>
      <c r="F33" s="112" t="n">
        <v>0</v>
      </c>
      <c r="G33" s="109" t="n">
        <v>0</v>
      </c>
      <c r="H33" s="110" t="n">
        <v>0</v>
      </c>
      <c r="I33" s="531" t="n">
        <v>0</v>
      </c>
      <c r="J33" s="109" t="n">
        <v>0</v>
      </c>
      <c r="K33" s="110" t="n">
        <v>0</v>
      </c>
      <c r="L33" s="164" t="n">
        <v>0</v>
      </c>
      <c r="M33" s="109" t="n">
        <v>0</v>
      </c>
      <c r="N33" s="110" t="n">
        <v>0</v>
      </c>
      <c r="O33" s="112" t="n">
        <v>0</v>
      </c>
      <c r="P33" s="109" t="n">
        <v>0</v>
      </c>
      <c r="Q33" s="188" t="n">
        <v>0</v>
      </c>
      <c r="R33" s="113" t="n">
        <v>0</v>
      </c>
    </row>
    <row r="34" customFormat="false" ht="30" hidden="false" customHeight="true" outlineLevel="0" collapsed="false">
      <c r="B34" s="163" t="s">
        <v>512</v>
      </c>
      <c r="C34" s="108" t="n">
        <v>0</v>
      </c>
      <c r="D34" s="109" t="n">
        <v>0</v>
      </c>
      <c r="E34" s="110" t="n">
        <v>0</v>
      </c>
      <c r="F34" s="112" t="n">
        <v>0</v>
      </c>
      <c r="G34" s="109" t="n">
        <v>0</v>
      </c>
      <c r="H34" s="110" t="n">
        <v>0</v>
      </c>
      <c r="I34" s="531" t="n">
        <v>0</v>
      </c>
      <c r="J34" s="109" t="n">
        <v>0</v>
      </c>
      <c r="K34" s="110" t="n">
        <v>0</v>
      </c>
      <c r="L34" s="164" t="n">
        <v>0</v>
      </c>
      <c r="M34" s="109" t="n">
        <v>0</v>
      </c>
      <c r="N34" s="110" t="n">
        <v>0</v>
      </c>
      <c r="O34" s="112" t="n">
        <v>0</v>
      </c>
      <c r="P34" s="109" t="n">
        <v>0</v>
      </c>
      <c r="Q34" s="188" t="n">
        <v>0</v>
      </c>
      <c r="R34" s="113" t="n">
        <v>0</v>
      </c>
    </row>
    <row r="35" customFormat="false" ht="30" hidden="false" customHeight="true" outlineLevel="0" collapsed="false">
      <c r="B35" s="166" t="s">
        <v>513</v>
      </c>
      <c r="C35" s="115" t="n">
        <v>0</v>
      </c>
      <c r="D35" s="116" t="n">
        <v>0</v>
      </c>
      <c r="E35" s="117" t="n">
        <v>0</v>
      </c>
      <c r="F35" s="119" t="n">
        <v>0</v>
      </c>
      <c r="G35" s="116" t="n">
        <v>0</v>
      </c>
      <c r="H35" s="117" t="n">
        <v>0</v>
      </c>
      <c r="I35" s="529" t="n">
        <v>0</v>
      </c>
      <c r="J35" s="116" t="n">
        <v>0</v>
      </c>
      <c r="K35" s="117" t="n">
        <v>0</v>
      </c>
      <c r="L35" s="167" t="n">
        <v>0</v>
      </c>
      <c r="M35" s="116" t="n">
        <v>0</v>
      </c>
      <c r="N35" s="117" t="n">
        <v>0</v>
      </c>
      <c r="O35" s="119" t="n">
        <v>0</v>
      </c>
      <c r="P35" s="116" t="n">
        <v>0</v>
      </c>
      <c r="Q35" s="190" t="n">
        <v>0</v>
      </c>
      <c r="R35" s="120" t="n">
        <v>0</v>
      </c>
    </row>
    <row r="36" customFormat="false" ht="30" hidden="false" customHeight="true" outlineLevel="0" collapsed="false">
      <c r="B36" s="169" t="s">
        <v>250</v>
      </c>
      <c r="C36" s="125" t="n">
        <v>0</v>
      </c>
      <c r="D36" s="126" t="n">
        <v>0</v>
      </c>
      <c r="E36" s="127" t="n">
        <v>0</v>
      </c>
      <c r="F36" s="129" t="n">
        <v>0</v>
      </c>
      <c r="G36" s="126" t="n">
        <v>0</v>
      </c>
      <c r="H36" s="127" t="n">
        <v>0</v>
      </c>
      <c r="I36" s="532" t="n">
        <v>0</v>
      </c>
      <c r="J36" s="126" t="n">
        <v>0</v>
      </c>
      <c r="K36" s="127" t="n">
        <v>0</v>
      </c>
      <c r="L36" s="170" t="n">
        <v>0</v>
      </c>
      <c r="M36" s="126" t="n">
        <v>0</v>
      </c>
      <c r="N36" s="127" t="n">
        <v>0</v>
      </c>
      <c r="O36" s="129" t="n">
        <v>0</v>
      </c>
      <c r="P36" s="126" t="n">
        <v>0</v>
      </c>
      <c r="Q36" s="196" t="n">
        <v>0</v>
      </c>
      <c r="R36" s="130" t="n">
        <v>0</v>
      </c>
    </row>
    <row r="37" customFormat="false" ht="30" hidden="false" customHeight="true" outlineLevel="0" collapsed="false">
      <c r="B37" s="166" t="s">
        <v>251</v>
      </c>
      <c r="C37" s="115" t="n">
        <v>0</v>
      </c>
      <c r="D37" s="116" t="n">
        <v>0</v>
      </c>
      <c r="E37" s="117" t="n">
        <v>0</v>
      </c>
      <c r="F37" s="119" t="n">
        <v>0</v>
      </c>
      <c r="G37" s="116" t="n">
        <v>0</v>
      </c>
      <c r="H37" s="117" t="n">
        <v>0</v>
      </c>
      <c r="I37" s="529" t="n">
        <v>0</v>
      </c>
      <c r="J37" s="116" t="n">
        <v>0</v>
      </c>
      <c r="K37" s="117" t="n">
        <v>0</v>
      </c>
      <c r="L37" s="167" t="n">
        <v>0</v>
      </c>
      <c r="M37" s="116" t="n">
        <v>0</v>
      </c>
      <c r="N37" s="117" t="n">
        <v>0</v>
      </c>
      <c r="O37" s="119" t="n">
        <v>0</v>
      </c>
      <c r="P37" s="116" t="n">
        <v>0</v>
      </c>
      <c r="Q37" s="190" t="n">
        <v>0</v>
      </c>
      <c r="R37" s="120" t="n">
        <v>0</v>
      </c>
    </row>
    <row r="38" customFormat="false" ht="30" hidden="false" customHeight="true" outlineLevel="0" collapsed="false">
      <c r="B38" s="169" t="s">
        <v>252</v>
      </c>
      <c r="C38" s="125" t="n">
        <v>0</v>
      </c>
      <c r="D38" s="126" t="n">
        <v>0</v>
      </c>
      <c r="E38" s="127" t="n">
        <v>0</v>
      </c>
      <c r="F38" s="129" t="n">
        <v>0</v>
      </c>
      <c r="G38" s="126" t="n">
        <v>0</v>
      </c>
      <c r="H38" s="127" t="n">
        <v>0</v>
      </c>
      <c r="I38" s="532" t="n">
        <v>0</v>
      </c>
      <c r="J38" s="126" t="n">
        <v>0</v>
      </c>
      <c r="K38" s="127" t="n">
        <v>0</v>
      </c>
      <c r="L38" s="170" t="n">
        <v>0</v>
      </c>
      <c r="M38" s="126" t="n">
        <v>0</v>
      </c>
      <c r="N38" s="127" t="n">
        <v>0</v>
      </c>
      <c r="O38" s="129" t="n">
        <v>0</v>
      </c>
      <c r="P38" s="126" t="n">
        <v>0</v>
      </c>
      <c r="Q38" s="196" t="n">
        <v>0</v>
      </c>
      <c r="R38" s="130" t="n">
        <v>0</v>
      </c>
    </row>
    <row r="39" customFormat="false" ht="30" hidden="false" customHeight="true" outlineLevel="0" collapsed="false">
      <c r="B39" s="163" t="s">
        <v>514</v>
      </c>
      <c r="C39" s="108" t="n">
        <v>0</v>
      </c>
      <c r="D39" s="109" t="n">
        <v>0</v>
      </c>
      <c r="E39" s="110" t="n">
        <v>0</v>
      </c>
      <c r="F39" s="112" t="n">
        <v>0</v>
      </c>
      <c r="G39" s="109" t="n">
        <v>0</v>
      </c>
      <c r="H39" s="110" t="n">
        <v>0</v>
      </c>
      <c r="I39" s="531" t="n">
        <v>0</v>
      </c>
      <c r="J39" s="109" t="n">
        <v>0</v>
      </c>
      <c r="K39" s="110" t="n">
        <v>0</v>
      </c>
      <c r="L39" s="164" t="n">
        <v>0</v>
      </c>
      <c r="M39" s="109" t="n">
        <v>0</v>
      </c>
      <c r="N39" s="110" t="n">
        <v>0</v>
      </c>
      <c r="O39" s="112" t="n">
        <v>0</v>
      </c>
      <c r="P39" s="109" t="n">
        <v>0</v>
      </c>
      <c r="Q39" s="188" t="n">
        <v>0</v>
      </c>
      <c r="R39" s="113" t="n">
        <v>0</v>
      </c>
    </row>
    <row r="40" customFormat="false" ht="30" hidden="false" customHeight="true" outlineLevel="0" collapsed="false">
      <c r="B40" s="172" t="s">
        <v>515</v>
      </c>
      <c r="C40" s="139" t="n">
        <v>0</v>
      </c>
      <c r="D40" s="140" t="n">
        <v>0</v>
      </c>
      <c r="E40" s="141" t="n">
        <v>0</v>
      </c>
      <c r="F40" s="143" t="n">
        <v>0</v>
      </c>
      <c r="G40" s="140" t="n">
        <v>0</v>
      </c>
      <c r="H40" s="141" t="n">
        <v>0</v>
      </c>
      <c r="I40" s="534" t="n">
        <v>0</v>
      </c>
      <c r="J40" s="140" t="n">
        <v>0</v>
      </c>
      <c r="K40" s="141" t="n">
        <v>0</v>
      </c>
      <c r="L40" s="173" t="n">
        <v>0</v>
      </c>
      <c r="M40" s="140" t="n">
        <v>0</v>
      </c>
      <c r="N40" s="141" t="n">
        <v>0</v>
      </c>
      <c r="O40" s="143" t="n">
        <v>0</v>
      </c>
      <c r="P40" s="140" t="n">
        <v>0</v>
      </c>
      <c r="Q40" s="198" t="n">
        <v>0</v>
      </c>
      <c r="R40" s="144" t="n">
        <v>0</v>
      </c>
    </row>
    <row r="41" customFormat="false" ht="30" hidden="false" customHeight="true" outlineLevel="0" collapsed="false">
      <c r="C41" s="266"/>
      <c r="D41" s="266"/>
      <c r="E41" s="266"/>
      <c r="F41" s="266"/>
      <c r="G41" s="266"/>
      <c r="H41" s="266"/>
      <c r="I41" s="266"/>
      <c r="Q41" s="266"/>
      <c r="R41" s="266"/>
    </row>
  </sheetData>
  <mergeCells count="5">
    <mergeCell ref="D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4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3.36"/>
    <col collapsed="false" customWidth="true" hidden="false" outlineLevel="0" max="3" min="3" style="60" width="15.12"/>
    <col collapsed="false" customWidth="true" hidden="false" outlineLevel="0" max="5" min="4" style="60" width="9.12"/>
    <col collapsed="false" customWidth="true" hidden="false" outlineLevel="0" max="6" min="6" style="60" width="11.12"/>
    <col collapsed="false" customWidth="true" hidden="false" outlineLevel="0" max="7" min="7" style="60" width="7.99"/>
    <col collapsed="false" customWidth="true" hidden="false" outlineLevel="0" max="8" min="8" style="60" width="9.87"/>
    <col collapsed="false" customWidth="true" hidden="false" outlineLevel="0" max="9" min="9" style="60" width="8.49"/>
    <col collapsed="false" customWidth="true" hidden="false" outlineLevel="0" max="10" min="10" style="60" width="10.87"/>
    <col collapsed="false" customWidth="true" hidden="false" outlineLevel="0" max="11" min="11" style="60" width="8.49"/>
    <col collapsed="false" customWidth="true" hidden="false" outlineLevel="0" max="12" min="12" style="60" width="10.87"/>
    <col collapsed="false" customWidth="true" hidden="false" outlineLevel="0" max="13" min="13" style="60" width="7.99"/>
    <col collapsed="false" customWidth="true" hidden="false" outlineLevel="0" max="15" min="14" style="60" width="9.12"/>
    <col collapsed="false" customWidth="true" hidden="false" outlineLevel="0" max="18" min="16" style="60" width="7.62"/>
    <col collapsed="false" customWidth="true" hidden="false" outlineLevel="0" max="21" min="19" style="60" width="5.62"/>
    <col collapsed="false" customWidth="true" hidden="false" outlineLevel="0" max="23" min="22" style="60" width="7.62"/>
    <col collapsed="false" customWidth="false" hidden="false" outlineLevel="0" max="257" min="24" style="60" width="8.99"/>
  </cols>
  <sheetData>
    <row r="2" customFormat="false" ht="24" hidden="false" customHeight="true" outlineLevel="0" collapsed="false">
      <c r="B2" s="61" t="s">
        <v>518</v>
      </c>
    </row>
    <row r="3" customFormat="false" ht="24" hidden="false" customHeight="true" outlineLevel="0" collapsed="false">
      <c r="B3" s="439" t="s">
        <v>519</v>
      </c>
      <c r="C3" s="77"/>
      <c r="L3" s="65" t="s">
        <v>125</v>
      </c>
    </row>
    <row r="4" customFormat="false" ht="29.25" hidden="false" customHeight="false" outlineLevel="0" collapsed="false">
      <c r="B4" s="540"/>
      <c r="C4" s="541"/>
      <c r="D4" s="542" t="s">
        <v>99</v>
      </c>
      <c r="E4" s="543" t="s">
        <v>300</v>
      </c>
      <c r="F4" s="543" t="s">
        <v>520</v>
      </c>
      <c r="G4" s="543" t="s">
        <v>521</v>
      </c>
      <c r="H4" s="543" t="s">
        <v>522</v>
      </c>
      <c r="I4" s="543" t="s">
        <v>523</v>
      </c>
      <c r="J4" s="543" t="s">
        <v>524</v>
      </c>
      <c r="K4" s="543" t="s">
        <v>525</v>
      </c>
      <c r="L4" s="544" t="s">
        <v>526</v>
      </c>
    </row>
    <row r="5" customFormat="false" ht="20.25" hidden="false" customHeight="true" outlineLevel="0" collapsed="false">
      <c r="B5" s="545" t="s">
        <v>364</v>
      </c>
      <c r="C5" s="546"/>
      <c r="D5" s="72" t="n">
        <v>31</v>
      </c>
      <c r="E5" s="72" t="n">
        <v>8</v>
      </c>
      <c r="F5" s="72" t="n">
        <v>8</v>
      </c>
      <c r="G5" s="72" t="n">
        <v>1</v>
      </c>
      <c r="H5" s="72" t="n">
        <v>2</v>
      </c>
      <c r="I5" s="72" t="n">
        <v>9</v>
      </c>
      <c r="J5" s="72" t="n">
        <v>3</v>
      </c>
      <c r="K5" s="72" t="n">
        <v>0</v>
      </c>
      <c r="L5" s="73" t="n">
        <v>0</v>
      </c>
    </row>
    <row r="6" customFormat="false" ht="22.15" hidden="false" customHeight="true" outlineLevel="0" collapsed="false">
      <c r="B6" s="545" t="s">
        <v>395</v>
      </c>
      <c r="C6" s="546"/>
      <c r="D6" s="72" t="n">
        <v>28</v>
      </c>
      <c r="E6" s="72" t="n">
        <v>7</v>
      </c>
      <c r="F6" s="72" t="n">
        <v>7</v>
      </c>
      <c r="G6" s="72" t="n">
        <v>0</v>
      </c>
      <c r="H6" s="72" t="n">
        <v>1</v>
      </c>
      <c r="I6" s="72" t="n">
        <v>11</v>
      </c>
      <c r="J6" s="72" t="n">
        <v>2</v>
      </c>
      <c r="K6" s="72" t="n">
        <v>0</v>
      </c>
      <c r="L6" s="73" t="n">
        <v>0</v>
      </c>
    </row>
    <row r="7" customFormat="false" ht="13.5" hidden="false" customHeight="true" outlineLevel="0" collapsed="false">
      <c r="B7" s="545" t="s">
        <v>339</v>
      </c>
      <c r="C7" s="546"/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2</v>
      </c>
      <c r="J7" s="72" t="n">
        <v>0</v>
      </c>
      <c r="K7" s="72" t="n">
        <v>0</v>
      </c>
      <c r="L7" s="73" t="n">
        <v>0</v>
      </c>
    </row>
    <row r="8" customFormat="false" ht="13.5" hidden="false" customHeight="true" outlineLevel="0" collapsed="false">
      <c r="B8" s="545" t="s">
        <v>343</v>
      </c>
      <c r="C8" s="546"/>
      <c r="D8" s="72" t="n">
        <v>26</v>
      </c>
      <c r="E8" s="72" t="n">
        <v>7</v>
      </c>
      <c r="F8" s="72" t="n">
        <v>7</v>
      </c>
      <c r="G8" s="72" t="n">
        <v>0</v>
      </c>
      <c r="H8" s="72" t="n">
        <v>1</v>
      </c>
      <c r="I8" s="72" t="n">
        <v>9</v>
      </c>
      <c r="J8" s="72" t="n">
        <v>2</v>
      </c>
      <c r="K8" s="72" t="n">
        <v>0</v>
      </c>
      <c r="L8" s="73" t="n">
        <v>0</v>
      </c>
    </row>
    <row r="9" customFormat="false" ht="13.5" hidden="false" customHeight="true" outlineLevel="0" collapsed="false">
      <c r="B9" s="545" t="s">
        <v>527</v>
      </c>
      <c r="C9" s="546"/>
      <c r="D9" s="72" t="n">
        <v>10</v>
      </c>
      <c r="E9" s="72" t="n">
        <v>3</v>
      </c>
      <c r="F9" s="72" t="n">
        <v>4</v>
      </c>
      <c r="G9" s="72" t="n">
        <v>0</v>
      </c>
      <c r="H9" s="72" t="n">
        <v>0</v>
      </c>
      <c r="I9" s="72" t="n">
        <v>2</v>
      </c>
      <c r="J9" s="72" t="n">
        <v>1</v>
      </c>
      <c r="K9" s="72" t="n">
        <v>0</v>
      </c>
      <c r="L9" s="73" t="n">
        <v>0</v>
      </c>
    </row>
    <row r="10" customFormat="false" ht="13.5" hidden="false" customHeight="true" outlineLevel="0" collapsed="false">
      <c r="B10" s="545" t="s">
        <v>528</v>
      </c>
      <c r="C10" s="546"/>
      <c r="D10" s="72" t="n">
        <v>5</v>
      </c>
      <c r="E10" s="72" t="n">
        <v>2</v>
      </c>
      <c r="F10" s="72" t="n">
        <v>0</v>
      </c>
      <c r="G10" s="72" t="n">
        <v>0</v>
      </c>
      <c r="H10" s="72" t="n">
        <v>1</v>
      </c>
      <c r="I10" s="72" t="n">
        <v>1</v>
      </c>
      <c r="J10" s="72" t="n">
        <v>1</v>
      </c>
      <c r="K10" s="72" t="n">
        <v>0</v>
      </c>
      <c r="L10" s="73" t="n">
        <v>0</v>
      </c>
    </row>
    <row r="11" customFormat="false" ht="13.5" hidden="false" customHeight="true" outlineLevel="0" collapsed="false">
      <c r="B11" s="545" t="s">
        <v>529</v>
      </c>
      <c r="C11" s="546"/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0</v>
      </c>
    </row>
    <row r="12" customFormat="false" ht="13.5" hidden="false" customHeight="true" outlineLevel="0" collapsed="false">
      <c r="B12" s="545" t="s">
        <v>530</v>
      </c>
      <c r="C12" s="546"/>
      <c r="D12" s="72" t="n">
        <v>3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3</v>
      </c>
      <c r="J12" s="72" t="n">
        <v>0</v>
      </c>
      <c r="K12" s="72" t="n">
        <v>0</v>
      </c>
      <c r="L12" s="73" t="n">
        <v>0</v>
      </c>
    </row>
    <row r="13" customFormat="false" ht="13.5" hidden="false" customHeight="true" outlineLevel="0" collapsed="false">
      <c r="B13" s="545" t="s">
        <v>531</v>
      </c>
      <c r="C13" s="546"/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1</v>
      </c>
      <c r="J13" s="72" t="n">
        <v>0</v>
      </c>
      <c r="K13" s="72" t="n">
        <v>0</v>
      </c>
      <c r="L13" s="73" t="n">
        <v>0</v>
      </c>
    </row>
    <row r="14" customFormat="false" ht="13.5" hidden="false" customHeight="true" outlineLevel="0" collapsed="false">
      <c r="B14" s="547" t="s">
        <v>532</v>
      </c>
      <c r="C14" s="548"/>
      <c r="D14" s="75" t="n">
        <v>7</v>
      </c>
      <c r="E14" s="75" t="n">
        <v>2</v>
      </c>
      <c r="F14" s="75" t="n">
        <v>3</v>
      </c>
      <c r="G14" s="75" t="n">
        <v>0</v>
      </c>
      <c r="H14" s="75" t="n">
        <v>0</v>
      </c>
      <c r="I14" s="75" t="n">
        <v>2</v>
      </c>
      <c r="J14" s="75" t="n">
        <v>0</v>
      </c>
      <c r="K14" s="75" t="n">
        <v>0</v>
      </c>
      <c r="L14" s="76" t="n">
        <v>0</v>
      </c>
    </row>
    <row r="15" customFormat="false" ht="13.5" hidden="false" customHeight="true" outlineLevel="0" collapsed="false">
      <c r="B15" s="77"/>
      <c r="C15" s="77"/>
    </row>
    <row r="16" customFormat="false" ht="24" hidden="false" customHeight="true" outlineLevel="0" collapsed="false">
      <c r="B16" s="439" t="s">
        <v>533</v>
      </c>
      <c r="C16" s="77"/>
      <c r="O16" s="65" t="s">
        <v>257</v>
      </c>
    </row>
    <row r="17" customFormat="false" ht="17.25" hidden="false" customHeight="false" outlineLevel="0" collapsed="false">
      <c r="B17" s="509"/>
      <c r="C17" s="549"/>
      <c r="D17" s="150" t="s">
        <v>126</v>
      </c>
      <c r="E17" s="150"/>
      <c r="F17" s="150"/>
      <c r="G17" s="150" t="s">
        <v>534</v>
      </c>
      <c r="H17" s="150"/>
      <c r="I17" s="150"/>
      <c r="J17" s="150" t="s">
        <v>535</v>
      </c>
      <c r="K17" s="150"/>
      <c r="L17" s="150"/>
      <c r="M17" s="151" t="s">
        <v>536</v>
      </c>
      <c r="N17" s="151"/>
      <c r="O17" s="151"/>
    </row>
    <row r="18" customFormat="false" ht="18" hidden="false" customHeight="false" outlineLevel="0" collapsed="false">
      <c r="B18" s="550"/>
      <c r="C18" s="551"/>
      <c r="D18" s="552" t="s">
        <v>99</v>
      </c>
      <c r="E18" s="553" t="s">
        <v>102</v>
      </c>
      <c r="F18" s="552" t="s">
        <v>103</v>
      </c>
      <c r="G18" s="552" t="s">
        <v>99</v>
      </c>
      <c r="H18" s="553" t="s">
        <v>102</v>
      </c>
      <c r="I18" s="552" t="s">
        <v>103</v>
      </c>
      <c r="J18" s="552" t="s">
        <v>99</v>
      </c>
      <c r="K18" s="553" t="s">
        <v>102</v>
      </c>
      <c r="L18" s="552" t="s">
        <v>103</v>
      </c>
      <c r="M18" s="552" t="s">
        <v>99</v>
      </c>
      <c r="N18" s="553" t="s">
        <v>102</v>
      </c>
      <c r="O18" s="554" t="s">
        <v>103</v>
      </c>
    </row>
    <row r="19" customFormat="false" ht="23.45" hidden="false" customHeight="true" outlineLevel="0" collapsed="false">
      <c r="B19" s="545" t="s">
        <v>364</v>
      </c>
      <c r="C19" s="546"/>
      <c r="D19" s="72" t="n">
        <v>2239</v>
      </c>
      <c r="E19" s="555" t="n">
        <v>740</v>
      </c>
      <c r="F19" s="72" t="n">
        <v>1499</v>
      </c>
      <c r="G19" s="72" t="n">
        <v>127</v>
      </c>
      <c r="H19" s="555" t="n">
        <v>10</v>
      </c>
      <c r="I19" s="72" t="n">
        <v>117</v>
      </c>
      <c r="J19" s="72" t="n">
        <v>1981</v>
      </c>
      <c r="K19" s="555" t="n">
        <v>648</v>
      </c>
      <c r="L19" s="72" t="n">
        <v>1333</v>
      </c>
      <c r="M19" s="72" t="n">
        <v>131</v>
      </c>
      <c r="N19" s="555" t="n">
        <v>82</v>
      </c>
      <c r="O19" s="73" t="n">
        <v>49</v>
      </c>
    </row>
    <row r="20" customFormat="false" ht="20.45" hidden="false" customHeight="true" outlineLevel="0" collapsed="false">
      <c r="B20" s="556" t="s">
        <v>395</v>
      </c>
      <c r="C20" s="557"/>
      <c r="D20" s="558" t="n">
        <v>2124</v>
      </c>
      <c r="E20" s="559" t="n">
        <v>709</v>
      </c>
      <c r="F20" s="558" t="n">
        <v>1415</v>
      </c>
      <c r="G20" s="558" t="n">
        <v>110</v>
      </c>
      <c r="H20" s="559" t="n">
        <v>9</v>
      </c>
      <c r="I20" s="558" t="n">
        <v>101</v>
      </c>
      <c r="J20" s="558" t="n">
        <v>1841</v>
      </c>
      <c r="K20" s="559" t="n">
        <v>592</v>
      </c>
      <c r="L20" s="558" t="n">
        <v>1249</v>
      </c>
      <c r="M20" s="558" t="n">
        <v>173</v>
      </c>
      <c r="N20" s="559" t="n">
        <v>108</v>
      </c>
      <c r="O20" s="560" t="n">
        <v>65</v>
      </c>
    </row>
    <row r="21" customFormat="false" ht="13.5" hidden="false" customHeight="true" outlineLevel="0" collapsed="false">
      <c r="B21" s="561" t="s">
        <v>537</v>
      </c>
      <c r="C21" s="562"/>
      <c r="D21" s="563" t="n">
        <v>217</v>
      </c>
      <c r="E21" s="564" t="n">
        <v>171</v>
      </c>
      <c r="F21" s="563" t="n">
        <v>46</v>
      </c>
      <c r="G21" s="563" t="n">
        <v>0</v>
      </c>
      <c r="H21" s="564" t="n">
        <v>0</v>
      </c>
      <c r="I21" s="563" t="n">
        <v>0</v>
      </c>
      <c r="J21" s="563" t="n">
        <v>217</v>
      </c>
      <c r="K21" s="564" t="n">
        <v>171</v>
      </c>
      <c r="L21" s="563" t="n">
        <v>46</v>
      </c>
      <c r="M21" s="563" t="n">
        <v>0</v>
      </c>
      <c r="N21" s="564" t="n">
        <v>0</v>
      </c>
      <c r="O21" s="565" t="n">
        <v>0</v>
      </c>
    </row>
    <row r="22" customFormat="false" ht="13.5" hidden="false" customHeight="true" outlineLevel="0" collapsed="false">
      <c r="B22" s="377"/>
      <c r="C22" s="566" t="s">
        <v>538</v>
      </c>
      <c r="D22" s="72" t="n">
        <v>0</v>
      </c>
      <c r="E22" s="555" t="n">
        <v>0</v>
      </c>
      <c r="F22" s="72" t="n">
        <v>0</v>
      </c>
      <c r="G22" s="72" t="n">
        <v>0</v>
      </c>
      <c r="H22" s="555" t="n">
        <v>0</v>
      </c>
      <c r="I22" s="72" t="n">
        <v>0</v>
      </c>
      <c r="J22" s="72" t="n">
        <v>0</v>
      </c>
      <c r="K22" s="555" t="n">
        <v>0</v>
      </c>
      <c r="L22" s="72" t="n">
        <v>0</v>
      </c>
      <c r="M22" s="72" t="n">
        <v>0</v>
      </c>
      <c r="N22" s="555" t="n">
        <v>0</v>
      </c>
      <c r="O22" s="73" t="n">
        <v>0</v>
      </c>
    </row>
    <row r="23" customFormat="false" ht="13.5" hidden="false" customHeight="true" outlineLevel="0" collapsed="false">
      <c r="B23" s="377"/>
      <c r="C23" s="566" t="s">
        <v>539</v>
      </c>
      <c r="D23" s="72" t="n">
        <v>33</v>
      </c>
      <c r="E23" s="555" t="n">
        <v>22</v>
      </c>
      <c r="F23" s="72" t="n">
        <v>11</v>
      </c>
      <c r="G23" s="72" t="n">
        <v>0</v>
      </c>
      <c r="H23" s="555" t="n">
        <v>0</v>
      </c>
      <c r="I23" s="72" t="n">
        <v>0</v>
      </c>
      <c r="J23" s="72" t="n">
        <v>33</v>
      </c>
      <c r="K23" s="555" t="n">
        <v>22</v>
      </c>
      <c r="L23" s="72" t="n">
        <v>11</v>
      </c>
      <c r="M23" s="72" t="n">
        <v>0</v>
      </c>
      <c r="N23" s="555" t="n">
        <v>0</v>
      </c>
      <c r="O23" s="73" t="n">
        <v>0</v>
      </c>
    </row>
    <row r="24" customFormat="false" ht="13.5" hidden="false" customHeight="true" outlineLevel="0" collapsed="false">
      <c r="B24" s="377"/>
      <c r="C24" s="566" t="s">
        <v>540</v>
      </c>
      <c r="D24" s="72" t="n">
        <v>0</v>
      </c>
      <c r="E24" s="555" t="n">
        <v>0</v>
      </c>
      <c r="F24" s="72" t="n">
        <v>0</v>
      </c>
      <c r="G24" s="72" t="n">
        <v>0</v>
      </c>
      <c r="H24" s="555" t="n">
        <v>0</v>
      </c>
      <c r="I24" s="72" t="n">
        <v>0</v>
      </c>
      <c r="J24" s="72" t="n">
        <v>0</v>
      </c>
      <c r="K24" s="555" t="n">
        <v>0</v>
      </c>
      <c r="L24" s="72" t="n">
        <v>0</v>
      </c>
      <c r="M24" s="72" t="n">
        <v>0</v>
      </c>
      <c r="N24" s="555" t="n">
        <v>0</v>
      </c>
      <c r="O24" s="73" t="n">
        <v>0</v>
      </c>
    </row>
    <row r="25" customFormat="false" ht="13.5" hidden="false" customHeight="true" outlineLevel="0" collapsed="false">
      <c r="B25" s="377"/>
      <c r="C25" s="566" t="s">
        <v>541</v>
      </c>
      <c r="D25" s="72" t="n">
        <v>0</v>
      </c>
      <c r="E25" s="555" t="n">
        <v>0</v>
      </c>
      <c r="F25" s="72" t="n">
        <v>0</v>
      </c>
      <c r="G25" s="72" t="n">
        <v>0</v>
      </c>
      <c r="H25" s="555" t="n">
        <v>0</v>
      </c>
      <c r="I25" s="72" t="n">
        <v>0</v>
      </c>
      <c r="J25" s="72" t="n">
        <v>0</v>
      </c>
      <c r="K25" s="555" t="n">
        <v>0</v>
      </c>
      <c r="L25" s="72" t="n">
        <v>0</v>
      </c>
      <c r="M25" s="72" t="n">
        <v>0</v>
      </c>
      <c r="N25" s="555" t="n">
        <v>0</v>
      </c>
      <c r="O25" s="73" t="n">
        <v>0</v>
      </c>
    </row>
    <row r="26" customFormat="false" ht="13.5" hidden="false" customHeight="true" outlineLevel="0" collapsed="false">
      <c r="B26" s="377"/>
      <c r="C26" s="566" t="s">
        <v>542</v>
      </c>
      <c r="D26" s="72" t="n">
        <v>0</v>
      </c>
      <c r="E26" s="555" t="n">
        <v>0</v>
      </c>
      <c r="F26" s="72" t="n">
        <v>0</v>
      </c>
      <c r="G26" s="72" t="n">
        <v>0</v>
      </c>
      <c r="H26" s="555" t="n">
        <v>0</v>
      </c>
      <c r="I26" s="72" t="n">
        <v>0</v>
      </c>
      <c r="J26" s="72" t="n">
        <v>0</v>
      </c>
      <c r="K26" s="555" t="n">
        <v>0</v>
      </c>
      <c r="L26" s="72" t="n">
        <v>0</v>
      </c>
      <c r="M26" s="72" t="n">
        <v>0</v>
      </c>
      <c r="N26" s="555" t="n">
        <v>0</v>
      </c>
      <c r="O26" s="73" t="n">
        <v>0</v>
      </c>
    </row>
    <row r="27" customFormat="false" ht="13.5" hidden="false" customHeight="true" outlineLevel="0" collapsed="false">
      <c r="B27" s="377"/>
      <c r="C27" s="566" t="s">
        <v>543</v>
      </c>
      <c r="D27" s="72" t="n">
        <v>0</v>
      </c>
      <c r="E27" s="555" t="n">
        <v>0</v>
      </c>
      <c r="F27" s="72" t="n">
        <v>0</v>
      </c>
      <c r="G27" s="72" t="n">
        <v>0</v>
      </c>
      <c r="H27" s="555" t="n">
        <v>0</v>
      </c>
      <c r="I27" s="72" t="n">
        <v>0</v>
      </c>
      <c r="J27" s="72" t="n">
        <v>0</v>
      </c>
      <c r="K27" s="555" t="n">
        <v>0</v>
      </c>
      <c r="L27" s="72" t="n">
        <v>0</v>
      </c>
      <c r="M27" s="72" t="n">
        <v>0</v>
      </c>
      <c r="N27" s="555" t="n">
        <v>0</v>
      </c>
      <c r="O27" s="73" t="n">
        <v>0</v>
      </c>
    </row>
    <row r="28" customFormat="false" ht="13.5" hidden="false" customHeight="true" outlineLevel="0" collapsed="false">
      <c r="B28" s="377"/>
      <c r="C28" s="566" t="s">
        <v>544</v>
      </c>
      <c r="D28" s="72" t="n">
        <v>23</v>
      </c>
      <c r="E28" s="555" t="n">
        <v>19</v>
      </c>
      <c r="F28" s="72" t="n">
        <v>4</v>
      </c>
      <c r="G28" s="72" t="n">
        <v>0</v>
      </c>
      <c r="H28" s="555" t="n">
        <v>0</v>
      </c>
      <c r="I28" s="72" t="n">
        <v>0</v>
      </c>
      <c r="J28" s="72" t="n">
        <v>23</v>
      </c>
      <c r="K28" s="555" t="n">
        <v>19</v>
      </c>
      <c r="L28" s="72" t="n">
        <v>4</v>
      </c>
      <c r="M28" s="72" t="n">
        <v>0</v>
      </c>
      <c r="N28" s="555" t="n">
        <v>0</v>
      </c>
      <c r="O28" s="73" t="n">
        <v>0</v>
      </c>
    </row>
    <row r="29" customFormat="false" ht="13.5" hidden="false" customHeight="true" outlineLevel="0" collapsed="false">
      <c r="B29" s="377"/>
      <c r="C29" s="566" t="s">
        <v>545</v>
      </c>
      <c r="D29" s="72" t="n">
        <v>161</v>
      </c>
      <c r="E29" s="555" t="n">
        <v>130</v>
      </c>
      <c r="F29" s="72" t="n">
        <v>31</v>
      </c>
      <c r="G29" s="72" t="n">
        <v>0</v>
      </c>
      <c r="H29" s="555" t="n">
        <v>0</v>
      </c>
      <c r="I29" s="72" t="n">
        <v>0</v>
      </c>
      <c r="J29" s="72" t="n">
        <v>161</v>
      </c>
      <c r="K29" s="555" t="n">
        <v>130</v>
      </c>
      <c r="L29" s="72" t="n">
        <v>31</v>
      </c>
      <c r="M29" s="72" t="n">
        <v>0</v>
      </c>
      <c r="N29" s="555" t="n">
        <v>0</v>
      </c>
      <c r="O29" s="73" t="n">
        <v>0</v>
      </c>
    </row>
    <row r="30" customFormat="false" ht="13.5" hidden="false" customHeight="true" outlineLevel="0" collapsed="false">
      <c r="B30" s="556"/>
      <c r="C30" s="567" t="s">
        <v>355</v>
      </c>
      <c r="D30" s="558" t="n">
        <v>0</v>
      </c>
      <c r="E30" s="559" t="n">
        <v>0</v>
      </c>
      <c r="F30" s="558" t="n">
        <v>0</v>
      </c>
      <c r="G30" s="558" t="n">
        <v>0</v>
      </c>
      <c r="H30" s="559" t="n">
        <v>0</v>
      </c>
      <c r="I30" s="558" t="n">
        <v>0</v>
      </c>
      <c r="J30" s="558" t="n">
        <v>0</v>
      </c>
      <c r="K30" s="559" t="n">
        <v>0</v>
      </c>
      <c r="L30" s="558" t="n">
        <v>0</v>
      </c>
      <c r="M30" s="558" t="n">
        <v>0</v>
      </c>
      <c r="N30" s="559" t="n">
        <v>0</v>
      </c>
      <c r="O30" s="560" t="n">
        <v>0</v>
      </c>
    </row>
    <row r="31" customFormat="false" ht="13.5" hidden="false" customHeight="true" outlineLevel="0" collapsed="false">
      <c r="B31" s="561" t="s">
        <v>546</v>
      </c>
      <c r="C31" s="562"/>
      <c r="D31" s="563" t="n">
        <v>0</v>
      </c>
      <c r="E31" s="564" t="n">
        <v>0</v>
      </c>
      <c r="F31" s="563" t="n">
        <v>0</v>
      </c>
      <c r="G31" s="563" t="n">
        <v>0</v>
      </c>
      <c r="H31" s="564" t="n">
        <v>0</v>
      </c>
      <c r="I31" s="563" t="n">
        <v>0</v>
      </c>
      <c r="J31" s="563" t="n">
        <v>0</v>
      </c>
      <c r="K31" s="564" t="n">
        <v>0</v>
      </c>
      <c r="L31" s="563" t="n">
        <v>0</v>
      </c>
      <c r="M31" s="563" t="n">
        <v>0</v>
      </c>
      <c r="N31" s="564" t="n">
        <v>0</v>
      </c>
      <c r="O31" s="565" t="n">
        <v>0</v>
      </c>
    </row>
    <row r="32" customFormat="false" ht="13.5" hidden="false" customHeight="true" outlineLevel="0" collapsed="false">
      <c r="B32" s="377"/>
      <c r="C32" s="566" t="s">
        <v>366</v>
      </c>
      <c r="D32" s="72" t="n">
        <v>0</v>
      </c>
      <c r="E32" s="555" t="n">
        <v>0</v>
      </c>
      <c r="F32" s="72" t="n">
        <v>0</v>
      </c>
      <c r="G32" s="72" t="n">
        <v>0</v>
      </c>
      <c r="H32" s="555" t="n">
        <v>0</v>
      </c>
      <c r="I32" s="72" t="n">
        <v>0</v>
      </c>
      <c r="J32" s="72" t="n">
        <v>0</v>
      </c>
      <c r="K32" s="555" t="n">
        <v>0</v>
      </c>
      <c r="L32" s="72" t="n">
        <v>0</v>
      </c>
      <c r="M32" s="72" t="n">
        <v>0</v>
      </c>
      <c r="N32" s="555" t="n">
        <v>0</v>
      </c>
      <c r="O32" s="73" t="n">
        <v>0</v>
      </c>
    </row>
    <row r="33" customFormat="false" ht="13.5" hidden="false" customHeight="true" outlineLevel="0" collapsed="false">
      <c r="B33" s="556"/>
      <c r="C33" s="567" t="s">
        <v>355</v>
      </c>
      <c r="D33" s="558" t="n">
        <v>0</v>
      </c>
      <c r="E33" s="559" t="n">
        <v>0</v>
      </c>
      <c r="F33" s="558" t="n">
        <v>0</v>
      </c>
      <c r="G33" s="558" t="n">
        <v>0</v>
      </c>
      <c r="H33" s="559" t="n">
        <v>0</v>
      </c>
      <c r="I33" s="558" t="n">
        <v>0</v>
      </c>
      <c r="J33" s="558" t="n">
        <v>0</v>
      </c>
      <c r="K33" s="559" t="n">
        <v>0</v>
      </c>
      <c r="L33" s="558" t="n">
        <v>0</v>
      </c>
      <c r="M33" s="558" t="n">
        <v>0</v>
      </c>
      <c r="N33" s="559" t="n">
        <v>0</v>
      </c>
      <c r="O33" s="560" t="n">
        <v>0</v>
      </c>
    </row>
    <row r="34" customFormat="false" ht="13.5" hidden="false" customHeight="true" outlineLevel="0" collapsed="false">
      <c r="B34" s="561" t="s">
        <v>547</v>
      </c>
      <c r="C34" s="562"/>
      <c r="D34" s="563" t="n">
        <v>723</v>
      </c>
      <c r="E34" s="564" t="n">
        <v>117</v>
      </c>
      <c r="F34" s="563" t="n">
        <v>606</v>
      </c>
      <c r="G34" s="563" t="n">
        <v>0</v>
      </c>
      <c r="H34" s="564" t="n">
        <v>0</v>
      </c>
      <c r="I34" s="563" t="n">
        <v>0</v>
      </c>
      <c r="J34" s="563" t="n">
        <v>723</v>
      </c>
      <c r="K34" s="564" t="n">
        <v>117</v>
      </c>
      <c r="L34" s="563" t="n">
        <v>606</v>
      </c>
      <c r="M34" s="563" t="n">
        <v>0</v>
      </c>
      <c r="N34" s="564" t="n">
        <v>0</v>
      </c>
      <c r="O34" s="565" t="n">
        <v>0</v>
      </c>
    </row>
    <row r="35" customFormat="false" ht="13.5" hidden="false" customHeight="true" outlineLevel="0" collapsed="false">
      <c r="B35" s="377"/>
      <c r="C35" s="566" t="s">
        <v>373</v>
      </c>
      <c r="D35" s="72" t="n">
        <v>577</v>
      </c>
      <c r="E35" s="555" t="n">
        <v>107</v>
      </c>
      <c r="F35" s="72" t="n">
        <v>470</v>
      </c>
      <c r="G35" s="72" t="n">
        <v>0</v>
      </c>
      <c r="H35" s="555" t="n">
        <v>0</v>
      </c>
      <c r="I35" s="72" t="n">
        <v>0</v>
      </c>
      <c r="J35" s="72" t="n">
        <v>577</v>
      </c>
      <c r="K35" s="555" t="n">
        <v>107</v>
      </c>
      <c r="L35" s="72" t="n">
        <v>470</v>
      </c>
      <c r="M35" s="72" t="n">
        <v>0</v>
      </c>
      <c r="N35" s="555" t="n">
        <v>0</v>
      </c>
      <c r="O35" s="73" t="n">
        <v>0</v>
      </c>
    </row>
    <row r="36" customFormat="false" ht="13.5" hidden="false" customHeight="true" outlineLevel="0" collapsed="false">
      <c r="B36" s="377"/>
      <c r="C36" s="566" t="s">
        <v>548</v>
      </c>
      <c r="D36" s="72" t="n">
        <v>0</v>
      </c>
      <c r="E36" s="555" t="n">
        <v>0</v>
      </c>
      <c r="F36" s="72" t="n">
        <v>0</v>
      </c>
      <c r="G36" s="72" t="n">
        <v>0</v>
      </c>
      <c r="H36" s="555" t="n">
        <v>0</v>
      </c>
      <c r="I36" s="72" t="n">
        <v>0</v>
      </c>
      <c r="J36" s="72" t="n">
        <v>0</v>
      </c>
      <c r="K36" s="555" t="n">
        <v>0</v>
      </c>
      <c r="L36" s="72" t="n">
        <v>0</v>
      </c>
      <c r="M36" s="72" t="n">
        <v>0</v>
      </c>
      <c r="N36" s="555" t="n">
        <v>0</v>
      </c>
      <c r="O36" s="73" t="n">
        <v>0</v>
      </c>
    </row>
    <row r="37" customFormat="false" ht="13.5" hidden="false" customHeight="true" outlineLevel="0" collapsed="false">
      <c r="B37" s="377"/>
      <c r="C37" s="566" t="s">
        <v>549</v>
      </c>
      <c r="D37" s="72" t="n">
        <v>101</v>
      </c>
      <c r="E37" s="555" t="n">
        <v>0</v>
      </c>
      <c r="F37" s="72" t="n">
        <v>101</v>
      </c>
      <c r="G37" s="72" t="n">
        <v>0</v>
      </c>
      <c r="H37" s="555" t="n">
        <v>0</v>
      </c>
      <c r="I37" s="72" t="n">
        <v>0</v>
      </c>
      <c r="J37" s="72" t="n">
        <v>101</v>
      </c>
      <c r="K37" s="555" t="n">
        <v>0</v>
      </c>
      <c r="L37" s="72" t="n">
        <v>101</v>
      </c>
      <c r="M37" s="72" t="n">
        <v>0</v>
      </c>
      <c r="N37" s="555" t="n">
        <v>0</v>
      </c>
      <c r="O37" s="73" t="n">
        <v>0</v>
      </c>
    </row>
    <row r="38" customFormat="false" ht="13.5" hidden="false" customHeight="true" outlineLevel="0" collapsed="false">
      <c r="B38" s="377"/>
      <c r="C38" s="566" t="s">
        <v>550</v>
      </c>
      <c r="D38" s="72" t="n">
        <v>7</v>
      </c>
      <c r="E38" s="555" t="n">
        <v>5</v>
      </c>
      <c r="F38" s="72" t="n">
        <v>2</v>
      </c>
      <c r="G38" s="72" t="n">
        <v>0</v>
      </c>
      <c r="H38" s="555" t="n">
        <v>0</v>
      </c>
      <c r="I38" s="72" t="n">
        <v>0</v>
      </c>
      <c r="J38" s="72" t="n">
        <v>7</v>
      </c>
      <c r="K38" s="555" t="n">
        <v>5</v>
      </c>
      <c r="L38" s="72" t="n">
        <v>2</v>
      </c>
      <c r="M38" s="72" t="n">
        <v>0</v>
      </c>
      <c r="N38" s="555" t="n">
        <v>0</v>
      </c>
      <c r="O38" s="73" t="n">
        <v>0</v>
      </c>
    </row>
    <row r="39" customFormat="false" ht="13.5" hidden="false" customHeight="true" outlineLevel="0" collapsed="false">
      <c r="B39" s="377"/>
      <c r="C39" s="566" t="s">
        <v>551</v>
      </c>
      <c r="D39" s="72" t="n">
        <v>0</v>
      </c>
      <c r="E39" s="555" t="n">
        <v>0</v>
      </c>
      <c r="F39" s="72" t="n">
        <v>0</v>
      </c>
      <c r="G39" s="72" t="n">
        <v>0</v>
      </c>
      <c r="H39" s="555" t="n">
        <v>0</v>
      </c>
      <c r="I39" s="72" t="n">
        <v>0</v>
      </c>
      <c r="J39" s="72" t="n">
        <v>0</v>
      </c>
      <c r="K39" s="555" t="n">
        <v>0</v>
      </c>
      <c r="L39" s="72" t="n">
        <v>0</v>
      </c>
      <c r="M39" s="72" t="n">
        <v>0</v>
      </c>
      <c r="N39" s="555" t="n">
        <v>0</v>
      </c>
      <c r="O39" s="73" t="n">
        <v>0</v>
      </c>
    </row>
    <row r="40" customFormat="false" ht="13.5" hidden="false" customHeight="true" outlineLevel="0" collapsed="false">
      <c r="B40" s="377"/>
      <c r="C40" s="566" t="s">
        <v>552</v>
      </c>
      <c r="D40" s="72" t="n">
        <v>0</v>
      </c>
      <c r="E40" s="555" t="n">
        <v>0</v>
      </c>
      <c r="F40" s="72" t="n">
        <v>0</v>
      </c>
      <c r="G40" s="72" t="n">
        <v>0</v>
      </c>
      <c r="H40" s="555" t="n">
        <v>0</v>
      </c>
      <c r="I40" s="72" t="n">
        <v>0</v>
      </c>
      <c r="J40" s="72" t="n">
        <v>0</v>
      </c>
      <c r="K40" s="555" t="n">
        <v>0</v>
      </c>
      <c r="L40" s="72" t="n">
        <v>0</v>
      </c>
      <c r="M40" s="72" t="n">
        <v>0</v>
      </c>
      <c r="N40" s="555" t="n">
        <v>0</v>
      </c>
      <c r="O40" s="73" t="n">
        <v>0</v>
      </c>
    </row>
    <row r="41" customFormat="false" ht="13.5" hidden="false" customHeight="true" outlineLevel="0" collapsed="false">
      <c r="B41" s="377"/>
      <c r="C41" s="566" t="s">
        <v>553</v>
      </c>
      <c r="D41" s="72" t="n">
        <v>0</v>
      </c>
      <c r="E41" s="555" t="n">
        <v>0</v>
      </c>
      <c r="F41" s="72" t="n">
        <v>0</v>
      </c>
      <c r="G41" s="72" t="n">
        <v>0</v>
      </c>
      <c r="H41" s="555" t="n">
        <v>0</v>
      </c>
      <c r="I41" s="72" t="n">
        <v>0</v>
      </c>
      <c r="J41" s="72" t="n">
        <v>0</v>
      </c>
      <c r="K41" s="555" t="n">
        <v>0</v>
      </c>
      <c r="L41" s="72" t="n">
        <v>0</v>
      </c>
      <c r="M41" s="72" t="n">
        <v>0</v>
      </c>
      <c r="N41" s="555" t="n">
        <v>0</v>
      </c>
      <c r="O41" s="73" t="n">
        <v>0</v>
      </c>
    </row>
    <row r="42" customFormat="false" ht="13.5" hidden="false" customHeight="true" outlineLevel="0" collapsed="false">
      <c r="B42" s="377"/>
      <c r="C42" s="566" t="s">
        <v>554</v>
      </c>
      <c r="D42" s="72" t="n">
        <v>0</v>
      </c>
      <c r="E42" s="555" t="n">
        <v>0</v>
      </c>
      <c r="F42" s="72" t="n">
        <v>0</v>
      </c>
      <c r="G42" s="72" t="n">
        <v>0</v>
      </c>
      <c r="H42" s="555" t="n">
        <v>0</v>
      </c>
      <c r="I42" s="72" t="n">
        <v>0</v>
      </c>
      <c r="J42" s="72" t="n">
        <v>0</v>
      </c>
      <c r="K42" s="555" t="n">
        <v>0</v>
      </c>
      <c r="L42" s="72" t="n">
        <v>0</v>
      </c>
      <c r="M42" s="72" t="n">
        <v>0</v>
      </c>
      <c r="N42" s="555" t="n">
        <v>0</v>
      </c>
      <c r="O42" s="73" t="n">
        <v>0</v>
      </c>
    </row>
    <row r="43" customFormat="false" ht="13.5" hidden="false" customHeight="true" outlineLevel="0" collapsed="false">
      <c r="B43" s="556"/>
      <c r="C43" s="567" t="s">
        <v>355</v>
      </c>
      <c r="D43" s="558" t="n">
        <v>38</v>
      </c>
      <c r="E43" s="559" t="n">
        <v>5</v>
      </c>
      <c r="F43" s="558" t="n">
        <v>33</v>
      </c>
      <c r="G43" s="558" t="n">
        <v>0</v>
      </c>
      <c r="H43" s="559" t="n">
        <v>0</v>
      </c>
      <c r="I43" s="558" t="n">
        <v>0</v>
      </c>
      <c r="J43" s="558" t="n">
        <v>38</v>
      </c>
      <c r="K43" s="559" t="n">
        <v>5</v>
      </c>
      <c r="L43" s="558" t="n">
        <v>33</v>
      </c>
      <c r="M43" s="558" t="n">
        <v>0</v>
      </c>
      <c r="N43" s="559" t="n">
        <v>0</v>
      </c>
      <c r="O43" s="560" t="n">
        <v>0</v>
      </c>
    </row>
    <row r="44" customFormat="false" ht="13.5" hidden="false" customHeight="true" outlineLevel="0" collapsed="false">
      <c r="B44" s="561" t="s">
        <v>555</v>
      </c>
      <c r="C44" s="562"/>
      <c r="D44" s="563" t="n">
        <v>293</v>
      </c>
      <c r="E44" s="564" t="n">
        <v>103</v>
      </c>
      <c r="F44" s="563" t="n">
        <v>190</v>
      </c>
      <c r="G44" s="563" t="n">
        <v>4</v>
      </c>
      <c r="H44" s="564" t="n">
        <v>2</v>
      </c>
      <c r="I44" s="563" t="n">
        <v>2</v>
      </c>
      <c r="J44" s="563" t="n">
        <v>289</v>
      </c>
      <c r="K44" s="564" t="n">
        <v>101</v>
      </c>
      <c r="L44" s="563" t="n">
        <v>188</v>
      </c>
      <c r="M44" s="563" t="n">
        <v>0</v>
      </c>
      <c r="N44" s="564" t="n">
        <v>0</v>
      </c>
      <c r="O44" s="565" t="n">
        <v>0</v>
      </c>
    </row>
    <row r="45" customFormat="false" ht="13.5" hidden="false" customHeight="true" outlineLevel="0" collapsed="false">
      <c r="B45" s="377"/>
      <c r="C45" s="566" t="s">
        <v>556</v>
      </c>
      <c r="D45" s="72" t="n">
        <v>0</v>
      </c>
      <c r="E45" s="555" t="n">
        <v>0</v>
      </c>
      <c r="F45" s="72" t="n">
        <v>0</v>
      </c>
      <c r="G45" s="72" t="n">
        <v>0</v>
      </c>
      <c r="H45" s="555" t="n">
        <v>0</v>
      </c>
      <c r="I45" s="72" t="n">
        <v>0</v>
      </c>
      <c r="J45" s="72" t="n">
        <v>0</v>
      </c>
      <c r="K45" s="555" t="n">
        <v>0</v>
      </c>
      <c r="L45" s="72" t="n">
        <v>0</v>
      </c>
      <c r="M45" s="72" t="n">
        <v>0</v>
      </c>
      <c r="N45" s="555" t="n">
        <v>0</v>
      </c>
      <c r="O45" s="73" t="n">
        <v>0</v>
      </c>
    </row>
    <row r="46" customFormat="false" ht="13.5" hidden="false" customHeight="true" outlineLevel="0" collapsed="false">
      <c r="B46" s="377"/>
      <c r="C46" s="566" t="s">
        <v>557</v>
      </c>
      <c r="D46" s="72" t="n">
        <v>72</v>
      </c>
      <c r="E46" s="555" t="n">
        <v>33</v>
      </c>
      <c r="F46" s="72" t="n">
        <v>39</v>
      </c>
      <c r="G46" s="72" t="n">
        <v>4</v>
      </c>
      <c r="H46" s="555" t="n">
        <v>2</v>
      </c>
      <c r="I46" s="72" t="n">
        <v>2</v>
      </c>
      <c r="J46" s="72" t="n">
        <v>68</v>
      </c>
      <c r="K46" s="555" t="n">
        <v>31</v>
      </c>
      <c r="L46" s="72" t="n">
        <v>37</v>
      </c>
      <c r="M46" s="72" t="n">
        <v>0</v>
      </c>
      <c r="N46" s="555" t="n">
        <v>0</v>
      </c>
      <c r="O46" s="73" t="n">
        <v>0</v>
      </c>
    </row>
    <row r="47" customFormat="false" ht="13.5" hidden="false" customHeight="true" outlineLevel="0" collapsed="false">
      <c r="B47" s="377"/>
      <c r="C47" s="566" t="s">
        <v>558</v>
      </c>
      <c r="D47" s="72" t="n">
        <v>153</v>
      </c>
      <c r="E47" s="555" t="n">
        <v>51</v>
      </c>
      <c r="F47" s="72" t="n">
        <v>102</v>
      </c>
      <c r="G47" s="72" t="n">
        <v>0</v>
      </c>
      <c r="H47" s="555" t="n">
        <v>0</v>
      </c>
      <c r="I47" s="72" t="n">
        <v>0</v>
      </c>
      <c r="J47" s="72" t="n">
        <v>153</v>
      </c>
      <c r="K47" s="555" t="n">
        <v>51</v>
      </c>
      <c r="L47" s="72" t="n">
        <v>102</v>
      </c>
      <c r="M47" s="72" t="n">
        <v>0</v>
      </c>
      <c r="N47" s="555" t="n">
        <v>0</v>
      </c>
      <c r="O47" s="73" t="n">
        <v>0</v>
      </c>
    </row>
    <row r="48" customFormat="false" ht="13.5" hidden="false" customHeight="true" outlineLevel="0" collapsed="false">
      <c r="B48" s="377"/>
      <c r="C48" s="566" t="s">
        <v>559</v>
      </c>
      <c r="D48" s="72" t="n">
        <v>68</v>
      </c>
      <c r="E48" s="555" t="n">
        <v>19</v>
      </c>
      <c r="F48" s="72" t="n">
        <v>49</v>
      </c>
      <c r="G48" s="72" t="n">
        <v>0</v>
      </c>
      <c r="H48" s="555" t="n">
        <v>0</v>
      </c>
      <c r="I48" s="72" t="n">
        <v>0</v>
      </c>
      <c r="J48" s="72" t="n">
        <v>68</v>
      </c>
      <c r="K48" s="555" t="n">
        <v>19</v>
      </c>
      <c r="L48" s="72" t="n">
        <v>49</v>
      </c>
      <c r="M48" s="72" t="n">
        <v>0</v>
      </c>
      <c r="N48" s="555" t="n">
        <v>0</v>
      </c>
      <c r="O48" s="73" t="n">
        <v>0</v>
      </c>
    </row>
    <row r="49" customFormat="false" ht="13.5" hidden="false" customHeight="true" outlineLevel="0" collapsed="false">
      <c r="B49" s="556"/>
      <c r="C49" s="567" t="s">
        <v>355</v>
      </c>
      <c r="D49" s="558" t="n">
        <v>0</v>
      </c>
      <c r="E49" s="559" t="n">
        <v>0</v>
      </c>
      <c r="F49" s="558" t="n">
        <v>0</v>
      </c>
      <c r="G49" s="558" t="n">
        <v>0</v>
      </c>
      <c r="H49" s="559" t="n">
        <v>0</v>
      </c>
      <c r="I49" s="558" t="n">
        <v>0</v>
      </c>
      <c r="J49" s="558" t="n">
        <v>0</v>
      </c>
      <c r="K49" s="559" t="n">
        <v>0</v>
      </c>
      <c r="L49" s="558" t="n">
        <v>0</v>
      </c>
      <c r="M49" s="558" t="n">
        <v>0</v>
      </c>
      <c r="N49" s="559" t="n">
        <v>0</v>
      </c>
      <c r="O49" s="560" t="n">
        <v>0</v>
      </c>
    </row>
    <row r="50" customFormat="false" ht="13.5" hidden="false" customHeight="true" outlineLevel="0" collapsed="false">
      <c r="B50" s="561" t="s">
        <v>560</v>
      </c>
      <c r="C50" s="562"/>
      <c r="D50" s="563" t="n">
        <v>173</v>
      </c>
      <c r="E50" s="564" t="n">
        <v>78</v>
      </c>
      <c r="F50" s="563" t="n">
        <v>95</v>
      </c>
      <c r="G50" s="563" t="n">
        <v>0</v>
      </c>
      <c r="H50" s="564" t="n">
        <v>0</v>
      </c>
      <c r="I50" s="563" t="n">
        <v>0</v>
      </c>
      <c r="J50" s="563" t="n">
        <v>173</v>
      </c>
      <c r="K50" s="564" t="n">
        <v>78</v>
      </c>
      <c r="L50" s="563" t="n">
        <v>95</v>
      </c>
      <c r="M50" s="563" t="n">
        <v>0</v>
      </c>
      <c r="N50" s="564" t="n">
        <v>0</v>
      </c>
      <c r="O50" s="565" t="n">
        <v>0</v>
      </c>
    </row>
    <row r="51" customFormat="false" ht="13.5" hidden="false" customHeight="true" outlineLevel="0" collapsed="false">
      <c r="B51" s="377"/>
      <c r="C51" s="566" t="s">
        <v>561</v>
      </c>
      <c r="D51" s="72" t="n">
        <v>0</v>
      </c>
      <c r="E51" s="555" t="n">
        <v>0</v>
      </c>
      <c r="F51" s="72" t="n">
        <v>0</v>
      </c>
      <c r="G51" s="72" t="n">
        <v>0</v>
      </c>
      <c r="H51" s="555" t="n">
        <v>0</v>
      </c>
      <c r="I51" s="72" t="n">
        <v>0</v>
      </c>
      <c r="J51" s="72" t="n">
        <v>0</v>
      </c>
      <c r="K51" s="555" t="n">
        <v>0</v>
      </c>
      <c r="L51" s="72" t="n">
        <v>0</v>
      </c>
      <c r="M51" s="72" t="n">
        <v>0</v>
      </c>
      <c r="N51" s="555" t="n">
        <v>0</v>
      </c>
      <c r="O51" s="73" t="n">
        <v>0</v>
      </c>
    </row>
    <row r="52" customFormat="false" ht="13.5" hidden="false" customHeight="true" outlineLevel="0" collapsed="false">
      <c r="B52" s="377"/>
      <c r="C52" s="566" t="s">
        <v>562</v>
      </c>
      <c r="D52" s="72" t="n">
        <v>0</v>
      </c>
      <c r="E52" s="555" t="n">
        <v>0</v>
      </c>
      <c r="F52" s="72" t="n">
        <v>0</v>
      </c>
      <c r="G52" s="72" t="n">
        <v>0</v>
      </c>
      <c r="H52" s="555" t="n">
        <v>0</v>
      </c>
      <c r="I52" s="72" t="n">
        <v>0</v>
      </c>
      <c r="J52" s="72" t="n">
        <v>0</v>
      </c>
      <c r="K52" s="555" t="n">
        <v>0</v>
      </c>
      <c r="L52" s="72" t="n">
        <v>0</v>
      </c>
      <c r="M52" s="72" t="n">
        <v>0</v>
      </c>
      <c r="N52" s="555" t="n">
        <v>0</v>
      </c>
      <c r="O52" s="568" t="n">
        <v>0</v>
      </c>
    </row>
    <row r="53" customFormat="false" ht="13.5" hidden="false" customHeight="true" outlineLevel="0" collapsed="false">
      <c r="B53" s="377"/>
      <c r="C53" s="566" t="s">
        <v>563</v>
      </c>
      <c r="D53" s="72" t="n">
        <v>82</v>
      </c>
      <c r="E53" s="555" t="n">
        <v>24</v>
      </c>
      <c r="F53" s="72" t="n">
        <v>58</v>
      </c>
      <c r="G53" s="72" t="n">
        <v>0</v>
      </c>
      <c r="H53" s="555" t="n">
        <v>0</v>
      </c>
      <c r="I53" s="72" t="n">
        <v>0</v>
      </c>
      <c r="J53" s="72" t="n">
        <v>82</v>
      </c>
      <c r="K53" s="555" t="n">
        <v>24</v>
      </c>
      <c r="L53" s="72" t="n">
        <v>58</v>
      </c>
      <c r="M53" s="72" t="n">
        <v>0</v>
      </c>
      <c r="N53" s="555" t="n">
        <v>0</v>
      </c>
      <c r="O53" s="568" t="n">
        <v>0</v>
      </c>
    </row>
    <row r="54" customFormat="false" ht="13.5" hidden="false" customHeight="true" outlineLevel="0" collapsed="false">
      <c r="B54" s="377"/>
      <c r="C54" s="566" t="s">
        <v>564</v>
      </c>
      <c r="D54" s="72" t="n">
        <v>91</v>
      </c>
      <c r="E54" s="555" t="n">
        <v>54</v>
      </c>
      <c r="F54" s="72" t="n">
        <v>37</v>
      </c>
      <c r="G54" s="72" t="n">
        <v>0</v>
      </c>
      <c r="H54" s="555" t="n">
        <v>0</v>
      </c>
      <c r="I54" s="72" t="n">
        <v>0</v>
      </c>
      <c r="J54" s="72" t="n">
        <v>91</v>
      </c>
      <c r="K54" s="555" t="n">
        <v>54</v>
      </c>
      <c r="L54" s="72" t="n">
        <v>37</v>
      </c>
      <c r="M54" s="72" t="n">
        <v>0</v>
      </c>
      <c r="N54" s="555" t="n">
        <v>0</v>
      </c>
      <c r="O54" s="568" t="n">
        <v>0</v>
      </c>
    </row>
    <row r="55" customFormat="false" ht="13.5" hidden="false" customHeight="true" outlineLevel="0" collapsed="false">
      <c r="B55" s="556"/>
      <c r="C55" s="567" t="s">
        <v>355</v>
      </c>
      <c r="D55" s="558" t="n">
        <v>0</v>
      </c>
      <c r="E55" s="559" t="n">
        <v>0</v>
      </c>
      <c r="F55" s="558" t="n">
        <v>0</v>
      </c>
      <c r="G55" s="558" t="n">
        <v>0</v>
      </c>
      <c r="H55" s="559" t="n">
        <v>0</v>
      </c>
      <c r="I55" s="558" t="n">
        <v>0</v>
      </c>
      <c r="J55" s="558" t="n">
        <v>0</v>
      </c>
      <c r="K55" s="559" t="n">
        <v>0</v>
      </c>
      <c r="L55" s="558" t="n">
        <v>0</v>
      </c>
      <c r="M55" s="558" t="n">
        <v>0</v>
      </c>
      <c r="N55" s="559" t="n">
        <v>0</v>
      </c>
      <c r="O55" s="569" t="n">
        <v>0</v>
      </c>
    </row>
    <row r="56" customFormat="false" ht="13.5" hidden="false" customHeight="true" outlineLevel="0" collapsed="false">
      <c r="B56" s="561" t="s">
        <v>565</v>
      </c>
      <c r="C56" s="562"/>
      <c r="D56" s="563" t="n">
        <v>279</v>
      </c>
      <c r="E56" s="564" t="n">
        <v>92</v>
      </c>
      <c r="F56" s="563" t="n">
        <v>187</v>
      </c>
      <c r="G56" s="563" t="n">
        <v>0</v>
      </c>
      <c r="H56" s="564" t="n">
        <v>0</v>
      </c>
      <c r="I56" s="563" t="n">
        <v>0</v>
      </c>
      <c r="J56" s="563" t="n">
        <v>279</v>
      </c>
      <c r="K56" s="564" t="n">
        <v>92</v>
      </c>
      <c r="L56" s="563" t="n">
        <v>187</v>
      </c>
      <c r="M56" s="563" t="n">
        <v>0</v>
      </c>
      <c r="N56" s="564" t="n">
        <v>0</v>
      </c>
      <c r="O56" s="570" t="n">
        <v>0</v>
      </c>
    </row>
    <row r="57" customFormat="false" ht="13.5" hidden="false" customHeight="true" outlineLevel="0" collapsed="false">
      <c r="B57" s="377"/>
      <c r="C57" s="566" t="s">
        <v>369</v>
      </c>
      <c r="D57" s="72" t="n">
        <v>0</v>
      </c>
      <c r="E57" s="555" t="n">
        <v>0</v>
      </c>
      <c r="F57" s="72" t="n">
        <v>0</v>
      </c>
      <c r="G57" s="72" t="n">
        <v>0</v>
      </c>
      <c r="H57" s="555" t="n">
        <v>0</v>
      </c>
      <c r="I57" s="72" t="n">
        <v>0</v>
      </c>
      <c r="J57" s="72" t="n">
        <v>0</v>
      </c>
      <c r="K57" s="555" t="n">
        <v>0</v>
      </c>
      <c r="L57" s="72" t="n">
        <v>0</v>
      </c>
      <c r="M57" s="72" t="n">
        <v>0</v>
      </c>
      <c r="N57" s="555" t="n">
        <v>0</v>
      </c>
      <c r="O57" s="568" t="n">
        <v>0</v>
      </c>
    </row>
    <row r="58" customFormat="false" ht="13.5" hidden="false" customHeight="true" outlineLevel="0" collapsed="false">
      <c r="B58" s="377"/>
      <c r="C58" s="566" t="s">
        <v>566</v>
      </c>
      <c r="D58" s="72" t="n">
        <v>43</v>
      </c>
      <c r="E58" s="555" t="n">
        <v>20</v>
      </c>
      <c r="F58" s="72" t="n">
        <v>23</v>
      </c>
      <c r="G58" s="72" t="n">
        <v>0</v>
      </c>
      <c r="H58" s="555" t="n">
        <v>0</v>
      </c>
      <c r="I58" s="72" t="n">
        <v>0</v>
      </c>
      <c r="J58" s="72" t="n">
        <v>43</v>
      </c>
      <c r="K58" s="555" t="n">
        <v>20</v>
      </c>
      <c r="L58" s="72" t="n">
        <v>23</v>
      </c>
      <c r="M58" s="72" t="n">
        <v>0</v>
      </c>
      <c r="N58" s="555" t="n">
        <v>0</v>
      </c>
      <c r="O58" s="568" t="n">
        <v>0</v>
      </c>
    </row>
    <row r="59" customFormat="false" ht="13.5" hidden="false" customHeight="true" outlineLevel="0" collapsed="false">
      <c r="B59" s="377"/>
      <c r="C59" s="566" t="s">
        <v>567</v>
      </c>
      <c r="D59" s="72" t="n">
        <v>4</v>
      </c>
      <c r="E59" s="555" t="n">
        <v>0</v>
      </c>
      <c r="F59" s="72" t="n">
        <v>4</v>
      </c>
      <c r="G59" s="72" t="n">
        <v>0</v>
      </c>
      <c r="H59" s="555" t="n">
        <v>0</v>
      </c>
      <c r="I59" s="72" t="n">
        <v>0</v>
      </c>
      <c r="J59" s="72" t="n">
        <v>4</v>
      </c>
      <c r="K59" s="555" t="n">
        <v>0</v>
      </c>
      <c r="L59" s="72" t="n">
        <v>4</v>
      </c>
      <c r="M59" s="72" t="n">
        <v>0</v>
      </c>
      <c r="N59" s="555" t="n">
        <v>0</v>
      </c>
      <c r="O59" s="568" t="n">
        <v>0</v>
      </c>
    </row>
    <row r="60" customFormat="false" ht="13.5" hidden="false" customHeight="true" outlineLevel="0" collapsed="false">
      <c r="B60" s="377"/>
      <c r="C60" s="566" t="s">
        <v>568</v>
      </c>
      <c r="D60" s="72" t="n">
        <v>0</v>
      </c>
      <c r="E60" s="555" t="n">
        <v>0</v>
      </c>
      <c r="F60" s="72" t="n">
        <v>0</v>
      </c>
      <c r="G60" s="72" t="n">
        <v>0</v>
      </c>
      <c r="H60" s="555" t="n">
        <v>0</v>
      </c>
      <c r="I60" s="72" t="n">
        <v>0</v>
      </c>
      <c r="J60" s="72" t="n">
        <v>0</v>
      </c>
      <c r="K60" s="555" t="n">
        <v>0</v>
      </c>
      <c r="L60" s="72" t="n">
        <v>0</v>
      </c>
      <c r="M60" s="72" t="n">
        <v>0</v>
      </c>
      <c r="N60" s="555" t="n">
        <v>0</v>
      </c>
      <c r="O60" s="568" t="n">
        <v>0</v>
      </c>
    </row>
    <row r="61" customFormat="false" ht="13.5" hidden="false" customHeight="true" outlineLevel="0" collapsed="false">
      <c r="B61" s="377"/>
      <c r="C61" s="566" t="s">
        <v>569</v>
      </c>
      <c r="D61" s="72" t="n">
        <v>51</v>
      </c>
      <c r="E61" s="555" t="n">
        <v>13</v>
      </c>
      <c r="F61" s="72" t="n">
        <v>38</v>
      </c>
      <c r="G61" s="72" t="n">
        <v>0</v>
      </c>
      <c r="H61" s="555" t="n">
        <v>0</v>
      </c>
      <c r="I61" s="72" t="n">
        <v>0</v>
      </c>
      <c r="J61" s="72" t="n">
        <v>51</v>
      </c>
      <c r="K61" s="555" t="n">
        <v>13</v>
      </c>
      <c r="L61" s="72" t="n">
        <v>38</v>
      </c>
      <c r="M61" s="72" t="n">
        <v>0</v>
      </c>
      <c r="N61" s="555" t="n">
        <v>0</v>
      </c>
      <c r="O61" s="568" t="n">
        <v>0</v>
      </c>
    </row>
    <row r="62" customFormat="false" ht="13.5" hidden="false" customHeight="true" outlineLevel="0" collapsed="false">
      <c r="B62" s="377"/>
      <c r="C62" s="566" t="s">
        <v>374</v>
      </c>
      <c r="D62" s="72" t="n">
        <v>97</v>
      </c>
      <c r="E62" s="555" t="n">
        <v>51</v>
      </c>
      <c r="F62" s="72" t="n">
        <v>46</v>
      </c>
      <c r="G62" s="72" t="n">
        <v>0</v>
      </c>
      <c r="H62" s="555" t="n">
        <v>0</v>
      </c>
      <c r="I62" s="72" t="n">
        <v>0</v>
      </c>
      <c r="J62" s="72" t="n">
        <v>97</v>
      </c>
      <c r="K62" s="555" t="n">
        <v>51</v>
      </c>
      <c r="L62" s="72" t="n">
        <v>46</v>
      </c>
      <c r="M62" s="72" t="n">
        <v>0</v>
      </c>
      <c r="N62" s="555" t="n">
        <v>0</v>
      </c>
      <c r="O62" s="568" t="n">
        <v>0</v>
      </c>
    </row>
    <row r="63" customFormat="false" ht="13.5" hidden="false" customHeight="true" outlineLevel="0" collapsed="false">
      <c r="B63" s="377"/>
      <c r="C63" s="566" t="s">
        <v>570</v>
      </c>
      <c r="D63" s="72" t="n">
        <v>84</v>
      </c>
      <c r="E63" s="555" t="n">
        <v>8</v>
      </c>
      <c r="F63" s="72" t="n">
        <v>76</v>
      </c>
      <c r="G63" s="72" t="n">
        <v>0</v>
      </c>
      <c r="H63" s="555" t="n">
        <v>0</v>
      </c>
      <c r="I63" s="72" t="n">
        <v>0</v>
      </c>
      <c r="J63" s="72" t="n">
        <v>84</v>
      </c>
      <c r="K63" s="555" t="n">
        <v>8</v>
      </c>
      <c r="L63" s="72" t="n">
        <v>76</v>
      </c>
      <c r="M63" s="72" t="n">
        <v>0</v>
      </c>
      <c r="N63" s="555" t="n">
        <v>0</v>
      </c>
      <c r="O63" s="568" t="n">
        <v>0</v>
      </c>
    </row>
    <row r="64" customFormat="false" ht="13.5" hidden="false" customHeight="true" outlineLevel="0" collapsed="false">
      <c r="B64" s="377"/>
      <c r="C64" s="546"/>
      <c r="D64" s="72" t="n">
        <v>0</v>
      </c>
      <c r="E64" s="555" t="n">
        <v>0</v>
      </c>
      <c r="F64" s="72" t="n">
        <v>0</v>
      </c>
      <c r="G64" s="72" t="n">
        <v>0</v>
      </c>
      <c r="H64" s="555" t="n">
        <v>0</v>
      </c>
      <c r="I64" s="72" t="n">
        <v>0</v>
      </c>
      <c r="J64" s="72" t="n">
        <v>0</v>
      </c>
      <c r="K64" s="555" t="n">
        <v>0</v>
      </c>
      <c r="L64" s="72" t="n">
        <v>0</v>
      </c>
      <c r="M64" s="72" t="n">
        <v>0</v>
      </c>
      <c r="N64" s="555" t="n">
        <v>0</v>
      </c>
      <c r="O64" s="73" t="n">
        <v>0</v>
      </c>
    </row>
    <row r="65" customFormat="false" ht="13.5" hidden="false" customHeight="true" outlineLevel="0" collapsed="false">
      <c r="B65" s="556"/>
      <c r="C65" s="567" t="s">
        <v>355</v>
      </c>
      <c r="D65" s="558" t="n">
        <v>0</v>
      </c>
      <c r="E65" s="559" t="n">
        <v>0</v>
      </c>
      <c r="F65" s="558" t="n">
        <v>0</v>
      </c>
      <c r="G65" s="558" t="n">
        <v>0</v>
      </c>
      <c r="H65" s="559" t="n">
        <v>0</v>
      </c>
      <c r="I65" s="558" t="n">
        <v>0</v>
      </c>
      <c r="J65" s="558" t="n">
        <v>0</v>
      </c>
      <c r="K65" s="559" t="n">
        <v>0</v>
      </c>
      <c r="L65" s="558" t="n">
        <v>0</v>
      </c>
      <c r="M65" s="558" t="n">
        <v>0</v>
      </c>
      <c r="N65" s="559" t="n">
        <v>0</v>
      </c>
      <c r="O65" s="560" t="n">
        <v>0</v>
      </c>
    </row>
    <row r="66" customFormat="false" ht="13.5" hidden="false" customHeight="true" outlineLevel="0" collapsed="false">
      <c r="B66" s="561" t="s">
        <v>571</v>
      </c>
      <c r="C66" s="562"/>
      <c r="D66" s="563" t="n">
        <v>184</v>
      </c>
      <c r="E66" s="564" t="n">
        <v>33</v>
      </c>
      <c r="F66" s="563" t="n">
        <v>151</v>
      </c>
      <c r="G66" s="563" t="n">
        <v>18</v>
      </c>
      <c r="H66" s="564" t="n">
        <v>0</v>
      </c>
      <c r="I66" s="563" t="n">
        <v>18</v>
      </c>
      <c r="J66" s="563" t="n">
        <v>160</v>
      </c>
      <c r="K66" s="564" t="n">
        <v>33</v>
      </c>
      <c r="L66" s="563" t="n">
        <v>127</v>
      </c>
      <c r="M66" s="563" t="n">
        <v>6</v>
      </c>
      <c r="N66" s="564" t="n">
        <v>0</v>
      </c>
      <c r="O66" s="565" t="n">
        <v>6</v>
      </c>
    </row>
    <row r="67" customFormat="false" ht="13.5" hidden="false" customHeight="true" outlineLevel="0" collapsed="false">
      <c r="B67" s="377"/>
      <c r="C67" s="566" t="s">
        <v>572</v>
      </c>
      <c r="D67" s="72" t="n">
        <v>114</v>
      </c>
      <c r="E67" s="555" t="n">
        <v>28</v>
      </c>
      <c r="F67" s="72" t="n">
        <v>86</v>
      </c>
      <c r="G67" s="72" t="n">
        <v>0</v>
      </c>
      <c r="H67" s="555" t="n">
        <v>0</v>
      </c>
      <c r="I67" s="72" t="n">
        <v>0</v>
      </c>
      <c r="J67" s="72" t="n">
        <v>114</v>
      </c>
      <c r="K67" s="555" t="n">
        <v>28</v>
      </c>
      <c r="L67" s="72" t="n">
        <v>86</v>
      </c>
      <c r="M67" s="72" t="n">
        <v>0</v>
      </c>
      <c r="N67" s="555" t="n">
        <v>0</v>
      </c>
      <c r="O67" s="73" t="n">
        <v>0</v>
      </c>
    </row>
    <row r="68" customFormat="false" ht="13.5" hidden="false" customHeight="true" outlineLevel="0" collapsed="false">
      <c r="B68" s="377"/>
      <c r="C68" s="566" t="s">
        <v>372</v>
      </c>
      <c r="D68" s="72" t="n">
        <v>0</v>
      </c>
      <c r="E68" s="555" t="n">
        <v>0</v>
      </c>
      <c r="F68" s="72" t="n">
        <v>0</v>
      </c>
      <c r="G68" s="72" t="n">
        <v>0</v>
      </c>
      <c r="H68" s="555" t="n">
        <v>0</v>
      </c>
      <c r="I68" s="72" t="n">
        <v>0</v>
      </c>
      <c r="J68" s="72" t="n">
        <v>0</v>
      </c>
      <c r="K68" s="555" t="n">
        <v>0</v>
      </c>
      <c r="L68" s="72" t="n">
        <v>0</v>
      </c>
      <c r="M68" s="72" t="n">
        <v>0</v>
      </c>
      <c r="N68" s="555" t="n">
        <v>0</v>
      </c>
      <c r="O68" s="73" t="n">
        <v>0</v>
      </c>
    </row>
    <row r="69" customFormat="false" ht="13.5" hidden="false" customHeight="true" outlineLevel="0" collapsed="false">
      <c r="B69" s="377"/>
      <c r="C69" s="566" t="s">
        <v>573</v>
      </c>
      <c r="D69" s="72" t="n">
        <v>70</v>
      </c>
      <c r="E69" s="555" t="n">
        <v>5</v>
      </c>
      <c r="F69" s="72" t="n">
        <v>65</v>
      </c>
      <c r="G69" s="72" t="n">
        <v>18</v>
      </c>
      <c r="H69" s="555" t="n">
        <v>0</v>
      </c>
      <c r="I69" s="72" t="n">
        <v>18</v>
      </c>
      <c r="J69" s="72" t="n">
        <v>46</v>
      </c>
      <c r="K69" s="555" t="n">
        <v>5</v>
      </c>
      <c r="L69" s="72" t="n">
        <v>41</v>
      </c>
      <c r="M69" s="72" t="n">
        <v>6</v>
      </c>
      <c r="N69" s="555" t="n">
        <v>0</v>
      </c>
      <c r="O69" s="73" t="n">
        <v>6</v>
      </c>
    </row>
    <row r="70" customFormat="false" ht="13.5" hidden="false" customHeight="true" outlineLevel="0" collapsed="false">
      <c r="B70" s="377"/>
      <c r="C70" s="566" t="s">
        <v>574</v>
      </c>
      <c r="D70" s="72" t="n">
        <v>0</v>
      </c>
      <c r="E70" s="555" t="n">
        <v>0</v>
      </c>
      <c r="F70" s="72" t="n">
        <v>0</v>
      </c>
      <c r="G70" s="72" t="n">
        <v>0</v>
      </c>
      <c r="H70" s="555" t="n">
        <v>0</v>
      </c>
      <c r="I70" s="72" t="n">
        <v>0</v>
      </c>
      <c r="J70" s="72" t="n">
        <v>0</v>
      </c>
      <c r="K70" s="555" t="n">
        <v>0</v>
      </c>
      <c r="L70" s="72" t="n">
        <v>0</v>
      </c>
      <c r="M70" s="72" t="n">
        <v>0</v>
      </c>
      <c r="N70" s="555" t="n">
        <v>0</v>
      </c>
      <c r="O70" s="73" t="n">
        <v>0</v>
      </c>
    </row>
    <row r="71" customFormat="false" ht="13.5" hidden="false" customHeight="true" outlineLevel="0" collapsed="false">
      <c r="B71" s="377"/>
      <c r="C71" s="566" t="s">
        <v>575</v>
      </c>
      <c r="D71" s="72" t="n">
        <v>0</v>
      </c>
      <c r="E71" s="555" t="n">
        <v>0</v>
      </c>
      <c r="F71" s="72" t="n">
        <v>0</v>
      </c>
      <c r="G71" s="72" t="n">
        <v>0</v>
      </c>
      <c r="H71" s="555" t="n">
        <v>0</v>
      </c>
      <c r="I71" s="72" t="n">
        <v>0</v>
      </c>
      <c r="J71" s="72" t="n">
        <v>0</v>
      </c>
      <c r="K71" s="555" t="n">
        <v>0</v>
      </c>
      <c r="L71" s="72" t="n">
        <v>0</v>
      </c>
      <c r="M71" s="72" t="n">
        <v>0</v>
      </c>
      <c r="N71" s="555" t="n">
        <v>0</v>
      </c>
      <c r="O71" s="73" t="n">
        <v>0</v>
      </c>
    </row>
    <row r="72" customFormat="false" ht="13.5" hidden="false" customHeight="true" outlineLevel="0" collapsed="false">
      <c r="B72" s="556"/>
      <c r="C72" s="567" t="s">
        <v>355</v>
      </c>
      <c r="D72" s="558" t="n">
        <v>0</v>
      </c>
      <c r="E72" s="559" t="n">
        <v>0</v>
      </c>
      <c r="F72" s="558" t="n">
        <v>0</v>
      </c>
      <c r="G72" s="558" t="n">
        <v>0</v>
      </c>
      <c r="H72" s="559" t="n">
        <v>0</v>
      </c>
      <c r="I72" s="558" t="n">
        <v>0</v>
      </c>
      <c r="J72" s="558" t="n">
        <v>0</v>
      </c>
      <c r="K72" s="559" t="n">
        <v>0</v>
      </c>
      <c r="L72" s="558" t="n">
        <v>0</v>
      </c>
      <c r="M72" s="558" t="n">
        <v>0</v>
      </c>
      <c r="N72" s="559" t="n">
        <v>0</v>
      </c>
      <c r="O72" s="560" t="n">
        <v>0</v>
      </c>
    </row>
    <row r="73" customFormat="false" ht="13.5" hidden="false" customHeight="true" outlineLevel="0" collapsed="false">
      <c r="B73" s="561" t="s">
        <v>576</v>
      </c>
      <c r="C73" s="562"/>
      <c r="D73" s="563" t="n">
        <v>255</v>
      </c>
      <c r="E73" s="564" t="n">
        <v>115</v>
      </c>
      <c r="F73" s="563" t="n">
        <v>140</v>
      </c>
      <c r="G73" s="563" t="n">
        <v>88</v>
      </c>
      <c r="H73" s="564" t="n">
        <v>7</v>
      </c>
      <c r="I73" s="563" t="n">
        <v>81</v>
      </c>
      <c r="J73" s="563" t="n">
        <v>0</v>
      </c>
      <c r="K73" s="564" t="n">
        <v>0</v>
      </c>
      <c r="L73" s="563" t="n">
        <v>0</v>
      </c>
      <c r="M73" s="563" t="n">
        <v>167</v>
      </c>
      <c r="N73" s="564" t="n">
        <v>108</v>
      </c>
      <c r="O73" s="565" t="n">
        <v>59</v>
      </c>
    </row>
    <row r="74" customFormat="false" ht="13.5" hidden="false" customHeight="true" outlineLevel="0" collapsed="false">
      <c r="B74" s="377"/>
      <c r="C74" s="566" t="s">
        <v>577</v>
      </c>
      <c r="D74" s="72" t="n">
        <v>0</v>
      </c>
      <c r="E74" s="555" t="n">
        <v>0</v>
      </c>
      <c r="F74" s="72" t="n">
        <v>0</v>
      </c>
      <c r="G74" s="72" t="n">
        <v>0</v>
      </c>
      <c r="H74" s="555" t="n">
        <v>0</v>
      </c>
      <c r="I74" s="72" t="n">
        <v>0</v>
      </c>
      <c r="J74" s="72" t="n">
        <v>0</v>
      </c>
      <c r="K74" s="555" t="n">
        <v>0</v>
      </c>
      <c r="L74" s="72" t="n">
        <v>0</v>
      </c>
      <c r="M74" s="72" t="n">
        <v>0</v>
      </c>
      <c r="N74" s="555" t="n">
        <v>0</v>
      </c>
      <c r="O74" s="73" t="n">
        <v>0</v>
      </c>
    </row>
    <row r="75" customFormat="false" ht="13.5" hidden="false" customHeight="true" outlineLevel="0" collapsed="false">
      <c r="B75" s="377"/>
      <c r="C75" s="566" t="s">
        <v>578</v>
      </c>
      <c r="D75" s="72" t="n">
        <v>88</v>
      </c>
      <c r="E75" s="555" t="n">
        <v>7</v>
      </c>
      <c r="F75" s="72" t="n">
        <v>81</v>
      </c>
      <c r="G75" s="72" t="n">
        <v>88</v>
      </c>
      <c r="H75" s="555" t="n">
        <v>7</v>
      </c>
      <c r="I75" s="72" t="n">
        <v>81</v>
      </c>
      <c r="J75" s="72" t="n">
        <v>0</v>
      </c>
      <c r="K75" s="555" t="n">
        <v>0</v>
      </c>
      <c r="L75" s="72" t="n">
        <v>0</v>
      </c>
      <c r="M75" s="72" t="n">
        <v>0</v>
      </c>
      <c r="N75" s="555" t="n">
        <v>0</v>
      </c>
      <c r="O75" s="73" t="n">
        <v>0</v>
      </c>
    </row>
    <row r="76" customFormat="false" ht="13.5" hidden="false" customHeight="true" outlineLevel="0" collapsed="false">
      <c r="B76" s="377"/>
      <c r="C76" s="566" t="s">
        <v>579</v>
      </c>
      <c r="D76" s="72" t="n">
        <v>0</v>
      </c>
      <c r="E76" s="555" t="n">
        <v>0</v>
      </c>
      <c r="F76" s="72" t="n">
        <v>0</v>
      </c>
      <c r="G76" s="72" t="n">
        <v>0</v>
      </c>
      <c r="H76" s="555" t="n">
        <v>0</v>
      </c>
      <c r="I76" s="72" t="n">
        <v>0</v>
      </c>
      <c r="J76" s="72" t="n">
        <v>0</v>
      </c>
      <c r="K76" s="555" t="n">
        <v>0</v>
      </c>
      <c r="L76" s="72" t="n">
        <v>0</v>
      </c>
      <c r="M76" s="72" t="n">
        <v>0</v>
      </c>
      <c r="N76" s="555" t="n">
        <v>0</v>
      </c>
      <c r="O76" s="73" t="n">
        <v>0</v>
      </c>
    </row>
    <row r="77" customFormat="false" ht="13.5" hidden="false" customHeight="true" outlineLevel="0" collapsed="false">
      <c r="B77" s="377"/>
      <c r="C77" s="566" t="s">
        <v>580</v>
      </c>
      <c r="D77" s="72" t="n">
        <v>0</v>
      </c>
      <c r="E77" s="555" t="n">
        <v>0</v>
      </c>
      <c r="F77" s="72" t="n">
        <v>0</v>
      </c>
      <c r="G77" s="72" t="n">
        <v>0</v>
      </c>
      <c r="H77" s="555" t="n">
        <v>0</v>
      </c>
      <c r="I77" s="72" t="n">
        <v>0</v>
      </c>
      <c r="J77" s="72" t="n">
        <v>0</v>
      </c>
      <c r="K77" s="555" t="n">
        <v>0</v>
      </c>
      <c r="L77" s="72" t="n">
        <v>0</v>
      </c>
      <c r="M77" s="72" t="n">
        <v>0</v>
      </c>
      <c r="N77" s="555" t="n">
        <v>0</v>
      </c>
      <c r="O77" s="73" t="n">
        <v>0</v>
      </c>
    </row>
    <row r="78" customFormat="false" ht="13.5" hidden="false" customHeight="true" outlineLevel="0" collapsed="false">
      <c r="B78" s="377"/>
      <c r="C78" s="566" t="s">
        <v>581</v>
      </c>
      <c r="D78" s="72" t="n">
        <v>0</v>
      </c>
      <c r="E78" s="555" t="n">
        <v>0</v>
      </c>
      <c r="F78" s="72" t="n">
        <v>0</v>
      </c>
      <c r="G78" s="72" t="n">
        <v>0</v>
      </c>
      <c r="H78" s="555" t="n">
        <v>0</v>
      </c>
      <c r="I78" s="72" t="n">
        <v>0</v>
      </c>
      <c r="J78" s="72" t="n">
        <v>0</v>
      </c>
      <c r="K78" s="555" t="n">
        <v>0</v>
      </c>
      <c r="L78" s="72" t="n">
        <v>0</v>
      </c>
      <c r="M78" s="72" t="n">
        <v>0</v>
      </c>
      <c r="N78" s="555" t="n">
        <v>0</v>
      </c>
      <c r="O78" s="73" t="n">
        <v>0</v>
      </c>
    </row>
    <row r="79" customFormat="false" ht="13.5" hidden="false" customHeight="true" outlineLevel="0" collapsed="false">
      <c r="B79" s="377"/>
      <c r="C79" s="566" t="s">
        <v>582</v>
      </c>
      <c r="D79" s="72" t="n">
        <v>0</v>
      </c>
      <c r="E79" s="555" t="n">
        <v>0</v>
      </c>
      <c r="F79" s="72" t="n">
        <v>0</v>
      </c>
      <c r="G79" s="72" t="n">
        <v>0</v>
      </c>
      <c r="H79" s="555" t="n">
        <v>0</v>
      </c>
      <c r="I79" s="72" t="n">
        <v>0</v>
      </c>
      <c r="J79" s="72" t="n">
        <v>0</v>
      </c>
      <c r="K79" s="555" t="n">
        <v>0</v>
      </c>
      <c r="L79" s="72" t="n">
        <v>0</v>
      </c>
      <c r="M79" s="72" t="n">
        <v>0</v>
      </c>
      <c r="N79" s="555" t="n">
        <v>0</v>
      </c>
      <c r="O79" s="73" t="n">
        <v>0</v>
      </c>
    </row>
    <row r="80" customFormat="false" ht="13.5" hidden="false" customHeight="true" outlineLevel="0" collapsed="false">
      <c r="B80" s="377"/>
      <c r="C80" s="566" t="s">
        <v>583</v>
      </c>
      <c r="D80" s="72" t="n">
        <v>0</v>
      </c>
      <c r="E80" s="555" t="n">
        <v>0</v>
      </c>
      <c r="F80" s="72" t="n">
        <v>0</v>
      </c>
      <c r="G80" s="72" t="n">
        <v>0</v>
      </c>
      <c r="H80" s="555" t="n">
        <v>0</v>
      </c>
      <c r="I80" s="72" t="n">
        <v>0</v>
      </c>
      <c r="J80" s="72" t="n">
        <v>0</v>
      </c>
      <c r="K80" s="555" t="n">
        <v>0</v>
      </c>
      <c r="L80" s="72" t="n">
        <v>0</v>
      </c>
      <c r="M80" s="72" t="n">
        <v>0</v>
      </c>
      <c r="N80" s="555" t="n">
        <v>0</v>
      </c>
      <c r="O80" s="73" t="n">
        <v>0</v>
      </c>
    </row>
    <row r="81" customFormat="false" ht="13.5" hidden="false" customHeight="true" outlineLevel="0" collapsed="false">
      <c r="B81" s="377"/>
      <c r="C81" s="566" t="s">
        <v>584</v>
      </c>
      <c r="D81" s="72" t="n">
        <v>0</v>
      </c>
      <c r="E81" s="555" t="n">
        <v>0</v>
      </c>
      <c r="F81" s="72" t="n">
        <v>0</v>
      </c>
      <c r="G81" s="72" t="n">
        <v>0</v>
      </c>
      <c r="H81" s="555" t="n">
        <v>0</v>
      </c>
      <c r="I81" s="72" t="n">
        <v>0</v>
      </c>
      <c r="J81" s="72" t="n">
        <v>0</v>
      </c>
      <c r="K81" s="555" t="n">
        <v>0</v>
      </c>
      <c r="L81" s="72" t="n">
        <v>0</v>
      </c>
      <c r="M81" s="72" t="n">
        <v>0</v>
      </c>
      <c r="N81" s="555" t="n">
        <v>0</v>
      </c>
      <c r="O81" s="73" t="n">
        <v>0</v>
      </c>
    </row>
    <row r="82" customFormat="false" ht="13.5" hidden="false" customHeight="true" outlineLevel="0" collapsed="false">
      <c r="B82" s="377"/>
      <c r="C82" s="566" t="s">
        <v>585</v>
      </c>
      <c r="D82" s="72" t="n">
        <v>167</v>
      </c>
      <c r="E82" s="555" t="n">
        <v>108</v>
      </c>
      <c r="F82" s="72" t="n">
        <v>59</v>
      </c>
      <c r="G82" s="72" t="n">
        <v>0</v>
      </c>
      <c r="H82" s="555" t="n">
        <v>0</v>
      </c>
      <c r="I82" s="72" t="n">
        <v>0</v>
      </c>
      <c r="J82" s="72" t="n">
        <v>0</v>
      </c>
      <c r="K82" s="555" t="n">
        <v>0</v>
      </c>
      <c r="L82" s="72" t="n">
        <v>0</v>
      </c>
      <c r="M82" s="72" t="n">
        <v>167</v>
      </c>
      <c r="N82" s="555" t="n">
        <v>108</v>
      </c>
      <c r="O82" s="73" t="n">
        <v>59</v>
      </c>
    </row>
    <row r="83" customFormat="false" ht="13.5" hidden="false" customHeight="true" outlineLevel="0" collapsed="false">
      <c r="B83" s="390"/>
      <c r="C83" s="571" t="s">
        <v>355</v>
      </c>
      <c r="D83" s="75" t="n">
        <v>0</v>
      </c>
      <c r="E83" s="572" t="n">
        <v>0</v>
      </c>
      <c r="F83" s="75" t="n">
        <v>0</v>
      </c>
      <c r="G83" s="75" t="n">
        <v>0</v>
      </c>
      <c r="H83" s="572" t="n">
        <v>0</v>
      </c>
      <c r="I83" s="75" t="n">
        <v>0</v>
      </c>
      <c r="J83" s="75" t="n">
        <v>0</v>
      </c>
      <c r="K83" s="572" t="n">
        <v>0</v>
      </c>
      <c r="L83" s="75" t="n">
        <v>0</v>
      </c>
      <c r="M83" s="75" t="n">
        <v>0</v>
      </c>
      <c r="N83" s="572" t="n">
        <v>0</v>
      </c>
      <c r="O83" s="76" t="n">
        <v>0</v>
      </c>
    </row>
    <row r="84" customFormat="false" ht="15" hidden="false" customHeight="true" outlineLevel="0" collapsed="false">
      <c r="B84" s="573" t="s">
        <v>586</v>
      </c>
      <c r="C84" s="573"/>
      <c r="D84" s="574"/>
      <c r="E84" s="574"/>
      <c r="F84" s="574"/>
      <c r="G84" s="574"/>
      <c r="H84" s="574"/>
      <c r="I84" s="574"/>
      <c r="J84" s="574"/>
      <c r="K84" s="574"/>
      <c r="L84" s="574"/>
      <c r="M84" s="574"/>
      <c r="N84" s="574"/>
      <c r="O84" s="574"/>
    </row>
    <row r="85" customFormat="false" ht="13.5" hidden="false" customHeight="true" outlineLevel="0" collapsed="false">
      <c r="B85" s="556" t="s">
        <v>99</v>
      </c>
      <c r="C85" s="557"/>
      <c r="D85" s="558" t="n">
        <v>284</v>
      </c>
      <c r="E85" s="559" t="n">
        <v>23</v>
      </c>
      <c r="F85" s="558" t="n">
        <v>261</v>
      </c>
      <c r="G85" s="558" t="n">
        <v>88</v>
      </c>
      <c r="H85" s="559" t="n">
        <v>7</v>
      </c>
      <c r="I85" s="558" t="n">
        <v>81</v>
      </c>
      <c r="J85" s="558" t="n">
        <v>196</v>
      </c>
      <c r="K85" s="559" t="n">
        <v>16</v>
      </c>
      <c r="L85" s="558" t="n">
        <v>180</v>
      </c>
      <c r="M85" s="558" t="n">
        <v>0</v>
      </c>
      <c r="N85" s="559" t="n">
        <v>0</v>
      </c>
      <c r="O85" s="560" t="n">
        <v>0</v>
      </c>
    </row>
    <row r="86" customFormat="false" ht="13.5" hidden="false" customHeight="true" outlineLevel="0" collapsed="false">
      <c r="B86" s="561" t="s">
        <v>537</v>
      </c>
      <c r="C86" s="562"/>
      <c r="D86" s="563" t="n">
        <v>0</v>
      </c>
      <c r="E86" s="564" t="n">
        <v>0</v>
      </c>
      <c r="F86" s="563" t="n">
        <v>0</v>
      </c>
      <c r="G86" s="563" t="n">
        <v>0</v>
      </c>
      <c r="H86" s="564" t="n">
        <v>0</v>
      </c>
      <c r="I86" s="563" t="n">
        <v>0</v>
      </c>
      <c r="J86" s="563" t="n">
        <v>0</v>
      </c>
      <c r="K86" s="564" t="n">
        <v>0</v>
      </c>
      <c r="L86" s="563" t="n">
        <v>0</v>
      </c>
      <c r="M86" s="563" t="n">
        <v>0</v>
      </c>
      <c r="N86" s="564" t="n">
        <v>0</v>
      </c>
      <c r="O86" s="565" t="n">
        <v>0</v>
      </c>
    </row>
    <row r="87" customFormat="false" ht="13.5" hidden="false" customHeight="true" outlineLevel="0" collapsed="false">
      <c r="B87" s="556"/>
      <c r="C87" s="567" t="s">
        <v>355</v>
      </c>
      <c r="D87" s="558" t="n">
        <v>0</v>
      </c>
      <c r="E87" s="559" t="n">
        <v>0</v>
      </c>
      <c r="F87" s="558" t="n">
        <v>0</v>
      </c>
      <c r="G87" s="558" t="n">
        <v>0</v>
      </c>
      <c r="H87" s="559" t="n">
        <v>0</v>
      </c>
      <c r="I87" s="558" t="n">
        <v>0</v>
      </c>
      <c r="J87" s="558" t="n">
        <v>0</v>
      </c>
      <c r="K87" s="559" t="n">
        <v>0</v>
      </c>
      <c r="L87" s="558" t="n">
        <v>0</v>
      </c>
      <c r="M87" s="558" t="n">
        <v>0</v>
      </c>
      <c r="N87" s="559" t="n">
        <v>0</v>
      </c>
      <c r="O87" s="560" t="n">
        <v>0</v>
      </c>
    </row>
    <row r="88" customFormat="false" ht="13.5" hidden="false" customHeight="true" outlineLevel="0" collapsed="false">
      <c r="B88" s="561" t="s">
        <v>547</v>
      </c>
      <c r="C88" s="562"/>
      <c r="D88" s="563" t="n">
        <v>196</v>
      </c>
      <c r="E88" s="564" t="n">
        <v>16</v>
      </c>
      <c r="F88" s="563" t="n">
        <v>180</v>
      </c>
      <c r="G88" s="563" t="n">
        <v>0</v>
      </c>
      <c r="H88" s="564" t="n">
        <v>0</v>
      </c>
      <c r="I88" s="563" t="n">
        <v>0</v>
      </c>
      <c r="J88" s="563" t="n">
        <v>196</v>
      </c>
      <c r="K88" s="564" t="n">
        <v>16</v>
      </c>
      <c r="L88" s="563" t="n">
        <v>180</v>
      </c>
      <c r="M88" s="563" t="n">
        <v>0</v>
      </c>
      <c r="N88" s="564" t="n">
        <v>0</v>
      </c>
      <c r="O88" s="565" t="n">
        <v>0</v>
      </c>
    </row>
    <row r="89" customFormat="false" ht="13.5" hidden="false" customHeight="true" outlineLevel="0" collapsed="false">
      <c r="B89" s="377"/>
      <c r="C89" s="566" t="s">
        <v>373</v>
      </c>
      <c r="D89" s="72" t="n">
        <v>158</v>
      </c>
      <c r="E89" s="555" t="n">
        <v>11</v>
      </c>
      <c r="F89" s="72" t="n">
        <v>147</v>
      </c>
      <c r="G89" s="72" t="n">
        <v>0</v>
      </c>
      <c r="H89" s="555" t="n">
        <v>0</v>
      </c>
      <c r="I89" s="72" t="n">
        <v>0</v>
      </c>
      <c r="J89" s="72" t="n">
        <v>158</v>
      </c>
      <c r="K89" s="555" t="n">
        <v>11</v>
      </c>
      <c r="L89" s="72" t="n">
        <v>147</v>
      </c>
      <c r="M89" s="72" t="n">
        <v>0</v>
      </c>
      <c r="N89" s="555" t="n">
        <v>0</v>
      </c>
      <c r="O89" s="73" t="n">
        <v>0</v>
      </c>
    </row>
    <row r="90" customFormat="false" ht="13.5" hidden="false" customHeight="true" outlineLevel="0" collapsed="false">
      <c r="B90" s="556"/>
      <c r="C90" s="567" t="s">
        <v>355</v>
      </c>
      <c r="D90" s="558" t="n">
        <v>38</v>
      </c>
      <c r="E90" s="559" t="n">
        <v>5</v>
      </c>
      <c r="F90" s="558" t="n">
        <v>33</v>
      </c>
      <c r="G90" s="558" t="n">
        <v>0</v>
      </c>
      <c r="H90" s="559" t="n">
        <v>0</v>
      </c>
      <c r="I90" s="558" t="n">
        <v>0</v>
      </c>
      <c r="J90" s="558" t="n">
        <v>38</v>
      </c>
      <c r="K90" s="559" t="n">
        <v>5</v>
      </c>
      <c r="L90" s="558" t="n">
        <v>33</v>
      </c>
      <c r="M90" s="558" t="n">
        <v>0</v>
      </c>
      <c r="N90" s="559" t="n">
        <v>0</v>
      </c>
      <c r="O90" s="560" t="n">
        <v>0</v>
      </c>
    </row>
    <row r="91" customFormat="false" ht="13.5" hidden="false" customHeight="true" outlineLevel="0" collapsed="false">
      <c r="B91" s="561" t="s">
        <v>587</v>
      </c>
      <c r="C91" s="562"/>
      <c r="D91" s="563" t="n">
        <v>88</v>
      </c>
      <c r="E91" s="564" t="n">
        <v>7</v>
      </c>
      <c r="F91" s="563" t="n">
        <v>81</v>
      </c>
      <c r="G91" s="563" t="n">
        <v>88</v>
      </c>
      <c r="H91" s="564" t="n">
        <v>7</v>
      </c>
      <c r="I91" s="563" t="n">
        <v>81</v>
      </c>
      <c r="J91" s="563" t="n">
        <v>0</v>
      </c>
      <c r="K91" s="564" t="n">
        <v>0</v>
      </c>
      <c r="L91" s="563" t="n">
        <v>0</v>
      </c>
      <c r="M91" s="563" t="n">
        <v>0</v>
      </c>
      <c r="N91" s="564" t="n">
        <v>0</v>
      </c>
      <c r="O91" s="565" t="n">
        <v>0</v>
      </c>
    </row>
    <row r="92" customFormat="false" ht="13.5" hidden="false" customHeight="true" outlineLevel="0" collapsed="false">
      <c r="B92" s="390"/>
      <c r="C92" s="571" t="s">
        <v>579</v>
      </c>
      <c r="D92" s="75" t="n">
        <v>88</v>
      </c>
      <c r="E92" s="572" t="n">
        <v>7</v>
      </c>
      <c r="F92" s="75" t="n">
        <v>81</v>
      </c>
      <c r="G92" s="75" t="n">
        <v>88</v>
      </c>
      <c r="H92" s="572" t="n">
        <v>7</v>
      </c>
      <c r="I92" s="75" t="n">
        <v>81</v>
      </c>
      <c r="J92" s="75" t="n">
        <v>0</v>
      </c>
      <c r="K92" s="572" t="n">
        <v>0</v>
      </c>
      <c r="L92" s="75" t="n">
        <v>0</v>
      </c>
      <c r="M92" s="75" t="n">
        <v>0</v>
      </c>
      <c r="N92" s="572" t="n">
        <v>0</v>
      </c>
      <c r="O92" s="76" t="n">
        <v>0</v>
      </c>
    </row>
  </sheetData>
  <mergeCells count="4">
    <mergeCell ref="D17:F17"/>
    <mergeCell ref="G17:I17"/>
    <mergeCell ref="J17:L17"/>
    <mergeCell ref="M17:O17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0" activeCellId="0" sqref="S10: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1.25"/>
    <col collapsed="false" customWidth="true" hidden="false" outlineLevel="0" max="3" min="3" style="60" width="17.99"/>
    <col collapsed="false" customWidth="true" hidden="false" outlineLevel="0" max="5" min="4" style="60" width="8.86"/>
    <col collapsed="false" customWidth="true" hidden="false" outlineLevel="0" max="8" min="6" style="60" width="7.99"/>
    <col collapsed="false" customWidth="true" hidden="false" outlineLevel="0" max="9" min="9" style="60" width="6.74"/>
    <col collapsed="false" customWidth="true" hidden="false" outlineLevel="0" max="11" min="10" style="60" width="7.99"/>
    <col collapsed="false" customWidth="true" hidden="false" outlineLevel="0" max="12" min="12" style="60" width="12.12"/>
    <col collapsed="false" customWidth="true" hidden="false" outlineLevel="0" max="13" min="13" style="60" width="7.99"/>
    <col collapsed="false" customWidth="true" hidden="false" outlineLevel="0" max="15" min="14" style="60" width="8.86"/>
    <col collapsed="false" customWidth="true" hidden="false" outlineLevel="0" max="18" min="16" style="60" width="7.62"/>
    <col collapsed="false" customWidth="true" hidden="false" outlineLevel="0" max="21" min="19" style="60" width="5.62"/>
    <col collapsed="false" customWidth="true" hidden="false" outlineLevel="0" max="23" min="22" style="60" width="7.62"/>
    <col collapsed="false" customWidth="false" hidden="false" outlineLevel="0" max="257" min="24" style="60" width="8.99"/>
  </cols>
  <sheetData>
    <row r="2" customFormat="false" ht="30" hidden="false" customHeight="true" outlineLevel="0" collapsed="false">
      <c r="B2" s="439" t="s">
        <v>588</v>
      </c>
      <c r="L2" s="146" t="s">
        <v>257</v>
      </c>
    </row>
    <row r="3" customFormat="false" ht="13.5" hidden="false" customHeight="true" outlineLevel="0" collapsed="false">
      <c r="B3" s="87"/>
      <c r="C3" s="478"/>
      <c r="D3" s="150" t="s">
        <v>493</v>
      </c>
      <c r="E3" s="150"/>
      <c r="F3" s="150"/>
      <c r="G3" s="150"/>
      <c r="H3" s="150"/>
      <c r="I3" s="150"/>
      <c r="J3" s="151" t="s">
        <v>98</v>
      </c>
      <c r="K3" s="151"/>
      <c r="L3" s="151"/>
    </row>
    <row r="4" customFormat="false" ht="13.5" hidden="false" customHeight="true" outlineLevel="0" collapsed="false">
      <c r="B4" s="483"/>
      <c r="C4" s="484"/>
      <c r="D4" s="491" t="s">
        <v>589</v>
      </c>
      <c r="E4" s="491"/>
      <c r="F4" s="491"/>
      <c r="G4" s="491" t="s">
        <v>590</v>
      </c>
      <c r="H4" s="491"/>
      <c r="I4" s="491"/>
      <c r="J4" s="492" t="s">
        <v>589</v>
      </c>
      <c r="K4" s="492"/>
      <c r="L4" s="492"/>
    </row>
    <row r="5" customFormat="false" ht="13.5" hidden="false" customHeight="true" outlineLevel="0" collapsed="false">
      <c r="B5" s="575"/>
      <c r="C5" s="576"/>
      <c r="D5" s="552" t="s">
        <v>99</v>
      </c>
      <c r="E5" s="552" t="s">
        <v>102</v>
      </c>
      <c r="F5" s="552" t="s">
        <v>103</v>
      </c>
      <c r="G5" s="552" t="s">
        <v>99</v>
      </c>
      <c r="H5" s="552" t="s">
        <v>102</v>
      </c>
      <c r="I5" s="552" t="s">
        <v>103</v>
      </c>
      <c r="J5" s="552" t="s">
        <v>99</v>
      </c>
      <c r="K5" s="552" t="s">
        <v>102</v>
      </c>
      <c r="L5" s="554" t="s">
        <v>103</v>
      </c>
    </row>
    <row r="6" s="1" customFormat="true" ht="20.1" hidden="false" customHeight="true" outlineLevel="0" collapsed="false">
      <c r="B6" s="526" t="s">
        <v>142</v>
      </c>
      <c r="C6" s="577"/>
      <c r="D6" s="294" t="n">
        <v>217</v>
      </c>
      <c r="E6" s="294" t="n">
        <v>65</v>
      </c>
      <c r="F6" s="294" t="n">
        <v>152</v>
      </c>
      <c r="G6" s="294" t="n">
        <v>434</v>
      </c>
      <c r="H6" s="294" t="n">
        <v>344</v>
      </c>
      <c r="I6" s="294" t="n">
        <v>90</v>
      </c>
      <c r="J6" s="294" t="n">
        <v>47</v>
      </c>
      <c r="K6" s="294" t="n">
        <v>14</v>
      </c>
      <c r="L6" s="295" t="n">
        <v>33</v>
      </c>
    </row>
    <row r="7" s="1" customFormat="true" ht="20.1" hidden="false" customHeight="true" outlineLevel="0" collapsed="false">
      <c r="B7" s="526" t="s">
        <v>143</v>
      </c>
      <c r="C7" s="577"/>
      <c r="D7" s="294" t="n">
        <v>191</v>
      </c>
      <c r="E7" s="294" t="n">
        <v>58</v>
      </c>
      <c r="F7" s="294" t="n">
        <v>133</v>
      </c>
      <c r="G7" s="294" t="n">
        <v>442</v>
      </c>
      <c r="H7" s="294" t="n">
        <v>327</v>
      </c>
      <c r="I7" s="294" t="n">
        <v>115</v>
      </c>
      <c r="J7" s="294" t="n">
        <v>50</v>
      </c>
      <c r="K7" s="294" t="n">
        <v>16</v>
      </c>
      <c r="L7" s="295" t="n">
        <v>34</v>
      </c>
    </row>
    <row r="8" customFormat="false" ht="13.5" hidden="false" customHeight="true" outlineLevel="0" collapsed="false">
      <c r="B8" s="578" t="s">
        <v>339</v>
      </c>
      <c r="C8" s="579"/>
      <c r="D8" s="72" t="n">
        <v>35</v>
      </c>
      <c r="E8" s="72" t="n">
        <v>9</v>
      </c>
      <c r="F8" s="72" t="n">
        <v>26</v>
      </c>
      <c r="G8" s="72" t="n">
        <v>9</v>
      </c>
      <c r="H8" s="72" t="n">
        <v>5</v>
      </c>
      <c r="I8" s="72" t="n">
        <v>4</v>
      </c>
      <c r="J8" s="72" t="n">
        <v>4</v>
      </c>
      <c r="K8" s="72" t="n">
        <v>3</v>
      </c>
      <c r="L8" s="73" t="n">
        <v>1</v>
      </c>
    </row>
    <row r="9" customFormat="false" ht="13.5" hidden="false" customHeight="true" outlineLevel="0" collapsed="false">
      <c r="B9" s="580" t="s">
        <v>343</v>
      </c>
      <c r="C9" s="551"/>
      <c r="D9" s="75" t="n">
        <v>156</v>
      </c>
      <c r="E9" s="75" t="n">
        <v>49</v>
      </c>
      <c r="F9" s="75" t="n">
        <v>107</v>
      </c>
      <c r="G9" s="75" t="n">
        <v>433</v>
      </c>
      <c r="H9" s="75" t="n">
        <v>322</v>
      </c>
      <c r="I9" s="75" t="n">
        <v>111</v>
      </c>
      <c r="J9" s="75" t="n">
        <v>46</v>
      </c>
      <c r="K9" s="75" t="n">
        <v>13</v>
      </c>
      <c r="L9" s="76" t="n">
        <v>33</v>
      </c>
    </row>
    <row r="10" customFormat="false" ht="20.25" hidden="false" customHeight="true" outlineLevel="0" collapsed="false">
      <c r="B10" s="77"/>
      <c r="C10" s="77"/>
    </row>
    <row r="11" customFormat="false" ht="30" hidden="false" customHeight="true" outlineLevel="0" collapsed="false">
      <c r="B11" s="439" t="s">
        <v>591</v>
      </c>
      <c r="C11" s="77"/>
      <c r="O11" s="146" t="s">
        <v>257</v>
      </c>
    </row>
    <row r="12" customFormat="false" ht="17.25" hidden="false" customHeight="false" outlineLevel="0" collapsed="false">
      <c r="B12" s="509"/>
      <c r="C12" s="549"/>
      <c r="D12" s="150" t="s">
        <v>126</v>
      </c>
      <c r="E12" s="150"/>
      <c r="F12" s="150"/>
      <c r="G12" s="150" t="s">
        <v>534</v>
      </c>
      <c r="H12" s="150"/>
      <c r="I12" s="150"/>
      <c r="J12" s="150" t="s">
        <v>535</v>
      </c>
      <c r="K12" s="150"/>
      <c r="L12" s="150"/>
      <c r="M12" s="151" t="s">
        <v>536</v>
      </c>
      <c r="N12" s="151"/>
      <c r="O12" s="151"/>
    </row>
    <row r="13" customFormat="false" ht="18" hidden="false" customHeight="false" outlineLevel="0" collapsed="false">
      <c r="B13" s="580"/>
      <c r="C13" s="551"/>
      <c r="D13" s="552" t="s">
        <v>99</v>
      </c>
      <c r="E13" s="553" t="s">
        <v>102</v>
      </c>
      <c r="F13" s="552" t="s">
        <v>103</v>
      </c>
      <c r="G13" s="552" t="s">
        <v>99</v>
      </c>
      <c r="H13" s="553" t="s">
        <v>102</v>
      </c>
      <c r="I13" s="552" t="s">
        <v>103</v>
      </c>
      <c r="J13" s="552" t="s">
        <v>99</v>
      </c>
      <c r="K13" s="553" t="s">
        <v>102</v>
      </c>
      <c r="L13" s="552" t="s">
        <v>103</v>
      </c>
      <c r="M13" s="552" t="s">
        <v>99</v>
      </c>
      <c r="N13" s="553" t="s">
        <v>102</v>
      </c>
      <c r="O13" s="554" t="s">
        <v>103</v>
      </c>
    </row>
    <row r="14" s="1" customFormat="true" ht="18" hidden="false" customHeight="true" outlineLevel="0" collapsed="false">
      <c r="B14" s="581" t="s">
        <v>364</v>
      </c>
      <c r="C14" s="355"/>
      <c r="D14" s="294" t="n">
        <v>1093</v>
      </c>
      <c r="E14" s="582" t="n">
        <v>406</v>
      </c>
      <c r="F14" s="294" t="n">
        <v>687</v>
      </c>
      <c r="G14" s="294" t="n">
        <v>86</v>
      </c>
      <c r="H14" s="582" t="n">
        <v>17</v>
      </c>
      <c r="I14" s="294" t="n">
        <v>69</v>
      </c>
      <c r="J14" s="294" t="n">
        <v>860</v>
      </c>
      <c r="K14" s="582" t="n">
        <v>287</v>
      </c>
      <c r="L14" s="294" t="n">
        <v>573</v>
      </c>
      <c r="M14" s="294" t="n">
        <v>147</v>
      </c>
      <c r="N14" s="582" t="n">
        <v>102</v>
      </c>
      <c r="O14" s="295" t="n">
        <v>45</v>
      </c>
    </row>
    <row r="15" s="1" customFormat="true" ht="18" hidden="false" customHeight="true" outlineLevel="0" collapsed="false">
      <c r="B15" s="343" t="s">
        <v>395</v>
      </c>
      <c r="C15" s="345"/>
      <c r="D15" s="583" t="n">
        <v>1004</v>
      </c>
      <c r="E15" s="584" t="n">
        <v>343</v>
      </c>
      <c r="F15" s="583" t="n">
        <v>661</v>
      </c>
      <c r="G15" s="583" t="n">
        <v>46</v>
      </c>
      <c r="H15" s="584" t="n">
        <v>3</v>
      </c>
      <c r="I15" s="583" t="n">
        <v>43</v>
      </c>
      <c r="J15" s="583" t="n">
        <v>827</v>
      </c>
      <c r="K15" s="584" t="n">
        <v>258</v>
      </c>
      <c r="L15" s="583" t="n">
        <v>569</v>
      </c>
      <c r="M15" s="583" t="n">
        <v>131</v>
      </c>
      <c r="N15" s="584" t="n">
        <v>82</v>
      </c>
      <c r="O15" s="585" t="n">
        <v>49</v>
      </c>
    </row>
    <row r="16" customFormat="false" ht="18" hidden="false" customHeight="true" outlineLevel="0" collapsed="false">
      <c r="B16" s="561" t="s">
        <v>537</v>
      </c>
      <c r="C16" s="562"/>
      <c r="D16" s="563" t="n">
        <v>99</v>
      </c>
      <c r="E16" s="564" t="n">
        <v>84</v>
      </c>
      <c r="F16" s="563" t="n">
        <v>15</v>
      </c>
      <c r="G16" s="563" t="n">
        <v>0</v>
      </c>
      <c r="H16" s="564" t="n">
        <v>0</v>
      </c>
      <c r="I16" s="563" t="n">
        <v>0</v>
      </c>
      <c r="J16" s="563" t="n">
        <v>99</v>
      </c>
      <c r="K16" s="564" t="n">
        <v>84</v>
      </c>
      <c r="L16" s="563" t="n">
        <v>15</v>
      </c>
      <c r="M16" s="563" t="n">
        <v>0</v>
      </c>
      <c r="N16" s="564" t="n">
        <v>0</v>
      </c>
      <c r="O16" s="565" t="n">
        <v>0</v>
      </c>
    </row>
    <row r="17" customFormat="false" ht="18" hidden="false" customHeight="true" outlineLevel="0" collapsed="false">
      <c r="B17" s="377"/>
      <c r="C17" s="566" t="s">
        <v>538</v>
      </c>
      <c r="D17" s="72" t="n">
        <v>0</v>
      </c>
      <c r="E17" s="555" t="n">
        <v>0</v>
      </c>
      <c r="F17" s="72" t="n">
        <v>0</v>
      </c>
      <c r="G17" s="72" t="n">
        <v>0</v>
      </c>
      <c r="H17" s="555" t="n">
        <v>0</v>
      </c>
      <c r="I17" s="72" t="n">
        <v>0</v>
      </c>
      <c r="J17" s="72" t="n">
        <v>0</v>
      </c>
      <c r="K17" s="555" t="n">
        <v>0</v>
      </c>
      <c r="L17" s="72" t="n">
        <v>0</v>
      </c>
      <c r="M17" s="72" t="n">
        <v>0</v>
      </c>
      <c r="N17" s="555" t="n">
        <v>0</v>
      </c>
      <c r="O17" s="73" t="n">
        <v>0</v>
      </c>
    </row>
    <row r="18" customFormat="false" ht="18" hidden="false" customHeight="true" outlineLevel="0" collapsed="false">
      <c r="B18" s="377"/>
      <c r="C18" s="566" t="s">
        <v>539</v>
      </c>
      <c r="D18" s="72" t="n">
        <v>25</v>
      </c>
      <c r="E18" s="555" t="n">
        <v>18</v>
      </c>
      <c r="F18" s="72" t="n">
        <v>7</v>
      </c>
      <c r="G18" s="72" t="n">
        <v>0</v>
      </c>
      <c r="H18" s="555" t="n">
        <v>0</v>
      </c>
      <c r="I18" s="72" t="n">
        <v>0</v>
      </c>
      <c r="J18" s="72" t="n">
        <v>25</v>
      </c>
      <c r="K18" s="555" t="n">
        <v>18</v>
      </c>
      <c r="L18" s="72" t="n">
        <v>7</v>
      </c>
      <c r="M18" s="72" t="n">
        <v>0</v>
      </c>
      <c r="N18" s="555" t="n">
        <v>0</v>
      </c>
      <c r="O18" s="73" t="n">
        <v>0</v>
      </c>
    </row>
    <row r="19" customFormat="false" ht="18" hidden="false" customHeight="true" outlineLevel="0" collapsed="false">
      <c r="B19" s="377"/>
      <c r="C19" s="566" t="s">
        <v>540</v>
      </c>
      <c r="D19" s="72" t="n">
        <v>0</v>
      </c>
      <c r="E19" s="555" t="n">
        <v>0</v>
      </c>
      <c r="F19" s="72" t="n">
        <v>0</v>
      </c>
      <c r="G19" s="72" t="n">
        <v>0</v>
      </c>
      <c r="H19" s="555" t="n">
        <v>0</v>
      </c>
      <c r="I19" s="72" t="n">
        <v>0</v>
      </c>
      <c r="J19" s="72" t="n">
        <v>0</v>
      </c>
      <c r="K19" s="555" t="n">
        <v>0</v>
      </c>
      <c r="L19" s="72" t="n">
        <v>0</v>
      </c>
      <c r="M19" s="72" t="n">
        <v>0</v>
      </c>
      <c r="N19" s="555" t="n">
        <v>0</v>
      </c>
      <c r="O19" s="73" t="n">
        <v>0</v>
      </c>
    </row>
    <row r="20" customFormat="false" ht="18" hidden="false" customHeight="true" outlineLevel="0" collapsed="false">
      <c r="B20" s="377"/>
      <c r="C20" s="566" t="s">
        <v>541</v>
      </c>
      <c r="D20" s="72" t="n">
        <v>0</v>
      </c>
      <c r="E20" s="555" t="n">
        <v>0</v>
      </c>
      <c r="F20" s="72" t="n">
        <v>0</v>
      </c>
      <c r="G20" s="72" t="n">
        <v>0</v>
      </c>
      <c r="H20" s="555" t="n">
        <v>0</v>
      </c>
      <c r="I20" s="72" t="n">
        <v>0</v>
      </c>
      <c r="J20" s="72" t="n">
        <v>0</v>
      </c>
      <c r="K20" s="555" t="n">
        <v>0</v>
      </c>
      <c r="L20" s="72" t="n">
        <v>0</v>
      </c>
      <c r="M20" s="72" t="n">
        <v>0</v>
      </c>
      <c r="N20" s="555" t="n">
        <v>0</v>
      </c>
      <c r="O20" s="73" t="n">
        <v>0</v>
      </c>
    </row>
    <row r="21" customFormat="false" ht="18" hidden="false" customHeight="true" outlineLevel="0" collapsed="false">
      <c r="B21" s="377"/>
      <c r="C21" s="566" t="s">
        <v>542</v>
      </c>
      <c r="D21" s="72" t="n">
        <v>0</v>
      </c>
      <c r="E21" s="555" t="n">
        <v>0</v>
      </c>
      <c r="F21" s="72" t="n">
        <v>0</v>
      </c>
      <c r="G21" s="72" t="n">
        <v>0</v>
      </c>
      <c r="H21" s="555" t="n">
        <v>0</v>
      </c>
      <c r="I21" s="72" t="n">
        <v>0</v>
      </c>
      <c r="J21" s="72" t="n">
        <v>0</v>
      </c>
      <c r="K21" s="555" t="n">
        <v>0</v>
      </c>
      <c r="L21" s="72" t="n">
        <v>0</v>
      </c>
      <c r="M21" s="72" t="n">
        <v>0</v>
      </c>
      <c r="N21" s="555" t="n">
        <v>0</v>
      </c>
      <c r="O21" s="73" t="n">
        <v>0</v>
      </c>
    </row>
    <row r="22" customFormat="false" ht="18" hidden="false" customHeight="true" outlineLevel="0" collapsed="false">
      <c r="B22" s="377"/>
      <c r="C22" s="566" t="s">
        <v>543</v>
      </c>
      <c r="D22" s="72" t="n">
        <v>0</v>
      </c>
      <c r="E22" s="555" t="n">
        <v>0</v>
      </c>
      <c r="F22" s="72" t="n">
        <v>0</v>
      </c>
      <c r="G22" s="72" t="n">
        <v>0</v>
      </c>
      <c r="H22" s="555" t="n">
        <v>0</v>
      </c>
      <c r="I22" s="72" t="n">
        <v>0</v>
      </c>
      <c r="J22" s="72" t="n">
        <v>0</v>
      </c>
      <c r="K22" s="555" t="n">
        <v>0</v>
      </c>
      <c r="L22" s="72" t="n">
        <v>0</v>
      </c>
      <c r="M22" s="72" t="n">
        <v>0</v>
      </c>
      <c r="N22" s="555" t="n">
        <v>0</v>
      </c>
      <c r="O22" s="73" t="n">
        <v>0</v>
      </c>
    </row>
    <row r="23" customFormat="false" ht="18" hidden="false" customHeight="true" outlineLevel="0" collapsed="false">
      <c r="B23" s="377"/>
      <c r="C23" s="566" t="s">
        <v>544</v>
      </c>
      <c r="D23" s="72" t="n">
        <v>6</v>
      </c>
      <c r="E23" s="555" t="n">
        <v>4</v>
      </c>
      <c r="F23" s="72" t="n">
        <v>2</v>
      </c>
      <c r="G23" s="72" t="n">
        <v>0</v>
      </c>
      <c r="H23" s="555" t="n">
        <v>0</v>
      </c>
      <c r="I23" s="72" t="n">
        <v>0</v>
      </c>
      <c r="J23" s="72" t="n">
        <v>6</v>
      </c>
      <c r="K23" s="555" t="n">
        <v>4</v>
      </c>
      <c r="L23" s="72" t="n">
        <v>2</v>
      </c>
      <c r="M23" s="72" t="n">
        <v>0</v>
      </c>
      <c r="N23" s="555" t="n">
        <v>0</v>
      </c>
      <c r="O23" s="73" t="n">
        <v>0</v>
      </c>
    </row>
    <row r="24" customFormat="false" ht="18" hidden="false" customHeight="true" outlineLevel="0" collapsed="false">
      <c r="B24" s="377"/>
      <c r="C24" s="566" t="s">
        <v>545</v>
      </c>
      <c r="D24" s="72" t="n">
        <v>68</v>
      </c>
      <c r="E24" s="555" t="n">
        <v>62</v>
      </c>
      <c r="F24" s="72" t="n">
        <v>6</v>
      </c>
      <c r="G24" s="72" t="n">
        <v>0</v>
      </c>
      <c r="H24" s="555" t="n">
        <v>0</v>
      </c>
      <c r="I24" s="72" t="n">
        <v>0</v>
      </c>
      <c r="J24" s="72" t="n">
        <v>68</v>
      </c>
      <c r="K24" s="555" t="n">
        <v>62</v>
      </c>
      <c r="L24" s="72" t="n">
        <v>6</v>
      </c>
      <c r="M24" s="72" t="n">
        <v>0</v>
      </c>
      <c r="N24" s="555" t="n">
        <v>0</v>
      </c>
      <c r="O24" s="73" t="n">
        <v>0</v>
      </c>
    </row>
    <row r="25" customFormat="false" ht="18" hidden="false" customHeight="true" outlineLevel="0" collapsed="false">
      <c r="B25" s="556"/>
      <c r="C25" s="567" t="s">
        <v>355</v>
      </c>
      <c r="D25" s="558" t="n">
        <v>0</v>
      </c>
      <c r="E25" s="559" t="n">
        <v>0</v>
      </c>
      <c r="F25" s="558" t="n">
        <v>0</v>
      </c>
      <c r="G25" s="558" t="n">
        <v>0</v>
      </c>
      <c r="H25" s="559" t="n">
        <v>0</v>
      </c>
      <c r="I25" s="558" t="n">
        <v>0</v>
      </c>
      <c r="J25" s="558" t="n">
        <v>0</v>
      </c>
      <c r="K25" s="559" t="n">
        <v>0</v>
      </c>
      <c r="L25" s="558" t="n">
        <v>0</v>
      </c>
      <c r="M25" s="558" t="n">
        <v>0</v>
      </c>
      <c r="N25" s="559" t="n">
        <v>0</v>
      </c>
      <c r="O25" s="560" t="n">
        <v>0</v>
      </c>
    </row>
    <row r="26" customFormat="false" ht="18" hidden="false" customHeight="true" outlineLevel="0" collapsed="false">
      <c r="B26" s="561" t="s">
        <v>546</v>
      </c>
      <c r="C26" s="562"/>
      <c r="D26" s="563" t="n">
        <v>0</v>
      </c>
      <c r="E26" s="564" t="n">
        <v>0</v>
      </c>
      <c r="F26" s="563" t="n">
        <v>0</v>
      </c>
      <c r="G26" s="563" t="n">
        <v>0</v>
      </c>
      <c r="H26" s="564" t="n">
        <v>0</v>
      </c>
      <c r="I26" s="563" t="n">
        <v>0</v>
      </c>
      <c r="J26" s="563" t="n">
        <v>0</v>
      </c>
      <c r="K26" s="564" t="n">
        <v>0</v>
      </c>
      <c r="L26" s="563" t="n">
        <v>0</v>
      </c>
      <c r="M26" s="563" t="n">
        <v>0</v>
      </c>
      <c r="N26" s="564" t="n">
        <v>0</v>
      </c>
      <c r="O26" s="565" t="n">
        <v>0</v>
      </c>
    </row>
    <row r="27" customFormat="false" ht="18" hidden="false" customHeight="true" outlineLevel="0" collapsed="false">
      <c r="B27" s="377"/>
      <c r="C27" s="566" t="s">
        <v>366</v>
      </c>
      <c r="D27" s="72" t="n">
        <v>0</v>
      </c>
      <c r="E27" s="555" t="n">
        <v>0</v>
      </c>
      <c r="F27" s="72" t="n">
        <v>0</v>
      </c>
      <c r="G27" s="72" t="n">
        <v>0</v>
      </c>
      <c r="H27" s="555" t="n">
        <v>0</v>
      </c>
      <c r="I27" s="72" t="n">
        <v>0</v>
      </c>
      <c r="J27" s="72" t="n">
        <v>0</v>
      </c>
      <c r="K27" s="555" t="n">
        <v>0</v>
      </c>
      <c r="L27" s="72" t="n">
        <v>0</v>
      </c>
      <c r="M27" s="72" t="n">
        <v>0</v>
      </c>
      <c r="N27" s="555" t="n">
        <v>0</v>
      </c>
      <c r="O27" s="73" t="n">
        <v>0</v>
      </c>
    </row>
    <row r="28" customFormat="false" ht="18" hidden="false" customHeight="true" outlineLevel="0" collapsed="false">
      <c r="B28" s="556"/>
      <c r="C28" s="567" t="s">
        <v>355</v>
      </c>
      <c r="D28" s="558" t="n">
        <v>0</v>
      </c>
      <c r="E28" s="559" t="n">
        <v>0</v>
      </c>
      <c r="F28" s="558" t="n">
        <v>0</v>
      </c>
      <c r="G28" s="558" t="n">
        <v>0</v>
      </c>
      <c r="H28" s="559" t="n">
        <v>0</v>
      </c>
      <c r="I28" s="558" t="n">
        <v>0</v>
      </c>
      <c r="J28" s="558" t="n">
        <v>0</v>
      </c>
      <c r="K28" s="559" t="n">
        <v>0</v>
      </c>
      <c r="L28" s="558" t="n">
        <v>0</v>
      </c>
      <c r="M28" s="558" t="n">
        <v>0</v>
      </c>
      <c r="N28" s="559" t="n">
        <v>0</v>
      </c>
      <c r="O28" s="560" t="n">
        <v>0</v>
      </c>
    </row>
    <row r="29" customFormat="false" ht="18" hidden="false" customHeight="true" outlineLevel="0" collapsed="false">
      <c r="B29" s="561" t="s">
        <v>547</v>
      </c>
      <c r="C29" s="562"/>
      <c r="D29" s="563" t="n">
        <v>332</v>
      </c>
      <c r="E29" s="564" t="n">
        <v>34</v>
      </c>
      <c r="F29" s="563" t="n">
        <v>298</v>
      </c>
      <c r="G29" s="563" t="n">
        <v>0</v>
      </c>
      <c r="H29" s="564" t="n">
        <v>0</v>
      </c>
      <c r="I29" s="563" t="n">
        <v>0</v>
      </c>
      <c r="J29" s="563" t="n">
        <v>332</v>
      </c>
      <c r="K29" s="564" t="n">
        <v>34</v>
      </c>
      <c r="L29" s="563" t="n">
        <v>298</v>
      </c>
      <c r="M29" s="563" t="n">
        <v>0</v>
      </c>
      <c r="N29" s="564" t="n">
        <v>0</v>
      </c>
      <c r="O29" s="565" t="n">
        <v>0</v>
      </c>
    </row>
    <row r="30" customFormat="false" ht="18" hidden="false" customHeight="true" outlineLevel="0" collapsed="false">
      <c r="B30" s="377"/>
      <c r="C30" s="566" t="s">
        <v>373</v>
      </c>
      <c r="D30" s="72" t="n">
        <v>224</v>
      </c>
      <c r="E30" s="555" t="n">
        <v>25</v>
      </c>
      <c r="F30" s="72" t="n">
        <v>199</v>
      </c>
      <c r="G30" s="72" t="n">
        <v>0</v>
      </c>
      <c r="H30" s="555" t="n">
        <v>0</v>
      </c>
      <c r="I30" s="72" t="n">
        <v>0</v>
      </c>
      <c r="J30" s="72" t="n">
        <v>224</v>
      </c>
      <c r="K30" s="555" t="n">
        <v>25</v>
      </c>
      <c r="L30" s="72" t="n">
        <v>199</v>
      </c>
      <c r="M30" s="72" t="n">
        <v>0</v>
      </c>
      <c r="N30" s="555" t="n">
        <v>0</v>
      </c>
      <c r="O30" s="73" t="n">
        <v>0</v>
      </c>
    </row>
    <row r="31" customFormat="false" ht="18" hidden="false" customHeight="true" outlineLevel="0" collapsed="false">
      <c r="B31" s="377"/>
      <c r="C31" s="566" t="s">
        <v>548</v>
      </c>
      <c r="D31" s="72" t="n">
        <v>0</v>
      </c>
      <c r="E31" s="555" t="n">
        <v>0</v>
      </c>
      <c r="F31" s="72" t="n">
        <v>0</v>
      </c>
      <c r="G31" s="72" t="n">
        <v>0</v>
      </c>
      <c r="H31" s="555" t="n">
        <v>0</v>
      </c>
      <c r="I31" s="72" t="n">
        <v>0</v>
      </c>
      <c r="J31" s="72" t="n">
        <v>0</v>
      </c>
      <c r="K31" s="555" t="n">
        <v>0</v>
      </c>
      <c r="L31" s="72" t="n">
        <v>0</v>
      </c>
      <c r="M31" s="72" t="n">
        <v>0</v>
      </c>
      <c r="N31" s="555" t="n">
        <v>0</v>
      </c>
      <c r="O31" s="73" t="n">
        <v>0</v>
      </c>
    </row>
    <row r="32" customFormat="false" ht="18" hidden="false" customHeight="true" outlineLevel="0" collapsed="false">
      <c r="B32" s="377"/>
      <c r="C32" s="566" t="s">
        <v>549</v>
      </c>
      <c r="D32" s="72" t="n">
        <v>52</v>
      </c>
      <c r="E32" s="555" t="n">
        <v>0</v>
      </c>
      <c r="F32" s="72" t="n">
        <v>52</v>
      </c>
      <c r="G32" s="72" t="n">
        <v>0</v>
      </c>
      <c r="H32" s="555" t="n">
        <v>0</v>
      </c>
      <c r="I32" s="72" t="n">
        <v>0</v>
      </c>
      <c r="J32" s="72" t="n">
        <v>52</v>
      </c>
      <c r="K32" s="555" t="n">
        <v>0</v>
      </c>
      <c r="L32" s="72" t="n">
        <v>52</v>
      </c>
      <c r="M32" s="72" t="n">
        <v>0</v>
      </c>
      <c r="N32" s="555" t="n">
        <v>0</v>
      </c>
      <c r="O32" s="73" t="n">
        <v>0</v>
      </c>
    </row>
    <row r="33" customFormat="false" ht="18" hidden="false" customHeight="true" outlineLevel="0" collapsed="false">
      <c r="B33" s="377"/>
      <c r="C33" s="566" t="s">
        <v>550</v>
      </c>
      <c r="D33" s="72" t="n">
        <v>12</v>
      </c>
      <c r="E33" s="555" t="n">
        <v>5</v>
      </c>
      <c r="F33" s="72" t="n">
        <v>7</v>
      </c>
      <c r="G33" s="72" t="n">
        <v>0</v>
      </c>
      <c r="H33" s="555" t="n">
        <v>0</v>
      </c>
      <c r="I33" s="72" t="n">
        <v>0</v>
      </c>
      <c r="J33" s="72" t="n">
        <v>12</v>
      </c>
      <c r="K33" s="555" t="n">
        <v>5</v>
      </c>
      <c r="L33" s="72" t="n">
        <v>7</v>
      </c>
      <c r="M33" s="72" t="n">
        <v>0</v>
      </c>
      <c r="N33" s="555" t="n">
        <v>0</v>
      </c>
      <c r="O33" s="73" t="n">
        <v>0</v>
      </c>
    </row>
    <row r="34" customFormat="false" ht="18" hidden="false" customHeight="true" outlineLevel="0" collapsed="false">
      <c r="B34" s="377"/>
      <c r="C34" s="566" t="s">
        <v>551</v>
      </c>
      <c r="D34" s="72" t="n">
        <v>0</v>
      </c>
      <c r="E34" s="555" t="n">
        <v>0</v>
      </c>
      <c r="F34" s="72" t="n">
        <v>0</v>
      </c>
      <c r="G34" s="72" t="n">
        <v>0</v>
      </c>
      <c r="H34" s="555" t="n">
        <v>0</v>
      </c>
      <c r="I34" s="72" t="n">
        <v>0</v>
      </c>
      <c r="J34" s="72" t="n">
        <v>0</v>
      </c>
      <c r="K34" s="555" t="n">
        <v>0</v>
      </c>
      <c r="L34" s="72" t="n">
        <v>0</v>
      </c>
      <c r="M34" s="72" t="n">
        <v>0</v>
      </c>
      <c r="N34" s="555" t="n">
        <v>0</v>
      </c>
      <c r="O34" s="73" t="n">
        <v>0</v>
      </c>
    </row>
    <row r="35" customFormat="false" ht="18" hidden="false" customHeight="true" outlineLevel="0" collapsed="false">
      <c r="B35" s="377"/>
      <c r="C35" s="566" t="s">
        <v>552</v>
      </c>
      <c r="D35" s="72" t="n">
        <v>0</v>
      </c>
      <c r="E35" s="555" t="n">
        <v>0</v>
      </c>
      <c r="F35" s="72" t="n">
        <v>0</v>
      </c>
      <c r="G35" s="72" t="n">
        <v>0</v>
      </c>
      <c r="H35" s="555" t="n">
        <v>0</v>
      </c>
      <c r="I35" s="72" t="n">
        <v>0</v>
      </c>
      <c r="J35" s="72" t="n">
        <v>0</v>
      </c>
      <c r="K35" s="555" t="n">
        <v>0</v>
      </c>
      <c r="L35" s="72" t="n">
        <v>0</v>
      </c>
      <c r="M35" s="72" t="n">
        <v>0</v>
      </c>
      <c r="N35" s="555" t="n">
        <v>0</v>
      </c>
      <c r="O35" s="73" t="n">
        <v>0</v>
      </c>
    </row>
    <row r="36" customFormat="false" ht="18" hidden="false" customHeight="true" outlineLevel="0" collapsed="false">
      <c r="B36" s="377"/>
      <c r="C36" s="566" t="s">
        <v>553</v>
      </c>
      <c r="D36" s="72" t="n">
        <v>0</v>
      </c>
      <c r="E36" s="555" t="n">
        <v>0</v>
      </c>
      <c r="F36" s="72" t="n">
        <v>0</v>
      </c>
      <c r="G36" s="72" t="n">
        <v>0</v>
      </c>
      <c r="H36" s="555" t="n">
        <v>0</v>
      </c>
      <c r="I36" s="72" t="n">
        <v>0</v>
      </c>
      <c r="J36" s="72" t="n">
        <v>0</v>
      </c>
      <c r="K36" s="555" t="n">
        <v>0</v>
      </c>
      <c r="L36" s="72" t="n">
        <v>0</v>
      </c>
      <c r="M36" s="72" t="n">
        <v>0</v>
      </c>
      <c r="N36" s="555" t="n">
        <v>0</v>
      </c>
      <c r="O36" s="73" t="n">
        <v>0</v>
      </c>
    </row>
    <row r="37" customFormat="false" ht="18" hidden="false" customHeight="true" outlineLevel="0" collapsed="false">
      <c r="B37" s="377"/>
      <c r="C37" s="566" t="s">
        <v>554</v>
      </c>
      <c r="D37" s="72" t="n">
        <v>0</v>
      </c>
      <c r="E37" s="555" t="n">
        <v>0</v>
      </c>
      <c r="F37" s="72" t="n">
        <v>0</v>
      </c>
      <c r="G37" s="72" t="n">
        <v>0</v>
      </c>
      <c r="H37" s="555" t="n">
        <v>0</v>
      </c>
      <c r="I37" s="72" t="n">
        <v>0</v>
      </c>
      <c r="J37" s="72" t="n">
        <v>0</v>
      </c>
      <c r="K37" s="555" t="n">
        <v>0</v>
      </c>
      <c r="L37" s="72" t="n">
        <v>0</v>
      </c>
      <c r="M37" s="72" t="n">
        <v>0</v>
      </c>
      <c r="N37" s="555" t="n">
        <v>0</v>
      </c>
      <c r="O37" s="73" t="n">
        <v>0</v>
      </c>
    </row>
    <row r="38" customFormat="false" ht="18" hidden="false" customHeight="true" outlineLevel="0" collapsed="false">
      <c r="B38" s="556"/>
      <c r="C38" s="567" t="s">
        <v>355</v>
      </c>
      <c r="D38" s="558" t="n">
        <v>44</v>
      </c>
      <c r="E38" s="559" t="n">
        <v>4</v>
      </c>
      <c r="F38" s="558" t="n">
        <v>40</v>
      </c>
      <c r="G38" s="558" t="n">
        <v>0</v>
      </c>
      <c r="H38" s="559" t="n">
        <v>0</v>
      </c>
      <c r="I38" s="558" t="n">
        <v>0</v>
      </c>
      <c r="J38" s="558" t="n">
        <v>44</v>
      </c>
      <c r="K38" s="559" t="n">
        <v>4</v>
      </c>
      <c r="L38" s="558" t="n">
        <v>40</v>
      </c>
      <c r="M38" s="558" t="n">
        <v>0</v>
      </c>
      <c r="N38" s="559" t="n">
        <v>0</v>
      </c>
      <c r="O38" s="560" t="n">
        <v>0</v>
      </c>
    </row>
    <row r="39" customFormat="false" ht="18" hidden="false" customHeight="true" outlineLevel="0" collapsed="false">
      <c r="B39" s="561" t="s">
        <v>555</v>
      </c>
      <c r="C39" s="562"/>
      <c r="D39" s="563" t="n">
        <v>176</v>
      </c>
      <c r="E39" s="564" t="n">
        <v>67</v>
      </c>
      <c r="F39" s="563" t="n">
        <v>109</v>
      </c>
      <c r="G39" s="563" t="n">
        <v>2</v>
      </c>
      <c r="H39" s="564" t="n">
        <v>1</v>
      </c>
      <c r="I39" s="563" t="n">
        <v>1</v>
      </c>
      <c r="J39" s="563" t="n">
        <v>174</v>
      </c>
      <c r="K39" s="564" t="n">
        <v>66</v>
      </c>
      <c r="L39" s="563" t="n">
        <v>108</v>
      </c>
      <c r="M39" s="563" t="n">
        <v>0</v>
      </c>
      <c r="N39" s="564" t="n">
        <v>0</v>
      </c>
      <c r="O39" s="565" t="n">
        <v>0</v>
      </c>
    </row>
    <row r="40" customFormat="false" ht="18" hidden="false" customHeight="true" outlineLevel="0" collapsed="false">
      <c r="B40" s="377"/>
      <c r="C40" s="566" t="s">
        <v>556</v>
      </c>
      <c r="D40" s="72" t="n">
        <v>0</v>
      </c>
      <c r="E40" s="555" t="n">
        <v>0</v>
      </c>
      <c r="F40" s="72" t="n">
        <v>0</v>
      </c>
      <c r="G40" s="72" t="n">
        <v>0</v>
      </c>
      <c r="H40" s="555" t="n">
        <v>0</v>
      </c>
      <c r="I40" s="72" t="n">
        <v>0</v>
      </c>
      <c r="J40" s="72" t="n">
        <v>0</v>
      </c>
      <c r="K40" s="555" t="n">
        <v>0</v>
      </c>
      <c r="L40" s="72" t="n">
        <v>0</v>
      </c>
      <c r="M40" s="72" t="n">
        <v>0</v>
      </c>
      <c r="N40" s="555" t="n">
        <v>0</v>
      </c>
      <c r="O40" s="73" t="n">
        <v>0</v>
      </c>
    </row>
    <row r="41" customFormat="false" ht="18" hidden="false" customHeight="true" outlineLevel="0" collapsed="false">
      <c r="B41" s="377"/>
      <c r="C41" s="566" t="s">
        <v>557</v>
      </c>
      <c r="D41" s="72" t="n">
        <v>74</v>
      </c>
      <c r="E41" s="555" t="n">
        <v>32</v>
      </c>
      <c r="F41" s="72" t="n">
        <v>42</v>
      </c>
      <c r="G41" s="72" t="n">
        <v>2</v>
      </c>
      <c r="H41" s="555" t="n">
        <v>1</v>
      </c>
      <c r="I41" s="72" t="n">
        <v>1</v>
      </c>
      <c r="J41" s="72" t="n">
        <v>72</v>
      </c>
      <c r="K41" s="555" t="n">
        <v>31</v>
      </c>
      <c r="L41" s="72" t="n">
        <v>41</v>
      </c>
      <c r="M41" s="72" t="n">
        <v>0</v>
      </c>
      <c r="N41" s="555" t="n">
        <v>0</v>
      </c>
      <c r="O41" s="73" t="n">
        <v>0</v>
      </c>
    </row>
    <row r="42" customFormat="false" ht="18" hidden="false" customHeight="true" outlineLevel="0" collapsed="false">
      <c r="B42" s="377"/>
      <c r="C42" s="566" t="s">
        <v>558</v>
      </c>
      <c r="D42" s="72" t="n">
        <v>66</v>
      </c>
      <c r="E42" s="555" t="n">
        <v>23</v>
      </c>
      <c r="F42" s="72" t="n">
        <v>43</v>
      </c>
      <c r="G42" s="72" t="n">
        <v>0</v>
      </c>
      <c r="H42" s="555" t="n">
        <v>0</v>
      </c>
      <c r="I42" s="72" t="n">
        <v>0</v>
      </c>
      <c r="J42" s="72" t="n">
        <v>66</v>
      </c>
      <c r="K42" s="555" t="n">
        <v>23</v>
      </c>
      <c r="L42" s="72" t="n">
        <v>43</v>
      </c>
      <c r="M42" s="72" t="n">
        <v>0</v>
      </c>
      <c r="N42" s="555" t="n">
        <v>0</v>
      </c>
      <c r="O42" s="73" t="n">
        <v>0</v>
      </c>
    </row>
    <row r="43" customFormat="false" ht="18" hidden="false" customHeight="true" outlineLevel="0" collapsed="false">
      <c r="B43" s="377"/>
      <c r="C43" s="566" t="s">
        <v>559</v>
      </c>
      <c r="D43" s="72" t="n">
        <v>36</v>
      </c>
      <c r="E43" s="555" t="n">
        <v>12</v>
      </c>
      <c r="F43" s="72" t="n">
        <v>24</v>
      </c>
      <c r="G43" s="72" t="n">
        <v>0</v>
      </c>
      <c r="H43" s="555" t="n">
        <v>0</v>
      </c>
      <c r="I43" s="72" t="n">
        <v>0</v>
      </c>
      <c r="J43" s="72" t="n">
        <v>36</v>
      </c>
      <c r="K43" s="555" t="n">
        <v>12</v>
      </c>
      <c r="L43" s="72" t="n">
        <v>24</v>
      </c>
      <c r="M43" s="72" t="n">
        <v>0</v>
      </c>
      <c r="N43" s="555" t="n">
        <v>0</v>
      </c>
      <c r="O43" s="73" t="n">
        <v>0</v>
      </c>
    </row>
    <row r="44" customFormat="false" ht="18" hidden="false" customHeight="true" outlineLevel="0" collapsed="false">
      <c r="B44" s="556"/>
      <c r="C44" s="567" t="s">
        <v>355</v>
      </c>
      <c r="D44" s="558" t="n">
        <v>0</v>
      </c>
      <c r="E44" s="559" t="n">
        <v>0</v>
      </c>
      <c r="F44" s="558" t="n">
        <v>0</v>
      </c>
      <c r="G44" s="558" t="n">
        <v>0</v>
      </c>
      <c r="H44" s="559" t="n">
        <v>0</v>
      </c>
      <c r="I44" s="558" t="n">
        <v>0</v>
      </c>
      <c r="J44" s="558" t="n">
        <v>0</v>
      </c>
      <c r="K44" s="559" t="n">
        <v>0</v>
      </c>
      <c r="L44" s="558" t="n">
        <v>0</v>
      </c>
      <c r="M44" s="558" t="n">
        <v>0</v>
      </c>
      <c r="N44" s="559" t="n">
        <v>0</v>
      </c>
      <c r="O44" s="560" t="n">
        <v>0</v>
      </c>
    </row>
    <row r="45" customFormat="false" ht="18" hidden="false" customHeight="true" outlineLevel="0" collapsed="false">
      <c r="B45" s="561" t="s">
        <v>560</v>
      </c>
      <c r="C45" s="562"/>
      <c r="D45" s="563" t="n">
        <v>68</v>
      </c>
      <c r="E45" s="564" t="n">
        <v>27</v>
      </c>
      <c r="F45" s="563" t="n">
        <v>41</v>
      </c>
      <c r="G45" s="563" t="n">
        <v>0</v>
      </c>
      <c r="H45" s="564" t="n">
        <v>0</v>
      </c>
      <c r="I45" s="563" t="n">
        <v>0</v>
      </c>
      <c r="J45" s="563" t="n">
        <v>68</v>
      </c>
      <c r="K45" s="564" t="n">
        <v>27</v>
      </c>
      <c r="L45" s="563" t="n">
        <v>41</v>
      </c>
      <c r="M45" s="563" t="n">
        <v>0</v>
      </c>
      <c r="N45" s="564" t="n">
        <v>0</v>
      </c>
      <c r="O45" s="565" t="n">
        <v>0</v>
      </c>
    </row>
    <row r="46" customFormat="false" ht="18" hidden="false" customHeight="true" outlineLevel="0" collapsed="false">
      <c r="B46" s="377"/>
      <c r="C46" s="566" t="s">
        <v>561</v>
      </c>
      <c r="D46" s="72" t="n">
        <v>0</v>
      </c>
      <c r="E46" s="555" t="n">
        <v>0</v>
      </c>
      <c r="F46" s="72" t="n">
        <v>0</v>
      </c>
      <c r="G46" s="72" t="n">
        <v>0</v>
      </c>
      <c r="H46" s="555" t="n">
        <v>0</v>
      </c>
      <c r="I46" s="72" t="n">
        <v>0</v>
      </c>
      <c r="J46" s="72" t="n">
        <v>0</v>
      </c>
      <c r="K46" s="555" t="n">
        <v>0</v>
      </c>
      <c r="L46" s="72" t="n">
        <v>0</v>
      </c>
      <c r="M46" s="72" t="n">
        <v>0</v>
      </c>
      <c r="N46" s="555" t="n">
        <v>0</v>
      </c>
      <c r="O46" s="73" t="n">
        <v>0</v>
      </c>
    </row>
    <row r="47" customFormat="false" ht="18" hidden="false" customHeight="true" outlineLevel="0" collapsed="false">
      <c r="B47" s="377"/>
      <c r="C47" s="566" t="s">
        <v>562</v>
      </c>
      <c r="D47" s="72" t="n">
        <v>0</v>
      </c>
      <c r="E47" s="555" t="n">
        <v>0</v>
      </c>
      <c r="F47" s="72" t="n">
        <v>0</v>
      </c>
      <c r="G47" s="72" t="n">
        <v>0</v>
      </c>
      <c r="H47" s="555" t="n">
        <v>0</v>
      </c>
      <c r="I47" s="72" t="n">
        <v>0</v>
      </c>
      <c r="J47" s="72" t="n">
        <v>0</v>
      </c>
      <c r="K47" s="555" t="n">
        <v>0</v>
      </c>
      <c r="L47" s="72" t="n">
        <v>0</v>
      </c>
      <c r="M47" s="72" t="n">
        <v>0</v>
      </c>
      <c r="N47" s="555" t="n">
        <v>0</v>
      </c>
      <c r="O47" s="73" t="n">
        <v>0</v>
      </c>
    </row>
    <row r="48" customFormat="false" ht="18" hidden="false" customHeight="true" outlineLevel="0" collapsed="false">
      <c r="B48" s="377"/>
      <c r="C48" s="566" t="s">
        <v>592</v>
      </c>
      <c r="D48" s="72" t="n">
        <v>43</v>
      </c>
      <c r="E48" s="555" t="n">
        <v>14</v>
      </c>
      <c r="F48" s="72" t="n">
        <v>29</v>
      </c>
      <c r="G48" s="72" t="n">
        <v>0</v>
      </c>
      <c r="H48" s="555"/>
      <c r="I48" s="72"/>
      <c r="J48" s="72" t="n">
        <v>43</v>
      </c>
      <c r="K48" s="555" t="n">
        <v>14</v>
      </c>
      <c r="L48" s="72" t="n">
        <v>29</v>
      </c>
      <c r="M48" s="72" t="n">
        <v>0</v>
      </c>
      <c r="N48" s="555" t="n">
        <v>0</v>
      </c>
      <c r="O48" s="73" t="n">
        <v>0</v>
      </c>
    </row>
    <row r="49" customFormat="false" ht="18" hidden="false" customHeight="true" outlineLevel="0" collapsed="false">
      <c r="B49" s="377"/>
      <c r="C49" s="566" t="s">
        <v>593</v>
      </c>
      <c r="D49" s="72" t="n">
        <v>25</v>
      </c>
      <c r="E49" s="555" t="n">
        <v>13</v>
      </c>
      <c r="F49" s="72" t="n">
        <v>12</v>
      </c>
      <c r="G49" s="72" t="n">
        <v>0</v>
      </c>
      <c r="H49" s="555"/>
      <c r="I49" s="72"/>
      <c r="J49" s="72" t="n">
        <v>25</v>
      </c>
      <c r="K49" s="555" t="n">
        <v>13</v>
      </c>
      <c r="L49" s="72" t="n">
        <v>12</v>
      </c>
      <c r="M49" s="72" t="n">
        <v>0</v>
      </c>
      <c r="N49" s="555" t="n">
        <v>0</v>
      </c>
      <c r="O49" s="73" t="n">
        <v>0</v>
      </c>
    </row>
    <row r="50" customFormat="false" ht="18" hidden="false" customHeight="true" outlineLevel="0" collapsed="false">
      <c r="B50" s="556"/>
      <c r="C50" s="557"/>
      <c r="D50" s="558" t="n">
        <v>0</v>
      </c>
      <c r="E50" s="559" t="n">
        <v>0</v>
      </c>
      <c r="F50" s="558" t="n">
        <v>0</v>
      </c>
      <c r="G50" s="558" t="n">
        <v>0</v>
      </c>
      <c r="H50" s="559" t="n">
        <v>0</v>
      </c>
      <c r="I50" s="558" t="n">
        <v>0</v>
      </c>
      <c r="J50" s="558" t="n">
        <v>0</v>
      </c>
      <c r="K50" s="559"/>
      <c r="L50" s="558"/>
      <c r="M50" s="558" t="n">
        <v>0</v>
      </c>
      <c r="N50" s="559" t="n">
        <v>0</v>
      </c>
      <c r="O50" s="560" t="n">
        <v>0</v>
      </c>
    </row>
    <row r="51" customFormat="false" ht="18" hidden="false" customHeight="true" outlineLevel="0" collapsed="false">
      <c r="B51" s="561" t="s">
        <v>565</v>
      </c>
      <c r="C51" s="562"/>
      <c r="D51" s="563" t="n">
        <v>135</v>
      </c>
      <c r="E51" s="564" t="n">
        <v>45</v>
      </c>
      <c r="F51" s="563" t="n">
        <v>90</v>
      </c>
      <c r="G51" s="563" t="n">
        <v>0</v>
      </c>
      <c r="H51" s="564" t="n">
        <v>0</v>
      </c>
      <c r="I51" s="563" t="n">
        <v>0</v>
      </c>
      <c r="J51" s="563" t="n">
        <v>135</v>
      </c>
      <c r="K51" s="564" t="n">
        <v>45</v>
      </c>
      <c r="L51" s="563" t="n">
        <v>90</v>
      </c>
      <c r="M51" s="563" t="n">
        <v>0</v>
      </c>
      <c r="N51" s="564" t="n">
        <v>0</v>
      </c>
      <c r="O51" s="565" t="n">
        <v>0</v>
      </c>
    </row>
    <row r="52" customFormat="false" ht="18" hidden="false" customHeight="true" outlineLevel="0" collapsed="false">
      <c r="B52" s="377"/>
      <c r="C52" s="566" t="s">
        <v>369</v>
      </c>
      <c r="D52" s="72" t="n">
        <v>0</v>
      </c>
      <c r="E52" s="555" t="n">
        <v>0</v>
      </c>
      <c r="F52" s="72" t="n">
        <v>0</v>
      </c>
      <c r="G52" s="72" t="n">
        <v>0</v>
      </c>
      <c r="H52" s="555" t="n">
        <v>0</v>
      </c>
      <c r="I52" s="72" t="n">
        <v>0</v>
      </c>
      <c r="J52" s="72" t="n">
        <v>0</v>
      </c>
      <c r="K52" s="555" t="n">
        <v>0</v>
      </c>
      <c r="L52" s="72" t="n">
        <v>0</v>
      </c>
      <c r="M52" s="72" t="n">
        <v>0</v>
      </c>
      <c r="N52" s="555" t="n">
        <v>0</v>
      </c>
      <c r="O52" s="73" t="n">
        <v>0</v>
      </c>
    </row>
    <row r="53" customFormat="false" ht="18" hidden="false" customHeight="true" outlineLevel="0" collapsed="false">
      <c r="B53" s="377"/>
      <c r="C53" s="566" t="s">
        <v>566</v>
      </c>
      <c r="D53" s="72" t="n">
        <v>31</v>
      </c>
      <c r="E53" s="555" t="n">
        <v>17</v>
      </c>
      <c r="F53" s="72" t="n">
        <v>14</v>
      </c>
      <c r="G53" s="72" t="n">
        <v>0</v>
      </c>
      <c r="H53" s="555" t="n">
        <v>0</v>
      </c>
      <c r="I53" s="72" t="n">
        <v>0</v>
      </c>
      <c r="J53" s="72" t="n">
        <v>31</v>
      </c>
      <c r="K53" s="555" t="n">
        <v>17</v>
      </c>
      <c r="L53" s="72" t="n">
        <v>14</v>
      </c>
      <c r="M53" s="72" t="n">
        <v>0</v>
      </c>
      <c r="N53" s="555" t="n">
        <v>0</v>
      </c>
      <c r="O53" s="73" t="n">
        <v>0</v>
      </c>
    </row>
    <row r="54" customFormat="false" ht="18" hidden="false" customHeight="true" outlineLevel="0" collapsed="false">
      <c r="B54" s="377"/>
      <c r="C54" s="566" t="s">
        <v>567</v>
      </c>
      <c r="D54" s="72" t="n">
        <v>6</v>
      </c>
      <c r="E54" s="555" t="n">
        <v>1</v>
      </c>
      <c r="F54" s="72" t="n">
        <v>5</v>
      </c>
      <c r="G54" s="72" t="n">
        <v>0</v>
      </c>
      <c r="H54" s="555" t="n">
        <v>0</v>
      </c>
      <c r="I54" s="72" t="n">
        <v>0</v>
      </c>
      <c r="J54" s="72" t="n">
        <v>6</v>
      </c>
      <c r="K54" s="555" t="n">
        <v>1</v>
      </c>
      <c r="L54" s="72" t="n">
        <v>5</v>
      </c>
      <c r="M54" s="72" t="n">
        <v>0</v>
      </c>
      <c r="N54" s="555" t="n">
        <v>0</v>
      </c>
      <c r="O54" s="73" t="n">
        <v>0</v>
      </c>
    </row>
    <row r="55" customFormat="false" ht="18" hidden="false" customHeight="true" outlineLevel="0" collapsed="false">
      <c r="B55" s="377"/>
      <c r="C55" s="566" t="s">
        <v>568</v>
      </c>
      <c r="D55" s="72" t="n">
        <v>0</v>
      </c>
      <c r="E55" s="555" t="n">
        <v>0</v>
      </c>
      <c r="F55" s="72" t="n">
        <v>0</v>
      </c>
      <c r="G55" s="72" t="n">
        <v>0</v>
      </c>
      <c r="H55" s="555" t="n">
        <v>0</v>
      </c>
      <c r="I55" s="72" t="n">
        <v>0</v>
      </c>
      <c r="J55" s="72" t="n">
        <v>0</v>
      </c>
      <c r="K55" s="555" t="n">
        <v>0</v>
      </c>
      <c r="L55" s="72" t="n">
        <v>0</v>
      </c>
      <c r="M55" s="72" t="n">
        <v>0</v>
      </c>
      <c r="N55" s="555" t="n">
        <v>0</v>
      </c>
      <c r="O55" s="73" t="n">
        <v>0</v>
      </c>
    </row>
    <row r="56" customFormat="false" ht="18" hidden="false" customHeight="true" outlineLevel="0" collapsed="false">
      <c r="B56" s="377"/>
      <c r="C56" s="566" t="s">
        <v>569</v>
      </c>
      <c r="D56" s="72" t="n">
        <v>16</v>
      </c>
      <c r="E56" s="555" t="n">
        <v>4</v>
      </c>
      <c r="F56" s="72" t="n">
        <v>12</v>
      </c>
      <c r="G56" s="72" t="n">
        <v>0</v>
      </c>
      <c r="H56" s="555" t="n">
        <v>0</v>
      </c>
      <c r="I56" s="72" t="n">
        <v>0</v>
      </c>
      <c r="J56" s="72" t="n">
        <v>16</v>
      </c>
      <c r="K56" s="555" t="n">
        <v>4</v>
      </c>
      <c r="L56" s="72" t="n">
        <v>12</v>
      </c>
      <c r="M56" s="72" t="n">
        <v>0</v>
      </c>
      <c r="N56" s="555" t="n">
        <v>0</v>
      </c>
      <c r="O56" s="73" t="n">
        <v>0</v>
      </c>
    </row>
    <row r="57" customFormat="false" ht="18" hidden="false" customHeight="true" outlineLevel="0" collapsed="false">
      <c r="B57" s="377"/>
      <c r="C57" s="566" t="s">
        <v>374</v>
      </c>
      <c r="D57" s="72" t="n">
        <v>49</v>
      </c>
      <c r="E57" s="555" t="n">
        <v>19</v>
      </c>
      <c r="F57" s="72" t="n">
        <v>30</v>
      </c>
      <c r="G57" s="72" t="n">
        <v>0</v>
      </c>
      <c r="H57" s="555" t="n">
        <v>0</v>
      </c>
      <c r="I57" s="72" t="n">
        <v>0</v>
      </c>
      <c r="J57" s="72" t="n">
        <v>49</v>
      </c>
      <c r="K57" s="555" t="n">
        <v>19</v>
      </c>
      <c r="L57" s="72" t="n">
        <v>30</v>
      </c>
      <c r="M57" s="72" t="n">
        <v>0</v>
      </c>
      <c r="N57" s="555" t="n">
        <v>0</v>
      </c>
      <c r="O57" s="73" t="n">
        <v>0</v>
      </c>
    </row>
    <row r="58" customFormat="false" ht="18" hidden="false" customHeight="true" outlineLevel="0" collapsed="false">
      <c r="B58" s="377"/>
      <c r="C58" s="566" t="s">
        <v>570</v>
      </c>
      <c r="D58" s="72" t="n">
        <v>33</v>
      </c>
      <c r="E58" s="555" t="n">
        <v>4</v>
      </c>
      <c r="F58" s="72" t="n">
        <v>29</v>
      </c>
      <c r="G58" s="72" t="n">
        <v>0</v>
      </c>
      <c r="H58" s="555" t="n">
        <v>0</v>
      </c>
      <c r="I58" s="72" t="n">
        <v>0</v>
      </c>
      <c r="J58" s="72" t="n">
        <v>33</v>
      </c>
      <c r="K58" s="555" t="n">
        <v>4</v>
      </c>
      <c r="L58" s="72" t="n">
        <v>29</v>
      </c>
      <c r="M58" s="72" t="n">
        <v>0</v>
      </c>
      <c r="N58" s="555" t="n">
        <v>0</v>
      </c>
      <c r="O58" s="73" t="n">
        <v>0</v>
      </c>
    </row>
    <row r="59" customFormat="false" ht="18" hidden="false" customHeight="true" outlineLevel="0" collapsed="false">
      <c r="B59" s="377"/>
      <c r="C59" s="566" t="s">
        <v>594</v>
      </c>
      <c r="D59" s="72" t="n">
        <v>0</v>
      </c>
      <c r="E59" s="555" t="n">
        <v>0</v>
      </c>
      <c r="F59" s="72" t="n">
        <v>0</v>
      </c>
      <c r="G59" s="72" t="n">
        <v>0</v>
      </c>
      <c r="H59" s="555" t="n">
        <v>0</v>
      </c>
      <c r="I59" s="72" t="n">
        <v>0</v>
      </c>
      <c r="J59" s="72" t="n">
        <v>0</v>
      </c>
      <c r="K59" s="555" t="n">
        <v>0</v>
      </c>
      <c r="L59" s="72" t="n">
        <v>0</v>
      </c>
      <c r="M59" s="72" t="n">
        <v>0</v>
      </c>
      <c r="N59" s="555" t="n">
        <v>0</v>
      </c>
      <c r="O59" s="73" t="n">
        <v>0</v>
      </c>
    </row>
    <row r="60" customFormat="false" ht="18" hidden="false" customHeight="true" outlineLevel="0" collapsed="false">
      <c r="B60" s="556"/>
      <c r="C60" s="567" t="s">
        <v>355</v>
      </c>
      <c r="D60" s="558" t="n">
        <v>0</v>
      </c>
      <c r="E60" s="559" t="n">
        <v>0</v>
      </c>
      <c r="F60" s="558" t="n">
        <v>0</v>
      </c>
      <c r="G60" s="558" t="n">
        <v>0</v>
      </c>
      <c r="H60" s="559" t="n">
        <v>0</v>
      </c>
      <c r="I60" s="558" t="n">
        <v>0</v>
      </c>
      <c r="J60" s="558" t="n">
        <v>0</v>
      </c>
      <c r="K60" s="559" t="n">
        <v>0</v>
      </c>
      <c r="L60" s="558" t="n">
        <v>0</v>
      </c>
      <c r="M60" s="558" t="n">
        <v>0</v>
      </c>
      <c r="N60" s="559" t="n">
        <v>0</v>
      </c>
      <c r="O60" s="560" t="n">
        <v>0</v>
      </c>
    </row>
    <row r="61" customFormat="false" ht="18" hidden="false" customHeight="true" outlineLevel="0" collapsed="false">
      <c r="B61" s="561" t="s">
        <v>571</v>
      </c>
      <c r="C61" s="562"/>
      <c r="D61" s="563" t="n">
        <v>32</v>
      </c>
      <c r="E61" s="564" t="n">
        <v>2</v>
      </c>
      <c r="F61" s="563" t="n">
        <v>30</v>
      </c>
      <c r="G61" s="563" t="n">
        <v>13</v>
      </c>
      <c r="H61" s="564" t="n">
        <v>0</v>
      </c>
      <c r="I61" s="563" t="n">
        <v>13</v>
      </c>
      <c r="J61" s="563" t="n">
        <v>19</v>
      </c>
      <c r="K61" s="564" t="n">
        <v>2</v>
      </c>
      <c r="L61" s="563" t="n">
        <v>17</v>
      </c>
      <c r="M61" s="563" t="n">
        <v>0</v>
      </c>
      <c r="N61" s="564" t="n">
        <v>0</v>
      </c>
      <c r="O61" s="565" t="n">
        <v>0</v>
      </c>
    </row>
    <row r="62" customFormat="false" ht="18" hidden="false" customHeight="true" outlineLevel="0" collapsed="false">
      <c r="B62" s="377"/>
      <c r="C62" s="566" t="s">
        <v>572</v>
      </c>
      <c r="D62" s="72" t="n">
        <v>0</v>
      </c>
      <c r="E62" s="555" t="n">
        <v>0</v>
      </c>
      <c r="F62" s="72" t="n">
        <v>0</v>
      </c>
      <c r="G62" s="72" t="n">
        <v>0</v>
      </c>
      <c r="H62" s="555" t="n">
        <v>0</v>
      </c>
      <c r="I62" s="72" t="n">
        <v>0</v>
      </c>
      <c r="J62" s="72" t="n">
        <v>0</v>
      </c>
      <c r="K62" s="555" t="n">
        <v>0</v>
      </c>
      <c r="L62" s="72" t="n">
        <v>0</v>
      </c>
      <c r="M62" s="72" t="n">
        <v>0</v>
      </c>
      <c r="N62" s="555" t="n">
        <v>0</v>
      </c>
      <c r="O62" s="73" t="n">
        <v>0</v>
      </c>
    </row>
    <row r="63" customFormat="false" ht="18" hidden="false" customHeight="true" outlineLevel="0" collapsed="false">
      <c r="B63" s="377"/>
      <c r="C63" s="566" t="s">
        <v>372</v>
      </c>
      <c r="D63" s="72" t="n">
        <v>0</v>
      </c>
      <c r="E63" s="555" t="n">
        <v>0</v>
      </c>
      <c r="F63" s="72" t="n">
        <v>0</v>
      </c>
      <c r="G63" s="72" t="n">
        <v>0</v>
      </c>
      <c r="H63" s="555" t="n">
        <v>0</v>
      </c>
      <c r="I63" s="72" t="n">
        <v>0</v>
      </c>
      <c r="J63" s="72" t="n">
        <v>0</v>
      </c>
      <c r="K63" s="555" t="n">
        <v>0</v>
      </c>
      <c r="L63" s="72" t="n">
        <v>0</v>
      </c>
      <c r="M63" s="72" t="n">
        <v>0</v>
      </c>
      <c r="N63" s="555" t="n">
        <v>0</v>
      </c>
      <c r="O63" s="73" t="n">
        <v>0</v>
      </c>
    </row>
    <row r="64" customFormat="false" ht="18" hidden="false" customHeight="true" outlineLevel="0" collapsed="false">
      <c r="B64" s="377"/>
      <c r="C64" s="566" t="s">
        <v>573</v>
      </c>
      <c r="D64" s="72" t="n">
        <v>32</v>
      </c>
      <c r="E64" s="555" t="n">
        <v>2</v>
      </c>
      <c r="F64" s="72" t="n">
        <v>30</v>
      </c>
      <c r="G64" s="72" t="n">
        <v>13</v>
      </c>
      <c r="H64" s="555" t="n">
        <v>0</v>
      </c>
      <c r="I64" s="72" t="n">
        <v>13</v>
      </c>
      <c r="J64" s="72" t="n">
        <v>19</v>
      </c>
      <c r="K64" s="555" t="n">
        <v>2</v>
      </c>
      <c r="L64" s="72" t="n">
        <v>17</v>
      </c>
      <c r="M64" s="72" t="n">
        <v>0</v>
      </c>
      <c r="N64" s="555" t="n">
        <v>0</v>
      </c>
      <c r="O64" s="73" t="n">
        <v>0</v>
      </c>
    </row>
    <row r="65" customFormat="false" ht="18" hidden="false" customHeight="true" outlineLevel="0" collapsed="false">
      <c r="B65" s="377"/>
      <c r="C65" s="566" t="s">
        <v>574</v>
      </c>
      <c r="D65" s="72" t="n">
        <v>0</v>
      </c>
      <c r="E65" s="555" t="n">
        <v>0</v>
      </c>
      <c r="F65" s="72" t="n">
        <v>0</v>
      </c>
      <c r="G65" s="72" t="n">
        <v>0</v>
      </c>
      <c r="H65" s="555" t="n">
        <v>0</v>
      </c>
      <c r="I65" s="72" t="n">
        <v>0</v>
      </c>
      <c r="J65" s="72" t="n">
        <v>0</v>
      </c>
      <c r="K65" s="555" t="n">
        <v>0</v>
      </c>
      <c r="L65" s="72" t="n">
        <v>0</v>
      </c>
      <c r="M65" s="72" t="n">
        <v>0</v>
      </c>
      <c r="N65" s="555" t="n">
        <v>0</v>
      </c>
      <c r="O65" s="73" t="n">
        <v>0</v>
      </c>
    </row>
    <row r="66" customFormat="false" ht="18" hidden="false" customHeight="true" outlineLevel="0" collapsed="false">
      <c r="B66" s="377"/>
      <c r="C66" s="566" t="s">
        <v>575</v>
      </c>
      <c r="D66" s="72" t="n">
        <v>0</v>
      </c>
      <c r="E66" s="555" t="n">
        <v>0</v>
      </c>
      <c r="F66" s="72" t="n">
        <v>0</v>
      </c>
      <c r="G66" s="72" t="n">
        <v>0</v>
      </c>
      <c r="H66" s="555" t="n">
        <v>0</v>
      </c>
      <c r="I66" s="72" t="n">
        <v>0</v>
      </c>
      <c r="J66" s="72" t="n">
        <v>0</v>
      </c>
      <c r="K66" s="555" t="n">
        <v>0</v>
      </c>
      <c r="L66" s="72" t="n">
        <v>0</v>
      </c>
      <c r="M66" s="72" t="n">
        <v>0</v>
      </c>
      <c r="N66" s="555" t="n">
        <v>0</v>
      </c>
      <c r="O66" s="73" t="n">
        <v>0</v>
      </c>
    </row>
    <row r="67" customFormat="false" ht="18" hidden="false" customHeight="true" outlineLevel="0" collapsed="false">
      <c r="B67" s="556"/>
      <c r="C67" s="567" t="s">
        <v>355</v>
      </c>
      <c r="D67" s="558" t="n">
        <v>0</v>
      </c>
      <c r="E67" s="559" t="n">
        <v>0</v>
      </c>
      <c r="F67" s="558" t="n">
        <v>0</v>
      </c>
      <c r="G67" s="558" t="n">
        <v>0</v>
      </c>
      <c r="H67" s="559" t="n">
        <v>0</v>
      </c>
      <c r="I67" s="558" t="n">
        <v>0</v>
      </c>
      <c r="J67" s="558" t="n">
        <v>0</v>
      </c>
      <c r="K67" s="559" t="n">
        <v>0</v>
      </c>
      <c r="L67" s="558" t="n">
        <v>0</v>
      </c>
      <c r="M67" s="558" t="n">
        <v>0</v>
      </c>
      <c r="N67" s="559" t="n">
        <v>0</v>
      </c>
      <c r="O67" s="560" t="n">
        <v>0</v>
      </c>
    </row>
    <row r="68" customFormat="false" ht="18" hidden="false" customHeight="true" outlineLevel="0" collapsed="false">
      <c r="B68" s="561" t="s">
        <v>576</v>
      </c>
      <c r="C68" s="562"/>
      <c r="D68" s="563" t="n">
        <v>162</v>
      </c>
      <c r="E68" s="564" t="n">
        <v>84</v>
      </c>
      <c r="F68" s="563" t="n">
        <v>78</v>
      </c>
      <c r="G68" s="563" t="n">
        <v>31</v>
      </c>
      <c r="H68" s="564" t="n">
        <v>2</v>
      </c>
      <c r="I68" s="563" t="n">
        <v>29</v>
      </c>
      <c r="J68" s="563" t="n">
        <v>0</v>
      </c>
      <c r="K68" s="564" t="n">
        <v>0</v>
      </c>
      <c r="L68" s="563" t="n">
        <v>0</v>
      </c>
      <c r="M68" s="563" t="n">
        <v>131</v>
      </c>
      <c r="N68" s="564" t="n">
        <v>82</v>
      </c>
      <c r="O68" s="565" t="n">
        <v>49</v>
      </c>
    </row>
    <row r="69" customFormat="false" ht="18" hidden="false" customHeight="true" outlineLevel="0" collapsed="false">
      <c r="B69" s="377"/>
      <c r="C69" s="566" t="s">
        <v>577</v>
      </c>
      <c r="D69" s="72" t="n">
        <v>0</v>
      </c>
      <c r="E69" s="555" t="n">
        <v>0</v>
      </c>
      <c r="F69" s="72" t="n">
        <v>0</v>
      </c>
      <c r="G69" s="72" t="n">
        <v>0</v>
      </c>
      <c r="H69" s="555" t="n">
        <v>0</v>
      </c>
      <c r="I69" s="72" t="n">
        <v>0</v>
      </c>
      <c r="J69" s="72" t="n">
        <v>0</v>
      </c>
      <c r="K69" s="555" t="n">
        <v>0</v>
      </c>
      <c r="L69" s="72" t="n">
        <v>0</v>
      </c>
      <c r="M69" s="72" t="n">
        <v>0</v>
      </c>
      <c r="N69" s="555" t="n">
        <v>0</v>
      </c>
      <c r="O69" s="73" t="n">
        <v>0</v>
      </c>
    </row>
    <row r="70" customFormat="false" ht="18" hidden="false" customHeight="true" outlineLevel="0" collapsed="false">
      <c r="B70" s="377"/>
      <c r="C70" s="566" t="s">
        <v>578</v>
      </c>
      <c r="D70" s="72" t="n">
        <v>0</v>
      </c>
      <c r="E70" s="555" t="n">
        <v>0</v>
      </c>
      <c r="F70" s="72" t="n">
        <v>0</v>
      </c>
      <c r="G70" s="72" t="n">
        <v>0</v>
      </c>
      <c r="H70" s="555" t="n">
        <v>0</v>
      </c>
      <c r="I70" s="72" t="n">
        <v>0</v>
      </c>
      <c r="J70" s="72" t="n">
        <v>0</v>
      </c>
      <c r="K70" s="555" t="n">
        <v>0</v>
      </c>
      <c r="L70" s="72" t="n">
        <v>0</v>
      </c>
      <c r="M70" s="72" t="n">
        <v>0</v>
      </c>
      <c r="N70" s="555" t="n">
        <v>0</v>
      </c>
      <c r="O70" s="73" t="n">
        <v>0</v>
      </c>
    </row>
    <row r="71" customFormat="false" ht="18" hidden="false" customHeight="true" outlineLevel="0" collapsed="false">
      <c r="B71" s="377"/>
      <c r="C71" s="566" t="s">
        <v>579</v>
      </c>
      <c r="D71" s="72" t="n">
        <v>31</v>
      </c>
      <c r="E71" s="555" t="n">
        <v>2</v>
      </c>
      <c r="F71" s="72" t="n">
        <v>29</v>
      </c>
      <c r="G71" s="72" t="n">
        <v>31</v>
      </c>
      <c r="H71" s="555" t="n">
        <v>2</v>
      </c>
      <c r="I71" s="72" t="n">
        <v>29</v>
      </c>
      <c r="J71" s="72" t="n">
        <v>0</v>
      </c>
      <c r="K71" s="555" t="n">
        <v>0</v>
      </c>
      <c r="L71" s="72" t="n">
        <v>0</v>
      </c>
      <c r="M71" s="72" t="n">
        <v>0</v>
      </c>
      <c r="N71" s="555" t="n">
        <v>0</v>
      </c>
      <c r="O71" s="73" t="n">
        <v>0</v>
      </c>
    </row>
    <row r="72" customFormat="false" ht="18" hidden="false" customHeight="true" outlineLevel="0" collapsed="false">
      <c r="B72" s="377"/>
      <c r="C72" s="566" t="s">
        <v>580</v>
      </c>
      <c r="D72" s="72" t="n">
        <v>0</v>
      </c>
      <c r="E72" s="555" t="n">
        <v>0</v>
      </c>
      <c r="F72" s="72" t="n">
        <v>0</v>
      </c>
      <c r="G72" s="72" t="n">
        <v>0</v>
      </c>
      <c r="H72" s="555" t="n">
        <v>0</v>
      </c>
      <c r="I72" s="72" t="n">
        <v>0</v>
      </c>
      <c r="J72" s="72" t="n">
        <v>0</v>
      </c>
      <c r="K72" s="555" t="n">
        <v>0</v>
      </c>
      <c r="L72" s="72" t="n">
        <v>0</v>
      </c>
      <c r="M72" s="72" t="n">
        <v>0</v>
      </c>
      <c r="N72" s="555" t="n">
        <v>0</v>
      </c>
      <c r="O72" s="73" t="n">
        <v>0</v>
      </c>
    </row>
    <row r="73" customFormat="false" ht="18" hidden="false" customHeight="true" outlineLevel="0" collapsed="false">
      <c r="B73" s="377"/>
      <c r="C73" s="566" t="s">
        <v>581</v>
      </c>
      <c r="D73" s="72" t="n">
        <v>0</v>
      </c>
      <c r="E73" s="555" t="n">
        <v>0</v>
      </c>
      <c r="F73" s="72" t="n">
        <v>0</v>
      </c>
      <c r="G73" s="72" t="n">
        <v>0</v>
      </c>
      <c r="H73" s="555" t="n">
        <v>0</v>
      </c>
      <c r="I73" s="72" t="n">
        <v>0</v>
      </c>
      <c r="J73" s="72" t="n">
        <v>0</v>
      </c>
      <c r="K73" s="555" t="n">
        <v>0</v>
      </c>
      <c r="L73" s="72" t="n">
        <v>0</v>
      </c>
      <c r="M73" s="72" t="n">
        <v>0</v>
      </c>
      <c r="N73" s="555" t="n">
        <v>0</v>
      </c>
      <c r="O73" s="73" t="n">
        <v>0</v>
      </c>
    </row>
    <row r="74" customFormat="false" ht="18" hidden="false" customHeight="true" outlineLevel="0" collapsed="false">
      <c r="B74" s="377"/>
      <c r="C74" s="566" t="s">
        <v>582</v>
      </c>
      <c r="D74" s="72" t="n">
        <v>0</v>
      </c>
      <c r="E74" s="555" t="n">
        <v>0</v>
      </c>
      <c r="F74" s="72" t="n">
        <v>0</v>
      </c>
      <c r="G74" s="72" t="n">
        <v>0</v>
      </c>
      <c r="H74" s="555" t="n">
        <v>0</v>
      </c>
      <c r="I74" s="72" t="n">
        <v>0</v>
      </c>
      <c r="J74" s="72" t="n">
        <v>0</v>
      </c>
      <c r="K74" s="555" t="n">
        <v>0</v>
      </c>
      <c r="L74" s="72" t="n">
        <v>0</v>
      </c>
      <c r="M74" s="72" t="n">
        <v>0</v>
      </c>
      <c r="N74" s="555" t="n">
        <v>0</v>
      </c>
      <c r="O74" s="73" t="n">
        <v>0</v>
      </c>
    </row>
    <row r="75" customFormat="false" ht="18" hidden="false" customHeight="true" outlineLevel="0" collapsed="false">
      <c r="B75" s="377"/>
      <c r="C75" s="566" t="s">
        <v>583</v>
      </c>
      <c r="D75" s="72" t="n">
        <v>0</v>
      </c>
      <c r="E75" s="555" t="n">
        <v>0</v>
      </c>
      <c r="F75" s="72" t="n">
        <v>0</v>
      </c>
      <c r="G75" s="72" t="n">
        <v>0</v>
      </c>
      <c r="H75" s="555" t="n">
        <v>0</v>
      </c>
      <c r="I75" s="72" t="n">
        <v>0</v>
      </c>
      <c r="J75" s="72" t="n">
        <v>0</v>
      </c>
      <c r="K75" s="555" t="n">
        <v>0</v>
      </c>
      <c r="L75" s="72" t="n">
        <v>0</v>
      </c>
      <c r="M75" s="72" t="n">
        <v>0</v>
      </c>
      <c r="N75" s="555" t="n">
        <v>0</v>
      </c>
      <c r="O75" s="73" t="n">
        <v>0</v>
      </c>
    </row>
    <row r="76" customFormat="false" ht="18" hidden="false" customHeight="true" outlineLevel="0" collapsed="false">
      <c r="B76" s="377"/>
      <c r="C76" s="566" t="s">
        <v>584</v>
      </c>
      <c r="D76" s="72" t="n">
        <v>0</v>
      </c>
      <c r="E76" s="555" t="n">
        <v>0</v>
      </c>
      <c r="F76" s="72" t="n">
        <v>0</v>
      </c>
      <c r="G76" s="72" t="n">
        <v>0</v>
      </c>
      <c r="H76" s="555" t="n">
        <v>0</v>
      </c>
      <c r="I76" s="72" t="n">
        <v>0</v>
      </c>
      <c r="J76" s="72" t="n">
        <v>0</v>
      </c>
      <c r="K76" s="555" t="n">
        <v>0</v>
      </c>
      <c r="L76" s="72" t="n">
        <v>0</v>
      </c>
      <c r="M76" s="72" t="n">
        <v>0</v>
      </c>
      <c r="N76" s="555" t="n">
        <v>0</v>
      </c>
      <c r="O76" s="73" t="n">
        <v>0</v>
      </c>
    </row>
    <row r="77" customFormat="false" ht="18" hidden="false" customHeight="true" outlineLevel="0" collapsed="false">
      <c r="B77" s="377"/>
      <c r="C77" s="566" t="s">
        <v>585</v>
      </c>
      <c r="D77" s="72" t="n">
        <v>131</v>
      </c>
      <c r="E77" s="555" t="n">
        <v>82</v>
      </c>
      <c r="F77" s="72" t="n">
        <v>49</v>
      </c>
      <c r="G77" s="72" t="n">
        <v>0</v>
      </c>
      <c r="H77" s="555" t="n">
        <v>0</v>
      </c>
      <c r="I77" s="72" t="n">
        <v>0</v>
      </c>
      <c r="J77" s="72" t="n">
        <v>0</v>
      </c>
      <c r="K77" s="555" t="n">
        <v>0</v>
      </c>
      <c r="L77" s="72" t="n">
        <v>0</v>
      </c>
      <c r="M77" s="72" t="n">
        <v>131</v>
      </c>
      <c r="N77" s="555" t="n">
        <v>82</v>
      </c>
      <c r="O77" s="73" t="n">
        <v>49</v>
      </c>
    </row>
    <row r="78" customFormat="false" ht="18" hidden="false" customHeight="true" outlineLevel="0" collapsed="false">
      <c r="B78" s="390"/>
      <c r="C78" s="571" t="s">
        <v>355</v>
      </c>
      <c r="D78" s="75" t="n">
        <v>0</v>
      </c>
      <c r="E78" s="572" t="n">
        <v>0</v>
      </c>
      <c r="F78" s="75" t="n">
        <v>0</v>
      </c>
      <c r="G78" s="75" t="n">
        <v>0</v>
      </c>
      <c r="H78" s="572" t="n">
        <v>0</v>
      </c>
      <c r="I78" s="75" t="n">
        <v>0</v>
      </c>
      <c r="J78" s="75" t="n">
        <v>0</v>
      </c>
      <c r="K78" s="572" t="n">
        <v>0</v>
      </c>
      <c r="L78" s="75" t="n">
        <v>0</v>
      </c>
      <c r="M78" s="75" t="n">
        <v>0</v>
      </c>
      <c r="N78" s="572" t="n">
        <v>0</v>
      </c>
      <c r="O78" s="76" t="n">
        <v>0</v>
      </c>
    </row>
    <row r="79" customFormat="false" ht="18" hidden="false" customHeight="true" outlineLevel="0" collapsed="false">
      <c r="B79" s="573" t="s">
        <v>586</v>
      </c>
      <c r="C79" s="573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</row>
    <row r="80" customFormat="false" ht="17.25" hidden="false" customHeight="true" outlineLevel="0" collapsed="false">
      <c r="B80" s="556" t="s">
        <v>99</v>
      </c>
      <c r="C80" s="557"/>
      <c r="D80" s="558" t="n">
        <v>161</v>
      </c>
      <c r="E80" s="559" t="n">
        <v>13</v>
      </c>
      <c r="F80" s="558" t="n">
        <v>148</v>
      </c>
      <c r="G80" s="558" t="n">
        <v>31</v>
      </c>
      <c r="H80" s="559" t="n">
        <v>2</v>
      </c>
      <c r="I80" s="558" t="n">
        <v>29</v>
      </c>
      <c r="J80" s="558" t="n">
        <v>130</v>
      </c>
      <c r="K80" s="559" t="n">
        <v>11</v>
      </c>
      <c r="L80" s="558" t="n">
        <v>119</v>
      </c>
      <c r="M80" s="558" t="n">
        <v>0</v>
      </c>
      <c r="N80" s="559" t="n">
        <v>0</v>
      </c>
      <c r="O80" s="560" t="n">
        <v>0</v>
      </c>
    </row>
    <row r="81" customFormat="false" ht="17.25" hidden="false" customHeight="true" outlineLevel="0" collapsed="false">
      <c r="B81" s="561" t="s">
        <v>537</v>
      </c>
      <c r="C81" s="562"/>
      <c r="D81" s="563" t="n">
        <v>0</v>
      </c>
      <c r="E81" s="564" t="n">
        <v>0</v>
      </c>
      <c r="F81" s="563" t="n">
        <v>0</v>
      </c>
      <c r="G81" s="563" t="n">
        <v>0</v>
      </c>
      <c r="H81" s="564" t="n">
        <v>0</v>
      </c>
      <c r="I81" s="563" t="n">
        <v>0</v>
      </c>
      <c r="J81" s="563" t="n">
        <v>0</v>
      </c>
      <c r="K81" s="564" t="n">
        <v>0</v>
      </c>
      <c r="L81" s="563" t="n">
        <v>0</v>
      </c>
      <c r="M81" s="563" t="n">
        <v>0</v>
      </c>
      <c r="N81" s="564" t="n">
        <v>0</v>
      </c>
      <c r="O81" s="565" t="n">
        <v>0</v>
      </c>
    </row>
    <row r="82" customFormat="false" ht="17.25" hidden="false" customHeight="true" outlineLevel="0" collapsed="false">
      <c r="B82" s="556"/>
      <c r="C82" s="567" t="s">
        <v>355</v>
      </c>
      <c r="D82" s="558" t="n">
        <v>0</v>
      </c>
      <c r="E82" s="559" t="n">
        <v>0</v>
      </c>
      <c r="F82" s="558" t="n">
        <v>0</v>
      </c>
      <c r="G82" s="558" t="n">
        <v>0</v>
      </c>
      <c r="H82" s="559" t="n">
        <v>0</v>
      </c>
      <c r="I82" s="558" t="n">
        <v>0</v>
      </c>
      <c r="J82" s="558" t="n">
        <v>0</v>
      </c>
      <c r="K82" s="559" t="n">
        <v>0</v>
      </c>
      <c r="L82" s="558" t="n">
        <v>0</v>
      </c>
      <c r="M82" s="558" t="n">
        <v>0</v>
      </c>
      <c r="N82" s="559" t="n">
        <v>0</v>
      </c>
      <c r="O82" s="560" t="n">
        <v>0</v>
      </c>
    </row>
    <row r="83" customFormat="false" ht="17.25" hidden="false" customHeight="true" outlineLevel="0" collapsed="false">
      <c r="B83" s="561" t="s">
        <v>547</v>
      </c>
      <c r="C83" s="562"/>
      <c r="D83" s="563" t="n">
        <v>130</v>
      </c>
      <c r="E83" s="564" t="n">
        <v>11</v>
      </c>
      <c r="F83" s="563" t="n">
        <v>119</v>
      </c>
      <c r="G83" s="563" t="n">
        <v>0</v>
      </c>
      <c r="H83" s="564" t="n">
        <v>0</v>
      </c>
      <c r="I83" s="563" t="n">
        <v>0</v>
      </c>
      <c r="J83" s="563" t="n">
        <v>130</v>
      </c>
      <c r="K83" s="564" t="n">
        <v>11</v>
      </c>
      <c r="L83" s="563" t="n">
        <v>119</v>
      </c>
      <c r="M83" s="563" t="n">
        <v>0</v>
      </c>
      <c r="N83" s="564" t="n">
        <v>0</v>
      </c>
      <c r="O83" s="565" t="n">
        <v>0</v>
      </c>
    </row>
    <row r="84" customFormat="false" ht="17.25" hidden="false" customHeight="true" outlineLevel="0" collapsed="false">
      <c r="B84" s="377"/>
      <c r="C84" s="566" t="s">
        <v>373</v>
      </c>
      <c r="D84" s="72" t="n">
        <v>86</v>
      </c>
      <c r="E84" s="555" t="n">
        <v>7</v>
      </c>
      <c r="F84" s="72" t="n">
        <v>79</v>
      </c>
      <c r="G84" s="72" t="n">
        <v>0</v>
      </c>
      <c r="H84" s="555" t="n">
        <v>0</v>
      </c>
      <c r="I84" s="72" t="n">
        <v>0</v>
      </c>
      <c r="J84" s="72" t="n">
        <v>86</v>
      </c>
      <c r="K84" s="555" t="n">
        <v>7</v>
      </c>
      <c r="L84" s="72" t="n">
        <v>79</v>
      </c>
      <c r="M84" s="72" t="n">
        <v>0</v>
      </c>
      <c r="N84" s="555" t="n">
        <v>0</v>
      </c>
      <c r="O84" s="73" t="n">
        <v>0</v>
      </c>
    </row>
    <row r="85" customFormat="false" ht="17.25" hidden="false" customHeight="true" outlineLevel="0" collapsed="false">
      <c r="B85" s="556"/>
      <c r="C85" s="567" t="s">
        <v>355</v>
      </c>
      <c r="D85" s="558" t="n">
        <v>44</v>
      </c>
      <c r="E85" s="559" t="n">
        <v>4</v>
      </c>
      <c r="F85" s="558" t="n">
        <v>40</v>
      </c>
      <c r="G85" s="558" t="n">
        <v>0</v>
      </c>
      <c r="H85" s="559" t="n">
        <v>0</v>
      </c>
      <c r="I85" s="558" t="n">
        <v>0</v>
      </c>
      <c r="J85" s="558" t="n">
        <v>44</v>
      </c>
      <c r="K85" s="559" t="n">
        <v>4</v>
      </c>
      <c r="L85" s="558" t="n">
        <v>40</v>
      </c>
      <c r="M85" s="558" t="n">
        <v>0</v>
      </c>
      <c r="N85" s="559" t="n">
        <v>0</v>
      </c>
      <c r="O85" s="560" t="n">
        <v>0</v>
      </c>
    </row>
    <row r="86" customFormat="false" ht="17.25" hidden="false" customHeight="true" outlineLevel="0" collapsed="false">
      <c r="B86" s="561" t="s">
        <v>587</v>
      </c>
      <c r="C86" s="562"/>
      <c r="D86" s="563" t="n">
        <v>31</v>
      </c>
      <c r="E86" s="564" t="n">
        <v>2</v>
      </c>
      <c r="F86" s="563" t="n">
        <v>29</v>
      </c>
      <c r="G86" s="563" t="n">
        <v>31</v>
      </c>
      <c r="H86" s="564" t="n">
        <v>2</v>
      </c>
      <c r="I86" s="563" t="n">
        <v>29</v>
      </c>
      <c r="J86" s="563" t="n">
        <v>0</v>
      </c>
      <c r="K86" s="564" t="n">
        <v>0</v>
      </c>
      <c r="L86" s="563" t="n">
        <v>0</v>
      </c>
      <c r="M86" s="563" t="n">
        <v>0</v>
      </c>
      <c r="N86" s="564" t="n">
        <v>0</v>
      </c>
      <c r="O86" s="565" t="n">
        <v>0</v>
      </c>
    </row>
    <row r="87" customFormat="false" ht="17.25" hidden="false" customHeight="true" outlineLevel="0" collapsed="false">
      <c r="B87" s="390"/>
      <c r="C87" s="571" t="s">
        <v>579</v>
      </c>
      <c r="D87" s="75" t="n">
        <v>31</v>
      </c>
      <c r="E87" s="572" t="n">
        <v>2</v>
      </c>
      <c r="F87" s="75" t="n">
        <v>29</v>
      </c>
      <c r="G87" s="75" t="n">
        <v>31</v>
      </c>
      <c r="H87" s="572" t="n">
        <v>2</v>
      </c>
      <c r="I87" s="75" t="n">
        <v>29</v>
      </c>
      <c r="J87" s="75" t="n">
        <v>0</v>
      </c>
      <c r="K87" s="572" t="n">
        <v>0</v>
      </c>
      <c r="L87" s="75" t="n">
        <v>0</v>
      </c>
      <c r="M87" s="75" t="n">
        <v>0</v>
      </c>
      <c r="N87" s="572" t="n">
        <v>0</v>
      </c>
      <c r="O87" s="76" t="n">
        <v>0</v>
      </c>
    </row>
    <row r="88" customFormat="false" ht="12" hidden="false" customHeight="true" outlineLevel="0" collapsed="false">
      <c r="B88" s="66"/>
      <c r="C88" s="66"/>
    </row>
  </sheetData>
  <mergeCells count="9">
    <mergeCell ref="D3:I3"/>
    <mergeCell ref="J3:L3"/>
    <mergeCell ref="D4:F4"/>
    <mergeCell ref="G4:I4"/>
    <mergeCell ref="J4:L4"/>
    <mergeCell ref="D12:F12"/>
    <mergeCell ref="G12:I12"/>
    <mergeCell ref="J12:L12"/>
    <mergeCell ref="M12:O12"/>
  </mergeCells>
  <printOptions headings="false" gridLines="false" gridLinesSet="true" horizontalCentered="false" verticalCentered="false"/>
  <pageMargins left="0.64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3.36"/>
    <col collapsed="false" customWidth="true" hidden="false" outlineLevel="0" max="3" min="3" style="60" width="19.99"/>
    <col collapsed="false" customWidth="true" hidden="false" outlineLevel="0" max="4" min="4" style="60" width="8.12"/>
    <col collapsed="false" customWidth="true" hidden="false" outlineLevel="0" max="5" min="5" style="60" width="6.37"/>
    <col collapsed="false" customWidth="true" hidden="false" outlineLevel="0" max="7" min="6" style="60" width="8.12"/>
    <col collapsed="false" customWidth="true" hidden="false" outlineLevel="0" max="8" min="8" style="60" width="6.62"/>
    <col collapsed="false" customWidth="true" hidden="false" outlineLevel="0" max="9" min="9" style="60" width="5.49"/>
    <col collapsed="false" customWidth="true" hidden="false" outlineLevel="0" max="10" min="10" style="60" width="8.12"/>
    <col collapsed="false" customWidth="true" hidden="false" outlineLevel="0" max="11" min="11" style="60" width="6.62"/>
    <col collapsed="false" customWidth="true" hidden="false" outlineLevel="0" max="12" min="12" style="60" width="8.12"/>
    <col collapsed="false" customWidth="true" hidden="false" outlineLevel="0" max="13" min="13" style="60" width="6.62"/>
    <col collapsed="false" customWidth="true" hidden="false" outlineLevel="0" max="20" min="14" style="60" width="6.37"/>
    <col collapsed="false" customWidth="true" hidden="false" outlineLevel="0" max="21" min="21" style="60" width="7.87"/>
    <col collapsed="false" customWidth="true" hidden="false" outlineLevel="0" max="23" min="22" style="60" width="7.62"/>
    <col collapsed="false" customWidth="false" hidden="false" outlineLevel="0" max="257" min="24" style="60" width="8.99"/>
  </cols>
  <sheetData>
    <row r="2" customFormat="false" ht="30" hidden="false" customHeight="true" outlineLevel="0" collapsed="false">
      <c r="B2" s="61" t="s">
        <v>595</v>
      </c>
    </row>
    <row r="3" customFormat="false" ht="30" hidden="false" customHeight="true" outlineLevel="0" collapsed="false">
      <c r="A3" s="77"/>
      <c r="B3" s="439" t="s">
        <v>596</v>
      </c>
      <c r="C3" s="77"/>
      <c r="P3" s="65" t="s">
        <v>390</v>
      </c>
    </row>
    <row r="4" customFormat="false" ht="13.5" hidden="false" customHeight="true" outlineLevel="0" collapsed="false">
      <c r="A4" s="77"/>
      <c r="B4" s="509"/>
      <c r="C4" s="549"/>
      <c r="D4" s="586"/>
      <c r="E4" s="372"/>
      <c r="F4" s="372"/>
      <c r="G4" s="586"/>
      <c r="H4" s="150" t="s">
        <v>493</v>
      </c>
      <c r="I4" s="150"/>
      <c r="J4" s="150"/>
      <c r="K4" s="150"/>
      <c r="L4" s="150"/>
      <c r="M4" s="150"/>
      <c r="N4" s="151" t="s">
        <v>98</v>
      </c>
      <c r="O4" s="151"/>
      <c r="P4" s="151"/>
    </row>
    <row r="5" customFormat="false" ht="13.5" hidden="false" customHeight="true" outlineLevel="0" collapsed="false">
      <c r="A5" s="77"/>
      <c r="B5" s="578"/>
      <c r="C5" s="579"/>
      <c r="D5" s="587" t="s">
        <v>94</v>
      </c>
      <c r="E5" s="491" t="s">
        <v>325</v>
      </c>
      <c r="F5" s="491"/>
      <c r="G5" s="491"/>
      <c r="H5" s="491" t="s">
        <v>589</v>
      </c>
      <c r="I5" s="491"/>
      <c r="J5" s="491"/>
      <c r="K5" s="491" t="s">
        <v>590</v>
      </c>
      <c r="L5" s="491"/>
      <c r="M5" s="491"/>
      <c r="N5" s="492" t="s">
        <v>589</v>
      </c>
      <c r="O5" s="492"/>
      <c r="P5" s="492"/>
    </row>
    <row r="6" customFormat="false" ht="13.5" hidden="false" customHeight="true" outlineLevel="0" collapsed="false">
      <c r="A6" s="77"/>
      <c r="B6" s="580"/>
      <c r="C6" s="551"/>
      <c r="D6" s="552"/>
      <c r="E6" s="552" t="s">
        <v>99</v>
      </c>
      <c r="F6" s="552" t="s">
        <v>102</v>
      </c>
      <c r="G6" s="552" t="s">
        <v>103</v>
      </c>
      <c r="H6" s="552" t="s">
        <v>99</v>
      </c>
      <c r="I6" s="552" t="s">
        <v>102</v>
      </c>
      <c r="J6" s="552" t="s">
        <v>103</v>
      </c>
      <c r="K6" s="552" t="s">
        <v>99</v>
      </c>
      <c r="L6" s="552" t="s">
        <v>102</v>
      </c>
      <c r="M6" s="552" t="s">
        <v>103</v>
      </c>
      <c r="N6" s="552" t="s">
        <v>99</v>
      </c>
      <c r="O6" s="552" t="s">
        <v>102</v>
      </c>
      <c r="P6" s="554" t="s">
        <v>103</v>
      </c>
    </row>
    <row r="7" s="1" customFormat="true" ht="20.1" hidden="false" customHeight="true" outlineLevel="0" collapsed="false">
      <c r="A7" s="588"/>
      <c r="B7" s="526" t="s">
        <v>142</v>
      </c>
      <c r="C7" s="577"/>
      <c r="D7" s="294" t="n">
        <v>6</v>
      </c>
      <c r="E7" s="294" t="n">
        <v>274</v>
      </c>
      <c r="F7" s="294" t="n">
        <v>88</v>
      </c>
      <c r="G7" s="294" t="n">
        <v>186</v>
      </c>
      <c r="H7" s="294" t="n">
        <v>22</v>
      </c>
      <c r="I7" s="294" t="n">
        <v>3</v>
      </c>
      <c r="J7" s="294" t="n">
        <v>19</v>
      </c>
      <c r="K7" s="294" t="n">
        <v>46</v>
      </c>
      <c r="L7" s="294" t="n">
        <v>33</v>
      </c>
      <c r="M7" s="294" t="n">
        <v>13</v>
      </c>
      <c r="N7" s="294" t="n">
        <v>3</v>
      </c>
      <c r="O7" s="294" t="n">
        <v>1</v>
      </c>
      <c r="P7" s="295" t="n">
        <v>2</v>
      </c>
    </row>
    <row r="8" s="1" customFormat="true" ht="20.1" hidden="false" customHeight="true" outlineLevel="0" collapsed="false">
      <c r="A8" s="588"/>
      <c r="B8" s="526" t="s">
        <v>143</v>
      </c>
      <c r="C8" s="577"/>
      <c r="D8" s="294" t="n">
        <v>5</v>
      </c>
      <c r="E8" s="294" t="n">
        <v>211</v>
      </c>
      <c r="F8" s="294" t="n">
        <v>65</v>
      </c>
      <c r="G8" s="294" t="n">
        <v>146</v>
      </c>
      <c r="H8" s="294" t="n">
        <v>17</v>
      </c>
      <c r="I8" s="294" t="n">
        <v>3</v>
      </c>
      <c r="J8" s="294" t="n">
        <v>14</v>
      </c>
      <c r="K8" s="294" t="n">
        <v>48</v>
      </c>
      <c r="L8" s="294" t="n">
        <v>35</v>
      </c>
      <c r="M8" s="294" t="n">
        <v>13</v>
      </c>
      <c r="N8" s="294" t="n">
        <v>2</v>
      </c>
      <c r="O8" s="294" t="n">
        <v>0</v>
      </c>
      <c r="P8" s="295" t="n">
        <v>2</v>
      </c>
    </row>
    <row r="9" customFormat="false" ht="13.5" hidden="false" customHeight="true" outlineLevel="0" collapsed="false">
      <c r="A9" s="77"/>
      <c r="B9" s="580" t="s">
        <v>343</v>
      </c>
      <c r="C9" s="551"/>
      <c r="D9" s="75" t="n">
        <v>5</v>
      </c>
      <c r="E9" s="75" t="n">
        <v>211</v>
      </c>
      <c r="F9" s="75" t="n">
        <v>65</v>
      </c>
      <c r="G9" s="75" t="n">
        <v>146</v>
      </c>
      <c r="H9" s="75" t="n">
        <v>17</v>
      </c>
      <c r="I9" s="75" t="n">
        <v>3</v>
      </c>
      <c r="J9" s="75" t="n">
        <v>14</v>
      </c>
      <c r="K9" s="75" t="n">
        <v>48</v>
      </c>
      <c r="L9" s="75" t="n">
        <v>35</v>
      </c>
      <c r="M9" s="75" t="n">
        <v>13</v>
      </c>
      <c r="N9" s="75" t="n">
        <v>2</v>
      </c>
      <c r="O9" s="75" t="n">
        <v>0</v>
      </c>
      <c r="P9" s="76" t="n">
        <v>2</v>
      </c>
    </row>
    <row r="10" customFormat="false" ht="30" hidden="false" customHeight="true" outlineLevel="0" collapsed="false">
      <c r="A10" s="77"/>
      <c r="B10" s="77"/>
      <c r="C10" s="77"/>
    </row>
    <row r="11" customFormat="false" ht="30" hidden="false" customHeight="true" outlineLevel="0" collapsed="false">
      <c r="A11" s="77"/>
      <c r="B11" s="439" t="s">
        <v>597</v>
      </c>
      <c r="C11" s="77"/>
      <c r="U11" s="65" t="s">
        <v>257</v>
      </c>
    </row>
    <row r="12" customFormat="false" ht="17.25" hidden="false" customHeight="false" outlineLevel="0" collapsed="false">
      <c r="A12" s="77"/>
      <c r="B12" s="509"/>
      <c r="C12" s="549"/>
      <c r="D12" s="150" t="s">
        <v>325</v>
      </c>
      <c r="E12" s="150"/>
      <c r="F12" s="150"/>
      <c r="G12" s="150"/>
      <c r="H12" s="150"/>
      <c r="I12" s="150"/>
      <c r="J12" s="150"/>
      <c r="K12" s="150"/>
      <c r="L12" s="150"/>
      <c r="M12" s="151" t="s">
        <v>598</v>
      </c>
      <c r="N12" s="151"/>
      <c r="O12" s="151"/>
      <c r="P12" s="151"/>
      <c r="Q12" s="151"/>
      <c r="R12" s="151"/>
      <c r="S12" s="151"/>
      <c r="T12" s="151"/>
      <c r="U12" s="151"/>
    </row>
    <row r="13" customFormat="false" ht="17.25" hidden="false" customHeight="false" outlineLevel="0" collapsed="false">
      <c r="A13" s="77"/>
      <c r="B13" s="578"/>
      <c r="C13" s="579"/>
      <c r="D13" s="491" t="s">
        <v>126</v>
      </c>
      <c r="E13" s="491"/>
      <c r="F13" s="491"/>
      <c r="G13" s="491" t="s">
        <v>339</v>
      </c>
      <c r="H13" s="491"/>
      <c r="I13" s="491"/>
      <c r="J13" s="491" t="s">
        <v>343</v>
      </c>
      <c r="K13" s="491"/>
      <c r="L13" s="491"/>
      <c r="M13" s="491" t="s">
        <v>126</v>
      </c>
      <c r="N13" s="491"/>
      <c r="O13" s="491"/>
      <c r="P13" s="491" t="s">
        <v>339</v>
      </c>
      <c r="Q13" s="491"/>
      <c r="R13" s="491"/>
      <c r="S13" s="492" t="s">
        <v>343</v>
      </c>
      <c r="T13" s="492"/>
      <c r="U13" s="492"/>
    </row>
    <row r="14" customFormat="false" ht="18" hidden="false" customHeight="false" outlineLevel="0" collapsed="false">
      <c r="A14" s="77"/>
      <c r="B14" s="580"/>
      <c r="C14" s="551"/>
      <c r="D14" s="552" t="s">
        <v>99</v>
      </c>
      <c r="E14" s="553" t="s">
        <v>102</v>
      </c>
      <c r="F14" s="552" t="s">
        <v>103</v>
      </c>
      <c r="G14" s="552" t="s">
        <v>99</v>
      </c>
      <c r="H14" s="553" t="s">
        <v>102</v>
      </c>
      <c r="I14" s="552" t="s">
        <v>103</v>
      </c>
      <c r="J14" s="552" t="s">
        <v>99</v>
      </c>
      <c r="K14" s="553" t="s">
        <v>102</v>
      </c>
      <c r="L14" s="552" t="s">
        <v>103</v>
      </c>
      <c r="M14" s="552" t="s">
        <v>99</v>
      </c>
      <c r="N14" s="553" t="s">
        <v>102</v>
      </c>
      <c r="O14" s="552" t="s">
        <v>103</v>
      </c>
      <c r="P14" s="552" t="s">
        <v>99</v>
      </c>
      <c r="Q14" s="553" t="s">
        <v>102</v>
      </c>
      <c r="R14" s="552" t="s">
        <v>103</v>
      </c>
      <c r="S14" s="552" t="s">
        <v>99</v>
      </c>
      <c r="T14" s="553" t="s">
        <v>102</v>
      </c>
      <c r="U14" s="554" t="s">
        <v>103</v>
      </c>
    </row>
    <row r="15" s="1" customFormat="true" ht="17.25" hidden="false" customHeight="true" outlineLevel="0" collapsed="false">
      <c r="A15" s="588"/>
      <c r="B15" s="526" t="s">
        <v>142</v>
      </c>
      <c r="C15" s="577"/>
      <c r="D15" s="294" t="n">
        <v>274</v>
      </c>
      <c r="E15" s="582" t="n">
        <v>88</v>
      </c>
      <c r="F15" s="294" t="n">
        <v>186</v>
      </c>
      <c r="G15" s="294" t="n">
        <v>0</v>
      </c>
      <c r="H15" s="582" t="n">
        <v>0</v>
      </c>
      <c r="I15" s="294" t="n">
        <v>0</v>
      </c>
      <c r="J15" s="294" t="n">
        <v>274</v>
      </c>
      <c r="K15" s="582" t="n">
        <v>88</v>
      </c>
      <c r="L15" s="294" t="n">
        <v>186</v>
      </c>
      <c r="M15" s="294" t="n">
        <v>84</v>
      </c>
      <c r="N15" s="582" t="n">
        <v>38</v>
      </c>
      <c r="O15" s="294" t="n">
        <v>46</v>
      </c>
      <c r="P15" s="294" t="n">
        <v>0</v>
      </c>
      <c r="Q15" s="582" t="n">
        <v>0</v>
      </c>
      <c r="R15" s="294" t="n">
        <v>0</v>
      </c>
      <c r="S15" s="294" t="n">
        <v>84</v>
      </c>
      <c r="T15" s="582" t="n">
        <v>38</v>
      </c>
      <c r="U15" s="295" t="n">
        <v>46</v>
      </c>
    </row>
    <row r="16" s="1" customFormat="true" ht="17.25" hidden="false" customHeight="true" outlineLevel="0" collapsed="false">
      <c r="A16" s="588"/>
      <c r="B16" s="589" t="s">
        <v>143</v>
      </c>
      <c r="C16" s="590"/>
      <c r="D16" s="583" t="n">
        <v>211</v>
      </c>
      <c r="E16" s="584" t="n">
        <v>65</v>
      </c>
      <c r="F16" s="583" t="n">
        <v>146</v>
      </c>
      <c r="G16" s="583" t="n">
        <v>0</v>
      </c>
      <c r="H16" s="584" t="n">
        <v>0</v>
      </c>
      <c r="I16" s="583" t="n">
        <v>0</v>
      </c>
      <c r="J16" s="583" t="n">
        <v>211</v>
      </c>
      <c r="K16" s="584" t="n">
        <v>65</v>
      </c>
      <c r="L16" s="583" t="n">
        <v>146</v>
      </c>
      <c r="M16" s="583" t="n">
        <v>66</v>
      </c>
      <c r="N16" s="584" t="n">
        <v>24</v>
      </c>
      <c r="O16" s="583" t="n">
        <v>42</v>
      </c>
      <c r="P16" s="583" t="n">
        <v>0</v>
      </c>
      <c r="Q16" s="584" t="n">
        <v>0</v>
      </c>
      <c r="R16" s="583" t="n">
        <v>0</v>
      </c>
      <c r="S16" s="583" t="n">
        <v>66</v>
      </c>
      <c r="T16" s="584" t="n">
        <v>24</v>
      </c>
      <c r="U16" s="585" t="n">
        <v>42</v>
      </c>
    </row>
    <row r="17" customFormat="false" ht="17.25" hidden="false" customHeight="true" outlineLevel="0" collapsed="false">
      <c r="A17" s="77"/>
      <c r="B17" s="591" t="s">
        <v>537</v>
      </c>
      <c r="C17" s="592"/>
      <c r="D17" s="563" t="n">
        <v>0</v>
      </c>
      <c r="E17" s="564" t="n">
        <v>0</v>
      </c>
      <c r="F17" s="563" t="n">
        <v>0</v>
      </c>
      <c r="G17" s="563" t="n">
        <v>0</v>
      </c>
      <c r="H17" s="564" t="n">
        <v>0</v>
      </c>
      <c r="I17" s="563" t="n">
        <v>0</v>
      </c>
      <c r="J17" s="563" t="n">
        <v>0</v>
      </c>
      <c r="K17" s="564" t="n">
        <v>0</v>
      </c>
      <c r="L17" s="563" t="n">
        <v>0</v>
      </c>
      <c r="M17" s="563" t="n">
        <v>0</v>
      </c>
      <c r="N17" s="564" t="n">
        <v>0</v>
      </c>
      <c r="O17" s="563" t="n">
        <v>0</v>
      </c>
      <c r="P17" s="563" t="n">
        <v>0</v>
      </c>
      <c r="Q17" s="564" t="n">
        <v>0</v>
      </c>
      <c r="R17" s="563" t="n">
        <v>0</v>
      </c>
      <c r="S17" s="563" t="n">
        <v>0</v>
      </c>
      <c r="T17" s="564" t="n">
        <v>0</v>
      </c>
      <c r="U17" s="565" t="n">
        <v>0</v>
      </c>
    </row>
    <row r="18" customFormat="false" ht="17.25" hidden="false" customHeight="true" outlineLevel="0" collapsed="false">
      <c r="A18" s="77"/>
      <c r="B18" s="578"/>
      <c r="C18" s="593" t="s">
        <v>538</v>
      </c>
      <c r="D18" s="72" t="n">
        <v>0</v>
      </c>
      <c r="E18" s="555" t="n">
        <v>0</v>
      </c>
      <c r="F18" s="72" t="n">
        <v>0</v>
      </c>
      <c r="G18" s="72" t="n">
        <v>0</v>
      </c>
      <c r="H18" s="555" t="n">
        <v>0</v>
      </c>
      <c r="I18" s="72" t="n">
        <v>0</v>
      </c>
      <c r="J18" s="72" t="n">
        <v>0</v>
      </c>
      <c r="K18" s="555" t="n">
        <v>0</v>
      </c>
      <c r="L18" s="72" t="n">
        <v>0</v>
      </c>
      <c r="M18" s="72" t="n">
        <v>0</v>
      </c>
      <c r="N18" s="555" t="n">
        <v>0</v>
      </c>
      <c r="O18" s="72" t="n">
        <v>0</v>
      </c>
      <c r="P18" s="72" t="n">
        <v>0</v>
      </c>
      <c r="Q18" s="555" t="n">
        <v>0</v>
      </c>
      <c r="R18" s="72" t="n">
        <v>0</v>
      </c>
      <c r="S18" s="72" t="n">
        <v>0</v>
      </c>
      <c r="T18" s="555" t="n">
        <v>0</v>
      </c>
      <c r="U18" s="73" t="n">
        <v>0</v>
      </c>
    </row>
    <row r="19" customFormat="false" ht="17.25" hidden="false" customHeight="true" outlineLevel="0" collapsed="false">
      <c r="A19" s="77"/>
      <c r="B19" s="578"/>
      <c r="C19" s="593" t="s">
        <v>539</v>
      </c>
      <c r="D19" s="72" t="n">
        <v>0</v>
      </c>
      <c r="E19" s="555" t="n">
        <v>0</v>
      </c>
      <c r="F19" s="72" t="n">
        <v>0</v>
      </c>
      <c r="G19" s="72" t="n">
        <v>0</v>
      </c>
      <c r="H19" s="555" t="n">
        <v>0</v>
      </c>
      <c r="I19" s="72" t="n">
        <v>0</v>
      </c>
      <c r="J19" s="72" t="n">
        <v>0</v>
      </c>
      <c r="K19" s="555" t="n">
        <v>0</v>
      </c>
      <c r="L19" s="72" t="n">
        <v>0</v>
      </c>
      <c r="M19" s="72" t="n">
        <v>0</v>
      </c>
      <c r="N19" s="555" t="n">
        <v>0</v>
      </c>
      <c r="O19" s="72" t="n">
        <v>0</v>
      </c>
      <c r="P19" s="72" t="n">
        <v>0</v>
      </c>
      <c r="Q19" s="555" t="n">
        <v>0</v>
      </c>
      <c r="R19" s="72" t="n">
        <v>0</v>
      </c>
      <c r="S19" s="72" t="n">
        <v>0</v>
      </c>
      <c r="T19" s="555" t="n">
        <v>0</v>
      </c>
      <c r="U19" s="73" t="n">
        <v>0</v>
      </c>
    </row>
    <row r="20" customFormat="false" ht="17.25" hidden="false" customHeight="true" outlineLevel="0" collapsed="false">
      <c r="A20" s="77"/>
      <c r="B20" s="578"/>
      <c r="C20" s="593" t="s">
        <v>540</v>
      </c>
      <c r="D20" s="72" t="n">
        <v>0</v>
      </c>
      <c r="E20" s="555" t="n">
        <v>0</v>
      </c>
      <c r="F20" s="72" t="n">
        <v>0</v>
      </c>
      <c r="G20" s="72" t="n">
        <v>0</v>
      </c>
      <c r="H20" s="555" t="n">
        <v>0</v>
      </c>
      <c r="I20" s="72" t="n">
        <v>0</v>
      </c>
      <c r="J20" s="72" t="n">
        <v>0</v>
      </c>
      <c r="K20" s="555" t="n">
        <v>0</v>
      </c>
      <c r="L20" s="72" t="n">
        <v>0</v>
      </c>
      <c r="M20" s="72" t="n">
        <v>0</v>
      </c>
      <c r="N20" s="555" t="n">
        <v>0</v>
      </c>
      <c r="O20" s="72" t="n">
        <v>0</v>
      </c>
      <c r="P20" s="72" t="n">
        <v>0</v>
      </c>
      <c r="Q20" s="555" t="n">
        <v>0</v>
      </c>
      <c r="R20" s="72" t="n">
        <v>0</v>
      </c>
      <c r="S20" s="72" t="n">
        <v>0</v>
      </c>
      <c r="T20" s="555" t="n">
        <v>0</v>
      </c>
      <c r="U20" s="73" t="n">
        <v>0</v>
      </c>
    </row>
    <row r="21" customFormat="false" ht="17.25" hidden="false" customHeight="true" outlineLevel="0" collapsed="false">
      <c r="A21" s="77"/>
      <c r="B21" s="578"/>
      <c r="C21" s="593" t="s">
        <v>541</v>
      </c>
      <c r="D21" s="72" t="n">
        <v>0</v>
      </c>
      <c r="E21" s="555" t="n">
        <v>0</v>
      </c>
      <c r="F21" s="72" t="n">
        <v>0</v>
      </c>
      <c r="G21" s="72" t="n">
        <v>0</v>
      </c>
      <c r="H21" s="555" t="n">
        <v>0</v>
      </c>
      <c r="I21" s="72" t="n">
        <v>0</v>
      </c>
      <c r="J21" s="72" t="n">
        <v>0</v>
      </c>
      <c r="K21" s="555" t="n">
        <v>0</v>
      </c>
      <c r="L21" s="72" t="n">
        <v>0</v>
      </c>
      <c r="M21" s="72" t="n">
        <v>0</v>
      </c>
      <c r="N21" s="555" t="n">
        <v>0</v>
      </c>
      <c r="O21" s="72" t="n">
        <v>0</v>
      </c>
      <c r="P21" s="72" t="n">
        <v>0</v>
      </c>
      <c r="Q21" s="555" t="n">
        <v>0</v>
      </c>
      <c r="R21" s="72" t="n">
        <v>0</v>
      </c>
      <c r="S21" s="72" t="n">
        <v>0</v>
      </c>
      <c r="T21" s="555" t="n">
        <v>0</v>
      </c>
      <c r="U21" s="73" t="n">
        <v>0</v>
      </c>
    </row>
    <row r="22" customFormat="false" ht="17.25" hidden="false" customHeight="true" outlineLevel="0" collapsed="false">
      <c r="A22" s="77"/>
      <c r="B22" s="578"/>
      <c r="C22" s="593" t="s">
        <v>542</v>
      </c>
      <c r="D22" s="72" t="n">
        <v>0</v>
      </c>
      <c r="E22" s="555" t="n">
        <v>0</v>
      </c>
      <c r="F22" s="72" t="n">
        <v>0</v>
      </c>
      <c r="G22" s="72" t="n">
        <v>0</v>
      </c>
      <c r="H22" s="555" t="n">
        <v>0</v>
      </c>
      <c r="I22" s="72" t="n">
        <v>0</v>
      </c>
      <c r="J22" s="72" t="n">
        <v>0</v>
      </c>
      <c r="K22" s="555" t="n">
        <v>0</v>
      </c>
      <c r="L22" s="72" t="n">
        <v>0</v>
      </c>
      <c r="M22" s="72" t="n">
        <v>0</v>
      </c>
      <c r="N22" s="555" t="n">
        <v>0</v>
      </c>
      <c r="O22" s="72" t="n">
        <v>0</v>
      </c>
      <c r="P22" s="72" t="n">
        <v>0</v>
      </c>
      <c r="Q22" s="555" t="n">
        <v>0</v>
      </c>
      <c r="R22" s="72" t="n">
        <v>0</v>
      </c>
      <c r="S22" s="72" t="n">
        <v>0</v>
      </c>
      <c r="T22" s="555" t="n">
        <v>0</v>
      </c>
      <c r="U22" s="73" t="n">
        <v>0</v>
      </c>
    </row>
    <row r="23" customFormat="false" ht="17.25" hidden="false" customHeight="true" outlineLevel="0" collapsed="false">
      <c r="A23" s="77"/>
      <c r="B23" s="578"/>
      <c r="C23" s="593" t="s">
        <v>543</v>
      </c>
      <c r="D23" s="72" t="n">
        <v>0</v>
      </c>
      <c r="E23" s="555" t="n">
        <v>0</v>
      </c>
      <c r="F23" s="72" t="n">
        <v>0</v>
      </c>
      <c r="G23" s="72" t="n">
        <v>0</v>
      </c>
      <c r="H23" s="555" t="n">
        <v>0</v>
      </c>
      <c r="I23" s="72" t="n">
        <v>0</v>
      </c>
      <c r="J23" s="72" t="n">
        <v>0</v>
      </c>
      <c r="K23" s="555" t="n">
        <v>0</v>
      </c>
      <c r="L23" s="72" t="n">
        <v>0</v>
      </c>
      <c r="M23" s="72" t="n">
        <v>0</v>
      </c>
      <c r="N23" s="555" t="n">
        <v>0</v>
      </c>
      <c r="O23" s="72" t="n">
        <v>0</v>
      </c>
      <c r="P23" s="72" t="n">
        <v>0</v>
      </c>
      <c r="Q23" s="555" t="n">
        <v>0</v>
      </c>
      <c r="R23" s="72" t="n">
        <v>0</v>
      </c>
      <c r="S23" s="72" t="n">
        <v>0</v>
      </c>
      <c r="T23" s="555" t="n">
        <v>0</v>
      </c>
      <c r="U23" s="73" t="n">
        <v>0</v>
      </c>
    </row>
    <row r="24" customFormat="false" ht="17.25" hidden="false" customHeight="true" outlineLevel="0" collapsed="false">
      <c r="A24" s="77"/>
      <c r="B24" s="578"/>
      <c r="C24" s="593" t="s">
        <v>544</v>
      </c>
      <c r="D24" s="72" t="n">
        <v>0</v>
      </c>
      <c r="E24" s="555" t="n">
        <v>0</v>
      </c>
      <c r="F24" s="72" t="n">
        <v>0</v>
      </c>
      <c r="G24" s="72" t="n">
        <v>0</v>
      </c>
      <c r="H24" s="555" t="n">
        <v>0</v>
      </c>
      <c r="I24" s="72" t="n">
        <v>0</v>
      </c>
      <c r="J24" s="72" t="n">
        <v>0</v>
      </c>
      <c r="K24" s="555" t="n">
        <v>0</v>
      </c>
      <c r="L24" s="72" t="n">
        <v>0</v>
      </c>
      <c r="M24" s="72" t="n">
        <v>0</v>
      </c>
      <c r="N24" s="555" t="n">
        <v>0</v>
      </c>
      <c r="O24" s="72" t="n">
        <v>0</v>
      </c>
      <c r="P24" s="72" t="n">
        <v>0</v>
      </c>
      <c r="Q24" s="555" t="n">
        <v>0</v>
      </c>
      <c r="R24" s="72" t="n">
        <v>0</v>
      </c>
      <c r="S24" s="72" t="n">
        <v>0</v>
      </c>
      <c r="T24" s="555" t="n">
        <v>0</v>
      </c>
      <c r="U24" s="73" t="n">
        <v>0</v>
      </c>
    </row>
    <row r="25" customFormat="false" ht="17.25" hidden="false" customHeight="true" outlineLevel="0" collapsed="false">
      <c r="A25" s="77"/>
      <c r="B25" s="578"/>
      <c r="C25" s="593" t="s">
        <v>545</v>
      </c>
      <c r="D25" s="72" t="n">
        <v>0</v>
      </c>
      <c r="E25" s="555" t="n">
        <v>0</v>
      </c>
      <c r="F25" s="72" t="n">
        <v>0</v>
      </c>
      <c r="G25" s="72" t="n">
        <v>0</v>
      </c>
      <c r="H25" s="555" t="n">
        <v>0</v>
      </c>
      <c r="I25" s="72" t="n">
        <v>0</v>
      </c>
      <c r="J25" s="72" t="n">
        <v>0</v>
      </c>
      <c r="K25" s="555" t="n">
        <v>0</v>
      </c>
      <c r="L25" s="72" t="n">
        <v>0</v>
      </c>
      <c r="M25" s="72" t="n">
        <v>0</v>
      </c>
      <c r="N25" s="555" t="n">
        <v>0</v>
      </c>
      <c r="O25" s="72" t="n">
        <v>0</v>
      </c>
      <c r="P25" s="72" t="n">
        <v>0</v>
      </c>
      <c r="Q25" s="555" t="n">
        <v>0</v>
      </c>
      <c r="R25" s="72" t="n">
        <v>0</v>
      </c>
      <c r="S25" s="72" t="n">
        <v>0</v>
      </c>
      <c r="T25" s="555" t="n">
        <v>0</v>
      </c>
      <c r="U25" s="73" t="n">
        <v>0</v>
      </c>
    </row>
    <row r="26" customFormat="false" ht="17.25" hidden="false" customHeight="true" outlineLevel="0" collapsed="false">
      <c r="A26" s="77"/>
      <c r="B26" s="594"/>
      <c r="C26" s="595" t="s">
        <v>355</v>
      </c>
      <c r="D26" s="558" t="n">
        <v>0</v>
      </c>
      <c r="E26" s="559" t="n">
        <v>0</v>
      </c>
      <c r="F26" s="558" t="n">
        <v>0</v>
      </c>
      <c r="G26" s="558" t="n">
        <v>0</v>
      </c>
      <c r="H26" s="559" t="n">
        <v>0</v>
      </c>
      <c r="I26" s="558" t="n">
        <v>0</v>
      </c>
      <c r="J26" s="558" t="n">
        <v>0</v>
      </c>
      <c r="K26" s="559" t="n">
        <v>0</v>
      </c>
      <c r="L26" s="558" t="n">
        <v>0</v>
      </c>
      <c r="M26" s="558" t="n">
        <v>0</v>
      </c>
      <c r="N26" s="559" t="n">
        <v>0</v>
      </c>
      <c r="O26" s="558" t="n">
        <v>0</v>
      </c>
      <c r="P26" s="558" t="n">
        <v>0</v>
      </c>
      <c r="Q26" s="559" t="n">
        <v>0</v>
      </c>
      <c r="R26" s="558" t="n">
        <v>0</v>
      </c>
      <c r="S26" s="558" t="n">
        <v>0</v>
      </c>
      <c r="T26" s="559" t="n">
        <v>0</v>
      </c>
      <c r="U26" s="560" t="n">
        <v>0</v>
      </c>
    </row>
    <row r="27" customFormat="false" ht="17.25" hidden="false" customHeight="true" outlineLevel="0" collapsed="false">
      <c r="A27" s="77"/>
      <c r="B27" s="591" t="s">
        <v>546</v>
      </c>
      <c r="C27" s="592"/>
      <c r="D27" s="563" t="n">
        <v>0</v>
      </c>
      <c r="E27" s="564" t="n">
        <v>0</v>
      </c>
      <c r="F27" s="563" t="n">
        <v>0</v>
      </c>
      <c r="G27" s="563" t="n">
        <v>0</v>
      </c>
      <c r="H27" s="564" t="n">
        <v>0</v>
      </c>
      <c r="I27" s="563" t="n">
        <v>0</v>
      </c>
      <c r="J27" s="563" t="n">
        <v>0</v>
      </c>
      <c r="K27" s="564" t="n">
        <v>0</v>
      </c>
      <c r="L27" s="563" t="n">
        <v>0</v>
      </c>
      <c r="M27" s="563" t="n">
        <v>0</v>
      </c>
      <c r="N27" s="564" t="n">
        <v>0</v>
      </c>
      <c r="O27" s="563" t="n">
        <v>0</v>
      </c>
      <c r="P27" s="563" t="n">
        <v>0</v>
      </c>
      <c r="Q27" s="564" t="n">
        <v>0</v>
      </c>
      <c r="R27" s="563" t="n">
        <v>0</v>
      </c>
      <c r="S27" s="563" t="n">
        <v>0</v>
      </c>
      <c r="T27" s="564" t="n">
        <v>0</v>
      </c>
      <c r="U27" s="565" t="n">
        <v>0</v>
      </c>
    </row>
    <row r="28" customFormat="false" ht="17.25" hidden="false" customHeight="true" outlineLevel="0" collapsed="false">
      <c r="A28" s="77"/>
      <c r="B28" s="578"/>
      <c r="C28" s="593" t="s">
        <v>366</v>
      </c>
      <c r="D28" s="72" t="n">
        <v>0</v>
      </c>
      <c r="E28" s="555" t="n">
        <v>0</v>
      </c>
      <c r="F28" s="72" t="n">
        <v>0</v>
      </c>
      <c r="G28" s="72" t="n">
        <v>0</v>
      </c>
      <c r="H28" s="555" t="n">
        <v>0</v>
      </c>
      <c r="I28" s="72" t="n">
        <v>0</v>
      </c>
      <c r="J28" s="72" t="n">
        <v>0</v>
      </c>
      <c r="K28" s="555" t="n">
        <v>0</v>
      </c>
      <c r="L28" s="72" t="n">
        <v>0</v>
      </c>
      <c r="M28" s="72" t="n">
        <v>0</v>
      </c>
      <c r="N28" s="555" t="n">
        <v>0</v>
      </c>
      <c r="O28" s="72" t="n">
        <v>0</v>
      </c>
      <c r="P28" s="72" t="n">
        <v>0</v>
      </c>
      <c r="Q28" s="555" t="n">
        <v>0</v>
      </c>
      <c r="R28" s="72" t="n">
        <v>0</v>
      </c>
      <c r="S28" s="72" t="n">
        <v>0</v>
      </c>
      <c r="T28" s="555" t="n">
        <v>0</v>
      </c>
      <c r="U28" s="73" t="n">
        <v>0</v>
      </c>
    </row>
    <row r="29" customFormat="false" ht="17.25" hidden="false" customHeight="true" outlineLevel="0" collapsed="false">
      <c r="A29" s="77"/>
      <c r="B29" s="594"/>
      <c r="C29" s="595" t="s">
        <v>355</v>
      </c>
      <c r="D29" s="558" t="n">
        <v>0</v>
      </c>
      <c r="E29" s="559" t="n">
        <v>0</v>
      </c>
      <c r="F29" s="558" t="n">
        <v>0</v>
      </c>
      <c r="G29" s="558" t="n">
        <v>0</v>
      </c>
      <c r="H29" s="559" t="n">
        <v>0</v>
      </c>
      <c r="I29" s="558" t="n">
        <v>0</v>
      </c>
      <c r="J29" s="558" t="n">
        <v>0</v>
      </c>
      <c r="K29" s="559" t="n">
        <v>0</v>
      </c>
      <c r="L29" s="558" t="n">
        <v>0</v>
      </c>
      <c r="M29" s="558" t="n">
        <v>0</v>
      </c>
      <c r="N29" s="559" t="n">
        <v>0</v>
      </c>
      <c r="O29" s="558" t="n">
        <v>0</v>
      </c>
      <c r="P29" s="558" t="n">
        <v>0</v>
      </c>
      <c r="Q29" s="559" t="n">
        <v>0</v>
      </c>
      <c r="R29" s="558" t="n">
        <v>0</v>
      </c>
      <c r="S29" s="558" t="n">
        <v>0</v>
      </c>
      <c r="T29" s="559" t="n">
        <v>0</v>
      </c>
      <c r="U29" s="560" t="n">
        <v>0</v>
      </c>
    </row>
    <row r="30" customFormat="false" ht="17.25" hidden="false" customHeight="true" outlineLevel="0" collapsed="false">
      <c r="A30" s="77"/>
      <c r="B30" s="591" t="s">
        <v>547</v>
      </c>
      <c r="C30" s="592"/>
      <c r="D30" s="563" t="n">
        <v>49</v>
      </c>
      <c r="E30" s="564" t="n">
        <v>16</v>
      </c>
      <c r="F30" s="563" t="n">
        <v>33</v>
      </c>
      <c r="G30" s="563" t="n">
        <v>0</v>
      </c>
      <c r="H30" s="564" t="n">
        <v>0</v>
      </c>
      <c r="I30" s="563" t="n">
        <v>0</v>
      </c>
      <c r="J30" s="563" t="n">
        <v>49</v>
      </c>
      <c r="K30" s="564" t="n">
        <v>16</v>
      </c>
      <c r="L30" s="563" t="n">
        <v>33</v>
      </c>
      <c r="M30" s="563" t="n">
        <v>30</v>
      </c>
      <c r="N30" s="564" t="n">
        <v>8</v>
      </c>
      <c r="O30" s="563" t="n">
        <v>22</v>
      </c>
      <c r="P30" s="563" t="n">
        <v>0</v>
      </c>
      <c r="Q30" s="564" t="n">
        <v>0</v>
      </c>
      <c r="R30" s="563" t="n">
        <v>0</v>
      </c>
      <c r="S30" s="563" t="n">
        <v>30</v>
      </c>
      <c r="T30" s="564" t="n">
        <v>8</v>
      </c>
      <c r="U30" s="565" t="n">
        <v>22</v>
      </c>
    </row>
    <row r="31" customFormat="false" ht="17.25" hidden="false" customHeight="true" outlineLevel="0" collapsed="false">
      <c r="A31" s="77"/>
      <c r="B31" s="578"/>
      <c r="C31" s="593" t="s">
        <v>373</v>
      </c>
      <c r="D31" s="72" t="n">
        <v>0</v>
      </c>
      <c r="E31" s="555" t="n">
        <v>0</v>
      </c>
      <c r="F31" s="72" t="n">
        <v>0</v>
      </c>
      <c r="G31" s="72" t="n">
        <v>0</v>
      </c>
      <c r="H31" s="555" t="n">
        <v>0</v>
      </c>
      <c r="I31" s="72" t="n">
        <v>0</v>
      </c>
      <c r="J31" s="72" t="n">
        <v>0</v>
      </c>
      <c r="K31" s="555" t="n">
        <v>0</v>
      </c>
      <c r="L31" s="72" t="n">
        <v>0</v>
      </c>
      <c r="M31" s="72" t="n">
        <v>0</v>
      </c>
      <c r="N31" s="555" t="n">
        <v>0</v>
      </c>
      <c r="O31" s="72" t="n">
        <v>0</v>
      </c>
      <c r="P31" s="72" t="n">
        <v>0</v>
      </c>
      <c r="Q31" s="555" t="n">
        <v>0</v>
      </c>
      <c r="R31" s="72" t="n">
        <v>0</v>
      </c>
      <c r="S31" s="72" t="n">
        <v>0</v>
      </c>
      <c r="T31" s="555" t="n">
        <v>0</v>
      </c>
      <c r="U31" s="73" t="n">
        <v>0</v>
      </c>
    </row>
    <row r="32" customFormat="false" ht="17.25" hidden="false" customHeight="true" outlineLevel="0" collapsed="false">
      <c r="A32" s="77"/>
      <c r="B32" s="578"/>
      <c r="C32" s="593" t="s">
        <v>548</v>
      </c>
      <c r="D32" s="72" t="n">
        <v>49</v>
      </c>
      <c r="E32" s="555" t="n">
        <v>16</v>
      </c>
      <c r="F32" s="72" t="n">
        <v>33</v>
      </c>
      <c r="G32" s="72" t="n">
        <v>0</v>
      </c>
      <c r="H32" s="555" t="n">
        <v>0</v>
      </c>
      <c r="I32" s="72" t="n">
        <v>0</v>
      </c>
      <c r="J32" s="72" t="n">
        <v>49</v>
      </c>
      <c r="K32" s="555" t="n">
        <v>16</v>
      </c>
      <c r="L32" s="72" t="n">
        <v>33</v>
      </c>
      <c r="M32" s="72" t="n">
        <v>30</v>
      </c>
      <c r="N32" s="555" t="n">
        <v>8</v>
      </c>
      <c r="O32" s="72" t="n">
        <v>22</v>
      </c>
      <c r="P32" s="72" t="n">
        <v>0</v>
      </c>
      <c r="Q32" s="555" t="n">
        <v>0</v>
      </c>
      <c r="R32" s="72" t="n">
        <v>0</v>
      </c>
      <c r="S32" s="72" t="n">
        <v>30</v>
      </c>
      <c r="T32" s="555" t="n">
        <v>8</v>
      </c>
      <c r="U32" s="73" t="n">
        <v>22</v>
      </c>
    </row>
    <row r="33" customFormat="false" ht="17.25" hidden="false" customHeight="true" outlineLevel="0" collapsed="false">
      <c r="A33" s="77"/>
      <c r="B33" s="578"/>
      <c r="C33" s="593" t="s">
        <v>549</v>
      </c>
      <c r="D33" s="72" t="n">
        <v>0</v>
      </c>
      <c r="E33" s="555" t="n">
        <v>0</v>
      </c>
      <c r="F33" s="72" t="n">
        <v>0</v>
      </c>
      <c r="G33" s="72" t="n">
        <v>0</v>
      </c>
      <c r="H33" s="555" t="n">
        <v>0</v>
      </c>
      <c r="I33" s="72" t="n">
        <v>0</v>
      </c>
      <c r="J33" s="72" t="n">
        <v>0</v>
      </c>
      <c r="K33" s="555" t="n">
        <v>0</v>
      </c>
      <c r="L33" s="72" t="n">
        <v>0</v>
      </c>
      <c r="M33" s="72" t="n">
        <v>0</v>
      </c>
      <c r="N33" s="555" t="n">
        <v>0</v>
      </c>
      <c r="O33" s="72" t="n">
        <v>0</v>
      </c>
      <c r="P33" s="72" t="n">
        <v>0</v>
      </c>
      <c r="Q33" s="555" t="n">
        <v>0</v>
      </c>
      <c r="R33" s="72" t="n">
        <v>0</v>
      </c>
      <c r="S33" s="72" t="n">
        <v>0</v>
      </c>
      <c r="T33" s="555" t="n">
        <v>0</v>
      </c>
      <c r="U33" s="73" t="n">
        <v>0</v>
      </c>
    </row>
    <row r="34" customFormat="false" ht="17.25" hidden="false" customHeight="true" outlineLevel="0" collapsed="false">
      <c r="A34" s="77"/>
      <c r="B34" s="578"/>
      <c r="C34" s="593" t="s">
        <v>550</v>
      </c>
      <c r="D34" s="72" t="n">
        <v>0</v>
      </c>
      <c r="E34" s="555" t="n">
        <v>0</v>
      </c>
      <c r="F34" s="72" t="n">
        <v>0</v>
      </c>
      <c r="G34" s="72" t="n">
        <v>0</v>
      </c>
      <c r="H34" s="555" t="n">
        <v>0</v>
      </c>
      <c r="I34" s="72" t="n">
        <v>0</v>
      </c>
      <c r="J34" s="72" t="n">
        <v>0</v>
      </c>
      <c r="K34" s="555" t="n">
        <v>0</v>
      </c>
      <c r="L34" s="72" t="n">
        <v>0</v>
      </c>
      <c r="M34" s="72" t="n">
        <v>0</v>
      </c>
      <c r="N34" s="555" t="n">
        <v>0</v>
      </c>
      <c r="O34" s="72" t="n">
        <v>0</v>
      </c>
      <c r="P34" s="72" t="n">
        <v>0</v>
      </c>
      <c r="Q34" s="555" t="n">
        <v>0</v>
      </c>
      <c r="R34" s="72" t="n">
        <v>0</v>
      </c>
      <c r="S34" s="72" t="n">
        <v>0</v>
      </c>
      <c r="T34" s="555" t="n">
        <v>0</v>
      </c>
      <c r="U34" s="73" t="n">
        <v>0</v>
      </c>
    </row>
    <row r="35" customFormat="false" ht="17.25" hidden="false" customHeight="true" outlineLevel="0" collapsed="false">
      <c r="A35" s="77"/>
      <c r="B35" s="578"/>
      <c r="C35" s="593" t="s">
        <v>551</v>
      </c>
      <c r="D35" s="72" t="n">
        <v>0</v>
      </c>
      <c r="E35" s="555" t="n">
        <v>0</v>
      </c>
      <c r="F35" s="72" t="n">
        <v>0</v>
      </c>
      <c r="G35" s="72" t="n">
        <v>0</v>
      </c>
      <c r="H35" s="555" t="n">
        <v>0</v>
      </c>
      <c r="I35" s="72" t="n">
        <v>0</v>
      </c>
      <c r="J35" s="72" t="n">
        <v>0</v>
      </c>
      <c r="K35" s="555" t="n">
        <v>0</v>
      </c>
      <c r="L35" s="72" t="n">
        <v>0</v>
      </c>
      <c r="M35" s="72" t="n">
        <v>0</v>
      </c>
      <c r="N35" s="555" t="n">
        <v>0</v>
      </c>
      <c r="O35" s="72" t="n">
        <v>0</v>
      </c>
      <c r="P35" s="72" t="n">
        <v>0</v>
      </c>
      <c r="Q35" s="555" t="n">
        <v>0</v>
      </c>
      <c r="R35" s="72" t="n">
        <v>0</v>
      </c>
      <c r="S35" s="72" t="n">
        <v>0</v>
      </c>
      <c r="T35" s="555" t="n">
        <v>0</v>
      </c>
      <c r="U35" s="73" t="n">
        <v>0</v>
      </c>
    </row>
    <row r="36" customFormat="false" ht="17.25" hidden="false" customHeight="true" outlineLevel="0" collapsed="false">
      <c r="A36" s="77"/>
      <c r="B36" s="578"/>
      <c r="C36" s="593" t="s">
        <v>552</v>
      </c>
      <c r="D36" s="72" t="n">
        <v>0</v>
      </c>
      <c r="E36" s="555" t="n">
        <v>0</v>
      </c>
      <c r="F36" s="72" t="n">
        <v>0</v>
      </c>
      <c r="G36" s="72" t="n">
        <v>0</v>
      </c>
      <c r="H36" s="555" t="n">
        <v>0</v>
      </c>
      <c r="I36" s="72" t="n">
        <v>0</v>
      </c>
      <c r="J36" s="72" t="n">
        <v>0</v>
      </c>
      <c r="K36" s="555" t="n">
        <v>0</v>
      </c>
      <c r="L36" s="72" t="n">
        <v>0</v>
      </c>
      <c r="M36" s="72" t="n">
        <v>0</v>
      </c>
      <c r="N36" s="555" t="n">
        <v>0</v>
      </c>
      <c r="O36" s="72" t="n">
        <v>0</v>
      </c>
      <c r="P36" s="72" t="n">
        <v>0</v>
      </c>
      <c r="Q36" s="555" t="n">
        <v>0</v>
      </c>
      <c r="R36" s="72" t="n">
        <v>0</v>
      </c>
      <c r="S36" s="72" t="n">
        <v>0</v>
      </c>
      <c r="T36" s="555" t="n">
        <v>0</v>
      </c>
      <c r="U36" s="73" t="n">
        <v>0</v>
      </c>
    </row>
    <row r="37" customFormat="false" ht="17.25" hidden="false" customHeight="true" outlineLevel="0" collapsed="false">
      <c r="A37" s="77"/>
      <c r="B37" s="578"/>
      <c r="C37" s="596" t="s">
        <v>553</v>
      </c>
      <c r="D37" s="72" t="n">
        <v>0</v>
      </c>
      <c r="E37" s="555" t="n">
        <v>0</v>
      </c>
      <c r="F37" s="72" t="n">
        <v>0</v>
      </c>
      <c r="G37" s="72" t="n">
        <v>0</v>
      </c>
      <c r="H37" s="555" t="n">
        <v>0</v>
      </c>
      <c r="I37" s="72" t="n">
        <v>0</v>
      </c>
      <c r="J37" s="72" t="n">
        <v>0</v>
      </c>
      <c r="K37" s="555" t="n">
        <v>0</v>
      </c>
      <c r="L37" s="72" t="n">
        <v>0</v>
      </c>
      <c r="M37" s="72" t="n">
        <v>0</v>
      </c>
      <c r="N37" s="555" t="n">
        <v>0</v>
      </c>
      <c r="O37" s="72" t="n">
        <v>0</v>
      </c>
      <c r="P37" s="72" t="n">
        <v>0</v>
      </c>
      <c r="Q37" s="555" t="n">
        <v>0</v>
      </c>
      <c r="R37" s="72" t="n">
        <v>0</v>
      </c>
      <c r="S37" s="72" t="n">
        <v>0</v>
      </c>
      <c r="T37" s="555" t="n">
        <v>0</v>
      </c>
      <c r="U37" s="73" t="n">
        <v>0</v>
      </c>
    </row>
    <row r="38" customFormat="false" ht="17.25" hidden="false" customHeight="true" outlineLevel="0" collapsed="false">
      <c r="A38" s="77"/>
      <c r="B38" s="578"/>
      <c r="C38" s="593" t="s">
        <v>554</v>
      </c>
      <c r="D38" s="72" t="n">
        <v>0</v>
      </c>
      <c r="E38" s="555" t="n">
        <v>0</v>
      </c>
      <c r="F38" s="72" t="n">
        <v>0</v>
      </c>
      <c r="G38" s="72" t="n">
        <v>0</v>
      </c>
      <c r="H38" s="555" t="n">
        <v>0</v>
      </c>
      <c r="I38" s="72" t="n">
        <v>0</v>
      </c>
      <c r="J38" s="72" t="n">
        <v>0</v>
      </c>
      <c r="K38" s="555" t="n">
        <v>0</v>
      </c>
      <c r="L38" s="72" t="n">
        <v>0</v>
      </c>
      <c r="M38" s="72" t="n">
        <v>0</v>
      </c>
      <c r="N38" s="555" t="n">
        <v>0</v>
      </c>
      <c r="O38" s="72" t="n">
        <v>0</v>
      </c>
      <c r="P38" s="72" t="n">
        <v>0</v>
      </c>
      <c r="Q38" s="555" t="n">
        <v>0</v>
      </c>
      <c r="R38" s="72" t="n">
        <v>0</v>
      </c>
      <c r="S38" s="72" t="n">
        <v>0</v>
      </c>
      <c r="T38" s="555" t="n">
        <v>0</v>
      </c>
      <c r="U38" s="73" t="n">
        <v>0</v>
      </c>
    </row>
    <row r="39" customFormat="false" ht="17.25" hidden="false" customHeight="true" outlineLevel="0" collapsed="false">
      <c r="A39" s="77"/>
      <c r="B39" s="594"/>
      <c r="C39" s="595" t="s">
        <v>355</v>
      </c>
      <c r="D39" s="558" t="n">
        <v>0</v>
      </c>
      <c r="E39" s="559" t="n">
        <v>0</v>
      </c>
      <c r="F39" s="558" t="n">
        <v>0</v>
      </c>
      <c r="G39" s="558" t="n">
        <v>0</v>
      </c>
      <c r="H39" s="559" t="n">
        <v>0</v>
      </c>
      <c r="I39" s="558" t="n">
        <v>0</v>
      </c>
      <c r="J39" s="558" t="n">
        <v>0</v>
      </c>
      <c r="K39" s="559" t="n">
        <v>0</v>
      </c>
      <c r="L39" s="558" t="n">
        <v>0</v>
      </c>
      <c r="M39" s="558" t="n">
        <v>0</v>
      </c>
      <c r="N39" s="559" t="n">
        <v>0</v>
      </c>
      <c r="O39" s="558" t="n">
        <v>0</v>
      </c>
      <c r="P39" s="558" t="n">
        <v>0</v>
      </c>
      <c r="Q39" s="559" t="n">
        <v>0</v>
      </c>
      <c r="R39" s="558" t="n">
        <v>0</v>
      </c>
      <c r="S39" s="558" t="n">
        <v>0</v>
      </c>
      <c r="T39" s="559" t="n">
        <v>0</v>
      </c>
      <c r="U39" s="560" t="n">
        <v>0</v>
      </c>
    </row>
    <row r="40" customFormat="false" ht="17.25" hidden="false" customHeight="true" outlineLevel="0" collapsed="false">
      <c r="A40" s="77"/>
      <c r="B40" s="591" t="s">
        <v>555</v>
      </c>
      <c r="C40" s="592"/>
      <c r="D40" s="563" t="n">
        <v>0</v>
      </c>
      <c r="E40" s="564" t="n">
        <v>0</v>
      </c>
      <c r="F40" s="563" t="n">
        <v>0</v>
      </c>
      <c r="G40" s="563" t="n">
        <v>0</v>
      </c>
      <c r="H40" s="564" t="n">
        <v>0</v>
      </c>
      <c r="I40" s="563" t="n">
        <v>0</v>
      </c>
      <c r="J40" s="563" t="n">
        <v>0</v>
      </c>
      <c r="K40" s="564" t="n">
        <v>0</v>
      </c>
      <c r="L40" s="563" t="n">
        <v>0</v>
      </c>
      <c r="M40" s="563" t="n">
        <v>0</v>
      </c>
      <c r="N40" s="564" t="n">
        <v>0</v>
      </c>
      <c r="O40" s="563" t="n">
        <v>0</v>
      </c>
      <c r="P40" s="563" t="n">
        <v>0</v>
      </c>
      <c r="Q40" s="564" t="n">
        <v>0</v>
      </c>
      <c r="R40" s="563" t="n">
        <v>0</v>
      </c>
      <c r="S40" s="563" t="n">
        <v>0</v>
      </c>
      <c r="T40" s="564" t="n">
        <v>0</v>
      </c>
      <c r="U40" s="565" t="n">
        <v>0</v>
      </c>
    </row>
    <row r="41" customFormat="false" ht="17.25" hidden="false" customHeight="true" outlineLevel="0" collapsed="false">
      <c r="A41" s="77"/>
      <c r="B41" s="578"/>
      <c r="C41" s="593" t="s">
        <v>556</v>
      </c>
      <c r="D41" s="72" t="n">
        <v>0</v>
      </c>
      <c r="E41" s="555" t="n">
        <v>0</v>
      </c>
      <c r="F41" s="72" t="n">
        <v>0</v>
      </c>
      <c r="G41" s="72" t="n">
        <v>0</v>
      </c>
      <c r="H41" s="555" t="n">
        <v>0</v>
      </c>
      <c r="I41" s="72" t="n">
        <v>0</v>
      </c>
      <c r="J41" s="72" t="n">
        <v>0</v>
      </c>
      <c r="K41" s="555" t="n">
        <v>0</v>
      </c>
      <c r="L41" s="72" t="n">
        <v>0</v>
      </c>
      <c r="M41" s="72" t="n">
        <v>0</v>
      </c>
      <c r="N41" s="555" t="n">
        <v>0</v>
      </c>
      <c r="O41" s="72" t="n">
        <v>0</v>
      </c>
      <c r="P41" s="72" t="n">
        <v>0</v>
      </c>
      <c r="Q41" s="555" t="n">
        <v>0</v>
      </c>
      <c r="R41" s="72" t="n">
        <v>0</v>
      </c>
      <c r="S41" s="72" t="n">
        <v>0</v>
      </c>
      <c r="T41" s="555" t="n">
        <v>0</v>
      </c>
      <c r="U41" s="73" t="n">
        <v>0</v>
      </c>
    </row>
    <row r="42" customFormat="false" ht="17.25" hidden="false" customHeight="true" outlineLevel="0" collapsed="false">
      <c r="A42" s="77"/>
      <c r="B42" s="578"/>
      <c r="C42" s="593" t="s">
        <v>557</v>
      </c>
      <c r="D42" s="72" t="n">
        <v>0</v>
      </c>
      <c r="E42" s="555" t="n">
        <v>0</v>
      </c>
      <c r="F42" s="72" t="n">
        <v>0</v>
      </c>
      <c r="G42" s="72" t="n">
        <v>0</v>
      </c>
      <c r="H42" s="555" t="n">
        <v>0</v>
      </c>
      <c r="I42" s="72" t="n">
        <v>0</v>
      </c>
      <c r="J42" s="72" t="n">
        <v>0</v>
      </c>
      <c r="K42" s="555" t="n">
        <v>0</v>
      </c>
      <c r="L42" s="72" t="n">
        <v>0</v>
      </c>
      <c r="M42" s="72" t="n">
        <v>0</v>
      </c>
      <c r="N42" s="555" t="n">
        <v>0</v>
      </c>
      <c r="O42" s="72" t="n">
        <v>0</v>
      </c>
      <c r="P42" s="72" t="n">
        <v>0</v>
      </c>
      <c r="Q42" s="555" t="n">
        <v>0</v>
      </c>
      <c r="R42" s="72" t="n">
        <v>0</v>
      </c>
      <c r="S42" s="72" t="n">
        <v>0</v>
      </c>
      <c r="T42" s="555" t="n">
        <v>0</v>
      </c>
      <c r="U42" s="73" t="n">
        <v>0</v>
      </c>
    </row>
    <row r="43" customFormat="false" ht="17.25" hidden="false" customHeight="true" outlineLevel="0" collapsed="false">
      <c r="A43" s="77"/>
      <c r="B43" s="578"/>
      <c r="C43" s="593" t="s">
        <v>558</v>
      </c>
      <c r="D43" s="72" t="n">
        <v>0</v>
      </c>
      <c r="E43" s="555" t="n">
        <v>0</v>
      </c>
      <c r="F43" s="72" t="n">
        <v>0</v>
      </c>
      <c r="G43" s="72" t="n">
        <v>0</v>
      </c>
      <c r="H43" s="555" t="n">
        <v>0</v>
      </c>
      <c r="I43" s="72" t="n">
        <v>0</v>
      </c>
      <c r="J43" s="72" t="n">
        <v>0</v>
      </c>
      <c r="K43" s="555" t="n">
        <v>0</v>
      </c>
      <c r="L43" s="72" t="n">
        <v>0</v>
      </c>
      <c r="M43" s="72" t="n">
        <v>0</v>
      </c>
      <c r="N43" s="555" t="n">
        <v>0</v>
      </c>
      <c r="O43" s="72" t="n">
        <v>0</v>
      </c>
      <c r="P43" s="72" t="n">
        <v>0</v>
      </c>
      <c r="Q43" s="555" t="n">
        <v>0</v>
      </c>
      <c r="R43" s="72" t="n">
        <v>0</v>
      </c>
      <c r="S43" s="72" t="n">
        <v>0</v>
      </c>
      <c r="T43" s="555" t="n">
        <v>0</v>
      </c>
      <c r="U43" s="73" t="n">
        <v>0</v>
      </c>
    </row>
    <row r="44" customFormat="false" ht="17.25" hidden="false" customHeight="true" outlineLevel="0" collapsed="false">
      <c r="A44" s="77"/>
      <c r="B44" s="578"/>
      <c r="C44" s="593" t="s">
        <v>559</v>
      </c>
      <c r="D44" s="72" t="n">
        <v>0</v>
      </c>
      <c r="E44" s="555" t="n">
        <v>0</v>
      </c>
      <c r="F44" s="72" t="n">
        <v>0</v>
      </c>
      <c r="G44" s="72" t="n">
        <v>0</v>
      </c>
      <c r="H44" s="555" t="n">
        <v>0</v>
      </c>
      <c r="I44" s="72" t="n">
        <v>0</v>
      </c>
      <c r="J44" s="72" t="n">
        <v>0</v>
      </c>
      <c r="K44" s="555" t="n">
        <v>0</v>
      </c>
      <c r="L44" s="72" t="n">
        <v>0</v>
      </c>
      <c r="M44" s="72" t="n">
        <v>0</v>
      </c>
      <c r="N44" s="555" t="n">
        <v>0</v>
      </c>
      <c r="O44" s="72" t="n">
        <v>0</v>
      </c>
      <c r="P44" s="72" t="n">
        <v>0</v>
      </c>
      <c r="Q44" s="555" t="n">
        <v>0</v>
      </c>
      <c r="R44" s="72" t="n">
        <v>0</v>
      </c>
      <c r="S44" s="72" t="n">
        <v>0</v>
      </c>
      <c r="T44" s="555" t="n">
        <v>0</v>
      </c>
      <c r="U44" s="73" t="n">
        <v>0</v>
      </c>
    </row>
    <row r="45" customFormat="false" ht="17.25" hidden="false" customHeight="true" outlineLevel="0" collapsed="false">
      <c r="A45" s="77"/>
      <c r="B45" s="594"/>
      <c r="C45" s="595" t="s">
        <v>355</v>
      </c>
      <c r="D45" s="558" t="n">
        <v>0</v>
      </c>
      <c r="E45" s="559" t="n">
        <v>0</v>
      </c>
      <c r="F45" s="558" t="n">
        <v>0</v>
      </c>
      <c r="G45" s="558" t="n">
        <v>0</v>
      </c>
      <c r="H45" s="559" t="n">
        <v>0</v>
      </c>
      <c r="I45" s="558" t="n">
        <v>0</v>
      </c>
      <c r="J45" s="558" t="n">
        <v>0</v>
      </c>
      <c r="K45" s="559" t="n">
        <v>0</v>
      </c>
      <c r="L45" s="558" t="n">
        <v>0</v>
      </c>
      <c r="M45" s="558" t="n">
        <v>0</v>
      </c>
      <c r="N45" s="559" t="n">
        <v>0</v>
      </c>
      <c r="O45" s="558" t="n">
        <v>0</v>
      </c>
      <c r="P45" s="558" t="n">
        <v>0</v>
      </c>
      <c r="Q45" s="559" t="n">
        <v>0</v>
      </c>
      <c r="R45" s="558" t="n">
        <v>0</v>
      </c>
      <c r="S45" s="558" t="n">
        <v>0</v>
      </c>
      <c r="T45" s="559" t="n">
        <v>0</v>
      </c>
      <c r="U45" s="560" t="n">
        <v>0</v>
      </c>
    </row>
    <row r="46" customFormat="false" ht="17.25" hidden="false" customHeight="true" outlineLevel="0" collapsed="false">
      <c r="A46" s="77"/>
      <c r="B46" s="591" t="s">
        <v>560</v>
      </c>
      <c r="C46" s="592"/>
      <c r="D46" s="563" t="n">
        <v>0</v>
      </c>
      <c r="E46" s="564" t="n">
        <v>0</v>
      </c>
      <c r="F46" s="563" t="n">
        <v>0</v>
      </c>
      <c r="G46" s="563" t="n">
        <v>0</v>
      </c>
      <c r="H46" s="564" t="n">
        <v>0</v>
      </c>
      <c r="I46" s="563" t="n">
        <v>0</v>
      </c>
      <c r="J46" s="563" t="n">
        <v>0</v>
      </c>
      <c r="K46" s="564" t="n">
        <v>0</v>
      </c>
      <c r="L46" s="563" t="n">
        <v>0</v>
      </c>
      <c r="M46" s="563" t="n">
        <v>0</v>
      </c>
      <c r="N46" s="564" t="n">
        <v>0</v>
      </c>
      <c r="O46" s="563" t="n">
        <v>0</v>
      </c>
      <c r="P46" s="563" t="n">
        <v>0</v>
      </c>
      <c r="Q46" s="564" t="n">
        <v>0</v>
      </c>
      <c r="R46" s="563" t="n">
        <v>0</v>
      </c>
      <c r="S46" s="563" t="n">
        <v>0</v>
      </c>
      <c r="T46" s="564" t="n">
        <v>0</v>
      </c>
      <c r="U46" s="565" t="n">
        <v>0</v>
      </c>
    </row>
    <row r="47" customFormat="false" ht="17.25" hidden="false" customHeight="true" outlineLevel="0" collapsed="false">
      <c r="A47" s="77"/>
      <c r="B47" s="578"/>
      <c r="C47" s="593" t="s">
        <v>561</v>
      </c>
      <c r="D47" s="72" t="n">
        <v>0</v>
      </c>
      <c r="E47" s="555" t="n">
        <v>0</v>
      </c>
      <c r="F47" s="72" t="n">
        <v>0</v>
      </c>
      <c r="G47" s="72" t="n">
        <v>0</v>
      </c>
      <c r="H47" s="555" t="n">
        <v>0</v>
      </c>
      <c r="I47" s="72" t="n">
        <v>0</v>
      </c>
      <c r="J47" s="72" t="n">
        <v>0</v>
      </c>
      <c r="K47" s="555" t="n">
        <v>0</v>
      </c>
      <c r="L47" s="72" t="n">
        <v>0</v>
      </c>
      <c r="M47" s="72" t="n">
        <v>0</v>
      </c>
      <c r="N47" s="555" t="n">
        <v>0</v>
      </c>
      <c r="O47" s="72" t="n">
        <v>0</v>
      </c>
      <c r="P47" s="72" t="n">
        <v>0</v>
      </c>
      <c r="Q47" s="555" t="n">
        <v>0</v>
      </c>
      <c r="R47" s="72" t="n">
        <v>0</v>
      </c>
      <c r="S47" s="72" t="n">
        <v>0</v>
      </c>
      <c r="T47" s="555" t="n">
        <v>0</v>
      </c>
      <c r="U47" s="73" t="n">
        <v>0</v>
      </c>
    </row>
    <row r="48" customFormat="false" ht="17.25" hidden="false" customHeight="true" outlineLevel="0" collapsed="false">
      <c r="A48" s="77"/>
      <c r="B48" s="578"/>
      <c r="C48" s="593" t="s">
        <v>562</v>
      </c>
      <c r="D48" s="72" t="n">
        <v>0</v>
      </c>
      <c r="E48" s="555" t="n">
        <v>0</v>
      </c>
      <c r="F48" s="72" t="n">
        <v>0</v>
      </c>
      <c r="G48" s="72" t="n">
        <v>0</v>
      </c>
      <c r="H48" s="555" t="n">
        <v>0</v>
      </c>
      <c r="I48" s="72" t="n">
        <v>0</v>
      </c>
      <c r="J48" s="72" t="n">
        <v>0</v>
      </c>
      <c r="K48" s="555" t="n">
        <v>0</v>
      </c>
      <c r="L48" s="72" t="n">
        <v>0</v>
      </c>
      <c r="M48" s="72" t="n">
        <v>0</v>
      </c>
      <c r="N48" s="555" t="n">
        <v>0</v>
      </c>
      <c r="O48" s="72" t="n">
        <v>0</v>
      </c>
      <c r="P48" s="72" t="n">
        <v>0</v>
      </c>
      <c r="Q48" s="555" t="n">
        <v>0</v>
      </c>
      <c r="R48" s="72" t="n">
        <v>0</v>
      </c>
      <c r="S48" s="72" t="n">
        <v>0</v>
      </c>
      <c r="T48" s="555" t="n">
        <v>0</v>
      </c>
      <c r="U48" s="73" t="n">
        <v>0</v>
      </c>
    </row>
    <row r="49" customFormat="false" ht="17.25" hidden="false" customHeight="true" outlineLevel="0" collapsed="false">
      <c r="A49" s="77"/>
      <c r="B49" s="594"/>
      <c r="C49" s="595" t="s">
        <v>355</v>
      </c>
      <c r="D49" s="558" t="n">
        <v>0</v>
      </c>
      <c r="E49" s="559" t="n">
        <v>0</v>
      </c>
      <c r="F49" s="558" t="n">
        <v>0</v>
      </c>
      <c r="G49" s="558" t="n">
        <v>0</v>
      </c>
      <c r="H49" s="559" t="n">
        <v>0</v>
      </c>
      <c r="I49" s="558" t="n">
        <v>0</v>
      </c>
      <c r="J49" s="558" t="n">
        <v>0</v>
      </c>
      <c r="K49" s="559" t="n">
        <v>0</v>
      </c>
      <c r="L49" s="558" t="n">
        <v>0</v>
      </c>
      <c r="M49" s="558" t="n">
        <v>0</v>
      </c>
      <c r="N49" s="559" t="n">
        <v>0</v>
      </c>
      <c r="O49" s="558" t="n">
        <v>0</v>
      </c>
      <c r="P49" s="558" t="n">
        <v>0</v>
      </c>
      <c r="Q49" s="559" t="n">
        <v>0</v>
      </c>
      <c r="R49" s="558" t="n">
        <v>0</v>
      </c>
      <c r="S49" s="558" t="n">
        <v>0</v>
      </c>
      <c r="T49" s="559" t="n">
        <v>0</v>
      </c>
      <c r="U49" s="560" t="n">
        <v>0</v>
      </c>
    </row>
    <row r="50" customFormat="false" ht="17.25" hidden="false" customHeight="true" outlineLevel="0" collapsed="false">
      <c r="A50" s="77"/>
      <c r="B50" s="591" t="s">
        <v>565</v>
      </c>
      <c r="C50" s="592"/>
      <c r="D50" s="563" t="n">
        <v>162</v>
      </c>
      <c r="E50" s="564" t="n">
        <v>49</v>
      </c>
      <c r="F50" s="563" t="n">
        <v>113</v>
      </c>
      <c r="G50" s="563" t="n">
        <v>0</v>
      </c>
      <c r="H50" s="564" t="n">
        <v>0</v>
      </c>
      <c r="I50" s="563" t="n">
        <v>0</v>
      </c>
      <c r="J50" s="563" t="n">
        <v>162</v>
      </c>
      <c r="K50" s="564" t="n">
        <v>49</v>
      </c>
      <c r="L50" s="563" t="n">
        <v>113</v>
      </c>
      <c r="M50" s="563" t="n">
        <v>36</v>
      </c>
      <c r="N50" s="564" t="n">
        <v>16</v>
      </c>
      <c r="O50" s="563" t="n">
        <v>20</v>
      </c>
      <c r="P50" s="563" t="n">
        <v>0</v>
      </c>
      <c r="Q50" s="564" t="n">
        <v>0</v>
      </c>
      <c r="R50" s="563" t="n">
        <v>0</v>
      </c>
      <c r="S50" s="563" t="n">
        <v>36</v>
      </c>
      <c r="T50" s="564" t="n">
        <v>16</v>
      </c>
      <c r="U50" s="565" t="n">
        <v>20</v>
      </c>
    </row>
    <row r="51" customFormat="false" ht="17.25" hidden="false" customHeight="true" outlineLevel="0" collapsed="false">
      <c r="A51" s="77"/>
      <c r="B51" s="578"/>
      <c r="C51" s="593" t="s">
        <v>369</v>
      </c>
      <c r="D51" s="72" t="n">
        <v>0</v>
      </c>
      <c r="E51" s="555" t="n">
        <v>0</v>
      </c>
      <c r="F51" s="72" t="n">
        <v>0</v>
      </c>
      <c r="G51" s="72" t="n">
        <v>0</v>
      </c>
      <c r="H51" s="555" t="n">
        <v>0</v>
      </c>
      <c r="I51" s="72" t="n">
        <v>0</v>
      </c>
      <c r="J51" s="72" t="n">
        <v>0</v>
      </c>
      <c r="K51" s="555" t="n">
        <v>0</v>
      </c>
      <c r="L51" s="72" t="n">
        <v>0</v>
      </c>
      <c r="M51" s="72" t="n">
        <v>0</v>
      </c>
      <c r="N51" s="555" t="n">
        <v>0</v>
      </c>
      <c r="O51" s="72" t="n">
        <v>0</v>
      </c>
      <c r="P51" s="72" t="n">
        <v>0</v>
      </c>
      <c r="Q51" s="555" t="n">
        <v>0</v>
      </c>
      <c r="R51" s="72" t="n">
        <v>0</v>
      </c>
      <c r="S51" s="72" t="n">
        <v>0</v>
      </c>
      <c r="T51" s="555" t="n">
        <v>0</v>
      </c>
      <c r="U51" s="73" t="n">
        <v>0</v>
      </c>
    </row>
    <row r="52" customFormat="false" ht="17.25" hidden="false" customHeight="true" outlineLevel="0" collapsed="false">
      <c r="A52" s="77"/>
      <c r="B52" s="578"/>
      <c r="C52" s="593" t="s">
        <v>566</v>
      </c>
      <c r="D52" s="72" t="n">
        <v>33</v>
      </c>
      <c r="E52" s="555" t="n">
        <v>7</v>
      </c>
      <c r="F52" s="72" t="n">
        <v>26</v>
      </c>
      <c r="G52" s="72" t="n">
        <v>0</v>
      </c>
      <c r="H52" s="555" t="n">
        <v>0</v>
      </c>
      <c r="I52" s="72" t="n">
        <v>0</v>
      </c>
      <c r="J52" s="72" t="n">
        <v>33</v>
      </c>
      <c r="K52" s="555" t="n">
        <v>7</v>
      </c>
      <c r="L52" s="72" t="n">
        <v>26</v>
      </c>
      <c r="M52" s="72" t="n">
        <v>17</v>
      </c>
      <c r="N52" s="555" t="n">
        <v>8</v>
      </c>
      <c r="O52" s="72" t="n">
        <v>9</v>
      </c>
      <c r="P52" s="72" t="n">
        <v>0</v>
      </c>
      <c r="Q52" s="555" t="n">
        <v>0</v>
      </c>
      <c r="R52" s="72" t="n">
        <v>0</v>
      </c>
      <c r="S52" s="72" t="n">
        <v>17</v>
      </c>
      <c r="T52" s="555" t="n">
        <v>8</v>
      </c>
      <c r="U52" s="73" t="n">
        <v>9</v>
      </c>
    </row>
    <row r="53" customFormat="false" ht="17.25" hidden="false" customHeight="true" outlineLevel="0" collapsed="false">
      <c r="A53" s="77"/>
      <c r="B53" s="578"/>
      <c r="C53" s="593" t="s">
        <v>567</v>
      </c>
      <c r="D53" s="72" t="n">
        <v>0</v>
      </c>
      <c r="E53" s="555" t="n">
        <v>0</v>
      </c>
      <c r="F53" s="72" t="n">
        <v>0</v>
      </c>
      <c r="G53" s="72" t="n">
        <v>0</v>
      </c>
      <c r="H53" s="555" t="n">
        <v>0</v>
      </c>
      <c r="I53" s="72" t="n">
        <v>0</v>
      </c>
      <c r="J53" s="72" t="n">
        <v>0</v>
      </c>
      <c r="K53" s="555" t="n">
        <v>0</v>
      </c>
      <c r="L53" s="72" t="n">
        <v>0</v>
      </c>
      <c r="M53" s="72" t="n">
        <v>0</v>
      </c>
      <c r="N53" s="555" t="n">
        <v>0</v>
      </c>
      <c r="O53" s="72" t="n">
        <v>0</v>
      </c>
      <c r="P53" s="72" t="n">
        <v>0</v>
      </c>
      <c r="Q53" s="555" t="n">
        <v>0</v>
      </c>
      <c r="R53" s="72" t="n">
        <v>0</v>
      </c>
      <c r="S53" s="72" t="n">
        <v>0</v>
      </c>
      <c r="T53" s="555" t="n">
        <v>0</v>
      </c>
      <c r="U53" s="73" t="n">
        <v>0</v>
      </c>
    </row>
    <row r="54" customFormat="false" ht="17.25" hidden="false" customHeight="true" outlineLevel="0" collapsed="false">
      <c r="A54" s="77"/>
      <c r="B54" s="578"/>
      <c r="C54" s="593" t="s">
        <v>568</v>
      </c>
      <c r="D54" s="72" t="n">
        <v>0</v>
      </c>
      <c r="E54" s="555" t="n">
        <v>0</v>
      </c>
      <c r="F54" s="72" t="n">
        <v>0</v>
      </c>
      <c r="G54" s="72" t="n">
        <v>0</v>
      </c>
      <c r="H54" s="555" t="n">
        <v>0</v>
      </c>
      <c r="I54" s="72" t="n">
        <v>0</v>
      </c>
      <c r="J54" s="72" t="n">
        <v>0</v>
      </c>
      <c r="K54" s="555" t="n">
        <v>0</v>
      </c>
      <c r="L54" s="72" t="n">
        <v>0</v>
      </c>
      <c r="M54" s="72" t="n">
        <v>0</v>
      </c>
      <c r="N54" s="555" t="n">
        <v>0</v>
      </c>
      <c r="O54" s="72" t="n">
        <v>0</v>
      </c>
      <c r="P54" s="72" t="n">
        <v>0</v>
      </c>
      <c r="Q54" s="555" t="n">
        <v>0</v>
      </c>
      <c r="R54" s="72" t="n">
        <v>0</v>
      </c>
      <c r="S54" s="72" t="n">
        <v>0</v>
      </c>
      <c r="T54" s="555" t="n">
        <v>0</v>
      </c>
      <c r="U54" s="73" t="n">
        <v>0</v>
      </c>
    </row>
    <row r="55" customFormat="false" ht="17.25" hidden="false" customHeight="true" outlineLevel="0" collapsed="false">
      <c r="A55" s="77"/>
      <c r="B55" s="578"/>
      <c r="C55" s="593" t="s">
        <v>594</v>
      </c>
      <c r="D55" s="72" t="n">
        <v>0</v>
      </c>
      <c r="E55" s="555" t="n">
        <v>0</v>
      </c>
      <c r="F55" s="72" t="n">
        <v>0</v>
      </c>
      <c r="G55" s="72" t="n">
        <v>0</v>
      </c>
      <c r="H55" s="555" t="n">
        <v>0</v>
      </c>
      <c r="I55" s="72" t="n">
        <v>0</v>
      </c>
      <c r="J55" s="72" t="n">
        <v>0</v>
      </c>
      <c r="K55" s="555" t="n">
        <v>0</v>
      </c>
      <c r="L55" s="72" t="n">
        <v>0</v>
      </c>
      <c r="M55" s="72" t="n">
        <v>0</v>
      </c>
      <c r="N55" s="555" t="n">
        <v>0</v>
      </c>
      <c r="O55" s="72" t="n">
        <v>0</v>
      </c>
      <c r="P55" s="72" t="n">
        <v>0</v>
      </c>
      <c r="Q55" s="555" t="n">
        <v>0</v>
      </c>
      <c r="R55" s="72" t="n">
        <v>0</v>
      </c>
      <c r="S55" s="72" t="n">
        <v>0</v>
      </c>
      <c r="T55" s="555" t="n">
        <v>0</v>
      </c>
      <c r="U55" s="73" t="n">
        <v>0</v>
      </c>
    </row>
    <row r="56" customFormat="false" ht="17.25" hidden="false" customHeight="true" outlineLevel="0" collapsed="false">
      <c r="A56" s="77"/>
      <c r="B56" s="594"/>
      <c r="C56" s="595" t="s">
        <v>355</v>
      </c>
      <c r="D56" s="558" t="n">
        <v>129</v>
      </c>
      <c r="E56" s="559" t="n">
        <v>42</v>
      </c>
      <c r="F56" s="558" t="n">
        <v>87</v>
      </c>
      <c r="G56" s="558" t="n">
        <v>0</v>
      </c>
      <c r="H56" s="559" t="n">
        <v>0</v>
      </c>
      <c r="I56" s="558" t="n">
        <v>0</v>
      </c>
      <c r="J56" s="558" t="n">
        <v>129</v>
      </c>
      <c r="K56" s="559" t="n">
        <v>42</v>
      </c>
      <c r="L56" s="558" t="n">
        <v>87</v>
      </c>
      <c r="M56" s="558" t="n">
        <v>19</v>
      </c>
      <c r="N56" s="559" t="n">
        <v>8</v>
      </c>
      <c r="O56" s="558" t="n">
        <v>11</v>
      </c>
      <c r="P56" s="558" t="n">
        <v>0</v>
      </c>
      <c r="Q56" s="559" t="n">
        <v>0</v>
      </c>
      <c r="R56" s="558" t="n">
        <v>0</v>
      </c>
      <c r="S56" s="558" t="n">
        <v>19</v>
      </c>
      <c r="T56" s="559" t="n">
        <v>8</v>
      </c>
      <c r="U56" s="560" t="n">
        <v>11</v>
      </c>
    </row>
    <row r="57" customFormat="false" ht="17.25" hidden="false" customHeight="true" outlineLevel="0" collapsed="false">
      <c r="A57" s="77"/>
      <c r="B57" s="591" t="s">
        <v>599</v>
      </c>
      <c r="C57" s="592"/>
      <c r="D57" s="563" t="n">
        <v>0</v>
      </c>
      <c r="E57" s="564" t="n">
        <v>0</v>
      </c>
      <c r="F57" s="563" t="n">
        <v>0</v>
      </c>
      <c r="G57" s="563" t="n">
        <v>0</v>
      </c>
      <c r="H57" s="564" t="n">
        <v>0</v>
      </c>
      <c r="I57" s="563" t="n">
        <v>0</v>
      </c>
      <c r="J57" s="563" t="n">
        <v>0</v>
      </c>
      <c r="K57" s="564" t="n">
        <v>0</v>
      </c>
      <c r="L57" s="563" t="n">
        <v>0</v>
      </c>
      <c r="M57" s="563" t="n">
        <v>0</v>
      </c>
      <c r="N57" s="564" t="n">
        <v>0</v>
      </c>
      <c r="O57" s="563" t="n">
        <v>0</v>
      </c>
      <c r="P57" s="563" t="n">
        <v>0</v>
      </c>
      <c r="Q57" s="564" t="n">
        <v>0</v>
      </c>
      <c r="R57" s="563" t="n">
        <v>0</v>
      </c>
      <c r="S57" s="563" t="n">
        <v>0</v>
      </c>
      <c r="T57" s="564" t="n">
        <v>0</v>
      </c>
      <c r="U57" s="565" t="n">
        <v>0</v>
      </c>
    </row>
    <row r="58" customFormat="false" ht="17.25" hidden="false" customHeight="true" outlineLevel="0" collapsed="false">
      <c r="A58" s="77"/>
      <c r="B58" s="578"/>
      <c r="C58" s="593" t="s">
        <v>572</v>
      </c>
      <c r="D58" s="72" t="n">
        <v>0</v>
      </c>
      <c r="E58" s="555" t="n">
        <v>0</v>
      </c>
      <c r="F58" s="72" t="n">
        <v>0</v>
      </c>
      <c r="G58" s="72" t="n">
        <v>0</v>
      </c>
      <c r="H58" s="555" t="n">
        <v>0</v>
      </c>
      <c r="I58" s="72" t="n">
        <v>0</v>
      </c>
      <c r="J58" s="72" t="n">
        <v>0</v>
      </c>
      <c r="K58" s="555" t="n">
        <v>0</v>
      </c>
      <c r="L58" s="72" t="n">
        <v>0</v>
      </c>
      <c r="M58" s="72" t="n">
        <v>0</v>
      </c>
      <c r="N58" s="555" t="n">
        <v>0</v>
      </c>
      <c r="O58" s="72" t="n">
        <v>0</v>
      </c>
      <c r="P58" s="72" t="n">
        <v>0</v>
      </c>
      <c r="Q58" s="555" t="n">
        <v>0</v>
      </c>
      <c r="R58" s="72" t="n">
        <v>0</v>
      </c>
      <c r="S58" s="72" t="n">
        <v>0</v>
      </c>
      <c r="T58" s="555" t="n">
        <v>0</v>
      </c>
      <c r="U58" s="73" t="n">
        <v>0</v>
      </c>
    </row>
    <row r="59" customFormat="false" ht="17.25" hidden="false" customHeight="true" outlineLevel="0" collapsed="false">
      <c r="A59" s="77"/>
      <c r="B59" s="578"/>
      <c r="C59" s="593" t="s">
        <v>372</v>
      </c>
      <c r="D59" s="72" t="n">
        <v>0</v>
      </c>
      <c r="E59" s="555" t="n">
        <v>0</v>
      </c>
      <c r="F59" s="72" t="n">
        <v>0</v>
      </c>
      <c r="G59" s="72" t="n">
        <v>0</v>
      </c>
      <c r="H59" s="555" t="n">
        <v>0</v>
      </c>
      <c r="I59" s="72" t="n">
        <v>0</v>
      </c>
      <c r="J59" s="72" t="n">
        <v>0</v>
      </c>
      <c r="K59" s="555" t="n">
        <v>0</v>
      </c>
      <c r="L59" s="72" t="n">
        <v>0</v>
      </c>
      <c r="M59" s="72" t="n">
        <v>0</v>
      </c>
      <c r="N59" s="555" t="n">
        <v>0</v>
      </c>
      <c r="O59" s="72" t="n">
        <v>0</v>
      </c>
      <c r="P59" s="72" t="n">
        <v>0</v>
      </c>
      <c r="Q59" s="555" t="n">
        <v>0</v>
      </c>
      <c r="R59" s="72" t="n">
        <v>0</v>
      </c>
      <c r="S59" s="72" t="n">
        <v>0</v>
      </c>
      <c r="T59" s="555" t="n">
        <v>0</v>
      </c>
      <c r="U59" s="73" t="n">
        <v>0</v>
      </c>
    </row>
    <row r="60" customFormat="false" ht="17.25" hidden="false" customHeight="true" outlineLevel="0" collapsed="false">
      <c r="A60" s="77"/>
      <c r="B60" s="578"/>
      <c r="C60" s="593" t="s">
        <v>573</v>
      </c>
      <c r="D60" s="72" t="n">
        <v>0</v>
      </c>
      <c r="E60" s="555" t="n">
        <v>0</v>
      </c>
      <c r="F60" s="72" t="n">
        <v>0</v>
      </c>
      <c r="G60" s="72" t="n">
        <v>0</v>
      </c>
      <c r="H60" s="555" t="n">
        <v>0</v>
      </c>
      <c r="I60" s="72" t="n">
        <v>0</v>
      </c>
      <c r="J60" s="72" t="n">
        <v>0</v>
      </c>
      <c r="K60" s="555" t="n">
        <v>0</v>
      </c>
      <c r="L60" s="72" t="n">
        <v>0</v>
      </c>
      <c r="M60" s="72" t="n">
        <v>0</v>
      </c>
      <c r="N60" s="555" t="n">
        <v>0</v>
      </c>
      <c r="O60" s="72" t="n">
        <v>0</v>
      </c>
      <c r="P60" s="72" t="n">
        <v>0</v>
      </c>
      <c r="Q60" s="555" t="n">
        <v>0</v>
      </c>
      <c r="R60" s="72" t="n">
        <v>0</v>
      </c>
      <c r="S60" s="72" t="n">
        <v>0</v>
      </c>
      <c r="T60" s="555" t="n">
        <v>0</v>
      </c>
      <c r="U60" s="73" t="n">
        <v>0</v>
      </c>
    </row>
    <row r="61" customFormat="false" ht="17.25" hidden="false" customHeight="true" outlineLevel="0" collapsed="false">
      <c r="A61" s="77"/>
      <c r="B61" s="578"/>
      <c r="C61" s="593" t="s">
        <v>574</v>
      </c>
      <c r="D61" s="72" t="n">
        <v>0</v>
      </c>
      <c r="E61" s="555" t="n">
        <v>0</v>
      </c>
      <c r="F61" s="72" t="n">
        <v>0</v>
      </c>
      <c r="G61" s="72" t="n">
        <v>0</v>
      </c>
      <c r="H61" s="555" t="n">
        <v>0</v>
      </c>
      <c r="I61" s="72" t="n">
        <v>0</v>
      </c>
      <c r="J61" s="72" t="n">
        <v>0</v>
      </c>
      <c r="K61" s="555" t="n">
        <v>0</v>
      </c>
      <c r="L61" s="72" t="n">
        <v>0</v>
      </c>
      <c r="M61" s="72" t="n">
        <v>0</v>
      </c>
      <c r="N61" s="555" t="n">
        <v>0</v>
      </c>
      <c r="O61" s="72" t="n">
        <v>0</v>
      </c>
      <c r="P61" s="72" t="n">
        <v>0</v>
      </c>
      <c r="Q61" s="555" t="n">
        <v>0</v>
      </c>
      <c r="R61" s="72" t="n">
        <v>0</v>
      </c>
      <c r="S61" s="72" t="n">
        <v>0</v>
      </c>
      <c r="T61" s="555" t="n">
        <v>0</v>
      </c>
      <c r="U61" s="73" t="n">
        <v>0</v>
      </c>
    </row>
    <row r="62" customFormat="false" ht="17.25" hidden="false" customHeight="true" outlineLevel="0" collapsed="false">
      <c r="A62" s="77"/>
      <c r="B62" s="578"/>
      <c r="C62" s="593" t="s">
        <v>575</v>
      </c>
      <c r="D62" s="72" t="n">
        <v>0</v>
      </c>
      <c r="E62" s="555" t="n">
        <v>0</v>
      </c>
      <c r="F62" s="72" t="n">
        <v>0</v>
      </c>
      <c r="G62" s="72" t="n">
        <v>0</v>
      </c>
      <c r="H62" s="555" t="n">
        <v>0</v>
      </c>
      <c r="I62" s="72" t="n">
        <v>0</v>
      </c>
      <c r="J62" s="72" t="n">
        <v>0</v>
      </c>
      <c r="K62" s="555" t="n">
        <v>0</v>
      </c>
      <c r="L62" s="72" t="n">
        <v>0</v>
      </c>
      <c r="M62" s="72" t="n">
        <v>0</v>
      </c>
      <c r="N62" s="555" t="n">
        <v>0</v>
      </c>
      <c r="O62" s="72" t="n">
        <v>0</v>
      </c>
      <c r="P62" s="72" t="n">
        <v>0</v>
      </c>
      <c r="Q62" s="555" t="n">
        <v>0</v>
      </c>
      <c r="R62" s="72" t="n">
        <v>0</v>
      </c>
      <c r="S62" s="72" t="n">
        <v>0</v>
      </c>
      <c r="T62" s="555" t="n">
        <v>0</v>
      </c>
      <c r="U62" s="73" t="n">
        <v>0</v>
      </c>
    </row>
    <row r="63" customFormat="false" ht="17.25" hidden="false" customHeight="true" outlineLevel="0" collapsed="false">
      <c r="A63" s="77"/>
      <c r="B63" s="594"/>
      <c r="C63" s="595" t="s">
        <v>355</v>
      </c>
      <c r="D63" s="558" t="n">
        <v>0</v>
      </c>
      <c r="E63" s="559" t="n">
        <v>0</v>
      </c>
      <c r="F63" s="558" t="n">
        <v>0</v>
      </c>
      <c r="G63" s="558" t="n">
        <v>0</v>
      </c>
      <c r="H63" s="559" t="n">
        <v>0</v>
      </c>
      <c r="I63" s="558" t="n">
        <v>0</v>
      </c>
      <c r="J63" s="558" t="n">
        <v>0</v>
      </c>
      <c r="K63" s="559" t="n">
        <v>0</v>
      </c>
      <c r="L63" s="558" t="n">
        <v>0</v>
      </c>
      <c r="M63" s="558" t="n">
        <v>0</v>
      </c>
      <c r="N63" s="559" t="n">
        <v>0</v>
      </c>
      <c r="O63" s="558" t="n">
        <v>0</v>
      </c>
      <c r="P63" s="558" t="n">
        <v>0</v>
      </c>
      <c r="Q63" s="559" t="n">
        <v>0</v>
      </c>
      <c r="R63" s="558" t="n">
        <v>0</v>
      </c>
      <c r="S63" s="558" t="n">
        <v>0</v>
      </c>
      <c r="T63" s="559" t="n">
        <v>0</v>
      </c>
      <c r="U63" s="560" t="n">
        <v>0</v>
      </c>
    </row>
    <row r="64" customFormat="false" ht="17.25" hidden="false" customHeight="true" outlineLevel="0" collapsed="false">
      <c r="A64" s="77"/>
      <c r="B64" s="591" t="s">
        <v>576</v>
      </c>
      <c r="C64" s="592"/>
      <c r="D64" s="563" t="n">
        <v>0</v>
      </c>
      <c r="E64" s="564" t="n">
        <v>0</v>
      </c>
      <c r="F64" s="563" t="n">
        <v>0</v>
      </c>
      <c r="G64" s="563" t="n">
        <v>0</v>
      </c>
      <c r="H64" s="564" t="n">
        <v>0</v>
      </c>
      <c r="I64" s="563" t="n">
        <v>0</v>
      </c>
      <c r="J64" s="563" t="n">
        <v>0</v>
      </c>
      <c r="K64" s="564" t="n">
        <v>0</v>
      </c>
      <c r="L64" s="563" t="n">
        <v>0</v>
      </c>
      <c r="M64" s="563" t="n">
        <v>0</v>
      </c>
      <c r="N64" s="564" t="n">
        <v>0</v>
      </c>
      <c r="O64" s="563" t="n">
        <v>0</v>
      </c>
      <c r="P64" s="563" t="n">
        <v>0</v>
      </c>
      <c r="Q64" s="564" t="n">
        <v>0</v>
      </c>
      <c r="R64" s="563" t="n">
        <v>0</v>
      </c>
      <c r="S64" s="563" t="n">
        <v>0</v>
      </c>
      <c r="T64" s="564" t="n">
        <v>0</v>
      </c>
      <c r="U64" s="565" t="n">
        <v>0</v>
      </c>
    </row>
    <row r="65" customFormat="false" ht="17.25" hidden="false" customHeight="true" outlineLevel="0" collapsed="false">
      <c r="A65" s="77"/>
      <c r="B65" s="578"/>
      <c r="C65" s="593" t="s">
        <v>577</v>
      </c>
      <c r="D65" s="72" t="n">
        <v>0</v>
      </c>
      <c r="E65" s="555" t="n">
        <v>0</v>
      </c>
      <c r="F65" s="72" t="n">
        <v>0</v>
      </c>
      <c r="G65" s="72" t="n">
        <v>0</v>
      </c>
      <c r="H65" s="555" t="n">
        <v>0</v>
      </c>
      <c r="I65" s="72" t="n">
        <v>0</v>
      </c>
      <c r="J65" s="72" t="n">
        <v>0</v>
      </c>
      <c r="K65" s="555" t="n">
        <v>0</v>
      </c>
      <c r="L65" s="72" t="n">
        <v>0</v>
      </c>
      <c r="M65" s="72" t="n">
        <v>0</v>
      </c>
      <c r="N65" s="555" t="n">
        <v>0</v>
      </c>
      <c r="O65" s="72" t="n">
        <v>0</v>
      </c>
      <c r="P65" s="72" t="n">
        <v>0</v>
      </c>
      <c r="Q65" s="555" t="n">
        <v>0</v>
      </c>
      <c r="R65" s="72" t="n">
        <v>0</v>
      </c>
      <c r="S65" s="72" t="n">
        <v>0</v>
      </c>
      <c r="T65" s="555" t="n">
        <v>0</v>
      </c>
      <c r="U65" s="73" t="n">
        <v>0</v>
      </c>
    </row>
    <row r="66" customFormat="false" ht="17.25" hidden="false" customHeight="true" outlineLevel="0" collapsed="false">
      <c r="A66" s="77"/>
      <c r="B66" s="578"/>
      <c r="C66" s="593" t="s">
        <v>578</v>
      </c>
      <c r="D66" s="72" t="n">
        <v>0</v>
      </c>
      <c r="E66" s="555" t="n">
        <v>0</v>
      </c>
      <c r="F66" s="72" t="n">
        <v>0</v>
      </c>
      <c r="G66" s="72" t="n">
        <v>0</v>
      </c>
      <c r="H66" s="555" t="n">
        <v>0</v>
      </c>
      <c r="I66" s="72" t="n">
        <v>0</v>
      </c>
      <c r="J66" s="72" t="n">
        <v>0</v>
      </c>
      <c r="K66" s="555" t="n">
        <v>0</v>
      </c>
      <c r="L66" s="72" t="n">
        <v>0</v>
      </c>
      <c r="M66" s="72" t="n">
        <v>0</v>
      </c>
      <c r="N66" s="555" t="n">
        <v>0</v>
      </c>
      <c r="O66" s="72" t="n">
        <v>0</v>
      </c>
      <c r="P66" s="72" t="n">
        <v>0</v>
      </c>
      <c r="Q66" s="555" t="n">
        <v>0</v>
      </c>
      <c r="R66" s="72" t="n">
        <v>0</v>
      </c>
      <c r="S66" s="72" t="n">
        <v>0</v>
      </c>
      <c r="T66" s="555" t="n">
        <v>0</v>
      </c>
      <c r="U66" s="73" t="n">
        <v>0</v>
      </c>
    </row>
    <row r="67" customFormat="false" ht="17.25" hidden="false" customHeight="true" outlineLevel="0" collapsed="false">
      <c r="A67" s="77"/>
      <c r="B67" s="578"/>
      <c r="C67" s="593" t="s">
        <v>579</v>
      </c>
      <c r="D67" s="72" t="n">
        <v>0</v>
      </c>
      <c r="E67" s="555" t="n">
        <v>0</v>
      </c>
      <c r="F67" s="72" t="n">
        <v>0</v>
      </c>
      <c r="G67" s="72" t="n">
        <v>0</v>
      </c>
      <c r="H67" s="555" t="n">
        <v>0</v>
      </c>
      <c r="I67" s="72" t="n">
        <v>0</v>
      </c>
      <c r="J67" s="72" t="n">
        <v>0</v>
      </c>
      <c r="K67" s="555" t="n">
        <v>0</v>
      </c>
      <c r="L67" s="72" t="n">
        <v>0</v>
      </c>
      <c r="M67" s="72" t="n">
        <v>0</v>
      </c>
      <c r="N67" s="555" t="n">
        <v>0</v>
      </c>
      <c r="O67" s="72" t="n">
        <v>0</v>
      </c>
      <c r="P67" s="72" t="n">
        <v>0</v>
      </c>
      <c r="Q67" s="555" t="n">
        <v>0</v>
      </c>
      <c r="R67" s="72" t="n">
        <v>0</v>
      </c>
      <c r="S67" s="72" t="n">
        <v>0</v>
      </c>
      <c r="T67" s="555" t="n">
        <v>0</v>
      </c>
      <c r="U67" s="73" t="n">
        <v>0</v>
      </c>
    </row>
    <row r="68" customFormat="false" ht="17.25" hidden="false" customHeight="true" outlineLevel="0" collapsed="false">
      <c r="A68" s="77"/>
      <c r="B68" s="578"/>
      <c r="C68" s="593" t="s">
        <v>580</v>
      </c>
      <c r="D68" s="72" t="n">
        <v>0</v>
      </c>
      <c r="E68" s="555" t="n">
        <v>0</v>
      </c>
      <c r="F68" s="72" t="n">
        <v>0</v>
      </c>
      <c r="G68" s="72" t="n">
        <v>0</v>
      </c>
      <c r="H68" s="555" t="n">
        <v>0</v>
      </c>
      <c r="I68" s="72" t="n">
        <v>0</v>
      </c>
      <c r="J68" s="72" t="n">
        <v>0</v>
      </c>
      <c r="K68" s="555" t="n">
        <v>0</v>
      </c>
      <c r="L68" s="72" t="n">
        <v>0</v>
      </c>
      <c r="M68" s="72" t="n">
        <v>0</v>
      </c>
      <c r="N68" s="555" t="n">
        <v>0</v>
      </c>
      <c r="O68" s="72" t="n">
        <v>0</v>
      </c>
      <c r="P68" s="72" t="n">
        <v>0</v>
      </c>
      <c r="Q68" s="555" t="n">
        <v>0</v>
      </c>
      <c r="R68" s="72" t="n">
        <v>0</v>
      </c>
      <c r="S68" s="72" t="n">
        <v>0</v>
      </c>
      <c r="T68" s="555" t="n">
        <v>0</v>
      </c>
      <c r="U68" s="73" t="n">
        <v>0</v>
      </c>
    </row>
    <row r="69" customFormat="false" ht="17.25" hidden="false" customHeight="true" outlineLevel="0" collapsed="false">
      <c r="A69" s="77"/>
      <c r="B69" s="578"/>
      <c r="C69" s="593" t="s">
        <v>581</v>
      </c>
      <c r="D69" s="72" t="n">
        <v>0</v>
      </c>
      <c r="E69" s="555" t="n">
        <v>0</v>
      </c>
      <c r="F69" s="72" t="n">
        <v>0</v>
      </c>
      <c r="G69" s="72" t="n">
        <v>0</v>
      </c>
      <c r="H69" s="555" t="n">
        <v>0</v>
      </c>
      <c r="I69" s="72" t="n">
        <v>0</v>
      </c>
      <c r="J69" s="72" t="n">
        <v>0</v>
      </c>
      <c r="K69" s="555" t="n">
        <v>0</v>
      </c>
      <c r="L69" s="72" t="n">
        <v>0</v>
      </c>
      <c r="M69" s="72" t="n">
        <v>0</v>
      </c>
      <c r="N69" s="555" t="n">
        <v>0</v>
      </c>
      <c r="O69" s="72" t="n">
        <v>0</v>
      </c>
      <c r="P69" s="72" t="n">
        <v>0</v>
      </c>
      <c r="Q69" s="555" t="n">
        <v>0</v>
      </c>
      <c r="R69" s="72" t="n">
        <v>0</v>
      </c>
      <c r="S69" s="72" t="n">
        <v>0</v>
      </c>
      <c r="T69" s="555" t="n">
        <v>0</v>
      </c>
      <c r="U69" s="73" t="n">
        <v>0</v>
      </c>
    </row>
    <row r="70" customFormat="false" ht="17.25" hidden="false" customHeight="true" outlineLevel="0" collapsed="false">
      <c r="A70" s="77"/>
      <c r="B70" s="578"/>
      <c r="C70" s="593" t="s">
        <v>582</v>
      </c>
      <c r="D70" s="72" t="n">
        <v>0</v>
      </c>
      <c r="E70" s="555" t="n">
        <v>0</v>
      </c>
      <c r="F70" s="72" t="n">
        <v>0</v>
      </c>
      <c r="G70" s="72" t="n">
        <v>0</v>
      </c>
      <c r="H70" s="555" t="n">
        <v>0</v>
      </c>
      <c r="I70" s="72" t="n">
        <v>0</v>
      </c>
      <c r="J70" s="72" t="n">
        <v>0</v>
      </c>
      <c r="K70" s="555" t="n">
        <v>0</v>
      </c>
      <c r="L70" s="72" t="n">
        <v>0</v>
      </c>
      <c r="M70" s="72" t="n">
        <v>0</v>
      </c>
      <c r="N70" s="555" t="n">
        <v>0</v>
      </c>
      <c r="O70" s="72" t="n">
        <v>0</v>
      </c>
      <c r="P70" s="72" t="n">
        <v>0</v>
      </c>
      <c r="Q70" s="555" t="n">
        <v>0</v>
      </c>
      <c r="R70" s="72" t="n">
        <v>0</v>
      </c>
      <c r="S70" s="72" t="n">
        <v>0</v>
      </c>
      <c r="T70" s="555" t="n">
        <v>0</v>
      </c>
      <c r="U70" s="73" t="n">
        <v>0</v>
      </c>
    </row>
    <row r="71" customFormat="false" ht="17.25" hidden="false" customHeight="true" outlineLevel="0" collapsed="false">
      <c r="A71" s="77"/>
      <c r="B71" s="578"/>
      <c r="C71" s="593" t="s">
        <v>583</v>
      </c>
      <c r="D71" s="72" t="n">
        <v>0</v>
      </c>
      <c r="E71" s="555" t="n">
        <v>0</v>
      </c>
      <c r="F71" s="72" t="n">
        <v>0</v>
      </c>
      <c r="G71" s="72" t="n">
        <v>0</v>
      </c>
      <c r="H71" s="555" t="n">
        <v>0</v>
      </c>
      <c r="I71" s="72" t="n">
        <v>0</v>
      </c>
      <c r="J71" s="72" t="n">
        <v>0</v>
      </c>
      <c r="K71" s="555" t="n">
        <v>0</v>
      </c>
      <c r="L71" s="72" t="n">
        <v>0</v>
      </c>
      <c r="M71" s="72" t="n">
        <v>0</v>
      </c>
      <c r="N71" s="555" t="n">
        <v>0</v>
      </c>
      <c r="O71" s="72" t="n">
        <v>0</v>
      </c>
      <c r="P71" s="72" t="n">
        <v>0</v>
      </c>
      <c r="Q71" s="555" t="n">
        <v>0</v>
      </c>
      <c r="R71" s="72" t="n">
        <v>0</v>
      </c>
      <c r="S71" s="72" t="n">
        <v>0</v>
      </c>
      <c r="T71" s="555" t="n">
        <v>0</v>
      </c>
      <c r="U71" s="73" t="n">
        <v>0</v>
      </c>
    </row>
    <row r="72" customFormat="false" ht="17.25" hidden="false" customHeight="true" outlineLevel="0" collapsed="false">
      <c r="A72" s="77"/>
      <c r="B72" s="578"/>
      <c r="C72" s="593" t="s">
        <v>584</v>
      </c>
      <c r="D72" s="72" t="n">
        <v>0</v>
      </c>
      <c r="E72" s="555" t="n">
        <v>0</v>
      </c>
      <c r="F72" s="72" t="n">
        <v>0</v>
      </c>
      <c r="G72" s="72" t="n">
        <v>0</v>
      </c>
      <c r="H72" s="555" t="n">
        <v>0</v>
      </c>
      <c r="I72" s="72" t="n">
        <v>0</v>
      </c>
      <c r="J72" s="72" t="n">
        <v>0</v>
      </c>
      <c r="K72" s="555" t="n">
        <v>0</v>
      </c>
      <c r="L72" s="72" t="n">
        <v>0</v>
      </c>
      <c r="M72" s="72" t="n">
        <v>0</v>
      </c>
      <c r="N72" s="555" t="n">
        <v>0</v>
      </c>
      <c r="O72" s="72" t="n">
        <v>0</v>
      </c>
      <c r="P72" s="72" t="n">
        <v>0</v>
      </c>
      <c r="Q72" s="555" t="n">
        <v>0</v>
      </c>
      <c r="R72" s="72" t="n">
        <v>0</v>
      </c>
      <c r="S72" s="72" t="n">
        <v>0</v>
      </c>
      <c r="T72" s="555" t="n">
        <v>0</v>
      </c>
      <c r="U72" s="73" t="n">
        <v>0</v>
      </c>
    </row>
    <row r="73" customFormat="false" ht="17.25" hidden="false" customHeight="true" outlineLevel="0" collapsed="false">
      <c r="A73" s="77"/>
      <c r="B73" s="578"/>
      <c r="C73" s="593" t="s">
        <v>585</v>
      </c>
      <c r="D73" s="72" t="n">
        <v>0</v>
      </c>
      <c r="E73" s="555" t="n">
        <v>0</v>
      </c>
      <c r="F73" s="72" t="n">
        <v>0</v>
      </c>
      <c r="G73" s="72" t="n">
        <v>0</v>
      </c>
      <c r="H73" s="555" t="n">
        <v>0</v>
      </c>
      <c r="I73" s="72" t="n">
        <v>0</v>
      </c>
      <c r="J73" s="72" t="n">
        <v>0</v>
      </c>
      <c r="K73" s="555" t="n">
        <v>0</v>
      </c>
      <c r="L73" s="72" t="n">
        <v>0</v>
      </c>
      <c r="M73" s="72" t="n">
        <v>0</v>
      </c>
      <c r="N73" s="555" t="n">
        <v>0</v>
      </c>
      <c r="O73" s="72" t="n">
        <v>0</v>
      </c>
      <c r="P73" s="72" t="n">
        <v>0</v>
      </c>
      <c r="Q73" s="555" t="n">
        <v>0</v>
      </c>
      <c r="R73" s="72" t="n">
        <v>0</v>
      </c>
      <c r="S73" s="72" t="n">
        <v>0</v>
      </c>
      <c r="T73" s="555" t="n">
        <v>0</v>
      </c>
      <c r="U73" s="73" t="n">
        <v>0</v>
      </c>
    </row>
    <row r="74" customFormat="false" ht="17.25" hidden="false" customHeight="true" outlineLevel="0" collapsed="false">
      <c r="A74" s="77"/>
      <c r="B74" s="594"/>
      <c r="C74" s="595" t="s">
        <v>355</v>
      </c>
      <c r="D74" s="558" t="n">
        <v>0</v>
      </c>
      <c r="E74" s="559" t="n">
        <v>0</v>
      </c>
      <c r="F74" s="558" t="n">
        <v>0</v>
      </c>
      <c r="G74" s="558" t="n">
        <v>0</v>
      </c>
      <c r="H74" s="559" t="n">
        <v>0</v>
      </c>
      <c r="I74" s="558" t="n">
        <v>0</v>
      </c>
      <c r="J74" s="558" t="n">
        <v>0</v>
      </c>
      <c r="K74" s="559" t="n">
        <v>0</v>
      </c>
      <c r="L74" s="558" t="n">
        <v>0</v>
      </c>
      <c r="M74" s="558" t="n">
        <v>0</v>
      </c>
      <c r="N74" s="559" t="n">
        <v>0</v>
      </c>
      <c r="O74" s="558" t="n">
        <v>0</v>
      </c>
      <c r="P74" s="558" t="n">
        <v>0</v>
      </c>
      <c r="Q74" s="559" t="n">
        <v>0</v>
      </c>
      <c r="R74" s="558" t="n">
        <v>0</v>
      </c>
      <c r="S74" s="558" t="n">
        <v>0</v>
      </c>
      <c r="T74" s="559" t="n">
        <v>0</v>
      </c>
      <c r="U74" s="560" t="n">
        <v>0</v>
      </c>
    </row>
    <row r="75" customFormat="false" ht="17.25" hidden="false" customHeight="true" outlineLevel="0" collapsed="false">
      <c r="A75" s="77"/>
      <c r="B75" s="591" t="s">
        <v>355</v>
      </c>
      <c r="C75" s="592"/>
      <c r="D75" s="563" t="n">
        <v>0</v>
      </c>
      <c r="E75" s="564" t="n">
        <v>0</v>
      </c>
      <c r="F75" s="563" t="n">
        <v>0</v>
      </c>
      <c r="G75" s="563" t="n">
        <v>0</v>
      </c>
      <c r="H75" s="564" t="n">
        <v>0</v>
      </c>
      <c r="I75" s="563" t="n">
        <v>0</v>
      </c>
      <c r="J75" s="563" t="n">
        <v>0</v>
      </c>
      <c r="K75" s="564" t="n">
        <v>0</v>
      </c>
      <c r="L75" s="563" t="n">
        <v>0</v>
      </c>
      <c r="M75" s="563" t="n">
        <v>0</v>
      </c>
      <c r="N75" s="564" t="n">
        <v>0</v>
      </c>
      <c r="O75" s="563" t="n">
        <v>0</v>
      </c>
      <c r="P75" s="563" t="n">
        <v>0</v>
      </c>
      <c r="Q75" s="564" t="n">
        <v>0</v>
      </c>
      <c r="R75" s="563" t="n">
        <v>0</v>
      </c>
      <c r="S75" s="563" t="n">
        <v>0</v>
      </c>
      <c r="T75" s="564" t="n">
        <v>0</v>
      </c>
      <c r="U75" s="565" t="n">
        <v>0</v>
      </c>
    </row>
    <row r="76" customFormat="false" ht="17.25" hidden="false" customHeight="true" outlineLevel="0" collapsed="false">
      <c r="A76" s="77"/>
      <c r="B76" s="578"/>
      <c r="C76" s="593" t="s">
        <v>600</v>
      </c>
      <c r="D76" s="72" t="n">
        <v>0</v>
      </c>
      <c r="E76" s="555" t="n">
        <v>0</v>
      </c>
      <c r="F76" s="72" t="n">
        <v>0</v>
      </c>
      <c r="G76" s="72" t="n">
        <v>0</v>
      </c>
      <c r="H76" s="555" t="n">
        <v>0</v>
      </c>
      <c r="I76" s="72" t="n">
        <v>0</v>
      </c>
      <c r="J76" s="72" t="n">
        <v>0</v>
      </c>
      <c r="K76" s="555" t="n">
        <v>0</v>
      </c>
      <c r="L76" s="72" t="n">
        <v>0</v>
      </c>
      <c r="M76" s="72" t="n">
        <v>0</v>
      </c>
      <c r="N76" s="555" t="n">
        <v>0</v>
      </c>
      <c r="O76" s="72" t="n">
        <v>0</v>
      </c>
      <c r="P76" s="72" t="n">
        <v>0</v>
      </c>
      <c r="Q76" s="555" t="n">
        <v>0</v>
      </c>
      <c r="R76" s="72" t="n">
        <v>0</v>
      </c>
      <c r="S76" s="72" t="n">
        <v>0</v>
      </c>
      <c r="T76" s="555" t="n">
        <v>0</v>
      </c>
      <c r="U76" s="73" t="n">
        <v>0</v>
      </c>
    </row>
    <row r="77" customFormat="false" ht="17.25" hidden="false" customHeight="true" outlineLevel="0" collapsed="false">
      <c r="A77" s="77"/>
      <c r="B77" s="578"/>
      <c r="C77" s="593" t="s">
        <v>601</v>
      </c>
      <c r="D77" s="72" t="n">
        <v>0</v>
      </c>
      <c r="E77" s="555" t="n">
        <v>0</v>
      </c>
      <c r="F77" s="72" t="n">
        <v>0</v>
      </c>
      <c r="G77" s="72" t="n">
        <v>0</v>
      </c>
      <c r="H77" s="555" t="n">
        <v>0</v>
      </c>
      <c r="I77" s="72" t="n">
        <v>0</v>
      </c>
      <c r="J77" s="72" t="n">
        <v>0</v>
      </c>
      <c r="K77" s="555" t="n">
        <v>0</v>
      </c>
      <c r="L77" s="72" t="n">
        <v>0</v>
      </c>
      <c r="M77" s="72" t="n">
        <v>0</v>
      </c>
      <c r="N77" s="555" t="n">
        <v>0</v>
      </c>
      <c r="O77" s="72" t="n">
        <v>0</v>
      </c>
      <c r="P77" s="72" t="n">
        <v>0</v>
      </c>
      <c r="Q77" s="555" t="n">
        <v>0</v>
      </c>
      <c r="R77" s="72" t="n">
        <v>0</v>
      </c>
      <c r="S77" s="72" t="n">
        <v>0</v>
      </c>
      <c r="T77" s="555" t="n">
        <v>0</v>
      </c>
      <c r="U77" s="73" t="n">
        <v>0</v>
      </c>
    </row>
    <row r="78" customFormat="false" ht="17.25" hidden="false" customHeight="true" outlineLevel="0" collapsed="false">
      <c r="A78" s="77"/>
      <c r="B78" s="578"/>
      <c r="C78" s="593" t="s">
        <v>602</v>
      </c>
      <c r="D78" s="72" t="n">
        <v>0</v>
      </c>
      <c r="E78" s="555" t="n">
        <v>0</v>
      </c>
      <c r="F78" s="72" t="n">
        <v>0</v>
      </c>
      <c r="G78" s="72" t="n">
        <v>0</v>
      </c>
      <c r="H78" s="555" t="n">
        <v>0</v>
      </c>
      <c r="I78" s="72" t="n">
        <v>0</v>
      </c>
      <c r="J78" s="72" t="n">
        <v>0</v>
      </c>
      <c r="K78" s="555" t="n">
        <v>0</v>
      </c>
      <c r="L78" s="72" t="n">
        <v>0</v>
      </c>
      <c r="M78" s="72" t="n">
        <v>0</v>
      </c>
      <c r="N78" s="555" t="n">
        <v>0</v>
      </c>
      <c r="O78" s="72" t="n">
        <v>0</v>
      </c>
      <c r="P78" s="72" t="n">
        <v>0</v>
      </c>
      <c r="Q78" s="555" t="n">
        <v>0</v>
      </c>
      <c r="R78" s="72" t="n">
        <v>0</v>
      </c>
      <c r="S78" s="72" t="n">
        <v>0</v>
      </c>
      <c r="T78" s="555" t="n">
        <v>0</v>
      </c>
      <c r="U78" s="73" t="n">
        <v>0</v>
      </c>
    </row>
    <row r="79" customFormat="false" ht="17.25" hidden="false" customHeight="true" outlineLevel="0" collapsed="false">
      <c r="A79" s="77"/>
      <c r="B79" s="578"/>
      <c r="C79" s="593" t="s">
        <v>603</v>
      </c>
      <c r="D79" s="72" t="n">
        <v>0</v>
      </c>
      <c r="E79" s="555" t="n">
        <v>0</v>
      </c>
      <c r="F79" s="72" t="n">
        <v>0</v>
      </c>
      <c r="G79" s="72" t="n">
        <v>0</v>
      </c>
      <c r="H79" s="555" t="n">
        <v>0</v>
      </c>
      <c r="I79" s="72" t="n">
        <v>0</v>
      </c>
      <c r="J79" s="72" t="n">
        <v>0</v>
      </c>
      <c r="K79" s="555" t="n">
        <v>0</v>
      </c>
      <c r="L79" s="72" t="n">
        <v>0</v>
      </c>
      <c r="M79" s="72" t="n">
        <v>0</v>
      </c>
      <c r="N79" s="555" t="n">
        <v>0</v>
      </c>
      <c r="O79" s="72" t="n">
        <v>0</v>
      </c>
      <c r="P79" s="72" t="n">
        <v>0</v>
      </c>
      <c r="Q79" s="555" t="n">
        <v>0</v>
      </c>
      <c r="R79" s="72" t="n">
        <v>0</v>
      </c>
      <c r="S79" s="72" t="n">
        <v>0</v>
      </c>
      <c r="T79" s="555" t="n">
        <v>0</v>
      </c>
      <c r="U79" s="73" t="n">
        <v>0</v>
      </c>
    </row>
    <row r="80" customFormat="false" ht="17.25" hidden="false" customHeight="true" outlineLevel="0" collapsed="false">
      <c r="A80" s="77"/>
      <c r="B80" s="580"/>
      <c r="C80" s="597" t="s">
        <v>355</v>
      </c>
      <c r="D80" s="75" t="n">
        <v>0</v>
      </c>
      <c r="E80" s="572" t="n">
        <v>0</v>
      </c>
      <c r="F80" s="75" t="n">
        <v>0</v>
      </c>
      <c r="G80" s="75" t="n">
        <v>0</v>
      </c>
      <c r="H80" s="572" t="n">
        <v>0</v>
      </c>
      <c r="I80" s="75" t="n">
        <v>0</v>
      </c>
      <c r="J80" s="75" t="n">
        <v>0</v>
      </c>
      <c r="K80" s="572" t="n">
        <v>0</v>
      </c>
      <c r="L80" s="75" t="n">
        <v>0</v>
      </c>
      <c r="M80" s="75" t="n">
        <v>0</v>
      </c>
      <c r="N80" s="572" t="n">
        <v>0</v>
      </c>
      <c r="O80" s="75" t="n">
        <v>0</v>
      </c>
      <c r="P80" s="75" t="n">
        <v>0</v>
      </c>
      <c r="Q80" s="572" t="n">
        <v>0</v>
      </c>
      <c r="R80" s="75" t="n">
        <v>0</v>
      </c>
      <c r="S80" s="75" t="n">
        <v>0</v>
      </c>
      <c r="T80" s="572" t="n">
        <v>0</v>
      </c>
      <c r="U80" s="76" t="n">
        <v>0</v>
      </c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4">
    <mergeCell ref="H4:M4"/>
    <mergeCell ref="N4:P4"/>
    <mergeCell ref="E5:G5"/>
    <mergeCell ref="H5:J5"/>
    <mergeCell ref="K5:M5"/>
    <mergeCell ref="N5:P5"/>
    <mergeCell ref="D12:L12"/>
    <mergeCell ref="M12:U12"/>
    <mergeCell ref="D13:F13"/>
    <mergeCell ref="G13:I13"/>
    <mergeCell ref="J13:L13"/>
    <mergeCell ref="M13:O13"/>
    <mergeCell ref="P13:R13"/>
    <mergeCell ref="S13:U13"/>
  </mergeCells>
  <printOptions headings="false" gridLines="false" gridLinesSet="true" horizontalCentered="false" verticalCentered="false"/>
  <pageMargins left="0.39375" right="0.4701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6" activeCellId="0" sqref="X6"/>
    </sheetView>
  </sheetViews>
  <sheetFormatPr defaultColWidth="8.9921875" defaultRowHeight="26.2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598" width="11.12"/>
    <col collapsed="false" customWidth="true" hidden="false" outlineLevel="0" max="3" min="3" style="60" width="11.62"/>
    <col collapsed="false" customWidth="true" hidden="false" outlineLevel="0" max="5" min="4" style="60" width="7.62"/>
    <col collapsed="false" customWidth="true" hidden="false" outlineLevel="0" max="6" min="6" style="60" width="9.49"/>
    <col collapsed="false" customWidth="true" hidden="false" outlineLevel="0" max="8" min="7" style="60" width="8.49"/>
    <col collapsed="false" customWidth="true" hidden="false" outlineLevel="0" max="9" min="9" style="60" width="7.12"/>
    <col collapsed="false" customWidth="true" hidden="false" outlineLevel="0" max="10" min="10" style="60" width="8.49"/>
    <col collapsed="false" customWidth="true" hidden="false" outlineLevel="0" max="15" min="11" style="60" width="7.24"/>
    <col collapsed="false" customWidth="true" hidden="false" outlineLevel="0" max="16" min="16" style="60" width="9.75"/>
    <col collapsed="false" customWidth="true" hidden="false" outlineLevel="0" max="17" min="17" style="60" width="9.36"/>
    <col collapsed="false" customWidth="true" hidden="false" outlineLevel="0" max="18" min="18" style="60" width="7.37"/>
    <col collapsed="false" customWidth="true" hidden="false" outlineLevel="0" max="19" min="19" style="60" width="8.75"/>
    <col collapsed="false" customWidth="false" hidden="false" outlineLevel="0" max="257" min="20" style="60" width="8.99"/>
  </cols>
  <sheetData>
    <row r="1" customFormat="false" ht="18" hidden="false" customHeight="true" outlineLevel="0" collapsed="false"/>
    <row r="2" customFormat="false" ht="26.25" hidden="false" customHeight="true" outlineLevel="0" collapsed="false">
      <c r="A2" s="599" t="s">
        <v>604</v>
      </c>
    </row>
    <row r="3" customFormat="false" ht="26.25" hidden="false" customHeight="true" outlineLevel="0" collapsed="false">
      <c r="A3" s="61" t="s">
        <v>605</v>
      </c>
    </row>
    <row r="4" customFormat="false" ht="26.25" hidden="false" customHeight="true" outlineLevel="0" collapsed="false">
      <c r="A4" s="439" t="s">
        <v>606</v>
      </c>
    </row>
    <row r="5" customFormat="false" ht="26.25" hidden="false" customHeight="true" outlineLevel="0" collapsed="false">
      <c r="A5" s="505" t="s">
        <v>488</v>
      </c>
      <c r="B5" s="600"/>
      <c r="C5" s="506"/>
      <c r="D5" s="506"/>
      <c r="E5" s="506"/>
      <c r="F5" s="506"/>
      <c r="G5" s="506"/>
      <c r="H5" s="506"/>
      <c r="I5" s="506"/>
      <c r="J5" s="63"/>
      <c r="S5" s="65" t="s">
        <v>607</v>
      </c>
    </row>
    <row r="6" s="608" customFormat="true" ht="82.5" hidden="false" customHeight="true" outlineLevel="0" collapsed="false">
      <c r="A6" s="601"/>
      <c r="B6" s="602" t="s">
        <v>608</v>
      </c>
      <c r="C6" s="603" t="s">
        <v>609</v>
      </c>
      <c r="D6" s="603" t="s">
        <v>610</v>
      </c>
      <c r="E6" s="603" t="s">
        <v>611</v>
      </c>
      <c r="F6" s="603" t="s">
        <v>612</v>
      </c>
      <c r="G6" s="603" t="s">
        <v>613</v>
      </c>
      <c r="H6" s="603" t="s">
        <v>614</v>
      </c>
      <c r="I6" s="603" t="s">
        <v>615</v>
      </c>
      <c r="J6" s="603" t="s">
        <v>616</v>
      </c>
      <c r="K6" s="604" t="s">
        <v>617</v>
      </c>
      <c r="L6" s="605"/>
      <c r="M6" s="605"/>
      <c r="N6" s="605"/>
      <c r="O6" s="606"/>
      <c r="P6" s="603" t="s">
        <v>618</v>
      </c>
      <c r="Q6" s="602" t="s">
        <v>619</v>
      </c>
      <c r="R6" s="602" t="s">
        <v>620</v>
      </c>
      <c r="S6" s="607" t="s">
        <v>621</v>
      </c>
    </row>
    <row r="7" s="4" customFormat="true" ht="24" hidden="false" customHeight="true" outlineLevel="0" collapsed="false">
      <c r="A7" s="609"/>
      <c r="B7" s="610"/>
      <c r="C7" s="523"/>
      <c r="D7" s="523"/>
      <c r="E7" s="523"/>
      <c r="F7" s="611"/>
      <c r="G7" s="523"/>
      <c r="H7" s="523"/>
      <c r="I7" s="523"/>
      <c r="J7" s="523"/>
      <c r="K7" s="523"/>
      <c r="L7" s="612" t="s">
        <v>622</v>
      </c>
      <c r="M7" s="612" t="s">
        <v>623</v>
      </c>
      <c r="N7" s="612" t="s">
        <v>624</v>
      </c>
      <c r="O7" s="613" t="s">
        <v>625</v>
      </c>
      <c r="P7" s="614"/>
      <c r="Q7" s="523"/>
      <c r="R7" s="523"/>
      <c r="S7" s="615"/>
    </row>
    <row r="8" customFormat="false" ht="30" hidden="false" customHeight="true" outlineLevel="0" collapsed="false">
      <c r="A8" s="616" t="s">
        <v>626</v>
      </c>
      <c r="B8" s="617" t="n">
        <v>11054</v>
      </c>
      <c r="C8" s="617" t="n">
        <v>10885</v>
      </c>
      <c r="D8" s="617" t="n">
        <v>31</v>
      </c>
      <c r="E8" s="617" t="n">
        <v>26</v>
      </c>
      <c r="F8" s="617" t="n">
        <v>11</v>
      </c>
      <c r="G8" s="617" t="n">
        <v>21</v>
      </c>
      <c r="H8" s="617" t="n">
        <v>80</v>
      </c>
      <c r="I8" s="617" t="n">
        <v>0</v>
      </c>
      <c r="J8" s="617" t="n">
        <v>125</v>
      </c>
      <c r="K8" s="617" t="n">
        <v>0</v>
      </c>
      <c r="L8" s="617" t="n">
        <v>0</v>
      </c>
      <c r="M8" s="617" t="n">
        <v>0</v>
      </c>
      <c r="N8" s="617" t="n">
        <v>0</v>
      </c>
      <c r="O8" s="617" t="n">
        <v>0</v>
      </c>
      <c r="P8" s="617" t="n">
        <v>10802</v>
      </c>
      <c r="Q8" s="618" t="n">
        <v>98.4711416681744</v>
      </c>
      <c r="R8" s="618" t="n">
        <v>0.189976479102587</v>
      </c>
      <c r="S8" s="619" t="n">
        <v>97.720282250769</v>
      </c>
    </row>
    <row r="9" customFormat="false" ht="30" hidden="false" customHeight="true" outlineLevel="0" collapsed="false">
      <c r="A9" s="163" t="s">
        <v>627</v>
      </c>
      <c r="B9" s="617" t="n">
        <v>10987</v>
      </c>
      <c r="C9" s="531" t="n">
        <v>10807</v>
      </c>
      <c r="D9" s="531" t="n">
        <v>32</v>
      </c>
      <c r="E9" s="531" t="n">
        <v>25</v>
      </c>
      <c r="F9" s="531" t="n">
        <v>6</v>
      </c>
      <c r="G9" s="531" t="n">
        <v>15</v>
      </c>
      <c r="H9" s="531" t="n">
        <v>102</v>
      </c>
      <c r="I9" s="531" t="n">
        <v>0</v>
      </c>
      <c r="J9" s="531" t="n">
        <v>148</v>
      </c>
      <c r="K9" s="531" t="n">
        <v>1</v>
      </c>
      <c r="L9" s="531" t="n">
        <v>1</v>
      </c>
      <c r="M9" s="531" t="n">
        <v>0</v>
      </c>
      <c r="N9" s="531" t="n">
        <v>0</v>
      </c>
      <c r="O9" s="531" t="n">
        <v>0</v>
      </c>
      <c r="P9" s="531" t="n">
        <v>10732</v>
      </c>
      <c r="Q9" s="620" t="n">
        <v>98.361700191135</v>
      </c>
      <c r="R9" s="620" t="n">
        <v>0.145626649676891</v>
      </c>
      <c r="S9" s="621" t="n">
        <v>97.6790752707746</v>
      </c>
    </row>
    <row r="10" customFormat="false" ht="30" hidden="false" customHeight="true" outlineLevel="0" collapsed="false">
      <c r="A10" s="163" t="s">
        <v>264</v>
      </c>
      <c r="B10" s="617" t="n">
        <v>9870</v>
      </c>
      <c r="C10" s="531" t="n">
        <v>9697</v>
      </c>
      <c r="D10" s="531" t="n">
        <v>31</v>
      </c>
      <c r="E10" s="531" t="n">
        <v>24</v>
      </c>
      <c r="F10" s="531" t="n">
        <v>6</v>
      </c>
      <c r="G10" s="531" t="n">
        <v>14</v>
      </c>
      <c r="H10" s="531" t="n">
        <v>98</v>
      </c>
      <c r="I10" s="531" t="n">
        <v>0</v>
      </c>
      <c r="J10" s="531" t="n">
        <v>141</v>
      </c>
      <c r="K10" s="531" t="n">
        <v>1</v>
      </c>
      <c r="L10" s="531" t="n">
        <v>1</v>
      </c>
      <c r="M10" s="531" t="n">
        <v>0</v>
      </c>
      <c r="N10" s="531" t="n">
        <v>0</v>
      </c>
      <c r="O10" s="531" t="n">
        <v>0</v>
      </c>
      <c r="P10" s="531" t="n">
        <v>9627</v>
      </c>
      <c r="Q10" s="620" t="n">
        <v>98.2472137791287</v>
      </c>
      <c r="R10" s="620" t="n">
        <v>0.151975683890578</v>
      </c>
      <c r="S10" s="621" t="n">
        <v>97.5379939209726</v>
      </c>
    </row>
    <row r="11" customFormat="false" ht="30" hidden="false" customHeight="true" outlineLevel="0" collapsed="false">
      <c r="A11" s="166" t="s">
        <v>265</v>
      </c>
      <c r="B11" s="622" t="n">
        <v>1117</v>
      </c>
      <c r="C11" s="529" t="n">
        <v>1110</v>
      </c>
      <c r="D11" s="529" t="n">
        <v>1</v>
      </c>
      <c r="E11" s="529" t="n">
        <v>1</v>
      </c>
      <c r="F11" s="529" t="n">
        <v>0</v>
      </c>
      <c r="G11" s="529" t="n">
        <v>1</v>
      </c>
      <c r="H11" s="529" t="n">
        <v>4</v>
      </c>
      <c r="I11" s="529" t="n">
        <v>0</v>
      </c>
      <c r="J11" s="529" t="n">
        <v>7</v>
      </c>
      <c r="K11" s="529" t="n">
        <v>0</v>
      </c>
      <c r="L11" s="529" t="n">
        <v>0</v>
      </c>
      <c r="M11" s="529" t="n">
        <v>0</v>
      </c>
      <c r="N11" s="529" t="n">
        <v>0</v>
      </c>
      <c r="O11" s="529" t="n">
        <v>0</v>
      </c>
      <c r="P11" s="529" t="n">
        <v>1105</v>
      </c>
      <c r="Q11" s="623" t="n">
        <v>99.373321396598</v>
      </c>
      <c r="R11" s="623" t="n">
        <v>0.0895255147717099</v>
      </c>
      <c r="S11" s="624" t="n">
        <v>98.9256938227395</v>
      </c>
    </row>
    <row r="12" customFormat="false" ht="30" hidden="false" customHeight="true" outlineLevel="0" collapsed="false">
      <c r="A12" s="163" t="s">
        <v>499</v>
      </c>
      <c r="B12" s="617" t="n">
        <v>3272</v>
      </c>
      <c r="C12" s="531" t="n">
        <v>3191</v>
      </c>
      <c r="D12" s="531" t="n">
        <v>14</v>
      </c>
      <c r="E12" s="531" t="n">
        <v>14</v>
      </c>
      <c r="F12" s="531" t="n">
        <v>3</v>
      </c>
      <c r="G12" s="531" t="n">
        <v>4</v>
      </c>
      <c r="H12" s="531" t="n">
        <v>46</v>
      </c>
      <c r="I12" s="531" t="n">
        <v>0</v>
      </c>
      <c r="J12" s="531" t="n">
        <v>43</v>
      </c>
      <c r="K12" s="531" t="n">
        <v>1</v>
      </c>
      <c r="L12" s="531" t="n">
        <v>1</v>
      </c>
      <c r="M12" s="531" t="n">
        <v>0</v>
      </c>
      <c r="N12" s="531" t="n">
        <v>0</v>
      </c>
      <c r="O12" s="531" t="n">
        <v>0</v>
      </c>
      <c r="P12" s="531" t="n">
        <v>3154</v>
      </c>
      <c r="Q12" s="620" t="n">
        <v>97.5244498777506</v>
      </c>
      <c r="R12" s="620" t="n">
        <v>0.15281173594132</v>
      </c>
      <c r="S12" s="621" t="n">
        <v>96.3936430317848</v>
      </c>
    </row>
    <row r="13" customFormat="false" ht="30" hidden="false" customHeight="true" outlineLevel="0" collapsed="false">
      <c r="A13" s="163" t="s">
        <v>500</v>
      </c>
      <c r="B13" s="617" t="n">
        <v>567</v>
      </c>
      <c r="C13" s="531" t="n">
        <v>563</v>
      </c>
      <c r="D13" s="531" t="n">
        <v>2</v>
      </c>
      <c r="E13" s="531" t="n">
        <v>0</v>
      </c>
      <c r="F13" s="531" t="n">
        <v>0</v>
      </c>
      <c r="G13" s="531" t="n">
        <v>0</v>
      </c>
      <c r="H13" s="531" t="n">
        <v>2</v>
      </c>
      <c r="I13" s="531" t="n">
        <v>0</v>
      </c>
      <c r="J13" s="531" t="n">
        <v>4</v>
      </c>
      <c r="K13" s="531" t="n">
        <v>0</v>
      </c>
      <c r="L13" s="531" t="n">
        <v>0</v>
      </c>
      <c r="M13" s="531" t="n">
        <v>0</v>
      </c>
      <c r="N13" s="531" t="n">
        <v>0</v>
      </c>
      <c r="O13" s="531" t="n">
        <v>0</v>
      </c>
      <c r="P13" s="531" t="n">
        <v>559</v>
      </c>
      <c r="Q13" s="620" t="n">
        <v>99.294532627866</v>
      </c>
      <c r="R13" s="620" t="n">
        <v>0</v>
      </c>
      <c r="S13" s="621" t="n">
        <v>98.5890652557319</v>
      </c>
    </row>
    <row r="14" customFormat="false" ht="30" hidden="false" customHeight="true" outlineLevel="0" collapsed="false">
      <c r="A14" s="163" t="s">
        <v>501</v>
      </c>
      <c r="B14" s="617" t="n">
        <v>1035</v>
      </c>
      <c r="C14" s="531" t="n">
        <v>1027</v>
      </c>
      <c r="D14" s="531" t="n">
        <v>0</v>
      </c>
      <c r="E14" s="531" t="n">
        <v>1</v>
      </c>
      <c r="F14" s="531" t="n">
        <v>0</v>
      </c>
      <c r="G14" s="531" t="n">
        <v>0</v>
      </c>
      <c r="H14" s="531" t="n">
        <v>7</v>
      </c>
      <c r="I14" s="531" t="n">
        <v>0</v>
      </c>
      <c r="J14" s="531" t="n">
        <v>10</v>
      </c>
      <c r="K14" s="531" t="n">
        <v>0</v>
      </c>
      <c r="L14" s="531" t="n">
        <v>0</v>
      </c>
      <c r="M14" s="531" t="n">
        <v>0</v>
      </c>
      <c r="N14" s="531" t="n">
        <v>0</v>
      </c>
      <c r="O14" s="531" t="n">
        <v>0</v>
      </c>
      <c r="P14" s="531" t="n">
        <v>1023</v>
      </c>
      <c r="Q14" s="620" t="n">
        <v>99.2270531400966</v>
      </c>
      <c r="R14" s="620" t="n">
        <v>0</v>
      </c>
      <c r="S14" s="621" t="n">
        <v>98.8405797101449</v>
      </c>
    </row>
    <row r="15" customFormat="false" ht="30" hidden="false" customHeight="true" outlineLevel="0" collapsed="false">
      <c r="A15" s="163" t="s">
        <v>502</v>
      </c>
      <c r="B15" s="617" t="n">
        <v>759</v>
      </c>
      <c r="C15" s="531" t="n">
        <v>735</v>
      </c>
      <c r="D15" s="531" t="n">
        <v>6</v>
      </c>
      <c r="E15" s="531" t="n">
        <v>4</v>
      </c>
      <c r="F15" s="531" t="n">
        <v>0</v>
      </c>
      <c r="G15" s="531" t="n">
        <v>2</v>
      </c>
      <c r="H15" s="531" t="n">
        <v>12</v>
      </c>
      <c r="I15" s="531" t="n">
        <v>0</v>
      </c>
      <c r="J15" s="531" t="n">
        <v>8</v>
      </c>
      <c r="K15" s="531" t="n">
        <v>0</v>
      </c>
      <c r="L15" s="531" t="n">
        <v>0</v>
      </c>
      <c r="M15" s="531" t="n">
        <v>0</v>
      </c>
      <c r="N15" s="531" t="n">
        <v>0</v>
      </c>
      <c r="O15" s="531" t="n">
        <v>0</v>
      </c>
      <c r="P15" s="531" t="n">
        <v>732</v>
      </c>
      <c r="Q15" s="620" t="n">
        <v>96.8379446640316</v>
      </c>
      <c r="R15" s="620" t="n">
        <v>0.263504611330698</v>
      </c>
      <c r="S15" s="621" t="n">
        <v>96.4426877470356</v>
      </c>
    </row>
    <row r="16" customFormat="false" ht="30" hidden="false" customHeight="true" outlineLevel="0" collapsed="false">
      <c r="A16" s="163" t="s">
        <v>503</v>
      </c>
      <c r="B16" s="617" t="n">
        <v>271</v>
      </c>
      <c r="C16" s="531" t="n">
        <v>267</v>
      </c>
      <c r="D16" s="531" t="n">
        <v>2</v>
      </c>
      <c r="E16" s="531" t="n">
        <v>0</v>
      </c>
      <c r="F16" s="531" t="n">
        <v>0</v>
      </c>
      <c r="G16" s="531" t="n">
        <v>0</v>
      </c>
      <c r="H16" s="531" t="n">
        <v>2</v>
      </c>
      <c r="I16" s="531" t="n">
        <v>0</v>
      </c>
      <c r="J16" s="531" t="n">
        <v>1</v>
      </c>
      <c r="K16" s="531" t="n">
        <v>0</v>
      </c>
      <c r="L16" s="531" t="n">
        <v>0</v>
      </c>
      <c r="M16" s="531" t="n">
        <v>0</v>
      </c>
      <c r="N16" s="531" t="n">
        <v>0</v>
      </c>
      <c r="O16" s="531" t="n">
        <v>0</v>
      </c>
      <c r="P16" s="531" t="n">
        <v>266</v>
      </c>
      <c r="Q16" s="620" t="n">
        <v>98.5239852398524</v>
      </c>
      <c r="R16" s="620" t="n">
        <v>0</v>
      </c>
      <c r="S16" s="621" t="n">
        <v>98.1549815498155</v>
      </c>
    </row>
    <row r="17" customFormat="false" ht="30" hidden="false" customHeight="true" outlineLevel="0" collapsed="false">
      <c r="A17" s="163" t="s">
        <v>504</v>
      </c>
      <c r="B17" s="617" t="n">
        <v>552</v>
      </c>
      <c r="C17" s="531" t="n">
        <v>549</v>
      </c>
      <c r="D17" s="531" t="n">
        <v>0</v>
      </c>
      <c r="E17" s="531" t="n">
        <v>0</v>
      </c>
      <c r="F17" s="531" t="n">
        <v>0</v>
      </c>
      <c r="G17" s="531" t="n">
        <v>2</v>
      </c>
      <c r="H17" s="531" t="n">
        <v>1</v>
      </c>
      <c r="I17" s="531" t="n">
        <v>0</v>
      </c>
      <c r="J17" s="531" t="n">
        <v>4</v>
      </c>
      <c r="K17" s="531" t="n">
        <v>0</v>
      </c>
      <c r="L17" s="531" t="n">
        <v>0</v>
      </c>
      <c r="M17" s="531" t="n">
        <v>0</v>
      </c>
      <c r="N17" s="531" t="n">
        <v>0</v>
      </c>
      <c r="O17" s="531" t="n">
        <v>0</v>
      </c>
      <c r="P17" s="531" t="n">
        <v>548</v>
      </c>
      <c r="Q17" s="620" t="n">
        <v>99.4565217391304</v>
      </c>
      <c r="R17" s="620" t="n">
        <v>0.36231884057971</v>
      </c>
      <c r="S17" s="621" t="n">
        <v>99.2753623188406</v>
      </c>
    </row>
    <row r="18" customFormat="false" ht="30" hidden="false" customHeight="true" outlineLevel="0" collapsed="false">
      <c r="A18" s="163" t="s">
        <v>505</v>
      </c>
      <c r="B18" s="617" t="n">
        <v>360</v>
      </c>
      <c r="C18" s="531" t="n">
        <v>355</v>
      </c>
      <c r="D18" s="531" t="n">
        <v>0</v>
      </c>
      <c r="E18" s="531" t="n">
        <v>0</v>
      </c>
      <c r="F18" s="531" t="n">
        <v>0</v>
      </c>
      <c r="G18" s="531" t="n">
        <v>0</v>
      </c>
      <c r="H18" s="531" t="n">
        <v>5</v>
      </c>
      <c r="I18" s="531" t="n">
        <v>0</v>
      </c>
      <c r="J18" s="531" t="n">
        <v>7</v>
      </c>
      <c r="K18" s="531" t="n">
        <v>0</v>
      </c>
      <c r="L18" s="531" t="n">
        <v>0</v>
      </c>
      <c r="M18" s="531" t="n">
        <v>0</v>
      </c>
      <c r="N18" s="531" t="n">
        <v>0</v>
      </c>
      <c r="O18" s="531" t="n">
        <v>0</v>
      </c>
      <c r="P18" s="531" t="n">
        <v>355</v>
      </c>
      <c r="Q18" s="620" t="n">
        <v>98.6111111111111</v>
      </c>
      <c r="R18" s="620" t="n">
        <v>0</v>
      </c>
      <c r="S18" s="621" t="n">
        <v>98.6111111111111</v>
      </c>
    </row>
    <row r="19" customFormat="false" ht="30" hidden="false" customHeight="true" outlineLevel="0" collapsed="false">
      <c r="A19" s="163" t="s">
        <v>231</v>
      </c>
      <c r="B19" s="617" t="n">
        <v>883</v>
      </c>
      <c r="C19" s="531" t="n">
        <v>870</v>
      </c>
      <c r="D19" s="531" t="n">
        <v>2</v>
      </c>
      <c r="E19" s="531" t="n">
        <v>0</v>
      </c>
      <c r="F19" s="531" t="n">
        <v>2</v>
      </c>
      <c r="G19" s="531" t="n">
        <v>1</v>
      </c>
      <c r="H19" s="531" t="n">
        <v>8</v>
      </c>
      <c r="I19" s="531" t="n">
        <v>0</v>
      </c>
      <c r="J19" s="531" t="n">
        <v>30</v>
      </c>
      <c r="K19" s="531" t="n">
        <v>0</v>
      </c>
      <c r="L19" s="531" t="n">
        <v>0</v>
      </c>
      <c r="M19" s="531" t="n">
        <v>0</v>
      </c>
      <c r="N19" s="531" t="n">
        <v>0</v>
      </c>
      <c r="O19" s="531" t="n">
        <v>0</v>
      </c>
      <c r="P19" s="531" t="n">
        <v>866</v>
      </c>
      <c r="Q19" s="620" t="n">
        <v>98.5277463193658</v>
      </c>
      <c r="R19" s="620" t="n">
        <v>0.113250283125708</v>
      </c>
      <c r="S19" s="621" t="n">
        <v>98.074745186863</v>
      </c>
    </row>
    <row r="20" customFormat="false" ht="30" hidden="false" customHeight="true" outlineLevel="0" collapsed="false">
      <c r="A20" s="163" t="s">
        <v>232</v>
      </c>
      <c r="B20" s="617" t="n">
        <v>367</v>
      </c>
      <c r="C20" s="531" t="n">
        <v>355</v>
      </c>
      <c r="D20" s="531" t="n">
        <v>0</v>
      </c>
      <c r="E20" s="531" t="n">
        <v>4</v>
      </c>
      <c r="F20" s="531" t="n">
        <v>0</v>
      </c>
      <c r="G20" s="531" t="n">
        <v>2</v>
      </c>
      <c r="H20" s="531" t="n">
        <v>6</v>
      </c>
      <c r="I20" s="531" t="n">
        <v>0</v>
      </c>
      <c r="J20" s="531" t="n">
        <v>1</v>
      </c>
      <c r="K20" s="531" t="n">
        <v>0</v>
      </c>
      <c r="L20" s="531" t="n">
        <v>0</v>
      </c>
      <c r="M20" s="531" t="n">
        <v>0</v>
      </c>
      <c r="N20" s="531" t="n">
        <v>0</v>
      </c>
      <c r="O20" s="531" t="n">
        <v>0</v>
      </c>
      <c r="P20" s="531" t="n">
        <v>353</v>
      </c>
      <c r="Q20" s="620" t="n">
        <v>96.7302452316076</v>
      </c>
      <c r="R20" s="620" t="n">
        <v>0.544959128065395</v>
      </c>
      <c r="S20" s="621" t="n">
        <v>96.1852861035422</v>
      </c>
    </row>
    <row r="21" customFormat="false" ht="30" hidden="false" customHeight="true" outlineLevel="0" collapsed="false">
      <c r="A21" s="163" t="s">
        <v>233</v>
      </c>
      <c r="B21" s="617" t="n">
        <v>902</v>
      </c>
      <c r="C21" s="531" t="n">
        <v>893</v>
      </c>
      <c r="D21" s="531" t="n">
        <v>2</v>
      </c>
      <c r="E21" s="531" t="n">
        <v>1</v>
      </c>
      <c r="F21" s="531" t="n">
        <v>0</v>
      </c>
      <c r="G21" s="531" t="n">
        <v>2</v>
      </c>
      <c r="H21" s="531" t="n">
        <v>4</v>
      </c>
      <c r="I21" s="531" t="n">
        <v>0</v>
      </c>
      <c r="J21" s="531" t="n">
        <v>5</v>
      </c>
      <c r="K21" s="531" t="n">
        <v>0</v>
      </c>
      <c r="L21" s="531" t="n">
        <v>0</v>
      </c>
      <c r="M21" s="531" t="n">
        <v>0</v>
      </c>
      <c r="N21" s="531" t="n">
        <v>0</v>
      </c>
      <c r="O21" s="531" t="n">
        <v>0</v>
      </c>
      <c r="P21" s="531" t="n">
        <v>887</v>
      </c>
      <c r="Q21" s="620" t="n">
        <v>99.0022172949002</v>
      </c>
      <c r="R21" s="620" t="n">
        <v>0.221729490022173</v>
      </c>
      <c r="S21" s="621" t="n">
        <v>98.3370288248337</v>
      </c>
    </row>
    <row r="22" customFormat="false" ht="30" hidden="false" customHeight="true" outlineLevel="0" collapsed="false">
      <c r="A22" s="163" t="s">
        <v>234</v>
      </c>
      <c r="B22" s="617" t="n">
        <v>376</v>
      </c>
      <c r="C22" s="531" t="n">
        <v>370</v>
      </c>
      <c r="D22" s="531" t="n">
        <v>1</v>
      </c>
      <c r="E22" s="531" t="n">
        <v>0</v>
      </c>
      <c r="F22" s="531" t="n">
        <v>1</v>
      </c>
      <c r="G22" s="531" t="n">
        <v>1</v>
      </c>
      <c r="H22" s="531" t="n">
        <v>3</v>
      </c>
      <c r="I22" s="531" t="n">
        <v>0</v>
      </c>
      <c r="J22" s="531" t="n">
        <v>1</v>
      </c>
      <c r="K22" s="531" t="n">
        <v>0</v>
      </c>
      <c r="L22" s="531" t="n">
        <v>0</v>
      </c>
      <c r="M22" s="531" t="n">
        <v>0</v>
      </c>
      <c r="N22" s="531" t="n">
        <v>0</v>
      </c>
      <c r="O22" s="531" t="n">
        <v>0</v>
      </c>
      <c r="P22" s="531" t="n">
        <v>367</v>
      </c>
      <c r="Q22" s="620" t="n">
        <v>98.4042553191489</v>
      </c>
      <c r="R22" s="620" t="n">
        <v>0.265957446808511</v>
      </c>
      <c r="S22" s="621" t="n">
        <v>97.6063829787234</v>
      </c>
    </row>
    <row r="23" customFormat="false" ht="30" hidden="false" customHeight="true" outlineLevel="0" collapsed="false">
      <c r="A23" s="163" t="s">
        <v>235</v>
      </c>
      <c r="B23" s="617" t="n">
        <v>294</v>
      </c>
      <c r="C23" s="531" t="n">
        <v>292</v>
      </c>
      <c r="D23" s="531" t="n">
        <v>1</v>
      </c>
      <c r="E23" s="531" t="n">
        <v>0</v>
      </c>
      <c r="F23" s="531" t="n">
        <v>0</v>
      </c>
      <c r="G23" s="531" t="n">
        <v>0</v>
      </c>
      <c r="H23" s="531" t="n">
        <v>1</v>
      </c>
      <c r="I23" s="531" t="n">
        <v>0</v>
      </c>
      <c r="J23" s="531" t="n">
        <v>14</v>
      </c>
      <c r="K23" s="531" t="n">
        <v>0</v>
      </c>
      <c r="L23" s="531" t="n">
        <v>0</v>
      </c>
      <c r="M23" s="531" t="n">
        <v>0</v>
      </c>
      <c r="N23" s="531" t="n">
        <v>0</v>
      </c>
      <c r="O23" s="531" t="n">
        <v>0</v>
      </c>
      <c r="P23" s="531" t="n">
        <v>290</v>
      </c>
      <c r="Q23" s="620" t="n">
        <v>99.3197278911565</v>
      </c>
      <c r="R23" s="620" t="n">
        <v>0</v>
      </c>
      <c r="S23" s="621" t="n">
        <v>98.6394557823129</v>
      </c>
    </row>
    <row r="24" customFormat="false" ht="30" hidden="false" customHeight="true" outlineLevel="0" collapsed="false">
      <c r="A24" s="166" t="s">
        <v>236</v>
      </c>
      <c r="B24" s="622" t="n">
        <v>232</v>
      </c>
      <c r="C24" s="529" t="n">
        <v>230</v>
      </c>
      <c r="D24" s="529" t="n">
        <v>1</v>
      </c>
      <c r="E24" s="529" t="n">
        <v>0</v>
      </c>
      <c r="F24" s="529" t="n">
        <v>0</v>
      </c>
      <c r="G24" s="529" t="n">
        <v>0</v>
      </c>
      <c r="H24" s="529" t="n">
        <v>1</v>
      </c>
      <c r="I24" s="529" t="n">
        <v>0</v>
      </c>
      <c r="J24" s="529" t="n">
        <v>13</v>
      </c>
      <c r="K24" s="529" t="n">
        <v>0</v>
      </c>
      <c r="L24" s="529" t="n">
        <v>0</v>
      </c>
      <c r="M24" s="529" t="n">
        <v>0</v>
      </c>
      <c r="N24" s="529" t="n">
        <v>0</v>
      </c>
      <c r="O24" s="529" t="n">
        <v>0</v>
      </c>
      <c r="P24" s="529" t="n">
        <v>227</v>
      </c>
      <c r="Q24" s="623" t="n">
        <v>99.1379310344828</v>
      </c>
      <c r="R24" s="623" t="n">
        <v>0</v>
      </c>
      <c r="S24" s="624" t="n">
        <v>97.8448275862069</v>
      </c>
    </row>
    <row r="25" customFormat="false" ht="30" hidden="false" customHeight="true" outlineLevel="0" collapsed="false">
      <c r="A25" s="169" t="s">
        <v>237</v>
      </c>
      <c r="B25" s="625" t="n">
        <v>57</v>
      </c>
      <c r="C25" s="532" t="n">
        <v>56</v>
      </c>
      <c r="D25" s="532" t="n">
        <v>0</v>
      </c>
      <c r="E25" s="532" t="n">
        <v>1</v>
      </c>
      <c r="F25" s="532" t="n">
        <v>0</v>
      </c>
      <c r="G25" s="532" t="n">
        <v>0</v>
      </c>
      <c r="H25" s="532" t="n">
        <v>0</v>
      </c>
      <c r="I25" s="532" t="n">
        <v>0</v>
      </c>
      <c r="J25" s="532" t="n">
        <v>3</v>
      </c>
      <c r="K25" s="532" t="n">
        <v>0</v>
      </c>
      <c r="L25" s="532" t="n">
        <v>0</v>
      </c>
      <c r="M25" s="532" t="n">
        <v>0</v>
      </c>
      <c r="N25" s="532" t="n">
        <v>0</v>
      </c>
      <c r="O25" s="532" t="n">
        <v>0</v>
      </c>
      <c r="P25" s="532" t="n">
        <v>55</v>
      </c>
      <c r="Q25" s="626" t="n">
        <v>98.2456140350877</v>
      </c>
      <c r="R25" s="626" t="n">
        <v>0</v>
      </c>
      <c r="S25" s="627" t="n">
        <v>96.4912280701754</v>
      </c>
    </row>
    <row r="26" customFormat="false" ht="30" hidden="false" customHeight="true" outlineLevel="0" collapsed="false">
      <c r="A26" s="166" t="s">
        <v>506</v>
      </c>
      <c r="B26" s="622" t="n">
        <v>57</v>
      </c>
      <c r="C26" s="529" t="n">
        <v>56</v>
      </c>
      <c r="D26" s="529" t="n">
        <v>0</v>
      </c>
      <c r="E26" s="529" t="n">
        <v>1</v>
      </c>
      <c r="F26" s="529" t="n">
        <v>0</v>
      </c>
      <c r="G26" s="529" t="n">
        <v>0</v>
      </c>
      <c r="H26" s="529" t="n">
        <v>0</v>
      </c>
      <c r="I26" s="529" t="n">
        <v>0</v>
      </c>
      <c r="J26" s="529" t="n">
        <v>3</v>
      </c>
      <c r="K26" s="529" t="n">
        <v>0</v>
      </c>
      <c r="L26" s="529" t="n">
        <v>0</v>
      </c>
      <c r="M26" s="529" t="n">
        <v>0</v>
      </c>
      <c r="N26" s="529" t="n">
        <v>0</v>
      </c>
      <c r="O26" s="529" t="n">
        <v>0</v>
      </c>
      <c r="P26" s="529" t="n">
        <v>55</v>
      </c>
      <c r="Q26" s="623" t="n">
        <v>98.2456140350877</v>
      </c>
      <c r="R26" s="623" t="n">
        <v>0</v>
      </c>
      <c r="S26" s="624" t="n">
        <v>96.4912280701754</v>
      </c>
    </row>
    <row r="27" customFormat="false" ht="30" hidden="false" customHeight="true" outlineLevel="0" collapsed="false">
      <c r="A27" s="169" t="s">
        <v>239</v>
      </c>
      <c r="B27" s="625" t="n">
        <v>28</v>
      </c>
      <c r="C27" s="532" t="n">
        <v>27</v>
      </c>
      <c r="D27" s="532" t="n">
        <v>0</v>
      </c>
      <c r="E27" s="532" t="n">
        <v>0</v>
      </c>
      <c r="F27" s="532" t="n">
        <v>0</v>
      </c>
      <c r="G27" s="532" t="n">
        <v>1</v>
      </c>
      <c r="H27" s="532" t="n">
        <v>0</v>
      </c>
      <c r="I27" s="532" t="n">
        <v>0</v>
      </c>
      <c r="J27" s="532" t="n">
        <v>0</v>
      </c>
      <c r="K27" s="532" t="n">
        <v>0</v>
      </c>
      <c r="L27" s="532" t="n">
        <v>0</v>
      </c>
      <c r="M27" s="532" t="n">
        <v>0</v>
      </c>
      <c r="N27" s="532" t="n">
        <v>0</v>
      </c>
      <c r="O27" s="532" t="n">
        <v>0</v>
      </c>
      <c r="P27" s="532" t="n">
        <v>26</v>
      </c>
      <c r="Q27" s="626" t="n">
        <v>96.4285714285714</v>
      </c>
      <c r="R27" s="626" t="n">
        <v>3.57142857142857</v>
      </c>
      <c r="S27" s="627" t="n">
        <v>92.8571428571429</v>
      </c>
    </row>
    <row r="28" customFormat="false" ht="30" hidden="false" customHeight="true" outlineLevel="0" collapsed="false">
      <c r="A28" s="166" t="s">
        <v>507</v>
      </c>
      <c r="B28" s="622" t="n">
        <v>28</v>
      </c>
      <c r="C28" s="529" t="n">
        <v>27</v>
      </c>
      <c r="D28" s="529" t="n">
        <v>0</v>
      </c>
      <c r="E28" s="529" t="n">
        <v>0</v>
      </c>
      <c r="F28" s="529" t="n">
        <v>0</v>
      </c>
      <c r="G28" s="529" t="n">
        <v>1</v>
      </c>
      <c r="H28" s="529" t="n">
        <v>0</v>
      </c>
      <c r="I28" s="529" t="n">
        <v>0</v>
      </c>
      <c r="J28" s="529" t="n">
        <v>0</v>
      </c>
      <c r="K28" s="529" t="n">
        <v>0</v>
      </c>
      <c r="L28" s="529" t="n">
        <v>0</v>
      </c>
      <c r="M28" s="529" t="n">
        <v>0</v>
      </c>
      <c r="N28" s="529" t="n">
        <v>0</v>
      </c>
      <c r="O28" s="529" t="n">
        <v>0</v>
      </c>
      <c r="P28" s="529" t="n">
        <v>26</v>
      </c>
      <c r="Q28" s="623" t="n">
        <v>96.4285714285714</v>
      </c>
      <c r="R28" s="623" t="n">
        <v>3.57142857142857</v>
      </c>
      <c r="S28" s="624" t="n">
        <v>92.8571428571429</v>
      </c>
    </row>
    <row r="29" customFormat="false" ht="30" hidden="false" customHeight="true" outlineLevel="0" collapsed="false">
      <c r="A29" s="169" t="s">
        <v>241</v>
      </c>
      <c r="B29" s="625" t="n">
        <v>334</v>
      </c>
      <c r="C29" s="532" t="n">
        <v>333</v>
      </c>
      <c r="D29" s="532" t="n">
        <v>1</v>
      </c>
      <c r="E29" s="532" t="n">
        <v>0</v>
      </c>
      <c r="F29" s="532" t="n">
        <v>0</v>
      </c>
      <c r="G29" s="532" t="n">
        <v>0</v>
      </c>
      <c r="H29" s="532" t="n">
        <v>0</v>
      </c>
      <c r="I29" s="532" t="n">
        <v>0</v>
      </c>
      <c r="J29" s="532" t="n">
        <v>2</v>
      </c>
      <c r="K29" s="532" t="n">
        <v>0</v>
      </c>
      <c r="L29" s="532" t="n">
        <v>0</v>
      </c>
      <c r="M29" s="532" t="n">
        <v>0</v>
      </c>
      <c r="N29" s="532" t="n">
        <v>0</v>
      </c>
      <c r="O29" s="532" t="n">
        <v>0</v>
      </c>
      <c r="P29" s="532" t="n">
        <v>332</v>
      </c>
      <c r="Q29" s="626" t="n">
        <v>99.7005988023952</v>
      </c>
      <c r="R29" s="626" t="n">
        <v>0</v>
      </c>
      <c r="S29" s="627" t="n">
        <v>99.4011976047904</v>
      </c>
    </row>
    <row r="30" customFormat="false" ht="30" hidden="false" customHeight="true" outlineLevel="0" collapsed="false">
      <c r="A30" s="163" t="s">
        <v>508</v>
      </c>
      <c r="B30" s="617" t="n">
        <v>40</v>
      </c>
      <c r="C30" s="531" t="n">
        <v>40</v>
      </c>
      <c r="D30" s="531" t="n">
        <v>0</v>
      </c>
      <c r="E30" s="531" t="n">
        <v>0</v>
      </c>
      <c r="F30" s="531" t="n">
        <v>0</v>
      </c>
      <c r="G30" s="531" t="n">
        <v>0</v>
      </c>
      <c r="H30" s="531" t="n">
        <v>0</v>
      </c>
      <c r="I30" s="531" t="n">
        <v>0</v>
      </c>
      <c r="J30" s="531" t="n">
        <v>0</v>
      </c>
      <c r="K30" s="531" t="n">
        <v>0</v>
      </c>
      <c r="L30" s="531" t="n">
        <v>0</v>
      </c>
      <c r="M30" s="531" t="n">
        <v>0</v>
      </c>
      <c r="N30" s="531" t="n">
        <v>0</v>
      </c>
      <c r="O30" s="531" t="n">
        <v>0</v>
      </c>
      <c r="P30" s="531" t="n">
        <v>40</v>
      </c>
      <c r="Q30" s="620" t="n">
        <v>100</v>
      </c>
      <c r="R30" s="620" t="n">
        <v>0</v>
      </c>
      <c r="S30" s="621" t="n">
        <v>100</v>
      </c>
    </row>
    <row r="31" customFormat="false" ht="30" hidden="false" customHeight="true" outlineLevel="0" collapsed="false">
      <c r="A31" s="163" t="s">
        <v>509</v>
      </c>
      <c r="B31" s="617" t="n">
        <v>205</v>
      </c>
      <c r="C31" s="531" t="n">
        <v>204</v>
      </c>
      <c r="D31" s="531" t="n">
        <v>1</v>
      </c>
      <c r="E31" s="531" t="n">
        <v>0</v>
      </c>
      <c r="F31" s="531" t="n">
        <v>0</v>
      </c>
      <c r="G31" s="531" t="n">
        <v>0</v>
      </c>
      <c r="H31" s="531" t="n">
        <v>0</v>
      </c>
      <c r="I31" s="531" t="n">
        <v>0</v>
      </c>
      <c r="J31" s="531" t="n">
        <v>2</v>
      </c>
      <c r="K31" s="531" t="n">
        <v>0</v>
      </c>
      <c r="L31" s="531" t="n">
        <v>0</v>
      </c>
      <c r="M31" s="531" t="n">
        <v>0</v>
      </c>
      <c r="N31" s="531" t="n">
        <v>0</v>
      </c>
      <c r="O31" s="531" t="n">
        <v>0</v>
      </c>
      <c r="P31" s="531" t="n">
        <v>203</v>
      </c>
      <c r="Q31" s="620" t="n">
        <v>99.5121951219512</v>
      </c>
      <c r="R31" s="620" t="n">
        <v>0</v>
      </c>
      <c r="S31" s="621" t="n">
        <v>99.0243902439025</v>
      </c>
    </row>
    <row r="32" customFormat="false" ht="30" hidden="false" customHeight="true" outlineLevel="0" collapsed="false">
      <c r="A32" s="166" t="s">
        <v>244</v>
      </c>
      <c r="B32" s="622" t="n">
        <v>89</v>
      </c>
      <c r="C32" s="529" t="n">
        <v>89</v>
      </c>
      <c r="D32" s="529" t="n">
        <v>0</v>
      </c>
      <c r="E32" s="529" t="n">
        <v>0</v>
      </c>
      <c r="F32" s="529" t="n">
        <v>0</v>
      </c>
      <c r="G32" s="529" t="n">
        <v>0</v>
      </c>
      <c r="H32" s="529" t="n">
        <v>0</v>
      </c>
      <c r="I32" s="529" t="n">
        <v>0</v>
      </c>
      <c r="J32" s="529" t="n">
        <v>0</v>
      </c>
      <c r="K32" s="529" t="n">
        <v>0</v>
      </c>
      <c r="L32" s="529" t="n">
        <v>0</v>
      </c>
      <c r="M32" s="529" t="n">
        <v>0</v>
      </c>
      <c r="N32" s="529" t="n">
        <v>0</v>
      </c>
      <c r="O32" s="529" t="n">
        <v>0</v>
      </c>
      <c r="P32" s="529" t="n">
        <v>89</v>
      </c>
      <c r="Q32" s="623" t="n">
        <v>100</v>
      </c>
      <c r="R32" s="623" t="n">
        <v>0</v>
      </c>
      <c r="S32" s="624" t="n">
        <v>100</v>
      </c>
    </row>
    <row r="33" customFormat="false" ht="30" hidden="false" customHeight="true" outlineLevel="0" collapsed="false">
      <c r="A33" s="169" t="s">
        <v>245</v>
      </c>
      <c r="B33" s="625" t="n">
        <v>244</v>
      </c>
      <c r="C33" s="532" t="n">
        <v>241</v>
      </c>
      <c r="D33" s="532" t="n">
        <v>0</v>
      </c>
      <c r="E33" s="532" t="n">
        <v>0</v>
      </c>
      <c r="F33" s="532" t="n">
        <v>0</v>
      </c>
      <c r="G33" s="532" t="n">
        <v>0</v>
      </c>
      <c r="H33" s="532" t="n">
        <v>3</v>
      </c>
      <c r="I33" s="532" t="n">
        <v>0</v>
      </c>
      <c r="J33" s="532" t="n">
        <v>0</v>
      </c>
      <c r="K33" s="532" t="n">
        <v>0</v>
      </c>
      <c r="L33" s="532" t="n">
        <v>0</v>
      </c>
      <c r="M33" s="532" t="n">
        <v>0</v>
      </c>
      <c r="N33" s="532" t="n">
        <v>0</v>
      </c>
      <c r="O33" s="532" t="n">
        <v>0</v>
      </c>
      <c r="P33" s="532" t="n">
        <v>239</v>
      </c>
      <c r="Q33" s="626" t="n">
        <v>98.7704918032787</v>
      </c>
      <c r="R33" s="626" t="n">
        <v>0</v>
      </c>
      <c r="S33" s="627" t="n">
        <v>97.9508196721312</v>
      </c>
    </row>
    <row r="34" customFormat="false" ht="30" hidden="false" customHeight="true" outlineLevel="0" collapsed="false">
      <c r="A34" s="163" t="s">
        <v>510</v>
      </c>
      <c r="B34" s="617" t="n">
        <v>87</v>
      </c>
      <c r="C34" s="531" t="n">
        <v>86</v>
      </c>
      <c r="D34" s="531" t="n">
        <v>0</v>
      </c>
      <c r="E34" s="531" t="n">
        <v>0</v>
      </c>
      <c r="F34" s="531" t="n">
        <v>0</v>
      </c>
      <c r="G34" s="531" t="n">
        <v>0</v>
      </c>
      <c r="H34" s="531" t="n">
        <v>1</v>
      </c>
      <c r="I34" s="531" t="n">
        <v>0</v>
      </c>
      <c r="J34" s="531" t="n">
        <v>0</v>
      </c>
      <c r="K34" s="531" t="n">
        <v>0</v>
      </c>
      <c r="L34" s="531" t="n">
        <v>0</v>
      </c>
      <c r="M34" s="531" t="n">
        <v>0</v>
      </c>
      <c r="N34" s="531" t="n">
        <v>0</v>
      </c>
      <c r="O34" s="531" t="n">
        <v>0</v>
      </c>
      <c r="P34" s="531" t="n">
        <v>86</v>
      </c>
      <c r="Q34" s="620" t="n">
        <v>98.8505747126437</v>
      </c>
      <c r="R34" s="620" t="n">
        <v>0</v>
      </c>
      <c r="S34" s="621" t="n">
        <v>98.8505747126437</v>
      </c>
    </row>
    <row r="35" customFormat="false" ht="30" hidden="false" customHeight="true" outlineLevel="0" collapsed="false">
      <c r="A35" s="163" t="s">
        <v>511</v>
      </c>
      <c r="B35" s="617" t="n">
        <v>65</v>
      </c>
      <c r="C35" s="531" t="n">
        <v>63</v>
      </c>
      <c r="D35" s="531" t="n">
        <v>0</v>
      </c>
      <c r="E35" s="531" t="n">
        <v>0</v>
      </c>
      <c r="F35" s="531" t="n">
        <v>0</v>
      </c>
      <c r="G35" s="531" t="n">
        <v>0</v>
      </c>
      <c r="H35" s="531" t="n">
        <v>2</v>
      </c>
      <c r="I35" s="531" t="n">
        <v>0</v>
      </c>
      <c r="J35" s="531" t="n">
        <v>0</v>
      </c>
      <c r="K35" s="531" t="n">
        <v>0</v>
      </c>
      <c r="L35" s="531" t="n">
        <v>0</v>
      </c>
      <c r="M35" s="531" t="n">
        <v>0</v>
      </c>
      <c r="N35" s="531" t="n">
        <v>0</v>
      </c>
      <c r="O35" s="531" t="n">
        <v>0</v>
      </c>
      <c r="P35" s="531" t="n">
        <v>63</v>
      </c>
      <c r="Q35" s="620" t="n">
        <v>96.9230769230769</v>
      </c>
      <c r="R35" s="620" t="n">
        <v>0</v>
      </c>
      <c r="S35" s="621" t="n">
        <v>96.9230769230769</v>
      </c>
    </row>
    <row r="36" customFormat="false" ht="30" hidden="false" customHeight="true" outlineLevel="0" collapsed="false">
      <c r="A36" s="163" t="s">
        <v>512</v>
      </c>
      <c r="B36" s="617" t="n">
        <v>59</v>
      </c>
      <c r="C36" s="531" t="n">
        <v>59</v>
      </c>
      <c r="D36" s="531" t="n">
        <v>0</v>
      </c>
      <c r="E36" s="531" t="n">
        <v>0</v>
      </c>
      <c r="F36" s="531" t="n">
        <v>0</v>
      </c>
      <c r="G36" s="531" t="n">
        <v>0</v>
      </c>
      <c r="H36" s="531" t="n">
        <v>0</v>
      </c>
      <c r="I36" s="531" t="n">
        <v>0</v>
      </c>
      <c r="J36" s="531" t="n">
        <v>0</v>
      </c>
      <c r="K36" s="531" t="n">
        <v>0</v>
      </c>
      <c r="L36" s="531" t="n">
        <v>0</v>
      </c>
      <c r="M36" s="531" t="n">
        <v>0</v>
      </c>
      <c r="N36" s="531" t="n">
        <v>0</v>
      </c>
      <c r="O36" s="531" t="n">
        <v>0</v>
      </c>
      <c r="P36" s="531" t="n">
        <v>57</v>
      </c>
      <c r="Q36" s="620" t="n">
        <v>100</v>
      </c>
      <c r="R36" s="620" t="n">
        <v>0</v>
      </c>
      <c r="S36" s="621" t="n">
        <v>96.6101694915254</v>
      </c>
    </row>
    <row r="37" customFormat="false" ht="30" hidden="false" customHeight="true" outlineLevel="0" collapsed="false">
      <c r="A37" s="166" t="s">
        <v>513</v>
      </c>
      <c r="B37" s="622" t="n">
        <v>33</v>
      </c>
      <c r="C37" s="529" t="n">
        <v>33</v>
      </c>
      <c r="D37" s="529" t="n">
        <v>0</v>
      </c>
      <c r="E37" s="529" t="n">
        <v>0</v>
      </c>
      <c r="F37" s="529" t="n">
        <v>0</v>
      </c>
      <c r="G37" s="529" t="n">
        <v>0</v>
      </c>
      <c r="H37" s="529" t="n">
        <v>0</v>
      </c>
      <c r="I37" s="529" t="n">
        <v>0</v>
      </c>
      <c r="J37" s="529" t="n">
        <v>0</v>
      </c>
      <c r="K37" s="529" t="n">
        <v>0</v>
      </c>
      <c r="L37" s="529" t="n">
        <v>0</v>
      </c>
      <c r="M37" s="529" t="n">
        <v>0</v>
      </c>
      <c r="N37" s="529" t="n">
        <v>0</v>
      </c>
      <c r="O37" s="529" t="n">
        <v>0</v>
      </c>
      <c r="P37" s="529" t="n">
        <v>33</v>
      </c>
      <c r="Q37" s="623" t="n">
        <v>100</v>
      </c>
      <c r="R37" s="623" t="n">
        <v>0</v>
      </c>
      <c r="S37" s="624" t="n">
        <v>100</v>
      </c>
    </row>
    <row r="38" customFormat="false" ht="30" hidden="false" customHeight="true" outlineLevel="0" collapsed="false">
      <c r="A38" s="169" t="s">
        <v>250</v>
      </c>
      <c r="B38" s="625" t="n">
        <v>215</v>
      </c>
      <c r="C38" s="532" t="n">
        <v>215</v>
      </c>
      <c r="D38" s="532" t="n">
        <v>0</v>
      </c>
      <c r="E38" s="532" t="n">
        <v>0</v>
      </c>
      <c r="F38" s="532" t="n">
        <v>0</v>
      </c>
      <c r="G38" s="532" t="n">
        <v>0</v>
      </c>
      <c r="H38" s="532" t="n">
        <v>0</v>
      </c>
      <c r="I38" s="532" t="n">
        <v>0</v>
      </c>
      <c r="J38" s="532" t="n">
        <v>2</v>
      </c>
      <c r="K38" s="532" t="n">
        <v>0</v>
      </c>
      <c r="L38" s="532" t="n">
        <v>0</v>
      </c>
      <c r="M38" s="532" t="n">
        <v>0</v>
      </c>
      <c r="N38" s="532" t="n">
        <v>0</v>
      </c>
      <c r="O38" s="532" t="n">
        <v>0</v>
      </c>
      <c r="P38" s="532" t="n">
        <v>215</v>
      </c>
      <c r="Q38" s="626" t="n">
        <v>100</v>
      </c>
      <c r="R38" s="626" t="n">
        <v>0</v>
      </c>
      <c r="S38" s="627" t="n">
        <v>100</v>
      </c>
    </row>
    <row r="39" customFormat="false" ht="30" hidden="false" customHeight="true" outlineLevel="0" collapsed="false">
      <c r="A39" s="166" t="s">
        <v>251</v>
      </c>
      <c r="B39" s="622" t="n">
        <v>215</v>
      </c>
      <c r="C39" s="529" t="n">
        <v>215</v>
      </c>
      <c r="D39" s="529" t="n">
        <v>0</v>
      </c>
      <c r="E39" s="529" t="n">
        <v>0</v>
      </c>
      <c r="F39" s="529" t="n">
        <v>0</v>
      </c>
      <c r="G39" s="529" t="n">
        <v>0</v>
      </c>
      <c r="H39" s="529" t="n">
        <v>0</v>
      </c>
      <c r="I39" s="529" t="n">
        <v>0</v>
      </c>
      <c r="J39" s="529" t="n">
        <v>2</v>
      </c>
      <c r="K39" s="529" t="n">
        <v>0</v>
      </c>
      <c r="L39" s="529" t="n">
        <v>0</v>
      </c>
      <c r="M39" s="529" t="n">
        <v>0</v>
      </c>
      <c r="N39" s="529" t="n">
        <v>0</v>
      </c>
      <c r="O39" s="529" t="n">
        <v>0</v>
      </c>
      <c r="P39" s="529" t="n">
        <v>215</v>
      </c>
      <c r="Q39" s="623" t="n">
        <v>100</v>
      </c>
      <c r="R39" s="623" t="n">
        <v>0</v>
      </c>
      <c r="S39" s="624" t="n">
        <v>100</v>
      </c>
    </row>
    <row r="40" customFormat="false" ht="30" hidden="false" customHeight="true" outlineLevel="0" collapsed="false">
      <c r="A40" s="169" t="s">
        <v>252</v>
      </c>
      <c r="B40" s="625" t="n">
        <v>239</v>
      </c>
      <c r="C40" s="532" t="n">
        <v>238</v>
      </c>
      <c r="D40" s="532" t="n">
        <v>0</v>
      </c>
      <c r="E40" s="532" t="n">
        <v>0</v>
      </c>
      <c r="F40" s="532" t="n">
        <v>0</v>
      </c>
      <c r="G40" s="532" t="n">
        <v>0</v>
      </c>
      <c r="H40" s="532" t="n">
        <v>1</v>
      </c>
      <c r="I40" s="532" t="n">
        <v>0</v>
      </c>
      <c r="J40" s="532" t="n">
        <v>0</v>
      </c>
      <c r="K40" s="532" t="n">
        <v>0</v>
      </c>
      <c r="L40" s="532" t="n">
        <v>0</v>
      </c>
      <c r="M40" s="532" t="n">
        <v>0</v>
      </c>
      <c r="N40" s="532" t="n">
        <v>0</v>
      </c>
      <c r="O40" s="532" t="n">
        <v>0</v>
      </c>
      <c r="P40" s="532" t="n">
        <v>238</v>
      </c>
      <c r="Q40" s="626" t="n">
        <v>99.581589958159</v>
      </c>
      <c r="R40" s="626" t="n">
        <v>0</v>
      </c>
      <c r="S40" s="627" t="n">
        <v>99.581589958159</v>
      </c>
    </row>
    <row r="41" customFormat="false" ht="30" hidden="false" customHeight="true" outlineLevel="0" collapsed="false">
      <c r="A41" s="163" t="s">
        <v>514</v>
      </c>
      <c r="B41" s="617" t="n">
        <v>203</v>
      </c>
      <c r="C41" s="531" t="n">
        <v>202</v>
      </c>
      <c r="D41" s="531" t="n">
        <v>0</v>
      </c>
      <c r="E41" s="531" t="n">
        <v>0</v>
      </c>
      <c r="F41" s="531" t="n">
        <v>0</v>
      </c>
      <c r="G41" s="531" t="n">
        <v>0</v>
      </c>
      <c r="H41" s="531" t="n">
        <v>1</v>
      </c>
      <c r="I41" s="531" t="n">
        <v>0</v>
      </c>
      <c r="J41" s="531" t="n">
        <v>0</v>
      </c>
      <c r="K41" s="531" t="n">
        <v>0</v>
      </c>
      <c r="L41" s="531" t="n">
        <v>0</v>
      </c>
      <c r="M41" s="531" t="n">
        <v>0</v>
      </c>
      <c r="N41" s="531" t="n">
        <v>0</v>
      </c>
      <c r="O41" s="531" t="n">
        <v>0</v>
      </c>
      <c r="P41" s="531" t="n">
        <v>202</v>
      </c>
      <c r="Q41" s="620" t="n">
        <v>99.5073891625616</v>
      </c>
      <c r="R41" s="620" t="n">
        <v>0</v>
      </c>
      <c r="S41" s="621" t="n">
        <v>99.5073891625616</v>
      </c>
    </row>
    <row r="42" customFormat="false" ht="30" hidden="false" customHeight="true" outlineLevel="0" collapsed="false">
      <c r="A42" s="172" t="s">
        <v>515</v>
      </c>
      <c r="B42" s="628" t="n">
        <v>36</v>
      </c>
      <c r="C42" s="534" t="n">
        <v>36</v>
      </c>
      <c r="D42" s="534" t="n">
        <v>0</v>
      </c>
      <c r="E42" s="534" t="n">
        <v>0</v>
      </c>
      <c r="F42" s="534" t="n">
        <v>0</v>
      </c>
      <c r="G42" s="534" t="n">
        <v>0</v>
      </c>
      <c r="H42" s="534" t="n">
        <v>0</v>
      </c>
      <c r="I42" s="534" t="n">
        <v>0</v>
      </c>
      <c r="J42" s="534" t="n">
        <v>0</v>
      </c>
      <c r="K42" s="534" t="n">
        <v>0</v>
      </c>
      <c r="L42" s="534" t="n">
        <v>0</v>
      </c>
      <c r="M42" s="534" t="n">
        <v>0</v>
      </c>
      <c r="N42" s="534" t="n">
        <v>0</v>
      </c>
      <c r="O42" s="534" t="n">
        <v>0</v>
      </c>
      <c r="P42" s="534" t="n">
        <v>36</v>
      </c>
      <c r="Q42" s="629" t="n">
        <v>100</v>
      </c>
      <c r="R42" s="629" t="n">
        <v>0</v>
      </c>
      <c r="S42" s="630" t="n">
        <v>100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2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77" width="17.49"/>
    <col collapsed="false" customWidth="true" hidden="false" outlineLevel="0" max="2" min="2" style="60" width="11.75"/>
    <col collapsed="false" customWidth="true" hidden="false" outlineLevel="0" max="3" min="3" style="60" width="10.74"/>
    <col collapsed="false" customWidth="true" hidden="false" outlineLevel="0" max="4" min="4" style="60" width="6.62"/>
    <col collapsed="false" customWidth="true" hidden="false" outlineLevel="0" max="5" min="5" style="60" width="7.62"/>
    <col collapsed="false" customWidth="true" hidden="false" outlineLevel="0" max="6" min="6" style="60" width="9.49"/>
    <col collapsed="false" customWidth="true" hidden="false" outlineLevel="0" max="8" min="7" style="60" width="8.49"/>
    <col collapsed="false" customWidth="true" hidden="false" outlineLevel="0" max="9" min="9" style="60" width="6.49"/>
    <col collapsed="false" customWidth="true" hidden="false" outlineLevel="0" max="10" min="10" style="60" width="8.49"/>
    <col collapsed="false" customWidth="true" hidden="false" outlineLevel="0" max="15" min="11" style="60" width="7.37"/>
    <col collapsed="false" customWidth="true" hidden="false" outlineLevel="0" max="16" min="16" style="60" width="12.75"/>
    <col collapsed="false" customWidth="true" hidden="false" outlineLevel="0" max="17" min="17" style="60" width="10.37"/>
    <col collapsed="false" customWidth="true" hidden="false" outlineLevel="0" max="18" min="18" style="60" width="7.37"/>
    <col collapsed="false" customWidth="true" hidden="false" outlineLevel="0" max="19" min="19" style="60" width="9.62"/>
    <col collapsed="false" customWidth="false" hidden="false" outlineLevel="0" max="257" min="20" style="60" width="8.99"/>
  </cols>
  <sheetData>
    <row r="1" customFormat="false" ht="9.75" hidden="false" customHeight="true" outlineLevel="0" collapsed="false"/>
    <row r="2" customFormat="false" ht="30" hidden="false" customHeight="true" outlineLevel="0" collapsed="false">
      <c r="A2" s="505" t="s">
        <v>628</v>
      </c>
      <c r="B2" s="506"/>
      <c r="C2" s="506"/>
      <c r="D2" s="506"/>
      <c r="E2" s="506"/>
      <c r="F2" s="506"/>
      <c r="G2" s="631"/>
      <c r="H2" s="506"/>
      <c r="I2" s="506"/>
      <c r="J2" s="63"/>
      <c r="S2" s="65" t="s">
        <v>607</v>
      </c>
    </row>
    <row r="3" s="608" customFormat="true" ht="91.5" hidden="false" customHeight="true" outlineLevel="0" collapsed="false">
      <c r="A3" s="601"/>
      <c r="B3" s="602" t="s">
        <v>608</v>
      </c>
      <c r="C3" s="603" t="s">
        <v>609</v>
      </c>
      <c r="D3" s="603" t="s">
        <v>610</v>
      </c>
      <c r="E3" s="603" t="s">
        <v>611</v>
      </c>
      <c r="F3" s="603" t="s">
        <v>612</v>
      </c>
      <c r="G3" s="603" t="s">
        <v>613</v>
      </c>
      <c r="H3" s="603" t="s">
        <v>614</v>
      </c>
      <c r="I3" s="603" t="s">
        <v>615</v>
      </c>
      <c r="J3" s="603" t="s">
        <v>616</v>
      </c>
      <c r="K3" s="604" t="s">
        <v>617</v>
      </c>
      <c r="L3" s="632"/>
      <c r="M3" s="632"/>
      <c r="N3" s="632"/>
      <c r="O3" s="633"/>
      <c r="P3" s="603" t="s">
        <v>618</v>
      </c>
      <c r="Q3" s="602" t="s">
        <v>619</v>
      </c>
      <c r="R3" s="602" t="s">
        <v>620</v>
      </c>
      <c r="S3" s="607" t="s">
        <v>621</v>
      </c>
    </row>
    <row r="4" s="4" customFormat="true" ht="12.75" hidden="false" customHeight="true" outlineLevel="0" collapsed="false">
      <c r="A4" s="609"/>
      <c r="B4" s="610"/>
      <c r="C4" s="523"/>
      <c r="D4" s="523"/>
      <c r="E4" s="610"/>
      <c r="F4" s="610"/>
      <c r="G4" s="523"/>
      <c r="H4" s="523"/>
      <c r="I4" s="523"/>
      <c r="J4" s="523"/>
      <c r="K4" s="523"/>
      <c r="L4" s="612" t="s">
        <v>622</v>
      </c>
      <c r="M4" s="612" t="s">
        <v>623</v>
      </c>
      <c r="N4" s="612" t="s">
        <v>624</v>
      </c>
      <c r="O4" s="613" t="s">
        <v>625</v>
      </c>
      <c r="P4" s="523"/>
      <c r="Q4" s="523"/>
      <c r="R4" s="523"/>
      <c r="S4" s="615"/>
    </row>
    <row r="5" s="14" customFormat="true" ht="30" hidden="false" customHeight="true" outlineLevel="0" collapsed="false">
      <c r="A5" s="616" t="s">
        <v>626</v>
      </c>
      <c r="B5" s="617" t="n">
        <v>5645</v>
      </c>
      <c r="C5" s="617" t="n">
        <v>5567</v>
      </c>
      <c r="D5" s="617" t="n">
        <v>3</v>
      </c>
      <c r="E5" s="617" t="n">
        <v>11</v>
      </c>
      <c r="F5" s="634" t="n">
        <v>11</v>
      </c>
      <c r="G5" s="617" t="n">
        <v>11</v>
      </c>
      <c r="H5" s="617" t="n">
        <v>42</v>
      </c>
      <c r="I5" s="617" t="n">
        <v>0</v>
      </c>
      <c r="J5" s="617" t="n">
        <v>66</v>
      </c>
      <c r="K5" s="617" t="n">
        <v>0</v>
      </c>
      <c r="L5" s="617" t="n">
        <v>0</v>
      </c>
      <c r="M5" s="617" t="n">
        <v>0</v>
      </c>
      <c r="N5" s="617" t="n">
        <v>0</v>
      </c>
      <c r="O5" s="617" t="n">
        <v>0</v>
      </c>
      <c r="P5" s="617" t="n">
        <v>5536</v>
      </c>
      <c r="Q5" s="618" t="n">
        <v>98.6182462356067</v>
      </c>
      <c r="R5" s="618" t="n">
        <v>0.194862710363153</v>
      </c>
      <c r="S5" s="619" t="n">
        <v>98.0690876882197</v>
      </c>
    </row>
    <row r="6" customFormat="false" ht="30" hidden="false" customHeight="true" outlineLevel="0" collapsed="false">
      <c r="A6" s="163" t="s">
        <v>627</v>
      </c>
      <c r="B6" s="617" t="n">
        <v>5557</v>
      </c>
      <c r="C6" s="531" t="n">
        <v>5465</v>
      </c>
      <c r="D6" s="531" t="n">
        <v>5</v>
      </c>
      <c r="E6" s="531" t="n">
        <v>15</v>
      </c>
      <c r="F6" s="531" t="n">
        <v>6</v>
      </c>
      <c r="G6" s="531" t="n">
        <v>10</v>
      </c>
      <c r="H6" s="531" t="n">
        <v>56</v>
      </c>
      <c r="I6" s="531" t="n">
        <v>0</v>
      </c>
      <c r="J6" s="531" t="n">
        <v>79</v>
      </c>
      <c r="K6" s="531" t="n">
        <v>1</v>
      </c>
      <c r="L6" s="531" t="n">
        <v>1</v>
      </c>
      <c r="M6" s="531" t="n">
        <v>0</v>
      </c>
      <c r="N6" s="531" t="n">
        <v>0</v>
      </c>
      <c r="O6" s="531" t="n">
        <v>0</v>
      </c>
      <c r="P6" s="531" t="n">
        <v>5434</v>
      </c>
      <c r="Q6" s="620" t="n">
        <v>98.3444304480835</v>
      </c>
      <c r="R6" s="620" t="n">
        <v>0.197948533381321</v>
      </c>
      <c r="S6" s="621" t="n">
        <v>97.7865754903725</v>
      </c>
    </row>
    <row r="7" customFormat="false" ht="30" hidden="false" customHeight="true" outlineLevel="0" collapsed="false">
      <c r="A7" s="163" t="s">
        <v>264</v>
      </c>
      <c r="B7" s="617" t="n">
        <v>4972</v>
      </c>
      <c r="C7" s="531" t="n">
        <v>4884</v>
      </c>
      <c r="D7" s="531" t="n">
        <v>5</v>
      </c>
      <c r="E7" s="531" t="n">
        <v>14</v>
      </c>
      <c r="F7" s="531" t="n">
        <v>6</v>
      </c>
      <c r="G7" s="531" t="n">
        <v>9</v>
      </c>
      <c r="H7" s="531" t="n">
        <v>54</v>
      </c>
      <c r="I7" s="531" t="n">
        <v>0</v>
      </c>
      <c r="J7" s="531" t="n">
        <v>75</v>
      </c>
      <c r="K7" s="531" t="n">
        <v>1</v>
      </c>
      <c r="L7" s="531" t="n">
        <v>1</v>
      </c>
      <c r="M7" s="531" t="n">
        <v>0</v>
      </c>
      <c r="N7" s="531" t="n">
        <v>0</v>
      </c>
      <c r="O7" s="531" t="n">
        <v>0</v>
      </c>
      <c r="P7" s="531" t="n">
        <v>4856</v>
      </c>
      <c r="Q7" s="620" t="n">
        <v>98.2300884955752</v>
      </c>
      <c r="R7" s="620" t="n">
        <v>0.201126307320998</v>
      </c>
      <c r="S7" s="621" t="n">
        <v>97.6669348350764</v>
      </c>
    </row>
    <row r="8" customFormat="false" ht="30" hidden="false" customHeight="true" outlineLevel="0" collapsed="false">
      <c r="A8" s="166" t="s">
        <v>265</v>
      </c>
      <c r="B8" s="622" t="n">
        <v>585</v>
      </c>
      <c r="C8" s="529" t="n">
        <v>581</v>
      </c>
      <c r="D8" s="529" t="n">
        <v>0</v>
      </c>
      <c r="E8" s="529" t="n">
        <v>1</v>
      </c>
      <c r="F8" s="529" t="n">
        <v>0</v>
      </c>
      <c r="G8" s="529" t="n">
        <v>1</v>
      </c>
      <c r="H8" s="529" t="n">
        <v>2</v>
      </c>
      <c r="I8" s="529" t="n">
        <v>0</v>
      </c>
      <c r="J8" s="529" t="n">
        <v>4</v>
      </c>
      <c r="K8" s="529" t="n">
        <v>0</v>
      </c>
      <c r="L8" s="529" t="n">
        <v>0</v>
      </c>
      <c r="M8" s="529" t="n">
        <v>0</v>
      </c>
      <c r="N8" s="529" t="n">
        <v>0</v>
      </c>
      <c r="O8" s="529" t="n">
        <v>0</v>
      </c>
      <c r="P8" s="529" t="n">
        <v>578</v>
      </c>
      <c r="Q8" s="623" t="n">
        <v>99.3162393162393</v>
      </c>
      <c r="R8" s="623" t="n">
        <v>0.170940170940171</v>
      </c>
      <c r="S8" s="624" t="n">
        <v>98.8034188034188</v>
      </c>
    </row>
    <row r="9" customFormat="false" ht="30" hidden="false" customHeight="true" outlineLevel="0" collapsed="false">
      <c r="A9" s="163" t="s">
        <v>499</v>
      </c>
      <c r="B9" s="617" t="n">
        <v>1638</v>
      </c>
      <c r="C9" s="531" t="n">
        <v>1595</v>
      </c>
      <c r="D9" s="531" t="n">
        <v>1</v>
      </c>
      <c r="E9" s="531" t="n">
        <v>11</v>
      </c>
      <c r="F9" s="531" t="n">
        <v>3</v>
      </c>
      <c r="G9" s="531" t="n">
        <v>4</v>
      </c>
      <c r="H9" s="531" t="n">
        <v>24</v>
      </c>
      <c r="I9" s="531" t="n">
        <v>0</v>
      </c>
      <c r="J9" s="531" t="n">
        <v>31</v>
      </c>
      <c r="K9" s="531" t="n">
        <v>1</v>
      </c>
      <c r="L9" s="531" t="n">
        <v>1</v>
      </c>
      <c r="M9" s="531" t="n">
        <v>0</v>
      </c>
      <c r="N9" s="531" t="n">
        <v>0</v>
      </c>
      <c r="O9" s="531" t="n">
        <v>0</v>
      </c>
      <c r="P9" s="531" t="n">
        <v>1577</v>
      </c>
      <c r="Q9" s="620" t="n">
        <v>97.3748473748474</v>
      </c>
      <c r="R9" s="620" t="n">
        <v>0.305250305250305</v>
      </c>
      <c r="S9" s="621" t="n">
        <v>96.2759462759463</v>
      </c>
    </row>
    <row r="10" customFormat="false" ht="30" hidden="false" customHeight="true" outlineLevel="0" collapsed="false">
      <c r="A10" s="163" t="s">
        <v>500</v>
      </c>
      <c r="B10" s="617" t="n">
        <v>276</v>
      </c>
      <c r="C10" s="531" t="n">
        <v>276</v>
      </c>
      <c r="D10" s="531" t="n">
        <v>0</v>
      </c>
      <c r="E10" s="531" t="n">
        <v>0</v>
      </c>
      <c r="F10" s="531" t="n">
        <v>0</v>
      </c>
      <c r="G10" s="531" t="n">
        <v>0</v>
      </c>
      <c r="H10" s="531" t="n">
        <v>0</v>
      </c>
      <c r="I10" s="531" t="n">
        <v>0</v>
      </c>
      <c r="J10" s="531" t="n">
        <v>2</v>
      </c>
      <c r="K10" s="531" t="n">
        <v>0</v>
      </c>
      <c r="L10" s="531" t="n">
        <v>0</v>
      </c>
      <c r="M10" s="531" t="n">
        <v>0</v>
      </c>
      <c r="N10" s="531" t="n">
        <v>0</v>
      </c>
      <c r="O10" s="531" t="n">
        <v>0</v>
      </c>
      <c r="P10" s="531" t="n">
        <v>275</v>
      </c>
      <c r="Q10" s="620" t="n">
        <v>100</v>
      </c>
      <c r="R10" s="620" t="n">
        <v>0</v>
      </c>
      <c r="S10" s="621" t="n">
        <v>99.6376811594203</v>
      </c>
    </row>
    <row r="11" customFormat="false" ht="30" hidden="false" customHeight="true" outlineLevel="0" collapsed="false">
      <c r="A11" s="163" t="s">
        <v>501</v>
      </c>
      <c r="B11" s="617" t="n">
        <v>559</v>
      </c>
      <c r="C11" s="531" t="n">
        <v>554</v>
      </c>
      <c r="D11" s="531" t="n">
        <v>0</v>
      </c>
      <c r="E11" s="531" t="n">
        <v>0</v>
      </c>
      <c r="F11" s="531" t="n">
        <v>0</v>
      </c>
      <c r="G11" s="531" t="n">
        <v>0</v>
      </c>
      <c r="H11" s="531" t="n">
        <v>5</v>
      </c>
      <c r="I11" s="531" t="n">
        <v>0</v>
      </c>
      <c r="J11" s="531" t="n">
        <v>7</v>
      </c>
      <c r="K11" s="531" t="n">
        <v>0</v>
      </c>
      <c r="L11" s="531" t="n">
        <v>0</v>
      </c>
      <c r="M11" s="531" t="n">
        <v>0</v>
      </c>
      <c r="N11" s="531" t="n">
        <v>0</v>
      </c>
      <c r="O11" s="531" t="n">
        <v>0</v>
      </c>
      <c r="P11" s="531" t="n">
        <v>552</v>
      </c>
      <c r="Q11" s="620" t="n">
        <v>99.1055456171735</v>
      </c>
      <c r="R11" s="620" t="n">
        <v>0</v>
      </c>
      <c r="S11" s="621" t="n">
        <v>98.7477638640429</v>
      </c>
    </row>
    <row r="12" customFormat="false" ht="30" hidden="false" customHeight="true" outlineLevel="0" collapsed="false">
      <c r="A12" s="163" t="s">
        <v>502</v>
      </c>
      <c r="B12" s="617" t="n">
        <v>393</v>
      </c>
      <c r="C12" s="531" t="n">
        <v>380</v>
      </c>
      <c r="D12" s="531" t="n">
        <v>3</v>
      </c>
      <c r="E12" s="531" t="n">
        <v>2</v>
      </c>
      <c r="F12" s="531" t="n">
        <v>0</v>
      </c>
      <c r="G12" s="531" t="n">
        <v>1</v>
      </c>
      <c r="H12" s="531" t="n">
        <v>7</v>
      </c>
      <c r="I12" s="531" t="n">
        <v>0</v>
      </c>
      <c r="J12" s="531" t="n">
        <v>4</v>
      </c>
      <c r="K12" s="531" t="n">
        <v>0</v>
      </c>
      <c r="L12" s="531" t="n">
        <v>0</v>
      </c>
      <c r="M12" s="531" t="n">
        <v>0</v>
      </c>
      <c r="N12" s="531" t="n">
        <v>0</v>
      </c>
      <c r="O12" s="531" t="n">
        <v>0</v>
      </c>
      <c r="P12" s="531" t="n">
        <v>378</v>
      </c>
      <c r="Q12" s="620" t="n">
        <v>96.6921119592875</v>
      </c>
      <c r="R12" s="620" t="n">
        <v>0.254452926208651</v>
      </c>
      <c r="S12" s="621" t="n">
        <v>96.1832061068702</v>
      </c>
    </row>
    <row r="13" customFormat="false" ht="30" hidden="false" customHeight="true" outlineLevel="0" collapsed="false">
      <c r="A13" s="163" t="s">
        <v>503</v>
      </c>
      <c r="B13" s="617" t="n">
        <v>129</v>
      </c>
      <c r="C13" s="531" t="n">
        <v>128</v>
      </c>
      <c r="D13" s="531" t="n">
        <v>0</v>
      </c>
      <c r="E13" s="531" t="n">
        <v>0</v>
      </c>
      <c r="F13" s="531" t="n">
        <v>0</v>
      </c>
      <c r="G13" s="531" t="n">
        <v>0</v>
      </c>
      <c r="H13" s="531" t="n">
        <v>1</v>
      </c>
      <c r="I13" s="531" t="n">
        <v>0</v>
      </c>
      <c r="J13" s="531" t="n">
        <v>1</v>
      </c>
      <c r="K13" s="531" t="n">
        <v>0</v>
      </c>
      <c r="L13" s="531" t="n">
        <v>0</v>
      </c>
      <c r="M13" s="531" t="n">
        <v>0</v>
      </c>
      <c r="N13" s="531" t="n">
        <v>0</v>
      </c>
      <c r="O13" s="531" t="n">
        <v>0</v>
      </c>
      <c r="P13" s="531" t="n">
        <v>128</v>
      </c>
      <c r="Q13" s="620" t="n">
        <v>99.2248062015504</v>
      </c>
      <c r="R13" s="620" t="n">
        <v>0</v>
      </c>
      <c r="S13" s="621" t="n">
        <v>99.2248062015504</v>
      </c>
    </row>
    <row r="14" customFormat="false" ht="30" hidden="false" customHeight="true" outlineLevel="0" collapsed="false">
      <c r="A14" s="163" t="s">
        <v>504</v>
      </c>
      <c r="B14" s="617" t="n">
        <v>271</v>
      </c>
      <c r="C14" s="531" t="n">
        <v>268</v>
      </c>
      <c r="D14" s="531" t="n">
        <v>0</v>
      </c>
      <c r="E14" s="531" t="n">
        <v>0</v>
      </c>
      <c r="F14" s="531" t="n">
        <v>0</v>
      </c>
      <c r="G14" s="531" t="n">
        <v>2</v>
      </c>
      <c r="H14" s="531" t="n">
        <v>1</v>
      </c>
      <c r="I14" s="531" t="n">
        <v>0</v>
      </c>
      <c r="J14" s="531" t="n">
        <v>1</v>
      </c>
      <c r="K14" s="531" t="n">
        <v>0</v>
      </c>
      <c r="L14" s="531" t="n">
        <v>0</v>
      </c>
      <c r="M14" s="531" t="n">
        <v>0</v>
      </c>
      <c r="N14" s="531" t="n">
        <v>0</v>
      </c>
      <c r="O14" s="531" t="n">
        <v>0</v>
      </c>
      <c r="P14" s="531" t="n">
        <v>268</v>
      </c>
      <c r="Q14" s="620" t="n">
        <v>98.8929889298893</v>
      </c>
      <c r="R14" s="620" t="n">
        <v>0.738007380073801</v>
      </c>
      <c r="S14" s="621" t="n">
        <v>98.8929889298893</v>
      </c>
    </row>
    <row r="15" customFormat="false" ht="30" hidden="false" customHeight="true" outlineLevel="0" collapsed="false">
      <c r="A15" s="163" t="s">
        <v>505</v>
      </c>
      <c r="B15" s="617" t="n">
        <v>176</v>
      </c>
      <c r="C15" s="531" t="n">
        <v>174</v>
      </c>
      <c r="D15" s="531" t="n">
        <v>0</v>
      </c>
      <c r="E15" s="531" t="n">
        <v>0</v>
      </c>
      <c r="F15" s="531" t="n">
        <v>0</v>
      </c>
      <c r="G15" s="531" t="n">
        <v>0</v>
      </c>
      <c r="H15" s="531" t="n">
        <v>2</v>
      </c>
      <c r="I15" s="531" t="n">
        <v>0</v>
      </c>
      <c r="J15" s="531" t="n">
        <v>5</v>
      </c>
      <c r="K15" s="531" t="n">
        <v>0</v>
      </c>
      <c r="L15" s="531" t="n">
        <v>0</v>
      </c>
      <c r="M15" s="531" t="n">
        <v>0</v>
      </c>
      <c r="N15" s="531" t="n">
        <v>0</v>
      </c>
      <c r="O15" s="531" t="n">
        <v>0</v>
      </c>
      <c r="P15" s="531" t="n">
        <v>174</v>
      </c>
      <c r="Q15" s="620" t="n">
        <v>98.8636363636364</v>
      </c>
      <c r="R15" s="620" t="n">
        <v>0</v>
      </c>
      <c r="S15" s="621" t="n">
        <v>98.8636363636364</v>
      </c>
    </row>
    <row r="16" customFormat="false" ht="30" hidden="false" customHeight="true" outlineLevel="0" collapsed="false">
      <c r="A16" s="163" t="s">
        <v>231</v>
      </c>
      <c r="B16" s="617" t="n">
        <v>431</v>
      </c>
      <c r="C16" s="531" t="n">
        <v>421</v>
      </c>
      <c r="D16" s="531" t="n">
        <v>1</v>
      </c>
      <c r="E16" s="531" t="n">
        <v>0</v>
      </c>
      <c r="F16" s="531" t="n">
        <v>2</v>
      </c>
      <c r="G16" s="531" t="n">
        <v>1</v>
      </c>
      <c r="H16" s="531" t="n">
        <v>6</v>
      </c>
      <c r="I16" s="531" t="n">
        <v>0</v>
      </c>
      <c r="J16" s="531" t="n">
        <v>14</v>
      </c>
      <c r="K16" s="531" t="n">
        <v>0</v>
      </c>
      <c r="L16" s="531" t="n">
        <v>0</v>
      </c>
      <c r="M16" s="531" t="n">
        <v>0</v>
      </c>
      <c r="N16" s="531" t="n">
        <v>0</v>
      </c>
      <c r="O16" s="531" t="n">
        <v>0</v>
      </c>
      <c r="P16" s="531" t="n">
        <v>421</v>
      </c>
      <c r="Q16" s="620" t="n">
        <v>97.6798143851508</v>
      </c>
      <c r="R16" s="620" t="n">
        <v>0.232018561484919</v>
      </c>
      <c r="S16" s="621" t="n">
        <v>97.6798143851508</v>
      </c>
    </row>
    <row r="17" customFormat="false" ht="30" hidden="false" customHeight="true" outlineLevel="0" collapsed="false">
      <c r="A17" s="163" t="s">
        <v>232</v>
      </c>
      <c r="B17" s="617" t="n">
        <v>190</v>
      </c>
      <c r="C17" s="531" t="n">
        <v>186</v>
      </c>
      <c r="D17" s="531" t="n">
        <v>0</v>
      </c>
      <c r="E17" s="531" t="n">
        <v>0</v>
      </c>
      <c r="F17" s="531" t="n">
        <v>0</v>
      </c>
      <c r="G17" s="531" t="n">
        <v>0</v>
      </c>
      <c r="H17" s="531" t="n">
        <v>4</v>
      </c>
      <c r="I17" s="531" t="n">
        <v>0</v>
      </c>
      <c r="J17" s="531" t="n">
        <v>0</v>
      </c>
      <c r="K17" s="531" t="n">
        <v>0</v>
      </c>
      <c r="L17" s="531" t="n">
        <v>0</v>
      </c>
      <c r="M17" s="531" t="n">
        <v>0</v>
      </c>
      <c r="N17" s="531" t="n">
        <v>0</v>
      </c>
      <c r="O17" s="531" t="n">
        <v>0</v>
      </c>
      <c r="P17" s="531" t="n">
        <v>186</v>
      </c>
      <c r="Q17" s="620" t="n">
        <v>97.8947368421053</v>
      </c>
      <c r="R17" s="620" t="n">
        <v>0</v>
      </c>
      <c r="S17" s="621" t="n">
        <v>97.8947368421053</v>
      </c>
    </row>
    <row r="18" customFormat="false" ht="30" hidden="false" customHeight="true" outlineLevel="0" collapsed="false">
      <c r="A18" s="163" t="s">
        <v>233</v>
      </c>
      <c r="B18" s="617" t="n">
        <v>453</v>
      </c>
      <c r="C18" s="531" t="n">
        <v>450</v>
      </c>
      <c r="D18" s="531" t="n">
        <v>0</v>
      </c>
      <c r="E18" s="531" t="n">
        <v>1</v>
      </c>
      <c r="F18" s="531" t="n">
        <v>0</v>
      </c>
      <c r="G18" s="531" t="n">
        <v>0</v>
      </c>
      <c r="H18" s="531" t="n">
        <v>2</v>
      </c>
      <c r="I18" s="531" t="n">
        <v>0</v>
      </c>
      <c r="J18" s="531" t="n">
        <v>1</v>
      </c>
      <c r="K18" s="531" t="n">
        <v>0</v>
      </c>
      <c r="L18" s="531" t="n">
        <v>0</v>
      </c>
      <c r="M18" s="531" t="n">
        <v>0</v>
      </c>
      <c r="N18" s="531" t="n">
        <v>0</v>
      </c>
      <c r="O18" s="531" t="n">
        <v>0</v>
      </c>
      <c r="P18" s="531" t="n">
        <v>446</v>
      </c>
      <c r="Q18" s="620" t="n">
        <v>99.3377483443709</v>
      </c>
      <c r="R18" s="620" t="n">
        <v>0</v>
      </c>
      <c r="S18" s="621" t="n">
        <v>98.4547461368653</v>
      </c>
    </row>
    <row r="19" customFormat="false" ht="30" hidden="false" customHeight="true" outlineLevel="0" collapsed="false">
      <c r="A19" s="163" t="s">
        <v>234</v>
      </c>
      <c r="B19" s="617" t="n">
        <v>187</v>
      </c>
      <c r="C19" s="531" t="n">
        <v>184</v>
      </c>
      <c r="D19" s="531" t="n">
        <v>0</v>
      </c>
      <c r="E19" s="531" t="n">
        <v>0</v>
      </c>
      <c r="F19" s="531" t="n">
        <v>1</v>
      </c>
      <c r="G19" s="531" t="n">
        <v>1</v>
      </c>
      <c r="H19" s="531" t="n">
        <v>1</v>
      </c>
      <c r="I19" s="531" t="n">
        <v>0</v>
      </c>
      <c r="J19" s="531" t="n">
        <v>0</v>
      </c>
      <c r="K19" s="531" t="n">
        <v>0</v>
      </c>
      <c r="L19" s="531" t="n">
        <v>0</v>
      </c>
      <c r="M19" s="531" t="n">
        <v>0</v>
      </c>
      <c r="N19" s="531" t="n">
        <v>0</v>
      </c>
      <c r="O19" s="531" t="n">
        <v>0</v>
      </c>
      <c r="P19" s="531" t="n">
        <v>184</v>
      </c>
      <c r="Q19" s="620" t="n">
        <v>98.3957219251337</v>
      </c>
      <c r="R19" s="620" t="n">
        <v>0.53475935828877</v>
      </c>
      <c r="S19" s="621" t="n">
        <v>98.3957219251337</v>
      </c>
    </row>
    <row r="20" customFormat="false" ht="30" hidden="false" customHeight="true" outlineLevel="0" collapsed="false">
      <c r="A20" s="163" t="s">
        <v>235</v>
      </c>
      <c r="B20" s="617" t="n">
        <v>156</v>
      </c>
      <c r="C20" s="531" t="n">
        <v>155</v>
      </c>
      <c r="D20" s="531" t="n">
        <v>0</v>
      </c>
      <c r="E20" s="531" t="n">
        <v>0</v>
      </c>
      <c r="F20" s="531" t="n">
        <v>0</v>
      </c>
      <c r="G20" s="531" t="n">
        <v>0</v>
      </c>
      <c r="H20" s="531" t="n">
        <v>1</v>
      </c>
      <c r="I20" s="531" t="n">
        <v>0</v>
      </c>
      <c r="J20" s="531" t="n">
        <v>4</v>
      </c>
      <c r="K20" s="531" t="n">
        <v>0</v>
      </c>
      <c r="L20" s="531" t="n">
        <v>0</v>
      </c>
      <c r="M20" s="531" t="n">
        <v>0</v>
      </c>
      <c r="N20" s="531" t="n">
        <v>0</v>
      </c>
      <c r="O20" s="531" t="n">
        <v>0</v>
      </c>
      <c r="P20" s="531" t="n">
        <v>154</v>
      </c>
      <c r="Q20" s="620" t="n">
        <v>99.3589743589744</v>
      </c>
      <c r="R20" s="620" t="n">
        <v>0</v>
      </c>
      <c r="S20" s="621" t="n">
        <v>98.7179487179487</v>
      </c>
    </row>
    <row r="21" customFormat="false" ht="30" hidden="false" customHeight="true" outlineLevel="0" collapsed="false">
      <c r="A21" s="166" t="s">
        <v>236</v>
      </c>
      <c r="B21" s="622" t="n">
        <v>113</v>
      </c>
      <c r="C21" s="529" t="n">
        <v>113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29" t="n">
        <v>0</v>
      </c>
      <c r="J21" s="529" t="n">
        <v>5</v>
      </c>
      <c r="K21" s="529" t="n">
        <v>0</v>
      </c>
      <c r="L21" s="529" t="n">
        <v>0</v>
      </c>
      <c r="M21" s="529" t="n">
        <v>0</v>
      </c>
      <c r="N21" s="529" t="n">
        <v>0</v>
      </c>
      <c r="O21" s="529" t="n">
        <v>0</v>
      </c>
      <c r="P21" s="529" t="n">
        <v>113</v>
      </c>
      <c r="Q21" s="623" t="n">
        <v>100</v>
      </c>
      <c r="R21" s="623" t="n">
        <v>0</v>
      </c>
      <c r="S21" s="624" t="n">
        <v>100</v>
      </c>
    </row>
    <row r="22" customFormat="false" ht="30" hidden="false" customHeight="true" outlineLevel="0" collapsed="false">
      <c r="A22" s="169" t="s">
        <v>237</v>
      </c>
      <c r="B22" s="625" t="n">
        <v>30</v>
      </c>
      <c r="C22" s="532" t="n">
        <v>29</v>
      </c>
      <c r="D22" s="532" t="n">
        <v>0</v>
      </c>
      <c r="E22" s="532" t="n">
        <v>1</v>
      </c>
      <c r="F22" s="532" t="n">
        <v>0</v>
      </c>
      <c r="G22" s="532" t="n">
        <v>0</v>
      </c>
      <c r="H22" s="532" t="n">
        <v>0</v>
      </c>
      <c r="I22" s="532" t="n">
        <v>0</v>
      </c>
      <c r="J22" s="532" t="n">
        <v>1</v>
      </c>
      <c r="K22" s="532" t="n">
        <v>0</v>
      </c>
      <c r="L22" s="532" t="n">
        <v>0</v>
      </c>
      <c r="M22" s="532" t="n">
        <v>0</v>
      </c>
      <c r="N22" s="532" t="n">
        <v>0</v>
      </c>
      <c r="O22" s="532" t="n">
        <v>0</v>
      </c>
      <c r="P22" s="532" t="n">
        <v>29</v>
      </c>
      <c r="Q22" s="626" t="n">
        <v>96.6666666666667</v>
      </c>
      <c r="R22" s="626" t="n">
        <v>0</v>
      </c>
      <c r="S22" s="627" t="n">
        <v>96.6666666666667</v>
      </c>
    </row>
    <row r="23" customFormat="false" ht="30" hidden="false" customHeight="true" outlineLevel="0" collapsed="false">
      <c r="A23" s="166" t="s">
        <v>506</v>
      </c>
      <c r="B23" s="622" t="n">
        <v>30</v>
      </c>
      <c r="C23" s="529" t="n">
        <v>29</v>
      </c>
      <c r="D23" s="529" t="n">
        <v>0</v>
      </c>
      <c r="E23" s="529" t="n">
        <v>1</v>
      </c>
      <c r="F23" s="529" t="n">
        <v>0</v>
      </c>
      <c r="G23" s="529" t="n">
        <v>0</v>
      </c>
      <c r="H23" s="529" t="n">
        <v>0</v>
      </c>
      <c r="I23" s="529" t="n">
        <v>0</v>
      </c>
      <c r="J23" s="529" t="n">
        <v>1</v>
      </c>
      <c r="K23" s="529" t="n">
        <v>0</v>
      </c>
      <c r="L23" s="529" t="n">
        <v>0</v>
      </c>
      <c r="M23" s="529" t="n">
        <v>0</v>
      </c>
      <c r="N23" s="529" t="n">
        <v>0</v>
      </c>
      <c r="O23" s="529" t="n">
        <v>0</v>
      </c>
      <c r="P23" s="529" t="n">
        <v>29</v>
      </c>
      <c r="Q23" s="623" t="n">
        <v>96.6666666666667</v>
      </c>
      <c r="R23" s="623" t="n">
        <v>0</v>
      </c>
      <c r="S23" s="624" t="n">
        <v>96.6666666666667</v>
      </c>
    </row>
    <row r="24" customFormat="false" ht="30" hidden="false" customHeight="true" outlineLevel="0" collapsed="false">
      <c r="A24" s="169" t="s">
        <v>239</v>
      </c>
      <c r="B24" s="625" t="n">
        <v>16</v>
      </c>
      <c r="C24" s="532" t="n">
        <v>15</v>
      </c>
      <c r="D24" s="532" t="n">
        <v>0</v>
      </c>
      <c r="E24" s="532" t="n">
        <v>0</v>
      </c>
      <c r="F24" s="532" t="n">
        <v>0</v>
      </c>
      <c r="G24" s="532" t="n">
        <v>1</v>
      </c>
      <c r="H24" s="532" t="n">
        <v>0</v>
      </c>
      <c r="I24" s="532" t="n">
        <v>0</v>
      </c>
      <c r="J24" s="532" t="n">
        <v>0</v>
      </c>
      <c r="K24" s="532" t="n">
        <v>0</v>
      </c>
      <c r="L24" s="532" t="n">
        <v>0</v>
      </c>
      <c r="M24" s="532" t="n">
        <v>0</v>
      </c>
      <c r="N24" s="532" t="n">
        <v>0</v>
      </c>
      <c r="O24" s="532" t="n">
        <v>0</v>
      </c>
      <c r="P24" s="532" t="n">
        <v>14</v>
      </c>
      <c r="Q24" s="626" t="n">
        <v>93.75</v>
      </c>
      <c r="R24" s="626" t="n">
        <v>6.25</v>
      </c>
      <c r="S24" s="627" t="n">
        <v>87.5</v>
      </c>
    </row>
    <row r="25" customFormat="false" ht="30" hidden="false" customHeight="true" outlineLevel="0" collapsed="false">
      <c r="A25" s="166" t="s">
        <v>507</v>
      </c>
      <c r="B25" s="622" t="n">
        <v>16</v>
      </c>
      <c r="C25" s="529" t="n">
        <v>15</v>
      </c>
      <c r="D25" s="529" t="n">
        <v>0</v>
      </c>
      <c r="E25" s="529" t="n">
        <v>0</v>
      </c>
      <c r="F25" s="529" t="n">
        <v>0</v>
      </c>
      <c r="G25" s="529" t="n">
        <v>1</v>
      </c>
      <c r="H25" s="529" t="n">
        <v>0</v>
      </c>
      <c r="I25" s="529" t="n">
        <v>0</v>
      </c>
      <c r="J25" s="529" t="n">
        <v>0</v>
      </c>
      <c r="K25" s="529" t="n">
        <v>0</v>
      </c>
      <c r="L25" s="529" t="n">
        <v>0</v>
      </c>
      <c r="M25" s="529" t="n">
        <v>0</v>
      </c>
      <c r="N25" s="529" t="n">
        <v>0</v>
      </c>
      <c r="O25" s="529" t="n">
        <v>0</v>
      </c>
      <c r="P25" s="529" t="n">
        <v>14</v>
      </c>
      <c r="Q25" s="623" t="n">
        <v>93.75</v>
      </c>
      <c r="R25" s="623" t="n">
        <v>6.25</v>
      </c>
      <c r="S25" s="624" t="n">
        <v>87.5</v>
      </c>
    </row>
    <row r="26" customFormat="false" ht="30" hidden="false" customHeight="true" outlineLevel="0" collapsed="false">
      <c r="A26" s="169" t="s">
        <v>241</v>
      </c>
      <c r="B26" s="625" t="n">
        <v>164</v>
      </c>
      <c r="C26" s="532" t="n">
        <v>164</v>
      </c>
      <c r="D26" s="532" t="n">
        <v>0</v>
      </c>
      <c r="E26" s="532" t="n">
        <v>0</v>
      </c>
      <c r="F26" s="532" t="n">
        <v>0</v>
      </c>
      <c r="G26" s="532" t="n">
        <v>0</v>
      </c>
      <c r="H26" s="532" t="n">
        <v>0</v>
      </c>
      <c r="I26" s="532" t="n">
        <v>0</v>
      </c>
      <c r="J26" s="532" t="n">
        <v>1</v>
      </c>
      <c r="K26" s="532" t="n">
        <v>0</v>
      </c>
      <c r="L26" s="532" t="n">
        <v>0</v>
      </c>
      <c r="M26" s="532" t="n">
        <v>0</v>
      </c>
      <c r="N26" s="532" t="n">
        <v>0</v>
      </c>
      <c r="O26" s="532" t="n">
        <v>0</v>
      </c>
      <c r="P26" s="532" t="n">
        <v>164</v>
      </c>
      <c r="Q26" s="626" t="n">
        <v>100</v>
      </c>
      <c r="R26" s="626" t="n">
        <v>0</v>
      </c>
      <c r="S26" s="627" t="n">
        <v>100</v>
      </c>
    </row>
    <row r="27" customFormat="false" ht="30" hidden="false" customHeight="true" outlineLevel="0" collapsed="false">
      <c r="A27" s="163" t="s">
        <v>508</v>
      </c>
      <c r="B27" s="617" t="n">
        <v>17</v>
      </c>
      <c r="C27" s="531" t="n">
        <v>17</v>
      </c>
      <c r="D27" s="531" t="n">
        <v>0</v>
      </c>
      <c r="E27" s="531" t="n">
        <v>0</v>
      </c>
      <c r="F27" s="531" t="n">
        <v>0</v>
      </c>
      <c r="G27" s="531" t="n">
        <v>0</v>
      </c>
      <c r="H27" s="531" t="n">
        <v>0</v>
      </c>
      <c r="I27" s="531" t="n">
        <v>0</v>
      </c>
      <c r="J27" s="531" t="n">
        <v>0</v>
      </c>
      <c r="K27" s="531" t="n">
        <v>0</v>
      </c>
      <c r="L27" s="531" t="n">
        <v>0</v>
      </c>
      <c r="M27" s="531" t="n">
        <v>0</v>
      </c>
      <c r="N27" s="531" t="n">
        <v>0</v>
      </c>
      <c r="O27" s="531" t="n">
        <v>0</v>
      </c>
      <c r="P27" s="531" t="n">
        <v>17</v>
      </c>
      <c r="Q27" s="620" t="n">
        <v>100</v>
      </c>
      <c r="R27" s="620" t="n">
        <v>0</v>
      </c>
      <c r="S27" s="621" t="n">
        <v>100</v>
      </c>
    </row>
    <row r="28" customFormat="false" ht="30" hidden="false" customHeight="true" outlineLevel="0" collapsed="false">
      <c r="A28" s="163" t="s">
        <v>509</v>
      </c>
      <c r="B28" s="617" t="n">
        <v>103</v>
      </c>
      <c r="C28" s="531" t="n">
        <v>103</v>
      </c>
      <c r="D28" s="531" t="n">
        <v>0</v>
      </c>
      <c r="E28" s="531" t="n">
        <v>0</v>
      </c>
      <c r="F28" s="531" t="n">
        <v>0</v>
      </c>
      <c r="G28" s="531" t="n">
        <v>0</v>
      </c>
      <c r="H28" s="531" t="n">
        <v>0</v>
      </c>
      <c r="I28" s="531" t="n">
        <v>0</v>
      </c>
      <c r="J28" s="531" t="n">
        <v>1</v>
      </c>
      <c r="K28" s="531" t="n">
        <v>0</v>
      </c>
      <c r="L28" s="531" t="n">
        <v>0</v>
      </c>
      <c r="M28" s="531" t="n">
        <v>0</v>
      </c>
      <c r="N28" s="531" t="n">
        <v>0</v>
      </c>
      <c r="O28" s="531" t="n">
        <v>0</v>
      </c>
      <c r="P28" s="531" t="n">
        <v>103</v>
      </c>
      <c r="Q28" s="620" t="n">
        <v>100</v>
      </c>
      <c r="R28" s="620" t="n">
        <v>0</v>
      </c>
      <c r="S28" s="621" t="n">
        <v>100</v>
      </c>
    </row>
    <row r="29" customFormat="false" ht="30" hidden="false" customHeight="true" outlineLevel="0" collapsed="false">
      <c r="A29" s="166" t="s">
        <v>244</v>
      </c>
      <c r="B29" s="622" t="n">
        <v>44</v>
      </c>
      <c r="C29" s="529" t="n">
        <v>44</v>
      </c>
      <c r="D29" s="529" t="n">
        <v>0</v>
      </c>
      <c r="E29" s="529" t="n">
        <v>0</v>
      </c>
      <c r="F29" s="529" t="n">
        <v>0</v>
      </c>
      <c r="G29" s="529" t="n">
        <v>0</v>
      </c>
      <c r="H29" s="529" t="n">
        <v>0</v>
      </c>
      <c r="I29" s="529" t="n">
        <v>0</v>
      </c>
      <c r="J29" s="529" t="n">
        <v>0</v>
      </c>
      <c r="K29" s="529" t="n">
        <v>0</v>
      </c>
      <c r="L29" s="529" t="n">
        <v>0</v>
      </c>
      <c r="M29" s="529" t="n">
        <v>0</v>
      </c>
      <c r="N29" s="529" t="n">
        <v>0</v>
      </c>
      <c r="O29" s="529" t="n">
        <v>0</v>
      </c>
      <c r="P29" s="529" t="n">
        <v>44</v>
      </c>
      <c r="Q29" s="623" t="n">
        <v>100</v>
      </c>
      <c r="R29" s="623" t="n">
        <v>0</v>
      </c>
      <c r="S29" s="624" t="n">
        <v>100</v>
      </c>
    </row>
    <row r="30" customFormat="false" ht="30" hidden="false" customHeight="true" outlineLevel="0" collapsed="false">
      <c r="A30" s="169" t="s">
        <v>245</v>
      </c>
      <c r="B30" s="625" t="n">
        <v>136</v>
      </c>
      <c r="C30" s="532" t="n">
        <v>134</v>
      </c>
      <c r="D30" s="532" t="n">
        <v>0</v>
      </c>
      <c r="E30" s="532" t="n">
        <v>0</v>
      </c>
      <c r="F30" s="532" t="n">
        <v>0</v>
      </c>
      <c r="G30" s="532" t="n">
        <v>0</v>
      </c>
      <c r="H30" s="532" t="n">
        <v>2</v>
      </c>
      <c r="I30" s="532" t="n">
        <v>0</v>
      </c>
      <c r="J30" s="532" t="n">
        <v>0</v>
      </c>
      <c r="K30" s="532" t="n">
        <v>0</v>
      </c>
      <c r="L30" s="532" t="n">
        <v>0</v>
      </c>
      <c r="M30" s="532" t="n">
        <v>0</v>
      </c>
      <c r="N30" s="532" t="n">
        <v>0</v>
      </c>
      <c r="O30" s="532" t="n">
        <v>0</v>
      </c>
      <c r="P30" s="532" t="n">
        <v>132</v>
      </c>
      <c r="Q30" s="626" t="n">
        <v>98.5294117647059</v>
      </c>
      <c r="R30" s="626" t="n">
        <v>0</v>
      </c>
      <c r="S30" s="627" t="n">
        <v>97.0588235294118</v>
      </c>
    </row>
    <row r="31" customFormat="false" ht="30" hidden="false" customHeight="true" outlineLevel="0" collapsed="false">
      <c r="A31" s="163" t="s">
        <v>510</v>
      </c>
      <c r="B31" s="617" t="n">
        <v>49</v>
      </c>
      <c r="C31" s="531" t="n">
        <v>48</v>
      </c>
      <c r="D31" s="531" t="n">
        <v>0</v>
      </c>
      <c r="E31" s="531" t="n">
        <v>0</v>
      </c>
      <c r="F31" s="531" t="n">
        <v>0</v>
      </c>
      <c r="G31" s="531" t="n">
        <v>0</v>
      </c>
      <c r="H31" s="531" t="n">
        <v>1</v>
      </c>
      <c r="I31" s="531" t="n">
        <v>0</v>
      </c>
      <c r="J31" s="531" t="n">
        <v>0</v>
      </c>
      <c r="K31" s="531" t="n">
        <v>0</v>
      </c>
      <c r="L31" s="531" t="n">
        <v>0</v>
      </c>
      <c r="M31" s="531" t="n">
        <v>0</v>
      </c>
      <c r="N31" s="531" t="n">
        <v>0</v>
      </c>
      <c r="O31" s="531" t="n">
        <v>0</v>
      </c>
      <c r="P31" s="531" t="n">
        <v>48</v>
      </c>
      <c r="Q31" s="620" t="n">
        <v>97.9591836734694</v>
      </c>
      <c r="R31" s="620" t="n">
        <v>0</v>
      </c>
      <c r="S31" s="621" t="n">
        <v>97.9591836734694</v>
      </c>
    </row>
    <row r="32" customFormat="false" ht="30" hidden="false" customHeight="true" outlineLevel="0" collapsed="false">
      <c r="A32" s="163" t="s">
        <v>511</v>
      </c>
      <c r="B32" s="617" t="n">
        <v>31</v>
      </c>
      <c r="C32" s="531" t="n">
        <v>30</v>
      </c>
      <c r="D32" s="531" t="n">
        <v>0</v>
      </c>
      <c r="E32" s="531" t="n">
        <v>0</v>
      </c>
      <c r="F32" s="531" t="n">
        <v>0</v>
      </c>
      <c r="G32" s="531" t="n">
        <v>0</v>
      </c>
      <c r="H32" s="531" t="n">
        <v>1</v>
      </c>
      <c r="I32" s="531" t="n">
        <v>0</v>
      </c>
      <c r="J32" s="531" t="n">
        <v>0</v>
      </c>
      <c r="K32" s="531" t="n">
        <v>0</v>
      </c>
      <c r="L32" s="531" t="n">
        <v>0</v>
      </c>
      <c r="M32" s="531" t="n">
        <v>0</v>
      </c>
      <c r="N32" s="531" t="n">
        <v>0</v>
      </c>
      <c r="O32" s="531" t="n">
        <v>0</v>
      </c>
      <c r="P32" s="531" t="n">
        <v>30</v>
      </c>
      <c r="Q32" s="620" t="n">
        <v>96.7741935483871</v>
      </c>
      <c r="R32" s="620" t="n">
        <v>0</v>
      </c>
      <c r="S32" s="621" t="n">
        <v>96.7741935483871</v>
      </c>
    </row>
    <row r="33" customFormat="false" ht="30" hidden="false" customHeight="true" outlineLevel="0" collapsed="false">
      <c r="A33" s="163" t="s">
        <v>512</v>
      </c>
      <c r="B33" s="617" t="n">
        <v>37</v>
      </c>
      <c r="C33" s="531" t="n">
        <v>37</v>
      </c>
      <c r="D33" s="531" t="n">
        <v>0</v>
      </c>
      <c r="E33" s="531" t="n">
        <v>0</v>
      </c>
      <c r="F33" s="531" t="n">
        <v>0</v>
      </c>
      <c r="G33" s="531" t="n">
        <v>0</v>
      </c>
      <c r="H33" s="531" t="n">
        <v>0</v>
      </c>
      <c r="I33" s="531" t="n">
        <v>0</v>
      </c>
      <c r="J33" s="531" t="n">
        <v>0</v>
      </c>
      <c r="K33" s="531" t="n">
        <v>0</v>
      </c>
      <c r="L33" s="531" t="n">
        <v>0</v>
      </c>
      <c r="M33" s="531" t="n">
        <v>0</v>
      </c>
      <c r="N33" s="531" t="n">
        <v>0</v>
      </c>
      <c r="O33" s="531" t="n">
        <v>0</v>
      </c>
      <c r="P33" s="531" t="n">
        <v>35</v>
      </c>
      <c r="Q33" s="620" t="n">
        <v>100</v>
      </c>
      <c r="R33" s="620" t="n">
        <v>0</v>
      </c>
      <c r="S33" s="621" t="n">
        <v>94.5945945945946</v>
      </c>
    </row>
    <row r="34" customFormat="false" ht="30" hidden="false" customHeight="true" outlineLevel="0" collapsed="false">
      <c r="A34" s="166" t="s">
        <v>513</v>
      </c>
      <c r="B34" s="622" t="n">
        <v>19</v>
      </c>
      <c r="C34" s="529" t="n">
        <v>19</v>
      </c>
      <c r="D34" s="529" t="n">
        <v>0</v>
      </c>
      <c r="E34" s="529" t="n">
        <v>0</v>
      </c>
      <c r="F34" s="529" t="n">
        <v>0</v>
      </c>
      <c r="G34" s="529" t="n">
        <v>0</v>
      </c>
      <c r="H34" s="529" t="n">
        <v>0</v>
      </c>
      <c r="I34" s="529" t="n">
        <v>0</v>
      </c>
      <c r="J34" s="529" t="n">
        <v>0</v>
      </c>
      <c r="K34" s="529" t="n">
        <v>0</v>
      </c>
      <c r="L34" s="529" t="n">
        <v>0</v>
      </c>
      <c r="M34" s="529" t="n">
        <v>0</v>
      </c>
      <c r="N34" s="529" t="n">
        <v>0</v>
      </c>
      <c r="O34" s="529" t="n">
        <v>0</v>
      </c>
      <c r="P34" s="529" t="n">
        <v>19</v>
      </c>
      <c r="Q34" s="623" t="n">
        <v>100</v>
      </c>
      <c r="R34" s="623" t="n">
        <v>0</v>
      </c>
      <c r="S34" s="624" t="n">
        <v>100</v>
      </c>
    </row>
    <row r="35" customFormat="false" ht="30" hidden="false" customHeight="true" outlineLevel="0" collapsed="false">
      <c r="A35" s="169" t="s">
        <v>250</v>
      </c>
      <c r="B35" s="625" t="n">
        <v>117</v>
      </c>
      <c r="C35" s="532" t="n">
        <v>117</v>
      </c>
      <c r="D35" s="532" t="n">
        <v>0</v>
      </c>
      <c r="E35" s="532" t="n">
        <v>0</v>
      </c>
      <c r="F35" s="532" t="n">
        <v>0</v>
      </c>
      <c r="G35" s="532" t="n">
        <v>0</v>
      </c>
      <c r="H35" s="532" t="n">
        <v>0</v>
      </c>
      <c r="I35" s="532" t="n">
        <v>0</v>
      </c>
      <c r="J35" s="532" t="n">
        <v>2</v>
      </c>
      <c r="K35" s="532" t="n">
        <v>0</v>
      </c>
      <c r="L35" s="532" t="n">
        <v>0</v>
      </c>
      <c r="M35" s="532" t="n">
        <v>0</v>
      </c>
      <c r="N35" s="532" t="n">
        <v>0</v>
      </c>
      <c r="O35" s="532" t="n">
        <v>0</v>
      </c>
      <c r="P35" s="532" t="n">
        <v>117</v>
      </c>
      <c r="Q35" s="626" t="n">
        <v>100</v>
      </c>
      <c r="R35" s="626" t="n">
        <v>0</v>
      </c>
      <c r="S35" s="627" t="n">
        <v>100</v>
      </c>
    </row>
    <row r="36" customFormat="false" ht="30" hidden="false" customHeight="true" outlineLevel="0" collapsed="false">
      <c r="A36" s="166" t="s">
        <v>251</v>
      </c>
      <c r="B36" s="622" t="n">
        <v>117</v>
      </c>
      <c r="C36" s="529" t="n">
        <v>117</v>
      </c>
      <c r="D36" s="529" t="n">
        <v>0</v>
      </c>
      <c r="E36" s="529" t="n">
        <v>0</v>
      </c>
      <c r="F36" s="529" t="n">
        <v>0</v>
      </c>
      <c r="G36" s="529" t="n">
        <v>0</v>
      </c>
      <c r="H36" s="529" t="n">
        <v>0</v>
      </c>
      <c r="I36" s="529" t="n">
        <v>0</v>
      </c>
      <c r="J36" s="529" t="n">
        <v>2</v>
      </c>
      <c r="K36" s="529" t="n">
        <v>0</v>
      </c>
      <c r="L36" s="529" t="n">
        <v>0</v>
      </c>
      <c r="M36" s="529" t="n">
        <v>0</v>
      </c>
      <c r="N36" s="529" t="n">
        <v>0</v>
      </c>
      <c r="O36" s="529" t="n">
        <v>0</v>
      </c>
      <c r="P36" s="529" t="n">
        <v>117</v>
      </c>
      <c r="Q36" s="623" t="n">
        <v>100</v>
      </c>
      <c r="R36" s="623" t="n">
        <v>0</v>
      </c>
      <c r="S36" s="624" t="n">
        <v>100</v>
      </c>
    </row>
    <row r="37" customFormat="false" ht="30" hidden="false" customHeight="true" outlineLevel="0" collapsed="false">
      <c r="A37" s="169" t="s">
        <v>252</v>
      </c>
      <c r="B37" s="625" t="n">
        <v>122</v>
      </c>
      <c r="C37" s="532" t="n">
        <v>122</v>
      </c>
      <c r="D37" s="532" t="n">
        <v>0</v>
      </c>
      <c r="E37" s="532" t="n">
        <v>0</v>
      </c>
      <c r="F37" s="532" t="n">
        <v>0</v>
      </c>
      <c r="G37" s="532" t="n">
        <v>0</v>
      </c>
      <c r="H37" s="532" t="n">
        <v>0</v>
      </c>
      <c r="I37" s="532" t="n">
        <v>0</v>
      </c>
      <c r="J37" s="532" t="n">
        <v>0</v>
      </c>
      <c r="K37" s="532" t="n">
        <v>0</v>
      </c>
      <c r="L37" s="532" t="n">
        <v>0</v>
      </c>
      <c r="M37" s="532" t="n">
        <v>0</v>
      </c>
      <c r="N37" s="532" t="n">
        <v>0</v>
      </c>
      <c r="O37" s="532" t="n">
        <v>0</v>
      </c>
      <c r="P37" s="532" t="n">
        <v>122</v>
      </c>
      <c r="Q37" s="626" t="n">
        <v>100</v>
      </c>
      <c r="R37" s="626" t="n">
        <v>0</v>
      </c>
      <c r="S37" s="627" t="n">
        <v>100</v>
      </c>
    </row>
    <row r="38" customFormat="false" ht="30" hidden="false" customHeight="true" outlineLevel="0" collapsed="false">
      <c r="A38" s="163" t="s">
        <v>514</v>
      </c>
      <c r="B38" s="617" t="n">
        <v>103</v>
      </c>
      <c r="C38" s="531" t="n">
        <v>103</v>
      </c>
      <c r="D38" s="531" t="n">
        <v>0</v>
      </c>
      <c r="E38" s="531" t="n">
        <v>0</v>
      </c>
      <c r="F38" s="531" t="n">
        <v>0</v>
      </c>
      <c r="G38" s="531" t="n">
        <v>0</v>
      </c>
      <c r="H38" s="531" t="n">
        <v>0</v>
      </c>
      <c r="I38" s="531" t="n">
        <v>0</v>
      </c>
      <c r="J38" s="531" t="n">
        <v>0</v>
      </c>
      <c r="K38" s="531" t="n">
        <v>0</v>
      </c>
      <c r="L38" s="531" t="n">
        <v>0</v>
      </c>
      <c r="M38" s="531" t="n">
        <v>0</v>
      </c>
      <c r="N38" s="531" t="n">
        <v>0</v>
      </c>
      <c r="O38" s="531" t="n">
        <v>0</v>
      </c>
      <c r="P38" s="531" t="n">
        <v>103</v>
      </c>
      <c r="Q38" s="620" t="n">
        <v>100</v>
      </c>
      <c r="R38" s="620" t="n">
        <v>0</v>
      </c>
      <c r="S38" s="621" t="n">
        <v>100</v>
      </c>
    </row>
    <row r="39" customFormat="false" ht="30" hidden="false" customHeight="true" outlineLevel="0" collapsed="false">
      <c r="A39" s="172" t="s">
        <v>515</v>
      </c>
      <c r="B39" s="628" t="n">
        <v>19</v>
      </c>
      <c r="C39" s="534" t="n">
        <v>19</v>
      </c>
      <c r="D39" s="534" t="n">
        <v>0</v>
      </c>
      <c r="E39" s="534" t="n">
        <v>0</v>
      </c>
      <c r="F39" s="534" t="n">
        <v>0</v>
      </c>
      <c r="G39" s="534" t="n">
        <v>0</v>
      </c>
      <c r="H39" s="534" t="n">
        <v>0</v>
      </c>
      <c r="I39" s="534" t="n">
        <v>0</v>
      </c>
      <c r="J39" s="534" t="n">
        <v>0</v>
      </c>
      <c r="K39" s="534" t="n">
        <v>0</v>
      </c>
      <c r="L39" s="534" t="n">
        <v>0</v>
      </c>
      <c r="M39" s="534" t="n">
        <v>0</v>
      </c>
      <c r="N39" s="534" t="n">
        <v>0</v>
      </c>
      <c r="O39" s="534" t="n">
        <v>0</v>
      </c>
      <c r="P39" s="534" t="n">
        <v>19</v>
      </c>
      <c r="Q39" s="629" t="n">
        <v>100</v>
      </c>
      <c r="R39" s="629" t="n">
        <v>0</v>
      </c>
      <c r="S39" s="630" t="n">
        <v>100</v>
      </c>
    </row>
    <row r="40" customFormat="false" ht="30" hidden="false" customHeight="true" outlineLevel="0" collapsed="false">
      <c r="B40" s="598"/>
    </row>
    <row r="41" customFormat="false" ht="30" hidden="false" customHeight="true" outlineLevel="0" collapsed="false">
      <c r="B41" s="598"/>
    </row>
    <row r="42" customFormat="false" ht="30" hidden="false" customHeight="true" outlineLevel="0" collapsed="false">
      <c r="B42" s="598"/>
    </row>
    <row r="43" customFormat="false" ht="30" hidden="false" customHeight="true" outlineLevel="0" collapsed="false">
      <c r="B43" s="598"/>
    </row>
    <row r="44" customFormat="false" ht="30" hidden="false" customHeight="true" outlineLevel="0" collapsed="false">
      <c r="B44" s="598"/>
    </row>
    <row r="45" customFormat="false" ht="30" hidden="false" customHeight="true" outlineLevel="0" collapsed="false">
      <c r="B45" s="598"/>
    </row>
    <row r="46" customFormat="false" ht="30" hidden="false" customHeight="true" outlineLevel="0" collapsed="false">
      <c r="B46" s="598"/>
    </row>
    <row r="47" customFormat="false" ht="30" hidden="false" customHeight="true" outlineLevel="0" collapsed="false">
      <c r="B47" s="598"/>
    </row>
    <row r="48" customFormat="false" ht="30" hidden="false" customHeight="true" outlineLevel="0" collapsed="false">
      <c r="B48" s="598"/>
    </row>
    <row r="49" customFormat="false" ht="30" hidden="false" customHeight="true" outlineLevel="0" collapsed="false">
      <c r="B49" s="598"/>
    </row>
    <row r="50" customFormat="false" ht="30" hidden="false" customHeight="true" outlineLevel="0" collapsed="false">
      <c r="B50" s="598"/>
    </row>
    <row r="51" customFormat="false" ht="30" hidden="false" customHeight="true" outlineLevel="0" collapsed="false">
      <c r="B51" s="598"/>
    </row>
    <row r="52" customFormat="false" ht="30" hidden="false" customHeight="true" outlineLevel="0" collapsed="false">
      <c r="B52" s="598"/>
    </row>
    <row r="53" customFormat="false" ht="30" hidden="false" customHeight="true" outlineLevel="0" collapsed="false">
      <c r="B53" s="598"/>
    </row>
    <row r="54" customFormat="false" ht="30" hidden="false" customHeight="true" outlineLevel="0" collapsed="false">
      <c r="B54" s="598"/>
    </row>
    <row r="55" customFormat="false" ht="30" hidden="false" customHeight="true" outlineLevel="0" collapsed="false">
      <c r="B55" s="598"/>
    </row>
    <row r="56" customFormat="false" ht="30" hidden="false" customHeight="true" outlineLevel="0" collapsed="false">
      <c r="B56" s="598"/>
    </row>
    <row r="57" customFormat="false" ht="30" hidden="false" customHeight="true" outlineLevel="0" collapsed="false">
      <c r="B57" s="598"/>
    </row>
    <row r="58" customFormat="false" ht="30" hidden="false" customHeight="true" outlineLevel="0" collapsed="false">
      <c r="B58" s="598"/>
    </row>
    <row r="59" customFormat="false" ht="30" hidden="false" customHeight="true" outlineLevel="0" collapsed="false">
      <c r="B59" s="598"/>
    </row>
    <row r="60" customFormat="false" ht="30" hidden="false" customHeight="true" outlineLevel="0" collapsed="false">
      <c r="B60" s="598"/>
    </row>
    <row r="61" customFormat="false" ht="30" hidden="false" customHeight="true" outlineLevel="0" collapsed="false">
      <c r="B61" s="598"/>
    </row>
    <row r="62" customFormat="false" ht="30" hidden="false" customHeight="true" outlineLevel="0" collapsed="false">
      <c r="B62" s="598"/>
    </row>
    <row r="63" customFormat="false" ht="30" hidden="false" customHeight="true" outlineLevel="0" collapsed="false">
      <c r="B63" s="598"/>
    </row>
    <row r="64" customFormat="false" ht="30" hidden="false" customHeight="true" outlineLevel="0" collapsed="false">
      <c r="B64" s="598"/>
    </row>
    <row r="65" customFormat="false" ht="30" hidden="false" customHeight="true" outlineLevel="0" collapsed="false">
      <c r="B65" s="598"/>
    </row>
    <row r="66" customFormat="false" ht="30" hidden="false" customHeight="true" outlineLevel="0" collapsed="false">
      <c r="B66" s="598"/>
    </row>
    <row r="67" customFormat="false" ht="30" hidden="false" customHeight="true" outlineLevel="0" collapsed="false">
      <c r="B67" s="598"/>
    </row>
    <row r="68" customFormat="false" ht="30" hidden="false" customHeight="true" outlineLevel="0" collapsed="false">
      <c r="B68" s="598"/>
    </row>
    <row r="69" customFormat="false" ht="30" hidden="false" customHeight="true" outlineLevel="0" collapsed="false">
      <c r="B69" s="598"/>
    </row>
    <row r="70" customFormat="false" ht="30" hidden="false" customHeight="true" outlineLevel="0" collapsed="false">
      <c r="B70" s="598"/>
    </row>
    <row r="71" customFormat="false" ht="30" hidden="false" customHeight="true" outlineLevel="0" collapsed="false">
      <c r="B71" s="598"/>
    </row>
    <row r="72" customFormat="false" ht="30" hidden="false" customHeight="true" outlineLevel="0" collapsed="false">
      <c r="B72" s="598"/>
    </row>
    <row r="73" customFormat="false" ht="30" hidden="false" customHeight="true" outlineLevel="0" collapsed="false">
      <c r="B73" s="598"/>
    </row>
    <row r="74" customFormat="false" ht="30" hidden="false" customHeight="true" outlineLevel="0" collapsed="false">
      <c r="B74" s="598"/>
    </row>
    <row r="75" customFormat="false" ht="30" hidden="false" customHeight="true" outlineLevel="0" collapsed="false">
      <c r="B75" s="598"/>
    </row>
    <row r="76" customFormat="false" ht="30" hidden="false" customHeight="true" outlineLevel="0" collapsed="false">
      <c r="B76" s="598"/>
    </row>
    <row r="77" customFormat="false" ht="30" hidden="false" customHeight="true" outlineLevel="0" collapsed="false">
      <c r="B77" s="598"/>
    </row>
    <row r="78" customFormat="false" ht="30" hidden="false" customHeight="true" outlineLevel="0" collapsed="false">
      <c r="B78" s="598"/>
    </row>
    <row r="79" customFormat="false" ht="30" hidden="false" customHeight="true" outlineLevel="0" collapsed="false">
      <c r="B79" s="598"/>
    </row>
    <row r="80" customFormat="false" ht="30" hidden="false" customHeight="true" outlineLevel="0" collapsed="false">
      <c r="B80" s="598"/>
    </row>
    <row r="81" customFormat="false" ht="30" hidden="false" customHeight="true" outlineLevel="0" collapsed="false">
      <c r="B81" s="598"/>
    </row>
    <row r="82" customFormat="false" ht="30" hidden="false" customHeight="true" outlineLevel="0" collapsed="false">
      <c r="B82" s="598"/>
    </row>
    <row r="83" customFormat="false" ht="30" hidden="false" customHeight="true" outlineLevel="0" collapsed="false">
      <c r="B83" s="598"/>
    </row>
    <row r="84" customFormat="false" ht="30" hidden="false" customHeight="true" outlineLevel="0" collapsed="false">
      <c r="B84" s="598"/>
    </row>
    <row r="85" customFormat="false" ht="30" hidden="false" customHeight="true" outlineLevel="0" collapsed="false">
      <c r="B85" s="598"/>
    </row>
    <row r="86" customFormat="false" ht="30" hidden="false" customHeight="true" outlineLevel="0" collapsed="false">
      <c r="B86" s="598"/>
    </row>
    <row r="87" customFormat="false" ht="30" hidden="false" customHeight="true" outlineLevel="0" collapsed="false">
      <c r="B87" s="598"/>
    </row>
    <row r="88" customFormat="false" ht="30" hidden="false" customHeight="true" outlineLevel="0" collapsed="false">
      <c r="B88" s="598"/>
    </row>
    <row r="89" customFormat="false" ht="30" hidden="false" customHeight="true" outlineLevel="0" collapsed="false">
      <c r="B89" s="598"/>
    </row>
    <row r="90" customFormat="false" ht="30" hidden="false" customHeight="true" outlineLevel="0" collapsed="false">
      <c r="B90" s="598"/>
    </row>
    <row r="91" customFormat="false" ht="30" hidden="false" customHeight="true" outlineLevel="0" collapsed="false">
      <c r="B91" s="598"/>
    </row>
    <row r="92" customFormat="false" ht="30" hidden="false" customHeight="true" outlineLevel="0" collapsed="false">
      <c r="B92" s="598"/>
    </row>
    <row r="93" customFormat="false" ht="30" hidden="false" customHeight="true" outlineLevel="0" collapsed="false">
      <c r="B93" s="598"/>
    </row>
    <row r="94" customFormat="false" ht="30" hidden="false" customHeight="true" outlineLevel="0" collapsed="false">
      <c r="B94" s="598"/>
    </row>
    <row r="95" customFormat="false" ht="30" hidden="false" customHeight="true" outlineLevel="0" collapsed="false">
      <c r="B95" s="598"/>
    </row>
    <row r="96" customFormat="false" ht="30" hidden="false" customHeight="true" outlineLevel="0" collapsed="false">
      <c r="B96" s="598"/>
    </row>
    <row r="97" customFormat="false" ht="30" hidden="false" customHeight="true" outlineLevel="0" collapsed="false">
      <c r="B97" s="598"/>
    </row>
    <row r="98" customFormat="false" ht="30" hidden="false" customHeight="true" outlineLevel="0" collapsed="false">
      <c r="B98" s="598"/>
    </row>
    <row r="99" customFormat="false" ht="30" hidden="false" customHeight="true" outlineLevel="0" collapsed="false">
      <c r="B99" s="598"/>
    </row>
    <row r="100" customFormat="false" ht="30" hidden="false" customHeight="true" outlineLevel="0" collapsed="false">
      <c r="B100" s="598"/>
    </row>
    <row r="101" customFormat="false" ht="30" hidden="false" customHeight="true" outlineLevel="0" collapsed="false">
      <c r="B101" s="598"/>
    </row>
    <row r="102" customFormat="false" ht="30" hidden="false" customHeight="true" outlineLevel="0" collapsed="false">
      <c r="B102" s="598"/>
    </row>
    <row r="103" customFormat="false" ht="30" hidden="false" customHeight="true" outlineLevel="0" collapsed="false">
      <c r="B103" s="598"/>
    </row>
    <row r="104" customFormat="false" ht="30" hidden="false" customHeight="true" outlineLevel="0" collapsed="false">
      <c r="B104" s="598"/>
    </row>
    <row r="105" customFormat="false" ht="30" hidden="false" customHeight="true" outlineLevel="0" collapsed="false">
      <c r="B105" s="598"/>
    </row>
    <row r="106" customFormat="false" ht="30" hidden="false" customHeight="true" outlineLevel="0" collapsed="false">
      <c r="B106" s="598"/>
    </row>
    <row r="107" customFormat="false" ht="30" hidden="false" customHeight="true" outlineLevel="0" collapsed="false">
      <c r="B107" s="598"/>
    </row>
    <row r="108" customFormat="false" ht="30" hidden="false" customHeight="true" outlineLevel="0" collapsed="false">
      <c r="B108" s="598"/>
    </row>
    <row r="109" customFormat="false" ht="30" hidden="false" customHeight="true" outlineLevel="0" collapsed="false">
      <c r="B109" s="598"/>
    </row>
    <row r="110" customFormat="false" ht="30" hidden="false" customHeight="true" outlineLevel="0" collapsed="false">
      <c r="B110" s="598"/>
    </row>
    <row r="111" customFormat="false" ht="30" hidden="false" customHeight="true" outlineLevel="0" collapsed="false">
      <c r="B111" s="598"/>
    </row>
    <row r="112" customFormat="false" ht="30" hidden="false" customHeight="true" outlineLevel="0" collapsed="false">
      <c r="B112" s="598"/>
    </row>
    <row r="113" customFormat="false" ht="30" hidden="false" customHeight="true" outlineLevel="0" collapsed="false">
      <c r="B113" s="598"/>
    </row>
    <row r="114" customFormat="false" ht="30" hidden="false" customHeight="true" outlineLevel="0" collapsed="false">
      <c r="B114" s="598"/>
    </row>
    <row r="115" customFormat="false" ht="30" hidden="false" customHeight="true" outlineLevel="0" collapsed="false">
      <c r="B115" s="598"/>
    </row>
    <row r="116" customFormat="false" ht="30" hidden="false" customHeight="true" outlineLevel="0" collapsed="false">
      <c r="B116" s="598"/>
    </row>
    <row r="117" customFormat="false" ht="30" hidden="false" customHeight="true" outlineLevel="0" collapsed="false">
      <c r="B117" s="598"/>
    </row>
    <row r="118" customFormat="false" ht="30" hidden="false" customHeight="true" outlineLevel="0" collapsed="false">
      <c r="B118" s="598"/>
    </row>
    <row r="119" customFormat="false" ht="30" hidden="false" customHeight="true" outlineLevel="0" collapsed="false">
      <c r="B119" s="598"/>
    </row>
    <row r="120" customFormat="false" ht="30" hidden="false" customHeight="true" outlineLevel="0" collapsed="false">
      <c r="B120" s="598"/>
    </row>
    <row r="121" customFormat="false" ht="30" hidden="false" customHeight="true" outlineLevel="0" collapsed="false">
      <c r="B121" s="598"/>
    </row>
    <row r="122" customFormat="false" ht="30" hidden="false" customHeight="true" outlineLevel="0" collapsed="false">
      <c r="B122" s="598"/>
    </row>
    <row r="123" customFormat="false" ht="30" hidden="false" customHeight="true" outlineLevel="0" collapsed="false">
      <c r="B123" s="598"/>
    </row>
    <row r="124" customFormat="false" ht="30" hidden="false" customHeight="true" outlineLevel="0" collapsed="false">
      <c r="B124" s="598"/>
    </row>
    <row r="125" customFormat="false" ht="30" hidden="false" customHeight="true" outlineLevel="0" collapsed="false">
      <c r="B125" s="598"/>
    </row>
    <row r="126" customFormat="false" ht="30" hidden="false" customHeight="true" outlineLevel="0" collapsed="false">
      <c r="B126" s="598"/>
    </row>
    <row r="127" customFormat="false" ht="30" hidden="false" customHeight="true" outlineLevel="0" collapsed="false">
      <c r="B127" s="598"/>
    </row>
    <row r="128" customFormat="false" ht="30" hidden="false" customHeight="true" outlineLevel="0" collapsed="false">
      <c r="B128" s="598"/>
    </row>
    <row r="129" customFormat="false" ht="30" hidden="false" customHeight="true" outlineLevel="0" collapsed="false">
      <c r="B129" s="598"/>
    </row>
    <row r="130" customFormat="false" ht="30" hidden="false" customHeight="true" outlineLevel="0" collapsed="false">
      <c r="B130" s="598"/>
    </row>
    <row r="131" customFormat="false" ht="30" hidden="false" customHeight="true" outlineLevel="0" collapsed="false">
      <c r="B131" s="598"/>
    </row>
    <row r="132" customFormat="false" ht="30" hidden="false" customHeight="true" outlineLevel="0" collapsed="false">
      <c r="B132" s="598"/>
    </row>
    <row r="133" customFormat="false" ht="30" hidden="false" customHeight="true" outlineLevel="0" collapsed="false">
      <c r="B133" s="598"/>
    </row>
    <row r="134" customFormat="false" ht="30" hidden="false" customHeight="true" outlineLevel="0" collapsed="false">
      <c r="B134" s="598"/>
    </row>
    <row r="135" customFormat="false" ht="30" hidden="false" customHeight="true" outlineLevel="0" collapsed="false">
      <c r="B135" s="598"/>
    </row>
    <row r="136" customFormat="false" ht="30" hidden="false" customHeight="true" outlineLevel="0" collapsed="false">
      <c r="B136" s="598"/>
    </row>
    <row r="137" customFormat="false" ht="30" hidden="false" customHeight="true" outlineLevel="0" collapsed="false">
      <c r="B137" s="598"/>
    </row>
    <row r="138" customFormat="false" ht="30" hidden="false" customHeight="true" outlineLevel="0" collapsed="false">
      <c r="B138" s="598"/>
    </row>
    <row r="139" customFormat="false" ht="30" hidden="false" customHeight="true" outlineLevel="0" collapsed="false">
      <c r="B139" s="598"/>
    </row>
    <row r="140" customFormat="false" ht="30" hidden="false" customHeight="true" outlineLevel="0" collapsed="false">
      <c r="B140" s="598"/>
    </row>
    <row r="141" customFormat="false" ht="30" hidden="false" customHeight="true" outlineLevel="0" collapsed="false">
      <c r="B141" s="598"/>
    </row>
    <row r="142" customFormat="false" ht="30" hidden="false" customHeight="true" outlineLevel="0" collapsed="false">
      <c r="B142" s="598"/>
    </row>
    <row r="143" customFormat="false" ht="30" hidden="false" customHeight="true" outlineLevel="0" collapsed="false">
      <c r="B143" s="598"/>
    </row>
    <row r="144" customFormat="false" ht="30" hidden="false" customHeight="true" outlineLevel="0" collapsed="false">
      <c r="B144" s="598"/>
    </row>
    <row r="145" customFormat="false" ht="30" hidden="false" customHeight="true" outlineLevel="0" collapsed="false">
      <c r="B145" s="598"/>
    </row>
    <row r="146" customFormat="false" ht="30" hidden="false" customHeight="true" outlineLevel="0" collapsed="false">
      <c r="B146" s="598"/>
    </row>
    <row r="147" customFormat="false" ht="30" hidden="false" customHeight="true" outlineLevel="0" collapsed="false">
      <c r="B147" s="598"/>
    </row>
    <row r="148" customFormat="false" ht="30" hidden="false" customHeight="true" outlineLevel="0" collapsed="false">
      <c r="B148" s="598"/>
    </row>
    <row r="149" customFormat="false" ht="30" hidden="false" customHeight="true" outlineLevel="0" collapsed="false">
      <c r="B149" s="598"/>
    </row>
    <row r="150" customFormat="false" ht="30" hidden="false" customHeight="true" outlineLevel="0" collapsed="false">
      <c r="B150" s="598"/>
    </row>
    <row r="151" customFormat="false" ht="30" hidden="false" customHeight="true" outlineLevel="0" collapsed="false">
      <c r="B151" s="598"/>
    </row>
    <row r="152" customFormat="false" ht="30" hidden="false" customHeight="true" outlineLevel="0" collapsed="false">
      <c r="B152" s="598"/>
    </row>
    <row r="153" customFormat="false" ht="30" hidden="false" customHeight="true" outlineLevel="0" collapsed="false">
      <c r="B153" s="598"/>
    </row>
    <row r="154" customFormat="false" ht="30" hidden="false" customHeight="true" outlineLevel="0" collapsed="false">
      <c r="B154" s="598"/>
    </row>
    <row r="155" customFormat="false" ht="30" hidden="false" customHeight="true" outlineLevel="0" collapsed="false">
      <c r="B155" s="598"/>
    </row>
    <row r="156" customFormat="false" ht="30" hidden="false" customHeight="true" outlineLevel="0" collapsed="false">
      <c r="B156" s="598"/>
    </row>
    <row r="157" customFormat="false" ht="30" hidden="false" customHeight="true" outlineLevel="0" collapsed="false">
      <c r="B157" s="598"/>
    </row>
    <row r="158" customFormat="false" ht="30" hidden="false" customHeight="true" outlineLevel="0" collapsed="false">
      <c r="B158" s="598"/>
    </row>
    <row r="159" customFormat="false" ht="30" hidden="false" customHeight="true" outlineLevel="0" collapsed="false">
      <c r="B159" s="598"/>
    </row>
    <row r="160" customFormat="false" ht="30" hidden="false" customHeight="true" outlineLevel="0" collapsed="false">
      <c r="B160" s="598"/>
    </row>
    <row r="161" customFormat="false" ht="30" hidden="false" customHeight="true" outlineLevel="0" collapsed="false">
      <c r="B161" s="598"/>
    </row>
    <row r="162" customFormat="false" ht="30" hidden="false" customHeight="true" outlineLevel="0" collapsed="false">
      <c r="B162" s="598"/>
    </row>
    <row r="163" customFormat="false" ht="30" hidden="false" customHeight="true" outlineLevel="0" collapsed="false">
      <c r="B163" s="598"/>
    </row>
    <row r="164" customFormat="false" ht="30" hidden="false" customHeight="true" outlineLevel="0" collapsed="false">
      <c r="B164" s="598"/>
    </row>
    <row r="165" customFormat="false" ht="30" hidden="false" customHeight="true" outlineLevel="0" collapsed="false">
      <c r="B165" s="598"/>
    </row>
    <row r="166" customFormat="false" ht="30" hidden="false" customHeight="true" outlineLevel="0" collapsed="false">
      <c r="B166" s="598"/>
    </row>
    <row r="167" customFormat="false" ht="30" hidden="false" customHeight="true" outlineLevel="0" collapsed="false">
      <c r="B167" s="598"/>
    </row>
    <row r="168" customFormat="false" ht="30" hidden="false" customHeight="true" outlineLevel="0" collapsed="false">
      <c r="B168" s="598"/>
    </row>
    <row r="169" customFormat="false" ht="30" hidden="false" customHeight="true" outlineLevel="0" collapsed="false">
      <c r="B169" s="598"/>
    </row>
    <row r="170" customFormat="false" ht="30" hidden="false" customHeight="true" outlineLevel="0" collapsed="false">
      <c r="B170" s="598"/>
    </row>
    <row r="171" customFormat="false" ht="30" hidden="false" customHeight="true" outlineLevel="0" collapsed="false">
      <c r="B171" s="598"/>
    </row>
    <row r="172" customFormat="false" ht="30" hidden="false" customHeight="true" outlineLevel="0" collapsed="false">
      <c r="B172" s="598"/>
    </row>
    <row r="173" customFormat="false" ht="30" hidden="false" customHeight="true" outlineLevel="0" collapsed="false">
      <c r="B173" s="598"/>
    </row>
    <row r="174" customFormat="false" ht="30" hidden="false" customHeight="true" outlineLevel="0" collapsed="false">
      <c r="B174" s="598"/>
    </row>
    <row r="175" customFormat="false" ht="30" hidden="false" customHeight="true" outlineLevel="0" collapsed="false">
      <c r="B175" s="598"/>
    </row>
    <row r="176" customFormat="false" ht="30" hidden="false" customHeight="true" outlineLevel="0" collapsed="false">
      <c r="B176" s="598"/>
    </row>
    <row r="177" customFormat="false" ht="30" hidden="false" customHeight="true" outlineLevel="0" collapsed="false">
      <c r="B177" s="598"/>
    </row>
    <row r="178" customFormat="false" ht="30" hidden="false" customHeight="true" outlineLevel="0" collapsed="false">
      <c r="B178" s="598"/>
    </row>
    <row r="179" customFormat="false" ht="30" hidden="false" customHeight="true" outlineLevel="0" collapsed="false">
      <c r="B179" s="598"/>
    </row>
    <row r="180" customFormat="false" ht="30" hidden="false" customHeight="true" outlineLevel="0" collapsed="false">
      <c r="B180" s="598"/>
    </row>
    <row r="181" customFormat="false" ht="30" hidden="false" customHeight="true" outlineLevel="0" collapsed="false">
      <c r="B181" s="598"/>
    </row>
    <row r="182" customFormat="false" ht="30" hidden="false" customHeight="true" outlineLevel="0" collapsed="false">
      <c r="B182" s="598"/>
    </row>
    <row r="183" customFormat="false" ht="30" hidden="false" customHeight="true" outlineLevel="0" collapsed="false">
      <c r="B183" s="598"/>
    </row>
    <row r="184" customFormat="false" ht="30" hidden="false" customHeight="true" outlineLevel="0" collapsed="false">
      <c r="B184" s="598"/>
    </row>
    <row r="185" customFormat="false" ht="30" hidden="false" customHeight="true" outlineLevel="0" collapsed="false">
      <c r="B185" s="598"/>
    </row>
    <row r="186" customFormat="false" ht="30" hidden="false" customHeight="true" outlineLevel="0" collapsed="false">
      <c r="B186" s="598"/>
    </row>
    <row r="187" customFormat="false" ht="30" hidden="false" customHeight="true" outlineLevel="0" collapsed="false">
      <c r="B187" s="598"/>
    </row>
    <row r="188" customFormat="false" ht="30" hidden="false" customHeight="true" outlineLevel="0" collapsed="false">
      <c r="B188" s="598"/>
    </row>
    <row r="189" customFormat="false" ht="30" hidden="false" customHeight="true" outlineLevel="0" collapsed="false">
      <c r="B189" s="598"/>
    </row>
    <row r="190" customFormat="false" ht="30" hidden="false" customHeight="true" outlineLevel="0" collapsed="false">
      <c r="B190" s="598"/>
    </row>
    <row r="191" customFormat="false" ht="30" hidden="false" customHeight="true" outlineLevel="0" collapsed="false">
      <c r="B191" s="598"/>
    </row>
    <row r="192" customFormat="false" ht="30" hidden="false" customHeight="true" outlineLevel="0" collapsed="false">
      <c r="B192" s="598"/>
    </row>
    <row r="193" customFormat="false" ht="30" hidden="false" customHeight="true" outlineLevel="0" collapsed="false">
      <c r="B193" s="598"/>
    </row>
    <row r="194" customFormat="false" ht="30" hidden="false" customHeight="true" outlineLevel="0" collapsed="false">
      <c r="B194" s="598"/>
    </row>
    <row r="195" customFormat="false" ht="30" hidden="false" customHeight="true" outlineLevel="0" collapsed="false">
      <c r="B195" s="598"/>
    </row>
    <row r="196" customFormat="false" ht="30" hidden="false" customHeight="true" outlineLevel="0" collapsed="false">
      <c r="B196" s="598"/>
    </row>
    <row r="197" customFormat="false" ht="30" hidden="false" customHeight="true" outlineLevel="0" collapsed="false">
      <c r="B197" s="598"/>
    </row>
    <row r="198" customFormat="false" ht="30" hidden="false" customHeight="true" outlineLevel="0" collapsed="false">
      <c r="B198" s="598"/>
    </row>
    <row r="199" customFormat="false" ht="30" hidden="false" customHeight="true" outlineLevel="0" collapsed="false">
      <c r="B199" s="598"/>
    </row>
    <row r="200" customFormat="false" ht="30" hidden="false" customHeight="true" outlineLevel="0" collapsed="false">
      <c r="B200" s="598"/>
    </row>
    <row r="201" customFormat="false" ht="30" hidden="false" customHeight="true" outlineLevel="0" collapsed="false">
      <c r="B201" s="598"/>
    </row>
    <row r="202" customFormat="false" ht="30" hidden="false" customHeight="true" outlineLevel="0" collapsed="false">
      <c r="B202" s="598"/>
    </row>
    <row r="203" customFormat="false" ht="30" hidden="false" customHeight="true" outlineLevel="0" collapsed="false">
      <c r="B203" s="598"/>
    </row>
    <row r="204" customFormat="false" ht="30" hidden="false" customHeight="true" outlineLevel="0" collapsed="false">
      <c r="B204" s="598"/>
    </row>
    <row r="205" customFormat="false" ht="30" hidden="false" customHeight="true" outlineLevel="0" collapsed="false">
      <c r="B205" s="598"/>
    </row>
    <row r="206" customFormat="false" ht="30" hidden="false" customHeight="true" outlineLevel="0" collapsed="false">
      <c r="B206" s="598"/>
    </row>
    <row r="207" customFormat="false" ht="30" hidden="false" customHeight="true" outlineLevel="0" collapsed="false">
      <c r="B207" s="598"/>
    </row>
    <row r="208" customFormat="false" ht="30" hidden="false" customHeight="true" outlineLevel="0" collapsed="false">
      <c r="B208" s="598"/>
    </row>
    <row r="209" customFormat="false" ht="30" hidden="false" customHeight="true" outlineLevel="0" collapsed="false">
      <c r="B209" s="598"/>
    </row>
    <row r="210" customFormat="false" ht="30" hidden="false" customHeight="true" outlineLevel="0" collapsed="false">
      <c r="B210" s="598"/>
    </row>
    <row r="211" customFormat="false" ht="30" hidden="false" customHeight="true" outlineLevel="0" collapsed="false">
      <c r="B211" s="598"/>
    </row>
    <row r="212" customFormat="false" ht="30" hidden="false" customHeight="true" outlineLevel="0" collapsed="false">
      <c r="B212" s="598"/>
    </row>
    <row r="213" customFormat="false" ht="30" hidden="false" customHeight="true" outlineLevel="0" collapsed="false">
      <c r="B213" s="598"/>
    </row>
    <row r="214" customFormat="false" ht="30" hidden="false" customHeight="true" outlineLevel="0" collapsed="false">
      <c r="B214" s="598"/>
    </row>
    <row r="215" customFormat="false" ht="30" hidden="false" customHeight="true" outlineLevel="0" collapsed="false">
      <c r="B215" s="598"/>
    </row>
    <row r="216" customFormat="false" ht="30" hidden="false" customHeight="true" outlineLevel="0" collapsed="false">
      <c r="B216" s="598"/>
    </row>
    <row r="217" customFormat="false" ht="30" hidden="false" customHeight="true" outlineLevel="0" collapsed="false">
      <c r="B217" s="598"/>
    </row>
    <row r="218" customFormat="false" ht="30" hidden="false" customHeight="true" outlineLevel="0" collapsed="false">
      <c r="B218" s="598"/>
    </row>
    <row r="219" customFormat="false" ht="30" hidden="false" customHeight="true" outlineLevel="0" collapsed="false">
      <c r="B219" s="598"/>
    </row>
    <row r="220" customFormat="false" ht="30" hidden="false" customHeight="true" outlineLevel="0" collapsed="false">
      <c r="B220" s="598"/>
    </row>
    <row r="221" customFormat="false" ht="30" hidden="false" customHeight="true" outlineLevel="0" collapsed="false">
      <c r="B221" s="598"/>
    </row>
    <row r="222" customFormat="false" ht="30" hidden="false" customHeight="true" outlineLevel="0" collapsed="false">
      <c r="B222" s="598"/>
    </row>
    <row r="223" customFormat="false" ht="30" hidden="false" customHeight="true" outlineLevel="0" collapsed="false">
      <c r="B223" s="598"/>
    </row>
    <row r="224" customFormat="false" ht="30" hidden="false" customHeight="true" outlineLevel="0" collapsed="false">
      <c r="B224" s="598"/>
    </row>
    <row r="225" customFormat="false" ht="30" hidden="false" customHeight="true" outlineLevel="0" collapsed="false">
      <c r="B225" s="598"/>
    </row>
    <row r="226" customFormat="false" ht="30" hidden="false" customHeight="true" outlineLevel="0" collapsed="false">
      <c r="B226" s="598"/>
    </row>
    <row r="227" customFormat="false" ht="30" hidden="false" customHeight="true" outlineLevel="0" collapsed="false">
      <c r="B227" s="598"/>
    </row>
    <row r="228" customFormat="false" ht="30" hidden="false" customHeight="true" outlineLevel="0" collapsed="false">
      <c r="B228" s="598"/>
    </row>
    <row r="229" customFormat="false" ht="30" hidden="false" customHeight="true" outlineLevel="0" collapsed="false">
      <c r="B229" s="598"/>
    </row>
    <row r="230" customFormat="false" ht="30" hidden="false" customHeight="true" outlineLevel="0" collapsed="false">
      <c r="B230" s="598"/>
    </row>
    <row r="231" customFormat="false" ht="30" hidden="false" customHeight="true" outlineLevel="0" collapsed="false">
      <c r="B231" s="598"/>
    </row>
    <row r="232" customFormat="false" ht="30" hidden="false" customHeight="true" outlineLevel="0" collapsed="false">
      <c r="B232" s="598"/>
    </row>
    <row r="233" customFormat="false" ht="30" hidden="false" customHeight="true" outlineLevel="0" collapsed="false">
      <c r="B233" s="598"/>
    </row>
    <row r="234" customFormat="false" ht="30" hidden="false" customHeight="true" outlineLevel="0" collapsed="false">
      <c r="B234" s="598"/>
    </row>
    <row r="235" customFormat="false" ht="30" hidden="false" customHeight="true" outlineLevel="0" collapsed="false">
      <c r="B235" s="598"/>
    </row>
    <row r="236" customFormat="false" ht="30" hidden="false" customHeight="true" outlineLevel="0" collapsed="false">
      <c r="B236" s="598"/>
    </row>
    <row r="237" customFormat="false" ht="30" hidden="false" customHeight="true" outlineLevel="0" collapsed="false">
      <c r="B237" s="598"/>
    </row>
    <row r="238" customFormat="false" ht="30" hidden="false" customHeight="true" outlineLevel="0" collapsed="false">
      <c r="B238" s="598"/>
    </row>
    <row r="239" customFormat="false" ht="30" hidden="false" customHeight="true" outlineLevel="0" collapsed="false">
      <c r="B239" s="598"/>
    </row>
    <row r="240" customFormat="false" ht="30" hidden="false" customHeight="true" outlineLevel="0" collapsed="false">
      <c r="B240" s="598"/>
    </row>
    <row r="241" customFormat="false" ht="30" hidden="false" customHeight="true" outlineLevel="0" collapsed="false">
      <c r="B241" s="598"/>
    </row>
    <row r="242" customFormat="false" ht="30" hidden="false" customHeight="true" outlineLevel="0" collapsed="false">
      <c r="B242" s="598"/>
    </row>
    <row r="243" customFormat="false" ht="30" hidden="false" customHeight="true" outlineLevel="0" collapsed="false">
      <c r="B243" s="598"/>
    </row>
    <row r="244" customFormat="false" ht="30" hidden="false" customHeight="true" outlineLevel="0" collapsed="false">
      <c r="B244" s="598"/>
    </row>
    <row r="245" customFormat="false" ht="30" hidden="false" customHeight="true" outlineLevel="0" collapsed="false">
      <c r="B245" s="598"/>
    </row>
    <row r="246" customFormat="false" ht="30" hidden="false" customHeight="true" outlineLevel="0" collapsed="false">
      <c r="B246" s="598"/>
    </row>
    <row r="247" customFormat="false" ht="30" hidden="false" customHeight="true" outlineLevel="0" collapsed="false">
      <c r="B247" s="598"/>
    </row>
    <row r="248" customFormat="false" ht="30" hidden="false" customHeight="true" outlineLevel="0" collapsed="false">
      <c r="B248" s="598"/>
    </row>
    <row r="249" customFormat="false" ht="30" hidden="false" customHeight="true" outlineLevel="0" collapsed="false">
      <c r="B249" s="598"/>
    </row>
    <row r="250" customFormat="false" ht="30" hidden="false" customHeight="true" outlineLevel="0" collapsed="false">
      <c r="B250" s="598"/>
    </row>
    <row r="251" customFormat="false" ht="30" hidden="false" customHeight="true" outlineLevel="0" collapsed="false">
      <c r="B251" s="598"/>
    </row>
    <row r="252" customFormat="false" ht="30" hidden="false" customHeight="true" outlineLevel="0" collapsed="false">
      <c r="B252" s="598"/>
    </row>
    <row r="253" customFormat="false" ht="30" hidden="false" customHeight="true" outlineLevel="0" collapsed="false">
      <c r="B253" s="598"/>
    </row>
    <row r="254" customFormat="false" ht="30" hidden="false" customHeight="true" outlineLevel="0" collapsed="false">
      <c r="B254" s="598"/>
    </row>
    <row r="255" customFormat="false" ht="30" hidden="false" customHeight="true" outlineLevel="0" collapsed="false">
      <c r="B255" s="598"/>
    </row>
    <row r="256" customFormat="false" ht="30" hidden="false" customHeight="true" outlineLevel="0" collapsed="false">
      <c r="B256" s="598"/>
    </row>
    <row r="257" customFormat="false" ht="30" hidden="false" customHeight="true" outlineLevel="0" collapsed="false">
      <c r="B257" s="598"/>
    </row>
    <row r="258" customFormat="false" ht="30" hidden="false" customHeight="true" outlineLevel="0" collapsed="false">
      <c r="B258" s="598"/>
    </row>
    <row r="259" customFormat="false" ht="30" hidden="false" customHeight="true" outlineLevel="0" collapsed="false">
      <c r="B259" s="598"/>
    </row>
    <row r="260" customFormat="false" ht="30" hidden="false" customHeight="true" outlineLevel="0" collapsed="false">
      <c r="B260" s="598"/>
    </row>
    <row r="261" customFormat="false" ht="30" hidden="false" customHeight="true" outlineLevel="0" collapsed="false">
      <c r="B261" s="598"/>
    </row>
    <row r="262" customFormat="false" ht="30" hidden="false" customHeight="true" outlineLevel="0" collapsed="false">
      <c r="B262" s="598"/>
    </row>
    <row r="263" customFormat="false" ht="30" hidden="false" customHeight="true" outlineLevel="0" collapsed="false">
      <c r="B263" s="598"/>
    </row>
    <row r="264" customFormat="false" ht="30" hidden="false" customHeight="true" outlineLevel="0" collapsed="false">
      <c r="B264" s="598"/>
    </row>
    <row r="265" customFormat="false" ht="30" hidden="false" customHeight="true" outlineLevel="0" collapsed="false">
      <c r="B265" s="598"/>
    </row>
    <row r="266" customFormat="false" ht="30" hidden="false" customHeight="true" outlineLevel="0" collapsed="false">
      <c r="B266" s="598"/>
    </row>
    <row r="267" customFormat="false" ht="30" hidden="false" customHeight="true" outlineLevel="0" collapsed="false">
      <c r="B267" s="598"/>
    </row>
    <row r="268" customFormat="false" ht="30" hidden="false" customHeight="true" outlineLevel="0" collapsed="false">
      <c r="B268" s="598"/>
    </row>
    <row r="269" customFormat="false" ht="30" hidden="false" customHeight="true" outlineLevel="0" collapsed="false">
      <c r="B269" s="598"/>
    </row>
    <row r="270" customFormat="false" ht="30" hidden="false" customHeight="true" outlineLevel="0" collapsed="false">
      <c r="B270" s="598"/>
    </row>
    <row r="271" customFormat="false" ht="30" hidden="false" customHeight="true" outlineLevel="0" collapsed="false">
      <c r="B271" s="598"/>
    </row>
    <row r="272" customFormat="false" ht="30" hidden="false" customHeight="true" outlineLevel="0" collapsed="false">
      <c r="B272" s="598"/>
    </row>
    <row r="273" customFormat="false" ht="30" hidden="false" customHeight="true" outlineLevel="0" collapsed="false">
      <c r="B273" s="598"/>
    </row>
    <row r="274" customFormat="false" ht="30" hidden="false" customHeight="true" outlineLevel="0" collapsed="false">
      <c r="B274" s="598"/>
    </row>
    <row r="275" customFormat="false" ht="30" hidden="false" customHeight="true" outlineLevel="0" collapsed="false">
      <c r="B275" s="598"/>
    </row>
    <row r="276" customFormat="false" ht="30" hidden="false" customHeight="true" outlineLevel="0" collapsed="false">
      <c r="B276" s="598"/>
    </row>
    <row r="277" customFormat="false" ht="30" hidden="false" customHeight="true" outlineLevel="0" collapsed="false">
      <c r="B277" s="598"/>
    </row>
    <row r="278" customFormat="false" ht="30" hidden="false" customHeight="true" outlineLevel="0" collapsed="false">
      <c r="B278" s="598"/>
    </row>
    <row r="279" customFormat="false" ht="30" hidden="false" customHeight="true" outlineLevel="0" collapsed="false">
      <c r="B279" s="598"/>
    </row>
    <row r="280" customFormat="false" ht="30" hidden="false" customHeight="true" outlineLevel="0" collapsed="false">
      <c r="B280" s="598"/>
    </row>
    <row r="281" customFormat="false" ht="30" hidden="false" customHeight="true" outlineLevel="0" collapsed="false">
      <c r="B281" s="598"/>
    </row>
    <row r="282" customFormat="false" ht="30" hidden="false" customHeight="true" outlineLevel="0" collapsed="false">
      <c r="B282" s="598"/>
    </row>
    <row r="283" customFormat="false" ht="30" hidden="false" customHeight="true" outlineLevel="0" collapsed="false">
      <c r="B283" s="598"/>
    </row>
    <row r="284" customFormat="false" ht="30" hidden="false" customHeight="true" outlineLevel="0" collapsed="false">
      <c r="B284" s="598"/>
    </row>
    <row r="285" customFormat="false" ht="30" hidden="false" customHeight="true" outlineLevel="0" collapsed="false">
      <c r="B285" s="598"/>
    </row>
    <row r="286" customFormat="false" ht="30" hidden="false" customHeight="true" outlineLevel="0" collapsed="false">
      <c r="B286" s="598"/>
    </row>
    <row r="287" customFormat="false" ht="30" hidden="false" customHeight="true" outlineLevel="0" collapsed="false">
      <c r="B287" s="598"/>
    </row>
    <row r="288" customFormat="false" ht="30" hidden="false" customHeight="true" outlineLevel="0" collapsed="false">
      <c r="B288" s="598"/>
    </row>
    <row r="289" customFormat="false" ht="30" hidden="false" customHeight="true" outlineLevel="0" collapsed="false">
      <c r="B289" s="598"/>
    </row>
    <row r="290" customFormat="false" ht="30" hidden="false" customHeight="true" outlineLevel="0" collapsed="false">
      <c r="B290" s="598"/>
    </row>
    <row r="291" customFormat="false" ht="30" hidden="false" customHeight="true" outlineLevel="0" collapsed="false">
      <c r="B291" s="598"/>
    </row>
    <row r="292" customFormat="false" ht="30" hidden="false" customHeight="true" outlineLevel="0" collapsed="false">
      <c r="B292" s="598"/>
    </row>
    <row r="293" customFormat="false" ht="30" hidden="false" customHeight="true" outlineLevel="0" collapsed="false">
      <c r="B293" s="598"/>
    </row>
    <row r="294" customFormat="false" ht="30" hidden="false" customHeight="true" outlineLevel="0" collapsed="false">
      <c r="B294" s="598"/>
    </row>
    <row r="295" customFormat="false" ht="30" hidden="false" customHeight="true" outlineLevel="0" collapsed="false">
      <c r="B295" s="598"/>
    </row>
    <row r="296" customFormat="false" ht="30" hidden="false" customHeight="true" outlineLevel="0" collapsed="false">
      <c r="B296" s="598"/>
    </row>
    <row r="297" customFormat="false" ht="30" hidden="false" customHeight="true" outlineLevel="0" collapsed="false">
      <c r="B297" s="598"/>
    </row>
    <row r="298" customFormat="false" ht="30" hidden="false" customHeight="true" outlineLevel="0" collapsed="false">
      <c r="B298" s="598"/>
    </row>
    <row r="299" customFormat="false" ht="30" hidden="false" customHeight="true" outlineLevel="0" collapsed="false">
      <c r="B299" s="598"/>
    </row>
    <row r="300" customFormat="false" ht="30" hidden="false" customHeight="true" outlineLevel="0" collapsed="false">
      <c r="B300" s="598"/>
    </row>
    <row r="301" customFormat="false" ht="30" hidden="false" customHeight="true" outlineLevel="0" collapsed="false">
      <c r="B301" s="598"/>
    </row>
    <row r="302" customFormat="false" ht="30" hidden="false" customHeight="true" outlineLevel="0" collapsed="false">
      <c r="B302" s="598"/>
    </row>
    <row r="303" customFormat="false" ht="30" hidden="false" customHeight="true" outlineLevel="0" collapsed="false">
      <c r="B303" s="598"/>
    </row>
    <row r="304" customFormat="false" ht="30" hidden="false" customHeight="true" outlineLevel="0" collapsed="false">
      <c r="B304" s="598"/>
    </row>
    <row r="305" customFormat="false" ht="30" hidden="false" customHeight="true" outlineLevel="0" collapsed="false">
      <c r="B305" s="598"/>
    </row>
    <row r="306" customFormat="false" ht="30" hidden="false" customHeight="true" outlineLevel="0" collapsed="false">
      <c r="B306" s="598"/>
    </row>
    <row r="307" customFormat="false" ht="30" hidden="false" customHeight="true" outlineLevel="0" collapsed="false">
      <c r="B307" s="598"/>
    </row>
    <row r="308" customFormat="false" ht="30" hidden="false" customHeight="true" outlineLevel="0" collapsed="false">
      <c r="B308" s="598"/>
    </row>
    <row r="309" customFormat="false" ht="30" hidden="false" customHeight="true" outlineLevel="0" collapsed="false">
      <c r="B309" s="598"/>
    </row>
    <row r="310" customFormat="false" ht="30" hidden="false" customHeight="true" outlineLevel="0" collapsed="false">
      <c r="B310" s="598"/>
    </row>
    <row r="311" customFormat="false" ht="30" hidden="false" customHeight="true" outlineLevel="0" collapsed="false">
      <c r="B311" s="598"/>
    </row>
    <row r="312" customFormat="false" ht="30" hidden="false" customHeight="true" outlineLevel="0" collapsed="false">
      <c r="B312" s="598"/>
    </row>
    <row r="313" customFormat="false" ht="30" hidden="false" customHeight="true" outlineLevel="0" collapsed="false">
      <c r="B313" s="598"/>
    </row>
    <row r="314" customFormat="false" ht="30" hidden="false" customHeight="true" outlineLevel="0" collapsed="false">
      <c r="B314" s="598"/>
    </row>
    <row r="315" customFormat="false" ht="30" hidden="false" customHeight="true" outlineLevel="0" collapsed="false">
      <c r="B315" s="598"/>
    </row>
    <row r="316" customFormat="false" ht="30" hidden="false" customHeight="true" outlineLevel="0" collapsed="false">
      <c r="B316" s="598"/>
    </row>
    <row r="317" customFormat="false" ht="30" hidden="false" customHeight="true" outlineLevel="0" collapsed="false">
      <c r="B317" s="598"/>
    </row>
    <row r="318" customFormat="false" ht="30" hidden="false" customHeight="true" outlineLevel="0" collapsed="false">
      <c r="B318" s="598"/>
    </row>
    <row r="319" customFormat="false" ht="30" hidden="false" customHeight="true" outlineLevel="0" collapsed="false">
      <c r="B319" s="598"/>
    </row>
    <row r="320" customFormat="false" ht="30" hidden="false" customHeight="true" outlineLevel="0" collapsed="false">
      <c r="B320" s="598"/>
    </row>
    <row r="321" customFormat="false" ht="30" hidden="false" customHeight="true" outlineLevel="0" collapsed="false">
      <c r="B321" s="598"/>
    </row>
    <row r="322" customFormat="false" ht="30" hidden="false" customHeight="true" outlineLevel="0" collapsed="false">
      <c r="B322" s="598"/>
    </row>
    <row r="323" customFormat="false" ht="30" hidden="false" customHeight="true" outlineLevel="0" collapsed="false">
      <c r="B323" s="598"/>
    </row>
    <row r="324" customFormat="false" ht="30" hidden="false" customHeight="true" outlineLevel="0" collapsed="false">
      <c r="B324" s="598"/>
    </row>
    <row r="325" customFormat="false" ht="30" hidden="false" customHeight="true" outlineLevel="0" collapsed="false">
      <c r="B325" s="598"/>
    </row>
    <row r="326" customFormat="false" ht="30" hidden="false" customHeight="true" outlineLevel="0" collapsed="false">
      <c r="B326" s="598"/>
    </row>
    <row r="327" customFormat="false" ht="30" hidden="false" customHeight="true" outlineLevel="0" collapsed="false">
      <c r="B327" s="598"/>
    </row>
    <row r="328" customFormat="false" ht="30" hidden="false" customHeight="true" outlineLevel="0" collapsed="false">
      <c r="B328" s="598"/>
    </row>
    <row r="329" customFormat="false" ht="30" hidden="false" customHeight="true" outlineLevel="0" collapsed="false">
      <c r="B329" s="598"/>
    </row>
    <row r="330" customFormat="false" ht="30" hidden="false" customHeight="true" outlineLevel="0" collapsed="false">
      <c r="B330" s="598"/>
    </row>
    <row r="331" customFormat="false" ht="30" hidden="false" customHeight="true" outlineLevel="0" collapsed="false">
      <c r="B331" s="598"/>
    </row>
    <row r="332" customFormat="false" ht="30" hidden="false" customHeight="true" outlineLevel="0" collapsed="false">
      <c r="B332" s="598"/>
    </row>
    <row r="333" customFormat="false" ht="30" hidden="false" customHeight="true" outlineLevel="0" collapsed="false">
      <c r="B333" s="598"/>
    </row>
    <row r="334" customFormat="false" ht="30" hidden="false" customHeight="true" outlineLevel="0" collapsed="false">
      <c r="B334" s="598"/>
    </row>
    <row r="335" customFormat="false" ht="30" hidden="false" customHeight="true" outlineLevel="0" collapsed="false">
      <c r="B335" s="598"/>
    </row>
    <row r="336" customFormat="false" ht="30" hidden="false" customHeight="true" outlineLevel="0" collapsed="false">
      <c r="B336" s="598"/>
    </row>
    <row r="337" customFormat="false" ht="30" hidden="false" customHeight="true" outlineLevel="0" collapsed="false">
      <c r="B337" s="598"/>
    </row>
    <row r="338" customFormat="false" ht="30" hidden="false" customHeight="true" outlineLevel="0" collapsed="false">
      <c r="B338" s="598"/>
    </row>
    <row r="339" customFormat="false" ht="30" hidden="false" customHeight="true" outlineLevel="0" collapsed="false">
      <c r="B339" s="598"/>
    </row>
    <row r="340" customFormat="false" ht="30" hidden="false" customHeight="true" outlineLevel="0" collapsed="false">
      <c r="B340" s="598"/>
    </row>
    <row r="341" customFormat="false" ht="30" hidden="false" customHeight="true" outlineLevel="0" collapsed="false">
      <c r="B341" s="598"/>
    </row>
    <row r="342" customFormat="false" ht="30" hidden="false" customHeight="true" outlineLevel="0" collapsed="false">
      <c r="B342" s="598"/>
    </row>
    <row r="343" customFormat="false" ht="30" hidden="false" customHeight="true" outlineLevel="0" collapsed="false">
      <c r="B343" s="598"/>
    </row>
    <row r="344" customFormat="false" ht="30" hidden="false" customHeight="true" outlineLevel="0" collapsed="false">
      <c r="B344" s="598"/>
    </row>
    <row r="345" customFormat="false" ht="30" hidden="false" customHeight="true" outlineLevel="0" collapsed="false">
      <c r="B345" s="598"/>
    </row>
    <row r="346" customFormat="false" ht="30" hidden="false" customHeight="true" outlineLevel="0" collapsed="false">
      <c r="B346" s="598"/>
    </row>
    <row r="347" customFormat="false" ht="30" hidden="false" customHeight="true" outlineLevel="0" collapsed="false">
      <c r="B347" s="598"/>
    </row>
    <row r="348" customFormat="false" ht="30" hidden="false" customHeight="true" outlineLevel="0" collapsed="false">
      <c r="B348" s="598"/>
    </row>
    <row r="349" customFormat="false" ht="30" hidden="false" customHeight="true" outlineLevel="0" collapsed="false">
      <c r="B349" s="598"/>
    </row>
    <row r="350" customFormat="false" ht="30" hidden="false" customHeight="true" outlineLevel="0" collapsed="false">
      <c r="B350" s="598"/>
    </row>
    <row r="351" customFormat="false" ht="30" hidden="false" customHeight="true" outlineLevel="0" collapsed="false">
      <c r="B351" s="598"/>
    </row>
    <row r="352" customFormat="false" ht="30" hidden="false" customHeight="true" outlineLevel="0" collapsed="false">
      <c r="B352" s="598"/>
    </row>
    <row r="353" customFormat="false" ht="30" hidden="false" customHeight="true" outlineLevel="0" collapsed="false">
      <c r="B353" s="598"/>
    </row>
    <row r="354" customFormat="false" ht="30" hidden="false" customHeight="true" outlineLevel="0" collapsed="false">
      <c r="B354" s="598"/>
    </row>
    <row r="355" customFormat="false" ht="30" hidden="false" customHeight="true" outlineLevel="0" collapsed="false">
      <c r="B355" s="598"/>
    </row>
    <row r="356" customFormat="false" ht="30" hidden="false" customHeight="true" outlineLevel="0" collapsed="false">
      <c r="B356" s="598"/>
    </row>
    <row r="357" customFormat="false" ht="30" hidden="false" customHeight="true" outlineLevel="0" collapsed="false">
      <c r="B357" s="598"/>
    </row>
    <row r="358" customFormat="false" ht="30" hidden="false" customHeight="true" outlineLevel="0" collapsed="false">
      <c r="B358" s="598"/>
    </row>
    <row r="359" customFormat="false" ht="30" hidden="false" customHeight="true" outlineLevel="0" collapsed="false">
      <c r="B359" s="598"/>
    </row>
    <row r="360" customFormat="false" ht="30" hidden="false" customHeight="true" outlineLevel="0" collapsed="false">
      <c r="B360" s="598"/>
    </row>
    <row r="361" customFormat="false" ht="30" hidden="false" customHeight="true" outlineLevel="0" collapsed="false">
      <c r="B361" s="598"/>
    </row>
    <row r="362" customFormat="false" ht="30" hidden="false" customHeight="true" outlineLevel="0" collapsed="false">
      <c r="B362" s="598"/>
    </row>
    <row r="363" customFormat="false" ht="30" hidden="false" customHeight="true" outlineLevel="0" collapsed="false">
      <c r="B363" s="598"/>
    </row>
    <row r="364" customFormat="false" ht="30" hidden="false" customHeight="true" outlineLevel="0" collapsed="false">
      <c r="B364" s="598"/>
    </row>
    <row r="365" customFormat="false" ht="30" hidden="false" customHeight="true" outlineLevel="0" collapsed="false">
      <c r="B365" s="598"/>
    </row>
    <row r="366" customFormat="false" ht="30" hidden="false" customHeight="true" outlineLevel="0" collapsed="false">
      <c r="B366" s="598"/>
    </row>
    <row r="367" customFormat="false" ht="30" hidden="false" customHeight="true" outlineLevel="0" collapsed="false">
      <c r="B367" s="598"/>
    </row>
    <row r="368" customFormat="false" ht="30" hidden="false" customHeight="true" outlineLevel="0" collapsed="false">
      <c r="B368" s="598"/>
    </row>
    <row r="369" customFormat="false" ht="30" hidden="false" customHeight="true" outlineLevel="0" collapsed="false">
      <c r="B369" s="598"/>
    </row>
    <row r="370" customFormat="false" ht="30" hidden="false" customHeight="true" outlineLevel="0" collapsed="false">
      <c r="B370" s="598"/>
    </row>
    <row r="371" customFormat="false" ht="30" hidden="false" customHeight="true" outlineLevel="0" collapsed="false">
      <c r="B371" s="598"/>
    </row>
    <row r="372" customFormat="false" ht="30" hidden="false" customHeight="true" outlineLevel="0" collapsed="false">
      <c r="B372" s="598"/>
    </row>
    <row r="373" customFormat="false" ht="30" hidden="false" customHeight="true" outlineLevel="0" collapsed="false">
      <c r="B373" s="598"/>
    </row>
    <row r="374" customFormat="false" ht="30" hidden="false" customHeight="true" outlineLevel="0" collapsed="false">
      <c r="B374" s="598"/>
    </row>
    <row r="375" customFormat="false" ht="30" hidden="false" customHeight="true" outlineLevel="0" collapsed="false">
      <c r="B375" s="598"/>
    </row>
    <row r="376" customFormat="false" ht="30" hidden="false" customHeight="true" outlineLevel="0" collapsed="false">
      <c r="B376" s="598"/>
    </row>
    <row r="377" customFormat="false" ht="30" hidden="false" customHeight="true" outlineLevel="0" collapsed="false">
      <c r="B377" s="598"/>
    </row>
    <row r="378" customFormat="false" ht="30" hidden="false" customHeight="true" outlineLevel="0" collapsed="false">
      <c r="B378" s="598"/>
    </row>
    <row r="379" customFormat="false" ht="30" hidden="false" customHeight="true" outlineLevel="0" collapsed="false">
      <c r="B379" s="598"/>
    </row>
    <row r="380" customFormat="false" ht="30" hidden="false" customHeight="true" outlineLevel="0" collapsed="false">
      <c r="B380" s="598"/>
    </row>
    <row r="381" customFormat="false" ht="30" hidden="false" customHeight="true" outlineLevel="0" collapsed="false">
      <c r="B381" s="598"/>
    </row>
    <row r="382" customFormat="false" ht="30" hidden="false" customHeight="true" outlineLevel="0" collapsed="false">
      <c r="B382" s="598"/>
    </row>
    <row r="383" customFormat="false" ht="30" hidden="false" customHeight="true" outlineLevel="0" collapsed="false">
      <c r="B383" s="598"/>
    </row>
    <row r="384" customFormat="false" ht="30" hidden="false" customHeight="true" outlineLevel="0" collapsed="false">
      <c r="B384" s="598"/>
    </row>
    <row r="385" customFormat="false" ht="30" hidden="false" customHeight="true" outlineLevel="0" collapsed="false">
      <c r="B385" s="598"/>
    </row>
    <row r="386" customFormat="false" ht="30" hidden="false" customHeight="true" outlineLevel="0" collapsed="false">
      <c r="B386" s="598"/>
    </row>
    <row r="387" customFormat="false" ht="30" hidden="false" customHeight="true" outlineLevel="0" collapsed="false">
      <c r="B387" s="598"/>
    </row>
    <row r="388" customFormat="false" ht="30" hidden="false" customHeight="true" outlineLevel="0" collapsed="false">
      <c r="B388" s="598"/>
    </row>
    <row r="389" customFormat="false" ht="30" hidden="false" customHeight="true" outlineLevel="0" collapsed="false">
      <c r="B389" s="598"/>
    </row>
    <row r="390" customFormat="false" ht="30" hidden="false" customHeight="true" outlineLevel="0" collapsed="false">
      <c r="B390" s="598"/>
    </row>
    <row r="391" customFormat="false" ht="30" hidden="false" customHeight="true" outlineLevel="0" collapsed="false">
      <c r="B391" s="598"/>
    </row>
    <row r="392" customFormat="false" ht="30" hidden="false" customHeight="true" outlineLevel="0" collapsed="false">
      <c r="B392" s="598"/>
    </row>
    <row r="393" customFormat="false" ht="30" hidden="false" customHeight="true" outlineLevel="0" collapsed="false">
      <c r="B393" s="598"/>
    </row>
    <row r="394" customFormat="false" ht="30" hidden="false" customHeight="true" outlineLevel="0" collapsed="false">
      <c r="B394" s="598"/>
    </row>
    <row r="395" customFormat="false" ht="30" hidden="false" customHeight="true" outlineLevel="0" collapsed="false">
      <c r="B395" s="598"/>
    </row>
    <row r="396" customFormat="false" ht="30" hidden="false" customHeight="true" outlineLevel="0" collapsed="false">
      <c r="B396" s="598"/>
    </row>
    <row r="397" customFormat="false" ht="30" hidden="false" customHeight="true" outlineLevel="0" collapsed="false">
      <c r="B397" s="598"/>
    </row>
    <row r="398" customFormat="false" ht="30" hidden="false" customHeight="true" outlineLevel="0" collapsed="false">
      <c r="B398" s="598"/>
    </row>
    <row r="399" customFormat="false" ht="30" hidden="false" customHeight="true" outlineLevel="0" collapsed="false">
      <c r="B399" s="598"/>
    </row>
    <row r="400" customFormat="false" ht="30" hidden="false" customHeight="true" outlineLevel="0" collapsed="false">
      <c r="B400" s="598"/>
    </row>
    <row r="401" customFormat="false" ht="30" hidden="false" customHeight="true" outlineLevel="0" collapsed="false">
      <c r="B401" s="598"/>
    </row>
    <row r="402" customFormat="false" ht="30" hidden="false" customHeight="true" outlineLevel="0" collapsed="false">
      <c r="B402" s="598"/>
    </row>
    <row r="403" customFormat="false" ht="30" hidden="false" customHeight="true" outlineLevel="0" collapsed="false">
      <c r="B403" s="598"/>
    </row>
    <row r="404" customFormat="false" ht="30" hidden="false" customHeight="true" outlineLevel="0" collapsed="false">
      <c r="B404" s="598"/>
    </row>
    <row r="405" customFormat="false" ht="30" hidden="false" customHeight="true" outlineLevel="0" collapsed="false">
      <c r="B405" s="598"/>
    </row>
    <row r="406" customFormat="false" ht="30" hidden="false" customHeight="true" outlineLevel="0" collapsed="false">
      <c r="B406" s="598"/>
    </row>
    <row r="407" customFormat="false" ht="30" hidden="false" customHeight="true" outlineLevel="0" collapsed="false">
      <c r="B407" s="598"/>
    </row>
    <row r="408" customFormat="false" ht="30" hidden="false" customHeight="true" outlineLevel="0" collapsed="false">
      <c r="B408" s="598"/>
    </row>
    <row r="409" customFormat="false" ht="30" hidden="false" customHeight="true" outlineLevel="0" collapsed="false">
      <c r="B409" s="598"/>
    </row>
    <row r="410" customFormat="false" ht="30" hidden="false" customHeight="true" outlineLevel="0" collapsed="false">
      <c r="B410" s="598"/>
    </row>
    <row r="411" customFormat="false" ht="30" hidden="false" customHeight="true" outlineLevel="0" collapsed="false">
      <c r="B411" s="598"/>
    </row>
    <row r="412" customFormat="false" ht="30" hidden="false" customHeight="true" outlineLevel="0" collapsed="false">
      <c r="B412" s="598"/>
    </row>
    <row r="413" customFormat="false" ht="30" hidden="false" customHeight="true" outlineLevel="0" collapsed="false">
      <c r="B413" s="598"/>
    </row>
    <row r="414" customFormat="false" ht="30" hidden="false" customHeight="true" outlineLevel="0" collapsed="false">
      <c r="B414" s="598"/>
    </row>
    <row r="415" customFormat="false" ht="30" hidden="false" customHeight="true" outlineLevel="0" collapsed="false">
      <c r="B415" s="598"/>
    </row>
    <row r="416" customFormat="false" ht="30" hidden="false" customHeight="true" outlineLevel="0" collapsed="false">
      <c r="B416" s="598"/>
    </row>
    <row r="417" customFormat="false" ht="30" hidden="false" customHeight="true" outlineLevel="0" collapsed="false">
      <c r="B417" s="598"/>
    </row>
    <row r="418" customFormat="false" ht="30" hidden="false" customHeight="true" outlineLevel="0" collapsed="false">
      <c r="B418" s="598"/>
    </row>
    <row r="419" customFormat="false" ht="30" hidden="false" customHeight="true" outlineLevel="0" collapsed="false">
      <c r="B419" s="598"/>
    </row>
    <row r="420" customFormat="false" ht="30" hidden="false" customHeight="true" outlineLevel="0" collapsed="false">
      <c r="B420" s="598"/>
    </row>
    <row r="421" customFormat="false" ht="30" hidden="false" customHeight="true" outlineLevel="0" collapsed="false">
      <c r="B421" s="598"/>
    </row>
    <row r="422" customFormat="false" ht="30" hidden="false" customHeight="true" outlineLevel="0" collapsed="false">
      <c r="B422" s="598"/>
    </row>
    <row r="423" customFormat="false" ht="30" hidden="false" customHeight="true" outlineLevel="0" collapsed="false">
      <c r="B423" s="598"/>
    </row>
    <row r="424" customFormat="false" ht="30" hidden="false" customHeight="true" outlineLevel="0" collapsed="false">
      <c r="B424" s="598"/>
    </row>
    <row r="425" customFormat="false" ht="30" hidden="false" customHeight="true" outlineLevel="0" collapsed="false">
      <c r="B425" s="598"/>
    </row>
    <row r="426" customFormat="false" ht="30" hidden="false" customHeight="true" outlineLevel="0" collapsed="false">
      <c r="B426" s="598"/>
    </row>
    <row r="427" customFormat="false" ht="30" hidden="false" customHeight="true" outlineLevel="0" collapsed="false">
      <c r="B427" s="598"/>
    </row>
    <row r="428" customFormat="false" ht="30" hidden="false" customHeight="true" outlineLevel="0" collapsed="false">
      <c r="B428" s="598"/>
    </row>
    <row r="429" customFormat="false" ht="30" hidden="false" customHeight="true" outlineLevel="0" collapsed="false">
      <c r="B429" s="598"/>
    </row>
    <row r="430" customFormat="false" ht="30" hidden="false" customHeight="true" outlineLevel="0" collapsed="false">
      <c r="B430" s="598"/>
    </row>
    <row r="431" customFormat="false" ht="30" hidden="false" customHeight="true" outlineLevel="0" collapsed="false">
      <c r="B431" s="598"/>
    </row>
    <row r="432" customFormat="false" ht="30" hidden="false" customHeight="true" outlineLevel="0" collapsed="false">
      <c r="B432" s="598"/>
    </row>
    <row r="433" customFormat="false" ht="30" hidden="false" customHeight="true" outlineLevel="0" collapsed="false">
      <c r="B433" s="598"/>
    </row>
    <row r="434" customFormat="false" ht="30" hidden="false" customHeight="true" outlineLevel="0" collapsed="false">
      <c r="B434" s="598"/>
    </row>
    <row r="435" customFormat="false" ht="30" hidden="false" customHeight="true" outlineLevel="0" collapsed="false">
      <c r="B435" s="598"/>
    </row>
    <row r="436" customFormat="false" ht="30" hidden="false" customHeight="true" outlineLevel="0" collapsed="false">
      <c r="B436" s="598"/>
    </row>
    <row r="437" customFormat="false" ht="30" hidden="false" customHeight="true" outlineLevel="0" collapsed="false">
      <c r="B437" s="598"/>
    </row>
    <row r="438" customFormat="false" ht="30" hidden="false" customHeight="true" outlineLevel="0" collapsed="false">
      <c r="B438" s="598"/>
    </row>
    <row r="439" customFormat="false" ht="30" hidden="false" customHeight="true" outlineLevel="0" collapsed="false">
      <c r="B439" s="598"/>
    </row>
    <row r="440" customFormat="false" ht="30" hidden="false" customHeight="true" outlineLevel="0" collapsed="false">
      <c r="B440" s="598"/>
    </row>
    <row r="441" customFormat="false" ht="30" hidden="false" customHeight="true" outlineLevel="0" collapsed="false">
      <c r="B441" s="598"/>
    </row>
    <row r="442" customFormat="false" ht="30" hidden="false" customHeight="true" outlineLevel="0" collapsed="false">
      <c r="B442" s="598"/>
    </row>
    <row r="443" customFormat="false" ht="30" hidden="false" customHeight="true" outlineLevel="0" collapsed="false">
      <c r="B443" s="598"/>
    </row>
    <row r="444" customFormat="false" ht="30" hidden="false" customHeight="true" outlineLevel="0" collapsed="false">
      <c r="B444" s="598"/>
    </row>
    <row r="445" customFormat="false" ht="30" hidden="false" customHeight="true" outlineLevel="0" collapsed="false">
      <c r="B445" s="598"/>
    </row>
    <row r="446" customFormat="false" ht="30" hidden="false" customHeight="true" outlineLevel="0" collapsed="false">
      <c r="B446" s="598"/>
    </row>
    <row r="447" customFormat="false" ht="30" hidden="false" customHeight="true" outlineLevel="0" collapsed="false">
      <c r="B447" s="598"/>
    </row>
    <row r="448" customFormat="false" ht="30" hidden="false" customHeight="true" outlineLevel="0" collapsed="false">
      <c r="B448" s="598"/>
    </row>
    <row r="449" customFormat="false" ht="30" hidden="false" customHeight="true" outlineLevel="0" collapsed="false">
      <c r="B449" s="598"/>
    </row>
    <row r="450" customFormat="false" ht="30" hidden="false" customHeight="true" outlineLevel="0" collapsed="false">
      <c r="B450" s="598"/>
    </row>
    <row r="451" customFormat="false" ht="30" hidden="false" customHeight="true" outlineLevel="0" collapsed="false">
      <c r="B451" s="598"/>
    </row>
    <row r="452" customFormat="false" ht="30" hidden="false" customHeight="true" outlineLevel="0" collapsed="false">
      <c r="B452" s="598"/>
    </row>
    <row r="453" customFormat="false" ht="30" hidden="false" customHeight="true" outlineLevel="0" collapsed="false">
      <c r="B453" s="598"/>
    </row>
    <row r="454" customFormat="false" ht="30" hidden="false" customHeight="true" outlineLevel="0" collapsed="false">
      <c r="B454" s="598"/>
    </row>
    <row r="455" customFormat="false" ht="30" hidden="false" customHeight="true" outlineLevel="0" collapsed="false">
      <c r="B455" s="598"/>
    </row>
    <row r="456" customFormat="false" ht="30" hidden="false" customHeight="true" outlineLevel="0" collapsed="false">
      <c r="B456" s="598"/>
    </row>
    <row r="457" customFormat="false" ht="30" hidden="false" customHeight="true" outlineLevel="0" collapsed="false">
      <c r="B457" s="598"/>
    </row>
    <row r="458" customFormat="false" ht="30" hidden="false" customHeight="true" outlineLevel="0" collapsed="false">
      <c r="B458" s="598"/>
    </row>
    <row r="459" customFormat="false" ht="30" hidden="false" customHeight="true" outlineLevel="0" collapsed="false">
      <c r="B459" s="598"/>
    </row>
    <row r="460" customFormat="false" ht="30" hidden="false" customHeight="true" outlineLevel="0" collapsed="false">
      <c r="B460" s="598"/>
    </row>
    <row r="461" customFormat="false" ht="30" hidden="false" customHeight="true" outlineLevel="0" collapsed="false">
      <c r="B461" s="598"/>
    </row>
    <row r="462" customFormat="false" ht="30" hidden="false" customHeight="true" outlineLevel="0" collapsed="false">
      <c r="B462" s="598"/>
    </row>
    <row r="463" customFormat="false" ht="30" hidden="false" customHeight="true" outlineLevel="0" collapsed="false">
      <c r="B463" s="598"/>
    </row>
    <row r="464" customFormat="false" ht="30" hidden="false" customHeight="true" outlineLevel="0" collapsed="false">
      <c r="B464" s="598"/>
    </row>
    <row r="465" customFormat="false" ht="30" hidden="false" customHeight="true" outlineLevel="0" collapsed="false">
      <c r="B465" s="598"/>
    </row>
    <row r="466" customFormat="false" ht="30" hidden="false" customHeight="true" outlineLevel="0" collapsed="false">
      <c r="B466" s="598"/>
    </row>
    <row r="467" customFormat="false" ht="30" hidden="false" customHeight="true" outlineLevel="0" collapsed="false">
      <c r="B467" s="598"/>
    </row>
    <row r="468" customFormat="false" ht="30" hidden="false" customHeight="true" outlineLevel="0" collapsed="false">
      <c r="B468" s="598"/>
    </row>
    <row r="469" customFormat="false" ht="30" hidden="false" customHeight="true" outlineLevel="0" collapsed="false">
      <c r="B469" s="598"/>
    </row>
    <row r="470" customFormat="false" ht="30" hidden="false" customHeight="true" outlineLevel="0" collapsed="false">
      <c r="B470" s="598"/>
    </row>
    <row r="471" customFormat="false" ht="30" hidden="false" customHeight="true" outlineLevel="0" collapsed="false">
      <c r="B471" s="598"/>
    </row>
    <row r="472" customFormat="false" ht="30" hidden="false" customHeight="true" outlineLevel="0" collapsed="false">
      <c r="B472" s="598"/>
    </row>
    <row r="473" customFormat="false" ht="30" hidden="false" customHeight="true" outlineLevel="0" collapsed="false">
      <c r="B473" s="598"/>
    </row>
    <row r="474" customFormat="false" ht="30" hidden="false" customHeight="true" outlineLevel="0" collapsed="false">
      <c r="B474" s="598"/>
    </row>
    <row r="475" customFormat="false" ht="30" hidden="false" customHeight="true" outlineLevel="0" collapsed="false">
      <c r="B475" s="598"/>
    </row>
    <row r="476" customFormat="false" ht="30" hidden="false" customHeight="true" outlineLevel="0" collapsed="false">
      <c r="B476" s="598"/>
    </row>
    <row r="477" customFormat="false" ht="30" hidden="false" customHeight="true" outlineLevel="0" collapsed="false">
      <c r="B477" s="598"/>
    </row>
    <row r="478" customFormat="false" ht="30" hidden="false" customHeight="true" outlineLevel="0" collapsed="false">
      <c r="B478" s="598"/>
    </row>
    <row r="479" customFormat="false" ht="30" hidden="false" customHeight="true" outlineLevel="0" collapsed="false">
      <c r="B479" s="598"/>
    </row>
    <row r="480" customFormat="false" ht="30" hidden="false" customHeight="true" outlineLevel="0" collapsed="false">
      <c r="B480" s="598"/>
    </row>
    <row r="481" customFormat="false" ht="30" hidden="false" customHeight="true" outlineLevel="0" collapsed="false">
      <c r="B481" s="598"/>
    </row>
    <row r="482" customFormat="false" ht="30" hidden="false" customHeight="true" outlineLevel="0" collapsed="false">
      <c r="B482" s="598"/>
    </row>
    <row r="483" customFormat="false" ht="30" hidden="false" customHeight="true" outlineLevel="0" collapsed="false">
      <c r="B483" s="598"/>
    </row>
    <row r="484" customFormat="false" ht="30" hidden="false" customHeight="true" outlineLevel="0" collapsed="false">
      <c r="B484" s="598"/>
    </row>
    <row r="485" customFormat="false" ht="30" hidden="false" customHeight="true" outlineLevel="0" collapsed="false">
      <c r="B485" s="598"/>
    </row>
    <row r="486" customFormat="false" ht="30" hidden="false" customHeight="true" outlineLevel="0" collapsed="false">
      <c r="B486" s="598"/>
    </row>
    <row r="487" customFormat="false" ht="30" hidden="false" customHeight="true" outlineLevel="0" collapsed="false">
      <c r="B487" s="598"/>
    </row>
    <row r="488" customFormat="false" ht="30" hidden="false" customHeight="true" outlineLevel="0" collapsed="false">
      <c r="B488" s="598"/>
    </row>
    <row r="489" customFormat="false" ht="30" hidden="false" customHeight="true" outlineLevel="0" collapsed="false">
      <c r="B489" s="598"/>
    </row>
    <row r="490" customFormat="false" ht="30" hidden="false" customHeight="true" outlineLevel="0" collapsed="false">
      <c r="B490" s="598"/>
    </row>
    <row r="491" customFormat="false" ht="30" hidden="false" customHeight="true" outlineLevel="0" collapsed="false">
      <c r="B491" s="598"/>
    </row>
    <row r="492" customFormat="false" ht="30" hidden="false" customHeight="true" outlineLevel="0" collapsed="false">
      <c r="B492" s="598"/>
    </row>
    <row r="493" customFormat="false" ht="30" hidden="false" customHeight="true" outlineLevel="0" collapsed="false">
      <c r="B493" s="598"/>
    </row>
    <row r="494" customFormat="false" ht="30" hidden="false" customHeight="true" outlineLevel="0" collapsed="false">
      <c r="B494" s="598"/>
    </row>
    <row r="495" customFormat="false" ht="30" hidden="false" customHeight="true" outlineLevel="0" collapsed="false">
      <c r="B495" s="598"/>
    </row>
    <row r="496" customFormat="false" ht="30" hidden="false" customHeight="true" outlineLevel="0" collapsed="false">
      <c r="B496" s="598"/>
    </row>
    <row r="497" customFormat="false" ht="30" hidden="false" customHeight="true" outlineLevel="0" collapsed="false">
      <c r="B497" s="598"/>
    </row>
    <row r="498" customFormat="false" ht="30" hidden="false" customHeight="true" outlineLevel="0" collapsed="false">
      <c r="B498" s="598"/>
    </row>
    <row r="499" customFormat="false" ht="30" hidden="false" customHeight="true" outlineLevel="0" collapsed="false">
      <c r="B499" s="598"/>
    </row>
    <row r="500" customFormat="false" ht="30" hidden="false" customHeight="true" outlineLevel="0" collapsed="false">
      <c r="B500" s="598"/>
    </row>
    <row r="501" customFormat="false" ht="30" hidden="false" customHeight="true" outlineLevel="0" collapsed="false">
      <c r="B501" s="598"/>
    </row>
    <row r="502" customFormat="false" ht="30" hidden="false" customHeight="true" outlineLevel="0" collapsed="false">
      <c r="B502" s="598"/>
    </row>
    <row r="503" customFormat="false" ht="30" hidden="false" customHeight="true" outlineLevel="0" collapsed="false">
      <c r="B503" s="598"/>
    </row>
    <row r="504" customFormat="false" ht="30" hidden="false" customHeight="true" outlineLevel="0" collapsed="false">
      <c r="B504" s="598"/>
    </row>
    <row r="505" customFormat="false" ht="30" hidden="false" customHeight="true" outlineLevel="0" collapsed="false">
      <c r="B505" s="598"/>
    </row>
    <row r="506" customFormat="false" ht="30" hidden="false" customHeight="true" outlineLevel="0" collapsed="false">
      <c r="B506" s="598"/>
    </row>
    <row r="507" customFormat="false" ht="30" hidden="false" customHeight="true" outlineLevel="0" collapsed="false">
      <c r="B507" s="598"/>
    </row>
    <row r="508" customFormat="false" ht="30" hidden="false" customHeight="true" outlineLevel="0" collapsed="false">
      <c r="B508" s="598"/>
    </row>
    <row r="509" customFormat="false" ht="30" hidden="false" customHeight="true" outlineLevel="0" collapsed="false">
      <c r="B509" s="598"/>
    </row>
    <row r="510" customFormat="false" ht="30" hidden="false" customHeight="true" outlineLevel="0" collapsed="false">
      <c r="B510" s="598"/>
    </row>
    <row r="511" customFormat="false" ht="30" hidden="false" customHeight="true" outlineLevel="0" collapsed="false">
      <c r="B511" s="598"/>
    </row>
    <row r="512" customFormat="false" ht="30" hidden="false" customHeight="true" outlineLevel="0" collapsed="false">
      <c r="B512" s="598"/>
    </row>
    <row r="513" customFormat="false" ht="30" hidden="false" customHeight="true" outlineLevel="0" collapsed="false">
      <c r="B513" s="598"/>
    </row>
    <row r="514" customFormat="false" ht="30" hidden="false" customHeight="true" outlineLevel="0" collapsed="false">
      <c r="B514" s="598"/>
    </row>
    <row r="515" customFormat="false" ht="30" hidden="false" customHeight="true" outlineLevel="0" collapsed="false">
      <c r="B515" s="598"/>
    </row>
    <row r="516" customFormat="false" ht="30" hidden="false" customHeight="true" outlineLevel="0" collapsed="false">
      <c r="B516" s="598"/>
    </row>
    <row r="517" customFormat="false" ht="30" hidden="false" customHeight="true" outlineLevel="0" collapsed="false">
      <c r="B517" s="598"/>
    </row>
    <row r="518" customFormat="false" ht="30" hidden="false" customHeight="true" outlineLevel="0" collapsed="false">
      <c r="B518" s="598"/>
    </row>
    <row r="519" customFormat="false" ht="30" hidden="false" customHeight="true" outlineLevel="0" collapsed="false">
      <c r="B519" s="598"/>
    </row>
    <row r="520" customFormat="false" ht="30" hidden="false" customHeight="true" outlineLevel="0" collapsed="false">
      <c r="B520" s="598"/>
    </row>
    <row r="521" customFormat="false" ht="30" hidden="false" customHeight="true" outlineLevel="0" collapsed="false">
      <c r="B521" s="598"/>
    </row>
    <row r="522" customFormat="false" ht="30" hidden="false" customHeight="true" outlineLevel="0" collapsed="false">
      <c r="B522" s="598"/>
    </row>
    <row r="523" customFormat="false" ht="30" hidden="false" customHeight="true" outlineLevel="0" collapsed="false">
      <c r="B523" s="598"/>
    </row>
    <row r="524" customFormat="false" ht="30" hidden="false" customHeight="true" outlineLevel="0" collapsed="false">
      <c r="B524" s="598"/>
    </row>
    <row r="525" customFormat="false" ht="30" hidden="false" customHeight="true" outlineLevel="0" collapsed="false">
      <c r="B525" s="598"/>
    </row>
    <row r="526" customFormat="false" ht="30" hidden="false" customHeight="true" outlineLevel="0" collapsed="false">
      <c r="B526" s="598"/>
    </row>
    <row r="527" customFormat="false" ht="30" hidden="false" customHeight="true" outlineLevel="0" collapsed="false">
      <c r="B527" s="598"/>
    </row>
    <row r="528" customFormat="false" ht="30" hidden="false" customHeight="true" outlineLevel="0" collapsed="false">
      <c r="B528" s="598"/>
    </row>
    <row r="529" customFormat="false" ht="30" hidden="false" customHeight="true" outlineLevel="0" collapsed="false">
      <c r="B529" s="598"/>
    </row>
    <row r="530" customFormat="false" ht="30" hidden="false" customHeight="true" outlineLevel="0" collapsed="false">
      <c r="B530" s="598"/>
    </row>
    <row r="531" customFormat="false" ht="30" hidden="false" customHeight="true" outlineLevel="0" collapsed="false">
      <c r="B531" s="598"/>
    </row>
    <row r="532" customFormat="false" ht="30" hidden="false" customHeight="true" outlineLevel="0" collapsed="false">
      <c r="B532" s="598"/>
    </row>
    <row r="533" customFormat="false" ht="30" hidden="false" customHeight="true" outlineLevel="0" collapsed="false">
      <c r="B533" s="598"/>
    </row>
    <row r="534" customFormat="false" ht="30" hidden="false" customHeight="true" outlineLevel="0" collapsed="false">
      <c r="B534" s="598"/>
    </row>
    <row r="535" customFormat="false" ht="30" hidden="false" customHeight="true" outlineLevel="0" collapsed="false">
      <c r="B535" s="598"/>
    </row>
    <row r="536" customFormat="false" ht="30" hidden="false" customHeight="true" outlineLevel="0" collapsed="false">
      <c r="B536" s="598"/>
    </row>
    <row r="537" customFormat="false" ht="30" hidden="false" customHeight="true" outlineLevel="0" collapsed="false">
      <c r="B537" s="598"/>
    </row>
    <row r="538" customFormat="false" ht="30" hidden="false" customHeight="true" outlineLevel="0" collapsed="false">
      <c r="B538" s="598"/>
    </row>
    <row r="539" customFormat="false" ht="30" hidden="false" customHeight="true" outlineLevel="0" collapsed="false">
      <c r="B539" s="598"/>
    </row>
    <row r="540" customFormat="false" ht="30" hidden="false" customHeight="true" outlineLevel="0" collapsed="false">
      <c r="B540" s="598"/>
    </row>
    <row r="541" customFormat="false" ht="30" hidden="false" customHeight="true" outlineLevel="0" collapsed="false">
      <c r="B541" s="598"/>
    </row>
    <row r="542" customFormat="false" ht="30" hidden="false" customHeight="true" outlineLevel="0" collapsed="false">
      <c r="B542" s="598"/>
    </row>
    <row r="543" customFormat="false" ht="30" hidden="false" customHeight="true" outlineLevel="0" collapsed="false">
      <c r="B543" s="598"/>
    </row>
    <row r="544" customFormat="false" ht="30" hidden="false" customHeight="true" outlineLevel="0" collapsed="false">
      <c r="B544" s="598"/>
    </row>
    <row r="545" customFormat="false" ht="30" hidden="false" customHeight="true" outlineLevel="0" collapsed="false">
      <c r="B545" s="598"/>
    </row>
    <row r="546" customFormat="false" ht="30" hidden="false" customHeight="true" outlineLevel="0" collapsed="false">
      <c r="B546" s="598"/>
    </row>
    <row r="547" customFormat="false" ht="30" hidden="false" customHeight="true" outlineLevel="0" collapsed="false">
      <c r="B547" s="598"/>
    </row>
    <row r="548" customFormat="false" ht="30" hidden="false" customHeight="true" outlineLevel="0" collapsed="false">
      <c r="B548" s="598"/>
    </row>
    <row r="549" customFormat="false" ht="30" hidden="false" customHeight="true" outlineLevel="0" collapsed="false">
      <c r="B549" s="598"/>
    </row>
    <row r="550" customFormat="false" ht="30" hidden="false" customHeight="true" outlineLevel="0" collapsed="false">
      <c r="B550" s="598"/>
    </row>
    <row r="551" customFormat="false" ht="30" hidden="false" customHeight="true" outlineLevel="0" collapsed="false">
      <c r="B551" s="598"/>
    </row>
    <row r="552" customFormat="false" ht="30" hidden="false" customHeight="true" outlineLevel="0" collapsed="false">
      <c r="B552" s="598"/>
    </row>
    <row r="553" customFormat="false" ht="30" hidden="false" customHeight="true" outlineLevel="0" collapsed="false">
      <c r="B553" s="598"/>
    </row>
    <row r="554" customFormat="false" ht="30" hidden="false" customHeight="true" outlineLevel="0" collapsed="false">
      <c r="B554" s="598"/>
    </row>
    <row r="555" customFormat="false" ht="30" hidden="false" customHeight="true" outlineLevel="0" collapsed="false">
      <c r="B555" s="598"/>
    </row>
    <row r="556" customFormat="false" ht="30" hidden="false" customHeight="true" outlineLevel="0" collapsed="false">
      <c r="B556" s="598"/>
    </row>
    <row r="557" customFormat="false" ht="30" hidden="false" customHeight="true" outlineLevel="0" collapsed="false">
      <c r="B557" s="598"/>
    </row>
    <row r="558" customFormat="false" ht="30" hidden="false" customHeight="true" outlineLevel="0" collapsed="false">
      <c r="B558" s="598"/>
    </row>
    <row r="559" customFormat="false" ht="30" hidden="false" customHeight="true" outlineLevel="0" collapsed="false">
      <c r="B559" s="598"/>
    </row>
    <row r="560" customFormat="false" ht="30" hidden="false" customHeight="true" outlineLevel="0" collapsed="false">
      <c r="B560" s="598"/>
    </row>
    <row r="561" customFormat="false" ht="30" hidden="false" customHeight="true" outlineLevel="0" collapsed="false">
      <c r="B561" s="598"/>
    </row>
    <row r="562" customFormat="false" ht="30" hidden="false" customHeight="true" outlineLevel="0" collapsed="false">
      <c r="B562" s="598"/>
    </row>
    <row r="563" customFormat="false" ht="30" hidden="false" customHeight="true" outlineLevel="0" collapsed="false">
      <c r="B563" s="598"/>
    </row>
    <row r="564" customFormat="false" ht="30" hidden="false" customHeight="true" outlineLevel="0" collapsed="false">
      <c r="B564" s="598"/>
    </row>
    <row r="565" customFormat="false" ht="30" hidden="false" customHeight="true" outlineLevel="0" collapsed="false">
      <c r="B565" s="598"/>
    </row>
    <row r="566" customFormat="false" ht="30" hidden="false" customHeight="true" outlineLevel="0" collapsed="false">
      <c r="B566" s="598"/>
    </row>
    <row r="567" customFormat="false" ht="30" hidden="false" customHeight="true" outlineLevel="0" collapsed="false">
      <c r="B567" s="598"/>
    </row>
    <row r="568" customFormat="false" ht="30" hidden="false" customHeight="true" outlineLevel="0" collapsed="false">
      <c r="B568" s="598"/>
    </row>
    <row r="569" customFormat="false" ht="30" hidden="false" customHeight="true" outlineLevel="0" collapsed="false">
      <c r="B569" s="598"/>
    </row>
    <row r="570" customFormat="false" ht="30" hidden="false" customHeight="true" outlineLevel="0" collapsed="false">
      <c r="B570" s="598"/>
    </row>
    <row r="571" customFormat="false" ht="30" hidden="false" customHeight="true" outlineLevel="0" collapsed="false">
      <c r="B571" s="598"/>
    </row>
    <row r="572" customFormat="false" ht="30" hidden="false" customHeight="true" outlineLevel="0" collapsed="false">
      <c r="B572" s="598"/>
    </row>
    <row r="573" customFormat="false" ht="30" hidden="false" customHeight="true" outlineLevel="0" collapsed="false">
      <c r="B573" s="598"/>
    </row>
    <row r="574" customFormat="false" ht="30" hidden="false" customHeight="true" outlineLevel="0" collapsed="false">
      <c r="B574" s="598"/>
    </row>
    <row r="575" customFormat="false" ht="30" hidden="false" customHeight="true" outlineLevel="0" collapsed="false">
      <c r="B575" s="598"/>
    </row>
    <row r="576" customFormat="false" ht="30" hidden="false" customHeight="true" outlineLevel="0" collapsed="false">
      <c r="B576" s="598"/>
    </row>
    <row r="577" customFormat="false" ht="30" hidden="false" customHeight="true" outlineLevel="0" collapsed="false">
      <c r="B577" s="598"/>
    </row>
    <row r="578" customFormat="false" ht="30" hidden="false" customHeight="true" outlineLevel="0" collapsed="false">
      <c r="B578" s="598"/>
    </row>
    <row r="579" customFormat="false" ht="30" hidden="false" customHeight="true" outlineLevel="0" collapsed="false">
      <c r="B579" s="598"/>
    </row>
    <row r="580" customFormat="false" ht="30" hidden="false" customHeight="true" outlineLevel="0" collapsed="false">
      <c r="B580" s="598"/>
    </row>
    <row r="581" customFormat="false" ht="30" hidden="false" customHeight="true" outlineLevel="0" collapsed="false">
      <c r="B581" s="598"/>
    </row>
    <row r="582" customFormat="false" ht="30" hidden="false" customHeight="true" outlineLevel="0" collapsed="false">
      <c r="B582" s="598"/>
    </row>
    <row r="583" customFormat="false" ht="30" hidden="false" customHeight="true" outlineLevel="0" collapsed="false">
      <c r="B583" s="598"/>
    </row>
    <row r="584" customFormat="false" ht="30" hidden="false" customHeight="true" outlineLevel="0" collapsed="false">
      <c r="B584" s="598"/>
    </row>
    <row r="585" customFormat="false" ht="30" hidden="false" customHeight="true" outlineLevel="0" collapsed="false">
      <c r="B585" s="598"/>
    </row>
    <row r="586" customFormat="false" ht="30" hidden="false" customHeight="true" outlineLevel="0" collapsed="false">
      <c r="B586" s="598"/>
    </row>
    <row r="587" customFormat="false" ht="30" hidden="false" customHeight="true" outlineLevel="0" collapsed="false">
      <c r="B587" s="598"/>
    </row>
    <row r="588" customFormat="false" ht="30" hidden="false" customHeight="true" outlineLevel="0" collapsed="false">
      <c r="B588" s="598"/>
    </row>
    <row r="589" customFormat="false" ht="30" hidden="false" customHeight="true" outlineLevel="0" collapsed="false">
      <c r="B589" s="598"/>
    </row>
    <row r="590" customFormat="false" ht="30" hidden="false" customHeight="true" outlineLevel="0" collapsed="false">
      <c r="B590" s="598"/>
    </row>
    <row r="591" customFormat="false" ht="30" hidden="false" customHeight="true" outlineLevel="0" collapsed="false">
      <c r="B591" s="598"/>
    </row>
    <row r="592" customFormat="false" ht="30" hidden="false" customHeight="true" outlineLevel="0" collapsed="false">
      <c r="B592" s="598"/>
    </row>
    <row r="593" customFormat="false" ht="30" hidden="false" customHeight="true" outlineLevel="0" collapsed="false">
      <c r="B593" s="598"/>
    </row>
    <row r="594" customFormat="false" ht="30" hidden="false" customHeight="true" outlineLevel="0" collapsed="false">
      <c r="B594" s="598"/>
    </row>
    <row r="595" customFormat="false" ht="30" hidden="false" customHeight="true" outlineLevel="0" collapsed="false">
      <c r="B595" s="598"/>
    </row>
    <row r="596" customFormat="false" ht="30" hidden="false" customHeight="true" outlineLevel="0" collapsed="false">
      <c r="B596" s="598"/>
    </row>
    <row r="597" customFormat="false" ht="30" hidden="false" customHeight="true" outlineLevel="0" collapsed="false">
      <c r="B597" s="598"/>
    </row>
    <row r="598" customFormat="false" ht="30" hidden="false" customHeight="true" outlineLevel="0" collapsed="false">
      <c r="B598" s="598"/>
    </row>
    <row r="599" customFormat="false" ht="30" hidden="false" customHeight="true" outlineLevel="0" collapsed="false">
      <c r="B599" s="598"/>
    </row>
    <row r="600" customFormat="false" ht="30" hidden="false" customHeight="true" outlineLevel="0" collapsed="false">
      <c r="B600" s="598"/>
    </row>
    <row r="601" customFormat="false" ht="30" hidden="false" customHeight="true" outlineLevel="0" collapsed="false">
      <c r="B601" s="598"/>
    </row>
    <row r="602" customFormat="false" ht="30" hidden="false" customHeight="true" outlineLevel="0" collapsed="false">
      <c r="B602" s="598"/>
    </row>
    <row r="603" customFormat="false" ht="30" hidden="false" customHeight="true" outlineLevel="0" collapsed="false">
      <c r="B603" s="598"/>
    </row>
    <row r="604" customFormat="false" ht="30" hidden="false" customHeight="true" outlineLevel="0" collapsed="false">
      <c r="B604" s="598"/>
    </row>
    <row r="605" customFormat="false" ht="30" hidden="false" customHeight="true" outlineLevel="0" collapsed="false">
      <c r="B605" s="598"/>
    </row>
    <row r="606" customFormat="false" ht="30" hidden="false" customHeight="true" outlineLevel="0" collapsed="false">
      <c r="B606" s="598"/>
    </row>
    <row r="607" customFormat="false" ht="30" hidden="false" customHeight="true" outlineLevel="0" collapsed="false">
      <c r="B607" s="598"/>
    </row>
    <row r="608" customFormat="false" ht="30" hidden="false" customHeight="true" outlineLevel="0" collapsed="false">
      <c r="B608" s="598"/>
    </row>
    <row r="609" customFormat="false" ht="30" hidden="false" customHeight="true" outlineLevel="0" collapsed="false">
      <c r="B609" s="598"/>
    </row>
    <row r="610" customFormat="false" ht="30" hidden="false" customHeight="true" outlineLevel="0" collapsed="false">
      <c r="B610" s="598"/>
    </row>
    <row r="611" customFormat="false" ht="30" hidden="false" customHeight="true" outlineLevel="0" collapsed="false">
      <c r="B611" s="598"/>
    </row>
    <row r="612" customFormat="false" ht="30" hidden="false" customHeight="true" outlineLevel="0" collapsed="false">
      <c r="B612" s="598"/>
    </row>
    <row r="613" customFormat="false" ht="30" hidden="false" customHeight="true" outlineLevel="0" collapsed="false">
      <c r="B613" s="598"/>
    </row>
    <row r="614" customFormat="false" ht="30" hidden="false" customHeight="true" outlineLevel="0" collapsed="false">
      <c r="B614" s="598"/>
    </row>
    <row r="615" customFormat="false" ht="30" hidden="false" customHeight="true" outlineLevel="0" collapsed="false">
      <c r="B615" s="598"/>
    </row>
    <row r="616" customFormat="false" ht="30" hidden="false" customHeight="true" outlineLevel="0" collapsed="false">
      <c r="B616" s="598"/>
    </row>
    <row r="617" customFormat="false" ht="30" hidden="false" customHeight="true" outlineLevel="0" collapsed="false">
      <c r="B617" s="598"/>
    </row>
    <row r="618" customFormat="false" ht="30" hidden="false" customHeight="true" outlineLevel="0" collapsed="false">
      <c r="B618" s="598"/>
    </row>
    <row r="619" customFormat="false" ht="30" hidden="false" customHeight="true" outlineLevel="0" collapsed="false">
      <c r="B619" s="598"/>
    </row>
    <row r="620" customFormat="false" ht="30" hidden="false" customHeight="true" outlineLevel="0" collapsed="false">
      <c r="B620" s="598"/>
    </row>
    <row r="621" customFormat="false" ht="30" hidden="false" customHeight="true" outlineLevel="0" collapsed="false">
      <c r="B621" s="598"/>
    </row>
    <row r="622" customFormat="false" ht="30" hidden="false" customHeight="true" outlineLevel="0" collapsed="false">
      <c r="B622" s="598"/>
    </row>
    <row r="623" customFormat="false" ht="30" hidden="false" customHeight="true" outlineLevel="0" collapsed="false">
      <c r="B623" s="598"/>
    </row>
    <row r="624" customFormat="false" ht="30" hidden="false" customHeight="true" outlineLevel="0" collapsed="false">
      <c r="B624" s="598"/>
    </row>
    <row r="625" customFormat="false" ht="30" hidden="false" customHeight="true" outlineLevel="0" collapsed="false">
      <c r="B625" s="598"/>
    </row>
    <row r="626" customFormat="false" ht="30" hidden="false" customHeight="true" outlineLevel="0" collapsed="false">
      <c r="B626" s="598"/>
    </row>
    <row r="627" customFormat="false" ht="30" hidden="false" customHeight="true" outlineLevel="0" collapsed="false">
      <c r="B627" s="598"/>
    </row>
    <row r="628" customFormat="false" ht="30" hidden="false" customHeight="true" outlineLevel="0" collapsed="false">
      <c r="B628" s="598"/>
    </row>
    <row r="629" customFormat="false" ht="30" hidden="false" customHeight="true" outlineLevel="0" collapsed="false">
      <c r="B629" s="598"/>
    </row>
    <row r="630" customFormat="false" ht="30" hidden="false" customHeight="true" outlineLevel="0" collapsed="false">
      <c r="B630" s="598"/>
    </row>
    <row r="631" customFormat="false" ht="30" hidden="false" customHeight="true" outlineLevel="0" collapsed="false">
      <c r="B631" s="598"/>
    </row>
    <row r="632" customFormat="false" ht="30" hidden="false" customHeight="true" outlineLevel="0" collapsed="false">
      <c r="B632" s="598"/>
    </row>
    <row r="633" customFormat="false" ht="30" hidden="false" customHeight="true" outlineLevel="0" collapsed="false">
      <c r="B633" s="598"/>
    </row>
    <row r="634" customFormat="false" ht="30" hidden="false" customHeight="true" outlineLevel="0" collapsed="false">
      <c r="B634" s="598"/>
    </row>
    <row r="635" customFormat="false" ht="30" hidden="false" customHeight="true" outlineLevel="0" collapsed="false">
      <c r="B635" s="598"/>
    </row>
    <row r="636" customFormat="false" ht="30" hidden="false" customHeight="true" outlineLevel="0" collapsed="false">
      <c r="B636" s="598"/>
    </row>
    <row r="637" customFormat="false" ht="30" hidden="false" customHeight="true" outlineLevel="0" collapsed="false">
      <c r="B637" s="598"/>
    </row>
    <row r="638" customFormat="false" ht="30" hidden="false" customHeight="true" outlineLevel="0" collapsed="false">
      <c r="B638" s="598"/>
    </row>
    <row r="639" customFormat="false" ht="30" hidden="false" customHeight="true" outlineLevel="0" collapsed="false">
      <c r="B639" s="598"/>
    </row>
    <row r="640" customFormat="false" ht="30" hidden="false" customHeight="true" outlineLevel="0" collapsed="false">
      <c r="B640" s="598"/>
    </row>
    <row r="641" customFormat="false" ht="30" hidden="false" customHeight="true" outlineLevel="0" collapsed="false">
      <c r="B641" s="598"/>
    </row>
    <row r="642" customFormat="false" ht="30" hidden="false" customHeight="true" outlineLevel="0" collapsed="false">
      <c r="B642" s="598"/>
    </row>
    <row r="643" customFormat="false" ht="30" hidden="false" customHeight="true" outlineLevel="0" collapsed="false">
      <c r="B643" s="598"/>
    </row>
    <row r="644" customFormat="false" ht="30" hidden="false" customHeight="true" outlineLevel="0" collapsed="false">
      <c r="B644" s="598"/>
    </row>
    <row r="645" customFormat="false" ht="30" hidden="false" customHeight="true" outlineLevel="0" collapsed="false">
      <c r="B645" s="598"/>
    </row>
    <row r="646" customFormat="false" ht="30" hidden="false" customHeight="true" outlineLevel="0" collapsed="false">
      <c r="B646" s="598"/>
    </row>
    <row r="647" customFormat="false" ht="30" hidden="false" customHeight="true" outlineLevel="0" collapsed="false">
      <c r="B647" s="598"/>
    </row>
    <row r="648" customFormat="false" ht="30" hidden="false" customHeight="true" outlineLevel="0" collapsed="false">
      <c r="B648" s="598"/>
    </row>
    <row r="649" customFormat="false" ht="30" hidden="false" customHeight="true" outlineLevel="0" collapsed="false">
      <c r="B649" s="598"/>
    </row>
    <row r="650" customFormat="false" ht="30" hidden="false" customHeight="true" outlineLevel="0" collapsed="false">
      <c r="B650" s="598"/>
    </row>
    <row r="651" customFormat="false" ht="30" hidden="false" customHeight="true" outlineLevel="0" collapsed="false">
      <c r="B651" s="598"/>
    </row>
    <row r="652" customFormat="false" ht="30" hidden="false" customHeight="true" outlineLevel="0" collapsed="false">
      <c r="B652" s="598"/>
    </row>
    <row r="653" customFormat="false" ht="30" hidden="false" customHeight="true" outlineLevel="0" collapsed="false">
      <c r="B653" s="598"/>
    </row>
    <row r="654" customFormat="false" ht="30" hidden="false" customHeight="true" outlineLevel="0" collapsed="false">
      <c r="B654" s="598"/>
    </row>
    <row r="655" customFormat="false" ht="30" hidden="false" customHeight="true" outlineLevel="0" collapsed="false">
      <c r="B655" s="598"/>
    </row>
    <row r="656" customFormat="false" ht="30" hidden="false" customHeight="true" outlineLevel="0" collapsed="false">
      <c r="B656" s="598"/>
    </row>
    <row r="657" customFormat="false" ht="30" hidden="false" customHeight="true" outlineLevel="0" collapsed="false">
      <c r="B657" s="598"/>
    </row>
    <row r="658" customFormat="false" ht="30" hidden="false" customHeight="true" outlineLevel="0" collapsed="false">
      <c r="B658" s="598"/>
    </row>
    <row r="659" customFormat="false" ht="30" hidden="false" customHeight="true" outlineLevel="0" collapsed="false">
      <c r="B659" s="598"/>
    </row>
    <row r="660" customFormat="false" ht="30" hidden="false" customHeight="true" outlineLevel="0" collapsed="false">
      <c r="B660" s="598"/>
    </row>
    <row r="661" customFormat="false" ht="30" hidden="false" customHeight="true" outlineLevel="0" collapsed="false">
      <c r="B661" s="598"/>
    </row>
    <row r="662" customFormat="false" ht="30" hidden="false" customHeight="true" outlineLevel="0" collapsed="false">
      <c r="B662" s="598"/>
    </row>
    <row r="663" customFormat="false" ht="30" hidden="false" customHeight="true" outlineLevel="0" collapsed="false">
      <c r="B663" s="598"/>
    </row>
    <row r="664" customFormat="false" ht="30" hidden="false" customHeight="true" outlineLevel="0" collapsed="false">
      <c r="B664" s="598"/>
    </row>
    <row r="665" customFormat="false" ht="30" hidden="false" customHeight="true" outlineLevel="0" collapsed="false">
      <c r="B665" s="598"/>
    </row>
    <row r="666" customFormat="false" ht="30" hidden="false" customHeight="true" outlineLevel="0" collapsed="false">
      <c r="B666" s="598"/>
    </row>
    <row r="667" customFormat="false" ht="30" hidden="false" customHeight="true" outlineLevel="0" collapsed="false">
      <c r="B667" s="598"/>
    </row>
    <row r="668" customFormat="false" ht="30" hidden="false" customHeight="true" outlineLevel="0" collapsed="false">
      <c r="B668" s="598"/>
    </row>
    <row r="669" customFormat="false" ht="30" hidden="false" customHeight="true" outlineLevel="0" collapsed="false">
      <c r="B669" s="598"/>
    </row>
    <row r="670" customFormat="false" ht="30" hidden="false" customHeight="true" outlineLevel="0" collapsed="false">
      <c r="B670" s="598"/>
    </row>
    <row r="671" customFormat="false" ht="30" hidden="false" customHeight="true" outlineLevel="0" collapsed="false">
      <c r="B671" s="598"/>
    </row>
    <row r="672" customFormat="false" ht="30" hidden="false" customHeight="true" outlineLevel="0" collapsed="false">
      <c r="B672" s="598"/>
    </row>
    <row r="673" customFormat="false" ht="30" hidden="false" customHeight="true" outlineLevel="0" collapsed="false">
      <c r="B673" s="598"/>
    </row>
    <row r="674" customFormat="false" ht="30" hidden="false" customHeight="true" outlineLevel="0" collapsed="false">
      <c r="B674" s="598"/>
    </row>
    <row r="675" customFormat="false" ht="30" hidden="false" customHeight="true" outlineLevel="0" collapsed="false">
      <c r="B675" s="598"/>
    </row>
    <row r="676" customFormat="false" ht="30" hidden="false" customHeight="true" outlineLevel="0" collapsed="false">
      <c r="B676" s="598"/>
    </row>
    <row r="677" customFormat="false" ht="30" hidden="false" customHeight="true" outlineLevel="0" collapsed="false">
      <c r="B677" s="598"/>
    </row>
    <row r="678" customFormat="false" ht="30" hidden="false" customHeight="true" outlineLevel="0" collapsed="false">
      <c r="B678" s="598"/>
    </row>
    <row r="679" customFormat="false" ht="30" hidden="false" customHeight="true" outlineLevel="0" collapsed="false">
      <c r="B679" s="598"/>
    </row>
    <row r="680" customFormat="false" ht="30" hidden="false" customHeight="true" outlineLevel="0" collapsed="false">
      <c r="B680" s="598"/>
    </row>
    <row r="681" customFormat="false" ht="30" hidden="false" customHeight="true" outlineLevel="0" collapsed="false">
      <c r="B681" s="598"/>
    </row>
    <row r="682" customFormat="false" ht="30" hidden="false" customHeight="true" outlineLevel="0" collapsed="false">
      <c r="B682" s="598"/>
    </row>
    <row r="683" customFormat="false" ht="30" hidden="false" customHeight="true" outlineLevel="0" collapsed="false">
      <c r="B683" s="598"/>
    </row>
    <row r="684" customFormat="false" ht="30" hidden="false" customHeight="true" outlineLevel="0" collapsed="false">
      <c r="B684" s="598"/>
    </row>
    <row r="685" customFormat="false" ht="30" hidden="false" customHeight="true" outlineLevel="0" collapsed="false">
      <c r="B685" s="598"/>
    </row>
    <row r="686" customFormat="false" ht="30" hidden="false" customHeight="true" outlineLevel="0" collapsed="false">
      <c r="B686" s="598"/>
    </row>
    <row r="687" customFormat="false" ht="30" hidden="false" customHeight="true" outlineLevel="0" collapsed="false">
      <c r="B687" s="598"/>
    </row>
    <row r="688" customFormat="false" ht="30" hidden="false" customHeight="true" outlineLevel="0" collapsed="false">
      <c r="B688" s="598"/>
    </row>
    <row r="689" customFormat="false" ht="30" hidden="false" customHeight="true" outlineLevel="0" collapsed="false">
      <c r="B689" s="598"/>
    </row>
    <row r="690" customFormat="false" ht="30" hidden="false" customHeight="true" outlineLevel="0" collapsed="false">
      <c r="B690" s="598"/>
    </row>
    <row r="691" customFormat="false" ht="30" hidden="false" customHeight="true" outlineLevel="0" collapsed="false">
      <c r="B691" s="598"/>
    </row>
    <row r="692" customFormat="false" ht="30" hidden="false" customHeight="true" outlineLevel="0" collapsed="false">
      <c r="B692" s="598"/>
    </row>
    <row r="693" customFormat="false" ht="30" hidden="false" customHeight="true" outlineLevel="0" collapsed="false">
      <c r="B693" s="598"/>
    </row>
    <row r="694" customFormat="false" ht="30" hidden="false" customHeight="true" outlineLevel="0" collapsed="false">
      <c r="B694" s="598"/>
    </row>
    <row r="695" customFormat="false" ht="30" hidden="false" customHeight="true" outlineLevel="0" collapsed="false">
      <c r="B695" s="598"/>
    </row>
    <row r="696" customFormat="false" ht="30" hidden="false" customHeight="true" outlineLevel="0" collapsed="false">
      <c r="B696" s="598"/>
    </row>
    <row r="697" customFormat="false" ht="30" hidden="false" customHeight="true" outlineLevel="0" collapsed="false">
      <c r="B697" s="598"/>
    </row>
    <row r="698" customFormat="false" ht="30" hidden="false" customHeight="true" outlineLevel="0" collapsed="false">
      <c r="B698" s="598"/>
    </row>
    <row r="699" customFormat="false" ht="30" hidden="false" customHeight="true" outlineLevel="0" collapsed="false">
      <c r="B699" s="598"/>
    </row>
    <row r="700" customFormat="false" ht="30" hidden="false" customHeight="true" outlineLevel="0" collapsed="false">
      <c r="B700" s="598"/>
    </row>
    <row r="701" customFormat="false" ht="30" hidden="false" customHeight="true" outlineLevel="0" collapsed="false">
      <c r="B701" s="598"/>
    </row>
    <row r="702" customFormat="false" ht="30" hidden="false" customHeight="true" outlineLevel="0" collapsed="false">
      <c r="B702" s="598"/>
    </row>
    <row r="703" customFormat="false" ht="30" hidden="false" customHeight="true" outlineLevel="0" collapsed="false">
      <c r="B703" s="598"/>
    </row>
    <row r="704" customFormat="false" ht="30" hidden="false" customHeight="true" outlineLevel="0" collapsed="false">
      <c r="B704" s="598"/>
    </row>
    <row r="705" customFormat="false" ht="30" hidden="false" customHeight="true" outlineLevel="0" collapsed="false">
      <c r="B705" s="598"/>
    </row>
    <row r="706" customFormat="false" ht="30" hidden="false" customHeight="true" outlineLevel="0" collapsed="false">
      <c r="B706" s="598"/>
    </row>
    <row r="707" customFormat="false" ht="30" hidden="false" customHeight="true" outlineLevel="0" collapsed="false">
      <c r="B707" s="598"/>
    </row>
    <row r="708" customFormat="false" ht="30" hidden="false" customHeight="true" outlineLevel="0" collapsed="false">
      <c r="B708" s="598"/>
    </row>
    <row r="709" customFormat="false" ht="30" hidden="false" customHeight="true" outlineLevel="0" collapsed="false">
      <c r="B709" s="598"/>
    </row>
    <row r="710" customFormat="false" ht="30" hidden="false" customHeight="true" outlineLevel="0" collapsed="false">
      <c r="B710" s="598"/>
    </row>
    <row r="711" customFormat="false" ht="30" hidden="false" customHeight="true" outlineLevel="0" collapsed="false">
      <c r="B711" s="598"/>
    </row>
    <row r="712" customFormat="false" ht="30" hidden="false" customHeight="true" outlineLevel="0" collapsed="false">
      <c r="B712" s="598"/>
    </row>
    <row r="713" customFormat="false" ht="30" hidden="false" customHeight="true" outlineLevel="0" collapsed="false">
      <c r="B713" s="598"/>
    </row>
    <row r="714" customFormat="false" ht="30" hidden="false" customHeight="true" outlineLevel="0" collapsed="false">
      <c r="B714" s="598"/>
    </row>
    <row r="715" customFormat="false" ht="30" hidden="false" customHeight="true" outlineLevel="0" collapsed="false">
      <c r="B715" s="598"/>
    </row>
    <row r="716" customFormat="false" ht="30" hidden="false" customHeight="true" outlineLevel="0" collapsed="false">
      <c r="B716" s="598"/>
    </row>
    <row r="717" customFormat="false" ht="30" hidden="false" customHeight="true" outlineLevel="0" collapsed="false">
      <c r="B717" s="598"/>
    </row>
    <row r="718" customFormat="false" ht="30" hidden="false" customHeight="true" outlineLevel="0" collapsed="false">
      <c r="B718" s="598"/>
    </row>
    <row r="719" customFormat="false" ht="30" hidden="false" customHeight="true" outlineLevel="0" collapsed="false">
      <c r="B719" s="598"/>
    </row>
    <row r="720" customFormat="false" ht="30" hidden="false" customHeight="true" outlineLevel="0" collapsed="false">
      <c r="B720" s="598"/>
    </row>
    <row r="721" customFormat="false" ht="30" hidden="false" customHeight="true" outlineLevel="0" collapsed="false">
      <c r="B721" s="598"/>
    </row>
    <row r="722" customFormat="false" ht="30" hidden="false" customHeight="true" outlineLevel="0" collapsed="false">
      <c r="B722" s="598"/>
    </row>
    <row r="723" customFormat="false" ht="30" hidden="false" customHeight="true" outlineLevel="0" collapsed="false">
      <c r="B723" s="598"/>
    </row>
    <row r="724" customFormat="false" ht="30" hidden="false" customHeight="true" outlineLevel="0" collapsed="false">
      <c r="B724" s="598"/>
    </row>
    <row r="725" customFormat="false" ht="30" hidden="false" customHeight="true" outlineLevel="0" collapsed="false">
      <c r="B725" s="598"/>
    </row>
    <row r="726" customFormat="false" ht="30" hidden="false" customHeight="true" outlineLevel="0" collapsed="false">
      <c r="B726" s="598"/>
    </row>
    <row r="727" customFormat="false" ht="30" hidden="false" customHeight="true" outlineLevel="0" collapsed="false">
      <c r="B727" s="598"/>
    </row>
    <row r="728" customFormat="false" ht="30" hidden="false" customHeight="true" outlineLevel="0" collapsed="false">
      <c r="B728" s="598"/>
    </row>
    <row r="729" customFormat="false" ht="30" hidden="false" customHeight="true" outlineLevel="0" collapsed="false">
      <c r="B729" s="598"/>
    </row>
    <row r="730" customFormat="false" ht="30" hidden="false" customHeight="true" outlineLevel="0" collapsed="false">
      <c r="B730" s="598"/>
    </row>
    <row r="731" customFormat="false" ht="30" hidden="false" customHeight="true" outlineLevel="0" collapsed="false">
      <c r="B731" s="598"/>
    </row>
    <row r="732" customFormat="false" ht="30" hidden="false" customHeight="true" outlineLevel="0" collapsed="false">
      <c r="B732" s="598"/>
    </row>
    <row r="733" customFormat="false" ht="30" hidden="false" customHeight="true" outlineLevel="0" collapsed="false">
      <c r="B733" s="598"/>
    </row>
    <row r="734" customFormat="false" ht="30" hidden="false" customHeight="true" outlineLevel="0" collapsed="false">
      <c r="B734" s="598"/>
    </row>
    <row r="735" customFormat="false" ht="30" hidden="false" customHeight="true" outlineLevel="0" collapsed="false">
      <c r="B735" s="598"/>
    </row>
    <row r="736" customFormat="false" ht="30" hidden="false" customHeight="true" outlineLevel="0" collapsed="false">
      <c r="B736" s="598"/>
    </row>
    <row r="737" customFormat="false" ht="30" hidden="false" customHeight="true" outlineLevel="0" collapsed="false">
      <c r="B737" s="598"/>
    </row>
    <row r="738" customFormat="false" ht="30" hidden="false" customHeight="true" outlineLevel="0" collapsed="false">
      <c r="B738" s="598"/>
    </row>
    <row r="739" customFormat="false" ht="30" hidden="false" customHeight="true" outlineLevel="0" collapsed="false">
      <c r="B739" s="598"/>
    </row>
    <row r="740" customFormat="false" ht="30" hidden="false" customHeight="true" outlineLevel="0" collapsed="false">
      <c r="B740" s="598"/>
    </row>
    <row r="741" customFormat="false" ht="30" hidden="false" customHeight="true" outlineLevel="0" collapsed="false">
      <c r="B741" s="598"/>
    </row>
    <row r="742" customFormat="false" ht="30" hidden="false" customHeight="true" outlineLevel="0" collapsed="false">
      <c r="B742" s="598"/>
    </row>
    <row r="743" customFormat="false" ht="30" hidden="false" customHeight="true" outlineLevel="0" collapsed="false">
      <c r="B743" s="598"/>
    </row>
    <row r="744" customFormat="false" ht="30" hidden="false" customHeight="true" outlineLevel="0" collapsed="false">
      <c r="B744" s="598"/>
    </row>
    <row r="745" customFormat="false" ht="30" hidden="false" customHeight="true" outlineLevel="0" collapsed="false">
      <c r="B745" s="598"/>
    </row>
    <row r="746" customFormat="false" ht="30" hidden="false" customHeight="true" outlineLevel="0" collapsed="false">
      <c r="B746" s="598"/>
    </row>
    <row r="747" customFormat="false" ht="30" hidden="false" customHeight="true" outlineLevel="0" collapsed="false">
      <c r="B747" s="598"/>
    </row>
    <row r="748" customFormat="false" ht="30" hidden="false" customHeight="true" outlineLevel="0" collapsed="false">
      <c r="B748" s="598"/>
    </row>
    <row r="749" customFormat="false" ht="30" hidden="false" customHeight="true" outlineLevel="0" collapsed="false">
      <c r="B749" s="598"/>
    </row>
    <row r="750" customFormat="false" ht="30" hidden="false" customHeight="true" outlineLevel="0" collapsed="false">
      <c r="B750" s="598"/>
    </row>
    <row r="751" customFormat="false" ht="30" hidden="false" customHeight="true" outlineLevel="0" collapsed="false">
      <c r="B751" s="598"/>
    </row>
    <row r="752" customFormat="false" ht="30" hidden="false" customHeight="true" outlineLevel="0" collapsed="false">
      <c r="B752" s="598"/>
    </row>
    <row r="753" customFormat="false" ht="30" hidden="false" customHeight="true" outlineLevel="0" collapsed="false">
      <c r="B753" s="598"/>
    </row>
    <row r="754" customFormat="false" ht="30" hidden="false" customHeight="true" outlineLevel="0" collapsed="false">
      <c r="B754" s="598"/>
    </row>
    <row r="755" customFormat="false" ht="30" hidden="false" customHeight="true" outlineLevel="0" collapsed="false">
      <c r="B755" s="598"/>
    </row>
    <row r="756" customFormat="false" ht="30" hidden="false" customHeight="true" outlineLevel="0" collapsed="false">
      <c r="B756" s="598"/>
    </row>
    <row r="757" customFormat="false" ht="30" hidden="false" customHeight="true" outlineLevel="0" collapsed="false">
      <c r="B757" s="598"/>
    </row>
    <row r="758" customFormat="false" ht="30" hidden="false" customHeight="true" outlineLevel="0" collapsed="false">
      <c r="B758" s="598"/>
    </row>
    <row r="759" customFormat="false" ht="30" hidden="false" customHeight="true" outlineLevel="0" collapsed="false">
      <c r="B759" s="598"/>
    </row>
    <row r="760" customFormat="false" ht="30" hidden="false" customHeight="true" outlineLevel="0" collapsed="false">
      <c r="B760" s="598"/>
    </row>
    <row r="761" customFormat="false" ht="30" hidden="false" customHeight="true" outlineLevel="0" collapsed="false">
      <c r="B761" s="598"/>
    </row>
    <row r="762" customFormat="false" ht="30" hidden="false" customHeight="true" outlineLevel="0" collapsed="false">
      <c r="B762" s="598"/>
    </row>
    <row r="763" customFormat="false" ht="30" hidden="false" customHeight="true" outlineLevel="0" collapsed="false">
      <c r="B763" s="598"/>
    </row>
    <row r="764" customFormat="false" ht="30" hidden="false" customHeight="true" outlineLevel="0" collapsed="false">
      <c r="B764" s="598"/>
    </row>
    <row r="765" customFormat="false" ht="30" hidden="false" customHeight="true" outlineLevel="0" collapsed="false">
      <c r="B765" s="598"/>
    </row>
    <row r="766" customFormat="false" ht="30" hidden="false" customHeight="true" outlineLevel="0" collapsed="false">
      <c r="B766" s="598"/>
    </row>
    <row r="767" customFormat="false" ht="30" hidden="false" customHeight="true" outlineLevel="0" collapsed="false">
      <c r="B767" s="598"/>
    </row>
    <row r="768" customFormat="false" ht="30" hidden="false" customHeight="true" outlineLevel="0" collapsed="false">
      <c r="B768" s="598"/>
    </row>
    <row r="769" customFormat="false" ht="30" hidden="false" customHeight="true" outlineLevel="0" collapsed="false">
      <c r="B769" s="598"/>
    </row>
    <row r="770" customFormat="false" ht="30" hidden="false" customHeight="true" outlineLevel="0" collapsed="false">
      <c r="B770" s="598"/>
    </row>
    <row r="771" customFormat="false" ht="30" hidden="false" customHeight="true" outlineLevel="0" collapsed="false">
      <c r="B771" s="598"/>
    </row>
    <row r="772" customFormat="false" ht="30" hidden="false" customHeight="true" outlineLevel="0" collapsed="false">
      <c r="B772" s="598"/>
    </row>
    <row r="773" customFormat="false" ht="30" hidden="false" customHeight="true" outlineLevel="0" collapsed="false">
      <c r="B773" s="598"/>
    </row>
    <row r="774" customFormat="false" ht="30" hidden="false" customHeight="true" outlineLevel="0" collapsed="false">
      <c r="B774" s="598"/>
    </row>
    <row r="775" customFormat="false" ht="30" hidden="false" customHeight="true" outlineLevel="0" collapsed="false">
      <c r="B775" s="598"/>
    </row>
    <row r="776" customFormat="false" ht="30" hidden="false" customHeight="true" outlineLevel="0" collapsed="false">
      <c r="B776" s="598"/>
    </row>
    <row r="777" customFormat="false" ht="30" hidden="false" customHeight="true" outlineLevel="0" collapsed="false">
      <c r="B777" s="598"/>
    </row>
    <row r="778" customFormat="false" ht="30" hidden="false" customHeight="true" outlineLevel="0" collapsed="false">
      <c r="B778" s="598"/>
    </row>
    <row r="779" customFormat="false" ht="30" hidden="false" customHeight="true" outlineLevel="0" collapsed="false">
      <c r="B779" s="598"/>
    </row>
    <row r="780" customFormat="false" ht="30" hidden="false" customHeight="true" outlineLevel="0" collapsed="false">
      <c r="B780" s="598"/>
    </row>
    <row r="781" customFormat="false" ht="30" hidden="false" customHeight="true" outlineLevel="0" collapsed="false">
      <c r="B781" s="598"/>
    </row>
    <row r="782" customFormat="false" ht="30" hidden="false" customHeight="true" outlineLevel="0" collapsed="false">
      <c r="B782" s="598"/>
    </row>
    <row r="783" customFormat="false" ht="30" hidden="false" customHeight="true" outlineLevel="0" collapsed="false">
      <c r="B783" s="598"/>
    </row>
    <row r="784" customFormat="false" ht="30" hidden="false" customHeight="true" outlineLevel="0" collapsed="false">
      <c r="B784" s="598"/>
    </row>
    <row r="785" customFormat="false" ht="30" hidden="false" customHeight="true" outlineLevel="0" collapsed="false">
      <c r="B785" s="598"/>
    </row>
    <row r="786" customFormat="false" ht="30" hidden="false" customHeight="true" outlineLevel="0" collapsed="false">
      <c r="B786" s="598"/>
    </row>
    <row r="787" customFormat="false" ht="30" hidden="false" customHeight="true" outlineLevel="0" collapsed="false">
      <c r="B787" s="598"/>
    </row>
    <row r="788" customFormat="false" ht="30" hidden="false" customHeight="true" outlineLevel="0" collapsed="false">
      <c r="B788" s="598"/>
    </row>
    <row r="789" customFormat="false" ht="30" hidden="false" customHeight="true" outlineLevel="0" collapsed="false">
      <c r="B789" s="598"/>
    </row>
    <row r="790" customFormat="false" ht="30" hidden="false" customHeight="true" outlineLevel="0" collapsed="false">
      <c r="B790" s="598"/>
    </row>
    <row r="791" customFormat="false" ht="30" hidden="false" customHeight="true" outlineLevel="0" collapsed="false">
      <c r="B791" s="598"/>
    </row>
    <row r="792" customFormat="false" ht="30" hidden="false" customHeight="true" outlineLevel="0" collapsed="false">
      <c r="B792" s="598"/>
    </row>
    <row r="793" customFormat="false" ht="30" hidden="false" customHeight="true" outlineLevel="0" collapsed="false">
      <c r="B793" s="598"/>
    </row>
    <row r="794" customFormat="false" ht="30" hidden="false" customHeight="true" outlineLevel="0" collapsed="false">
      <c r="B794" s="598"/>
    </row>
    <row r="795" customFormat="false" ht="30" hidden="false" customHeight="true" outlineLevel="0" collapsed="false">
      <c r="B795" s="598"/>
    </row>
    <row r="796" customFormat="false" ht="30" hidden="false" customHeight="true" outlineLevel="0" collapsed="false">
      <c r="B796" s="598"/>
    </row>
    <row r="797" customFormat="false" ht="30" hidden="false" customHeight="true" outlineLevel="0" collapsed="false">
      <c r="B797" s="598"/>
    </row>
    <row r="798" customFormat="false" ht="30" hidden="false" customHeight="true" outlineLevel="0" collapsed="false">
      <c r="B798" s="598"/>
    </row>
    <row r="799" customFormat="false" ht="30" hidden="false" customHeight="true" outlineLevel="0" collapsed="false">
      <c r="B799" s="598"/>
    </row>
    <row r="800" customFormat="false" ht="30" hidden="false" customHeight="true" outlineLevel="0" collapsed="false">
      <c r="B800" s="598"/>
    </row>
    <row r="801" customFormat="false" ht="30" hidden="false" customHeight="true" outlineLevel="0" collapsed="false">
      <c r="B801" s="598"/>
    </row>
    <row r="802" customFormat="false" ht="30" hidden="false" customHeight="true" outlineLevel="0" collapsed="false">
      <c r="B802" s="598"/>
    </row>
    <row r="803" customFormat="false" ht="30" hidden="false" customHeight="true" outlineLevel="0" collapsed="false">
      <c r="B803" s="598"/>
    </row>
    <row r="804" customFormat="false" ht="30" hidden="false" customHeight="true" outlineLevel="0" collapsed="false">
      <c r="B804" s="598"/>
    </row>
    <row r="805" customFormat="false" ht="30" hidden="false" customHeight="true" outlineLevel="0" collapsed="false">
      <c r="B805" s="598"/>
    </row>
    <row r="806" customFormat="false" ht="30" hidden="false" customHeight="true" outlineLevel="0" collapsed="false">
      <c r="B806" s="598"/>
    </row>
    <row r="807" customFormat="false" ht="30" hidden="false" customHeight="true" outlineLevel="0" collapsed="false">
      <c r="B807" s="598"/>
    </row>
    <row r="808" customFormat="false" ht="30" hidden="false" customHeight="true" outlineLevel="0" collapsed="false">
      <c r="B808" s="598"/>
    </row>
    <row r="809" customFormat="false" ht="30" hidden="false" customHeight="true" outlineLevel="0" collapsed="false">
      <c r="B809" s="598"/>
    </row>
    <row r="810" customFormat="false" ht="30" hidden="false" customHeight="true" outlineLevel="0" collapsed="false">
      <c r="B810" s="598"/>
    </row>
    <row r="811" customFormat="false" ht="30" hidden="false" customHeight="true" outlineLevel="0" collapsed="false">
      <c r="B811" s="598"/>
    </row>
    <row r="812" customFormat="false" ht="30" hidden="false" customHeight="true" outlineLevel="0" collapsed="false">
      <c r="B812" s="598"/>
    </row>
    <row r="813" customFormat="false" ht="30" hidden="false" customHeight="true" outlineLevel="0" collapsed="false">
      <c r="B813" s="598"/>
    </row>
    <row r="814" customFormat="false" ht="30" hidden="false" customHeight="true" outlineLevel="0" collapsed="false">
      <c r="B814" s="598"/>
    </row>
    <row r="815" customFormat="false" ht="30" hidden="false" customHeight="true" outlineLevel="0" collapsed="false">
      <c r="B815" s="598"/>
    </row>
    <row r="816" customFormat="false" ht="30" hidden="false" customHeight="true" outlineLevel="0" collapsed="false">
      <c r="B816" s="598"/>
    </row>
    <row r="817" customFormat="false" ht="30" hidden="false" customHeight="true" outlineLevel="0" collapsed="false">
      <c r="B817" s="598"/>
    </row>
    <row r="818" customFormat="false" ht="30" hidden="false" customHeight="true" outlineLevel="0" collapsed="false">
      <c r="B818" s="598"/>
    </row>
    <row r="819" customFormat="false" ht="30" hidden="false" customHeight="true" outlineLevel="0" collapsed="false">
      <c r="B819" s="598"/>
    </row>
    <row r="820" customFormat="false" ht="30" hidden="false" customHeight="true" outlineLevel="0" collapsed="false">
      <c r="B820" s="598"/>
    </row>
    <row r="821" customFormat="false" ht="30" hidden="false" customHeight="true" outlineLevel="0" collapsed="false">
      <c r="B821" s="598"/>
    </row>
    <row r="822" customFormat="false" ht="30" hidden="false" customHeight="true" outlineLevel="0" collapsed="false">
      <c r="B822" s="598"/>
    </row>
    <row r="823" customFormat="false" ht="30" hidden="false" customHeight="true" outlineLevel="0" collapsed="false">
      <c r="B823" s="598"/>
    </row>
    <row r="824" customFormat="false" ht="30" hidden="false" customHeight="true" outlineLevel="0" collapsed="false">
      <c r="B824" s="598"/>
    </row>
    <row r="825" customFormat="false" ht="30" hidden="false" customHeight="true" outlineLevel="0" collapsed="false">
      <c r="B825" s="598"/>
    </row>
    <row r="826" customFormat="false" ht="30" hidden="false" customHeight="true" outlineLevel="0" collapsed="false">
      <c r="B826" s="598"/>
    </row>
    <row r="827" customFormat="false" ht="30" hidden="false" customHeight="true" outlineLevel="0" collapsed="false">
      <c r="B827" s="598"/>
    </row>
    <row r="828" customFormat="false" ht="30" hidden="false" customHeight="true" outlineLevel="0" collapsed="false">
      <c r="B828" s="598"/>
    </row>
    <row r="829" customFormat="false" ht="30" hidden="false" customHeight="true" outlineLevel="0" collapsed="false">
      <c r="B829" s="598"/>
    </row>
    <row r="830" customFormat="false" ht="30" hidden="false" customHeight="true" outlineLevel="0" collapsed="false">
      <c r="B830" s="598"/>
    </row>
    <row r="831" customFormat="false" ht="30" hidden="false" customHeight="true" outlineLevel="0" collapsed="false">
      <c r="B831" s="598"/>
    </row>
    <row r="832" customFormat="false" ht="30" hidden="false" customHeight="true" outlineLevel="0" collapsed="false">
      <c r="B832" s="598"/>
    </row>
    <row r="833" customFormat="false" ht="30" hidden="false" customHeight="true" outlineLevel="0" collapsed="false">
      <c r="B833" s="598"/>
    </row>
    <row r="834" customFormat="false" ht="30" hidden="false" customHeight="true" outlineLevel="0" collapsed="false">
      <c r="B834" s="598"/>
    </row>
    <row r="835" customFormat="false" ht="30" hidden="false" customHeight="true" outlineLevel="0" collapsed="false">
      <c r="B835" s="598"/>
    </row>
    <row r="836" customFormat="false" ht="30" hidden="false" customHeight="true" outlineLevel="0" collapsed="false">
      <c r="B836" s="598"/>
    </row>
    <row r="837" customFormat="false" ht="30" hidden="false" customHeight="true" outlineLevel="0" collapsed="false">
      <c r="B837" s="598"/>
    </row>
    <row r="838" customFormat="false" ht="30" hidden="false" customHeight="true" outlineLevel="0" collapsed="false">
      <c r="B838" s="598"/>
    </row>
    <row r="839" customFormat="false" ht="30" hidden="false" customHeight="true" outlineLevel="0" collapsed="false">
      <c r="B839" s="598"/>
    </row>
    <row r="840" customFormat="false" ht="30" hidden="false" customHeight="true" outlineLevel="0" collapsed="false">
      <c r="B840" s="598"/>
    </row>
    <row r="841" customFormat="false" ht="30" hidden="false" customHeight="true" outlineLevel="0" collapsed="false">
      <c r="B841" s="598"/>
    </row>
    <row r="842" customFormat="false" ht="30" hidden="false" customHeight="true" outlineLevel="0" collapsed="false">
      <c r="B842" s="598"/>
    </row>
    <row r="843" customFormat="false" ht="30" hidden="false" customHeight="true" outlineLevel="0" collapsed="false">
      <c r="B843" s="598"/>
    </row>
    <row r="844" customFormat="false" ht="30" hidden="false" customHeight="true" outlineLevel="0" collapsed="false">
      <c r="B844" s="598"/>
    </row>
    <row r="845" customFormat="false" ht="30" hidden="false" customHeight="true" outlineLevel="0" collapsed="false">
      <c r="B845" s="598"/>
    </row>
    <row r="846" customFormat="false" ht="30" hidden="false" customHeight="true" outlineLevel="0" collapsed="false">
      <c r="B846" s="598"/>
    </row>
    <row r="847" customFormat="false" ht="30" hidden="false" customHeight="true" outlineLevel="0" collapsed="false">
      <c r="B847" s="598"/>
    </row>
    <row r="848" customFormat="false" ht="30" hidden="false" customHeight="true" outlineLevel="0" collapsed="false">
      <c r="B848" s="598"/>
    </row>
    <row r="849" customFormat="false" ht="30" hidden="false" customHeight="true" outlineLevel="0" collapsed="false">
      <c r="B849" s="598"/>
    </row>
    <row r="850" customFormat="false" ht="30" hidden="false" customHeight="true" outlineLevel="0" collapsed="false">
      <c r="B850" s="598"/>
    </row>
    <row r="851" customFormat="false" ht="30" hidden="false" customHeight="true" outlineLevel="0" collapsed="false">
      <c r="B851" s="598"/>
    </row>
    <row r="852" customFormat="false" ht="30" hidden="false" customHeight="true" outlineLevel="0" collapsed="false">
      <c r="B852" s="598"/>
    </row>
    <row r="853" customFormat="false" ht="30" hidden="false" customHeight="true" outlineLevel="0" collapsed="false">
      <c r="B853" s="598"/>
    </row>
    <row r="854" customFormat="false" ht="30" hidden="false" customHeight="true" outlineLevel="0" collapsed="false">
      <c r="B854" s="598"/>
    </row>
    <row r="855" customFormat="false" ht="30" hidden="false" customHeight="true" outlineLevel="0" collapsed="false">
      <c r="B855" s="598"/>
    </row>
    <row r="856" customFormat="false" ht="30" hidden="false" customHeight="true" outlineLevel="0" collapsed="false">
      <c r="B856" s="598"/>
    </row>
    <row r="857" customFormat="false" ht="30" hidden="false" customHeight="true" outlineLevel="0" collapsed="false">
      <c r="B857" s="598"/>
    </row>
    <row r="858" customFormat="false" ht="30" hidden="false" customHeight="true" outlineLevel="0" collapsed="false">
      <c r="B858" s="598"/>
    </row>
    <row r="859" customFormat="false" ht="30" hidden="false" customHeight="true" outlineLevel="0" collapsed="false">
      <c r="B859" s="598"/>
    </row>
    <row r="860" customFormat="false" ht="30" hidden="false" customHeight="true" outlineLevel="0" collapsed="false">
      <c r="B860" s="598"/>
    </row>
    <row r="861" customFormat="false" ht="30" hidden="false" customHeight="true" outlineLevel="0" collapsed="false">
      <c r="B861" s="598"/>
    </row>
    <row r="862" customFormat="false" ht="30" hidden="false" customHeight="true" outlineLevel="0" collapsed="false">
      <c r="B862" s="598"/>
    </row>
    <row r="863" customFormat="false" ht="30" hidden="false" customHeight="true" outlineLevel="0" collapsed="false">
      <c r="B863" s="598"/>
    </row>
    <row r="864" customFormat="false" ht="30" hidden="false" customHeight="true" outlineLevel="0" collapsed="false">
      <c r="B864" s="598"/>
    </row>
    <row r="865" customFormat="false" ht="30" hidden="false" customHeight="true" outlineLevel="0" collapsed="false">
      <c r="B865" s="598"/>
    </row>
    <row r="866" customFormat="false" ht="30" hidden="false" customHeight="true" outlineLevel="0" collapsed="false">
      <c r="B866" s="598"/>
    </row>
    <row r="867" customFormat="false" ht="30" hidden="false" customHeight="true" outlineLevel="0" collapsed="false">
      <c r="B867" s="598"/>
    </row>
    <row r="868" customFormat="false" ht="30" hidden="false" customHeight="true" outlineLevel="0" collapsed="false">
      <c r="B868" s="598"/>
    </row>
    <row r="869" customFormat="false" ht="30" hidden="false" customHeight="true" outlineLevel="0" collapsed="false">
      <c r="B869" s="598"/>
    </row>
    <row r="870" customFormat="false" ht="30" hidden="false" customHeight="true" outlineLevel="0" collapsed="false">
      <c r="B870" s="598"/>
    </row>
    <row r="871" customFormat="false" ht="30" hidden="false" customHeight="true" outlineLevel="0" collapsed="false">
      <c r="B871" s="598"/>
    </row>
    <row r="872" customFormat="false" ht="30" hidden="false" customHeight="true" outlineLevel="0" collapsed="false">
      <c r="B872" s="598"/>
    </row>
    <row r="873" customFormat="false" ht="30" hidden="false" customHeight="true" outlineLevel="0" collapsed="false">
      <c r="B873" s="598"/>
    </row>
    <row r="874" customFormat="false" ht="30" hidden="false" customHeight="true" outlineLevel="0" collapsed="false">
      <c r="B874" s="598"/>
    </row>
    <row r="875" customFormat="false" ht="30" hidden="false" customHeight="true" outlineLevel="0" collapsed="false">
      <c r="B875" s="598"/>
    </row>
    <row r="876" customFormat="false" ht="30" hidden="false" customHeight="true" outlineLevel="0" collapsed="false">
      <c r="B876" s="598"/>
    </row>
    <row r="877" customFormat="false" ht="30" hidden="false" customHeight="true" outlineLevel="0" collapsed="false">
      <c r="B877" s="598"/>
    </row>
    <row r="878" customFormat="false" ht="30" hidden="false" customHeight="true" outlineLevel="0" collapsed="false">
      <c r="B878" s="598"/>
    </row>
    <row r="879" customFormat="false" ht="30" hidden="false" customHeight="true" outlineLevel="0" collapsed="false">
      <c r="B879" s="598"/>
    </row>
    <row r="880" customFormat="false" ht="30" hidden="false" customHeight="true" outlineLevel="0" collapsed="false">
      <c r="B880" s="598"/>
    </row>
    <row r="881" customFormat="false" ht="30" hidden="false" customHeight="true" outlineLevel="0" collapsed="false">
      <c r="B881" s="598"/>
    </row>
    <row r="882" customFormat="false" ht="30" hidden="false" customHeight="true" outlineLevel="0" collapsed="false">
      <c r="B882" s="598"/>
    </row>
    <row r="883" customFormat="false" ht="30" hidden="false" customHeight="true" outlineLevel="0" collapsed="false">
      <c r="B883" s="598"/>
    </row>
    <row r="884" customFormat="false" ht="30" hidden="false" customHeight="true" outlineLevel="0" collapsed="false">
      <c r="B884" s="598"/>
    </row>
    <row r="885" customFormat="false" ht="30" hidden="false" customHeight="true" outlineLevel="0" collapsed="false">
      <c r="B885" s="598"/>
    </row>
    <row r="886" customFormat="false" ht="30" hidden="false" customHeight="true" outlineLevel="0" collapsed="false">
      <c r="B886" s="598"/>
    </row>
    <row r="887" customFormat="false" ht="30" hidden="false" customHeight="true" outlineLevel="0" collapsed="false">
      <c r="B887" s="598"/>
    </row>
    <row r="888" customFormat="false" ht="30" hidden="false" customHeight="true" outlineLevel="0" collapsed="false">
      <c r="B888" s="598"/>
    </row>
    <row r="889" customFormat="false" ht="30" hidden="false" customHeight="true" outlineLevel="0" collapsed="false">
      <c r="B889" s="598"/>
    </row>
    <row r="890" customFormat="false" ht="30" hidden="false" customHeight="true" outlineLevel="0" collapsed="false">
      <c r="B890" s="598"/>
    </row>
    <row r="891" customFormat="false" ht="30" hidden="false" customHeight="true" outlineLevel="0" collapsed="false">
      <c r="B891" s="598"/>
    </row>
    <row r="892" customFormat="false" ht="30" hidden="false" customHeight="true" outlineLevel="0" collapsed="false">
      <c r="B892" s="598"/>
    </row>
    <row r="893" customFormat="false" ht="30" hidden="false" customHeight="true" outlineLevel="0" collapsed="false">
      <c r="B893" s="598"/>
    </row>
    <row r="894" customFormat="false" ht="30" hidden="false" customHeight="true" outlineLevel="0" collapsed="false">
      <c r="B894" s="598"/>
    </row>
    <row r="895" customFormat="false" ht="30" hidden="false" customHeight="true" outlineLevel="0" collapsed="false">
      <c r="B895" s="598"/>
    </row>
    <row r="896" customFormat="false" ht="30" hidden="false" customHeight="true" outlineLevel="0" collapsed="false">
      <c r="B896" s="598"/>
    </row>
    <row r="897" customFormat="false" ht="30" hidden="false" customHeight="true" outlineLevel="0" collapsed="false">
      <c r="B897" s="598"/>
    </row>
    <row r="898" customFormat="false" ht="30" hidden="false" customHeight="true" outlineLevel="0" collapsed="false">
      <c r="B898" s="598"/>
    </row>
    <row r="899" customFormat="false" ht="30" hidden="false" customHeight="true" outlineLevel="0" collapsed="false">
      <c r="B899" s="598"/>
    </row>
    <row r="900" customFormat="false" ht="30" hidden="false" customHeight="true" outlineLevel="0" collapsed="false">
      <c r="B900" s="598"/>
    </row>
    <row r="901" customFormat="false" ht="30" hidden="false" customHeight="true" outlineLevel="0" collapsed="false">
      <c r="B901" s="598"/>
    </row>
    <row r="902" customFormat="false" ht="30" hidden="false" customHeight="true" outlineLevel="0" collapsed="false">
      <c r="B902" s="598"/>
    </row>
    <row r="903" customFormat="false" ht="30" hidden="false" customHeight="true" outlineLevel="0" collapsed="false">
      <c r="B903" s="598"/>
    </row>
    <row r="904" customFormat="false" ht="30" hidden="false" customHeight="true" outlineLevel="0" collapsed="false">
      <c r="B904" s="598"/>
    </row>
    <row r="905" customFormat="false" ht="30" hidden="false" customHeight="true" outlineLevel="0" collapsed="false">
      <c r="B905" s="598"/>
    </row>
    <row r="906" customFormat="false" ht="30" hidden="false" customHeight="true" outlineLevel="0" collapsed="false">
      <c r="B906" s="598"/>
    </row>
    <row r="907" customFormat="false" ht="30" hidden="false" customHeight="true" outlineLevel="0" collapsed="false">
      <c r="B907" s="598"/>
    </row>
    <row r="908" customFormat="false" ht="30" hidden="false" customHeight="true" outlineLevel="0" collapsed="false">
      <c r="B908" s="598"/>
    </row>
    <row r="909" customFormat="false" ht="30" hidden="false" customHeight="true" outlineLevel="0" collapsed="false">
      <c r="B909" s="598"/>
    </row>
    <row r="910" customFormat="false" ht="30" hidden="false" customHeight="true" outlineLevel="0" collapsed="false">
      <c r="B910" s="598"/>
    </row>
    <row r="911" customFormat="false" ht="30" hidden="false" customHeight="true" outlineLevel="0" collapsed="false">
      <c r="B911" s="598"/>
    </row>
    <row r="912" customFormat="false" ht="30" hidden="false" customHeight="true" outlineLevel="0" collapsed="false">
      <c r="B912" s="598"/>
    </row>
    <row r="913" customFormat="false" ht="30" hidden="false" customHeight="true" outlineLevel="0" collapsed="false">
      <c r="B913" s="598"/>
    </row>
    <row r="914" customFormat="false" ht="30" hidden="false" customHeight="true" outlineLevel="0" collapsed="false">
      <c r="B914" s="598"/>
    </row>
    <row r="915" customFormat="false" ht="30" hidden="false" customHeight="true" outlineLevel="0" collapsed="false">
      <c r="B915" s="598"/>
    </row>
    <row r="916" customFormat="false" ht="30" hidden="false" customHeight="true" outlineLevel="0" collapsed="false">
      <c r="B916" s="598"/>
    </row>
    <row r="917" customFormat="false" ht="30" hidden="false" customHeight="true" outlineLevel="0" collapsed="false">
      <c r="B917" s="598"/>
    </row>
    <row r="918" customFormat="false" ht="30" hidden="false" customHeight="true" outlineLevel="0" collapsed="false">
      <c r="B918" s="598"/>
    </row>
    <row r="919" customFormat="false" ht="30" hidden="false" customHeight="true" outlineLevel="0" collapsed="false">
      <c r="B919" s="598"/>
    </row>
    <row r="920" customFormat="false" ht="30" hidden="false" customHeight="true" outlineLevel="0" collapsed="false">
      <c r="B920" s="598"/>
    </row>
    <row r="921" customFormat="false" ht="30" hidden="false" customHeight="true" outlineLevel="0" collapsed="false">
      <c r="B921" s="598"/>
    </row>
    <row r="922" customFormat="false" ht="30" hidden="false" customHeight="true" outlineLevel="0" collapsed="false">
      <c r="B922" s="598"/>
    </row>
    <row r="923" customFormat="false" ht="30" hidden="false" customHeight="true" outlineLevel="0" collapsed="false">
      <c r="B923" s="598"/>
    </row>
    <row r="924" customFormat="false" ht="30" hidden="false" customHeight="true" outlineLevel="0" collapsed="false">
      <c r="B924" s="598"/>
    </row>
    <row r="925" customFormat="false" ht="30" hidden="false" customHeight="true" outlineLevel="0" collapsed="false">
      <c r="B925" s="598"/>
    </row>
    <row r="926" customFormat="false" ht="30" hidden="false" customHeight="true" outlineLevel="0" collapsed="false">
      <c r="B926" s="598"/>
    </row>
    <row r="927" customFormat="false" ht="30" hidden="false" customHeight="true" outlineLevel="0" collapsed="false">
      <c r="B927" s="598"/>
    </row>
    <row r="928" customFormat="false" ht="30" hidden="false" customHeight="true" outlineLevel="0" collapsed="false">
      <c r="B928" s="598"/>
    </row>
    <row r="929" customFormat="false" ht="30" hidden="false" customHeight="true" outlineLevel="0" collapsed="false">
      <c r="B929" s="598"/>
    </row>
    <row r="930" customFormat="false" ht="30" hidden="false" customHeight="true" outlineLevel="0" collapsed="false">
      <c r="B930" s="598"/>
    </row>
    <row r="931" customFormat="false" ht="30" hidden="false" customHeight="true" outlineLevel="0" collapsed="false">
      <c r="B931" s="598"/>
    </row>
    <row r="932" customFormat="false" ht="30" hidden="false" customHeight="true" outlineLevel="0" collapsed="false">
      <c r="B932" s="598"/>
    </row>
    <row r="933" customFormat="false" ht="30" hidden="false" customHeight="true" outlineLevel="0" collapsed="false">
      <c r="B933" s="598"/>
    </row>
    <row r="934" customFormat="false" ht="30" hidden="false" customHeight="true" outlineLevel="0" collapsed="false">
      <c r="B934" s="598"/>
    </row>
    <row r="935" customFormat="false" ht="30" hidden="false" customHeight="true" outlineLevel="0" collapsed="false">
      <c r="B935" s="598"/>
    </row>
    <row r="936" customFormat="false" ht="30" hidden="false" customHeight="true" outlineLevel="0" collapsed="false">
      <c r="B936" s="598"/>
    </row>
    <row r="937" customFormat="false" ht="30" hidden="false" customHeight="true" outlineLevel="0" collapsed="false">
      <c r="B937" s="598"/>
    </row>
    <row r="938" customFormat="false" ht="30" hidden="false" customHeight="true" outlineLevel="0" collapsed="false">
      <c r="B938" s="598"/>
    </row>
    <row r="939" customFormat="false" ht="30" hidden="false" customHeight="true" outlineLevel="0" collapsed="false">
      <c r="B939" s="598"/>
    </row>
    <row r="940" customFormat="false" ht="30" hidden="false" customHeight="true" outlineLevel="0" collapsed="false">
      <c r="B940" s="598"/>
    </row>
    <row r="941" customFormat="false" ht="30" hidden="false" customHeight="true" outlineLevel="0" collapsed="false">
      <c r="B941" s="598"/>
    </row>
    <row r="942" customFormat="false" ht="30" hidden="false" customHeight="true" outlineLevel="0" collapsed="false">
      <c r="B942" s="598"/>
    </row>
    <row r="943" customFormat="false" ht="30" hidden="false" customHeight="true" outlineLevel="0" collapsed="false">
      <c r="B943" s="598"/>
    </row>
    <row r="944" customFormat="false" ht="30" hidden="false" customHeight="true" outlineLevel="0" collapsed="false">
      <c r="B944" s="598"/>
    </row>
    <row r="945" customFormat="false" ht="30" hidden="false" customHeight="true" outlineLevel="0" collapsed="false">
      <c r="B945" s="598"/>
    </row>
    <row r="946" customFormat="false" ht="30" hidden="false" customHeight="true" outlineLevel="0" collapsed="false">
      <c r="B946" s="598"/>
    </row>
    <row r="947" customFormat="false" ht="30" hidden="false" customHeight="true" outlineLevel="0" collapsed="false">
      <c r="B947" s="598"/>
    </row>
    <row r="948" customFormat="false" ht="30" hidden="false" customHeight="true" outlineLevel="0" collapsed="false">
      <c r="B948" s="598"/>
    </row>
    <row r="949" customFormat="false" ht="30" hidden="false" customHeight="true" outlineLevel="0" collapsed="false">
      <c r="B949" s="598"/>
    </row>
    <row r="950" customFormat="false" ht="30" hidden="false" customHeight="true" outlineLevel="0" collapsed="false">
      <c r="B950" s="598"/>
    </row>
    <row r="951" customFormat="false" ht="30" hidden="false" customHeight="true" outlineLevel="0" collapsed="false">
      <c r="B951" s="598"/>
    </row>
    <row r="952" customFormat="false" ht="30" hidden="false" customHeight="true" outlineLevel="0" collapsed="false">
      <c r="B952" s="598"/>
    </row>
    <row r="953" customFormat="false" ht="30" hidden="false" customHeight="true" outlineLevel="0" collapsed="false">
      <c r="B953" s="598"/>
    </row>
    <row r="954" customFormat="false" ht="30" hidden="false" customHeight="true" outlineLevel="0" collapsed="false">
      <c r="B954" s="598"/>
    </row>
    <row r="955" customFormat="false" ht="30" hidden="false" customHeight="true" outlineLevel="0" collapsed="false">
      <c r="B955" s="598"/>
    </row>
    <row r="956" customFormat="false" ht="30" hidden="false" customHeight="true" outlineLevel="0" collapsed="false">
      <c r="B956" s="598"/>
    </row>
    <row r="957" customFormat="false" ht="30" hidden="false" customHeight="true" outlineLevel="0" collapsed="false">
      <c r="B957" s="598"/>
    </row>
    <row r="958" customFormat="false" ht="30" hidden="false" customHeight="true" outlineLevel="0" collapsed="false">
      <c r="B958" s="598"/>
    </row>
    <row r="959" customFormat="false" ht="30" hidden="false" customHeight="true" outlineLevel="0" collapsed="false">
      <c r="B959" s="598"/>
    </row>
    <row r="960" customFormat="false" ht="30" hidden="false" customHeight="true" outlineLevel="0" collapsed="false">
      <c r="B960" s="598"/>
    </row>
    <row r="961" customFormat="false" ht="30" hidden="false" customHeight="true" outlineLevel="0" collapsed="false">
      <c r="B961" s="598"/>
    </row>
    <row r="962" customFormat="false" ht="30" hidden="false" customHeight="true" outlineLevel="0" collapsed="false">
      <c r="B962" s="598"/>
    </row>
    <row r="963" customFormat="false" ht="30" hidden="false" customHeight="true" outlineLevel="0" collapsed="false">
      <c r="B963" s="598"/>
    </row>
    <row r="964" customFormat="false" ht="30" hidden="false" customHeight="true" outlineLevel="0" collapsed="false">
      <c r="B964" s="598"/>
    </row>
    <row r="965" customFormat="false" ht="30" hidden="false" customHeight="true" outlineLevel="0" collapsed="false">
      <c r="B965" s="598"/>
    </row>
    <row r="966" customFormat="false" ht="30" hidden="false" customHeight="true" outlineLevel="0" collapsed="false">
      <c r="B966" s="598"/>
    </row>
    <row r="967" customFormat="false" ht="30" hidden="false" customHeight="true" outlineLevel="0" collapsed="false">
      <c r="B967" s="598"/>
    </row>
    <row r="968" customFormat="false" ht="30" hidden="false" customHeight="true" outlineLevel="0" collapsed="false">
      <c r="B968" s="598"/>
    </row>
    <row r="969" customFormat="false" ht="30" hidden="false" customHeight="true" outlineLevel="0" collapsed="false">
      <c r="B969" s="598"/>
    </row>
    <row r="970" customFormat="false" ht="30" hidden="false" customHeight="true" outlineLevel="0" collapsed="false">
      <c r="B970" s="598"/>
    </row>
    <row r="971" customFormat="false" ht="30" hidden="false" customHeight="true" outlineLevel="0" collapsed="false">
      <c r="B971" s="598"/>
    </row>
    <row r="972" customFormat="false" ht="30" hidden="false" customHeight="true" outlineLevel="0" collapsed="false">
      <c r="B972" s="598"/>
    </row>
    <row r="973" customFormat="false" ht="30" hidden="false" customHeight="true" outlineLevel="0" collapsed="false">
      <c r="B973" s="598"/>
    </row>
    <row r="974" customFormat="false" ht="30" hidden="false" customHeight="true" outlineLevel="0" collapsed="false">
      <c r="B974" s="598"/>
    </row>
    <row r="975" customFormat="false" ht="30" hidden="false" customHeight="true" outlineLevel="0" collapsed="false">
      <c r="B975" s="598"/>
    </row>
    <row r="976" customFormat="false" ht="30" hidden="false" customHeight="true" outlineLevel="0" collapsed="false">
      <c r="B976" s="598"/>
    </row>
    <row r="977" customFormat="false" ht="30" hidden="false" customHeight="true" outlineLevel="0" collapsed="false">
      <c r="B977" s="598"/>
    </row>
    <row r="978" customFormat="false" ht="30" hidden="false" customHeight="true" outlineLevel="0" collapsed="false">
      <c r="B978" s="598"/>
    </row>
    <row r="979" customFormat="false" ht="30" hidden="false" customHeight="true" outlineLevel="0" collapsed="false">
      <c r="B979" s="598"/>
    </row>
    <row r="980" customFormat="false" ht="30" hidden="false" customHeight="true" outlineLevel="0" collapsed="false">
      <c r="B980" s="598"/>
    </row>
    <row r="981" customFormat="false" ht="30" hidden="false" customHeight="true" outlineLevel="0" collapsed="false">
      <c r="B981" s="598"/>
    </row>
    <row r="982" customFormat="false" ht="30" hidden="false" customHeight="true" outlineLevel="0" collapsed="false">
      <c r="B982" s="598"/>
    </row>
    <row r="983" customFormat="false" ht="30" hidden="false" customHeight="true" outlineLevel="0" collapsed="false">
      <c r="B983" s="598"/>
    </row>
    <row r="984" customFormat="false" ht="30" hidden="false" customHeight="true" outlineLevel="0" collapsed="false">
      <c r="B984" s="598"/>
    </row>
    <row r="985" customFormat="false" ht="30" hidden="false" customHeight="true" outlineLevel="0" collapsed="false">
      <c r="B985" s="598"/>
    </row>
    <row r="986" customFormat="false" ht="30" hidden="false" customHeight="true" outlineLevel="0" collapsed="false">
      <c r="B986" s="598"/>
    </row>
    <row r="987" customFormat="false" ht="30" hidden="false" customHeight="true" outlineLevel="0" collapsed="false">
      <c r="B987" s="598"/>
    </row>
    <row r="988" customFormat="false" ht="30" hidden="false" customHeight="true" outlineLevel="0" collapsed="false">
      <c r="B988" s="598"/>
    </row>
    <row r="989" customFormat="false" ht="30" hidden="false" customHeight="true" outlineLevel="0" collapsed="false">
      <c r="B989" s="598"/>
    </row>
    <row r="990" customFormat="false" ht="30" hidden="false" customHeight="true" outlineLevel="0" collapsed="false">
      <c r="B990" s="598"/>
    </row>
    <row r="991" customFormat="false" ht="30" hidden="false" customHeight="true" outlineLevel="0" collapsed="false">
      <c r="B991" s="598"/>
    </row>
    <row r="992" customFormat="false" ht="30" hidden="false" customHeight="true" outlineLevel="0" collapsed="false">
      <c r="B992" s="598"/>
    </row>
    <row r="993" customFormat="false" ht="30" hidden="false" customHeight="true" outlineLevel="0" collapsed="false">
      <c r="B993" s="598"/>
    </row>
    <row r="994" customFormat="false" ht="30" hidden="false" customHeight="true" outlineLevel="0" collapsed="false">
      <c r="B994" s="598"/>
    </row>
    <row r="995" customFormat="false" ht="30" hidden="false" customHeight="true" outlineLevel="0" collapsed="false">
      <c r="B995" s="598"/>
    </row>
    <row r="996" customFormat="false" ht="30" hidden="false" customHeight="true" outlineLevel="0" collapsed="false">
      <c r="B996" s="598"/>
    </row>
    <row r="997" customFormat="false" ht="30" hidden="false" customHeight="true" outlineLevel="0" collapsed="false">
      <c r="B997" s="598"/>
    </row>
    <row r="998" customFormat="false" ht="30" hidden="false" customHeight="true" outlineLevel="0" collapsed="false">
      <c r="B998" s="598"/>
    </row>
    <row r="999" customFormat="false" ht="30" hidden="false" customHeight="true" outlineLevel="0" collapsed="false">
      <c r="B999" s="598"/>
    </row>
    <row r="1000" customFormat="false" ht="30" hidden="false" customHeight="true" outlineLevel="0" collapsed="false">
      <c r="B1000" s="598"/>
    </row>
    <row r="1001" customFormat="false" ht="30" hidden="false" customHeight="true" outlineLevel="0" collapsed="false">
      <c r="B1001" s="598"/>
    </row>
    <row r="1002" customFormat="false" ht="30" hidden="false" customHeight="true" outlineLevel="0" collapsed="false">
      <c r="B1002" s="598"/>
    </row>
    <row r="1003" customFormat="false" ht="30" hidden="false" customHeight="true" outlineLevel="0" collapsed="false">
      <c r="B1003" s="598"/>
    </row>
    <row r="1004" customFormat="false" ht="30" hidden="false" customHeight="true" outlineLevel="0" collapsed="false">
      <c r="B1004" s="598"/>
    </row>
    <row r="1005" customFormat="false" ht="30" hidden="false" customHeight="true" outlineLevel="0" collapsed="false">
      <c r="B1005" s="598"/>
    </row>
    <row r="1006" customFormat="false" ht="30" hidden="false" customHeight="true" outlineLevel="0" collapsed="false">
      <c r="B1006" s="598"/>
    </row>
    <row r="1007" customFormat="false" ht="30" hidden="false" customHeight="true" outlineLevel="0" collapsed="false">
      <c r="B1007" s="598"/>
    </row>
    <row r="1008" customFormat="false" ht="30" hidden="false" customHeight="true" outlineLevel="0" collapsed="false">
      <c r="B1008" s="598"/>
    </row>
    <row r="1009" customFormat="false" ht="30" hidden="false" customHeight="true" outlineLevel="0" collapsed="false">
      <c r="B1009" s="598"/>
    </row>
    <row r="1010" customFormat="false" ht="30" hidden="false" customHeight="true" outlineLevel="0" collapsed="false">
      <c r="B1010" s="598"/>
    </row>
    <row r="1011" customFormat="false" ht="30" hidden="false" customHeight="true" outlineLevel="0" collapsed="false">
      <c r="B1011" s="598"/>
    </row>
    <row r="1012" customFormat="false" ht="30" hidden="false" customHeight="true" outlineLevel="0" collapsed="false">
      <c r="B1012" s="598"/>
    </row>
    <row r="1013" customFormat="false" ht="30" hidden="false" customHeight="true" outlineLevel="0" collapsed="false">
      <c r="B1013" s="598"/>
    </row>
    <row r="1014" customFormat="false" ht="30" hidden="false" customHeight="true" outlineLevel="0" collapsed="false">
      <c r="B1014" s="598"/>
    </row>
    <row r="1015" customFormat="false" ht="30" hidden="false" customHeight="true" outlineLevel="0" collapsed="false">
      <c r="B1015" s="598"/>
    </row>
    <row r="1016" customFormat="false" ht="30" hidden="false" customHeight="true" outlineLevel="0" collapsed="false">
      <c r="B1016" s="598"/>
    </row>
    <row r="1017" customFormat="false" ht="30" hidden="false" customHeight="true" outlineLevel="0" collapsed="false">
      <c r="B1017" s="598"/>
    </row>
    <row r="1018" customFormat="false" ht="30" hidden="false" customHeight="true" outlineLevel="0" collapsed="false">
      <c r="B1018" s="598"/>
    </row>
    <row r="1019" customFormat="false" ht="30" hidden="false" customHeight="true" outlineLevel="0" collapsed="false">
      <c r="B1019" s="598"/>
    </row>
    <row r="1020" customFormat="false" ht="30" hidden="false" customHeight="true" outlineLevel="0" collapsed="false">
      <c r="B1020" s="598"/>
    </row>
    <row r="1021" customFormat="false" ht="30" hidden="false" customHeight="true" outlineLevel="0" collapsed="false">
      <c r="B1021" s="598"/>
    </row>
    <row r="1022" customFormat="false" ht="30" hidden="false" customHeight="true" outlineLevel="0" collapsed="false">
      <c r="B1022" s="598"/>
    </row>
    <row r="1023" customFormat="false" ht="30" hidden="false" customHeight="true" outlineLevel="0" collapsed="false">
      <c r="B1023" s="598"/>
    </row>
    <row r="1024" customFormat="false" ht="30" hidden="false" customHeight="true" outlineLevel="0" collapsed="false">
      <c r="B1024" s="598"/>
    </row>
    <row r="1025" customFormat="false" ht="30" hidden="false" customHeight="true" outlineLevel="0" collapsed="false">
      <c r="B1025" s="598"/>
    </row>
    <row r="1026" customFormat="false" ht="30" hidden="false" customHeight="true" outlineLevel="0" collapsed="false">
      <c r="B1026" s="598"/>
    </row>
    <row r="1027" customFormat="false" ht="30" hidden="false" customHeight="true" outlineLevel="0" collapsed="false">
      <c r="B1027" s="598"/>
    </row>
    <row r="1028" customFormat="false" ht="30" hidden="false" customHeight="true" outlineLevel="0" collapsed="false">
      <c r="B1028" s="598"/>
    </row>
    <row r="1029" customFormat="false" ht="30" hidden="false" customHeight="true" outlineLevel="0" collapsed="false">
      <c r="B1029" s="598"/>
    </row>
    <row r="1030" customFormat="false" ht="30" hidden="false" customHeight="true" outlineLevel="0" collapsed="false">
      <c r="B1030" s="598"/>
    </row>
    <row r="1031" customFormat="false" ht="30" hidden="false" customHeight="true" outlineLevel="0" collapsed="false">
      <c r="B1031" s="598"/>
    </row>
    <row r="1032" customFormat="false" ht="30" hidden="false" customHeight="true" outlineLevel="0" collapsed="false">
      <c r="B1032" s="598"/>
    </row>
    <row r="1033" customFormat="false" ht="30" hidden="false" customHeight="true" outlineLevel="0" collapsed="false">
      <c r="B1033" s="598"/>
    </row>
    <row r="1034" customFormat="false" ht="30" hidden="false" customHeight="true" outlineLevel="0" collapsed="false">
      <c r="B1034" s="598"/>
    </row>
    <row r="1035" customFormat="false" ht="30" hidden="false" customHeight="true" outlineLevel="0" collapsed="false">
      <c r="B1035" s="598"/>
    </row>
    <row r="1036" customFormat="false" ht="30" hidden="false" customHeight="true" outlineLevel="0" collapsed="false">
      <c r="B1036" s="598"/>
    </row>
    <row r="1037" customFormat="false" ht="30" hidden="false" customHeight="true" outlineLevel="0" collapsed="false">
      <c r="B1037" s="598"/>
    </row>
    <row r="1038" customFormat="false" ht="30" hidden="false" customHeight="true" outlineLevel="0" collapsed="false">
      <c r="B1038" s="598"/>
    </row>
    <row r="1039" customFormat="false" ht="30" hidden="false" customHeight="true" outlineLevel="0" collapsed="false">
      <c r="B1039" s="598"/>
    </row>
  </sheetData>
  <printOptions headings="false" gridLines="false" gridLinesSet="true" horizontalCentered="false" verticalCentered="false"/>
  <pageMargins left="0.39375" right="0.2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8" activeCellId="0" sqref="T8"/>
    </sheetView>
  </sheetViews>
  <sheetFormatPr defaultColWidth="8.9921875" defaultRowHeight="25.5" zeroHeight="false" outlineLevelRow="0" outlineLevelCol="0"/>
  <cols>
    <col collapsed="false" customWidth="true" hidden="false" outlineLevel="0" max="1" min="1" style="77" width="16.75"/>
    <col collapsed="false" customWidth="true" hidden="false" outlineLevel="0" max="2" min="2" style="60" width="11.62"/>
    <col collapsed="false" customWidth="true" hidden="false" outlineLevel="0" max="3" min="3" style="60" width="9.87"/>
    <col collapsed="false" customWidth="true" hidden="false" outlineLevel="0" max="5" min="4" style="60" width="8.25"/>
    <col collapsed="false" customWidth="true" hidden="false" outlineLevel="0" max="6" min="6" style="60" width="11.99"/>
    <col collapsed="false" customWidth="true" hidden="false" outlineLevel="0" max="9" min="7" style="60" width="8.49"/>
    <col collapsed="false" customWidth="true" hidden="false" outlineLevel="0" max="10" min="10" style="60" width="12.12"/>
    <col collapsed="false" customWidth="true" hidden="false" outlineLevel="0" max="15" min="11" style="60" width="7.49"/>
    <col collapsed="false" customWidth="true" hidden="false" outlineLevel="0" max="16" min="16" style="60" width="10.74"/>
    <col collapsed="false" customWidth="true" hidden="false" outlineLevel="0" max="17" min="17" style="60" width="9.62"/>
    <col collapsed="false" customWidth="true" hidden="false" outlineLevel="0" max="18" min="18" style="60" width="7.37"/>
    <col collapsed="false" customWidth="true" hidden="false" outlineLevel="0" max="19" min="19" style="60" width="9.87"/>
    <col collapsed="false" customWidth="false" hidden="false" outlineLevel="0" max="257" min="20" style="60" width="8.99"/>
  </cols>
  <sheetData>
    <row r="1" customFormat="false" ht="10.5" hidden="false" customHeight="true" outlineLevel="0" collapsed="false"/>
    <row r="2" customFormat="false" ht="25.5" hidden="false" customHeight="true" outlineLevel="0" collapsed="false">
      <c r="A2" s="505" t="s">
        <v>629</v>
      </c>
      <c r="B2" s="506"/>
      <c r="C2" s="506"/>
      <c r="D2" s="506"/>
      <c r="E2" s="506"/>
      <c r="F2" s="631"/>
      <c r="G2" s="631"/>
      <c r="H2" s="506"/>
      <c r="I2" s="506"/>
      <c r="J2" s="63"/>
      <c r="S2" s="65" t="s">
        <v>607</v>
      </c>
    </row>
    <row r="3" s="608" customFormat="true" ht="78" hidden="false" customHeight="true" outlineLevel="0" collapsed="false">
      <c r="A3" s="601"/>
      <c r="B3" s="602" t="s">
        <v>608</v>
      </c>
      <c r="C3" s="603" t="s">
        <v>609</v>
      </c>
      <c r="D3" s="603" t="s">
        <v>610</v>
      </c>
      <c r="E3" s="603" t="s">
        <v>611</v>
      </c>
      <c r="F3" s="603" t="s">
        <v>612</v>
      </c>
      <c r="G3" s="603" t="s">
        <v>613</v>
      </c>
      <c r="H3" s="603" t="s">
        <v>614</v>
      </c>
      <c r="I3" s="603" t="s">
        <v>615</v>
      </c>
      <c r="J3" s="603" t="s">
        <v>616</v>
      </c>
      <c r="K3" s="604" t="s">
        <v>617</v>
      </c>
      <c r="L3" s="632"/>
      <c r="M3" s="632"/>
      <c r="N3" s="632"/>
      <c r="O3" s="633"/>
      <c r="P3" s="603" t="s">
        <v>618</v>
      </c>
      <c r="Q3" s="602" t="s">
        <v>619</v>
      </c>
      <c r="R3" s="602" t="s">
        <v>620</v>
      </c>
      <c r="S3" s="607" t="s">
        <v>621</v>
      </c>
    </row>
    <row r="4" s="588" customFormat="true" ht="25.5" hidden="false" customHeight="true" outlineLevel="0" collapsed="false">
      <c r="A4" s="635"/>
      <c r="B4" s="636"/>
      <c r="C4" s="637"/>
      <c r="D4" s="637"/>
      <c r="E4" s="636"/>
      <c r="F4" s="636"/>
      <c r="G4" s="637"/>
      <c r="H4" s="637"/>
      <c r="I4" s="637"/>
      <c r="J4" s="637"/>
      <c r="K4" s="637"/>
      <c r="L4" s="638" t="s">
        <v>622</v>
      </c>
      <c r="M4" s="638" t="s">
        <v>623</v>
      </c>
      <c r="N4" s="638" t="s">
        <v>624</v>
      </c>
      <c r="O4" s="639" t="s">
        <v>630</v>
      </c>
      <c r="P4" s="637"/>
      <c r="Q4" s="637"/>
      <c r="R4" s="637"/>
      <c r="S4" s="640"/>
    </row>
    <row r="5" s="1" customFormat="true" ht="30" hidden="false" customHeight="true" outlineLevel="0" collapsed="false">
      <c r="A5" s="284" t="s">
        <v>626</v>
      </c>
      <c r="B5" s="527" t="n">
        <v>5409</v>
      </c>
      <c r="C5" s="527" t="n">
        <v>5318</v>
      </c>
      <c r="D5" s="527" t="n">
        <v>28</v>
      </c>
      <c r="E5" s="527" t="n">
        <v>15</v>
      </c>
      <c r="F5" s="641" t="n">
        <v>0</v>
      </c>
      <c r="G5" s="527" t="n">
        <v>10</v>
      </c>
      <c r="H5" s="527" t="n">
        <v>38</v>
      </c>
      <c r="I5" s="527" t="n">
        <v>0</v>
      </c>
      <c r="J5" s="527" t="n">
        <v>59</v>
      </c>
      <c r="K5" s="527" t="n">
        <v>0</v>
      </c>
      <c r="L5" s="527" t="n">
        <v>0</v>
      </c>
      <c r="M5" s="527" t="n">
        <v>0</v>
      </c>
      <c r="N5" s="527" t="n">
        <v>0</v>
      </c>
      <c r="O5" s="527" t="n">
        <v>0</v>
      </c>
      <c r="P5" s="527" t="n">
        <v>5266</v>
      </c>
      <c r="Q5" s="642" t="n">
        <v>98.317618783509</v>
      </c>
      <c r="R5" s="642" t="n">
        <v>0.184877056757256</v>
      </c>
      <c r="S5" s="643" t="n">
        <v>97.3562580883712</v>
      </c>
    </row>
    <row r="6" customFormat="false" ht="30" hidden="false" customHeight="true" outlineLevel="0" collapsed="false">
      <c r="A6" s="163" t="s">
        <v>627</v>
      </c>
      <c r="B6" s="617" t="n">
        <v>5430</v>
      </c>
      <c r="C6" s="531" t="n">
        <v>5342</v>
      </c>
      <c r="D6" s="531" t="n">
        <v>27</v>
      </c>
      <c r="E6" s="531" t="n">
        <v>10</v>
      </c>
      <c r="F6" s="531" t="n">
        <v>0</v>
      </c>
      <c r="G6" s="531" t="n">
        <v>5</v>
      </c>
      <c r="H6" s="531" t="n">
        <v>46</v>
      </c>
      <c r="I6" s="531" t="n">
        <v>0</v>
      </c>
      <c r="J6" s="531" t="n">
        <v>69</v>
      </c>
      <c r="K6" s="531" t="n">
        <v>0</v>
      </c>
      <c r="L6" s="531" t="n">
        <v>0</v>
      </c>
      <c r="M6" s="531" t="n">
        <v>0</v>
      </c>
      <c r="N6" s="531" t="n">
        <v>0</v>
      </c>
      <c r="O6" s="531" t="n">
        <v>0</v>
      </c>
      <c r="P6" s="531" t="n">
        <v>5298</v>
      </c>
      <c r="Q6" s="620" t="n">
        <v>98.3793738489871</v>
      </c>
      <c r="R6" s="620" t="n">
        <v>0.0920810313075507</v>
      </c>
      <c r="S6" s="621" t="n">
        <v>97.5690607734807</v>
      </c>
    </row>
    <row r="7" customFormat="false" ht="30" hidden="false" customHeight="true" outlineLevel="0" collapsed="false">
      <c r="A7" s="163" t="s">
        <v>264</v>
      </c>
      <c r="B7" s="617" t="n">
        <v>4898</v>
      </c>
      <c r="C7" s="531" t="n">
        <v>4813</v>
      </c>
      <c r="D7" s="531" t="n">
        <v>26</v>
      </c>
      <c r="E7" s="531" t="n">
        <v>10</v>
      </c>
      <c r="F7" s="531" t="n">
        <v>0</v>
      </c>
      <c r="G7" s="531" t="n">
        <v>5</v>
      </c>
      <c r="H7" s="531" t="n">
        <v>44</v>
      </c>
      <c r="I7" s="531" t="n">
        <v>0</v>
      </c>
      <c r="J7" s="531" t="n">
        <v>66</v>
      </c>
      <c r="K7" s="531" t="n">
        <v>0</v>
      </c>
      <c r="L7" s="531" t="n">
        <v>0</v>
      </c>
      <c r="M7" s="531" t="n">
        <v>0</v>
      </c>
      <c r="N7" s="531" t="n">
        <v>0</v>
      </c>
      <c r="O7" s="531" t="n">
        <v>0</v>
      </c>
      <c r="P7" s="531" t="n">
        <v>4771</v>
      </c>
      <c r="Q7" s="620" t="n">
        <v>98.2645977950184</v>
      </c>
      <c r="R7" s="620" t="n">
        <v>0.102082482645978</v>
      </c>
      <c r="S7" s="621" t="n">
        <v>97.4071049407922</v>
      </c>
    </row>
    <row r="8" customFormat="false" ht="30" hidden="false" customHeight="true" outlineLevel="0" collapsed="false">
      <c r="A8" s="166" t="s">
        <v>265</v>
      </c>
      <c r="B8" s="622" t="n">
        <v>532</v>
      </c>
      <c r="C8" s="529" t="n">
        <v>529</v>
      </c>
      <c r="D8" s="529" t="n">
        <v>1</v>
      </c>
      <c r="E8" s="529" t="n">
        <v>0</v>
      </c>
      <c r="F8" s="529" t="n">
        <v>0</v>
      </c>
      <c r="G8" s="529" t="n">
        <v>0</v>
      </c>
      <c r="H8" s="529" t="n">
        <v>2</v>
      </c>
      <c r="I8" s="529" t="n">
        <v>0</v>
      </c>
      <c r="J8" s="529" t="n">
        <v>3</v>
      </c>
      <c r="K8" s="529" t="n">
        <v>0</v>
      </c>
      <c r="L8" s="529" t="n">
        <v>0</v>
      </c>
      <c r="M8" s="529" t="n">
        <v>0</v>
      </c>
      <c r="N8" s="529" t="n">
        <v>0</v>
      </c>
      <c r="O8" s="529" t="n">
        <v>0</v>
      </c>
      <c r="P8" s="529" t="n">
        <v>527</v>
      </c>
      <c r="Q8" s="623" t="n">
        <v>99.4360902255639</v>
      </c>
      <c r="R8" s="623" t="n">
        <v>0</v>
      </c>
      <c r="S8" s="624" t="n">
        <v>99.0601503759399</v>
      </c>
    </row>
    <row r="9" customFormat="false" ht="30" hidden="false" customHeight="true" outlineLevel="0" collapsed="false">
      <c r="A9" s="163" t="s">
        <v>499</v>
      </c>
      <c r="B9" s="617" t="n">
        <v>1634</v>
      </c>
      <c r="C9" s="531" t="n">
        <v>1596</v>
      </c>
      <c r="D9" s="531" t="n">
        <v>13</v>
      </c>
      <c r="E9" s="531" t="n">
        <v>3</v>
      </c>
      <c r="F9" s="531" t="n">
        <v>0</v>
      </c>
      <c r="G9" s="531" t="n">
        <v>0</v>
      </c>
      <c r="H9" s="531" t="n">
        <v>22</v>
      </c>
      <c r="I9" s="531" t="n">
        <v>0</v>
      </c>
      <c r="J9" s="531" t="n">
        <v>12</v>
      </c>
      <c r="K9" s="531" t="n">
        <v>0</v>
      </c>
      <c r="L9" s="531" t="n">
        <v>0</v>
      </c>
      <c r="M9" s="531" t="n">
        <v>0</v>
      </c>
      <c r="N9" s="531" t="n">
        <v>0</v>
      </c>
      <c r="O9" s="531" t="n">
        <v>0</v>
      </c>
      <c r="P9" s="531" t="n">
        <v>1577</v>
      </c>
      <c r="Q9" s="620" t="n">
        <v>97.6744186046512</v>
      </c>
      <c r="R9" s="620" t="n">
        <v>0</v>
      </c>
      <c r="S9" s="621" t="n">
        <v>96.5116279069768</v>
      </c>
    </row>
    <row r="10" customFormat="false" ht="30" hidden="false" customHeight="true" outlineLevel="0" collapsed="false">
      <c r="A10" s="163" t="s">
        <v>500</v>
      </c>
      <c r="B10" s="617" t="n">
        <v>291</v>
      </c>
      <c r="C10" s="531" t="n">
        <v>287</v>
      </c>
      <c r="D10" s="531" t="n">
        <v>2</v>
      </c>
      <c r="E10" s="531" t="n">
        <v>0</v>
      </c>
      <c r="F10" s="531" t="n">
        <v>0</v>
      </c>
      <c r="G10" s="531" t="n">
        <v>0</v>
      </c>
      <c r="H10" s="531" t="n">
        <v>2</v>
      </c>
      <c r="I10" s="531" t="n">
        <v>0</v>
      </c>
      <c r="J10" s="531" t="n">
        <v>2</v>
      </c>
      <c r="K10" s="531" t="n">
        <v>0</v>
      </c>
      <c r="L10" s="531" t="n">
        <v>0</v>
      </c>
      <c r="M10" s="531" t="n">
        <v>0</v>
      </c>
      <c r="N10" s="531" t="n">
        <v>0</v>
      </c>
      <c r="O10" s="531" t="n">
        <v>0</v>
      </c>
      <c r="P10" s="531" t="n">
        <v>284</v>
      </c>
      <c r="Q10" s="620" t="n">
        <v>98.6254295532646</v>
      </c>
      <c r="R10" s="620" t="n">
        <v>0</v>
      </c>
      <c r="S10" s="621" t="n">
        <v>97.5945017182131</v>
      </c>
    </row>
    <row r="11" customFormat="false" ht="30" hidden="false" customHeight="true" outlineLevel="0" collapsed="false">
      <c r="A11" s="163" t="s">
        <v>501</v>
      </c>
      <c r="B11" s="617" t="n">
        <v>476</v>
      </c>
      <c r="C11" s="531" t="n">
        <v>473</v>
      </c>
      <c r="D11" s="531" t="n">
        <v>0</v>
      </c>
      <c r="E11" s="531" t="n">
        <v>1</v>
      </c>
      <c r="F11" s="531" t="n">
        <v>0</v>
      </c>
      <c r="G11" s="531" t="n">
        <v>0</v>
      </c>
      <c r="H11" s="531" t="n">
        <v>2</v>
      </c>
      <c r="I11" s="531" t="n">
        <v>0</v>
      </c>
      <c r="J11" s="531" t="n">
        <v>3</v>
      </c>
      <c r="K11" s="531" t="n">
        <v>0</v>
      </c>
      <c r="L11" s="531" t="n">
        <v>0</v>
      </c>
      <c r="M11" s="531" t="n">
        <v>0</v>
      </c>
      <c r="N11" s="531" t="n">
        <v>0</v>
      </c>
      <c r="O11" s="531" t="n">
        <v>0</v>
      </c>
      <c r="P11" s="531" t="n">
        <v>471</v>
      </c>
      <c r="Q11" s="620" t="n">
        <v>99.3697478991597</v>
      </c>
      <c r="R11" s="620" t="n">
        <v>0</v>
      </c>
      <c r="S11" s="621" t="n">
        <v>98.9495798319328</v>
      </c>
    </row>
    <row r="12" customFormat="false" ht="30" hidden="false" customHeight="true" outlineLevel="0" collapsed="false">
      <c r="A12" s="163" t="s">
        <v>502</v>
      </c>
      <c r="B12" s="617" t="n">
        <v>366</v>
      </c>
      <c r="C12" s="531" t="n">
        <v>355</v>
      </c>
      <c r="D12" s="531" t="n">
        <v>3</v>
      </c>
      <c r="E12" s="531" t="n">
        <v>2</v>
      </c>
      <c r="F12" s="531" t="n">
        <v>0</v>
      </c>
      <c r="G12" s="531" t="n">
        <v>1</v>
      </c>
      <c r="H12" s="531" t="n">
        <v>5</v>
      </c>
      <c r="I12" s="531" t="n">
        <v>0</v>
      </c>
      <c r="J12" s="531" t="n">
        <v>4</v>
      </c>
      <c r="K12" s="531" t="n">
        <v>0</v>
      </c>
      <c r="L12" s="531" t="n">
        <v>0</v>
      </c>
      <c r="M12" s="531" t="n">
        <v>0</v>
      </c>
      <c r="N12" s="531" t="n">
        <v>0</v>
      </c>
      <c r="O12" s="531" t="n">
        <v>0</v>
      </c>
      <c r="P12" s="531" t="n">
        <v>354</v>
      </c>
      <c r="Q12" s="620" t="n">
        <v>96.9945355191257</v>
      </c>
      <c r="R12" s="620" t="n">
        <v>0.273224043715847</v>
      </c>
      <c r="S12" s="621" t="n">
        <v>96.7213114754098</v>
      </c>
    </row>
    <row r="13" customFormat="false" ht="30" hidden="false" customHeight="true" outlineLevel="0" collapsed="false">
      <c r="A13" s="163" t="s">
        <v>503</v>
      </c>
      <c r="B13" s="617" t="n">
        <v>142</v>
      </c>
      <c r="C13" s="531" t="n">
        <v>139</v>
      </c>
      <c r="D13" s="531" t="n">
        <v>2</v>
      </c>
      <c r="E13" s="531" t="n">
        <v>0</v>
      </c>
      <c r="F13" s="531" t="n">
        <v>0</v>
      </c>
      <c r="G13" s="531" t="n">
        <v>0</v>
      </c>
      <c r="H13" s="531" t="n">
        <v>1</v>
      </c>
      <c r="I13" s="531" t="n">
        <v>0</v>
      </c>
      <c r="J13" s="531" t="n">
        <v>0</v>
      </c>
      <c r="K13" s="531" t="n">
        <v>0</v>
      </c>
      <c r="L13" s="531" t="n">
        <v>0</v>
      </c>
      <c r="M13" s="531" t="n">
        <v>0</v>
      </c>
      <c r="N13" s="531" t="n">
        <v>0</v>
      </c>
      <c r="O13" s="531" t="n">
        <v>0</v>
      </c>
      <c r="P13" s="531" t="n">
        <v>138</v>
      </c>
      <c r="Q13" s="620" t="n">
        <v>97.887323943662</v>
      </c>
      <c r="R13" s="620" t="n">
        <v>0</v>
      </c>
      <c r="S13" s="621" t="n">
        <v>97.1830985915493</v>
      </c>
    </row>
    <row r="14" customFormat="false" ht="30" hidden="false" customHeight="true" outlineLevel="0" collapsed="false">
      <c r="A14" s="163" t="s">
        <v>504</v>
      </c>
      <c r="B14" s="617" t="n">
        <v>281</v>
      </c>
      <c r="C14" s="531" t="n">
        <v>281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1" t="n">
        <v>0</v>
      </c>
      <c r="J14" s="531" t="n">
        <v>3</v>
      </c>
      <c r="K14" s="531" t="n">
        <v>0</v>
      </c>
      <c r="L14" s="531" t="n">
        <v>0</v>
      </c>
      <c r="M14" s="531" t="n">
        <v>0</v>
      </c>
      <c r="N14" s="531" t="n">
        <v>0</v>
      </c>
      <c r="O14" s="531" t="n">
        <v>0</v>
      </c>
      <c r="P14" s="531" t="n">
        <v>280</v>
      </c>
      <c r="Q14" s="620" t="n">
        <v>100</v>
      </c>
      <c r="R14" s="620" t="n">
        <v>0</v>
      </c>
      <c r="S14" s="621" t="n">
        <v>99.644128113879</v>
      </c>
    </row>
    <row r="15" customFormat="false" ht="30" hidden="false" customHeight="true" outlineLevel="0" collapsed="false">
      <c r="A15" s="163" t="s">
        <v>505</v>
      </c>
      <c r="B15" s="617" t="n">
        <v>184</v>
      </c>
      <c r="C15" s="531" t="n">
        <v>181</v>
      </c>
      <c r="D15" s="531" t="n">
        <v>0</v>
      </c>
      <c r="E15" s="531" t="n">
        <v>0</v>
      </c>
      <c r="F15" s="531" t="n">
        <v>0</v>
      </c>
      <c r="G15" s="531" t="n">
        <v>0</v>
      </c>
      <c r="H15" s="531" t="n">
        <v>3</v>
      </c>
      <c r="I15" s="531" t="n">
        <v>0</v>
      </c>
      <c r="J15" s="531" t="n">
        <v>2</v>
      </c>
      <c r="K15" s="531" t="n">
        <v>0</v>
      </c>
      <c r="L15" s="531" t="n">
        <v>0</v>
      </c>
      <c r="M15" s="531" t="n">
        <v>0</v>
      </c>
      <c r="N15" s="531" t="n">
        <v>0</v>
      </c>
      <c r="O15" s="531" t="n">
        <v>0</v>
      </c>
      <c r="P15" s="531" t="n">
        <v>181</v>
      </c>
      <c r="Q15" s="620" t="n">
        <v>98.3695652173913</v>
      </c>
      <c r="R15" s="620" t="n">
        <v>0</v>
      </c>
      <c r="S15" s="621" t="n">
        <v>98.3695652173913</v>
      </c>
    </row>
    <row r="16" customFormat="false" ht="30" hidden="false" customHeight="true" outlineLevel="0" collapsed="false">
      <c r="A16" s="163" t="s">
        <v>231</v>
      </c>
      <c r="B16" s="617" t="n">
        <v>452</v>
      </c>
      <c r="C16" s="531" t="n">
        <v>449</v>
      </c>
      <c r="D16" s="531" t="n">
        <v>1</v>
      </c>
      <c r="E16" s="531" t="n">
        <v>0</v>
      </c>
      <c r="F16" s="531" t="n">
        <v>0</v>
      </c>
      <c r="G16" s="531" t="n">
        <v>0</v>
      </c>
      <c r="H16" s="531" t="n">
        <v>2</v>
      </c>
      <c r="I16" s="531" t="n">
        <v>0</v>
      </c>
      <c r="J16" s="531" t="n">
        <v>16</v>
      </c>
      <c r="K16" s="531" t="n">
        <v>0</v>
      </c>
      <c r="L16" s="531" t="n">
        <v>0</v>
      </c>
      <c r="M16" s="531" t="n">
        <v>0</v>
      </c>
      <c r="N16" s="531" t="n">
        <v>0</v>
      </c>
      <c r="O16" s="531" t="n">
        <v>0</v>
      </c>
      <c r="P16" s="531" t="n">
        <v>445</v>
      </c>
      <c r="Q16" s="620" t="n">
        <v>99.3362831858407</v>
      </c>
      <c r="R16" s="620" t="n">
        <v>0</v>
      </c>
      <c r="S16" s="621" t="n">
        <v>98.4513274336283</v>
      </c>
    </row>
    <row r="17" customFormat="false" ht="30" hidden="false" customHeight="true" outlineLevel="0" collapsed="false">
      <c r="A17" s="163" t="s">
        <v>232</v>
      </c>
      <c r="B17" s="617" t="n">
        <v>177</v>
      </c>
      <c r="C17" s="531" t="n">
        <v>169</v>
      </c>
      <c r="D17" s="531" t="n">
        <v>0</v>
      </c>
      <c r="E17" s="531" t="n">
        <v>4</v>
      </c>
      <c r="F17" s="531" t="n">
        <v>0</v>
      </c>
      <c r="G17" s="531" t="n">
        <v>2</v>
      </c>
      <c r="H17" s="531" t="n">
        <v>2</v>
      </c>
      <c r="I17" s="531" t="n">
        <v>0</v>
      </c>
      <c r="J17" s="531" t="n">
        <v>1</v>
      </c>
      <c r="K17" s="531" t="n">
        <v>0</v>
      </c>
      <c r="L17" s="531" t="n">
        <v>0</v>
      </c>
      <c r="M17" s="531" t="n">
        <v>0</v>
      </c>
      <c r="N17" s="531" t="n">
        <v>0</v>
      </c>
      <c r="O17" s="531" t="n">
        <v>0</v>
      </c>
      <c r="P17" s="531" t="n">
        <v>167</v>
      </c>
      <c r="Q17" s="620" t="n">
        <v>95.4802259887006</v>
      </c>
      <c r="R17" s="620" t="n">
        <v>1.12994350282486</v>
      </c>
      <c r="S17" s="621" t="n">
        <v>94.3502824858757</v>
      </c>
    </row>
    <row r="18" customFormat="false" ht="30" hidden="false" customHeight="true" outlineLevel="0" collapsed="false">
      <c r="A18" s="163" t="s">
        <v>233</v>
      </c>
      <c r="B18" s="617" t="n">
        <v>449</v>
      </c>
      <c r="C18" s="531" t="n">
        <v>443</v>
      </c>
      <c r="D18" s="531" t="n">
        <v>2</v>
      </c>
      <c r="E18" s="531" t="n">
        <v>0</v>
      </c>
      <c r="F18" s="531" t="n">
        <v>0</v>
      </c>
      <c r="G18" s="531" t="n">
        <v>2</v>
      </c>
      <c r="H18" s="531" t="n">
        <v>2</v>
      </c>
      <c r="I18" s="531" t="n">
        <v>0</v>
      </c>
      <c r="J18" s="531" t="n">
        <v>4</v>
      </c>
      <c r="K18" s="531" t="n">
        <v>0</v>
      </c>
      <c r="L18" s="531" t="n">
        <v>0</v>
      </c>
      <c r="M18" s="531" t="n">
        <v>0</v>
      </c>
      <c r="N18" s="531" t="n">
        <v>0</v>
      </c>
      <c r="O18" s="531" t="n">
        <v>0</v>
      </c>
      <c r="P18" s="531" t="n">
        <v>441</v>
      </c>
      <c r="Q18" s="620" t="n">
        <v>98.6636971046771</v>
      </c>
      <c r="R18" s="620" t="n">
        <v>0.44543429844098</v>
      </c>
      <c r="S18" s="621" t="n">
        <v>98.2182628062361</v>
      </c>
    </row>
    <row r="19" customFormat="false" ht="30" hidden="false" customHeight="true" outlineLevel="0" collapsed="false">
      <c r="A19" s="163" t="s">
        <v>234</v>
      </c>
      <c r="B19" s="617" t="n">
        <v>189</v>
      </c>
      <c r="C19" s="531" t="n">
        <v>186</v>
      </c>
      <c r="D19" s="531" t="n">
        <v>1</v>
      </c>
      <c r="E19" s="531" t="n">
        <v>0</v>
      </c>
      <c r="F19" s="531" t="n">
        <v>0</v>
      </c>
      <c r="G19" s="531" t="n">
        <v>0</v>
      </c>
      <c r="H19" s="531" t="n">
        <v>2</v>
      </c>
      <c r="I19" s="531" t="n">
        <v>0</v>
      </c>
      <c r="J19" s="531" t="n">
        <v>1</v>
      </c>
      <c r="K19" s="531" t="n">
        <v>0</v>
      </c>
      <c r="L19" s="531" t="n">
        <v>0</v>
      </c>
      <c r="M19" s="531" t="n">
        <v>0</v>
      </c>
      <c r="N19" s="531" t="n">
        <v>0</v>
      </c>
      <c r="O19" s="531" t="n">
        <v>0</v>
      </c>
      <c r="P19" s="531" t="n">
        <v>183</v>
      </c>
      <c r="Q19" s="620" t="n">
        <v>98.4126984126984</v>
      </c>
      <c r="R19" s="620" t="n">
        <v>0</v>
      </c>
      <c r="S19" s="621" t="n">
        <v>96.8253968253968</v>
      </c>
    </row>
    <row r="20" customFormat="false" ht="30" hidden="false" customHeight="true" outlineLevel="0" collapsed="false">
      <c r="A20" s="163" t="s">
        <v>235</v>
      </c>
      <c r="B20" s="617" t="n">
        <v>138</v>
      </c>
      <c r="C20" s="531" t="n">
        <v>137</v>
      </c>
      <c r="D20" s="531" t="n">
        <v>1</v>
      </c>
      <c r="E20" s="531" t="n">
        <v>0</v>
      </c>
      <c r="F20" s="531" t="n">
        <v>0</v>
      </c>
      <c r="G20" s="531" t="n">
        <v>0</v>
      </c>
      <c r="H20" s="531" t="n">
        <v>0</v>
      </c>
      <c r="I20" s="531" t="n">
        <v>0</v>
      </c>
      <c r="J20" s="531" t="n">
        <v>10</v>
      </c>
      <c r="K20" s="531" t="n">
        <v>0</v>
      </c>
      <c r="L20" s="531" t="n">
        <v>0</v>
      </c>
      <c r="M20" s="531" t="n">
        <v>0</v>
      </c>
      <c r="N20" s="531" t="n">
        <v>0</v>
      </c>
      <c r="O20" s="531" t="n">
        <v>0</v>
      </c>
      <c r="P20" s="531" t="n">
        <v>136</v>
      </c>
      <c r="Q20" s="620" t="n">
        <v>99.2753623188406</v>
      </c>
      <c r="R20" s="620" t="n">
        <v>0</v>
      </c>
      <c r="S20" s="621" t="n">
        <v>98.5507246376812</v>
      </c>
    </row>
    <row r="21" customFormat="false" ht="30" hidden="false" customHeight="true" outlineLevel="0" collapsed="false">
      <c r="A21" s="166" t="s">
        <v>236</v>
      </c>
      <c r="B21" s="622" t="n">
        <v>119</v>
      </c>
      <c r="C21" s="529" t="n">
        <v>117</v>
      </c>
      <c r="D21" s="529" t="n">
        <v>1</v>
      </c>
      <c r="E21" s="529" t="n">
        <v>0</v>
      </c>
      <c r="F21" s="529" t="n">
        <v>0</v>
      </c>
      <c r="G21" s="529" t="n">
        <v>0</v>
      </c>
      <c r="H21" s="529" t="n">
        <v>1</v>
      </c>
      <c r="I21" s="529" t="n">
        <v>0</v>
      </c>
      <c r="J21" s="529" t="n">
        <v>8</v>
      </c>
      <c r="K21" s="529" t="n">
        <v>0</v>
      </c>
      <c r="L21" s="529" t="n">
        <v>0</v>
      </c>
      <c r="M21" s="529" t="n">
        <v>0</v>
      </c>
      <c r="N21" s="529" t="n">
        <v>0</v>
      </c>
      <c r="O21" s="529" t="n">
        <v>0</v>
      </c>
      <c r="P21" s="529" t="n">
        <v>114</v>
      </c>
      <c r="Q21" s="623" t="n">
        <v>98.3193277310924</v>
      </c>
      <c r="R21" s="623" t="n">
        <v>0</v>
      </c>
      <c r="S21" s="624" t="n">
        <v>95.7983193277311</v>
      </c>
    </row>
    <row r="22" customFormat="false" ht="30" hidden="false" customHeight="true" outlineLevel="0" collapsed="false">
      <c r="A22" s="169" t="s">
        <v>237</v>
      </c>
      <c r="B22" s="625" t="n">
        <v>27</v>
      </c>
      <c r="C22" s="532" t="n">
        <v>27</v>
      </c>
      <c r="D22" s="532" t="n">
        <v>0</v>
      </c>
      <c r="E22" s="532" t="n">
        <v>0</v>
      </c>
      <c r="F22" s="532" t="n">
        <v>0</v>
      </c>
      <c r="G22" s="532" t="n">
        <v>0</v>
      </c>
      <c r="H22" s="532" t="n">
        <v>0</v>
      </c>
      <c r="I22" s="532" t="n">
        <v>0</v>
      </c>
      <c r="J22" s="532" t="n">
        <v>2</v>
      </c>
      <c r="K22" s="532" t="n">
        <v>0</v>
      </c>
      <c r="L22" s="532" t="n">
        <v>0</v>
      </c>
      <c r="M22" s="532" t="n">
        <v>0</v>
      </c>
      <c r="N22" s="532" t="n">
        <v>0</v>
      </c>
      <c r="O22" s="532" t="n">
        <v>0</v>
      </c>
      <c r="P22" s="532" t="n">
        <v>26</v>
      </c>
      <c r="Q22" s="626" t="n">
        <v>100</v>
      </c>
      <c r="R22" s="626" t="n">
        <v>0</v>
      </c>
      <c r="S22" s="627" t="n">
        <v>96.2962962962963</v>
      </c>
    </row>
    <row r="23" customFormat="false" ht="30" hidden="false" customHeight="true" outlineLevel="0" collapsed="false">
      <c r="A23" s="166" t="s">
        <v>506</v>
      </c>
      <c r="B23" s="622" t="n">
        <v>27</v>
      </c>
      <c r="C23" s="529" t="n">
        <v>27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29" t="n">
        <v>0</v>
      </c>
      <c r="J23" s="529" t="n">
        <v>2</v>
      </c>
      <c r="K23" s="529" t="n">
        <v>0</v>
      </c>
      <c r="L23" s="529" t="n">
        <v>0</v>
      </c>
      <c r="M23" s="529" t="n">
        <v>0</v>
      </c>
      <c r="N23" s="529" t="n">
        <v>0</v>
      </c>
      <c r="O23" s="529" t="n">
        <v>0</v>
      </c>
      <c r="P23" s="529" t="n">
        <v>26</v>
      </c>
      <c r="Q23" s="623" t="n">
        <v>100</v>
      </c>
      <c r="R23" s="623" t="n">
        <v>0</v>
      </c>
      <c r="S23" s="624" t="n">
        <v>96.2962962962963</v>
      </c>
    </row>
    <row r="24" customFormat="false" ht="30" hidden="false" customHeight="true" outlineLevel="0" collapsed="false">
      <c r="A24" s="169" t="s">
        <v>239</v>
      </c>
      <c r="B24" s="625" t="n">
        <v>12</v>
      </c>
      <c r="C24" s="532" t="n">
        <v>12</v>
      </c>
      <c r="D24" s="532" t="n">
        <v>0</v>
      </c>
      <c r="E24" s="532" t="n">
        <v>0</v>
      </c>
      <c r="F24" s="532" t="n">
        <v>0</v>
      </c>
      <c r="G24" s="532" t="n">
        <v>0</v>
      </c>
      <c r="H24" s="532" t="n">
        <v>0</v>
      </c>
      <c r="I24" s="532" t="n">
        <v>0</v>
      </c>
      <c r="J24" s="532" t="n">
        <v>0</v>
      </c>
      <c r="K24" s="532" t="n">
        <v>0</v>
      </c>
      <c r="L24" s="532" t="n">
        <v>0</v>
      </c>
      <c r="M24" s="532" t="n">
        <v>0</v>
      </c>
      <c r="N24" s="532" t="n">
        <v>0</v>
      </c>
      <c r="O24" s="532" t="n">
        <v>0</v>
      </c>
      <c r="P24" s="532" t="n">
        <v>12</v>
      </c>
      <c r="Q24" s="626" t="n">
        <v>100</v>
      </c>
      <c r="R24" s="626" t="n">
        <v>0</v>
      </c>
      <c r="S24" s="627" t="n">
        <v>100</v>
      </c>
    </row>
    <row r="25" customFormat="false" ht="30" hidden="false" customHeight="true" outlineLevel="0" collapsed="false">
      <c r="A25" s="166" t="s">
        <v>507</v>
      </c>
      <c r="B25" s="622" t="n">
        <v>12</v>
      </c>
      <c r="C25" s="529" t="n">
        <v>12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29" t="n">
        <v>0</v>
      </c>
      <c r="J25" s="529" t="n">
        <v>0</v>
      </c>
      <c r="K25" s="529" t="n">
        <v>0</v>
      </c>
      <c r="L25" s="529" t="n">
        <v>0</v>
      </c>
      <c r="M25" s="529" t="n">
        <v>0</v>
      </c>
      <c r="N25" s="529" t="n">
        <v>0</v>
      </c>
      <c r="O25" s="529" t="n">
        <v>0</v>
      </c>
      <c r="P25" s="529" t="n">
        <v>12</v>
      </c>
      <c r="Q25" s="623" t="n">
        <v>100</v>
      </c>
      <c r="R25" s="623" t="n">
        <v>0</v>
      </c>
      <c r="S25" s="624" t="n">
        <v>100</v>
      </c>
    </row>
    <row r="26" customFormat="false" ht="30" hidden="false" customHeight="true" outlineLevel="0" collapsed="false">
      <c r="A26" s="169" t="s">
        <v>241</v>
      </c>
      <c r="B26" s="625" t="n">
        <v>170</v>
      </c>
      <c r="C26" s="532" t="n">
        <v>169</v>
      </c>
      <c r="D26" s="532" t="n">
        <v>1</v>
      </c>
      <c r="E26" s="532" t="n">
        <v>0</v>
      </c>
      <c r="F26" s="532" t="n">
        <v>0</v>
      </c>
      <c r="G26" s="532" t="n">
        <v>0</v>
      </c>
      <c r="H26" s="532" t="n">
        <v>0</v>
      </c>
      <c r="I26" s="532" t="n">
        <v>0</v>
      </c>
      <c r="J26" s="532" t="n">
        <v>1</v>
      </c>
      <c r="K26" s="532" t="n">
        <v>0</v>
      </c>
      <c r="L26" s="532" t="n">
        <v>0</v>
      </c>
      <c r="M26" s="532" t="n">
        <v>0</v>
      </c>
      <c r="N26" s="532" t="n">
        <v>0</v>
      </c>
      <c r="O26" s="532" t="n">
        <v>0</v>
      </c>
      <c r="P26" s="532" t="n">
        <v>168</v>
      </c>
      <c r="Q26" s="626" t="n">
        <v>99.4117647058824</v>
      </c>
      <c r="R26" s="626" t="n">
        <v>0</v>
      </c>
      <c r="S26" s="627" t="n">
        <v>98.8235294117647</v>
      </c>
    </row>
    <row r="27" customFormat="false" ht="30" hidden="false" customHeight="true" outlineLevel="0" collapsed="false">
      <c r="A27" s="163" t="s">
        <v>508</v>
      </c>
      <c r="B27" s="617" t="n">
        <v>23</v>
      </c>
      <c r="C27" s="531" t="n">
        <v>23</v>
      </c>
      <c r="D27" s="531" t="n">
        <v>0</v>
      </c>
      <c r="E27" s="531" t="n">
        <v>0</v>
      </c>
      <c r="F27" s="531" t="n">
        <v>0</v>
      </c>
      <c r="G27" s="531" t="n">
        <v>0</v>
      </c>
      <c r="H27" s="531" t="n">
        <v>0</v>
      </c>
      <c r="I27" s="531" t="n">
        <v>0</v>
      </c>
      <c r="J27" s="531" t="n">
        <v>0</v>
      </c>
      <c r="K27" s="531" t="n">
        <v>0</v>
      </c>
      <c r="L27" s="531" t="n">
        <v>0</v>
      </c>
      <c r="M27" s="531" t="n">
        <v>0</v>
      </c>
      <c r="N27" s="531" t="n">
        <v>0</v>
      </c>
      <c r="O27" s="531" t="n">
        <v>0</v>
      </c>
      <c r="P27" s="531" t="n">
        <v>23</v>
      </c>
      <c r="Q27" s="620" t="n">
        <v>100</v>
      </c>
      <c r="R27" s="620" t="n">
        <v>0</v>
      </c>
      <c r="S27" s="621" t="n">
        <v>100</v>
      </c>
    </row>
    <row r="28" customFormat="false" ht="30" hidden="false" customHeight="true" outlineLevel="0" collapsed="false">
      <c r="A28" s="163" t="s">
        <v>509</v>
      </c>
      <c r="B28" s="617" t="n">
        <v>102</v>
      </c>
      <c r="C28" s="531" t="n">
        <v>101</v>
      </c>
      <c r="D28" s="531" t="n">
        <v>1</v>
      </c>
      <c r="E28" s="531" t="n">
        <v>0</v>
      </c>
      <c r="F28" s="531" t="n">
        <v>0</v>
      </c>
      <c r="G28" s="531" t="n">
        <v>0</v>
      </c>
      <c r="H28" s="531" t="n">
        <v>0</v>
      </c>
      <c r="I28" s="531" t="n">
        <v>0</v>
      </c>
      <c r="J28" s="531" t="n">
        <v>1</v>
      </c>
      <c r="K28" s="531" t="n">
        <v>0</v>
      </c>
      <c r="L28" s="531" t="n">
        <v>0</v>
      </c>
      <c r="M28" s="531" t="n">
        <v>0</v>
      </c>
      <c r="N28" s="531" t="n">
        <v>0</v>
      </c>
      <c r="O28" s="531" t="n">
        <v>0</v>
      </c>
      <c r="P28" s="531" t="n">
        <v>100</v>
      </c>
      <c r="Q28" s="620" t="n">
        <v>99.0196078431373</v>
      </c>
      <c r="R28" s="620" t="n">
        <v>0</v>
      </c>
      <c r="S28" s="621" t="n">
        <v>98.0392156862745</v>
      </c>
    </row>
    <row r="29" customFormat="false" ht="30" hidden="false" customHeight="true" outlineLevel="0" collapsed="false">
      <c r="A29" s="166" t="s">
        <v>244</v>
      </c>
      <c r="B29" s="622" t="n">
        <v>45</v>
      </c>
      <c r="C29" s="529" t="n">
        <v>45</v>
      </c>
      <c r="D29" s="529" t="n">
        <v>0</v>
      </c>
      <c r="E29" s="529" t="n">
        <v>0</v>
      </c>
      <c r="F29" s="529" t="n">
        <v>0</v>
      </c>
      <c r="G29" s="529" t="n">
        <v>0</v>
      </c>
      <c r="H29" s="529" t="n">
        <v>0</v>
      </c>
      <c r="I29" s="529" t="n">
        <v>0</v>
      </c>
      <c r="J29" s="529" t="n">
        <v>0</v>
      </c>
      <c r="K29" s="529" t="n">
        <v>0</v>
      </c>
      <c r="L29" s="529" t="n">
        <v>0</v>
      </c>
      <c r="M29" s="529" t="n">
        <v>0</v>
      </c>
      <c r="N29" s="529" t="n">
        <v>0</v>
      </c>
      <c r="O29" s="529" t="n">
        <v>0</v>
      </c>
      <c r="P29" s="529" t="n">
        <v>45</v>
      </c>
      <c r="Q29" s="623" t="n">
        <v>100</v>
      </c>
      <c r="R29" s="623" t="n">
        <v>0</v>
      </c>
      <c r="S29" s="624" t="n">
        <v>100</v>
      </c>
    </row>
    <row r="30" customFormat="false" ht="30" hidden="false" customHeight="true" outlineLevel="0" collapsed="false">
      <c r="A30" s="169" t="s">
        <v>245</v>
      </c>
      <c r="B30" s="625" t="n">
        <v>108</v>
      </c>
      <c r="C30" s="532" t="n">
        <v>107</v>
      </c>
      <c r="D30" s="532" t="n">
        <v>0</v>
      </c>
      <c r="E30" s="532" t="n">
        <v>0</v>
      </c>
      <c r="F30" s="532" t="n">
        <v>0</v>
      </c>
      <c r="G30" s="532" t="n">
        <v>0</v>
      </c>
      <c r="H30" s="532" t="n">
        <v>1</v>
      </c>
      <c r="I30" s="532" t="n">
        <v>0</v>
      </c>
      <c r="J30" s="532" t="n">
        <v>0</v>
      </c>
      <c r="K30" s="532" t="n">
        <v>0</v>
      </c>
      <c r="L30" s="532" t="n">
        <v>0</v>
      </c>
      <c r="M30" s="532" t="n">
        <v>0</v>
      </c>
      <c r="N30" s="532" t="n">
        <v>0</v>
      </c>
      <c r="O30" s="532" t="n">
        <v>0</v>
      </c>
      <c r="P30" s="532" t="n">
        <v>107</v>
      </c>
      <c r="Q30" s="626" t="n">
        <v>99.0740740740741</v>
      </c>
      <c r="R30" s="626" t="n">
        <v>0</v>
      </c>
      <c r="S30" s="627" t="n">
        <v>99.0740740740741</v>
      </c>
    </row>
    <row r="31" customFormat="false" ht="30" hidden="false" customHeight="true" outlineLevel="0" collapsed="false">
      <c r="A31" s="163" t="s">
        <v>510</v>
      </c>
      <c r="B31" s="617" t="n">
        <v>38</v>
      </c>
      <c r="C31" s="531" t="n">
        <v>38</v>
      </c>
      <c r="D31" s="531" t="n">
        <v>0</v>
      </c>
      <c r="E31" s="531" t="n">
        <v>0</v>
      </c>
      <c r="F31" s="531" t="n">
        <v>0</v>
      </c>
      <c r="G31" s="531" t="n">
        <v>0</v>
      </c>
      <c r="H31" s="531" t="n">
        <v>0</v>
      </c>
      <c r="I31" s="531" t="n">
        <v>0</v>
      </c>
      <c r="J31" s="531" t="n">
        <v>0</v>
      </c>
      <c r="K31" s="531" t="n">
        <v>0</v>
      </c>
      <c r="L31" s="531" t="n">
        <v>0</v>
      </c>
      <c r="M31" s="531" t="n">
        <v>0</v>
      </c>
      <c r="N31" s="531" t="n">
        <v>0</v>
      </c>
      <c r="O31" s="531" t="n">
        <v>0</v>
      </c>
      <c r="P31" s="531" t="n">
        <v>38</v>
      </c>
      <c r="Q31" s="620" t="n">
        <v>100</v>
      </c>
      <c r="R31" s="620" t="n">
        <v>0</v>
      </c>
      <c r="S31" s="621" t="n">
        <v>100</v>
      </c>
    </row>
    <row r="32" customFormat="false" ht="30" hidden="false" customHeight="true" outlineLevel="0" collapsed="false">
      <c r="A32" s="163" t="s">
        <v>511</v>
      </c>
      <c r="B32" s="617" t="n">
        <v>34</v>
      </c>
      <c r="C32" s="531" t="n">
        <v>33</v>
      </c>
      <c r="D32" s="531" t="n">
        <v>0</v>
      </c>
      <c r="E32" s="531" t="n">
        <v>0</v>
      </c>
      <c r="F32" s="531" t="n">
        <v>0</v>
      </c>
      <c r="G32" s="531" t="n">
        <v>0</v>
      </c>
      <c r="H32" s="531" t="n">
        <v>1</v>
      </c>
      <c r="I32" s="531" t="n">
        <v>0</v>
      </c>
      <c r="J32" s="531" t="n">
        <v>0</v>
      </c>
      <c r="K32" s="531" t="n">
        <v>0</v>
      </c>
      <c r="L32" s="531" t="n">
        <v>0</v>
      </c>
      <c r="M32" s="531" t="n">
        <v>0</v>
      </c>
      <c r="N32" s="531" t="n">
        <v>0</v>
      </c>
      <c r="O32" s="531" t="n">
        <v>0</v>
      </c>
      <c r="P32" s="531" t="n">
        <v>33</v>
      </c>
      <c r="Q32" s="620" t="n">
        <v>97.0588235294118</v>
      </c>
      <c r="R32" s="620" t="n">
        <v>0</v>
      </c>
      <c r="S32" s="621" t="n">
        <v>97.0588235294118</v>
      </c>
    </row>
    <row r="33" customFormat="false" ht="30" hidden="false" customHeight="true" outlineLevel="0" collapsed="false">
      <c r="A33" s="163" t="s">
        <v>512</v>
      </c>
      <c r="B33" s="617" t="n">
        <v>22</v>
      </c>
      <c r="C33" s="531" t="n">
        <v>22</v>
      </c>
      <c r="D33" s="531" t="n">
        <v>0</v>
      </c>
      <c r="E33" s="531" t="n">
        <v>0</v>
      </c>
      <c r="F33" s="531" t="n">
        <v>0</v>
      </c>
      <c r="G33" s="531" t="n">
        <v>0</v>
      </c>
      <c r="H33" s="531" t="n">
        <v>0</v>
      </c>
      <c r="I33" s="531" t="n">
        <v>0</v>
      </c>
      <c r="J33" s="531" t="n">
        <v>0</v>
      </c>
      <c r="K33" s="531" t="n">
        <v>0</v>
      </c>
      <c r="L33" s="531" t="n">
        <v>0</v>
      </c>
      <c r="M33" s="531" t="n">
        <v>0</v>
      </c>
      <c r="N33" s="531" t="n">
        <v>0</v>
      </c>
      <c r="O33" s="531" t="n">
        <v>0</v>
      </c>
      <c r="P33" s="531" t="n">
        <v>22</v>
      </c>
      <c r="Q33" s="620" t="n">
        <v>100</v>
      </c>
      <c r="R33" s="620" t="n">
        <v>0</v>
      </c>
      <c r="S33" s="621" t="n">
        <v>100</v>
      </c>
    </row>
    <row r="34" customFormat="false" ht="30" hidden="false" customHeight="true" outlineLevel="0" collapsed="false">
      <c r="A34" s="166" t="s">
        <v>513</v>
      </c>
      <c r="B34" s="622" t="n">
        <v>14</v>
      </c>
      <c r="C34" s="529" t="n">
        <v>14</v>
      </c>
      <c r="D34" s="529" t="n">
        <v>0</v>
      </c>
      <c r="E34" s="529" t="n">
        <v>0</v>
      </c>
      <c r="F34" s="529" t="n">
        <v>0</v>
      </c>
      <c r="G34" s="529" t="n">
        <v>0</v>
      </c>
      <c r="H34" s="529" t="n">
        <v>0</v>
      </c>
      <c r="I34" s="529" t="n">
        <v>0</v>
      </c>
      <c r="J34" s="529" t="n">
        <v>0</v>
      </c>
      <c r="K34" s="529" t="n">
        <v>0</v>
      </c>
      <c r="L34" s="529" t="n">
        <v>0</v>
      </c>
      <c r="M34" s="529" t="n">
        <v>0</v>
      </c>
      <c r="N34" s="529" t="n">
        <v>0</v>
      </c>
      <c r="O34" s="529" t="n">
        <v>0</v>
      </c>
      <c r="P34" s="529" t="n">
        <v>14</v>
      </c>
      <c r="Q34" s="623" t="n">
        <v>100</v>
      </c>
      <c r="R34" s="623" t="n">
        <v>0</v>
      </c>
      <c r="S34" s="624" t="n">
        <v>100</v>
      </c>
    </row>
    <row r="35" customFormat="false" ht="30" hidden="false" customHeight="true" outlineLevel="0" collapsed="false">
      <c r="A35" s="169" t="s">
        <v>250</v>
      </c>
      <c r="B35" s="625" t="n">
        <v>98</v>
      </c>
      <c r="C35" s="532" t="n">
        <v>98</v>
      </c>
      <c r="D35" s="532" t="n">
        <v>0</v>
      </c>
      <c r="E35" s="532" t="n">
        <v>0</v>
      </c>
      <c r="F35" s="532" t="n">
        <v>0</v>
      </c>
      <c r="G35" s="532" t="n">
        <v>0</v>
      </c>
      <c r="H35" s="532" t="n">
        <v>0</v>
      </c>
      <c r="I35" s="532" t="n">
        <v>0</v>
      </c>
      <c r="J35" s="532" t="n">
        <v>0</v>
      </c>
      <c r="K35" s="532" t="n">
        <v>0</v>
      </c>
      <c r="L35" s="532" t="n">
        <v>0</v>
      </c>
      <c r="M35" s="532" t="n">
        <v>0</v>
      </c>
      <c r="N35" s="532" t="n">
        <v>0</v>
      </c>
      <c r="O35" s="532" t="n">
        <v>0</v>
      </c>
      <c r="P35" s="532" t="n">
        <v>98</v>
      </c>
      <c r="Q35" s="626" t="n">
        <v>100</v>
      </c>
      <c r="R35" s="626" t="n">
        <v>0</v>
      </c>
      <c r="S35" s="627" t="n">
        <v>100</v>
      </c>
    </row>
    <row r="36" customFormat="false" ht="30" hidden="false" customHeight="true" outlineLevel="0" collapsed="false">
      <c r="A36" s="166" t="s">
        <v>251</v>
      </c>
      <c r="B36" s="622" t="n">
        <v>98</v>
      </c>
      <c r="C36" s="529" t="n">
        <v>98</v>
      </c>
      <c r="D36" s="529" t="n">
        <v>0</v>
      </c>
      <c r="E36" s="529" t="n">
        <v>0</v>
      </c>
      <c r="F36" s="529" t="n">
        <v>0</v>
      </c>
      <c r="G36" s="529" t="n">
        <v>0</v>
      </c>
      <c r="H36" s="529" t="n">
        <v>0</v>
      </c>
      <c r="I36" s="529" t="n">
        <v>0</v>
      </c>
      <c r="J36" s="529" t="n">
        <v>0</v>
      </c>
      <c r="K36" s="529" t="n">
        <v>0</v>
      </c>
      <c r="L36" s="529" t="n">
        <v>0</v>
      </c>
      <c r="M36" s="529" t="n">
        <v>0</v>
      </c>
      <c r="N36" s="529" t="n">
        <v>0</v>
      </c>
      <c r="O36" s="529" t="n">
        <v>0</v>
      </c>
      <c r="P36" s="529" t="n">
        <v>98</v>
      </c>
      <c r="Q36" s="623" t="n">
        <v>100</v>
      </c>
      <c r="R36" s="623" t="n">
        <v>0</v>
      </c>
      <c r="S36" s="624" t="n">
        <v>100</v>
      </c>
    </row>
    <row r="37" customFormat="false" ht="30" hidden="false" customHeight="true" outlineLevel="0" collapsed="false">
      <c r="A37" s="169" t="s">
        <v>252</v>
      </c>
      <c r="B37" s="625" t="n">
        <v>117</v>
      </c>
      <c r="C37" s="532" t="n">
        <v>116</v>
      </c>
      <c r="D37" s="532" t="n">
        <v>0</v>
      </c>
      <c r="E37" s="532" t="n">
        <v>0</v>
      </c>
      <c r="F37" s="532" t="n">
        <v>0</v>
      </c>
      <c r="G37" s="532" t="n">
        <v>0</v>
      </c>
      <c r="H37" s="532" t="n">
        <v>1</v>
      </c>
      <c r="I37" s="532" t="n">
        <v>0</v>
      </c>
      <c r="J37" s="532" t="n">
        <v>0</v>
      </c>
      <c r="K37" s="532" t="n">
        <v>0</v>
      </c>
      <c r="L37" s="532" t="n">
        <v>0</v>
      </c>
      <c r="M37" s="532" t="n">
        <v>0</v>
      </c>
      <c r="N37" s="532" t="n">
        <v>0</v>
      </c>
      <c r="O37" s="532" t="n">
        <v>0</v>
      </c>
      <c r="P37" s="532" t="n">
        <v>116</v>
      </c>
      <c r="Q37" s="626" t="n">
        <v>99.1452991452992</v>
      </c>
      <c r="R37" s="626" t="n">
        <v>0</v>
      </c>
      <c r="S37" s="627" t="n">
        <v>99.1452991452992</v>
      </c>
    </row>
    <row r="38" customFormat="false" ht="30" hidden="false" customHeight="true" outlineLevel="0" collapsed="false">
      <c r="A38" s="163" t="s">
        <v>514</v>
      </c>
      <c r="B38" s="617" t="n">
        <v>100</v>
      </c>
      <c r="C38" s="531" t="n">
        <v>99</v>
      </c>
      <c r="D38" s="531" t="n">
        <v>0</v>
      </c>
      <c r="E38" s="531" t="n">
        <v>0</v>
      </c>
      <c r="F38" s="531" t="n">
        <v>0</v>
      </c>
      <c r="G38" s="531" t="n">
        <v>0</v>
      </c>
      <c r="H38" s="531" t="n">
        <v>1</v>
      </c>
      <c r="I38" s="531" t="n">
        <v>0</v>
      </c>
      <c r="J38" s="531" t="n">
        <v>0</v>
      </c>
      <c r="K38" s="531" t="n">
        <v>0</v>
      </c>
      <c r="L38" s="531" t="n">
        <v>0</v>
      </c>
      <c r="M38" s="531" t="n">
        <v>0</v>
      </c>
      <c r="N38" s="531" t="n">
        <v>0</v>
      </c>
      <c r="O38" s="531" t="n">
        <v>0</v>
      </c>
      <c r="P38" s="531" t="n">
        <v>99</v>
      </c>
      <c r="Q38" s="620" t="n">
        <v>99</v>
      </c>
      <c r="R38" s="620" t="n">
        <v>0</v>
      </c>
      <c r="S38" s="621" t="n">
        <v>99</v>
      </c>
    </row>
    <row r="39" customFormat="false" ht="30" hidden="false" customHeight="true" outlineLevel="0" collapsed="false">
      <c r="A39" s="172" t="s">
        <v>515</v>
      </c>
      <c r="B39" s="628" t="n">
        <v>17</v>
      </c>
      <c r="C39" s="534" t="n">
        <v>17</v>
      </c>
      <c r="D39" s="534" t="n">
        <v>0</v>
      </c>
      <c r="E39" s="534" t="n">
        <v>0</v>
      </c>
      <c r="F39" s="534" t="n">
        <v>0</v>
      </c>
      <c r="G39" s="534" t="n">
        <v>0</v>
      </c>
      <c r="H39" s="534" t="n">
        <v>0</v>
      </c>
      <c r="I39" s="534" t="n">
        <v>0</v>
      </c>
      <c r="J39" s="534" t="n">
        <v>0</v>
      </c>
      <c r="K39" s="534" t="n">
        <v>0</v>
      </c>
      <c r="L39" s="534" t="n">
        <v>0</v>
      </c>
      <c r="M39" s="534" t="n">
        <v>0</v>
      </c>
      <c r="N39" s="534" t="n">
        <v>0</v>
      </c>
      <c r="O39" s="534" t="n">
        <v>0</v>
      </c>
      <c r="P39" s="534" t="n">
        <v>17</v>
      </c>
      <c r="Q39" s="629" t="n">
        <v>100</v>
      </c>
      <c r="R39" s="629" t="n">
        <v>0</v>
      </c>
      <c r="S39" s="630" t="n">
        <v>100</v>
      </c>
    </row>
    <row r="40" customFormat="false" ht="30" hidden="false" customHeight="true" outlineLevel="0" collapsed="false">
      <c r="B40" s="644"/>
      <c r="C40" s="645"/>
      <c r="D40" s="645"/>
      <c r="E40" s="645"/>
      <c r="F40" s="645"/>
      <c r="G40" s="645"/>
      <c r="H40" s="645"/>
      <c r="I40" s="645"/>
      <c r="J40" s="645"/>
      <c r="K40" s="645"/>
      <c r="L40" s="645"/>
      <c r="M40" s="645"/>
      <c r="N40" s="645"/>
      <c r="O40" s="645"/>
      <c r="P40" s="645"/>
      <c r="Q40" s="645"/>
      <c r="R40" s="645"/>
      <c r="S40" s="645"/>
    </row>
    <row r="41" customFormat="false" ht="30" hidden="false" customHeight="true" outlineLevel="0" collapsed="false">
      <c r="B41" s="598"/>
    </row>
    <row r="42" customFormat="false" ht="30" hidden="false" customHeight="true" outlineLevel="0" collapsed="false">
      <c r="B42" s="598"/>
    </row>
    <row r="43" customFormat="false" ht="30" hidden="false" customHeight="true" outlineLevel="0" collapsed="false">
      <c r="B43" s="598"/>
    </row>
    <row r="44" customFormat="false" ht="30" hidden="false" customHeight="true" outlineLevel="0" collapsed="false">
      <c r="B44" s="598"/>
    </row>
    <row r="45" customFormat="false" ht="30" hidden="false" customHeight="true" outlineLevel="0" collapsed="false">
      <c r="B45" s="598"/>
    </row>
    <row r="46" customFormat="false" ht="30" hidden="false" customHeight="true" outlineLevel="0" collapsed="false">
      <c r="B46" s="598"/>
    </row>
    <row r="47" customFormat="false" ht="30" hidden="false" customHeight="true" outlineLevel="0" collapsed="false">
      <c r="B47" s="598"/>
    </row>
    <row r="48" customFormat="false" ht="30" hidden="false" customHeight="true" outlineLevel="0" collapsed="false">
      <c r="B48" s="598"/>
    </row>
    <row r="49" customFormat="false" ht="30" hidden="false" customHeight="true" outlineLevel="0" collapsed="false">
      <c r="B49" s="598"/>
    </row>
    <row r="50" customFormat="false" ht="30" hidden="false" customHeight="true" outlineLevel="0" collapsed="false">
      <c r="B50" s="598"/>
    </row>
    <row r="51" customFormat="false" ht="30" hidden="false" customHeight="true" outlineLevel="0" collapsed="false">
      <c r="B51" s="598"/>
    </row>
    <row r="52" customFormat="false" ht="30" hidden="false" customHeight="true" outlineLevel="0" collapsed="false">
      <c r="B52" s="598"/>
    </row>
    <row r="53" customFormat="false" ht="30" hidden="false" customHeight="true" outlineLevel="0" collapsed="false">
      <c r="B53" s="598"/>
    </row>
    <row r="54" customFormat="false" ht="30" hidden="false" customHeight="true" outlineLevel="0" collapsed="false">
      <c r="B54" s="598"/>
    </row>
    <row r="55" customFormat="false" ht="30" hidden="false" customHeight="true" outlineLevel="0" collapsed="false">
      <c r="B55" s="598"/>
    </row>
    <row r="56" customFormat="false" ht="25.5" hidden="false" customHeight="true" outlineLevel="0" collapsed="false">
      <c r="B56" s="598"/>
    </row>
    <row r="57" customFormat="false" ht="25.5" hidden="false" customHeight="true" outlineLevel="0" collapsed="false">
      <c r="B57" s="598"/>
    </row>
    <row r="58" customFormat="false" ht="25.5" hidden="false" customHeight="true" outlineLevel="0" collapsed="false">
      <c r="B58" s="598"/>
    </row>
    <row r="59" customFormat="false" ht="25.5" hidden="false" customHeight="true" outlineLevel="0" collapsed="false">
      <c r="B59" s="598"/>
    </row>
    <row r="60" customFormat="false" ht="25.5" hidden="false" customHeight="true" outlineLevel="0" collapsed="false">
      <c r="B60" s="598"/>
    </row>
    <row r="61" customFormat="false" ht="25.5" hidden="false" customHeight="true" outlineLevel="0" collapsed="false">
      <c r="B61" s="598"/>
    </row>
    <row r="62" customFormat="false" ht="25.5" hidden="false" customHeight="true" outlineLevel="0" collapsed="false">
      <c r="B62" s="598"/>
    </row>
    <row r="63" customFormat="false" ht="25.5" hidden="false" customHeight="true" outlineLevel="0" collapsed="false">
      <c r="B63" s="598"/>
    </row>
    <row r="64" customFormat="false" ht="25.5" hidden="false" customHeight="true" outlineLevel="0" collapsed="false">
      <c r="B64" s="598"/>
    </row>
    <row r="65" customFormat="false" ht="25.5" hidden="false" customHeight="true" outlineLevel="0" collapsed="false">
      <c r="B65" s="598"/>
    </row>
    <row r="66" customFormat="false" ht="25.5" hidden="false" customHeight="true" outlineLevel="0" collapsed="false">
      <c r="B66" s="598"/>
    </row>
    <row r="67" customFormat="false" ht="25.5" hidden="false" customHeight="true" outlineLevel="0" collapsed="false">
      <c r="B67" s="598"/>
    </row>
    <row r="68" customFormat="false" ht="25.5" hidden="false" customHeight="true" outlineLevel="0" collapsed="false">
      <c r="B68" s="598"/>
    </row>
    <row r="69" customFormat="false" ht="25.5" hidden="false" customHeight="true" outlineLevel="0" collapsed="false">
      <c r="B69" s="598"/>
    </row>
    <row r="70" customFormat="false" ht="25.5" hidden="false" customHeight="true" outlineLevel="0" collapsed="false">
      <c r="B70" s="598"/>
    </row>
    <row r="71" customFormat="false" ht="25.5" hidden="false" customHeight="true" outlineLevel="0" collapsed="false">
      <c r="B71" s="598"/>
    </row>
    <row r="72" customFormat="false" ht="25.5" hidden="false" customHeight="true" outlineLevel="0" collapsed="false">
      <c r="B72" s="598"/>
    </row>
    <row r="73" customFormat="false" ht="25.5" hidden="false" customHeight="true" outlineLevel="0" collapsed="false">
      <c r="B73" s="598"/>
    </row>
    <row r="74" customFormat="false" ht="25.5" hidden="false" customHeight="true" outlineLevel="0" collapsed="false">
      <c r="B74" s="598"/>
    </row>
    <row r="75" customFormat="false" ht="25.5" hidden="false" customHeight="true" outlineLevel="0" collapsed="false">
      <c r="B75" s="598"/>
    </row>
    <row r="76" customFormat="false" ht="25.5" hidden="false" customHeight="true" outlineLevel="0" collapsed="false">
      <c r="B76" s="598"/>
    </row>
    <row r="77" customFormat="false" ht="25.5" hidden="false" customHeight="true" outlineLevel="0" collapsed="false">
      <c r="B77" s="598"/>
    </row>
    <row r="78" customFormat="false" ht="25.5" hidden="false" customHeight="true" outlineLevel="0" collapsed="false">
      <c r="B78" s="598"/>
    </row>
    <row r="79" customFormat="false" ht="25.5" hidden="false" customHeight="true" outlineLevel="0" collapsed="false">
      <c r="B79" s="598"/>
    </row>
    <row r="80" customFormat="false" ht="25.5" hidden="false" customHeight="true" outlineLevel="0" collapsed="false">
      <c r="B80" s="598"/>
    </row>
    <row r="81" customFormat="false" ht="25.5" hidden="false" customHeight="true" outlineLevel="0" collapsed="false">
      <c r="B81" s="598"/>
    </row>
    <row r="82" customFormat="false" ht="25.5" hidden="false" customHeight="true" outlineLevel="0" collapsed="false">
      <c r="B82" s="598"/>
    </row>
    <row r="83" customFormat="false" ht="25.5" hidden="false" customHeight="true" outlineLevel="0" collapsed="false">
      <c r="B83" s="598"/>
    </row>
    <row r="84" customFormat="false" ht="25.5" hidden="false" customHeight="true" outlineLevel="0" collapsed="false">
      <c r="B84" s="598"/>
    </row>
    <row r="85" customFormat="false" ht="25.5" hidden="false" customHeight="true" outlineLevel="0" collapsed="false">
      <c r="B85" s="598"/>
    </row>
    <row r="86" customFormat="false" ht="25.5" hidden="false" customHeight="true" outlineLevel="0" collapsed="false">
      <c r="B86" s="598"/>
    </row>
    <row r="87" customFormat="false" ht="25.5" hidden="false" customHeight="true" outlineLevel="0" collapsed="false">
      <c r="B87" s="598"/>
    </row>
    <row r="88" customFormat="false" ht="25.5" hidden="false" customHeight="true" outlineLevel="0" collapsed="false">
      <c r="B88" s="598"/>
    </row>
    <row r="89" customFormat="false" ht="25.5" hidden="false" customHeight="true" outlineLevel="0" collapsed="false">
      <c r="B89" s="598"/>
    </row>
    <row r="90" customFormat="false" ht="25.5" hidden="false" customHeight="true" outlineLevel="0" collapsed="false">
      <c r="B90" s="598"/>
    </row>
    <row r="91" customFormat="false" ht="25.5" hidden="false" customHeight="true" outlineLevel="0" collapsed="false">
      <c r="B91" s="598"/>
    </row>
    <row r="92" customFormat="false" ht="25.5" hidden="false" customHeight="true" outlineLevel="0" collapsed="false">
      <c r="B92" s="598"/>
    </row>
    <row r="93" customFormat="false" ht="25.5" hidden="false" customHeight="true" outlineLevel="0" collapsed="false">
      <c r="B93" s="598"/>
    </row>
    <row r="94" customFormat="false" ht="25.5" hidden="false" customHeight="true" outlineLevel="0" collapsed="false">
      <c r="B94" s="598"/>
    </row>
    <row r="95" customFormat="false" ht="25.5" hidden="false" customHeight="true" outlineLevel="0" collapsed="false">
      <c r="B95" s="598"/>
    </row>
    <row r="96" customFormat="false" ht="25.5" hidden="false" customHeight="true" outlineLevel="0" collapsed="false">
      <c r="B96" s="598"/>
    </row>
    <row r="97" customFormat="false" ht="25.5" hidden="false" customHeight="true" outlineLevel="0" collapsed="false">
      <c r="B97" s="598"/>
    </row>
    <row r="98" customFormat="false" ht="25.5" hidden="false" customHeight="true" outlineLevel="0" collapsed="false">
      <c r="B98" s="598"/>
    </row>
    <row r="99" customFormat="false" ht="25.5" hidden="false" customHeight="true" outlineLevel="0" collapsed="false">
      <c r="B99" s="598"/>
    </row>
    <row r="100" customFormat="false" ht="25.5" hidden="false" customHeight="true" outlineLevel="0" collapsed="false">
      <c r="B100" s="598"/>
    </row>
    <row r="101" customFormat="false" ht="25.5" hidden="false" customHeight="true" outlineLevel="0" collapsed="false">
      <c r="B101" s="598"/>
    </row>
    <row r="102" customFormat="false" ht="25.5" hidden="false" customHeight="true" outlineLevel="0" collapsed="false">
      <c r="B102" s="598"/>
    </row>
    <row r="103" customFormat="false" ht="25.5" hidden="false" customHeight="true" outlineLevel="0" collapsed="false">
      <c r="B103" s="598"/>
    </row>
    <row r="104" customFormat="false" ht="25.5" hidden="false" customHeight="true" outlineLevel="0" collapsed="false">
      <c r="B104" s="598"/>
    </row>
    <row r="105" customFormat="false" ht="25.5" hidden="false" customHeight="true" outlineLevel="0" collapsed="false">
      <c r="B105" s="598"/>
    </row>
    <row r="106" customFormat="false" ht="25.5" hidden="false" customHeight="true" outlineLevel="0" collapsed="false">
      <c r="B106" s="598"/>
    </row>
    <row r="107" customFormat="false" ht="25.5" hidden="false" customHeight="true" outlineLevel="0" collapsed="false">
      <c r="B107" s="598"/>
    </row>
    <row r="108" customFormat="false" ht="25.5" hidden="false" customHeight="true" outlineLevel="0" collapsed="false">
      <c r="B108" s="598"/>
    </row>
    <row r="109" customFormat="false" ht="25.5" hidden="false" customHeight="true" outlineLevel="0" collapsed="false">
      <c r="B109" s="598"/>
    </row>
    <row r="110" customFormat="false" ht="25.5" hidden="false" customHeight="true" outlineLevel="0" collapsed="false">
      <c r="B110" s="598"/>
    </row>
    <row r="111" customFormat="false" ht="25.5" hidden="false" customHeight="true" outlineLevel="0" collapsed="false">
      <c r="B111" s="598"/>
    </row>
    <row r="112" customFormat="false" ht="25.5" hidden="false" customHeight="true" outlineLevel="0" collapsed="false">
      <c r="B112" s="598"/>
    </row>
    <row r="113" customFormat="false" ht="25.5" hidden="false" customHeight="true" outlineLevel="0" collapsed="false">
      <c r="B113" s="598"/>
    </row>
    <row r="114" customFormat="false" ht="25.5" hidden="false" customHeight="true" outlineLevel="0" collapsed="false">
      <c r="B114" s="598"/>
    </row>
    <row r="115" customFormat="false" ht="25.5" hidden="false" customHeight="true" outlineLevel="0" collapsed="false">
      <c r="B115" s="598"/>
    </row>
    <row r="116" customFormat="false" ht="25.5" hidden="false" customHeight="true" outlineLevel="0" collapsed="false">
      <c r="B116" s="598"/>
    </row>
    <row r="117" customFormat="false" ht="25.5" hidden="false" customHeight="true" outlineLevel="0" collapsed="false">
      <c r="B117" s="598"/>
    </row>
    <row r="118" customFormat="false" ht="25.5" hidden="false" customHeight="true" outlineLevel="0" collapsed="false">
      <c r="B118" s="598"/>
    </row>
    <row r="119" customFormat="false" ht="25.5" hidden="false" customHeight="true" outlineLevel="0" collapsed="false">
      <c r="B119" s="598"/>
    </row>
    <row r="120" customFormat="false" ht="25.5" hidden="false" customHeight="true" outlineLevel="0" collapsed="false">
      <c r="B120" s="598"/>
    </row>
    <row r="121" customFormat="false" ht="25.5" hidden="false" customHeight="true" outlineLevel="0" collapsed="false">
      <c r="B121" s="598"/>
    </row>
    <row r="122" customFormat="false" ht="25.5" hidden="false" customHeight="true" outlineLevel="0" collapsed="false">
      <c r="B122" s="598"/>
    </row>
    <row r="123" customFormat="false" ht="25.5" hidden="false" customHeight="true" outlineLevel="0" collapsed="false">
      <c r="B123" s="598"/>
    </row>
    <row r="124" customFormat="false" ht="25.5" hidden="false" customHeight="true" outlineLevel="0" collapsed="false">
      <c r="B124" s="598"/>
    </row>
    <row r="125" customFormat="false" ht="25.5" hidden="false" customHeight="true" outlineLevel="0" collapsed="false">
      <c r="B125" s="598"/>
    </row>
    <row r="126" customFormat="false" ht="25.5" hidden="false" customHeight="true" outlineLevel="0" collapsed="false">
      <c r="B126" s="598"/>
    </row>
    <row r="127" customFormat="false" ht="25.5" hidden="false" customHeight="true" outlineLevel="0" collapsed="false">
      <c r="B127" s="598"/>
    </row>
    <row r="128" customFormat="false" ht="25.5" hidden="false" customHeight="true" outlineLevel="0" collapsed="false">
      <c r="B128" s="598"/>
    </row>
    <row r="129" customFormat="false" ht="25.5" hidden="false" customHeight="true" outlineLevel="0" collapsed="false">
      <c r="B129" s="598"/>
    </row>
    <row r="130" customFormat="false" ht="25.5" hidden="false" customHeight="true" outlineLevel="0" collapsed="false">
      <c r="B130" s="598"/>
    </row>
    <row r="131" customFormat="false" ht="25.5" hidden="false" customHeight="true" outlineLevel="0" collapsed="false">
      <c r="B131" s="598"/>
    </row>
    <row r="132" customFormat="false" ht="25.5" hidden="false" customHeight="true" outlineLevel="0" collapsed="false">
      <c r="B132" s="598"/>
    </row>
    <row r="133" customFormat="false" ht="25.5" hidden="false" customHeight="true" outlineLevel="0" collapsed="false">
      <c r="B133" s="598"/>
    </row>
    <row r="134" customFormat="false" ht="25.5" hidden="false" customHeight="true" outlineLevel="0" collapsed="false">
      <c r="B134" s="598"/>
    </row>
    <row r="135" customFormat="false" ht="25.5" hidden="false" customHeight="true" outlineLevel="0" collapsed="false">
      <c r="B135" s="598"/>
    </row>
    <row r="136" customFormat="false" ht="25.5" hidden="false" customHeight="true" outlineLevel="0" collapsed="false">
      <c r="B136" s="598"/>
    </row>
    <row r="137" customFormat="false" ht="25.5" hidden="false" customHeight="true" outlineLevel="0" collapsed="false">
      <c r="B137" s="598"/>
    </row>
    <row r="138" customFormat="false" ht="25.5" hidden="false" customHeight="true" outlineLevel="0" collapsed="false">
      <c r="B138" s="598"/>
    </row>
    <row r="139" customFormat="false" ht="25.5" hidden="false" customHeight="true" outlineLevel="0" collapsed="false">
      <c r="B139" s="598"/>
    </row>
    <row r="140" customFormat="false" ht="25.5" hidden="false" customHeight="true" outlineLevel="0" collapsed="false">
      <c r="B140" s="598"/>
    </row>
    <row r="141" customFormat="false" ht="25.5" hidden="false" customHeight="true" outlineLevel="0" collapsed="false">
      <c r="B141" s="598"/>
    </row>
    <row r="142" customFormat="false" ht="25.5" hidden="false" customHeight="true" outlineLevel="0" collapsed="false">
      <c r="B142" s="598"/>
    </row>
    <row r="143" customFormat="false" ht="25.5" hidden="false" customHeight="true" outlineLevel="0" collapsed="false">
      <c r="B143" s="598"/>
    </row>
    <row r="144" customFormat="false" ht="25.5" hidden="false" customHeight="true" outlineLevel="0" collapsed="false">
      <c r="B144" s="598"/>
    </row>
    <row r="145" customFormat="false" ht="25.5" hidden="false" customHeight="true" outlineLevel="0" collapsed="false">
      <c r="B145" s="598"/>
    </row>
    <row r="146" customFormat="false" ht="25.5" hidden="false" customHeight="true" outlineLevel="0" collapsed="false">
      <c r="B146" s="598"/>
    </row>
    <row r="147" customFormat="false" ht="25.5" hidden="false" customHeight="true" outlineLevel="0" collapsed="false">
      <c r="B147" s="598"/>
    </row>
    <row r="148" customFormat="false" ht="25.5" hidden="false" customHeight="true" outlineLevel="0" collapsed="false">
      <c r="B148" s="598"/>
    </row>
    <row r="149" customFormat="false" ht="25.5" hidden="false" customHeight="true" outlineLevel="0" collapsed="false">
      <c r="B149" s="598"/>
    </row>
    <row r="150" customFormat="false" ht="25.5" hidden="false" customHeight="true" outlineLevel="0" collapsed="false">
      <c r="B150" s="598"/>
    </row>
    <row r="151" customFormat="false" ht="25.5" hidden="false" customHeight="true" outlineLevel="0" collapsed="false">
      <c r="B151" s="598"/>
    </row>
    <row r="152" customFormat="false" ht="25.5" hidden="false" customHeight="true" outlineLevel="0" collapsed="false">
      <c r="B152" s="598"/>
    </row>
    <row r="153" customFormat="false" ht="25.5" hidden="false" customHeight="true" outlineLevel="0" collapsed="false">
      <c r="B153" s="598"/>
    </row>
    <row r="154" customFormat="false" ht="25.5" hidden="false" customHeight="true" outlineLevel="0" collapsed="false">
      <c r="B154" s="598"/>
    </row>
    <row r="155" customFormat="false" ht="25.5" hidden="false" customHeight="true" outlineLevel="0" collapsed="false">
      <c r="B155" s="598"/>
    </row>
    <row r="156" customFormat="false" ht="25.5" hidden="false" customHeight="true" outlineLevel="0" collapsed="false">
      <c r="B156" s="598"/>
    </row>
    <row r="157" customFormat="false" ht="25.5" hidden="false" customHeight="true" outlineLevel="0" collapsed="false">
      <c r="B157" s="598"/>
    </row>
    <row r="158" customFormat="false" ht="25.5" hidden="false" customHeight="true" outlineLevel="0" collapsed="false">
      <c r="B158" s="598"/>
    </row>
    <row r="159" customFormat="false" ht="25.5" hidden="false" customHeight="true" outlineLevel="0" collapsed="false">
      <c r="B159" s="598"/>
    </row>
    <row r="160" customFormat="false" ht="25.5" hidden="false" customHeight="true" outlineLevel="0" collapsed="false">
      <c r="B160" s="598"/>
    </row>
    <row r="161" customFormat="false" ht="25.5" hidden="false" customHeight="true" outlineLevel="0" collapsed="false">
      <c r="B161" s="598"/>
    </row>
    <row r="162" customFormat="false" ht="25.5" hidden="false" customHeight="true" outlineLevel="0" collapsed="false">
      <c r="B162" s="598"/>
    </row>
    <row r="163" customFormat="false" ht="25.5" hidden="false" customHeight="true" outlineLevel="0" collapsed="false">
      <c r="B163" s="598"/>
    </row>
    <row r="164" customFormat="false" ht="25.5" hidden="false" customHeight="true" outlineLevel="0" collapsed="false">
      <c r="B164" s="598"/>
    </row>
    <row r="165" customFormat="false" ht="25.5" hidden="false" customHeight="true" outlineLevel="0" collapsed="false">
      <c r="B165" s="598"/>
    </row>
    <row r="166" customFormat="false" ht="25.5" hidden="false" customHeight="true" outlineLevel="0" collapsed="false">
      <c r="B166" s="598"/>
    </row>
    <row r="167" customFormat="false" ht="25.5" hidden="false" customHeight="true" outlineLevel="0" collapsed="false">
      <c r="B167" s="598"/>
    </row>
    <row r="168" customFormat="false" ht="25.5" hidden="false" customHeight="true" outlineLevel="0" collapsed="false">
      <c r="B168" s="598"/>
    </row>
    <row r="169" customFormat="false" ht="25.5" hidden="false" customHeight="true" outlineLevel="0" collapsed="false">
      <c r="B169" s="598"/>
    </row>
    <row r="170" customFormat="false" ht="25.5" hidden="false" customHeight="true" outlineLevel="0" collapsed="false">
      <c r="B170" s="598"/>
    </row>
    <row r="171" customFormat="false" ht="25.5" hidden="false" customHeight="true" outlineLevel="0" collapsed="false">
      <c r="B171" s="598"/>
    </row>
    <row r="172" customFormat="false" ht="25.5" hidden="false" customHeight="true" outlineLevel="0" collapsed="false">
      <c r="B172" s="598"/>
    </row>
    <row r="173" customFormat="false" ht="25.5" hidden="false" customHeight="true" outlineLevel="0" collapsed="false">
      <c r="B173" s="598"/>
    </row>
    <row r="174" customFormat="false" ht="25.5" hidden="false" customHeight="true" outlineLevel="0" collapsed="false">
      <c r="B174" s="598"/>
    </row>
    <row r="175" customFormat="false" ht="25.5" hidden="false" customHeight="true" outlineLevel="0" collapsed="false">
      <c r="B175" s="598"/>
    </row>
    <row r="176" customFormat="false" ht="25.5" hidden="false" customHeight="true" outlineLevel="0" collapsed="false">
      <c r="B176" s="598"/>
    </row>
    <row r="177" customFormat="false" ht="25.5" hidden="false" customHeight="true" outlineLevel="0" collapsed="false">
      <c r="B177" s="598"/>
    </row>
    <row r="178" customFormat="false" ht="25.5" hidden="false" customHeight="true" outlineLevel="0" collapsed="false">
      <c r="B178" s="598"/>
    </row>
    <row r="179" customFormat="false" ht="25.5" hidden="false" customHeight="true" outlineLevel="0" collapsed="false">
      <c r="B179" s="598"/>
    </row>
    <row r="180" customFormat="false" ht="25.5" hidden="false" customHeight="true" outlineLevel="0" collapsed="false">
      <c r="B180" s="598"/>
    </row>
    <row r="181" customFormat="false" ht="25.5" hidden="false" customHeight="true" outlineLevel="0" collapsed="false">
      <c r="B181" s="598"/>
    </row>
    <row r="182" customFormat="false" ht="25.5" hidden="false" customHeight="true" outlineLevel="0" collapsed="false">
      <c r="B182" s="598"/>
    </row>
    <row r="183" customFormat="false" ht="25.5" hidden="false" customHeight="true" outlineLevel="0" collapsed="false">
      <c r="B183" s="598"/>
    </row>
    <row r="184" customFormat="false" ht="25.5" hidden="false" customHeight="true" outlineLevel="0" collapsed="false">
      <c r="B184" s="598"/>
    </row>
    <row r="185" customFormat="false" ht="25.5" hidden="false" customHeight="true" outlineLevel="0" collapsed="false">
      <c r="B185" s="598"/>
    </row>
    <row r="186" customFormat="false" ht="25.5" hidden="false" customHeight="true" outlineLevel="0" collapsed="false">
      <c r="B186" s="598"/>
    </row>
    <row r="187" customFormat="false" ht="25.5" hidden="false" customHeight="true" outlineLevel="0" collapsed="false">
      <c r="B187" s="598"/>
    </row>
    <row r="188" customFormat="false" ht="25.5" hidden="false" customHeight="true" outlineLevel="0" collapsed="false">
      <c r="B188" s="598"/>
    </row>
    <row r="189" customFormat="false" ht="25.5" hidden="false" customHeight="true" outlineLevel="0" collapsed="false">
      <c r="B189" s="598"/>
    </row>
    <row r="190" customFormat="false" ht="25.5" hidden="false" customHeight="true" outlineLevel="0" collapsed="false">
      <c r="B190" s="598"/>
    </row>
    <row r="191" customFormat="false" ht="25.5" hidden="false" customHeight="true" outlineLevel="0" collapsed="false">
      <c r="B191" s="598"/>
    </row>
    <row r="192" customFormat="false" ht="25.5" hidden="false" customHeight="true" outlineLevel="0" collapsed="false">
      <c r="B192" s="598"/>
    </row>
    <row r="193" customFormat="false" ht="25.5" hidden="false" customHeight="true" outlineLevel="0" collapsed="false">
      <c r="B193" s="598"/>
    </row>
    <row r="194" customFormat="false" ht="25.5" hidden="false" customHeight="true" outlineLevel="0" collapsed="false">
      <c r="B194" s="598"/>
    </row>
    <row r="195" customFormat="false" ht="25.5" hidden="false" customHeight="true" outlineLevel="0" collapsed="false">
      <c r="B195" s="598"/>
    </row>
    <row r="196" customFormat="false" ht="25.5" hidden="false" customHeight="true" outlineLevel="0" collapsed="false">
      <c r="B196" s="598"/>
    </row>
    <row r="197" customFormat="false" ht="25.5" hidden="false" customHeight="true" outlineLevel="0" collapsed="false">
      <c r="B197" s="598"/>
    </row>
    <row r="198" customFormat="false" ht="25.5" hidden="false" customHeight="true" outlineLevel="0" collapsed="false">
      <c r="B198" s="598"/>
    </row>
    <row r="199" customFormat="false" ht="25.5" hidden="false" customHeight="true" outlineLevel="0" collapsed="false">
      <c r="B199" s="598"/>
    </row>
    <row r="200" customFormat="false" ht="25.5" hidden="false" customHeight="true" outlineLevel="0" collapsed="false">
      <c r="B200" s="598"/>
    </row>
    <row r="201" customFormat="false" ht="25.5" hidden="false" customHeight="true" outlineLevel="0" collapsed="false">
      <c r="B201" s="598"/>
    </row>
    <row r="202" customFormat="false" ht="25.5" hidden="false" customHeight="true" outlineLevel="0" collapsed="false">
      <c r="B202" s="598"/>
    </row>
    <row r="203" customFormat="false" ht="25.5" hidden="false" customHeight="true" outlineLevel="0" collapsed="false">
      <c r="B203" s="598"/>
    </row>
    <row r="204" customFormat="false" ht="25.5" hidden="false" customHeight="true" outlineLevel="0" collapsed="false">
      <c r="B204" s="598"/>
    </row>
    <row r="205" customFormat="false" ht="25.5" hidden="false" customHeight="true" outlineLevel="0" collapsed="false">
      <c r="B205" s="598"/>
    </row>
    <row r="206" customFormat="false" ht="25.5" hidden="false" customHeight="true" outlineLevel="0" collapsed="false">
      <c r="B206" s="598"/>
    </row>
    <row r="207" customFormat="false" ht="25.5" hidden="false" customHeight="true" outlineLevel="0" collapsed="false">
      <c r="B207" s="598"/>
    </row>
    <row r="208" customFormat="false" ht="25.5" hidden="false" customHeight="true" outlineLevel="0" collapsed="false">
      <c r="B208" s="598"/>
    </row>
    <row r="209" customFormat="false" ht="25.5" hidden="false" customHeight="true" outlineLevel="0" collapsed="false">
      <c r="B209" s="598"/>
    </row>
    <row r="210" customFormat="false" ht="25.5" hidden="false" customHeight="true" outlineLevel="0" collapsed="false">
      <c r="B210" s="598"/>
    </row>
    <row r="211" customFormat="false" ht="25.5" hidden="false" customHeight="true" outlineLevel="0" collapsed="false">
      <c r="B211" s="598"/>
    </row>
    <row r="212" customFormat="false" ht="25.5" hidden="false" customHeight="true" outlineLevel="0" collapsed="false">
      <c r="B212" s="598"/>
    </row>
    <row r="213" customFormat="false" ht="25.5" hidden="false" customHeight="true" outlineLevel="0" collapsed="false">
      <c r="B213" s="598"/>
    </row>
    <row r="214" customFormat="false" ht="25.5" hidden="false" customHeight="true" outlineLevel="0" collapsed="false">
      <c r="B214" s="598"/>
    </row>
    <row r="215" customFormat="false" ht="25.5" hidden="false" customHeight="true" outlineLevel="0" collapsed="false">
      <c r="B215" s="598"/>
    </row>
    <row r="216" customFormat="false" ht="25.5" hidden="false" customHeight="true" outlineLevel="0" collapsed="false">
      <c r="B216" s="598"/>
    </row>
    <row r="217" customFormat="false" ht="25.5" hidden="false" customHeight="true" outlineLevel="0" collapsed="false">
      <c r="B217" s="598"/>
    </row>
    <row r="218" customFormat="false" ht="25.5" hidden="false" customHeight="true" outlineLevel="0" collapsed="false">
      <c r="B218" s="598"/>
    </row>
    <row r="219" customFormat="false" ht="25.5" hidden="false" customHeight="true" outlineLevel="0" collapsed="false">
      <c r="B219" s="598"/>
    </row>
    <row r="220" customFormat="false" ht="25.5" hidden="false" customHeight="true" outlineLevel="0" collapsed="false">
      <c r="B220" s="598"/>
    </row>
    <row r="221" customFormat="false" ht="25.5" hidden="false" customHeight="true" outlineLevel="0" collapsed="false">
      <c r="B221" s="598"/>
    </row>
    <row r="222" customFormat="false" ht="25.5" hidden="false" customHeight="true" outlineLevel="0" collapsed="false">
      <c r="B222" s="598"/>
    </row>
    <row r="223" customFormat="false" ht="25.5" hidden="false" customHeight="true" outlineLevel="0" collapsed="false">
      <c r="B223" s="598"/>
    </row>
    <row r="224" customFormat="false" ht="25.5" hidden="false" customHeight="true" outlineLevel="0" collapsed="false">
      <c r="B224" s="598"/>
    </row>
    <row r="225" customFormat="false" ht="25.5" hidden="false" customHeight="true" outlineLevel="0" collapsed="false">
      <c r="B225" s="598"/>
    </row>
    <row r="226" customFormat="false" ht="25.5" hidden="false" customHeight="true" outlineLevel="0" collapsed="false">
      <c r="B226" s="598"/>
    </row>
    <row r="227" customFormat="false" ht="25.5" hidden="false" customHeight="true" outlineLevel="0" collapsed="false">
      <c r="B227" s="598"/>
    </row>
    <row r="228" customFormat="false" ht="25.5" hidden="false" customHeight="true" outlineLevel="0" collapsed="false">
      <c r="B228" s="598"/>
    </row>
    <row r="229" customFormat="false" ht="25.5" hidden="false" customHeight="true" outlineLevel="0" collapsed="false">
      <c r="B229" s="598"/>
    </row>
    <row r="230" customFormat="false" ht="25.5" hidden="false" customHeight="true" outlineLevel="0" collapsed="false">
      <c r="B230" s="598"/>
    </row>
    <row r="231" customFormat="false" ht="25.5" hidden="false" customHeight="true" outlineLevel="0" collapsed="false">
      <c r="B231" s="598"/>
    </row>
    <row r="232" customFormat="false" ht="25.5" hidden="false" customHeight="true" outlineLevel="0" collapsed="false">
      <c r="B232" s="598"/>
    </row>
    <row r="233" customFormat="false" ht="25.5" hidden="false" customHeight="true" outlineLevel="0" collapsed="false">
      <c r="B233" s="598"/>
    </row>
    <row r="234" customFormat="false" ht="25.5" hidden="false" customHeight="true" outlineLevel="0" collapsed="false">
      <c r="B234" s="598"/>
    </row>
    <row r="235" customFormat="false" ht="25.5" hidden="false" customHeight="true" outlineLevel="0" collapsed="false">
      <c r="B235" s="598"/>
    </row>
    <row r="236" customFormat="false" ht="25.5" hidden="false" customHeight="true" outlineLevel="0" collapsed="false">
      <c r="B236" s="598"/>
    </row>
    <row r="237" customFormat="false" ht="25.5" hidden="false" customHeight="true" outlineLevel="0" collapsed="false">
      <c r="B237" s="598"/>
    </row>
    <row r="238" customFormat="false" ht="25.5" hidden="false" customHeight="true" outlineLevel="0" collapsed="false">
      <c r="B238" s="598"/>
    </row>
    <row r="239" customFormat="false" ht="25.5" hidden="false" customHeight="true" outlineLevel="0" collapsed="false">
      <c r="B239" s="598"/>
    </row>
    <row r="240" customFormat="false" ht="25.5" hidden="false" customHeight="true" outlineLevel="0" collapsed="false">
      <c r="B240" s="598"/>
    </row>
    <row r="241" customFormat="false" ht="25.5" hidden="false" customHeight="true" outlineLevel="0" collapsed="false">
      <c r="B241" s="598"/>
    </row>
    <row r="242" customFormat="false" ht="25.5" hidden="false" customHeight="true" outlineLevel="0" collapsed="false">
      <c r="B242" s="598"/>
    </row>
    <row r="243" customFormat="false" ht="25.5" hidden="false" customHeight="true" outlineLevel="0" collapsed="false">
      <c r="B243" s="598"/>
    </row>
    <row r="244" customFormat="false" ht="25.5" hidden="false" customHeight="true" outlineLevel="0" collapsed="false">
      <c r="B244" s="598"/>
    </row>
    <row r="245" customFormat="false" ht="25.5" hidden="false" customHeight="true" outlineLevel="0" collapsed="false">
      <c r="B245" s="598"/>
    </row>
    <row r="246" customFormat="false" ht="25.5" hidden="false" customHeight="true" outlineLevel="0" collapsed="false">
      <c r="B246" s="598"/>
    </row>
    <row r="247" customFormat="false" ht="25.5" hidden="false" customHeight="true" outlineLevel="0" collapsed="false">
      <c r="B247" s="598"/>
    </row>
    <row r="248" customFormat="false" ht="25.5" hidden="false" customHeight="true" outlineLevel="0" collapsed="false">
      <c r="B248" s="598"/>
    </row>
    <row r="249" customFormat="false" ht="25.5" hidden="false" customHeight="true" outlineLevel="0" collapsed="false">
      <c r="B249" s="598"/>
    </row>
    <row r="250" customFormat="false" ht="25.5" hidden="false" customHeight="true" outlineLevel="0" collapsed="false">
      <c r="B250" s="598"/>
    </row>
    <row r="251" customFormat="false" ht="25.5" hidden="false" customHeight="true" outlineLevel="0" collapsed="false">
      <c r="B251" s="598"/>
    </row>
    <row r="252" customFormat="false" ht="25.5" hidden="false" customHeight="true" outlineLevel="0" collapsed="false">
      <c r="B252" s="598"/>
    </row>
    <row r="253" customFormat="false" ht="25.5" hidden="false" customHeight="true" outlineLevel="0" collapsed="false">
      <c r="B253" s="598"/>
    </row>
    <row r="254" customFormat="false" ht="25.5" hidden="false" customHeight="true" outlineLevel="0" collapsed="false">
      <c r="B254" s="598"/>
    </row>
    <row r="255" customFormat="false" ht="25.5" hidden="false" customHeight="true" outlineLevel="0" collapsed="false">
      <c r="B255" s="598"/>
    </row>
    <row r="256" customFormat="false" ht="25.5" hidden="false" customHeight="true" outlineLevel="0" collapsed="false">
      <c r="B256" s="598"/>
    </row>
    <row r="257" customFormat="false" ht="25.5" hidden="false" customHeight="true" outlineLevel="0" collapsed="false">
      <c r="B257" s="598"/>
    </row>
    <row r="258" customFormat="false" ht="25.5" hidden="false" customHeight="true" outlineLevel="0" collapsed="false">
      <c r="B258" s="598"/>
    </row>
    <row r="259" customFormat="false" ht="25.5" hidden="false" customHeight="true" outlineLevel="0" collapsed="false">
      <c r="B259" s="598"/>
    </row>
    <row r="260" customFormat="false" ht="25.5" hidden="false" customHeight="true" outlineLevel="0" collapsed="false">
      <c r="B260" s="598"/>
    </row>
    <row r="261" customFormat="false" ht="25.5" hidden="false" customHeight="true" outlineLevel="0" collapsed="false">
      <c r="B261" s="598"/>
    </row>
    <row r="262" customFormat="false" ht="25.5" hidden="false" customHeight="true" outlineLevel="0" collapsed="false">
      <c r="B262" s="598"/>
    </row>
    <row r="263" customFormat="false" ht="25.5" hidden="false" customHeight="true" outlineLevel="0" collapsed="false">
      <c r="B263" s="598"/>
    </row>
    <row r="264" customFormat="false" ht="25.5" hidden="false" customHeight="true" outlineLevel="0" collapsed="false">
      <c r="B264" s="598"/>
    </row>
    <row r="265" customFormat="false" ht="25.5" hidden="false" customHeight="true" outlineLevel="0" collapsed="false">
      <c r="B265" s="598"/>
    </row>
    <row r="266" customFormat="false" ht="25.5" hidden="false" customHeight="true" outlineLevel="0" collapsed="false">
      <c r="B266" s="598"/>
    </row>
    <row r="267" customFormat="false" ht="25.5" hidden="false" customHeight="true" outlineLevel="0" collapsed="false">
      <c r="B267" s="598"/>
    </row>
    <row r="268" customFormat="false" ht="25.5" hidden="false" customHeight="true" outlineLevel="0" collapsed="false">
      <c r="B268" s="598"/>
    </row>
    <row r="269" customFormat="false" ht="25.5" hidden="false" customHeight="true" outlineLevel="0" collapsed="false">
      <c r="B269" s="598"/>
    </row>
    <row r="270" customFormat="false" ht="25.5" hidden="false" customHeight="true" outlineLevel="0" collapsed="false">
      <c r="B270" s="598"/>
    </row>
    <row r="271" customFormat="false" ht="25.5" hidden="false" customHeight="true" outlineLevel="0" collapsed="false">
      <c r="B271" s="598"/>
    </row>
    <row r="272" customFormat="false" ht="25.5" hidden="false" customHeight="true" outlineLevel="0" collapsed="false">
      <c r="B272" s="598"/>
    </row>
    <row r="273" customFormat="false" ht="25.5" hidden="false" customHeight="true" outlineLevel="0" collapsed="false">
      <c r="B273" s="598"/>
    </row>
    <row r="274" customFormat="false" ht="25.5" hidden="false" customHeight="true" outlineLevel="0" collapsed="false">
      <c r="B274" s="598"/>
    </row>
    <row r="275" customFormat="false" ht="25.5" hidden="false" customHeight="true" outlineLevel="0" collapsed="false">
      <c r="B275" s="598"/>
    </row>
    <row r="276" customFormat="false" ht="25.5" hidden="false" customHeight="true" outlineLevel="0" collapsed="false">
      <c r="B276" s="598"/>
    </row>
    <row r="277" customFormat="false" ht="25.5" hidden="false" customHeight="true" outlineLevel="0" collapsed="false">
      <c r="B277" s="598"/>
    </row>
    <row r="278" customFormat="false" ht="25.5" hidden="false" customHeight="true" outlineLevel="0" collapsed="false">
      <c r="B278" s="598"/>
    </row>
    <row r="279" customFormat="false" ht="25.5" hidden="false" customHeight="true" outlineLevel="0" collapsed="false">
      <c r="B279" s="598"/>
    </row>
    <row r="280" customFormat="false" ht="25.5" hidden="false" customHeight="true" outlineLevel="0" collapsed="false">
      <c r="B280" s="598"/>
    </row>
    <row r="281" customFormat="false" ht="25.5" hidden="false" customHeight="true" outlineLevel="0" collapsed="false">
      <c r="B281" s="598"/>
    </row>
    <row r="282" customFormat="false" ht="25.5" hidden="false" customHeight="true" outlineLevel="0" collapsed="false">
      <c r="B282" s="598"/>
    </row>
    <row r="283" customFormat="false" ht="25.5" hidden="false" customHeight="true" outlineLevel="0" collapsed="false">
      <c r="B283" s="598"/>
    </row>
    <row r="284" customFormat="false" ht="25.5" hidden="false" customHeight="true" outlineLevel="0" collapsed="false">
      <c r="B284" s="598"/>
    </row>
    <row r="285" customFormat="false" ht="25.5" hidden="false" customHeight="true" outlineLevel="0" collapsed="false">
      <c r="B285" s="598"/>
    </row>
    <row r="286" customFormat="false" ht="25.5" hidden="false" customHeight="true" outlineLevel="0" collapsed="false">
      <c r="B286" s="598"/>
    </row>
    <row r="287" customFormat="false" ht="25.5" hidden="false" customHeight="true" outlineLevel="0" collapsed="false">
      <c r="B287" s="598"/>
    </row>
    <row r="288" customFormat="false" ht="25.5" hidden="false" customHeight="true" outlineLevel="0" collapsed="false">
      <c r="B288" s="598"/>
    </row>
    <row r="289" customFormat="false" ht="25.5" hidden="false" customHeight="true" outlineLevel="0" collapsed="false">
      <c r="B289" s="598"/>
    </row>
    <row r="290" customFormat="false" ht="25.5" hidden="false" customHeight="true" outlineLevel="0" collapsed="false">
      <c r="B290" s="598"/>
    </row>
    <row r="291" customFormat="false" ht="25.5" hidden="false" customHeight="true" outlineLevel="0" collapsed="false">
      <c r="B291" s="598"/>
    </row>
    <row r="292" customFormat="false" ht="25.5" hidden="false" customHeight="true" outlineLevel="0" collapsed="false">
      <c r="B292" s="598"/>
    </row>
    <row r="293" customFormat="false" ht="25.5" hidden="false" customHeight="true" outlineLevel="0" collapsed="false">
      <c r="B293" s="598"/>
    </row>
    <row r="294" customFormat="false" ht="25.5" hidden="false" customHeight="true" outlineLevel="0" collapsed="false">
      <c r="B294" s="598"/>
    </row>
    <row r="295" customFormat="false" ht="25.5" hidden="false" customHeight="true" outlineLevel="0" collapsed="false">
      <c r="B295" s="598"/>
    </row>
    <row r="296" customFormat="false" ht="25.5" hidden="false" customHeight="true" outlineLevel="0" collapsed="false">
      <c r="B296" s="598"/>
    </row>
    <row r="297" customFormat="false" ht="25.5" hidden="false" customHeight="true" outlineLevel="0" collapsed="false">
      <c r="B297" s="598"/>
    </row>
    <row r="298" customFormat="false" ht="25.5" hidden="false" customHeight="true" outlineLevel="0" collapsed="false">
      <c r="B298" s="598"/>
    </row>
    <row r="299" customFormat="false" ht="25.5" hidden="false" customHeight="true" outlineLevel="0" collapsed="false">
      <c r="B299" s="598"/>
    </row>
    <row r="300" customFormat="false" ht="25.5" hidden="false" customHeight="true" outlineLevel="0" collapsed="false">
      <c r="B300" s="598"/>
    </row>
    <row r="301" customFormat="false" ht="25.5" hidden="false" customHeight="true" outlineLevel="0" collapsed="false">
      <c r="B301" s="598"/>
    </row>
    <row r="302" customFormat="false" ht="25.5" hidden="false" customHeight="true" outlineLevel="0" collapsed="false">
      <c r="B302" s="598"/>
    </row>
    <row r="303" customFormat="false" ht="25.5" hidden="false" customHeight="true" outlineLevel="0" collapsed="false">
      <c r="B303" s="598"/>
    </row>
    <row r="304" customFormat="false" ht="25.5" hidden="false" customHeight="true" outlineLevel="0" collapsed="false">
      <c r="B304" s="598"/>
    </row>
    <row r="305" customFormat="false" ht="25.5" hidden="false" customHeight="true" outlineLevel="0" collapsed="false">
      <c r="B305" s="598"/>
    </row>
    <row r="306" customFormat="false" ht="25.5" hidden="false" customHeight="true" outlineLevel="0" collapsed="false">
      <c r="B306" s="598"/>
    </row>
    <row r="307" customFormat="false" ht="25.5" hidden="false" customHeight="true" outlineLevel="0" collapsed="false">
      <c r="B307" s="598"/>
    </row>
    <row r="308" customFormat="false" ht="25.5" hidden="false" customHeight="true" outlineLevel="0" collapsed="false">
      <c r="B308" s="598"/>
    </row>
    <row r="309" customFormat="false" ht="25.5" hidden="false" customHeight="true" outlineLevel="0" collapsed="false">
      <c r="B309" s="598"/>
    </row>
    <row r="310" customFormat="false" ht="25.5" hidden="false" customHeight="true" outlineLevel="0" collapsed="false">
      <c r="B310" s="598"/>
    </row>
    <row r="311" customFormat="false" ht="25.5" hidden="false" customHeight="true" outlineLevel="0" collapsed="false">
      <c r="B311" s="598"/>
    </row>
    <row r="312" customFormat="false" ht="25.5" hidden="false" customHeight="true" outlineLevel="0" collapsed="false">
      <c r="B312" s="598"/>
    </row>
    <row r="313" customFormat="false" ht="25.5" hidden="false" customHeight="true" outlineLevel="0" collapsed="false">
      <c r="B313" s="598"/>
    </row>
    <row r="314" customFormat="false" ht="25.5" hidden="false" customHeight="true" outlineLevel="0" collapsed="false">
      <c r="B314" s="598"/>
    </row>
    <row r="315" customFormat="false" ht="25.5" hidden="false" customHeight="true" outlineLevel="0" collapsed="false">
      <c r="B315" s="598"/>
    </row>
    <row r="316" customFormat="false" ht="25.5" hidden="false" customHeight="true" outlineLevel="0" collapsed="false">
      <c r="B316" s="598"/>
    </row>
    <row r="317" customFormat="false" ht="25.5" hidden="false" customHeight="true" outlineLevel="0" collapsed="false">
      <c r="B317" s="598"/>
    </row>
    <row r="318" customFormat="false" ht="25.5" hidden="false" customHeight="true" outlineLevel="0" collapsed="false">
      <c r="B318" s="598"/>
    </row>
    <row r="319" customFormat="false" ht="25.5" hidden="false" customHeight="true" outlineLevel="0" collapsed="false">
      <c r="B319" s="598"/>
    </row>
    <row r="320" customFormat="false" ht="25.5" hidden="false" customHeight="true" outlineLevel="0" collapsed="false">
      <c r="B320" s="598"/>
    </row>
    <row r="321" customFormat="false" ht="25.5" hidden="false" customHeight="true" outlineLevel="0" collapsed="false">
      <c r="B321" s="598"/>
    </row>
    <row r="322" customFormat="false" ht="25.5" hidden="false" customHeight="true" outlineLevel="0" collapsed="false">
      <c r="B322" s="598"/>
    </row>
    <row r="323" customFormat="false" ht="25.5" hidden="false" customHeight="true" outlineLevel="0" collapsed="false">
      <c r="B323" s="598"/>
    </row>
    <row r="324" customFormat="false" ht="25.5" hidden="false" customHeight="true" outlineLevel="0" collapsed="false">
      <c r="B324" s="598"/>
    </row>
    <row r="325" customFormat="false" ht="25.5" hidden="false" customHeight="true" outlineLevel="0" collapsed="false">
      <c r="B325" s="598"/>
    </row>
    <row r="326" customFormat="false" ht="25.5" hidden="false" customHeight="true" outlineLevel="0" collapsed="false">
      <c r="B326" s="598"/>
    </row>
    <row r="327" customFormat="false" ht="25.5" hidden="false" customHeight="true" outlineLevel="0" collapsed="false">
      <c r="B327" s="598"/>
    </row>
    <row r="328" customFormat="false" ht="25.5" hidden="false" customHeight="true" outlineLevel="0" collapsed="false">
      <c r="B328" s="598"/>
    </row>
    <row r="329" customFormat="false" ht="25.5" hidden="false" customHeight="true" outlineLevel="0" collapsed="false">
      <c r="B329" s="598"/>
    </row>
    <row r="330" customFormat="false" ht="25.5" hidden="false" customHeight="true" outlineLevel="0" collapsed="false">
      <c r="B330" s="598"/>
    </row>
    <row r="331" customFormat="false" ht="25.5" hidden="false" customHeight="true" outlineLevel="0" collapsed="false">
      <c r="B331" s="598"/>
    </row>
    <row r="332" customFormat="false" ht="25.5" hidden="false" customHeight="true" outlineLevel="0" collapsed="false">
      <c r="B332" s="598"/>
    </row>
    <row r="333" customFormat="false" ht="25.5" hidden="false" customHeight="true" outlineLevel="0" collapsed="false">
      <c r="B333" s="598"/>
    </row>
    <row r="334" customFormat="false" ht="25.5" hidden="false" customHeight="true" outlineLevel="0" collapsed="false">
      <c r="B334" s="598"/>
    </row>
    <row r="335" customFormat="false" ht="25.5" hidden="false" customHeight="true" outlineLevel="0" collapsed="false">
      <c r="B335" s="598"/>
    </row>
    <row r="336" customFormat="false" ht="25.5" hidden="false" customHeight="true" outlineLevel="0" collapsed="false">
      <c r="B336" s="598"/>
    </row>
    <row r="337" customFormat="false" ht="25.5" hidden="false" customHeight="true" outlineLevel="0" collapsed="false">
      <c r="B337" s="598"/>
    </row>
    <row r="338" customFormat="false" ht="25.5" hidden="false" customHeight="true" outlineLevel="0" collapsed="false">
      <c r="B338" s="598"/>
    </row>
    <row r="339" customFormat="false" ht="25.5" hidden="false" customHeight="true" outlineLevel="0" collapsed="false">
      <c r="B339" s="598"/>
    </row>
    <row r="340" customFormat="false" ht="25.5" hidden="false" customHeight="true" outlineLevel="0" collapsed="false">
      <c r="B340" s="598"/>
    </row>
    <row r="341" customFormat="false" ht="25.5" hidden="false" customHeight="true" outlineLevel="0" collapsed="false">
      <c r="B341" s="598"/>
    </row>
    <row r="342" customFormat="false" ht="25.5" hidden="false" customHeight="true" outlineLevel="0" collapsed="false">
      <c r="B342" s="598"/>
    </row>
    <row r="343" customFormat="false" ht="25.5" hidden="false" customHeight="true" outlineLevel="0" collapsed="false">
      <c r="B343" s="598"/>
    </row>
    <row r="344" customFormat="false" ht="25.5" hidden="false" customHeight="true" outlineLevel="0" collapsed="false">
      <c r="B344" s="598"/>
    </row>
    <row r="345" customFormat="false" ht="25.5" hidden="false" customHeight="true" outlineLevel="0" collapsed="false">
      <c r="B345" s="598"/>
    </row>
    <row r="346" customFormat="false" ht="25.5" hidden="false" customHeight="true" outlineLevel="0" collapsed="false">
      <c r="B346" s="598"/>
    </row>
    <row r="347" customFormat="false" ht="25.5" hidden="false" customHeight="true" outlineLevel="0" collapsed="false">
      <c r="B347" s="598"/>
    </row>
    <row r="348" customFormat="false" ht="25.5" hidden="false" customHeight="true" outlineLevel="0" collapsed="false">
      <c r="B348" s="598"/>
    </row>
    <row r="349" customFormat="false" ht="25.5" hidden="false" customHeight="true" outlineLevel="0" collapsed="false">
      <c r="B349" s="598"/>
    </row>
    <row r="350" customFormat="false" ht="25.5" hidden="false" customHeight="true" outlineLevel="0" collapsed="false">
      <c r="B350" s="598"/>
    </row>
    <row r="351" customFormat="false" ht="25.5" hidden="false" customHeight="true" outlineLevel="0" collapsed="false">
      <c r="B351" s="598"/>
    </row>
    <row r="352" customFormat="false" ht="25.5" hidden="false" customHeight="true" outlineLevel="0" collapsed="false">
      <c r="B352" s="598"/>
    </row>
    <row r="353" customFormat="false" ht="25.5" hidden="false" customHeight="true" outlineLevel="0" collapsed="false">
      <c r="B353" s="598"/>
    </row>
    <row r="354" customFormat="false" ht="25.5" hidden="false" customHeight="true" outlineLevel="0" collapsed="false">
      <c r="B354" s="598"/>
    </row>
    <row r="355" customFormat="false" ht="25.5" hidden="false" customHeight="true" outlineLevel="0" collapsed="false">
      <c r="B355" s="598"/>
    </row>
    <row r="356" customFormat="false" ht="25.5" hidden="false" customHeight="true" outlineLevel="0" collapsed="false">
      <c r="B356" s="598"/>
    </row>
    <row r="357" customFormat="false" ht="25.5" hidden="false" customHeight="true" outlineLevel="0" collapsed="false">
      <c r="B357" s="598"/>
    </row>
    <row r="358" customFormat="false" ht="25.5" hidden="false" customHeight="true" outlineLevel="0" collapsed="false">
      <c r="B358" s="598"/>
    </row>
    <row r="359" customFormat="false" ht="25.5" hidden="false" customHeight="true" outlineLevel="0" collapsed="false">
      <c r="B359" s="598"/>
    </row>
    <row r="360" customFormat="false" ht="25.5" hidden="false" customHeight="true" outlineLevel="0" collapsed="false">
      <c r="B360" s="598"/>
    </row>
    <row r="361" customFormat="false" ht="25.5" hidden="false" customHeight="true" outlineLevel="0" collapsed="false">
      <c r="B361" s="598"/>
    </row>
    <row r="362" customFormat="false" ht="25.5" hidden="false" customHeight="true" outlineLevel="0" collapsed="false">
      <c r="B362" s="598"/>
    </row>
    <row r="363" customFormat="false" ht="25.5" hidden="false" customHeight="true" outlineLevel="0" collapsed="false">
      <c r="B363" s="598"/>
    </row>
    <row r="364" customFormat="false" ht="25.5" hidden="false" customHeight="true" outlineLevel="0" collapsed="false">
      <c r="B364" s="598"/>
    </row>
    <row r="365" customFormat="false" ht="25.5" hidden="false" customHeight="true" outlineLevel="0" collapsed="false">
      <c r="B365" s="598"/>
    </row>
    <row r="366" customFormat="false" ht="25.5" hidden="false" customHeight="true" outlineLevel="0" collapsed="false">
      <c r="B366" s="598"/>
    </row>
    <row r="367" customFormat="false" ht="25.5" hidden="false" customHeight="true" outlineLevel="0" collapsed="false">
      <c r="B367" s="598"/>
    </row>
    <row r="368" customFormat="false" ht="25.5" hidden="false" customHeight="true" outlineLevel="0" collapsed="false">
      <c r="B368" s="598"/>
    </row>
    <row r="369" customFormat="false" ht="25.5" hidden="false" customHeight="true" outlineLevel="0" collapsed="false">
      <c r="B369" s="598"/>
    </row>
    <row r="370" customFormat="false" ht="25.5" hidden="false" customHeight="true" outlineLevel="0" collapsed="false">
      <c r="B370" s="598"/>
    </row>
    <row r="371" customFormat="false" ht="25.5" hidden="false" customHeight="true" outlineLevel="0" collapsed="false">
      <c r="B371" s="598"/>
    </row>
    <row r="372" customFormat="false" ht="25.5" hidden="false" customHeight="true" outlineLevel="0" collapsed="false">
      <c r="B372" s="598"/>
    </row>
    <row r="373" customFormat="false" ht="25.5" hidden="false" customHeight="true" outlineLevel="0" collapsed="false">
      <c r="B373" s="598"/>
    </row>
    <row r="374" customFormat="false" ht="25.5" hidden="false" customHeight="true" outlineLevel="0" collapsed="false">
      <c r="B374" s="598"/>
    </row>
    <row r="375" customFormat="false" ht="25.5" hidden="false" customHeight="true" outlineLevel="0" collapsed="false">
      <c r="B375" s="598"/>
    </row>
    <row r="376" customFormat="false" ht="25.5" hidden="false" customHeight="true" outlineLevel="0" collapsed="false">
      <c r="B376" s="598"/>
    </row>
    <row r="377" customFormat="false" ht="25.5" hidden="false" customHeight="true" outlineLevel="0" collapsed="false">
      <c r="B377" s="598"/>
    </row>
    <row r="378" customFormat="false" ht="25.5" hidden="false" customHeight="true" outlineLevel="0" collapsed="false">
      <c r="B378" s="598"/>
    </row>
    <row r="379" customFormat="false" ht="25.5" hidden="false" customHeight="true" outlineLevel="0" collapsed="false">
      <c r="B379" s="598"/>
    </row>
    <row r="380" customFormat="false" ht="25.5" hidden="false" customHeight="true" outlineLevel="0" collapsed="false">
      <c r="B380" s="598"/>
    </row>
    <row r="381" customFormat="false" ht="25.5" hidden="false" customHeight="true" outlineLevel="0" collapsed="false">
      <c r="B381" s="598"/>
    </row>
    <row r="382" customFormat="false" ht="25.5" hidden="false" customHeight="true" outlineLevel="0" collapsed="false">
      <c r="B382" s="598"/>
    </row>
    <row r="383" customFormat="false" ht="25.5" hidden="false" customHeight="true" outlineLevel="0" collapsed="false">
      <c r="B383" s="598"/>
    </row>
    <row r="384" customFormat="false" ht="25.5" hidden="false" customHeight="true" outlineLevel="0" collapsed="false">
      <c r="B384" s="598"/>
    </row>
    <row r="385" customFormat="false" ht="25.5" hidden="false" customHeight="true" outlineLevel="0" collapsed="false">
      <c r="B385" s="598"/>
    </row>
    <row r="386" customFormat="false" ht="25.5" hidden="false" customHeight="true" outlineLevel="0" collapsed="false">
      <c r="B386" s="598"/>
    </row>
    <row r="387" customFormat="false" ht="25.5" hidden="false" customHeight="true" outlineLevel="0" collapsed="false">
      <c r="B387" s="598"/>
    </row>
    <row r="388" customFormat="false" ht="25.5" hidden="false" customHeight="true" outlineLevel="0" collapsed="false">
      <c r="B388" s="598"/>
    </row>
    <row r="389" customFormat="false" ht="25.5" hidden="false" customHeight="true" outlineLevel="0" collapsed="false">
      <c r="B389" s="598"/>
    </row>
    <row r="390" customFormat="false" ht="25.5" hidden="false" customHeight="true" outlineLevel="0" collapsed="false">
      <c r="B390" s="598"/>
    </row>
    <row r="391" customFormat="false" ht="25.5" hidden="false" customHeight="true" outlineLevel="0" collapsed="false">
      <c r="B391" s="598"/>
    </row>
    <row r="392" customFormat="false" ht="25.5" hidden="false" customHeight="true" outlineLevel="0" collapsed="false">
      <c r="B392" s="598"/>
    </row>
    <row r="393" customFormat="false" ht="25.5" hidden="false" customHeight="true" outlineLevel="0" collapsed="false">
      <c r="B393" s="598"/>
    </row>
    <row r="394" customFormat="false" ht="25.5" hidden="false" customHeight="true" outlineLevel="0" collapsed="false">
      <c r="B394" s="598"/>
    </row>
    <row r="395" customFormat="false" ht="25.5" hidden="false" customHeight="true" outlineLevel="0" collapsed="false">
      <c r="B395" s="598"/>
    </row>
    <row r="396" customFormat="false" ht="25.5" hidden="false" customHeight="true" outlineLevel="0" collapsed="false">
      <c r="B396" s="598"/>
    </row>
    <row r="397" customFormat="false" ht="25.5" hidden="false" customHeight="true" outlineLevel="0" collapsed="false">
      <c r="B397" s="598"/>
    </row>
    <row r="398" customFormat="false" ht="25.5" hidden="false" customHeight="true" outlineLevel="0" collapsed="false">
      <c r="B398" s="598"/>
    </row>
    <row r="399" customFormat="false" ht="25.5" hidden="false" customHeight="true" outlineLevel="0" collapsed="false">
      <c r="B399" s="598"/>
    </row>
    <row r="400" customFormat="false" ht="25.5" hidden="false" customHeight="true" outlineLevel="0" collapsed="false">
      <c r="B400" s="598"/>
    </row>
    <row r="401" customFormat="false" ht="25.5" hidden="false" customHeight="true" outlineLevel="0" collapsed="false">
      <c r="B401" s="598"/>
    </row>
    <row r="402" customFormat="false" ht="25.5" hidden="false" customHeight="true" outlineLevel="0" collapsed="false">
      <c r="B402" s="598"/>
    </row>
    <row r="403" customFormat="false" ht="25.5" hidden="false" customHeight="true" outlineLevel="0" collapsed="false">
      <c r="B403" s="598"/>
    </row>
    <row r="404" customFormat="false" ht="25.5" hidden="false" customHeight="true" outlineLevel="0" collapsed="false">
      <c r="B404" s="598"/>
    </row>
    <row r="405" customFormat="false" ht="25.5" hidden="false" customHeight="true" outlineLevel="0" collapsed="false">
      <c r="B405" s="598"/>
    </row>
    <row r="406" customFormat="false" ht="25.5" hidden="false" customHeight="true" outlineLevel="0" collapsed="false">
      <c r="B406" s="598"/>
    </row>
    <row r="407" customFormat="false" ht="25.5" hidden="false" customHeight="true" outlineLevel="0" collapsed="false">
      <c r="B407" s="598"/>
    </row>
    <row r="408" customFormat="false" ht="25.5" hidden="false" customHeight="true" outlineLevel="0" collapsed="false">
      <c r="B408" s="598"/>
    </row>
    <row r="409" customFormat="false" ht="25.5" hidden="false" customHeight="true" outlineLevel="0" collapsed="false">
      <c r="B409" s="598"/>
    </row>
    <row r="410" customFormat="false" ht="25.5" hidden="false" customHeight="true" outlineLevel="0" collapsed="false">
      <c r="B410" s="598"/>
    </row>
    <row r="411" customFormat="false" ht="25.5" hidden="false" customHeight="true" outlineLevel="0" collapsed="false">
      <c r="B411" s="598"/>
    </row>
    <row r="412" customFormat="false" ht="25.5" hidden="false" customHeight="true" outlineLevel="0" collapsed="false">
      <c r="B412" s="598"/>
    </row>
    <row r="413" customFormat="false" ht="25.5" hidden="false" customHeight="true" outlineLevel="0" collapsed="false">
      <c r="B413" s="598"/>
    </row>
    <row r="414" customFormat="false" ht="25.5" hidden="false" customHeight="true" outlineLevel="0" collapsed="false">
      <c r="B414" s="598"/>
    </row>
    <row r="415" customFormat="false" ht="25.5" hidden="false" customHeight="true" outlineLevel="0" collapsed="false">
      <c r="B415" s="598"/>
    </row>
    <row r="416" customFormat="false" ht="25.5" hidden="false" customHeight="true" outlineLevel="0" collapsed="false">
      <c r="B416" s="598"/>
    </row>
    <row r="417" customFormat="false" ht="25.5" hidden="false" customHeight="true" outlineLevel="0" collapsed="false">
      <c r="B417" s="598"/>
    </row>
    <row r="418" customFormat="false" ht="25.5" hidden="false" customHeight="true" outlineLevel="0" collapsed="false">
      <c r="B418" s="598"/>
    </row>
    <row r="419" customFormat="false" ht="25.5" hidden="false" customHeight="true" outlineLevel="0" collapsed="false">
      <c r="B419" s="598"/>
    </row>
    <row r="420" customFormat="false" ht="25.5" hidden="false" customHeight="true" outlineLevel="0" collapsed="false">
      <c r="B420" s="598"/>
    </row>
    <row r="421" customFormat="false" ht="25.5" hidden="false" customHeight="true" outlineLevel="0" collapsed="false">
      <c r="B421" s="598"/>
    </row>
    <row r="422" customFormat="false" ht="25.5" hidden="false" customHeight="true" outlineLevel="0" collapsed="false">
      <c r="B422" s="598"/>
    </row>
    <row r="423" customFormat="false" ht="25.5" hidden="false" customHeight="true" outlineLevel="0" collapsed="false">
      <c r="B423" s="598"/>
    </row>
    <row r="424" customFormat="false" ht="25.5" hidden="false" customHeight="true" outlineLevel="0" collapsed="false">
      <c r="B424" s="598"/>
    </row>
    <row r="425" customFormat="false" ht="25.5" hidden="false" customHeight="true" outlineLevel="0" collapsed="false">
      <c r="B425" s="598"/>
    </row>
    <row r="426" customFormat="false" ht="25.5" hidden="false" customHeight="true" outlineLevel="0" collapsed="false">
      <c r="B426" s="598"/>
    </row>
    <row r="427" customFormat="false" ht="25.5" hidden="false" customHeight="true" outlineLevel="0" collapsed="false">
      <c r="B427" s="598"/>
    </row>
    <row r="428" customFormat="false" ht="25.5" hidden="false" customHeight="true" outlineLevel="0" collapsed="false">
      <c r="B428" s="598"/>
    </row>
    <row r="429" customFormat="false" ht="25.5" hidden="false" customHeight="true" outlineLevel="0" collapsed="false">
      <c r="B429" s="598"/>
    </row>
    <row r="430" customFormat="false" ht="25.5" hidden="false" customHeight="true" outlineLevel="0" collapsed="false">
      <c r="B430" s="598"/>
    </row>
    <row r="431" customFormat="false" ht="25.5" hidden="false" customHeight="true" outlineLevel="0" collapsed="false">
      <c r="B431" s="598"/>
    </row>
    <row r="432" customFormat="false" ht="25.5" hidden="false" customHeight="true" outlineLevel="0" collapsed="false">
      <c r="B432" s="598"/>
    </row>
    <row r="433" customFormat="false" ht="25.5" hidden="false" customHeight="true" outlineLevel="0" collapsed="false">
      <c r="B433" s="598"/>
    </row>
    <row r="434" customFormat="false" ht="25.5" hidden="false" customHeight="true" outlineLevel="0" collapsed="false">
      <c r="B434" s="598"/>
    </row>
    <row r="435" customFormat="false" ht="25.5" hidden="false" customHeight="true" outlineLevel="0" collapsed="false">
      <c r="B435" s="598"/>
    </row>
    <row r="436" customFormat="false" ht="25.5" hidden="false" customHeight="true" outlineLevel="0" collapsed="false">
      <c r="B436" s="598"/>
    </row>
    <row r="437" customFormat="false" ht="25.5" hidden="false" customHeight="true" outlineLevel="0" collapsed="false">
      <c r="B437" s="598"/>
    </row>
    <row r="438" customFormat="false" ht="25.5" hidden="false" customHeight="true" outlineLevel="0" collapsed="false">
      <c r="B438" s="598"/>
    </row>
    <row r="439" customFormat="false" ht="25.5" hidden="false" customHeight="true" outlineLevel="0" collapsed="false">
      <c r="B439" s="598"/>
    </row>
    <row r="440" customFormat="false" ht="25.5" hidden="false" customHeight="true" outlineLevel="0" collapsed="false">
      <c r="B440" s="598"/>
    </row>
    <row r="441" customFormat="false" ht="25.5" hidden="false" customHeight="true" outlineLevel="0" collapsed="false">
      <c r="B441" s="598"/>
    </row>
    <row r="442" customFormat="false" ht="25.5" hidden="false" customHeight="true" outlineLevel="0" collapsed="false">
      <c r="B442" s="598"/>
    </row>
    <row r="443" customFormat="false" ht="25.5" hidden="false" customHeight="true" outlineLevel="0" collapsed="false">
      <c r="B443" s="598"/>
    </row>
    <row r="444" customFormat="false" ht="25.5" hidden="false" customHeight="true" outlineLevel="0" collapsed="false">
      <c r="B444" s="598"/>
    </row>
    <row r="445" customFormat="false" ht="25.5" hidden="false" customHeight="true" outlineLevel="0" collapsed="false">
      <c r="B445" s="598"/>
    </row>
    <row r="446" customFormat="false" ht="25.5" hidden="false" customHeight="true" outlineLevel="0" collapsed="false">
      <c r="B446" s="598"/>
    </row>
    <row r="447" customFormat="false" ht="25.5" hidden="false" customHeight="true" outlineLevel="0" collapsed="false">
      <c r="B447" s="598"/>
    </row>
    <row r="448" customFormat="false" ht="25.5" hidden="false" customHeight="true" outlineLevel="0" collapsed="false">
      <c r="B448" s="598"/>
    </row>
    <row r="449" customFormat="false" ht="25.5" hidden="false" customHeight="true" outlineLevel="0" collapsed="false">
      <c r="B449" s="598"/>
    </row>
    <row r="450" customFormat="false" ht="25.5" hidden="false" customHeight="true" outlineLevel="0" collapsed="false">
      <c r="B450" s="598"/>
    </row>
    <row r="451" customFormat="false" ht="25.5" hidden="false" customHeight="true" outlineLevel="0" collapsed="false">
      <c r="B451" s="598"/>
    </row>
    <row r="452" customFormat="false" ht="25.5" hidden="false" customHeight="true" outlineLevel="0" collapsed="false">
      <c r="B452" s="598"/>
    </row>
    <row r="453" customFormat="false" ht="25.5" hidden="false" customHeight="true" outlineLevel="0" collapsed="false">
      <c r="B453" s="598"/>
    </row>
    <row r="454" customFormat="false" ht="25.5" hidden="false" customHeight="true" outlineLevel="0" collapsed="false">
      <c r="B454" s="598"/>
    </row>
    <row r="455" customFormat="false" ht="25.5" hidden="false" customHeight="true" outlineLevel="0" collapsed="false">
      <c r="B455" s="598"/>
    </row>
    <row r="456" customFormat="false" ht="25.5" hidden="false" customHeight="true" outlineLevel="0" collapsed="false">
      <c r="B456" s="598"/>
    </row>
    <row r="457" customFormat="false" ht="25.5" hidden="false" customHeight="true" outlineLevel="0" collapsed="false">
      <c r="B457" s="598"/>
    </row>
    <row r="458" customFormat="false" ht="25.5" hidden="false" customHeight="true" outlineLevel="0" collapsed="false">
      <c r="B458" s="598"/>
    </row>
    <row r="459" customFormat="false" ht="25.5" hidden="false" customHeight="true" outlineLevel="0" collapsed="false">
      <c r="B459" s="598"/>
    </row>
    <row r="460" customFormat="false" ht="25.5" hidden="false" customHeight="true" outlineLevel="0" collapsed="false">
      <c r="B460" s="598"/>
    </row>
    <row r="461" customFormat="false" ht="25.5" hidden="false" customHeight="true" outlineLevel="0" collapsed="false">
      <c r="B461" s="598"/>
    </row>
    <row r="462" customFormat="false" ht="25.5" hidden="false" customHeight="true" outlineLevel="0" collapsed="false">
      <c r="B462" s="598"/>
    </row>
    <row r="463" customFormat="false" ht="25.5" hidden="false" customHeight="true" outlineLevel="0" collapsed="false">
      <c r="B463" s="598"/>
    </row>
    <row r="464" customFormat="false" ht="25.5" hidden="false" customHeight="true" outlineLevel="0" collapsed="false">
      <c r="B464" s="598"/>
    </row>
    <row r="465" customFormat="false" ht="25.5" hidden="false" customHeight="true" outlineLevel="0" collapsed="false">
      <c r="B465" s="598"/>
    </row>
    <row r="466" customFormat="false" ht="25.5" hidden="false" customHeight="true" outlineLevel="0" collapsed="false">
      <c r="B466" s="598"/>
    </row>
    <row r="467" customFormat="false" ht="25.5" hidden="false" customHeight="true" outlineLevel="0" collapsed="false">
      <c r="B467" s="598"/>
    </row>
    <row r="468" customFormat="false" ht="25.5" hidden="false" customHeight="true" outlineLevel="0" collapsed="false">
      <c r="B468" s="598"/>
    </row>
    <row r="469" customFormat="false" ht="25.5" hidden="false" customHeight="true" outlineLevel="0" collapsed="false">
      <c r="B469" s="598"/>
    </row>
    <row r="470" customFormat="false" ht="25.5" hidden="false" customHeight="true" outlineLevel="0" collapsed="false">
      <c r="B470" s="598"/>
    </row>
    <row r="471" customFormat="false" ht="25.5" hidden="false" customHeight="true" outlineLevel="0" collapsed="false">
      <c r="B471" s="598"/>
    </row>
    <row r="472" customFormat="false" ht="25.5" hidden="false" customHeight="true" outlineLevel="0" collapsed="false">
      <c r="B472" s="598"/>
    </row>
    <row r="473" customFormat="false" ht="25.5" hidden="false" customHeight="true" outlineLevel="0" collapsed="false">
      <c r="B473" s="598"/>
    </row>
    <row r="474" customFormat="false" ht="25.5" hidden="false" customHeight="true" outlineLevel="0" collapsed="false">
      <c r="B474" s="598"/>
    </row>
    <row r="475" customFormat="false" ht="25.5" hidden="false" customHeight="true" outlineLevel="0" collapsed="false">
      <c r="B475" s="598"/>
    </row>
    <row r="476" customFormat="false" ht="25.5" hidden="false" customHeight="true" outlineLevel="0" collapsed="false">
      <c r="B476" s="598"/>
    </row>
    <row r="477" customFormat="false" ht="25.5" hidden="false" customHeight="true" outlineLevel="0" collapsed="false">
      <c r="B477" s="598"/>
    </row>
    <row r="478" customFormat="false" ht="25.5" hidden="false" customHeight="true" outlineLevel="0" collapsed="false">
      <c r="B478" s="598"/>
    </row>
    <row r="479" customFormat="false" ht="25.5" hidden="false" customHeight="true" outlineLevel="0" collapsed="false">
      <c r="B479" s="598"/>
    </row>
    <row r="480" customFormat="false" ht="25.5" hidden="false" customHeight="true" outlineLevel="0" collapsed="false">
      <c r="B480" s="598"/>
    </row>
    <row r="481" customFormat="false" ht="25.5" hidden="false" customHeight="true" outlineLevel="0" collapsed="false">
      <c r="B481" s="598"/>
    </row>
    <row r="482" customFormat="false" ht="25.5" hidden="false" customHeight="true" outlineLevel="0" collapsed="false">
      <c r="B482" s="598"/>
    </row>
    <row r="483" customFormat="false" ht="25.5" hidden="false" customHeight="true" outlineLevel="0" collapsed="false">
      <c r="B483" s="598"/>
    </row>
    <row r="484" customFormat="false" ht="25.5" hidden="false" customHeight="true" outlineLevel="0" collapsed="false">
      <c r="B484" s="598"/>
    </row>
    <row r="485" customFormat="false" ht="25.5" hidden="false" customHeight="true" outlineLevel="0" collapsed="false">
      <c r="B485" s="598"/>
    </row>
    <row r="486" customFormat="false" ht="25.5" hidden="false" customHeight="true" outlineLevel="0" collapsed="false">
      <c r="B486" s="598"/>
    </row>
    <row r="487" customFormat="false" ht="25.5" hidden="false" customHeight="true" outlineLevel="0" collapsed="false">
      <c r="B487" s="598"/>
    </row>
    <row r="488" customFormat="false" ht="25.5" hidden="false" customHeight="true" outlineLevel="0" collapsed="false">
      <c r="B488" s="598"/>
    </row>
    <row r="489" customFormat="false" ht="25.5" hidden="false" customHeight="true" outlineLevel="0" collapsed="false">
      <c r="B489" s="598"/>
    </row>
    <row r="490" customFormat="false" ht="25.5" hidden="false" customHeight="true" outlineLevel="0" collapsed="false">
      <c r="B490" s="598"/>
    </row>
    <row r="491" customFormat="false" ht="25.5" hidden="false" customHeight="true" outlineLevel="0" collapsed="false">
      <c r="B491" s="598"/>
    </row>
    <row r="492" customFormat="false" ht="25.5" hidden="false" customHeight="true" outlineLevel="0" collapsed="false">
      <c r="B492" s="598"/>
    </row>
    <row r="493" customFormat="false" ht="25.5" hidden="false" customHeight="true" outlineLevel="0" collapsed="false">
      <c r="B493" s="598"/>
    </row>
    <row r="494" customFormat="false" ht="25.5" hidden="false" customHeight="true" outlineLevel="0" collapsed="false">
      <c r="B494" s="598"/>
    </row>
    <row r="495" customFormat="false" ht="25.5" hidden="false" customHeight="true" outlineLevel="0" collapsed="false">
      <c r="B495" s="598"/>
    </row>
    <row r="496" customFormat="false" ht="25.5" hidden="false" customHeight="true" outlineLevel="0" collapsed="false">
      <c r="B496" s="598"/>
    </row>
    <row r="497" customFormat="false" ht="25.5" hidden="false" customHeight="true" outlineLevel="0" collapsed="false">
      <c r="B497" s="598"/>
    </row>
    <row r="498" customFormat="false" ht="25.5" hidden="false" customHeight="true" outlineLevel="0" collapsed="false">
      <c r="B498" s="598"/>
    </row>
    <row r="499" customFormat="false" ht="25.5" hidden="false" customHeight="true" outlineLevel="0" collapsed="false">
      <c r="B499" s="598"/>
    </row>
    <row r="500" customFormat="false" ht="25.5" hidden="false" customHeight="true" outlineLevel="0" collapsed="false">
      <c r="B500" s="598"/>
    </row>
    <row r="501" customFormat="false" ht="25.5" hidden="false" customHeight="true" outlineLevel="0" collapsed="false">
      <c r="B501" s="598"/>
    </row>
    <row r="502" customFormat="false" ht="25.5" hidden="false" customHeight="true" outlineLevel="0" collapsed="false">
      <c r="B502" s="598"/>
    </row>
    <row r="503" customFormat="false" ht="25.5" hidden="false" customHeight="true" outlineLevel="0" collapsed="false">
      <c r="B503" s="598"/>
    </row>
    <row r="504" customFormat="false" ht="25.5" hidden="false" customHeight="true" outlineLevel="0" collapsed="false">
      <c r="B504" s="598"/>
    </row>
    <row r="505" customFormat="false" ht="25.5" hidden="false" customHeight="true" outlineLevel="0" collapsed="false">
      <c r="B505" s="598"/>
    </row>
    <row r="506" customFormat="false" ht="25.5" hidden="false" customHeight="true" outlineLevel="0" collapsed="false">
      <c r="B506" s="598"/>
    </row>
    <row r="507" customFormat="false" ht="25.5" hidden="false" customHeight="true" outlineLevel="0" collapsed="false">
      <c r="B507" s="598"/>
    </row>
    <row r="508" customFormat="false" ht="25.5" hidden="false" customHeight="true" outlineLevel="0" collapsed="false">
      <c r="B508" s="598"/>
    </row>
    <row r="509" customFormat="false" ht="25.5" hidden="false" customHeight="true" outlineLevel="0" collapsed="false">
      <c r="B509" s="598"/>
    </row>
    <row r="510" customFormat="false" ht="25.5" hidden="false" customHeight="true" outlineLevel="0" collapsed="false">
      <c r="B510" s="598"/>
    </row>
    <row r="511" customFormat="false" ht="25.5" hidden="false" customHeight="true" outlineLevel="0" collapsed="false">
      <c r="B511" s="598"/>
    </row>
    <row r="512" customFormat="false" ht="25.5" hidden="false" customHeight="true" outlineLevel="0" collapsed="false">
      <c r="B512" s="598"/>
    </row>
    <row r="513" customFormat="false" ht="25.5" hidden="false" customHeight="true" outlineLevel="0" collapsed="false">
      <c r="B513" s="598"/>
    </row>
    <row r="514" customFormat="false" ht="25.5" hidden="false" customHeight="true" outlineLevel="0" collapsed="false">
      <c r="B514" s="598"/>
    </row>
    <row r="515" customFormat="false" ht="25.5" hidden="false" customHeight="true" outlineLevel="0" collapsed="false">
      <c r="B515" s="598"/>
    </row>
    <row r="516" customFormat="false" ht="25.5" hidden="false" customHeight="true" outlineLevel="0" collapsed="false">
      <c r="B516" s="598"/>
    </row>
    <row r="517" customFormat="false" ht="25.5" hidden="false" customHeight="true" outlineLevel="0" collapsed="false">
      <c r="B517" s="598"/>
    </row>
    <row r="518" customFormat="false" ht="25.5" hidden="false" customHeight="true" outlineLevel="0" collapsed="false">
      <c r="B518" s="598"/>
    </row>
    <row r="519" customFormat="false" ht="25.5" hidden="false" customHeight="true" outlineLevel="0" collapsed="false">
      <c r="B519" s="598"/>
    </row>
    <row r="520" customFormat="false" ht="25.5" hidden="false" customHeight="true" outlineLevel="0" collapsed="false">
      <c r="B520" s="598"/>
    </row>
    <row r="521" customFormat="false" ht="25.5" hidden="false" customHeight="true" outlineLevel="0" collapsed="false">
      <c r="B521" s="598"/>
    </row>
    <row r="522" customFormat="false" ht="25.5" hidden="false" customHeight="true" outlineLevel="0" collapsed="false">
      <c r="B522" s="598"/>
    </row>
    <row r="523" customFormat="false" ht="25.5" hidden="false" customHeight="true" outlineLevel="0" collapsed="false">
      <c r="B523" s="598"/>
    </row>
    <row r="524" customFormat="false" ht="25.5" hidden="false" customHeight="true" outlineLevel="0" collapsed="false">
      <c r="B524" s="598"/>
    </row>
    <row r="525" customFormat="false" ht="25.5" hidden="false" customHeight="true" outlineLevel="0" collapsed="false">
      <c r="B525" s="598"/>
    </row>
    <row r="526" customFormat="false" ht="25.5" hidden="false" customHeight="true" outlineLevel="0" collapsed="false">
      <c r="B526" s="598"/>
    </row>
    <row r="527" customFormat="false" ht="25.5" hidden="false" customHeight="true" outlineLevel="0" collapsed="false">
      <c r="B527" s="598"/>
    </row>
    <row r="528" customFormat="false" ht="25.5" hidden="false" customHeight="true" outlineLevel="0" collapsed="false">
      <c r="B528" s="598"/>
    </row>
    <row r="529" customFormat="false" ht="25.5" hidden="false" customHeight="true" outlineLevel="0" collapsed="false">
      <c r="B529" s="598"/>
    </row>
    <row r="530" customFormat="false" ht="25.5" hidden="false" customHeight="true" outlineLevel="0" collapsed="false">
      <c r="B530" s="598"/>
    </row>
    <row r="531" customFormat="false" ht="25.5" hidden="false" customHeight="true" outlineLevel="0" collapsed="false">
      <c r="B531" s="598"/>
    </row>
    <row r="532" customFormat="false" ht="25.5" hidden="false" customHeight="true" outlineLevel="0" collapsed="false">
      <c r="B532" s="598"/>
    </row>
    <row r="533" customFormat="false" ht="25.5" hidden="false" customHeight="true" outlineLevel="0" collapsed="false">
      <c r="B533" s="598"/>
    </row>
    <row r="534" customFormat="false" ht="25.5" hidden="false" customHeight="true" outlineLevel="0" collapsed="false">
      <c r="B534" s="598"/>
    </row>
    <row r="535" customFormat="false" ht="25.5" hidden="false" customHeight="true" outlineLevel="0" collapsed="false">
      <c r="B535" s="598"/>
    </row>
    <row r="536" customFormat="false" ht="25.5" hidden="false" customHeight="true" outlineLevel="0" collapsed="false">
      <c r="B536" s="598"/>
    </row>
    <row r="537" customFormat="false" ht="25.5" hidden="false" customHeight="true" outlineLevel="0" collapsed="false">
      <c r="B537" s="598"/>
    </row>
    <row r="538" customFormat="false" ht="25.5" hidden="false" customHeight="true" outlineLevel="0" collapsed="false">
      <c r="B538" s="598"/>
    </row>
    <row r="539" customFormat="false" ht="25.5" hidden="false" customHeight="true" outlineLevel="0" collapsed="false">
      <c r="B539" s="598"/>
    </row>
    <row r="540" customFormat="false" ht="25.5" hidden="false" customHeight="true" outlineLevel="0" collapsed="false">
      <c r="B540" s="598"/>
    </row>
    <row r="541" customFormat="false" ht="25.5" hidden="false" customHeight="true" outlineLevel="0" collapsed="false">
      <c r="B541" s="598"/>
    </row>
    <row r="542" customFormat="false" ht="25.5" hidden="false" customHeight="true" outlineLevel="0" collapsed="false">
      <c r="B542" s="598"/>
    </row>
    <row r="543" customFormat="false" ht="25.5" hidden="false" customHeight="true" outlineLevel="0" collapsed="false">
      <c r="B543" s="598"/>
    </row>
    <row r="544" customFormat="false" ht="25.5" hidden="false" customHeight="true" outlineLevel="0" collapsed="false">
      <c r="B544" s="598"/>
    </row>
    <row r="545" customFormat="false" ht="25.5" hidden="false" customHeight="true" outlineLevel="0" collapsed="false">
      <c r="B545" s="598"/>
    </row>
    <row r="546" customFormat="false" ht="25.5" hidden="false" customHeight="true" outlineLevel="0" collapsed="false">
      <c r="B546" s="598"/>
    </row>
    <row r="547" customFormat="false" ht="25.5" hidden="false" customHeight="true" outlineLevel="0" collapsed="false">
      <c r="B547" s="598"/>
    </row>
    <row r="548" customFormat="false" ht="25.5" hidden="false" customHeight="true" outlineLevel="0" collapsed="false">
      <c r="B548" s="598"/>
    </row>
    <row r="549" customFormat="false" ht="25.5" hidden="false" customHeight="true" outlineLevel="0" collapsed="false">
      <c r="B549" s="598"/>
    </row>
    <row r="550" customFormat="false" ht="25.5" hidden="false" customHeight="true" outlineLevel="0" collapsed="false">
      <c r="B550" s="598"/>
    </row>
    <row r="551" customFormat="false" ht="25.5" hidden="false" customHeight="true" outlineLevel="0" collapsed="false">
      <c r="B551" s="598"/>
    </row>
    <row r="552" customFormat="false" ht="25.5" hidden="false" customHeight="true" outlineLevel="0" collapsed="false">
      <c r="B552" s="598"/>
    </row>
    <row r="553" customFormat="false" ht="25.5" hidden="false" customHeight="true" outlineLevel="0" collapsed="false">
      <c r="B553" s="598"/>
    </row>
    <row r="554" customFormat="false" ht="25.5" hidden="false" customHeight="true" outlineLevel="0" collapsed="false">
      <c r="B554" s="598"/>
    </row>
    <row r="555" customFormat="false" ht="25.5" hidden="false" customHeight="true" outlineLevel="0" collapsed="false">
      <c r="B555" s="598"/>
    </row>
    <row r="556" customFormat="false" ht="25.5" hidden="false" customHeight="true" outlineLevel="0" collapsed="false">
      <c r="B556" s="598"/>
    </row>
    <row r="557" customFormat="false" ht="25.5" hidden="false" customHeight="true" outlineLevel="0" collapsed="false">
      <c r="B557" s="598"/>
    </row>
    <row r="558" customFormat="false" ht="25.5" hidden="false" customHeight="true" outlineLevel="0" collapsed="false">
      <c r="B558" s="598"/>
    </row>
    <row r="559" customFormat="false" ht="25.5" hidden="false" customHeight="true" outlineLevel="0" collapsed="false">
      <c r="B559" s="598"/>
    </row>
    <row r="560" customFormat="false" ht="25.5" hidden="false" customHeight="true" outlineLevel="0" collapsed="false">
      <c r="B560" s="598"/>
    </row>
    <row r="561" customFormat="false" ht="25.5" hidden="false" customHeight="true" outlineLevel="0" collapsed="false">
      <c r="B561" s="598"/>
    </row>
    <row r="562" customFormat="false" ht="25.5" hidden="false" customHeight="true" outlineLevel="0" collapsed="false">
      <c r="B562" s="598"/>
    </row>
    <row r="563" customFormat="false" ht="25.5" hidden="false" customHeight="true" outlineLevel="0" collapsed="false">
      <c r="B563" s="598"/>
    </row>
    <row r="564" customFormat="false" ht="25.5" hidden="false" customHeight="true" outlineLevel="0" collapsed="false">
      <c r="B564" s="598"/>
    </row>
    <row r="565" customFormat="false" ht="25.5" hidden="false" customHeight="true" outlineLevel="0" collapsed="false">
      <c r="B565" s="598"/>
    </row>
    <row r="566" customFormat="false" ht="25.5" hidden="false" customHeight="true" outlineLevel="0" collapsed="false">
      <c r="B566" s="598"/>
    </row>
    <row r="567" customFormat="false" ht="25.5" hidden="false" customHeight="true" outlineLevel="0" collapsed="false">
      <c r="B567" s="598"/>
    </row>
    <row r="568" customFormat="false" ht="25.5" hidden="false" customHeight="true" outlineLevel="0" collapsed="false">
      <c r="B568" s="598"/>
    </row>
    <row r="569" customFormat="false" ht="25.5" hidden="false" customHeight="true" outlineLevel="0" collapsed="false">
      <c r="B569" s="598"/>
    </row>
    <row r="570" customFormat="false" ht="25.5" hidden="false" customHeight="true" outlineLevel="0" collapsed="false">
      <c r="B570" s="598"/>
    </row>
    <row r="571" customFormat="false" ht="25.5" hidden="false" customHeight="true" outlineLevel="0" collapsed="false">
      <c r="B571" s="598"/>
    </row>
    <row r="572" customFormat="false" ht="25.5" hidden="false" customHeight="true" outlineLevel="0" collapsed="false">
      <c r="B572" s="598"/>
    </row>
    <row r="573" customFormat="false" ht="25.5" hidden="false" customHeight="true" outlineLevel="0" collapsed="false">
      <c r="B573" s="598"/>
    </row>
    <row r="574" customFormat="false" ht="25.5" hidden="false" customHeight="true" outlineLevel="0" collapsed="false">
      <c r="B574" s="598"/>
    </row>
    <row r="575" customFormat="false" ht="25.5" hidden="false" customHeight="true" outlineLevel="0" collapsed="false">
      <c r="B575" s="598"/>
    </row>
    <row r="576" customFormat="false" ht="25.5" hidden="false" customHeight="true" outlineLevel="0" collapsed="false">
      <c r="B576" s="598"/>
    </row>
    <row r="577" customFormat="false" ht="25.5" hidden="false" customHeight="true" outlineLevel="0" collapsed="false">
      <c r="B577" s="598"/>
    </row>
    <row r="578" customFormat="false" ht="25.5" hidden="false" customHeight="true" outlineLevel="0" collapsed="false">
      <c r="B578" s="598"/>
    </row>
    <row r="579" customFormat="false" ht="25.5" hidden="false" customHeight="true" outlineLevel="0" collapsed="false">
      <c r="B579" s="598"/>
    </row>
    <row r="580" customFormat="false" ht="25.5" hidden="false" customHeight="true" outlineLevel="0" collapsed="false">
      <c r="B580" s="598"/>
    </row>
    <row r="581" customFormat="false" ht="25.5" hidden="false" customHeight="true" outlineLevel="0" collapsed="false">
      <c r="B581" s="598"/>
    </row>
    <row r="582" customFormat="false" ht="25.5" hidden="false" customHeight="true" outlineLevel="0" collapsed="false">
      <c r="B582" s="598"/>
    </row>
    <row r="583" customFormat="false" ht="25.5" hidden="false" customHeight="true" outlineLevel="0" collapsed="false">
      <c r="B583" s="598"/>
    </row>
    <row r="584" customFormat="false" ht="25.5" hidden="false" customHeight="true" outlineLevel="0" collapsed="false">
      <c r="B584" s="598"/>
    </row>
    <row r="585" customFormat="false" ht="25.5" hidden="false" customHeight="true" outlineLevel="0" collapsed="false">
      <c r="B585" s="598"/>
    </row>
    <row r="586" customFormat="false" ht="25.5" hidden="false" customHeight="true" outlineLevel="0" collapsed="false">
      <c r="B586" s="598"/>
    </row>
    <row r="587" customFormat="false" ht="25.5" hidden="false" customHeight="true" outlineLevel="0" collapsed="false">
      <c r="B587" s="598"/>
    </row>
    <row r="588" customFormat="false" ht="25.5" hidden="false" customHeight="true" outlineLevel="0" collapsed="false">
      <c r="B588" s="598"/>
    </row>
    <row r="589" customFormat="false" ht="25.5" hidden="false" customHeight="true" outlineLevel="0" collapsed="false">
      <c r="B589" s="598"/>
    </row>
    <row r="590" customFormat="false" ht="25.5" hidden="false" customHeight="true" outlineLevel="0" collapsed="false">
      <c r="B590" s="598"/>
    </row>
    <row r="591" customFormat="false" ht="25.5" hidden="false" customHeight="true" outlineLevel="0" collapsed="false">
      <c r="B591" s="598"/>
    </row>
    <row r="592" customFormat="false" ht="25.5" hidden="false" customHeight="true" outlineLevel="0" collapsed="false">
      <c r="B592" s="598"/>
    </row>
    <row r="593" customFormat="false" ht="25.5" hidden="false" customHeight="true" outlineLevel="0" collapsed="false">
      <c r="B593" s="598"/>
    </row>
    <row r="594" customFormat="false" ht="25.5" hidden="false" customHeight="true" outlineLevel="0" collapsed="false">
      <c r="B594" s="598"/>
    </row>
    <row r="595" customFormat="false" ht="25.5" hidden="false" customHeight="true" outlineLevel="0" collapsed="false">
      <c r="B595" s="598"/>
    </row>
    <row r="596" customFormat="false" ht="25.5" hidden="false" customHeight="true" outlineLevel="0" collapsed="false">
      <c r="B596" s="598"/>
    </row>
    <row r="597" customFormat="false" ht="25.5" hidden="false" customHeight="true" outlineLevel="0" collapsed="false">
      <c r="B597" s="598"/>
    </row>
    <row r="598" customFormat="false" ht="25.5" hidden="false" customHeight="true" outlineLevel="0" collapsed="false">
      <c r="B598" s="598"/>
    </row>
    <row r="599" customFormat="false" ht="25.5" hidden="false" customHeight="true" outlineLevel="0" collapsed="false">
      <c r="B599" s="598"/>
    </row>
    <row r="600" customFormat="false" ht="25.5" hidden="false" customHeight="true" outlineLevel="0" collapsed="false">
      <c r="B600" s="598"/>
    </row>
    <row r="601" customFormat="false" ht="25.5" hidden="false" customHeight="true" outlineLevel="0" collapsed="false">
      <c r="B601" s="598"/>
    </row>
    <row r="602" customFormat="false" ht="25.5" hidden="false" customHeight="true" outlineLevel="0" collapsed="false">
      <c r="B602" s="598"/>
    </row>
    <row r="603" customFormat="false" ht="25.5" hidden="false" customHeight="true" outlineLevel="0" collapsed="false">
      <c r="B603" s="598"/>
    </row>
    <row r="604" customFormat="false" ht="25.5" hidden="false" customHeight="true" outlineLevel="0" collapsed="false">
      <c r="B604" s="598"/>
    </row>
    <row r="605" customFormat="false" ht="25.5" hidden="false" customHeight="true" outlineLevel="0" collapsed="false">
      <c r="B605" s="598"/>
    </row>
    <row r="606" customFormat="false" ht="25.5" hidden="false" customHeight="true" outlineLevel="0" collapsed="false">
      <c r="B606" s="598"/>
    </row>
    <row r="607" customFormat="false" ht="25.5" hidden="false" customHeight="true" outlineLevel="0" collapsed="false">
      <c r="B607" s="598"/>
    </row>
    <row r="608" customFormat="false" ht="25.5" hidden="false" customHeight="true" outlineLevel="0" collapsed="false">
      <c r="B608" s="598"/>
    </row>
    <row r="609" customFormat="false" ht="25.5" hidden="false" customHeight="true" outlineLevel="0" collapsed="false">
      <c r="B609" s="598"/>
    </row>
    <row r="610" customFormat="false" ht="25.5" hidden="false" customHeight="true" outlineLevel="0" collapsed="false">
      <c r="B610" s="598"/>
    </row>
    <row r="611" customFormat="false" ht="25.5" hidden="false" customHeight="true" outlineLevel="0" collapsed="false">
      <c r="B611" s="598"/>
    </row>
    <row r="612" customFormat="false" ht="25.5" hidden="false" customHeight="true" outlineLevel="0" collapsed="false">
      <c r="B612" s="598"/>
    </row>
    <row r="613" customFormat="false" ht="25.5" hidden="false" customHeight="true" outlineLevel="0" collapsed="false">
      <c r="B613" s="598"/>
    </row>
    <row r="614" customFormat="false" ht="25.5" hidden="false" customHeight="true" outlineLevel="0" collapsed="false">
      <c r="B614" s="598"/>
    </row>
    <row r="615" customFormat="false" ht="25.5" hidden="false" customHeight="true" outlineLevel="0" collapsed="false">
      <c r="B615" s="598"/>
    </row>
    <row r="616" customFormat="false" ht="25.5" hidden="false" customHeight="true" outlineLevel="0" collapsed="false">
      <c r="B616" s="598"/>
    </row>
    <row r="617" customFormat="false" ht="25.5" hidden="false" customHeight="true" outlineLevel="0" collapsed="false">
      <c r="B617" s="598"/>
    </row>
    <row r="618" customFormat="false" ht="25.5" hidden="false" customHeight="true" outlineLevel="0" collapsed="false">
      <c r="B618" s="598"/>
    </row>
    <row r="619" customFormat="false" ht="25.5" hidden="false" customHeight="true" outlineLevel="0" collapsed="false">
      <c r="B619" s="598"/>
    </row>
    <row r="620" customFormat="false" ht="25.5" hidden="false" customHeight="true" outlineLevel="0" collapsed="false">
      <c r="B620" s="598"/>
    </row>
    <row r="621" customFormat="false" ht="25.5" hidden="false" customHeight="true" outlineLevel="0" collapsed="false">
      <c r="B621" s="598"/>
    </row>
    <row r="622" customFormat="false" ht="25.5" hidden="false" customHeight="true" outlineLevel="0" collapsed="false">
      <c r="B622" s="598"/>
    </row>
    <row r="623" customFormat="false" ht="25.5" hidden="false" customHeight="true" outlineLevel="0" collapsed="false">
      <c r="B623" s="598"/>
    </row>
    <row r="624" customFormat="false" ht="25.5" hidden="false" customHeight="true" outlineLevel="0" collapsed="false">
      <c r="B624" s="598"/>
    </row>
    <row r="625" customFormat="false" ht="25.5" hidden="false" customHeight="true" outlineLevel="0" collapsed="false">
      <c r="B625" s="598"/>
    </row>
    <row r="626" customFormat="false" ht="25.5" hidden="false" customHeight="true" outlineLevel="0" collapsed="false">
      <c r="B626" s="598"/>
    </row>
    <row r="627" customFormat="false" ht="25.5" hidden="false" customHeight="true" outlineLevel="0" collapsed="false">
      <c r="B627" s="598"/>
    </row>
    <row r="628" customFormat="false" ht="25.5" hidden="false" customHeight="true" outlineLevel="0" collapsed="false">
      <c r="B628" s="598"/>
    </row>
    <row r="629" customFormat="false" ht="25.5" hidden="false" customHeight="true" outlineLevel="0" collapsed="false">
      <c r="B629" s="598"/>
    </row>
    <row r="630" customFormat="false" ht="25.5" hidden="false" customHeight="true" outlineLevel="0" collapsed="false">
      <c r="B630" s="598"/>
    </row>
    <row r="631" customFormat="false" ht="25.5" hidden="false" customHeight="true" outlineLevel="0" collapsed="false">
      <c r="B631" s="598"/>
    </row>
    <row r="632" customFormat="false" ht="25.5" hidden="false" customHeight="true" outlineLevel="0" collapsed="false">
      <c r="B632" s="598"/>
    </row>
    <row r="633" customFormat="false" ht="25.5" hidden="false" customHeight="true" outlineLevel="0" collapsed="false">
      <c r="B633" s="598"/>
    </row>
    <row r="634" customFormat="false" ht="25.5" hidden="false" customHeight="true" outlineLevel="0" collapsed="false">
      <c r="B634" s="598"/>
    </row>
    <row r="635" customFormat="false" ht="25.5" hidden="false" customHeight="true" outlineLevel="0" collapsed="false">
      <c r="B635" s="598"/>
    </row>
    <row r="636" customFormat="false" ht="25.5" hidden="false" customHeight="true" outlineLevel="0" collapsed="false">
      <c r="B636" s="598"/>
    </row>
    <row r="637" customFormat="false" ht="25.5" hidden="false" customHeight="true" outlineLevel="0" collapsed="false">
      <c r="B637" s="598"/>
    </row>
    <row r="638" customFormat="false" ht="25.5" hidden="false" customHeight="true" outlineLevel="0" collapsed="false">
      <c r="B638" s="598"/>
    </row>
    <row r="639" customFormat="false" ht="25.5" hidden="false" customHeight="true" outlineLevel="0" collapsed="false">
      <c r="B639" s="598"/>
    </row>
    <row r="640" customFormat="false" ht="25.5" hidden="false" customHeight="true" outlineLevel="0" collapsed="false">
      <c r="B640" s="598"/>
    </row>
    <row r="641" customFormat="false" ht="25.5" hidden="false" customHeight="true" outlineLevel="0" collapsed="false">
      <c r="B641" s="598"/>
    </row>
    <row r="642" customFormat="false" ht="25.5" hidden="false" customHeight="true" outlineLevel="0" collapsed="false">
      <c r="B642" s="598"/>
    </row>
    <row r="643" customFormat="false" ht="25.5" hidden="false" customHeight="true" outlineLevel="0" collapsed="false">
      <c r="B643" s="598"/>
    </row>
    <row r="644" customFormat="false" ht="25.5" hidden="false" customHeight="true" outlineLevel="0" collapsed="false">
      <c r="B644" s="598"/>
    </row>
    <row r="645" customFormat="false" ht="25.5" hidden="false" customHeight="true" outlineLevel="0" collapsed="false">
      <c r="B645" s="598"/>
    </row>
    <row r="646" customFormat="false" ht="25.5" hidden="false" customHeight="true" outlineLevel="0" collapsed="false">
      <c r="B646" s="598"/>
    </row>
    <row r="647" customFormat="false" ht="25.5" hidden="false" customHeight="true" outlineLevel="0" collapsed="false">
      <c r="B647" s="598"/>
    </row>
    <row r="648" customFormat="false" ht="25.5" hidden="false" customHeight="true" outlineLevel="0" collapsed="false">
      <c r="B648" s="598"/>
    </row>
    <row r="649" customFormat="false" ht="25.5" hidden="false" customHeight="true" outlineLevel="0" collapsed="false">
      <c r="B649" s="598"/>
    </row>
    <row r="650" customFormat="false" ht="25.5" hidden="false" customHeight="true" outlineLevel="0" collapsed="false">
      <c r="B650" s="598"/>
    </row>
    <row r="651" customFormat="false" ht="25.5" hidden="false" customHeight="true" outlineLevel="0" collapsed="false">
      <c r="B651" s="598"/>
    </row>
    <row r="652" customFormat="false" ht="25.5" hidden="false" customHeight="true" outlineLevel="0" collapsed="false">
      <c r="B652" s="598"/>
    </row>
    <row r="653" customFormat="false" ht="25.5" hidden="false" customHeight="true" outlineLevel="0" collapsed="false">
      <c r="B653" s="598"/>
    </row>
    <row r="654" customFormat="false" ht="25.5" hidden="false" customHeight="true" outlineLevel="0" collapsed="false">
      <c r="B654" s="598"/>
    </row>
    <row r="655" customFormat="false" ht="25.5" hidden="false" customHeight="true" outlineLevel="0" collapsed="false">
      <c r="B655" s="598"/>
    </row>
    <row r="656" customFormat="false" ht="25.5" hidden="false" customHeight="true" outlineLevel="0" collapsed="false">
      <c r="B656" s="598"/>
    </row>
    <row r="657" customFormat="false" ht="25.5" hidden="false" customHeight="true" outlineLevel="0" collapsed="false">
      <c r="B657" s="598"/>
    </row>
    <row r="658" customFormat="false" ht="25.5" hidden="false" customHeight="true" outlineLevel="0" collapsed="false">
      <c r="B658" s="598"/>
    </row>
    <row r="659" customFormat="false" ht="25.5" hidden="false" customHeight="true" outlineLevel="0" collapsed="false">
      <c r="B659" s="598"/>
    </row>
    <row r="660" customFormat="false" ht="25.5" hidden="false" customHeight="true" outlineLevel="0" collapsed="false">
      <c r="B660" s="598"/>
    </row>
    <row r="661" customFormat="false" ht="25.5" hidden="false" customHeight="true" outlineLevel="0" collapsed="false">
      <c r="B661" s="598"/>
    </row>
    <row r="662" customFormat="false" ht="25.5" hidden="false" customHeight="true" outlineLevel="0" collapsed="false">
      <c r="B662" s="598"/>
    </row>
    <row r="663" customFormat="false" ht="25.5" hidden="false" customHeight="true" outlineLevel="0" collapsed="false">
      <c r="B663" s="598"/>
    </row>
    <row r="664" customFormat="false" ht="25.5" hidden="false" customHeight="true" outlineLevel="0" collapsed="false">
      <c r="B664" s="598"/>
    </row>
    <row r="665" customFormat="false" ht="25.5" hidden="false" customHeight="true" outlineLevel="0" collapsed="false">
      <c r="B665" s="598"/>
    </row>
    <row r="666" customFormat="false" ht="25.5" hidden="false" customHeight="true" outlineLevel="0" collapsed="false">
      <c r="B666" s="598"/>
    </row>
    <row r="667" customFormat="false" ht="25.5" hidden="false" customHeight="true" outlineLevel="0" collapsed="false">
      <c r="B667" s="598"/>
    </row>
    <row r="668" customFormat="false" ht="25.5" hidden="false" customHeight="true" outlineLevel="0" collapsed="false">
      <c r="B668" s="598"/>
    </row>
    <row r="669" customFormat="false" ht="25.5" hidden="false" customHeight="true" outlineLevel="0" collapsed="false">
      <c r="B669" s="598"/>
    </row>
    <row r="670" customFormat="false" ht="25.5" hidden="false" customHeight="true" outlineLevel="0" collapsed="false">
      <c r="B670" s="598"/>
    </row>
    <row r="671" customFormat="false" ht="25.5" hidden="false" customHeight="true" outlineLevel="0" collapsed="false">
      <c r="B671" s="598"/>
    </row>
    <row r="672" customFormat="false" ht="25.5" hidden="false" customHeight="true" outlineLevel="0" collapsed="false">
      <c r="B672" s="598"/>
    </row>
    <row r="673" customFormat="false" ht="25.5" hidden="false" customHeight="true" outlineLevel="0" collapsed="false">
      <c r="B673" s="598"/>
    </row>
    <row r="674" customFormat="false" ht="25.5" hidden="false" customHeight="true" outlineLevel="0" collapsed="false">
      <c r="B674" s="598"/>
    </row>
    <row r="675" customFormat="false" ht="25.5" hidden="false" customHeight="true" outlineLevel="0" collapsed="false">
      <c r="B675" s="598"/>
    </row>
    <row r="676" customFormat="false" ht="25.5" hidden="false" customHeight="true" outlineLevel="0" collapsed="false">
      <c r="B676" s="598"/>
    </row>
    <row r="677" customFormat="false" ht="25.5" hidden="false" customHeight="true" outlineLevel="0" collapsed="false">
      <c r="B677" s="598"/>
    </row>
    <row r="678" customFormat="false" ht="25.5" hidden="false" customHeight="true" outlineLevel="0" collapsed="false">
      <c r="B678" s="598"/>
    </row>
    <row r="679" customFormat="false" ht="25.5" hidden="false" customHeight="true" outlineLevel="0" collapsed="false">
      <c r="B679" s="598"/>
    </row>
    <row r="680" customFormat="false" ht="25.5" hidden="false" customHeight="true" outlineLevel="0" collapsed="false">
      <c r="B680" s="598"/>
    </row>
    <row r="681" customFormat="false" ht="25.5" hidden="false" customHeight="true" outlineLevel="0" collapsed="false">
      <c r="B681" s="598"/>
    </row>
    <row r="682" customFormat="false" ht="25.5" hidden="false" customHeight="true" outlineLevel="0" collapsed="false">
      <c r="B682" s="598"/>
    </row>
    <row r="683" customFormat="false" ht="25.5" hidden="false" customHeight="true" outlineLevel="0" collapsed="false">
      <c r="B683" s="598"/>
    </row>
    <row r="684" customFormat="false" ht="25.5" hidden="false" customHeight="true" outlineLevel="0" collapsed="false">
      <c r="B684" s="598"/>
    </row>
    <row r="685" customFormat="false" ht="25.5" hidden="false" customHeight="true" outlineLevel="0" collapsed="false">
      <c r="B685" s="598"/>
    </row>
    <row r="686" customFormat="false" ht="25.5" hidden="false" customHeight="true" outlineLevel="0" collapsed="false">
      <c r="B686" s="598"/>
    </row>
    <row r="687" customFormat="false" ht="25.5" hidden="false" customHeight="true" outlineLevel="0" collapsed="false">
      <c r="B687" s="598"/>
    </row>
    <row r="688" customFormat="false" ht="25.5" hidden="false" customHeight="true" outlineLevel="0" collapsed="false">
      <c r="B688" s="598"/>
    </row>
    <row r="689" customFormat="false" ht="25.5" hidden="false" customHeight="true" outlineLevel="0" collapsed="false">
      <c r="B689" s="598"/>
    </row>
    <row r="690" customFormat="false" ht="25.5" hidden="false" customHeight="true" outlineLevel="0" collapsed="false">
      <c r="B690" s="598"/>
    </row>
    <row r="691" customFormat="false" ht="25.5" hidden="false" customHeight="true" outlineLevel="0" collapsed="false">
      <c r="B691" s="598"/>
    </row>
    <row r="692" customFormat="false" ht="25.5" hidden="false" customHeight="true" outlineLevel="0" collapsed="false">
      <c r="B692" s="598"/>
    </row>
    <row r="693" customFormat="false" ht="25.5" hidden="false" customHeight="true" outlineLevel="0" collapsed="false">
      <c r="B693" s="598"/>
    </row>
    <row r="694" customFormat="false" ht="25.5" hidden="false" customHeight="true" outlineLevel="0" collapsed="false">
      <c r="B694" s="598"/>
    </row>
    <row r="695" customFormat="false" ht="25.5" hidden="false" customHeight="true" outlineLevel="0" collapsed="false">
      <c r="B695" s="598"/>
    </row>
    <row r="696" customFormat="false" ht="25.5" hidden="false" customHeight="true" outlineLevel="0" collapsed="false">
      <c r="B696" s="598"/>
    </row>
    <row r="697" customFormat="false" ht="25.5" hidden="false" customHeight="true" outlineLevel="0" collapsed="false">
      <c r="B697" s="598"/>
    </row>
    <row r="698" customFormat="false" ht="25.5" hidden="false" customHeight="true" outlineLevel="0" collapsed="false">
      <c r="B698" s="598"/>
    </row>
    <row r="699" customFormat="false" ht="25.5" hidden="false" customHeight="true" outlineLevel="0" collapsed="false">
      <c r="B699" s="598"/>
    </row>
    <row r="700" customFormat="false" ht="25.5" hidden="false" customHeight="true" outlineLevel="0" collapsed="false">
      <c r="B700" s="598"/>
    </row>
    <row r="701" customFormat="false" ht="25.5" hidden="false" customHeight="true" outlineLevel="0" collapsed="false">
      <c r="B701" s="598"/>
    </row>
    <row r="702" customFormat="false" ht="25.5" hidden="false" customHeight="true" outlineLevel="0" collapsed="false">
      <c r="B702" s="598"/>
    </row>
    <row r="703" customFormat="false" ht="25.5" hidden="false" customHeight="true" outlineLevel="0" collapsed="false">
      <c r="B703" s="598"/>
    </row>
    <row r="704" customFormat="false" ht="25.5" hidden="false" customHeight="true" outlineLevel="0" collapsed="false">
      <c r="B704" s="598"/>
    </row>
    <row r="705" customFormat="false" ht="25.5" hidden="false" customHeight="true" outlineLevel="0" collapsed="false">
      <c r="B705" s="598"/>
    </row>
    <row r="706" customFormat="false" ht="25.5" hidden="false" customHeight="true" outlineLevel="0" collapsed="false">
      <c r="B706" s="598"/>
    </row>
    <row r="707" customFormat="false" ht="25.5" hidden="false" customHeight="true" outlineLevel="0" collapsed="false">
      <c r="B707" s="598"/>
    </row>
    <row r="708" customFormat="false" ht="25.5" hidden="false" customHeight="true" outlineLevel="0" collapsed="false">
      <c r="B708" s="598"/>
    </row>
    <row r="709" customFormat="false" ht="25.5" hidden="false" customHeight="true" outlineLevel="0" collapsed="false">
      <c r="B709" s="598"/>
    </row>
    <row r="710" customFormat="false" ht="25.5" hidden="false" customHeight="true" outlineLevel="0" collapsed="false">
      <c r="B710" s="598"/>
    </row>
    <row r="711" customFormat="false" ht="25.5" hidden="false" customHeight="true" outlineLevel="0" collapsed="false">
      <c r="B711" s="598"/>
    </row>
    <row r="712" customFormat="false" ht="25.5" hidden="false" customHeight="true" outlineLevel="0" collapsed="false">
      <c r="B712" s="598"/>
    </row>
    <row r="713" customFormat="false" ht="25.5" hidden="false" customHeight="true" outlineLevel="0" collapsed="false">
      <c r="B713" s="598"/>
    </row>
    <row r="714" customFormat="false" ht="25.5" hidden="false" customHeight="true" outlineLevel="0" collapsed="false">
      <c r="B714" s="598"/>
    </row>
    <row r="715" customFormat="false" ht="25.5" hidden="false" customHeight="true" outlineLevel="0" collapsed="false">
      <c r="B715" s="598"/>
    </row>
    <row r="716" customFormat="false" ht="25.5" hidden="false" customHeight="true" outlineLevel="0" collapsed="false">
      <c r="B716" s="598"/>
    </row>
    <row r="717" customFormat="false" ht="25.5" hidden="false" customHeight="true" outlineLevel="0" collapsed="false">
      <c r="B717" s="598"/>
    </row>
    <row r="718" customFormat="false" ht="25.5" hidden="false" customHeight="true" outlineLevel="0" collapsed="false">
      <c r="B718" s="598"/>
    </row>
    <row r="719" customFormat="false" ht="25.5" hidden="false" customHeight="true" outlineLevel="0" collapsed="false">
      <c r="B719" s="598"/>
    </row>
    <row r="720" customFormat="false" ht="25.5" hidden="false" customHeight="true" outlineLevel="0" collapsed="false">
      <c r="B720" s="598"/>
    </row>
    <row r="721" customFormat="false" ht="25.5" hidden="false" customHeight="true" outlineLevel="0" collapsed="false">
      <c r="B721" s="598"/>
    </row>
    <row r="722" customFormat="false" ht="25.5" hidden="false" customHeight="true" outlineLevel="0" collapsed="false">
      <c r="B722" s="598"/>
    </row>
    <row r="723" customFormat="false" ht="25.5" hidden="false" customHeight="true" outlineLevel="0" collapsed="false">
      <c r="B723" s="598"/>
    </row>
    <row r="724" customFormat="false" ht="25.5" hidden="false" customHeight="true" outlineLevel="0" collapsed="false">
      <c r="B724" s="598"/>
    </row>
    <row r="725" customFormat="false" ht="25.5" hidden="false" customHeight="true" outlineLevel="0" collapsed="false">
      <c r="B725" s="598"/>
    </row>
    <row r="726" customFormat="false" ht="25.5" hidden="false" customHeight="true" outlineLevel="0" collapsed="false">
      <c r="B726" s="598"/>
    </row>
    <row r="727" customFormat="false" ht="25.5" hidden="false" customHeight="true" outlineLevel="0" collapsed="false">
      <c r="B727" s="598"/>
    </row>
    <row r="728" customFormat="false" ht="25.5" hidden="false" customHeight="true" outlineLevel="0" collapsed="false">
      <c r="B728" s="598"/>
    </row>
    <row r="729" customFormat="false" ht="25.5" hidden="false" customHeight="true" outlineLevel="0" collapsed="false">
      <c r="B729" s="598"/>
    </row>
    <row r="730" customFormat="false" ht="25.5" hidden="false" customHeight="true" outlineLevel="0" collapsed="false">
      <c r="B730" s="598"/>
    </row>
    <row r="731" customFormat="false" ht="25.5" hidden="false" customHeight="true" outlineLevel="0" collapsed="false">
      <c r="B731" s="598"/>
    </row>
    <row r="732" customFormat="false" ht="25.5" hidden="false" customHeight="true" outlineLevel="0" collapsed="false">
      <c r="B732" s="598"/>
    </row>
    <row r="733" customFormat="false" ht="25.5" hidden="false" customHeight="true" outlineLevel="0" collapsed="false">
      <c r="B733" s="598"/>
    </row>
    <row r="734" customFormat="false" ht="25.5" hidden="false" customHeight="true" outlineLevel="0" collapsed="false">
      <c r="B734" s="598"/>
    </row>
    <row r="735" customFormat="false" ht="25.5" hidden="false" customHeight="true" outlineLevel="0" collapsed="false">
      <c r="B735" s="598"/>
    </row>
    <row r="736" customFormat="false" ht="25.5" hidden="false" customHeight="true" outlineLevel="0" collapsed="false">
      <c r="B736" s="598"/>
    </row>
    <row r="737" customFormat="false" ht="25.5" hidden="false" customHeight="true" outlineLevel="0" collapsed="false">
      <c r="B737" s="598"/>
    </row>
    <row r="738" customFormat="false" ht="25.5" hidden="false" customHeight="true" outlineLevel="0" collapsed="false">
      <c r="B738" s="598"/>
    </row>
    <row r="739" customFormat="false" ht="25.5" hidden="false" customHeight="true" outlineLevel="0" collapsed="false">
      <c r="B739" s="598"/>
    </row>
    <row r="740" customFormat="false" ht="25.5" hidden="false" customHeight="true" outlineLevel="0" collapsed="false">
      <c r="B740" s="598"/>
    </row>
    <row r="741" customFormat="false" ht="25.5" hidden="false" customHeight="true" outlineLevel="0" collapsed="false">
      <c r="B741" s="598"/>
    </row>
    <row r="742" customFormat="false" ht="25.5" hidden="false" customHeight="true" outlineLevel="0" collapsed="false">
      <c r="B742" s="598"/>
    </row>
    <row r="743" customFormat="false" ht="25.5" hidden="false" customHeight="true" outlineLevel="0" collapsed="false">
      <c r="B743" s="598"/>
    </row>
    <row r="744" customFormat="false" ht="25.5" hidden="false" customHeight="true" outlineLevel="0" collapsed="false">
      <c r="B744" s="598"/>
    </row>
    <row r="745" customFormat="false" ht="25.5" hidden="false" customHeight="true" outlineLevel="0" collapsed="false">
      <c r="B745" s="598"/>
    </row>
    <row r="746" customFormat="false" ht="25.5" hidden="false" customHeight="true" outlineLevel="0" collapsed="false">
      <c r="B746" s="598"/>
    </row>
    <row r="747" customFormat="false" ht="25.5" hidden="false" customHeight="true" outlineLevel="0" collapsed="false">
      <c r="B747" s="598"/>
    </row>
    <row r="748" customFormat="false" ht="25.5" hidden="false" customHeight="true" outlineLevel="0" collapsed="false">
      <c r="B748" s="598"/>
    </row>
    <row r="749" customFormat="false" ht="25.5" hidden="false" customHeight="true" outlineLevel="0" collapsed="false">
      <c r="B749" s="598"/>
    </row>
    <row r="750" customFormat="false" ht="25.5" hidden="false" customHeight="true" outlineLevel="0" collapsed="false">
      <c r="B750" s="598"/>
    </row>
    <row r="751" customFormat="false" ht="25.5" hidden="false" customHeight="true" outlineLevel="0" collapsed="false">
      <c r="B751" s="598"/>
    </row>
    <row r="752" customFormat="false" ht="25.5" hidden="false" customHeight="true" outlineLevel="0" collapsed="false">
      <c r="B752" s="598"/>
    </row>
    <row r="753" customFormat="false" ht="25.5" hidden="false" customHeight="true" outlineLevel="0" collapsed="false">
      <c r="B753" s="598"/>
    </row>
    <row r="754" customFormat="false" ht="25.5" hidden="false" customHeight="true" outlineLevel="0" collapsed="false">
      <c r="B754" s="598"/>
    </row>
    <row r="755" customFormat="false" ht="25.5" hidden="false" customHeight="true" outlineLevel="0" collapsed="false">
      <c r="B755" s="598"/>
    </row>
    <row r="756" customFormat="false" ht="25.5" hidden="false" customHeight="true" outlineLevel="0" collapsed="false">
      <c r="B756" s="598"/>
    </row>
    <row r="757" customFormat="false" ht="25.5" hidden="false" customHeight="true" outlineLevel="0" collapsed="false">
      <c r="B757" s="598"/>
    </row>
    <row r="758" customFormat="false" ht="25.5" hidden="false" customHeight="true" outlineLevel="0" collapsed="false">
      <c r="B758" s="598"/>
    </row>
    <row r="759" customFormat="false" ht="25.5" hidden="false" customHeight="true" outlineLevel="0" collapsed="false">
      <c r="B759" s="598"/>
    </row>
    <row r="760" customFormat="false" ht="25.5" hidden="false" customHeight="true" outlineLevel="0" collapsed="false">
      <c r="B760" s="598"/>
    </row>
    <row r="761" customFormat="false" ht="25.5" hidden="false" customHeight="true" outlineLevel="0" collapsed="false">
      <c r="B761" s="598"/>
    </row>
    <row r="762" customFormat="false" ht="25.5" hidden="false" customHeight="true" outlineLevel="0" collapsed="false">
      <c r="B762" s="598"/>
    </row>
    <row r="763" customFormat="false" ht="25.5" hidden="false" customHeight="true" outlineLevel="0" collapsed="false">
      <c r="B763" s="598"/>
    </row>
    <row r="764" customFormat="false" ht="25.5" hidden="false" customHeight="true" outlineLevel="0" collapsed="false">
      <c r="B764" s="598"/>
    </row>
    <row r="765" customFormat="false" ht="25.5" hidden="false" customHeight="true" outlineLevel="0" collapsed="false">
      <c r="B765" s="598"/>
    </row>
    <row r="766" customFormat="false" ht="25.5" hidden="false" customHeight="true" outlineLevel="0" collapsed="false">
      <c r="B766" s="598"/>
    </row>
    <row r="767" customFormat="false" ht="25.5" hidden="false" customHeight="true" outlineLevel="0" collapsed="false">
      <c r="B767" s="598"/>
    </row>
    <row r="768" customFormat="false" ht="25.5" hidden="false" customHeight="true" outlineLevel="0" collapsed="false">
      <c r="B768" s="598"/>
    </row>
    <row r="769" customFormat="false" ht="25.5" hidden="false" customHeight="true" outlineLevel="0" collapsed="false">
      <c r="B769" s="598"/>
    </row>
    <row r="770" customFormat="false" ht="25.5" hidden="false" customHeight="true" outlineLevel="0" collapsed="false">
      <c r="B770" s="598"/>
    </row>
    <row r="771" customFormat="false" ht="25.5" hidden="false" customHeight="true" outlineLevel="0" collapsed="false">
      <c r="B771" s="598"/>
    </row>
    <row r="772" customFormat="false" ht="25.5" hidden="false" customHeight="true" outlineLevel="0" collapsed="false">
      <c r="B772" s="598"/>
    </row>
    <row r="773" customFormat="false" ht="25.5" hidden="false" customHeight="true" outlineLevel="0" collapsed="false">
      <c r="B773" s="598"/>
    </row>
    <row r="774" customFormat="false" ht="25.5" hidden="false" customHeight="true" outlineLevel="0" collapsed="false">
      <c r="B774" s="598"/>
    </row>
    <row r="775" customFormat="false" ht="25.5" hidden="false" customHeight="true" outlineLevel="0" collapsed="false">
      <c r="B775" s="598"/>
    </row>
    <row r="776" customFormat="false" ht="25.5" hidden="false" customHeight="true" outlineLevel="0" collapsed="false">
      <c r="B776" s="598"/>
    </row>
    <row r="777" customFormat="false" ht="25.5" hidden="false" customHeight="true" outlineLevel="0" collapsed="false">
      <c r="B777" s="598"/>
    </row>
    <row r="778" customFormat="false" ht="25.5" hidden="false" customHeight="true" outlineLevel="0" collapsed="false">
      <c r="B778" s="598"/>
    </row>
    <row r="779" customFormat="false" ht="25.5" hidden="false" customHeight="true" outlineLevel="0" collapsed="false">
      <c r="B779" s="598"/>
    </row>
    <row r="780" customFormat="false" ht="25.5" hidden="false" customHeight="true" outlineLevel="0" collapsed="false">
      <c r="B780" s="598"/>
    </row>
    <row r="781" customFormat="false" ht="25.5" hidden="false" customHeight="true" outlineLevel="0" collapsed="false">
      <c r="B781" s="598"/>
    </row>
    <row r="782" customFormat="false" ht="25.5" hidden="false" customHeight="true" outlineLevel="0" collapsed="false">
      <c r="B782" s="598"/>
    </row>
    <row r="783" customFormat="false" ht="25.5" hidden="false" customHeight="true" outlineLevel="0" collapsed="false">
      <c r="B783" s="598"/>
    </row>
    <row r="784" customFormat="false" ht="25.5" hidden="false" customHeight="true" outlineLevel="0" collapsed="false">
      <c r="B784" s="598"/>
    </row>
    <row r="785" customFormat="false" ht="25.5" hidden="false" customHeight="true" outlineLevel="0" collapsed="false">
      <c r="B785" s="598"/>
    </row>
    <row r="786" customFormat="false" ht="25.5" hidden="false" customHeight="true" outlineLevel="0" collapsed="false">
      <c r="B786" s="598"/>
    </row>
    <row r="787" customFormat="false" ht="25.5" hidden="false" customHeight="true" outlineLevel="0" collapsed="false">
      <c r="B787" s="598"/>
    </row>
    <row r="788" customFormat="false" ht="25.5" hidden="false" customHeight="true" outlineLevel="0" collapsed="false">
      <c r="B788" s="598"/>
    </row>
    <row r="789" customFormat="false" ht="25.5" hidden="false" customHeight="true" outlineLevel="0" collapsed="false">
      <c r="B789" s="598"/>
    </row>
    <row r="790" customFormat="false" ht="25.5" hidden="false" customHeight="true" outlineLevel="0" collapsed="false">
      <c r="B790" s="598"/>
    </row>
    <row r="791" customFormat="false" ht="25.5" hidden="false" customHeight="true" outlineLevel="0" collapsed="false">
      <c r="B791" s="598"/>
    </row>
    <row r="792" customFormat="false" ht="25.5" hidden="false" customHeight="true" outlineLevel="0" collapsed="false">
      <c r="B792" s="598"/>
    </row>
    <row r="793" customFormat="false" ht="25.5" hidden="false" customHeight="true" outlineLevel="0" collapsed="false">
      <c r="B793" s="598"/>
    </row>
    <row r="794" customFormat="false" ht="25.5" hidden="false" customHeight="true" outlineLevel="0" collapsed="false">
      <c r="B794" s="598"/>
    </row>
    <row r="795" customFormat="false" ht="25.5" hidden="false" customHeight="true" outlineLevel="0" collapsed="false">
      <c r="B795" s="598"/>
    </row>
    <row r="796" customFormat="false" ht="25.5" hidden="false" customHeight="true" outlineLevel="0" collapsed="false">
      <c r="B796" s="598"/>
    </row>
    <row r="797" customFormat="false" ht="25.5" hidden="false" customHeight="true" outlineLevel="0" collapsed="false">
      <c r="B797" s="598"/>
    </row>
    <row r="798" customFormat="false" ht="25.5" hidden="false" customHeight="true" outlineLevel="0" collapsed="false">
      <c r="B798" s="598"/>
    </row>
    <row r="799" customFormat="false" ht="25.5" hidden="false" customHeight="true" outlineLevel="0" collapsed="false">
      <c r="B799" s="598"/>
    </row>
    <row r="800" customFormat="false" ht="25.5" hidden="false" customHeight="true" outlineLevel="0" collapsed="false">
      <c r="B800" s="598"/>
    </row>
    <row r="801" customFormat="false" ht="25.5" hidden="false" customHeight="true" outlineLevel="0" collapsed="false">
      <c r="B801" s="598"/>
    </row>
    <row r="802" customFormat="false" ht="25.5" hidden="false" customHeight="true" outlineLevel="0" collapsed="false">
      <c r="B802" s="598"/>
    </row>
    <row r="803" customFormat="false" ht="25.5" hidden="false" customHeight="true" outlineLevel="0" collapsed="false">
      <c r="B803" s="598"/>
    </row>
    <row r="804" customFormat="false" ht="25.5" hidden="false" customHeight="true" outlineLevel="0" collapsed="false">
      <c r="B804" s="598"/>
    </row>
    <row r="805" customFormat="false" ht="25.5" hidden="false" customHeight="true" outlineLevel="0" collapsed="false">
      <c r="B805" s="598"/>
    </row>
    <row r="806" customFormat="false" ht="25.5" hidden="false" customHeight="true" outlineLevel="0" collapsed="false">
      <c r="B806" s="598"/>
    </row>
    <row r="807" customFormat="false" ht="25.5" hidden="false" customHeight="true" outlineLevel="0" collapsed="false">
      <c r="B807" s="598"/>
    </row>
    <row r="808" customFormat="false" ht="25.5" hidden="false" customHeight="true" outlineLevel="0" collapsed="false">
      <c r="B808" s="598"/>
    </row>
    <row r="809" customFormat="false" ht="25.5" hidden="false" customHeight="true" outlineLevel="0" collapsed="false">
      <c r="B809" s="598"/>
    </row>
    <row r="810" customFormat="false" ht="25.5" hidden="false" customHeight="true" outlineLevel="0" collapsed="false">
      <c r="B810" s="598"/>
    </row>
    <row r="811" customFormat="false" ht="25.5" hidden="false" customHeight="true" outlineLevel="0" collapsed="false">
      <c r="B811" s="598"/>
    </row>
    <row r="812" customFormat="false" ht="25.5" hidden="false" customHeight="true" outlineLevel="0" collapsed="false">
      <c r="B812" s="598"/>
    </row>
    <row r="813" customFormat="false" ht="25.5" hidden="false" customHeight="true" outlineLevel="0" collapsed="false">
      <c r="B813" s="598"/>
    </row>
    <row r="814" customFormat="false" ht="25.5" hidden="false" customHeight="true" outlineLevel="0" collapsed="false">
      <c r="B814" s="598"/>
    </row>
    <row r="815" customFormat="false" ht="25.5" hidden="false" customHeight="true" outlineLevel="0" collapsed="false">
      <c r="B815" s="598"/>
    </row>
    <row r="816" customFormat="false" ht="25.5" hidden="false" customHeight="true" outlineLevel="0" collapsed="false">
      <c r="B816" s="598"/>
    </row>
    <row r="817" customFormat="false" ht="25.5" hidden="false" customHeight="true" outlineLevel="0" collapsed="false">
      <c r="B817" s="598"/>
    </row>
    <row r="818" customFormat="false" ht="25.5" hidden="false" customHeight="true" outlineLevel="0" collapsed="false">
      <c r="B818" s="598"/>
    </row>
    <row r="819" customFormat="false" ht="25.5" hidden="false" customHeight="true" outlineLevel="0" collapsed="false">
      <c r="B819" s="598"/>
    </row>
    <row r="820" customFormat="false" ht="25.5" hidden="false" customHeight="true" outlineLevel="0" collapsed="false">
      <c r="B820" s="598"/>
    </row>
    <row r="821" customFormat="false" ht="25.5" hidden="false" customHeight="true" outlineLevel="0" collapsed="false">
      <c r="B821" s="598"/>
    </row>
    <row r="822" customFormat="false" ht="25.5" hidden="false" customHeight="true" outlineLevel="0" collapsed="false">
      <c r="B822" s="598"/>
    </row>
    <row r="823" customFormat="false" ht="25.5" hidden="false" customHeight="true" outlineLevel="0" collapsed="false">
      <c r="B823" s="598"/>
    </row>
    <row r="824" customFormat="false" ht="25.5" hidden="false" customHeight="true" outlineLevel="0" collapsed="false">
      <c r="B824" s="598"/>
    </row>
    <row r="825" customFormat="false" ht="25.5" hidden="false" customHeight="true" outlineLevel="0" collapsed="false">
      <c r="B825" s="598"/>
    </row>
    <row r="826" customFormat="false" ht="25.5" hidden="false" customHeight="true" outlineLevel="0" collapsed="false">
      <c r="B826" s="598"/>
    </row>
    <row r="827" customFormat="false" ht="25.5" hidden="false" customHeight="true" outlineLevel="0" collapsed="false">
      <c r="B827" s="598"/>
    </row>
    <row r="828" customFormat="false" ht="25.5" hidden="false" customHeight="true" outlineLevel="0" collapsed="false">
      <c r="B828" s="598"/>
    </row>
    <row r="829" customFormat="false" ht="25.5" hidden="false" customHeight="true" outlineLevel="0" collapsed="false">
      <c r="B829" s="598"/>
    </row>
    <row r="830" customFormat="false" ht="25.5" hidden="false" customHeight="true" outlineLevel="0" collapsed="false">
      <c r="B830" s="598"/>
    </row>
    <row r="831" customFormat="false" ht="25.5" hidden="false" customHeight="true" outlineLevel="0" collapsed="false">
      <c r="B831" s="598"/>
    </row>
    <row r="832" customFormat="false" ht="25.5" hidden="false" customHeight="true" outlineLevel="0" collapsed="false">
      <c r="B832" s="598"/>
    </row>
    <row r="833" customFormat="false" ht="25.5" hidden="false" customHeight="true" outlineLevel="0" collapsed="false">
      <c r="B833" s="598"/>
    </row>
    <row r="834" customFormat="false" ht="25.5" hidden="false" customHeight="true" outlineLevel="0" collapsed="false">
      <c r="B834" s="598"/>
    </row>
    <row r="835" customFormat="false" ht="25.5" hidden="false" customHeight="true" outlineLevel="0" collapsed="false">
      <c r="B835" s="598"/>
    </row>
    <row r="836" customFormat="false" ht="25.5" hidden="false" customHeight="true" outlineLevel="0" collapsed="false">
      <c r="B836" s="598"/>
    </row>
    <row r="837" customFormat="false" ht="25.5" hidden="false" customHeight="true" outlineLevel="0" collapsed="false">
      <c r="B837" s="598"/>
    </row>
    <row r="838" customFormat="false" ht="25.5" hidden="false" customHeight="true" outlineLevel="0" collapsed="false">
      <c r="B838" s="598"/>
    </row>
    <row r="839" customFormat="false" ht="25.5" hidden="false" customHeight="true" outlineLevel="0" collapsed="false">
      <c r="B839" s="598"/>
    </row>
    <row r="840" customFormat="false" ht="25.5" hidden="false" customHeight="true" outlineLevel="0" collapsed="false">
      <c r="B840" s="598"/>
    </row>
    <row r="841" customFormat="false" ht="25.5" hidden="false" customHeight="true" outlineLevel="0" collapsed="false">
      <c r="B841" s="598"/>
    </row>
    <row r="842" customFormat="false" ht="25.5" hidden="false" customHeight="true" outlineLevel="0" collapsed="false">
      <c r="B842" s="598"/>
    </row>
    <row r="843" customFormat="false" ht="25.5" hidden="false" customHeight="true" outlineLevel="0" collapsed="false">
      <c r="B843" s="598"/>
    </row>
    <row r="844" customFormat="false" ht="25.5" hidden="false" customHeight="true" outlineLevel="0" collapsed="false">
      <c r="B844" s="598"/>
    </row>
    <row r="845" customFormat="false" ht="25.5" hidden="false" customHeight="true" outlineLevel="0" collapsed="false">
      <c r="B845" s="598"/>
    </row>
    <row r="846" customFormat="false" ht="25.5" hidden="false" customHeight="true" outlineLevel="0" collapsed="false">
      <c r="B846" s="598"/>
    </row>
    <row r="847" customFormat="false" ht="25.5" hidden="false" customHeight="true" outlineLevel="0" collapsed="false">
      <c r="B847" s="598"/>
    </row>
    <row r="848" customFormat="false" ht="25.5" hidden="false" customHeight="true" outlineLevel="0" collapsed="false">
      <c r="B848" s="598"/>
    </row>
    <row r="849" customFormat="false" ht="25.5" hidden="false" customHeight="true" outlineLevel="0" collapsed="false">
      <c r="B849" s="598"/>
    </row>
    <row r="850" customFormat="false" ht="25.5" hidden="false" customHeight="true" outlineLevel="0" collapsed="false">
      <c r="B850" s="598"/>
    </row>
    <row r="851" customFormat="false" ht="25.5" hidden="false" customHeight="true" outlineLevel="0" collapsed="false">
      <c r="B851" s="598"/>
    </row>
    <row r="852" customFormat="false" ht="25.5" hidden="false" customHeight="true" outlineLevel="0" collapsed="false">
      <c r="B852" s="598"/>
    </row>
    <row r="853" customFormat="false" ht="25.5" hidden="false" customHeight="true" outlineLevel="0" collapsed="false">
      <c r="B853" s="598"/>
    </row>
    <row r="854" customFormat="false" ht="25.5" hidden="false" customHeight="true" outlineLevel="0" collapsed="false">
      <c r="B854" s="598"/>
    </row>
    <row r="855" customFormat="false" ht="25.5" hidden="false" customHeight="true" outlineLevel="0" collapsed="false">
      <c r="B855" s="598"/>
    </row>
    <row r="856" customFormat="false" ht="25.5" hidden="false" customHeight="true" outlineLevel="0" collapsed="false">
      <c r="B856" s="598"/>
    </row>
    <row r="857" customFormat="false" ht="25.5" hidden="false" customHeight="true" outlineLevel="0" collapsed="false">
      <c r="B857" s="598"/>
    </row>
    <row r="858" customFormat="false" ht="25.5" hidden="false" customHeight="true" outlineLevel="0" collapsed="false">
      <c r="B858" s="598"/>
    </row>
    <row r="859" customFormat="false" ht="25.5" hidden="false" customHeight="true" outlineLevel="0" collapsed="false">
      <c r="B859" s="598"/>
    </row>
    <row r="860" customFormat="false" ht="25.5" hidden="false" customHeight="true" outlineLevel="0" collapsed="false">
      <c r="B860" s="598"/>
    </row>
    <row r="861" customFormat="false" ht="25.5" hidden="false" customHeight="true" outlineLevel="0" collapsed="false">
      <c r="B861" s="598"/>
    </row>
    <row r="862" customFormat="false" ht="25.5" hidden="false" customHeight="true" outlineLevel="0" collapsed="false">
      <c r="B862" s="598"/>
    </row>
    <row r="863" customFormat="false" ht="25.5" hidden="false" customHeight="true" outlineLevel="0" collapsed="false">
      <c r="B863" s="598"/>
    </row>
    <row r="864" customFormat="false" ht="25.5" hidden="false" customHeight="true" outlineLevel="0" collapsed="false">
      <c r="B864" s="598"/>
    </row>
    <row r="865" customFormat="false" ht="25.5" hidden="false" customHeight="true" outlineLevel="0" collapsed="false">
      <c r="B865" s="598"/>
    </row>
    <row r="866" customFormat="false" ht="25.5" hidden="false" customHeight="true" outlineLevel="0" collapsed="false">
      <c r="B866" s="598"/>
    </row>
    <row r="867" customFormat="false" ht="25.5" hidden="false" customHeight="true" outlineLevel="0" collapsed="false">
      <c r="B867" s="598"/>
    </row>
    <row r="868" customFormat="false" ht="25.5" hidden="false" customHeight="true" outlineLevel="0" collapsed="false">
      <c r="B868" s="598"/>
    </row>
    <row r="869" customFormat="false" ht="25.5" hidden="false" customHeight="true" outlineLevel="0" collapsed="false">
      <c r="B869" s="598"/>
    </row>
    <row r="870" customFormat="false" ht="25.5" hidden="false" customHeight="true" outlineLevel="0" collapsed="false">
      <c r="B870" s="598"/>
    </row>
    <row r="871" customFormat="false" ht="25.5" hidden="false" customHeight="true" outlineLevel="0" collapsed="false">
      <c r="B871" s="598"/>
    </row>
    <row r="872" customFormat="false" ht="25.5" hidden="false" customHeight="true" outlineLevel="0" collapsed="false">
      <c r="B872" s="598"/>
    </row>
    <row r="873" customFormat="false" ht="25.5" hidden="false" customHeight="true" outlineLevel="0" collapsed="false">
      <c r="B873" s="598"/>
    </row>
    <row r="874" customFormat="false" ht="25.5" hidden="false" customHeight="true" outlineLevel="0" collapsed="false">
      <c r="B874" s="598"/>
    </row>
    <row r="875" customFormat="false" ht="25.5" hidden="false" customHeight="true" outlineLevel="0" collapsed="false">
      <c r="B875" s="598"/>
    </row>
    <row r="876" customFormat="false" ht="25.5" hidden="false" customHeight="true" outlineLevel="0" collapsed="false">
      <c r="B876" s="598"/>
    </row>
    <row r="877" customFormat="false" ht="25.5" hidden="false" customHeight="true" outlineLevel="0" collapsed="false">
      <c r="B877" s="598"/>
    </row>
    <row r="878" customFormat="false" ht="25.5" hidden="false" customHeight="true" outlineLevel="0" collapsed="false">
      <c r="B878" s="598"/>
    </row>
    <row r="879" customFormat="false" ht="25.5" hidden="false" customHeight="true" outlineLevel="0" collapsed="false">
      <c r="B879" s="598"/>
    </row>
    <row r="880" customFormat="false" ht="25.5" hidden="false" customHeight="true" outlineLevel="0" collapsed="false">
      <c r="B880" s="598"/>
    </row>
    <row r="881" customFormat="false" ht="25.5" hidden="false" customHeight="true" outlineLevel="0" collapsed="false">
      <c r="B881" s="598"/>
    </row>
    <row r="882" customFormat="false" ht="25.5" hidden="false" customHeight="true" outlineLevel="0" collapsed="false">
      <c r="B882" s="598"/>
    </row>
    <row r="883" customFormat="false" ht="25.5" hidden="false" customHeight="true" outlineLevel="0" collapsed="false">
      <c r="B883" s="598"/>
    </row>
    <row r="884" customFormat="false" ht="25.5" hidden="false" customHeight="true" outlineLevel="0" collapsed="false">
      <c r="B884" s="598"/>
    </row>
    <row r="885" customFormat="false" ht="25.5" hidden="false" customHeight="true" outlineLevel="0" collapsed="false">
      <c r="B885" s="598"/>
    </row>
    <row r="886" customFormat="false" ht="25.5" hidden="false" customHeight="true" outlineLevel="0" collapsed="false">
      <c r="B886" s="598"/>
    </row>
    <row r="887" customFormat="false" ht="25.5" hidden="false" customHeight="true" outlineLevel="0" collapsed="false">
      <c r="B887" s="598"/>
    </row>
    <row r="888" customFormat="false" ht="25.5" hidden="false" customHeight="true" outlineLevel="0" collapsed="false">
      <c r="B888" s="598"/>
    </row>
    <row r="889" customFormat="false" ht="25.5" hidden="false" customHeight="true" outlineLevel="0" collapsed="false">
      <c r="B889" s="598"/>
    </row>
    <row r="890" customFormat="false" ht="25.5" hidden="false" customHeight="true" outlineLevel="0" collapsed="false">
      <c r="B890" s="598"/>
    </row>
    <row r="891" customFormat="false" ht="25.5" hidden="false" customHeight="true" outlineLevel="0" collapsed="false">
      <c r="B891" s="598"/>
    </row>
    <row r="892" customFormat="false" ht="25.5" hidden="false" customHeight="true" outlineLevel="0" collapsed="false">
      <c r="B892" s="598"/>
    </row>
    <row r="893" customFormat="false" ht="25.5" hidden="false" customHeight="true" outlineLevel="0" collapsed="false">
      <c r="B893" s="598"/>
    </row>
    <row r="894" customFormat="false" ht="25.5" hidden="false" customHeight="true" outlineLevel="0" collapsed="false">
      <c r="B894" s="598"/>
    </row>
    <row r="895" customFormat="false" ht="25.5" hidden="false" customHeight="true" outlineLevel="0" collapsed="false">
      <c r="B895" s="598"/>
    </row>
    <row r="896" customFormat="false" ht="25.5" hidden="false" customHeight="true" outlineLevel="0" collapsed="false">
      <c r="B896" s="598"/>
    </row>
    <row r="897" customFormat="false" ht="25.5" hidden="false" customHeight="true" outlineLevel="0" collapsed="false">
      <c r="B897" s="598"/>
    </row>
    <row r="898" customFormat="false" ht="25.5" hidden="false" customHeight="true" outlineLevel="0" collapsed="false">
      <c r="B898" s="598"/>
    </row>
    <row r="899" customFormat="false" ht="25.5" hidden="false" customHeight="true" outlineLevel="0" collapsed="false">
      <c r="B899" s="598"/>
    </row>
    <row r="900" customFormat="false" ht="25.5" hidden="false" customHeight="true" outlineLevel="0" collapsed="false">
      <c r="B900" s="598"/>
    </row>
    <row r="901" customFormat="false" ht="25.5" hidden="false" customHeight="true" outlineLevel="0" collapsed="false">
      <c r="B901" s="598"/>
    </row>
    <row r="902" customFormat="false" ht="25.5" hidden="false" customHeight="true" outlineLevel="0" collapsed="false">
      <c r="B902" s="598"/>
    </row>
    <row r="903" customFormat="false" ht="25.5" hidden="false" customHeight="true" outlineLevel="0" collapsed="false">
      <c r="B903" s="598"/>
    </row>
    <row r="904" customFormat="false" ht="25.5" hidden="false" customHeight="true" outlineLevel="0" collapsed="false">
      <c r="B904" s="598"/>
    </row>
    <row r="905" customFormat="false" ht="25.5" hidden="false" customHeight="true" outlineLevel="0" collapsed="false">
      <c r="B905" s="598"/>
    </row>
    <row r="906" customFormat="false" ht="25.5" hidden="false" customHeight="true" outlineLevel="0" collapsed="false">
      <c r="B906" s="598"/>
    </row>
    <row r="907" customFormat="false" ht="25.5" hidden="false" customHeight="true" outlineLevel="0" collapsed="false">
      <c r="B907" s="598"/>
    </row>
    <row r="908" customFormat="false" ht="25.5" hidden="false" customHeight="true" outlineLevel="0" collapsed="false">
      <c r="B908" s="598"/>
    </row>
    <row r="909" customFormat="false" ht="25.5" hidden="false" customHeight="true" outlineLevel="0" collapsed="false">
      <c r="B909" s="598"/>
    </row>
    <row r="910" customFormat="false" ht="25.5" hidden="false" customHeight="true" outlineLevel="0" collapsed="false">
      <c r="B910" s="598"/>
    </row>
    <row r="911" customFormat="false" ht="25.5" hidden="false" customHeight="true" outlineLevel="0" collapsed="false">
      <c r="B911" s="598"/>
    </row>
    <row r="912" customFormat="false" ht="25.5" hidden="false" customHeight="true" outlineLevel="0" collapsed="false">
      <c r="B912" s="598"/>
    </row>
    <row r="913" customFormat="false" ht="25.5" hidden="false" customHeight="true" outlineLevel="0" collapsed="false">
      <c r="B913" s="598"/>
    </row>
    <row r="914" customFormat="false" ht="25.5" hidden="false" customHeight="true" outlineLevel="0" collapsed="false">
      <c r="B914" s="598"/>
    </row>
    <row r="915" customFormat="false" ht="25.5" hidden="false" customHeight="true" outlineLevel="0" collapsed="false">
      <c r="B915" s="598"/>
    </row>
    <row r="916" customFormat="false" ht="25.5" hidden="false" customHeight="true" outlineLevel="0" collapsed="false">
      <c r="B916" s="598"/>
    </row>
    <row r="917" customFormat="false" ht="25.5" hidden="false" customHeight="true" outlineLevel="0" collapsed="false">
      <c r="B917" s="598"/>
    </row>
    <row r="918" customFormat="false" ht="25.5" hidden="false" customHeight="true" outlineLevel="0" collapsed="false">
      <c r="B918" s="598"/>
    </row>
    <row r="919" customFormat="false" ht="25.5" hidden="false" customHeight="true" outlineLevel="0" collapsed="false">
      <c r="B919" s="598"/>
    </row>
    <row r="920" customFormat="false" ht="25.5" hidden="false" customHeight="true" outlineLevel="0" collapsed="false">
      <c r="B920" s="598"/>
    </row>
    <row r="921" customFormat="false" ht="25.5" hidden="false" customHeight="true" outlineLevel="0" collapsed="false">
      <c r="B921" s="598"/>
    </row>
    <row r="922" customFormat="false" ht="25.5" hidden="false" customHeight="true" outlineLevel="0" collapsed="false">
      <c r="B922" s="598"/>
    </row>
    <row r="923" customFormat="false" ht="25.5" hidden="false" customHeight="true" outlineLevel="0" collapsed="false">
      <c r="B923" s="598"/>
    </row>
    <row r="924" customFormat="false" ht="25.5" hidden="false" customHeight="true" outlineLevel="0" collapsed="false">
      <c r="B924" s="598"/>
    </row>
    <row r="925" customFormat="false" ht="25.5" hidden="false" customHeight="true" outlineLevel="0" collapsed="false">
      <c r="B925" s="598"/>
    </row>
    <row r="926" customFormat="false" ht="25.5" hidden="false" customHeight="true" outlineLevel="0" collapsed="false">
      <c r="B926" s="598"/>
    </row>
    <row r="927" customFormat="false" ht="25.5" hidden="false" customHeight="true" outlineLevel="0" collapsed="false">
      <c r="B927" s="598"/>
    </row>
    <row r="928" customFormat="false" ht="25.5" hidden="false" customHeight="true" outlineLevel="0" collapsed="false">
      <c r="B928" s="598"/>
    </row>
    <row r="929" customFormat="false" ht="25.5" hidden="false" customHeight="true" outlineLevel="0" collapsed="false">
      <c r="B929" s="598"/>
    </row>
    <row r="930" customFormat="false" ht="25.5" hidden="false" customHeight="true" outlineLevel="0" collapsed="false">
      <c r="B930" s="598"/>
    </row>
    <row r="931" customFormat="false" ht="25.5" hidden="false" customHeight="true" outlineLevel="0" collapsed="false">
      <c r="B931" s="598"/>
    </row>
    <row r="932" customFormat="false" ht="25.5" hidden="false" customHeight="true" outlineLevel="0" collapsed="false">
      <c r="B932" s="598"/>
    </row>
    <row r="933" customFormat="false" ht="25.5" hidden="false" customHeight="true" outlineLevel="0" collapsed="false">
      <c r="B933" s="598"/>
    </row>
    <row r="934" customFormat="false" ht="25.5" hidden="false" customHeight="true" outlineLevel="0" collapsed="false">
      <c r="B934" s="598"/>
    </row>
    <row r="935" customFormat="false" ht="25.5" hidden="false" customHeight="true" outlineLevel="0" collapsed="false">
      <c r="B935" s="598"/>
    </row>
    <row r="936" customFormat="false" ht="25.5" hidden="false" customHeight="true" outlineLevel="0" collapsed="false">
      <c r="B936" s="598"/>
    </row>
    <row r="937" customFormat="false" ht="25.5" hidden="false" customHeight="true" outlineLevel="0" collapsed="false">
      <c r="B937" s="598"/>
    </row>
    <row r="938" customFormat="false" ht="25.5" hidden="false" customHeight="true" outlineLevel="0" collapsed="false">
      <c r="B938" s="598"/>
    </row>
    <row r="939" customFormat="false" ht="25.5" hidden="false" customHeight="true" outlineLevel="0" collapsed="false">
      <c r="B939" s="598"/>
    </row>
    <row r="940" customFormat="false" ht="25.5" hidden="false" customHeight="true" outlineLevel="0" collapsed="false">
      <c r="B940" s="598"/>
    </row>
    <row r="941" customFormat="false" ht="25.5" hidden="false" customHeight="true" outlineLevel="0" collapsed="false">
      <c r="B941" s="598"/>
    </row>
    <row r="942" customFormat="false" ht="25.5" hidden="false" customHeight="true" outlineLevel="0" collapsed="false">
      <c r="B942" s="598"/>
    </row>
    <row r="943" customFormat="false" ht="25.5" hidden="false" customHeight="true" outlineLevel="0" collapsed="false">
      <c r="B943" s="598"/>
    </row>
    <row r="944" customFormat="false" ht="25.5" hidden="false" customHeight="true" outlineLevel="0" collapsed="false">
      <c r="B944" s="598"/>
    </row>
    <row r="945" customFormat="false" ht="25.5" hidden="false" customHeight="true" outlineLevel="0" collapsed="false">
      <c r="B945" s="598"/>
    </row>
    <row r="946" customFormat="false" ht="25.5" hidden="false" customHeight="true" outlineLevel="0" collapsed="false">
      <c r="B946" s="598"/>
    </row>
    <row r="947" customFormat="false" ht="25.5" hidden="false" customHeight="true" outlineLevel="0" collapsed="false">
      <c r="B947" s="598"/>
    </row>
    <row r="948" customFormat="false" ht="25.5" hidden="false" customHeight="true" outlineLevel="0" collapsed="false">
      <c r="B948" s="598"/>
    </row>
    <row r="949" customFormat="false" ht="25.5" hidden="false" customHeight="true" outlineLevel="0" collapsed="false">
      <c r="B949" s="598"/>
    </row>
    <row r="950" customFormat="false" ht="25.5" hidden="false" customHeight="true" outlineLevel="0" collapsed="false">
      <c r="B950" s="598"/>
    </row>
    <row r="951" customFormat="false" ht="25.5" hidden="false" customHeight="true" outlineLevel="0" collapsed="false">
      <c r="B951" s="598"/>
    </row>
    <row r="952" customFormat="false" ht="25.5" hidden="false" customHeight="true" outlineLevel="0" collapsed="false">
      <c r="B952" s="598"/>
    </row>
    <row r="953" customFormat="false" ht="25.5" hidden="false" customHeight="true" outlineLevel="0" collapsed="false">
      <c r="B953" s="598"/>
    </row>
    <row r="954" customFormat="false" ht="25.5" hidden="false" customHeight="true" outlineLevel="0" collapsed="false">
      <c r="B954" s="598"/>
    </row>
    <row r="955" customFormat="false" ht="25.5" hidden="false" customHeight="true" outlineLevel="0" collapsed="false">
      <c r="B955" s="598"/>
    </row>
    <row r="956" customFormat="false" ht="25.5" hidden="false" customHeight="true" outlineLevel="0" collapsed="false">
      <c r="B956" s="598"/>
    </row>
    <row r="957" customFormat="false" ht="25.5" hidden="false" customHeight="true" outlineLevel="0" collapsed="false">
      <c r="B957" s="598"/>
    </row>
    <row r="958" customFormat="false" ht="25.5" hidden="false" customHeight="true" outlineLevel="0" collapsed="false">
      <c r="B958" s="598"/>
    </row>
    <row r="959" customFormat="false" ht="25.5" hidden="false" customHeight="true" outlineLevel="0" collapsed="false">
      <c r="B959" s="598"/>
    </row>
    <row r="960" customFormat="false" ht="25.5" hidden="false" customHeight="true" outlineLevel="0" collapsed="false">
      <c r="B960" s="598"/>
    </row>
    <row r="961" customFormat="false" ht="25.5" hidden="false" customHeight="true" outlineLevel="0" collapsed="false">
      <c r="B961" s="598"/>
    </row>
    <row r="962" customFormat="false" ht="25.5" hidden="false" customHeight="true" outlineLevel="0" collapsed="false">
      <c r="B962" s="598"/>
    </row>
    <row r="963" customFormat="false" ht="25.5" hidden="false" customHeight="true" outlineLevel="0" collapsed="false">
      <c r="B963" s="598"/>
    </row>
    <row r="964" customFormat="false" ht="25.5" hidden="false" customHeight="true" outlineLevel="0" collapsed="false">
      <c r="B964" s="598"/>
    </row>
    <row r="965" customFormat="false" ht="25.5" hidden="false" customHeight="true" outlineLevel="0" collapsed="false">
      <c r="B965" s="598"/>
    </row>
    <row r="966" customFormat="false" ht="25.5" hidden="false" customHeight="true" outlineLevel="0" collapsed="false">
      <c r="B966" s="598"/>
    </row>
    <row r="967" customFormat="false" ht="25.5" hidden="false" customHeight="true" outlineLevel="0" collapsed="false">
      <c r="B967" s="598"/>
    </row>
    <row r="968" customFormat="false" ht="25.5" hidden="false" customHeight="true" outlineLevel="0" collapsed="false">
      <c r="B968" s="598"/>
    </row>
    <row r="969" customFormat="false" ht="25.5" hidden="false" customHeight="true" outlineLevel="0" collapsed="false">
      <c r="B969" s="598"/>
    </row>
    <row r="970" customFormat="false" ht="25.5" hidden="false" customHeight="true" outlineLevel="0" collapsed="false">
      <c r="B970" s="598"/>
    </row>
    <row r="971" customFormat="false" ht="25.5" hidden="false" customHeight="true" outlineLevel="0" collapsed="false">
      <c r="B971" s="598"/>
    </row>
    <row r="972" customFormat="false" ht="25.5" hidden="false" customHeight="true" outlineLevel="0" collapsed="false">
      <c r="B972" s="598"/>
    </row>
    <row r="973" customFormat="false" ht="25.5" hidden="false" customHeight="true" outlineLevel="0" collapsed="false">
      <c r="B973" s="598"/>
    </row>
    <row r="974" customFormat="false" ht="25.5" hidden="false" customHeight="true" outlineLevel="0" collapsed="false">
      <c r="B974" s="598"/>
    </row>
    <row r="975" customFormat="false" ht="25.5" hidden="false" customHeight="true" outlineLevel="0" collapsed="false">
      <c r="B975" s="598"/>
    </row>
    <row r="976" customFormat="false" ht="25.5" hidden="false" customHeight="true" outlineLevel="0" collapsed="false">
      <c r="B976" s="598"/>
    </row>
    <row r="977" customFormat="false" ht="25.5" hidden="false" customHeight="true" outlineLevel="0" collapsed="false">
      <c r="B977" s="598"/>
    </row>
    <row r="978" customFormat="false" ht="25.5" hidden="false" customHeight="true" outlineLevel="0" collapsed="false">
      <c r="B978" s="598"/>
    </row>
    <row r="979" customFormat="false" ht="25.5" hidden="false" customHeight="true" outlineLevel="0" collapsed="false">
      <c r="B979" s="598"/>
    </row>
    <row r="980" customFormat="false" ht="25.5" hidden="false" customHeight="true" outlineLevel="0" collapsed="false">
      <c r="B980" s="598"/>
    </row>
    <row r="981" customFormat="false" ht="25.5" hidden="false" customHeight="true" outlineLevel="0" collapsed="false">
      <c r="B981" s="598"/>
    </row>
    <row r="982" customFormat="false" ht="25.5" hidden="false" customHeight="true" outlineLevel="0" collapsed="false">
      <c r="B982" s="598"/>
    </row>
    <row r="983" customFormat="false" ht="25.5" hidden="false" customHeight="true" outlineLevel="0" collapsed="false">
      <c r="B983" s="598"/>
    </row>
    <row r="984" customFormat="false" ht="25.5" hidden="false" customHeight="true" outlineLevel="0" collapsed="false">
      <c r="B984" s="598"/>
    </row>
    <row r="985" customFormat="false" ht="25.5" hidden="false" customHeight="true" outlineLevel="0" collapsed="false">
      <c r="B985" s="598"/>
    </row>
    <row r="986" customFormat="false" ht="25.5" hidden="false" customHeight="true" outlineLevel="0" collapsed="false">
      <c r="B986" s="598"/>
    </row>
    <row r="987" customFormat="false" ht="25.5" hidden="false" customHeight="true" outlineLevel="0" collapsed="false">
      <c r="B987" s="598"/>
    </row>
    <row r="988" customFormat="false" ht="25.5" hidden="false" customHeight="true" outlineLevel="0" collapsed="false">
      <c r="B988" s="598"/>
    </row>
    <row r="989" customFormat="false" ht="25.5" hidden="false" customHeight="true" outlineLevel="0" collapsed="false">
      <c r="B989" s="598"/>
    </row>
    <row r="990" customFormat="false" ht="25.5" hidden="false" customHeight="true" outlineLevel="0" collapsed="false">
      <c r="B990" s="598"/>
    </row>
    <row r="991" customFormat="false" ht="25.5" hidden="false" customHeight="true" outlineLevel="0" collapsed="false">
      <c r="B991" s="598"/>
    </row>
    <row r="992" customFormat="false" ht="25.5" hidden="false" customHeight="true" outlineLevel="0" collapsed="false">
      <c r="B992" s="598"/>
    </row>
    <row r="993" customFormat="false" ht="25.5" hidden="false" customHeight="true" outlineLevel="0" collapsed="false">
      <c r="B993" s="598"/>
    </row>
    <row r="994" customFormat="false" ht="25.5" hidden="false" customHeight="true" outlineLevel="0" collapsed="false">
      <c r="B994" s="598"/>
    </row>
    <row r="995" customFormat="false" ht="25.5" hidden="false" customHeight="true" outlineLevel="0" collapsed="false">
      <c r="B995" s="598"/>
    </row>
    <row r="996" customFormat="false" ht="25.5" hidden="false" customHeight="true" outlineLevel="0" collapsed="false">
      <c r="B996" s="598"/>
    </row>
    <row r="997" customFormat="false" ht="25.5" hidden="false" customHeight="true" outlineLevel="0" collapsed="false">
      <c r="B997" s="598"/>
    </row>
    <row r="998" customFormat="false" ht="25.5" hidden="false" customHeight="true" outlineLevel="0" collapsed="false">
      <c r="B998" s="598"/>
    </row>
    <row r="999" customFormat="false" ht="25.5" hidden="false" customHeight="true" outlineLevel="0" collapsed="false">
      <c r="B999" s="598"/>
    </row>
    <row r="1000" customFormat="false" ht="25.5" hidden="false" customHeight="true" outlineLevel="0" collapsed="false">
      <c r="B1000" s="598"/>
    </row>
    <row r="1001" customFormat="false" ht="25.5" hidden="false" customHeight="true" outlineLevel="0" collapsed="false">
      <c r="B1001" s="598"/>
    </row>
    <row r="1002" customFormat="false" ht="25.5" hidden="false" customHeight="true" outlineLevel="0" collapsed="false">
      <c r="B1002" s="598"/>
    </row>
    <row r="1003" customFormat="false" ht="25.5" hidden="false" customHeight="true" outlineLevel="0" collapsed="false">
      <c r="B1003" s="598"/>
    </row>
    <row r="1004" customFormat="false" ht="25.5" hidden="false" customHeight="true" outlineLevel="0" collapsed="false">
      <c r="B1004" s="598"/>
    </row>
    <row r="1005" customFormat="false" ht="25.5" hidden="false" customHeight="true" outlineLevel="0" collapsed="false">
      <c r="B1005" s="598"/>
    </row>
    <row r="1006" customFormat="false" ht="25.5" hidden="false" customHeight="true" outlineLevel="0" collapsed="false">
      <c r="B1006" s="598"/>
    </row>
    <row r="1007" customFormat="false" ht="25.5" hidden="false" customHeight="true" outlineLevel="0" collapsed="false">
      <c r="B1007" s="598"/>
    </row>
    <row r="1008" customFormat="false" ht="25.5" hidden="false" customHeight="true" outlineLevel="0" collapsed="false">
      <c r="B1008" s="598"/>
    </row>
    <row r="1009" customFormat="false" ht="25.5" hidden="false" customHeight="true" outlineLevel="0" collapsed="false">
      <c r="B1009" s="598"/>
    </row>
    <row r="1010" customFormat="false" ht="25.5" hidden="false" customHeight="true" outlineLevel="0" collapsed="false">
      <c r="B1010" s="598"/>
    </row>
    <row r="1011" customFormat="false" ht="25.5" hidden="false" customHeight="true" outlineLevel="0" collapsed="false">
      <c r="B1011" s="598"/>
    </row>
    <row r="1012" customFormat="false" ht="25.5" hidden="false" customHeight="true" outlineLevel="0" collapsed="false">
      <c r="B1012" s="598"/>
    </row>
    <row r="1013" customFormat="false" ht="25.5" hidden="false" customHeight="true" outlineLevel="0" collapsed="false">
      <c r="B1013" s="598"/>
    </row>
    <row r="1014" customFormat="false" ht="25.5" hidden="false" customHeight="true" outlineLevel="0" collapsed="false">
      <c r="B1014" s="598"/>
    </row>
    <row r="1015" customFormat="false" ht="25.5" hidden="false" customHeight="true" outlineLevel="0" collapsed="false">
      <c r="B1015" s="598"/>
    </row>
    <row r="1016" customFormat="false" ht="25.5" hidden="false" customHeight="true" outlineLevel="0" collapsed="false">
      <c r="B1016" s="598"/>
    </row>
    <row r="1017" customFormat="false" ht="25.5" hidden="false" customHeight="true" outlineLevel="0" collapsed="false">
      <c r="B1017" s="598"/>
    </row>
    <row r="1018" customFormat="false" ht="25.5" hidden="false" customHeight="true" outlineLevel="0" collapsed="false">
      <c r="B1018" s="598"/>
    </row>
    <row r="1019" customFormat="false" ht="25.5" hidden="false" customHeight="true" outlineLevel="0" collapsed="false">
      <c r="B1019" s="598"/>
    </row>
    <row r="1020" customFormat="false" ht="25.5" hidden="false" customHeight="true" outlineLevel="0" collapsed="false">
      <c r="B1020" s="598"/>
    </row>
    <row r="1021" customFormat="false" ht="25.5" hidden="false" customHeight="true" outlineLevel="0" collapsed="false">
      <c r="B1021" s="598"/>
    </row>
    <row r="1022" customFormat="false" ht="25.5" hidden="false" customHeight="true" outlineLevel="0" collapsed="false">
      <c r="B1022" s="598"/>
    </row>
    <row r="1023" customFormat="false" ht="25.5" hidden="false" customHeight="true" outlineLevel="0" collapsed="false">
      <c r="B1023" s="598"/>
    </row>
    <row r="1024" customFormat="false" ht="25.5" hidden="false" customHeight="true" outlineLevel="0" collapsed="false">
      <c r="B1024" s="598"/>
    </row>
    <row r="1025" customFormat="false" ht="25.5" hidden="false" customHeight="true" outlineLevel="0" collapsed="false">
      <c r="B1025" s="598"/>
    </row>
    <row r="1026" customFormat="false" ht="25.5" hidden="false" customHeight="true" outlineLevel="0" collapsed="false">
      <c r="B1026" s="598"/>
    </row>
    <row r="1027" customFormat="false" ht="25.5" hidden="false" customHeight="true" outlineLevel="0" collapsed="false">
      <c r="B1027" s="598"/>
    </row>
    <row r="1028" customFormat="false" ht="25.5" hidden="false" customHeight="true" outlineLevel="0" collapsed="false">
      <c r="B1028" s="598"/>
    </row>
    <row r="1029" customFormat="false" ht="25.5" hidden="false" customHeight="true" outlineLevel="0" collapsed="false">
      <c r="B1029" s="598"/>
    </row>
    <row r="1030" customFormat="false" ht="25.5" hidden="false" customHeight="true" outlineLevel="0" collapsed="false">
      <c r="B1030" s="598"/>
    </row>
    <row r="1031" customFormat="false" ht="25.5" hidden="false" customHeight="true" outlineLevel="0" collapsed="false">
      <c r="B1031" s="598"/>
    </row>
    <row r="1032" customFormat="false" ht="25.5" hidden="false" customHeight="true" outlineLevel="0" collapsed="false">
      <c r="B1032" s="598"/>
    </row>
    <row r="1033" customFormat="false" ht="25.5" hidden="false" customHeight="true" outlineLevel="0" collapsed="false">
      <c r="B1033" s="598"/>
    </row>
    <row r="1034" customFormat="false" ht="25.5" hidden="false" customHeight="true" outlineLevel="0" collapsed="false">
      <c r="B1034" s="598"/>
    </row>
    <row r="1035" customFormat="false" ht="25.5" hidden="false" customHeight="true" outlineLevel="0" collapsed="false">
      <c r="B1035" s="598"/>
    </row>
    <row r="1036" customFormat="false" ht="25.5" hidden="false" customHeight="true" outlineLevel="0" collapsed="false">
      <c r="B1036" s="598"/>
    </row>
    <row r="1037" customFormat="false" ht="25.5" hidden="false" customHeight="true" outlineLevel="0" collapsed="false">
      <c r="B1037" s="598"/>
    </row>
    <row r="1038" customFormat="false" ht="25.5" hidden="false" customHeight="true" outlineLevel="0" collapsed="false">
      <c r="B1038" s="598"/>
    </row>
    <row r="1039" customFormat="false" ht="25.5" hidden="false" customHeight="true" outlineLevel="0" collapsed="false">
      <c r="B1039" s="598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8" activeCellId="0" sqref="N8"/>
    </sheetView>
  </sheetViews>
  <sheetFormatPr defaultColWidth="8.9921875" defaultRowHeight="26.2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1.25"/>
    <col collapsed="false" customWidth="true" hidden="false" outlineLevel="0" max="3" min="3" style="60" width="12.75"/>
    <col collapsed="false" customWidth="true" hidden="false" outlineLevel="0" max="5" min="4" style="60" width="9.36"/>
    <col collapsed="false" customWidth="true" hidden="false" outlineLevel="0" max="6" min="6" style="60" width="15.24"/>
    <col collapsed="false" customWidth="true" hidden="false" outlineLevel="0" max="7" min="7" style="60" width="7.62"/>
    <col collapsed="false" customWidth="false" hidden="false" outlineLevel="0" max="257" min="8" style="60" width="8.99"/>
  </cols>
  <sheetData>
    <row r="1" customFormat="false" ht="14.25" hidden="false" customHeight="true" outlineLevel="0" collapsed="false"/>
    <row r="2" customFormat="false" ht="32.25" hidden="false" customHeight="true" outlineLevel="0" collapsed="false">
      <c r="B2" s="439" t="s">
        <v>631</v>
      </c>
      <c r="C2" s="145"/>
      <c r="D2" s="145"/>
      <c r="E2" s="145"/>
      <c r="F2" s="145"/>
      <c r="G2" s="145"/>
    </row>
    <row r="3" customFormat="false" ht="21" hidden="false" customHeight="true" outlineLevel="0" collapsed="false">
      <c r="B3" s="145"/>
      <c r="F3" s="65" t="s">
        <v>607</v>
      </c>
    </row>
    <row r="4" customFormat="false" ht="21" hidden="false" customHeight="true" outlineLevel="0" collapsed="false">
      <c r="B4" s="646"/>
      <c r="C4" s="647" t="s">
        <v>468</v>
      </c>
      <c r="D4" s="647"/>
      <c r="E4" s="647"/>
      <c r="F4" s="648" t="s">
        <v>632</v>
      </c>
    </row>
    <row r="5" s="1" customFormat="true" ht="21" hidden="false" customHeight="true" outlineLevel="0" collapsed="false">
      <c r="B5" s="635"/>
      <c r="C5" s="649" t="s">
        <v>99</v>
      </c>
      <c r="D5" s="650" t="s">
        <v>102</v>
      </c>
      <c r="E5" s="651" t="s">
        <v>103</v>
      </c>
      <c r="F5" s="652"/>
    </row>
    <row r="6" s="1" customFormat="true" ht="30" hidden="false" customHeight="true" outlineLevel="0" collapsed="false">
      <c r="B6" s="284" t="s">
        <v>626</v>
      </c>
      <c r="C6" s="653" t="n">
        <v>10849</v>
      </c>
      <c r="D6" s="582" t="n">
        <v>5556</v>
      </c>
      <c r="E6" s="295" t="n">
        <v>5293</v>
      </c>
      <c r="F6" s="654" t="n">
        <v>98.1454677039986</v>
      </c>
    </row>
    <row r="7" s="1" customFormat="true" ht="30" hidden="false" customHeight="true" outlineLevel="0" collapsed="false">
      <c r="B7" s="160" t="s">
        <v>627</v>
      </c>
      <c r="C7" s="294" t="n">
        <v>10782</v>
      </c>
      <c r="D7" s="582" t="n">
        <v>5459</v>
      </c>
      <c r="E7" s="295" t="n">
        <v>5323</v>
      </c>
      <c r="F7" s="654" t="n">
        <v>98.1</v>
      </c>
    </row>
    <row r="8" customFormat="false" ht="30" hidden="false" customHeight="true" outlineLevel="0" collapsed="false">
      <c r="B8" s="163" t="s">
        <v>264</v>
      </c>
      <c r="C8" s="72" t="n">
        <v>9676</v>
      </c>
      <c r="D8" s="655" t="n">
        <v>4880</v>
      </c>
      <c r="E8" s="568" t="n">
        <v>4796</v>
      </c>
      <c r="F8" s="656" t="n">
        <v>98</v>
      </c>
    </row>
    <row r="9" customFormat="false" ht="30" hidden="false" customHeight="true" outlineLevel="0" collapsed="false">
      <c r="B9" s="166" t="s">
        <v>265</v>
      </c>
      <c r="C9" s="558" t="n">
        <v>1106</v>
      </c>
      <c r="D9" s="559" t="n">
        <v>579</v>
      </c>
      <c r="E9" s="560" t="n">
        <v>527</v>
      </c>
      <c r="F9" s="657" t="n">
        <v>99.0152193375112</v>
      </c>
    </row>
    <row r="10" customFormat="false" ht="30" hidden="false" customHeight="true" outlineLevel="0" collapsed="false">
      <c r="B10" s="163" t="s">
        <v>499</v>
      </c>
      <c r="C10" s="72" t="n">
        <v>3182</v>
      </c>
      <c r="D10" s="555" t="n">
        <v>1594</v>
      </c>
      <c r="E10" s="73" t="n">
        <v>1588</v>
      </c>
      <c r="F10" s="656" t="n">
        <v>97.2</v>
      </c>
    </row>
    <row r="11" customFormat="false" ht="30" hidden="false" customHeight="true" outlineLevel="0" collapsed="false">
      <c r="B11" s="163" t="s">
        <v>500</v>
      </c>
      <c r="C11" s="72" t="n">
        <v>559</v>
      </c>
      <c r="D11" s="555" t="n">
        <v>275</v>
      </c>
      <c r="E11" s="73" t="n">
        <v>284</v>
      </c>
      <c r="F11" s="656" t="n">
        <v>98.6</v>
      </c>
    </row>
    <row r="12" customFormat="false" ht="30" hidden="false" customHeight="true" outlineLevel="0" collapsed="false">
      <c r="B12" s="163" t="s">
        <v>501</v>
      </c>
      <c r="C12" s="72" t="n">
        <v>1025</v>
      </c>
      <c r="D12" s="555" t="n">
        <v>552</v>
      </c>
      <c r="E12" s="73" t="n">
        <v>473</v>
      </c>
      <c r="F12" s="656" t="n">
        <v>99</v>
      </c>
    </row>
    <row r="13" customFormat="false" ht="30" hidden="false" customHeight="true" outlineLevel="0" collapsed="false">
      <c r="B13" s="163" t="s">
        <v>502</v>
      </c>
      <c r="C13" s="72" t="n">
        <v>733</v>
      </c>
      <c r="D13" s="555" t="n">
        <v>379</v>
      </c>
      <c r="E13" s="73" t="n">
        <v>354</v>
      </c>
      <c r="F13" s="656" t="n">
        <v>96.6</v>
      </c>
    </row>
    <row r="14" customFormat="false" ht="30" hidden="false" customHeight="true" outlineLevel="0" collapsed="false">
      <c r="B14" s="163" t="s">
        <v>503</v>
      </c>
      <c r="C14" s="72" t="n">
        <v>267</v>
      </c>
      <c r="D14" s="555" t="n">
        <v>128</v>
      </c>
      <c r="E14" s="73" t="n">
        <v>139</v>
      </c>
      <c r="F14" s="656" t="n">
        <v>98.5</v>
      </c>
    </row>
    <row r="15" customFormat="false" ht="30" hidden="false" customHeight="true" outlineLevel="0" collapsed="false">
      <c r="B15" s="163" t="s">
        <v>504</v>
      </c>
      <c r="C15" s="72" t="n">
        <v>549</v>
      </c>
      <c r="D15" s="555" t="n">
        <v>268</v>
      </c>
      <c r="E15" s="73" t="n">
        <v>281</v>
      </c>
      <c r="F15" s="656" t="n">
        <v>99.4565217391304</v>
      </c>
    </row>
    <row r="16" customFormat="false" ht="30" hidden="false" customHeight="true" outlineLevel="0" collapsed="false">
      <c r="B16" s="163" t="s">
        <v>505</v>
      </c>
      <c r="C16" s="72" t="n">
        <v>359</v>
      </c>
      <c r="D16" s="555" t="n">
        <v>175</v>
      </c>
      <c r="E16" s="73" t="n">
        <v>184</v>
      </c>
      <c r="F16" s="656" t="n">
        <v>99.7222222222222</v>
      </c>
    </row>
    <row r="17" customFormat="false" ht="30" hidden="false" customHeight="true" outlineLevel="0" collapsed="false">
      <c r="B17" s="163" t="s">
        <v>231</v>
      </c>
      <c r="C17" s="72" t="n">
        <v>870</v>
      </c>
      <c r="D17" s="555" t="n">
        <v>422</v>
      </c>
      <c r="E17" s="73" t="n">
        <v>448</v>
      </c>
      <c r="F17" s="656" t="n">
        <v>98.5277463193658</v>
      </c>
    </row>
    <row r="18" customFormat="false" ht="30" hidden="false" customHeight="true" outlineLevel="0" collapsed="false">
      <c r="B18" s="163" t="s">
        <v>232</v>
      </c>
      <c r="C18" s="72" t="n">
        <v>360</v>
      </c>
      <c r="D18" s="555" t="n">
        <v>189</v>
      </c>
      <c r="E18" s="73" t="n">
        <v>171</v>
      </c>
      <c r="F18" s="656" t="n">
        <v>98.0926430517711</v>
      </c>
    </row>
    <row r="19" customFormat="false" ht="30" hidden="false" customHeight="true" outlineLevel="0" collapsed="false">
      <c r="B19" s="163" t="s">
        <v>233</v>
      </c>
      <c r="C19" s="72" t="n">
        <v>887</v>
      </c>
      <c r="D19" s="555" t="n">
        <v>446</v>
      </c>
      <c r="E19" s="73" t="n">
        <v>441</v>
      </c>
      <c r="F19" s="656" t="n">
        <v>98.3370288248337</v>
      </c>
    </row>
    <row r="20" customFormat="false" ht="30" hidden="false" customHeight="true" outlineLevel="0" collapsed="false">
      <c r="B20" s="163" t="s">
        <v>234</v>
      </c>
      <c r="C20" s="72" t="n">
        <v>367</v>
      </c>
      <c r="D20" s="555" t="n">
        <v>184</v>
      </c>
      <c r="E20" s="73" t="n">
        <v>183</v>
      </c>
      <c r="F20" s="656" t="n">
        <v>97.6063829787234</v>
      </c>
    </row>
    <row r="21" customFormat="false" ht="30" hidden="false" customHeight="true" outlineLevel="0" collapsed="false">
      <c r="B21" s="163" t="s">
        <v>235</v>
      </c>
      <c r="C21" s="72" t="n">
        <v>291</v>
      </c>
      <c r="D21" s="555" t="n">
        <v>155</v>
      </c>
      <c r="E21" s="73" t="n">
        <v>136</v>
      </c>
      <c r="F21" s="656" t="n">
        <v>98.9795918367347</v>
      </c>
    </row>
    <row r="22" customFormat="false" ht="30" hidden="false" customHeight="true" outlineLevel="0" collapsed="false">
      <c r="B22" s="166" t="s">
        <v>236</v>
      </c>
      <c r="C22" s="558" t="n">
        <v>227</v>
      </c>
      <c r="D22" s="559" t="n">
        <v>113</v>
      </c>
      <c r="E22" s="560" t="n">
        <v>114</v>
      </c>
      <c r="F22" s="657" t="n">
        <v>97.8448275862069</v>
      </c>
    </row>
    <row r="23" customFormat="false" ht="30" hidden="false" customHeight="true" outlineLevel="0" collapsed="false">
      <c r="B23" s="169" t="s">
        <v>237</v>
      </c>
      <c r="C23" s="658" t="n">
        <v>55</v>
      </c>
      <c r="D23" s="659" t="n">
        <v>29</v>
      </c>
      <c r="E23" s="660" t="n">
        <v>26</v>
      </c>
      <c r="F23" s="661" t="n">
        <v>96.4912280701754</v>
      </c>
    </row>
    <row r="24" customFormat="false" ht="30" hidden="false" customHeight="true" outlineLevel="0" collapsed="false">
      <c r="B24" s="166" t="s">
        <v>506</v>
      </c>
      <c r="C24" s="558" t="n">
        <v>55</v>
      </c>
      <c r="D24" s="559" t="n">
        <v>29</v>
      </c>
      <c r="E24" s="560" t="n">
        <v>26</v>
      </c>
      <c r="F24" s="657" t="n">
        <v>96.4912280701754</v>
      </c>
    </row>
    <row r="25" customFormat="false" ht="30" hidden="false" customHeight="true" outlineLevel="0" collapsed="false">
      <c r="B25" s="169" t="s">
        <v>239</v>
      </c>
      <c r="C25" s="658" t="n">
        <v>26</v>
      </c>
      <c r="D25" s="659" t="n">
        <v>14</v>
      </c>
      <c r="E25" s="660" t="n">
        <v>12</v>
      </c>
      <c r="F25" s="661" t="n">
        <v>92.8571428571429</v>
      </c>
    </row>
    <row r="26" customFormat="false" ht="30" hidden="false" customHeight="true" outlineLevel="0" collapsed="false">
      <c r="B26" s="166" t="s">
        <v>507</v>
      </c>
      <c r="C26" s="558" t="n">
        <v>26</v>
      </c>
      <c r="D26" s="559" t="n">
        <v>14</v>
      </c>
      <c r="E26" s="560" t="n">
        <v>12</v>
      </c>
      <c r="F26" s="657" t="n">
        <v>92.8571428571429</v>
      </c>
    </row>
    <row r="27" customFormat="false" ht="30" hidden="false" customHeight="true" outlineLevel="0" collapsed="false">
      <c r="B27" s="169" t="s">
        <v>241</v>
      </c>
      <c r="C27" s="658" t="n">
        <v>332</v>
      </c>
      <c r="D27" s="659" t="n">
        <v>164</v>
      </c>
      <c r="E27" s="660" t="n">
        <v>168</v>
      </c>
      <c r="F27" s="661" t="n">
        <v>99.4011976047904</v>
      </c>
    </row>
    <row r="28" customFormat="false" ht="30" hidden="false" customHeight="true" outlineLevel="0" collapsed="false">
      <c r="B28" s="163" t="s">
        <v>508</v>
      </c>
      <c r="C28" s="72" t="n">
        <v>40</v>
      </c>
      <c r="D28" s="555" t="n">
        <v>17</v>
      </c>
      <c r="E28" s="73" t="n">
        <v>23</v>
      </c>
      <c r="F28" s="656" t="n">
        <v>100</v>
      </c>
    </row>
    <row r="29" customFormat="false" ht="30" hidden="false" customHeight="true" outlineLevel="0" collapsed="false">
      <c r="B29" s="163" t="s">
        <v>509</v>
      </c>
      <c r="C29" s="72" t="n">
        <v>203</v>
      </c>
      <c r="D29" s="555" t="n">
        <v>103</v>
      </c>
      <c r="E29" s="73" t="n">
        <v>100</v>
      </c>
      <c r="F29" s="656" t="n">
        <v>99.0243902439025</v>
      </c>
    </row>
    <row r="30" customFormat="false" ht="30" hidden="false" customHeight="true" outlineLevel="0" collapsed="false">
      <c r="B30" s="166" t="s">
        <v>244</v>
      </c>
      <c r="C30" s="558" t="n">
        <v>89</v>
      </c>
      <c r="D30" s="559" t="n">
        <v>44</v>
      </c>
      <c r="E30" s="560" t="n">
        <v>45</v>
      </c>
      <c r="F30" s="657" t="n">
        <v>100</v>
      </c>
    </row>
    <row r="31" customFormat="false" ht="30" hidden="false" customHeight="true" outlineLevel="0" collapsed="false">
      <c r="B31" s="169" t="s">
        <v>245</v>
      </c>
      <c r="C31" s="658" t="n">
        <v>240</v>
      </c>
      <c r="D31" s="659" t="n">
        <v>133</v>
      </c>
      <c r="E31" s="660" t="n">
        <v>107</v>
      </c>
      <c r="F31" s="661" t="n">
        <v>98.3606557377049</v>
      </c>
    </row>
    <row r="32" customFormat="false" ht="30" hidden="false" customHeight="true" outlineLevel="0" collapsed="false">
      <c r="B32" s="163" t="s">
        <v>510</v>
      </c>
      <c r="C32" s="72" t="n">
        <v>86</v>
      </c>
      <c r="D32" s="555" t="n">
        <v>48</v>
      </c>
      <c r="E32" s="73" t="n">
        <v>38</v>
      </c>
      <c r="F32" s="656" t="n">
        <v>98.8505747126437</v>
      </c>
    </row>
    <row r="33" customFormat="false" ht="30" hidden="false" customHeight="true" outlineLevel="0" collapsed="false">
      <c r="B33" s="163" t="s">
        <v>511</v>
      </c>
      <c r="C33" s="72" t="n">
        <v>64</v>
      </c>
      <c r="D33" s="555" t="n">
        <v>31</v>
      </c>
      <c r="E33" s="73" t="n">
        <v>33</v>
      </c>
      <c r="F33" s="656" t="n">
        <v>98.4615384615385</v>
      </c>
    </row>
    <row r="34" customFormat="false" ht="30" hidden="false" customHeight="true" outlineLevel="0" collapsed="false">
      <c r="B34" s="163" t="s">
        <v>512</v>
      </c>
      <c r="C34" s="72" t="n">
        <v>57</v>
      </c>
      <c r="D34" s="555" t="n">
        <v>35</v>
      </c>
      <c r="E34" s="73" t="n">
        <v>22</v>
      </c>
      <c r="F34" s="656" t="n">
        <v>96.6101694915254</v>
      </c>
    </row>
    <row r="35" customFormat="false" ht="30" hidden="false" customHeight="true" outlineLevel="0" collapsed="false">
      <c r="B35" s="166" t="s">
        <v>513</v>
      </c>
      <c r="C35" s="558" t="n">
        <v>33</v>
      </c>
      <c r="D35" s="559" t="n">
        <v>19</v>
      </c>
      <c r="E35" s="560" t="n">
        <v>14</v>
      </c>
      <c r="F35" s="657" t="n">
        <v>100</v>
      </c>
    </row>
    <row r="36" customFormat="false" ht="30" hidden="false" customHeight="true" outlineLevel="0" collapsed="false">
      <c r="B36" s="169" t="s">
        <v>250</v>
      </c>
      <c r="C36" s="658" t="n">
        <v>215</v>
      </c>
      <c r="D36" s="659" t="n">
        <v>117</v>
      </c>
      <c r="E36" s="660" t="n">
        <v>98</v>
      </c>
      <c r="F36" s="661" t="n">
        <v>100</v>
      </c>
    </row>
    <row r="37" customFormat="false" ht="30" hidden="false" customHeight="true" outlineLevel="0" collapsed="false">
      <c r="B37" s="166" t="s">
        <v>251</v>
      </c>
      <c r="C37" s="558" t="n">
        <v>215</v>
      </c>
      <c r="D37" s="559" t="n">
        <v>117</v>
      </c>
      <c r="E37" s="560" t="n">
        <v>98</v>
      </c>
      <c r="F37" s="657" t="n">
        <v>100</v>
      </c>
    </row>
    <row r="38" customFormat="false" ht="30" hidden="false" customHeight="true" outlineLevel="0" collapsed="false">
      <c r="B38" s="169" t="s">
        <v>252</v>
      </c>
      <c r="C38" s="658" t="n">
        <v>238</v>
      </c>
      <c r="D38" s="659" t="n">
        <v>122</v>
      </c>
      <c r="E38" s="660" t="n">
        <v>116</v>
      </c>
      <c r="F38" s="661" t="n">
        <v>99.581589958159</v>
      </c>
    </row>
    <row r="39" customFormat="false" ht="30" hidden="false" customHeight="true" outlineLevel="0" collapsed="false">
      <c r="B39" s="163" t="s">
        <v>514</v>
      </c>
      <c r="C39" s="72" t="n">
        <v>202</v>
      </c>
      <c r="D39" s="555" t="n">
        <v>103</v>
      </c>
      <c r="E39" s="73" t="n">
        <v>99</v>
      </c>
      <c r="F39" s="656" t="n">
        <v>99.5073891625616</v>
      </c>
    </row>
    <row r="40" customFormat="false" ht="30" hidden="false" customHeight="true" outlineLevel="0" collapsed="false">
      <c r="B40" s="172" t="s">
        <v>515</v>
      </c>
      <c r="C40" s="75" t="n">
        <v>36</v>
      </c>
      <c r="D40" s="572" t="n">
        <v>19</v>
      </c>
      <c r="E40" s="76" t="n">
        <v>17</v>
      </c>
      <c r="F40" s="662" t="n">
        <v>100</v>
      </c>
    </row>
    <row r="41" customFormat="false" ht="30" hidden="false" customHeight="true" outlineLevel="0" collapsed="false">
      <c r="A41" s="91"/>
      <c r="B41" s="91"/>
      <c r="C41" s="663"/>
      <c r="D41" s="663"/>
      <c r="E41" s="663"/>
      <c r="F41" s="91"/>
      <c r="G41" s="91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39375" right="0.17986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4.87"/>
    <col collapsed="false" customWidth="true" hidden="false" outlineLevel="0" max="3" min="3" style="60" width="8.36"/>
    <col collapsed="false" customWidth="true" hidden="false" outlineLevel="0" max="19" min="4" style="60" width="7.37"/>
    <col collapsed="false" customWidth="true" hidden="false" outlineLevel="0" max="27" min="20" style="60" width="8.86"/>
    <col collapsed="false" customWidth="false" hidden="false" outlineLevel="0" max="257" min="28" style="60" width="8.99"/>
  </cols>
  <sheetData>
    <row r="2" customFormat="false" ht="39.95" hidden="false" customHeight="true" outlineLevel="0" collapsed="false">
      <c r="B2" s="61" t="s">
        <v>123</v>
      </c>
    </row>
    <row r="3" customFormat="false" ht="32.1" hidden="false" customHeight="true" outlineLevel="0" collapsed="false">
      <c r="B3" s="62" t="s">
        <v>124</v>
      </c>
      <c r="C3" s="63"/>
      <c r="D3" s="63"/>
      <c r="E3" s="63"/>
      <c r="F3" s="63"/>
      <c r="G3" s="63"/>
      <c r="H3" s="63"/>
      <c r="I3" s="63"/>
      <c r="J3" s="63"/>
      <c r="K3" s="63"/>
      <c r="L3" s="64"/>
      <c r="M3" s="63"/>
      <c r="R3" s="65" t="s">
        <v>125</v>
      </c>
    </row>
    <row r="4" s="66" customFormat="true" ht="24.95" hidden="false" customHeight="true" outlineLevel="0" collapsed="false">
      <c r="B4" s="67"/>
      <c r="C4" s="68" t="s">
        <v>126</v>
      </c>
      <c r="D4" s="69" t="s">
        <v>127</v>
      </c>
      <c r="E4" s="69" t="s">
        <v>128</v>
      </c>
      <c r="F4" s="69" t="s">
        <v>129</v>
      </c>
      <c r="G4" s="69" t="s">
        <v>130</v>
      </c>
      <c r="H4" s="69" t="s">
        <v>131</v>
      </c>
      <c r="I4" s="69" t="s">
        <v>132</v>
      </c>
      <c r="J4" s="69" t="s">
        <v>133</v>
      </c>
      <c r="K4" s="69" t="s">
        <v>134</v>
      </c>
      <c r="L4" s="69" t="s">
        <v>135</v>
      </c>
      <c r="M4" s="69" t="s">
        <v>136</v>
      </c>
      <c r="N4" s="69" t="s">
        <v>137</v>
      </c>
      <c r="O4" s="69" t="s">
        <v>138</v>
      </c>
      <c r="P4" s="69" t="s">
        <v>139</v>
      </c>
      <c r="Q4" s="69" t="s">
        <v>140</v>
      </c>
      <c r="R4" s="70" t="s">
        <v>141</v>
      </c>
    </row>
    <row r="5" customFormat="false" ht="24.95" hidden="false" customHeight="true" outlineLevel="0" collapsed="false">
      <c r="B5" s="71" t="s">
        <v>142</v>
      </c>
      <c r="C5" s="72" t="n">
        <v>290</v>
      </c>
      <c r="D5" s="72" t="n">
        <v>0</v>
      </c>
      <c r="E5" s="72" t="n">
        <v>3</v>
      </c>
      <c r="F5" s="72" t="n">
        <v>7</v>
      </c>
      <c r="G5" s="72" t="n">
        <v>17</v>
      </c>
      <c r="H5" s="72" t="n">
        <v>18</v>
      </c>
      <c r="I5" s="72" t="n">
        <v>61</v>
      </c>
      <c r="J5" s="72" t="n">
        <v>70</v>
      </c>
      <c r="K5" s="72" t="n">
        <v>21</v>
      </c>
      <c r="L5" s="72" t="n">
        <v>9</v>
      </c>
      <c r="M5" s="72" t="n">
        <v>8</v>
      </c>
      <c r="N5" s="72" t="n">
        <v>4</v>
      </c>
      <c r="O5" s="72" t="n">
        <v>4</v>
      </c>
      <c r="P5" s="72" t="n">
        <v>14</v>
      </c>
      <c r="Q5" s="72" t="n">
        <v>6</v>
      </c>
      <c r="R5" s="73" t="n">
        <v>11</v>
      </c>
    </row>
    <row r="6" customFormat="false" ht="24.95" hidden="false" customHeight="true" outlineLevel="0" collapsed="false">
      <c r="B6" s="71" t="s">
        <v>143</v>
      </c>
      <c r="C6" s="72" t="n">
        <v>284</v>
      </c>
      <c r="D6" s="72" t="n">
        <v>0</v>
      </c>
      <c r="E6" s="72" t="n">
        <v>3</v>
      </c>
      <c r="F6" s="72" t="n">
        <v>5</v>
      </c>
      <c r="G6" s="72" t="n">
        <v>14</v>
      </c>
      <c r="H6" s="72" t="n">
        <v>21</v>
      </c>
      <c r="I6" s="72" t="n">
        <v>62</v>
      </c>
      <c r="J6" s="72" t="n">
        <v>62</v>
      </c>
      <c r="K6" s="72" t="n">
        <v>27</v>
      </c>
      <c r="L6" s="72" t="n">
        <v>8</v>
      </c>
      <c r="M6" s="72" t="n">
        <v>7</v>
      </c>
      <c r="N6" s="72" t="n">
        <v>7</v>
      </c>
      <c r="O6" s="72" t="n">
        <v>4</v>
      </c>
      <c r="P6" s="72" t="n">
        <v>12</v>
      </c>
      <c r="Q6" s="72" t="n">
        <v>7</v>
      </c>
      <c r="R6" s="73" t="n">
        <v>10</v>
      </c>
    </row>
    <row r="7" customFormat="false" ht="24.95" hidden="false" customHeight="true" outlineLevel="0" collapsed="false">
      <c r="B7" s="71" t="s">
        <v>144</v>
      </c>
      <c r="C7" s="72" t="n">
        <v>282</v>
      </c>
      <c r="D7" s="72" t="n">
        <v>0</v>
      </c>
      <c r="E7" s="72" t="n">
        <v>2</v>
      </c>
      <c r="F7" s="72" t="n">
        <v>4</v>
      </c>
      <c r="G7" s="72" t="n">
        <v>14</v>
      </c>
      <c r="H7" s="72" t="n">
        <v>21</v>
      </c>
      <c r="I7" s="72" t="n">
        <v>62</v>
      </c>
      <c r="J7" s="72" t="n">
        <v>62</v>
      </c>
      <c r="K7" s="72" t="n">
        <v>27</v>
      </c>
      <c r="L7" s="72" t="n">
        <v>8</v>
      </c>
      <c r="M7" s="72" t="n">
        <v>7</v>
      </c>
      <c r="N7" s="72" t="n">
        <v>7</v>
      </c>
      <c r="O7" s="72" t="n">
        <v>4</v>
      </c>
      <c r="P7" s="72" t="n">
        <v>12</v>
      </c>
      <c r="Q7" s="72" t="n">
        <v>7</v>
      </c>
      <c r="R7" s="73" t="n">
        <v>10</v>
      </c>
    </row>
    <row r="8" customFormat="false" ht="24.95" hidden="false" customHeight="true" outlineLevel="0" collapsed="false">
      <c r="B8" s="74" t="s">
        <v>145</v>
      </c>
      <c r="C8" s="75" t="n">
        <v>2</v>
      </c>
      <c r="D8" s="75" t="n">
        <v>0</v>
      </c>
      <c r="E8" s="75" t="n">
        <v>1</v>
      </c>
      <c r="F8" s="75" t="n">
        <v>1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6" t="n">
        <v>0</v>
      </c>
    </row>
    <row r="9" customFormat="false" ht="24.95" hidden="false" customHeight="true" outlineLevel="0" collapsed="false">
      <c r="B9" s="77"/>
    </row>
    <row r="10" s="66" customFormat="true" ht="24.95" hidden="false" customHeight="true" outlineLevel="0" collapsed="false">
      <c r="B10" s="67"/>
      <c r="C10" s="69" t="s">
        <v>146</v>
      </c>
      <c r="D10" s="69" t="s">
        <v>147</v>
      </c>
      <c r="E10" s="69" t="s">
        <v>148</v>
      </c>
      <c r="F10" s="69" t="s">
        <v>149</v>
      </c>
      <c r="G10" s="69" t="s">
        <v>150</v>
      </c>
      <c r="H10" s="69" t="s">
        <v>151</v>
      </c>
      <c r="I10" s="69" t="s">
        <v>152</v>
      </c>
      <c r="J10" s="69" t="s">
        <v>153</v>
      </c>
      <c r="K10" s="69" t="s">
        <v>154</v>
      </c>
      <c r="L10" s="69" t="s">
        <v>155</v>
      </c>
      <c r="M10" s="69" t="s">
        <v>156</v>
      </c>
      <c r="N10" s="69" t="s">
        <v>157</v>
      </c>
      <c r="O10" s="69" t="s">
        <v>158</v>
      </c>
      <c r="P10" s="69" t="s">
        <v>159</v>
      </c>
      <c r="Q10" s="69" t="s">
        <v>160</v>
      </c>
      <c r="R10" s="70" t="s">
        <v>161</v>
      </c>
    </row>
    <row r="11" customFormat="false" ht="24.95" hidden="false" customHeight="true" outlineLevel="0" collapsed="false">
      <c r="B11" s="71" t="s">
        <v>142</v>
      </c>
      <c r="C11" s="72" t="n">
        <v>5</v>
      </c>
      <c r="D11" s="72" t="n">
        <v>3</v>
      </c>
      <c r="E11" s="72" t="n">
        <v>5</v>
      </c>
      <c r="F11" s="72" t="n">
        <v>2</v>
      </c>
      <c r="G11" s="72" t="n">
        <v>5</v>
      </c>
      <c r="H11" s="72" t="n">
        <v>4</v>
      </c>
      <c r="I11" s="72" t="n">
        <v>2</v>
      </c>
      <c r="J11" s="72" t="n">
        <v>3</v>
      </c>
      <c r="K11" s="72" t="n">
        <v>2</v>
      </c>
      <c r="L11" s="72" t="n">
        <v>0</v>
      </c>
      <c r="M11" s="72" t="n">
        <v>0</v>
      </c>
      <c r="N11" s="72" t="n">
        <v>1</v>
      </c>
      <c r="O11" s="72" t="n">
        <v>2</v>
      </c>
      <c r="P11" s="72" t="n">
        <v>0</v>
      </c>
      <c r="Q11" s="72" t="n">
        <v>1</v>
      </c>
      <c r="R11" s="73" t="n">
        <v>0</v>
      </c>
    </row>
    <row r="12" customFormat="false" ht="24.95" hidden="false" customHeight="true" outlineLevel="0" collapsed="false">
      <c r="B12" s="71" t="s">
        <v>143</v>
      </c>
      <c r="C12" s="72" t="n">
        <v>4</v>
      </c>
      <c r="D12" s="72" t="n">
        <v>5</v>
      </c>
      <c r="E12" s="72" t="n">
        <v>3</v>
      </c>
      <c r="F12" s="72" t="n">
        <v>2</v>
      </c>
      <c r="G12" s="72" t="n">
        <v>6</v>
      </c>
      <c r="H12" s="72" t="n">
        <v>5</v>
      </c>
      <c r="I12" s="72" t="n">
        <v>1</v>
      </c>
      <c r="J12" s="72" t="n">
        <v>1</v>
      </c>
      <c r="K12" s="72" t="n">
        <v>1</v>
      </c>
      <c r="L12" s="72" t="n">
        <v>1</v>
      </c>
      <c r="M12" s="72" t="n">
        <v>1</v>
      </c>
      <c r="N12" s="72" t="n">
        <v>2</v>
      </c>
      <c r="O12" s="72" t="n">
        <v>0</v>
      </c>
      <c r="P12" s="72" t="n">
        <v>0</v>
      </c>
      <c r="Q12" s="72" t="n">
        <v>1</v>
      </c>
      <c r="R12" s="73" t="n">
        <v>1</v>
      </c>
    </row>
    <row r="13" customFormat="false" ht="24.95" hidden="false" customHeight="true" outlineLevel="0" collapsed="false">
      <c r="B13" s="71" t="s">
        <v>144</v>
      </c>
      <c r="C13" s="72" t="n">
        <v>4</v>
      </c>
      <c r="D13" s="72" t="n">
        <v>5</v>
      </c>
      <c r="E13" s="72" t="n">
        <v>3</v>
      </c>
      <c r="F13" s="72" t="n">
        <v>2</v>
      </c>
      <c r="G13" s="72" t="n">
        <v>6</v>
      </c>
      <c r="H13" s="72" t="n">
        <v>5</v>
      </c>
      <c r="I13" s="72" t="n">
        <v>1</v>
      </c>
      <c r="J13" s="72" t="n">
        <v>1</v>
      </c>
      <c r="K13" s="72" t="n">
        <v>1</v>
      </c>
      <c r="L13" s="72" t="n">
        <v>1</v>
      </c>
      <c r="M13" s="72" t="n">
        <v>1</v>
      </c>
      <c r="N13" s="72" t="n">
        <v>2</v>
      </c>
      <c r="O13" s="72" t="n">
        <v>0</v>
      </c>
      <c r="P13" s="72" t="n">
        <v>0</v>
      </c>
      <c r="Q13" s="72" t="n">
        <v>1</v>
      </c>
      <c r="R13" s="73" t="n">
        <v>1</v>
      </c>
    </row>
    <row r="14" customFormat="false" ht="24.95" hidden="false" customHeight="true" outlineLevel="0" collapsed="false">
      <c r="B14" s="74" t="s">
        <v>145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6" t="n">
        <v>0</v>
      </c>
    </row>
    <row r="15" customFormat="false" ht="24.95" hidden="false" customHeight="true" outlineLevel="0" collapsed="false">
      <c r="B15" s="77"/>
    </row>
    <row r="16" s="66" customFormat="true" ht="42.75" hidden="false" customHeight="false" outlineLevel="0" collapsed="false">
      <c r="B16" s="67"/>
      <c r="C16" s="69" t="s">
        <v>162</v>
      </c>
      <c r="D16" s="69" t="s">
        <v>163</v>
      </c>
      <c r="E16" s="69" t="s">
        <v>164</v>
      </c>
      <c r="F16" s="69" t="s">
        <v>165</v>
      </c>
      <c r="G16" s="69" t="s">
        <v>166</v>
      </c>
      <c r="H16" s="69" t="s">
        <v>167</v>
      </c>
      <c r="I16" s="69" t="s">
        <v>168</v>
      </c>
      <c r="J16" s="69" t="s">
        <v>169</v>
      </c>
      <c r="K16" s="69" t="s">
        <v>170</v>
      </c>
      <c r="L16" s="69" t="s">
        <v>171</v>
      </c>
      <c r="M16" s="69" t="s">
        <v>172</v>
      </c>
      <c r="N16" s="69" t="s">
        <v>173</v>
      </c>
      <c r="O16" s="69" t="s">
        <v>174</v>
      </c>
      <c r="P16" s="69" t="s">
        <v>175</v>
      </c>
      <c r="Q16" s="69" t="s">
        <v>176</v>
      </c>
      <c r="R16" s="78" t="s">
        <v>177</v>
      </c>
    </row>
    <row r="17" customFormat="false" ht="24.95" hidden="false" customHeight="true" outlineLevel="0" collapsed="false">
      <c r="B17" s="71" t="s">
        <v>142</v>
      </c>
      <c r="C17" s="72" t="n">
        <v>1</v>
      </c>
      <c r="D17" s="72" t="n">
        <v>0</v>
      </c>
      <c r="E17" s="72" t="n">
        <v>0</v>
      </c>
      <c r="F17" s="72" t="n">
        <v>1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</row>
    <row r="18" customFormat="false" ht="24.95" hidden="false" customHeight="true" outlineLevel="0" collapsed="false">
      <c r="B18" s="71" t="s">
        <v>143</v>
      </c>
      <c r="C18" s="72" t="n">
        <v>0</v>
      </c>
      <c r="D18" s="72" t="n">
        <v>0</v>
      </c>
      <c r="E18" s="72" t="n">
        <v>1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</row>
    <row r="19" customFormat="false" ht="24.95" hidden="false" customHeight="true" outlineLevel="0" collapsed="false">
      <c r="B19" s="71" t="s">
        <v>144</v>
      </c>
      <c r="C19" s="72" t="n">
        <v>0</v>
      </c>
      <c r="D19" s="72" t="n">
        <v>0</v>
      </c>
      <c r="E19" s="72" t="n">
        <v>1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</row>
    <row r="20" customFormat="false" ht="24.95" hidden="false" customHeight="true" outlineLevel="0" collapsed="false">
      <c r="B20" s="74" t="s">
        <v>145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6" t="n">
        <v>0</v>
      </c>
    </row>
    <row r="21" customFormat="false" ht="49.5" hidden="false" customHeight="true" outlineLevel="0" collapsed="false">
      <c r="B21" s="77"/>
    </row>
    <row r="22" customFormat="false" ht="32.1" hidden="false" customHeight="true" outlineLevel="0" collapsed="false">
      <c r="B22" s="62" t="s">
        <v>178</v>
      </c>
      <c r="L22" s="65" t="s">
        <v>125</v>
      </c>
    </row>
    <row r="23" s="66" customFormat="true" ht="28.5" hidden="false" customHeight="false" outlineLevel="0" collapsed="false">
      <c r="B23" s="79"/>
      <c r="C23" s="80" t="s">
        <v>126</v>
      </c>
      <c r="D23" s="81" t="s">
        <v>179</v>
      </c>
      <c r="E23" s="81" t="s">
        <v>180</v>
      </c>
      <c r="F23" s="81" t="s">
        <v>181</v>
      </c>
      <c r="G23" s="81" t="s">
        <v>182</v>
      </c>
      <c r="H23" s="81" t="s">
        <v>183</v>
      </c>
      <c r="I23" s="81" t="s">
        <v>184</v>
      </c>
      <c r="J23" s="81" t="s">
        <v>185</v>
      </c>
      <c r="K23" s="81" t="s">
        <v>186</v>
      </c>
      <c r="L23" s="82" t="s">
        <v>187</v>
      </c>
    </row>
    <row r="24" customFormat="false" ht="24.95" hidden="false" customHeight="true" outlineLevel="0" collapsed="false">
      <c r="B24" s="71" t="s">
        <v>142</v>
      </c>
      <c r="C24" s="72" t="n">
        <v>290</v>
      </c>
      <c r="D24" s="72" t="n">
        <v>41</v>
      </c>
      <c r="E24" s="72" t="n">
        <v>65</v>
      </c>
      <c r="F24" s="72" t="n">
        <v>56</v>
      </c>
      <c r="G24" s="72" t="n">
        <v>28</v>
      </c>
      <c r="H24" s="72" t="n">
        <v>23</v>
      </c>
      <c r="I24" s="72" t="n">
        <v>10</v>
      </c>
      <c r="J24" s="72" t="n">
        <v>25</v>
      </c>
      <c r="K24" s="72" t="n">
        <v>13</v>
      </c>
      <c r="L24" s="73" t="n">
        <v>10</v>
      </c>
    </row>
    <row r="25" customFormat="false" ht="24.95" hidden="false" customHeight="true" outlineLevel="0" collapsed="false">
      <c r="B25" s="71" t="s">
        <v>143</v>
      </c>
      <c r="C25" s="72" t="n">
        <v>284</v>
      </c>
      <c r="D25" s="72" t="n">
        <v>41</v>
      </c>
      <c r="E25" s="72" t="n">
        <v>66</v>
      </c>
      <c r="F25" s="72" t="n">
        <v>54</v>
      </c>
      <c r="G25" s="72" t="n">
        <v>29</v>
      </c>
      <c r="H25" s="72" t="n">
        <v>22</v>
      </c>
      <c r="I25" s="72" t="n">
        <v>8</v>
      </c>
      <c r="J25" s="72" t="n">
        <v>23</v>
      </c>
      <c r="K25" s="72" t="n">
        <v>16</v>
      </c>
      <c r="L25" s="73" t="n">
        <v>7</v>
      </c>
    </row>
    <row r="26" customFormat="false" ht="24.95" hidden="false" customHeight="true" outlineLevel="0" collapsed="false">
      <c r="B26" s="71" t="s">
        <v>144</v>
      </c>
      <c r="C26" s="72" t="n">
        <v>282</v>
      </c>
      <c r="D26" s="72" t="n">
        <v>39</v>
      </c>
      <c r="E26" s="72" t="n">
        <v>66</v>
      </c>
      <c r="F26" s="72" t="n">
        <v>54</v>
      </c>
      <c r="G26" s="72" t="n">
        <v>29</v>
      </c>
      <c r="H26" s="72" t="n">
        <v>22</v>
      </c>
      <c r="I26" s="72" t="n">
        <v>8</v>
      </c>
      <c r="J26" s="72" t="n">
        <v>23</v>
      </c>
      <c r="K26" s="72" t="n">
        <v>16</v>
      </c>
      <c r="L26" s="73" t="n">
        <v>7</v>
      </c>
    </row>
    <row r="27" customFormat="false" ht="24.95" hidden="false" customHeight="true" outlineLevel="0" collapsed="false">
      <c r="B27" s="74" t="s">
        <v>145</v>
      </c>
      <c r="C27" s="75" t="n">
        <v>2</v>
      </c>
      <c r="D27" s="75" t="n">
        <v>2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6" t="n">
        <v>0</v>
      </c>
    </row>
    <row r="28" customFormat="false" ht="24.95" hidden="false" customHeight="true" outlineLevel="0" collapsed="false">
      <c r="B28" s="77"/>
    </row>
    <row r="29" s="66" customFormat="true" ht="57" hidden="false" customHeight="false" outlineLevel="0" collapsed="false">
      <c r="B29" s="79"/>
      <c r="C29" s="81" t="s">
        <v>188</v>
      </c>
      <c r="D29" s="81" t="s">
        <v>189</v>
      </c>
      <c r="E29" s="81" t="s">
        <v>190</v>
      </c>
      <c r="F29" s="81" t="s">
        <v>191</v>
      </c>
      <c r="G29" s="81" t="s">
        <v>192</v>
      </c>
      <c r="H29" s="81" t="s">
        <v>193</v>
      </c>
      <c r="I29" s="81" t="s">
        <v>194</v>
      </c>
      <c r="J29" s="81" t="s">
        <v>195</v>
      </c>
      <c r="K29" s="81" t="s">
        <v>196</v>
      </c>
      <c r="L29" s="82" t="s">
        <v>197</v>
      </c>
    </row>
    <row r="30" customFormat="false" ht="24.95" hidden="false" customHeight="true" outlineLevel="0" collapsed="false">
      <c r="B30" s="71" t="s">
        <v>142</v>
      </c>
      <c r="C30" s="72" t="n">
        <v>10</v>
      </c>
      <c r="D30" s="72" t="n">
        <v>2</v>
      </c>
      <c r="E30" s="72" t="n">
        <v>4</v>
      </c>
      <c r="F30" s="72" t="n">
        <v>2</v>
      </c>
      <c r="G30" s="72" t="n">
        <v>1</v>
      </c>
      <c r="H30" s="72" t="n">
        <v>0</v>
      </c>
      <c r="I30" s="72" t="n">
        <v>0</v>
      </c>
      <c r="J30" s="72" t="n">
        <v>0</v>
      </c>
      <c r="K30" s="72" t="n">
        <v>0</v>
      </c>
      <c r="L30" s="73" t="n">
        <v>0</v>
      </c>
    </row>
    <row r="31" customFormat="false" ht="24.95" hidden="false" customHeight="true" outlineLevel="0" collapsed="false">
      <c r="B31" s="71" t="s">
        <v>143</v>
      </c>
      <c r="C31" s="72" t="n">
        <v>10</v>
      </c>
      <c r="D31" s="72" t="n">
        <v>3</v>
      </c>
      <c r="E31" s="72" t="n">
        <v>3</v>
      </c>
      <c r="F31" s="72" t="n">
        <v>1</v>
      </c>
      <c r="G31" s="72" t="n">
        <v>1</v>
      </c>
      <c r="H31" s="72" t="n">
        <v>0</v>
      </c>
      <c r="I31" s="72" t="n">
        <v>0</v>
      </c>
      <c r="J31" s="72" t="n">
        <v>0</v>
      </c>
      <c r="K31" s="72" t="n">
        <v>0</v>
      </c>
      <c r="L31" s="73" t="n">
        <v>0</v>
      </c>
    </row>
    <row r="32" customFormat="false" ht="24.95" hidden="false" customHeight="true" outlineLevel="0" collapsed="false">
      <c r="B32" s="71" t="s">
        <v>144</v>
      </c>
      <c r="C32" s="72" t="n">
        <v>10</v>
      </c>
      <c r="D32" s="72" t="n">
        <v>3</v>
      </c>
      <c r="E32" s="72" t="n">
        <v>3</v>
      </c>
      <c r="F32" s="72" t="n">
        <v>1</v>
      </c>
      <c r="G32" s="72" t="n">
        <v>1</v>
      </c>
      <c r="H32" s="72" t="n">
        <v>0</v>
      </c>
      <c r="I32" s="72" t="n">
        <v>0</v>
      </c>
      <c r="J32" s="72" t="n">
        <v>0</v>
      </c>
      <c r="K32" s="72" t="n">
        <v>0</v>
      </c>
      <c r="L32" s="73" t="n">
        <v>0</v>
      </c>
    </row>
    <row r="33" customFormat="false" ht="24.95" hidden="false" customHeight="true" outlineLevel="0" collapsed="false">
      <c r="B33" s="74" t="s">
        <v>145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6" t="n">
        <v>0</v>
      </c>
    </row>
    <row r="34" customFormat="false" ht="51.75" hidden="false" customHeight="true" outlineLevel="0" collapsed="false">
      <c r="B34" s="77"/>
    </row>
    <row r="35" customFormat="false" ht="32.1" hidden="false" customHeight="true" outlineLevel="0" collapsed="false">
      <c r="B35" s="62" t="s">
        <v>198</v>
      </c>
      <c r="N35" s="65" t="s">
        <v>199</v>
      </c>
    </row>
    <row r="36" s="66" customFormat="true" ht="28.5" hidden="false" customHeight="false" outlineLevel="0" collapsed="false">
      <c r="B36" s="79"/>
      <c r="C36" s="83" t="s">
        <v>126</v>
      </c>
      <c r="D36" s="84" t="s">
        <v>200</v>
      </c>
      <c r="E36" s="84" t="s">
        <v>201</v>
      </c>
      <c r="F36" s="84" t="s">
        <v>202</v>
      </c>
      <c r="G36" s="84" t="s">
        <v>203</v>
      </c>
      <c r="H36" s="84" t="s">
        <v>204</v>
      </c>
      <c r="I36" s="84" t="s">
        <v>205</v>
      </c>
      <c r="J36" s="84" t="s">
        <v>206</v>
      </c>
      <c r="K36" s="84" t="s">
        <v>207</v>
      </c>
      <c r="L36" s="84" t="s">
        <v>208</v>
      </c>
      <c r="M36" s="84" t="s">
        <v>209</v>
      </c>
      <c r="N36" s="85" t="s">
        <v>210</v>
      </c>
    </row>
    <row r="37" customFormat="false" ht="24.95" hidden="false" customHeight="true" outlineLevel="0" collapsed="false">
      <c r="B37" s="71" t="s">
        <v>142</v>
      </c>
      <c r="C37" s="72" t="n">
        <v>2677</v>
      </c>
      <c r="D37" s="72" t="n">
        <v>404</v>
      </c>
      <c r="E37" s="72" t="n">
        <v>226</v>
      </c>
      <c r="F37" s="72" t="n">
        <v>368</v>
      </c>
      <c r="G37" s="72" t="n">
        <v>422</v>
      </c>
      <c r="H37" s="72" t="n">
        <v>522</v>
      </c>
      <c r="I37" s="72" t="n">
        <v>467</v>
      </c>
      <c r="J37" s="72" t="n">
        <v>267</v>
      </c>
      <c r="K37" s="72" t="n">
        <v>1</v>
      </c>
      <c r="L37" s="72" t="n">
        <v>0</v>
      </c>
      <c r="M37" s="72" t="n">
        <v>0</v>
      </c>
      <c r="N37" s="73" t="n">
        <v>0</v>
      </c>
    </row>
    <row r="38" customFormat="false" ht="24.95" hidden="false" customHeight="true" outlineLevel="0" collapsed="false">
      <c r="B38" s="71" t="s">
        <v>143</v>
      </c>
      <c r="C38" s="72" t="n">
        <v>2610</v>
      </c>
      <c r="D38" s="72" t="n">
        <v>404</v>
      </c>
      <c r="E38" s="72" t="n">
        <v>246</v>
      </c>
      <c r="F38" s="72" t="n">
        <v>357</v>
      </c>
      <c r="G38" s="72" t="n">
        <v>388</v>
      </c>
      <c r="H38" s="72" t="n">
        <v>522</v>
      </c>
      <c r="I38" s="72" t="n">
        <v>438</v>
      </c>
      <c r="J38" s="72" t="n">
        <v>255</v>
      </c>
      <c r="K38" s="72" t="n">
        <v>0</v>
      </c>
      <c r="L38" s="72" t="n">
        <v>0</v>
      </c>
      <c r="M38" s="72" t="n">
        <v>0</v>
      </c>
      <c r="N38" s="73" t="n">
        <v>0</v>
      </c>
    </row>
    <row r="39" customFormat="false" ht="24.95" hidden="false" customHeight="true" outlineLevel="0" collapsed="false">
      <c r="B39" s="71" t="s">
        <v>211</v>
      </c>
      <c r="C39" s="72" t="n">
        <v>2255</v>
      </c>
      <c r="D39" s="72" t="n">
        <v>97</v>
      </c>
      <c r="E39" s="72" t="n">
        <v>211</v>
      </c>
      <c r="F39" s="72" t="n">
        <v>344</v>
      </c>
      <c r="G39" s="72" t="n">
        <v>388</v>
      </c>
      <c r="H39" s="72" t="n">
        <v>522</v>
      </c>
      <c r="I39" s="72" t="n">
        <v>438</v>
      </c>
      <c r="J39" s="72" t="n">
        <v>255</v>
      </c>
      <c r="K39" s="72" t="n">
        <v>0</v>
      </c>
      <c r="L39" s="72" t="n">
        <v>0</v>
      </c>
      <c r="M39" s="72" t="n">
        <v>0</v>
      </c>
      <c r="N39" s="73" t="n">
        <v>0</v>
      </c>
    </row>
    <row r="40" customFormat="false" ht="24.95" hidden="false" customHeight="true" outlineLevel="0" collapsed="false">
      <c r="B40" s="71" t="s">
        <v>212</v>
      </c>
      <c r="C40" s="72" t="n">
        <v>81</v>
      </c>
      <c r="D40" s="72" t="n">
        <v>33</v>
      </c>
      <c r="E40" s="72" t="n">
        <v>35</v>
      </c>
      <c r="F40" s="72" t="n">
        <v>13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3" t="n">
        <v>0</v>
      </c>
    </row>
    <row r="41" customFormat="false" ht="24.95" hidden="false" customHeight="true" outlineLevel="0" collapsed="false">
      <c r="B41" s="74" t="s">
        <v>213</v>
      </c>
      <c r="C41" s="75" t="n">
        <v>274</v>
      </c>
      <c r="D41" s="75" t="n">
        <v>274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6" t="n">
        <v>0</v>
      </c>
    </row>
    <row r="42" customFormat="false" ht="17.25" hidden="false" customHeight="false" outlineLevel="0" collapsed="false">
      <c r="B42" s="77"/>
    </row>
    <row r="43" customFormat="false" ht="17.25" hidden="false" customHeight="false" outlineLevel="0" collapsed="false">
      <c r="B43" s="77"/>
    </row>
    <row r="44" customFormat="false" ht="17.25" hidden="false" customHeight="false" outlineLevel="0" collapsed="false">
      <c r="B44" s="77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8.87"/>
    <col collapsed="false" customWidth="true" hidden="false" outlineLevel="0" max="3" min="3" style="60" width="6.49"/>
    <col collapsed="false" customWidth="true" hidden="false" outlineLevel="0" max="5" min="4" style="60" width="7.62"/>
    <col collapsed="false" customWidth="true" hidden="false" outlineLevel="0" max="6" min="6" style="60" width="6.49"/>
    <col collapsed="false" customWidth="true" hidden="false" outlineLevel="0" max="7" min="7" style="60" width="7.62"/>
    <col collapsed="false" customWidth="true" hidden="false" outlineLevel="0" max="11" min="8" style="60" width="6.62"/>
    <col collapsed="false" customWidth="true" hidden="false" outlineLevel="0" max="12" min="12" style="60" width="8.75"/>
    <col collapsed="false" customWidth="false" hidden="false" outlineLevel="0" max="257" min="13" style="60" width="8.99"/>
  </cols>
  <sheetData>
    <row r="1" customFormat="false" ht="11.25" hidden="false" customHeight="true" outlineLevel="0" collapsed="false"/>
    <row r="2" customFormat="false" ht="32.25" hidden="false" customHeight="true" outlineLevel="0" collapsed="false">
      <c r="B2" s="439" t="s">
        <v>633</v>
      </c>
    </row>
    <row r="3" customFormat="false" ht="21" hidden="false" customHeight="true" outlineLevel="0" collapsed="false">
      <c r="B3" s="664"/>
      <c r="L3" s="65" t="s">
        <v>607</v>
      </c>
    </row>
    <row r="4" customFormat="false" ht="21" hidden="false" customHeight="true" outlineLevel="0" collapsed="false">
      <c r="B4" s="665"/>
      <c r="C4" s="666" t="s">
        <v>99</v>
      </c>
      <c r="D4" s="666"/>
      <c r="E4" s="666"/>
      <c r="F4" s="666" t="s">
        <v>102</v>
      </c>
      <c r="G4" s="666"/>
      <c r="H4" s="666"/>
      <c r="I4" s="667" t="s">
        <v>103</v>
      </c>
      <c r="J4" s="667"/>
      <c r="K4" s="667"/>
      <c r="L4" s="668" t="s">
        <v>634</v>
      </c>
    </row>
    <row r="5" s="1" customFormat="true" ht="21" hidden="false" customHeight="true" outlineLevel="0" collapsed="false">
      <c r="B5" s="473"/>
      <c r="C5" s="669" t="s">
        <v>99</v>
      </c>
      <c r="D5" s="670" t="s">
        <v>635</v>
      </c>
      <c r="E5" s="671" t="s">
        <v>636</v>
      </c>
      <c r="F5" s="669" t="s">
        <v>99</v>
      </c>
      <c r="G5" s="670" t="s">
        <v>635</v>
      </c>
      <c r="H5" s="671" t="s">
        <v>636</v>
      </c>
      <c r="I5" s="669" t="s">
        <v>99</v>
      </c>
      <c r="J5" s="670" t="s">
        <v>635</v>
      </c>
      <c r="K5" s="672" t="s">
        <v>636</v>
      </c>
      <c r="L5" s="673" t="s">
        <v>620</v>
      </c>
    </row>
    <row r="6" s="1" customFormat="true" ht="30" hidden="false" customHeight="true" outlineLevel="0" collapsed="false">
      <c r="B6" s="284" t="s">
        <v>626</v>
      </c>
      <c r="C6" s="674" t="n">
        <v>21</v>
      </c>
      <c r="D6" s="675" t="n">
        <v>16</v>
      </c>
      <c r="E6" s="676" t="n">
        <v>5</v>
      </c>
      <c r="F6" s="674" t="n">
        <v>11</v>
      </c>
      <c r="G6" s="675" t="n">
        <v>7</v>
      </c>
      <c r="H6" s="676" t="n">
        <v>4</v>
      </c>
      <c r="I6" s="674" t="n">
        <v>10</v>
      </c>
      <c r="J6" s="675" t="n">
        <v>9</v>
      </c>
      <c r="K6" s="677" t="n">
        <v>1</v>
      </c>
      <c r="L6" s="678" t="n">
        <v>76.1904761904762</v>
      </c>
    </row>
    <row r="7" s="1" customFormat="true" ht="30" hidden="false" customHeight="true" outlineLevel="0" collapsed="false">
      <c r="B7" s="160" t="s">
        <v>627</v>
      </c>
      <c r="C7" s="674" t="n">
        <v>16</v>
      </c>
      <c r="D7" s="675" t="n">
        <v>10</v>
      </c>
      <c r="E7" s="676" t="n">
        <v>6</v>
      </c>
      <c r="F7" s="674" t="n">
        <v>11</v>
      </c>
      <c r="G7" s="675" t="n">
        <v>7</v>
      </c>
      <c r="H7" s="676" t="n">
        <v>4</v>
      </c>
      <c r="I7" s="674" t="n">
        <v>5</v>
      </c>
      <c r="J7" s="675" t="n">
        <v>3</v>
      </c>
      <c r="K7" s="677" t="n">
        <v>2</v>
      </c>
      <c r="L7" s="679" t="n">
        <v>62.5</v>
      </c>
    </row>
    <row r="8" customFormat="false" ht="30" hidden="false" customHeight="true" outlineLevel="0" collapsed="false">
      <c r="B8" s="163" t="s">
        <v>264</v>
      </c>
      <c r="C8" s="680" t="n">
        <v>15</v>
      </c>
      <c r="D8" s="681" t="n">
        <v>9</v>
      </c>
      <c r="E8" s="682" t="n">
        <v>6</v>
      </c>
      <c r="F8" s="680" t="n">
        <v>10</v>
      </c>
      <c r="G8" s="681" t="n">
        <v>6</v>
      </c>
      <c r="H8" s="682" t="n">
        <v>4</v>
      </c>
      <c r="I8" s="680" t="n">
        <v>5</v>
      </c>
      <c r="J8" s="681" t="n">
        <v>3</v>
      </c>
      <c r="K8" s="683" t="n">
        <v>2</v>
      </c>
      <c r="L8" s="684" t="n">
        <v>60</v>
      </c>
    </row>
    <row r="9" customFormat="false" ht="30" hidden="false" customHeight="true" outlineLevel="0" collapsed="false">
      <c r="B9" s="166" t="s">
        <v>265</v>
      </c>
      <c r="C9" s="685" t="n">
        <v>1</v>
      </c>
      <c r="D9" s="686" t="n">
        <v>1</v>
      </c>
      <c r="E9" s="687" t="n">
        <v>0</v>
      </c>
      <c r="F9" s="688" t="n">
        <v>1</v>
      </c>
      <c r="G9" s="686" t="n">
        <v>1</v>
      </c>
      <c r="H9" s="687" t="n">
        <v>0</v>
      </c>
      <c r="I9" s="688" t="n">
        <v>0</v>
      </c>
      <c r="J9" s="686" t="n">
        <v>0</v>
      </c>
      <c r="K9" s="689" t="n">
        <v>0</v>
      </c>
      <c r="L9" s="690" t="n">
        <v>100</v>
      </c>
    </row>
    <row r="10" customFormat="false" ht="30" hidden="false" customHeight="true" outlineLevel="0" collapsed="false">
      <c r="B10" s="163" t="s">
        <v>499</v>
      </c>
      <c r="C10" s="680" t="n">
        <v>5</v>
      </c>
      <c r="D10" s="681" t="n">
        <v>3</v>
      </c>
      <c r="E10" s="682" t="n">
        <v>2</v>
      </c>
      <c r="F10" s="680" t="n">
        <v>5</v>
      </c>
      <c r="G10" s="681" t="n">
        <v>3</v>
      </c>
      <c r="H10" s="682" t="n">
        <v>2</v>
      </c>
      <c r="I10" s="680" t="n">
        <v>0</v>
      </c>
      <c r="J10" s="681" t="n">
        <v>0</v>
      </c>
      <c r="K10" s="683" t="n">
        <v>0</v>
      </c>
      <c r="L10" s="684" t="n">
        <v>60</v>
      </c>
    </row>
    <row r="11" customFormat="false" ht="30" hidden="false" customHeight="true" outlineLevel="0" collapsed="false">
      <c r="B11" s="163" t="s">
        <v>500</v>
      </c>
      <c r="C11" s="680" t="n">
        <v>0</v>
      </c>
      <c r="D11" s="681" t="n">
        <v>0</v>
      </c>
      <c r="E11" s="682" t="n">
        <v>0</v>
      </c>
      <c r="F11" s="680" t="n">
        <v>0</v>
      </c>
      <c r="G11" s="681" t="n">
        <v>0</v>
      </c>
      <c r="H11" s="682" t="n">
        <v>0</v>
      </c>
      <c r="I11" s="680" t="n">
        <v>0</v>
      </c>
      <c r="J11" s="681" t="n">
        <v>0</v>
      </c>
      <c r="K11" s="683" t="n">
        <v>0</v>
      </c>
      <c r="L11" s="684" t="s">
        <v>114</v>
      </c>
    </row>
    <row r="12" customFormat="false" ht="30" hidden="false" customHeight="true" outlineLevel="0" collapsed="false">
      <c r="B12" s="163" t="s">
        <v>501</v>
      </c>
      <c r="C12" s="680" t="n">
        <v>0</v>
      </c>
      <c r="D12" s="681" t="n">
        <v>0</v>
      </c>
      <c r="E12" s="682" t="n">
        <v>0</v>
      </c>
      <c r="F12" s="680" t="n">
        <v>0</v>
      </c>
      <c r="G12" s="681" t="n">
        <v>0</v>
      </c>
      <c r="H12" s="682" t="n">
        <v>0</v>
      </c>
      <c r="I12" s="680" t="n">
        <v>0</v>
      </c>
      <c r="J12" s="681" t="n">
        <v>0</v>
      </c>
      <c r="K12" s="683" t="n">
        <v>0</v>
      </c>
      <c r="L12" s="684" t="s">
        <v>114</v>
      </c>
    </row>
    <row r="13" customFormat="false" ht="30" hidden="false" customHeight="true" outlineLevel="0" collapsed="false">
      <c r="B13" s="163" t="s">
        <v>502</v>
      </c>
      <c r="C13" s="680" t="n">
        <v>2</v>
      </c>
      <c r="D13" s="681" t="n">
        <v>2</v>
      </c>
      <c r="E13" s="682" t="n">
        <v>0</v>
      </c>
      <c r="F13" s="680" t="n">
        <v>1</v>
      </c>
      <c r="G13" s="681" t="n">
        <v>1</v>
      </c>
      <c r="H13" s="682" t="n">
        <v>0</v>
      </c>
      <c r="I13" s="680" t="n">
        <v>1</v>
      </c>
      <c r="J13" s="681" t="n">
        <v>1</v>
      </c>
      <c r="K13" s="683" t="n">
        <v>0</v>
      </c>
      <c r="L13" s="684" t="n">
        <v>100</v>
      </c>
    </row>
    <row r="14" customFormat="false" ht="30" hidden="false" customHeight="true" outlineLevel="0" collapsed="false">
      <c r="B14" s="163" t="s">
        <v>503</v>
      </c>
      <c r="C14" s="680" t="n">
        <v>0</v>
      </c>
      <c r="D14" s="681" t="n">
        <v>0</v>
      </c>
      <c r="E14" s="682" t="n">
        <v>0</v>
      </c>
      <c r="F14" s="680" t="n">
        <v>0</v>
      </c>
      <c r="G14" s="681" t="n">
        <v>0</v>
      </c>
      <c r="H14" s="682" t="n">
        <v>0</v>
      </c>
      <c r="I14" s="680" t="n">
        <v>0</v>
      </c>
      <c r="J14" s="681" t="n">
        <v>0</v>
      </c>
      <c r="K14" s="683" t="n">
        <v>0</v>
      </c>
      <c r="L14" s="684" t="s">
        <v>114</v>
      </c>
    </row>
    <row r="15" customFormat="false" ht="30" hidden="false" customHeight="true" outlineLevel="0" collapsed="false">
      <c r="B15" s="163" t="s">
        <v>504</v>
      </c>
      <c r="C15" s="680" t="n">
        <v>2</v>
      </c>
      <c r="D15" s="681" t="n">
        <v>1</v>
      </c>
      <c r="E15" s="682" t="n">
        <v>1</v>
      </c>
      <c r="F15" s="680" t="n">
        <v>2</v>
      </c>
      <c r="G15" s="681" t="n">
        <v>1</v>
      </c>
      <c r="H15" s="682" t="n">
        <v>1</v>
      </c>
      <c r="I15" s="680" t="n">
        <v>0</v>
      </c>
      <c r="J15" s="681" t="n">
        <v>0</v>
      </c>
      <c r="K15" s="683" t="n">
        <v>0</v>
      </c>
      <c r="L15" s="684" t="n">
        <v>50</v>
      </c>
    </row>
    <row r="16" customFormat="false" ht="30" hidden="false" customHeight="true" outlineLevel="0" collapsed="false">
      <c r="B16" s="163" t="s">
        <v>505</v>
      </c>
      <c r="C16" s="680" t="n">
        <v>0</v>
      </c>
      <c r="D16" s="681" t="n">
        <v>0</v>
      </c>
      <c r="E16" s="682" t="n">
        <v>0</v>
      </c>
      <c r="F16" s="680" t="n">
        <v>0</v>
      </c>
      <c r="G16" s="681" t="n">
        <v>0</v>
      </c>
      <c r="H16" s="682" t="n">
        <v>0</v>
      </c>
      <c r="I16" s="680" t="n">
        <v>0</v>
      </c>
      <c r="J16" s="681" t="n">
        <v>0</v>
      </c>
      <c r="K16" s="683" t="n">
        <v>0</v>
      </c>
      <c r="L16" s="684" t="s">
        <v>114</v>
      </c>
    </row>
    <row r="17" customFormat="false" ht="30" hidden="false" customHeight="true" outlineLevel="0" collapsed="false">
      <c r="B17" s="163" t="s">
        <v>231</v>
      </c>
      <c r="C17" s="680" t="n">
        <v>1</v>
      </c>
      <c r="D17" s="681" t="n">
        <v>1</v>
      </c>
      <c r="E17" s="682" t="n">
        <v>0</v>
      </c>
      <c r="F17" s="680" t="n">
        <v>1</v>
      </c>
      <c r="G17" s="681" t="n">
        <v>1</v>
      </c>
      <c r="H17" s="682" t="n">
        <v>0</v>
      </c>
      <c r="I17" s="680" t="n">
        <v>0</v>
      </c>
      <c r="J17" s="681" t="n">
        <v>0</v>
      </c>
      <c r="K17" s="683" t="n">
        <v>0</v>
      </c>
      <c r="L17" s="684" t="n">
        <v>100</v>
      </c>
    </row>
    <row r="18" customFormat="false" ht="30" hidden="false" customHeight="true" outlineLevel="0" collapsed="false">
      <c r="B18" s="163" t="s">
        <v>232</v>
      </c>
      <c r="C18" s="680" t="n">
        <v>2</v>
      </c>
      <c r="D18" s="681" t="n">
        <v>2</v>
      </c>
      <c r="E18" s="682" t="n">
        <v>0</v>
      </c>
      <c r="F18" s="680" t="n">
        <v>0</v>
      </c>
      <c r="G18" s="681" t="n">
        <v>0</v>
      </c>
      <c r="H18" s="682" t="n">
        <v>0</v>
      </c>
      <c r="I18" s="680" t="n">
        <v>2</v>
      </c>
      <c r="J18" s="681" t="n">
        <v>2</v>
      </c>
      <c r="K18" s="683" t="n">
        <v>0</v>
      </c>
      <c r="L18" s="684" t="n">
        <v>100</v>
      </c>
    </row>
    <row r="19" customFormat="false" ht="30" hidden="false" customHeight="true" outlineLevel="0" collapsed="false">
      <c r="B19" s="163" t="s">
        <v>233</v>
      </c>
      <c r="C19" s="680" t="n">
        <v>2</v>
      </c>
      <c r="D19" s="681" t="n">
        <v>0</v>
      </c>
      <c r="E19" s="682" t="n">
        <v>2</v>
      </c>
      <c r="F19" s="680" t="n">
        <v>0</v>
      </c>
      <c r="G19" s="681" t="n">
        <v>0</v>
      </c>
      <c r="H19" s="682" t="n">
        <v>0</v>
      </c>
      <c r="I19" s="680" t="n">
        <v>2</v>
      </c>
      <c r="J19" s="681" t="n">
        <v>0</v>
      </c>
      <c r="K19" s="683" t="n">
        <v>2</v>
      </c>
      <c r="L19" s="684" t="n">
        <v>0</v>
      </c>
    </row>
    <row r="20" customFormat="false" ht="30" hidden="false" customHeight="true" outlineLevel="0" collapsed="false">
      <c r="B20" s="163" t="s">
        <v>234</v>
      </c>
      <c r="C20" s="680" t="n">
        <v>1</v>
      </c>
      <c r="D20" s="681" t="n">
        <v>0</v>
      </c>
      <c r="E20" s="682" t="n">
        <v>1</v>
      </c>
      <c r="F20" s="680" t="n">
        <v>1</v>
      </c>
      <c r="G20" s="681" t="n">
        <v>0</v>
      </c>
      <c r="H20" s="682" t="n">
        <v>1</v>
      </c>
      <c r="I20" s="680" t="n">
        <v>0</v>
      </c>
      <c r="J20" s="681" t="n">
        <v>0</v>
      </c>
      <c r="K20" s="683" t="n">
        <v>0</v>
      </c>
      <c r="L20" s="684" t="n">
        <v>0</v>
      </c>
    </row>
    <row r="21" customFormat="false" ht="30" hidden="false" customHeight="true" outlineLevel="0" collapsed="false">
      <c r="B21" s="163" t="s">
        <v>235</v>
      </c>
      <c r="C21" s="680" t="n">
        <v>0</v>
      </c>
      <c r="D21" s="681" t="n">
        <v>0</v>
      </c>
      <c r="E21" s="682" t="n">
        <v>0</v>
      </c>
      <c r="F21" s="680" t="n">
        <v>0</v>
      </c>
      <c r="G21" s="681" t="n">
        <v>0</v>
      </c>
      <c r="H21" s="682" t="n">
        <v>0</v>
      </c>
      <c r="I21" s="680" t="n">
        <v>0</v>
      </c>
      <c r="J21" s="681" t="n">
        <v>0</v>
      </c>
      <c r="K21" s="683" t="n">
        <v>0</v>
      </c>
      <c r="L21" s="684" t="s">
        <v>114</v>
      </c>
    </row>
    <row r="22" customFormat="false" ht="30" hidden="false" customHeight="true" outlineLevel="0" collapsed="false">
      <c r="B22" s="166" t="s">
        <v>236</v>
      </c>
      <c r="C22" s="688" t="n">
        <v>0</v>
      </c>
      <c r="D22" s="686" t="n">
        <v>0</v>
      </c>
      <c r="E22" s="687" t="n">
        <v>0</v>
      </c>
      <c r="F22" s="688" t="n">
        <v>0</v>
      </c>
      <c r="G22" s="686" t="n">
        <v>0</v>
      </c>
      <c r="H22" s="687" t="n">
        <v>0</v>
      </c>
      <c r="I22" s="688" t="n">
        <v>0</v>
      </c>
      <c r="J22" s="686" t="n">
        <v>0</v>
      </c>
      <c r="K22" s="689" t="n">
        <v>0</v>
      </c>
      <c r="L22" s="690" t="s">
        <v>114</v>
      </c>
    </row>
    <row r="23" customFormat="false" ht="30" hidden="false" customHeight="true" outlineLevel="0" collapsed="false">
      <c r="B23" s="169" t="s">
        <v>237</v>
      </c>
      <c r="C23" s="691" t="n">
        <v>0</v>
      </c>
      <c r="D23" s="692" t="n">
        <v>0</v>
      </c>
      <c r="E23" s="693" t="n">
        <v>0</v>
      </c>
      <c r="F23" s="691" t="n">
        <v>0</v>
      </c>
      <c r="G23" s="692" t="n">
        <v>0</v>
      </c>
      <c r="H23" s="693" t="n">
        <v>0</v>
      </c>
      <c r="I23" s="691" t="n">
        <v>0</v>
      </c>
      <c r="J23" s="692" t="n">
        <v>0</v>
      </c>
      <c r="K23" s="694" t="n">
        <v>0</v>
      </c>
      <c r="L23" s="695" t="s">
        <v>114</v>
      </c>
    </row>
    <row r="24" customFormat="false" ht="30" hidden="false" customHeight="true" outlineLevel="0" collapsed="false">
      <c r="B24" s="166" t="s">
        <v>506</v>
      </c>
      <c r="C24" s="688" t="n">
        <v>0</v>
      </c>
      <c r="D24" s="686" t="n">
        <v>0</v>
      </c>
      <c r="E24" s="687" t="n">
        <v>0</v>
      </c>
      <c r="F24" s="688" t="n">
        <v>0</v>
      </c>
      <c r="G24" s="686" t="n">
        <v>0</v>
      </c>
      <c r="H24" s="687" t="n">
        <v>0</v>
      </c>
      <c r="I24" s="688" t="n">
        <v>0</v>
      </c>
      <c r="J24" s="686" t="n">
        <v>0</v>
      </c>
      <c r="K24" s="689" t="n">
        <v>0</v>
      </c>
      <c r="L24" s="690" t="s">
        <v>114</v>
      </c>
    </row>
    <row r="25" customFormat="false" ht="30" hidden="false" customHeight="true" outlineLevel="0" collapsed="false">
      <c r="B25" s="169" t="s">
        <v>239</v>
      </c>
      <c r="C25" s="686" t="n">
        <v>1</v>
      </c>
      <c r="D25" s="686" t="n">
        <v>1</v>
      </c>
      <c r="E25" s="693" t="n">
        <v>0</v>
      </c>
      <c r="F25" s="691" t="n">
        <v>1</v>
      </c>
      <c r="G25" s="692" t="n">
        <v>1</v>
      </c>
      <c r="H25" s="693" t="n">
        <v>0</v>
      </c>
      <c r="I25" s="691" t="n">
        <v>0</v>
      </c>
      <c r="J25" s="692" t="n">
        <v>0</v>
      </c>
      <c r="K25" s="694" t="n">
        <v>0</v>
      </c>
      <c r="L25" s="695" t="n">
        <v>100</v>
      </c>
    </row>
    <row r="26" customFormat="false" ht="30" hidden="false" customHeight="true" outlineLevel="0" collapsed="false">
      <c r="B26" s="166" t="s">
        <v>507</v>
      </c>
      <c r="C26" s="688" t="n">
        <v>1</v>
      </c>
      <c r="D26" s="686" t="n">
        <v>1</v>
      </c>
      <c r="E26" s="687" t="n">
        <v>0</v>
      </c>
      <c r="F26" s="686" t="n">
        <v>1</v>
      </c>
      <c r="G26" s="686" t="n">
        <v>1</v>
      </c>
      <c r="H26" s="687" t="n">
        <v>0</v>
      </c>
      <c r="I26" s="688" t="n">
        <v>0</v>
      </c>
      <c r="J26" s="686" t="n">
        <v>0</v>
      </c>
      <c r="K26" s="689" t="n">
        <v>0</v>
      </c>
      <c r="L26" s="690" t="n">
        <v>100</v>
      </c>
    </row>
    <row r="27" customFormat="false" ht="30" hidden="false" customHeight="true" outlineLevel="0" collapsed="false">
      <c r="B27" s="169" t="s">
        <v>241</v>
      </c>
      <c r="C27" s="691" t="n">
        <v>0</v>
      </c>
      <c r="D27" s="692" t="n">
        <v>0</v>
      </c>
      <c r="E27" s="693" t="n">
        <v>0</v>
      </c>
      <c r="F27" s="691" t="n">
        <v>0</v>
      </c>
      <c r="G27" s="692" t="n">
        <v>0</v>
      </c>
      <c r="H27" s="693" t="n">
        <v>0</v>
      </c>
      <c r="I27" s="691" t="n">
        <v>0</v>
      </c>
      <c r="J27" s="692" t="n">
        <v>0</v>
      </c>
      <c r="K27" s="694" t="n">
        <v>0</v>
      </c>
      <c r="L27" s="695" t="s">
        <v>114</v>
      </c>
    </row>
    <row r="28" customFormat="false" ht="30" hidden="false" customHeight="true" outlineLevel="0" collapsed="false">
      <c r="B28" s="163" t="s">
        <v>508</v>
      </c>
      <c r="C28" s="680" t="n">
        <v>0</v>
      </c>
      <c r="D28" s="681" t="n">
        <v>0</v>
      </c>
      <c r="E28" s="682" t="n">
        <v>0</v>
      </c>
      <c r="F28" s="680" t="n">
        <v>0</v>
      </c>
      <c r="G28" s="681" t="n">
        <v>0</v>
      </c>
      <c r="H28" s="682" t="n">
        <v>0</v>
      </c>
      <c r="I28" s="680" t="n">
        <v>0</v>
      </c>
      <c r="J28" s="681" t="n">
        <v>0</v>
      </c>
      <c r="K28" s="683" t="n">
        <v>0</v>
      </c>
      <c r="L28" s="684" t="s">
        <v>114</v>
      </c>
    </row>
    <row r="29" customFormat="false" ht="30" hidden="false" customHeight="true" outlineLevel="0" collapsed="false">
      <c r="B29" s="163" t="s">
        <v>509</v>
      </c>
      <c r="C29" s="680" t="n">
        <v>0</v>
      </c>
      <c r="D29" s="681" t="n">
        <v>0</v>
      </c>
      <c r="E29" s="682" t="n">
        <v>0</v>
      </c>
      <c r="F29" s="680" t="n">
        <v>0</v>
      </c>
      <c r="G29" s="681" t="n">
        <v>0</v>
      </c>
      <c r="H29" s="682" t="n">
        <v>0</v>
      </c>
      <c r="I29" s="680" t="n">
        <v>0</v>
      </c>
      <c r="J29" s="681" t="n">
        <v>0</v>
      </c>
      <c r="K29" s="683" t="n">
        <v>0</v>
      </c>
      <c r="L29" s="684" t="s">
        <v>114</v>
      </c>
    </row>
    <row r="30" customFormat="false" ht="30" hidden="false" customHeight="true" outlineLevel="0" collapsed="false">
      <c r="B30" s="166" t="s">
        <v>244</v>
      </c>
      <c r="C30" s="688" t="n">
        <v>0</v>
      </c>
      <c r="D30" s="686" t="n">
        <v>0</v>
      </c>
      <c r="E30" s="687" t="n">
        <v>0</v>
      </c>
      <c r="F30" s="688" t="n">
        <v>0</v>
      </c>
      <c r="G30" s="686" t="n">
        <v>0</v>
      </c>
      <c r="H30" s="687" t="n">
        <v>0</v>
      </c>
      <c r="I30" s="688" t="n">
        <v>0</v>
      </c>
      <c r="J30" s="686" t="n">
        <v>0</v>
      </c>
      <c r="K30" s="689" t="n">
        <v>0</v>
      </c>
      <c r="L30" s="690" t="s">
        <v>114</v>
      </c>
    </row>
    <row r="31" customFormat="false" ht="30" hidden="false" customHeight="true" outlineLevel="0" collapsed="false">
      <c r="B31" s="169" t="s">
        <v>245</v>
      </c>
      <c r="C31" s="691" t="n">
        <v>0</v>
      </c>
      <c r="D31" s="692" t="n">
        <v>0</v>
      </c>
      <c r="E31" s="693" t="n">
        <v>0</v>
      </c>
      <c r="F31" s="691" t="n">
        <v>0</v>
      </c>
      <c r="G31" s="692" t="n">
        <v>0</v>
      </c>
      <c r="H31" s="693" t="n">
        <v>0</v>
      </c>
      <c r="I31" s="691" t="n">
        <v>0</v>
      </c>
      <c r="J31" s="692" t="n">
        <v>0</v>
      </c>
      <c r="K31" s="694" t="n">
        <v>0</v>
      </c>
      <c r="L31" s="695" t="s">
        <v>114</v>
      </c>
    </row>
    <row r="32" customFormat="false" ht="30" hidden="false" customHeight="true" outlineLevel="0" collapsed="false">
      <c r="B32" s="163" t="s">
        <v>510</v>
      </c>
      <c r="C32" s="680" t="n">
        <v>0</v>
      </c>
      <c r="D32" s="681" t="n">
        <v>0</v>
      </c>
      <c r="E32" s="682" t="n">
        <v>0</v>
      </c>
      <c r="F32" s="680" t="n">
        <v>0</v>
      </c>
      <c r="G32" s="681" t="n">
        <v>0</v>
      </c>
      <c r="H32" s="682" t="n">
        <v>0</v>
      </c>
      <c r="I32" s="680" t="n">
        <v>0</v>
      </c>
      <c r="J32" s="681" t="n">
        <v>0</v>
      </c>
      <c r="K32" s="683" t="n">
        <v>0</v>
      </c>
      <c r="L32" s="684" t="s">
        <v>114</v>
      </c>
    </row>
    <row r="33" customFormat="false" ht="30" hidden="false" customHeight="true" outlineLevel="0" collapsed="false">
      <c r="B33" s="163" t="s">
        <v>511</v>
      </c>
      <c r="C33" s="680" t="n">
        <v>0</v>
      </c>
      <c r="D33" s="681" t="n">
        <v>0</v>
      </c>
      <c r="E33" s="682" t="n">
        <v>0</v>
      </c>
      <c r="F33" s="680" t="n">
        <v>0</v>
      </c>
      <c r="G33" s="681" t="n">
        <v>0</v>
      </c>
      <c r="H33" s="682" t="n">
        <v>0</v>
      </c>
      <c r="I33" s="680" t="n">
        <v>0</v>
      </c>
      <c r="J33" s="681" t="n">
        <v>0</v>
      </c>
      <c r="K33" s="683" t="n">
        <v>0</v>
      </c>
      <c r="L33" s="684" t="s">
        <v>114</v>
      </c>
    </row>
    <row r="34" customFormat="false" ht="30" hidden="false" customHeight="true" outlineLevel="0" collapsed="false">
      <c r="B34" s="163" t="s">
        <v>512</v>
      </c>
      <c r="C34" s="680" t="n">
        <v>0</v>
      </c>
      <c r="D34" s="681" t="n">
        <v>0</v>
      </c>
      <c r="E34" s="682" t="n">
        <v>0</v>
      </c>
      <c r="F34" s="680" t="n">
        <v>0</v>
      </c>
      <c r="G34" s="681" t="n">
        <v>0</v>
      </c>
      <c r="H34" s="682" t="n">
        <v>0</v>
      </c>
      <c r="I34" s="680" t="n">
        <v>0</v>
      </c>
      <c r="J34" s="681" t="n">
        <v>0</v>
      </c>
      <c r="K34" s="683" t="n">
        <v>0</v>
      </c>
      <c r="L34" s="684" t="s">
        <v>114</v>
      </c>
    </row>
    <row r="35" customFormat="false" ht="30" hidden="false" customHeight="true" outlineLevel="0" collapsed="false">
      <c r="B35" s="166" t="s">
        <v>513</v>
      </c>
      <c r="C35" s="688" t="n">
        <v>0</v>
      </c>
      <c r="D35" s="686" t="n">
        <v>0</v>
      </c>
      <c r="E35" s="687" t="n">
        <v>0</v>
      </c>
      <c r="F35" s="688" t="n">
        <v>0</v>
      </c>
      <c r="G35" s="686" t="n">
        <v>0</v>
      </c>
      <c r="H35" s="687" t="n">
        <v>0</v>
      </c>
      <c r="I35" s="688" t="n">
        <v>0</v>
      </c>
      <c r="J35" s="686" t="n">
        <v>0</v>
      </c>
      <c r="K35" s="689" t="n">
        <v>0</v>
      </c>
      <c r="L35" s="690" t="s">
        <v>114</v>
      </c>
    </row>
    <row r="36" customFormat="false" ht="30" hidden="false" customHeight="true" outlineLevel="0" collapsed="false">
      <c r="B36" s="169" t="s">
        <v>250</v>
      </c>
      <c r="C36" s="691" t="n">
        <v>0</v>
      </c>
      <c r="D36" s="692" t="n">
        <v>0</v>
      </c>
      <c r="E36" s="693" t="n">
        <v>0</v>
      </c>
      <c r="F36" s="691" t="n">
        <v>0</v>
      </c>
      <c r="G36" s="692" t="n">
        <v>0</v>
      </c>
      <c r="H36" s="693" t="n">
        <v>0</v>
      </c>
      <c r="I36" s="691" t="n">
        <v>0</v>
      </c>
      <c r="J36" s="692" t="n">
        <v>0</v>
      </c>
      <c r="K36" s="694" t="n">
        <v>0</v>
      </c>
      <c r="L36" s="695" t="s">
        <v>114</v>
      </c>
    </row>
    <row r="37" customFormat="false" ht="30" hidden="false" customHeight="true" outlineLevel="0" collapsed="false">
      <c r="B37" s="166" t="s">
        <v>251</v>
      </c>
      <c r="C37" s="688" t="n">
        <v>0</v>
      </c>
      <c r="D37" s="686" t="n">
        <v>0</v>
      </c>
      <c r="E37" s="687" t="n">
        <v>0</v>
      </c>
      <c r="F37" s="688" t="n">
        <v>0</v>
      </c>
      <c r="G37" s="686" t="n">
        <v>0</v>
      </c>
      <c r="H37" s="687" t="n">
        <v>0</v>
      </c>
      <c r="I37" s="688" t="n">
        <v>0</v>
      </c>
      <c r="J37" s="686" t="n">
        <v>0</v>
      </c>
      <c r="K37" s="689" t="n">
        <v>0</v>
      </c>
      <c r="L37" s="690" t="s">
        <v>114</v>
      </c>
    </row>
    <row r="38" customFormat="false" ht="30" hidden="false" customHeight="true" outlineLevel="0" collapsed="false">
      <c r="B38" s="169" t="s">
        <v>252</v>
      </c>
      <c r="C38" s="691" t="n">
        <v>0</v>
      </c>
      <c r="D38" s="692" t="n">
        <v>0</v>
      </c>
      <c r="E38" s="693" t="n">
        <v>0</v>
      </c>
      <c r="F38" s="691" t="n">
        <v>0</v>
      </c>
      <c r="G38" s="692" t="n">
        <v>0</v>
      </c>
      <c r="H38" s="693" t="n">
        <v>0</v>
      </c>
      <c r="I38" s="691" t="n">
        <v>0</v>
      </c>
      <c r="J38" s="692" t="n">
        <v>0</v>
      </c>
      <c r="K38" s="694" t="n">
        <v>0</v>
      </c>
      <c r="L38" s="695" t="s">
        <v>114</v>
      </c>
    </row>
    <row r="39" customFormat="false" ht="30" hidden="false" customHeight="true" outlineLevel="0" collapsed="false">
      <c r="B39" s="163" t="s">
        <v>514</v>
      </c>
      <c r="C39" s="680" t="n">
        <v>0</v>
      </c>
      <c r="D39" s="681" t="n">
        <v>0</v>
      </c>
      <c r="E39" s="682" t="n">
        <v>0</v>
      </c>
      <c r="F39" s="680" t="n">
        <v>0</v>
      </c>
      <c r="G39" s="681" t="n">
        <v>0</v>
      </c>
      <c r="H39" s="682" t="n">
        <v>0</v>
      </c>
      <c r="I39" s="680" t="n">
        <v>0</v>
      </c>
      <c r="J39" s="681" t="n">
        <v>0</v>
      </c>
      <c r="K39" s="683" t="n">
        <v>0</v>
      </c>
      <c r="L39" s="684" t="s">
        <v>114</v>
      </c>
    </row>
    <row r="40" customFormat="false" ht="30" hidden="false" customHeight="true" outlineLevel="0" collapsed="false">
      <c r="B40" s="172" t="s">
        <v>515</v>
      </c>
      <c r="C40" s="574" t="n">
        <v>0</v>
      </c>
      <c r="D40" s="696" t="n">
        <v>0</v>
      </c>
      <c r="E40" s="697" t="n">
        <v>0</v>
      </c>
      <c r="F40" s="574" t="n">
        <v>0</v>
      </c>
      <c r="G40" s="696" t="n">
        <v>0</v>
      </c>
      <c r="H40" s="697" t="n">
        <v>0</v>
      </c>
      <c r="I40" s="574" t="n">
        <v>0</v>
      </c>
      <c r="J40" s="696" t="n">
        <v>0</v>
      </c>
      <c r="K40" s="698" t="n">
        <v>0</v>
      </c>
      <c r="L40" s="699" t="s">
        <v>114</v>
      </c>
    </row>
    <row r="41" customFormat="false" ht="30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9375" right="0.17986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5" activeCellId="0" sqref="U5"/>
    </sheetView>
  </sheetViews>
  <sheetFormatPr defaultColWidth="8.9921875" defaultRowHeight="30" zeroHeight="false" outlineLevelRow="0" outlineLevelCol="0"/>
  <cols>
    <col collapsed="false" customWidth="true" hidden="false" outlineLevel="0" max="1" min="1" style="77" width="18.74"/>
    <col collapsed="false" customWidth="true" hidden="false" outlineLevel="0" max="2" min="2" style="60" width="12.36"/>
    <col collapsed="false" customWidth="true" hidden="false" outlineLevel="0" max="3" min="3" style="60" width="11.49"/>
    <col collapsed="false" customWidth="true" hidden="false" outlineLevel="0" max="4" min="4" style="60" width="9.99"/>
    <col collapsed="false" customWidth="true" hidden="false" outlineLevel="0" max="5" min="5" style="60" width="8.86"/>
    <col collapsed="false" customWidth="true" hidden="false" outlineLevel="0" max="6" min="6" style="60" width="10.62"/>
    <col collapsed="false" customWidth="true" hidden="false" outlineLevel="0" max="7" min="7" style="60" width="13.49"/>
    <col collapsed="false" customWidth="true" hidden="false" outlineLevel="0" max="9" min="8" style="60" width="9.49"/>
    <col collapsed="false" customWidth="true" hidden="false" outlineLevel="0" max="10" min="10" style="60" width="7.12"/>
    <col collapsed="false" customWidth="true" hidden="false" outlineLevel="0" max="15" min="11" style="60" width="7.49"/>
    <col collapsed="false" customWidth="true" hidden="false" outlineLevel="0" max="16" min="16" style="60" width="11.24"/>
    <col collapsed="false" customWidth="true" hidden="false" outlineLevel="0" max="17" min="17" style="60" width="9.99"/>
    <col collapsed="false" customWidth="true" hidden="false" outlineLevel="0" max="18" min="18" style="60" width="8.75"/>
    <col collapsed="false" customWidth="true" hidden="false" outlineLevel="0" max="19" min="19" style="60" width="8.49"/>
    <col collapsed="false" customWidth="false" hidden="false" outlineLevel="0" max="257" min="20" style="60" width="8.99"/>
  </cols>
  <sheetData>
    <row r="1" customFormat="false" ht="14.25" hidden="false" customHeight="true" outlineLevel="0" collapsed="false"/>
    <row r="2" customFormat="false" ht="21.75" hidden="false" customHeight="true" outlineLevel="0" collapsed="false">
      <c r="A2" s="61" t="s">
        <v>637</v>
      </c>
    </row>
    <row r="3" customFormat="false" ht="19.5" hidden="false" customHeight="true" outlineLevel="0" collapsed="false">
      <c r="A3" s="439" t="s">
        <v>638</v>
      </c>
    </row>
    <row r="4" customFormat="false" ht="20.25" hidden="false" customHeight="true" outlineLevel="0" collapsed="false">
      <c r="A4" s="505" t="s">
        <v>488</v>
      </c>
      <c r="S4" s="65" t="s">
        <v>607</v>
      </c>
    </row>
    <row r="5" s="704" customFormat="true" ht="75.75" hidden="false" customHeight="true" outlineLevel="0" collapsed="false">
      <c r="A5" s="700"/>
      <c r="B5" s="602" t="s">
        <v>608</v>
      </c>
      <c r="C5" s="603" t="s">
        <v>639</v>
      </c>
      <c r="D5" s="603" t="s">
        <v>640</v>
      </c>
      <c r="E5" s="603" t="s">
        <v>611</v>
      </c>
      <c r="F5" s="603" t="s">
        <v>612</v>
      </c>
      <c r="G5" s="603" t="s">
        <v>613</v>
      </c>
      <c r="H5" s="603" t="s">
        <v>641</v>
      </c>
      <c r="I5" s="603" t="s">
        <v>642</v>
      </c>
      <c r="J5" s="603" t="s">
        <v>643</v>
      </c>
      <c r="K5" s="604" t="s">
        <v>617</v>
      </c>
      <c r="L5" s="632"/>
      <c r="M5" s="632"/>
      <c r="N5" s="632"/>
      <c r="O5" s="633"/>
      <c r="P5" s="603" t="s">
        <v>644</v>
      </c>
      <c r="Q5" s="701" t="s">
        <v>645</v>
      </c>
      <c r="R5" s="702" t="s">
        <v>620</v>
      </c>
      <c r="S5" s="703" t="s">
        <v>646</v>
      </c>
    </row>
    <row r="6" s="4" customFormat="true" ht="19.5" hidden="false" customHeight="true" outlineLevel="0" collapsed="false">
      <c r="A6" s="609"/>
      <c r="B6" s="523"/>
      <c r="C6" s="523"/>
      <c r="D6" s="523"/>
      <c r="E6" s="523"/>
      <c r="F6" s="611"/>
      <c r="G6" s="523"/>
      <c r="H6" s="523"/>
      <c r="I6" s="523"/>
      <c r="J6" s="523"/>
      <c r="K6" s="523"/>
      <c r="L6" s="638" t="s">
        <v>622</v>
      </c>
      <c r="M6" s="638" t="s">
        <v>623</v>
      </c>
      <c r="N6" s="638" t="s">
        <v>624</v>
      </c>
      <c r="O6" s="639" t="s">
        <v>630</v>
      </c>
      <c r="P6" s="523"/>
      <c r="Q6" s="523"/>
      <c r="R6" s="523"/>
      <c r="S6" s="615"/>
    </row>
    <row r="7" s="1" customFormat="true" ht="30" hidden="false" customHeight="true" outlineLevel="0" collapsed="false">
      <c r="A7" s="284" t="s">
        <v>626</v>
      </c>
      <c r="B7" s="527" t="n">
        <v>11333</v>
      </c>
      <c r="C7" s="527" t="n">
        <v>4658</v>
      </c>
      <c r="D7" s="527" t="n">
        <v>2143</v>
      </c>
      <c r="E7" s="527" t="n">
        <v>443</v>
      </c>
      <c r="F7" s="527" t="n">
        <v>71</v>
      </c>
      <c r="G7" s="527" t="n">
        <v>3573</v>
      </c>
      <c r="H7" s="527" t="n">
        <v>34</v>
      </c>
      <c r="I7" s="527" t="n">
        <v>411</v>
      </c>
      <c r="J7" s="527" t="n">
        <v>0</v>
      </c>
      <c r="K7" s="527" t="n">
        <v>4</v>
      </c>
      <c r="L7" s="527" t="n">
        <v>0</v>
      </c>
      <c r="M7" s="527" t="n">
        <v>2</v>
      </c>
      <c r="N7" s="705" t="n">
        <v>2</v>
      </c>
      <c r="O7" s="706" t="n">
        <v>0</v>
      </c>
      <c r="P7" s="527" t="n">
        <v>4655</v>
      </c>
      <c r="Q7" s="642" t="n">
        <v>41.1012088590841</v>
      </c>
      <c r="R7" s="642" t="n">
        <v>31.562693020383</v>
      </c>
      <c r="S7" s="643" t="n">
        <v>41.0747374922792</v>
      </c>
    </row>
    <row r="8" s="1" customFormat="true" ht="30" hidden="false" customHeight="true" outlineLevel="0" collapsed="false">
      <c r="A8" s="160" t="s">
        <v>627</v>
      </c>
      <c r="B8" s="527" t="n">
        <v>11014</v>
      </c>
      <c r="C8" s="527" t="n">
        <v>4592</v>
      </c>
      <c r="D8" s="527" t="n">
        <v>2029</v>
      </c>
      <c r="E8" s="527" t="n">
        <v>421</v>
      </c>
      <c r="F8" s="527" t="n">
        <v>84</v>
      </c>
      <c r="G8" s="527" t="n">
        <v>3465</v>
      </c>
      <c r="H8" s="527" t="n">
        <v>33</v>
      </c>
      <c r="I8" s="527" t="n">
        <v>390</v>
      </c>
      <c r="J8" s="527" t="n">
        <v>0</v>
      </c>
      <c r="K8" s="527" t="n">
        <v>7</v>
      </c>
      <c r="L8" s="527" t="n">
        <v>0</v>
      </c>
      <c r="M8" s="527" t="n">
        <v>4</v>
      </c>
      <c r="N8" s="527" t="n">
        <v>2</v>
      </c>
      <c r="O8" s="527" t="n">
        <v>1</v>
      </c>
      <c r="P8" s="527" t="n">
        <v>4590</v>
      </c>
      <c r="Q8" s="707" t="n">
        <v>41.6923915017251</v>
      </c>
      <c r="R8" s="707" t="n">
        <v>31.5235155256946</v>
      </c>
      <c r="S8" s="708" t="n">
        <v>41.674232794625</v>
      </c>
    </row>
    <row r="9" customFormat="false" ht="30" hidden="false" customHeight="true" outlineLevel="0" collapsed="false">
      <c r="A9" s="213" t="s">
        <v>222</v>
      </c>
      <c r="B9" s="531" t="n">
        <v>10548</v>
      </c>
      <c r="C9" s="531" t="n">
        <v>4543</v>
      </c>
      <c r="D9" s="531" t="n">
        <v>1924</v>
      </c>
      <c r="E9" s="531" t="n">
        <v>421</v>
      </c>
      <c r="F9" s="531" t="n">
        <v>78</v>
      </c>
      <c r="G9" s="531" t="n">
        <v>3168</v>
      </c>
      <c r="H9" s="531" t="n">
        <v>32</v>
      </c>
      <c r="I9" s="531" t="n">
        <v>382</v>
      </c>
      <c r="J9" s="531" t="n">
        <v>0</v>
      </c>
      <c r="K9" s="531" t="n">
        <v>7</v>
      </c>
      <c r="L9" s="531" t="n">
        <v>0</v>
      </c>
      <c r="M9" s="531" t="n">
        <v>4</v>
      </c>
      <c r="N9" s="531" t="n">
        <v>2</v>
      </c>
      <c r="O9" s="531" t="n">
        <v>1</v>
      </c>
      <c r="P9" s="531" t="n">
        <v>4541</v>
      </c>
      <c r="Q9" s="620" t="n">
        <v>43.0697762609025</v>
      </c>
      <c r="R9" s="620" t="n">
        <v>30.100492984452</v>
      </c>
      <c r="S9" s="621" t="n">
        <v>43.0508153204399</v>
      </c>
    </row>
    <row r="10" customFormat="false" ht="30" hidden="false" customHeight="true" outlineLevel="0" collapsed="false">
      <c r="A10" s="214" t="s">
        <v>223</v>
      </c>
      <c r="B10" s="529" t="n">
        <v>466</v>
      </c>
      <c r="C10" s="529" t="n">
        <v>49</v>
      </c>
      <c r="D10" s="529" t="n">
        <v>105</v>
      </c>
      <c r="E10" s="529" t="n">
        <v>0</v>
      </c>
      <c r="F10" s="529" t="n">
        <v>6</v>
      </c>
      <c r="G10" s="529" t="n">
        <v>297</v>
      </c>
      <c r="H10" s="529" t="n">
        <v>1</v>
      </c>
      <c r="I10" s="529" t="n">
        <v>8</v>
      </c>
      <c r="J10" s="529" t="n">
        <v>0</v>
      </c>
      <c r="K10" s="529" t="n">
        <v>0</v>
      </c>
      <c r="L10" s="529" t="n">
        <v>0</v>
      </c>
      <c r="M10" s="529" t="n">
        <v>0</v>
      </c>
      <c r="N10" s="529" t="n">
        <v>0</v>
      </c>
      <c r="O10" s="529" t="n">
        <v>0</v>
      </c>
      <c r="P10" s="529" t="n">
        <v>49</v>
      </c>
      <c r="Q10" s="623" t="n">
        <v>10.5150214592275</v>
      </c>
      <c r="R10" s="623" t="n">
        <v>63.7339055793991</v>
      </c>
      <c r="S10" s="624" t="n">
        <v>10.5150214592275</v>
      </c>
    </row>
    <row r="11" customFormat="false" ht="30" hidden="false" customHeight="true" outlineLevel="0" collapsed="false">
      <c r="A11" s="163" t="s">
        <v>499</v>
      </c>
      <c r="B11" s="617" t="n">
        <v>3459</v>
      </c>
      <c r="C11" s="531" t="n">
        <v>1729</v>
      </c>
      <c r="D11" s="531" t="n">
        <v>598</v>
      </c>
      <c r="E11" s="531" t="n">
        <v>159</v>
      </c>
      <c r="F11" s="531" t="n">
        <v>18</v>
      </c>
      <c r="G11" s="531" t="n">
        <v>767</v>
      </c>
      <c r="H11" s="531" t="n">
        <v>14</v>
      </c>
      <c r="I11" s="531" t="n">
        <v>174</v>
      </c>
      <c r="J11" s="531" t="n">
        <v>0</v>
      </c>
      <c r="K11" s="531" t="n">
        <v>0</v>
      </c>
      <c r="L11" s="531" t="n">
        <v>0</v>
      </c>
      <c r="M11" s="531" t="n">
        <v>0</v>
      </c>
      <c r="N11" s="531" t="n">
        <v>0</v>
      </c>
      <c r="O11" s="531" t="n">
        <v>0</v>
      </c>
      <c r="P11" s="531" t="n">
        <v>1728</v>
      </c>
      <c r="Q11" s="709" t="n">
        <v>49.9855449551894</v>
      </c>
      <c r="R11" s="620" t="n">
        <v>22.1740387395201</v>
      </c>
      <c r="S11" s="621" t="n">
        <v>49.9566348655681</v>
      </c>
    </row>
    <row r="12" customFormat="false" ht="30" hidden="false" customHeight="true" outlineLevel="0" collapsed="false">
      <c r="A12" s="163" t="s">
        <v>500</v>
      </c>
      <c r="B12" s="617" t="n">
        <v>966</v>
      </c>
      <c r="C12" s="531" t="n">
        <v>373</v>
      </c>
      <c r="D12" s="531" t="n">
        <v>179</v>
      </c>
      <c r="E12" s="531" t="n">
        <v>53</v>
      </c>
      <c r="F12" s="531" t="n">
        <v>7</v>
      </c>
      <c r="G12" s="531" t="n">
        <v>330</v>
      </c>
      <c r="H12" s="531" t="n">
        <v>0</v>
      </c>
      <c r="I12" s="531" t="n">
        <v>24</v>
      </c>
      <c r="J12" s="531" t="n">
        <v>0</v>
      </c>
      <c r="K12" s="531" t="n">
        <v>0</v>
      </c>
      <c r="L12" s="531" t="n">
        <v>0</v>
      </c>
      <c r="M12" s="531" t="n">
        <v>0</v>
      </c>
      <c r="N12" s="531" t="n">
        <v>0</v>
      </c>
      <c r="O12" s="531" t="n">
        <v>0</v>
      </c>
      <c r="P12" s="531" t="n">
        <v>373</v>
      </c>
      <c r="Q12" s="709" t="n">
        <v>38.6128364389234</v>
      </c>
      <c r="R12" s="620" t="n">
        <v>34.1614906832298</v>
      </c>
      <c r="S12" s="621" t="n">
        <v>38.6128364389234</v>
      </c>
    </row>
    <row r="13" customFormat="false" ht="30" hidden="false" customHeight="true" outlineLevel="0" collapsed="false">
      <c r="A13" s="163" t="s">
        <v>501</v>
      </c>
      <c r="B13" s="617" t="n">
        <v>1155</v>
      </c>
      <c r="C13" s="531" t="n">
        <v>555</v>
      </c>
      <c r="D13" s="531" t="n">
        <v>230</v>
      </c>
      <c r="E13" s="531" t="n">
        <v>32</v>
      </c>
      <c r="F13" s="531" t="n">
        <v>6</v>
      </c>
      <c r="G13" s="531" t="n">
        <v>301</v>
      </c>
      <c r="H13" s="531" t="n">
        <v>9</v>
      </c>
      <c r="I13" s="531" t="n">
        <v>22</v>
      </c>
      <c r="J13" s="531" t="n">
        <v>0</v>
      </c>
      <c r="K13" s="531" t="n">
        <v>1</v>
      </c>
      <c r="L13" s="531" t="n">
        <v>0</v>
      </c>
      <c r="M13" s="531" t="n">
        <v>0</v>
      </c>
      <c r="N13" s="531" t="n">
        <v>0</v>
      </c>
      <c r="O13" s="531" t="n">
        <v>1</v>
      </c>
      <c r="P13" s="531" t="n">
        <v>555</v>
      </c>
      <c r="Q13" s="709" t="n">
        <v>48.0519480519481</v>
      </c>
      <c r="R13" s="620" t="n">
        <v>26.1471861471861</v>
      </c>
      <c r="S13" s="621" t="n">
        <v>48.0519480519481</v>
      </c>
    </row>
    <row r="14" customFormat="false" ht="30" hidden="false" customHeight="true" outlineLevel="0" collapsed="false">
      <c r="A14" s="163" t="s">
        <v>502</v>
      </c>
      <c r="B14" s="617" t="n">
        <v>864</v>
      </c>
      <c r="C14" s="531" t="n">
        <v>415</v>
      </c>
      <c r="D14" s="531" t="n">
        <v>126</v>
      </c>
      <c r="E14" s="531" t="n">
        <v>19</v>
      </c>
      <c r="F14" s="531" t="n">
        <v>8</v>
      </c>
      <c r="G14" s="531" t="n">
        <v>270</v>
      </c>
      <c r="H14" s="531" t="n">
        <v>0</v>
      </c>
      <c r="I14" s="531" t="n">
        <v>26</v>
      </c>
      <c r="J14" s="531" t="n">
        <v>0</v>
      </c>
      <c r="K14" s="531" t="n">
        <v>0</v>
      </c>
      <c r="L14" s="531" t="n">
        <v>0</v>
      </c>
      <c r="M14" s="531" t="n">
        <v>0</v>
      </c>
      <c r="N14" s="531" t="n">
        <v>0</v>
      </c>
      <c r="O14" s="531" t="n">
        <v>0</v>
      </c>
      <c r="P14" s="531" t="n">
        <v>415</v>
      </c>
      <c r="Q14" s="709" t="n">
        <v>48.0324074074074</v>
      </c>
      <c r="R14" s="620" t="n">
        <v>31.25</v>
      </c>
      <c r="S14" s="621" t="n">
        <v>48.0324074074074</v>
      </c>
    </row>
    <row r="15" customFormat="false" ht="30" hidden="false" customHeight="true" outlineLevel="0" collapsed="false">
      <c r="A15" s="163" t="s">
        <v>503</v>
      </c>
      <c r="B15" s="617" t="n">
        <v>269</v>
      </c>
      <c r="C15" s="531" t="n">
        <v>32</v>
      </c>
      <c r="D15" s="531" t="n">
        <v>32</v>
      </c>
      <c r="E15" s="531" t="n">
        <v>21</v>
      </c>
      <c r="F15" s="531" t="n">
        <v>0</v>
      </c>
      <c r="G15" s="531" t="n">
        <v>178</v>
      </c>
      <c r="H15" s="531" t="n">
        <v>1</v>
      </c>
      <c r="I15" s="531" t="n">
        <v>5</v>
      </c>
      <c r="J15" s="531" t="n">
        <v>0</v>
      </c>
      <c r="K15" s="531" t="n">
        <v>0</v>
      </c>
      <c r="L15" s="531" t="n">
        <v>0</v>
      </c>
      <c r="M15" s="531" t="n">
        <v>0</v>
      </c>
      <c r="N15" s="531" t="n">
        <v>0</v>
      </c>
      <c r="O15" s="531" t="n">
        <v>0</v>
      </c>
      <c r="P15" s="531" t="n">
        <v>32</v>
      </c>
      <c r="Q15" s="709" t="n">
        <v>11.8959107806691</v>
      </c>
      <c r="R15" s="620" t="n">
        <v>66.1710037174721</v>
      </c>
      <c r="S15" s="621" t="n">
        <v>11.8959107806691</v>
      </c>
    </row>
    <row r="16" customFormat="false" ht="30" hidden="false" customHeight="true" outlineLevel="0" collapsed="false">
      <c r="A16" s="163" t="s">
        <v>504</v>
      </c>
      <c r="B16" s="617" t="n">
        <v>660</v>
      </c>
      <c r="C16" s="531" t="n">
        <v>277</v>
      </c>
      <c r="D16" s="531" t="n">
        <v>133</v>
      </c>
      <c r="E16" s="531" t="n">
        <v>26</v>
      </c>
      <c r="F16" s="531" t="n">
        <v>3</v>
      </c>
      <c r="G16" s="531" t="n">
        <v>205</v>
      </c>
      <c r="H16" s="531" t="n">
        <v>0</v>
      </c>
      <c r="I16" s="531" t="n">
        <v>16</v>
      </c>
      <c r="J16" s="531" t="n">
        <v>0</v>
      </c>
      <c r="K16" s="531" t="n">
        <v>0</v>
      </c>
      <c r="L16" s="531" t="n">
        <v>0</v>
      </c>
      <c r="M16" s="531" t="n">
        <v>0</v>
      </c>
      <c r="N16" s="531" t="n">
        <v>0</v>
      </c>
      <c r="O16" s="531" t="n">
        <v>0</v>
      </c>
      <c r="P16" s="531" t="n">
        <v>277</v>
      </c>
      <c r="Q16" s="709" t="n">
        <v>41.969696969697</v>
      </c>
      <c r="R16" s="620" t="n">
        <v>31.0606060606061</v>
      </c>
      <c r="S16" s="621" t="n">
        <v>41.969696969697</v>
      </c>
    </row>
    <row r="17" customFormat="false" ht="30" hidden="false" customHeight="true" outlineLevel="0" collapsed="false">
      <c r="A17" s="163" t="s">
        <v>505</v>
      </c>
      <c r="B17" s="617" t="n">
        <v>311</v>
      </c>
      <c r="C17" s="531" t="n">
        <v>117</v>
      </c>
      <c r="D17" s="531" t="n">
        <v>91</v>
      </c>
      <c r="E17" s="531" t="n">
        <v>8</v>
      </c>
      <c r="F17" s="531" t="n">
        <v>2</v>
      </c>
      <c r="G17" s="531" t="n">
        <v>92</v>
      </c>
      <c r="H17" s="531" t="n">
        <v>0</v>
      </c>
      <c r="I17" s="531" t="n">
        <v>1</v>
      </c>
      <c r="J17" s="531" t="n">
        <v>0</v>
      </c>
      <c r="K17" s="531" t="n">
        <v>3</v>
      </c>
      <c r="L17" s="531" t="n">
        <v>0</v>
      </c>
      <c r="M17" s="531" t="n">
        <v>1</v>
      </c>
      <c r="N17" s="531" t="n">
        <v>2</v>
      </c>
      <c r="O17" s="531" t="n">
        <v>0</v>
      </c>
      <c r="P17" s="531" t="n">
        <v>117</v>
      </c>
      <c r="Q17" s="709" t="n">
        <v>37.6205787781351</v>
      </c>
      <c r="R17" s="620" t="n">
        <v>30.5466237942122</v>
      </c>
      <c r="S17" s="621" t="n">
        <v>37.6205787781351</v>
      </c>
    </row>
    <row r="18" customFormat="false" ht="30" hidden="false" customHeight="true" outlineLevel="0" collapsed="false">
      <c r="A18" s="163" t="s">
        <v>231</v>
      </c>
      <c r="B18" s="617" t="n">
        <v>954</v>
      </c>
      <c r="C18" s="531" t="n">
        <v>356</v>
      </c>
      <c r="D18" s="531" t="n">
        <v>158</v>
      </c>
      <c r="E18" s="531" t="n">
        <v>48</v>
      </c>
      <c r="F18" s="531" t="n">
        <v>11</v>
      </c>
      <c r="G18" s="531" t="n">
        <v>323</v>
      </c>
      <c r="H18" s="531" t="n">
        <v>4</v>
      </c>
      <c r="I18" s="531" t="n">
        <v>54</v>
      </c>
      <c r="J18" s="531" t="n">
        <v>0</v>
      </c>
      <c r="K18" s="531" t="n">
        <v>3</v>
      </c>
      <c r="L18" s="531" t="n">
        <v>0</v>
      </c>
      <c r="M18" s="531" t="n">
        <v>3</v>
      </c>
      <c r="N18" s="531" t="n">
        <v>0</v>
      </c>
      <c r="O18" s="531" t="n">
        <v>0</v>
      </c>
      <c r="P18" s="531" t="n">
        <v>356</v>
      </c>
      <c r="Q18" s="709" t="n">
        <v>37.3165618448637</v>
      </c>
      <c r="R18" s="620" t="n">
        <v>34.1719077568134</v>
      </c>
      <c r="S18" s="621" t="n">
        <v>37.3165618448637</v>
      </c>
    </row>
    <row r="19" customFormat="false" ht="30" hidden="false" customHeight="true" outlineLevel="0" collapsed="false">
      <c r="A19" s="163" t="s">
        <v>232</v>
      </c>
      <c r="B19" s="617" t="n">
        <v>191</v>
      </c>
      <c r="C19" s="531" t="n">
        <v>110</v>
      </c>
      <c r="D19" s="531" t="n">
        <v>41</v>
      </c>
      <c r="E19" s="531" t="n">
        <v>0</v>
      </c>
      <c r="F19" s="531" t="n">
        <v>0</v>
      </c>
      <c r="G19" s="531" t="n">
        <v>22</v>
      </c>
      <c r="H19" s="531" t="n">
        <v>0</v>
      </c>
      <c r="I19" s="531" t="n">
        <v>18</v>
      </c>
      <c r="J19" s="531" t="n">
        <v>0</v>
      </c>
      <c r="K19" s="531" t="n">
        <v>0</v>
      </c>
      <c r="L19" s="531" t="n">
        <v>0</v>
      </c>
      <c r="M19" s="531" t="n">
        <v>0</v>
      </c>
      <c r="N19" s="531" t="n">
        <v>0</v>
      </c>
      <c r="O19" s="531" t="n">
        <v>0</v>
      </c>
      <c r="P19" s="531" t="n">
        <v>110</v>
      </c>
      <c r="Q19" s="709" t="n">
        <v>57.5916230366492</v>
      </c>
      <c r="R19" s="620" t="n">
        <v>11.5183246073298</v>
      </c>
      <c r="S19" s="621" t="n">
        <v>57.5916230366492</v>
      </c>
    </row>
    <row r="20" customFormat="false" ht="30" hidden="false" customHeight="true" outlineLevel="0" collapsed="false">
      <c r="A20" s="163" t="s">
        <v>233</v>
      </c>
      <c r="B20" s="617" t="n">
        <v>808</v>
      </c>
      <c r="C20" s="531" t="n">
        <v>289</v>
      </c>
      <c r="D20" s="531" t="n">
        <v>162</v>
      </c>
      <c r="E20" s="531" t="n">
        <v>0</v>
      </c>
      <c r="F20" s="531" t="n">
        <v>23</v>
      </c>
      <c r="G20" s="531" t="n">
        <v>310</v>
      </c>
      <c r="H20" s="531" t="n">
        <v>1</v>
      </c>
      <c r="I20" s="531" t="n">
        <v>23</v>
      </c>
      <c r="J20" s="531" t="n">
        <v>0</v>
      </c>
      <c r="K20" s="531" t="n">
        <v>0</v>
      </c>
      <c r="L20" s="531" t="n">
        <v>0</v>
      </c>
      <c r="M20" s="531" t="n">
        <v>0</v>
      </c>
      <c r="N20" s="531" t="n">
        <v>0</v>
      </c>
      <c r="O20" s="531" t="n">
        <v>0</v>
      </c>
      <c r="P20" s="531" t="n">
        <v>289</v>
      </c>
      <c r="Q20" s="709" t="n">
        <v>35.7673267326733</v>
      </c>
      <c r="R20" s="710" t="n">
        <v>38.3663366336634</v>
      </c>
      <c r="S20" s="627" t="n">
        <v>35.7673267326733</v>
      </c>
    </row>
    <row r="21" customFormat="false" ht="30" hidden="false" customHeight="true" outlineLevel="0" collapsed="false">
      <c r="A21" s="163" t="s">
        <v>234</v>
      </c>
      <c r="B21" s="617" t="n">
        <v>414</v>
      </c>
      <c r="C21" s="531" t="n">
        <v>110</v>
      </c>
      <c r="D21" s="531" t="n">
        <v>69</v>
      </c>
      <c r="E21" s="531" t="n">
        <v>13</v>
      </c>
      <c r="F21" s="531" t="n">
        <v>0</v>
      </c>
      <c r="G21" s="531" t="n">
        <v>216</v>
      </c>
      <c r="H21" s="531" t="n">
        <v>0</v>
      </c>
      <c r="I21" s="531" t="n">
        <v>6</v>
      </c>
      <c r="J21" s="531" t="n">
        <v>0</v>
      </c>
      <c r="K21" s="531" t="n">
        <v>0</v>
      </c>
      <c r="L21" s="531" t="n">
        <v>0</v>
      </c>
      <c r="M21" s="531" t="n">
        <v>0</v>
      </c>
      <c r="N21" s="531" t="n">
        <v>0</v>
      </c>
      <c r="O21" s="531" t="n">
        <v>0</v>
      </c>
      <c r="P21" s="531" t="n">
        <v>110</v>
      </c>
      <c r="Q21" s="709" t="n">
        <v>26.5700483091787</v>
      </c>
      <c r="R21" s="711" t="n">
        <v>52.1739130434783</v>
      </c>
      <c r="S21" s="621" t="n">
        <v>26.5700483091787</v>
      </c>
    </row>
    <row r="22" customFormat="false" ht="30" hidden="false" customHeight="true" outlineLevel="0" collapsed="false">
      <c r="A22" s="163" t="s">
        <v>235</v>
      </c>
      <c r="B22" s="617" t="n">
        <v>173</v>
      </c>
      <c r="C22" s="531" t="n">
        <v>26</v>
      </c>
      <c r="D22" s="531" t="n">
        <v>55</v>
      </c>
      <c r="E22" s="531" t="n">
        <v>0</v>
      </c>
      <c r="F22" s="531" t="n">
        <v>0</v>
      </c>
      <c r="G22" s="531" t="n">
        <v>88</v>
      </c>
      <c r="H22" s="531" t="n">
        <v>0</v>
      </c>
      <c r="I22" s="531" t="n">
        <v>4</v>
      </c>
      <c r="J22" s="531" t="n">
        <v>0</v>
      </c>
      <c r="K22" s="531" t="n">
        <v>0</v>
      </c>
      <c r="L22" s="531" t="n">
        <v>0</v>
      </c>
      <c r="M22" s="531" t="n">
        <v>0</v>
      </c>
      <c r="N22" s="531" t="n">
        <v>0</v>
      </c>
      <c r="O22" s="531" t="n">
        <v>0</v>
      </c>
      <c r="P22" s="531" t="n">
        <v>26</v>
      </c>
      <c r="Q22" s="709" t="n">
        <v>15.028901734104</v>
      </c>
      <c r="R22" s="626" t="n">
        <v>50.8670520231214</v>
      </c>
      <c r="S22" s="627" t="n">
        <v>15.028901734104</v>
      </c>
    </row>
    <row r="23" customFormat="false" ht="30" hidden="false" customHeight="true" outlineLevel="0" collapsed="false">
      <c r="A23" s="166" t="s">
        <v>236</v>
      </c>
      <c r="B23" s="622" t="n">
        <v>324</v>
      </c>
      <c r="C23" s="529" t="n">
        <v>154</v>
      </c>
      <c r="D23" s="529" t="n">
        <v>50</v>
      </c>
      <c r="E23" s="529" t="n">
        <v>42</v>
      </c>
      <c r="F23" s="529" t="n">
        <v>0</v>
      </c>
      <c r="G23" s="529" t="n">
        <v>66</v>
      </c>
      <c r="H23" s="529" t="n">
        <v>3</v>
      </c>
      <c r="I23" s="529" t="n">
        <v>9</v>
      </c>
      <c r="J23" s="529" t="n">
        <v>0</v>
      </c>
      <c r="K23" s="529" t="n">
        <v>0</v>
      </c>
      <c r="L23" s="529" t="n">
        <v>0</v>
      </c>
      <c r="M23" s="529" t="n">
        <v>0</v>
      </c>
      <c r="N23" s="529" t="n">
        <v>0</v>
      </c>
      <c r="O23" s="529" t="n">
        <v>0</v>
      </c>
      <c r="P23" s="529" t="n">
        <v>153</v>
      </c>
      <c r="Q23" s="709" t="n">
        <v>47.5308641975309</v>
      </c>
      <c r="R23" s="620" t="n">
        <v>20.3703703703704</v>
      </c>
      <c r="S23" s="621" t="n">
        <v>47.2222222222222</v>
      </c>
    </row>
    <row r="24" customFormat="false" ht="30" hidden="false" customHeight="true" outlineLevel="0" collapsed="false">
      <c r="A24" s="169" t="s">
        <v>237</v>
      </c>
      <c r="B24" s="625" t="n">
        <v>76</v>
      </c>
      <c r="C24" s="532" t="n">
        <v>12</v>
      </c>
      <c r="D24" s="532" t="n">
        <v>11</v>
      </c>
      <c r="E24" s="532" t="n">
        <v>0</v>
      </c>
      <c r="F24" s="532" t="n">
        <v>0</v>
      </c>
      <c r="G24" s="532" t="n">
        <v>52</v>
      </c>
      <c r="H24" s="532" t="n">
        <v>0</v>
      </c>
      <c r="I24" s="532" t="n">
        <v>1</v>
      </c>
      <c r="J24" s="532" t="n">
        <v>0</v>
      </c>
      <c r="K24" s="532" t="n">
        <v>0</v>
      </c>
      <c r="L24" s="532" t="n">
        <v>0</v>
      </c>
      <c r="M24" s="532" t="n">
        <v>0</v>
      </c>
      <c r="N24" s="532" t="n">
        <v>0</v>
      </c>
      <c r="O24" s="532" t="n">
        <v>0</v>
      </c>
      <c r="P24" s="532" t="n">
        <v>12</v>
      </c>
      <c r="Q24" s="712" t="n">
        <v>15.7894736842105</v>
      </c>
      <c r="R24" s="713" t="n">
        <v>68.421052631579</v>
      </c>
      <c r="S24" s="714" t="n">
        <v>15.7894736842105</v>
      </c>
    </row>
    <row r="25" customFormat="false" ht="30" hidden="false" customHeight="true" outlineLevel="0" collapsed="false">
      <c r="A25" s="166" t="s">
        <v>506</v>
      </c>
      <c r="B25" s="622" t="n">
        <v>76</v>
      </c>
      <c r="C25" s="529" t="n">
        <v>12</v>
      </c>
      <c r="D25" s="529" t="n">
        <v>11</v>
      </c>
      <c r="E25" s="529" t="n">
        <v>0</v>
      </c>
      <c r="F25" s="529" t="n">
        <v>0</v>
      </c>
      <c r="G25" s="529" t="n">
        <v>52</v>
      </c>
      <c r="H25" s="529" t="n">
        <v>0</v>
      </c>
      <c r="I25" s="529" t="n">
        <v>1</v>
      </c>
      <c r="J25" s="529" t="n">
        <v>0</v>
      </c>
      <c r="K25" s="529" t="n">
        <v>0</v>
      </c>
      <c r="L25" s="529" t="n">
        <v>0</v>
      </c>
      <c r="M25" s="529" t="n">
        <v>0</v>
      </c>
      <c r="N25" s="529" t="n">
        <v>0</v>
      </c>
      <c r="O25" s="529" t="n">
        <v>0</v>
      </c>
      <c r="P25" s="529" t="n">
        <v>12</v>
      </c>
      <c r="Q25" s="715" t="n">
        <v>15.7894736842105</v>
      </c>
      <c r="R25" s="620" t="n">
        <v>68.421052631579</v>
      </c>
      <c r="S25" s="621" t="n">
        <v>15.7894736842105</v>
      </c>
    </row>
    <row r="26" customFormat="false" ht="30" hidden="false" customHeight="true" outlineLevel="0" collapsed="false">
      <c r="A26" s="169" t="s">
        <v>239</v>
      </c>
      <c r="B26" s="625" t="n">
        <v>0</v>
      </c>
      <c r="C26" s="532"/>
      <c r="D26" s="532"/>
      <c r="E26" s="532"/>
      <c r="F26" s="532"/>
      <c r="G26" s="532"/>
      <c r="H26" s="532"/>
      <c r="I26" s="532"/>
      <c r="J26" s="532"/>
      <c r="K26" s="532" t="n">
        <v>0</v>
      </c>
      <c r="L26" s="532"/>
      <c r="M26" s="532" t="n">
        <v>0</v>
      </c>
      <c r="N26" s="532" t="n">
        <v>0</v>
      </c>
      <c r="O26" s="532" t="n">
        <v>0</v>
      </c>
      <c r="P26" s="532" t="n">
        <v>0</v>
      </c>
      <c r="Q26" s="712" t="s">
        <v>114</v>
      </c>
      <c r="R26" s="713" t="s">
        <v>114</v>
      </c>
      <c r="S26" s="714" t="s">
        <v>114</v>
      </c>
    </row>
    <row r="27" customFormat="false" ht="30" hidden="false" customHeight="true" outlineLevel="0" collapsed="false">
      <c r="A27" s="166" t="s">
        <v>507</v>
      </c>
      <c r="B27" s="622" t="n">
        <v>0</v>
      </c>
      <c r="C27" s="529"/>
      <c r="D27" s="529"/>
      <c r="E27" s="529"/>
      <c r="F27" s="529"/>
      <c r="G27" s="529"/>
      <c r="H27" s="529"/>
      <c r="I27" s="529"/>
      <c r="J27" s="529"/>
      <c r="K27" s="529" t="n">
        <v>0</v>
      </c>
      <c r="L27" s="529" t="n">
        <v>0</v>
      </c>
      <c r="M27" s="529" t="n">
        <v>0</v>
      </c>
      <c r="N27" s="529" t="n">
        <v>0</v>
      </c>
      <c r="O27" s="529" t="n">
        <v>0</v>
      </c>
      <c r="P27" s="529" t="n">
        <v>0</v>
      </c>
      <c r="Q27" s="715" t="s">
        <v>114</v>
      </c>
      <c r="R27" s="620" t="s">
        <v>114</v>
      </c>
      <c r="S27" s="621" t="s">
        <v>114</v>
      </c>
    </row>
    <row r="28" customFormat="false" ht="30" hidden="false" customHeight="true" outlineLevel="0" collapsed="false">
      <c r="A28" s="169" t="s">
        <v>241</v>
      </c>
      <c r="B28" s="625" t="n">
        <v>0</v>
      </c>
      <c r="C28" s="532"/>
      <c r="D28" s="532"/>
      <c r="E28" s="532"/>
      <c r="F28" s="532"/>
      <c r="G28" s="532"/>
      <c r="H28" s="532"/>
      <c r="I28" s="532"/>
      <c r="J28" s="532"/>
      <c r="K28" s="532" t="n">
        <v>0</v>
      </c>
      <c r="L28" s="532"/>
      <c r="M28" s="532" t="n">
        <v>0</v>
      </c>
      <c r="N28" s="532" t="n">
        <v>0</v>
      </c>
      <c r="O28" s="532" t="n">
        <v>0</v>
      </c>
      <c r="P28" s="532" t="n">
        <v>0</v>
      </c>
      <c r="Q28" s="712" t="s">
        <v>114</v>
      </c>
      <c r="R28" s="713" t="s">
        <v>114</v>
      </c>
      <c r="S28" s="714" t="s">
        <v>114</v>
      </c>
    </row>
    <row r="29" customFormat="false" ht="30" hidden="false" customHeight="true" outlineLevel="0" collapsed="false">
      <c r="A29" s="163" t="s">
        <v>508</v>
      </c>
      <c r="B29" s="617" t="n">
        <v>0</v>
      </c>
      <c r="C29" s="531"/>
      <c r="D29" s="531"/>
      <c r="E29" s="531"/>
      <c r="F29" s="531"/>
      <c r="G29" s="531"/>
      <c r="H29" s="531"/>
      <c r="I29" s="531"/>
      <c r="J29" s="531"/>
      <c r="K29" s="531" t="n">
        <v>0</v>
      </c>
      <c r="L29" s="531" t="n">
        <v>0</v>
      </c>
      <c r="M29" s="531" t="n">
        <v>0</v>
      </c>
      <c r="N29" s="531" t="n">
        <v>0</v>
      </c>
      <c r="O29" s="531" t="n">
        <v>0</v>
      </c>
      <c r="P29" s="531" t="n">
        <v>0</v>
      </c>
      <c r="Q29" s="715" t="s">
        <v>114</v>
      </c>
      <c r="R29" s="620" t="s">
        <v>114</v>
      </c>
      <c r="S29" s="621" t="s">
        <v>114</v>
      </c>
    </row>
    <row r="30" customFormat="false" ht="30" hidden="false" customHeight="true" outlineLevel="0" collapsed="false">
      <c r="A30" s="163" t="s">
        <v>509</v>
      </c>
      <c r="B30" s="617" t="n">
        <v>0</v>
      </c>
      <c r="C30" s="531"/>
      <c r="D30" s="531"/>
      <c r="E30" s="531"/>
      <c r="F30" s="531"/>
      <c r="G30" s="531"/>
      <c r="H30" s="531"/>
      <c r="I30" s="531"/>
      <c r="J30" s="531"/>
      <c r="K30" s="531" t="n">
        <v>0</v>
      </c>
      <c r="L30" s="531" t="n">
        <v>0</v>
      </c>
      <c r="M30" s="531" t="n">
        <v>0</v>
      </c>
      <c r="N30" s="531"/>
      <c r="O30" s="531"/>
      <c r="P30" s="531"/>
      <c r="Q30" s="715" t="s">
        <v>114</v>
      </c>
      <c r="R30" s="711" t="s">
        <v>114</v>
      </c>
      <c r="S30" s="621" t="s">
        <v>114</v>
      </c>
    </row>
    <row r="31" customFormat="false" ht="30" hidden="false" customHeight="true" outlineLevel="0" collapsed="false">
      <c r="A31" s="166" t="s">
        <v>244</v>
      </c>
      <c r="B31" s="622" t="n">
        <v>0</v>
      </c>
      <c r="C31" s="529"/>
      <c r="D31" s="529"/>
      <c r="E31" s="529"/>
      <c r="F31" s="529"/>
      <c r="G31" s="529"/>
      <c r="H31" s="529"/>
      <c r="I31" s="529"/>
      <c r="J31" s="529"/>
      <c r="K31" s="529" t="n">
        <v>0</v>
      </c>
      <c r="L31" s="529" t="n">
        <v>0</v>
      </c>
      <c r="M31" s="529" t="n">
        <v>0</v>
      </c>
      <c r="N31" s="529" t="n">
        <v>0</v>
      </c>
      <c r="O31" s="529" t="n">
        <v>0</v>
      </c>
      <c r="P31" s="529" t="n">
        <v>0</v>
      </c>
      <c r="Q31" s="715" t="s">
        <v>114</v>
      </c>
      <c r="R31" s="620" t="s">
        <v>114</v>
      </c>
      <c r="S31" s="621" t="s">
        <v>114</v>
      </c>
    </row>
    <row r="32" customFormat="false" ht="30" hidden="false" customHeight="true" outlineLevel="0" collapsed="false">
      <c r="A32" s="169" t="s">
        <v>245</v>
      </c>
      <c r="B32" s="625" t="n">
        <v>99</v>
      </c>
      <c r="C32" s="532" t="n">
        <v>10</v>
      </c>
      <c r="D32" s="532" t="n">
        <v>11</v>
      </c>
      <c r="E32" s="532" t="n">
        <v>0</v>
      </c>
      <c r="F32" s="532" t="n">
        <v>2</v>
      </c>
      <c r="G32" s="532" t="n">
        <v>72</v>
      </c>
      <c r="H32" s="532" t="n">
        <v>0</v>
      </c>
      <c r="I32" s="532" t="n">
        <v>4</v>
      </c>
      <c r="J32" s="532" t="n">
        <v>0</v>
      </c>
      <c r="K32" s="532" t="n">
        <v>0</v>
      </c>
      <c r="L32" s="532"/>
      <c r="M32" s="532" t="n">
        <v>0</v>
      </c>
      <c r="N32" s="532" t="n">
        <v>0</v>
      </c>
      <c r="O32" s="532" t="n">
        <v>0</v>
      </c>
      <c r="P32" s="532" t="n">
        <v>10</v>
      </c>
      <c r="Q32" s="716" t="n">
        <v>10.1010101010101</v>
      </c>
      <c r="R32" s="713" t="n">
        <v>72.7272727272727</v>
      </c>
      <c r="S32" s="714" t="n">
        <v>10.1010101010101</v>
      </c>
    </row>
    <row r="33" customFormat="false" ht="30" hidden="false" customHeight="true" outlineLevel="0" collapsed="false">
      <c r="A33" s="163" t="s">
        <v>510</v>
      </c>
      <c r="B33" s="617" t="n">
        <v>99</v>
      </c>
      <c r="C33" s="531" t="n">
        <v>10</v>
      </c>
      <c r="D33" s="531" t="n">
        <v>11</v>
      </c>
      <c r="E33" s="531" t="n">
        <v>0</v>
      </c>
      <c r="F33" s="531" t="n">
        <v>2</v>
      </c>
      <c r="G33" s="531" t="n">
        <v>72</v>
      </c>
      <c r="H33" s="531" t="n">
        <v>0</v>
      </c>
      <c r="I33" s="531" t="n">
        <v>4</v>
      </c>
      <c r="J33" s="531" t="n">
        <v>0</v>
      </c>
      <c r="K33" s="531" t="n">
        <v>0</v>
      </c>
      <c r="L33" s="531" t="n">
        <v>0</v>
      </c>
      <c r="M33" s="531" t="n">
        <v>0</v>
      </c>
      <c r="N33" s="531" t="n">
        <v>0</v>
      </c>
      <c r="O33" s="531" t="n">
        <v>0</v>
      </c>
      <c r="P33" s="531" t="n">
        <v>10</v>
      </c>
      <c r="Q33" s="709" t="n">
        <v>10.1010101010101</v>
      </c>
      <c r="R33" s="620" t="n">
        <v>72.7272727272727</v>
      </c>
      <c r="S33" s="621" t="n">
        <v>10.1010101010101</v>
      </c>
    </row>
    <row r="34" customFormat="false" ht="30" hidden="false" customHeight="true" outlineLevel="0" collapsed="false">
      <c r="A34" s="163" t="s">
        <v>511</v>
      </c>
      <c r="B34" s="617" t="n">
        <v>0</v>
      </c>
      <c r="C34" s="531" t="n">
        <v>0</v>
      </c>
      <c r="D34" s="531" t="n">
        <v>0</v>
      </c>
      <c r="E34" s="531" t="n">
        <v>0</v>
      </c>
      <c r="F34" s="531" t="n">
        <v>0</v>
      </c>
      <c r="G34" s="531" t="n">
        <v>0</v>
      </c>
      <c r="H34" s="531" t="n">
        <v>0</v>
      </c>
      <c r="I34" s="531" t="n">
        <v>0</v>
      </c>
      <c r="J34" s="531" t="n">
        <v>0</v>
      </c>
      <c r="K34" s="531" t="n">
        <v>0</v>
      </c>
      <c r="L34" s="531" t="n">
        <v>0</v>
      </c>
      <c r="M34" s="531" t="n">
        <v>0</v>
      </c>
      <c r="N34" s="531" t="n">
        <v>0</v>
      </c>
      <c r="O34" s="531" t="n">
        <v>0</v>
      </c>
      <c r="P34" s="531" t="n">
        <v>0</v>
      </c>
      <c r="Q34" s="715" t="s">
        <v>114</v>
      </c>
      <c r="R34" s="620" t="s">
        <v>114</v>
      </c>
      <c r="S34" s="621" t="s">
        <v>114</v>
      </c>
    </row>
    <row r="35" customFormat="false" ht="30" hidden="false" customHeight="true" outlineLevel="0" collapsed="false">
      <c r="A35" s="163" t="s">
        <v>512</v>
      </c>
      <c r="B35" s="617" t="n">
        <v>0</v>
      </c>
      <c r="C35" s="531" t="n">
        <v>0</v>
      </c>
      <c r="D35" s="531" t="n">
        <v>0</v>
      </c>
      <c r="E35" s="531" t="n">
        <v>0</v>
      </c>
      <c r="F35" s="531" t="n">
        <v>0</v>
      </c>
      <c r="G35" s="531" t="n">
        <v>0</v>
      </c>
      <c r="H35" s="531" t="n">
        <v>0</v>
      </c>
      <c r="I35" s="531" t="n">
        <v>0</v>
      </c>
      <c r="J35" s="531" t="n">
        <v>0</v>
      </c>
      <c r="K35" s="531" t="n">
        <v>0</v>
      </c>
      <c r="L35" s="531" t="n">
        <v>0</v>
      </c>
      <c r="M35" s="531" t="n">
        <v>0</v>
      </c>
      <c r="N35" s="531" t="n">
        <v>0</v>
      </c>
      <c r="O35" s="531" t="n">
        <v>0</v>
      </c>
      <c r="P35" s="531" t="n">
        <v>0</v>
      </c>
      <c r="Q35" s="715" t="s">
        <v>114</v>
      </c>
      <c r="R35" s="620" t="s">
        <v>114</v>
      </c>
      <c r="S35" s="621" t="s">
        <v>114</v>
      </c>
    </row>
    <row r="36" customFormat="false" ht="30" hidden="false" customHeight="true" outlineLevel="0" collapsed="false">
      <c r="A36" s="166" t="s">
        <v>513</v>
      </c>
      <c r="B36" s="622" t="n">
        <v>0</v>
      </c>
      <c r="C36" s="529" t="n">
        <v>0</v>
      </c>
      <c r="D36" s="529" t="n">
        <v>0</v>
      </c>
      <c r="E36" s="529" t="n">
        <v>0</v>
      </c>
      <c r="F36" s="529" t="n">
        <v>0</v>
      </c>
      <c r="G36" s="531" t="n">
        <v>0</v>
      </c>
      <c r="H36" s="531" t="n">
        <v>0</v>
      </c>
      <c r="I36" s="529" t="n">
        <v>0</v>
      </c>
      <c r="J36" s="529" t="n">
        <v>0</v>
      </c>
      <c r="K36" s="529" t="n">
        <v>0</v>
      </c>
      <c r="L36" s="529" t="n">
        <v>0</v>
      </c>
      <c r="M36" s="529" t="n">
        <v>0</v>
      </c>
      <c r="N36" s="529" t="n">
        <v>0</v>
      </c>
      <c r="O36" s="529" t="n">
        <v>0</v>
      </c>
      <c r="P36" s="529" t="n">
        <v>0</v>
      </c>
      <c r="Q36" s="715" t="s">
        <v>114</v>
      </c>
      <c r="R36" s="620" t="s">
        <v>114</v>
      </c>
      <c r="S36" s="621" t="s">
        <v>114</v>
      </c>
    </row>
    <row r="37" customFormat="false" ht="30" hidden="false" customHeight="true" outlineLevel="0" collapsed="false">
      <c r="A37" s="169" t="s">
        <v>250</v>
      </c>
      <c r="B37" s="625" t="n">
        <v>139</v>
      </c>
      <c r="C37" s="532" t="n">
        <v>17</v>
      </c>
      <c r="D37" s="532" t="n">
        <v>36</v>
      </c>
      <c r="E37" s="532" t="n">
        <v>0</v>
      </c>
      <c r="F37" s="532" t="n">
        <v>0</v>
      </c>
      <c r="G37" s="717" t="n">
        <v>85</v>
      </c>
      <c r="H37" s="718" t="n">
        <v>1</v>
      </c>
      <c r="I37" s="532" t="n">
        <v>0</v>
      </c>
      <c r="J37" s="532" t="n">
        <v>0</v>
      </c>
      <c r="K37" s="532" t="n">
        <v>0</v>
      </c>
      <c r="L37" s="532"/>
      <c r="M37" s="532" t="n">
        <v>0</v>
      </c>
      <c r="N37" s="532" t="n">
        <v>0</v>
      </c>
      <c r="O37" s="532" t="n">
        <v>0</v>
      </c>
      <c r="P37" s="532" t="n">
        <v>17</v>
      </c>
      <c r="Q37" s="716" t="n">
        <v>12.2302158273381</v>
      </c>
      <c r="R37" s="713" t="n">
        <v>61.1510791366907</v>
      </c>
      <c r="S37" s="714" t="n">
        <v>12.2302158273381</v>
      </c>
    </row>
    <row r="38" customFormat="false" ht="30" hidden="false" customHeight="true" outlineLevel="0" collapsed="false">
      <c r="A38" s="166" t="s">
        <v>251</v>
      </c>
      <c r="B38" s="622" t="n">
        <v>139</v>
      </c>
      <c r="C38" s="529" t="n">
        <v>17</v>
      </c>
      <c r="D38" s="529" t="n">
        <v>36</v>
      </c>
      <c r="E38" s="529" t="n">
        <v>0</v>
      </c>
      <c r="F38" s="529" t="n">
        <v>0</v>
      </c>
      <c r="G38" s="529" t="n">
        <v>85</v>
      </c>
      <c r="H38" s="529" t="n">
        <v>1</v>
      </c>
      <c r="I38" s="529" t="n">
        <v>0</v>
      </c>
      <c r="J38" s="529" t="n">
        <v>0</v>
      </c>
      <c r="K38" s="529" t="n">
        <v>0</v>
      </c>
      <c r="L38" s="529" t="n">
        <v>0</v>
      </c>
      <c r="M38" s="529" t="n">
        <v>0</v>
      </c>
      <c r="N38" s="529" t="n">
        <v>0</v>
      </c>
      <c r="O38" s="529" t="n">
        <v>0</v>
      </c>
      <c r="P38" s="529" t="n">
        <v>17</v>
      </c>
      <c r="Q38" s="709" t="n">
        <v>12.2302158273381</v>
      </c>
      <c r="R38" s="711" t="n">
        <v>61.1510791366907</v>
      </c>
      <c r="S38" s="621" t="n">
        <v>12.2302158273381</v>
      </c>
    </row>
    <row r="39" customFormat="false" ht="30" hidden="false" customHeight="true" outlineLevel="0" collapsed="false">
      <c r="A39" s="169" t="s">
        <v>252</v>
      </c>
      <c r="B39" s="625" t="n">
        <v>152</v>
      </c>
      <c r="C39" s="532" t="n">
        <v>10</v>
      </c>
      <c r="D39" s="532" t="n">
        <v>47</v>
      </c>
      <c r="E39" s="532" t="n">
        <v>0</v>
      </c>
      <c r="F39" s="532" t="n">
        <v>4</v>
      </c>
      <c r="G39" s="532" t="n">
        <v>88</v>
      </c>
      <c r="H39" s="532"/>
      <c r="I39" s="532" t="n">
        <v>3</v>
      </c>
      <c r="J39" s="532" t="n">
        <v>0</v>
      </c>
      <c r="K39" s="532" t="n">
        <v>0</v>
      </c>
      <c r="L39" s="532"/>
      <c r="M39" s="532" t="n">
        <v>0</v>
      </c>
      <c r="N39" s="532" t="n">
        <v>0</v>
      </c>
      <c r="O39" s="532" t="n">
        <v>0</v>
      </c>
      <c r="P39" s="532" t="n">
        <v>10</v>
      </c>
      <c r="Q39" s="716" t="n">
        <v>6.57894736842105</v>
      </c>
      <c r="R39" s="713" t="n">
        <v>57.8947368421053</v>
      </c>
      <c r="S39" s="714" t="n">
        <v>6.57894736842105</v>
      </c>
    </row>
    <row r="40" customFormat="false" ht="30" hidden="false" customHeight="true" outlineLevel="0" collapsed="false">
      <c r="A40" s="163" t="s">
        <v>514</v>
      </c>
      <c r="B40" s="617" t="n">
        <v>152</v>
      </c>
      <c r="C40" s="531" t="n">
        <v>10</v>
      </c>
      <c r="D40" s="531" t="n">
        <v>47</v>
      </c>
      <c r="E40" s="531" t="n">
        <v>0</v>
      </c>
      <c r="F40" s="531" t="n">
        <v>4</v>
      </c>
      <c r="G40" s="531" t="n">
        <v>88</v>
      </c>
      <c r="H40" s="531" t="n">
        <v>0</v>
      </c>
      <c r="I40" s="531" t="n">
        <v>3</v>
      </c>
      <c r="J40" s="531" t="n">
        <v>0</v>
      </c>
      <c r="K40" s="531" t="n">
        <v>0</v>
      </c>
      <c r="L40" s="531" t="n">
        <v>0</v>
      </c>
      <c r="M40" s="531" t="n">
        <v>0</v>
      </c>
      <c r="N40" s="531" t="n">
        <v>0</v>
      </c>
      <c r="O40" s="531" t="n">
        <v>0</v>
      </c>
      <c r="P40" s="531" t="n">
        <v>10</v>
      </c>
      <c r="Q40" s="709" t="n">
        <v>6.57894736842105</v>
      </c>
      <c r="R40" s="620" t="n">
        <v>57.8947368421053</v>
      </c>
      <c r="S40" s="621" t="n">
        <v>6.57894736842105</v>
      </c>
    </row>
    <row r="41" customFormat="false" ht="30" hidden="false" customHeight="true" outlineLevel="0" collapsed="false">
      <c r="A41" s="172" t="s">
        <v>515</v>
      </c>
      <c r="B41" s="628" t="n">
        <v>0</v>
      </c>
      <c r="C41" s="534" t="n">
        <v>0</v>
      </c>
      <c r="D41" s="534" t="n">
        <v>0</v>
      </c>
      <c r="E41" s="534" t="n">
        <v>0</v>
      </c>
      <c r="F41" s="534" t="n">
        <v>0</v>
      </c>
      <c r="G41" s="534" t="n">
        <v>0</v>
      </c>
      <c r="H41" s="534" t="n">
        <v>0</v>
      </c>
      <c r="I41" s="534" t="n">
        <v>0</v>
      </c>
      <c r="J41" s="534" t="n">
        <v>0</v>
      </c>
      <c r="K41" s="534" t="n">
        <v>0</v>
      </c>
      <c r="L41" s="534" t="n">
        <v>0</v>
      </c>
      <c r="M41" s="534" t="n">
        <v>0</v>
      </c>
      <c r="N41" s="534" t="n">
        <v>0</v>
      </c>
      <c r="O41" s="534" t="n">
        <v>0</v>
      </c>
      <c r="P41" s="534" t="n">
        <v>0</v>
      </c>
      <c r="Q41" s="719" t="s">
        <v>114</v>
      </c>
      <c r="R41" s="629" t="s">
        <v>114</v>
      </c>
      <c r="S41" s="630" t="s">
        <v>114</v>
      </c>
    </row>
  </sheetData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9.25" zeroHeight="false" outlineLevelRow="0" outlineLevelCol="0"/>
  <cols>
    <col collapsed="false" customWidth="true" hidden="false" outlineLevel="0" max="1" min="1" style="77" width="17.75"/>
    <col collapsed="false" customWidth="true" hidden="false" outlineLevel="0" max="2" min="2" style="60" width="11.87"/>
    <col collapsed="false" customWidth="true" hidden="false" outlineLevel="0" max="5" min="3" style="60" width="9.12"/>
    <col collapsed="false" customWidth="true" hidden="false" outlineLevel="0" max="6" min="6" style="60" width="12.12"/>
    <col collapsed="false" customWidth="true" hidden="false" outlineLevel="0" max="7" min="7" style="60" width="10.87"/>
    <col collapsed="false" customWidth="true" hidden="false" outlineLevel="0" max="9" min="8" style="60" width="9.49"/>
    <col collapsed="false" customWidth="true" hidden="false" outlineLevel="0" max="10" min="10" style="60" width="7.12"/>
    <col collapsed="false" customWidth="true" hidden="false" outlineLevel="0" max="15" min="11" style="60" width="8.12"/>
    <col collapsed="false" customWidth="true" hidden="false" outlineLevel="0" max="16" min="16" style="60" width="9.87"/>
    <col collapsed="false" customWidth="true" hidden="false" outlineLevel="0" max="17" min="17" style="60" width="9.12"/>
    <col collapsed="false" customWidth="true" hidden="false" outlineLevel="0" max="18" min="18" style="60" width="8.62"/>
    <col collapsed="false" customWidth="true" hidden="false" outlineLevel="0" max="19" min="19" style="60" width="9.49"/>
    <col collapsed="false" customWidth="false" hidden="false" outlineLevel="0" max="257" min="20" style="60" width="8.99"/>
  </cols>
  <sheetData>
    <row r="1" customFormat="false" ht="11.25" hidden="false" customHeight="true" outlineLevel="0" collapsed="false"/>
    <row r="2" customFormat="false" ht="15" hidden="false" customHeight="true" outlineLevel="0" collapsed="false">
      <c r="A2" s="505" t="s">
        <v>628</v>
      </c>
      <c r="S2" s="65" t="s">
        <v>607</v>
      </c>
    </row>
    <row r="3" s="704" customFormat="true" ht="71.25" hidden="false" customHeight="true" outlineLevel="0" collapsed="false">
      <c r="A3" s="700"/>
      <c r="B3" s="602" t="s">
        <v>608</v>
      </c>
      <c r="C3" s="603" t="s">
        <v>639</v>
      </c>
      <c r="D3" s="603" t="s">
        <v>640</v>
      </c>
      <c r="E3" s="603" t="s">
        <v>611</v>
      </c>
      <c r="F3" s="603" t="s">
        <v>612</v>
      </c>
      <c r="G3" s="603" t="s">
        <v>613</v>
      </c>
      <c r="H3" s="603" t="s">
        <v>641</v>
      </c>
      <c r="I3" s="603" t="s">
        <v>642</v>
      </c>
      <c r="J3" s="603" t="s">
        <v>643</v>
      </c>
      <c r="K3" s="604" t="s">
        <v>617</v>
      </c>
      <c r="L3" s="632"/>
      <c r="M3" s="632"/>
      <c r="N3" s="632"/>
      <c r="O3" s="633"/>
      <c r="P3" s="603" t="s">
        <v>644</v>
      </c>
      <c r="Q3" s="701" t="s">
        <v>645</v>
      </c>
      <c r="R3" s="702" t="s">
        <v>620</v>
      </c>
      <c r="S3" s="703" t="s">
        <v>646</v>
      </c>
    </row>
    <row r="4" s="4" customFormat="true" ht="18" hidden="false" customHeight="true" outlineLevel="0" collapsed="false">
      <c r="A4" s="609"/>
      <c r="B4" s="523"/>
      <c r="C4" s="523"/>
      <c r="D4" s="523"/>
      <c r="E4" s="523"/>
      <c r="F4" s="611"/>
      <c r="G4" s="523"/>
      <c r="H4" s="523"/>
      <c r="I4" s="523"/>
      <c r="J4" s="523"/>
      <c r="K4" s="523"/>
      <c r="L4" s="523" t="s">
        <v>622</v>
      </c>
      <c r="M4" s="523" t="s">
        <v>623</v>
      </c>
      <c r="N4" s="523" t="s">
        <v>624</v>
      </c>
      <c r="O4" s="720" t="s">
        <v>647</v>
      </c>
      <c r="P4" s="720"/>
      <c r="Q4" s="720"/>
      <c r="R4" s="720"/>
      <c r="S4" s="615"/>
    </row>
    <row r="5" customFormat="false" ht="30" hidden="false" customHeight="true" outlineLevel="0" collapsed="false">
      <c r="A5" s="721" t="s">
        <v>626</v>
      </c>
      <c r="B5" s="617" t="n">
        <v>5711</v>
      </c>
      <c r="C5" s="617" t="n">
        <v>2215</v>
      </c>
      <c r="D5" s="617" t="n">
        <v>937</v>
      </c>
      <c r="E5" s="617" t="n">
        <v>223</v>
      </c>
      <c r="F5" s="634" t="n">
        <v>62</v>
      </c>
      <c r="G5" s="617" t="n">
        <v>2053</v>
      </c>
      <c r="H5" s="617" t="n">
        <v>19</v>
      </c>
      <c r="I5" s="617" t="n">
        <v>202</v>
      </c>
      <c r="J5" s="617" t="n">
        <v>0</v>
      </c>
      <c r="K5" s="617" t="n">
        <v>0</v>
      </c>
      <c r="L5" s="617" t="n">
        <v>0</v>
      </c>
      <c r="M5" s="617" t="n">
        <v>0</v>
      </c>
      <c r="N5" s="634" t="n">
        <v>0</v>
      </c>
      <c r="O5" s="617" t="n">
        <v>0</v>
      </c>
      <c r="P5" s="617" t="n">
        <v>2215</v>
      </c>
      <c r="Q5" s="618" t="n">
        <v>38.7848012607249</v>
      </c>
      <c r="R5" s="618" t="n">
        <v>35.9481701978638</v>
      </c>
      <c r="S5" s="619" t="n">
        <v>38.7848012607249</v>
      </c>
    </row>
    <row r="6" customFormat="false" ht="30" hidden="false" customHeight="true" outlineLevel="0" collapsed="false">
      <c r="A6" s="163" t="s">
        <v>627</v>
      </c>
      <c r="B6" s="531" t="n">
        <v>5643</v>
      </c>
      <c r="C6" s="531" t="n">
        <v>2167</v>
      </c>
      <c r="D6" s="531" t="n">
        <v>886</v>
      </c>
      <c r="E6" s="531" t="n">
        <v>246</v>
      </c>
      <c r="F6" s="531" t="n">
        <v>73</v>
      </c>
      <c r="G6" s="531" t="n">
        <v>2011</v>
      </c>
      <c r="H6" s="531" t="n">
        <v>15</v>
      </c>
      <c r="I6" s="531" t="n">
        <v>245</v>
      </c>
      <c r="J6" s="531" t="n">
        <v>0</v>
      </c>
      <c r="K6" s="531" t="n">
        <v>0</v>
      </c>
      <c r="L6" s="531" t="n">
        <v>0</v>
      </c>
      <c r="M6" s="531" t="n">
        <v>0</v>
      </c>
      <c r="N6" s="531" t="n">
        <v>0</v>
      </c>
      <c r="O6" s="531" t="n">
        <v>0</v>
      </c>
      <c r="P6" s="531" t="n">
        <v>2166</v>
      </c>
      <c r="Q6" s="620" t="n">
        <v>38.401559454191</v>
      </c>
      <c r="R6" s="618" t="n">
        <v>35.6370724791777</v>
      </c>
      <c r="S6" s="621" t="n">
        <v>38.3838383838384</v>
      </c>
    </row>
    <row r="7" customFormat="false" ht="30" hidden="false" customHeight="true" outlineLevel="0" collapsed="false">
      <c r="A7" s="213" t="s">
        <v>222</v>
      </c>
      <c r="B7" s="531" t="n">
        <v>5382</v>
      </c>
      <c r="C7" s="531" t="n">
        <v>2145</v>
      </c>
      <c r="D7" s="531" t="n">
        <v>824</v>
      </c>
      <c r="E7" s="531" t="n">
        <v>246</v>
      </c>
      <c r="F7" s="531" t="n">
        <v>67</v>
      </c>
      <c r="G7" s="531" t="n">
        <v>1846</v>
      </c>
      <c r="H7" s="531" t="n">
        <v>14</v>
      </c>
      <c r="I7" s="531" t="n">
        <v>240</v>
      </c>
      <c r="J7" s="531" t="n">
        <v>0</v>
      </c>
      <c r="K7" s="531" t="n">
        <v>0</v>
      </c>
      <c r="L7" s="531" t="n">
        <v>0</v>
      </c>
      <c r="M7" s="531" t="n">
        <v>0</v>
      </c>
      <c r="N7" s="531" t="n">
        <v>0</v>
      </c>
      <c r="O7" s="531" t="n">
        <v>0</v>
      </c>
      <c r="P7" s="531" t="n">
        <v>2144</v>
      </c>
      <c r="Q7" s="620" t="n">
        <v>39.8550724637681</v>
      </c>
      <c r="R7" s="618" t="n">
        <v>34.2995169082126</v>
      </c>
      <c r="S7" s="621" t="n">
        <v>39.8364920104051</v>
      </c>
    </row>
    <row r="8" customFormat="false" ht="30" hidden="false" customHeight="true" outlineLevel="0" collapsed="false">
      <c r="A8" s="214" t="s">
        <v>223</v>
      </c>
      <c r="B8" s="529" t="n">
        <v>261</v>
      </c>
      <c r="C8" s="529" t="n">
        <v>22</v>
      </c>
      <c r="D8" s="529" t="n">
        <v>62</v>
      </c>
      <c r="E8" s="529" t="n">
        <v>0</v>
      </c>
      <c r="F8" s="529" t="n">
        <v>6</v>
      </c>
      <c r="G8" s="529" t="n">
        <v>165</v>
      </c>
      <c r="H8" s="529" t="n">
        <v>1</v>
      </c>
      <c r="I8" s="529" t="n">
        <v>5</v>
      </c>
      <c r="J8" s="529" t="n">
        <v>0</v>
      </c>
      <c r="K8" s="529" t="n">
        <v>0</v>
      </c>
      <c r="L8" s="529" t="n">
        <v>0</v>
      </c>
      <c r="M8" s="529" t="n">
        <v>0</v>
      </c>
      <c r="N8" s="529" t="n">
        <v>0</v>
      </c>
      <c r="O8" s="529" t="n">
        <v>0</v>
      </c>
      <c r="P8" s="529" t="n">
        <v>22</v>
      </c>
      <c r="Q8" s="623" t="n">
        <v>8.42911877394636</v>
      </c>
      <c r="R8" s="618" t="n">
        <v>63.2183908045977</v>
      </c>
      <c r="S8" s="624" t="n">
        <v>8.42911877394636</v>
      </c>
    </row>
    <row r="9" customFormat="false" ht="30" hidden="false" customHeight="true" outlineLevel="0" collapsed="false">
      <c r="A9" s="163" t="s">
        <v>499</v>
      </c>
      <c r="B9" s="617" t="n">
        <v>1665</v>
      </c>
      <c r="C9" s="531" t="n">
        <v>768</v>
      </c>
      <c r="D9" s="531" t="n">
        <v>248</v>
      </c>
      <c r="E9" s="531" t="n">
        <v>96</v>
      </c>
      <c r="F9" s="531" t="n">
        <v>16</v>
      </c>
      <c r="G9" s="531" t="n">
        <v>420</v>
      </c>
      <c r="H9" s="531" t="n">
        <v>6</v>
      </c>
      <c r="I9" s="531" t="n">
        <v>111</v>
      </c>
      <c r="J9" s="531" t="n">
        <v>0</v>
      </c>
      <c r="K9" s="531" t="n">
        <v>0</v>
      </c>
      <c r="L9" s="531" t="n">
        <v>0</v>
      </c>
      <c r="M9" s="531" t="n">
        <v>0</v>
      </c>
      <c r="N9" s="531" t="n">
        <v>0</v>
      </c>
      <c r="O9" s="531" t="n">
        <v>0</v>
      </c>
      <c r="P9" s="531" t="n">
        <v>767</v>
      </c>
      <c r="Q9" s="620" t="n">
        <v>46.1261261261261</v>
      </c>
      <c r="R9" s="722" t="n">
        <v>25.2252252252252</v>
      </c>
      <c r="S9" s="621" t="n">
        <v>46.0660660660661</v>
      </c>
    </row>
    <row r="10" customFormat="false" ht="30" hidden="false" customHeight="true" outlineLevel="0" collapsed="false">
      <c r="A10" s="163" t="s">
        <v>500</v>
      </c>
      <c r="B10" s="617" t="n">
        <v>533</v>
      </c>
      <c r="C10" s="531" t="n">
        <v>206</v>
      </c>
      <c r="D10" s="531" t="n">
        <v>68</v>
      </c>
      <c r="E10" s="531" t="n">
        <v>47</v>
      </c>
      <c r="F10" s="531" t="n">
        <v>7</v>
      </c>
      <c r="G10" s="531" t="n">
        <v>190</v>
      </c>
      <c r="H10" s="531" t="n">
        <v>0</v>
      </c>
      <c r="I10" s="531" t="n">
        <v>15</v>
      </c>
      <c r="J10" s="531" t="n">
        <v>0</v>
      </c>
      <c r="K10" s="531" t="n">
        <v>0</v>
      </c>
      <c r="L10" s="531" t="n">
        <v>0</v>
      </c>
      <c r="M10" s="531" t="n">
        <v>0</v>
      </c>
      <c r="N10" s="531" t="n">
        <v>0</v>
      </c>
      <c r="O10" s="531" t="n">
        <v>0</v>
      </c>
      <c r="P10" s="531" t="n">
        <v>206</v>
      </c>
      <c r="Q10" s="620" t="n">
        <v>38.6491557223265</v>
      </c>
      <c r="R10" s="620" t="n">
        <v>35.6472795497186</v>
      </c>
      <c r="S10" s="621" t="n">
        <v>38.6491557223265</v>
      </c>
    </row>
    <row r="11" customFormat="false" ht="30" hidden="false" customHeight="true" outlineLevel="0" collapsed="false">
      <c r="A11" s="163" t="s">
        <v>501</v>
      </c>
      <c r="B11" s="617" t="n">
        <v>586</v>
      </c>
      <c r="C11" s="531" t="n">
        <v>274</v>
      </c>
      <c r="D11" s="531" t="n">
        <v>92</v>
      </c>
      <c r="E11" s="531" t="n">
        <v>27</v>
      </c>
      <c r="F11" s="531" t="n">
        <v>5</v>
      </c>
      <c r="G11" s="531" t="n">
        <v>168</v>
      </c>
      <c r="H11" s="531" t="n">
        <v>5</v>
      </c>
      <c r="I11" s="531" t="n">
        <v>15</v>
      </c>
      <c r="J11" s="531" t="n">
        <v>0</v>
      </c>
      <c r="K11" s="531" t="n">
        <v>0</v>
      </c>
      <c r="L11" s="531" t="n">
        <v>0</v>
      </c>
      <c r="M11" s="531" t="n">
        <v>0</v>
      </c>
      <c r="N11" s="531" t="n">
        <v>0</v>
      </c>
      <c r="O11" s="531" t="n">
        <v>0</v>
      </c>
      <c r="P11" s="531" t="n">
        <v>274</v>
      </c>
      <c r="Q11" s="620" t="n">
        <v>46.7576791808874</v>
      </c>
      <c r="R11" s="620" t="n">
        <v>28.6689419795222</v>
      </c>
      <c r="S11" s="621" t="n">
        <v>46.7576791808874</v>
      </c>
    </row>
    <row r="12" customFormat="false" ht="30" hidden="false" customHeight="true" outlineLevel="0" collapsed="false">
      <c r="A12" s="163" t="s">
        <v>502</v>
      </c>
      <c r="B12" s="617" t="n">
        <v>435</v>
      </c>
      <c r="C12" s="531" t="n">
        <v>210</v>
      </c>
      <c r="D12" s="531" t="n">
        <v>46</v>
      </c>
      <c r="E12" s="531" t="n">
        <v>13</v>
      </c>
      <c r="F12" s="531" t="n">
        <v>7</v>
      </c>
      <c r="G12" s="531" t="n">
        <v>146</v>
      </c>
      <c r="H12" s="531" t="n">
        <v>0</v>
      </c>
      <c r="I12" s="531" t="n">
        <v>13</v>
      </c>
      <c r="J12" s="531" t="n">
        <v>0</v>
      </c>
      <c r="K12" s="531" t="n">
        <v>0</v>
      </c>
      <c r="L12" s="531" t="n">
        <v>0</v>
      </c>
      <c r="M12" s="531" t="n">
        <v>0</v>
      </c>
      <c r="N12" s="531" t="n">
        <v>0</v>
      </c>
      <c r="O12" s="531" t="n">
        <v>0</v>
      </c>
      <c r="P12" s="531" t="n">
        <v>210</v>
      </c>
      <c r="Q12" s="620" t="n">
        <v>48.2758620689655</v>
      </c>
      <c r="R12" s="620" t="n">
        <v>33.5632183908046</v>
      </c>
      <c r="S12" s="621" t="n">
        <v>48.2758620689655</v>
      </c>
    </row>
    <row r="13" customFormat="false" ht="30" hidden="false" customHeight="true" outlineLevel="0" collapsed="false">
      <c r="A13" s="163" t="s">
        <v>503</v>
      </c>
      <c r="B13" s="617" t="n">
        <v>186</v>
      </c>
      <c r="C13" s="531" t="n">
        <v>25</v>
      </c>
      <c r="D13" s="531" t="n">
        <v>30</v>
      </c>
      <c r="E13" s="531" t="n">
        <v>10</v>
      </c>
      <c r="F13" s="531" t="n">
        <v>0</v>
      </c>
      <c r="G13" s="531" t="n">
        <v>120</v>
      </c>
      <c r="H13" s="531" t="n">
        <v>0</v>
      </c>
      <c r="I13" s="531" t="n">
        <v>1</v>
      </c>
      <c r="J13" s="531" t="n">
        <v>0</v>
      </c>
      <c r="K13" s="531" t="n">
        <v>0</v>
      </c>
      <c r="L13" s="531" t="n">
        <v>0</v>
      </c>
      <c r="M13" s="531" t="n">
        <v>0</v>
      </c>
      <c r="N13" s="531" t="n">
        <v>0</v>
      </c>
      <c r="O13" s="531" t="n">
        <v>0</v>
      </c>
      <c r="P13" s="531" t="n">
        <v>25</v>
      </c>
      <c r="Q13" s="620" t="n">
        <v>13.4408602150538</v>
      </c>
      <c r="R13" s="620" t="n">
        <v>64.5161290322581</v>
      </c>
      <c r="S13" s="621" t="n">
        <v>13.4408602150538</v>
      </c>
    </row>
    <row r="14" customFormat="false" ht="30" hidden="false" customHeight="true" outlineLevel="0" collapsed="false">
      <c r="A14" s="163" t="s">
        <v>504</v>
      </c>
      <c r="B14" s="617" t="n">
        <v>317</v>
      </c>
      <c r="C14" s="531" t="n">
        <v>125</v>
      </c>
      <c r="D14" s="531" t="n">
        <v>59</v>
      </c>
      <c r="E14" s="531" t="n">
        <v>16</v>
      </c>
      <c r="F14" s="531" t="n">
        <v>3</v>
      </c>
      <c r="G14" s="531" t="n">
        <v>104</v>
      </c>
      <c r="H14" s="531" t="n">
        <v>0</v>
      </c>
      <c r="I14" s="531" t="n">
        <v>10</v>
      </c>
      <c r="J14" s="531" t="n">
        <v>0</v>
      </c>
      <c r="K14" s="531" t="n">
        <v>0</v>
      </c>
      <c r="L14" s="531" t="n">
        <v>0</v>
      </c>
      <c r="M14" s="531" t="n">
        <v>0</v>
      </c>
      <c r="N14" s="531" t="n">
        <v>0</v>
      </c>
      <c r="O14" s="531" t="n">
        <v>0</v>
      </c>
      <c r="P14" s="531" t="n">
        <v>125</v>
      </c>
      <c r="Q14" s="620" t="n">
        <v>39.4321766561514</v>
      </c>
      <c r="R14" s="620" t="n">
        <v>32.807570977918</v>
      </c>
      <c r="S14" s="621" t="n">
        <v>39.4321766561514</v>
      </c>
    </row>
    <row r="15" customFormat="false" ht="30" hidden="false" customHeight="true" outlineLevel="0" collapsed="false">
      <c r="A15" s="163" t="s">
        <v>505</v>
      </c>
      <c r="B15" s="617" t="n">
        <v>151</v>
      </c>
      <c r="C15" s="531" t="n">
        <v>58</v>
      </c>
      <c r="D15" s="531" t="n">
        <v>31</v>
      </c>
      <c r="E15" s="531" t="n">
        <v>6</v>
      </c>
      <c r="F15" s="531" t="n">
        <v>2</v>
      </c>
      <c r="G15" s="531" t="n">
        <v>53</v>
      </c>
      <c r="H15" s="531" t="n">
        <v>0</v>
      </c>
      <c r="I15" s="531" t="n">
        <v>1</v>
      </c>
      <c r="J15" s="531" t="n">
        <v>0</v>
      </c>
      <c r="K15" s="531" t="n">
        <v>0</v>
      </c>
      <c r="L15" s="531" t="n">
        <v>0</v>
      </c>
      <c r="M15" s="531" t="n">
        <v>0</v>
      </c>
      <c r="N15" s="531" t="n">
        <v>0</v>
      </c>
      <c r="O15" s="531" t="n">
        <v>0</v>
      </c>
      <c r="P15" s="531" t="n">
        <v>58</v>
      </c>
      <c r="Q15" s="620" t="n">
        <v>38.4105960264901</v>
      </c>
      <c r="R15" s="620" t="n">
        <v>35.0993377483444</v>
      </c>
      <c r="S15" s="621" t="n">
        <v>38.4105960264901</v>
      </c>
    </row>
    <row r="16" customFormat="false" ht="30" hidden="false" customHeight="true" outlineLevel="0" collapsed="false">
      <c r="A16" s="163" t="s">
        <v>231</v>
      </c>
      <c r="B16" s="617" t="n">
        <v>504</v>
      </c>
      <c r="C16" s="531" t="n">
        <v>165</v>
      </c>
      <c r="D16" s="531" t="n">
        <v>48</v>
      </c>
      <c r="E16" s="531" t="n">
        <v>28</v>
      </c>
      <c r="F16" s="531" t="n">
        <v>8</v>
      </c>
      <c r="G16" s="531" t="n">
        <v>209</v>
      </c>
      <c r="H16" s="531" t="n">
        <v>1</v>
      </c>
      <c r="I16" s="531" t="n">
        <v>45</v>
      </c>
      <c r="J16" s="531" t="n">
        <v>0</v>
      </c>
      <c r="K16" s="531" t="n">
        <v>0</v>
      </c>
      <c r="L16" s="531" t="n">
        <v>0</v>
      </c>
      <c r="M16" s="531" t="n">
        <v>0</v>
      </c>
      <c r="N16" s="531" t="n">
        <v>0</v>
      </c>
      <c r="O16" s="531" t="n">
        <v>0</v>
      </c>
      <c r="P16" s="531" t="n">
        <v>165</v>
      </c>
      <c r="Q16" s="620" t="n">
        <v>32.7380952380952</v>
      </c>
      <c r="R16" s="620" t="n">
        <v>41.468253968254</v>
      </c>
      <c r="S16" s="621" t="n">
        <v>32.7380952380952</v>
      </c>
    </row>
    <row r="17" customFormat="false" ht="30" hidden="false" customHeight="true" outlineLevel="0" collapsed="false">
      <c r="A17" s="163" t="s">
        <v>232</v>
      </c>
      <c r="B17" s="617" t="n">
        <v>77</v>
      </c>
      <c r="C17" s="531" t="n">
        <v>45</v>
      </c>
      <c r="D17" s="531" t="n">
        <v>16</v>
      </c>
      <c r="E17" s="531" t="n">
        <v>0</v>
      </c>
      <c r="F17" s="531" t="n">
        <v>0</v>
      </c>
      <c r="G17" s="531" t="n">
        <v>11</v>
      </c>
      <c r="H17" s="531" t="n">
        <v>0</v>
      </c>
      <c r="I17" s="531" t="n">
        <v>5</v>
      </c>
      <c r="J17" s="531" t="n">
        <v>0</v>
      </c>
      <c r="K17" s="531" t="n">
        <v>0</v>
      </c>
      <c r="L17" s="531" t="n">
        <v>0</v>
      </c>
      <c r="M17" s="531" t="n">
        <v>0</v>
      </c>
      <c r="N17" s="531" t="n">
        <v>0</v>
      </c>
      <c r="O17" s="531" t="n">
        <v>0</v>
      </c>
      <c r="P17" s="531" t="n">
        <v>45</v>
      </c>
      <c r="Q17" s="620" t="n">
        <v>58.4415584415584</v>
      </c>
      <c r="R17" s="620" t="n">
        <v>14.2857142857143</v>
      </c>
      <c r="S17" s="621" t="n">
        <v>58.4415584415584</v>
      </c>
    </row>
    <row r="18" customFormat="false" ht="30" hidden="false" customHeight="true" outlineLevel="0" collapsed="false">
      <c r="A18" s="163" t="s">
        <v>233</v>
      </c>
      <c r="B18" s="617" t="n">
        <v>490</v>
      </c>
      <c r="C18" s="531" t="n">
        <v>141</v>
      </c>
      <c r="D18" s="531" t="n">
        <v>98</v>
      </c>
      <c r="E18" s="531" t="n">
        <v>0</v>
      </c>
      <c r="F18" s="531" t="n">
        <v>19</v>
      </c>
      <c r="G18" s="531" t="n">
        <v>218</v>
      </c>
      <c r="H18" s="531" t="n">
        <v>0</v>
      </c>
      <c r="I18" s="531" t="n">
        <v>14</v>
      </c>
      <c r="J18" s="531" t="n">
        <v>0</v>
      </c>
      <c r="K18" s="531" t="n">
        <v>0</v>
      </c>
      <c r="L18" s="531" t="n">
        <v>0</v>
      </c>
      <c r="M18" s="531" t="n">
        <v>0</v>
      </c>
      <c r="N18" s="531" t="n">
        <v>0</v>
      </c>
      <c r="O18" s="531" t="n">
        <v>0</v>
      </c>
      <c r="P18" s="531" t="n">
        <v>141</v>
      </c>
      <c r="Q18" s="711" t="n">
        <v>28.7755102040816</v>
      </c>
      <c r="R18" s="620" t="n">
        <v>44.4897959183674</v>
      </c>
      <c r="S18" s="723" t="n">
        <v>28.7755102040816</v>
      </c>
    </row>
    <row r="19" customFormat="false" ht="30" hidden="false" customHeight="true" outlineLevel="0" collapsed="false">
      <c r="A19" s="163" t="s">
        <v>234</v>
      </c>
      <c r="B19" s="617" t="n">
        <v>238</v>
      </c>
      <c r="C19" s="531" t="n">
        <v>61</v>
      </c>
      <c r="D19" s="531" t="n">
        <v>34</v>
      </c>
      <c r="E19" s="531" t="n">
        <v>3</v>
      </c>
      <c r="F19" s="531" t="n">
        <v>0</v>
      </c>
      <c r="G19" s="531" t="n">
        <v>136</v>
      </c>
      <c r="H19" s="531" t="n">
        <v>0</v>
      </c>
      <c r="I19" s="531" t="n">
        <v>4</v>
      </c>
      <c r="J19" s="531" t="n">
        <v>0</v>
      </c>
      <c r="K19" s="531" t="n">
        <v>0</v>
      </c>
      <c r="L19" s="531" t="n">
        <v>0</v>
      </c>
      <c r="M19" s="531" t="n">
        <v>0</v>
      </c>
      <c r="N19" s="531" t="n">
        <v>0</v>
      </c>
      <c r="O19" s="531" t="n">
        <v>0</v>
      </c>
      <c r="P19" s="531" t="n">
        <v>61</v>
      </c>
      <c r="Q19" s="711" t="n">
        <v>25.6302521008403</v>
      </c>
      <c r="R19" s="620" t="n">
        <v>57.1428571428571</v>
      </c>
      <c r="S19" s="723" t="n">
        <v>25.6302521008403</v>
      </c>
    </row>
    <row r="20" customFormat="false" ht="30" hidden="false" customHeight="true" outlineLevel="0" collapsed="false">
      <c r="A20" s="163" t="s">
        <v>235</v>
      </c>
      <c r="B20" s="617" t="n">
        <v>88</v>
      </c>
      <c r="C20" s="531" t="n">
        <v>10</v>
      </c>
      <c r="D20" s="531" t="n">
        <v>26</v>
      </c>
      <c r="E20" s="531" t="n">
        <v>0</v>
      </c>
      <c r="F20" s="531" t="n">
        <v>0</v>
      </c>
      <c r="G20" s="531" t="n">
        <v>50</v>
      </c>
      <c r="H20" s="531" t="n">
        <v>0</v>
      </c>
      <c r="I20" s="531" t="n">
        <v>2</v>
      </c>
      <c r="J20" s="531" t="n">
        <v>0</v>
      </c>
      <c r="K20" s="531" t="n">
        <v>0</v>
      </c>
      <c r="L20" s="531" t="n">
        <v>0</v>
      </c>
      <c r="M20" s="531" t="n">
        <v>0</v>
      </c>
      <c r="N20" s="531" t="n">
        <v>0</v>
      </c>
      <c r="O20" s="531" t="n">
        <v>0</v>
      </c>
      <c r="P20" s="531" t="n">
        <v>10</v>
      </c>
      <c r="Q20" s="620" t="n">
        <v>11.3636363636364</v>
      </c>
      <c r="R20" s="620" t="n">
        <v>56.8181818181818</v>
      </c>
      <c r="S20" s="621" t="n">
        <v>11.3636363636364</v>
      </c>
    </row>
    <row r="21" customFormat="false" ht="30" hidden="false" customHeight="true" outlineLevel="0" collapsed="false">
      <c r="A21" s="166" t="s">
        <v>236</v>
      </c>
      <c r="B21" s="622" t="n">
        <v>112</v>
      </c>
      <c r="C21" s="529" t="n">
        <v>57</v>
      </c>
      <c r="D21" s="529" t="n">
        <v>28</v>
      </c>
      <c r="E21" s="529" t="n">
        <v>0</v>
      </c>
      <c r="F21" s="529" t="n">
        <v>0</v>
      </c>
      <c r="G21" s="529" t="n">
        <v>21</v>
      </c>
      <c r="H21" s="529" t="n">
        <v>2</v>
      </c>
      <c r="I21" s="529" t="n">
        <v>4</v>
      </c>
      <c r="J21" s="529" t="n">
        <v>0</v>
      </c>
      <c r="K21" s="531" t="n">
        <v>0</v>
      </c>
      <c r="L21" s="529" t="n">
        <v>0</v>
      </c>
      <c r="M21" s="529" t="n">
        <v>0</v>
      </c>
      <c r="N21" s="529" t="n">
        <v>0</v>
      </c>
      <c r="O21" s="529" t="n">
        <v>0</v>
      </c>
      <c r="P21" s="529" t="n">
        <v>57</v>
      </c>
      <c r="Q21" s="711" t="n">
        <v>50.8928571428571</v>
      </c>
      <c r="R21" s="620" t="n">
        <v>18.75</v>
      </c>
      <c r="S21" s="723" t="n">
        <v>50.8928571428571</v>
      </c>
    </row>
    <row r="22" customFormat="false" ht="30" hidden="false" customHeight="true" outlineLevel="0" collapsed="false">
      <c r="A22" s="169" t="s">
        <v>237</v>
      </c>
      <c r="B22" s="625" t="n">
        <v>43</v>
      </c>
      <c r="C22" s="532" t="n">
        <v>6</v>
      </c>
      <c r="D22" s="532" t="n">
        <v>3</v>
      </c>
      <c r="E22" s="532" t="n">
        <v>0</v>
      </c>
      <c r="F22" s="532" t="n">
        <v>0</v>
      </c>
      <c r="G22" s="532" t="n">
        <v>33</v>
      </c>
      <c r="H22" s="532" t="n">
        <v>0</v>
      </c>
      <c r="I22" s="532" t="n">
        <v>1</v>
      </c>
      <c r="J22" s="532" t="n">
        <v>0</v>
      </c>
      <c r="K22" s="717" t="n">
        <v>0</v>
      </c>
      <c r="L22" s="532" t="n">
        <v>0</v>
      </c>
      <c r="M22" s="532" t="n">
        <v>0</v>
      </c>
      <c r="N22" s="532" t="n">
        <v>0</v>
      </c>
      <c r="O22" s="532" t="n">
        <v>0</v>
      </c>
      <c r="P22" s="532" t="n">
        <v>6</v>
      </c>
      <c r="Q22" s="724" t="n">
        <v>13.953488372093</v>
      </c>
      <c r="R22" s="724" t="n">
        <v>76.7441860465116</v>
      </c>
      <c r="S22" s="714" t="n">
        <v>13.953488372093</v>
      </c>
    </row>
    <row r="23" customFormat="false" ht="30" hidden="false" customHeight="true" outlineLevel="0" collapsed="false">
      <c r="A23" s="166" t="s">
        <v>506</v>
      </c>
      <c r="B23" s="622" t="n">
        <v>43</v>
      </c>
      <c r="C23" s="529" t="n">
        <v>6</v>
      </c>
      <c r="D23" s="529" t="n">
        <v>3</v>
      </c>
      <c r="E23" s="529" t="n">
        <v>0</v>
      </c>
      <c r="F23" s="529" t="n">
        <v>0</v>
      </c>
      <c r="G23" s="529" t="n">
        <v>33</v>
      </c>
      <c r="H23" s="529" t="n">
        <v>0</v>
      </c>
      <c r="I23" s="529" t="n">
        <v>1</v>
      </c>
      <c r="J23" s="529" t="n">
        <v>0</v>
      </c>
      <c r="K23" s="529" t="n">
        <v>0</v>
      </c>
      <c r="L23" s="725"/>
      <c r="M23" s="529" t="n">
        <v>0</v>
      </c>
      <c r="N23" s="529" t="n">
        <v>0</v>
      </c>
      <c r="O23" s="529" t="n">
        <v>0</v>
      </c>
      <c r="P23" s="529" t="n">
        <v>6</v>
      </c>
      <c r="Q23" s="620" t="n">
        <v>13.953488372093</v>
      </c>
      <c r="R23" s="726" t="n">
        <v>76.7441860465116</v>
      </c>
      <c r="S23" s="621" t="n">
        <v>13.953488372093</v>
      </c>
    </row>
    <row r="24" customFormat="false" ht="30" hidden="false" customHeight="true" outlineLevel="0" collapsed="false">
      <c r="A24" s="169" t="s">
        <v>239</v>
      </c>
      <c r="B24" s="625" t="n">
        <v>0</v>
      </c>
      <c r="C24" s="532" t="n">
        <v>0</v>
      </c>
      <c r="D24" s="532" t="n">
        <v>0</v>
      </c>
      <c r="E24" s="532" t="n">
        <v>0</v>
      </c>
      <c r="F24" s="532" t="n">
        <v>0</v>
      </c>
      <c r="G24" s="532" t="n">
        <v>0</v>
      </c>
      <c r="H24" s="532" t="n">
        <v>0</v>
      </c>
      <c r="I24" s="532" t="n">
        <v>0</v>
      </c>
      <c r="J24" s="532" t="n">
        <v>0</v>
      </c>
      <c r="K24" s="532" t="n">
        <v>0</v>
      </c>
      <c r="L24" s="717" t="n">
        <v>0</v>
      </c>
      <c r="M24" s="532" t="n">
        <v>0</v>
      </c>
      <c r="N24" s="532" t="n">
        <v>0</v>
      </c>
      <c r="O24" s="532" t="n">
        <v>0</v>
      </c>
      <c r="P24" s="532" t="n">
        <v>0</v>
      </c>
      <c r="Q24" s="724" t="s">
        <v>114</v>
      </c>
      <c r="R24" s="713" t="s">
        <v>114</v>
      </c>
      <c r="S24" s="714" t="s">
        <v>114</v>
      </c>
    </row>
    <row r="25" customFormat="false" ht="30" hidden="false" customHeight="true" outlineLevel="0" collapsed="false">
      <c r="A25" s="166" t="s">
        <v>507</v>
      </c>
      <c r="B25" s="622" t="n">
        <v>0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29" t="n">
        <v>0</v>
      </c>
      <c r="J25" s="529" t="n">
        <v>0</v>
      </c>
      <c r="K25" s="529" t="n">
        <v>0</v>
      </c>
      <c r="L25" s="725"/>
      <c r="M25" s="529" t="n">
        <v>0</v>
      </c>
      <c r="N25" s="529" t="n">
        <v>0</v>
      </c>
      <c r="O25" s="529" t="n">
        <v>0</v>
      </c>
      <c r="P25" s="529" t="n">
        <v>0</v>
      </c>
      <c r="Q25" s="620" t="s">
        <v>114</v>
      </c>
      <c r="R25" s="620" t="s">
        <v>114</v>
      </c>
      <c r="S25" s="621" t="s">
        <v>114</v>
      </c>
    </row>
    <row r="26" customFormat="false" ht="30" hidden="false" customHeight="true" outlineLevel="0" collapsed="false">
      <c r="A26" s="169" t="s">
        <v>241</v>
      </c>
      <c r="B26" s="625" t="n">
        <v>0</v>
      </c>
      <c r="C26" s="532" t="n">
        <v>0</v>
      </c>
      <c r="D26" s="532" t="n">
        <v>0</v>
      </c>
      <c r="E26" s="532" t="n">
        <v>0</v>
      </c>
      <c r="F26" s="532" t="n">
        <v>0</v>
      </c>
      <c r="G26" s="532" t="n">
        <v>0</v>
      </c>
      <c r="H26" s="532" t="n">
        <v>0</v>
      </c>
      <c r="I26" s="532" t="n">
        <v>0</v>
      </c>
      <c r="J26" s="532" t="n">
        <v>0</v>
      </c>
      <c r="K26" s="532" t="n">
        <v>0</v>
      </c>
      <c r="L26" s="717" t="n">
        <v>0</v>
      </c>
      <c r="M26" s="532" t="n">
        <v>0</v>
      </c>
      <c r="N26" s="532" t="n">
        <v>0</v>
      </c>
      <c r="O26" s="532" t="n">
        <v>0</v>
      </c>
      <c r="P26" s="532" t="n">
        <v>0</v>
      </c>
      <c r="Q26" s="724" t="s">
        <v>114</v>
      </c>
      <c r="R26" s="713" t="s">
        <v>114</v>
      </c>
      <c r="S26" s="714" t="s">
        <v>114</v>
      </c>
    </row>
    <row r="27" customFormat="false" ht="30" hidden="false" customHeight="true" outlineLevel="0" collapsed="false">
      <c r="A27" s="163" t="s">
        <v>508</v>
      </c>
      <c r="B27" s="617" t="n">
        <v>0</v>
      </c>
      <c r="C27" s="531" t="n">
        <v>0</v>
      </c>
      <c r="D27" s="531" t="n">
        <v>0</v>
      </c>
      <c r="E27" s="531" t="n">
        <v>0</v>
      </c>
      <c r="F27" s="531" t="n">
        <v>0</v>
      </c>
      <c r="G27" s="531" t="n">
        <v>0</v>
      </c>
      <c r="H27" s="531" t="n">
        <v>0</v>
      </c>
      <c r="I27" s="531" t="n">
        <v>0</v>
      </c>
      <c r="J27" s="531" t="n">
        <v>0</v>
      </c>
      <c r="K27" s="531" t="n">
        <v>0</v>
      </c>
      <c r="L27" s="531" t="n">
        <v>0</v>
      </c>
      <c r="M27" s="531" t="n">
        <v>0</v>
      </c>
      <c r="N27" s="531" t="n">
        <v>0</v>
      </c>
      <c r="O27" s="531" t="n">
        <v>0</v>
      </c>
      <c r="P27" s="531" t="n">
        <v>0</v>
      </c>
      <c r="Q27" s="620" t="s">
        <v>114</v>
      </c>
      <c r="R27" s="620" t="s">
        <v>114</v>
      </c>
      <c r="S27" s="621" t="s">
        <v>114</v>
      </c>
    </row>
    <row r="28" customFormat="false" ht="30" hidden="false" customHeight="true" outlineLevel="0" collapsed="false">
      <c r="A28" s="163" t="s">
        <v>509</v>
      </c>
      <c r="B28" s="617" t="n">
        <v>0</v>
      </c>
      <c r="C28" s="531" t="n">
        <v>0</v>
      </c>
      <c r="D28" s="531" t="n">
        <v>0</v>
      </c>
      <c r="E28" s="531" t="n">
        <v>0</v>
      </c>
      <c r="F28" s="531" t="n">
        <v>0</v>
      </c>
      <c r="G28" s="531" t="n">
        <v>0</v>
      </c>
      <c r="H28" s="531" t="n">
        <v>0</v>
      </c>
      <c r="I28" s="531" t="n">
        <v>0</v>
      </c>
      <c r="J28" s="531" t="n">
        <v>0</v>
      </c>
      <c r="K28" s="531" t="n">
        <v>0</v>
      </c>
      <c r="L28" s="531" t="n">
        <v>0</v>
      </c>
      <c r="M28" s="531" t="n">
        <v>0</v>
      </c>
      <c r="N28" s="531" t="n">
        <v>0</v>
      </c>
      <c r="O28" s="531" t="n">
        <v>0</v>
      </c>
      <c r="P28" s="531" t="n">
        <v>0</v>
      </c>
      <c r="Q28" s="711" t="s">
        <v>114</v>
      </c>
      <c r="R28" s="620" t="s">
        <v>114</v>
      </c>
      <c r="S28" s="723" t="s">
        <v>114</v>
      </c>
    </row>
    <row r="29" customFormat="false" ht="30" hidden="false" customHeight="true" outlineLevel="0" collapsed="false">
      <c r="A29" s="166" t="s">
        <v>244</v>
      </c>
      <c r="B29" s="622" t="n">
        <v>0</v>
      </c>
      <c r="C29" s="529" t="n">
        <v>0</v>
      </c>
      <c r="D29" s="529" t="n">
        <v>0</v>
      </c>
      <c r="E29" s="529" t="n">
        <v>0</v>
      </c>
      <c r="F29" s="529" t="n">
        <v>0</v>
      </c>
      <c r="G29" s="529" t="n">
        <v>0</v>
      </c>
      <c r="H29" s="529" t="n">
        <v>0</v>
      </c>
      <c r="I29" s="529" t="n">
        <v>0</v>
      </c>
      <c r="J29" s="529" t="n">
        <v>0</v>
      </c>
      <c r="K29" s="529" t="n">
        <v>0</v>
      </c>
      <c r="L29" s="529" t="n">
        <v>0</v>
      </c>
      <c r="M29" s="529" t="n">
        <v>0</v>
      </c>
      <c r="N29" s="529" t="n">
        <v>0</v>
      </c>
      <c r="O29" s="529" t="n">
        <v>0</v>
      </c>
      <c r="P29" s="529" t="n">
        <v>0</v>
      </c>
      <c r="Q29" s="620" t="s">
        <v>114</v>
      </c>
      <c r="R29" s="620" t="s">
        <v>114</v>
      </c>
      <c r="S29" s="621" t="s">
        <v>114</v>
      </c>
    </row>
    <row r="30" customFormat="false" ht="30" hidden="false" customHeight="true" outlineLevel="0" collapsed="false">
      <c r="A30" s="169" t="s">
        <v>245</v>
      </c>
      <c r="B30" s="625" t="n">
        <v>43</v>
      </c>
      <c r="C30" s="532" t="n">
        <v>6</v>
      </c>
      <c r="D30" s="532" t="n">
        <v>3</v>
      </c>
      <c r="E30" s="532" t="n">
        <v>0</v>
      </c>
      <c r="F30" s="532" t="n">
        <v>2</v>
      </c>
      <c r="G30" s="532" t="n">
        <v>30</v>
      </c>
      <c r="H30" s="532" t="n">
        <v>0</v>
      </c>
      <c r="I30" s="532" t="n">
        <v>2</v>
      </c>
      <c r="J30" s="532" t="n">
        <v>0</v>
      </c>
      <c r="K30" s="532" t="n">
        <v>0</v>
      </c>
      <c r="L30" s="532" t="n">
        <v>0</v>
      </c>
      <c r="M30" s="532" t="n">
        <v>0</v>
      </c>
      <c r="N30" s="532" t="n">
        <v>0</v>
      </c>
      <c r="O30" s="532" t="n">
        <v>0</v>
      </c>
      <c r="P30" s="532" t="n">
        <v>6</v>
      </c>
      <c r="Q30" s="724" t="n">
        <v>13.953488372093</v>
      </c>
      <c r="R30" s="713" t="n">
        <v>69.7674418604651</v>
      </c>
      <c r="S30" s="714" t="n">
        <v>13.953488372093</v>
      </c>
    </row>
    <row r="31" customFormat="false" ht="30" hidden="false" customHeight="true" outlineLevel="0" collapsed="false">
      <c r="A31" s="163" t="s">
        <v>510</v>
      </c>
      <c r="B31" s="617" t="n">
        <v>43</v>
      </c>
      <c r="C31" s="531" t="n">
        <v>6</v>
      </c>
      <c r="D31" s="531" t="n">
        <v>3</v>
      </c>
      <c r="E31" s="531" t="n">
        <v>0</v>
      </c>
      <c r="F31" s="531" t="n">
        <v>2</v>
      </c>
      <c r="G31" s="531" t="n">
        <v>30</v>
      </c>
      <c r="H31" s="531" t="n">
        <v>0</v>
      </c>
      <c r="I31" s="531" t="n">
        <v>2</v>
      </c>
      <c r="J31" s="531" t="n">
        <v>0</v>
      </c>
      <c r="K31" s="531" t="n">
        <v>0</v>
      </c>
      <c r="L31" s="531" t="n">
        <v>0</v>
      </c>
      <c r="M31" s="531" t="n">
        <v>0</v>
      </c>
      <c r="N31" s="531" t="n">
        <v>0</v>
      </c>
      <c r="O31" s="531" t="n">
        <v>0</v>
      </c>
      <c r="P31" s="531" t="n">
        <v>6</v>
      </c>
      <c r="Q31" s="620" t="n">
        <v>13.953488372093</v>
      </c>
      <c r="R31" s="620" t="n">
        <v>69.7674418604651</v>
      </c>
      <c r="S31" s="621" t="n">
        <v>13.953488372093</v>
      </c>
    </row>
    <row r="32" customFormat="false" ht="30" hidden="false" customHeight="true" outlineLevel="0" collapsed="false">
      <c r="A32" s="163" t="s">
        <v>511</v>
      </c>
      <c r="B32" s="617" t="n">
        <v>0</v>
      </c>
      <c r="C32" s="531" t="n">
        <v>0</v>
      </c>
      <c r="D32" s="531" t="n">
        <v>0</v>
      </c>
      <c r="E32" s="531" t="n">
        <v>0</v>
      </c>
      <c r="F32" s="531" t="n">
        <v>0</v>
      </c>
      <c r="G32" s="531" t="n">
        <v>0</v>
      </c>
      <c r="H32" s="531" t="n">
        <v>0</v>
      </c>
      <c r="I32" s="531" t="n">
        <v>0</v>
      </c>
      <c r="J32" s="531" t="n">
        <v>0</v>
      </c>
      <c r="K32" s="531" t="n">
        <v>0</v>
      </c>
      <c r="L32" s="531" t="n">
        <v>0</v>
      </c>
      <c r="M32" s="531" t="n">
        <v>0</v>
      </c>
      <c r="N32" s="531" t="n">
        <v>0</v>
      </c>
      <c r="O32" s="531" t="n">
        <v>0</v>
      </c>
      <c r="P32" s="531" t="n">
        <v>0</v>
      </c>
      <c r="Q32" s="620" t="s">
        <v>114</v>
      </c>
      <c r="R32" s="620" t="s">
        <v>114</v>
      </c>
      <c r="S32" s="621" t="s">
        <v>114</v>
      </c>
    </row>
    <row r="33" customFormat="false" ht="30" hidden="false" customHeight="true" outlineLevel="0" collapsed="false">
      <c r="A33" s="163" t="s">
        <v>512</v>
      </c>
      <c r="B33" s="617" t="n">
        <v>0</v>
      </c>
      <c r="C33" s="531" t="n">
        <v>0</v>
      </c>
      <c r="D33" s="531" t="n">
        <v>0</v>
      </c>
      <c r="E33" s="531" t="n">
        <v>0</v>
      </c>
      <c r="F33" s="531" t="n">
        <v>0</v>
      </c>
      <c r="G33" s="531" t="n">
        <v>0</v>
      </c>
      <c r="H33" s="531" t="n">
        <v>0</v>
      </c>
      <c r="I33" s="531" t="n">
        <v>0</v>
      </c>
      <c r="J33" s="531" t="n">
        <v>0</v>
      </c>
      <c r="K33" s="531" t="n">
        <v>0</v>
      </c>
      <c r="L33" s="531" t="n">
        <v>0</v>
      </c>
      <c r="M33" s="531" t="n">
        <v>0</v>
      </c>
      <c r="N33" s="531" t="n">
        <v>0</v>
      </c>
      <c r="O33" s="531" t="n">
        <v>0</v>
      </c>
      <c r="P33" s="531" t="n">
        <v>0</v>
      </c>
      <c r="Q33" s="620" t="s">
        <v>114</v>
      </c>
      <c r="R33" s="620" t="s">
        <v>114</v>
      </c>
      <c r="S33" s="621" t="s">
        <v>114</v>
      </c>
    </row>
    <row r="34" customFormat="false" ht="30" hidden="false" customHeight="true" outlineLevel="0" collapsed="false">
      <c r="A34" s="166" t="s">
        <v>513</v>
      </c>
      <c r="B34" s="622" t="n">
        <v>0</v>
      </c>
      <c r="C34" s="529" t="n">
        <v>0</v>
      </c>
      <c r="D34" s="529" t="n">
        <v>0</v>
      </c>
      <c r="E34" s="529" t="n">
        <v>0</v>
      </c>
      <c r="F34" s="529" t="n">
        <v>0</v>
      </c>
      <c r="G34" s="529" t="n">
        <v>0</v>
      </c>
      <c r="H34" s="529" t="n">
        <v>0</v>
      </c>
      <c r="I34" s="529" t="n">
        <v>0</v>
      </c>
      <c r="J34" s="529" t="n">
        <v>0</v>
      </c>
      <c r="K34" s="529" t="n">
        <v>0</v>
      </c>
      <c r="L34" s="529" t="n">
        <v>0</v>
      </c>
      <c r="M34" s="529" t="n">
        <v>0</v>
      </c>
      <c r="N34" s="529" t="n">
        <v>0</v>
      </c>
      <c r="O34" s="529" t="n">
        <v>0</v>
      </c>
      <c r="P34" s="529" t="n">
        <v>0</v>
      </c>
      <c r="Q34" s="620" t="s">
        <v>114</v>
      </c>
      <c r="R34" s="620" t="s">
        <v>114</v>
      </c>
      <c r="S34" s="621" t="s">
        <v>114</v>
      </c>
    </row>
    <row r="35" customFormat="false" ht="30" hidden="false" customHeight="true" outlineLevel="0" collapsed="false">
      <c r="A35" s="169" t="s">
        <v>250</v>
      </c>
      <c r="B35" s="625" t="n">
        <v>75</v>
      </c>
      <c r="C35" s="532" t="n">
        <v>6</v>
      </c>
      <c r="D35" s="532" t="n">
        <v>23</v>
      </c>
      <c r="E35" s="532" t="n">
        <v>0</v>
      </c>
      <c r="F35" s="532" t="n">
        <v>0</v>
      </c>
      <c r="G35" s="532" t="n">
        <v>45</v>
      </c>
      <c r="H35" s="532" t="n">
        <v>1</v>
      </c>
      <c r="I35" s="532" t="n">
        <v>0</v>
      </c>
      <c r="J35" s="532" t="n">
        <v>0</v>
      </c>
      <c r="K35" s="532" t="n">
        <v>0</v>
      </c>
      <c r="L35" s="532" t="n">
        <v>0</v>
      </c>
      <c r="M35" s="532" t="n">
        <v>0</v>
      </c>
      <c r="N35" s="532" t="n">
        <v>0</v>
      </c>
      <c r="O35" s="532" t="n">
        <v>0</v>
      </c>
      <c r="P35" s="532" t="n">
        <v>6</v>
      </c>
      <c r="Q35" s="724" t="n">
        <v>8</v>
      </c>
      <c r="R35" s="713" t="n">
        <v>60</v>
      </c>
      <c r="S35" s="714" t="n">
        <v>8</v>
      </c>
    </row>
    <row r="36" customFormat="false" ht="30" hidden="false" customHeight="true" outlineLevel="0" collapsed="false">
      <c r="A36" s="166" t="s">
        <v>251</v>
      </c>
      <c r="B36" s="622" t="n">
        <v>75</v>
      </c>
      <c r="C36" s="529" t="n">
        <v>6</v>
      </c>
      <c r="D36" s="529" t="n">
        <v>23</v>
      </c>
      <c r="E36" s="529" t="n">
        <v>0</v>
      </c>
      <c r="F36" s="529" t="n">
        <v>0</v>
      </c>
      <c r="G36" s="529" t="n">
        <v>45</v>
      </c>
      <c r="H36" s="529" t="n">
        <v>1</v>
      </c>
      <c r="I36" s="529" t="n">
        <v>0</v>
      </c>
      <c r="J36" s="529" t="n">
        <v>0</v>
      </c>
      <c r="K36" s="529" t="n">
        <v>0</v>
      </c>
      <c r="L36" s="529" t="n">
        <v>0</v>
      </c>
      <c r="M36" s="529" t="n">
        <v>0</v>
      </c>
      <c r="N36" s="529" t="n">
        <v>0</v>
      </c>
      <c r="O36" s="529" t="n">
        <v>0</v>
      </c>
      <c r="P36" s="529" t="n">
        <v>6</v>
      </c>
      <c r="Q36" s="711" t="n">
        <v>8</v>
      </c>
      <c r="R36" s="620" t="n">
        <v>60</v>
      </c>
      <c r="S36" s="723" t="n">
        <v>8</v>
      </c>
    </row>
    <row r="37" customFormat="false" ht="30" hidden="false" customHeight="true" outlineLevel="0" collapsed="false">
      <c r="A37" s="169" t="s">
        <v>252</v>
      </c>
      <c r="B37" s="625" t="n">
        <v>100</v>
      </c>
      <c r="C37" s="532" t="n">
        <v>4</v>
      </c>
      <c r="D37" s="532" t="n">
        <v>33</v>
      </c>
      <c r="E37" s="532" t="n">
        <v>0</v>
      </c>
      <c r="F37" s="532" t="n">
        <v>4</v>
      </c>
      <c r="G37" s="532" t="n">
        <v>57</v>
      </c>
      <c r="H37" s="532" t="n">
        <v>0</v>
      </c>
      <c r="I37" s="532" t="n">
        <v>2</v>
      </c>
      <c r="J37" s="532" t="n">
        <v>0</v>
      </c>
      <c r="K37" s="532" t="n">
        <v>0</v>
      </c>
      <c r="L37" s="532" t="n">
        <v>0</v>
      </c>
      <c r="M37" s="532" t="n">
        <v>0</v>
      </c>
      <c r="N37" s="532" t="n">
        <v>0</v>
      </c>
      <c r="O37" s="532" t="n">
        <v>0</v>
      </c>
      <c r="P37" s="532" t="n">
        <v>4</v>
      </c>
      <c r="Q37" s="724" t="n">
        <v>4</v>
      </c>
      <c r="R37" s="713" t="n">
        <v>57</v>
      </c>
      <c r="S37" s="714" t="n">
        <v>4</v>
      </c>
    </row>
    <row r="38" customFormat="false" ht="30" hidden="false" customHeight="true" outlineLevel="0" collapsed="false">
      <c r="A38" s="163" t="s">
        <v>514</v>
      </c>
      <c r="B38" s="617" t="n">
        <v>100</v>
      </c>
      <c r="C38" s="531" t="n">
        <v>4</v>
      </c>
      <c r="D38" s="531" t="n">
        <v>33</v>
      </c>
      <c r="E38" s="531" t="n">
        <v>0</v>
      </c>
      <c r="F38" s="531" t="n">
        <v>4</v>
      </c>
      <c r="G38" s="531" t="n">
        <v>57</v>
      </c>
      <c r="H38" s="531" t="n">
        <v>0</v>
      </c>
      <c r="I38" s="531" t="n">
        <v>2</v>
      </c>
      <c r="J38" s="531" t="n">
        <v>0</v>
      </c>
      <c r="K38" s="531" t="n">
        <v>0</v>
      </c>
      <c r="L38" s="531" t="n">
        <v>0</v>
      </c>
      <c r="M38" s="531" t="n">
        <v>0</v>
      </c>
      <c r="N38" s="531" t="n">
        <v>0</v>
      </c>
      <c r="O38" s="531" t="n">
        <v>0</v>
      </c>
      <c r="P38" s="531" t="n">
        <v>4</v>
      </c>
      <c r="Q38" s="620" t="n">
        <v>4</v>
      </c>
      <c r="R38" s="620" t="n">
        <v>57</v>
      </c>
      <c r="S38" s="621" t="n">
        <v>4</v>
      </c>
    </row>
    <row r="39" customFormat="false" ht="30" hidden="false" customHeight="true" outlineLevel="0" collapsed="false">
      <c r="A39" s="172" t="s">
        <v>515</v>
      </c>
      <c r="B39" s="628" t="n">
        <v>0</v>
      </c>
      <c r="C39" s="534" t="n">
        <v>0</v>
      </c>
      <c r="D39" s="534" t="n">
        <v>0</v>
      </c>
      <c r="E39" s="534" t="n">
        <v>0</v>
      </c>
      <c r="F39" s="534" t="n">
        <v>0</v>
      </c>
      <c r="G39" s="534" t="n">
        <v>0</v>
      </c>
      <c r="H39" s="534" t="n">
        <v>0</v>
      </c>
      <c r="I39" s="534" t="n">
        <v>0</v>
      </c>
      <c r="J39" s="534" t="n">
        <v>0</v>
      </c>
      <c r="K39" s="534" t="n">
        <v>0</v>
      </c>
      <c r="L39" s="534" t="n">
        <v>0</v>
      </c>
      <c r="M39" s="534" t="n">
        <v>0</v>
      </c>
      <c r="N39" s="534" t="n">
        <v>0</v>
      </c>
      <c r="O39" s="534" t="n">
        <v>0</v>
      </c>
      <c r="P39" s="534" t="n">
        <v>0</v>
      </c>
      <c r="Q39" s="629" t="s">
        <v>114</v>
      </c>
      <c r="R39" s="629" t="s">
        <v>114</v>
      </c>
      <c r="S39" s="630" t="s">
        <v>114</v>
      </c>
    </row>
    <row r="40" customFormat="false" ht="30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27"/>
      <c r="S40" s="498"/>
    </row>
    <row r="41" customFormat="false" ht="30" hidden="false" customHeight="true" outlineLevel="0" collapsed="false">
      <c r="R41" s="728"/>
      <c r="S41" s="63"/>
    </row>
    <row r="42" customFormat="false" ht="30" hidden="false" customHeight="true" outlineLevel="0" collapsed="false">
      <c r="R42" s="728"/>
      <c r="S42" s="63"/>
    </row>
    <row r="43" customFormat="false" ht="30" hidden="false" customHeight="true" outlineLevel="0" collapsed="false">
      <c r="R43" s="728"/>
      <c r="S43" s="63"/>
    </row>
    <row r="44" customFormat="false" ht="30" hidden="false" customHeight="true" outlineLevel="0" collapsed="false">
      <c r="R44" s="728"/>
      <c r="S44" s="63"/>
    </row>
    <row r="45" customFormat="false" ht="29.25" hidden="false" customHeight="true" outlineLevel="0" collapsed="false">
      <c r="R45" s="728"/>
      <c r="S45" s="63"/>
    </row>
    <row r="46" customFormat="false" ht="29.25" hidden="false" customHeight="true" outlineLevel="0" collapsed="false">
      <c r="R46" s="728"/>
      <c r="S46" s="63"/>
    </row>
    <row r="47" customFormat="false" ht="29.25" hidden="false" customHeight="true" outlineLevel="0" collapsed="false">
      <c r="R47" s="728"/>
      <c r="S47" s="63"/>
    </row>
    <row r="48" customFormat="false" ht="29.25" hidden="false" customHeight="true" outlineLevel="0" collapsed="false">
      <c r="R48" s="728"/>
      <c r="S48" s="63"/>
    </row>
    <row r="49" customFormat="false" ht="29.25" hidden="false" customHeight="true" outlineLevel="0" collapsed="false">
      <c r="R49" s="728"/>
      <c r="S49" s="63"/>
    </row>
    <row r="50" customFormat="false" ht="29.25" hidden="false" customHeight="true" outlineLevel="0" collapsed="false">
      <c r="R50" s="728"/>
      <c r="S50" s="63"/>
    </row>
    <row r="51" customFormat="false" ht="29.25" hidden="false" customHeight="true" outlineLevel="0" collapsed="false">
      <c r="R51" s="728"/>
      <c r="S51" s="63"/>
    </row>
    <row r="52" customFormat="false" ht="29.25" hidden="false" customHeight="true" outlineLevel="0" collapsed="false">
      <c r="R52" s="728"/>
      <c r="S52" s="63"/>
    </row>
    <row r="53" customFormat="false" ht="29.25" hidden="false" customHeight="true" outlineLevel="0" collapsed="false">
      <c r="R53" s="728"/>
      <c r="S53" s="63"/>
    </row>
    <row r="54" customFormat="false" ht="29.25" hidden="false" customHeight="true" outlineLevel="0" collapsed="false">
      <c r="R54" s="728"/>
      <c r="S54" s="63"/>
    </row>
    <row r="55" customFormat="false" ht="29.25" hidden="false" customHeight="true" outlineLevel="0" collapsed="false">
      <c r="R55" s="728"/>
      <c r="S55" s="63"/>
    </row>
    <row r="56" customFormat="false" ht="29.25" hidden="false" customHeight="true" outlineLevel="0" collapsed="false">
      <c r="R56" s="728"/>
      <c r="S56" s="63"/>
    </row>
    <row r="57" customFormat="false" ht="29.25" hidden="false" customHeight="true" outlineLevel="0" collapsed="false">
      <c r="R57" s="728"/>
      <c r="S57" s="63"/>
    </row>
    <row r="58" customFormat="false" ht="29.25" hidden="false" customHeight="true" outlineLevel="0" collapsed="false">
      <c r="R58" s="728"/>
      <c r="S58" s="63"/>
    </row>
    <row r="59" customFormat="false" ht="29.25" hidden="false" customHeight="true" outlineLevel="0" collapsed="false">
      <c r="R59" s="728"/>
      <c r="S59" s="63"/>
    </row>
    <row r="60" customFormat="false" ht="29.25" hidden="false" customHeight="true" outlineLevel="0" collapsed="false">
      <c r="R60" s="728"/>
      <c r="S60" s="63"/>
    </row>
    <row r="61" customFormat="false" ht="29.25" hidden="false" customHeight="true" outlineLevel="0" collapsed="false">
      <c r="R61" s="728"/>
      <c r="S61" s="63"/>
    </row>
    <row r="62" customFormat="false" ht="29.25" hidden="false" customHeight="true" outlineLevel="0" collapsed="false">
      <c r="R62" s="728"/>
      <c r="S62" s="63"/>
    </row>
    <row r="63" customFormat="false" ht="29.25" hidden="false" customHeight="true" outlineLevel="0" collapsed="false">
      <c r="R63" s="728"/>
      <c r="S63" s="63"/>
    </row>
    <row r="64" customFormat="false" ht="29.25" hidden="false" customHeight="true" outlineLevel="0" collapsed="false">
      <c r="R64" s="728"/>
      <c r="S64" s="63"/>
    </row>
    <row r="65" customFormat="false" ht="29.25" hidden="false" customHeight="true" outlineLevel="0" collapsed="false">
      <c r="R65" s="728"/>
      <c r="S65" s="63"/>
    </row>
    <row r="66" customFormat="false" ht="29.25" hidden="false" customHeight="true" outlineLevel="0" collapsed="false">
      <c r="R66" s="728"/>
      <c r="S66" s="63"/>
    </row>
    <row r="67" customFormat="false" ht="29.25" hidden="false" customHeight="true" outlineLevel="0" collapsed="false">
      <c r="R67" s="728"/>
      <c r="S67" s="63"/>
    </row>
    <row r="68" customFormat="false" ht="29.25" hidden="false" customHeight="true" outlineLevel="0" collapsed="false">
      <c r="R68" s="728"/>
      <c r="S68" s="63"/>
    </row>
    <row r="69" customFormat="false" ht="29.25" hidden="false" customHeight="true" outlineLevel="0" collapsed="false">
      <c r="R69" s="728"/>
      <c r="S69" s="63"/>
    </row>
    <row r="70" customFormat="false" ht="29.25" hidden="false" customHeight="true" outlineLevel="0" collapsed="false">
      <c r="R70" s="728"/>
      <c r="S70" s="63"/>
    </row>
    <row r="71" customFormat="false" ht="29.25" hidden="false" customHeight="true" outlineLevel="0" collapsed="false">
      <c r="R71" s="728"/>
      <c r="S71" s="63"/>
    </row>
    <row r="72" customFormat="false" ht="29.25" hidden="false" customHeight="true" outlineLevel="0" collapsed="false">
      <c r="R72" s="728"/>
      <c r="S72" s="63"/>
    </row>
    <row r="73" customFormat="false" ht="29.25" hidden="false" customHeight="true" outlineLevel="0" collapsed="false">
      <c r="R73" s="728"/>
      <c r="S73" s="63"/>
    </row>
    <row r="74" customFormat="false" ht="29.25" hidden="false" customHeight="true" outlineLevel="0" collapsed="false">
      <c r="R74" s="728"/>
      <c r="S74" s="63"/>
    </row>
    <row r="75" customFormat="false" ht="29.25" hidden="false" customHeight="true" outlineLevel="0" collapsed="false">
      <c r="R75" s="728"/>
      <c r="S75" s="63"/>
    </row>
    <row r="76" customFormat="false" ht="29.25" hidden="false" customHeight="true" outlineLevel="0" collapsed="false">
      <c r="R76" s="728"/>
      <c r="S76" s="63"/>
    </row>
    <row r="77" customFormat="false" ht="29.25" hidden="false" customHeight="true" outlineLevel="0" collapsed="false">
      <c r="R77" s="728"/>
      <c r="S77" s="63"/>
    </row>
    <row r="78" customFormat="false" ht="29.25" hidden="false" customHeight="true" outlineLevel="0" collapsed="false">
      <c r="R78" s="728"/>
      <c r="S78" s="63"/>
    </row>
    <row r="79" customFormat="false" ht="29.25" hidden="false" customHeight="true" outlineLevel="0" collapsed="false">
      <c r="R79" s="728"/>
      <c r="S79" s="63"/>
    </row>
    <row r="80" customFormat="false" ht="29.25" hidden="false" customHeight="true" outlineLevel="0" collapsed="false">
      <c r="R80" s="728"/>
      <c r="S80" s="63"/>
    </row>
    <row r="81" customFormat="false" ht="29.25" hidden="false" customHeight="true" outlineLevel="0" collapsed="false">
      <c r="R81" s="728"/>
      <c r="S81" s="63"/>
    </row>
    <row r="82" customFormat="false" ht="29.25" hidden="false" customHeight="true" outlineLevel="0" collapsed="false">
      <c r="R82" s="728"/>
      <c r="S82" s="63"/>
    </row>
    <row r="83" customFormat="false" ht="29.25" hidden="false" customHeight="true" outlineLevel="0" collapsed="false">
      <c r="R83" s="728"/>
      <c r="S83" s="63"/>
    </row>
    <row r="84" customFormat="false" ht="29.25" hidden="false" customHeight="true" outlineLevel="0" collapsed="false">
      <c r="R84" s="728"/>
      <c r="S84" s="63"/>
    </row>
    <row r="85" customFormat="false" ht="29.25" hidden="false" customHeight="true" outlineLevel="0" collapsed="false">
      <c r="R85" s="728"/>
      <c r="S85" s="63"/>
    </row>
    <row r="86" customFormat="false" ht="29.25" hidden="false" customHeight="true" outlineLevel="0" collapsed="false">
      <c r="R86" s="728"/>
      <c r="S86" s="63"/>
    </row>
    <row r="87" customFormat="false" ht="29.25" hidden="false" customHeight="true" outlineLevel="0" collapsed="false">
      <c r="R87" s="728"/>
      <c r="S87" s="63"/>
    </row>
    <row r="88" customFormat="false" ht="29.25" hidden="false" customHeight="true" outlineLevel="0" collapsed="false">
      <c r="R88" s="728"/>
      <c r="S88" s="63"/>
    </row>
    <row r="89" customFormat="false" ht="29.25" hidden="false" customHeight="true" outlineLevel="0" collapsed="false">
      <c r="R89" s="728"/>
      <c r="S89" s="63"/>
    </row>
    <row r="90" customFormat="false" ht="29.25" hidden="false" customHeight="true" outlineLevel="0" collapsed="false">
      <c r="R90" s="728"/>
      <c r="S90" s="63"/>
    </row>
    <row r="91" customFormat="false" ht="29.25" hidden="false" customHeight="true" outlineLevel="0" collapsed="false">
      <c r="R91" s="728"/>
      <c r="S91" s="63"/>
    </row>
    <row r="92" customFormat="false" ht="29.25" hidden="false" customHeight="true" outlineLevel="0" collapsed="false">
      <c r="R92" s="728"/>
      <c r="S92" s="63"/>
    </row>
    <row r="93" customFormat="false" ht="29.25" hidden="false" customHeight="true" outlineLevel="0" collapsed="false">
      <c r="R93" s="728"/>
      <c r="S93" s="63"/>
    </row>
    <row r="94" customFormat="false" ht="29.25" hidden="false" customHeight="true" outlineLevel="0" collapsed="false">
      <c r="R94" s="728"/>
      <c r="S94" s="63"/>
    </row>
    <row r="95" customFormat="false" ht="29.25" hidden="false" customHeight="true" outlineLevel="0" collapsed="false">
      <c r="R95" s="728"/>
      <c r="S95" s="63"/>
    </row>
    <row r="96" customFormat="false" ht="29.25" hidden="false" customHeight="true" outlineLevel="0" collapsed="false">
      <c r="R96" s="728"/>
      <c r="S96" s="63"/>
    </row>
    <row r="97" customFormat="false" ht="29.25" hidden="false" customHeight="true" outlineLevel="0" collapsed="false">
      <c r="R97" s="728"/>
      <c r="S97" s="63"/>
    </row>
    <row r="98" customFormat="false" ht="29.25" hidden="false" customHeight="true" outlineLevel="0" collapsed="false">
      <c r="R98" s="728"/>
      <c r="S98" s="63"/>
    </row>
    <row r="99" customFormat="false" ht="29.25" hidden="false" customHeight="true" outlineLevel="0" collapsed="false">
      <c r="R99" s="728"/>
      <c r="S99" s="63"/>
    </row>
    <row r="100" customFormat="false" ht="29.25" hidden="false" customHeight="true" outlineLevel="0" collapsed="false">
      <c r="R100" s="728"/>
      <c r="S100" s="63"/>
    </row>
    <row r="101" customFormat="false" ht="29.25" hidden="false" customHeight="true" outlineLevel="0" collapsed="false">
      <c r="R101" s="728"/>
      <c r="S101" s="63"/>
    </row>
    <row r="102" customFormat="false" ht="29.25" hidden="false" customHeight="true" outlineLevel="0" collapsed="false">
      <c r="R102" s="728"/>
      <c r="S102" s="63"/>
    </row>
    <row r="103" customFormat="false" ht="29.25" hidden="false" customHeight="true" outlineLevel="0" collapsed="false">
      <c r="R103" s="728"/>
      <c r="S103" s="63"/>
    </row>
    <row r="104" customFormat="false" ht="29.25" hidden="false" customHeight="true" outlineLevel="0" collapsed="false">
      <c r="R104" s="728"/>
      <c r="S104" s="63"/>
    </row>
    <row r="105" customFormat="false" ht="29.25" hidden="false" customHeight="true" outlineLevel="0" collapsed="false">
      <c r="R105" s="728"/>
      <c r="S105" s="63"/>
    </row>
    <row r="106" customFormat="false" ht="29.25" hidden="false" customHeight="true" outlineLevel="0" collapsed="false">
      <c r="R106" s="728"/>
      <c r="S106" s="63"/>
    </row>
    <row r="107" customFormat="false" ht="29.25" hidden="false" customHeight="true" outlineLevel="0" collapsed="false">
      <c r="R107" s="728"/>
      <c r="S107" s="63"/>
    </row>
    <row r="108" customFormat="false" ht="29.25" hidden="false" customHeight="true" outlineLevel="0" collapsed="false">
      <c r="R108" s="728"/>
      <c r="S108" s="63"/>
    </row>
    <row r="109" customFormat="false" ht="29.25" hidden="false" customHeight="true" outlineLevel="0" collapsed="false">
      <c r="R109" s="728"/>
      <c r="S109" s="63"/>
    </row>
    <row r="110" customFormat="false" ht="29.25" hidden="false" customHeight="true" outlineLevel="0" collapsed="false">
      <c r="R110" s="728"/>
      <c r="S110" s="63"/>
    </row>
    <row r="111" customFormat="false" ht="29.25" hidden="false" customHeight="true" outlineLevel="0" collapsed="false">
      <c r="R111" s="728"/>
      <c r="S111" s="63"/>
    </row>
    <row r="112" customFormat="false" ht="29.25" hidden="false" customHeight="true" outlineLevel="0" collapsed="false">
      <c r="R112" s="728"/>
      <c r="S112" s="63"/>
    </row>
    <row r="113" customFormat="false" ht="29.25" hidden="false" customHeight="true" outlineLevel="0" collapsed="false">
      <c r="R113" s="728"/>
      <c r="S113" s="63"/>
    </row>
    <row r="114" customFormat="false" ht="29.25" hidden="false" customHeight="true" outlineLevel="0" collapsed="false">
      <c r="R114" s="728"/>
      <c r="S114" s="63"/>
    </row>
    <row r="115" customFormat="false" ht="29.25" hidden="false" customHeight="true" outlineLevel="0" collapsed="false">
      <c r="R115" s="728"/>
      <c r="S115" s="63"/>
    </row>
    <row r="116" customFormat="false" ht="29.25" hidden="false" customHeight="true" outlineLevel="0" collapsed="false">
      <c r="R116" s="728"/>
      <c r="S116" s="63"/>
    </row>
    <row r="117" customFormat="false" ht="29.25" hidden="false" customHeight="true" outlineLevel="0" collapsed="false">
      <c r="R117" s="728"/>
      <c r="S117" s="63"/>
    </row>
    <row r="118" customFormat="false" ht="29.25" hidden="false" customHeight="true" outlineLevel="0" collapsed="false">
      <c r="R118" s="728"/>
      <c r="S118" s="63"/>
    </row>
    <row r="119" customFormat="false" ht="29.25" hidden="false" customHeight="true" outlineLevel="0" collapsed="false">
      <c r="R119" s="728"/>
      <c r="S119" s="63"/>
    </row>
    <row r="120" customFormat="false" ht="29.25" hidden="false" customHeight="true" outlineLevel="0" collapsed="false">
      <c r="R120" s="728"/>
      <c r="S120" s="63"/>
    </row>
    <row r="121" customFormat="false" ht="29.25" hidden="false" customHeight="true" outlineLevel="0" collapsed="false">
      <c r="R121" s="728"/>
      <c r="S121" s="63"/>
    </row>
    <row r="122" customFormat="false" ht="29.25" hidden="false" customHeight="true" outlineLevel="0" collapsed="false">
      <c r="R122" s="728"/>
      <c r="S122" s="63"/>
    </row>
    <row r="123" customFormat="false" ht="29.25" hidden="false" customHeight="true" outlineLevel="0" collapsed="false">
      <c r="R123" s="728"/>
      <c r="S123" s="63"/>
    </row>
    <row r="124" customFormat="false" ht="29.25" hidden="false" customHeight="true" outlineLevel="0" collapsed="false">
      <c r="R124" s="728"/>
      <c r="S124" s="63"/>
    </row>
    <row r="125" customFormat="false" ht="29.25" hidden="false" customHeight="true" outlineLevel="0" collapsed="false">
      <c r="R125" s="728"/>
      <c r="S125" s="63"/>
    </row>
    <row r="126" customFormat="false" ht="29.25" hidden="false" customHeight="true" outlineLevel="0" collapsed="false">
      <c r="R126" s="728"/>
      <c r="S126" s="63"/>
    </row>
    <row r="127" customFormat="false" ht="29.25" hidden="false" customHeight="true" outlineLevel="0" collapsed="false">
      <c r="R127" s="728"/>
      <c r="S127" s="63"/>
    </row>
    <row r="128" customFormat="false" ht="29.25" hidden="false" customHeight="true" outlineLevel="0" collapsed="false">
      <c r="R128" s="728"/>
      <c r="S128" s="63"/>
    </row>
    <row r="129" customFormat="false" ht="29.25" hidden="false" customHeight="true" outlineLevel="0" collapsed="false">
      <c r="R129" s="728"/>
      <c r="S129" s="63"/>
    </row>
    <row r="130" customFormat="false" ht="29.25" hidden="false" customHeight="true" outlineLevel="0" collapsed="false">
      <c r="R130" s="728"/>
      <c r="S130" s="63"/>
    </row>
    <row r="131" customFormat="false" ht="29.25" hidden="false" customHeight="true" outlineLevel="0" collapsed="false">
      <c r="R131" s="728"/>
      <c r="S131" s="63"/>
    </row>
    <row r="132" customFormat="false" ht="29.25" hidden="false" customHeight="true" outlineLevel="0" collapsed="false">
      <c r="R132" s="728"/>
      <c r="S132" s="63"/>
    </row>
    <row r="133" customFormat="false" ht="29.25" hidden="false" customHeight="true" outlineLevel="0" collapsed="false">
      <c r="R133" s="728"/>
      <c r="S133" s="63"/>
    </row>
    <row r="134" customFormat="false" ht="29.25" hidden="false" customHeight="true" outlineLevel="0" collapsed="false">
      <c r="R134" s="728"/>
      <c r="S134" s="63"/>
    </row>
    <row r="135" customFormat="false" ht="29.25" hidden="false" customHeight="true" outlineLevel="0" collapsed="false">
      <c r="R135" s="728"/>
      <c r="S135" s="63"/>
    </row>
    <row r="136" customFormat="false" ht="29.25" hidden="false" customHeight="true" outlineLevel="0" collapsed="false">
      <c r="R136" s="728"/>
      <c r="S136" s="63"/>
    </row>
    <row r="137" customFormat="false" ht="29.25" hidden="false" customHeight="true" outlineLevel="0" collapsed="false">
      <c r="R137" s="728"/>
      <c r="S137" s="63"/>
    </row>
    <row r="138" customFormat="false" ht="29.25" hidden="false" customHeight="true" outlineLevel="0" collapsed="false">
      <c r="R138" s="728"/>
      <c r="S138" s="63"/>
    </row>
    <row r="139" customFormat="false" ht="29.25" hidden="false" customHeight="true" outlineLevel="0" collapsed="false">
      <c r="R139" s="728"/>
      <c r="S139" s="63"/>
    </row>
    <row r="140" customFormat="false" ht="29.25" hidden="false" customHeight="true" outlineLevel="0" collapsed="false">
      <c r="R140" s="728"/>
      <c r="S140" s="63"/>
    </row>
    <row r="141" customFormat="false" ht="29.25" hidden="false" customHeight="true" outlineLevel="0" collapsed="false">
      <c r="R141" s="728"/>
      <c r="S141" s="63"/>
    </row>
    <row r="142" customFormat="false" ht="29.25" hidden="false" customHeight="true" outlineLevel="0" collapsed="false">
      <c r="R142" s="728"/>
      <c r="S142" s="63"/>
    </row>
    <row r="143" customFormat="false" ht="29.25" hidden="false" customHeight="true" outlineLevel="0" collapsed="false">
      <c r="R143" s="728"/>
      <c r="S143" s="63"/>
    </row>
    <row r="144" customFormat="false" ht="29.25" hidden="false" customHeight="true" outlineLevel="0" collapsed="false">
      <c r="R144" s="728"/>
      <c r="S144" s="63"/>
    </row>
    <row r="145" customFormat="false" ht="29.25" hidden="false" customHeight="true" outlineLevel="0" collapsed="false">
      <c r="R145" s="728"/>
      <c r="S145" s="63"/>
    </row>
    <row r="146" customFormat="false" ht="29.25" hidden="false" customHeight="true" outlineLevel="0" collapsed="false">
      <c r="R146" s="728"/>
      <c r="S146" s="63"/>
    </row>
    <row r="147" customFormat="false" ht="29.25" hidden="false" customHeight="true" outlineLevel="0" collapsed="false">
      <c r="R147" s="728"/>
      <c r="S147" s="63"/>
    </row>
    <row r="148" customFormat="false" ht="29.25" hidden="false" customHeight="true" outlineLevel="0" collapsed="false">
      <c r="R148" s="728"/>
      <c r="S148" s="63"/>
    </row>
    <row r="149" customFormat="false" ht="29.25" hidden="false" customHeight="true" outlineLevel="0" collapsed="false">
      <c r="R149" s="728"/>
      <c r="S149" s="63"/>
    </row>
    <row r="150" customFormat="false" ht="29.25" hidden="false" customHeight="true" outlineLevel="0" collapsed="false">
      <c r="R150" s="728"/>
      <c r="S150" s="63"/>
    </row>
    <row r="151" customFormat="false" ht="29.25" hidden="false" customHeight="true" outlineLevel="0" collapsed="false">
      <c r="R151" s="728"/>
      <c r="S151" s="63"/>
    </row>
    <row r="152" customFormat="false" ht="29.25" hidden="false" customHeight="true" outlineLevel="0" collapsed="false">
      <c r="R152" s="728"/>
      <c r="S152" s="63"/>
    </row>
    <row r="153" customFormat="false" ht="29.25" hidden="false" customHeight="true" outlineLevel="0" collapsed="false">
      <c r="R153" s="728"/>
      <c r="S153" s="63"/>
    </row>
    <row r="154" customFormat="false" ht="29.25" hidden="false" customHeight="true" outlineLevel="0" collapsed="false">
      <c r="R154" s="728"/>
      <c r="S154" s="63"/>
    </row>
    <row r="155" customFormat="false" ht="29.25" hidden="false" customHeight="true" outlineLevel="0" collapsed="false">
      <c r="R155" s="728"/>
      <c r="S155" s="63"/>
    </row>
    <row r="156" customFormat="false" ht="29.25" hidden="false" customHeight="true" outlineLevel="0" collapsed="false">
      <c r="R156" s="728"/>
      <c r="S156" s="63"/>
    </row>
    <row r="157" customFormat="false" ht="29.25" hidden="false" customHeight="true" outlineLevel="0" collapsed="false">
      <c r="R157" s="728"/>
      <c r="S157" s="63"/>
    </row>
    <row r="158" customFormat="false" ht="29.25" hidden="false" customHeight="true" outlineLevel="0" collapsed="false">
      <c r="R158" s="728"/>
      <c r="S158" s="63"/>
    </row>
    <row r="159" customFormat="false" ht="29.25" hidden="false" customHeight="true" outlineLevel="0" collapsed="false">
      <c r="R159" s="728"/>
      <c r="S159" s="63"/>
    </row>
    <row r="160" customFormat="false" ht="29.25" hidden="false" customHeight="true" outlineLevel="0" collapsed="false">
      <c r="R160" s="728"/>
      <c r="S160" s="63"/>
    </row>
    <row r="161" customFormat="false" ht="29.25" hidden="false" customHeight="true" outlineLevel="0" collapsed="false">
      <c r="R161" s="728"/>
      <c r="S161" s="63"/>
    </row>
    <row r="162" customFormat="false" ht="29.25" hidden="false" customHeight="true" outlineLevel="0" collapsed="false">
      <c r="R162" s="728"/>
      <c r="S162" s="63"/>
    </row>
    <row r="163" customFormat="false" ht="29.25" hidden="false" customHeight="true" outlineLevel="0" collapsed="false">
      <c r="R163" s="728"/>
      <c r="S163" s="63"/>
    </row>
    <row r="164" customFormat="false" ht="29.25" hidden="false" customHeight="true" outlineLevel="0" collapsed="false">
      <c r="R164" s="728"/>
      <c r="S164" s="63"/>
    </row>
    <row r="165" customFormat="false" ht="29.25" hidden="false" customHeight="true" outlineLevel="0" collapsed="false">
      <c r="R165" s="728"/>
      <c r="S165" s="63"/>
    </row>
    <row r="166" customFormat="false" ht="29.25" hidden="false" customHeight="true" outlineLevel="0" collapsed="false">
      <c r="R166" s="728"/>
      <c r="S166" s="63"/>
    </row>
    <row r="167" customFormat="false" ht="29.25" hidden="false" customHeight="true" outlineLevel="0" collapsed="false">
      <c r="R167" s="728"/>
      <c r="S167" s="63"/>
    </row>
    <row r="168" customFormat="false" ht="29.25" hidden="false" customHeight="true" outlineLevel="0" collapsed="false">
      <c r="R168" s="728"/>
      <c r="S168" s="63"/>
    </row>
    <row r="169" customFormat="false" ht="29.25" hidden="false" customHeight="true" outlineLevel="0" collapsed="false">
      <c r="R169" s="728"/>
      <c r="S169" s="63"/>
    </row>
    <row r="170" customFormat="false" ht="29.25" hidden="false" customHeight="true" outlineLevel="0" collapsed="false">
      <c r="R170" s="728"/>
      <c r="S170" s="63"/>
    </row>
    <row r="171" customFormat="false" ht="29.25" hidden="false" customHeight="true" outlineLevel="0" collapsed="false">
      <c r="R171" s="728"/>
      <c r="S171" s="63"/>
    </row>
    <row r="172" customFormat="false" ht="29.25" hidden="false" customHeight="true" outlineLevel="0" collapsed="false">
      <c r="R172" s="728"/>
      <c r="S172" s="63"/>
    </row>
    <row r="173" customFormat="false" ht="29.25" hidden="false" customHeight="true" outlineLevel="0" collapsed="false">
      <c r="R173" s="728"/>
      <c r="S173" s="63"/>
    </row>
    <row r="174" customFormat="false" ht="29.25" hidden="false" customHeight="true" outlineLevel="0" collapsed="false">
      <c r="R174" s="728"/>
      <c r="S174" s="63"/>
    </row>
    <row r="175" customFormat="false" ht="29.25" hidden="false" customHeight="true" outlineLevel="0" collapsed="false">
      <c r="R175" s="728"/>
      <c r="S175" s="63"/>
    </row>
    <row r="176" customFormat="false" ht="29.25" hidden="false" customHeight="true" outlineLevel="0" collapsed="false">
      <c r="R176" s="728"/>
      <c r="S176" s="63"/>
    </row>
    <row r="177" customFormat="false" ht="29.25" hidden="false" customHeight="true" outlineLevel="0" collapsed="false">
      <c r="R177" s="728"/>
      <c r="S177" s="63"/>
    </row>
    <row r="178" customFormat="false" ht="29.25" hidden="false" customHeight="true" outlineLevel="0" collapsed="false">
      <c r="R178" s="728"/>
      <c r="S178" s="63"/>
    </row>
    <row r="179" customFormat="false" ht="29.25" hidden="false" customHeight="true" outlineLevel="0" collapsed="false">
      <c r="R179" s="728"/>
      <c r="S179" s="63"/>
    </row>
    <row r="180" customFormat="false" ht="29.25" hidden="false" customHeight="true" outlineLevel="0" collapsed="false">
      <c r="R180" s="728"/>
      <c r="S180" s="63"/>
    </row>
    <row r="181" customFormat="false" ht="29.25" hidden="false" customHeight="true" outlineLevel="0" collapsed="false">
      <c r="R181" s="728"/>
      <c r="S181" s="63"/>
    </row>
    <row r="182" customFormat="false" ht="29.25" hidden="false" customHeight="true" outlineLevel="0" collapsed="false">
      <c r="R182" s="728"/>
      <c r="S182" s="63"/>
    </row>
    <row r="183" customFormat="false" ht="29.25" hidden="false" customHeight="true" outlineLevel="0" collapsed="false">
      <c r="R183" s="728"/>
      <c r="S183" s="63"/>
    </row>
    <row r="184" customFormat="false" ht="29.25" hidden="false" customHeight="true" outlineLevel="0" collapsed="false">
      <c r="R184" s="728"/>
      <c r="S184" s="63"/>
    </row>
    <row r="185" customFormat="false" ht="29.25" hidden="false" customHeight="true" outlineLevel="0" collapsed="false">
      <c r="R185" s="728"/>
      <c r="S185" s="63"/>
    </row>
    <row r="186" customFormat="false" ht="29.25" hidden="false" customHeight="true" outlineLevel="0" collapsed="false">
      <c r="R186" s="728"/>
      <c r="S186" s="63"/>
    </row>
    <row r="187" customFormat="false" ht="29.25" hidden="false" customHeight="true" outlineLevel="0" collapsed="false">
      <c r="R187" s="728"/>
      <c r="S187" s="63"/>
    </row>
    <row r="188" customFormat="false" ht="29.25" hidden="false" customHeight="true" outlineLevel="0" collapsed="false">
      <c r="R188" s="728"/>
      <c r="S188" s="63"/>
    </row>
    <row r="189" customFormat="false" ht="29.25" hidden="false" customHeight="true" outlineLevel="0" collapsed="false">
      <c r="R189" s="728"/>
      <c r="S189" s="63"/>
    </row>
    <row r="190" customFormat="false" ht="29.25" hidden="false" customHeight="true" outlineLevel="0" collapsed="false">
      <c r="R190" s="728"/>
      <c r="S190" s="63"/>
    </row>
    <row r="191" customFormat="false" ht="29.25" hidden="false" customHeight="true" outlineLevel="0" collapsed="false">
      <c r="R191" s="728"/>
      <c r="S191" s="63"/>
    </row>
    <row r="192" customFormat="false" ht="29.25" hidden="false" customHeight="true" outlineLevel="0" collapsed="false">
      <c r="R192" s="728"/>
      <c r="S192" s="63"/>
    </row>
    <row r="193" customFormat="false" ht="29.25" hidden="false" customHeight="true" outlineLevel="0" collapsed="false">
      <c r="R193" s="728"/>
      <c r="S193" s="63"/>
    </row>
    <row r="194" customFormat="false" ht="29.25" hidden="false" customHeight="true" outlineLevel="0" collapsed="false">
      <c r="R194" s="728"/>
      <c r="S194" s="63"/>
    </row>
    <row r="195" customFormat="false" ht="29.25" hidden="false" customHeight="true" outlineLevel="0" collapsed="false">
      <c r="R195" s="728"/>
      <c r="S195" s="63"/>
    </row>
    <row r="196" customFormat="false" ht="29.25" hidden="false" customHeight="true" outlineLevel="0" collapsed="false">
      <c r="R196" s="728"/>
      <c r="S196" s="63"/>
    </row>
    <row r="197" customFormat="false" ht="29.25" hidden="false" customHeight="true" outlineLevel="0" collapsed="false">
      <c r="R197" s="728"/>
      <c r="S197" s="63"/>
    </row>
    <row r="198" customFormat="false" ht="29.25" hidden="false" customHeight="true" outlineLevel="0" collapsed="false">
      <c r="R198" s="728"/>
      <c r="S198" s="63"/>
    </row>
    <row r="199" customFormat="false" ht="29.25" hidden="false" customHeight="true" outlineLevel="0" collapsed="false">
      <c r="R199" s="728"/>
      <c r="S199" s="63"/>
    </row>
    <row r="200" customFormat="false" ht="29.25" hidden="false" customHeight="true" outlineLevel="0" collapsed="false">
      <c r="R200" s="728"/>
      <c r="S200" s="63"/>
    </row>
    <row r="201" customFormat="false" ht="29.25" hidden="false" customHeight="true" outlineLevel="0" collapsed="false">
      <c r="R201" s="728"/>
      <c r="S201" s="63"/>
    </row>
    <row r="202" customFormat="false" ht="29.25" hidden="false" customHeight="true" outlineLevel="0" collapsed="false">
      <c r="R202" s="728"/>
      <c r="S202" s="63"/>
    </row>
    <row r="203" customFormat="false" ht="29.25" hidden="false" customHeight="true" outlineLevel="0" collapsed="false">
      <c r="R203" s="728"/>
      <c r="S203" s="63"/>
    </row>
    <row r="204" customFormat="false" ht="29.25" hidden="false" customHeight="true" outlineLevel="0" collapsed="false">
      <c r="R204" s="728"/>
      <c r="S204" s="63"/>
    </row>
    <row r="205" customFormat="false" ht="29.25" hidden="false" customHeight="true" outlineLevel="0" collapsed="false">
      <c r="R205" s="728"/>
      <c r="S205" s="63"/>
    </row>
    <row r="206" customFormat="false" ht="29.25" hidden="false" customHeight="true" outlineLevel="0" collapsed="false">
      <c r="R206" s="728"/>
      <c r="S206" s="63"/>
    </row>
    <row r="207" customFormat="false" ht="29.25" hidden="false" customHeight="true" outlineLevel="0" collapsed="false">
      <c r="R207" s="728"/>
      <c r="S207" s="63"/>
    </row>
    <row r="208" customFormat="false" ht="29.25" hidden="false" customHeight="true" outlineLevel="0" collapsed="false">
      <c r="R208" s="728"/>
      <c r="S208" s="63"/>
    </row>
    <row r="209" customFormat="false" ht="29.25" hidden="false" customHeight="true" outlineLevel="0" collapsed="false">
      <c r="R209" s="728"/>
      <c r="S209" s="63"/>
    </row>
    <row r="210" customFormat="false" ht="29.25" hidden="false" customHeight="true" outlineLevel="0" collapsed="false">
      <c r="R210" s="728"/>
      <c r="S210" s="63"/>
    </row>
    <row r="211" customFormat="false" ht="29.25" hidden="false" customHeight="true" outlineLevel="0" collapsed="false">
      <c r="R211" s="728"/>
      <c r="S211" s="63"/>
    </row>
    <row r="212" customFormat="false" ht="29.25" hidden="false" customHeight="true" outlineLevel="0" collapsed="false">
      <c r="R212" s="728"/>
      <c r="S212" s="63"/>
    </row>
    <row r="213" customFormat="false" ht="29.25" hidden="false" customHeight="true" outlineLevel="0" collapsed="false">
      <c r="R213" s="728"/>
      <c r="S213" s="63"/>
    </row>
    <row r="214" customFormat="false" ht="29.25" hidden="false" customHeight="true" outlineLevel="0" collapsed="false">
      <c r="R214" s="728"/>
      <c r="S214" s="63"/>
    </row>
    <row r="215" customFormat="false" ht="29.25" hidden="false" customHeight="true" outlineLevel="0" collapsed="false">
      <c r="R215" s="728"/>
      <c r="S215" s="63"/>
    </row>
    <row r="216" customFormat="false" ht="29.25" hidden="false" customHeight="true" outlineLevel="0" collapsed="false">
      <c r="R216" s="728"/>
      <c r="S216" s="63"/>
    </row>
    <row r="217" customFormat="false" ht="29.25" hidden="false" customHeight="true" outlineLevel="0" collapsed="false">
      <c r="R217" s="728"/>
      <c r="S217" s="63"/>
    </row>
    <row r="218" customFormat="false" ht="29.25" hidden="false" customHeight="true" outlineLevel="0" collapsed="false">
      <c r="R218" s="728"/>
      <c r="S218" s="63"/>
    </row>
    <row r="219" customFormat="false" ht="29.25" hidden="false" customHeight="true" outlineLevel="0" collapsed="false">
      <c r="R219" s="728"/>
      <c r="S219" s="63"/>
    </row>
    <row r="220" customFormat="false" ht="29.25" hidden="false" customHeight="true" outlineLevel="0" collapsed="false">
      <c r="R220" s="728"/>
      <c r="S220" s="63"/>
    </row>
    <row r="221" customFormat="false" ht="29.25" hidden="false" customHeight="true" outlineLevel="0" collapsed="false">
      <c r="R221" s="728"/>
      <c r="S221" s="63"/>
    </row>
    <row r="222" customFormat="false" ht="29.25" hidden="false" customHeight="true" outlineLevel="0" collapsed="false">
      <c r="R222" s="728"/>
      <c r="S222" s="63"/>
    </row>
    <row r="223" customFormat="false" ht="29.25" hidden="false" customHeight="true" outlineLevel="0" collapsed="false">
      <c r="R223" s="728"/>
      <c r="S223" s="63"/>
    </row>
    <row r="224" customFormat="false" ht="29.25" hidden="false" customHeight="true" outlineLevel="0" collapsed="false">
      <c r="R224" s="728"/>
      <c r="S224" s="63"/>
    </row>
    <row r="225" customFormat="false" ht="29.25" hidden="false" customHeight="true" outlineLevel="0" collapsed="false">
      <c r="R225" s="728"/>
      <c r="S225" s="63"/>
    </row>
    <row r="226" customFormat="false" ht="29.25" hidden="false" customHeight="true" outlineLevel="0" collapsed="false">
      <c r="R226" s="728"/>
      <c r="S226" s="63"/>
    </row>
    <row r="227" customFormat="false" ht="29.25" hidden="false" customHeight="true" outlineLevel="0" collapsed="false">
      <c r="R227" s="728"/>
      <c r="S227" s="63"/>
    </row>
    <row r="228" customFormat="false" ht="29.25" hidden="false" customHeight="true" outlineLevel="0" collapsed="false">
      <c r="R228" s="728"/>
      <c r="S228" s="63"/>
    </row>
    <row r="229" customFormat="false" ht="29.25" hidden="false" customHeight="true" outlineLevel="0" collapsed="false">
      <c r="R229" s="728"/>
      <c r="S229" s="63"/>
    </row>
    <row r="230" customFormat="false" ht="29.25" hidden="false" customHeight="true" outlineLevel="0" collapsed="false">
      <c r="R230" s="728"/>
      <c r="S230" s="63"/>
    </row>
    <row r="231" customFormat="false" ht="29.25" hidden="false" customHeight="true" outlineLevel="0" collapsed="false">
      <c r="R231" s="728"/>
      <c r="S231" s="63"/>
    </row>
    <row r="232" customFormat="false" ht="29.25" hidden="false" customHeight="true" outlineLevel="0" collapsed="false">
      <c r="R232" s="728"/>
      <c r="S232" s="63"/>
    </row>
    <row r="233" customFormat="false" ht="29.25" hidden="false" customHeight="true" outlineLevel="0" collapsed="false">
      <c r="R233" s="728"/>
      <c r="S233" s="63"/>
    </row>
    <row r="234" customFormat="false" ht="29.25" hidden="false" customHeight="true" outlineLevel="0" collapsed="false">
      <c r="R234" s="728"/>
      <c r="S234" s="63"/>
    </row>
    <row r="235" customFormat="false" ht="29.25" hidden="false" customHeight="true" outlineLevel="0" collapsed="false">
      <c r="R235" s="728"/>
      <c r="S235" s="63"/>
    </row>
    <row r="236" customFormat="false" ht="29.25" hidden="false" customHeight="true" outlineLevel="0" collapsed="false">
      <c r="R236" s="728"/>
      <c r="S236" s="63"/>
    </row>
    <row r="237" customFormat="false" ht="29.25" hidden="false" customHeight="true" outlineLevel="0" collapsed="false">
      <c r="R237" s="728"/>
      <c r="S237" s="63"/>
    </row>
    <row r="238" customFormat="false" ht="29.25" hidden="false" customHeight="true" outlineLevel="0" collapsed="false">
      <c r="R238" s="728"/>
      <c r="S238" s="63"/>
    </row>
    <row r="239" customFormat="false" ht="29.25" hidden="false" customHeight="true" outlineLevel="0" collapsed="false">
      <c r="R239" s="728"/>
      <c r="S239" s="63"/>
    </row>
    <row r="240" customFormat="false" ht="29.25" hidden="false" customHeight="true" outlineLevel="0" collapsed="false">
      <c r="R240" s="728"/>
      <c r="S240" s="63"/>
    </row>
    <row r="241" customFormat="false" ht="29.25" hidden="false" customHeight="true" outlineLevel="0" collapsed="false">
      <c r="R241" s="728"/>
      <c r="S241" s="63"/>
    </row>
    <row r="242" customFormat="false" ht="29.25" hidden="false" customHeight="true" outlineLevel="0" collapsed="false">
      <c r="R242" s="728"/>
      <c r="S242" s="63"/>
    </row>
    <row r="243" customFormat="false" ht="29.25" hidden="false" customHeight="true" outlineLevel="0" collapsed="false">
      <c r="R243" s="728"/>
      <c r="S243" s="63"/>
    </row>
    <row r="244" customFormat="false" ht="29.25" hidden="false" customHeight="true" outlineLevel="0" collapsed="false">
      <c r="R244" s="728"/>
      <c r="S244" s="63"/>
    </row>
    <row r="245" customFormat="false" ht="29.25" hidden="false" customHeight="true" outlineLevel="0" collapsed="false">
      <c r="R245" s="728"/>
      <c r="S245" s="63"/>
    </row>
    <row r="246" customFormat="false" ht="29.25" hidden="false" customHeight="true" outlineLevel="0" collapsed="false">
      <c r="R246" s="728"/>
      <c r="S246" s="63"/>
    </row>
    <row r="247" customFormat="false" ht="29.25" hidden="false" customHeight="true" outlineLevel="0" collapsed="false">
      <c r="R247" s="728"/>
      <c r="S247" s="63"/>
    </row>
    <row r="248" customFormat="false" ht="29.25" hidden="false" customHeight="true" outlineLevel="0" collapsed="false">
      <c r="R248" s="728"/>
      <c r="S248" s="63"/>
    </row>
    <row r="249" customFormat="false" ht="29.25" hidden="false" customHeight="true" outlineLevel="0" collapsed="false">
      <c r="R249" s="728"/>
      <c r="S249" s="63"/>
    </row>
    <row r="250" customFormat="false" ht="29.25" hidden="false" customHeight="true" outlineLevel="0" collapsed="false">
      <c r="R250" s="728"/>
      <c r="S250" s="63"/>
    </row>
    <row r="251" customFormat="false" ht="29.25" hidden="false" customHeight="true" outlineLevel="0" collapsed="false">
      <c r="R251" s="728"/>
      <c r="S251" s="63"/>
    </row>
    <row r="252" customFormat="false" ht="29.25" hidden="false" customHeight="true" outlineLevel="0" collapsed="false">
      <c r="R252" s="728"/>
      <c r="S252" s="63"/>
    </row>
    <row r="253" customFormat="false" ht="29.25" hidden="false" customHeight="true" outlineLevel="0" collapsed="false">
      <c r="R253" s="728"/>
      <c r="S253" s="63"/>
    </row>
    <row r="254" customFormat="false" ht="29.25" hidden="false" customHeight="true" outlineLevel="0" collapsed="false">
      <c r="R254" s="728"/>
      <c r="S254" s="63"/>
    </row>
    <row r="255" customFormat="false" ht="29.25" hidden="false" customHeight="true" outlineLevel="0" collapsed="false">
      <c r="R255" s="728"/>
      <c r="S255" s="63"/>
    </row>
    <row r="256" customFormat="false" ht="29.25" hidden="false" customHeight="true" outlineLevel="0" collapsed="false">
      <c r="R256" s="728"/>
      <c r="S256" s="63"/>
    </row>
    <row r="257" customFormat="false" ht="29.25" hidden="false" customHeight="true" outlineLevel="0" collapsed="false">
      <c r="R257" s="728"/>
      <c r="S257" s="63"/>
    </row>
    <row r="258" customFormat="false" ht="29.25" hidden="false" customHeight="true" outlineLevel="0" collapsed="false">
      <c r="R258" s="728"/>
      <c r="S258" s="63"/>
    </row>
    <row r="259" customFormat="false" ht="29.25" hidden="false" customHeight="true" outlineLevel="0" collapsed="false">
      <c r="R259" s="728"/>
      <c r="S259" s="63"/>
    </row>
    <row r="260" customFormat="false" ht="29.25" hidden="false" customHeight="true" outlineLevel="0" collapsed="false">
      <c r="R260" s="728"/>
      <c r="S260" s="63"/>
    </row>
    <row r="261" customFormat="false" ht="29.25" hidden="false" customHeight="true" outlineLevel="0" collapsed="false">
      <c r="R261" s="728"/>
      <c r="S261" s="63"/>
    </row>
    <row r="262" customFormat="false" ht="29.25" hidden="false" customHeight="true" outlineLevel="0" collapsed="false">
      <c r="R262" s="728"/>
      <c r="S262" s="63"/>
    </row>
    <row r="263" customFormat="false" ht="29.25" hidden="false" customHeight="true" outlineLevel="0" collapsed="false">
      <c r="R263" s="728"/>
      <c r="S263" s="63"/>
    </row>
    <row r="264" customFormat="false" ht="29.25" hidden="false" customHeight="true" outlineLevel="0" collapsed="false">
      <c r="R264" s="728"/>
      <c r="S264" s="63"/>
    </row>
    <row r="265" customFormat="false" ht="29.25" hidden="false" customHeight="true" outlineLevel="0" collapsed="false">
      <c r="R265" s="728"/>
      <c r="S265" s="63"/>
    </row>
    <row r="266" customFormat="false" ht="29.25" hidden="false" customHeight="true" outlineLevel="0" collapsed="false">
      <c r="R266" s="728"/>
      <c r="S266" s="63"/>
    </row>
    <row r="267" customFormat="false" ht="29.25" hidden="false" customHeight="true" outlineLevel="0" collapsed="false">
      <c r="R267" s="728"/>
      <c r="S267" s="63"/>
    </row>
    <row r="268" customFormat="false" ht="29.25" hidden="false" customHeight="true" outlineLevel="0" collapsed="false">
      <c r="R268" s="728"/>
      <c r="S268" s="63"/>
    </row>
    <row r="269" customFormat="false" ht="29.25" hidden="false" customHeight="true" outlineLevel="0" collapsed="false">
      <c r="R269" s="728"/>
      <c r="S269" s="63"/>
    </row>
    <row r="270" customFormat="false" ht="29.25" hidden="false" customHeight="true" outlineLevel="0" collapsed="false">
      <c r="R270" s="728"/>
      <c r="S270" s="63"/>
    </row>
    <row r="271" customFormat="false" ht="29.25" hidden="false" customHeight="true" outlineLevel="0" collapsed="false">
      <c r="R271" s="728"/>
      <c r="S271" s="63"/>
    </row>
    <row r="272" customFormat="false" ht="29.25" hidden="false" customHeight="true" outlineLevel="0" collapsed="false">
      <c r="R272" s="728"/>
      <c r="S272" s="63"/>
    </row>
    <row r="273" customFormat="false" ht="29.25" hidden="false" customHeight="true" outlineLevel="0" collapsed="false">
      <c r="R273" s="728"/>
      <c r="S273" s="63"/>
    </row>
    <row r="274" customFormat="false" ht="29.25" hidden="false" customHeight="true" outlineLevel="0" collapsed="false">
      <c r="R274" s="728"/>
      <c r="S274" s="63"/>
    </row>
    <row r="275" customFormat="false" ht="29.25" hidden="false" customHeight="true" outlineLevel="0" collapsed="false">
      <c r="R275" s="728"/>
      <c r="S275" s="63"/>
    </row>
    <row r="276" customFormat="false" ht="29.25" hidden="false" customHeight="true" outlineLevel="0" collapsed="false">
      <c r="R276" s="728"/>
      <c r="S276" s="63"/>
    </row>
    <row r="277" customFormat="false" ht="29.25" hidden="false" customHeight="true" outlineLevel="0" collapsed="false">
      <c r="R277" s="728"/>
      <c r="S277" s="63"/>
    </row>
    <row r="278" customFormat="false" ht="29.25" hidden="false" customHeight="true" outlineLevel="0" collapsed="false">
      <c r="R278" s="728"/>
      <c r="S278" s="63"/>
    </row>
    <row r="279" customFormat="false" ht="29.25" hidden="false" customHeight="true" outlineLevel="0" collapsed="false">
      <c r="R279" s="728"/>
      <c r="S279" s="63"/>
    </row>
    <row r="280" customFormat="false" ht="29.25" hidden="false" customHeight="true" outlineLevel="0" collapsed="false">
      <c r="R280" s="728"/>
      <c r="S280" s="63"/>
    </row>
    <row r="281" customFormat="false" ht="29.25" hidden="false" customHeight="true" outlineLevel="0" collapsed="false">
      <c r="R281" s="728"/>
      <c r="S281" s="63"/>
    </row>
    <row r="282" customFormat="false" ht="29.25" hidden="false" customHeight="true" outlineLevel="0" collapsed="false">
      <c r="R282" s="728"/>
      <c r="S282" s="63"/>
    </row>
    <row r="283" customFormat="false" ht="29.25" hidden="false" customHeight="true" outlineLevel="0" collapsed="false">
      <c r="R283" s="728"/>
      <c r="S283" s="63"/>
    </row>
    <row r="284" customFormat="false" ht="29.25" hidden="false" customHeight="true" outlineLevel="0" collapsed="false">
      <c r="R284" s="728"/>
      <c r="S284" s="63"/>
    </row>
    <row r="285" customFormat="false" ht="29.25" hidden="false" customHeight="true" outlineLevel="0" collapsed="false">
      <c r="R285" s="728"/>
      <c r="S285" s="63"/>
    </row>
    <row r="286" customFormat="false" ht="29.25" hidden="false" customHeight="true" outlineLevel="0" collapsed="false">
      <c r="R286" s="728"/>
      <c r="S286" s="63"/>
    </row>
    <row r="287" customFormat="false" ht="29.25" hidden="false" customHeight="true" outlineLevel="0" collapsed="false">
      <c r="R287" s="728"/>
      <c r="S287" s="63"/>
    </row>
    <row r="288" customFormat="false" ht="29.25" hidden="false" customHeight="true" outlineLevel="0" collapsed="false">
      <c r="R288" s="728"/>
      <c r="S288" s="63"/>
    </row>
    <row r="289" customFormat="false" ht="29.25" hidden="false" customHeight="true" outlineLevel="0" collapsed="false">
      <c r="R289" s="728"/>
      <c r="S289" s="63"/>
    </row>
    <row r="290" customFormat="false" ht="29.25" hidden="false" customHeight="true" outlineLevel="0" collapsed="false">
      <c r="R290" s="728"/>
      <c r="S290" s="63"/>
    </row>
    <row r="291" customFormat="false" ht="29.25" hidden="false" customHeight="true" outlineLevel="0" collapsed="false">
      <c r="R291" s="728"/>
      <c r="S291" s="63"/>
    </row>
    <row r="292" customFormat="false" ht="29.25" hidden="false" customHeight="true" outlineLevel="0" collapsed="false">
      <c r="R292" s="728"/>
      <c r="S292" s="63"/>
    </row>
    <row r="293" customFormat="false" ht="29.25" hidden="false" customHeight="true" outlineLevel="0" collapsed="false">
      <c r="R293" s="728"/>
      <c r="S293" s="63"/>
    </row>
    <row r="294" customFormat="false" ht="29.25" hidden="false" customHeight="true" outlineLevel="0" collapsed="false">
      <c r="R294" s="728"/>
      <c r="S294" s="63"/>
    </row>
    <row r="295" customFormat="false" ht="29.25" hidden="false" customHeight="true" outlineLevel="0" collapsed="false">
      <c r="R295" s="728"/>
      <c r="S295" s="63"/>
    </row>
    <row r="296" customFormat="false" ht="29.25" hidden="false" customHeight="true" outlineLevel="0" collapsed="false">
      <c r="R296" s="728"/>
      <c r="S296" s="63"/>
    </row>
    <row r="297" customFormat="false" ht="29.25" hidden="false" customHeight="true" outlineLevel="0" collapsed="false">
      <c r="R297" s="728"/>
      <c r="S297" s="63"/>
    </row>
    <row r="298" customFormat="false" ht="29.25" hidden="false" customHeight="true" outlineLevel="0" collapsed="false">
      <c r="R298" s="728"/>
      <c r="S298" s="63"/>
    </row>
    <row r="299" customFormat="false" ht="29.25" hidden="false" customHeight="true" outlineLevel="0" collapsed="false">
      <c r="R299" s="728"/>
      <c r="S299" s="63"/>
    </row>
    <row r="300" customFormat="false" ht="29.25" hidden="false" customHeight="true" outlineLevel="0" collapsed="false">
      <c r="R300" s="728"/>
      <c r="S300" s="63"/>
    </row>
    <row r="301" customFormat="false" ht="29.25" hidden="false" customHeight="true" outlineLevel="0" collapsed="false">
      <c r="R301" s="728"/>
      <c r="S301" s="63"/>
    </row>
    <row r="302" customFormat="false" ht="29.25" hidden="false" customHeight="true" outlineLevel="0" collapsed="false">
      <c r="R302" s="728"/>
      <c r="S302" s="63"/>
    </row>
    <row r="303" customFormat="false" ht="29.25" hidden="false" customHeight="true" outlineLevel="0" collapsed="false">
      <c r="R303" s="728"/>
      <c r="S303" s="63"/>
    </row>
    <row r="304" customFormat="false" ht="29.25" hidden="false" customHeight="true" outlineLevel="0" collapsed="false">
      <c r="R304" s="728"/>
      <c r="S304" s="63"/>
    </row>
    <row r="305" customFormat="false" ht="29.25" hidden="false" customHeight="true" outlineLevel="0" collapsed="false">
      <c r="R305" s="728"/>
      <c r="S305" s="63"/>
    </row>
    <row r="306" customFormat="false" ht="29.25" hidden="false" customHeight="true" outlineLevel="0" collapsed="false">
      <c r="R306" s="728"/>
      <c r="S306" s="63"/>
    </row>
    <row r="307" customFormat="false" ht="29.25" hidden="false" customHeight="true" outlineLevel="0" collapsed="false">
      <c r="R307" s="728"/>
      <c r="S307" s="63"/>
    </row>
    <row r="308" customFormat="false" ht="29.25" hidden="false" customHeight="true" outlineLevel="0" collapsed="false">
      <c r="R308" s="728"/>
      <c r="S308" s="63"/>
    </row>
    <row r="309" customFormat="false" ht="29.25" hidden="false" customHeight="true" outlineLevel="0" collapsed="false">
      <c r="R309" s="728"/>
      <c r="S309" s="63"/>
    </row>
    <row r="310" customFormat="false" ht="29.25" hidden="false" customHeight="true" outlineLevel="0" collapsed="false">
      <c r="R310" s="728"/>
      <c r="S310" s="63"/>
    </row>
    <row r="311" customFormat="false" ht="29.25" hidden="false" customHeight="true" outlineLevel="0" collapsed="false">
      <c r="R311" s="728"/>
      <c r="S311" s="63"/>
    </row>
    <row r="312" customFormat="false" ht="29.25" hidden="false" customHeight="true" outlineLevel="0" collapsed="false">
      <c r="R312" s="728"/>
      <c r="S312" s="63"/>
    </row>
    <row r="313" customFormat="false" ht="29.25" hidden="false" customHeight="true" outlineLevel="0" collapsed="false">
      <c r="R313" s="728"/>
      <c r="S313" s="63"/>
    </row>
    <row r="314" customFormat="false" ht="29.25" hidden="false" customHeight="true" outlineLevel="0" collapsed="false">
      <c r="R314" s="728"/>
      <c r="S314" s="63"/>
    </row>
    <row r="315" customFormat="false" ht="29.25" hidden="false" customHeight="true" outlineLevel="0" collapsed="false">
      <c r="R315" s="728"/>
      <c r="S315" s="63"/>
    </row>
    <row r="316" customFormat="false" ht="29.25" hidden="false" customHeight="true" outlineLevel="0" collapsed="false">
      <c r="R316" s="728"/>
      <c r="S316" s="63"/>
    </row>
    <row r="317" customFormat="false" ht="29.25" hidden="false" customHeight="true" outlineLevel="0" collapsed="false">
      <c r="R317" s="728"/>
      <c r="S317" s="63"/>
    </row>
    <row r="318" customFormat="false" ht="29.25" hidden="false" customHeight="true" outlineLevel="0" collapsed="false">
      <c r="R318" s="728"/>
      <c r="S318" s="63"/>
    </row>
    <row r="319" customFormat="false" ht="29.25" hidden="false" customHeight="true" outlineLevel="0" collapsed="false">
      <c r="R319" s="728"/>
      <c r="S319" s="63"/>
    </row>
    <row r="320" customFormat="false" ht="29.25" hidden="false" customHeight="true" outlineLevel="0" collapsed="false">
      <c r="R320" s="728"/>
      <c r="S320" s="63"/>
    </row>
    <row r="321" customFormat="false" ht="29.25" hidden="false" customHeight="true" outlineLevel="0" collapsed="false">
      <c r="R321" s="728"/>
      <c r="S321" s="63"/>
    </row>
    <row r="322" customFormat="false" ht="29.25" hidden="false" customHeight="true" outlineLevel="0" collapsed="false">
      <c r="R322" s="728"/>
      <c r="S322" s="63"/>
    </row>
    <row r="323" customFormat="false" ht="29.25" hidden="false" customHeight="true" outlineLevel="0" collapsed="false">
      <c r="R323" s="728"/>
      <c r="S323" s="63"/>
    </row>
    <row r="324" customFormat="false" ht="29.25" hidden="false" customHeight="true" outlineLevel="0" collapsed="false">
      <c r="R324" s="728"/>
      <c r="S324" s="63"/>
    </row>
    <row r="325" customFormat="false" ht="29.25" hidden="false" customHeight="true" outlineLevel="0" collapsed="false">
      <c r="R325" s="728"/>
      <c r="S325" s="63"/>
    </row>
    <row r="326" customFormat="false" ht="29.25" hidden="false" customHeight="true" outlineLevel="0" collapsed="false">
      <c r="R326" s="728"/>
      <c r="S326" s="63"/>
    </row>
    <row r="327" customFormat="false" ht="29.25" hidden="false" customHeight="true" outlineLevel="0" collapsed="false">
      <c r="R327" s="728"/>
      <c r="S327" s="63"/>
    </row>
    <row r="328" customFormat="false" ht="29.25" hidden="false" customHeight="true" outlineLevel="0" collapsed="false">
      <c r="R328" s="728"/>
      <c r="S328" s="63"/>
    </row>
    <row r="329" customFormat="false" ht="29.25" hidden="false" customHeight="true" outlineLevel="0" collapsed="false">
      <c r="R329" s="728"/>
      <c r="S329" s="63"/>
    </row>
    <row r="330" customFormat="false" ht="29.25" hidden="false" customHeight="true" outlineLevel="0" collapsed="false">
      <c r="R330" s="728"/>
      <c r="S330" s="63"/>
    </row>
    <row r="331" customFormat="false" ht="29.25" hidden="false" customHeight="true" outlineLevel="0" collapsed="false">
      <c r="R331" s="728"/>
      <c r="S331" s="63"/>
    </row>
    <row r="332" customFormat="false" ht="29.25" hidden="false" customHeight="true" outlineLevel="0" collapsed="false">
      <c r="R332" s="728"/>
      <c r="S332" s="63"/>
    </row>
    <row r="333" customFormat="false" ht="29.25" hidden="false" customHeight="true" outlineLevel="0" collapsed="false">
      <c r="R333" s="728"/>
      <c r="S333" s="63"/>
    </row>
    <row r="334" customFormat="false" ht="29.25" hidden="false" customHeight="true" outlineLevel="0" collapsed="false">
      <c r="R334" s="728"/>
      <c r="S334" s="63"/>
    </row>
    <row r="335" customFormat="false" ht="29.25" hidden="false" customHeight="true" outlineLevel="0" collapsed="false">
      <c r="R335" s="728"/>
      <c r="S335" s="63"/>
    </row>
    <row r="336" customFormat="false" ht="29.25" hidden="false" customHeight="true" outlineLevel="0" collapsed="false">
      <c r="R336" s="728"/>
      <c r="S336" s="63"/>
    </row>
    <row r="337" customFormat="false" ht="29.25" hidden="false" customHeight="true" outlineLevel="0" collapsed="false">
      <c r="R337" s="728"/>
      <c r="S337" s="63"/>
    </row>
    <row r="338" customFormat="false" ht="29.25" hidden="false" customHeight="true" outlineLevel="0" collapsed="false">
      <c r="R338" s="728"/>
      <c r="S338" s="63"/>
    </row>
    <row r="339" customFormat="false" ht="29.25" hidden="false" customHeight="true" outlineLevel="0" collapsed="false">
      <c r="R339" s="728"/>
      <c r="S339" s="63"/>
    </row>
    <row r="340" customFormat="false" ht="29.25" hidden="false" customHeight="true" outlineLevel="0" collapsed="false">
      <c r="R340" s="728"/>
      <c r="S340" s="63"/>
    </row>
    <row r="341" customFormat="false" ht="29.25" hidden="false" customHeight="true" outlineLevel="0" collapsed="false">
      <c r="R341" s="728"/>
      <c r="S341" s="63"/>
    </row>
    <row r="342" customFormat="false" ht="29.25" hidden="false" customHeight="true" outlineLevel="0" collapsed="false">
      <c r="R342" s="728"/>
      <c r="S342" s="63"/>
    </row>
    <row r="343" customFormat="false" ht="29.25" hidden="false" customHeight="true" outlineLevel="0" collapsed="false">
      <c r="R343" s="728"/>
      <c r="S343" s="63"/>
    </row>
    <row r="344" customFormat="false" ht="29.25" hidden="false" customHeight="true" outlineLevel="0" collapsed="false">
      <c r="R344" s="728"/>
      <c r="S344" s="63"/>
    </row>
    <row r="345" customFormat="false" ht="29.25" hidden="false" customHeight="true" outlineLevel="0" collapsed="false">
      <c r="R345" s="728"/>
      <c r="S345" s="63"/>
    </row>
    <row r="346" customFormat="false" ht="29.25" hidden="false" customHeight="true" outlineLevel="0" collapsed="false">
      <c r="R346" s="728"/>
      <c r="S346" s="63"/>
    </row>
    <row r="347" customFormat="false" ht="29.25" hidden="false" customHeight="true" outlineLevel="0" collapsed="false">
      <c r="R347" s="728"/>
      <c r="S347" s="63"/>
    </row>
    <row r="348" customFormat="false" ht="29.25" hidden="false" customHeight="true" outlineLevel="0" collapsed="false">
      <c r="R348" s="728"/>
      <c r="S348" s="63"/>
    </row>
    <row r="349" customFormat="false" ht="29.25" hidden="false" customHeight="true" outlineLevel="0" collapsed="false">
      <c r="R349" s="728"/>
      <c r="S349" s="63"/>
    </row>
    <row r="350" customFormat="false" ht="29.25" hidden="false" customHeight="true" outlineLevel="0" collapsed="false">
      <c r="R350" s="728"/>
      <c r="S350" s="63"/>
    </row>
    <row r="351" customFormat="false" ht="29.25" hidden="false" customHeight="true" outlineLevel="0" collapsed="false">
      <c r="R351" s="728"/>
      <c r="S351" s="63"/>
    </row>
    <row r="352" customFormat="false" ht="29.25" hidden="false" customHeight="true" outlineLevel="0" collapsed="false">
      <c r="R352" s="728"/>
      <c r="S352" s="63"/>
    </row>
    <row r="353" customFormat="false" ht="29.25" hidden="false" customHeight="true" outlineLevel="0" collapsed="false">
      <c r="R353" s="728"/>
      <c r="S353" s="63"/>
    </row>
    <row r="354" customFormat="false" ht="29.25" hidden="false" customHeight="true" outlineLevel="0" collapsed="false">
      <c r="R354" s="728"/>
      <c r="S354" s="63"/>
    </row>
    <row r="355" customFormat="false" ht="29.25" hidden="false" customHeight="true" outlineLevel="0" collapsed="false">
      <c r="R355" s="728"/>
      <c r="S355" s="63"/>
    </row>
    <row r="356" customFormat="false" ht="29.25" hidden="false" customHeight="true" outlineLevel="0" collapsed="false">
      <c r="R356" s="728"/>
      <c r="S356" s="63"/>
    </row>
    <row r="357" customFormat="false" ht="29.25" hidden="false" customHeight="true" outlineLevel="0" collapsed="false">
      <c r="R357" s="728"/>
      <c r="S357" s="63"/>
    </row>
    <row r="358" customFormat="false" ht="29.25" hidden="false" customHeight="true" outlineLevel="0" collapsed="false">
      <c r="R358" s="728"/>
      <c r="S358" s="63"/>
    </row>
    <row r="359" customFormat="false" ht="29.25" hidden="false" customHeight="true" outlineLevel="0" collapsed="false">
      <c r="R359" s="728"/>
      <c r="S359" s="63"/>
    </row>
    <row r="360" customFormat="false" ht="29.25" hidden="false" customHeight="true" outlineLevel="0" collapsed="false">
      <c r="R360" s="728"/>
      <c r="S360" s="63"/>
    </row>
    <row r="361" customFormat="false" ht="29.25" hidden="false" customHeight="true" outlineLevel="0" collapsed="false">
      <c r="R361" s="728"/>
      <c r="S361" s="63"/>
    </row>
    <row r="362" customFormat="false" ht="29.25" hidden="false" customHeight="true" outlineLevel="0" collapsed="false">
      <c r="R362" s="728"/>
      <c r="S362" s="63"/>
    </row>
    <row r="363" customFormat="false" ht="29.25" hidden="false" customHeight="true" outlineLevel="0" collapsed="false">
      <c r="R363" s="728"/>
      <c r="S363" s="63"/>
    </row>
    <row r="364" customFormat="false" ht="29.25" hidden="false" customHeight="true" outlineLevel="0" collapsed="false">
      <c r="R364" s="728"/>
      <c r="S364" s="63"/>
    </row>
    <row r="365" customFormat="false" ht="29.25" hidden="false" customHeight="true" outlineLevel="0" collapsed="false">
      <c r="R365" s="728"/>
      <c r="S365" s="63"/>
    </row>
    <row r="366" customFormat="false" ht="29.25" hidden="false" customHeight="true" outlineLevel="0" collapsed="false">
      <c r="R366" s="728"/>
      <c r="S366" s="63"/>
    </row>
    <row r="367" customFormat="false" ht="29.25" hidden="false" customHeight="true" outlineLevel="0" collapsed="false">
      <c r="R367" s="728"/>
      <c r="S367" s="63"/>
    </row>
    <row r="368" customFormat="false" ht="29.25" hidden="false" customHeight="true" outlineLevel="0" collapsed="false">
      <c r="R368" s="728"/>
      <c r="S368" s="63"/>
    </row>
    <row r="369" customFormat="false" ht="29.25" hidden="false" customHeight="true" outlineLevel="0" collapsed="false">
      <c r="R369" s="728"/>
      <c r="S369" s="63"/>
    </row>
    <row r="370" customFormat="false" ht="29.25" hidden="false" customHeight="true" outlineLevel="0" collapsed="false">
      <c r="R370" s="728"/>
      <c r="S370" s="63"/>
    </row>
    <row r="371" customFormat="false" ht="29.25" hidden="false" customHeight="true" outlineLevel="0" collapsed="false">
      <c r="R371" s="728"/>
      <c r="S371" s="63"/>
    </row>
    <row r="372" customFormat="false" ht="29.25" hidden="false" customHeight="true" outlineLevel="0" collapsed="false">
      <c r="R372" s="728"/>
      <c r="S372" s="63"/>
    </row>
    <row r="373" customFormat="false" ht="29.25" hidden="false" customHeight="true" outlineLevel="0" collapsed="false">
      <c r="R373" s="728"/>
      <c r="S373" s="63"/>
    </row>
    <row r="374" customFormat="false" ht="29.25" hidden="false" customHeight="true" outlineLevel="0" collapsed="false">
      <c r="R374" s="728"/>
      <c r="S374" s="63"/>
    </row>
    <row r="375" customFormat="false" ht="29.25" hidden="false" customHeight="true" outlineLevel="0" collapsed="false">
      <c r="R375" s="728"/>
      <c r="S375" s="63"/>
    </row>
    <row r="376" customFormat="false" ht="29.25" hidden="false" customHeight="true" outlineLevel="0" collapsed="false">
      <c r="R376" s="728"/>
      <c r="S376" s="63"/>
    </row>
    <row r="377" customFormat="false" ht="29.25" hidden="false" customHeight="true" outlineLevel="0" collapsed="false">
      <c r="R377" s="728"/>
      <c r="S377" s="63"/>
    </row>
    <row r="378" customFormat="false" ht="29.25" hidden="false" customHeight="true" outlineLevel="0" collapsed="false">
      <c r="R378" s="728"/>
      <c r="S378" s="63"/>
    </row>
    <row r="379" customFormat="false" ht="29.25" hidden="false" customHeight="true" outlineLevel="0" collapsed="false">
      <c r="R379" s="728"/>
      <c r="S379" s="63"/>
    </row>
    <row r="380" customFormat="false" ht="29.25" hidden="false" customHeight="true" outlineLevel="0" collapsed="false">
      <c r="R380" s="728"/>
      <c r="S380" s="63"/>
    </row>
    <row r="381" customFormat="false" ht="29.25" hidden="false" customHeight="true" outlineLevel="0" collapsed="false">
      <c r="R381" s="728"/>
      <c r="S381" s="63"/>
    </row>
    <row r="382" customFormat="false" ht="29.25" hidden="false" customHeight="true" outlineLevel="0" collapsed="false">
      <c r="R382" s="728"/>
      <c r="S382" s="63"/>
    </row>
    <row r="383" customFormat="false" ht="29.25" hidden="false" customHeight="true" outlineLevel="0" collapsed="false">
      <c r="R383" s="728"/>
      <c r="S383" s="63"/>
    </row>
    <row r="384" customFormat="false" ht="29.25" hidden="false" customHeight="true" outlineLevel="0" collapsed="false">
      <c r="R384" s="728"/>
      <c r="S384" s="63"/>
    </row>
    <row r="385" customFormat="false" ht="29.25" hidden="false" customHeight="true" outlineLevel="0" collapsed="false">
      <c r="R385" s="728"/>
      <c r="S385" s="63"/>
    </row>
    <row r="386" customFormat="false" ht="29.25" hidden="false" customHeight="true" outlineLevel="0" collapsed="false">
      <c r="R386" s="728"/>
      <c r="S386" s="63"/>
    </row>
    <row r="387" customFormat="false" ht="29.25" hidden="false" customHeight="true" outlineLevel="0" collapsed="false">
      <c r="R387" s="728"/>
      <c r="S387" s="63"/>
    </row>
    <row r="388" customFormat="false" ht="29.25" hidden="false" customHeight="true" outlineLevel="0" collapsed="false">
      <c r="R388" s="728"/>
      <c r="S388" s="63"/>
    </row>
    <row r="389" customFormat="false" ht="29.25" hidden="false" customHeight="true" outlineLevel="0" collapsed="false">
      <c r="R389" s="728"/>
      <c r="S389" s="63"/>
    </row>
    <row r="390" customFormat="false" ht="29.25" hidden="false" customHeight="true" outlineLevel="0" collapsed="false">
      <c r="R390" s="728"/>
      <c r="S390" s="63"/>
    </row>
    <row r="391" customFormat="false" ht="29.25" hidden="false" customHeight="true" outlineLevel="0" collapsed="false">
      <c r="R391" s="728"/>
      <c r="S391" s="63"/>
    </row>
    <row r="392" customFormat="false" ht="29.25" hidden="false" customHeight="true" outlineLevel="0" collapsed="false">
      <c r="R392" s="728"/>
      <c r="S392" s="63"/>
    </row>
    <row r="393" customFormat="false" ht="29.25" hidden="false" customHeight="true" outlineLevel="0" collapsed="false">
      <c r="R393" s="728"/>
      <c r="S393" s="63"/>
    </row>
    <row r="394" customFormat="false" ht="29.25" hidden="false" customHeight="true" outlineLevel="0" collapsed="false">
      <c r="R394" s="728"/>
      <c r="S394" s="63"/>
    </row>
    <row r="395" customFormat="false" ht="29.25" hidden="false" customHeight="true" outlineLevel="0" collapsed="false">
      <c r="R395" s="728"/>
      <c r="S395" s="63"/>
    </row>
    <row r="396" customFormat="false" ht="29.25" hidden="false" customHeight="true" outlineLevel="0" collapsed="false">
      <c r="R396" s="728"/>
      <c r="S396" s="63"/>
    </row>
    <row r="397" customFormat="false" ht="29.25" hidden="false" customHeight="true" outlineLevel="0" collapsed="false">
      <c r="R397" s="728"/>
      <c r="S397" s="63"/>
    </row>
    <row r="398" customFormat="false" ht="29.25" hidden="false" customHeight="true" outlineLevel="0" collapsed="false">
      <c r="R398" s="728"/>
      <c r="S398" s="63"/>
    </row>
    <row r="399" customFormat="false" ht="29.25" hidden="false" customHeight="true" outlineLevel="0" collapsed="false">
      <c r="R399" s="728"/>
      <c r="S399" s="63"/>
    </row>
    <row r="400" customFormat="false" ht="29.25" hidden="false" customHeight="true" outlineLevel="0" collapsed="false">
      <c r="R400" s="728"/>
      <c r="S400" s="63"/>
    </row>
    <row r="401" customFormat="false" ht="29.25" hidden="false" customHeight="true" outlineLevel="0" collapsed="false">
      <c r="R401" s="728"/>
      <c r="S401" s="63"/>
    </row>
    <row r="402" customFormat="false" ht="29.25" hidden="false" customHeight="true" outlineLevel="0" collapsed="false">
      <c r="R402" s="728"/>
      <c r="S402" s="63"/>
    </row>
    <row r="403" customFormat="false" ht="29.25" hidden="false" customHeight="true" outlineLevel="0" collapsed="false">
      <c r="R403" s="728"/>
      <c r="S403" s="63"/>
    </row>
    <row r="404" customFormat="false" ht="29.25" hidden="false" customHeight="true" outlineLevel="0" collapsed="false">
      <c r="R404" s="728"/>
      <c r="S404" s="63"/>
    </row>
    <row r="405" customFormat="false" ht="29.25" hidden="false" customHeight="true" outlineLevel="0" collapsed="false">
      <c r="R405" s="728"/>
      <c r="S405" s="63"/>
    </row>
    <row r="406" customFormat="false" ht="29.25" hidden="false" customHeight="true" outlineLevel="0" collapsed="false">
      <c r="R406" s="728"/>
      <c r="S406" s="63"/>
    </row>
    <row r="407" customFormat="false" ht="29.25" hidden="false" customHeight="true" outlineLevel="0" collapsed="false">
      <c r="R407" s="728"/>
      <c r="S407" s="63"/>
    </row>
    <row r="408" customFormat="false" ht="29.25" hidden="false" customHeight="true" outlineLevel="0" collapsed="false">
      <c r="R408" s="728"/>
      <c r="S408" s="63"/>
    </row>
    <row r="409" customFormat="false" ht="29.25" hidden="false" customHeight="true" outlineLevel="0" collapsed="false">
      <c r="R409" s="728"/>
      <c r="S409" s="63"/>
    </row>
    <row r="410" customFormat="false" ht="29.25" hidden="false" customHeight="true" outlineLevel="0" collapsed="false">
      <c r="R410" s="728"/>
      <c r="S410" s="63"/>
    </row>
    <row r="411" customFormat="false" ht="29.25" hidden="false" customHeight="true" outlineLevel="0" collapsed="false">
      <c r="R411" s="728"/>
      <c r="S411" s="63"/>
    </row>
    <row r="412" customFormat="false" ht="29.25" hidden="false" customHeight="true" outlineLevel="0" collapsed="false">
      <c r="R412" s="728"/>
      <c r="S412" s="63"/>
    </row>
    <row r="413" customFormat="false" ht="29.25" hidden="false" customHeight="true" outlineLevel="0" collapsed="false">
      <c r="R413" s="728"/>
      <c r="S413" s="63"/>
    </row>
    <row r="414" customFormat="false" ht="29.25" hidden="false" customHeight="true" outlineLevel="0" collapsed="false">
      <c r="R414" s="728"/>
      <c r="S414" s="63"/>
    </row>
    <row r="415" customFormat="false" ht="29.25" hidden="false" customHeight="true" outlineLevel="0" collapsed="false">
      <c r="R415" s="728"/>
      <c r="S415" s="63"/>
    </row>
    <row r="416" customFormat="false" ht="29.25" hidden="false" customHeight="true" outlineLevel="0" collapsed="false">
      <c r="R416" s="728"/>
      <c r="S416" s="63"/>
    </row>
    <row r="417" customFormat="false" ht="29.25" hidden="false" customHeight="true" outlineLevel="0" collapsed="false">
      <c r="R417" s="728"/>
      <c r="S417" s="63"/>
    </row>
    <row r="418" customFormat="false" ht="29.25" hidden="false" customHeight="true" outlineLevel="0" collapsed="false">
      <c r="R418" s="728"/>
      <c r="S418" s="63"/>
    </row>
    <row r="419" customFormat="false" ht="29.25" hidden="false" customHeight="true" outlineLevel="0" collapsed="false">
      <c r="R419" s="728"/>
      <c r="S419" s="63"/>
    </row>
    <row r="420" customFormat="false" ht="29.25" hidden="false" customHeight="true" outlineLevel="0" collapsed="false">
      <c r="R420" s="728"/>
      <c r="S420" s="63"/>
    </row>
    <row r="421" customFormat="false" ht="29.25" hidden="false" customHeight="true" outlineLevel="0" collapsed="false">
      <c r="R421" s="728"/>
      <c r="S421" s="63"/>
    </row>
    <row r="422" customFormat="false" ht="29.25" hidden="false" customHeight="true" outlineLevel="0" collapsed="false">
      <c r="R422" s="728"/>
      <c r="S422" s="63"/>
    </row>
    <row r="423" customFormat="false" ht="29.25" hidden="false" customHeight="true" outlineLevel="0" collapsed="false">
      <c r="R423" s="728"/>
      <c r="S423" s="63"/>
    </row>
    <row r="424" customFormat="false" ht="29.25" hidden="false" customHeight="true" outlineLevel="0" collapsed="false">
      <c r="R424" s="728"/>
      <c r="S424" s="63"/>
    </row>
    <row r="425" customFormat="false" ht="29.25" hidden="false" customHeight="true" outlineLevel="0" collapsed="false">
      <c r="R425" s="728"/>
      <c r="S425" s="63"/>
    </row>
    <row r="426" customFormat="false" ht="29.25" hidden="false" customHeight="true" outlineLevel="0" collapsed="false">
      <c r="R426" s="728"/>
      <c r="S426" s="63"/>
    </row>
    <row r="427" customFormat="false" ht="29.25" hidden="false" customHeight="true" outlineLevel="0" collapsed="false">
      <c r="R427" s="728"/>
      <c r="S427" s="63"/>
    </row>
    <row r="428" customFormat="false" ht="29.25" hidden="false" customHeight="true" outlineLevel="0" collapsed="false">
      <c r="R428" s="728"/>
      <c r="S428" s="63"/>
    </row>
    <row r="429" customFormat="false" ht="29.25" hidden="false" customHeight="true" outlineLevel="0" collapsed="false">
      <c r="R429" s="728"/>
      <c r="S429" s="63"/>
    </row>
    <row r="430" customFormat="false" ht="29.25" hidden="false" customHeight="true" outlineLevel="0" collapsed="false">
      <c r="R430" s="728"/>
      <c r="S430" s="63"/>
    </row>
    <row r="431" customFormat="false" ht="29.25" hidden="false" customHeight="true" outlineLevel="0" collapsed="false">
      <c r="R431" s="728"/>
      <c r="S431" s="63"/>
    </row>
    <row r="432" customFormat="false" ht="29.25" hidden="false" customHeight="true" outlineLevel="0" collapsed="false">
      <c r="R432" s="728"/>
      <c r="S432" s="63"/>
    </row>
    <row r="433" customFormat="false" ht="29.25" hidden="false" customHeight="true" outlineLevel="0" collapsed="false">
      <c r="R433" s="728"/>
      <c r="S433" s="63"/>
    </row>
    <row r="434" customFormat="false" ht="29.25" hidden="false" customHeight="true" outlineLevel="0" collapsed="false">
      <c r="R434" s="728"/>
      <c r="S434" s="63"/>
    </row>
    <row r="435" customFormat="false" ht="29.25" hidden="false" customHeight="true" outlineLevel="0" collapsed="false">
      <c r="R435" s="728"/>
      <c r="S435" s="63"/>
    </row>
    <row r="436" customFormat="false" ht="29.25" hidden="false" customHeight="true" outlineLevel="0" collapsed="false">
      <c r="R436" s="728"/>
      <c r="S436" s="63"/>
    </row>
    <row r="437" customFormat="false" ht="29.25" hidden="false" customHeight="true" outlineLevel="0" collapsed="false">
      <c r="R437" s="728"/>
      <c r="S437" s="63"/>
    </row>
    <row r="438" customFormat="false" ht="29.25" hidden="false" customHeight="true" outlineLevel="0" collapsed="false">
      <c r="R438" s="728"/>
      <c r="S438" s="63"/>
    </row>
    <row r="439" customFormat="false" ht="29.25" hidden="false" customHeight="true" outlineLevel="0" collapsed="false">
      <c r="R439" s="728"/>
      <c r="S439" s="63"/>
    </row>
    <row r="440" customFormat="false" ht="29.25" hidden="false" customHeight="true" outlineLevel="0" collapsed="false">
      <c r="R440" s="728"/>
      <c r="S440" s="63"/>
    </row>
    <row r="441" customFormat="false" ht="29.25" hidden="false" customHeight="true" outlineLevel="0" collapsed="false">
      <c r="R441" s="728"/>
      <c r="S441" s="63"/>
    </row>
    <row r="442" customFormat="false" ht="29.25" hidden="false" customHeight="true" outlineLevel="0" collapsed="false">
      <c r="R442" s="728"/>
      <c r="S442" s="63"/>
    </row>
    <row r="443" customFormat="false" ht="29.25" hidden="false" customHeight="true" outlineLevel="0" collapsed="false">
      <c r="R443" s="728"/>
      <c r="S443" s="63"/>
    </row>
    <row r="444" customFormat="false" ht="29.25" hidden="false" customHeight="true" outlineLevel="0" collapsed="false">
      <c r="R444" s="728"/>
      <c r="S444" s="63"/>
    </row>
    <row r="445" customFormat="false" ht="29.25" hidden="false" customHeight="true" outlineLevel="0" collapsed="false">
      <c r="R445" s="728"/>
      <c r="S445" s="63"/>
    </row>
    <row r="446" customFormat="false" ht="29.25" hidden="false" customHeight="true" outlineLevel="0" collapsed="false">
      <c r="R446" s="728"/>
      <c r="S446" s="63"/>
    </row>
    <row r="447" customFormat="false" ht="29.25" hidden="false" customHeight="true" outlineLevel="0" collapsed="false">
      <c r="R447" s="728"/>
      <c r="S447" s="63"/>
    </row>
    <row r="448" customFormat="false" ht="29.25" hidden="false" customHeight="true" outlineLevel="0" collapsed="false">
      <c r="R448" s="728"/>
      <c r="S448" s="63"/>
    </row>
    <row r="449" customFormat="false" ht="29.25" hidden="false" customHeight="true" outlineLevel="0" collapsed="false">
      <c r="R449" s="728"/>
      <c r="S449" s="63"/>
    </row>
    <row r="450" customFormat="false" ht="29.25" hidden="false" customHeight="true" outlineLevel="0" collapsed="false">
      <c r="R450" s="728"/>
      <c r="S450" s="63"/>
    </row>
    <row r="451" customFormat="false" ht="29.25" hidden="false" customHeight="true" outlineLevel="0" collapsed="false">
      <c r="R451" s="728"/>
      <c r="S451" s="63"/>
    </row>
    <row r="452" customFormat="false" ht="29.25" hidden="false" customHeight="true" outlineLevel="0" collapsed="false">
      <c r="R452" s="728"/>
      <c r="S452" s="63"/>
    </row>
    <row r="453" customFormat="false" ht="29.25" hidden="false" customHeight="true" outlineLevel="0" collapsed="false">
      <c r="R453" s="728"/>
      <c r="S453" s="63"/>
    </row>
    <row r="454" customFormat="false" ht="29.25" hidden="false" customHeight="true" outlineLevel="0" collapsed="false">
      <c r="R454" s="728"/>
      <c r="S454" s="63"/>
    </row>
    <row r="455" customFormat="false" ht="29.25" hidden="false" customHeight="true" outlineLevel="0" collapsed="false">
      <c r="R455" s="728"/>
      <c r="S455" s="63"/>
    </row>
    <row r="456" customFormat="false" ht="29.25" hidden="false" customHeight="true" outlineLevel="0" collapsed="false">
      <c r="R456" s="728"/>
      <c r="S456" s="63"/>
    </row>
    <row r="457" customFormat="false" ht="29.25" hidden="false" customHeight="true" outlineLevel="0" collapsed="false">
      <c r="R457" s="728"/>
      <c r="S457" s="63"/>
    </row>
    <row r="458" customFormat="false" ht="29.25" hidden="false" customHeight="true" outlineLevel="0" collapsed="false">
      <c r="R458" s="728"/>
      <c r="S458" s="63"/>
    </row>
    <row r="459" customFormat="false" ht="29.25" hidden="false" customHeight="true" outlineLevel="0" collapsed="false">
      <c r="R459" s="728"/>
      <c r="S459" s="63"/>
    </row>
    <row r="460" customFormat="false" ht="29.25" hidden="false" customHeight="true" outlineLevel="0" collapsed="false">
      <c r="R460" s="728"/>
      <c r="S460" s="63"/>
    </row>
    <row r="461" customFormat="false" ht="29.25" hidden="false" customHeight="true" outlineLevel="0" collapsed="false">
      <c r="R461" s="728"/>
      <c r="S461" s="63"/>
    </row>
    <row r="462" customFormat="false" ht="29.25" hidden="false" customHeight="true" outlineLevel="0" collapsed="false">
      <c r="R462" s="728"/>
      <c r="S462" s="63"/>
    </row>
    <row r="463" customFormat="false" ht="29.25" hidden="false" customHeight="true" outlineLevel="0" collapsed="false">
      <c r="R463" s="728"/>
      <c r="S463" s="63"/>
    </row>
    <row r="464" customFormat="false" ht="29.25" hidden="false" customHeight="true" outlineLevel="0" collapsed="false">
      <c r="R464" s="728"/>
      <c r="S464" s="63"/>
    </row>
    <row r="465" customFormat="false" ht="29.25" hidden="false" customHeight="true" outlineLevel="0" collapsed="false">
      <c r="R465" s="728"/>
      <c r="S465" s="63"/>
    </row>
    <row r="466" customFormat="false" ht="29.25" hidden="false" customHeight="true" outlineLevel="0" collapsed="false">
      <c r="R466" s="728"/>
      <c r="S466" s="63"/>
    </row>
    <row r="467" customFormat="false" ht="29.25" hidden="false" customHeight="true" outlineLevel="0" collapsed="false">
      <c r="R467" s="728"/>
      <c r="S467" s="63"/>
    </row>
    <row r="468" customFormat="false" ht="29.25" hidden="false" customHeight="true" outlineLevel="0" collapsed="false">
      <c r="R468" s="728"/>
      <c r="S468" s="63"/>
    </row>
    <row r="469" customFormat="false" ht="29.25" hidden="false" customHeight="true" outlineLevel="0" collapsed="false">
      <c r="R469" s="728"/>
      <c r="S469" s="63"/>
    </row>
    <row r="470" customFormat="false" ht="29.25" hidden="false" customHeight="true" outlineLevel="0" collapsed="false">
      <c r="R470" s="728"/>
      <c r="S470" s="63"/>
    </row>
    <row r="471" customFormat="false" ht="29.25" hidden="false" customHeight="true" outlineLevel="0" collapsed="false">
      <c r="R471" s="728"/>
      <c r="S471" s="63"/>
    </row>
    <row r="472" customFormat="false" ht="29.25" hidden="false" customHeight="true" outlineLevel="0" collapsed="false">
      <c r="R472" s="728"/>
      <c r="S472" s="63"/>
    </row>
    <row r="473" customFormat="false" ht="29.25" hidden="false" customHeight="true" outlineLevel="0" collapsed="false">
      <c r="R473" s="728"/>
      <c r="S473" s="63"/>
    </row>
    <row r="474" customFormat="false" ht="29.25" hidden="false" customHeight="true" outlineLevel="0" collapsed="false">
      <c r="R474" s="728"/>
      <c r="S474" s="63"/>
    </row>
    <row r="475" customFormat="false" ht="29.25" hidden="false" customHeight="true" outlineLevel="0" collapsed="false">
      <c r="R475" s="728"/>
      <c r="S475" s="63"/>
    </row>
    <row r="476" customFormat="false" ht="29.25" hidden="false" customHeight="true" outlineLevel="0" collapsed="false">
      <c r="R476" s="728"/>
      <c r="S476" s="63"/>
    </row>
    <row r="477" customFormat="false" ht="29.25" hidden="false" customHeight="true" outlineLevel="0" collapsed="false">
      <c r="R477" s="728"/>
      <c r="S477" s="63"/>
    </row>
    <row r="478" customFormat="false" ht="29.25" hidden="false" customHeight="true" outlineLevel="0" collapsed="false">
      <c r="R478" s="728"/>
      <c r="S478" s="63"/>
    </row>
    <row r="479" customFormat="false" ht="29.25" hidden="false" customHeight="true" outlineLevel="0" collapsed="false">
      <c r="R479" s="728"/>
      <c r="S479" s="63"/>
    </row>
    <row r="480" customFormat="false" ht="29.25" hidden="false" customHeight="true" outlineLevel="0" collapsed="false">
      <c r="R480" s="728"/>
      <c r="S480" s="63"/>
    </row>
    <row r="481" customFormat="false" ht="29.25" hidden="false" customHeight="true" outlineLevel="0" collapsed="false">
      <c r="R481" s="728"/>
      <c r="S481" s="63"/>
    </row>
    <row r="482" customFormat="false" ht="29.25" hidden="false" customHeight="true" outlineLevel="0" collapsed="false">
      <c r="R482" s="728"/>
      <c r="S482" s="63"/>
    </row>
    <row r="483" customFormat="false" ht="29.25" hidden="false" customHeight="true" outlineLevel="0" collapsed="false">
      <c r="R483" s="728"/>
      <c r="S483" s="63"/>
    </row>
    <row r="484" customFormat="false" ht="29.25" hidden="false" customHeight="true" outlineLevel="0" collapsed="false">
      <c r="R484" s="728"/>
      <c r="S484" s="63"/>
    </row>
    <row r="485" customFormat="false" ht="29.25" hidden="false" customHeight="true" outlineLevel="0" collapsed="false">
      <c r="R485" s="728"/>
      <c r="S485" s="63"/>
    </row>
    <row r="486" customFormat="false" ht="29.25" hidden="false" customHeight="true" outlineLevel="0" collapsed="false">
      <c r="R486" s="728"/>
      <c r="S486" s="63"/>
    </row>
    <row r="487" customFormat="false" ht="29.25" hidden="false" customHeight="true" outlineLevel="0" collapsed="false">
      <c r="R487" s="728"/>
      <c r="S487" s="63"/>
    </row>
    <row r="488" customFormat="false" ht="29.25" hidden="false" customHeight="true" outlineLevel="0" collapsed="false">
      <c r="R488" s="728"/>
      <c r="S488" s="63"/>
    </row>
    <row r="489" customFormat="false" ht="29.25" hidden="false" customHeight="true" outlineLevel="0" collapsed="false">
      <c r="R489" s="728"/>
      <c r="S489" s="63"/>
    </row>
    <row r="490" customFormat="false" ht="29.25" hidden="false" customHeight="true" outlineLevel="0" collapsed="false">
      <c r="R490" s="728"/>
      <c r="S490" s="63"/>
    </row>
    <row r="491" customFormat="false" ht="29.25" hidden="false" customHeight="true" outlineLevel="0" collapsed="false">
      <c r="R491" s="728"/>
      <c r="S491" s="63"/>
    </row>
    <row r="492" customFormat="false" ht="29.25" hidden="false" customHeight="true" outlineLevel="0" collapsed="false">
      <c r="R492" s="728"/>
      <c r="S492" s="63"/>
    </row>
    <row r="493" customFormat="false" ht="29.25" hidden="false" customHeight="true" outlineLevel="0" collapsed="false">
      <c r="R493" s="728"/>
      <c r="S493" s="63"/>
    </row>
    <row r="494" customFormat="false" ht="29.25" hidden="false" customHeight="true" outlineLevel="0" collapsed="false">
      <c r="R494" s="728"/>
      <c r="S494" s="63"/>
    </row>
    <row r="495" customFormat="false" ht="29.25" hidden="false" customHeight="true" outlineLevel="0" collapsed="false">
      <c r="R495" s="728"/>
      <c r="S495" s="63"/>
    </row>
    <row r="496" customFormat="false" ht="29.25" hidden="false" customHeight="true" outlineLevel="0" collapsed="false">
      <c r="R496" s="728"/>
      <c r="S496" s="63"/>
    </row>
    <row r="497" customFormat="false" ht="29.25" hidden="false" customHeight="true" outlineLevel="0" collapsed="false">
      <c r="R497" s="728"/>
      <c r="S497" s="63"/>
    </row>
    <row r="498" customFormat="false" ht="29.25" hidden="false" customHeight="true" outlineLevel="0" collapsed="false">
      <c r="R498" s="728"/>
      <c r="S498" s="63"/>
    </row>
    <row r="499" customFormat="false" ht="29.25" hidden="false" customHeight="true" outlineLevel="0" collapsed="false">
      <c r="R499" s="728"/>
      <c r="S499" s="63"/>
    </row>
    <row r="500" customFormat="false" ht="29.25" hidden="false" customHeight="true" outlineLevel="0" collapsed="false">
      <c r="R500" s="728"/>
      <c r="S500" s="63"/>
    </row>
    <row r="501" customFormat="false" ht="29.25" hidden="false" customHeight="true" outlineLevel="0" collapsed="false">
      <c r="R501" s="728"/>
      <c r="S501" s="63"/>
    </row>
    <row r="502" customFormat="false" ht="29.25" hidden="false" customHeight="true" outlineLevel="0" collapsed="false">
      <c r="R502" s="728"/>
      <c r="S502" s="63"/>
    </row>
    <row r="503" customFormat="false" ht="29.25" hidden="false" customHeight="true" outlineLevel="0" collapsed="false">
      <c r="R503" s="728"/>
      <c r="S503" s="63"/>
    </row>
    <row r="504" customFormat="false" ht="29.25" hidden="false" customHeight="true" outlineLevel="0" collapsed="false">
      <c r="R504" s="728"/>
      <c r="S504" s="63"/>
    </row>
    <row r="505" customFormat="false" ht="29.25" hidden="false" customHeight="true" outlineLevel="0" collapsed="false">
      <c r="R505" s="728"/>
      <c r="S505" s="63"/>
    </row>
    <row r="506" customFormat="false" ht="29.25" hidden="false" customHeight="true" outlineLevel="0" collapsed="false">
      <c r="R506" s="728"/>
      <c r="S506" s="63"/>
    </row>
    <row r="507" customFormat="false" ht="29.25" hidden="false" customHeight="true" outlineLevel="0" collapsed="false">
      <c r="R507" s="728"/>
      <c r="S507" s="63"/>
    </row>
    <row r="508" customFormat="false" ht="29.25" hidden="false" customHeight="true" outlineLevel="0" collapsed="false">
      <c r="R508" s="728"/>
      <c r="S508" s="63"/>
    </row>
    <row r="509" customFormat="false" ht="29.25" hidden="false" customHeight="true" outlineLevel="0" collapsed="false">
      <c r="R509" s="728"/>
      <c r="S509" s="63"/>
    </row>
    <row r="510" customFormat="false" ht="29.25" hidden="false" customHeight="true" outlineLevel="0" collapsed="false">
      <c r="R510" s="728"/>
      <c r="S510" s="63"/>
    </row>
    <row r="511" customFormat="false" ht="29.25" hidden="false" customHeight="true" outlineLevel="0" collapsed="false">
      <c r="R511" s="728"/>
      <c r="S511" s="63"/>
    </row>
    <row r="512" customFormat="false" ht="29.25" hidden="false" customHeight="true" outlineLevel="0" collapsed="false">
      <c r="R512" s="728"/>
      <c r="S512" s="63"/>
    </row>
    <row r="513" customFormat="false" ht="29.25" hidden="false" customHeight="true" outlineLevel="0" collapsed="false">
      <c r="R513" s="728"/>
      <c r="S513" s="63"/>
    </row>
    <row r="514" customFormat="false" ht="29.25" hidden="false" customHeight="true" outlineLevel="0" collapsed="false">
      <c r="R514" s="728"/>
      <c r="S514" s="63"/>
    </row>
    <row r="515" customFormat="false" ht="29.25" hidden="false" customHeight="true" outlineLevel="0" collapsed="false">
      <c r="R515" s="728"/>
      <c r="S515" s="63"/>
    </row>
    <row r="516" customFormat="false" ht="29.25" hidden="false" customHeight="true" outlineLevel="0" collapsed="false">
      <c r="R516" s="728"/>
      <c r="S516" s="63"/>
    </row>
    <row r="517" customFormat="false" ht="29.25" hidden="false" customHeight="true" outlineLevel="0" collapsed="false">
      <c r="R517" s="728"/>
      <c r="S517" s="63"/>
    </row>
    <row r="518" customFormat="false" ht="29.25" hidden="false" customHeight="true" outlineLevel="0" collapsed="false">
      <c r="R518" s="728"/>
      <c r="S518" s="63"/>
    </row>
    <row r="519" customFormat="false" ht="29.25" hidden="false" customHeight="true" outlineLevel="0" collapsed="false">
      <c r="R519" s="728"/>
      <c r="S519" s="63"/>
    </row>
    <row r="520" customFormat="false" ht="29.25" hidden="false" customHeight="true" outlineLevel="0" collapsed="false">
      <c r="R520" s="728"/>
      <c r="S520" s="63"/>
    </row>
    <row r="521" customFormat="false" ht="29.25" hidden="false" customHeight="true" outlineLevel="0" collapsed="false">
      <c r="R521" s="728"/>
      <c r="S521" s="63"/>
    </row>
    <row r="522" customFormat="false" ht="29.25" hidden="false" customHeight="true" outlineLevel="0" collapsed="false">
      <c r="R522" s="728"/>
      <c r="S522" s="63"/>
    </row>
    <row r="523" customFormat="false" ht="29.25" hidden="false" customHeight="true" outlineLevel="0" collapsed="false">
      <c r="R523" s="728"/>
      <c r="S523" s="63"/>
    </row>
    <row r="524" customFormat="false" ht="29.25" hidden="false" customHeight="true" outlineLevel="0" collapsed="false">
      <c r="R524" s="728"/>
      <c r="S524" s="63"/>
    </row>
    <row r="525" customFormat="false" ht="29.25" hidden="false" customHeight="true" outlineLevel="0" collapsed="false">
      <c r="R525" s="728"/>
      <c r="S525" s="63"/>
    </row>
    <row r="526" customFormat="false" ht="29.25" hidden="false" customHeight="true" outlineLevel="0" collapsed="false">
      <c r="R526" s="728"/>
      <c r="S526" s="63"/>
    </row>
    <row r="527" customFormat="false" ht="29.25" hidden="false" customHeight="true" outlineLevel="0" collapsed="false">
      <c r="R527" s="728"/>
      <c r="S527" s="63"/>
    </row>
    <row r="528" customFormat="false" ht="29.25" hidden="false" customHeight="true" outlineLevel="0" collapsed="false">
      <c r="R528" s="728"/>
      <c r="S528" s="63"/>
    </row>
    <row r="529" customFormat="false" ht="29.25" hidden="false" customHeight="true" outlineLevel="0" collapsed="false">
      <c r="R529" s="728"/>
      <c r="S529" s="63"/>
    </row>
    <row r="530" customFormat="false" ht="29.25" hidden="false" customHeight="true" outlineLevel="0" collapsed="false">
      <c r="R530" s="728"/>
      <c r="S530" s="63"/>
    </row>
    <row r="531" customFormat="false" ht="29.25" hidden="false" customHeight="true" outlineLevel="0" collapsed="false">
      <c r="R531" s="728"/>
      <c r="S531" s="63"/>
    </row>
    <row r="532" customFormat="false" ht="29.25" hidden="false" customHeight="true" outlineLevel="0" collapsed="false">
      <c r="R532" s="728"/>
      <c r="S532" s="63"/>
    </row>
    <row r="533" customFormat="false" ht="29.25" hidden="false" customHeight="true" outlineLevel="0" collapsed="false">
      <c r="R533" s="728"/>
      <c r="S533" s="63"/>
    </row>
    <row r="534" customFormat="false" ht="29.25" hidden="false" customHeight="true" outlineLevel="0" collapsed="false">
      <c r="R534" s="728"/>
      <c r="S534" s="63"/>
    </row>
    <row r="535" customFormat="false" ht="29.25" hidden="false" customHeight="true" outlineLevel="0" collapsed="false">
      <c r="R535" s="728"/>
      <c r="S535" s="63"/>
    </row>
    <row r="536" customFormat="false" ht="29.25" hidden="false" customHeight="true" outlineLevel="0" collapsed="false">
      <c r="R536" s="728"/>
      <c r="S536" s="63"/>
    </row>
    <row r="537" customFormat="false" ht="29.25" hidden="false" customHeight="true" outlineLevel="0" collapsed="false">
      <c r="R537" s="728"/>
      <c r="S537" s="63"/>
    </row>
    <row r="538" customFormat="false" ht="29.25" hidden="false" customHeight="true" outlineLevel="0" collapsed="false">
      <c r="R538" s="728"/>
      <c r="S538" s="63"/>
    </row>
    <row r="539" customFormat="false" ht="29.25" hidden="false" customHeight="true" outlineLevel="0" collapsed="false">
      <c r="R539" s="728"/>
      <c r="S539" s="63"/>
    </row>
    <row r="540" customFormat="false" ht="29.25" hidden="false" customHeight="true" outlineLevel="0" collapsed="false">
      <c r="R540" s="728"/>
      <c r="S540" s="63"/>
    </row>
    <row r="541" customFormat="false" ht="29.25" hidden="false" customHeight="true" outlineLevel="0" collapsed="false">
      <c r="R541" s="728"/>
      <c r="S541" s="63"/>
    </row>
    <row r="542" customFormat="false" ht="29.25" hidden="false" customHeight="true" outlineLevel="0" collapsed="false">
      <c r="R542" s="728"/>
      <c r="S542" s="63"/>
    </row>
    <row r="543" customFormat="false" ht="29.25" hidden="false" customHeight="true" outlineLevel="0" collapsed="false">
      <c r="R543" s="728"/>
      <c r="S543" s="63"/>
    </row>
    <row r="544" customFormat="false" ht="29.25" hidden="false" customHeight="true" outlineLevel="0" collapsed="false">
      <c r="R544" s="728"/>
      <c r="S544" s="63"/>
    </row>
    <row r="545" customFormat="false" ht="29.25" hidden="false" customHeight="true" outlineLevel="0" collapsed="false">
      <c r="R545" s="728"/>
      <c r="S545" s="63"/>
    </row>
    <row r="546" customFormat="false" ht="29.25" hidden="false" customHeight="true" outlineLevel="0" collapsed="false">
      <c r="R546" s="728"/>
      <c r="S546" s="63"/>
    </row>
    <row r="547" customFormat="false" ht="29.25" hidden="false" customHeight="true" outlineLevel="0" collapsed="false">
      <c r="R547" s="728"/>
      <c r="S547" s="63"/>
    </row>
    <row r="548" customFormat="false" ht="29.25" hidden="false" customHeight="true" outlineLevel="0" collapsed="false">
      <c r="R548" s="728"/>
      <c r="S548" s="63"/>
    </row>
    <row r="549" customFormat="false" ht="29.25" hidden="false" customHeight="true" outlineLevel="0" collapsed="false">
      <c r="R549" s="728"/>
      <c r="S549" s="63"/>
    </row>
    <row r="550" customFormat="false" ht="29.25" hidden="false" customHeight="true" outlineLevel="0" collapsed="false">
      <c r="R550" s="728"/>
      <c r="S550" s="63"/>
    </row>
    <row r="551" customFormat="false" ht="29.25" hidden="false" customHeight="true" outlineLevel="0" collapsed="false">
      <c r="R551" s="728"/>
      <c r="S551" s="63"/>
    </row>
    <row r="552" customFormat="false" ht="29.25" hidden="false" customHeight="true" outlineLevel="0" collapsed="false">
      <c r="R552" s="728"/>
      <c r="S552" s="63"/>
    </row>
    <row r="553" customFormat="false" ht="29.25" hidden="false" customHeight="true" outlineLevel="0" collapsed="false">
      <c r="R553" s="728"/>
      <c r="S553" s="63"/>
    </row>
    <row r="554" customFormat="false" ht="29.25" hidden="false" customHeight="true" outlineLevel="0" collapsed="false">
      <c r="R554" s="728"/>
      <c r="S554" s="63"/>
    </row>
    <row r="555" customFormat="false" ht="29.25" hidden="false" customHeight="true" outlineLevel="0" collapsed="false">
      <c r="R555" s="728"/>
      <c r="S555" s="63"/>
    </row>
    <row r="556" customFormat="false" ht="29.25" hidden="false" customHeight="true" outlineLevel="0" collapsed="false">
      <c r="R556" s="728"/>
      <c r="S556" s="63"/>
    </row>
    <row r="557" customFormat="false" ht="29.25" hidden="false" customHeight="true" outlineLevel="0" collapsed="false">
      <c r="R557" s="728"/>
      <c r="S557" s="63"/>
    </row>
    <row r="558" customFormat="false" ht="29.25" hidden="false" customHeight="true" outlineLevel="0" collapsed="false">
      <c r="R558" s="728"/>
      <c r="S558" s="63"/>
    </row>
    <row r="559" customFormat="false" ht="29.25" hidden="false" customHeight="true" outlineLevel="0" collapsed="false">
      <c r="R559" s="728"/>
      <c r="S559" s="63"/>
    </row>
    <row r="560" customFormat="false" ht="29.25" hidden="false" customHeight="true" outlineLevel="0" collapsed="false">
      <c r="R560" s="728"/>
      <c r="S560" s="63"/>
    </row>
    <row r="561" customFormat="false" ht="29.25" hidden="false" customHeight="true" outlineLevel="0" collapsed="false">
      <c r="R561" s="728"/>
      <c r="S561" s="63"/>
    </row>
    <row r="562" customFormat="false" ht="29.25" hidden="false" customHeight="true" outlineLevel="0" collapsed="false">
      <c r="R562" s="728"/>
      <c r="S562" s="63"/>
    </row>
    <row r="563" customFormat="false" ht="29.25" hidden="false" customHeight="true" outlineLevel="0" collapsed="false">
      <c r="R563" s="728"/>
      <c r="S563" s="63"/>
    </row>
    <row r="564" customFormat="false" ht="29.25" hidden="false" customHeight="true" outlineLevel="0" collapsed="false">
      <c r="R564" s="728"/>
      <c r="S564" s="63"/>
    </row>
    <row r="565" customFormat="false" ht="29.25" hidden="false" customHeight="true" outlineLevel="0" collapsed="false">
      <c r="R565" s="728"/>
      <c r="S565" s="63"/>
    </row>
    <row r="566" customFormat="false" ht="29.25" hidden="false" customHeight="true" outlineLevel="0" collapsed="false">
      <c r="R566" s="728"/>
      <c r="S566" s="63"/>
    </row>
    <row r="567" customFormat="false" ht="29.25" hidden="false" customHeight="true" outlineLevel="0" collapsed="false">
      <c r="R567" s="728"/>
      <c r="S567" s="63"/>
    </row>
    <row r="568" customFormat="false" ht="29.25" hidden="false" customHeight="true" outlineLevel="0" collapsed="false">
      <c r="R568" s="728"/>
      <c r="S568" s="63"/>
    </row>
    <row r="569" customFormat="false" ht="29.25" hidden="false" customHeight="true" outlineLevel="0" collapsed="false">
      <c r="R569" s="728"/>
      <c r="S569" s="63"/>
    </row>
    <row r="570" customFormat="false" ht="29.25" hidden="false" customHeight="true" outlineLevel="0" collapsed="false">
      <c r="R570" s="728"/>
      <c r="S570" s="63"/>
    </row>
    <row r="571" customFormat="false" ht="29.25" hidden="false" customHeight="true" outlineLevel="0" collapsed="false">
      <c r="R571" s="728"/>
      <c r="S571" s="63"/>
    </row>
    <row r="572" customFormat="false" ht="29.25" hidden="false" customHeight="true" outlineLevel="0" collapsed="false">
      <c r="R572" s="728"/>
      <c r="S572" s="63"/>
    </row>
    <row r="573" customFormat="false" ht="29.25" hidden="false" customHeight="true" outlineLevel="0" collapsed="false">
      <c r="R573" s="728"/>
      <c r="S573" s="63"/>
    </row>
    <row r="574" customFormat="false" ht="29.25" hidden="false" customHeight="true" outlineLevel="0" collapsed="false">
      <c r="R574" s="728"/>
      <c r="S574" s="63"/>
    </row>
    <row r="575" customFormat="false" ht="29.25" hidden="false" customHeight="true" outlineLevel="0" collapsed="false">
      <c r="R575" s="728"/>
      <c r="S575" s="63"/>
    </row>
    <row r="576" customFormat="false" ht="29.25" hidden="false" customHeight="true" outlineLevel="0" collapsed="false">
      <c r="R576" s="728"/>
      <c r="S576" s="63"/>
    </row>
    <row r="577" customFormat="false" ht="29.25" hidden="false" customHeight="true" outlineLevel="0" collapsed="false">
      <c r="R577" s="728"/>
      <c r="S577" s="63"/>
    </row>
    <row r="578" customFormat="false" ht="29.25" hidden="false" customHeight="true" outlineLevel="0" collapsed="false">
      <c r="R578" s="728"/>
      <c r="S578" s="63"/>
    </row>
    <row r="579" customFormat="false" ht="29.25" hidden="false" customHeight="true" outlineLevel="0" collapsed="false">
      <c r="R579" s="728"/>
      <c r="S579" s="63"/>
    </row>
    <row r="580" customFormat="false" ht="29.25" hidden="false" customHeight="true" outlineLevel="0" collapsed="false">
      <c r="R580" s="728"/>
      <c r="S580" s="63"/>
    </row>
    <row r="581" customFormat="false" ht="29.25" hidden="false" customHeight="true" outlineLevel="0" collapsed="false">
      <c r="R581" s="728"/>
      <c r="S581" s="63"/>
    </row>
    <row r="582" customFormat="false" ht="29.25" hidden="false" customHeight="true" outlineLevel="0" collapsed="false">
      <c r="R582" s="728"/>
      <c r="S582" s="63"/>
    </row>
    <row r="583" customFormat="false" ht="29.25" hidden="false" customHeight="true" outlineLevel="0" collapsed="false">
      <c r="R583" s="728"/>
      <c r="S583" s="63"/>
    </row>
    <row r="584" customFormat="false" ht="29.25" hidden="false" customHeight="true" outlineLevel="0" collapsed="false">
      <c r="R584" s="728"/>
      <c r="S584" s="63"/>
    </row>
    <row r="585" customFormat="false" ht="29.25" hidden="false" customHeight="true" outlineLevel="0" collapsed="false">
      <c r="R585" s="728"/>
      <c r="S585" s="63"/>
    </row>
    <row r="586" customFormat="false" ht="29.25" hidden="false" customHeight="true" outlineLevel="0" collapsed="false">
      <c r="R586" s="728"/>
      <c r="S586" s="63"/>
    </row>
    <row r="587" customFormat="false" ht="29.25" hidden="false" customHeight="true" outlineLevel="0" collapsed="false">
      <c r="R587" s="728"/>
      <c r="S587" s="63"/>
    </row>
    <row r="588" customFormat="false" ht="29.25" hidden="false" customHeight="true" outlineLevel="0" collapsed="false">
      <c r="R588" s="728"/>
      <c r="S588" s="63"/>
    </row>
    <row r="589" customFormat="false" ht="29.25" hidden="false" customHeight="true" outlineLevel="0" collapsed="false">
      <c r="R589" s="728"/>
      <c r="S589" s="63"/>
    </row>
    <row r="590" customFormat="false" ht="29.25" hidden="false" customHeight="true" outlineLevel="0" collapsed="false">
      <c r="R590" s="728"/>
      <c r="S590" s="63"/>
    </row>
    <row r="591" customFormat="false" ht="29.25" hidden="false" customHeight="true" outlineLevel="0" collapsed="false">
      <c r="R591" s="728"/>
      <c r="S591" s="63"/>
    </row>
    <row r="592" customFormat="false" ht="29.25" hidden="false" customHeight="true" outlineLevel="0" collapsed="false">
      <c r="R592" s="728"/>
      <c r="S592" s="63"/>
    </row>
    <row r="593" customFormat="false" ht="29.25" hidden="false" customHeight="true" outlineLevel="0" collapsed="false">
      <c r="R593" s="728"/>
      <c r="S593" s="63"/>
    </row>
    <row r="594" customFormat="false" ht="29.25" hidden="false" customHeight="true" outlineLevel="0" collapsed="false">
      <c r="R594" s="728"/>
      <c r="S594" s="63"/>
    </row>
    <row r="595" customFormat="false" ht="29.25" hidden="false" customHeight="true" outlineLevel="0" collapsed="false">
      <c r="R595" s="728"/>
      <c r="S595" s="63"/>
    </row>
    <row r="596" customFormat="false" ht="29.25" hidden="false" customHeight="true" outlineLevel="0" collapsed="false">
      <c r="R596" s="728"/>
      <c r="S596" s="63"/>
    </row>
    <row r="597" customFormat="false" ht="29.25" hidden="false" customHeight="true" outlineLevel="0" collapsed="false">
      <c r="R597" s="728"/>
      <c r="S597" s="63"/>
    </row>
    <row r="598" customFormat="false" ht="29.25" hidden="false" customHeight="true" outlineLevel="0" collapsed="false">
      <c r="R598" s="728"/>
      <c r="S598" s="63"/>
    </row>
    <row r="599" customFormat="false" ht="29.25" hidden="false" customHeight="true" outlineLevel="0" collapsed="false">
      <c r="R599" s="728"/>
      <c r="S599" s="63"/>
    </row>
    <row r="600" customFormat="false" ht="29.25" hidden="false" customHeight="true" outlineLevel="0" collapsed="false">
      <c r="R600" s="728"/>
      <c r="S600" s="63"/>
    </row>
    <row r="601" customFormat="false" ht="29.25" hidden="false" customHeight="true" outlineLevel="0" collapsed="false">
      <c r="R601" s="728"/>
      <c r="S601" s="63"/>
    </row>
    <row r="602" customFormat="false" ht="29.25" hidden="false" customHeight="true" outlineLevel="0" collapsed="false">
      <c r="R602" s="728"/>
      <c r="S602" s="63"/>
    </row>
    <row r="603" customFormat="false" ht="29.25" hidden="false" customHeight="true" outlineLevel="0" collapsed="false">
      <c r="R603" s="728"/>
      <c r="S603" s="63"/>
    </row>
    <row r="604" customFormat="false" ht="29.25" hidden="false" customHeight="true" outlineLevel="0" collapsed="false">
      <c r="R604" s="728"/>
      <c r="S604" s="63"/>
    </row>
    <row r="605" customFormat="false" ht="29.25" hidden="false" customHeight="true" outlineLevel="0" collapsed="false">
      <c r="R605" s="728"/>
      <c r="S605" s="63"/>
    </row>
    <row r="606" customFormat="false" ht="29.25" hidden="false" customHeight="true" outlineLevel="0" collapsed="false">
      <c r="R606" s="728"/>
      <c r="S606" s="63"/>
    </row>
    <row r="607" customFormat="false" ht="29.25" hidden="false" customHeight="true" outlineLevel="0" collapsed="false">
      <c r="R607" s="728"/>
      <c r="S607" s="63"/>
    </row>
    <row r="608" customFormat="false" ht="29.25" hidden="false" customHeight="true" outlineLevel="0" collapsed="false">
      <c r="R608" s="728"/>
      <c r="S608" s="63"/>
    </row>
    <row r="609" customFormat="false" ht="29.25" hidden="false" customHeight="true" outlineLevel="0" collapsed="false">
      <c r="R609" s="728"/>
      <c r="S609" s="63"/>
    </row>
    <row r="610" customFormat="false" ht="29.25" hidden="false" customHeight="true" outlineLevel="0" collapsed="false">
      <c r="R610" s="728"/>
      <c r="S610" s="63"/>
    </row>
    <row r="611" customFormat="false" ht="29.25" hidden="false" customHeight="true" outlineLevel="0" collapsed="false">
      <c r="R611" s="728"/>
      <c r="S611" s="63"/>
    </row>
    <row r="612" customFormat="false" ht="29.25" hidden="false" customHeight="true" outlineLevel="0" collapsed="false">
      <c r="R612" s="728"/>
      <c r="S612" s="63"/>
    </row>
    <row r="613" customFormat="false" ht="29.25" hidden="false" customHeight="true" outlineLevel="0" collapsed="false">
      <c r="R613" s="728"/>
      <c r="S613" s="63"/>
    </row>
    <row r="614" customFormat="false" ht="29.25" hidden="false" customHeight="true" outlineLevel="0" collapsed="false">
      <c r="R614" s="728"/>
      <c r="S614" s="63"/>
    </row>
    <row r="615" customFormat="false" ht="29.25" hidden="false" customHeight="true" outlineLevel="0" collapsed="false">
      <c r="R615" s="728"/>
      <c r="S615" s="63"/>
    </row>
    <row r="616" customFormat="false" ht="29.25" hidden="false" customHeight="true" outlineLevel="0" collapsed="false">
      <c r="R616" s="728"/>
      <c r="S616" s="63"/>
    </row>
    <row r="617" customFormat="false" ht="29.25" hidden="false" customHeight="true" outlineLevel="0" collapsed="false">
      <c r="R617" s="728"/>
      <c r="S617" s="63"/>
    </row>
    <row r="618" customFormat="false" ht="29.25" hidden="false" customHeight="true" outlineLevel="0" collapsed="false">
      <c r="R618" s="728"/>
      <c r="S618" s="63"/>
    </row>
    <row r="619" customFormat="false" ht="29.25" hidden="false" customHeight="true" outlineLevel="0" collapsed="false">
      <c r="R619" s="728"/>
      <c r="S619" s="63"/>
    </row>
    <row r="620" customFormat="false" ht="29.25" hidden="false" customHeight="true" outlineLevel="0" collapsed="false">
      <c r="R620" s="728"/>
      <c r="S620" s="63"/>
    </row>
    <row r="621" customFormat="false" ht="29.25" hidden="false" customHeight="true" outlineLevel="0" collapsed="false">
      <c r="R621" s="728"/>
      <c r="S621" s="63"/>
    </row>
    <row r="622" customFormat="false" ht="29.25" hidden="false" customHeight="true" outlineLevel="0" collapsed="false">
      <c r="R622" s="728"/>
      <c r="S622" s="63"/>
    </row>
    <row r="623" customFormat="false" ht="29.25" hidden="false" customHeight="true" outlineLevel="0" collapsed="false">
      <c r="R623" s="728"/>
      <c r="S623" s="63"/>
    </row>
    <row r="624" customFormat="false" ht="29.25" hidden="false" customHeight="true" outlineLevel="0" collapsed="false">
      <c r="R624" s="728"/>
      <c r="S624" s="63"/>
    </row>
    <row r="625" customFormat="false" ht="29.25" hidden="false" customHeight="true" outlineLevel="0" collapsed="false">
      <c r="R625" s="728"/>
      <c r="S625" s="63"/>
    </row>
    <row r="626" customFormat="false" ht="29.25" hidden="false" customHeight="true" outlineLevel="0" collapsed="false">
      <c r="R626" s="728"/>
      <c r="S626" s="63"/>
    </row>
    <row r="627" customFormat="false" ht="29.25" hidden="false" customHeight="true" outlineLevel="0" collapsed="false">
      <c r="R627" s="728"/>
      <c r="S627" s="63"/>
    </row>
    <row r="628" customFormat="false" ht="29.25" hidden="false" customHeight="true" outlineLevel="0" collapsed="false">
      <c r="R628" s="728"/>
      <c r="S628" s="63"/>
    </row>
    <row r="629" customFormat="false" ht="29.25" hidden="false" customHeight="true" outlineLevel="0" collapsed="false">
      <c r="R629" s="728"/>
      <c r="S629" s="63"/>
    </row>
    <row r="630" customFormat="false" ht="29.25" hidden="false" customHeight="true" outlineLevel="0" collapsed="false">
      <c r="R630" s="728"/>
      <c r="S630" s="63"/>
    </row>
    <row r="631" customFormat="false" ht="29.25" hidden="false" customHeight="true" outlineLevel="0" collapsed="false">
      <c r="R631" s="728"/>
      <c r="S631" s="63"/>
    </row>
    <row r="632" customFormat="false" ht="29.25" hidden="false" customHeight="true" outlineLevel="0" collapsed="false">
      <c r="R632" s="728"/>
      <c r="S632" s="63"/>
    </row>
    <row r="633" customFormat="false" ht="29.25" hidden="false" customHeight="true" outlineLevel="0" collapsed="false">
      <c r="R633" s="728"/>
      <c r="S633" s="63"/>
    </row>
    <row r="634" customFormat="false" ht="29.25" hidden="false" customHeight="true" outlineLevel="0" collapsed="false">
      <c r="R634" s="728"/>
      <c r="S634" s="63"/>
    </row>
    <row r="635" customFormat="false" ht="29.25" hidden="false" customHeight="true" outlineLevel="0" collapsed="false">
      <c r="R635" s="728"/>
      <c r="S635" s="63"/>
    </row>
    <row r="636" customFormat="false" ht="29.25" hidden="false" customHeight="true" outlineLevel="0" collapsed="false">
      <c r="R636" s="728"/>
      <c r="S636" s="63"/>
    </row>
    <row r="637" customFormat="false" ht="29.25" hidden="false" customHeight="true" outlineLevel="0" collapsed="false">
      <c r="R637" s="728"/>
      <c r="S637" s="63"/>
    </row>
    <row r="638" customFormat="false" ht="29.25" hidden="false" customHeight="true" outlineLevel="0" collapsed="false">
      <c r="R638" s="728"/>
      <c r="S638" s="63"/>
    </row>
    <row r="639" customFormat="false" ht="29.25" hidden="false" customHeight="true" outlineLevel="0" collapsed="false">
      <c r="R639" s="728"/>
      <c r="S639" s="63"/>
    </row>
    <row r="640" customFormat="false" ht="29.25" hidden="false" customHeight="true" outlineLevel="0" collapsed="false">
      <c r="R640" s="728"/>
      <c r="S640" s="63"/>
    </row>
    <row r="641" customFormat="false" ht="29.25" hidden="false" customHeight="true" outlineLevel="0" collapsed="false">
      <c r="R641" s="728"/>
      <c r="S641" s="63"/>
    </row>
    <row r="642" customFormat="false" ht="29.25" hidden="false" customHeight="true" outlineLevel="0" collapsed="false">
      <c r="R642" s="728"/>
      <c r="S642" s="63"/>
    </row>
    <row r="643" customFormat="false" ht="29.25" hidden="false" customHeight="true" outlineLevel="0" collapsed="false">
      <c r="R643" s="728"/>
      <c r="S643" s="63"/>
    </row>
    <row r="644" customFormat="false" ht="29.25" hidden="false" customHeight="true" outlineLevel="0" collapsed="false">
      <c r="R644" s="728"/>
      <c r="S644" s="63"/>
    </row>
    <row r="645" customFormat="false" ht="29.25" hidden="false" customHeight="true" outlineLevel="0" collapsed="false">
      <c r="R645" s="728"/>
      <c r="S645" s="63"/>
    </row>
    <row r="646" customFormat="false" ht="29.25" hidden="false" customHeight="true" outlineLevel="0" collapsed="false">
      <c r="R646" s="728"/>
      <c r="S646" s="63"/>
    </row>
    <row r="647" customFormat="false" ht="29.25" hidden="false" customHeight="true" outlineLevel="0" collapsed="false">
      <c r="R647" s="728"/>
      <c r="S647" s="63"/>
    </row>
    <row r="648" customFormat="false" ht="29.25" hidden="false" customHeight="true" outlineLevel="0" collapsed="false">
      <c r="R648" s="728"/>
      <c r="S648" s="63"/>
    </row>
    <row r="649" customFormat="false" ht="29.25" hidden="false" customHeight="true" outlineLevel="0" collapsed="false">
      <c r="R649" s="728"/>
      <c r="S649" s="63"/>
    </row>
    <row r="650" customFormat="false" ht="29.25" hidden="false" customHeight="true" outlineLevel="0" collapsed="false">
      <c r="R650" s="728"/>
      <c r="S650" s="63"/>
    </row>
    <row r="651" customFormat="false" ht="29.25" hidden="false" customHeight="true" outlineLevel="0" collapsed="false">
      <c r="R651" s="728"/>
      <c r="S651" s="63"/>
    </row>
    <row r="652" customFormat="false" ht="29.25" hidden="false" customHeight="true" outlineLevel="0" collapsed="false">
      <c r="R652" s="728"/>
      <c r="S652" s="63"/>
    </row>
    <row r="653" customFormat="false" ht="29.25" hidden="false" customHeight="true" outlineLevel="0" collapsed="false">
      <c r="R653" s="728"/>
      <c r="S653" s="63"/>
    </row>
    <row r="654" customFormat="false" ht="29.25" hidden="false" customHeight="true" outlineLevel="0" collapsed="false">
      <c r="R654" s="728"/>
      <c r="S654" s="63"/>
    </row>
    <row r="655" customFormat="false" ht="29.25" hidden="false" customHeight="true" outlineLevel="0" collapsed="false">
      <c r="R655" s="728"/>
      <c r="S655" s="63"/>
    </row>
    <row r="656" customFormat="false" ht="29.25" hidden="false" customHeight="true" outlineLevel="0" collapsed="false">
      <c r="R656" s="728"/>
      <c r="S656" s="63"/>
    </row>
    <row r="657" customFormat="false" ht="29.25" hidden="false" customHeight="true" outlineLevel="0" collapsed="false">
      <c r="R657" s="728"/>
      <c r="S657" s="63"/>
    </row>
    <row r="658" customFormat="false" ht="29.25" hidden="false" customHeight="true" outlineLevel="0" collapsed="false">
      <c r="R658" s="728"/>
      <c r="S658" s="63"/>
    </row>
    <row r="659" customFormat="false" ht="29.25" hidden="false" customHeight="true" outlineLevel="0" collapsed="false">
      <c r="R659" s="728"/>
      <c r="S659" s="63"/>
    </row>
    <row r="660" customFormat="false" ht="29.25" hidden="false" customHeight="true" outlineLevel="0" collapsed="false">
      <c r="R660" s="728"/>
      <c r="S660" s="63"/>
    </row>
    <row r="661" customFormat="false" ht="29.25" hidden="false" customHeight="true" outlineLevel="0" collapsed="false">
      <c r="R661" s="728"/>
      <c r="S661" s="63"/>
    </row>
    <row r="662" customFormat="false" ht="29.25" hidden="false" customHeight="true" outlineLevel="0" collapsed="false">
      <c r="R662" s="728"/>
      <c r="S662" s="63"/>
    </row>
    <row r="663" customFormat="false" ht="29.25" hidden="false" customHeight="true" outlineLevel="0" collapsed="false">
      <c r="R663" s="728"/>
      <c r="S663" s="63"/>
    </row>
    <row r="664" customFormat="false" ht="29.25" hidden="false" customHeight="true" outlineLevel="0" collapsed="false">
      <c r="R664" s="728"/>
      <c r="S664" s="63"/>
    </row>
    <row r="665" customFormat="false" ht="29.25" hidden="false" customHeight="true" outlineLevel="0" collapsed="false">
      <c r="R665" s="728"/>
      <c r="S665" s="63"/>
    </row>
    <row r="666" customFormat="false" ht="29.25" hidden="false" customHeight="true" outlineLevel="0" collapsed="false">
      <c r="R666" s="728"/>
      <c r="S666" s="63"/>
    </row>
    <row r="667" customFormat="false" ht="29.25" hidden="false" customHeight="true" outlineLevel="0" collapsed="false">
      <c r="R667" s="728"/>
      <c r="S667" s="63"/>
    </row>
    <row r="668" customFormat="false" ht="29.25" hidden="false" customHeight="true" outlineLevel="0" collapsed="false">
      <c r="R668" s="728"/>
      <c r="S668" s="63"/>
    </row>
    <row r="669" customFormat="false" ht="29.25" hidden="false" customHeight="true" outlineLevel="0" collapsed="false">
      <c r="R669" s="728"/>
      <c r="S669" s="63"/>
    </row>
    <row r="670" customFormat="false" ht="29.25" hidden="false" customHeight="true" outlineLevel="0" collapsed="false">
      <c r="R670" s="728"/>
      <c r="S670" s="63"/>
    </row>
    <row r="671" customFormat="false" ht="29.25" hidden="false" customHeight="true" outlineLevel="0" collapsed="false">
      <c r="R671" s="728"/>
      <c r="S671" s="63"/>
    </row>
    <row r="672" customFormat="false" ht="29.25" hidden="false" customHeight="true" outlineLevel="0" collapsed="false">
      <c r="R672" s="728"/>
      <c r="S672" s="63"/>
    </row>
    <row r="673" customFormat="false" ht="29.25" hidden="false" customHeight="true" outlineLevel="0" collapsed="false">
      <c r="R673" s="728"/>
      <c r="S673" s="63"/>
    </row>
    <row r="674" customFormat="false" ht="29.25" hidden="false" customHeight="true" outlineLevel="0" collapsed="false">
      <c r="R674" s="728"/>
      <c r="S674" s="63"/>
    </row>
    <row r="675" customFormat="false" ht="29.25" hidden="false" customHeight="true" outlineLevel="0" collapsed="false">
      <c r="R675" s="728"/>
      <c r="S675" s="63"/>
    </row>
    <row r="676" customFormat="false" ht="29.25" hidden="false" customHeight="true" outlineLevel="0" collapsed="false">
      <c r="R676" s="728"/>
      <c r="S676" s="63"/>
    </row>
    <row r="677" customFormat="false" ht="29.25" hidden="false" customHeight="true" outlineLevel="0" collapsed="false">
      <c r="R677" s="728"/>
      <c r="S677" s="63"/>
    </row>
    <row r="678" customFormat="false" ht="29.25" hidden="false" customHeight="true" outlineLevel="0" collapsed="false">
      <c r="R678" s="728"/>
      <c r="S678" s="63"/>
    </row>
    <row r="679" customFormat="false" ht="29.25" hidden="false" customHeight="true" outlineLevel="0" collapsed="false">
      <c r="R679" s="728"/>
      <c r="S679" s="63"/>
    </row>
    <row r="680" customFormat="false" ht="29.25" hidden="false" customHeight="true" outlineLevel="0" collapsed="false">
      <c r="R680" s="728"/>
      <c r="S680" s="63"/>
    </row>
    <row r="681" customFormat="false" ht="29.25" hidden="false" customHeight="true" outlineLevel="0" collapsed="false">
      <c r="R681" s="728"/>
      <c r="S681" s="63"/>
    </row>
    <row r="682" customFormat="false" ht="29.25" hidden="false" customHeight="true" outlineLevel="0" collapsed="false">
      <c r="R682" s="728"/>
      <c r="S682" s="63"/>
    </row>
    <row r="683" customFormat="false" ht="29.25" hidden="false" customHeight="true" outlineLevel="0" collapsed="false">
      <c r="R683" s="728"/>
      <c r="S683" s="63"/>
    </row>
    <row r="684" customFormat="false" ht="29.25" hidden="false" customHeight="true" outlineLevel="0" collapsed="false">
      <c r="R684" s="728"/>
      <c r="S684" s="63"/>
    </row>
    <row r="685" customFormat="false" ht="29.25" hidden="false" customHeight="true" outlineLevel="0" collapsed="false">
      <c r="R685" s="728"/>
      <c r="S685" s="63"/>
    </row>
    <row r="686" customFormat="false" ht="29.25" hidden="false" customHeight="true" outlineLevel="0" collapsed="false">
      <c r="R686" s="728"/>
      <c r="S686" s="63"/>
    </row>
    <row r="687" customFormat="false" ht="29.25" hidden="false" customHeight="true" outlineLevel="0" collapsed="false">
      <c r="R687" s="728"/>
      <c r="S687" s="63"/>
    </row>
    <row r="688" customFormat="false" ht="29.25" hidden="false" customHeight="true" outlineLevel="0" collapsed="false">
      <c r="R688" s="728"/>
      <c r="S688" s="63"/>
    </row>
    <row r="689" customFormat="false" ht="29.25" hidden="false" customHeight="true" outlineLevel="0" collapsed="false">
      <c r="R689" s="728"/>
      <c r="S689" s="63"/>
    </row>
    <row r="690" customFormat="false" ht="29.25" hidden="false" customHeight="true" outlineLevel="0" collapsed="false">
      <c r="R690" s="728"/>
      <c r="S690" s="63"/>
    </row>
    <row r="691" customFormat="false" ht="29.25" hidden="false" customHeight="true" outlineLevel="0" collapsed="false">
      <c r="R691" s="728"/>
      <c r="S691" s="63"/>
    </row>
    <row r="692" customFormat="false" ht="29.25" hidden="false" customHeight="true" outlineLevel="0" collapsed="false">
      <c r="R692" s="728"/>
      <c r="S692" s="63"/>
    </row>
    <row r="693" customFormat="false" ht="29.25" hidden="false" customHeight="true" outlineLevel="0" collapsed="false">
      <c r="R693" s="728"/>
      <c r="S693" s="63"/>
    </row>
    <row r="694" customFormat="false" ht="29.25" hidden="false" customHeight="true" outlineLevel="0" collapsed="false">
      <c r="R694" s="728"/>
      <c r="S694" s="63"/>
    </row>
    <row r="695" customFormat="false" ht="29.25" hidden="false" customHeight="true" outlineLevel="0" collapsed="false">
      <c r="R695" s="728"/>
      <c r="S695" s="63"/>
    </row>
    <row r="696" customFormat="false" ht="29.25" hidden="false" customHeight="true" outlineLevel="0" collapsed="false">
      <c r="R696" s="728"/>
      <c r="S696" s="63"/>
    </row>
    <row r="697" customFormat="false" ht="29.25" hidden="false" customHeight="true" outlineLevel="0" collapsed="false">
      <c r="R697" s="728"/>
      <c r="S697" s="63"/>
    </row>
    <row r="698" customFormat="false" ht="29.25" hidden="false" customHeight="true" outlineLevel="0" collapsed="false">
      <c r="R698" s="728"/>
      <c r="S698" s="63"/>
    </row>
    <row r="699" customFormat="false" ht="29.25" hidden="false" customHeight="true" outlineLevel="0" collapsed="false">
      <c r="R699" s="728"/>
      <c r="S699" s="63"/>
    </row>
    <row r="700" customFormat="false" ht="29.25" hidden="false" customHeight="true" outlineLevel="0" collapsed="false">
      <c r="R700" s="728"/>
      <c r="S700" s="63"/>
    </row>
    <row r="701" customFormat="false" ht="29.25" hidden="false" customHeight="true" outlineLevel="0" collapsed="false">
      <c r="R701" s="728"/>
      <c r="S701" s="63"/>
    </row>
    <row r="702" customFormat="false" ht="29.25" hidden="false" customHeight="true" outlineLevel="0" collapsed="false">
      <c r="R702" s="728"/>
      <c r="S702" s="63"/>
    </row>
    <row r="703" customFormat="false" ht="29.25" hidden="false" customHeight="true" outlineLevel="0" collapsed="false">
      <c r="R703" s="728"/>
      <c r="S703" s="63"/>
    </row>
    <row r="704" customFormat="false" ht="29.25" hidden="false" customHeight="true" outlineLevel="0" collapsed="false">
      <c r="R704" s="728"/>
      <c r="S704" s="63"/>
    </row>
    <row r="705" customFormat="false" ht="29.25" hidden="false" customHeight="true" outlineLevel="0" collapsed="false">
      <c r="R705" s="728"/>
      <c r="S705" s="63"/>
    </row>
    <row r="706" customFormat="false" ht="29.25" hidden="false" customHeight="true" outlineLevel="0" collapsed="false">
      <c r="R706" s="728"/>
      <c r="S706" s="63"/>
    </row>
    <row r="707" customFormat="false" ht="29.25" hidden="false" customHeight="true" outlineLevel="0" collapsed="false">
      <c r="R707" s="728"/>
      <c r="S707" s="63"/>
    </row>
    <row r="708" customFormat="false" ht="29.25" hidden="false" customHeight="true" outlineLevel="0" collapsed="false">
      <c r="R708" s="728"/>
      <c r="S708" s="63"/>
    </row>
    <row r="709" customFormat="false" ht="29.25" hidden="false" customHeight="true" outlineLevel="0" collapsed="false">
      <c r="R709" s="728"/>
      <c r="S709" s="63"/>
    </row>
    <row r="710" customFormat="false" ht="29.25" hidden="false" customHeight="true" outlineLevel="0" collapsed="false">
      <c r="R710" s="728"/>
      <c r="S710" s="63"/>
    </row>
    <row r="711" customFormat="false" ht="29.25" hidden="false" customHeight="true" outlineLevel="0" collapsed="false">
      <c r="R711" s="728"/>
      <c r="S711" s="63"/>
    </row>
    <row r="712" customFormat="false" ht="29.25" hidden="false" customHeight="true" outlineLevel="0" collapsed="false">
      <c r="R712" s="728"/>
      <c r="S712" s="63"/>
    </row>
    <row r="713" customFormat="false" ht="29.25" hidden="false" customHeight="true" outlineLevel="0" collapsed="false">
      <c r="R713" s="728"/>
      <c r="S713" s="63"/>
    </row>
    <row r="714" customFormat="false" ht="29.25" hidden="false" customHeight="true" outlineLevel="0" collapsed="false">
      <c r="R714" s="728"/>
      <c r="S714" s="63"/>
    </row>
    <row r="715" customFormat="false" ht="29.25" hidden="false" customHeight="true" outlineLevel="0" collapsed="false">
      <c r="R715" s="728"/>
      <c r="S715" s="63"/>
    </row>
    <row r="716" customFormat="false" ht="29.25" hidden="false" customHeight="true" outlineLevel="0" collapsed="false">
      <c r="R716" s="728"/>
      <c r="S716" s="63"/>
    </row>
    <row r="717" customFormat="false" ht="29.25" hidden="false" customHeight="true" outlineLevel="0" collapsed="false">
      <c r="R717" s="728"/>
      <c r="S717" s="63"/>
    </row>
    <row r="718" customFormat="false" ht="29.25" hidden="false" customHeight="true" outlineLevel="0" collapsed="false">
      <c r="R718" s="728"/>
      <c r="S718" s="63"/>
    </row>
    <row r="719" customFormat="false" ht="29.25" hidden="false" customHeight="true" outlineLevel="0" collapsed="false">
      <c r="R719" s="728"/>
      <c r="S719" s="63"/>
    </row>
    <row r="720" customFormat="false" ht="29.25" hidden="false" customHeight="true" outlineLevel="0" collapsed="false">
      <c r="R720" s="728"/>
      <c r="S720" s="63"/>
    </row>
    <row r="721" customFormat="false" ht="29.25" hidden="false" customHeight="true" outlineLevel="0" collapsed="false">
      <c r="R721" s="728"/>
      <c r="S721" s="63"/>
    </row>
    <row r="722" customFormat="false" ht="29.25" hidden="false" customHeight="true" outlineLevel="0" collapsed="false">
      <c r="R722" s="728"/>
      <c r="S722" s="63"/>
    </row>
    <row r="723" customFormat="false" ht="29.25" hidden="false" customHeight="true" outlineLevel="0" collapsed="false">
      <c r="R723" s="728"/>
      <c r="S723" s="63"/>
    </row>
    <row r="724" customFormat="false" ht="29.25" hidden="false" customHeight="true" outlineLevel="0" collapsed="false">
      <c r="R724" s="728"/>
      <c r="S724" s="63"/>
    </row>
    <row r="725" customFormat="false" ht="29.25" hidden="false" customHeight="true" outlineLevel="0" collapsed="false">
      <c r="R725" s="728"/>
      <c r="S725" s="63"/>
    </row>
    <row r="726" customFormat="false" ht="29.25" hidden="false" customHeight="true" outlineLevel="0" collapsed="false">
      <c r="R726" s="728"/>
      <c r="S726" s="63"/>
    </row>
    <row r="727" customFormat="false" ht="29.25" hidden="false" customHeight="true" outlineLevel="0" collapsed="false">
      <c r="R727" s="728"/>
      <c r="S727" s="63"/>
    </row>
    <row r="728" customFormat="false" ht="29.25" hidden="false" customHeight="true" outlineLevel="0" collapsed="false">
      <c r="R728" s="728"/>
      <c r="S728" s="63"/>
    </row>
    <row r="729" customFormat="false" ht="29.25" hidden="false" customHeight="true" outlineLevel="0" collapsed="false">
      <c r="R729" s="728"/>
      <c r="S729" s="63"/>
    </row>
    <row r="730" customFormat="false" ht="29.25" hidden="false" customHeight="true" outlineLevel="0" collapsed="false">
      <c r="R730" s="728"/>
      <c r="S730" s="63"/>
    </row>
    <row r="731" customFormat="false" ht="29.25" hidden="false" customHeight="true" outlineLevel="0" collapsed="false">
      <c r="R731" s="728"/>
      <c r="S731" s="63"/>
    </row>
    <row r="732" customFormat="false" ht="29.25" hidden="false" customHeight="true" outlineLevel="0" collapsed="false">
      <c r="R732" s="728"/>
      <c r="S732" s="63"/>
    </row>
    <row r="733" customFormat="false" ht="29.25" hidden="false" customHeight="true" outlineLevel="0" collapsed="false">
      <c r="R733" s="728"/>
      <c r="S733" s="63"/>
    </row>
    <row r="734" customFormat="false" ht="29.25" hidden="false" customHeight="true" outlineLevel="0" collapsed="false">
      <c r="R734" s="728"/>
      <c r="S734" s="63"/>
    </row>
    <row r="735" customFormat="false" ht="29.25" hidden="false" customHeight="true" outlineLevel="0" collapsed="false">
      <c r="R735" s="728"/>
      <c r="S735" s="63"/>
    </row>
    <row r="736" customFormat="false" ht="29.25" hidden="false" customHeight="true" outlineLevel="0" collapsed="false">
      <c r="R736" s="728"/>
      <c r="S736" s="63"/>
    </row>
    <row r="737" customFormat="false" ht="29.25" hidden="false" customHeight="true" outlineLevel="0" collapsed="false">
      <c r="R737" s="728"/>
      <c r="S737" s="63"/>
    </row>
    <row r="738" customFormat="false" ht="29.25" hidden="false" customHeight="true" outlineLevel="0" collapsed="false">
      <c r="R738" s="728"/>
      <c r="S738" s="63"/>
    </row>
    <row r="739" customFormat="false" ht="29.25" hidden="false" customHeight="true" outlineLevel="0" collapsed="false">
      <c r="R739" s="728"/>
      <c r="S739" s="63"/>
    </row>
    <row r="740" customFormat="false" ht="29.25" hidden="false" customHeight="true" outlineLevel="0" collapsed="false">
      <c r="R740" s="728"/>
      <c r="S740" s="63"/>
    </row>
    <row r="741" customFormat="false" ht="29.25" hidden="false" customHeight="true" outlineLevel="0" collapsed="false">
      <c r="R741" s="728"/>
      <c r="S741" s="63"/>
    </row>
    <row r="742" customFormat="false" ht="29.25" hidden="false" customHeight="true" outlineLevel="0" collapsed="false">
      <c r="R742" s="728"/>
      <c r="S742" s="63"/>
    </row>
    <row r="743" customFormat="false" ht="29.25" hidden="false" customHeight="true" outlineLevel="0" collapsed="false">
      <c r="R743" s="728"/>
      <c r="S743" s="63"/>
    </row>
    <row r="744" customFormat="false" ht="29.25" hidden="false" customHeight="true" outlineLevel="0" collapsed="false">
      <c r="R744" s="728"/>
      <c r="S744" s="63"/>
    </row>
    <row r="745" customFormat="false" ht="29.25" hidden="false" customHeight="true" outlineLevel="0" collapsed="false">
      <c r="R745" s="728"/>
      <c r="S745" s="63"/>
    </row>
    <row r="746" customFormat="false" ht="29.25" hidden="false" customHeight="true" outlineLevel="0" collapsed="false">
      <c r="R746" s="728"/>
      <c r="S746" s="63"/>
    </row>
    <row r="747" customFormat="false" ht="29.25" hidden="false" customHeight="true" outlineLevel="0" collapsed="false">
      <c r="R747" s="728"/>
      <c r="S747" s="63"/>
    </row>
    <row r="748" customFormat="false" ht="29.25" hidden="false" customHeight="true" outlineLevel="0" collapsed="false">
      <c r="R748" s="728"/>
      <c r="S748" s="63"/>
    </row>
    <row r="749" customFormat="false" ht="29.25" hidden="false" customHeight="true" outlineLevel="0" collapsed="false">
      <c r="R749" s="728"/>
      <c r="S749" s="63"/>
    </row>
    <row r="750" customFormat="false" ht="29.25" hidden="false" customHeight="true" outlineLevel="0" collapsed="false">
      <c r="R750" s="728"/>
      <c r="S750" s="63"/>
    </row>
    <row r="751" customFormat="false" ht="29.25" hidden="false" customHeight="true" outlineLevel="0" collapsed="false">
      <c r="R751" s="728"/>
      <c r="S751" s="63"/>
    </row>
    <row r="752" customFormat="false" ht="29.25" hidden="false" customHeight="true" outlineLevel="0" collapsed="false">
      <c r="R752" s="728"/>
      <c r="S752" s="63"/>
    </row>
    <row r="753" customFormat="false" ht="29.25" hidden="false" customHeight="true" outlineLevel="0" collapsed="false">
      <c r="R753" s="728"/>
      <c r="S753" s="63"/>
    </row>
    <row r="754" customFormat="false" ht="29.25" hidden="false" customHeight="true" outlineLevel="0" collapsed="false">
      <c r="R754" s="728"/>
      <c r="S754" s="63"/>
    </row>
    <row r="755" customFormat="false" ht="29.25" hidden="false" customHeight="true" outlineLevel="0" collapsed="false">
      <c r="R755" s="728"/>
      <c r="S755" s="63"/>
    </row>
    <row r="756" customFormat="false" ht="29.25" hidden="false" customHeight="true" outlineLevel="0" collapsed="false">
      <c r="R756" s="728"/>
      <c r="S756" s="63"/>
    </row>
    <row r="757" customFormat="false" ht="29.25" hidden="false" customHeight="true" outlineLevel="0" collapsed="false">
      <c r="R757" s="728"/>
      <c r="S757" s="63"/>
    </row>
    <row r="758" customFormat="false" ht="29.25" hidden="false" customHeight="true" outlineLevel="0" collapsed="false">
      <c r="R758" s="728"/>
      <c r="S758" s="63"/>
    </row>
    <row r="759" customFormat="false" ht="29.25" hidden="false" customHeight="true" outlineLevel="0" collapsed="false">
      <c r="R759" s="728"/>
      <c r="S759" s="63"/>
    </row>
    <row r="760" customFormat="false" ht="29.25" hidden="false" customHeight="true" outlineLevel="0" collapsed="false">
      <c r="R760" s="728"/>
      <c r="S760" s="63"/>
    </row>
    <row r="761" customFormat="false" ht="29.25" hidden="false" customHeight="true" outlineLevel="0" collapsed="false">
      <c r="R761" s="728"/>
      <c r="S761" s="63"/>
    </row>
    <row r="762" customFormat="false" ht="29.25" hidden="false" customHeight="true" outlineLevel="0" collapsed="false">
      <c r="R762" s="728"/>
      <c r="S762" s="63"/>
    </row>
    <row r="763" customFormat="false" ht="29.25" hidden="false" customHeight="true" outlineLevel="0" collapsed="false">
      <c r="R763" s="728"/>
      <c r="S763" s="63"/>
    </row>
    <row r="764" customFormat="false" ht="29.25" hidden="false" customHeight="true" outlineLevel="0" collapsed="false">
      <c r="R764" s="728"/>
      <c r="S764" s="63"/>
    </row>
    <row r="765" customFormat="false" ht="29.25" hidden="false" customHeight="true" outlineLevel="0" collapsed="false">
      <c r="R765" s="728"/>
      <c r="S765" s="63"/>
    </row>
    <row r="766" customFormat="false" ht="29.25" hidden="false" customHeight="true" outlineLevel="0" collapsed="false">
      <c r="R766" s="728"/>
      <c r="S766" s="63"/>
    </row>
    <row r="767" customFormat="false" ht="29.25" hidden="false" customHeight="true" outlineLevel="0" collapsed="false">
      <c r="R767" s="728"/>
      <c r="S767" s="63"/>
    </row>
    <row r="768" customFormat="false" ht="29.25" hidden="false" customHeight="true" outlineLevel="0" collapsed="false">
      <c r="R768" s="728"/>
      <c r="S768" s="63"/>
    </row>
    <row r="769" customFormat="false" ht="29.25" hidden="false" customHeight="true" outlineLevel="0" collapsed="false">
      <c r="R769" s="728"/>
      <c r="S769" s="63"/>
    </row>
    <row r="770" customFormat="false" ht="29.25" hidden="false" customHeight="true" outlineLevel="0" collapsed="false">
      <c r="R770" s="728"/>
      <c r="S770" s="63"/>
    </row>
    <row r="771" customFormat="false" ht="29.25" hidden="false" customHeight="true" outlineLevel="0" collapsed="false">
      <c r="R771" s="728"/>
      <c r="S771" s="63"/>
    </row>
    <row r="772" customFormat="false" ht="29.25" hidden="false" customHeight="true" outlineLevel="0" collapsed="false">
      <c r="R772" s="728"/>
      <c r="S772" s="63"/>
    </row>
    <row r="773" customFormat="false" ht="29.25" hidden="false" customHeight="true" outlineLevel="0" collapsed="false">
      <c r="R773" s="728"/>
      <c r="S773" s="63"/>
    </row>
    <row r="774" customFormat="false" ht="29.25" hidden="false" customHeight="true" outlineLevel="0" collapsed="false">
      <c r="R774" s="728"/>
      <c r="S774" s="63"/>
    </row>
    <row r="775" customFormat="false" ht="29.25" hidden="false" customHeight="true" outlineLevel="0" collapsed="false">
      <c r="R775" s="728"/>
      <c r="S775" s="63"/>
    </row>
    <row r="776" customFormat="false" ht="29.25" hidden="false" customHeight="true" outlineLevel="0" collapsed="false">
      <c r="R776" s="728"/>
      <c r="S776" s="63"/>
    </row>
    <row r="777" customFormat="false" ht="29.25" hidden="false" customHeight="true" outlineLevel="0" collapsed="false">
      <c r="R777" s="728"/>
      <c r="S777" s="63"/>
    </row>
    <row r="778" customFormat="false" ht="29.25" hidden="false" customHeight="true" outlineLevel="0" collapsed="false">
      <c r="R778" s="728"/>
      <c r="S778" s="63"/>
    </row>
    <row r="779" customFormat="false" ht="29.25" hidden="false" customHeight="true" outlineLevel="0" collapsed="false">
      <c r="R779" s="728"/>
      <c r="S779" s="63"/>
    </row>
    <row r="780" customFormat="false" ht="29.25" hidden="false" customHeight="true" outlineLevel="0" collapsed="false">
      <c r="R780" s="728"/>
      <c r="S780" s="63"/>
    </row>
    <row r="781" customFormat="false" ht="29.25" hidden="false" customHeight="true" outlineLevel="0" collapsed="false">
      <c r="R781" s="728"/>
      <c r="S781" s="63"/>
    </row>
    <row r="782" customFormat="false" ht="29.25" hidden="false" customHeight="true" outlineLevel="0" collapsed="false">
      <c r="R782" s="728"/>
      <c r="S782" s="63"/>
    </row>
    <row r="783" customFormat="false" ht="29.25" hidden="false" customHeight="true" outlineLevel="0" collapsed="false">
      <c r="R783" s="728"/>
      <c r="S783" s="63"/>
    </row>
    <row r="784" customFormat="false" ht="29.25" hidden="false" customHeight="true" outlineLevel="0" collapsed="false">
      <c r="R784" s="728"/>
      <c r="S784" s="63"/>
    </row>
    <row r="785" customFormat="false" ht="29.25" hidden="false" customHeight="true" outlineLevel="0" collapsed="false">
      <c r="R785" s="728"/>
      <c r="S785" s="63"/>
    </row>
    <row r="786" customFormat="false" ht="29.25" hidden="false" customHeight="true" outlineLevel="0" collapsed="false">
      <c r="R786" s="728"/>
      <c r="S786" s="63"/>
    </row>
    <row r="787" customFormat="false" ht="29.25" hidden="false" customHeight="true" outlineLevel="0" collapsed="false">
      <c r="R787" s="728"/>
      <c r="S787" s="63"/>
    </row>
    <row r="788" customFormat="false" ht="29.25" hidden="false" customHeight="true" outlineLevel="0" collapsed="false">
      <c r="R788" s="728"/>
      <c r="S788" s="63"/>
    </row>
    <row r="789" customFormat="false" ht="29.25" hidden="false" customHeight="true" outlineLevel="0" collapsed="false">
      <c r="R789" s="728"/>
      <c r="S789" s="63"/>
    </row>
    <row r="790" customFormat="false" ht="29.25" hidden="false" customHeight="true" outlineLevel="0" collapsed="false">
      <c r="R790" s="728"/>
      <c r="S790" s="63"/>
    </row>
    <row r="791" customFormat="false" ht="29.25" hidden="false" customHeight="true" outlineLevel="0" collapsed="false">
      <c r="R791" s="728"/>
      <c r="S791" s="63"/>
    </row>
    <row r="792" customFormat="false" ht="29.25" hidden="false" customHeight="true" outlineLevel="0" collapsed="false">
      <c r="R792" s="728"/>
      <c r="S792" s="63"/>
    </row>
    <row r="793" customFormat="false" ht="29.25" hidden="false" customHeight="true" outlineLevel="0" collapsed="false">
      <c r="R793" s="728"/>
      <c r="S793" s="63"/>
    </row>
    <row r="794" customFormat="false" ht="29.25" hidden="false" customHeight="true" outlineLevel="0" collapsed="false">
      <c r="R794" s="728"/>
      <c r="S794" s="63"/>
    </row>
    <row r="795" customFormat="false" ht="29.25" hidden="false" customHeight="true" outlineLevel="0" collapsed="false">
      <c r="R795" s="728"/>
      <c r="S795" s="63"/>
    </row>
    <row r="796" customFormat="false" ht="29.25" hidden="false" customHeight="true" outlineLevel="0" collapsed="false">
      <c r="R796" s="728"/>
      <c r="S796" s="63"/>
    </row>
    <row r="797" customFormat="false" ht="29.25" hidden="false" customHeight="true" outlineLevel="0" collapsed="false">
      <c r="R797" s="728"/>
      <c r="S797" s="63"/>
    </row>
    <row r="798" customFormat="false" ht="29.25" hidden="false" customHeight="true" outlineLevel="0" collapsed="false">
      <c r="R798" s="728"/>
      <c r="S798" s="63"/>
    </row>
    <row r="799" customFormat="false" ht="29.25" hidden="false" customHeight="true" outlineLevel="0" collapsed="false">
      <c r="R799" s="728"/>
      <c r="S799" s="63"/>
    </row>
    <row r="800" customFormat="false" ht="29.25" hidden="false" customHeight="true" outlineLevel="0" collapsed="false">
      <c r="R800" s="728"/>
      <c r="S800" s="63"/>
    </row>
    <row r="801" customFormat="false" ht="29.25" hidden="false" customHeight="true" outlineLevel="0" collapsed="false">
      <c r="R801" s="728"/>
      <c r="S801" s="63"/>
    </row>
    <row r="802" customFormat="false" ht="29.25" hidden="false" customHeight="true" outlineLevel="0" collapsed="false">
      <c r="R802" s="728"/>
      <c r="S802" s="63"/>
    </row>
    <row r="803" customFormat="false" ht="29.25" hidden="false" customHeight="true" outlineLevel="0" collapsed="false">
      <c r="R803" s="728"/>
      <c r="S803" s="63"/>
    </row>
    <row r="804" customFormat="false" ht="29.25" hidden="false" customHeight="true" outlineLevel="0" collapsed="false">
      <c r="R804" s="728"/>
      <c r="S804" s="63"/>
    </row>
    <row r="805" customFormat="false" ht="29.25" hidden="false" customHeight="true" outlineLevel="0" collapsed="false">
      <c r="R805" s="728"/>
      <c r="S805" s="63"/>
    </row>
    <row r="806" customFormat="false" ht="29.25" hidden="false" customHeight="true" outlineLevel="0" collapsed="false">
      <c r="R806" s="728"/>
      <c r="S806" s="63"/>
    </row>
    <row r="807" customFormat="false" ht="29.25" hidden="false" customHeight="true" outlineLevel="0" collapsed="false">
      <c r="R807" s="728"/>
      <c r="S807" s="63"/>
    </row>
    <row r="808" customFormat="false" ht="29.25" hidden="false" customHeight="true" outlineLevel="0" collapsed="false">
      <c r="R808" s="728"/>
      <c r="S808" s="63"/>
    </row>
    <row r="809" customFormat="false" ht="29.25" hidden="false" customHeight="true" outlineLevel="0" collapsed="false">
      <c r="R809" s="728"/>
      <c r="S809" s="63"/>
    </row>
    <row r="810" customFormat="false" ht="29.25" hidden="false" customHeight="true" outlineLevel="0" collapsed="false">
      <c r="R810" s="728"/>
      <c r="S810" s="63"/>
    </row>
    <row r="811" customFormat="false" ht="29.25" hidden="false" customHeight="true" outlineLevel="0" collapsed="false">
      <c r="R811" s="728"/>
      <c r="S811" s="63"/>
    </row>
    <row r="812" customFormat="false" ht="29.25" hidden="false" customHeight="true" outlineLevel="0" collapsed="false">
      <c r="R812" s="728"/>
      <c r="S812" s="63"/>
    </row>
    <row r="813" customFormat="false" ht="29.25" hidden="false" customHeight="true" outlineLevel="0" collapsed="false">
      <c r="R813" s="728"/>
      <c r="S813" s="63"/>
    </row>
    <row r="814" customFormat="false" ht="29.25" hidden="false" customHeight="true" outlineLevel="0" collapsed="false">
      <c r="R814" s="728"/>
      <c r="S814" s="63"/>
    </row>
    <row r="815" customFormat="false" ht="29.25" hidden="false" customHeight="true" outlineLevel="0" collapsed="false">
      <c r="R815" s="728"/>
      <c r="S815" s="63"/>
    </row>
    <row r="816" customFormat="false" ht="29.25" hidden="false" customHeight="true" outlineLevel="0" collapsed="false">
      <c r="R816" s="728"/>
      <c r="S816" s="63"/>
    </row>
    <row r="817" customFormat="false" ht="29.25" hidden="false" customHeight="true" outlineLevel="0" collapsed="false">
      <c r="R817" s="728"/>
      <c r="S817" s="63"/>
    </row>
    <row r="818" customFormat="false" ht="29.25" hidden="false" customHeight="true" outlineLevel="0" collapsed="false">
      <c r="R818" s="728"/>
      <c r="S818" s="63"/>
    </row>
    <row r="819" customFormat="false" ht="29.25" hidden="false" customHeight="true" outlineLevel="0" collapsed="false">
      <c r="R819" s="728"/>
      <c r="S819" s="63"/>
    </row>
    <row r="820" customFormat="false" ht="29.25" hidden="false" customHeight="true" outlineLevel="0" collapsed="false">
      <c r="R820" s="728"/>
      <c r="S820" s="63"/>
    </row>
    <row r="821" customFormat="false" ht="29.25" hidden="false" customHeight="true" outlineLevel="0" collapsed="false">
      <c r="R821" s="728"/>
      <c r="S821" s="63"/>
    </row>
    <row r="822" customFormat="false" ht="29.25" hidden="false" customHeight="true" outlineLevel="0" collapsed="false">
      <c r="R822" s="728"/>
      <c r="S822" s="63"/>
    </row>
    <row r="823" customFormat="false" ht="29.25" hidden="false" customHeight="true" outlineLevel="0" collapsed="false">
      <c r="R823" s="728"/>
      <c r="S823" s="63"/>
    </row>
    <row r="824" customFormat="false" ht="29.25" hidden="false" customHeight="true" outlineLevel="0" collapsed="false">
      <c r="R824" s="728"/>
      <c r="S824" s="63"/>
    </row>
    <row r="825" customFormat="false" ht="29.25" hidden="false" customHeight="true" outlineLevel="0" collapsed="false">
      <c r="R825" s="728"/>
      <c r="S825" s="63"/>
    </row>
    <row r="826" customFormat="false" ht="29.25" hidden="false" customHeight="true" outlineLevel="0" collapsed="false">
      <c r="R826" s="728"/>
      <c r="S826" s="63"/>
    </row>
    <row r="827" customFormat="false" ht="29.25" hidden="false" customHeight="true" outlineLevel="0" collapsed="false">
      <c r="R827" s="728"/>
      <c r="S827" s="63"/>
    </row>
    <row r="828" customFormat="false" ht="29.25" hidden="false" customHeight="true" outlineLevel="0" collapsed="false">
      <c r="R828" s="728"/>
      <c r="S828" s="63"/>
    </row>
    <row r="829" customFormat="false" ht="29.25" hidden="false" customHeight="true" outlineLevel="0" collapsed="false">
      <c r="R829" s="728"/>
      <c r="S829" s="63"/>
    </row>
    <row r="830" customFormat="false" ht="29.25" hidden="false" customHeight="true" outlineLevel="0" collapsed="false">
      <c r="R830" s="728"/>
      <c r="S830" s="63"/>
    </row>
    <row r="831" customFormat="false" ht="29.25" hidden="false" customHeight="true" outlineLevel="0" collapsed="false">
      <c r="R831" s="728"/>
      <c r="S831" s="63"/>
    </row>
    <row r="832" customFormat="false" ht="29.25" hidden="false" customHeight="true" outlineLevel="0" collapsed="false">
      <c r="R832" s="728"/>
      <c r="S832" s="63"/>
    </row>
    <row r="833" customFormat="false" ht="29.25" hidden="false" customHeight="true" outlineLevel="0" collapsed="false">
      <c r="R833" s="728"/>
      <c r="S833" s="63"/>
    </row>
    <row r="834" customFormat="false" ht="29.25" hidden="false" customHeight="true" outlineLevel="0" collapsed="false">
      <c r="R834" s="728"/>
      <c r="S834" s="63"/>
    </row>
    <row r="835" customFormat="false" ht="29.25" hidden="false" customHeight="true" outlineLevel="0" collapsed="false">
      <c r="R835" s="728"/>
      <c r="S835" s="63"/>
    </row>
    <row r="836" customFormat="false" ht="29.25" hidden="false" customHeight="true" outlineLevel="0" collapsed="false">
      <c r="R836" s="728"/>
      <c r="S836" s="63"/>
    </row>
    <row r="837" customFormat="false" ht="29.25" hidden="false" customHeight="true" outlineLevel="0" collapsed="false">
      <c r="R837" s="728"/>
      <c r="S837" s="63"/>
    </row>
    <row r="838" customFormat="false" ht="29.25" hidden="false" customHeight="true" outlineLevel="0" collapsed="false">
      <c r="R838" s="728"/>
      <c r="S838" s="63"/>
    </row>
    <row r="839" customFormat="false" ht="29.25" hidden="false" customHeight="true" outlineLevel="0" collapsed="false">
      <c r="R839" s="728"/>
      <c r="S839" s="63"/>
    </row>
    <row r="840" customFormat="false" ht="29.25" hidden="false" customHeight="true" outlineLevel="0" collapsed="false">
      <c r="R840" s="728"/>
      <c r="S840" s="63"/>
    </row>
    <row r="841" customFormat="false" ht="29.25" hidden="false" customHeight="true" outlineLevel="0" collapsed="false">
      <c r="R841" s="728"/>
      <c r="S841" s="63"/>
    </row>
    <row r="842" customFormat="false" ht="29.25" hidden="false" customHeight="true" outlineLevel="0" collapsed="false">
      <c r="R842" s="728"/>
      <c r="S842" s="63"/>
    </row>
    <row r="843" customFormat="false" ht="29.25" hidden="false" customHeight="true" outlineLevel="0" collapsed="false">
      <c r="R843" s="728"/>
      <c r="S843" s="63"/>
    </row>
    <row r="844" customFormat="false" ht="29.25" hidden="false" customHeight="true" outlineLevel="0" collapsed="false">
      <c r="R844" s="728"/>
      <c r="S844" s="63"/>
    </row>
    <row r="845" customFormat="false" ht="29.25" hidden="false" customHeight="true" outlineLevel="0" collapsed="false">
      <c r="R845" s="728"/>
      <c r="S845" s="63"/>
    </row>
    <row r="846" customFormat="false" ht="29.25" hidden="false" customHeight="true" outlineLevel="0" collapsed="false">
      <c r="R846" s="728"/>
      <c r="S846" s="63"/>
    </row>
    <row r="847" customFormat="false" ht="29.25" hidden="false" customHeight="true" outlineLevel="0" collapsed="false">
      <c r="R847" s="728"/>
      <c r="S847" s="63"/>
    </row>
    <row r="848" customFormat="false" ht="29.25" hidden="false" customHeight="true" outlineLevel="0" collapsed="false">
      <c r="R848" s="728"/>
      <c r="S848" s="63"/>
    </row>
    <row r="849" customFormat="false" ht="29.25" hidden="false" customHeight="true" outlineLevel="0" collapsed="false">
      <c r="R849" s="728"/>
      <c r="S849" s="63"/>
    </row>
    <row r="850" customFormat="false" ht="29.25" hidden="false" customHeight="true" outlineLevel="0" collapsed="false">
      <c r="R850" s="728"/>
      <c r="S850" s="63"/>
    </row>
    <row r="851" customFormat="false" ht="29.25" hidden="false" customHeight="true" outlineLevel="0" collapsed="false">
      <c r="R851" s="728"/>
      <c r="S851" s="63"/>
    </row>
    <row r="852" customFormat="false" ht="29.25" hidden="false" customHeight="true" outlineLevel="0" collapsed="false">
      <c r="R852" s="728"/>
      <c r="S852" s="63"/>
    </row>
    <row r="853" customFormat="false" ht="29.25" hidden="false" customHeight="true" outlineLevel="0" collapsed="false">
      <c r="R853" s="728"/>
      <c r="S853" s="63"/>
    </row>
    <row r="854" customFormat="false" ht="29.25" hidden="false" customHeight="true" outlineLevel="0" collapsed="false">
      <c r="R854" s="728"/>
      <c r="S854" s="63"/>
    </row>
    <row r="855" customFormat="false" ht="29.25" hidden="false" customHeight="true" outlineLevel="0" collapsed="false">
      <c r="R855" s="728"/>
      <c r="S855" s="63"/>
    </row>
    <row r="856" customFormat="false" ht="29.25" hidden="false" customHeight="true" outlineLevel="0" collapsed="false">
      <c r="R856" s="728"/>
      <c r="S856" s="63"/>
    </row>
    <row r="857" customFormat="false" ht="29.25" hidden="false" customHeight="true" outlineLevel="0" collapsed="false">
      <c r="R857" s="728"/>
      <c r="S857" s="63"/>
    </row>
    <row r="858" customFormat="false" ht="29.25" hidden="false" customHeight="true" outlineLevel="0" collapsed="false">
      <c r="R858" s="728"/>
      <c r="S858" s="63"/>
    </row>
    <row r="859" customFormat="false" ht="29.25" hidden="false" customHeight="true" outlineLevel="0" collapsed="false">
      <c r="R859" s="728"/>
      <c r="S859" s="63"/>
    </row>
    <row r="860" customFormat="false" ht="29.25" hidden="false" customHeight="true" outlineLevel="0" collapsed="false">
      <c r="R860" s="728"/>
      <c r="S860" s="63"/>
    </row>
    <row r="861" customFormat="false" ht="29.25" hidden="false" customHeight="true" outlineLevel="0" collapsed="false">
      <c r="R861" s="728"/>
      <c r="S861" s="63"/>
    </row>
    <row r="862" customFormat="false" ht="29.25" hidden="false" customHeight="true" outlineLevel="0" collapsed="false">
      <c r="R862" s="728"/>
      <c r="S862" s="63"/>
    </row>
    <row r="863" customFormat="false" ht="29.25" hidden="false" customHeight="true" outlineLevel="0" collapsed="false">
      <c r="R863" s="728"/>
      <c r="S863" s="63"/>
    </row>
    <row r="864" customFormat="false" ht="29.25" hidden="false" customHeight="true" outlineLevel="0" collapsed="false">
      <c r="R864" s="728"/>
      <c r="S864" s="63"/>
    </row>
    <row r="865" customFormat="false" ht="29.25" hidden="false" customHeight="true" outlineLevel="0" collapsed="false">
      <c r="R865" s="728"/>
      <c r="S865" s="63"/>
    </row>
    <row r="866" customFormat="false" ht="29.25" hidden="false" customHeight="true" outlineLevel="0" collapsed="false">
      <c r="R866" s="728"/>
      <c r="S866" s="63"/>
    </row>
    <row r="867" customFormat="false" ht="29.25" hidden="false" customHeight="true" outlineLevel="0" collapsed="false">
      <c r="R867" s="728"/>
      <c r="S867" s="63"/>
    </row>
    <row r="868" customFormat="false" ht="29.25" hidden="false" customHeight="true" outlineLevel="0" collapsed="false">
      <c r="R868" s="728"/>
      <c r="S868" s="63"/>
    </row>
    <row r="869" customFormat="false" ht="29.25" hidden="false" customHeight="true" outlineLevel="0" collapsed="false">
      <c r="R869" s="728"/>
      <c r="S869" s="63"/>
    </row>
    <row r="870" customFormat="false" ht="29.25" hidden="false" customHeight="true" outlineLevel="0" collapsed="false">
      <c r="R870" s="728"/>
      <c r="S870" s="63"/>
    </row>
    <row r="871" customFormat="false" ht="29.25" hidden="false" customHeight="true" outlineLevel="0" collapsed="false">
      <c r="R871" s="728"/>
      <c r="S871" s="63"/>
    </row>
    <row r="872" customFormat="false" ht="29.25" hidden="false" customHeight="true" outlineLevel="0" collapsed="false">
      <c r="R872" s="728"/>
      <c r="S872" s="63"/>
    </row>
    <row r="873" customFormat="false" ht="29.25" hidden="false" customHeight="true" outlineLevel="0" collapsed="false">
      <c r="R873" s="728"/>
      <c r="S873" s="63"/>
    </row>
    <row r="874" customFormat="false" ht="29.25" hidden="false" customHeight="true" outlineLevel="0" collapsed="false">
      <c r="R874" s="728"/>
      <c r="S874" s="63"/>
    </row>
    <row r="875" customFormat="false" ht="29.25" hidden="false" customHeight="true" outlineLevel="0" collapsed="false">
      <c r="R875" s="728"/>
      <c r="S875" s="63"/>
    </row>
    <row r="876" customFormat="false" ht="29.25" hidden="false" customHeight="true" outlineLevel="0" collapsed="false">
      <c r="R876" s="728"/>
      <c r="S876" s="63"/>
    </row>
    <row r="877" customFormat="false" ht="29.25" hidden="false" customHeight="true" outlineLevel="0" collapsed="false">
      <c r="R877" s="728"/>
      <c r="S877" s="63"/>
    </row>
    <row r="878" customFormat="false" ht="29.25" hidden="false" customHeight="true" outlineLevel="0" collapsed="false">
      <c r="R878" s="728"/>
      <c r="S878" s="63"/>
    </row>
    <row r="879" customFormat="false" ht="29.25" hidden="false" customHeight="true" outlineLevel="0" collapsed="false">
      <c r="R879" s="728"/>
      <c r="S879" s="63"/>
    </row>
    <row r="880" customFormat="false" ht="29.25" hidden="false" customHeight="true" outlineLevel="0" collapsed="false">
      <c r="R880" s="728"/>
      <c r="S880" s="63"/>
    </row>
    <row r="881" customFormat="false" ht="29.25" hidden="false" customHeight="true" outlineLevel="0" collapsed="false">
      <c r="R881" s="728"/>
      <c r="S881" s="63"/>
    </row>
    <row r="882" customFormat="false" ht="29.25" hidden="false" customHeight="true" outlineLevel="0" collapsed="false">
      <c r="R882" s="728"/>
      <c r="S882" s="63"/>
    </row>
    <row r="883" customFormat="false" ht="29.25" hidden="false" customHeight="true" outlineLevel="0" collapsed="false">
      <c r="R883" s="728"/>
      <c r="S883" s="63"/>
    </row>
    <row r="884" customFormat="false" ht="29.25" hidden="false" customHeight="true" outlineLevel="0" collapsed="false">
      <c r="R884" s="728"/>
      <c r="S884" s="63"/>
    </row>
    <row r="885" customFormat="false" ht="29.25" hidden="false" customHeight="true" outlineLevel="0" collapsed="false">
      <c r="R885" s="728"/>
      <c r="S885" s="63"/>
    </row>
    <row r="886" customFormat="false" ht="29.25" hidden="false" customHeight="true" outlineLevel="0" collapsed="false">
      <c r="R886" s="728"/>
      <c r="S886" s="63"/>
    </row>
    <row r="887" customFormat="false" ht="29.25" hidden="false" customHeight="true" outlineLevel="0" collapsed="false">
      <c r="R887" s="728"/>
      <c r="S887" s="63"/>
    </row>
    <row r="888" customFormat="false" ht="29.25" hidden="false" customHeight="true" outlineLevel="0" collapsed="false">
      <c r="R888" s="728"/>
      <c r="S888" s="63"/>
    </row>
    <row r="889" customFormat="false" ht="29.25" hidden="false" customHeight="true" outlineLevel="0" collapsed="false">
      <c r="R889" s="728"/>
      <c r="S889" s="63"/>
    </row>
    <row r="890" customFormat="false" ht="29.25" hidden="false" customHeight="true" outlineLevel="0" collapsed="false">
      <c r="R890" s="728"/>
      <c r="S890" s="63"/>
    </row>
    <row r="891" customFormat="false" ht="29.25" hidden="false" customHeight="true" outlineLevel="0" collapsed="false">
      <c r="R891" s="728"/>
      <c r="S891" s="63"/>
    </row>
    <row r="892" customFormat="false" ht="29.25" hidden="false" customHeight="true" outlineLevel="0" collapsed="false">
      <c r="R892" s="728"/>
      <c r="S892" s="63"/>
    </row>
    <row r="893" customFormat="false" ht="29.25" hidden="false" customHeight="true" outlineLevel="0" collapsed="false">
      <c r="R893" s="728"/>
      <c r="S893" s="63"/>
    </row>
    <row r="894" customFormat="false" ht="29.25" hidden="false" customHeight="true" outlineLevel="0" collapsed="false">
      <c r="R894" s="728"/>
      <c r="S894" s="63"/>
    </row>
    <row r="895" customFormat="false" ht="29.25" hidden="false" customHeight="true" outlineLevel="0" collapsed="false">
      <c r="R895" s="728"/>
      <c r="S895" s="63"/>
    </row>
    <row r="896" customFormat="false" ht="29.25" hidden="false" customHeight="true" outlineLevel="0" collapsed="false">
      <c r="R896" s="728"/>
      <c r="S896" s="63"/>
    </row>
    <row r="897" customFormat="false" ht="29.25" hidden="false" customHeight="true" outlineLevel="0" collapsed="false">
      <c r="R897" s="728"/>
      <c r="S897" s="63"/>
    </row>
    <row r="898" customFormat="false" ht="29.25" hidden="false" customHeight="true" outlineLevel="0" collapsed="false">
      <c r="R898" s="728"/>
      <c r="S898" s="63"/>
    </row>
    <row r="899" customFormat="false" ht="29.25" hidden="false" customHeight="true" outlineLevel="0" collapsed="false">
      <c r="R899" s="728"/>
      <c r="S899" s="63"/>
    </row>
    <row r="900" customFormat="false" ht="29.25" hidden="false" customHeight="true" outlineLevel="0" collapsed="false">
      <c r="R900" s="728"/>
      <c r="S900" s="63"/>
    </row>
    <row r="901" customFormat="false" ht="29.25" hidden="false" customHeight="true" outlineLevel="0" collapsed="false">
      <c r="R901" s="728"/>
      <c r="S901" s="63"/>
    </row>
    <row r="902" customFormat="false" ht="29.25" hidden="false" customHeight="true" outlineLevel="0" collapsed="false">
      <c r="R902" s="728"/>
      <c r="S902" s="63"/>
    </row>
    <row r="903" customFormat="false" ht="29.25" hidden="false" customHeight="true" outlineLevel="0" collapsed="false">
      <c r="R903" s="728"/>
      <c r="S903" s="63"/>
    </row>
    <row r="904" customFormat="false" ht="29.25" hidden="false" customHeight="true" outlineLevel="0" collapsed="false">
      <c r="R904" s="728"/>
      <c r="S904" s="63"/>
    </row>
    <row r="905" customFormat="false" ht="29.25" hidden="false" customHeight="true" outlineLevel="0" collapsed="false">
      <c r="R905" s="728"/>
      <c r="S905" s="63"/>
    </row>
    <row r="906" customFormat="false" ht="29.25" hidden="false" customHeight="true" outlineLevel="0" collapsed="false">
      <c r="R906" s="728"/>
      <c r="S906" s="63"/>
    </row>
    <row r="907" customFormat="false" ht="29.25" hidden="false" customHeight="true" outlineLevel="0" collapsed="false">
      <c r="R907" s="728"/>
      <c r="S907" s="63"/>
    </row>
    <row r="908" customFormat="false" ht="29.25" hidden="false" customHeight="true" outlineLevel="0" collapsed="false">
      <c r="R908" s="728"/>
      <c r="S908" s="63"/>
    </row>
    <row r="909" customFormat="false" ht="29.25" hidden="false" customHeight="true" outlineLevel="0" collapsed="false">
      <c r="R909" s="728"/>
      <c r="S909" s="63"/>
    </row>
    <row r="910" customFormat="false" ht="29.25" hidden="false" customHeight="true" outlineLevel="0" collapsed="false">
      <c r="R910" s="728"/>
      <c r="S910" s="63"/>
    </row>
    <row r="911" customFormat="false" ht="29.25" hidden="false" customHeight="true" outlineLevel="0" collapsed="false">
      <c r="R911" s="728"/>
      <c r="S911" s="63"/>
    </row>
    <row r="912" customFormat="false" ht="29.25" hidden="false" customHeight="true" outlineLevel="0" collapsed="false">
      <c r="R912" s="728"/>
      <c r="S912" s="63"/>
    </row>
    <row r="913" customFormat="false" ht="29.25" hidden="false" customHeight="true" outlineLevel="0" collapsed="false">
      <c r="R913" s="728"/>
      <c r="S913" s="63"/>
    </row>
    <row r="914" customFormat="false" ht="29.25" hidden="false" customHeight="true" outlineLevel="0" collapsed="false">
      <c r="R914" s="728"/>
      <c r="S914" s="63"/>
    </row>
    <row r="915" customFormat="false" ht="29.25" hidden="false" customHeight="true" outlineLevel="0" collapsed="false">
      <c r="R915" s="728"/>
      <c r="S915" s="63"/>
    </row>
    <row r="916" customFormat="false" ht="29.25" hidden="false" customHeight="true" outlineLevel="0" collapsed="false">
      <c r="R916" s="728"/>
      <c r="S916" s="63"/>
    </row>
    <row r="917" customFormat="false" ht="29.25" hidden="false" customHeight="true" outlineLevel="0" collapsed="false">
      <c r="R917" s="728"/>
      <c r="S917" s="63"/>
    </row>
    <row r="918" customFormat="false" ht="29.25" hidden="false" customHeight="true" outlineLevel="0" collapsed="false">
      <c r="R918" s="728"/>
      <c r="S918" s="63"/>
    </row>
    <row r="919" customFormat="false" ht="29.25" hidden="false" customHeight="true" outlineLevel="0" collapsed="false">
      <c r="R919" s="728"/>
      <c r="S919" s="63"/>
    </row>
    <row r="920" customFormat="false" ht="29.25" hidden="false" customHeight="true" outlineLevel="0" collapsed="false">
      <c r="R920" s="728"/>
      <c r="S920" s="63"/>
    </row>
    <row r="921" customFormat="false" ht="29.25" hidden="false" customHeight="true" outlineLevel="0" collapsed="false">
      <c r="R921" s="728"/>
      <c r="S921" s="63"/>
    </row>
    <row r="922" customFormat="false" ht="29.25" hidden="false" customHeight="true" outlineLevel="0" collapsed="false">
      <c r="R922" s="728"/>
      <c r="S922" s="63"/>
    </row>
    <row r="923" customFormat="false" ht="29.25" hidden="false" customHeight="true" outlineLevel="0" collapsed="false">
      <c r="R923" s="728"/>
      <c r="S923" s="63"/>
    </row>
    <row r="924" customFormat="false" ht="29.25" hidden="false" customHeight="true" outlineLevel="0" collapsed="false">
      <c r="R924" s="728"/>
      <c r="S924" s="63"/>
    </row>
    <row r="925" customFormat="false" ht="29.25" hidden="false" customHeight="true" outlineLevel="0" collapsed="false">
      <c r="R925" s="728"/>
      <c r="S925" s="63"/>
    </row>
    <row r="926" customFormat="false" ht="29.25" hidden="false" customHeight="true" outlineLevel="0" collapsed="false">
      <c r="R926" s="728"/>
      <c r="S926" s="63"/>
    </row>
    <row r="927" customFormat="false" ht="29.25" hidden="false" customHeight="true" outlineLevel="0" collapsed="false">
      <c r="R927" s="728"/>
      <c r="S927" s="63"/>
    </row>
    <row r="928" customFormat="false" ht="29.25" hidden="false" customHeight="true" outlineLevel="0" collapsed="false">
      <c r="R928" s="728"/>
      <c r="S928" s="63"/>
    </row>
    <row r="929" customFormat="false" ht="29.25" hidden="false" customHeight="true" outlineLevel="0" collapsed="false">
      <c r="R929" s="728"/>
      <c r="S929" s="63"/>
    </row>
    <row r="930" customFormat="false" ht="29.25" hidden="false" customHeight="true" outlineLevel="0" collapsed="false">
      <c r="R930" s="728"/>
      <c r="S930" s="63"/>
    </row>
    <row r="931" customFormat="false" ht="29.25" hidden="false" customHeight="true" outlineLevel="0" collapsed="false">
      <c r="R931" s="728"/>
      <c r="S931" s="63"/>
    </row>
    <row r="932" customFormat="false" ht="29.25" hidden="false" customHeight="true" outlineLevel="0" collapsed="false">
      <c r="R932" s="728"/>
      <c r="S932" s="63"/>
    </row>
    <row r="933" customFormat="false" ht="29.25" hidden="false" customHeight="true" outlineLevel="0" collapsed="false">
      <c r="R933" s="728"/>
      <c r="S933" s="63"/>
    </row>
    <row r="934" customFormat="false" ht="29.25" hidden="false" customHeight="true" outlineLevel="0" collapsed="false">
      <c r="R934" s="728"/>
      <c r="S934" s="63"/>
    </row>
    <row r="935" customFormat="false" ht="29.25" hidden="false" customHeight="true" outlineLevel="0" collapsed="false">
      <c r="R935" s="728"/>
      <c r="S935" s="63"/>
    </row>
    <row r="936" customFormat="false" ht="29.25" hidden="false" customHeight="true" outlineLevel="0" collapsed="false">
      <c r="R936" s="728"/>
      <c r="S936" s="63"/>
    </row>
    <row r="937" customFormat="false" ht="29.25" hidden="false" customHeight="true" outlineLevel="0" collapsed="false">
      <c r="R937" s="728"/>
      <c r="S937" s="63"/>
    </row>
    <row r="938" customFormat="false" ht="29.25" hidden="false" customHeight="true" outlineLevel="0" collapsed="false">
      <c r="R938" s="728"/>
      <c r="S938" s="63"/>
    </row>
    <row r="939" customFormat="false" ht="29.25" hidden="false" customHeight="true" outlineLevel="0" collapsed="false">
      <c r="R939" s="728"/>
      <c r="S939" s="63"/>
    </row>
    <row r="940" customFormat="false" ht="29.25" hidden="false" customHeight="true" outlineLevel="0" collapsed="false">
      <c r="R940" s="728"/>
      <c r="S940" s="63"/>
    </row>
    <row r="941" customFormat="false" ht="29.25" hidden="false" customHeight="true" outlineLevel="0" collapsed="false">
      <c r="R941" s="728"/>
      <c r="S941" s="63"/>
    </row>
    <row r="942" customFormat="false" ht="29.25" hidden="false" customHeight="true" outlineLevel="0" collapsed="false">
      <c r="R942" s="728"/>
      <c r="S942" s="63"/>
    </row>
    <row r="943" customFormat="false" ht="29.25" hidden="false" customHeight="true" outlineLevel="0" collapsed="false">
      <c r="R943" s="728"/>
      <c r="S943" s="63"/>
    </row>
    <row r="944" customFormat="false" ht="29.25" hidden="false" customHeight="true" outlineLevel="0" collapsed="false">
      <c r="R944" s="728"/>
      <c r="S944" s="63"/>
    </row>
    <row r="945" customFormat="false" ht="29.25" hidden="false" customHeight="true" outlineLevel="0" collapsed="false">
      <c r="R945" s="728"/>
      <c r="S945" s="63"/>
    </row>
    <row r="946" customFormat="false" ht="29.25" hidden="false" customHeight="true" outlineLevel="0" collapsed="false">
      <c r="R946" s="728"/>
      <c r="S946" s="63"/>
    </row>
    <row r="947" customFormat="false" ht="29.25" hidden="false" customHeight="true" outlineLevel="0" collapsed="false">
      <c r="R947" s="728"/>
      <c r="S947" s="63"/>
    </row>
    <row r="948" customFormat="false" ht="29.25" hidden="false" customHeight="true" outlineLevel="0" collapsed="false">
      <c r="R948" s="728"/>
      <c r="S948" s="63"/>
    </row>
    <row r="949" customFormat="false" ht="29.25" hidden="false" customHeight="true" outlineLevel="0" collapsed="false">
      <c r="R949" s="728"/>
      <c r="S949" s="63"/>
    </row>
    <row r="950" customFormat="false" ht="29.25" hidden="false" customHeight="true" outlineLevel="0" collapsed="false">
      <c r="R950" s="728"/>
      <c r="S950" s="63"/>
    </row>
    <row r="951" customFormat="false" ht="29.25" hidden="false" customHeight="true" outlineLevel="0" collapsed="false">
      <c r="R951" s="728"/>
      <c r="S951" s="63"/>
    </row>
    <row r="952" customFormat="false" ht="29.25" hidden="false" customHeight="true" outlineLevel="0" collapsed="false">
      <c r="R952" s="728"/>
      <c r="S952" s="63"/>
    </row>
    <row r="953" customFormat="false" ht="29.25" hidden="false" customHeight="true" outlineLevel="0" collapsed="false">
      <c r="R953" s="728"/>
      <c r="S953" s="63"/>
    </row>
    <row r="954" customFormat="false" ht="29.25" hidden="false" customHeight="true" outlineLevel="0" collapsed="false">
      <c r="R954" s="728"/>
      <c r="S954" s="63"/>
    </row>
    <row r="955" customFormat="false" ht="29.25" hidden="false" customHeight="true" outlineLevel="0" collapsed="false">
      <c r="R955" s="728"/>
      <c r="S955" s="63"/>
    </row>
    <row r="956" customFormat="false" ht="29.25" hidden="false" customHeight="true" outlineLevel="0" collapsed="false">
      <c r="R956" s="728"/>
      <c r="S956" s="63"/>
    </row>
    <row r="957" customFormat="false" ht="29.25" hidden="false" customHeight="true" outlineLevel="0" collapsed="false">
      <c r="R957" s="728"/>
      <c r="S957" s="63"/>
    </row>
    <row r="958" customFormat="false" ht="29.25" hidden="false" customHeight="true" outlineLevel="0" collapsed="false">
      <c r="R958" s="728"/>
      <c r="S958" s="63"/>
    </row>
    <row r="959" customFormat="false" ht="29.25" hidden="false" customHeight="true" outlineLevel="0" collapsed="false">
      <c r="R959" s="728"/>
      <c r="S959" s="63"/>
    </row>
    <row r="960" customFormat="false" ht="29.25" hidden="false" customHeight="true" outlineLevel="0" collapsed="false">
      <c r="R960" s="728"/>
      <c r="S960" s="63"/>
    </row>
    <row r="961" customFormat="false" ht="29.25" hidden="false" customHeight="true" outlineLevel="0" collapsed="false">
      <c r="R961" s="728"/>
      <c r="S961" s="63"/>
    </row>
    <row r="962" customFormat="false" ht="29.25" hidden="false" customHeight="true" outlineLevel="0" collapsed="false">
      <c r="R962" s="728"/>
      <c r="S962" s="63"/>
    </row>
    <row r="963" customFormat="false" ht="29.25" hidden="false" customHeight="true" outlineLevel="0" collapsed="false">
      <c r="R963" s="728"/>
      <c r="S963" s="63"/>
    </row>
    <row r="964" customFormat="false" ht="29.25" hidden="false" customHeight="true" outlineLevel="0" collapsed="false">
      <c r="R964" s="728"/>
      <c r="S964" s="63"/>
    </row>
    <row r="965" customFormat="false" ht="29.25" hidden="false" customHeight="true" outlineLevel="0" collapsed="false">
      <c r="R965" s="728"/>
      <c r="S965" s="63"/>
    </row>
    <row r="966" customFormat="false" ht="29.25" hidden="false" customHeight="true" outlineLevel="0" collapsed="false">
      <c r="R966" s="728"/>
      <c r="S966" s="63"/>
    </row>
    <row r="967" customFormat="false" ht="29.25" hidden="false" customHeight="true" outlineLevel="0" collapsed="false">
      <c r="R967" s="728"/>
      <c r="S967" s="63"/>
    </row>
    <row r="968" customFormat="false" ht="29.25" hidden="false" customHeight="true" outlineLevel="0" collapsed="false">
      <c r="R968" s="728"/>
      <c r="S968" s="63"/>
    </row>
    <row r="969" customFormat="false" ht="29.25" hidden="false" customHeight="true" outlineLevel="0" collapsed="false">
      <c r="R969" s="728"/>
      <c r="S969" s="63"/>
    </row>
    <row r="970" customFormat="false" ht="29.25" hidden="false" customHeight="true" outlineLevel="0" collapsed="false">
      <c r="R970" s="728"/>
      <c r="S970" s="63"/>
    </row>
    <row r="971" customFormat="false" ht="29.25" hidden="false" customHeight="true" outlineLevel="0" collapsed="false">
      <c r="R971" s="728"/>
      <c r="S971" s="63"/>
    </row>
    <row r="972" customFormat="false" ht="29.25" hidden="false" customHeight="true" outlineLevel="0" collapsed="false">
      <c r="R972" s="728"/>
      <c r="S972" s="63"/>
    </row>
    <row r="973" customFormat="false" ht="29.25" hidden="false" customHeight="true" outlineLevel="0" collapsed="false">
      <c r="R973" s="728"/>
      <c r="S973" s="63"/>
    </row>
    <row r="974" customFormat="false" ht="29.25" hidden="false" customHeight="true" outlineLevel="0" collapsed="false">
      <c r="R974" s="728"/>
      <c r="S974" s="63"/>
    </row>
    <row r="975" customFormat="false" ht="29.25" hidden="false" customHeight="true" outlineLevel="0" collapsed="false">
      <c r="R975" s="728"/>
      <c r="S975" s="63"/>
    </row>
    <row r="976" customFormat="false" ht="29.25" hidden="false" customHeight="true" outlineLevel="0" collapsed="false">
      <c r="R976" s="728"/>
      <c r="S976" s="63"/>
    </row>
    <row r="977" customFormat="false" ht="29.25" hidden="false" customHeight="true" outlineLevel="0" collapsed="false">
      <c r="R977" s="728"/>
      <c r="S977" s="63"/>
    </row>
    <row r="978" customFormat="false" ht="29.25" hidden="false" customHeight="true" outlineLevel="0" collapsed="false">
      <c r="R978" s="728"/>
      <c r="S978" s="63"/>
    </row>
    <row r="979" customFormat="false" ht="29.25" hidden="false" customHeight="true" outlineLevel="0" collapsed="false">
      <c r="R979" s="728"/>
      <c r="S979" s="63"/>
    </row>
    <row r="980" customFormat="false" ht="29.25" hidden="false" customHeight="true" outlineLevel="0" collapsed="false">
      <c r="R980" s="728"/>
      <c r="S980" s="63"/>
    </row>
    <row r="981" customFormat="false" ht="29.25" hidden="false" customHeight="true" outlineLevel="0" collapsed="false">
      <c r="R981" s="728"/>
      <c r="S981" s="63"/>
    </row>
    <row r="982" customFormat="false" ht="29.25" hidden="false" customHeight="true" outlineLevel="0" collapsed="false">
      <c r="R982" s="728"/>
      <c r="S982" s="63"/>
    </row>
    <row r="983" customFormat="false" ht="29.25" hidden="false" customHeight="true" outlineLevel="0" collapsed="false">
      <c r="R983" s="728"/>
      <c r="S983" s="63"/>
    </row>
    <row r="984" customFormat="false" ht="29.25" hidden="false" customHeight="true" outlineLevel="0" collapsed="false">
      <c r="R984" s="728"/>
      <c r="S984" s="63"/>
    </row>
    <row r="985" customFormat="false" ht="29.25" hidden="false" customHeight="true" outlineLevel="0" collapsed="false">
      <c r="R985" s="728"/>
      <c r="S985" s="63"/>
    </row>
    <row r="986" customFormat="false" ht="29.25" hidden="false" customHeight="true" outlineLevel="0" collapsed="false">
      <c r="R986" s="728"/>
      <c r="S986" s="63"/>
    </row>
    <row r="987" customFormat="false" ht="29.25" hidden="false" customHeight="true" outlineLevel="0" collapsed="false">
      <c r="R987" s="728"/>
      <c r="S987" s="63"/>
    </row>
    <row r="988" customFormat="false" ht="29.25" hidden="false" customHeight="true" outlineLevel="0" collapsed="false">
      <c r="R988" s="728"/>
      <c r="S988" s="63"/>
    </row>
    <row r="989" customFormat="false" ht="29.25" hidden="false" customHeight="true" outlineLevel="0" collapsed="false">
      <c r="R989" s="728"/>
      <c r="S989" s="63"/>
    </row>
    <row r="990" customFormat="false" ht="29.25" hidden="false" customHeight="true" outlineLevel="0" collapsed="false">
      <c r="R990" s="728"/>
      <c r="S990" s="63"/>
    </row>
    <row r="991" customFormat="false" ht="29.25" hidden="false" customHeight="true" outlineLevel="0" collapsed="false">
      <c r="R991" s="728"/>
      <c r="S991" s="63"/>
    </row>
    <row r="992" customFormat="false" ht="29.25" hidden="false" customHeight="true" outlineLevel="0" collapsed="false">
      <c r="R992" s="728"/>
      <c r="S992" s="63"/>
    </row>
    <row r="993" customFormat="false" ht="29.25" hidden="false" customHeight="true" outlineLevel="0" collapsed="false">
      <c r="R993" s="728"/>
      <c r="S993" s="63"/>
    </row>
    <row r="994" customFormat="false" ht="29.25" hidden="false" customHeight="true" outlineLevel="0" collapsed="false">
      <c r="R994" s="728"/>
      <c r="S994" s="63"/>
    </row>
    <row r="995" customFormat="false" ht="29.25" hidden="false" customHeight="true" outlineLevel="0" collapsed="false">
      <c r="R995" s="728"/>
      <c r="S995" s="63"/>
    </row>
    <row r="996" customFormat="false" ht="29.25" hidden="false" customHeight="true" outlineLevel="0" collapsed="false">
      <c r="R996" s="728"/>
      <c r="S996" s="63"/>
    </row>
    <row r="997" customFormat="false" ht="29.25" hidden="false" customHeight="true" outlineLevel="0" collapsed="false">
      <c r="R997" s="728"/>
      <c r="S997" s="63"/>
    </row>
    <row r="998" customFormat="false" ht="29.25" hidden="false" customHeight="true" outlineLevel="0" collapsed="false">
      <c r="R998" s="728"/>
      <c r="S998" s="63"/>
    </row>
    <row r="999" customFormat="false" ht="29.25" hidden="false" customHeight="true" outlineLevel="0" collapsed="false">
      <c r="R999" s="728"/>
      <c r="S999" s="63"/>
    </row>
    <row r="1000" customFormat="false" ht="29.25" hidden="false" customHeight="true" outlineLevel="0" collapsed="false">
      <c r="R1000" s="728"/>
      <c r="S1000" s="63"/>
    </row>
    <row r="1001" customFormat="false" ht="29.25" hidden="false" customHeight="true" outlineLevel="0" collapsed="false">
      <c r="R1001" s="728"/>
      <c r="S1001" s="63"/>
    </row>
    <row r="1002" customFormat="false" ht="29.25" hidden="false" customHeight="true" outlineLevel="0" collapsed="false">
      <c r="R1002" s="728"/>
      <c r="S1002" s="63"/>
    </row>
    <row r="1003" customFormat="false" ht="29.25" hidden="false" customHeight="true" outlineLevel="0" collapsed="false">
      <c r="R1003" s="728"/>
      <c r="S1003" s="63"/>
    </row>
    <row r="1004" customFormat="false" ht="29.25" hidden="false" customHeight="true" outlineLevel="0" collapsed="false">
      <c r="R1004" s="728"/>
      <c r="S1004" s="63"/>
    </row>
    <row r="1005" customFormat="false" ht="29.25" hidden="false" customHeight="true" outlineLevel="0" collapsed="false">
      <c r="R1005" s="728"/>
      <c r="S1005" s="63"/>
    </row>
    <row r="1006" customFormat="false" ht="29.25" hidden="false" customHeight="true" outlineLevel="0" collapsed="false">
      <c r="R1006" s="728"/>
      <c r="S1006" s="63"/>
    </row>
    <row r="1007" customFormat="false" ht="29.25" hidden="false" customHeight="true" outlineLevel="0" collapsed="false">
      <c r="R1007" s="728"/>
      <c r="S1007" s="63"/>
    </row>
    <row r="1008" customFormat="false" ht="29.25" hidden="false" customHeight="true" outlineLevel="0" collapsed="false">
      <c r="R1008" s="728"/>
      <c r="S1008" s="63"/>
    </row>
    <row r="1009" customFormat="false" ht="29.25" hidden="false" customHeight="true" outlineLevel="0" collapsed="false">
      <c r="R1009" s="728"/>
      <c r="S1009" s="63"/>
    </row>
    <row r="1010" customFormat="false" ht="29.25" hidden="false" customHeight="true" outlineLevel="0" collapsed="false">
      <c r="R1010" s="728"/>
      <c r="S1010" s="63"/>
    </row>
    <row r="1011" customFormat="false" ht="29.25" hidden="false" customHeight="true" outlineLevel="0" collapsed="false">
      <c r="R1011" s="728"/>
      <c r="S1011" s="63"/>
    </row>
    <row r="1012" customFormat="false" ht="29.25" hidden="false" customHeight="true" outlineLevel="0" collapsed="false">
      <c r="R1012" s="728"/>
      <c r="S1012" s="63"/>
    </row>
    <row r="1013" customFormat="false" ht="29.25" hidden="false" customHeight="true" outlineLevel="0" collapsed="false">
      <c r="R1013" s="728"/>
      <c r="S1013" s="63"/>
    </row>
    <row r="1014" customFormat="false" ht="29.25" hidden="false" customHeight="true" outlineLevel="0" collapsed="false">
      <c r="R1014" s="728"/>
      <c r="S1014" s="63"/>
    </row>
    <row r="1015" customFormat="false" ht="29.25" hidden="false" customHeight="true" outlineLevel="0" collapsed="false">
      <c r="R1015" s="728"/>
      <c r="S1015" s="63"/>
    </row>
    <row r="1016" customFormat="false" ht="29.25" hidden="false" customHeight="true" outlineLevel="0" collapsed="false">
      <c r="R1016" s="728"/>
      <c r="S1016" s="63"/>
    </row>
    <row r="1017" customFormat="false" ht="29.25" hidden="false" customHeight="true" outlineLevel="0" collapsed="false">
      <c r="R1017" s="728"/>
      <c r="S1017" s="63"/>
    </row>
    <row r="1018" customFormat="false" ht="29.25" hidden="false" customHeight="true" outlineLevel="0" collapsed="false">
      <c r="R1018" s="728"/>
      <c r="S1018" s="63"/>
    </row>
    <row r="1019" customFormat="false" ht="29.25" hidden="false" customHeight="true" outlineLevel="0" collapsed="false">
      <c r="R1019" s="728"/>
      <c r="S1019" s="63"/>
    </row>
    <row r="1020" customFormat="false" ht="29.25" hidden="false" customHeight="true" outlineLevel="0" collapsed="false">
      <c r="R1020" s="728"/>
      <c r="S1020" s="63"/>
    </row>
    <row r="1021" customFormat="false" ht="29.25" hidden="false" customHeight="true" outlineLevel="0" collapsed="false">
      <c r="R1021" s="728"/>
      <c r="S1021" s="63"/>
    </row>
    <row r="1022" customFormat="false" ht="29.25" hidden="false" customHeight="true" outlineLevel="0" collapsed="false">
      <c r="R1022" s="728"/>
      <c r="S1022" s="63"/>
    </row>
    <row r="1023" customFormat="false" ht="29.25" hidden="false" customHeight="true" outlineLevel="0" collapsed="false">
      <c r="R1023" s="728"/>
      <c r="S1023" s="63"/>
    </row>
    <row r="1024" customFormat="false" ht="29.25" hidden="false" customHeight="true" outlineLevel="0" collapsed="false">
      <c r="R1024" s="728"/>
      <c r="S1024" s="63"/>
    </row>
    <row r="1025" customFormat="false" ht="29.25" hidden="false" customHeight="true" outlineLevel="0" collapsed="false">
      <c r="R1025" s="728"/>
      <c r="S1025" s="63"/>
    </row>
    <row r="1026" customFormat="false" ht="29.25" hidden="false" customHeight="true" outlineLevel="0" collapsed="false">
      <c r="R1026" s="728"/>
      <c r="S1026" s="63"/>
    </row>
    <row r="1027" customFormat="false" ht="29.25" hidden="false" customHeight="true" outlineLevel="0" collapsed="false">
      <c r="R1027" s="728"/>
      <c r="S1027" s="63"/>
    </row>
    <row r="1028" customFormat="false" ht="29.25" hidden="false" customHeight="true" outlineLevel="0" collapsed="false">
      <c r="R1028" s="728"/>
      <c r="S1028" s="63"/>
    </row>
    <row r="1029" customFormat="false" ht="29.25" hidden="false" customHeight="true" outlineLevel="0" collapsed="false">
      <c r="R1029" s="728"/>
      <c r="S1029" s="63"/>
    </row>
    <row r="1030" customFormat="false" ht="29.25" hidden="false" customHeight="true" outlineLevel="0" collapsed="false">
      <c r="R1030" s="728"/>
      <c r="S1030" s="63"/>
    </row>
    <row r="1031" customFormat="false" ht="29.25" hidden="false" customHeight="true" outlineLevel="0" collapsed="false">
      <c r="R1031" s="728"/>
      <c r="S1031" s="63"/>
    </row>
    <row r="1032" customFormat="false" ht="29.25" hidden="false" customHeight="true" outlineLevel="0" collapsed="false">
      <c r="R1032" s="728"/>
      <c r="S1032" s="63"/>
    </row>
    <row r="1033" customFormat="false" ht="29.25" hidden="false" customHeight="true" outlineLevel="0" collapsed="false">
      <c r="R1033" s="728"/>
      <c r="S1033" s="63"/>
    </row>
    <row r="1034" customFormat="false" ht="29.25" hidden="false" customHeight="true" outlineLevel="0" collapsed="false">
      <c r="R1034" s="728"/>
      <c r="S1034" s="63"/>
    </row>
    <row r="1035" customFormat="false" ht="29.25" hidden="false" customHeight="true" outlineLevel="0" collapsed="false">
      <c r="R1035" s="728"/>
      <c r="S1035" s="63"/>
    </row>
    <row r="1036" customFormat="false" ht="29.25" hidden="false" customHeight="true" outlineLevel="0" collapsed="false">
      <c r="R1036" s="728"/>
      <c r="S1036" s="63"/>
    </row>
    <row r="1037" customFormat="false" ht="29.25" hidden="false" customHeight="true" outlineLevel="0" collapsed="false">
      <c r="R1037" s="728"/>
      <c r="S1037" s="63"/>
    </row>
    <row r="1038" customFormat="false" ht="29.25" hidden="false" customHeight="true" outlineLevel="0" collapsed="false">
      <c r="R1038" s="728"/>
      <c r="S1038" s="63"/>
    </row>
    <row r="1039" customFormat="false" ht="29.25" hidden="false" customHeight="true" outlineLevel="0" collapsed="false">
      <c r="R1039" s="728"/>
      <c r="S1039" s="63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7" activeCellId="0" sqref="V7"/>
    </sheetView>
  </sheetViews>
  <sheetFormatPr defaultColWidth="8.9921875" defaultRowHeight="30.75" zeroHeight="false" outlineLevelRow="0" outlineLevelCol="0"/>
  <cols>
    <col collapsed="false" customWidth="true" hidden="false" outlineLevel="0" max="1" min="1" style="77" width="18.12"/>
    <col collapsed="false" customWidth="true" hidden="false" outlineLevel="0" max="2" min="2" style="60" width="12.25"/>
    <col collapsed="false" customWidth="true" hidden="false" outlineLevel="0" max="5" min="3" style="60" width="9.12"/>
    <col collapsed="false" customWidth="true" hidden="false" outlineLevel="0" max="6" min="6" style="60" width="9.49"/>
    <col collapsed="false" customWidth="true" hidden="false" outlineLevel="0" max="7" min="7" style="60" width="13.49"/>
    <col collapsed="false" customWidth="true" hidden="false" outlineLevel="0" max="10" min="8" style="60" width="9.49"/>
    <col collapsed="false" customWidth="true" hidden="false" outlineLevel="0" max="15" min="11" style="60" width="8.25"/>
    <col collapsed="false" customWidth="true" hidden="false" outlineLevel="0" max="16" min="16" style="60" width="9.62"/>
    <col collapsed="false" customWidth="true" hidden="false" outlineLevel="0" max="17" min="17" style="60" width="9.75"/>
    <col collapsed="false" customWidth="true" hidden="false" outlineLevel="0" max="18" min="18" style="60" width="7.99"/>
    <col collapsed="false" customWidth="true" hidden="false" outlineLevel="0" max="19" min="19" style="60" width="9.62"/>
    <col collapsed="false" customWidth="false" hidden="false" outlineLevel="0" max="257" min="20" style="60" width="8.99"/>
  </cols>
  <sheetData>
    <row r="1" customFormat="false" ht="13.5" hidden="false" customHeight="true" outlineLevel="0" collapsed="false"/>
    <row r="2" customFormat="false" ht="18.75" hidden="false" customHeight="true" outlineLevel="0" collapsed="false">
      <c r="A2" s="505" t="s">
        <v>629</v>
      </c>
      <c r="S2" s="65" t="s">
        <v>607</v>
      </c>
    </row>
    <row r="3" s="704" customFormat="true" ht="84.75" hidden="false" customHeight="true" outlineLevel="0" collapsed="false">
      <c r="A3" s="700"/>
      <c r="B3" s="602" t="s">
        <v>608</v>
      </c>
      <c r="C3" s="603" t="s">
        <v>639</v>
      </c>
      <c r="D3" s="603" t="s">
        <v>640</v>
      </c>
      <c r="E3" s="603" t="s">
        <v>611</v>
      </c>
      <c r="F3" s="603" t="s">
        <v>612</v>
      </c>
      <c r="G3" s="603" t="s">
        <v>613</v>
      </c>
      <c r="H3" s="603" t="s">
        <v>641</v>
      </c>
      <c r="I3" s="603" t="s">
        <v>642</v>
      </c>
      <c r="J3" s="603" t="s">
        <v>643</v>
      </c>
      <c r="K3" s="604" t="s">
        <v>617</v>
      </c>
      <c r="L3" s="632"/>
      <c r="M3" s="632"/>
      <c r="N3" s="632"/>
      <c r="O3" s="633"/>
      <c r="P3" s="603" t="s">
        <v>644</v>
      </c>
      <c r="Q3" s="701" t="s">
        <v>645</v>
      </c>
      <c r="R3" s="702" t="s">
        <v>620</v>
      </c>
      <c r="S3" s="703" t="s">
        <v>646</v>
      </c>
    </row>
    <row r="4" s="4" customFormat="true" ht="15" hidden="false" customHeight="true" outlineLevel="0" collapsed="false">
      <c r="A4" s="609"/>
      <c r="B4" s="720"/>
      <c r="C4" s="720"/>
      <c r="D4" s="720"/>
      <c r="E4" s="720"/>
      <c r="F4" s="611"/>
      <c r="G4" s="720"/>
      <c r="H4" s="720"/>
      <c r="I4" s="720"/>
      <c r="J4" s="720"/>
      <c r="K4" s="720"/>
      <c r="L4" s="523" t="s">
        <v>622</v>
      </c>
      <c r="M4" s="523" t="s">
        <v>623</v>
      </c>
      <c r="N4" s="523" t="s">
        <v>624</v>
      </c>
      <c r="O4" s="720" t="s">
        <v>647</v>
      </c>
      <c r="P4" s="720"/>
      <c r="Q4" s="720"/>
      <c r="R4" s="720"/>
      <c r="S4" s="615"/>
    </row>
    <row r="5" customFormat="false" ht="30" hidden="false" customHeight="true" outlineLevel="0" collapsed="false">
      <c r="A5" s="721" t="s">
        <v>626</v>
      </c>
      <c r="B5" s="634" t="n">
        <v>5622</v>
      </c>
      <c r="C5" s="634" t="n">
        <v>2443</v>
      </c>
      <c r="D5" s="634" t="n">
        <v>1206</v>
      </c>
      <c r="E5" s="634" t="n">
        <v>220</v>
      </c>
      <c r="F5" s="634" t="n">
        <v>9</v>
      </c>
      <c r="G5" s="634" t="n">
        <v>1520</v>
      </c>
      <c r="H5" s="634" t="n">
        <v>15</v>
      </c>
      <c r="I5" s="634" t="n">
        <v>209</v>
      </c>
      <c r="J5" s="634" t="n">
        <v>0</v>
      </c>
      <c r="K5" s="634" t="n">
        <v>4</v>
      </c>
      <c r="L5" s="634" t="n">
        <v>0</v>
      </c>
      <c r="M5" s="634" t="n">
        <v>2</v>
      </c>
      <c r="N5" s="634" t="n">
        <v>2</v>
      </c>
      <c r="O5" s="634" t="n">
        <v>0</v>
      </c>
      <c r="P5" s="634" t="n">
        <v>2440</v>
      </c>
      <c r="Q5" s="620" t="n">
        <v>43.4542867307008</v>
      </c>
      <c r="R5" s="620" t="n">
        <v>27.1077908217716</v>
      </c>
      <c r="S5" s="621" t="n">
        <v>43.4009249377446</v>
      </c>
    </row>
    <row r="6" customFormat="false" ht="30" hidden="false" customHeight="true" outlineLevel="0" collapsed="false">
      <c r="A6" s="163" t="s">
        <v>627</v>
      </c>
      <c r="B6" s="634" t="n">
        <v>5371</v>
      </c>
      <c r="C6" s="634" t="n">
        <v>2425</v>
      </c>
      <c r="D6" s="634" t="n">
        <v>1143</v>
      </c>
      <c r="E6" s="634" t="n">
        <v>175</v>
      </c>
      <c r="F6" s="634" t="n">
        <v>11</v>
      </c>
      <c r="G6" s="634" t="n">
        <v>1454</v>
      </c>
      <c r="H6" s="634" t="n">
        <v>18</v>
      </c>
      <c r="I6" s="634" t="n">
        <v>145</v>
      </c>
      <c r="J6" s="634" t="n">
        <v>0</v>
      </c>
      <c r="K6" s="634" t="n">
        <v>7</v>
      </c>
      <c r="L6" s="634" t="n">
        <v>0</v>
      </c>
      <c r="M6" s="634" t="n">
        <v>4</v>
      </c>
      <c r="N6" s="634" t="n">
        <v>2</v>
      </c>
      <c r="O6" s="634" t="n">
        <v>1</v>
      </c>
      <c r="P6" s="634" t="n">
        <v>2424</v>
      </c>
      <c r="Q6" s="620" t="n">
        <v>45.1498789797058</v>
      </c>
      <c r="R6" s="620" t="n">
        <v>27.201638428598</v>
      </c>
      <c r="S6" s="621" t="n">
        <v>45.1312604729101</v>
      </c>
    </row>
    <row r="7" customFormat="false" ht="30" hidden="false" customHeight="true" outlineLevel="0" collapsed="false">
      <c r="A7" s="213" t="s">
        <v>222</v>
      </c>
      <c r="B7" s="634" t="n">
        <v>5166</v>
      </c>
      <c r="C7" s="634" t="n">
        <v>2398</v>
      </c>
      <c r="D7" s="634" t="n">
        <v>1100</v>
      </c>
      <c r="E7" s="634" t="n">
        <v>175</v>
      </c>
      <c r="F7" s="634" t="n">
        <v>11</v>
      </c>
      <c r="G7" s="634" t="n">
        <v>1322</v>
      </c>
      <c r="H7" s="634" t="n">
        <v>18</v>
      </c>
      <c r="I7" s="634" t="n">
        <v>142</v>
      </c>
      <c r="J7" s="634" t="n">
        <v>0</v>
      </c>
      <c r="K7" s="634" t="n">
        <v>7</v>
      </c>
      <c r="L7" s="634" t="n">
        <v>0</v>
      </c>
      <c r="M7" s="634" t="n">
        <v>4</v>
      </c>
      <c r="N7" s="634" t="n">
        <v>2</v>
      </c>
      <c r="O7" s="634" t="n">
        <v>1</v>
      </c>
      <c r="P7" s="634" t="n">
        <v>2397</v>
      </c>
      <c r="Q7" s="620" t="n">
        <v>46.4188927603562</v>
      </c>
      <c r="R7" s="620" t="n">
        <v>25.725900116144</v>
      </c>
      <c r="S7" s="621" t="n">
        <v>46.3995354239257</v>
      </c>
    </row>
    <row r="8" customFormat="false" ht="30" hidden="false" customHeight="true" outlineLevel="0" collapsed="false">
      <c r="A8" s="214" t="s">
        <v>223</v>
      </c>
      <c r="B8" s="729" t="n">
        <v>205</v>
      </c>
      <c r="C8" s="729" t="n">
        <v>27</v>
      </c>
      <c r="D8" s="729" t="n">
        <v>43</v>
      </c>
      <c r="E8" s="729" t="n">
        <v>0</v>
      </c>
      <c r="F8" s="729" t="n">
        <v>0</v>
      </c>
      <c r="G8" s="729" t="n">
        <v>132</v>
      </c>
      <c r="H8" s="729" t="n">
        <v>0</v>
      </c>
      <c r="I8" s="729" t="n">
        <v>3</v>
      </c>
      <c r="J8" s="729" t="n">
        <v>0</v>
      </c>
      <c r="K8" s="729" t="n">
        <v>0</v>
      </c>
      <c r="L8" s="729" t="n">
        <v>0</v>
      </c>
      <c r="M8" s="729" t="n">
        <v>0</v>
      </c>
      <c r="N8" s="729" t="n">
        <v>0</v>
      </c>
      <c r="O8" s="729" t="n">
        <v>0</v>
      </c>
      <c r="P8" s="729" t="n">
        <v>27</v>
      </c>
      <c r="Q8" s="623" t="n">
        <v>13.1707317073171</v>
      </c>
      <c r="R8" s="623" t="n">
        <v>64.390243902439</v>
      </c>
      <c r="S8" s="624" t="n">
        <v>13.1707317073171</v>
      </c>
    </row>
    <row r="9" customFormat="false" ht="30" hidden="false" customHeight="true" outlineLevel="0" collapsed="false">
      <c r="A9" s="163" t="s">
        <v>499</v>
      </c>
      <c r="B9" s="634" t="n">
        <v>1794</v>
      </c>
      <c r="C9" s="634" t="n">
        <v>961</v>
      </c>
      <c r="D9" s="634" t="n">
        <v>350</v>
      </c>
      <c r="E9" s="634" t="n">
        <v>63</v>
      </c>
      <c r="F9" s="634" t="n">
        <v>2</v>
      </c>
      <c r="G9" s="634" t="n">
        <v>347</v>
      </c>
      <c r="H9" s="634" t="n">
        <v>8</v>
      </c>
      <c r="I9" s="634" t="n">
        <v>63</v>
      </c>
      <c r="J9" s="634" t="n">
        <v>0</v>
      </c>
      <c r="K9" s="634" t="n">
        <v>0</v>
      </c>
      <c r="L9" s="634" t="n">
        <v>0</v>
      </c>
      <c r="M9" s="634" t="n">
        <v>0</v>
      </c>
      <c r="N9" s="634" t="n">
        <v>0</v>
      </c>
      <c r="O9" s="634" t="n">
        <v>0</v>
      </c>
      <c r="P9" s="634" t="n">
        <v>961</v>
      </c>
      <c r="Q9" s="620" t="n">
        <v>53.5674470457079</v>
      </c>
      <c r="R9" s="620" t="n">
        <v>19.3422519509476</v>
      </c>
      <c r="S9" s="621" t="n">
        <v>53.5674470457079</v>
      </c>
    </row>
    <row r="10" customFormat="false" ht="30" hidden="false" customHeight="true" outlineLevel="0" collapsed="false">
      <c r="A10" s="163" t="s">
        <v>500</v>
      </c>
      <c r="B10" s="634" t="n">
        <v>433</v>
      </c>
      <c r="C10" s="634" t="n">
        <v>167</v>
      </c>
      <c r="D10" s="634" t="n">
        <v>111</v>
      </c>
      <c r="E10" s="634" t="n">
        <v>6</v>
      </c>
      <c r="F10" s="634" t="n">
        <v>0</v>
      </c>
      <c r="G10" s="634" t="n">
        <v>140</v>
      </c>
      <c r="H10" s="634" t="n">
        <v>0</v>
      </c>
      <c r="I10" s="634" t="n">
        <v>9</v>
      </c>
      <c r="J10" s="634" t="n">
        <v>0</v>
      </c>
      <c r="K10" s="634" t="n">
        <v>0</v>
      </c>
      <c r="L10" s="634" t="n">
        <v>0</v>
      </c>
      <c r="M10" s="634" t="n">
        <v>0</v>
      </c>
      <c r="N10" s="634" t="n">
        <v>0</v>
      </c>
      <c r="O10" s="634" t="n">
        <v>0</v>
      </c>
      <c r="P10" s="634" t="n">
        <v>167</v>
      </c>
      <c r="Q10" s="620" t="n">
        <v>38.568129330254</v>
      </c>
      <c r="R10" s="620" t="n">
        <v>32.3325635103926</v>
      </c>
      <c r="S10" s="621" t="n">
        <v>38.568129330254</v>
      </c>
    </row>
    <row r="11" customFormat="false" ht="30" hidden="false" customHeight="true" outlineLevel="0" collapsed="false">
      <c r="A11" s="163" t="s">
        <v>501</v>
      </c>
      <c r="B11" s="634" t="n">
        <v>569</v>
      </c>
      <c r="C11" s="634" t="n">
        <v>281</v>
      </c>
      <c r="D11" s="634" t="n">
        <v>138</v>
      </c>
      <c r="E11" s="634" t="n">
        <v>5</v>
      </c>
      <c r="F11" s="634" t="n">
        <v>1</v>
      </c>
      <c r="G11" s="634" t="n">
        <v>133</v>
      </c>
      <c r="H11" s="634" t="n">
        <v>4</v>
      </c>
      <c r="I11" s="634" t="n">
        <v>7</v>
      </c>
      <c r="J11" s="634" t="n">
        <v>0</v>
      </c>
      <c r="K11" s="634" t="n">
        <v>1</v>
      </c>
      <c r="L11" s="634" t="n">
        <v>0</v>
      </c>
      <c r="M11" s="634" t="n">
        <v>0</v>
      </c>
      <c r="N11" s="634" t="n">
        <v>0</v>
      </c>
      <c r="O11" s="634" t="n">
        <v>1</v>
      </c>
      <c r="P11" s="634" t="n">
        <v>281</v>
      </c>
      <c r="Q11" s="620" t="n">
        <v>49.3848857644991</v>
      </c>
      <c r="R11" s="620" t="n">
        <v>23.5500878734622</v>
      </c>
      <c r="S11" s="621" t="n">
        <v>49.3848857644991</v>
      </c>
    </row>
    <row r="12" customFormat="false" ht="30" hidden="false" customHeight="true" outlineLevel="0" collapsed="false">
      <c r="A12" s="163" t="s">
        <v>502</v>
      </c>
      <c r="B12" s="634" t="n">
        <v>429</v>
      </c>
      <c r="C12" s="634" t="n">
        <v>205</v>
      </c>
      <c r="D12" s="634" t="n">
        <v>80</v>
      </c>
      <c r="E12" s="634" t="n">
        <v>6</v>
      </c>
      <c r="F12" s="634" t="n">
        <v>1</v>
      </c>
      <c r="G12" s="634" t="n">
        <v>124</v>
      </c>
      <c r="H12" s="634" t="n">
        <v>0</v>
      </c>
      <c r="I12" s="634" t="n">
        <v>13</v>
      </c>
      <c r="J12" s="634" t="n">
        <v>0</v>
      </c>
      <c r="K12" s="634" t="n">
        <v>0</v>
      </c>
      <c r="L12" s="634" t="n">
        <v>0</v>
      </c>
      <c r="M12" s="634" t="n">
        <v>0</v>
      </c>
      <c r="N12" s="634" t="n">
        <v>0</v>
      </c>
      <c r="O12" s="634" t="n">
        <v>0</v>
      </c>
      <c r="P12" s="634" t="n">
        <v>205</v>
      </c>
      <c r="Q12" s="620" t="n">
        <v>47.7855477855478</v>
      </c>
      <c r="R12" s="620" t="n">
        <v>28.9044289044289</v>
      </c>
      <c r="S12" s="621" t="n">
        <v>47.7855477855478</v>
      </c>
    </row>
    <row r="13" customFormat="false" ht="30" hidden="false" customHeight="true" outlineLevel="0" collapsed="false">
      <c r="A13" s="163" t="s">
        <v>503</v>
      </c>
      <c r="B13" s="634" t="n">
        <v>83</v>
      </c>
      <c r="C13" s="634" t="n">
        <v>7</v>
      </c>
      <c r="D13" s="634" t="n">
        <v>2</v>
      </c>
      <c r="E13" s="634" t="n">
        <v>11</v>
      </c>
      <c r="F13" s="634" t="n">
        <v>0</v>
      </c>
      <c r="G13" s="634" t="n">
        <v>58</v>
      </c>
      <c r="H13" s="634" t="n">
        <v>1</v>
      </c>
      <c r="I13" s="634" t="n">
        <v>4</v>
      </c>
      <c r="J13" s="634" t="n">
        <v>0</v>
      </c>
      <c r="K13" s="634" t="n">
        <v>0</v>
      </c>
      <c r="L13" s="634" t="n">
        <v>0</v>
      </c>
      <c r="M13" s="634" t="n">
        <v>0</v>
      </c>
      <c r="N13" s="634" t="n">
        <v>0</v>
      </c>
      <c r="O13" s="634" t="n">
        <v>0</v>
      </c>
      <c r="P13" s="634" t="n">
        <v>7</v>
      </c>
      <c r="Q13" s="620" t="n">
        <v>8.43373493975904</v>
      </c>
      <c r="R13" s="620" t="n">
        <v>69.8795180722892</v>
      </c>
      <c r="S13" s="621" t="n">
        <v>8.43373493975904</v>
      </c>
    </row>
    <row r="14" customFormat="false" ht="30" hidden="false" customHeight="true" outlineLevel="0" collapsed="false">
      <c r="A14" s="163" t="s">
        <v>504</v>
      </c>
      <c r="B14" s="634" t="n">
        <v>343</v>
      </c>
      <c r="C14" s="634" t="n">
        <v>152</v>
      </c>
      <c r="D14" s="634" t="n">
        <v>74</v>
      </c>
      <c r="E14" s="634" t="n">
        <v>10</v>
      </c>
      <c r="F14" s="634" t="n">
        <v>0</v>
      </c>
      <c r="G14" s="634" t="n">
        <v>101</v>
      </c>
      <c r="H14" s="634" t="n">
        <v>0</v>
      </c>
      <c r="I14" s="634" t="n">
        <v>6</v>
      </c>
      <c r="J14" s="634" t="n">
        <v>0</v>
      </c>
      <c r="K14" s="634" t="n">
        <v>0</v>
      </c>
      <c r="L14" s="634" t="n">
        <v>0</v>
      </c>
      <c r="M14" s="634" t="n">
        <v>0</v>
      </c>
      <c r="N14" s="634" t="n">
        <v>0</v>
      </c>
      <c r="O14" s="634" t="n">
        <v>0</v>
      </c>
      <c r="P14" s="634" t="n">
        <v>152</v>
      </c>
      <c r="Q14" s="620" t="n">
        <v>44.3148688046647</v>
      </c>
      <c r="R14" s="620" t="n">
        <v>29.4460641399417</v>
      </c>
      <c r="S14" s="621" t="n">
        <v>44.3148688046647</v>
      </c>
    </row>
    <row r="15" customFormat="false" ht="30" hidden="false" customHeight="true" outlineLevel="0" collapsed="false">
      <c r="A15" s="163" t="s">
        <v>505</v>
      </c>
      <c r="B15" s="634" t="n">
        <v>160</v>
      </c>
      <c r="C15" s="634" t="n">
        <v>59</v>
      </c>
      <c r="D15" s="634" t="n">
        <v>60</v>
      </c>
      <c r="E15" s="634" t="n">
        <v>2</v>
      </c>
      <c r="F15" s="634" t="n">
        <v>0</v>
      </c>
      <c r="G15" s="634" t="n">
        <v>39</v>
      </c>
      <c r="H15" s="634" t="n">
        <v>0</v>
      </c>
      <c r="I15" s="634" t="n">
        <v>0</v>
      </c>
      <c r="J15" s="634" t="n">
        <v>0</v>
      </c>
      <c r="K15" s="634" t="n">
        <v>3</v>
      </c>
      <c r="L15" s="634" t="n">
        <v>0</v>
      </c>
      <c r="M15" s="634" t="n">
        <v>1</v>
      </c>
      <c r="N15" s="634" t="n">
        <v>2</v>
      </c>
      <c r="O15" s="634" t="n">
        <v>0</v>
      </c>
      <c r="P15" s="634" t="n">
        <v>59</v>
      </c>
      <c r="Q15" s="620" t="n">
        <v>36.875</v>
      </c>
      <c r="R15" s="620" t="n">
        <v>26.25</v>
      </c>
      <c r="S15" s="621" t="n">
        <v>36.875</v>
      </c>
    </row>
    <row r="16" customFormat="false" ht="30" hidden="false" customHeight="true" outlineLevel="0" collapsed="false">
      <c r="A16" s="163" t="s">
        <v>231</v>
      </c>
      <c r="B16" s="634" t="n">
        <v>450</v>
      </c>
      <c r="C16" s="634" t="n">
        <v>191</v>
      </c>
      <c r="D16" s="634" t="n">
        <v>110</v>
      </c>
      <c r="E16" s="634" t="n">
        <v>20</v>
      </c>
      <c r="F16" s="634" t="n">
        <v>3</v>
      </c>
      <c r="G16" s="634" t="n">
        <v>114</v>
      </c>
      <c r="H16" s="634" t="n">
        <v>3</v>
      </c>
      <c r="I16" s="634" t="n">
        <v>9</v>
      </c>
      <c r="J16" s="634" t="n">
        <v>0</v>
      </c>
      <c r="K16" s="634" t="n">
        <v>3</v>
      </c>
      <c r="L16" s="634" t="n">
        <v>0</v>
      </c>
      <c r="M16" s="634" t="n">
        <v>3</v>
      </c>
      <c r="N16" s="634" t="n">
        <v>0</v>
      </c>
      <c r="O16" s="634" t="n">
        <v>0</v>
      </c>
      <c r="P16" s="634" t="n">
        <v>191</v>
      </c>
      <c r="Q16" s="620" t="n">
        <v>42.4444444444444</v>
      </c>
      <c r="R16" s="620" t="n">
        <v>26</v>
      </c>
      <c r="S16" s="621" t="n">
        <v>42.4444444444444</v>
      </c>
    </row>
    <row r="17" customFormat="false" ht="30" hidden="false" customHeight="true" outlineLevel="0" collapsed="false">
      <c r="A17" s="163" t="s">
        <v>232</v>
      </c>
      <c r="B17" s="634" t="n">
        <v>114</v>
      </c>
      <c r="C17" s="634" t="n">
        <v>65</v>
      </c>
      <c r="D17" s="634" t="n">
        <v>25</v>
      </c>
      <c r="E17" s="634" t="n">
        <v>0</v>
      </c>
      <c r="F17" s="634" t="n">
        <v>0</v>
      </c>
      <c r="G17" s="634" t="n">
        <v>11</v>
      </c>
      <c r="H17" s="634" t="n">
        <v>0</v>
      </c>
      <c r="I17" s="634" t="n">
        <v>13</v>
      </c>
      <c r="J17" s="634" t="n">
        <v>0</v>
      </c>
      <c r="K17" s="634" t="n">
        <v>0</v>
      </c>
      <c r="L17" s="634" t="n">
        <v>0</v>
      </c>
      <c r="M17" s="634" t="n">
        <v>0</v>
      </c>
      <c r="N17" s="634" t="n">
        <v>0</v>
      </c>
      <c r="O17" s="634" t="n">
        <v>0</v>
      </c>
      <c r="P17" s="634" t="n">
        <v>65</v>
      </c>
      <c r="Q17" s="620" t="n">
        <v>57.0175438596491</v>
      </c>
      <c r="R17" s="620" t="n">
        <v>9.64912280701754</v>
      </c>
      <c r="S17" s="621" t="n">
        <v>57.0175438596491</v>
      </c>
    </row>
    <row r="18" customFormat="false" ht="30" hidden="false" customHeight="true" outlineLevel="0" collapsed="false">
      <c r="A18" s="163" t="s">
        <v>233</v>
      </c>
      <c r="B18" s="634" t="n">
        <v>318</v>
      </c>
      <c r="C18" s="634" t="n">
        <v>148</v>
      </c>
      <c r="D18" s="634" t="n">
        <v>64</v>
      </c>
      <c r="E18" s="634" t="n">
        <v>0</v>
      </c>
      <c r="F18" s="634" t="n">
        <v>4</v>
      </c>
      <c r="G18" s="634" t="n">
        <v>92</v>
      </c>
      <c r="H18" s="634" t="n">
        <v>1</v>
      </c>
      <c r="I18" s="634" t="n">
        <v>9</v>
      </c>
      <c r="J18" s="634" t="n">
        <v>0</v>
      </c>
      <c r="K18" s="634" t="n">
        <v>0</v>
      </c>
      <c r="L18" s="634" t="n">
        <v>0</v>
      </c>
      <c r="M18" s="634" t="n">
        <v>0</v>
      </c>
      <c r="N18" s="634" t="n">
        <v>0</v>
      </c>
      <c r="O18" s="634" t="n">
        <v>0</v>
      </c>
      <c r="P18" s="634" t="n">
        <v>148</v>
      </c>
      <c r="Q18" s="711" t="n">
        <v>46.5408805031447</v>
      </c>
      <c r="R18" s="620" t="n">
        <v>28.9308176100629</v>
      </c>
      <c r="S18" s="621" t="n">
        <v>46.5408805031447</v>
      </c>
    </row>
    <row r="19" customFormat="false" ht="30" hidden="false" customHeight="true" outlineLevel="0" collapsed="false">
      <c r="A19" s="163" t="s">
        <v>234</v>
      </c>
      <c r="B19" s="634" t="n">
        <v>176</v>
      </c>
      <c r="C19" s="634" t="n">
        <v>49</v>
      </c>
      <c r="D19" s="634" t="n">
        <v>35</v>
      </c>
      <c r="E19" s="634" t="n">
        <v>10</v>
      </c>
      <c r="F19" s="634" t="n">
        <v>0</v>
      </c>
      <c r="G19" s="634" t="n">
        <v>80</v>
      </c>
      <c r="H19" s="634" t="n">
        <v>0</v>
      </c>
      <c r="I19" s="634" t="n">
        <v>2</v>
      </c>
      <c r="J19" s="634" t="n">
        <v>0</v>
      </c>
      <c r="K19" s="634" t="n">
        <v>0</v>
      </c>
      <c r="L19" s="634" t="n">
        <v>0</v>
      </c>
      <c r="M19" s="634" t="n">
        <v>0</v>
      </c>
      <c r="N19" s="634" t="n">
        <v>0</v>
      </c>
      <c r="O19" s="634" t="n">
        <v>0</v>
      </c>
      <c r="P19" s="634" t="n">
        <v>49</v>
      </c>
      <c r="Q19" s="711" t="n">
        <v>27.8409090909091</v>
      </c>
      <c r="R19" s="620" t="n">
        <v>45.4545454545455</v>
      </c>
      <c r="S19" s="621" t="n">
        <v>27.8409090909091</v>
      </c>
    </row>
    <row r="20" customFormat="false" ht="30" hidden="false" customHeight="true" outlineLevel="0" collapsed="false">
      <c r="A20" s="163" t="s">
        <v>235</v>
      </c>
      <c r="B20" s="634" t="n">
        <v>85</v>
      </c>
      <c r="C20" s="634" t="n">
        <v>16</v>
      </c>
      <c r="D20" s="634" t="n">
        <v>29</v>
      </c>
      <c r="E20" s="634" t="n">
        <v>0</v>
      </c>
      <c r="F20" s="634" t="n">
        <v>0</v>
      </c>
      <c r="G20" s="634" t="n">
        <v>38</v>
      </c>
      <c r="H20" s="634" t="n">
        <v>0</v>
      </c>
      <c r="I20" s="634" t="n">
        <v>2</v>
      </c>
      <c r="J20" s="634" t="n">
        <v>0</v>
      </c>
      <c r="K20" s="634" t="n">
        <v>0</v>
      </c>
      <c r="L20" s="634" t="n">
        <v>0</v>
      </c>
      <c r="M20" s="634" t="n">
        <v>0</v>
      </c>
      <c r="N20" s="634" t="n">
        <v>0</v>
      </c>
      <c r="O20" s="634" t="n">
        <v>0</v>
      </c>
      <c r="P20" s="634" t="n">
        <v>16</v>
      </c>
      <c r="Q20" s="626" t="n">
        <v>18.8235294117647</v>
      </c>
      <c r="R20" s="626" t="n">
        <v>44.7058823529412</v>
      </c>
      <c r="S20" s="627" t="n">
        <v>18.8235294117647</v>
      </c>
    </row>
    <row r="21" customFormat="false" ht="30" hidden="false" customHeight="true" outlineLevel="0" collapsed="false">
      <c r="A21" s="166" t="s">
        <v>236</v>
      </c>
      <c r="B21" s="729" t="n">
        <v>212</v>
      </c>
      <c r="C21" s="729" t="n">
        <v>97</v>
      </c>
      <c r="D21" s="729" t="n">
        <v>22</v>
      </c>
      <c r="E21" s="729" t="n">
        <v>42</v>
      </c>
      <c r="F21" s="729" t="n">
        <v>0</v>
      </c>
      <c r="G21" s="729" t="n">
        <v>45</v>
      </c>
      <c r="H21" s="729" t="n">
        <v>1</v>
      </c>
      <c r="I21" s="729" t="n">
        <v>5</v>
      </c>
      <c r="J21" s="729" t="n">
        <v>0</v>
      </c>
      <c r="K21" s="729" t="n">
        <v>0</v>
      </c>
      <c r="L21" s="729" t="n">
        <v>0</v>
      </c>
      <c r="M21" s="729" t="n">
        <v>0</v>
      </c>
      <c r="N21" s="729" t="n">
        <v>0</v>
      </c>
      <c r="O21" s="729" t="n">
        <v>0</v>
      </c>
      <c r="P21" s="729" t="n">
        <v>96</v>
      </c>
      <c r="Q21" s="620" t="n">
        <v>45.7547169811321</v>
      </c>
      <c r="R21" s="620" t="n">
        <v>21.2264150943396</v>
      </c>
      <c r="S21" s="621" t="n">
        <v>45.2830188679245</v>
      </c>
    </row>
    <row r="22" customFormat="false" ht="30" hidden="false" customHeight="true" outlineLevel="0" collapsed="false">
      <c r="A22" s="169" t="s">
        <v>237</v>
      </c>
      <c r="B22" s="730" t="n">
        <v>33</v>
      </c>
      <c r="C22" s="730" t="n">
        <v>6</v>
      </c>
      <c r="D22" s="730" t="n">
        <v>8</v>
      </c>
      <c r="E22" s="730" t="n">
        <v>0</v>
      </c>
      <c r="F22" s="730" t="n">
        <v>0</v>
      </c>
      <c r="G22" s="730" t="n">
        <v>19</v>
      </c>
      <c r="H22" s="730" t="n">
        <v>0</v>
      </c>
      <c r="I22" s="730" t="n">
        <v>0</v>
      </c>
      <c r="J22" s="730" t="n">
        <v>0</v>
      </c>
      <c r="K22" s="730" t="n">
        <v>0</v>
      </c>
      <c r="L22" s="730" t="n">
        <v>0</v>
      </c>
      <c r="M22" s="730" t="n">
        <v>0</v>
      </c>
      <c r="N22" s="730" t="n">
        <v>0</v>
      </c>
      <c r="O22" s="730" t="n">
        <v>0</v>
      </c>
      <c r="P22" s="730" t="n">
        <v>6</v>
      </c>
      <c r="Q22" s="724" t="n">
        <v>18.1818181818182</v>
      </c>
      <c r="R22" s="713" t="n">
        <v>57.5757575757576</v>
      </c>
      <c r="S22" s="714" t="n">
        <v>18.1818181818182</v>
      </c>
    </row>
    <row r="23" customFormat="false" ht="30" hidden="false" customHeight="true" outlineLevel="0" collapsed="false">
      <c r="A23" s="166" t="s">
        <v>506</v>
      </c>
      <c r="B23" s="729" t="n">
        <v>33</v>
      </c>
      <c r="C23" s="729" t="n">
        <v>6</v>
      </c>
      <c r="D23" s="729" t="n">
        <v>8</v>
      </c>
      <c r="E23" s="729" t="n">
        <v>0</v>
      </c>
      <c r="F23" s="729" t="n">
        <v>0</v>
      </c>
      <c r="G23" s="729" t="n">
        <v>19</v>
      </c>
      <c r="H23" s="729" t="n">
        <v>0</v>
      </c>
      <c r="I23" s="729" t="n">
        <v>0</v>
      </c>
      <c r="J23" s="729" t="n">
        <v>0</v>
      </c>
      <c r="K23" s="729" t="n">
        <v>0</v>
      </c>
      <c r="L23" s="729" t="n">
        <v>0</v>
      </c>
      <c r="M23" s="729" t="n">
        <v>0</v>
      </c>
      <c r="N23" s="729" t="n">
        <v>0</v>
      </c>
      <c r="O23" s="729" t="n">
        <v>0</v>
      </c>
      <c r="P23" s="729" t="n">
        <v>6</v>
      </c>
      <c r="Q23" s="620" t="n">
        <v>18.1818181818182</v>
      </c>
      <c r="R23" s="620" t="n">
        <v>57.5757575757576</v>
      </c>
      <c r="S23" s="621" t="n">
        <v>18.1818181818182</v>
      </c>
    </row>
    <row r="24" customFormat="false" ht="30" hidden="false" customHeight="true" outlineLevel="0" collapsed="false">
      <c r="A24" s="169" t="s">
        <v>239</v>
      </c>
      <c r="B24" s="730" t="n">
        <v>0</v>
      </c>
      <c r="C24" s="730" t="n">
        <v>0</v>
      </c>
      <c r="D24" s="730" t="n">
        <v>0</v>
      </c>
      <c r="E24" s="730" t="n">
        <v>0</v>
      </c>
      <c r="F24" s="730" t="n">
        <v>0</v>
      </c>
      <c r="G24" s="730" t="n">
        <v>0</v>
      </c>
      <c r="H24" s="730" t="n">
        <v>0</v>
      </c>
      <c r="I24" s="730" t="n">
        <v>0</v>
      </c>
      <c r="J24" s="730" t="n">
        <v>0</v>
      </c>
      <c r="K24" s="730" t="n">
        <v>0</v>
      </c>
      <c r="L24" s="730" t="n">
        <v>0</v>
      </c>
      <c r="M24" s="730" t="n">
        <v>0</v>
      </c>
      <c r="N24" s="730" t="n">
        <v>0</v>
      </c>
      <c r="O24" s="730" t="n">
        <v>0</v>
      </c>
      <c r="P24" s="730" t="n">
        <v>0</v>
      </c>
      <c r="Q24" s="724" t="s">
        <v>114</v>
      </c>
      <c r="R24" s="713" t="s">
        <v>114</v>
      </c>
      <c r="S24" s="714" t="s">
        <v>114</v>
      </c>
    </row>
    <row r="25" customFormat="false" ht="30" hidden="false" customHeight="true" outlineLevel="0" collapsed="false">
      <c r="A25" s="166" t="s">
        <v>507</v>
      </c>
      <c r="B25" s="729" t="n">
        <v>0</v>
      </c>
      <c r="C25" s="729" t="n">
        <v>0</v>
      </c>
      <c r="D25" s="729" t="n">
        <v>0</v>
      </c>
      <c r="E25" s="729" t="n">
        <v>0</v>
      </c>
      <c r="F25" s="729" t="n">
        <v>0</v>
      </c>
      <c r="G25" s="729" t="n">
        <v>0</v>
      </c>
      <c r="H25" s="729" t="n">
        <v>0</v>
      </c>
      <c r="I25" s="729" t="n">
        <v>0</v>
      </c>
      <c r="J25" s="729" t="n">
        <v>0</v>
      </c>
      <c r="K25" s="729" t="n">
        <v>0</v>
      </c>
      <c r="L25" s="729" t="n">
        <v>0</v>
      </c>
      <c r="M25" s="729" t="n">
        <v>0</v>
      </c>
      <c r="N25" s="729" t="n">
        <v>0</v>
      </c>
      <c r="O25" s="729" t="n">
        <v>0</v>
      </c>
      <c r="P25" s="729" t="n">
        <v>0</v>
      </c>
      <c r="Q25" s="620" t="s">
        <v>114</v>
      </c>
      <c r="R25" s="620" t="s">
        <v>114</v>
      </c>
      <c r="S25" s="621" t="s">
        <v>114</v>
      </c>
    </row>
    <row r="26" customFormat="false" ht="30" hidden="false" customHeight="true" outlineLevel="0" collapsed="false">
      <c r="A26" s="169" t="s">
        <v>241</v>
      </c>
      <c r="B26" s="730" t="n">
        <v>0</v>
      </c>
      <c r="C26" s="730" t="n">
        <v>0</v>
      </c>
      <c r="D26" s="730" t="n">
        <v>0</v>
      </c>
      <c r="E26" s="730" t="n">
        <v>0</v>
      </c>
      <c r="F26" s="730" t="n">
        <v>0</v>
      </c>
      <c r="G26" s="730" t="n">
        <v>0</v>
      </c>
      <c r="H26" s="730" t="n">
        <v>0</v>
      </c>
      <c r="I26" s="730" t="n">
        <v>0</v>
      </c>
      <c r="J26" s="730" t="n">
        <v>0</v>
      </c>
      <c r="K26" s="730" t="n">
        <v>0</v>
      </c>
      <c r="L26" s="730" t="n">
        <v>0</v>
      </c>
      <c r="M26" s="730" t="n">
        <v>0</v>
      </c>
      <c r="N26" s="730" t="n">
        <v>0</v>
      </c>
      <c r="O26" s="730" t="n">
        <v>0</v>
      </c>
      <c r="P26" s="730" t="n">
        <v>0</v>
      </c>
      <c r="Q26" s="724" t="s">
        <v>114</v>
      </c>
      <c r="R26" s="713" t="s">
        <v>114</v>
      </c>
      <c r="S26" s="714" t="s">
        <v>114</v>
      </c>
    </row>
    <row r="27" customFormat="false" ht="30" hidden="false" customHeight="true" outlineLevel="0" collapsed="false">
      <c r="A27" s="163" t="s">
        <v>508</v>
      </c>
      <c r="B27" s="634" t="n">
        <v>0</v>
      </c>
      <c r="C27" s="634" t="n">
        <v>0</v>
      </c>
      <c r="D27" s="634" t="n">
        <v>0</v>
      </c>
      <c r="E27" s="634" t="n">
        <v>0</v>
      </c>
      <c r="F27" s="634" t="n">
        <v>0</v>
      </c>
      <c r="G27" s="634" t="n">
        <v>0</v>
      </c>
      <c r="H27" s="634" t="n">
        <v>0</v>
      </c>
      <c r="I27" s="634" t="n">
        <v>0</v>
      </c>
      <c r="J27" s="634" t="n">
        <v>0</v>
      </c>
      <c r="K27" s="634" t="n">
        <v>0</v>
      </c>
      <c r="L27" s="634" t="n">
        <v>0</v>
      </c>
      <c r="M27" s="634" t="n">
        <v>0</v>
      </c>
      <c r="N27" s="634" t="n">
        <v>0</v>
      </c>
      <c r="O27" s="634" t="n">
        <v>0</v>
      </c>
      <c r="P27" s="634" t="n">
        <v>0</v>
      </c>
      <c r="Q27" s="620" t="s">
        <v>114</v>
      </c>
      <c r="R27" s="620" t="s">
        <v>114</v>
      </c>
      <c r="S27" s="621" t="s">
        <v>114</v>
      </c>
    </row>
    <row r="28" customFormat="false" ht="30" hidden="false" customHeight="true" outlineLevel="0" collapsed="false">
      <c r="A28" s="163" t="s">
        <v>509</v>
      </c>
      <c r="B28" s="634" t="n">
        <v>0</v>
      </c>
      <c r="C28" s="634" t="n">
        <v>0</v>
      </c>
      <c r="D28" s="634" t="n">
        <v>0</v>
      </c>
      <c r="E28" s="634" t="n">
        <v>0</v>
      </c>
      <c r="F28" s="634" t="n">
        <v>0</v>
      </c>
      <c r="G28" s="634" t="n">
        <v>0</v>
      </c>
      <c r="H28" s="634" t="n">
        <v>0</v>
      </c>
      <c r="I28" s="634" t="n">
        <v>0</v>
      </c>
      <c r="J28" s="634" t="n">
        <v>0</v>
      </c>
      <c r="K28" s="634" t="n">
        <v>0</v>
      </c>
      <c r="L28" s="634" t="n">
        <v>0</v>
      </c>
      <c r="M28" s="634" t="n">
        <v>0</v>
      </c>
      <c r="N28" s="634" t="n">
        <v>0</v>
      </c>
      <c r="O28" s="634" t="n">
        <v>0</v>
      </c>
      <c r="P28" s="634" t="n">
        <v>0</v>
      </c>
      <c r="Q28" s="711" t="s">
        <v>114</v>
      </c>
      <c r="R28" s="620" t="s">
        <v>114</v>
      </c>
      <c r="S28" s="621" t="s">
        <v>114</v>
      </c>
    </row>
    <row r="29" customFormat="false" ht="30" hidden="false" customHeight="true" outlineLevel="0" collapsed="false">
      <c r="A29" s="166" t="s">
        <v>244</v>
      </c>
      <c r="B29" s="729" t="n">
        <v>0</v>
      </c>
      <c r="C29" s="729" t="n">
        <v>0</v>
      </c>
      <c r="D29" s="729" t="n">
        <v>0</v>
      </c>
      <c r="E29" s="729" t="n">
        <v>0</v>
      </c>
      <c r="F29" s="729" t="n">
        <v>0</v>
      </c>
      <c r="G29" s="729" t="n">
        <v>0</v>
      </c>
      <c r="H29" s="729" t="n">
        <v>0</v>
      </c>
      <c r="I29" s="729" t="n">
        <v>0</v>
      </c>
      <c r="J29" s="729" t="n">
        <v>0</v>
      </c>
      <c r="K29" s="729" t="n">
        <v>0</v>
      </c>
      <c r="L29" s="729" t="n">
        <v>0</v>
      </c>
      <c r="M29" s="729" t="n">
        <v>0</v>
      </c>
      <c r="N29" s="729" t="n">
        <v>0</v>
      </c>
      <c r="O29" s="729" t="n">
        <v>0</v>
      </c>
      <c r="P29" s="729" t="n">
        <v>0</v>
      </c>
      <c r="Q29" s="620" t="s">
        <v>114</v>
      </c>
      <c r="R29" s="620" t="s">
        <v>114</v>
      </c>
      <c r="S29" s="621" t="s">
        <v>114</v>
      </c>
    </row>
    <row r="30" customFormat="false" ht="30" hidden="false" customHeight="true" outlineLevel="0" collapsed="false">
      <c r="A30" s="169" t="s">
        <v>245</v>
      </c>
      <c r="B30" s="730" t="n">
        <v>56</v>
      </c>
      <c r="C30" s="730" t="n">
        <v>4</v>
      </c>
      <c r="D30" s="730" t="n">
        <v>8</v>
      </c>
      <c r="E30" s="730" t="n">
        <v>0</v>
      </c>
      <c r="F30" s="730" t="n">
        <v>0</v>
      </c>
      <c r="G30" s="730" t="n">
        <v>42</v>
      </c>
      <c r="H30" s="730" t="n">
        <v>0</v>
      </c>
      <c r="I30" s="730" t="n">
        <v>2</v>
      </c>
      <c r="J30" s="730" t="n">
        <v>0</v>
      </c>
      <c r="K30" s="730" t="n">
        <v>0</v>
      </c>
      <c r="L30" s="730" t="n">
        <v>0</v>
      </c>
      <c r="M30" s="730" t="n">
        <v>0</v>
      </c>
      <c r="N30" s="730" t="n">
        <v>0</v>
      </c>
      <c r="O30" s="730" t="n">
        <v>0</v>
      </c>
      <c r="P30" s="730" t="n">
        <v>4</v>
      </c>
      <c r="Q30" s="724" t="n">
        <v>7.14285714285714</v>
      </c>
      <c r="R30" s="713" t="n">
        <v>75</v>
      </c>
      <c r="S30" s="714" t="n">
        <v>7.14285714285714</v>
      </c>
    </row>
    <row r="31" customFormat="false" ht="30" hidden="false" customHeight="true" outlineLevel="0" collapsed="false">
      <c r="A31" s="163" t="s">
        <v>510</v>
      </c>
      <c r="B31" s="634" t="n">
        <v>56</v>
      </c>
      <c r="C31" s="634" t="n">
        <v>4</v>
      </c>
      <c r="D31" s="634" t="n">
        <v>8</v>
      </c>
      <c r="E31" s="634" t="n">
        <v>0</v>
      </c>
      <c r="F31" s="634" t="n">
        <v>0</v>
      </c>
      <c r="G31" s="634" t="n">
        <v>42</v>
      </c>
      <c r="H31" s="634" t="n">
        <v>0</v>
      </c>
      <c r="I31" s="634" t="n">
        <v>2</v>
      </c>
      <c r="J31" s="634" t="n">
        <v>0</v>
      </c>
      <c r="K31" s="634" t="n">
        <v>0</v>
      </c>
      <c r="L31" s="634" t="n">
        <v>0</v>
      </c>
      <c r="M31" s="634" t="n">
        <v>0</v>
      </c>
      <c r="N31" s="634" t="n">
        <v>0</v>
      </c>
      <c r="O31" s="634" t="n">
        <v>0</v>
      </c>
      <c r="P31" s="634" t="n">
        <v>4</v>
      </c>
      <c r="Q31" s="620" t="n">
        <v>7.14285714285714</v>
      </c>
      <c r="R31" s="620" t="n">
        <v>75</v>
      </c>
      <c r="S31" s="621" t="n">
        <v>7.14285714285714</v>
      </c>
    </row>
    <row r="32" customFormat="false" ht="30" hidden="false" customHeight="true" outlineLevel="0" collapsed="false">
      <c r="A32" s="163" t="s">
        <v>511</v>
      </c>
      <c r="B32" s="634" t="n">
        <v>0</v>
      </c>
      <c r="C32" s="634" t="n">
        <v>0</v>
      </c>
      <c r="D32" s="634" t="n">
        <v>0</v>
      </c>
      <c r="E32" s="634" t="n">
        <v>0</v>
      </c>
      <c r="F32" s="634" t="n">
        <v>0</v>
      </c>
      <c r="G32" s="634" t="n">
        <v>0</v>
      </c>
      <c r="H32" s="634" t="n">
        <v>0</v>
      </c>
      <c r="I32" s="634" t="n">
        <v>0</v>
      </c>
      <c r="J32" s="634" t="n">
        <v>0</v>
      </c>
      <c r="K32" s="634" t="n">
        <v>0</v>
      </c>
      <c r="L32" s="634" t="n">
        <v>0</v>
      </c>
      <c r="M32" s="634" t="n">
        <v>0</v>
      </c>
      <c r="N32" s="634" t="n">
        <v>0</v>
      </c>
      <c r="O32" s="634" t="n">
        <v>0</v>
      </c>
      <c r="P32" s="634" t="n">
        <v>0</v>
      </c>
      <c r="Q32" s="620" t="s">
        <v>114</v>
      </c>
      <c r="R32" s="620" t="s">
        <v>114</v>
      </c>
      <c r="S32" s="621" t="s">
        <v>114</v>
      </c>
    </row>
    <row r="33" customFormat="false" ht="30" hidden="false" customHeight="true" outlineLevel="0" collapsed="false">
      <c r="A33" s="163" t="s">
        <v>512</v>
      </c>
      <c r="B33" s="634" t="n">
        <v>0</v>
      </c>
      <c r="C33" s="634" t="n">
        <v>0</v>
      </c>
      <c r="D33" s="634" t="n">
        <v>0</v>
      </c>
      <c r="E33" s="634" t="n">
        <v>0</v>
      </c>
      <c r="F33" s="634" t="n">
        <v>0</v>
      </c>
      <c r="G33" s="634" t="n">
        <v>0</v>
      </c>
      <c r="H33" s="634" t="n">
        <v>0</v>
      </c>
      <c r="I33" s="634" t="n">
        <v>0</v>
      </c>
      <c r="J33" s="634" t="n">
        <v>0</v>
      </c>
      <c r="K33" s="634" t="n">
        <v>0</v>
      </c>
      <c r="L33" s="634" t="n">
        <v>0</v>
      </c>
      <c r="M33" s="634" t="n">
        <v>0</v>
      </c>
      <c r="N33" s="634" t="n">
        <v>0</v>
      </c>
      <c r="O33" s="634" t="n">
        <v>0</v>
      </c>
      <c r="P33" s="634" t="n">
        <v>0</v>
      </c>
      <c r="Q33" s="620" t="s">
        <v>114</v>
      </c>
      <c r="R33" s="620" t="s">
        <v>114</v>
      </c>
      <c r="S33" s="621" t="s">
        <v>114</v>
      </c>
    </row>
    <row r="34" customFormat="false" ht="30" hidden="false" customHeight="true" outlineLevel="0" collapsed="false">
      <c r="A34" s="166" t="s">
        <v>513</v>
      </c>
      <c r="B34" s="729" t="n">
        <v>0</v>
      </c>
      <c r="C34" s="729" t="n">
        <v>0</v>
      </c>
      <c r="D34" s="729" t="n">
        <v>0</v>
      </c>
      <c r="E34" s="729" t="n">
        <v>0</v>
      </c>
      <c r="F34" s="729" t="n">
        <v>0</v>
      </c>
      <c r="G34" s="729" t="n">
        <v>0</v>
      </c>
      <c r="H34" s="729" t="n">
        <v>0</v>
      </c>
      <c r="I34" s="729" t="n">
        <v>0</v>
      </c>
      <c r="J34" s="729" t="n">
        <v>0</v>
      </c>
      <c r="K34" s="729" t="n">
        <v>0</v>
      </c>
      <c r="L34" s="729" t="n">
        <v>0</v>
      </c>
      <c r="M34" s="729" t="n">
        <v>0</v>
      </c>
      <c r="N34" s="729" t="n">
        <v>0</v>
      </c>
      <c r="O34" s="729" t="n">
        <v>0</v>
      </c>
      <c r="P34" s="729" t="n">
        <v>0</v>
      </c>
      <c r="Q34" s="620" t="s">
        <v>114</v>
      </c>
      <c r="R34" s="620" t="s">
        <v>114</v>
      </c>
      <c r="S34" s="621" t="s">
        <v>114</v>
      </c>
    </row>
    <row r="35" customFormat="false" ht="30" hidden="false" customHeight="true" outlineLevel="0" collapsed="false">
      <c r="A35" s="169" t="s">
        <v>250</v>
      </c>
      <c r="B35" s="730" t="n">
        <v>64</v>
      </c>
      <c r="C35" s="730" t="n">
        <v>11</v>
      </c>
      <c r="D35" s="730" t="n">
        <v>13</v>
      </c>
      <c r="E35" s="730" t="n">
        <v>0</v>
      </c>
      <c r="F35" s="730" t="n">
        <v>0</v>
      </c>
      <c r="G35" s="730" t="n">
        <v>40</v>
      </c>
      <c r="H35" s="730" t="n">
        <v>0</v>
      </c>
      <c r="I35" s="730" t="n">
        <v>0</v>
      </c>
      <c r="J35" s="730" t="n">
        <v>0</v>
      </c>
      <c r="K35" s="730" t="n">
        <v>0</v>
      </c>
      <c r="L35" s="730" t="n">
        <v>0</v>
      </c>
      <c r="M35" s="730" t="n">
        <v>0</v>
      </c>
      <c r="N35" s="730" t="n">
        <v>0</v>
      </c>
      <c r="O35" s="730" t="n">
        <v>0</v>
      </c>
      <c r="P35" s="730" t="n">
        <v>11</v>
      </c>
      <c r="Q35" s="724" t="n">
        <v>17.1875</v>
      </c>
      <c r="R35" s="713" t="n">
        <v>62.5</v>
      </c>
      <c r="S35" s="714" t="n">
        <v>17.1875</v>
      </c>
    </row>
    <row r="36" customFormat="false" ht="30" hidden="false" customHeight="true" outlineLevel="0" collapsed="false">
      <c r="A36" s="166" t="s">
        <v>251</v>
      </c>
      <c r="B36" s="729" t="n">
        <v>64</v>
      </c>
      <c r="C36" s="729" t="n">
        <v>11</v>
      </c>
      <c r="D36" s="729" t="n">
        <v>13</v>
      </c>
      <c r="E36" s="729" t="n">
        <v>0</v>
      </c>
      <c r="F36" s="729" t="n">
        <v>0</v>
      </c>
      <c r="G36" s="729" t="n">
        <v>40</v>
      </c>
      <c r="H36" s="729" t="n">
        <v>0</v>
      </c>
      <c r="I36" s="729" t="n">
        <v>0</v>
      </c>
      <c r="J36" s="729" t="n">
        <v>0</v>
      </c>
      <c r="K36" s="729" t="n">
        <v>0</v>
      </c>
      <c r="L36" s="729" t="n">
        <v>0</v>
      </c>
      <c r="M36" s="729" t="n">
        <v>0</v>
      </c>
      <c r="N36" s="729" t="n">
        <v>0</v>
      </c>
      <c r="O36" s="729" t="n">
        <v>0</v>
      </c>
      <c r="P36" s="729" t="n">
        <v>11</v>
      </c>
      <c r="Q36" s="620" t="n">
        <v>17.1875</v>
      </c>
      <c r="R36" s="620" t="n">
        <v>62.5</v>
      </c>
      <c r="S36" s="621" t="n">
        <v>17.1875</v>
      </c>
    </row>
    <row r="37" customFormat="false" ht="30" hidden="false" customHeight="true" outlineLevel="0" collapsed="false">
      <c r="A37" s="169" t="s">
        <v>252</v>
      </c>
      <c r="B37" s="730" t="n">
        <v>52</v>
      </c>
      <c r="C37" s="730" t="n">
        <v>6</v>
      </c>
      <c r="D37" s="730" t="n">
        <v>14</v>
      </c>
      <c r="E37" s="730" t="n">
        <v>0</v>
      </c>
      <c r="F37" s="730" t="n">
        <v>0</v>
      </c>
      <c r="G37" s="730" t="n">
        <v>31</v>
      </c>
      <c r="H37" s="730"/>
      <c r="I37" s="730" t="n">
        <v>1</v>
      </c>
      <c r="J37" s="730" t="n">
        <v>0</v>
      </c>
      <c r="K37" s="730" t="n">
        <v>0</v>
      </c>
      <c r="L37" s="730" t="n">
        <v>0</v>
      </c>
      <c r="M37" s="730" t="n">
        <v>0</v>
      </c>
      <c r="N37" s="730" t="n">
        <v>0</v>
      </c>
      <c r="O37" s="730" t="n">
        <v>0</v>
      </c>
      <c r="P37" s="730" t="n">
        <v>6</v>
      </c>
      <c r="Q37" s="724" t="n">
        <v>11.5384615384615</v>
      </c>
      <c r="R37" s="713" t="n">
        <v>59.6153846153846</v>
      </c>
      <c r="S37" s="714" t="n">
        <v>11.5384615384615</v>
      </c>
    </row>
    <row r="38" customFormat="false" ht="30" hidden="false" customHeight="true" outlineLevel="0" collapsed="false">
      <c r="A38" s="163" t="s">
        <v>514</v>
      </c>
      <c r="B38" s="634" t="n">
        <v>52</v>
      </c>
      <c r="C38" s="634" t="n">
        <v>6</v>
      </c>
      <c r="D38" s="634" t="n">
        <v>14</v>
      </c>
      <c r="E38" s="634" t="n">
        <v>0</v>
      </c>
      <c r="F38" s="634" t="n">
        <v>0</v>
      </c>
      <c r="G38" s="634" t="n">
        <v>31</v>
      </c>
      <c r="H38" s="634" t="n">
        <v>0</v>
      </c>
      <c r="I38" s="634" t="n">
        <v>1</v>
      </c>
      <c r="J38" s="634" t="n">
        <v>0</v>
      </c>
      <c r="K38" s="634" t="n">
        <v>0</v>
      </c>
      <c r="L38" s="634" t="n">
        <v>0</v>
      </c>
      <c r="M38" s="634" t="n">
        <v>0</v>
      </c>
      <c r="N38" s="634" t="n">
        <v>0</v>
      </c>
      <c r="O38" s="634" t="n">
        <v>0</v>
      </c>
      <c r="P38" s="634" t="n">
        <v>6</v>
      </c>
      <c r="Q38" s="620" t="n">
        <v>11.5384615384615</v>
      </c>
      <c r="R38" s="620" t="n">
        <v>59.6153846153846</v>
      </c>
      <c r="S38" s="621" t="n">
        <v>11.5384615384615</v>
      </c>
    </row>
    <row r="39" customFormat="false" ht="30" hidden="false" customHeight="true" outlineLevel="0" collapsed="false">
      <c r="A39" s="172" t="s">
        <v>515</v>
      </c>
      <c r="B39" s="731" t="n">
        <v>0</v>
      </c>
      <c r="C39" s="731" t="n">
        <v>0</v>
      </c>
      <c r="D39" s="731" t="n">
        <v>0</v>
      </c>
      <c r="E39" s="731" t="n">
        <v>0</v>
      </c>
      <c r="F39" s="731" t="n">
        <v>0</v>
      </c>
      <c r="G39" s="731" t="n">
        <v>0</v>
      </c>
      <c r="H39" s="731"/>
      <c r="I39" s="731" t="n">
        <v>0</v>
      </c>
      <c r="J39" s="731" t="n">
        <v>0</v>
      </c>
      <c r="K39" s="731" t="n">
        <v>0</v>
      </c>
      <c r="L39" s="731" t="n">
        <v>0</v>
      </c>
      <c r="M39" s="731" t="n">
        <v>0</v>
      </c>
      <c r="N39" s="731" t="n">
        <v>0</v>
      </c>
      <c r="O39" s="731" t="n">
        <v>0</v>
      </c>
      <c r="P39" s="731" t="n">
        <v>0</v>
      </c>
      <c r="Q39" s="629" t="s">
        <v>114</v>
      </c>
      <c r="R39" s="629" t="s">
        <v>114</v>
      </c>
      <c r="S39" s="630" t="s">
        <v>114</v>
      </c>
    </row>
    <row r="40" customFormat="false" ht="30" hidden="false" customHeight="true" outlineLevel="0" collapsed="false">
      <c r="B40" s="732"/>
      <c r="C40" s="732"/>
      <c r="D40" s="732"/>
      <c r="E40" s="732"/>
      <c r="F40" s="732"/>
      <c r="G40" s="732"/>
      <c r="H40" s="732"/>
      <c r="I40" s="732"/>
      <c r="J40" s="732"/>
      <c r="K40" s="732"/>
      <c r="L40" s="732"/>
      <c r="M40" s="732"/>
      <c r="N40" s="732"/>
      <c r="O40" s="732"/>
      <c r="P40" s="732"/>
      <c r="Q40" s="732"/>
      <c r="R40" s="732"/>
      <c r="S40" s="732"/>
    </row>
    <row r="41" customFormat="false" ht="30" hidden="false" customHeight="true" outlineLevel="0" collapsed="false">
      <c r="B41" s="732"/>
      <c r="C41" s="732"/>
      <c r="D41" s="732"/>
      <c r="E41" s="732"/>
      <c r="F41" s="732"/>
      <c r="G41" s="732"/>
      <c r="H41" s="732"/>
      <c r="I41" s="732"/>
      <c r="J41" s="732"/>
      <c r="K41" s="732"/>
      <c r="L41" s="732"/>
      <c r="M41" s="732"/>
      <c r="N41" s="732"/>
      <c r="O41" s="732"/>
      <c r="P41" s="732"/>
      <c r="Q41" s="732"/>
      <c r="R41" s="732"/>
      <c r="S41" s="732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printOptions headings="false" gridLines="false" gridLinesSet="true" horizontalCentered="false" verticalCentered="false"/>
  <pageMargins left="0.39375" right="0.40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8.75"/>
    <col collapsed="false" customWidth="true" hidden="false" outlineLevel="0" max="3" min="3" style="60" width="11.75"/>
    <col collapsed="false" customWidth="true" hidden="false" outlineLevel="0" max="4" min="4" style="60" width="10.49"/>
    <col collapsed="false" customWidth="true" hidden="false" outlineLevel="0" max="5" min="5" style="60" width="8.62"/>
    <col collapsed="false" customWidth="true" hidden="false" outlineLevel="0" max="7" min="6" style="60" width="10.87"/>
    <col collapsed="false" customWidth="true" hidden="false" outlineLevel="0" max="8" min="8" style="60" width="9.49"/>
    <col collapsed="false" customWidth="true" hidden="false" outlineLevel="0" max="9" min="9" style="60" width="10.87"/>
    <col collapsed="false" customWidth="true" hidden="false" outlineLevel="0" max="12" min="10" style="60" width="9.49"/>
    <col collapsed="false" customWidth="true" hidden="false" outlineLevel="0" max="17" min="13" style="60" width="7.24"/>
    <col collapsed="false" customWidth="true" hidden="false" outlineLevel="0" max="21" min="18" style="60" width="9.62"/>
    <col collapsed="false" customWidth="false" hidden="false" outlineLevel="0" max="257" min="22" style="60" width="8.99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86" t="s">
        <v>648</v>
      </c>
      <c r="B2" s="91"/>
      <c r="U2" s="146" t="s">
        <v>607</v>
      </c>
    </row>
    <row r="3" s="14" customFormat="true" ht="72" hidden="false" customHeight="true" outlineLevel="0" collapsed="false">
      <c r="A3" s="733"/>
      <c r="B3" s="734"/>
      <c r="C3" s="734"/>
      <c r="D3" s="735" t="s">
        <v>649</v>
      </c>
      <c r="E3" s="736" t="s">
        <v>639</v>
      </c>
      <c r="F3" s="736" t="s">
        <v>640</v>
      </c>
      <c r="G3" s="736" t="s">
        <v>611</v>
      </c>
      <c r="H3" s="736" t="s">
        <v>612</v>
      </c>
      <c r="I3" s="736" t="s">
        <v>613</v>
      </c>
      <c r="J3" s="736" t="s">
        <v>641</v>
      </c>
      <c r="K3" s="736" t="s">
        <v>642</v>
      </c>
      <c r="L3" s="736" t="s">
        <v>643</v>
      </c>
      <c r="M3" s="737" t="s">
        <v>650</v>
      </c>
      <c r="N3" s="738"/>
      <c r="O3" s="738"/>
      <c r="P3" s="738"/>
      <c r="Q3" s="738"/>
      <c r="R3" s="736" t="s">
        <v>644</v>
      </c>
      <c r="S3" s="739" t="s">
        <v>645</v>
      </c>
      <c r="T3" s="739" t="s">
        <v>651</v>
      </c>
      <c r="U3" s="740" t="s">
        <v>620</v>
      </c>
    </row>
    <row r="4" s="1" customFormat="true" ht="15.75" hidden="false" customHeight="true" outlineLevel="0" collapsed="false">
      <c r="A4" s="741"/>
      <c r="B4" s="742"/>
      <c r="C4" s="742"/>
      <c r="D4" s="337"/>
      <c r="E4" s="743"/>
      <c r="F4" s="744"/>
      <c r="G4" s="744"/>
      <c r="H4" s="743"/>
      <c r="I4" s="743"/>
      <c r="J4" s="743"/>
      <c r="K4" s="743"/>
      <c r="L4" s="743"/>
      <c r="M4" s="743"/>
      <c r="N4" s="745" t="s">
        <v>652</v>
      </c>
      <c r="O4" s="745" t="s">
        <v>653</v>
      </c>
      <c r="P4" s="745" t="s">
        <v>654</v>
      </c>
      <c r="Q4" s="745" t="s">
        <v>630</v>
      </c>
      <c r="R4" s="743"/>
      <c r="S4" s="743"/>
      <c r="T4" s="743"/>
      <c r="U4" s="746"/>
    </row>
    <row r="5" customFormat="false" ht="18" hidden="false" customHeight="true" outlineLevel="0" collapsed="false">
      <c r="A5" s="747"/>
      <c r="B5" s="748"/>
      <c r="C5" s="749" t="s">
        <v>99</v>
      </c>
      <c r="D5" s="750" t="n">
        <v>11014</v>
      </c>
      <c r="E5" s="751" t="n">
        <v>4592</v>
      </c>
      <c r="F5" s="751" t="n">
        <v>2029</v>
      </c>
      <c r="G5" s="751" t="n">
        <v>421</v>
      </c>
      <c r="H5" s="751" t="n">
        <v>84</v>
      </c>
      <c r="I5" s="751" t="n">
        <v>3465</v>
      </c>
      <c r="J5" s="751" t="n">
        <v>33</v>
      </c>
      <c r="K5" s="751" t="n">
        <v>390</v>
      </c>
      <c r="L5" s="751" t="n">
        <v>0</v>
      </c>
      <c r="M5" s="751" t="n">
        <v>7</v>
      </c>
      <c r="N5" s="751" t="n">
        <v>0</v>
      </c>
      <c r="O5" s="751" t="n">
        <v>4</v>
      </c>
      <c r="P5" s="751" t="n">
        <v>2</v>
      </c>
      <c r="Q5" s="751" t="n">
        <v>1</v>
      </c>
      <c r="R5" s="750" t="n">
        <v>4590</v>
      </c>
      <c r="S5" s="752" t="n">
        <v>41.6923915017251</v>
      </c>
      <c r="T5" s="752" t="n">
        <v>18.4220083530053</v>
      </c>
      <c r="U5" s="753" t="n">
        <v>31.5235155256946</v>
      </c>
    </row>
    <row r="6" customFormat="false" ht="18" hidden="false" customHeight="true" outlineLevel="0" collapsed="false">
      <c r="A6" s="754"/>
      <c r="B6" s="755"/>
      <c r="C6" s="756" t="s">
        <v>365</v>
      </c>
      <c r="D6" s="680" t="n">
        <v>7221</v>
      </c>
      <c r="E6" s="681" t="n">
        <v>3657</v>
      </c>
      <c r="F6" s="681" t="n">
        <v>1369</v>
      </c>
      <c r="G6" s="681" t="n">
        <v>306</v>
      </c>
      <c r="H6" s="681" t="n">
        <v>32</v>
      </c>
      <c r="I6" s="681" t="n">
        <v>1516</v>
      </c>
      <c r="J6" s="681" t="n">
        <v>22</v>
      </c>
      <c r="K6" s="681" t="n">
        <v>319</v>
      </c>
      <c r="L6" s="681" t="n">
        <v>0</v>
      </c>
      <c r="M6" s="681" t="n">
        <v>6</v>
      </c>
      <c r="N6" s="681" t="n">
        <v>0</v>
      </c>
      <c r="O6" s="681" t="n">
        <v>4</v>
      </c>
      <c r="P6" s="681" t="n">
        <v>2</v>
      </c>
      <c r="Q6" s="681" t="n">
        <v>0</v>
      </c>
      <c r="R6" s="681" t="n">
        <v>3656</v>
      </c>
      <c r="S6" s="757" t="n">
        <v>50.6439551308683</v>
      </c>
      <c r="T6" s="757" t="n">
        <v>18.9585929926603</v>
      </c>
      <c r="U6" s="684" t="n">
        <v>21.0774131006786</v>
      </c>
    </row>
    <row r="7" customFormat="false" ht="18" hidden="false" customHeight="true" outlineLevel="0" collapsed="false">
      <c r="A7" s="754"/>
      <c r="B7" s="755"/>
      <c r="C7" s="756" t="s">
        <v>366</v>
      </c>
      <c r="D7" s="680" t="n">
        <v>609</v>
      </c>
      <c r="E7" s="681" t="n">
        <v>111</v>
      </c>
      <c r="F7" s="681" t="n">
        <v>138</v>
      </c>
      <c r="G7" s="681" t="n">
        <v>0</v>
      </c>
      <c r="H7" s="681" t="n">
        <v>13</v>
      </c>
      <c r="I7" s="681" t="n">
        <v>339</v>
      </c>
      <c r="J7" s="681" t="n">
        <v>6</v>
      </c>
      <c r="K7" s="681" t="n">
        <v>2</v>
      </c>
      <c r="L7" s="681" t="n">
        <v>0</v>
      </c>
      <c r="M7" s="681" t="n">
        <v>0</v>
      </c>
      <c r="N7" s="681" t="n">
        <v>0</v>
      </c>
      <c r="O7" s="681" t="n">
        <v>0</v>
      </c>
      <c r="P7" s="681" t="n">
        <v>0</v>
      </c>
      <c r="Q7" s="681" t="n">
        <v>0</v>
      </c>
      <c r="R7" s="681" t="n">
        <v>111</v>
      </c>
      <c r="S7" s="757" t="n">
        <v>18.2266009852217</v>
      </c>
      <c r="T7" s="757" t="n">
        <v>22.6600985221675</v>
      </c>
      <c r="U7" s="684" t="n">
        <v>55.6650246305419</v>
      </c>
    </row>
    <row r="8" customFormat="false" ht="18" hidden="false" customHeight="true" outlineLevel="0" collapsed="false">
      <c r="A8" s="754"/>
      <c r="B8" s="755"/>
      <c r="C8" s="756" t="s">
        <v>367</v>
      </c>
      <c r="D8" s="680" t="n">
        <v>1388</v>
      </c>
      <c r="E8" s="681" t="n">
        <v>276</v>
      </c>
      <c r="F8" s="681" t="n">
        <v>221</v>
      </c>
      <c r="G8" s="681" t="n">
        <v>30</v>
      </c>
      <c r="H8" s="681" t="n">
        <v>32</v>
      </c>
      <c r="I8" s="681" t="n">
        <v>809</v>
      </c>
      <c r="J8" s="681" t="n">
        <v>1</v>
      </c>
      <c r="K8" s="681" t="n">
        <v>19</v>
      </c>
      <c r="L8" s="681" t="n">
        <v>0</v>
      </c>
      <c r="M8" s="681" t="n">
        <v>0</v>
      </c>
      <c r="N8" s="681" t="n">
        <v>0</v>
      </c>
      <c r="O8" s="681" t="n">
        <v>0</v>
      </c>
      <c r="P8" s="681" t="n">
        <v>0</v>
      </c>
      <c r="Q8" s="681" t="n">
        <v>0</v>
      </c>
      <c r="R8" s="681" t="n">
        <v>276</v>
      </c>
      <c r="S8" s="757" t="n">
        <v>19.8847262247839</v>
      </c>
      <c r="T8" s="757" t="n">
        <v>15.9221902017291</v>
      </c>
      <c r="U8" s="684" t="n">
        <v>58.2853025936599</v>
      </c>
    </row>
    <row r="9" customFormat="false" ht="18" hidden="false" customHeight="true" outlineLevel="0" collapsed="false">
      <c r="A9" s="754"/>
      <c r="B9" s="758" t="s">
        <v>99</v>
      </c>
      <c r="C9" s="756" t="s">
        <v>369</v>
      </c>
      <c r="D9" s="680" t="n">
        <v>826</v>
      </c>
      <c r="E9" s="681" t="n">
        <v>213</v>
      </c>
      <c r="F9" s="681" t="n">
        <v>164</v>
      </c>
      <c r="G9" s="681" t="n">
        <v>2</v>
      </c>
      <c r="H9" s="681" t="n">
        <v>3</v>
      </c>
      <c r="I9" s="681" t="n">
        <v>415</v>
      </c>
      <c r="J9" s="681" t="n">
        <v>0</v>
      </c>
      <c r="K9" s="681" t="n">
        <v>29</v>
      </c>
      <c r="L9" s="681" t="n">
        <v>0</v>
      </c>
      <c r="M9" s="681" t="n">
        <v>0</v>
      </c>
      <c r="N9" s="681" t="n">
        <v>0</v>
      </c>
      <c r="O9" s="681" t="n">
        <v>0</v>
      </c>
      <c r="P9" s="681" t="n">
        <v>0</v>
      </c>
      <c r="Q9" s="681" t="n">
        <v>0</v>
      </c>
      <c r="R9" s="681" t="n">
        <v>212</v>
      </c>
      <c r="S9" s="757" t="n">
        <v>25.7869249394673</v>
      </c>
      <c r="T9" s="757" t="n">
        <v>19.8547215496368</v>
      </c>
      <c r="U9" s="684" t="n">
        <v>50.2421307506053</v>
      </c>
    </row>
    <row r="10" customFormat="false" ht="18" hidden="false" customHeight="true" outlineLevel="0" collapsed="false">
      <c r="A10" s="754"/>
      <c r="B10" s="758"/>
      <c r="C10" s="756" t="s">
        <v>370</v>
      </c>
      <c r="D10" s="680" t="n">
        <v>57</v>
      </c>
      <c r="E10" s="681" t="n">
        <v>6</v>
      </c>
      <c r="F10" s="681" t="n">
        <v>0</v>
      </c>
      <c r="G10" s="681" t="n">
        <v>6</v>
      </c>
      <c r="H10" s="681" t="n">
        <v>0</v>
      </c>
      <c r="I10" s="681" t="n">
        <v>41</v>
      </c>
      <c r="J10" s="681" t="n">
        <v>0</v>
      </c>
      <c r="K10" s="681" t="n">
        <v>4</v>
      </c>
      <c r="L10" s="681" t="n">
        <v>0</v>
      </c>
      <c r="M10" s="681" t="n">
        <v>0</v>
      </c>
      <c r="N10" s="681" t="n">
        <v>0</v>
      </c>
      <c r="O10" s="681" t="n">
        <v>0</v>
      </c>
      <c r="P10" s="681" t="n">
        <v>0</v>
      </c>
      <c r="Q10" s="681" t="n">
        <v>0</v>
      </c>
      <c r="R10" s="681" t="n">
        <v>6</v>
      </c>
      <c r="S10" s="757" t="n">
        <v>10.5263157894737</v>
      </c>
      <c r="T10" s="757" t="n">
        <v>0</v>
      </c>
      <c r="U10" s="684" t="n">
        <v>71.9298245614035</v>
      </c>
    </row>
    <row r="11" customFormat="false" ht="18" hidden="false" customHeight="true" outlineLevel="0" collapsed="false">
      <c r="A11" s="754"/>
      <c r="B11" s="758"/>
      <c r="C11" s="756" t="s">
        <v>372</v>
      </c>
      <c r="D11" s="680" t="n">
        <v>173</v>
      </c>
      <c r="E11" s="681" t="n">
        <v>40</v>
      </c>
      <c r="F11" s="681" t="n">
        <v>41</v>
      </c>
      <c r="G11" s="681" t="n">
        <v>2</v>
      </c>
      <c r="H11" s="681" t="n">
        <v>1</v>
      </c>
      <c r="I11" s="681" t="n">
        <v>84</v>
      </c>
      <c r="J11" s="681" t="n">
        <v>3</v>
      </c>
      <c r="K11" s="681" t="n">
        <v>2</v>
      </c>
      <c r="L11" s="681" t="n">
        <v>0</v>
      </c>
      <c r="M11" s="681" t="n">
        <v>0</v>
      </c>
      <c r="N11" s="681" t="n">
        <v>0</v>
      </c>
      <c r="O11" s="681" t="n">
        <v>0</v>
      </c>
      <c r="P11" s="681" t="n">
        <v>0</v>
      </c>
      <c r="Q11" s="681" t="n">
        <v>0</v>
      </c>
      <c r="R11" s="681" t="n">
        <v>40</v>
      </c>
      <c r="S11" s="757" t="n">
        <v>23.121387283237</v>
      </c>
      <c r="T11" s="757" t="n">
        <v>23.6994219653179</v>
      </c>
      <c r="U11" s="684" t="n">
        <v>48.5549132947977</v>
      </c>
    </row>
    <row r="12" customFormat="false" ht="18" hidden="false" customHeight="true" outlineLevel="0" collapsed="false">
      <c r="A12" s="754"/>
      <c r="B12" s="758"/>
      <c r="C12" s="756" t="s">
        <v>373</v>
      </c>
      <c r="D12" s="680" t="n">
        <v>26</v>
      </c>
      <c r="E12" s="681" t="n">
        <v>7</v>
      </c>
      <c r="F12" s="681" t="n">
        <v>3</v>
      </c>
      <c r="G12" s="681" t="n">
        <v>1</v>
      </c>
      <c r="H12" s="681" t="n">
        <v>0</v>
      </c>
      <c r="I12" s="681" t="n">
        <v>15</v>
      </c>
      <c r="J12" s="681" t="n">
        <v>0</v>
      </c>
      <c r="K12" s="681" t="n">
        <v>0</v>
      </c>
      <c r="L12" s="681" t="n">
        <v>0</v>
      </c>
      <c r="M12" s="681" t="n">
        <v>0</v>
      </c>
      <c r="N12" s="681" t="n">
        <v>0</v>
      </c>
      <c r="O12" s="681" t="n">
        <v>0</v>
      </c>
      <c r="P12" s="681" t="n">
        <v>0</v>
      </c>
      <c r="Q12" s="681" t="n">
        <v>0</v>
      </c>
      <c r="R12" s="681" t="n">
        <v>7</v>
      </c>
      <c r="S12" s="757" t="n">
        <v>26.9230769230769</v>
      </c>
      <c r="T12" s="757" t="n">
        <v>11.5384615384615</v>
      </c>
      <c r="U12" s="684" t="n">
        <v>57.6923076923077</v>
      </c>
    </row>
    <row r="13" customFormat="false" ht="18" hidden="false" customHeight="true" outlineLevel="0" collapsed="false">
      <c r="A13" s="754"/>
      <c r="B13" s="758"/>
      <c r="C13" s="759" t="s">
        <v>374</v>
      </c>
      <c r="D13" s="680" t="n">
        <v>31</v>
      </c>
      <c r="E13" s="681" t="n">
        <v>1</v>
      </c>
      <c r="F13" s="681" t="n">
        <v>11</v>
      </c>
      <c r="G13" s="681" t="n">
        <v>0</v>
      </c>
      <c r="H13" s="681" t="n">
        <v>0</v>
      </c>
      <c r="I13" s="681" t="n">
        <v>18</v>
      </c>
      <c r="J13" s="681" t="n">
        <v>0</v>
      </c>
      <c r="K13" s="681" t="n">
        <v>1</v>
      </c>
      <c r="L13" s="681" t="n">
        <v>0</v>
      </c>
      <c r="M13" s="681" t="n">
        <v>0</v>
      </c>
      <c r="N13" s="681" t="n">
        <v>0</v>
      </c>
      <c r="O13" s="681" t="n">
        <v>0</v>
      </c>
      <c r="P13" s="681" t="n">
        <v>0</v>
      </c>
      <c r="Q13" s="681" t="n">
        <v>0</v>
      </c>
      <c r="R13" s="681" t="n">
        <v>1</v>
      </c>
      <c r="S13" s="757" t="n">
        <v>3.2258064516129</v>
      </c>
      <c r="T13" s="757" t="n">
        <v>35.4838709677419</v>
      </c>
      <c r="U13" s="684" t="n">
        <v>58.0645161290323</v>
      </c>
    </row>
    <row r="14" customFormat="false" ht="18" hidden="false" customHeight="true" outlineLevel="0" collapsed="false">
      <c r="A14" s="754"/>
      <c r="B14" s="758"/>
      <c r="C14" s="759" t="s">
        <v>375</v>
      </c>
      <c r="D14" s="680" t="n">
        <v>32</v>
      </c>
      <c r="E14" s="681" t="n">
        <v>2</v>
      </c>
      <c r="F14" s="681" t="n">
        <v>5</v>
      </c>
      <c r="G14" s="681" t="n">
        <v>0</v>
      </c>
      <c r="H14" s="681" t="n">
        <v>0</v>
      </c>
      <c r="I14" s="681" t="n">
        <v>25</v>
      </c>
      <c r="J14" s="681" t="n">
        <v>0</v>
      </c>
      <c r="K14" s="681" t="n">
        <v>0</v>
      </c>
      <c r="L14" s="681" t="n">
        <v>0</v>
      </c>
      <c r="M14" s="681" t="n">
        <v>0</v>
      </c>
      <c r="N14" s="681" t="n">
        <v>0</v>
      </c>
      <c r="O14" s="681" t="n">
        <v>0</v>
      </c>
      <c r="P14" s="681" t="n">
        <v>0</v>
      </c>
      <c r="Q14" s="681" t="n">
        <v>0</v>
      </c>
      <c r="R14" s="681" t="n">
        <v>2</v>
      </c>
      <c r="S14" s="757" t="n">
        <v>6.25</v>
      </c>
      <c r="T14" s="757" t="n">
        <v>15.625</v>
      </c>
      <c r="U14" s="684" t="n">
        <v>78.125</v>
      </c>
    </row>
    <row r="15" customFormat="false" ht="18" hidden="false" customHeight="true" outlineLevel="0" collapsed="false">
      <c r="A15" s="754"/>
      <c r="B15" s="758"/>
      <c r="C15" s="756" t="s">
        <v>355</v>
      </c>
      <c r="D15" s="680" t="n">
        <v>247</v>
      </c>
      <c r="E15" s="681" t="n">
        <v>184</v>
      </c>
      <c r="F15" s="681" t="n">
        <v>17</v>
      </c>
      <c r="G15" s="681" t="n">
        <v>31</v>
      </c>
      <c r="H15" s="681" t="n">
        <v>0</v>
      </c>
      <c r="I15" s="681" t="n">
        <v>10</v>
      </c>
      <c r="J15" s="681" t="n">
        <v>0</v>
      </c>
      <c r="K15" s="681" t="n">
        <v>5</v>
      </c>
      <c r="L15" s="681" t="n">
        <v>0</v>
      </c>
      <c r="M15" s="681" t="n">
        <v>0</v>
      </c>
      <c r="N15" s="681" t="n">
        <v>0</v>
      </c>
      <c r="O15" s="681" t="n">
        <v>0</v>
      </c>
      <c r="P15" s="681" t="n">
        <v>0</v>
      </c>
      <c r="Q15" s="681" t="n">
        <v>0</v>
      </c>
      <c r="R15" s="681" t="n">
        <v>184</v>
      </c>
      <c r="S15" s="757" t="n">
        <v>74.4939271255061</v>
      </c>
      <c r="T15" s="757" t="n">
        <v>6.88259109311741</v>
      </c>
      <c r="U15" s="684" t="n">
        <v>4.04858299595142</v>
      </c>
    </row>
    <row r="16" customFormat="false" ht="18" hidden="false" customHeight="true" outlineLevel="0" collapsed="false">
      <c r="A16" s="754"/>
      <c r="B16" s="760"/>
      <c r="C16" s="761" t="s">
        <v>466</v>
      </c>
      <c r="D16" s="680" t="n">
        <v>404</v>
      </c>
      <c r="E16" s="681" t="n">
        <v>95</v>
      </c>
      <c r="F16" s="681" t="n">
        <v>60</v>
      </c>
      <c r="G16" s="686" t="n">
        <v>43</v>
      </c>
      <c r="H16" s="686" t="n">
        <v>3</v>
      </c>
      <c r="I16" s="686" t="n">
        <v>193</v>
      </c>
      <c r="J16" s="686" t="n">
        <v>1</v>
      </c>
      <c r="K16" s="686" t="n">
        <v>9</v>
      </c>
      <c r="L16" s="686" t="n">
        <v>0</v>
      </c>
      <c r="M16" s="686" t="n">
        <v>1</v>
      </c>
      <c r="N16" s="686" t="n">
        <v>0</v>
      </c>
      <c r="O16" s="686" t="n">
        <v>0</v>
      </c>
      <c r="P16" s="686" t="n">
        <v>0</v>
      </c>
      <c r="Q16" s="686" t="n">
        <v>1</v>
      </c>
      <c r="R16" s="686" t="n">
        <v>95</v>
      </c>
      <c r="S16" s="762" t="n">
        <v>23.5148514851485</v>
      </c>
      <c r="T16" s="762" t="n">
        <v>14.8514851485149</v>
      </c>
      <c r="U16" s="690" t="n">
        <v>48.019801980198</v>
      </c>
    </row>
    <row r="17" customFormat="false" ht="18" hidden="false" customHeight="true" outlineLevel="0" collapsed="false">
      <c r="A17" s="754"/>
      <c r="B17" s="758"/>
      <c r="C17" s="763" t="s">
        <v>99</v>
      </c>
      <c r="D17" s="764" t="n">
        <v>10829</v>
      </c>
      <c r="E17" s="765" t="n">
        <v>4578</v>
      </c>
      <c r="F17" s="765" t="n">
        <v>1998</v>
      </c>
      <c r="G17" s="765" t="n">
        <v>413</v>
      </c>
      <c r="H17" s="765" t="n">
        <v>82</v>
      </c>
      <c r="I17" s="765" t="n">
        <v>3410</v>
      </c>
      <c r="J17" s="765" t="n">
        <v>15</v>
      </c>
      <c r="K17" s="765" t="n">
        <v>333</v>
      </c>
      <c r="L17" s="765" t="n">
        <v>0</v>
      </c>
      <c r="M17" s="765" t="n">
        <v>7</v>
      </c>
      <c r="N17" s="765" t="n">
        <v>0</v>
      </c>
      <c r="O17" s="765" t="n">
        <v>4</v>
      </c>
      <c r="P17" s="765" t="n">
        <v>2</v>
      </c>
      <c r="Q17" s="765" t="n">
        <v>1</v>
      </c>
      <c r="R17" s="750" t="n">
        <v>4576</v>
      </c>
      <c r="S17" s="752" t="n">
        <v>42.2753716871364</v>
      </c>
      <c r="T17" s="752" t="n">
        <v>18.4504571059193</v>
      </c>
      <c r="U17" s="753" t="n">
        <v>31.5541601255887</v>
      </c>
    </row>
    <row r="18" customFormat="false" ht="18" hidden="false" customHeight="true" outlineLevel="0" collapsed="false">
      <c r="A18" s="754"/>
      <c r="B18" s="758"/>
      <c r="C18" s="756" t="s">
        <v>365</v>
      </c>
      <c r="D18" s="680" t="n">
        <v>7048</v>
      </c>
      <c r="E18" s="681" t="n">
        <v>3643</v>
      </c>
      <c r="F18" s="681" t="n">
        <v>1339</v>
      </c>
      <c r="G18" s="681" t="n">
        <v>298</v>
      </c>
      <c r="H18" s="681" t="n">
        <v>32</v>
      </c>
      <c r="I18" s="681" t="n">
        <v>1468</v>
      </c>
      <c r="J18" s="681" t="n">
        <v>4</v>
      </c>
      <c r="K18" s="681" t="n">
        <v>264</v>
      </c>
      <c r="L18" s="681" t="n">
        <v>0</v>
      </c>
      <c r="M18" s="681" t="n">
        <v>6</v>
      </c>
      <c r="N18" s="681" t="n">
        <v>0</v>
      </c>
      <c r="O18" s="681" t="n">
        <v>4</v>
      </c>
      <c r="P18" s="681" t="n">
        <v>2</v>
      </c>
      <c r="Q18" s="681" t="n">
        <v>0</v>
      </c>
      <c r="R18" s="681" t="n">
        <v>3642</v>
      </c>
      <c r="S18" s="757" t="n">
        <v>51.6884222474461</v>
      </c>
      <c r="T18" s="757" t="n">
        <v>18.9982973893303</v>
      </c>
      <c r="U18" s="684" t="n">
        <v>20.9137343927355</v>
      </c>
    </row>
    <row r="19" customFormat="false" ht="18" hidden="false" customHeight="true" outlineLevel="0" collapsed="false">
      <c r="A19" s="754"/>
      <c r="B19" s="758" t="s">
        <v>381</v>
      </c>
      <c r="C19" s="756" t="s">
        <v>366</v>
      </c>
      <c r="D19" s="680" t="n">
        <v>609</v>
      </c>
      <c r="E19" s="681" t="n">
        <v>111</v>
      </c>
      <c r="F19" s="681" t="n">
        <v>138</v>
      </c>
      <c r="G19" s="681" t="n">
        <v>0</v>
      </c>
      <c r="H19" s="681" t="n">
        <v>13</v>
      </c>
      <c r="I19" s="681" t="n">
        <v>339</v>
      </c>
      <c r="J19" s="681" t="n">
        <v>6</v>
      </c>
      <c r="K19" s="681" t="n">
        <v>2</v>
      </c>
      <c r="L19" s="681" t="n">
        <v>0</v>
      </c>
      <c r="M19" s="681" t="n">
        <v>0</v>
      </c>
      <c r="N19" s="681" t="n">
        <v>0</v>
      </c>
      <c r="O19" s="681" t="n">
        <v>0</v>
      </c>
      <c r="P19" s="681" t="n">
        <v>0</v>
      </c>
      <c r="Q19" s="681" t="n">
        <v>0</v>
      </c>
      <c r="R19" s="681" t="n">
        <v>111</v>
      </c>
      <c r="S19" s="757" t="n">
        <v>18.2266009852217</v>
      </c>
      <c r="T19" s="757" t="n">
        <v>22.6600985221675</v>
      </c>
      <c r="U19" s="684" t="n">
        <v>55.6650246305419</v>
      </c>
    </row>
    <row r="20" customFormat="false" ht="18" hidden="false" customHeight="true" outlineLevel="0" collapsed="false">
      <c r="A20" s="754"/>
      <c r="B20" s="758"/>
      <c r="C20" s="756" t="s">
        <v>367</v>
      </c>
      <c r="D20" s="680" t="n">
        <v>1376</v>
      </c>
      <c r="E20" s="681" t="n">
        <v>276</v>
      </c>
      <c r="F20" s="681" t="n">
        <v>220</v>
      </c>
      <c r="G20" s="681" t="n">
        <v>30</v>
      </c>
      <c r="H20" s="681" t="n">
        <v>30</v>
      </c>
      <c r="I20" s="681" t="n">
        <v>802</v>
      </c>
      <c r="J20" s="681" t="n">
        <v>1</v>
      </c>
      <c r="K20" s="681" t="n">
        <v>17</v>
      </c>
      <c r="L20" s="681" t="n">
        <v>0</v>
      </c>
      <c r="M20" s="681" t="n">
        <v>0</v>
      </c>
      <c r="N20" s="681" t="n">
        <v>0</v>
      </c>
      <c r="O20" s="681" t="n">
        <v>0</v>
      </c>
      <c r="P20" s="681" t="n">
        <v>0</v>
      </c>
      <c r="Q20" s="681" t="n">
        <v>0</v>
      </c>
      <c r="R20" s="681" t="n">
        <v>276</v>
      </c>
      <c r="S20" s="757" t="n">
        <v>20.0581395348837</v>
      </c>
      <c r="T20" s="757" t="n">
        <v>15.9883720930233</v>
      </c>
      <c r="U20" s="684" t="n">
        <v>58.2848837209302</v>
      </c>
    </row>
    <row r="21" customFormat="false" ht="18" hidden="false" customHeight="true" outlineLevel="0" collapsed="false">
      <c r="A21" s="766" t="s">
        <v>99</v>
      </c>
      <c r="B21" s="758" t="s">
        <v>382</v>
      </c>
      <c r="C21" s="756" t="s">
        <v>369</v>
      </c>
      <c r="D21" s="680" t="n">
        <v>826</v>
      </c>
      <c r="E21" s="681" t="n">
        <v>213</v>
      </c>
      <c r="F21" s="681" t="n">
        <v>164</v>
      </c>
      <c r="G21" s="681" t="n">
        <v>2</v>
      </c>
      <c r="H21" s="681" t="n">
        <v>3</v>
      </c>
      <c r="I21" s="681" t="n">
        <v>415</v>
      </c>
      <c r="J21" s="681" t="n">
        <v>0</v>
      </c>
      <c r="K21" s="681" t="n">
        <v>29</v>
      </c>
      <c r="L21" s="681" t="n">
        <v>0</v>
      </c>
      <c r="M21" s="681" t="n">
        <v>0</v>
      </c>
      <c r="N21" s="681" t="n">
        <v>0</v>
      </c>
      <c r="O21" s="681" t="n">
        <v>0</v>
      </c>
      <c r="P21" s="681" t="n">
        <v>0</v>
      </c>
      <c r="Q21" s="681" t="n">
        <v>0</v>
      </c>
      <c r="R21" s="681" t="n">
        <v>212</v>
      </c>
      <c r="S21" s="757" t="n">
        <v>25.7869249394673</v>
      </c>
      <c r="T21" s="757" t="n">
        <v>19.8547215496368</v>
      </c>
      <c r="U21" s="684" t="n">
        <v>50.2421307506053</v>
      </c>
    </row>
    <row r="22" customFormat="false" ht="18" hidden="false" customHeight="true" outlineLevel="0" collapsed="false">
      <c r="A22" s="754"/>
      <c r="B22" s="758"/>
      <c r="C22" s="756" t="s">
        <v>370</v>
      </c>
      <c r="D22" s="680" t="n">
        <v>57</v>
      </c>
      <c r="E22" s="681" t="n">
        <v>6</v>
      </c>
      <c r="F22" s="681" t="n">
        <v>0</v>
      </c>
      <c r="G22" s="681" t="n">
        <v>6</v>
      </c>
      <c r="H22" s="681" t="n">
        <v>0</v>
      </c>
      <c r="I22" s="681" t="n">
        <v>41</v>
      </c>
      <c r="J22" s="681" t="n">
        <v>0</v>
      </c>
      <c r="K22" s="681" t="n">
        <v>4</v>
      </c>
      <c r="L22" s="681" t="n">
        <v>0</v>
      </c>
      <c r="M22" s="681" t="n">
        <v>0</v>
      </c>
      <c r="N22" s="681" t="n">
        <v>0</v>
      </c>
      <c r="O22" s="681" t="n">
        <v>0</v>
      </c>
      <c r="P22" s="681" t="n">
        <v>0</v>
      </c>
      <c r="Q22" s="681" t="n">
        <v>0</v>
      </c>
      <c r="R22" s="681" t="n">
        <v>6</v>
      </c>
      <c r="S22" s="757" t="n">
        <v>10.5263157894737</v>
      </c>
      <c r="T22" s="757" t="n">
        <v>0</v>
      </c>
      <c r="U22" s="684" t="n">
        <v>71.9298245614035</v>
      </c>
    </row>
    <row r="23" customFormat="false" ht="18" hidden="false" customHeight="true" outlineLevel="0" collapsed="false">
      <c r="A23" s="754"/>
      <c r="B23" s="758" t="s">
        <v>383</v>
      </c>
      <c r="C23" s="756" t="s">
        <v>372</v>
      </c>
      <c r="D23" s="680" t="n">
        <v>173</v>
      </c>
      <c r="E23" s="681" t="n">
        <v>40</v>
      </c>
      <c r="F23" s="681" t="n">
        <v>41</v>
      </c>
      <c r="G23" s="681" t="n">
        <v>2</v>
      </c>
      <c r="H23" s="681" t="n">
        <v>1</v>
      </c>
      <c r="I23" s="681" t="n">
        <v>84</v>
      </c>
      <c r="J23" s="681" t="n">
        <v>3</v>
      </c>
      <c r="K23" s="681" t="n">
        <v>2</v>
      </c>
      <c r="L23" s="681" t="n">
        <v>0</v>
      </c>
      <c r="M23" s="681" t="n">
        <v>0</v>
      </c>
      <c r="N23" s="681" t="n">
        <v>0</v>
      </c>
      <c r="O23" s="681" t="n">
        <v>0</v>
      </c>
      <c r="P23" s="681" t="n">
        <v>0</v>
      </c>
      <c r="Q23" s="681" t="n">
        <v>0</v>
      </c>
      <c r="R23" s="681" t="n">
        <v>40</v>
      </c>
      <c r="S23" s="757" t="n">
        <v>23.121387283237</v>
      </c>
      <c r="T23" s="757" t="n">
        <v>23.6994219653179</v>
      </c>
      <c r="U23" s="684" t="n">
        <v>48.5549132947977</v>
      </c>
    </row>
    <row r="24" customFormat="false" ht="18" hidden="false" customHeight="true" outlineLevel="0" collapsed="false">
      <c r="A24" s="754"/>
      <c r="B24" s="758"/>
      <c r="C24" s="756" t="s">
        <v>373</v>
      </c>
      <c r="D24" s="680" t="n">
        <v>26</v>
      </c>
      <c r="E24" s="681" t="n">
        <v>7</v>
      </c>
      <c r="F24" s="681" t="n">
        <v>3</v>
      </c>
      <c r="G24" s="681" t="n">
        <v>1</v>
      </c>
      <c r="H24" s="681" t="n">
        <v>0</v>
      </c>
      <c r="I24" s="681" t="n">
        <v>15</v>
      </c>
      <c r="J24" s="681" t="n">
        <v>0</v>
      </c>
      <c r="K24" s="681" t="n">
        <v>0</v>
      </c>
      <c r="L24" s="681" t="n">
        <v>0</v>
      </c>
      <c r="M24" s="681" t="n">
        <v>0</v>
      </c>
      <c r="N24" s="681" t="n">
        <v>0</v>
      </c>
      <c r="O24" s="681" t="n">
        <v>0</v>
      </c>
      <c r="P24" s="681" t="n">
        <v>0</v>
      </c>
      <c r="Q24" s="681" t="n">
        <v>0</v>
      </c>
      <c r="R24" s="681" t="n">
        <v>7</v>
      </c>
      <c r="S24" s="757" t="n">
        <v>26.9230769230769</v>
      </c>
      <c r="T24" s="757" t="n">
        <v>11.5384615384615</v>
      </c>
      <c r="U24" s="684" t="n">
        <v>57.6923076923077</v>
      </c>
    </row>
    <row r="25" customFormat="false" ht="18" hidden="false" customHeight="true" outlineLevel="0" collapsed="false">
      <c r="A25" s="754"/>
      <c r="B25" s="758"/>
      <c r="C25" s="759" t="s">
        <v>374</v>
      </c>
      <c r="D25" s="680" t="n">
        <v>31</v>
      </c>
      <c r="E25" s="681" t="n">
        <v>1</v>
      </c>
      <c r="F25" s="681" t="n">
        <v>11</v>
      </c>
      <c r="G25" s="681" t="n">
        <v>0</v>
      </c>
      <c r="H25" s="681" t="n">
        <v>0</v>
      </c>
      <c r="I25" s="681" t="n">
        <v>18</v>
      </c>
      <c r="J25" s="681" t="n">
        <v>0</v>
      </c>
      <c r="K25" s="681" t="n">
        <v>1</v>
      </c>
      <c r="L25" s="681" t="n">
        <v>0</v>
      </c>
      <c r="M25" s="681" t="n">
        <v>0</v>
      </c>
      <c r="N25" s="681" t="n">
        <v>0</v>
      </c>
      <c r="O25" s="681" t="n">
        <v>0</v>
      </c>
      <c r="P25" s="681" t="n">
        <v>0</v>
      </c>
      <c r="Q25" s="681" t="n">
        <v>0</v>
      </c>
      <c r="R25" s="681" t="n">
        <v>1</v>
      </c>
      <c r="S25" s="757" t="n">
        <v>3.2258064516129</v>
      </c>
      <c r="T25" s="757" t="n">
        <v>35.4838709677419</v>
      </c>
      <c r="U25" s="684" t="n">
        <v>58.0645161290323</v>
      </c>
    </row>
    <row r="26" customFormat="false" ht="18" hidden="false" customHeight="true" outlineLevel="0" collapsed="false">
      <c r="A26" s="754"/>
      <c r="B26" s="758"/>
      <c r="C26" s="759" t="s">
        <v>375</v>
      </c>
      <c r="D26" s="680" t="n">
        <v>32</v>
      </c>
      <c r="E26" s="681" t="n">
        <v>2</v>
      </c>
      <c r="F26" s="681" t="n">
        <v>5</v>
      </c>
      <c r="G26" s="681" t="n">
        <v>0</v>
      </c>
      <c r="H26" s="681" t="n">
        <v>0</v>
      </c>
      <c r="I26" s="681" t="n">
        <v>25</v>
      </c>
      <c r="J26" s="681" t="n">
        <v>0</v>
      </c>
      <c r="K26" s="681" t="n">
        <v>0</v>
      </c>
      <c r="L26" s="681" t="n">
        <v>0</v>
      </c>
      <c r="M26" s="681" t="n">
        <v>0</v>
      </c>
      <c r="N26" s="681" t="n">
        <v>0</v>
      </c>
      <c r="O26" s="681" t="n">
        <v>0</v>
      </c>
      <c r="P26" s="681" t="n">
        <v>0</v>
      </c>
      <c r="Q26" s="681" t="n">
        <v>0</v>
      </c>
      <c r="R26" s="681" t="n">
        <v>2</v>
      </c>
      <c r="S26" s="757" t="n">
        <v>6.25</v>
      </c>
      <c r="T26" s="757" t="n">
        <v>15.625</v>
      </c>
      <c r="U26" s="684" t="n">
        <v>78.125</v>
      </c>
    </row>
    <row r="27" customFormat="false" ht="18" hidden="false" customHeight="true" outlineLevel="0" collapsed="false">
      <c r="A27" s="754"/>
      <c r="B27" s="758"/>
      <c r="C27" s="756" t="s">
        <v>355</v>
      </c>
      <c r="D27" s="680" t="n">
        <v>247</v>
      </c>
      <c r="E27" s="681" t="n">
        <v>184</v>
      </c>
      <c r="F27" s="681" t="n">
        <v>17</v>
      </c>
      <c r="G27" s="681" t="n">
        <v>31</v>
      </c>
      <c r="H27" s="681" t="n">
        <v>0</v>
      </c>
      <c r="I27" s="681" t="n">
        <v>10</v>
      </c>
      <c r="J27" s="681" t="n">
        <v>0</v>
      </c>
      <c r="K27" s="681" t="n">
        <v>5</v>
      </c>
      <c r="L27" s="681" t="n">
        <v>0</v>
      </c>
      <c r="M27" s="681" t="n">
        <v>0</v>
      </c>
      <c r="N27" s="681" t="n">
        <v>0</v>
      </c>
      <c r="O27" s="681" t="n">
        <v>0</v>
      </c>
      <c r="P27" s="681" t="n">
        <v>0</v>
      </c>
      <c r="Q27" s="681" t="n">
        <v>0</v>
      </c>
      <c r="R27" s="681" t="n">
        <v>184</v>
      </c>
      <c r="S27" s="757" t="n">
        <v>74.4939271255061</v>
      </c>
      <c r="T27" s="757" t="n">
        <v>6.88259109311741</v>
      </c>
      <c r="U27" s="684" t="n">
        <v>4.04858299595142</v>
      </c>
    </row>
    <row r="28" customFormat="false" ht="18" hidden="false" customHeight="true" outlineLevel="0" collapsed="false">
      <c r="A28" s="754"/>
      <c r="B28" s="760"/>
      <c r="C28" s="761" t="s">
        <v>466</v>
      </c>
      <c r="D28" s="680" t="n">
        <v>404</v>
      </c>
      <c r="E28" s="686" t="n">
        <v>95</v>
      </c>
      <c r="F28" s="686" t="n">
        <v>60</v>
      </c>
      <c r="G28" s="686" t="n">
        <v>43</v>
      </c>
      <c r="H28" s="686" t="n">
        <v>3</v>
      </c>
      <c r="I28" s="686" t="n">
        <v>193</v>
      </c>
      <c r="J28" s="686" t="n">
        <v>1</v>
      </c>
      <c r="K28" s="686" t="n">
        <v>9</v>
      </c>
      <c r="L28" s="686" t="n">
        <v>0</v>
      </c>
      <c r="M28" s="686" t="n">
        <v>1</v>
      </c>
      <c r="N28" s="686" t="n">
        <v>0</v>
      </c>
      <c r="O28" s="686" t="n">
        <v>0</v>
      </c>
      <c r="P28" s="686" t="n">
        <v>0</v>
      </c>
      <c r="Q28" s="686" t="n">
        <v>1</v>
      </c>
      <c r="R28" s="686" t="n">
        <v>95</v>
      </c>
      <c r="S28" s="762" t="n">
        <v>23.5148514851485</v>
      </c>
      <c r="T28" s="762" t="n">
        <v>14.8514851485149</v>
      </c>
      <c r="U28" s="690" t="n">
        <v>48.019801980198</v>
      </c>
    </row>
    <row r="29" customFormat="false" ht="18" hidden="false" customHeight="true" outlineLevel="0" collapsed="false">
      <c r="A29" s="754"/>
      <c r="B29" s="758"/>
      <c r="C29" s="763" t="s">
        <v>99</v>
      </c>
      <c r="D29" s="767" t="n">
        <v>185</v>
      </c>
      <c r="E29" s="768" t="n">
        <v>14</v>
      </c>
      <c r="F29" s="768" t="n">
        <v>31</v>
      </c>
      <c r="G29" s="768" t="n">
        <v>8</v>
      </c>
      <c r="H29" s="768" t="n">
        <v>2</v>
      </c>
      <c r="I29" s="768" t="n">
        <v>55</v>
      </c>
      <c r="J29" s="768" t="n">
        <v>18</v>
      </c>
      <c r="K29" s="768" t="n">
        <v>57</v>
      </c>
      <c r="L29" s="768" t="n">
        <v>0</v>
      </c>
      <c r="M29" s="768" t="n">
        <v>0</v>
      </c>
      <c r="N29" s="768" t="n">
        <v>0</v>
      </c>
      <c r="O29" s="768" t="n">
        <v>0</v>
      </c>
      <c r="P29" s="768" t="n">
        <v>0</v>
      </c>
      <c r="Q29" s="768" t="n">
        <v>0</v>
      </c>
      <c r="R29" s="768" t="n">
        <v>14</v>
      </c>
      <c r="S29" s="752" t="n">
        <v>7.56756756756757</v>
      </c>
      <c r="T29" s="752" t="n">
        <v>16.7567567567568</v>
      </c>
      <c r="U29" s="753" t="n">
        <v>29.7297297297297</v>
      </c>
    </row>
    <row r="30" customFormat="false" ht="18" hidden="false" customHeight="true" outlineLevel="0" collapsed="false">
      <c r="A30" s="754"/>
      <c r="B30" s="758"/>
      <c r="C30" s="756" t="s">
        <v>365</v>
      </c>
      <c r="D30" s="680" t="n">
        <v>173</v>
      </c>
      <c r="E30" s="681" t="n">
        <v>14</v>
      </c>
      <c r="F30" s="681" t="n">
        <v>30</v>
      </c>
      <c r="G30" s="681" t="n">
        <v>8</v>
      </c>
      <c r="H30" s="681" t="n">
        <v>0</v>
      </c>
      <c r="I30" s="681" t="n">
        <v>48</v>
      </c>
      <c r="J30" s="681" t="n">
        <v>18</v>
      </c>
      <c r="K30" s="681" t="n">
        <v>55</v>
      </c>
      <c r="L30" s="681" t="n">
        <v>0</v>
      </c>
      <c r="M30" s="681" t="n">
        <v>0</v>
      </c>
      <c r="N30" s="681" t="n">
        <v>0</v>
      </c>
      <c r="O30" s="681" t="n">
        <v>0</v>
      </c>
      <c r="P30" s="681" t="n">
        <v>0</v>
      </c>
      <c r="Q30" s="681" t="n">
        <v>0</v>
      </c>
      <c r="R30" s="681" t="n">
        <v>14</v>
      </c>
      <c r="S30" s="757" t="n">
        <v>8.09248554913295</v>
      </c>
      <c r="T30" s="757" t="n">
        <v>17.3410404624277</v>
      </c>
      <c r="U30" s="684" t="n">
        <v>27.7456647398844</v>
      </c>
    </row>
    <row r="31" customFormat="false" ht="18" hidden="false" customHeight="true" outlineLevel="0" collapsed="false">
      <c r="A31" s="754"/>
      <c r="B31" s="758" t="s">
        <v>386</v>
      </c>
      <c r="C31" s="756" t="s">
        <v>366</v>
      </c>
      <c r="D31" s="680" t="n">
        <v>0</v>
      </c>
      <c r="E31" s="681" t="n">
        <v>0</v>
      </c>
      <c r="F31" s="681" t="n">
        <v>0</v>
      </c>
      <c r="G31" s="681" t="n">
        <v>0</v>
      </c>
      <c r="H31" s="681" t="n">
        <v>0</v>
      </c>
      <c r="I31" s="681" t="n">
        <v>0</v>
      </c>
      <c r="J31" s="681" t="n">
        <v>0</v>
      </c>
      <c r="K31" s="681" t="n">
        <v>0</v>
      </c>
      <c r="L31" s="681" t="n">
        <v>0</v>
      </c>
      <c r="M31" s="681" t="n">
        <v>0</v>
      </c>
      <c r="N31" s="681" t="n">
        <v>0</v>
      </c>
      <c r="O31" s="681" t="n">
        <v>0</v>
      </c>
      <c r="P31" s="681" t="n">
        <v>0</v>
      </c>
      <c r="Q31" s="681" t="n">
        <v>0</v>
      </c>
      <c r="R31" s="681" t="n">
        <v>0</v>
      </c>
      <c r="S31" s="757" t="s">
        <v>114</v>
      </c>
      <c r="T31" s="757" t="s">
        <v>114</v>
      </c>
      <c r="U31" s="684" t="s">
        <v>114</v>
      </c>
    </row>
    <row r="32" customFormat="false" ht="18" hidden="false" customHeight="true" outlineLevel="0" collapsed="false">
      <c r="A32" s="754"/>
      <c r="B32" s="758"/>
      <c r="C32" s="756" t="s">
        <v>367</v>
      </c>
      <c r="D32" s="680" t="n">
        <v>12</v>
      </c>
      <c r="E32" s="681" t="n">
        <v>0</v>
      </c>
      <c r="F32" s="681" t="n">
        <v>1</v>
      </c>
      <c r="G32" s="681" t="n">
        <v>0</v>
      </c>
      <c r="H32" s="681" t="n">
        <v>2</v>
      </c>
      <c r="I32" s="681" t="n">
        <v>7</v>
      </c>
      <c r="J32" s="681" t="n">
        <v>0</v>
      </c>
      <c r="K32" s="681" t="n">
        <v>2</v>
      </c>
      <c r="L32" s="681" t="n">
        <v>0</v>
      </c>
      <c r="M32" s="681" t="n">
        <v>0</v>
      </c>
      <c r="N32" s="681" t="n">
        <v>0</v>
      </c>
      <c r="O32" s="681" t="n">
        <v>0</v>
      </c>
      <c r="P32" s="681" t="n">
        <v>0</v>
      </c>
      <c r="Q32" s="681" t="n">
        <v>0</v>
      </c>
      <c r="R32" s="681" t="n">
        <v>0</v>
      </c>
      <c r="S32" s="757" t="n">
        <v>0</v>
      </c>
      <c r="T32" s="757" t="n">
        <v>8.33333333333333</v>
      </c>
      <c r="U32" s="684" t="n">
        <v>58.3333333333333</v>
      </c>
    </row>
    <row r="33" customFormat="false" ht="18" hidden="false" customHeight="true" outlineLevel="0" collapsed="false">
      <c r="A33" s="754"/>
      <c r="B33" s="758" t="s">
        <v>387</v>
      </c>
      <c r="C33" s="756" t="s">
        <v>369</v>
      </c>
      <c r="D33" s="680" t="n">
        <v>0</v>
      </c>
      <c r="E33" s="681" t="n">
        <v>0</v>
      </c>
      <c r="F33" s="681" t="n">
        <v>0</v>
      </c>
      <c r="G33" s="681" t="n">
        <v>0</v>
      </c>
      <c r="H33" s="681" t="n">
        <v>0</v>
      </c>
      <c r="I33" s="681" t="n">
        <v>0</v>
      </c>
      <c r="J33" s="681" t="n">
        <v>0</v>
      </c>
      <c r="K33" s="681" t="n">
        <v>0</v>
      </c>
      <c r="L33" s="681" t="n">
        <v>0</v>
      </c>
      <c r="M33" s="681" t="n">
        <v>0</v>
      </c>
      <c r="N33" s="681" t="n">
        <v>0</v>
      </c>
      <c r="O33" s="681" t="n">
        <v>0</v>
      </c>
      <c r="P33" s="681" t="n">
        <v>0</v>
      </c>
      <c r="Q33" s="681" t="n">
        <v>0</v>
      </c>
      <c r="R33" s="681" t="n">
        <v>0</v>
      </c>
      <c r="S33" s="757" t="s">
        <v>114</v>
      </c>
      <c r="T33" s="757" t="s">
        <v>114</v>
      </c>
      <c r="U33" s="684" t="s">
        <v>114</v>
      </c>
    </row>
    <row r="34" customFormat="false" ht="18" hidden="false" customHeight="true" outlineLevel="0" collapsed="false">
      <c r="A34" s="754"/>
      <c r="B34" s="758"/>
      <c r="C34" s="756" t="s">
        <v>370</v>
      </c>
      <c r="D34" s="680" t="n">
        <v>0</v>
      </c>
      <c r="E34" s="681" t="n">
        <v>0</v>
      </c>
      <c r="F34" s="681" t="n">
        <v>0</v>
      </c>
      <c r="G34" s="681" t="n">
        <v>0</v>
      </c>
      <c r="H34" s="681" t="n">
        <v>0</v>
      </c>
      <c r="I34" s="681" t="n">
        <v>0</v>
      </c>
      <c r="J34" s="681" t="n">
        <v>0</v>
      </c>
      <c r="K34" s="681" t="n">
        <v>0</v>
      </c>
      <c r="L34" s="681" t="n">
        <v>0</v>
      </c>
      <c r="M34" s="681" t="n">
        <v>0</v>
      </c>
      <c r="N34" s="681" t="n">
        <v>0</v>
      </c>
      <c r="O34" s="681" t="n">
        <v>0</v>
      </c>
      <c r="P34" s="681" t="n">
        <v>0</v>
      </c>
      <c r="Q34" s="681" t="n">
        <v>0</v>
      </c>
      <c r="R34" s="681" t="n">
        <v>0</v>
      </c>
      <c r="S34" s="757" t="s">
        <v>114</v>
      </c>
      <c r="T34" s="757" t="s">
        <v>114</v>
      </c>
      <c r="U34" s="684" t="s">
        <v>114</v>
      </c>
    </row>
    <row r="35" customFormat="false" ht="18" hidden="false" customHeight="true" outlineLevel="0" collapsed="false">
      <c r="A35" s="754"/>
      <c r="B35" s="758" t="s">
        <v>383</v>
      </c>
      <c r="C35" s="756" t="s">
        <v>372</v>
      </c>
      <c r="D35" s="680" t="n">
        <v>0</v>
      </c>
      <c r="E35" s="681" t="n">
        <v>0</v>
      </c>
      <c r="F35" s="681" t="n">
        <v>0</v>
      </c>
      <c r="G35" s="681" t="n">
        <v>0</v>
      </c>
      <c r="H35" s="681" t="n">
        <v>0</v>
      </c>
      <c r="I35" s="681" t="n">
        <v>0</v>
      </c>
      <c r="J35" s="681" t="n">
        <v>0</v>
      </c>
      <c r="K35" s="681" t="n">
        <v>0</v>
      </c>
      <c r="L35" s="681" t="n">
        <v>0</v>
      </c>
      <c r="M35" s="681" t="n">
        <v>0</v>
      </c>
      <c r="N35" s="681" t="n">
        <v>0</v>
      </c>
      <c r="O35" s="681" t="n">
        <v>0</v>
      </c>
      <c r="P35" s="681" t="n">
        <v>0</v>
      </c>
      <c r="Q35" s="681" t="n">
        <v>0</v>
      </c>
      <c r="R35" s="681" t="n">
        <v>0</v>
      </c>
      <c r="S35" s="757" t="s">
        <v>114</v>
      </c>
      <c r="T35" s="757" t="s">
        <v>114</v>
      </c>
      <c r="U35" s="684" t="s">
        <v>114</v>
      </c>
    </row>
    <row r="36" customFormat="false" ht="18" hidden="false" customHeight="true" outlineLevel="0" collapsed="false">
      <c r="A36" s="754"/>
      <c r="B36" s="758"/>
      <c r="C36" s="759" t="s">
        <v>373</v>
      </c>
      <c r="D36" s="680" t="n">
        <v>0</v>
      </c>
      <c r="E36" s="681" t="n">
        <v>0</v>
      </c>
      <c r="F36" s="681" t="n">
        <v>0</v>
      </c>
      <c r="G36" s="681" t="n">
        <v>0</v>
      </c>
      <c r="H36" s="681" t="n">
        <v>0</v>
      </c>
      <c r="I36" s="681" t="n">
        <v>0</v>
      </c>
      <c r="J36" s="681" t="n">
        <v>0</v>
      </c>
      <c r="K36" s="681" t="n">
        <v>0</v>
      </c>
      <c r="L36" s="681" t="n">
        <v>0</v>
      </c>
      <c r="M36" s="681" t="n">
        <v>0</v>
      </c>
      <c r="N36" s="681" t="n">
        <v>0</v>
      </c>
      <c r="O36" s="681" t="n">
        <v>0</v>
      </c>
      <c r="P36" s="681" t="n">
        <v>0</v>
      </c>
      <c r="Q36" s="681" t="n">
        <v>0</v>
      </c>
      <c r="R36" s="681" t="n">
        <v>0</v>
      </c>
      <c r="S36" s="757" t="s">
        <v>114</v>
      </c>
      <c r="T36" s="757" t="s">
        <v>114</v>
      </c>
      <c r="U36" s="684" t="s">
        <v>114</v>
      </c>
    </row>
    <row r="37" customFormat="false" ht="18" hidden="false" customHeight="true" outlineLevel="0" collapsed="false">
      <c r="A37" s="754"/>
      <c r="B37" s="758"/>
      <c r="C37" s="759" t="s">
        <v>374</v>
      </c>
      <c r="D37" s="680" t="n">
        <v>0</v>
      </c>
      <c r="E37" s="681" t="n">
        <v>0</v>
      </c>
      <c r="F37" s="681" t="n">
        <v>0</v>
      </c>
      <c r="G37" s="681" t="n">
        <v>0</v>
      </c>
      <c r="H37" s="681" t="n">
        <v>0</v>
      </c>
      <c r="I37" s="681" t="n">
        <v>0</v>
      </c>
      <c r="J37" s="681" t="n">
        <v>0</v>
      </c>
      <c r="K37" s="681" t="n">
        <v>0</v>
      </c>
      <c r="L37" s="681" t="n">
        <v>0</v>
      </c>
      <c r="M37" s="681" t="n">
        <v>0</v>
      </c>
      <c r="N37" s="681" t="n">
        <v>0</v>
      </c>
      <c r="O37" s="681" t="n">
        <v>0</v>
      </c>
      <c r="P37" s="681" t="n">
        <v>0</v>
      </c>
      <c r="Q37" s="681" t="n">
        <v>0</v>
      </c>
      <c r="R37" s="681" t="n">
        <v>0</v>
      </c>
      <c r="S37" s="757" t="s">
        <v>114</v>
      </c>
      <c r="T37" s="757" t="s">
        <v>114</v>
      </c>
      <c r="U37" s="684" t="s">
        <v>114</v>
      </c>
    </row>
    <row r="38" customFormat="false" ht="18" hidden="false" customHeight="true" outlineLevel="0" collapsed="false">
      <c r="A38" s="754"/>
      <c r="B38" s="758"/>
      <c r="C38" s="756" t="s">
        <v>375</v>
      </c>
      <c r="D38" s="680" t="n">
        <v>0</v>
      </c>
      <c r="E38" s="681" t="n">
        <v>0</v>
      </c>
      <c r="F38" s="681" t="n">
        <v>0</v>
      </c>
      <c r="G38" s="681" t="n">
        <v>0</v>
      </c>
      <c r="H38" s="681" t="n">
        <v>0</v>
      </c>
      <c r="I38" s="681" t="n">
        <v>0</v>
      </c>
      <c r="J38" s="681" t="n">
        <v>0</v>
      </c>
      <c r="K38" s="681" t="n">
        <v>0</v>
      </c>
      <c r="L38" s="681" t="n">
        <v>0</v>
      </c>
      <c r="M38" s="681" t="n">
        <v>0</v>
      </c>
      <c r="N38" s="681" t="n">
        <v>0</v>
      </c>
      <c r="O38" s="681" t="n">
        <v>0</v>
      </c>
      <c r="P38" s="681" t="n">
        <v>0</v>
      </c>
      <c r="Q38" s="681" t="n">
        <v>0</v>
      </c>
      <c r="R38" s="681" t="n">
        <v>0</v>
      </c>
      <c r="S38" s="757" t="s">
        <v>114</v>
      </c>
      <c r="T38" s="757" t="s">
        <v>114</v>
      </c>
      <c r="U38" s="684" t="s">
        <v>114</v>
      </c>
    </row>
    <row r="39" customFormat="false" ht="18" hidden="false" customHeight="true" outlineLevel="0" collapsed="false">
      <c r="A39" s="754"/>
      <c r="B39" s="758"/>
      <c r="C39" s="756" t="s">
        <v>355</v>
      </c>
      <c r="D39" s="680" t="n">
        <v>0</v>
      </c>
      <c r="E39" s="681" t="n">
        <v>0</v>
      </c>
      <c r="F39" s="681" t="n">
        <v>0</v>
      </c>
      <c r="G39" s="681" t="n">
        <v>0</v>
      </c>
      <c r="H39" s="681" t="n">
        <v>0</v>
      </c>
      <c r="I39" s="681" t="n">
        <v>0</v>
      </c>
      <c r="J39" s="681" t="n">
        <v>0</v>
      </c>
      <c r="K39" s="681" t="n">
        <v>0</v>
      </c>
      <c r="L39" s="681" t="n">
        <v>0</v>
      </c>
      <c r="M39" s="681" t="n">
        <v>0</v>
      </c>
      <c r="N39" s="681" t="n">
        <v>0</v>
      </c>
      <c r="O39" s="681" t="n">
        <v>0</v>
      </c>
      <c r="P39" s="681" t="n">
        <v>0</v>
      </c>
      <c r="Q39" s="681" t="n">
        <v>0</v>
      </c>
      <c r="R39" s="681" t="n">
        <v>0</v>
      </c>
      <c r="S39" s="757" t="s">
        <v>114</v>
      </c>
      <c r="T39" s="757" t="s">
        <v>114</v>
      </c>
      <c r="U39" s="684" t="s">
        <v>114</v>
      </c>
    </row>
    <row r="40" customFormat="false" ht="18" hidden="false" customHeight="true" outlineLevel="0" collapsed="false">
      <c r="A40" s="769"/>
      <c r="B40" s="760"/>
      <c r="C40" s="761" t="s">
        <v>466</v>
      </c>
      <c r="D40" s="688" t="n">
        <v>0</v>
      </c>
      <c r="E40" s="686" t="n">
        <v>0</v>
      </c>
      <c r="F40" s="686" t="n">
        <v>0</v>
      </c>
      <c r="G40" s="686" t="n">
        <v>0</v>
      </c>
      <c r="H40" s="686" t="n">
        <v>0</v>
      </c>
      <c r="I40" s="686" t="n">
        <v>0</v>
      </c>
      <c r="J40" s="686" t="n">
        <v>0</v>
      </c>
      <c r="K40" s="686" t="n">
        <v>0</v>
      </c>
      <c r="L40" s="686" t="n">
        <v>0</v>
      </c>
      <c r="M40" s="686" t="n">
        <v>0</v>
      </c>
      <c r="N40" s="686" t="n">
        <v>0</v>
      </c>
      <c r="O40" s="686" t="n">
        <v>0</v>
      </c>
      <c r="P40" s="686" t="n">
        <v>0</v>
      </c>
      <c r="Q40" s="686" t="n">
        <v>0</v>
      </c>
      <c r="R40" s="686" t="n">
        <v>0</v>
      </c>
      <c r="S40" s="762" t="s">
        <v>114</v>
      </c>
      <c r="T40" s="762" t="s">
        <v>114</v>
      </c>
      <c r="U40" s="690" t="s">
        <v>114</v>
      </c>
    </row>
    <row r="41" customFormat="false" ht="18" hidden="false" customHeight="true" outlineLevel="0" collapsed="false">
      <c r="A41" s="754"/>
      <c r="B41" s="758"/>
      <c r="C41" s="763" t="s">
        <v>99</v>
      </c>
      <c r="D41" s="750" t="n">
        <v>5643</v>
      </c>
      <c r="E41" s="768" t="n">
        <v>2167</v>
      </c>
      <c r="F41" s="768" t="n">
        <v>886</v>
      </c>
      <c r="G41" s="768" t="n">
        <v>246</v>
      </c>
      <c r="H41" s="768" t="n">
        <v>73</v>
      </c>
      <c r="I41" s="768" t="n">
        <v>2011</v>
      </c>
      <c r="J41" s="768" t="n">
        <v>15</v>
      </c>
      <c r="K41" s="768" t="n">
        <v>245</v>
      </c>
      <c r="L41" s="768" t="n">
        <v>0</v>
      </c>
      <c r="M41" s="768" t="n">
        <v>0</v>
      </c>
      <c r="N41" s="768" t="n">
        <v>0</v>
      </c>
      <c r="O41" s="768" t="n">
        <v>0</v>
      </c>
      <c r="P41" s="768" t="n">
        <v>0</v>
      </c>
      <c r="Q41" s="768" t="n">
        <v>0</v>
      </c>
      <c r="R41" s="768" t="n">
        <v>2166</v>
      </c>
      <c r="S41" s="752" t="n">
        <v>38.401559454191</v>
      </c>
      <c r="T41" s="752" t="n">
        <v>15.7008683324473</v>
      </c>
      <c r="U41" s="753" t="n">
        <v>35.6370724791777</v>
      </c>
    </row>
    <row r="42" customFormat="false" ht="18" hidden="false" customHeight="true" outlineLevel="0" collapsed="false">
      <c r="A42" s="754"/>
      <c r="B42" s="758"/>
      <c r="C42" s="756" t="s">
        <v>365</v>
      </c>
      <c r="D42" s="680" t="n">
        <v>3130</v>
      </c>
      <c r="E42" s="681" t="n">
        <v>1572</v>
      </c>
      <c r="F42" s="681" t="n">
        <v>485</v>
      </c>
      <c r="G42" s="681" t="n">
        <v>155</v>
      </c>
      <c r="H42" s="681" t="n">
        <v>28</v>
      </c>
      <c r="I42" s="681" t="n">
        <v>682</v>
      </c>
      <c r="J42" s="681" t="n">
        <v>9</v>
      </c>
      <c r="K42" s="681" t="n">
        <v>199</v>
      </c>
      <c r="L42" s="681" t="n">
        <v>0</v>
      </c>
      <c r="M42" s="681" t="n">
        <v>0</v>
      </c>
      <c r="N42" s="681" t="n">
        <v>0</v>
      </c>
      <c r="O42" s="681" t="n">
        <v>0</v>
      </c>
      <c r="P42" s="681" t="n">
        <v>0</v>
      </c>
      <c r="Q42" s="681" t="n">
        <v>0</v>
      </c>
      <c r="R42" s="681" t="n">
        <v>1572</v>
      </c>
      <c r="S42" s="757" t="n">
        <v>50.223642172524</v>
      </c>
      <c r="T42" s="757" t="n">
        <v>15.4952076677316</v>
      </c>
      <c r="U42" s="684" t="n">
        <v>21.7891373801917</v>
      </c>
    </row>
    <row r="43" customFormat="false" ht="18" hidden="false" customHeight="true" outlineLevel="0" collapsed="false">
      <c r="A43" s="754"/>
      <c r="B43" s="758"/>
      <c r="C43" s="756" t="s">
        <v>366</v>
      </c>
      <c r="D43" s="680" t="n">
        <v>368</v>
      </c>
      <c r="E43" s="681" t="n">
        <v>62</v>
      </c>
      <c r="F43" s="681" t="n">
        <v>78</v>
      </c>
      <c r="G43" s="681" t="n">
        <v>0</v>
      </c>
      <c r="H43" s="681" t="n">
        <v>10</v>
      </c>
      <c r="I43" s="681" t="n">
        <v>212</v>
      </c>
      <c r="J43" s="681" t="n">
        <v>5</v>
      </c>
      <c r="K43" s="681" t="n">
        <v>1</v>
      </c>
      <c r="L43" s="681" t="n">
        <v>0</v>
      </c>
      <c r="M43" s="681" t="n">
        <v>0</v>
      </c>
      <c r="N43" s="681" t="n">
        <v>0</v>
      </c>
      <c r="O43" s="681" t="n">
        <v>0</v>
      </c>
      <c r="P43" s="681" t="n">
        <v>0</v>
      </c>
      <c r="Q43" s="681" t="n">
        <v>0</v>
      </c>
      <c r="R43" s="681" t="n">
        <v>62</v>
      </c>
      <c r="S43" s="757" t="n">
        <v>16.8478260869565</v>
      </c>
      <c r="T43" s="757" t="n">
        <v>21.195652173913</v>
      </c>
      <c r="U43" s="684" t="n">
        <v>57.6086956521739</v>
      </c>
    </row>
    <row r="44" customFormat="false" ht="18" hidden="false" customHeight="true" outlineLevel="0" collapsed="false">
      <c r="A44" s="754"/>
      <c r="B44" s="758"/>
      <c r="C44" s="756" t="s">
        <v>367</v>
      </c>
      <c r="D44" s="680" t="n">
        <v>1264</v>
      </c>
      <c r="E44" s="681" t="n">
        <v>251</v>
      </c>
      <c r="F44" s="681" t="n">
        <v>201</v>
      </c>
      <c r="G44" s="681" t="n">
        <v>27</v>
      </c>
      <c r="H44" s="681" t="n">
        <v>30</v>
      </c>
      <c r="I44" s="681" t="n">
        <v>736</v>
      </c>
      <c r="J44" s="681" t="n">
        <v>0</v>
      </c>
      <c r="K44" s="681" t="n">
        <v>19</v>
      </c>
      <c r="L44" s="681" t="n">
        <v>0</v>
      </c>
      <c r="M44" s="681" t="n">
        <v>0</v>
      </c>
      <c r="N44" s="681" t="n">
        <v>0</v>
      </c>
      <c r="O44" s="681" t="n">
        <v>0</v>
      </c>
      <c r="P44" s="681" t="n">
        <v>0</v>
      </c>
      <c r="Q44" s="681" t="n">
        <v>0</v>
      </c>
      <c r="R44" s="681" t="n">
        <v>251</v>
      </c>
      <c r="S44" s="757" t="n">
        <v>19.8575949367089</v>
      </c>
      <c r="T44" s="757" t="n">
        <v>15.9018987341772</v>
      </c>
      <c r="U44" s="684" t="n">
        <v>58.2278481012658</v>
      </c>
    </row>
    <row r="45" customFormat="false" ht="18" hidden="false" customHeight="true" outlineLevel="0" collapsed="false">
      <c r="A45" s="754"/>
      <c r="B45" s="758" t="s">
        <v>99</v>
      </c>
      <c r="C45" s="756" t="s">
        <v>369</v>
      </c>
      <c r="D45" s="680" t="n">
        <v>409</v>
      </c>
      <c r="E45" s="681" t="n">
        <v>129</v>
      </c>
      <c r="F45" s="681" t="n">
        <v>79</v>
      </c>
      <c r="G45" s="681" t="n">
        <v>1</v>
      </c>
      <c r="H45" s="681" t="n">
        <v>3</v>
      </c>
      <c r="I45" s="681" t="n">
        <v>181</v>
      </c>
      <c r="J45" s="681" t="n">
        <v>0</v>
      </c>
      <c r="K45" s="681" t="n">
        <v>16</v>
      </c>
      <c r="L45" s="681" t="n">
        <v>0</v>
      </c>
      <c r="M45" s="681" t="n">
        <v>0</v>
      </c>
      <c r="N45" s="681" t="n">
        <v>0</v>
      </c>
      <c r="O45" s="681" t="n">
        <v>0</v>
      </c>
      <c r="P45" s="681" t="n">
        <v>0</v>
      </c>
      <c r="Q45" s="681" t="n">
        <v>0</v>
      </c>
      <c r="R45" s="681" t="n">
        <v>128</v>
      </c>
      <c r="S45" s="757" t="n">
        <v>31.5403422982885</v>
      </c>
      <c r="T45" s="757" t="n">
        <v>19.3154034229829</v>
      </c>
      <c r="U45" s="684" t="n">
        <v>44.2542787286064</v>
      </c>
    </row>
    <row r="46" customFormat="false" ht="18" hidden="false" customHeight="true" outlineLevel="0" collapsed="false">
      <c r="A46" s="754"/>
      <c r="B46" s="758"/>
      <c r="C46" s="756" t="s">
        <v>370</v>
      </c>
      <c r="D46" s="680" t="n">
        <v>44</v>
      </c>
      <c r="E46" s="681" t="n">
        <v>5</v>
      </c>
      <c r="F46" s="681" t="n">
        <v>0</v>
      </c>
      <c r="G46" s="681" t="n">
        <v>6</v>
      </c>
      <c r="H46" s="681" t="n">
        <v>0</v>
      </c>
      <c r="I46" s="681" t="n">
        <v>33</v>
      </c>
      <c r="J46" s="681" t="n">
        <v>0</v>
      </c>
      <c r="K46" s="681" t="n">
        <v>0</v>
      </c>
      <c r="L46" s="681" t="n">
        <v>0</v>
      </c>
      <c r="M46" s="681" t="n">
        <v>0</v>
      </c>
      <c r="N46" s="681" t="n">
        <v>0</v>
      </c>
      <c r="O46" s="681" t="n">
        <v>0</v>
      </c>
      <c r="P46" s="681" t="n">
        <v>0</v>
      </c>
      <c r="Q46" s="681" t="n">
        <v>0</v>
      </c>
      <c r="R46" s="681" t="n">
        <v>5</v>
      </c>
      <c r="S46" s="757" t="n">
        <v>11.3636363636364</v>
      </c>
      <c r="T46" s="757" t="n">
        <v>0</v>
      </c>
      <c r="U46" s="684" t="n">
        <v>75</v>
      </c>
    </row>
    <row r="47" customFormat="false" ht="18" hidden="false" customHeight="true" outlineLevel="0" collapsed="false">
      <c r="A47" s="754"/>
      <c r="B47" s="758"/>
      <c r="C47" s="756" t="s">
        <v>372</v>
      </c>
      <c r="D47" s="680" t="n">
        <v>24</v>
      </c>
      <c r="E47" s="681" t="n">
        <v>3</v>
      </c>
      <c r="F47" s="681" t="n">
        <v>0</v>
      </c>
      <c r="G47" s="681" t="n">
        <v>0</v>
      </c>
      <c r="H47" s="681" t="n">
        <v>0</v>
      </c>
      <c r="I47" s="681" t="n">
        <v>20</v>
      </c>
      <c r="J47" s="681" t="n">
        <v>1</v>
      </c>
      <c r="K47" s="681" t="n">
        <v>0</v>
      </c>
      <c r="L47" s="681" t="n">
        <v>0</v>
      </c>
      <c r="M47" s="681" t="n">
        <v>0</v>
      </c>
      <c r="N47" s="681" t="n">
        <v>0</v>
      </c>
      <c r="O47" s="681" t="n">
        <v>0</v>
      </c>
      <c r="P47" s="681" t="n">
        <v>0</v>
      </c>
      <c r="Q47" s="681" t="n">
        <v>0</v>
      </c>
      <c r="R47" s="681" t="n">
        <v>3</v>
      </c>
      <c r="S47" s="757" t="n">
        <v>12.5</v>
      </c>
      <c r="T47" s="757" t="n">
        <v>0</v>
      </c>
      <c r="U47" s="684" t="n">
        <v>83.3333333333333</v>
      </c>
    </row>
    <row r="48" customFormat="false" ht="18" hidden="false" customHeight="true" outlineLevel="0" collapsed="false">
      <c r="A48" s="754"/>
      <c r="B48" s="758"/>
      <c r="C48" s="756" t="s">
        <v>373</v>
      </c>
      <c r="D48" s="680" t="n">
        <v>6</v>
      </c>
      <c r="E48" s="681" t="n">
        <v>1</v>
      </c>
      <c r="F48" s="681" t="n">
        <v>2</v>
      </c>
      <c r="G48" s="681" t="n">
        <v>0</v>
      </c>
      <c r="H48" s="681" t="n">
        <v>0</v>
      </c>
      <c r="I48" s="681" t="n">
        <v>3</v>
      </c>
      <c r="J48" s="681" t="n">
        <v>0</v>
      </c>
      <c r="K48" s="681" t="n">
        <v>0</v>
      </c>
      <c r="L48" s="681" t="n">
        <v>0</v>
      </c>
      <c r="M48" s="681" t="n">
        <v>0</v>
      </c>
      <c r="N48" s="681" t="n">
        <v>0</v>
      </c>
      <c r="O48" s="681" t="n">
        <v>0</v>
      </c>
      <c r="P48" s="681" t="n">
        <v>0</v>
      </c>
      <c r="Q48" s="681" t="n">
        <v>0</v>
      </c>
      <c r="R48" s="681" t="n">
        <v>1</v>
      </c>
      <c r="S48" s="757" t="n">
        <v>16.6666666666667</v>
      </c>
      <c r="T48" s="757" t="n">
        <v>33.3333333333333</v>
      </c>
      <c r="U48" s="684" t="n">
        <v>50</v>
      </c>
    </row>
    <row r="49" customFormat="false" ht="18" hidden="false" customHeight="true" outlineLevel="0" collapsed="false">
      <c r="A49" s="754"/>
      <c r="B49" s="758"/>
      <c r="C49" s="759" t="s">
        <v>374</v>
      </c>
      <c r="D49" s="680" t="n">
        <v>20</v>
      </c>
      <c r="E49" s="681" t="n">
        <v>0</v>
      </c>
      <c r="F49" s="681" t="n">
        <v>7</v>
      </c>
      <c r="G49" s="681" t="n">
        <v>0</v>
      </c>
      <c r="H49" s="681" t="n">
        <v>0</v>
      </c>
      <c r="I49" s="681" t="n">
        <v>12</v>
      </c>
      <c r="J49" s="681" t="n">
        <v>0</v>
      </c>
      <c r="K49" s="681" t="n">
        <v>1</v>
      </c>
      <c r="L49" s="681" t="n">
        <v>0</v>
      </c>
      <c r="M49" s="681" t="n">
        <v>0</v>
      </c>
      <c r="N49" s="681" t="n">
        <v>0</v>
      </c>
      <c r="O49" s="681" t="n">
        <v>0</v>
      </c>
      <c r="P49" s="681" t="n">
        <v>0</v>
      </c>
      <c r="Q49" s="681" t="n">
        <v>0</v>
      </c>
      <c r="R49" s="681" t="n">
        <v>0</v>
      </c>
      <c r="S49" s="757" t="n">
        <v>0</v>
      </c>
      <c r="T49" s="757" t="n">
        <v>35</v>
      </c>
      <c r="U49" s="684" t="n">
        <v>60</v>
      </c>
    </row>
    <row r="50" customFormat="false" ht="18" hidden="false" customHeight="true" outlineLevel="0" collapsed="false">
      <c r="A50" s="754"/>
      <c r="B50" s="758"/>
      <c r="C50" s="759" t="s">
        <v>375</v>
      </c>
      <c r="D50" s="680" t="n">
        <v>10</v>
      </c>
      <c r="E50" s="681" t="n">
        <v>0</v>
      </c>
      <c r="F50" s="681" t="n">
        <v>3</v>
      </c>
      <c r="G50" s="681" t="n">
        <v>0</v>
      </c>
      <c r="H50" s="681" t="n">
        <v>0</v>
      </c>
      <c r="I50" s="681" t="n">
        <v>7</v>
      </c>
      <c r="J50" s="681" t="n">
        <v>0</v>
      </c>
      <c r="K50" s="681" t="n">
        <v>0</v>
      </c>
      <c r="L50" s="681" t="n">
        <v>0</v>
      </c>
      <c r="M50" s="681" t="n">
        <v>0</v>
      </c>
      <c r="N50" s="681" t="n">
        <v>0</v>
      </c>
      <c r="O50" s="681" t="n">
        <v>0</v>
      </c>
      <c r="P50" s="681" t="n">
        <v>0</v>
      </c>
      <c r="Q50" s="681" t="n">
        <v>0</v>
      </c>
      <c r="R50" s="681" t="n">
        <v>0</v>
      </c>
      <c r="S50" s="757" t="n">
        <v>0</v>
      </c>
      <c r="T50" s="757" t="n">
        <v>30</v>
      </c>
      <c r="U50" s="684" t="n">
        <v>70</v>
      </c>
    </row>
    <row r="51" customFormat="false" ht="18" hidden="false" customHeight="true" outlineLevel="0" collapsed="false">
      <c r="A51" s="754"/>
      <c r="B51" s="758"/>
      <c r="C51" s="756" t="s">
        <v>355</v>
      </c>
      <c r="D51" s="680" t="n">
        <v>130</v>
      </c>
      <c r="E51" s="681" t="n">
        <v>96</v>
      </c>
      <c r="F51" s="681" t="n">
        <v>1</v>
      </c>
      <c r="G51" s="681" t="n">
        <v>26</v>
      </c>
      <c r="H51" s="681" t="n">
        <v>0</v>
      </c>
      <c r="I51" s="681" t="n">
        <v>4</v>
      </c>
      <c r="J51" s="681" t="n">
        <v>0</v>
      </c>
      <c r="K51" s="681" t="n">
        <v>3</v>
      </c>
      <c r="L51" s="681" t="n">
        <v>0</v>
      </c>
      <c r="M51" s="681" t="n">
        <v>0</v>
      </c>
      <c r="N51" s="681" t="n">
        <v>0</v>
      </c>
      <c r="O51" s="681" t="n">
        <v>0</v>
      </c>
      <c r="P51" s="681" t="n">
        <v>0</v>
      </c>
      <c r="Q51" s="681" t="n">
        <v>0</v>
      </c>
      <c r="R51" s="681" t="n">
        <v>96</v>
      </c>
      <c r="S51" s="757" t="n">
        <v>73.8461538461539</v>
      </c>
      <c r="T51" s="757" t="n">
        <v>0.769230769230769</v>
      </c>
      <c r="U51" s="684" t="n">
        <v>3.07692307692308</v>
      </c>
    </row>
    <row r="52" customFormat="false" ht="18" hidden="false" customHeight="true" outlineLevel="0" collapsed="false">
      <c r="A52" s="754"/>
      <c r="B52" s="760"/>
      <c r="C52" s="761" t="s">
        <v>466</v>
      </c>
      <c r="D52" s="688" t="n">
        <v>238</v>
      </c>
      <c r="E52" s="686" t="n">
        <v>48</v>
      </c>
      <c r="F52" s="686" t="n">
        <v>30</v>
      </c>
      <c r="G52" s="686" t="n">
        <v>31</v>
      </c>
      <c r="H52" s="686" t="n">
        <v>2</v>
      </c>
      <c r="I52" s="686" t="n">
        <v>121</v>
      </c>
      <c r="J52" s="686" t="n">
        <v>0</v>
      </c>
      <c r="K52" s="686" t="n">
        <v>6</v>
      </c>
      <c r="L52" s="686" t="n">
        <v>0</v>
      </c>
      <c r="M52" s="686" t="n">
        <v>0</v>
      </c>
      <c r="N52" s="686" t="n">
        <v>0</v>
      </c>
      <c r="O52" s="686" t="n">
        <v>0</v>
      </c>
      <c r="P52" s="686" t="n">
        <v>0</v>
      </c>
      <c r="Q52" s="686" t="n">
        <v>0</v>
      </c>
      <c r="R52" s="686" t="n">
        <v>48</v>
      </c>
      <c r="S52" s="762" t="n">
        <v>20.1680672268908</v>
      </c>
      <c r="T52" s="762" t="n">
        <v>12.6050420168067</v>
      </c>
      <c r="U52" s="690" t="n">
        <v>50.8403361344538</v>
      </c>
    </row>
    <row r="53" customFormat="false" ht="18" hidden="false" customHeight="true" outlineLevel="0" collapsed="false">
      <c r="A53" s="754"/>
      <c r="B53" s="758"/>
      <c r="C53" s="763" t="s">
        <v>99</v>
      </c>
      <c r="D53" s="750" t="n">
        <v>5538</v>
      </c>
      <c r="E53" s="768" t="n">
        <v>2162</v>
      </c>
      <c r="F53" s="768" t="n">
        <v>869</v>
      </c>
      <c r="G53" s="768" t="n">
        <v>242</v>
      </c>
      <c r="H53" s="768" t="n">
        <v>71</v>
      </c>
      <c r="I53" s="768" t="n">
        <v>1974</v>
      </c>
      <c r="J53" s="768" t="n">
        <v>7</v>
      </c>
      <c r="K53" s="768" t="n">
        <v>213</v>
      </c>
      <c r="L53" s="768" t="n">
        <v>0</v>
      </c>
      <c r="M53" s="768" t="n">
        <v>0</v>
      </c>
      <c r="N53" s="768" t="n">
        <v>0</v>
      </c>
      <c r="O53" s="768" t="n">
        <v>0</v>
      </c>
      <c r="P53" s="768" t="n">
        <v>0</v>
      </c>
      <c r="Q53" s="768" t="n">
        <v>0</v>
      </c>
      <c r="R53" s="768" t="n">
        <v>2161</v>
      </c>
      <c r="S53" s="752" t="n">
        <v>39.0393643914771</v>
      </c>
      <c r="T53" s="752" t="n">
        <v>15.6915854098953</v>
      </c>
      <c r="U53" s="753" t="n">
        <v>35.6446370530878</v>
      </c>
    </row>
    <row r="54" customFormat="false" ht="18" hidden="false" customHeight="true" outlineLevel="0" collapsed="false">
      <c r="A54" s="754"/>
      <c r="B54" s="758"/>
      <c r="C54" s="756" t="s">
        <v>365</v>
      </c>
      <c r="D54" s="680" t="n">
        <v>3037</v>
      </c>
      <c r="E54" s="681" t="n">
        <v>1567</v>
      </c>
      <c r="F54" s="681" t="n">
        <v>469</v>
      </c>
      <c r="G54" s="681" t="n">
        <v>151</v>
      </c>
      <c r="H54" s="681" t="n">
        <v>28</v>
      </c>
      <c r="I54" s="681" t="n">
        <v>652</v>
      </c>
      <c r="J54" s="681" t="n">
        <v>1</v>
      </c>
      <c r="K54" s="681" t="n">
        <v>169</v>
      </c>
      <c r="L54" s="681" t="n">
        <v>0</v>
      </c>
      <c r="M54" s="681" t="n">
        <v>0</v>
      </c>
      <c r="N54" s="681" t="n">
        <v>0</v>
      </c>
      <c r="O54" s="681" t="n">
        <v>0</v>
      </c>
      <c r="P54" s="681" t="n">
        <v>0</v>
      </c>
      <c r="Q54" s="681" t="n">
        <v>0</v>
      </c>
      <c r="R54" s="681" t="n">
        <v>1567</v>
      </c>
      <c r="S54" s="757" t="n">
        <v>51.5969706947646</v>
      </c>
      <c r="T54" s="757" t="n">
        <v>15.4428712545275</v>
      </c>
      <c r="U54" s="684" t="n">
        <v>21.468554494567</v>
      </c>
    </row>
    <row r="55" customFormat="false" ht="18" hidden="false" customHeight="true" outlineLevel="0" collapsed="false">
      <c r="A55" s="754"/>
      <c r="B55" s="758" t="s">
        <v>381</v>
      </c>
      <c r="C55" s="756" t="s">
        <v>366</v>
      </c>
      <c r="D55" s="680" t="n">
        <v>368</v>
      </c>
      <c r="E55" s="681" t="n">
        <v>62</v>
      </c>
      <c r="F55" s="681" t="n">
        <v>78</v>
      </c>
      <c r="G55" s="681" t="n">
        <v>0</v>
      </c>
      <c r="H55" s="681" t="n">
        <v>10</v>
      </c>
      <c r="I55" s="681" t="n">
        <v>212</v>
      </c>
      <c r="J55" s="681" t="n">
        <v>5</v>
      </c>
      <c r="K55" s="681" t="n">
        <v>1</v>
      </c>
      <c r="L55" s="681" t="n">
        <v>0</v>
      </c>
      <c r="M55" s="681" t="n">
        <v>0</v>
      </c>
      <c r="N55" s="681" t="n">
        <v>0</v>
      </c>
      <c r="O55" s="681" t="n">
        <v>0</v>
      </c>
      <c r="P55" s="681" t="n">
        <v>0</v>
      </c>
      <c r="Q55" s="681" t="n">
        <v>0</v>
      </c>
      <c r="R55" s="681" t="n">
        <v>62</v>
      </c>
      <c r="S55" s="757" t="n">
        <v>16.8478260869565</v>
      </c>
      <c r="T55" s="757" t="n">
        <v>21.195652173913</v>
      </c>
      <c r="U55" s="684" t="n">
        <v>57.6086956521739</v>
      </c>
    </row>
    <row r="56" customFormat="false" ht="18" hidden="false" customHeight="true" outlineLevel="0" collapsed="false">
      <c r="A56" s="754"/>
      <c r="B56" s="758"/>
      <c r="C56" s="756" t="s">
        <v>367</v>
      </c>
      <c r="D56" s="680" t="n">
        <v>1252</v>
      </c>
      <c r="E56" s="681" t="n">
        <v>251</v>
      </c>
      <c r="F56" s="681" t="n">
        <v>200</v>
      </c>
      <c r="G56" s="681" t="n">
        <v>27</v>
      </c>
      <c r="H56" s="681" t="n">
        <v>28</v>
      </c>
      <c r="I56" s="681" t="n">
        <v>729</v>
      </c>
      <c r="J56" s="681" t="n">
        <v>0</v>
      </c>
      <c r="K56" s="681" t="n">
        <v>17</v>
      </c>
      <c r="L56" s="681" t="n">
        <v>0</v>
      </c>
      <c r="M56" s="681" t="n">
        <v>0</v>
      </c>
      <c r="N56" s="681" t="n">
        <v>0</v>
      </c>
      <c r="O56" s="681" t="n">
        <v>0</v>
      </c>
      <c r="P56" s="681" t="n">
        <v>0</v>
      </c>
      <c r="Q56" s="681" t="n">
        <v>0</v>
      </c>
      <c r="R56" s="681" t="n">
        <v>251</v>
      </c>
      <c r="S56" s="757" t="n">
        <v>20.0479233226837</v>
      </c>
      <c r="T56" s="757" t="n">
        <v>15.9744408945687</v>
      </c>
      <c r="U56" s="684" t="n">
        <v>58.2268370607029</v>
      </c>
    </row>
    <row r="57" customFormat="false" ht="18" hidden="false" customHeight="true" outlineLevel="0" collapsed="false">
      <c r="A57" s="766" t="s">
        <v>102</v>
      </c>
      <c r="B57" s="758" t="s">
        <v>382</v>
      </c>
      <c r="C57" s="756" t="s">
        <v>369</v>
      </c>
      <c r="D57" s="680" t="n">
        <v>409</v>
      </c>
      <c r="E57" s="681" t="n">
        <v>129</v>
      </c>
      <c r="F57" s="681" t="n">
        <v>79</v>
      </c>
      <c r="G57" s="681" t="n">
        <v>1</v>
      </c>
      <c r="H57" s="681" t="n">
        <v>3</v>
      </c>
      <c r="I57" s="681" t="n">
        <v>181</v>
      </c>
      <c r="J57" s="681" t="n">
        <v>0</v>
      </c>
      <c r="K57" s="681" t="n">
        <v>16</v>
      </c>
      <c r="L57" s="681" t="n">
        <v>0</v>
      </c>
      <c r="M57" s="681" t="n">
        <v>0</v>
      </c>
      <c r="N57" s="681" t="n">
        <v>0</v>
      </c>
      <c r="O57" s="681" t="n">
        <v>0</v>
      </c>
      <c r="P57" s="681" t="n">
        <v>0</v>
      </c>
      <c r="Q57" s="681" t="n">
        <v>0</v>
      </c>
      <c r="R57" s="681" t="n">
        <v>128</v>
      </c>
      <c r="S57" s="757" t="n">
        <v>31.5403422982885</v>
      </c>
      <c r="T57" s="757" t="n">
        <v>19.3154034229829</v>
      </c>
      <c r="U57" s="684" t="n">
        <v>44.2542787286064</v>
      </c>
    </row>
    <row r="58" customFormat="false" ht="18" hidden="false" customHeight="true" outlineLevel="0" collapsed="false">
      <c r="A58" s="754"/>
      <c r="B58" s="758"/>
      <c r="C58" s="756" t="s">
        <v>370</v>
      </c>
      <c r="D58" s="680" t="n">
        <v>44</v>
      </c>
      <c r="E58" s="681" t="n">
        <v>5</v>
      </c>
      <c r="F58" s="681" t="n">
        <v>0</v>
      </c>
      <c r="G58" s="681" t="n">
        <v>6</v>
      </c>
      <c r="H58" s="681" t="n">
        <v>0</v>
      </c>
      <c r="I58" s="681" t="n">
        <v>33</v>
      </c>
      <c r="J58" s="681" t="n">
        <v>0</v>
      </c>
      <c r="K58" s="681" t="n">
        <v>0</v>
      </c>
      <c r="L58" s="681" t="n">
        <v>0</v>
      </c>
      <c r="M58" s="681" t="n">
        <v>0</v>
      </c>
      <c r="N58" s="681" t="n">
        <v>0</v>
      </c>
      <c r="O58" s="681" t="n">
        <v>0</v>
      </c>
      <c r="P58" s="681" t="n">
        <v>0</v>
      </c>
      <c r="Q58" s="681" t="n">
        <v>0</v>
      </c>
      <c r="R58" s="681" t="n">
        <v>5</v>
      </c>
      <c r="S58" s="757" t="n">
        <v>11.3636363636364</v>
      </c>
      <c r="T58" s="757" t="n">
        <v>0</v>
      </c>
      <c r="U58" s="684" t="n">
        <v>75</v>
      </c>
    </row>
    <row r="59" customFormat="false" ht="18" hidden="false" customHeight="true" outlineLevel="0" collapsed="false">
      <c r="A59" s="754"/>
      <c r="B59" s="758" t="s">
        <v>383</v>
      </c>
      <c r="C59" s="756" t="s">
        <v>372</v>
      </c>
      <c r="D59" s="680" t="n">
        <v>24</v>
      </c>
      <c r="E59" s="681" t="n">
        <v>3</v>
      </c>
      <c r="F59" s="681" t="n">
        <v>0</v>
      </c>
      <c r="G59" s="681" t="n">
        <v>0</v>
      </c>
      <c r="H59" s="681" t="n">
        <v>0</v>
      </c>
      <c r="I59" s="681" t="n">
        <v>20</v>
      </c>
      <c r="J59" s="681" t="n">
        <v>1</v>
      </c>
      <c r="K59" s="681" t="n">
        <v>0</v>
      </c>
      <c r="L59" s="681" t="n">
        <v>0</v>
      </c>
      <c r="M59" s="681" t="n">
        <v>0</v>
      </c>
      <c r="N59" s="681" t="n">
        <v>0</v>
      </c>
      <c r="O59" s="681" t="n">
        <v>0</v>
      </c>
      <c r="P59" s="681" t="n">
        <v>0</v>
      </c>
      <c r="Q59" s="681" t="n">
        <v>0</v>
      </c>
      <c r="R59" s="681" t="n">
        <v>3</v>
      </c>
      <c r="S59" s="757" t="n">
        <v>12.5</v>
      </c>
      <c r="T59" s="757" t="n">
        <v>0</v>
      </c>
      <c r="U59" s="684" t="n">
        <v>83.3333333333333</v>
      </c>
    </row>
    <row r="60" customFormat="false" ht="18" hidden="false" customHeight="true" outlineLevel="0" collapsed="false">
      <c r="A60" s="754"/>
      <c r="B60" s="758"/>
      <c r="C60" s="756" t="s">
        <v>373</v>
      </c>
      <c r="D60" s="680" t="n">
        <v>6</v>
      </c>
      <c r="E60" s="681" t="n">
        <v>1</v>
      </c>
      <c r="F60" s="681" t="n">
        <v>2</v>
      </c>
      <c r="G60" s="681" t="n">
        <v>0</v>
      </c>
      <c r="H60" s="681" t="n">
        <v>0</v>
      </c>
      <c r="I60" s="681" t="n">
        <v>3</v>
      </c>
      <c r="J60" s="681" t="n">
        <v>0</v>
      </c>
      <c r="K60" s="681" t="n">
        <v>0</v>
      </c>
      <c r="L60" s="681" t="n">
        <v>0</v>
      </c>
      <c r="M60" s="681" t="n">
        <v>0</v>
      </c>
      <c r="N60" s="681" t="n">
        <v>0</v>
      </c>
      <c r="O60" s="681" t="n">
        <v>0</v>
      </c>
      <c r="P60" s="681" t="n">
        <v>0</v>
      </c>
      <c r="Q60" s="681" t="n">
        <v>0</v>
      </c>
      <c r="R60" s="681" t="n">
        <v>1</v>
      </c>
      <c r="S60" s="757" t="n">
        <v>16.6666666666667</v>
      </c>
      <c r="T60" s="757" t="n">
        <v>33.3333333333333</v>
      </c>
      <c r="U60" s="684" t="n">
        <v>50</v>
      </c>
    </row>
    <row r="61" customFormat="false" ht="18" hidden="false" customHeight="true" outlineLevel="0" collapsed="false">
      <c r="A61" s="754"/>
      <c r="B61" s="758"/>
      <c r="C61" s="759" t="s">
        <v>374</v>
      </c>
      <c r="D61" s="680" t="n">
        <v>20</v>
      </c>
      <c r="E61" s="681" t="n">
        <v>0</v>
      </c>
      <c r="F61" s="681" t="n">
        <v>7</v>
      </c>
      <c r="G61" s="681" t="n">
        <v>0</v>
      </c>
      <c r="H61" s="681" t="n">
        <v>0</v>
      </c>
      <c r="I61" s="681" t="n">
        <v>12</v>
      </c>
      <c r="J61" s="681" t="n">
        <v>0</v>
      </c>
      <c r="K61" s="681" t="n">
        <v>1</v>
      </c>
      <c r="L61" s="681" t="n">
        <v>0</v>
      </c>
      <c r="M61" s="681" t="n">
        <v>0</v>
      </c>
      <c r="N61" s="681" t="n">
        <v>0</v>
      </c>
      <c r="O61" s="681" t="n">
        <v>0</v>
      </c>
      <c r="P61" s="681" t="n">
        <v>0</v>
      </c>
      <c r="Q61" s="681" t="n">
        <v>0</v>
      </c>
      <c r="R61" s="681" t="n">
        <v>0</v>
      </c>
      <c r="S61" s="757" t="n">
        <v>0</v>
      </c>
      <c r="T61" s="757" t="n">
        <v>35</v>
      </c>
      <c r="U61" s="684" t="n">
        <v>60</v>
      </c>
    </row>
    <row r="62" customFormat="false" ht="18" hidden="false" customHeight="true" outlineLevel="0" collapsed="false">
      <c r="A62" s="754"/>
      <c r="B62" s="758"/>
      <c r="C62" s="759" t="s">
        <v>375</v>
      </c>
      <c r="D62" s="680" t="n">
        <v>10</v>
      </c>
      <c r="E62" s="681" t="n">
        <v>0</v>
      </c>
      <c r="F62" s="681" t="n">
        <v>3</v>
      </c>
      <c r="G62" s="681" t="n">
        <v>0</v>
      </c>
      <c r="H62" s="681" t="n">
        <v>0</v>
      </c>
      <c r="I62" s="681" t="n">
        <v>7</v>
      </c>
      <c r="J62" s="681" t="n">
        <v>0</v>
      </c>
      <c r="K62" s="681" t="n">
        <v>0</v>
      </c>
      <c r="L62" s="681" t="n">
        <v>0</v>
      </c>
      <c r="M62" s="681" t="n">
        <v>0</v>
      </c>
      <c r="N62" s="681" t="n">
        <v>0</v>
      </c>
      <c r="O62" s="681" t="n">
        <v>0</v>
      </c>
      <c r="P62" s="681" t="n">
        <v>0</v>
      </c>
      <c r="Q62" s="681" t="n">
        <v>0</v>
      </c>
      <c r="R62" s="681" t="n">
        <v>0</v>
      </c>
      <c r="S62" s="757" t="n">
        <v>0</v>
      </c>
      <c r="T62" s="757" t="n">
        <v>30</v>
      </c>
      <c r="U62" s="684" t="n">
        <v>70</v>
      </c>
    </row>
    <row r="63" customFormat="false" ht="18" hidden="false" customHeight="true" outlineLevel="0" collapsed="false">
      <c r="A63" s="754"/>
      <c r="B63" s="758"/>
      <c r="C63" s="756" t="s">
        <v>355</v>
      </c>
      <c r="D63" s="680" t="n">
        <v>130</v>
      </c>
      <c r="E63" s="681" t="n">
        <v>96</v>
      </c>
      <c r="F63" s="681" t="n">
        <v>1</v>
      </c>
      <c r="G63" s="681" t="n">
        <v>26</v>
      </c>
      <c r="H63" s="681" t="n">
        <v>0</v>
      </c>
      <c r="I63" s="681" t="n">
        <v>4</v>
      </c>
      <c r="J63" s="681" t="n">
        <v>0</v>
      </c>
      <c r="K63" s="681" t="n">
        <v>3</v>
      </c>
      <c r="L63" s="681" t="n">
        <v>0</v>
      </c>
      <c r="M63" s="681" t="n">
        <v>0</v>
      </c>
      <c r="N63" s="681" t="n">
        <v>0</v>
      </c>
      <c r="O63" s="681" t="n">
        <v>0</v>
      </c>
      <c r="P63" s="681" t="n">
        <v>0</v>
      </c>
      <c r="Q63" s="681" t="n">
        <v>0</v>
      </c>
      <c r="R63" s="681" t="n">
        <v>96</v>
      </c>
      <c r="S63" s="757" t="n">
        <v>73.8461538461539</v>
      </c>
      <c r="T63" s="757" t="n">
        <v>0.769230769230769</v>
      </c>
      <c r="U63" s="684" t="n">
        <v>3.07692307692308</v>
      </c>
    </row>
    <row r="64" customFormat="false" ht="18" hidden="false" customHeight="true" outlineLevel="0" collapsed="false">
      <c r="A64" s="754"/>
      <c r="B64" s="760"/>
      <c r="C64" s="761" t="s">
        <v>466</v>
      </c>
      <c r="D64" s="688" t="n">
        <v>238</v>
      </c>
      <c r="E64" s="686" t="n">
        <v>48</v>
      </c>
      <c r="F64" s="686" t="n">
        <v>30</v>
      </c>
      <c r="G64" s="686" t="n">
        <v>31</v>
      </c>
      <c r="H64" s="686" t="n">
        <v>2</v>
      </c>
      <c r="I64" s="686" t="n">
        <v>121</v>
      </c>
      <c r="J64" s="686" t="n">
        <v>0</v>
      </c>
      <c r="K64" s="686" t="n">
        <v>6</v>
      </c>
      <c r="L64" s="686" t="n">
        <v>0</v>
      </c>
      <c r="M64" s="686" t="n">
        <v>0</v>
      </c>
      <c r="N64" s="686" t="n">
        <v>0</v>
      </c>
      <c r="O64" s="686" t="n">
        <v>0</v>
      </c>
      <c r="P64" s="686" t="n">
        <v>0</v>
      </c>
      <c r="Q64" s="686" t="n">
        <v>0</v>
      </c>
      <c r="R64" s="686" t="n">
        <v>48</v>
      </c>
      <c r="S64" s="762" t="n">
        <v>20.1680672268908</v>
      </c>
      <c r="T64" s="762" t="n">
        <v>12.6050420168067</v>
      </c>
      <c r="U64" s="690" t="n">
        <v>50.8403361344538</v>
      </c>
    </row>
    <row r="65" customFormat="false" ht="18" hidden="false" customHeight="true" outlineLevel="0" collapsed="false">
      <c r="A65" s="754"/>
      <c r="B65" s="758"/>
      <c r="C65" s="763" t="s">
        <v>99</v>
      </c>
      <c r="D65" s="750" t="n">
        <v>105</v>
      </c>
      <c r="E65" s="768" t="n">
        <v>5</v>
      </c>
      <c r="F65" s="768" t="n">
        <v>17</v>
      </c>
      <c r="G65" s="768" t="n">
        <v>4</v>
      </c>
      <c r="H65" s="768" t="n">
        <v>2</v>
      </c>
      <c r="I65" s="768" t="n">
        <v>37</v>
      </c>
      <c r="J65" s="768" t="n">
        <v>8</v>
      </c>
      <c r="K65" s="768" t="n">
        <v>32</v>
      </c>
      <c r="L65" s="768" t="n">
        <v>0</v>
      </c>
      <c r="M65" s="768" t="n">
        <v>0</v>
      </c>
      <c r="N65" s="768" t="n">
        <v>0</v>
      </c>
      <c r="O65" s="768" t="n">
        <v>0</v>
      </c>
      <c r="P65" s="768" t="n">
        <v>0</v>
      </c>
      <c r="Q65" s="768" t="n">
        <v>0</v>
      </c>
      <c r="R65" s="768" t="n">
        <v>5</v>
      </c>
      <c r="S65" s="752" t="n">
        <v>4.76190476190476</v>
      </c>
      <c r="T65" s="752" t="n">
        <v>16.1904761904762</v>
      </c>
      <c r="U65" s="753" t="n">
        <v>35.2380952380952</v>
      </c>
    </row>
    <row r="66" customFormat="false" ht="18" hidden="false" customHeight="true" outlineLevel="0" collapsed="false">
      <c r="A66" s="754"/>
      <c r="B66" s="758"/>
      <c r="C66" s="756" t="s">
        <v>365</v>
      </c>
      <c r="D66" s="680" t="n">
        <v>93</v>
      </c>
      <c r="E66" s="681" t="n">
        <v>5</v>
      </c>
      <c r="F66" s="681" t="n">
        <v>16</v>
      </c>
      <c r="G66" s="681" t="n">
        <v>4</v>
      </c>
      <c r="H66" s="681" t="n">
        <v>0</v>
      </c>
      <c r="I66" s="681" t="n">
        <v>30</v>
      </c>
      <c r="J66" s="681" t="n">
        <v>8</v>
      </c>
      <c r="K66" s="681" t="n">
        <v>30</v>
      </c>
      <c r="L66" s="681" t="n">
        <v>0</v>
      </c>
      <c r="M66" s="681" t="n">
        <v>0</v>
      </c>
      <c r="N66" s="681" t="n">
        <v>0</v>
      </c>
      <c r="O66" s="681" t="n">
        <v>0</v>
      </c>
      <c r="P66" s="681" t="n">
        <v>0</v>
      </c>
      <c r="Q66" s="681" t="n">
        <v>0</v>
      </c>
      <c r="R66" s="681" t="n">
        <v>5</v>
      </c>
      <c r="S66" s="757" t="n">
        <v>5.37634408602151</v>
      </c>
      <c r="T66" s="757" t="n">
        <v>17.2043010752688</v>
      </c>
      <c r="U66" s="684" t="n">
        <v>32.258064516129</v>
      </c>
    </row>
    <row r="67" customFormat="false" ht="18" hidden="false" customHeight="true" outlineLevel="0" collapsed="false">
      <c r="A67" s="754"/>
      <c r="B67" s="758" t="s">
        <v>386</v>
      </c>
      <c r="C67" s="756" t="s">
        <v>366</v>
      </c>
      <c r="D67" s="680" t="n">
        <v>0</v>
      </c>
      <c r="E67" s="681" t="n">
        <v>0</v>
      </c>
      <c r="F67" s="681" t="n">
        <v>0</v>
      </c>
      <c r="G67" s="681" t="n">
        <v>0</v>
      </c>
      <c r="H67" s="681" t="n">
        <v>0</v>
      </c>
      <c r="I67" s="681" t="n">
        <v>0</v>
      </c>
      <c r="J67" s="681" t="n">
        <v>0</v>
      </c>
      <c r="K67" s="681" t="n">
        <v>0</v>
      </c>
      <c r="L67" s="681" t="n">
        <v>0</v>
      </c>
      <c r="M67" s="681" t="n">
        <v>0</v>
      </c>
      <c r="N67" s="681" t="n">
        <v>0</v>
      </c>
      <c r="O67" s="681" t="n">
        <v>0</v>
      </c>
      <c r="P67" s="681" t="n">
        <v>0</v>
      </c>
      <c r="Q67" s="681" t="n">
        <v>0</v>
      </c>
      <c r="R67" s="681" t="n">
        <v>0</v>
      </c>
      <c r="S67" s="757" t="s">
        <v>114</v>
      </c>
      <c r="T67" s="757" t="s">
        <v>114</v>
      </c>
      <c r="U67" s="684" t="s">
        <v>114</v>
      </c>
    </row>
    <row r="68" customFormat="false" ht="18" hidden="false" customHeight="true" outlineLevel="0" collapsed="false">
      <c r="A68" s="754"/>
      <c r="B68" s="758"/>
      <c r="C68" s="756" t="s">
        <v>367</v>
      </c>
      <c r="D68" s="680" t="n">
        <v>12</v>
      </c>
      <c r="E68" s="681" t="n">
        <v>0</v>
      </c>
      <c r="F68" s="681" t="n">
        <v>1</v>
      </c>
      <c r="G68" s="681" t="n">
        <v>0</v>
      </c>
      <c r="H68" s="681" t="n">
        <v>2</v>
      </c>
      <c r="I68" s="681" t="n">
        <v>7</v>
      </c>
      <c r="J68" s="681" t="n">
        <v>0</v>
      </c>
      <c r="K68" s="681" t="n">
        <v>2</v>
      </c>
      <c r="L68" s="681" t="n">
        <v>0</v>
      </c>
      <c r="M68" s="681" t="n">
        <v>0</v>
      </c>
      <c r="N68" s="681" t="n">
        <v>0</v>
      </c>
      <c r="O68" s="681" t="n">
        <v>0</v>
      </c>
      <c r="P68" s="681" t="n">
        <v>0</v>
      </c>
      <c r="Q68" s="681" t="n">
        <v>0</v>
      </c>
      <c r="R68" s="681" t="n">
        <v>0</v>
      </c>
      <c r="S68" s="757" t="n">
        <v>0</v>
      </c>
      <c r="T68" s="757" t="n">
        <v>8.33333333333333</v>
      </c>
      <c r="U68" s="684" t="n">
        <v>58.3333333333333</v>
      </c>
    </row>
    <row r="69" customFormat="false" ht="18" hidden="false" customHeight="true" outlineLevel="0" collapsed="false">
      <c r="A69" s="754"/>
      <c r="B69" s="758" t="s">
        <v>387</v>
      </c>
      <c r="C69" s="756" t="s">
        <v>369</v>
      </c>
      <c r="D69" s="680" t="n">
        <v>0</v>
      </c>
      <c r="E69" s="681" t="n">
        <v>0</v>
      </c>
      <c r="F69" s="681" t="n">
        <v>0</v>
      </c>
      <c r="G69" s="681" t="n">
        <v>0</v>
      </c>
      <c r="H69" s="681" t="n">
        <v>0</v>
      </c>
      <c r="I69" s="681" t="n">
        <v>0</v>
      </c>
      <c r="J69" s="681" t="n">
        <v>0</v>
      </c>
      <c r="K69" s="681" t="n">
        <v>0</v>
      </c>
      <c r="L69" s="681" t="n">
        <v>0</v>
      </c>
      <c r="M69" s="681" t="n">
        <v>0</v>
      </c>
      <c r="N69" s="681" t="n">
        <v>0</v>
      </c>
      <c r="O69" s="681" t="n">
        <v>0</v>
      </c>
      <c r="P69" s="681" t="n">
        <v>0</v>
      </c>
      <c r="Q69" s="681" t="n">
        <v>0</v>
      </c>
      <c r="R69" s="681" t="n">
        <v>0</v>
      </c>
      <c r="S69" s="757" t="s">
        <v>114</v>
      </c>
      <c r="T69" s="757" t="s">
        <v>114</v>
      </c>
      <c r="U69" s="684" t="s">
        <v>114</v>
      </c>
    </row>
    <row r="70" customFormat="false" ht="18" hidden="false" customHeight="true" outlineLevel="0" collapsed="false">
      <c r="A70" s="754"/>
      <c r="B70" s="758"/>
      <c r="C70" s="756" t="s">
        <v>370</v>
      </c>
      <c r="D70" s="680" t="n">
        <v>0</v>
      </c>
      <c r="E70" s="681" t="n">
        <v>0</v>
      </c>
      <c r="F70" s="681" t="n">
        <v>0</v>
      </c>
      <c r="G70" s="681" t="n">
        <v>0</v>
      </c>
      <c r="H70" s="681" t="n">
        <v>0</v>
      </c>
      <c r="I70" s="681" t="n">
        <v>0</v>
      </c>
      <c r="J70" s="681" t="n">
        <v>0</v>
      </c>
      <c r="K70" s="681" t="n">
        <v>0</v>
      </c>
      <c r="L70" s="681" t="n">
        <v>0</v>
      </c>
      <c r="M70" s="681" t="n">
        <v>0</v>
      </c>
      <c r="N70" s="681" t="n">
        <v>0</v>
      </c>
      <c r="O70" s="681" t="n">
        <v>0</v>
      </c>
      <c r="P70" s="681" t="n">
        <v>0</v>
      </c>
      <c r="Q70" s="681" t="n">
        <v>0</v>
      </c>
      <c r="R70" s="681" t="n">
        <v>0</v>
      </c>
      <c r="S70" s="757" t="s">
        <v>114</v>
      </c>
      <c r="T70" s="757" t="s">
        <v>114</v>
      </c>
      <c r="U70" s="684" t="s">
        <v>114</v>
      </c>
    </row>
    <row r="71" customFormat="false" ht="18" hidden="false" customHeight="true" outlineLevel="0" collapsed="false">
      <c r="A71" s="754"/>
      <c r="B71" s="758" t="s">
        <v>383</v>
      </c>
      <c r="C71" s="756" t="s">
        <v>372</v>
      </c>
      <c r="D71" s="680" t="n">
        <v>0</v>
      </c>
      <c r="E71" s="681" t="n">
        <v>0</v>
      </c>
      <c r="F71" s="681" t="n">
        <v>0</v>
      </c>
      <c r="G71" s="681" t="n">
        <v>0</v>
      </c>
      <c r="H71" s="681" t="n">
        <v>0</v>
      </c>
      <c r="I71" s="681" t="n">
        <v>0</v>
      </c>
      <c r="J71" s="681" t="n">
        <v>0</v>
      </c>
      <c r="K71" s="681" t="n">
        <v>0</v>
      </c>
      <c r="L71" s="681" t="n">
        <v>0</v>
      </c>
      <c r="M71" s="681" t="n">
        <v>0</v>
      </c>
      <c r="N71" s="681" t="n">
        <v>0</v>
      </c>
      <c r="O71" s="681" t="n">
        <v>0</v>
      </c>
      <c r="P71" s="681" t="n">
        <v>0</v>
      </c>
      <c r="Q71" s="681" t="n">
        <v>0</v>
      </c>
      <c r="R71" s="681" t="n">
        <v>0</v>
      </c>
      <c r="S71" s="757" t="s">
        <v>114</v>
      </c>
      <c r="T71" s="757" t="s">
        <v>114</v>
      </c>
      <c r="U71" s="684" t="s">
        <v>114</v>
      </c>
    </row>
    <row r="72" customFormat="false" ht="18" hidden="false" customHeight="true" outlineLevel="0" collapsed="false">
      <c r="A72" s="754"/>
      <c r="B72" s="758"/>
      <c r="C72" s="756" t="s">
        <v>373</v>
      </c>
      <c r="D72" s="680" t="n">
        <v>0</v>
      </c>
      <c r="E72" s="681" t="n">
        <v>0</v>
      </c>
      <c r="F72" s="681" t="n">
        <v>0</v>
      </c>
      <c r="G72" s="681" t="n">
        <v>0</v>
      </c>
      <c r="H72" s="681" t="n">
        <v>0</v>
      </c>
      <c r="I72" s="681" t="n">
        <v>0</v>
      </c>
      <c r="J72" s="681" t="n">
        <v>0</v>
      </c>
      <c r="K72" s="681" t="n">
        <v>0</v>
      </c>
      <c r="L72" s="681" t="n">
        <v>0</v>
      </c>
      <c r="M72" s="681" t="n">
        <v>0</v>
      </c>
      <c r="N72" s="681" t="n">
        <v>0</v>
      </c>
      <c r="O72" s="681" t="n">
        <v>0</v>
      </c>
      <c r="P72" s="681" t="n">
        <v>0</v>
      </c>
      <c r="Q72" s="681" t="n">
        <v>0</v>
      </c>
      <c r="R72" s="681" t="n">
        <v>0</v>
      </c>
      <c r="S72" s="757" t="s">
        <v>114</v>
      </c>
      <c r="T72" s="757" t="s">
        <v>114</v>
      </c>
      <c r="U72" s="684" t="s">
        <v>114</v>
      </c>
    </row>
    <row r="73" customFormat="false" ht="18" hidden="false" customHeight="true" outlineLevel="0" collapsed="false">
      <c r="A73" s="754"/>
      <c r="B73" s="758"/>
      <c r="C73" s="759" t="s">
        <v>374</v>
      </c>
      <c r="D73" s="680" t="n">
        <v>0</v>
      </c>
      <c r="E73" s="681" t="n">
        <v>0</v>
      </c>
      <c r="F73" s="681" t="n">
        <v>0</v>
      </c>
      <c r="G73" s="681" t="n">
        <v>0</v>
      </c>
      <c r="H73" s="681" t="n">
        <v>0</v>
      </c>
      <c r="I73" s="681" t="n">
        <v>0</v>
      </c>
      <c r="J73" s="681" t="n">
        <v>0</v>
      </c>
      <c r="K73" s="681" t="n">
        <v>0</v>
      </c>
      <c r="L73" s="681" t="n">
        <v>0</v>
      </c>
      <c r="M73" s="681" t="n">
        <v>0</v>
      </c>
      <c r="N73" s="681" t="n">
        <v>0</v>
      </c>
      <c r="O73" s="681" t="n">
        <v>0</v>
      </c>
      <c r="P73" s="681" t="n">
        <v>0</v>
      </c>
      <c r="Q73" s="681" t="n">
        <v>0</v>
      </c>
      <c r="R73" s="681" t="n">
        <v>0</v>
      </c>
      <c r="S73" s="757" t="s">
        <v>114</v>
      </c>
      <c r="T73" s="757" t="s">
        <v>114</v>
      </c>
      <c r="U73" s="684" t="s">
        <v>114</v>
      </c>
    </row>
    <row r="74" customFormat="false" ht="18" hidden="false" customHeight="true" outlineLevel="0" collapsed="false">
      <c r="A74" s="754"/>
      <c r="B74" s="758"/>
      <c r="C74" s="759" t="s">
        <v>375</v>
      </c>
      <c r="D74" s="680" t="n">
        <v>0</v>
      </c>
      <c r="E74" s="681" t="n">
        <v>0</v>
      </c>
      <c r="F74" s="681" t="n">
        <v>0</v>
      </c>
      <c r="G74" s="681" t="n">
        <v>0</v>
      </c>
      <c r="H74" s="681" t="n">
        <v>0</v>
      </c>
      <c r="I74" s="681" t="n">
        <v>0</v>
      </c>
      <c r="J74" s="681" t="n">
        <v>0</v>
      </c>
      <c r="K74" s="681" t="n">
        <v>0</v>
      </c>
      <c r="L74" s="681" t="n">
        <v>0</v>
      </c>
      <c r="M74" s="681" t="n">
        <v>0</v>
      </c>
      <c r="N74" s="681" t="n">
        <v>0</v>
      </c>
      <c r="O74" s="681" t="n">
        <v>0</v>
      </c>
      <c r="P74" s="681" t="n">
        <v>0</v>
      </c>
      <c r="Q74" s="681" t="n">
        <v>0</v>
      </c>
      <c r="R74" s="681" t="n">
        <v>0</v>
      </c>
      <c r="S74" s="757" t="s">
        <v>114</v>
      </c>
      <c r="T74" s="757" t="s">
        <v>114</v>
      </c>
      <c r="U74" s="684" t="s">
        <v>114</v>
      </c>
    </row>
    <row r="75" customFormat="false" ht="18" hidden="false" customHeight="true" outlineLevel="0" collapsed="false">
      <c r="A75" s="754"/>
      <c r="B75" s="758"/>
      <c r="C75" s="759" t="s">
        <v>355</v>
      </c>
      <c r="D75" s="680" t="n">
        <v>0</v>
      </c>
      <c r="E75" s="681" t="n">
        <v>0</v>
      </c>
      <c r="F75" s="681" t="n">
        <v>0</v>
      </c>
      <c r="G75" s="681" t="n">
        <v>0</v>
      </c>
      <c r="H75" s="681" t="n">
        <v>0</v>
      </c>
      <c r="I75" s="681" t="n">
        <v>0</v>
      </c>
      <c r="J75" s="681" t="n">
        <v>0</v>
      </c>
      <c r="K75" s="681" t="n">
        <v>0</v>
      </c>
      <c r="L75" s="681" t="n">
        <v>0</v>
      </c>
      <c r="M75" s="681" t="n">
        <v>0</v>
      </c>
      <c r="N75" s="681" t="n">
        <v>0</v>
      </c>
      <c r="O75" s="681" t="n">
        <v>0</v>
      </c>
      <c r="P75" s="681" t="n">
        <v>0</v>
      </c>
      <c r="Q75" s="681" t="n">
        <v>0</v>
      </c>
      <c r="R75" s="681" t="n">
        <v>0</v>
      </c>
      <c r="S75" s="757" t="s">
        <v>114</v>
      </c>
      <c r="T75" s="757" t="s">
        <v>114</v>
      </c>
      <c r="U75" s="684" t="s">
        <v>114</v>
      </c>
    </row>
    <row r="76" customFormat="false" ht="18" hidden="false" customHeight="true" outlineLevel="0" collapsed="false">
      <c r="A76" s="769"/>
      <c r="B76" s="760"/>
      <c r="C76" s="761" t="s">
        <v>466</v>
      </c>
      <c r="D76" s="688" t="n">
        <v>0</v>
      </c>
      <c r="E76" s="686" t="n">
        <v>0</v>
      </c>
      <c r="F76" s="686" t="n">
        <v>0</v>
      </c>
      <c r="G76" s="686" t="n">
        <v>0</v>
      </c>
      <c r="H76" s="686" t="n">
        <v>0</v>
      </c>
      <c r="I76" s="686" t="n">
        <v>0</v>
      </c>
      <c r="J76" s="686" t="n">
        <v>0</v>
      </c>
      <c r="K76" s="686" t="n">
        <v>0</v>
      </c>
      <c r="L76" s="686" t="n">
        <v>0</v>
      </c>
      <c r="M76" s="686" t="n">
        <v>0</v>
      </c>
      <c r="N76" s="686" t="n">
        <v>0</v>
      </c>
      <c r="O76" s="686" t="n">
        <v>0</v>
      </c>
      <c r="P76" s="686" t="n">
        <v>0</v>
      </c>
      <c r="Q76" s="686" t="n">
        <v>0</v>
      </c>
      <c r="R76" s="686" t="n">
        <v>0</v>
      </c>
      <c r="S76" s="762" t="s">
        <v>114</v>
      </c>
      <c r="T76" s="762" t="s">
        <v>114</v>
      </c>
      <c r="U76" s="690" t="s">
        <v>114</v>
      </c>
    </row>
    <row r="77" customFormat="false" ht="18" hidden="false" customHeight="true" outlineLevel="0" collapsed="false">
      <c r="A77" s="754"/>
      <c r="B77" s="758"/>
      <c r="C77" s="763" t="s">
        <v>99</v>
      </c>
      <c r="D77" s="750" t="n">
        <v>5371</v>
      </c>
      <c r="E77" s="768" t="n">
        <v>2425</v>
      </c>
      <c r="F77" s="768" t="n">
        <v>1143</v>
      </c>
      <c r="G77" s="768" t="n">
        <v>175</v>
      </c>
      <c r="H77" s="768" t="n">
        <v>11</v>
      </c>
      <c r="I77" s="768" t="n">
        <v>1454</v>
      </c>
      <c r="J77" s="768" t="n">
        <v>18</v>
      </c>
      <c r="K77" s="768" t="n">
        <v>145</v>
      </c>
      <c r="L77" s="768" t="n">
        <v>0</v>
      </c>
      <c r="M77" s="768" t="n">
        <v>7</v>
      </c>
      <c r="N77" s="768" t="n">
        <v>0</v>
      </c>
      <c r="O77" s="768" t="n">
        <v>4</v>
      </c>
      <c r="P77" s="768" t="n">
        <v>2</v>
      </c>
      <c r="Q77" s="768" t="n">
        <v>1</v>
      </c>
      <c r="R77" s="768" t="n">
        <v>2424</v>
      </c>
      <c r="S77" s="752" t="n">
        <v>45.1498789797058</v>
      </c>
      <c r="T77" s="752" t="n">
        <v>21.2809532675479</v>
      </c>
      <c r="U77" s="753" t="n">
        <v>27.201638428598</v>
      </c>
    </row>
    <row r="78" customFormat="false" ht="18" hidden="false" customHeight="true" outlineLevel="0" collapsed="false">
      <c r="A78" s="754"/>
      <c r="B78" s="758"/>
      <c r="C78" s="756" t="s">
        <v>365</v>
      </c>
      <c r="D78" s="680" t="n">
        <v>4091</v>
      </c>
      <c r="E78" s="681" t="n">
        <v>2085</v>
      </c>
      <c r="F78" s="681" t="n">
        <v>884</v>
      </c>
      <c r="G78" s="681" t="n">
        <v>151</v>
      </c>
      <c r="H78" s="681" t="n">
        <v>4</v>
      </c>
      <c r="I78" s="681" t="n">
        <v>834</v>
      </c>
      <c r="J78" s="681" t="n">
        <v>13</v>
      </c>
      <c r="K78" s="681" t="n">
        <v>120</v>
      </c>
      <c r="L78" s="681" t="n">
        <v>0</v>
      </c>
      <c r="M78" s="681" t="n">
        <v>6</v>
      </c>
      <c r="N78" s="681" t="n">
        <v>0</v>
      </c>
      <c r="O78" s="681" t="n">
        <v>4</v>
      </c>
      <c r="P78" s="681" t="n">
        <v>2</v>
      </c>
      <c r="Q78" s="681" t="n">
        <v>0</v>
      </c>
      <c r="R78" s="681" t="n">
        <v>2084</v>
      </c>
      <c r="S78" s="757" t="n">
        <v>50.9655340992422</v>
      </c>
      <c r="T78" s="757" t="n">
        <v>21.6084087020288</v>
      </c>
      <c r="U78" s="684" t="n">
        <v>20.5328770471767</v>
      </c>
    </row>
    <row r="79" customFormat="false" ht="18" hidden="false" customHeight="true" outlineLevel="0" collapsed="false">
      <c r="A79" s="754"/>
      <c r="B79" s="758"/>
      <c r="C79" s="756" t="s">
        <v>366</v>
      </c>
      <c r="D79" s="680" t="n">
        <v>241</v>
      </c>
      <c r="E79" s="681" t="n">
        <v>49</v>
      </c>
      <c r="F79" s="681" t="n">
        <v>60</v>
      </c>
      <c r="G79" s="681" t="n">
        <v>0</v>
      </c>
      <c r="H79" s="681" t="n">
        <v>3</v>
      </c>
      <c r="I79" s="681" t="n">
        <v>127</v>
      </c>
      <c r="J79" s="681" t="n">
        <v>1</v>
      </c>
      <c r="K79" s="681" t="n">
        <v>1</v>
      </c>
      <c r="L79" s="681" t="n">
        <v>0</v>
      </c>
      <c r="M79" s="681" t="n">
        <v>0</v>
      </c>
      <c r="N79" s="681" t="n">
        <v>0</v>
      </c>
      <c r="O79" s="681" t="n">
        <v>0</v>
      </c>
      <c r="P79" s="681" t="n">
        <v>0</v>
      </c>
      <c r="Q79" s="681" t="n">
        <v>0</v>
      </c>
      <c r="R79" s="681" t="n">
        <v>49</v>
      </c>
      <c r="S79" s="757" t="n">
        <v>20.3319502074689</v>
      </c>
      <c r="T79" s="757" t="n">
        <v>24.896265560166</v>
      </c>
      <c r="U79" s="684" t="n">
        <v>52.6970954356847</v>
      </c>
    </row>
    <row r="80" customFormat="false" ht="18" hidden="false" customHeight="true" outlineLevel="0" collapsed="false">
      <c r="A80" s="754"/>
      <c r="B80" s="758"/>
      <c r="C80" s="756" t="s">
        <v>367</v>
      </c>
      <c r="D80" s="680" t="n">
        <v>124</v>
      </c>
      <c r="E80" s="681" t="n">
        <v>25</v>
      </c>
      <c r="F80" s="681" t="n">
        <v>20</v>
      </c>
      <c r="G80" s="681" t="n">
        <v>3</v>
      </c>
      <c r="H80" s="681" t="n">
        <v>2</v>
      </c>
      <c r="I80" s="681" t="n">
        <v>73</v>
      </c>
      <c r="J80" s="681" t="n">
        <v>1</v>
      </c>
      <c r="K80" s="681" t="n">
        <v>0</v>
      </c>
      <c r="L80" s="681" t="n">
        <v>0</v>
      </c>
      <c r="M80" s="681" t="n">
        <v>0</v>
      </c>
      <c r="N80" s="681" t="n">
        <v>0</v>
      </c>
      <c r="O80" s="681" t="n">
        <v>0</v>
      </c>
      <c r="P80" s="681" t="n">
        <v>0</v>
      </c>
      <c r="Q80" s="681" t="n">
        <v>0</v>
      </c>
      <c r="R80" s="681" t="n">
        <v>25</v>
      </c>
      <c r="S80" s="757" t="n">
        <v>20.1612903225806</v>
      </c>
      <c r="T80" s="757" t="n">
        <v>16.1290322580645</v>
      </c>
      <c r="U80" s="684" t="n">
        <v>58.8709677419355</v>
      </c>
    </row>
    <row r="81" customFormat="false" ht="18" hidden="false" customHeight="true" outlineLevel="0" collapsed="false">
      <c r="A81" s="754"/>
      <c r="B81" s="758" t="s">
        <v>99</v>
      </c>
      <c r="C81" s="756" t="s">
        <v>369</v>
      </c>
      <c r="D81" s="680" t="n">
        <v>417</v>
      </c>
      <c r="E81" s="681" t="n">
        <v>84</v>
      </c>
      <c r="F81" s="681" t="n">
        <v>85</v>
      </c>
      <c r="G81" s="681" t="n">
        <v>1</v>
      </c>
      <c r="H81" s="681" t="n">
        <v>0</v>
      </c>
      <c r="I81" s="681" t="n">
        <v>234</v>
      </c>
      <c r="J81" s="681" t="n">
        <v>0</v>
      </c>
      <c r="K81" s="681" t="n">
        <v>13</v>
      </c>
      <c r="L81" s="681" t="n">
        <v>0</v>
      </c>
      <c r="M81" s="681" t="n">
        <v>0</v>
      </c>
      <c r="N81" s="681" t="n">
        <v>0</v>
      </c>
      <c r="O81" s="681" t="n">
        <v>0</v>
      </c>
      <c r="P81" s="681" t="n">
        <v>0</v>
      </c>
      <c r="Q81" s="681" t="n">
        <v>0</v>
      </c>
      <c r="R81" s="681" t="n">
        <v>84</v>
      </c>
      <c r="S81" s="757" t="n">
        <v>20.1438848920863</v>
      </c>
      <c r="T81" s="757" t="n">
        <v>20.3836930455636</v>
      </c>
      <c r="U81" s="684" t="n">
        <v>56.1151079136691</v>
      </c>
    </row>
    <row r="82" customFormat="false" ht="18" hidden="false" customHeight="true" outlineLevel="0" collapsed="false">
      <c r="A82" s="754"/>
      <c r="B82" s="758"/>
      <c r="C82" s="756" t="s">
        <v>370</v>
      </c>
      <c r="D82" s="680" t="n">
        <v>13</v>
      </c>
      <c r="E82" s="681" t="n">
        <v>1</v>
      </c>
      <c r="F82" s="681" t="n">
        <v>0</v>
      </c>
      <c r="G82" s="681" t="n">
        <v>0</v>
      </c>
      <c r="H82" s="681" t="n">
        <v>0</v>
      </c>
      <c r="I82" s="681" t="n">
        <v>8</v>
      </c>
      <c r="J82" s="681" t="n">
        <v>0</v>
      </c>
      <c r="K82" s="681" t="n">
        <v>4</v>
      </c>
      <c r="L82" s="681" t="n">
        <v>0</v>
      </c>
      <c r="M82" s="681" t="n">
        <v>0</v>
      </c>
      <c r="N82" s="681" t="n">
        <v>0</v>
      </c>
      <c r="O82" s="681" t="n">
        <v>0</v>
      </c>
      <c r="P82" s="681" t="n">
        <v>0</v>
      </c>
      <c r="Q82" s="681" t="n">
        <v>0</v>
      </c>
      <c r="R82" s="681" t="n">
        <v>1</v>
      </c>
      <c r="S82" s="757" t="n">
        <v>7.69230769230769</v>
      </c>
      <c r="T82" s="757" t="n">
        <v>0</v>
      </c>
      <c r="U82" s="684" t="n">
        <v>61.5384615384615</v>
      </c>
    </row>
    <row r="83" customFormat="false" ht="18" hidden="false" customHeight="true" outlineLevel="0" collapsed="false">
      <c r="A83" s="754"/>
      <c r="B83" s="758"/>
      <c r="C83" s="756" t="s">
        <v>372</v>
      </c>
      <c r="D83" s="680" t="n">
        <v>149</v>
      </c>
      <c r="E83" s="681" t="n">
        <v>37</v>
      </c>
      <c r="F83" s="681" t="n">
        <v>41</v>
      </c>
      <c r="G83" s="681" t="n">
        <v>2</v>
      </c>
      <c r="H83" s="681" t="n">
        <v>1</v>
      </c>
      <c r="I83" s="681" t="n">
        <v>64</v>
      </c>
      <c r="J83" s="681" t="n">
        <v>2</v>
      </c>
      <c r="K83" s="681" t="n">
        <v>2</v>
      </c>
      <c r="L83" s="681" t="n">
        <v>0</v>
      </c>
      <c r="M83" s="681" t="n">
        <v>0</v>
      </c>
      <c r="N83" s="681" t="n">
        <v>0</v>
      </c>
      <c r="O83" s="681" t="n">
        <v>0</v>
      </c>
      <c r="P83" s="681" t="n">
        <v>0</v>
      </c>
      <c r="Q83" s="681" t="n">
        <v>0</v>
      </c>
      <c r="R83" s="681" t="n">
        <v>37</v>
      </c>
      <c r="S83" s="757" t="n">
        <v>24.8322147651007</v>
      </c>
      <c r="T83" s="757" t="n">
        <v>27.5167785234899</v>
      </c>
      <c r="U83" s="684" t="n">
        <v>42.9530201342282</v>
      </c>
    </row>
    <row r="84" customFormat="false" ht="18" hidden="false" customHeight="true" outlineLevel="0" collapsed="false">
      <c r="A84" s="754"/>
      <c r="B84" s="758"/>
      <c r="C84" s="756" t="s">
        <v>373</v>
      </c>
      <c r="D84" s="680" t="n">
        <v>20</v>
      </c>
      <c r="E84" s="681" t="n">
        <v>6</v>
      </c>
      <c r="F84" s="681" t="n">
        <v>1</v>
      </c>
      <c r="G84" s="681" t="n">
        <v>1</v>
      </c>
      <c r="H84" s="681" t="n">
        <v>0</v>
      </c>
      <c r="I84" s="681" t="n">
        <v>12</v>
      </c>
      <c r="J84" s="681" t="n">
        <v>0</v>
      </c>
      <c r="K84" s="681" t="n">
        <v>0</v>
      </c>
      <c r="L84" s="681" t="n">
        <v>0</v>
      </c>
      <c r="M84" s="681" t="n">
        <v>0</v>
      </c>
      <c r="N84" s="681" t="n">
        <v>0</v>
      </c>
      <c r="O84" s="681" t="n">
        <v>0</v>
      </c>
      <c r="P84" s="681" t="n">
        <v>0</v>
      </c>
      <c r="Q84" s="681" t="n">
        <v>0</v>
      </c>
      <c r="R84" s="681" t="n">
        <v>6</v>
      </c>
      <c r="S84" s="757" t="n">
        <v>30</v>
      </c>
      <c r="T84" s="757" t="n">
        <v>5</v>
      </c>
      <c r="U84" s="684" t="n">
        <v>60</v>
      </c>
    </row>
    <row r="85" customFormat="false" ht="18" hidden="false" customHeight="true" outlineLevel="0" collapsed="false">
      <c r="A85" s="754"/>
      <c r="B85" s="758"/>
      <c r="C85" s="759" t="s">
        <v>374</v>
      </c>
      <c r="D85" s="680" t="n">
        <v>11</v>
      </c>
      <c r="E85" s="681" t="n">
        <v>1</v>
      </c>
      <c r="F85" s="681" t="n">
        <v>4</v>
      </c>
      <c r="G85" s="681" t="n">
        <v>0</v>
      </c>
      <c r="H85" s="681" t="n">
        <v>0</v>
      </c>
      <c r="I85" s="681" t="n">
        <v>6</v>
      </c>
      <c r="J85" s="681" t="n">
        <v>0</v>
      </c>
      <c r="K85" s="681" t="n">
        <v>0</v>
      </c>
      <c r="L85" s="681" t="n">
        <v>0</v>
      </c>
      <c r="M85" s="681" t="n">
        <v>0</v>
      </c>
      <c r="N85" s="681" t="n">
        <v>0</v>
      </c>
      <c r="O85" s="681" t="n">
        <v>0</v>
      </c>
      <c r="P85" s="681" t="n">
        <v>0</v>
      </c>
      <c r="Q85" s="681" t="n">
        <v>0</v>
      </c>
      <c r="R85" s="681" t="n">
        <v>1</v>
      </c>
      <c r="S85" s="757" t="n">
        <v>9.09090909090909</v>
      </c>
      <c r="T85" s="757" t="n">
        <v>36.3636363636364</v>
      </c>
      <c r="U85" s="684" t="n">
        <v>54.5454545454545</v>
      </c>
    </row>
    <row r="86" customFormat="false" ht="18" hidden="false" customHeight="true" outlineLevel="0" collapsed="false">
      <c r="A86" s="754"/>
      <c r="B86" s="758"/>
      <c r="C86" s="759" t="s">
        <v>375</v>
      </c>
      <c r="D86" s="680" t="n">
        <v>22</v>
      </c>
      <c r="E86" s="681" t="n">
        <v>2</v>
      </c>
      <c r="F86" s="681" t="n">
        <v>2</v>
      </c>
      <c r="G86" s="681" t="n">
        <v>0</v>
      </c>
      <c r="H86" s="681" t="n">
        <v>0</v>
      </c>
      <c r="I86" s="681" t="n">
        <v>18</v>
      </c>
      <c r="J86" s="681" t="n">
        <v>0</v>
      </c>
      <c r="K86" s="681" t="n">
        <v>0</v>
      </c>
      <c r="L86" s="681" t="n">
        <v>0</v>
      </c>
      <c r="M86" s="681" t="n">
        <v>0</v>
      </c>
      <c r="N86" s="681" t="n">
        <v>0</v>
      </c>
      <c r="O86" s="681" t="n">
        <v>0</v>
      </c>
      <c r="P86" s="681" t="n">
        <v>0</v>
      </c>
      <c r="Q86" s="681" t="n">
        <v>0</v>
      </c>
      <c r="R86" s="681" t="n">
        <v>2</v>
      </c>
      <c r="S86" s="757" t="n">
        <v>9.09090909090909</v>
      </c>
      <c r="T86" s="757" t="n">
        <v>9.09090909090909</v>
      </c>
      <c r="U86" s="684" t="n">
        <v>81.8181818181818</v>
      </c>
    </row>
    <row r="87" customFormat="false" ht="18" hidden="false" customHeight="true" outlineLevel="0" collapsed="false">
      <c r="A87" s="754"/>
      <c r="B87" s="758"/>
      <c r="C87" s="756" t="s">
        <v>355</v>
      </c>
      <c r="D87" s="680" t="n">
        <v>117</v>
      </c>
      <c r="E87" s="681" t="n">
        <v>88</v>
      </c>
      <c r="F87" s="681" t="n">
        <v>16</v>
      </c>
      <c r="G87" s="681" t="n">
        <v>5</v>
      </c>
      <c r="H87" s="681" t="n">
        <v>0</v>
      </c>
      <c r="I87" s="681" t="n">
        <v>6</v>
      </c>
      <c r="J87" s="681" t="n">
        <v>0</v>
      </c>
      <c r="K87" s="681" t="n">
        <v>2</v>
      </c>
      <c r="L87" s="681" t="n">
        <v>0</v>
      </c>
      <c r="M87" s="681" t="n">
        <v>0</v>
      </c>
      <c r="N87" s="681" t="n">
        <v>0</v>
      </c>
      <c r="O87" s="681" t="n">
        <v>0</v>
      </c>
      <c r="P87" s="681" t="n">
        <v>0</v>
      </c>
      <c r="Q87" s="681" t="n">
        <v>0</v>
      </c>
      <c r="R87" s="681" t="n">
        <v>88</v>
      </c>
      <c r="S87" s="757" t="n">
        <v>75.2136752136752</v>
      </c>
      <c r="T87" s="757" t="n">
        <v>13.6752136752137</v>
      </c>
      <c r="U87" s="684" t="n">
        <v>5.12820512820513</v>
      </c>
    </row>
    <row r="88" customFormat="false" ht="18" hidden="false" customHeight="true" outlineLevel="0" collapsed="false">
      <c r="A88" s="754"/>
      <c r="B88" s="760"/>
      <c r="C88" s="761" t="s">
        <v>466</v>
      </c>
      <c r="D88" s="688" t="n">
        <v>166</v>
      </c>
      <c r="E88" s="686" t="n">
        <v>47</v>
      </c>
      <c r="F88" s="686" t="n">
        <v>30</v>
      </c>
      <c r="G88" s="686" t="n">
        <v>12</v>
      </c>
      <c r="H88" s="686" t="n">
        <v>1</v>
      </c>
      <c r="I88" s="686" t="n">
        <v>72</v>
      </c>
      <c r="J88" s="686" t="n">
        <v>1</v>
      </c>
      <c r="K88" s="686" t="n">
        <v>3</v>
      </c>
      <c r="L88" s="686" t="n">
        <v>0</v>
      </c>
      <c r="M88" s="686" t="n">
        <v>1</v>
      </c>
      <c r="N88" s="686" t="n">
        <v>0</v>
      </c>
      <c r="O88" s="686" t="n">
        <v>0</v>
      </c>
      <c r="P88" s="686" t="n">
        <v>0</v>
      </c>
      <c r="Q88" s="686" t="n">
        <v>1</v>
      </c>
      <c r="R88" s="686" t="n">
        <v>47</v>
      </c>
      <c r="S88" s="762" t="n">
        <v>28.3132530120482</v>
      </c>
      <c r="T88" s="762" t="n">
        <v>18.0722891566265</v>
      </c>
      <c r="U88" s="690" t="n">
        <v>43.9759036144578</v>
      </c>
    </row>
    <row r="89" customFormat="false" ht="18" hidden="false" customHeight="true" outlineLevel="0" collapsed="false">
      <c r="A89" s="754"/>
      <c r="B89" s="758"/>
      <c r="C89" s="763" t="s">
        <v>99</v>
      </c>
      <c r="D89" s="750" t="n">
        <v>5291</v>
      </c>
      <c r="E89" s="768" t="n">
        <v>2416</v>
      </c>
      <c r="F89" s="768" t="n">
        <v>1129</v>
      </c>
      <c r="G89" s="768" t="n">
        <v>171</v>
      </c>
      <c r="H89" s="768" t="n">
        <v>11</v>
      </c>
      <c r="I89" s="768" t="n">
        <v>1436</v>
      </c>
      <c r="J89" s="768" t="n">
        <v>8</v>
      </c>
      <c r="K89" s="768" t="n">
        <v>120</v>
      </c>
      <c r="L89" s="768" t="n">
        <v>0</v>
      </c>
      <c r="M89" s="768" t="n">
        <v>7</v>
      </c>
      <c r="N89" s="768" t="n">
        <v>0</v>
      </c>
      <c r="O89" s="768" t="n">
        <v>4</v>
      </c>
      <c r="P89" s="768" t="n">
        <v>2</v>
      </c>
      <c r="Q89" s="768" t="n">
        <v>1</v>
      </c>
      <c r="R89" s="768" t="n">
        <v>2415</v>
      </c>
      <c r="S89" s="752" t="n">
        <v>45.6624456624457</v>
      </c>
      <c r="T89" s="752" t="n">
        <v>21.3381213381213</v>
      </c>
      <c r="U89" s="753" t="n">
        <v>27.2727272727273</v>
      </c>
    </row>
    <row r="90" customFormat="false" ht="18" hidden="false" customHeight="true" outlineLevel="0" collapsed="false">
      <c r="A90" s="754"/>
      <c r="B90" s="758"/>
      <c r="C90" s="756" t="s">
        <v>365</v>
      </c>
      <c r="D90" s="680" t="n">
        <v>4011</v>
      </c>
      <c r="E90" s="681" t="n">
        <v>2076</v>
      </c>
      <c r="F90" s="681" t="n">
        <v>870</v>
      </c>
      <c r="G90" s="681" t="n">
        <v>147</v>
      </c>
      <c r="H90" s="681" t="n">
        <v>4</v>
      </c>
      <c r="I90" s="681" t="n">
        <v>816</v>
      </c>
      <c r="J90" s="681" t="n">
        <v>3</v>
      </c>
      <c r="K90" s="681" t="n">
        <v>95</v>
      </c>
      <c r="L90" s="681" t="n">
        <v>0</v>
      </c>
      <c r="M90" s="681" t="n">
        <v>6</v>
      </c>
      <c r="N90" s="681" t="n">
        <v>0</v>
      </c>
      <c r="O90" s="681" t="n">
        <v>4</v>
      </c>
      <c r="P90" s="681" t="n">
        <v>2</v>
      </c>
      <c r="Q90" s="681" t="n">
        <v>0</v>
      </c>
      <c r="R90" s="681" t="n">
        <v>2075</v>
      </c>
      <c r="S90" s="757" t="n">
        <v>51.7576664173523</v>
      </c>
      <c r="T90" s="757" t="n">
        <v>21.6903515332835</v>
      </c>
      <c r="U90" s="684" t="n">
        <v>20.4936424831713</v>
      </c>
    </row>
    <row r="91" customFormat="false" ht="18" hidden="false" customHeight="true" outlineLevel="0" collapsed="false">
      <c r="A91" s="754"/>
      <c r="B91" s="758" t="s">
        <v>381</v>
      </c>
      <c r="C91" s="756" t="s">
        <v>366</v>
      </c>
      <c r="D91" s="680" t="n">
        <v>241</v>
      </c>
      <c r="E91" s="681" t="n">
        <v>49</v>
      </c>
      <c r="F91" s="681" t="n">
        <v>60</v>
      </c>
      <c r="G91" s="681" t="n">
        <v>0</v>
      </c>
      <c r="H91" s="681" t="n">
        <v>3</v>
      </c>
      <c r="I91" s="681" t="n">
        <v>127</v>
      </c>
      <c r="J91" s="681" t="n">
        <v>1</v>
      </c>
      <c r="K91" s="681" t="n">
        <v>1</v>
      </c>
      <c r="L91" s="681" t="n">
        <v>0</v>
      </c>
      <c r="M91" s="681" t="n">
        <v>0</v>
      </c>
      <c r="N91" s="681" t="n">
        <v>0</v>
      </c>
      <c r="O91" s="681" t="n">
        <v>0</v>
      </c>
      <c r="P91" s="681" t="n">
        <v>0</v>
      </c>
      <c r="Q91" s="681" t="n">
        <v>0</v>
      </c>
      <c r="R91" s="681" t="n">
        <v>49</v>
      </c>
      <c r="S91" s="757" t="n">
        <v>20.3319502074689</v>
      </c>
      <c r="T91" s="757" t="n">
        <v>24.896265560166</v>
      </c>
      <c r="U91" s="684" t="n">
        <v>52.6970954356847</v>
      </c>
    </row>
    <row r="92" customFormat="false" ht="18" hidden="false" customHeight="true" outlineLevel="0" collapsed="false">
      <c r="A92" s="754"/>
      <c r="B92" s="758"/>
      <c r="C92" s="756" t="s">
        <v>367</v>
      </c>
      <c r="D92" s="680" t="n">
        <v>124</v>
      </c>
      <c r="E92" s="681" t="n">
        <v>25</v>
      </c>
      <c r="F92" s="681" t="n">
        <v>20</v>
      </c>
      <c r="G92" s="681" t="n">
        <v>3</v>
      </c>
      <c r="H92" s="681" t="n">
        <v>2</v>
      </c>
      <c r="I92" s="681" t="n">
        <v>73</v>
      </c>
      <c r="J92" s="681" t="n">
        <v>1</v>
      </c>
      <c r="K92" s="681" t="n">
        <v>0</v>
      </c>
      <c r="L92" s="681" t="n">
        <v>0</v>
      </c>
      <c r="M92" s="681" t="n">
        <v>0</v>
      </c>
      <c r="N92" s="681" t="n">
        <v>0</v>
      </c>
      <c r="O92" s="681" t="n">
        <v>0</v>
      </c>
      <c r="P92" s="681" t="n">
        <v>0</v>
      </c>
      <c r="Q92" s="681" t="n">
        <v>0</v>
      </c>
      <c r="R92" s="681" t="n">
        <v>25</v>
      </c>
      <c r="S92" s="757" t="n">
        <v>20.1612903225806</v>
      </c>
      <c r="T92" s="757" t="n">
        <v>16.1290322580645</v>
      </c>
      <c r="U92" s="684" t="n">
        <v>58.8709677419355</v>
      </c>
    </row>
    <row r="93" customFormat="false" ht="18" hidden="false" customHeight="true" outlineLevel="0" collapsed="false">
      <c r="A93" s="766" t="s">
        <v>103</v>
      </c>
      <c r="B93" s="758" t="s">
        <v>382</v>
      </c>
      <c r="C93" s="756" t="s">
        <v>369</v>
      </c>
      <c r="D93" s="680" t="n">
        <v>417</v>
      </c>
      <c r="E93" s="681" t="n">
        <v>84</v>
      </c>
      <c r="F93" s="681" t="n">
        <v>85</v>
      </c>
      <c r="G93" s="681" t="n">
        <v>1</v>
      </c>
      <c r="H93" s="681" t="n">
        <v>0</v>
      </c>
      <c r="I93" s="681" t="n">
        <v>234</v>
      </c>
      <c r="J93" s="681" t="n">
        <v>0</v>
      </c>
      <c r="K93" s="681" t="n">
        <v>13</v>
      </c>
      <c r="L93" s="681" t="n">
        <v>0</v>
      </c>
      <c r="M93" s="681" t="n">
        <v>0</v>
      </c>
      <c r="N93" s="681" t="n">
        <v>0</v>
      </c>
      <c r="O93" s="681" t="n">
        <v>0</v>
      </c>
      <c r="P93" s="681" t="n">
        <v>0</v>
      </c>
      <c r="Q93" s="681" t="n">
        <v>0</v>
      </c>
      <c r="R93" s="681" t="n">
        <v>84</v>
      </c>
      <c r="S93" s="757" t="n">
        <v>20.1438848920863</v>
      </c>
      <c r="T93" s="757" t="n">
        <v>20.3836930455636</v>
      </c>
      <c r="U93" s="684" t="n">
        <v>56.1151079136691</v>
      </c>
    </row>
    <row r="94" customFormat="false" ht="18" hidden="false" customHeight="true" outlineLevel="0" collapsed="false">
      <c r="A94" s="754"/>
      <c r="B94" s="758"/>
      <c r="C94" s="756" t="s">
        <v>370</v>
      </c>
      <c r="D94" s="680" t="n">
        <v>13</v>
      </c>
      <c r="E94" s="681" t="n">
        <v>1</v>
      </c>
      <c r="F94" s="681" t="n">
        <v>0</v>
      </c>
      <c r="G94" s="681" t="n">
        <v>0</v>
      </c>
      <c r="H94" s="681" t="n">
        <v>0</v>
      </c>
      <c r="I94" s="681" t="n">
        <v>8</v>
      </c>
      <c r="J94" s="681" t="n">
        <v>0</v>
      </c>
      <c r="K94" s="681" t="n">
        <v>4</v>
      </c>
      <c r="L94" s="681" t="n">
        <v>0</v>
      </c>
      <c r="M94" s="681" t="n">
        <v>0</v>
      </c>
      <c r="N94" s="681" t="n">
        <v>0</v>
      </c>
      <c r="O94" s="681" t="n">
        <v>0</v>
      </c>
      <c r="P94" s="681" t="n">
        <v>0</v>
      </c>
      <c r="Q94" s="681" t="n">
        <v>0</v>
      </c>
      <c r="R94" s="681" t="n">
        <v>1</v>
      </c>
      <c r="S94" s="757" t="n">
        <v>7.69230769230769</v>
      </c>
      <c r="T94" s="757" t="n">
        <v>0</v>
      </c>
      <c r="U94" s="684" t="n">
        <v>61.5384615384615</v>
      </c>
    </row>
    <row r="95" customFormat="false" ht="18" hidden="false" customHeight="true" outlineLevel="0" collapsed="false">
      <c r="A95" s="754"/>
      <c r="B95" s="758" t="s">
        <v>383</v>
      </c>
      <c r="C95" s="756" t="s">
        <v>372</v>
      </c>
      <c r="D95" s="680" t="n">
        <v>149</v>
      </c>
      <c r="E95" s="681" t="n">
        <v>37</v>
      </c>
      <c r="F95" s="681" t="n">
        <v>41</v>
      </c>
      <c r="G95" s="681" t="n">
        <v>2</v>
      </c>
      <c r="H95" s="681" t="n">
        <v>1</v>
      </c>
      <c r="I95" s="681" t="n">
        <v>64</v>
      </c>
      <c r="J95" s="681" t="n">
        <v>2</v>
      </c>
      <c r="K95" s="681" t="n">
        <v>2</v>
      </c>
      <c r="L95" s="681" t="n">
        <v>0</v>
      </c>
      <c r="M95" s="681" t="n">
        <v>0</v>
      </c>
      <c r="N95" s="681" t="n">
        <v>0</v>
      </c>
      <c r="O95" s="681" t="n">
        <v>0</v>
      </c>
      <c r="P95" s="681" t="n">
        <v>0</v>
      </c>
      <c r="Q95" s="681" t="n">
        <v>0</v>
      </c>
      <c r="R95" s="681" t="n">
        <v>37</v>
      </c>
      <c r="S95" s="757" t="n">
        <v>24.8322147651007</v>
      </c>
      <c r="T95" s="757" t="n">
        <v>27.5167785234899</v>
      </c>
      <c r="U95" s="684" t="n">
        <v>42.9530201342282</v>
      </c>
    </row>
    <row r="96" customFormat="false" ht="18" hidden="false" customHeight="true" outlineLevel="0" collapsed="false">
      <c r="A96" s="754"/>
      <c r="B96" s="758"/>
      <c r="C96" s="756" t="s">
        <v>373</v>
      </c>
      <c r="D96" s="680" t="n">
        <v>20</v>
      </c>
      <c r="E96" s="681" t="n">
        <v>6</v>
      </c>
      <c r="F96" s="681" t="n">
        <v>1</v>
      </c>
      <c r="G96" s="681" t="n">
        <v>1</v>
      </c>
      <c r="H96" s="681" t="n">
        <v>0</v>
      </c>
      <c r="I96" s="681" t="n">
        <v>12</v>
      </c>
      <c r="J96" s="681" t="n">
        <v>0</v>
      </c>
      <c r="K96" s="681" t="n">
        <v>0</v>
      </c>
      <c r="L96" s="681" t="n">
        <v>0</v>
      </c>
      <c r="M96" s="681" t="n">
        <v>0</v>
      </c>
      <c r="N96" s="681" t="n">
        <v>0</v>
      </c>
      <c r="O96" s="681" t="n">
        <v>0</v>
      </c>
      <c r="P96" s="681" t="n">
        <v>0</v>
      </c>
      <c r="Q96" s="681" t="n">
        <v>0</v>
      </c>
      <c r="R96" s="681" t="n">
        <v>6</v>
      </c>
      <c r="S96" s="757" t="n">
        <v>30</v>
      </c>
      <c r="T96" s="757" t="n">
        <v>5</v>
      </c>
      <c r="U96" s="684" t="n">
        <v>60</v>
      </c>
    </row>
    <row r="97" customFormat="false" ht="18" hidden="false" customHeight="true" outlineLevel="0" collapsed="false">
      <c r="A97" s="754"/>
      <c r="B97" s="758"/>
      <c r="C97" s="759" t="s">
        <v>374</v>
      </c>
      <c r="D97" s="680" t="n">
        <v>11</v>
      </c>
      <c r="E97" s="681" t="n">
        <v>1</v>
      </c>
      <c r="F97" s="681" t="n">
        <v>4</v>
      </c>
      <c r="G97" s="681" t="n">
        <v>0</v>
      </c>
      <c r="H97" s="681" t="n">
        <v>0</v>
      </c>
      <c r="I97" s="681" t="n">
        <v>6</v>
      </c>
      <c r="J97" s="681" t="n">
        <v>0</v>
      </c>
      <c r="K97" s="681" t="n">
        <v>0</v>
      </c>
      <c r="L97" s="681" t="n">
        <v>0</v>
      </c>
      <c r="M97" s="681" t="n">
        <v>0</v>
      </c>
      <c r="N97" s="681" t="n">
        <v>0</v>
      </c>
      <c r="O97" s="681" t="n">
        <v>0</v>
      </c>
      <c r="P97" s="681" t="n">
        <v>0</v>
      </c>
      <c r="Q97" s="681" t="n">
        <v>0</v>
      </c>
      <c r="R97" s="681" t="n">
        <v>1</v>
      </c>
      <c r="S97" s="757" t="n">
        <v>9.09090909090909</v>
      </c>
      <c r="T97" s="757" t="n">
        <v>36.3636363636364</v>
      </c>
      <c r="U97" s="684" t="n">
        <v>54.5454545454545</v>
      </c>
    </row>
    <row r="98" customFormat="false" ht="18" hidden="false" customHeight="true" outlineLevel="0" collapsed="false">
      <c r="A98" s="754"/>
      <c r="B98" s="758"/>
      <c r="C98" s="759" t="s">
        <v>375</v>
      </c>
      <c r="D98" s="680" t="n">
        <v>22</v>
      </c>
      <c r="E98" s="681" t="n">
        <v>2</v>
      </c>
      <c r="F98" s="681" t="n">
        <v>2</v>
      </c>
      <c r="G98" s="681" t="n">
        <v>0</v>
      </c>
      <c r="H98" s="681" t="n">
        <v>0</v>
      </c>
      <c r="I98" s="681" t="n">
        <v>18</v>
      </c>
      <c r="J98" s="681" t="n">
        <v>0</v>
      </c>
      <c r="K98" s="681" t="n">
        <v>0</v>
      </c>
      <c r="L98" s="681" t="n">
        <v>0</v>
      </c>
      <c r="M98" s="681" t="n">
        <v>0</v>
      </c>
      <c r="N98" s="681" t="n">
        <v>0</v>
      </c>
      <c r="O98" s="681" t="n">
        <v>0</v>
      </c>
      <c r="P98" s="681" t="n">
        <v>0</v>
      </c>
      <c r="Q98" s="681" t="n">
        <v>0</v>
      </c>
      <c r="R98" s="681" t="n">
        <v>2</v>
      </c>
      <c r="S98" s="757" t="n">
        <v>9.09090909090909</v>
      </c>
      <c r="T98" s="757" t="n">
        <v>9.09090909090909</v>
      </c>
      <c r="U98" s="684" t="n">
        <v>81.8181818181818</v>
      </c>
    </row>
    <row r="99" customFormat="false" ht="18" hidden="false" customHeight="true" outlineLevel="0" collapsed="false">
      <c r="A99" s="754"/>
      <c r="B99" s="758"/>
      <c r="C99" s="756" t="s">
        <v>355</v>
      </c>
      <c r="D99" s="680" t="n">
        <v>117</v>
      </c>
      <c r="E99" s="681" t="n">
        <v>88</v>
      </c>
      <c r="F99" s="681" t="n">
        <v>16</v>
      </c>
      <c r="G99" s="681" t="n">
        <v>5</v>
      </c>
      <c r="H99" s="681" t="n">
        <v>0</v>
      </c>
      <c r="I99" s="681" t="n">
        <v>6</v>
      </c>
      <c r="J99" s="681" t="n">
        <v>0</v>
      </c>
      <c r="K99" s="681" t="n">
        <v>2</v>
      </c>
      <c r="L99" s="681" t="n">
        <v>0</v>
      </c>
      <c r="M99" s="681" t="n">
        <v>0</v>
      </c>
      <c r="N99" s="681" t="n">
        <v>0</v>
      </c>
      <c r="O99" s="681" t="n">
        <v>0</v>
      </c>
      <c r="P99" s="681" t="n">
        <v>0</v>
      </c>
      <c r="Q99" s="681" t="n">
        <v>0</v>
      </c>
      <c r="R99" s="681" t="n">
        <v>88</v>
      </c>
      <c r="S99" s="757" t="n">
        <v>75.2136752136752</v>
      </c>
      <c r="T99" s="757" t="n">
        <v>13.6752136752137</v>
      </c>
      <c r="U99" s="684" t="n">
        <v>5.12820512820513</v>
      </c>
    </row>
    <row r="100" customFormat="false" ht="18" hidden="false" customHeight="true" outlineLevel="0" collapsed="false">
      <c r="A100" s="754"/>
      <c r="B100" s="760"/>
      <c r="C100" s="761" t="s">
        <v>466</v>
      </c>
      <c r="D100" s="688" t="n">
        <v>166</v>
      </c>
      <c r="E100" s="686" t="n">
        <v>47</v>
      </c>
      <c r="F100" s="686" t="n">
        <v>30</v>
      </c>
      <c r="G100" s="686" t="n">
        <v>12</v>
      </c>
      <c r="H100" s="686" t="n">
        <v>1</v>
      </c>
      <c r="I100" s="686" t="n">
        <v>72</v>
      </c>
      <c r="J100" s="686" t="n">
        <v>1</v>
      </c>
      <c r="K100" s="686" t="n">
        <v>3</v>
      </c>
      <c r="L100" s="686" t="n">
        <v>0</v>
      </c>
      <c r="M100" s="686" t="n">
        <v>1</v>
      </c>
      <c r="N100" s="686" t="n">
        <v>0</v>
      </c>
      <c r="O100" s="686" t="n">
        <v>0</v>
      </c>
      <c r="P100" s="686" t="n">
        <v>0</v>
      </c>
      <c r="Q100" s="686" t="n">
        <v>1</v>
      </c>
      <c r="R100" s="686" t="n">
        <v>47</v>
      </c>
      <c r="S100" s="762" t="n">
        <v>28.3132530120482</v>
      </c>
      <c r="T100" s="762" t="n">
        <v>18.0722891566265</v>
      </c>
      <c r="U100" s="690" t="n">
        <v>43.9759036144578</v>
      </c>
    </row>
    <row r="101" customFormat="false" ht="18" hidden="false" customHeight="true" outlineLevel="0" collapsed="false">
      <c r="A101" s="754"/>
      <c r="B101" s="758"/>
      <c r="C101" s="763" t="s">
        <v>99</v>
      </c>
      <c r="D101" s="750" t="n">
        <v>80</v>
      </c>
      <c r="E101" s="768" t="n">
        <v>9</v>
      </c>
      <c r="F101" s="768" t="n">
        <v>14</v>
      </c>
      <c r="G101" s="768" t="n">
        <v>4</v>
      </c>
      <c r="H101" s="768" t="n">
        <v>0</v>
      </c>
      <c r="I101" s="768" t="n">
        <v>18</v>
      </c>
      <c r="J101" s="768" t="n">
        <v>10</v>
      </c>
      <c r="K101" s="768" t="n">
        <v>25</v>
      </c>
      <c r="L101" s="768" t="n">
        <v>0</v>
      </c>
      <c r="M101" s="768" t="n">
        <v>0</v>
      </c>
      <c r="N101" s="768" t="n">
        <v>0</v>
      </c>
      <c r="O101" s="768" t="n">
        <v>0</v>
      </c>
      <c r="P101" s="768" t="n">
        <v>0</v>
      </c>
      <c r="Q101" s="768" t="n">
        <v>0</v>
      </c>
      <c r="R101" s="768" t="n">
        <v>9</v>
      </c>
      <c r="S101" s="752" t="n">
        <v>11.25</v>
      </c>
      <c r="T101" s="752" t="n">
        <v>17.5</v>
      </c>
      <c r="U101" s="753" t="n">
        <v>22.5</v>
      </c>
    </row>
    <row r="102" customFormat="false" ht="18" hidden="false" customHeight="true" outlineLevel="0" collapsed="false">
      <c r="A102" s="754"/>
      <c r="B102" s="758"/>
      <c r="C102" s="756" t="s">
        <v>365</v>
      </c>
      <c r="D102" s="680" t="n">
        <v>80</v>
      </c>
      <c r="E102" s="681" t="n">
        <v>9</v>
      </c>
      <c r="F102" s="681" t="n">
        <v>14</v>
      </c>
      <c r="G102" s="681" t="n">
        <v>4</v>
      </c>
      <c r="H102" s="681" t="n">
        <v>0</v>
      </c>
      <c r="I102" s="681" t="n">
        <v>18</v>
      </c>
      <c r="J102" s="681" t="n">
        <v>10</v>
      </c>
      <c r="K102" s="681" t="n">
        <v>25</v>
      </c>
      <c r="L102" s="681" t="n">
        <v>0</v>
      </c>
      <c r="M102" s="681" t="n">
        <v>0</v>
      </c>
      <c r="N102" s="681" t="n">
        <v>0</v>
      </c>
      <c r="O102" s="681" t="n">
        <v>0</v>
      </c>
      <c r="P102" s="681" t="n">
        <v>0</v>
      </c>
      <c r="Q102" s="681" t="n">
        <v>0</v>
      </c>
      <c r="R102" s="681" t="n">
        <v>9</v>
      </c>
      <c r="S102" s="757" t="n">
        <v>11.25</v>
      </c>
      <c r="T102" s="757" t="n">
        <v>17.5</v>
      </c>
      <c r="U102" s="684" t="n">
        <v>22.5</v>
      </c>
    </row>
    <row r="103" customFormat="false" ht="18" hidden="false" customHeight="true" outlineLevel="0" collapsed="false">
      <c r="A103" s="754"/>
      <c r="B103" s="758" t="s">
        <v>386</v>
      </c>
      <c r="C103" s="756" t="s">
        <v>366</v>
      </c>
      <c r="D103" s="680" t="n">
        <v>0</v>
      </c>
      <c r="E103" s="681" t="n">
        <v>0</v>
      </c>
      <c r="F103" s="681" t="n">
        <v>0</v>
      </c>
      <c r="G103" s="681" t="n">
        <v>0</v>
      </c>
      <c r="H103" s="681" t="n">
        <v>0</v>
      </c>
      <c r="I103" s="681" t="n">
        <v>0</v>
      </c>
      <c r="J103" s="681" t="n">
        <v>0</v>
      </c>
      <c r="K103" s="681" t="n">
        <v>0</v>
      </c>
      <c r="L103" s="681" t="n">
        <v>0</v>
      </c>
      <c r="M103" s="681" t="n">
        <v>0</v>
      </c>
      <c r="N103" s="681" t="n">
        <v>0</v>
      </c>
      <c r="O103" s="681" t="n">
        <v>0</v>
      </c>
      <c r="P103" s="681" t="n">
        <v>0</v>
      </c>
      <c r="Q103" s="681" t="n">
        <v>0</v>
      </c>
      <c r="R103" s="681" t="n">
        <v>0</v>
      </c>
      <c r="S103" s="757" t="s">
        <v>114</v>
      </c>
      <c r="T103" s="757" t="s">
        <v>114</v>
      </c>
      <c r="U103" s="684" t="s">
        <v>114</v>
      </c>
    </row>
    <row r="104" customFormat="false" ht="18" hidden="false" customHeight="true" outlineLevel="0" collapsed="false">
      <c r="A104" s="754"/>
      <c r="B104" s="758"/>
      <c r="C104" s="756" t="s">
        <v>367</v>
      </c>
      <c r="D104" s="680" t="n">
        <v>0</v>
      </c>
      <c r="E104" s="681" t="n">
        <v>0</v>
      </c>
      <c r="F104" s="681" t="n">
        <v>0</v>
      </c>
      <c r="G104" s="681" t="n">
        <v>0</v>
      </c>
      <c r="H104" s="681" t="n">
        <v>0</v>
      </c>
      <c r="I104" s="681" t="n">
        <v>0</v>
      </c>
      <c r="J104" s="681" t="n">
        <v>0</v>
      </c>
      <c r="K104" s="681" t="n">
        <v>0</v>
      </c>
      <c r="L104" s="681" t="n">
        <v>0</v>
      </c>
      <c r="M104" s="681" t="n">
        <v>0</v>
      </c>
      <c r="N104" s="681" t="n">
        <v>0</v>
      </c>
      <c r="O104" s="681" t="n">
        <v>0</v>
      </c>
      <c r="P104" s="681" t="n">
        <v>0</v>
      </c>
      <c r="Q104" s="681" t="n">
        <v>0</v>
      </c>
      <c r="R104" s="681" t="n">
        <v>0</v>
      </c>
      <c r="S104" s="757" t="s">
        <v>114</v>
      </c>
      <c r="T104" s="757" t="s">
        <v>114</v>
      </c>
      <c r="U104" s="684" t="s">
        <v>114</v>
      </c>
    </row>
    <row r="105" customFormat="false" ht="18" hidden="false" customHeight="true" outlineLevel="0" collapsed="false">
      <c r="A105" s="754"/>
      <c r="B105" s="758" t="s">
        <v>387</v>
      </c>
      <c r="C105" s="756" t="s">
        <v>369</v>
      </c>
      <c r="D105" s="680" t="n">
        <v>0</v>
      </c>
      <c r="E105" s="681" t="n">
        <v>0</v>
      </c>
      <c r="F105" s="681" t="n">
        <v>0</v>
      </c>
      <c r="G105" s="681" t="n">
        <v>0</v>
      </c>
      <c r="H105" s="681" t="n">
        <v>0</v>
      </c>
      <c r="I105" s="681" t="n">
        <v>0</v>
      </c>
      <c r="J105" s="681" t="n">
        <v>0</v>
      </c>
      <c r="K105" s="681" t="n">
        <v>0</v>
      </c>
      <c r="L105" s="681" t="n">
        <v>0</v>
      </c>
      <c r="M105" s="681" t="n">
        <v>0</v>
      </c>
      <c r="N105" s="681" t="n">
        <v>0</v>
      </c>
      <c r="O105" s="681" t="n">
        <v>0</v>
      </c>
      <c r="P105" s="681" t="n">
        <v>0</v>
      </c>
      <c r="Q105" s="681" t="n">
        <v>0</v>
      </c>
      <c r="R105" s="681" t="n">
        <v>0</v>
      </c>
      <c r="S105" s="757" t="s">
        <v>114</v>
      </c>
      <c r="T105" s="757" t="s">
        <v>114</v>
      </c>
      <c r="U105" s="684" t="s">
        <v>114</v>
      </c>
    </row>
    <row r="106" customFormat="false" ht="18" hidden="false" customHeight="true" outlineLevel="0" collapsed="false">
      <c r="A106" s="754"/>
      <c r="B106" s="758"/>
      <c r="C106" s="756" t="s">
        <v>370</v>
      </c>
      <c r="D106" s="680" t="n">
        <v>0</v>
      </c>
      <c r="E106" s="681" t="n">
        <v>0</v>
      </c>
      <c r="F106" s="681" t="n">
        <v>0</v>
      </c>
      <c r="G106" s="681" t="n">
        <v>0</v>
      </c>
      <c r="H106" s="681" t="n">
        <v>0</v>
      </c>
      <c r="I106" s="681" t="n">
        <v>0</v>
      </c>
      <c r="J106" s="681" t="n">
        <v>0</v>
      </c>
      <c r="K106" s="681" t="n">
        <v>0</v>
      </c>
      <c r="L106" s="681" t="n">
        <v>0</v>
      </c>
      <c r="M106" s="681" t="n">
        <v>0</v>
      </c>
      <c r="N106" s="681" t="n">
        <v>0</v>
      </c>
      <c r="O106" s="681" t="n">
        <v>0</v>
      </c>
      <c r="P106" s="681" t="n">
        <v>0</v>
      </c>
      <c r="Q106" s="681" t="n">
        <v>0</v>
      </c>
      <c r="R106" s="681" t="n">
        <v>0</v>
      </c>
      <c r="S106" s="757" t="s">
        <v>114</v>
      </c>
      <c r="T106" s="757" t="s">
        <v>114</v>
      </c>
      <c r="U106" s="684" t="s">
        <v>114</v>
      </c>
    </row>
    <row r="107" customFormat="false" ht="18" hidden="false" customHeight="true" outlineLevel="0" collapsed="false">
      <c r="A107" s="754"/>
      <c r="B107" s="758" t="s">
        <v>383</v>
      </c>
      <c r="C107" s="756" t="s">
        <v>372</v>
      </c>
      <c r="D107" s="680" t="n">
        <v>0</v>
      </c>
      <c r="E107" s="681" t="n">
        <v>0</v>
      </c>
      <c r="F107" s="681" t="n">
        <v>0</v>
      </c>
      <c r="G107" s="681" t="n">
        <v>0</v>
      </c>
      <c r="H107" s="681" t="n">
        <v>0</v>
      </c>
      <c r="I107" s="681" t="n">
        <v>0</v>
      </c>
      <c r="J107" s="681" t="n">
        <v>0</v>
      </c>
      <c r="K107" s="681" t="n">
        <v>0</v>
      </c>
      <c r="L107" s="681" t="n">
        <v>0</v>
      </c>
      <c r="M107" s="681" t="n">
        <v>0</v>
      </c>
      <c r="N107" s="681" t="n">
        <v>0</v>
      </c>
      <c r="O107" s="681" t="n">
        <v>0</v>
      </c>
      <c r="P107" s="681" t="n">
        <v>0</v>
      </c>
      <c r="Q107" s="681" t="n">
        <v>0</v>
      </c>
      <c r="R107" s="681" t="n">
        <v>0</v>
      </c>
      <c r="S107" s="757" t="s">
        <v>114</v>
      </c>
      <c r="T107" s="757" t="s">
        <v>114</v>
      </c>
      <c r="U107" s="684" t="s">
        <v>114</v>
      </c>
    </row>
    <row r="108" customFormat="false" ht="18" hidden="false" customHeight="true" outlineLevel="0" collapsed="false">
      <c r="A108" s="754"/>
      <c r="B108" s="758"/>
      <c r="C108" s="756" t="s">
        <v>373</v>
      </c>
      <c r="D108" s="680" t="n">
        <v>0</v>
      </c>
      <c r="E108" s="681" t="n">
        <v>0</v>
      </c>
      <c r="F108" s="681" t="n">
        <v>0</v>
      </c>
      <c r="G108" s="681" t="n">
        <v>0</v>
      </c>
      <c r="H108" s="681" t="n">
        <v>0</v>
      </c>
      <c r="I108" s="681" t="n">
        <v>0</v>
      </c>
      <c r="J108" s="681" t="n">
        <v>0</v>
      </c>
      <c r="K108" s="681" t="n">
        <v>0</v>
      </c>
      <c r="L108" s="681" t="n">
        <v>0</v>
      </c>
      <c r="M108" s="681" t="n">
        <v>0</v>
      </c>
      <c r="N108" s="681" t="n">
        <v>0</v>
      </c>
      <c r="O108" s="681" t="n">
        <v>0</v>
      </c>
      <c r="P108" s="681" t="n">
        <v>0</v>
      </c>
      <c r="Q108" s="681" t="n">
        <v>0</v>
      </c>
      <c r="R108" s="681" t="n">
        <v>0</v>
      </c>
      <c r="S108" s="757" t="s">
        <v>114</v>
      </c>
      <c r="T108" s="757" t="s">
        <v>114</v>
      </c>
      <c r="U108" s="684" t="s">
        <v>114</v>
      </c>
    </row>
    <row r="109" customFormat="false" ht="18" hidden="false" customHeight="true" outlineLevel="0" collapsed="false">
      <c r="A109" s="754"/>
      <c r="B109" s="758"/>
      <c r="C109" s="759" t="s">
        <v>374</v>
      </c>
      <c r="D109" s="680" t="n">
        <v>0</v>
      </c>
      <c r="E109" s="681" t="n">
        <v>0</v>
      </c>
      <c r="F109" s="681" t="n">
        <v>0</v>
      </c>
      <c r="G109" s="681" t="n">
        <v>0</v>
      </c>
      <c r="H109" s="681" t="n">
        <v>0</v>
      </c>
      <c r="I109" s="681" t="n">
        <v>0</v>
      </c>
      <c r="J109" s="681" t="n">
        <v>0</v>
      </c>
      <c r="K109" s="681" t="n">
        <v>0</v>
      </c>
      <c r="L109" s="681" t="n">
        <v>0</v>
      </c>
      <c r="M109" s="681" t="n">
        <v>0</v>
      </c>
      <c r="N109" s="681" t="n">
        <v>0</v>
      </c>
      <c r="O109" s="681" t="n">
        <v>0</v>
      </c>
      <c r="P109" s="681" t="n">
        <v>0</v>
      </c>
      <c r="Q109" s="681" t="n">
        <v>0</v>
      </c>
      <c r="R109" s="681" t="n">
        <v>0</v>
      </c>
      <c r="S109" s="757" t="s">
        <v>114</v>
      </c>
      <c r="T109" s="757" t="s">
        <v>114</v>
      </c>
      <c r="U109" s="684" t="s">
        <v>114</v>
      </c>
    </row>
    <row r="110" customFormat="false" ht="18" hidden="false" customHeight="true" outlineLevel="0" collapsed="false">
      <c r="A110" s="754"/>
      <c r="B110" s="758"/>
      <c r="C110" s="759" t="s">
        <v>375</v>
      </c>
      <c r="D110" s="680" t="n">
        <v>0</v>
      </c>
      <c r="E110" s="681" t="n">
        <v>0</v>
      </c>
      <c r="F110" s="681" t="n">
        <v>0</v>
      </c>
      <c r="G110" s="681" t="n">
        <v>0</v>
      </c>
      <c r="H110" s="681" t="n">
        <v>0</v>
      </c>
      <c r="I110" s="681" t="n">
        <v>0</v>
      </c>
      <c r="J110" s="681" t="n">
        <v>0</v>
      </c>
      <c r="K110" s="681" t="n">
        <v>0</v>
      </c>
      <c r="L110" s="681" t="n">
        <v>0</v>
      </c>
      <c r="M110" s="681" t="n">
        <v>0</v>
      </c>
      <c r="N110" s="681" t="n">
        <v>0</v>
      </c>
      <c r="O110" s="681" t="n">
        <v>0</v>
      </c>
      <c r="P110" s="681" t="n">
        <v>0</v>
      </c>
      <c r="Q110" s="681" t="n">
        <v>0</v>
      </c>
      <c r="R110" s="681" t="n">
        <v>0</v>
      </c>
      <c r="S110" s="757" t="s">
        <v>114</v>
      </c>
      <c r="T110" s="757" t="s">
        <v>114</v>
      </c>
      <c r="U110" s="684" t="s">
        <v>114</v>
      </c>
    </row>
    <row r="111" customFormat="false" ht="18" hidden="false" customHeight="true" outlineLevel="0" collapsed="false">
      <c r="A111" s="754"/>
      <c r="B111" s="758"/>
      <c r="C111" s="756" t="s">
        <v>355</v>
      </c>
      <c r="D111" s="680" t="n">
        <v>0</v>
      </c>
      <c r="E111" s="681" t="n">
        <v>0</v>
      </c>
      <c r="F111" s="681" t="n">
        <v>0</v>
      </c>
      <c r="G111" s="681" t="n">
        <v>0</v>
      </c>
      <c r="H111" s="681" t="n">
        <v>0</v>
      </c>
      <c r="I111" s="681" t="n">
        <v>0</v>
      </c>
      <c r="J111" s="681" t="n">
        <v>0</v>
      </c>
      <c r="K111" s="681" t="n">
        <v>0</v>
      </c>
      <c r="L111" s="681" t="n">
        <v>0</v>
      </c>
      <c r="M111" s="681" t="n">
        <v>0</v>
      </c>
      <c r="N111" s="681" t="n">
        <v>0</v>
      </c>
      <c r="O111" s="681" t="n">
        <v>0</v>
      </c>
      <c r="P111" s="681" t="n">
        <v>0</v>
      </c>
      <c r="Q111" s="681" t="n">
        <v>0</v>
      </c>
      <c r="R111" s="681" t="n">
        <v>0</v>
      </c>
      <c r="S111" s="757" t="s">
        <v>114</v>
      </c>
      <c r="T111" s="757" t="s">
        <v>114</v>
      </c>
      <c r="U111" s="684" t="s">
        <v>114</v>
      </c>
    </row>
    <row r="112" customFormat="false" ht="18" hidden="false" customHeight="true" outlineLevel="0" collapsed="false">
      <c r="A112" s="770"/>
      <c r="B112" s="771"/>
      <c r="C112" s="772" t="s">
        <v>466</v>
      </c>
      <c r="D112" s="773" t="n">
        <v>0</v>
      </c>
      <c r="E112" s="696" t="n">
        <v>0</v>
      </c>
      <c r="F112" s="696" t="n">
        <v>0</v>
      </c>
      <c r="G112" s="696" t="n">
        <v>0</v>
      </c>
      <c r="H112" s="696" t="n">
        <v>0</v>
      </c>
      <c r="I112" s="696" t="n">
        <v>0</v>
      </c>
      <c r="J112" s="696" t="n">
        <v>0</v>
      </c>
      <c r="K112" s="696" t="n">
        <v>0</v>
      </c>
      <c r="L112" s="696" t="n">
        <v>0</v>
      </c>
      <c r="M112" s="774" t="n">
        <v>0</v>
      </c>
      <c r="N112" s="696" t="n">
        <v>0</v>
      </c>
      <c r="O112" s="696" t="n">
        <v>0</v>
      </c>
      <c r="P112" s="696" t="n">
        <v>0</v>
      </c>
      <c r="Q112" s="696" t="n">
        <v>0</v>
      </c>
      <c r="R112" s="696" t="n">
        <v>0</v>
      </c>
      <c r="S112" s="775" t="s">
        <v>114</v>
      </c>
      <c r="T112" s="775" t="s">
        <v>114</v>
      </c>
      <c r="U112" s="699" t="s">
        <v>114</v>
      </c>
    </row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printOptions headings="false" gridLines="false" gridLinesSet="true" horizontalCentered="false" verticalCentered="false"/>
  <pageMargins left="0.620138888888889" right="0.35" top="0.270138888888889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7" activeCellId="0" sqref="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7.87"/>
    <col collapsed="false" customWidth="true" hidden="false" outlineLevel="0" max="3" min="3" style="60" width="5.99"/>
    <col collapsed="false" customWidth="true" hidden="false" outlineLevel="0" max="4" min="4" style="60" width="12.25"/>
    <col collapsed="false" customWidth="true" hidden="false" outlineLevel="0" max="5" min="5" style="60" width="12.36"/>
    <col collapsed="false" customWidth="true" hidden="false" outlineLevel="0" max="7" min="6" style="60" width="13.36"/>
    <col collapsed="false" customWidth="true" hidden="false" outlineLevel="0" max="11" min="8" style="60" width="9.62"/>
    <col collapsed="false" customWidth="true" hidden="false" outlineLevel="0" max="12" min="12" style="60" width="10.12"/>
    <col collapsed="false" customWidth="false" hidden="false" outlineLevel="0" max="257" min="13" style="60" width="8.99"/>
  </cols>
  <sheetData>
    <row r="2" customFormat="false" ht="32.25" hidden="false" customHeight="true" outlineLevel="0" collapsed="false">
      <c r="B2" s="439" t="s">
        <v>655</v>
      </c>
      <c r="K2" s="776" t="s">
        <v>257</v>
      </c>
    </row>
    <row r="3" customFormat="false" ht="14.25" hidden="false" customHeight="true" outlineLevel="0" collapsed="false">
      <c r="B3" s="777"/>
      <c r="C3" s="778"/>
      <c r="D3" s="779"/>
      <c r="E3" s="780" t="s">
        <v>656</v>
      </c>
      <c r="F3" s="647" t="s">
        <v>657</v>
      </c>
      <c r="G3" s="647"/>
      <c r="H3" s="647"/>
      <c r="I3" s="647"/>
      <c r="J3" s="647"/>
      <c r="K3" s="647"/>
    </row>
    <row r="4" customFormat="false" ht="54" hidden="false" customHeight="true" outlineLevel="0" collapsed="false">
      <c r="B4" s="781"/>
      <c r="C4" s="782"/>
      <c r="D4" s="783"/>
      <c r="E4" s="222"/>
      <c r="F4" s="784" t="s">
        <v>658</v>
      </c>
      <c r="G4" s="784" t="s">
        <v>659</v>
      </c>
      <c r="H4" s="784" t="s">
        <v>660</v>
      </c>
      <c r="I4" s="784" t="s">
        <v>661</v>
      </c>
      <c r="J4" s="784" t="s">
        <v>662</v>
      </c>
      <c r="K4" s="785" t="s">
        <v>663</v>
      </c>
    </row>
    <row r="5" customFormat="false" ht="15" hidden="false" customHeight="true" outlineLevel="0" collapsed="false">
      <c r="B5" s="786"/>
      <c r="C5" s="748"/>
      <c r="D5" s="749" t="s">
        <v>99</v>
      </c>
      <c r="E5" s="787" t="n">
        <v>4592</v>
      </c>
      <c r="F5" s="563" t="n">
        <v>3641</v>
      </c>
      <c r="G5" s="563" t="n">
        <v>947</v>
      </c>
      <c r="H5" s="563" t="n">
        <v>2</v>
      </c>
      <c r="I5" s="563" t="n">
        <v>0</v>
      </c>
      <c r="J5" s="563" t="n">
        <v>2</v>
      </c>
      <c r="K5" s="565" t="n">
        <v>0</v>
      </c>
    </row>
    <row r="6" customFormat="false" ht="15" hidden="false" customHeight="true" outlineLevel="0" collapsed="false">
      <c r="B6" s="788"/>
      <c r="C6" s="758"/>
      <c r="D6" s="756" t="s">
        <v>365</v>
      </c>
      <c r="E6" s="789" t="n">
        <v>3657</v>
      </c>
      <c r="F6" s="72" t="n">
        <v>2914</v>
      </c>
      <c r="G6" s="72" t="n">
        <v>742</v>
      </c>
      <c r="H6" s="72" t="n">
        <v>1</v>
      </c>
      <c r="I6" s="72" t="n">
        <v>0</v>
      </c>
      <c r="J6" s="72" t="n">
        <v>0</v>
      </c>
      <c r="K6" s="73" t="n">
        <v>0</v>
      </c>
    </row>
    <row r="7" customFormat="false" ht="15" hidden="false" customHeight="true" outlineLevel="0" collapsed="false">
      <c r="B7" s="788"/>
      <c r="C7" s="758"/>
      <c r="D7" s="756" t="s">
        <v>366</v>
      </c>
      <c r="E7" s="789" t="n">
        <v>111</v>
      </c>
      <c r="F7" s="72" t="n">
        <v>74</v>
      </c>
      <c r="G7" s="72" t="n">
        <v>37</v>
      </c>
      <c r="H7" s="72" t="n">
        <v>0</v>
      </c>
      <c r="I7" s="72" t="n">
        <v>0</v>
      </c>
      <c r="J7" s="72" t="n">
        <v>0</v>
      </c>
      <c r="K7" s="73" t="n">
        <v>0</v>
      </c>
    </row>
    <row r="8" customFormat="false" ht="15" hidden="false" customHeight="true" outlineLevel="0" collapsed="false">
      <c r="B8" s="788"/>
      <c r="C8" s="758"/>
      <c r="D8" s="756" t="s">
        <v>367</v>
      </c>
      <c r="E8" s="789" t="n">
        <v>276</v>
      </c>
      <c r="F8" s="72" t="n">
        <v>239</v>
      </c>
      <c r="G8" s="72" t="n">
        <v>37</v>
      </c>
      <c r="H8" s="72" t="n">
        <v>0</v>
      </c>
      <c r="I8" s="72" t="n">
        <v>0</v>
      </c>
      <c r="J8" s="72" t="n">
        <v>0</v>
      </c>
      <c r="K8" s="73" t="n">
        <v>0</v>
      </c>
    </row>
    <row r="9" customFormat="false" ht="15" hidden="false" customHeight="true" outlineLevel="0" collapsed="false">
      <c r="B9" s="788"/>
      <c r="C9" s="758" t="s">
        <v>99</v>
      </c>
      <c r="D9" s="756" t="s">
        <v>369</v>
      </c>
      <c r="E9" s="789" t="n">
        <v>213</v>
      </c>
      <c r="F9" s="72" t="n">
        <v>162</v>
      </c>
      <c r="G9" s="72" t="n">
        <v>50</v>
      </c>
      <c r="H9" s="72" t="n">
        <v>1</v>
      </c>
      <c r="I9" s="72" t="n">
        <v>0</v>
      </c>
      <c r="J9" s="72" t="n">
        <v>0</v>
      </c>
      <c r="K9" s="73" t="n">
        <v>0</v>
      </c>
    </row>
    <row r="10" customFormat="false" ht="15" hidden="false" customHeight="true" outlineLevel="0" collapsed="false">
      <c r="B10" s="788"/>
      <c r="C10" s="758"/>
      <c r="D10" s="756" t="s">
        <v>370</v>
      </c>
      <c r="E10" s="789" t="n">
        <v>6</v>
      </c>
      <c r="F10" s="72" t="n">
        <v>2</v>
      </c>
      <c r="G10" s="72" t="n">
        <v>2</v>
      </c>
      <c r="H10" s="72" t="n">
        <v>0</v>
      </c>
      <c r="I10" s="72" t="n">
        <v>0</v>
      </c>
      <c r="J10" s="72" t="n">
        <v>2</v>
      </c>
      <c r="K10" s="73" t="n">
        <v>0</v>
      </c>
    </row>
    <row r="11" customFormat="false" ht="15" hidden="false" customHeight="true" outlineLevel="0" collapsed="false">
      <c r="B11" s="788"/>
      <c r="C11" s="758"/>
      <c r="D11" s="756" t="s">
        <v>372</v>
      </c>
      <c r="E11" s="789" t="n">
        <v>40</v>
      </c>
      <c r="F11" s="72" t="n">
        <v>12</v>
      </c>
      <c r="G11" s="72" t="n">
        <v>28</v>
      </c>
      <c r="H11" s="72" t="n">
        <v>0</v>
      </c>
      <c r="I11" s="72" t="n">
        <v>0</v>
      </c>
      <c r="J11" s="72" t="n">
        <v>0</v>
      </c>
      <c r="K11" s="73" t="n">
        <v>0</v>
      </c>
    </row>
    <row r="12" customFormat="false" ht="15" hidden="false" customHeight="true" outlineLevel="0" collapsed="false">
      <c r="B12" s="788"/>
      <c r="C12" s="758"/>
      <c r="D12" s="756" t="s">
        <v>373</v>
      </c>
      <c r="E12" s="789" t="n">
        <v>7</v>
      </c>
      <c r="F12" s="72" t="n">
        <v>5</v>
      </c>
      <c r="G12" s="72" t="n">
        <v>2</v>
      </c>
      <c r="H12" s="72" t="n">
        <v>0</v>
      </c>
      <c r="I12" s="72" t="n">
        <v>0</v>
      </c>
      <c r="J12" s="72" t="n">
        <v>0</v>
      </c>
      <c r="K12" s="73" t="n">
        <v>0</v>
      </c>
    </row>
    <row r="13" customFormat="false" ht="15" hidden="false" customHeight="true" outlineLevel="0" collapsed="false">
      <c r="B13" s="788"/>
      <c r="C13" s="758"/>
      <c r="D13" s="759" t="s">
        <v>374</v>
      </c>
      <c r="E13" s="789" t="n">
        <v>2163</v>
      </c>
      <c r="F13" s="72" t="n">
        <v>1</v>
      </c>
      <c r="G13" s="72" t="n">
        <v>0</v>
      </c>
      <c r="H13" s="72" t="n">
        <v>0</v>
      </c>
      <c r="I13" s="72" t="n">
        <v>0</v>
      </c>
      <c r="J13" s="72" t="n">
        <v>0</v>
      </c>
      <c r="K13" s="73" t="n">
        <v>0</v>
      </c>
    </row>
    <row r="14" customFormat="false" ht="15" hidden="false" customHeight="true" outlineLevel="0" collapsed="false">
      <c r="B14" s="788"/>
      <c r="C14" s="758"/>
      <c r="D14" s="759" t="s">
        <v>375</v>
      </c>
      <c r="E14" s="789" t="n">
        <v>2</v>
      </c>
      <c r="F14" s="72" t="n">
        <v>2</v>
      </c>
      <c r="G14" s="72" t="n">
        <v>0</v>
      </c>
      <c r="H14" s="72" t="n">
        <v>0</v>
      </c>
      <c r="I14" s="72" t="n">
        <v>0</v>
      </c>
      <c r="J14" s="72" t="n">
        <v>0</v>
      </c>
      <c r="K14" s="73" t="n">
        <v>0</v>
      </c>
    </row>
    <row r="15" customFormat="false" ht="15" hidden="false" customHeight="true" outlineLevel="0" collapsed="false">
      <c r="B15" s="788"/>
      <c r="C15" s="758"/>
      <c r="D15" s="756" t="s">
        <v>355</v>
      </c>
      <c r="E15" s="789" t="n">
        <v>184</v>
      </c>
      <c r="F15" s="72" t="n">
        <v>168</v>
      </c>
      <c r="G15" s="72" t="n">
        <v>16</v>
      </c>
      <c r="H15" s="72" t="n">
        <v>0</v>
      </c>
      <c r="I15" s="72" t="n">
        <v>0</v>
      </c>
      <c r="J15" s="72" t="n">
        <v>0</v>
      </c>
      <c r="K15" s="73" t="n">
        <v>0</v>
      </c>
    </row>
    <row r="16" customFormat="false" ht="15" hidden="false" customHeight="true" outlineLevel="0" collapsed="false">
      <c r="B16" s="788"/>
      <c r="C16" s="760"/>
      <c r="D16" s="790" t="s">
        <v>466</v>
      </c>
      <c r="E16" s="685" t="n">
        <v>95</v>
      </c>
      <c r="F16" s="558" t="n">
        <v>62</v>
      </c>
      <c r="G16" s="558" t="n">
        <v>33</v>
      </c>
      <c r="H16" s="558" t="n">
        <v>0</v>
      </c>
      <c r="I16" s="558" t="n">
        <v>0</v>
      </c>
      <c r="J16" s="558" t="n">
        <v>0</v>
      </c>
      <c r="K16" s="560" t="n">
        <v>0</v>
      </c>
    </row>
    <row r="17" customFormat="false" ht="15" hidden="false" customHeight="true" outlineLevel="0" collapsed="false">
      <c r="B17" s="788"/>
      <c r="C17" s="758"/>
      <c r="D17" s="763" t="s">
        <v>99</v>
      </c>
      <c r="E17" s="787" t="n">
        <v>4578</v>
      </c>
      <c r="F17" s="563" t="n">
        <v>3634</v>
      </c>
      <c r="G17" s="563" t="n">
        <v>940</v>
      </c>
      <c r="H17" s="563" t="n">
        <v>2</v>
      </c>
      <c r="I17" s="563" t="n">
        <v>0</v>
      </c>
      <c r="J17" s="563" t="n">
        <v>2</v>
      </c>
      <c r="K17" s="565" t="n">
        <v>0</v>
      </c>
    </row>
    <row r="18" customFormat="false" ht="15" hidden="false" customHeight="true" outlineLevel="0" collapsed="false">
      <c r="B18" s="788"/>
      <c r="C18" s="758"/>
      <c r="D18" s="756" t="s">
        <v>365</v>
      </c>
      <c r="E18" s="789" t="n">
        <v>3643</v>
      </c>
      <c r="F18" s="72" t="n">
        <v>2907</v>
      </c>
      <c r="G18" s="72" t="n">
        <v>735</v>
      </c>
      <c r="H18" s="72" t="n">
        <v>1</v>
      </c>
      <c r="I18" s="72" t="n">
        <v>0</v>
      </c>
      <c r="J18" s="72" t="n">
        <v>0</v>
      </c>
      <c r="K18" s="73" t="n">
        <v>0</v>
      </c>
    </row>
    <row r="19" customFormat="false" ht="15" hidden="false" customHeight="true" outlineLevel="0" collapsed="false">
      <c r="B19" s="788"/>
      <c r="C19" s="758" t="s">
        <v>381</v>
      </c>
      <c r="D19" s="756" t="s">
        <v>366</v>
      </c>
      <c r="E19" s="789" t="n">
        <v>111</v>
      </c>
      <c r="F19" s="72" t="n">
        <v>74</v>
      </c>
      <c r="G19" s="72" t="n">
        <v>37</v>
      </c>
      <c r="H19" s="72" t="n">
        <v>0</v>
      </c>
      <c r="I19" s="72" t="n">
        <v>0</v>
      </c>
      <c r="J19" s="72" t="n">
        <v>0</v>
      </c>
      <c r="K19" s="73" t="n">
        <v>0</v>
      </c>
    </row>
    <row r="20" customFormat="false" ht="15" hidden="false" customHeight="true" outlineLevel="0" collapsed="false">
      <c r="B20" s="788"/>
      <c r="C20" s="758"/>
      <c r="D20" s="756" t="s">
        <v>367</v>
      </c>
      <c r="E20" s="789" t="n">
        <v>276</v>
      </c>
      <c r="F20" s="72" t="n">
        <v>239</v>
      </c>
      <c r="G20" s="72" t="n">
        <v>37</v>
      </c>
      <c r="H20" s="72" t="n">
        <v>0</v>
      </c>
      <c r="I20" s="72" t="n">
        <v>0</v>
      </c>
      <c r="J20" s="72" t="n">
        <v>0</v>
      </c>
      <c r="K20" s="73" t="n">
        <v>0</v>
      </c>
    </row>
    <row r="21" customFormat="false" ht="15" hidden="false" customHeight="true" outlineLevel="0" collapsed="false">
      <c r="B21" s="791" t="s">
        <v>99</v>
      </c>
      <c r="C21" s="758" t="s">
        <v>382</v>
      </c>
      <c r="D21" s="756" t="s">
        <v>369</v>
      </c>
      <c r="E21" s="789" t="n">
        <v>213</v>
      </c>
      <c r="F21" s="72" t="n">
        <v>162</v>
      </c>
      <c r="G21" s="72" t="n">
        <v>50</v>
      </c>
      <c r="H21" s="72" t="n">
        <v>1</v>
      </c>
      <c r="I21" s="72" t="n">
        <v>0</v>
      </c>
      <c r="J21" s="72" t="n">
        <v>0</v>
      </c>
      <c r="K21" s="73" t="n">
        <v>0</v>
      </c>
    </row>
    <row r="22" customFormat="false" ht="15" hidden="false" customHeight="true" outlineLevel="0" collapsed="false">
      <c r="B22" s="791"/>
      <c r="C22" s="758"/>
      <c r="D22" s="756" t="s">
        <v>370</v>
      </c>
      <c r="E22" s="789" t="n">
        <v>6</v>
      </c>
      <c r="F22" s="72" t="n">
        <v>2</v>
      </c>
      <c r="G22" s="72" t="n">
        <v>2</v>
      </c>
      <c r="H22" s="72" t="n">
        <v>0</v>
      </c>
      <c r="I22" s="72" t="n">
        <v>0</v>
      </c>
      <c r="J22" s="72" t="n">
        <v>2</v>
      </c>
      <c r="K22" s="73" t="n">
        <v>0</v>
      </c>
    </row>
    <row r="23" customFormat="false" ht="15" hidden="false" customHeight="true" outlineLevel="0" collapsed="false">
      <c r="B23" s="791"/>
      <c r="C23" s="758" t="s">
        <v>383</v>
      </c>
      <c r="D23" s="756" t="s">
        <v>372</v>
      </c>
      <c r="E23" s="789" t="n">
        <v>40</v>
      </c>
      <c r="F23" s="72" t="n">
        <v>12</v>
      </c>
      <c r="G23" s="72" t="n">
        <v>28</v>
      </c>
      <c r="H23" s="72" t="n">
        <v>0</v>
      </c>
      <c r="I23" s="72" t="n">
        <v>0</v>
      </c>
      <c r="J23" s="72" t="n">
        <v>0</v>
      </c>
      <c r="K23" s="73" t="n">
        <v>0</v>
      </c>
    </row>
    <row r="24" customFormat="false" ht="15" hidden="false" customHeight="true" outlineLevel="0" collapsed="false">
      <c r="B24" s="791"/>
      <c r="C24" s="758"/>
      <c r="D24" s="756" t="s">
        <v>373</v>
      </c>
      <c r="E24" s="789" t="n">
        <v>7</v>
      </c>
      <c r="F24" s="72" t="n">
        <v>5</v>
      </c>
      <c r="G24" s="72" t="n">
        <v>2</v>
      </c>
      <c r="H24" s="72" t="n">
        <v>0</v>
      </c>
      <c r="I24" s="72" t="n">
        <v>0</v>
      </c>
      <c r="J24" s="72" t="n">
        <v>0</v>
      </c>
      <c r="K24" s="73" t="n">
        <v>0</v>
      </c>
    </row>
    <row r="25" customFormat="false" ht="15" hidden="false" customHeight="true" outlineLevel="0" collapsed="false">
      <c r="B25" s="791"/>
      <c r="C25" s="758"/>
      <c r="D25" s="759" t="s">
        <v>374</v>
      </c>
      <c r="E25" s="789" t="n">
        <v>1</v>
      </c>
      <c r="F25" s="72" t="n">
        <v>1</v>
      </c>
      <c r="G25" s="72" t="n">
        <v>0</v>
      </c>
      <c r="H25" s="72" t="n">
        <v>0</v>
      </c>
      <c r="I25" s="72" t="n">
        <v>0</v>
      </c>
      <c r="J25" s="72" t="n">
        <v>0</v>
      </c>
      <c r="K25" s="73" t="n">
        <v>0</v>
      </c>
    </row>
    <row r="26" customFormat="false" ht="15" hidden="false" customHeight="true" outlineLevel="0" collapsed="false">
      <c r="B26" s="791"/>
      <c r="C26" s="758"/>
      <c r="D26" s="759" t="s">
        <v>375</v>
      </c>
      <c r="E26" s="789" t="n">
        <v>2</v>
      </c>
      <c r="F26" s="72" t="n">
        <v>2</v>
      </c>
      <c r="G26" s="72" t="n">
        <v>0</v>
      </c>
      <c r="H26" s="72" t="n">
        <v>0</v>
      </c>
      <c r="I26" s="72" t="n">
        <v>0</v>
      </c>
      <c r="J26" s="72" t="n">
        <v>0</v>
      </c>
      <c r="K26" s="73" t="n">
        <v>0</v>
      </c>
    </row>
    <row r="27" customFormat="false" ht="15" hidden="false" customHeight="true" outlineLevel="0" collapsed="false">
      <c r="B27" s="791"/>
      <c r="C27" s="758"/>
      <c r="D27" s="756" t="s">
        <v>355</v>
      </c>
      <c r="E27" s="789" t="n">
        <v>184</v>
      </c>
      <c r="F27" s="72" t="n">
        <v>168</v>
      </c>
      <c r="G27" s="72" t="n">
        <v>16</v>
      </c>
      <c r="H27" s="72" t="n">
        <v>0</v>
      </c>
      <c r="I27" s="72" t="n">
        <v>0</v>
      </c>
      <c r="J27" s="72" t="n">
        <v>0</v>
      </c>
      <c r="K27" s="73" t="n">
        <v>0</v>
      </c>
    </row>
    <row r="28" customFormat="false" ht="15" hidden="false" customHeight="true" outlineLevel="0" collapsed="false">
      <c r="B28" s="791"/>
      <c r="C28" s="760"/>
      <c r="D28" s="761" t="s">
        <v>466</v>
      </c>
      <c r="E28" s="685" t="n">
        <v>95</v>
      </c>
      <c r="F28" s="558" t="n">
        <v>62</v>
      </c>
      <c r="G28" s="558" t="n">
        <v>33</v>
      </c>
      <c r="H28" s="558" t="n">
        <v>0</v>
      </c>
      <c r="I28" s="558" t="n">
        <v>0</v>
      </c>
      <c r="J28" s="558" t="n">
        <v>0</v>
      </c>
      <c r="K28" s="560" t="n">
        <v>0</v>
      </c>
    </row>
    <row r="29" customFormat="false" ht="15" hidden="false" customHeight="true" outlineLevel="0" collapsed="false">
      <c r="B29" s="791"/>
      <c r="C29" s="758"/>
      <c r="D29" s="763" t="s">
        <v>99</v>
      </c>
      <c r="E29" s="787" t="n">
        <v>14</v>
      </c>
      <c r="F29" s="563" t="n">
        <v>7</v>
      </c>
      <c r="G29" s="563" t="n">
        <v>7</v>
      </c>
      <c r="H29" s="563" t="n">
        <v>0</v>
      </c>
      <c r="I29" s="563" t="n">
        <v>0</v>
      </c>
      <c r="J29" s="563" t="n">
        <v>0</v>
      </c>
      <c r="K29" s="565" t="n">
        <v>0</v>
      </c>
    </row>
    <row r="30" customFormat="false" ht="15" hidden="false" customHeight="true" outlineLevel="0" collapsed="false">
      <c r="B30" s="791"/>
      <c r="C30" s="758"/>
      <c r="D30" s="756" t="s">
        <v>365</v>
      </c>
      <c r="E30" s="789" t="n">
        <v>14</v>
      </c>
      <c r="F30" s="72" t="n">
        <v>7</v>
      </c>
      <c r="G30" s="72" t="n">
        <v>7</v>
      </c>
      <c r="H30" s="72" t="n">
        <v>0</v>
      </c>
      <c r="I30" s="72" t="n">
        <v>0</v>
      </c>
      <c r="J30" s="72" t="n">
        <v>0</v>
      </c>
      <c r="K30" s="73" t="n">
        <v>0</v>
      </c>
    </row>
    <row r="31" customFormat="false" ht="15" hidden="false" customHeight="true" outlineLevel="0" collapsed="false">
      <c r="B31" s="791"/>
      <c r="C31" s="758" t="s">
        <v>386</v>
      </c>
      <c r="D31" s="756" t="s">
        <v>366</v>
      </c>
      <c r="E31" s="789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3" t="n">
        <v>0</v>
      </c>
    </row>
    <row r="32" customFormat="false" ht="15" hidden="false" customHeight="true" outlineLevel="0" collapsed="false">
      <c r="B32" s="791"/>
      <c r="C32" s="758"/>
      <c r="D32" s="756" t="s">
        <v>367</v>
      </c>
      <c r="E32" s="789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3" t="n">
        <v>0</v>
      </c>
    </row>
    <row r="33" customFormat="false" ht="15" hidden="false" customHeight="true" outlineLevel="0" collapsed="false">
      <c r="B33" s="791"/>
      <c r="C33" s="758" t="s">
        <v>387</v>
      </c>
      <c r="D33" s="756" t="s">
        <v>369</v>
      </c>
      <c r="E33" s="789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3" t="n">
        <v>0</v>
      </c>
    </row>
    <row r="34" customFormat="false" ht="15" hidden="false" customHeight="true" outlineLevel="0" collapsed="false">
      <c r="B34" s="791"/>
      <c r="C34" s="758"/>
      <c r="D34" s="756" t="s">
        <v>370</v>
      </c>
      <c r="E34" s="789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3" t="n">
        <v>0</v>
      </c>
    </row>
    <row r="35" customFormat="false" ht="15" hidden="false" customHeight="true" outlineLevel="0" collapsed="false">
      <c r="B35" s="791"/>
      <c r="C35" s="758" t="s">
        <v>383</v>
      </c>
      <c r="D35" s="756" t="s">
        <v>372</v>
      </c>
      <c r="E35" s="789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3" t="n">
        <v>0</v>
      </c>
    </row>
    <row r="36" customFormat="false" ht="15" hidden="false" customHeight="true" outlineLevel="0" collapsed="false">
      <c r="B36" s="791"/>
      <c r="C36" s="758"/>
      <c r="D36" s="756" t="s">
        <v>373</v>
      </c>
      <c r="E36" s="789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3" t="n">
        <v>0</v>
      </c>
    </row>
    <row r="37" customFormat="false" ht="15" hidden="false" customHeight="true" outlineLevel="0" collapsed="false">
      <c r="B37" s="791"/>
      <c r="C37" s="758"/>
      <c r="D37" s="759" t="s">
        <v>374</v>
      </c>
      <c r="E37" s="789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3" t="n">
        <v>0</v>
      </c>
    </row>
    <row r="38" customFormat="false" ht="15" hidden="false" customHeight="true" outlineLevel="0" collapsed="false">
      <c r="B38" s="791"/>
      <c r="C38" s="758"/>
      <c r="D38" s="759" t="s">
        <v>375</v>
      </c>
      <c r="E38" s="789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3" t="n">
        <v>0</v>
      </c>
    </row>
    <row r="39" customFormat="false" ht="15" hidden="false" customHeight="true" outlineLevel="0" collapsed="false">
      <c r="B39" s="792"/>
      <c r="C39" s="760"/>
      <c r="D39" s="761" t="s">
        <v>355</v>
      </c>
      <c r="E39" s="685" t="n">
        <v>0</v>
      </c>
      <c r="F39" s="558" t="n">
        <v>0</v>
      </c>
      <c r="G39" s="558" t="n">
        <v>0</v>
      </c>
      <c r="H39" s="558" t="n">
        <v>0</v>
      </c>
      <c r="I39" s="558" t="n">
        <v>0</v>
      </c>
      <c r="J39" s="558" t="n">
        <v>0</v>
      </c>
      <c r="K39" s="560" t="n">
        <v>0</v>
      </c>
    </row>
    <row r="40" customFormat="false" ht="15" hidden="false" customHeight="true" outlineLevel="0" collapsed="false">
      <c r="B40" s="791"/>
      <c r="C40" s="758"/>
      <c r="D40" s="763" t="s">
        <v>99</v>
      </c>
      <c r="E40" s="787" t="n">
        <v>2167</v>
      </c>
      <c r="F40" s="563" t="n">
        <v>2067</v>
      </c>
      <c r="G40" s="563" t="n">
        <v>97</v>
      </c>
      <c r="H40" s="563" t="n">
        <v>1</v>
      </c>
      <c r="I40" s="563" t="n">
        <v>0</v>
      </c>
      <c r="J40" s="563" t="n">
        <v>2</v>
      </c>
      <c r="K40" s="565" t="n">
        <v>0</v>
      </c>
    </row>
    <row r="41" customFormat="false" ht="15" hidden="false" customHeight="true" outlineLevel="0" collapsed="false">
      <c r="B41" s="791"/>
      <c r="C41" s="758"/>
      <c r="D41" s="756" t="s">
        <v>365</v>
      </c>
      <c r="E41" s="789" t="n">
        <v>1572</v>
      </c>
      <c r="F41" s="72" t="n">
        <v>1517</v>
      </c>
      <c r="G41" s="72" t="n">
        <v>55</v>
      </c>
      <c r="H41" s="72" t="n">
        <v>0</v>
      </c>
      <c r="I41" s="72" t="n">
        <v>0</v>
      </c>
      <c r="J41" s="72" t="n">
        <v>0</v>
      </c>
      <c r="K41" s="73" t="n">
        <v>0</v>
      </c>
    </row>
    <row r="42" customFormat="false" ht="15" hidden="false" customHeight="true" outlineLevel="0" collapsed="false">
      <c r="B42" s="791"/>
      <c r="C42" s="758"/>
      <c r="D42" s="756" t="s">
        <v>366</v>
      </c>
      <c r="E42" s="789" t="n">
        <v>62</v>
      </c>
      <c r="F42" s="72" t="n">
        <v>58</v>
      </c>
      <c r="G42" s="72" t="n">
        <v>4</v>
      </c>
      <c r="H42" s="72" t="n">
        <v>0</v>
      </c>
      <c r="I42" s="72" t="n">
        <v>0</v>
      </c>
      <c r="J42" s="72" t="n">
        <v>0</v>
      </c>
      <c r="K42" s="73" t="n">
        <v>0</v>
      </c>
    </row>
    <row r="43" customFormat="false" ht="15" hidden="false" customHeight="true" outlineLevel="0" collapsed="false">
      <c r="B43" s="791"/>
      <c r="C43" s="758"/>
      <c r="D43" s="756" t="s">
        <v>367</v>
      </c>
      <c r="E43" s="789" t="n">
        <v>251</v>
      </c>
      <c r="F43" s="72" t="n">
        <v>225</v>
      </c>
      <c r="G43" s="72" t="n">
        <v>26</v>
      </c>
      <c r="H43" s="72" t="n">
        <v>0</v>
      </c>
      <c r="I43" s="72" t="n">
        <v>0</v>
      </c>
      <c r="J43" s="72" t="n">
        <v>0</v>
      </c>
      <c r="K43" s="73" t="n">
        <v>0</v>
      </c>
    </row>
    <row r="44" customFormat="false" ht="15" hidden="false" customHeight="true" outlineLevel="0" collapsed="false">
      <c r="B44" s="791"/>
      <c r="C44" s="758" t="s">
        <v>99</v>
      </c>
      <c r="D44" s="756" t="s">
        <v>369</v>
      </c>
      <c r="E44" s="789" t="n">
        <v>129</v>
      </c>
      <c r="F44" s="72" t="n">
        <v>120</v>
      </c>
      <c r="G44" s="72" t="n">
        <v>8</v>
      </c>
      <c r="H44" s="72" t="n">
        <v>1</v>
      </c>
      <c r="I44" s="72" t="n">
        <v>0</v>
      </c>
      <c r="J44" s="72" t="n">
        <v>0</v>
      </c>
      <c r="K44" s="73" t="n">
        <v>0</v>
      </c>
    </row>
    <row r="45" customFormat="false" ht="15" hidden="false" customHeight="true" outlineLevel="0" collapsed="false">
      <c r="B45" s="791"/>
      <c r="C45" s="758"/>
      <c r="D45" s="756" t="s">
        <v>370</v>
      </c>
      <c r="E45" s="789" t="n">
        <v>5</v>
      </c>
      <c r="F45" s="72" t="n">
        <v>2</v>
      </c>
      <c r="G45" s="72" t="n">
        <v>1</v>
      </c>
      <c r="H45" s="72" t="n">
        <v>0</v>
      </c>
      <c r="I45" s="72" t="n">
        <v>0</v>
      </c>
      <c r="J45" s="72" t="n">
        <v>2</v>
      </c>
      <c r="K45" s="73" t="n">
        <v>0</v>
      </c>
    </row>
    <row r="46" customFormat="false" ht="15" hidden="false" customHeight="true" outlineLevel="0" collapsed="false">
      <c r="B46" s="791"/>
      <c r="C46" s="758"/>
      <c r="D46" s="756" t="s">
        <v>372</v>
      </c>
      <c r="E46" s="789" t="n">
        <v>3</v>
      </c>
      <c r="F46" s="72" t="n">
        <v>3</v>
      </c>
      <c r="G46" s="72" t="n">
        <v>0</v>
      </c>
      <c r="H46" s="72" t="n">
        <v>0</v>
      </c>
      <c r="I46" s="72" t="n">
        <v>0</v>
      </c>
      <c r="J46" s="72" t="n">
        <v>0</v>
      </c>
      <c r="K46" s="73" t="n">
        <v>0</v>
      </c>
    </row>
    <row r="47" customFormat="false" ht="15" hidden="false" customHeight="true" outlineLevel="0" collapsed="false">
      <c r="B47" s="791"/>
      <c r="C47" s="758"/>
      <c r="D47" s="756" t="s">
        <v>373</v>
      </c>
      <c r="E47" s="789" t="n">
        <v>1</v>
      </c>
      <c r="F47" s="72" t="n">
        <v>1</v>
      </c>
      <c r="G47" s="72" t="n">
        <v>0</v>
      </c>
      <c r="H47" s="72" t="n">
        <v>0</v>
      </c>
      <c r="I47" s="72" t="n">
        <v>0</v>
      </c>
      <c r="J47" s="72" t="n">
        <v>0</v>
      </c>
      <c r="K47" s="73" t="n">
        <v>0</v>
      </c>
    </row>
    <row r="48" customFormat="false" ht="15" hidden="false" customHeight="true" outlineLevel="0" collapsed="false">
      <c r="B48" s="791"/>
      <c r="C48" s="758"/>
      <c r="D48" s="759" t="s">
        <v>374</v>
      </c>
      <c r="E48" s="789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3" t="n">
        <v>0</v>
      </c>
    </row>
    <row r="49" customFormat="false" ht="15" hidden="false" customHeight="true" outlineLevel="0" collapsed="false">
      <c r="B49" s="791"/>
      <c r="C49" s="758"/>
      <c r="D49" s="759" t="s">
        <v>375</v>
      </c>
      <c r="E49" s="789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3" t="n">
        <v>0</v>
      </c>
    </row>
    <row r="50" customFormat="false" ht="15" hidden="false" customHeight="true" outlineLevel="0" collapsed="false">
      <c r="B50" s="791"/>
      <c r="C50" s="758"/>
      <c r="D50" s="756" t="s">
        <v>355</v>
      </c>
      <c r="E50" s="789" t="n">
        <v>96</v>
      </c>
      <c r="F50" s="72" t="n">
        <v>96</v>
      </c>
      <c r="G50" s="72" t="n">
        <v>0</v>
      </c>
      <c r="H50" s="72" t="n">
        <v>0</v>
      </c>
      <c r="I50" s="72" t="n">
        <v>0</v>
      </c>
      <c r="J50" s="72" t="n">
        <v>0</v>
      </c>
      <c r="K50" s="73" t="n">
        <v>0</v>
      </c>
    </row>
    <row r="51" customFormat="false" ht="15" hidden="false" customHeight="true" outlineLevel="0" collapsed="false">
      <c r="B51" s="791"/>
      <c r="C51" s="760"/>
      <c r="D51" s="761" t="s">
        <v>466</v>
      </c>
      <c r="E51" s="685" t="n">
        <v>48</v>
      </c>
      <c r="F51" s="558" t="n">
        <v>45</v>
      </c>
      <c r="G51" s="558" t="n">
        <v>3</v>
      </c>
      <c r="H51" s="558" t="n">
        <v>0</v>
      </c>
      <c r="I51" s="558" t="n">
        <v>0</v>
      </c>
      <c r="J51" s="558" t="n">
        <v>0</v>
      </c>
      <c r="K51" s="560" t="n">
        <v>0</v>
      </c>
    </row>
    <row r="52" customFormat="false" ht="15" hidden="false" customHeight="true" outlineLevel="0" collapsed="false">
      <c r="B52" s="791"/>
      <c r="C52" s="758"/>
      <c r="D52" s="763" t="s">
        <v>99</v>
      </c>
      <c r="E52" s="787" t="n">
        <v>2162</v>
      </c>
      <c r="F52" s="563" t="n">
        <v>2064</v>
      </c>
      <c r="G52" s="563" t="n">
        <v>95</v>
      </c>
      <c r="H52" s="563" t="n">
        <v>1</v>
      </c>
      <c r="I52" s="563" t="n">
        <v>0</v>
      </c>
      <c r="J52" s="563" t="n">
        <v>2</v>
      </c>
      <c r="K52" s="565" t="n">
        <v>0</v>
      </c>
    </row>
    <row r="53" customFormat="false" ht="15" hidden="false" customHeight="true" outlineLevel="0" collapsed="false">
      <c r="B53" s="791"/>
      <c r="C53" s="758"/>
      <c r="D53" s="756" t="s">
        <v>365</v>
      </c>
      <c r="E53" s="789" t="n">
        <v>1567</v>
      </c>
      <c r="F53" s="72" t="n">
        <v>1514</v>
      </c>
      <c r="G53" s="72" t="n">
        <v>53</v>
      </c>
      <c r="H53" s="72" t="n">
        <v>0</v>
      </c>
      <c r="I53" s="72" t="n">
        <v>0</v>
      </c>
      <c r="J53" s="72" t="n">
        <v>0</v>
      </c>
      <c r="K53" s="73" t="n">
        <v>0</v>
      </c>
    </row>
    <row r="54" customFormat="false" ht="15" hidden="false" customHeight="true" outlineLevel="0" collapsed="false">
      <c r="B54" s="791"/>
      <c r="C54" s="758" t="s">
        <v>381</v>
      </c>
      <c r="D54" s="756" t="s">
        <v>366</v>
      </c>
      <c r="E54" s="789" t="n">
        <v>62</v>
      </c>
      <c r="F54" s="72" t="n">
        <v>58</v>
      </c>
      <c r="G54" s="72" t="n">
        <v>4</v>
      </c>
      <c r="H54" s="72" t="n">
        <v>0</v>
      </c>
      <c r="I54" s="72" t="n">
        <v>0</v>
      </c>
      <c r="J54" s="72" t="n">
        <v>0</v>
      </c>
      <c r="K54" s="73" t="n">
        <v>0</v>
      </c>
    </row>
    <row r="55" customFormat="false" ht="15" hidden="false" customHeight="true" outlineLevel="0" collapsed="false">
      <c r="B55" s="791"/>
      <c r="C55" s="758"/>
      <c r="D55" s="756" t="s">
        <v>367</v>
      </c>
      <c r="E55" s="789" t="n">
        <v>251</v>
      </c>
      <c r="F55" s="72" t="n">
        <v>225</v>
      </c>
      <c r="G55" s="72" t="n">
        <v>26</v>
      </c>
      <c r="H55" s="72" t="n">
        <v>0</v>
      </c>
      <c r="I55" s="72" t="n">
        <v>0</v>
      </c>
      <c r="J55" s="72" t="n">
        <v>0</v>
      </c>
      <c r="K55" s="73" t="n">
        <v>0</v>
      </c>
    </row>
    <row r="56" customFormat="false" ht="15" hidden="false" customHeight="true" outlineLevel="0" collapsed="false">
      <c r="B56" s="791" t="s">
        <v>102</v>
      </c>
      <c r="C56" s="758" t="s">
        <v>382</v>
      </c>
      <c r="D56" s="756" t="s">
        <v>369</v>
      </c>
      <c r="E56" s="789" t="n">
        <v>129</v>
      </c>
      <c r="F56" s="72" t="n">
        <v>120</v>
      </c>
      <c r="G56" s="72" t="n">
        <v>8</v>
      </c>
      <c r="H56" s="72" t="n">
        <v>1</v>
      </c>
      <c r="I56" s="72" t="n">
        <v>0</v>
      </c>
      <c r="J56" s="72" t="n">
        <v>0</v>
      </c>
      <c r="K56" s="73" t="n">
        <v>0</v>
      </c>
    </row>
    <row r="57" customFormat="false" ht="15" hidden="false" customHeight="true" outlineLevel="0" collapsed="false">
      <c r="B57" s="791"/>
      <c r="C57" s="758"/>
      <c r="D57" s="756" t="s">
        <v>370</v>
      </c>
      <c r="E57" s="789" t="n">
        <v>5</v>
      </c>
      <c r="F57" s="72" t="n">
        <v>2</v>
      </c>
      <c r="G57" s="72" t="n">
        <v>1</v>
      </c>
      <c r="H57" s="72" t="n">
        <v>0</v>
      </c>
      <c r="I57" s="72" t="n">
        <v>0</v>
      </c>
      <c r="J57" s="72" t="n">
        <v>2</v>
      </c>
      <c r="K57" s="73" t="n">
        <v>0</v>
      </c>
    </row>
    <row r="58" customFormat="false" ht="15" hidden="false" customHeight="true" outlineLevel="0" collapsed="false">
      <c r="B58" s="791"/>
      <c r="C58" s="758" t="s">
        <v>383</v>
      </c>
      <c r="D58" s="756" t="s">
        <v>372</v>
      </c>
      <c r="E58" s="789" t="n">
        <v>3</v>
      </c>
      <c r="F58" s="72" t="n">
        <v>3</v>
      </c>
      <c r="G58" s="72" t="n">
        <v>0</v>
      </c>
      <c r="H58" s="72" t="n">
        <v>0</v>
      </c>
      <c r="I58" s="72" t="n">
        <v>0</v>
      </c>
      <c r="J58" s="72" t="n">
        <v>0</v>
      </c>
      <c r="K58" s="73" t="n">
        <v>0</v>
      </c>
    </row>
    <row r="59" customFormat="false" ht="15" hidden="false" customHeight="true" outlineLevel="0" collapsed="false">
      <c r="B59" s="791"/>
      <c r="C59" s="758"/>
      <c r="D59" s="756" t="s">
        <v>373</v>
      </c>
      <c r="E59" s="789" t="n">
        <v>1</v>
      </c>
      <c r="F59" s="72" t="n">
        <v>1</v>
      </c>
      <c r="G59" s="72" t="n">
        <v>0</v>
      </c>
      <c r="H59" s="72" t="n">
        <v>0</v>
      </c>
      <c r="I59" s="72" t="n">
        <v>0</v>
      </c>
      <c r="J59" s="72" t="n">
        <v>0</v>
      </c>
      <c r="K59" s="73" t="n">
        <v>0</v>
      </c>
    </row>
    <row r="60" customFormat="false" ht="15" hidden="false" customHeight="true" outlineLevel="0" collapsed="false">
      <c r="B60" s="791"/>
      <c r="C60" s="758"/>
      <c r="D60" s="759" t="s">
        <v>374</v>
      </c>
      <c r="E60" s="789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3" t="n">
        <v>0</v>
      </c>
    </row>
    <row r="61" customFormat="false" ht="15" hidden="false" customHeight="true" outlineLevel="0" collapsed="false">
      <c r="B61" s="791"/>
      <c r="C61" s="758"/>
      <c r="D61" s="759" t="s">
        <v>375</v>
      </c>
      <c r="E61" s="789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3" t="n">
        <v>0</v>
      </c>
    </row>
    <row r="62" customFormat="false" ht="15" hidden="false" customHeight="true" outlineLevel="0" collapsed="false">
      <c r="B62" s="791"/>
      <c r="C62" s="758"/>
      <c r="D62" s="756" t="s">
        <v>355</v>
      </c>
      <c r="E62" s="789" t="n">
        <v>96</v>
      </c>
      <c r="F62" s="72" t="n">
        <v>96</v>
      </c>
      <c r="G62" s="72" t="n">
        <v>0</v>
      </c>
      <c r="H62" s="72" t="n">
        <v>0</v>
      </c>
      <c r="I62" s="72" t="n">
        <v>0</v>
      </c>
      <c r="J62" s="72" t="n">
        <v>0</v>
      </c>
      <c r="K62" s="73" t="n">
        <v>0</v>
      </c>
    </row>
    <row r="63" customFormat="false" ht="15" hidden="false" customHeight="true" outlineLevel="0" collapsed="false">
      <c r="B63" s="791"/>
      <c r="C63" s="760"/>
      <c r="D63" s="761" t="s">
        <v>466</v>
      </c>
      <c r="E63" s="685" t="n">
        <v>48</v>
      </c>
      <c r="F63" s="558" t="n">
        <v>45</v>
      </c>
      <c r="G63" s="558" t="n">
        <v>3</v>
      </c>
      <c r="H63" s="558" t="n">
        <v>0</v>
      </c>
      <c r="I63" s="558" t="n">
        <v>0</v>
      </c>
      <c r="J63" s="558" t="n">
        <v>0</v>
      </c>
      <c r="K63" s="560" t="n">
        <v>0</v>
      </c>
    </row>
    <row r="64" customFormat="false" ht="15" hidden="false" customHeight="true" outlineLevel="0" collapsed="false">
      <c r="B64" s="791"/>
      <c r="C64" s="758"/>
      <c r="D64" s="763" t="s">
        <v>99</v>
      </c>
      <c r="E64" s="787" t="n">
        <v>5</v>
      </c>
      <c r="F64" s="563" t="n">
        <v>3</v>
      </c>
      <c r="G64" s="563" t="n">
        <v>2</v>
      </c>
      <c r="H64" s="563" t="n">
        <v>0</v>
      </c>
      <c r="I64" s="563" t="n">
        <v>0</v>
      </c>
      <c r="J64" s="563" t="n">
        <v>0</v>
      </c>
      <c r="K64" s="565" t="n">
        <v>0</v>
      </c>
    </row>
    <row r="65" customFormat="false" ht="15" hidden="false" customHeight="true" outlineLevel="0" collapsed="false">
      <c r="B65" s="791"/>
      <c r="C65" s="758"/>
      <c r="D65" s="756" t="s">
        <v>365</v>
      </c>
      <c r="E65" s="789" t="n">
        <v>5</v>
      </c>
      <c r="F65" s="72" t="n">
        <v>3</v>
      </c>
      <c r="G65" s="72" t="n">
        <v>2</v>
      </c>
      <c r="H65" s="72" t="n">
        <v>0</v>
      </c>
      <c r="I65" s="72" t="n">
        <v>0</v>
      </c>
      <c r="J65" s="72" t="n">
        <v>0</v>
      </c>
      <c r="K65" s="73" t="n">
        <v>0</v>
      </c>
    </row>
    <row r="66" customFormat="false" ht="15" hidden="false" customHeight="true" outlineLevel="0" collapsed="false">
      <c r="B66" s="791"/>
      <c r="C66" s="758" t="s">
        <v>386</v>
      </c>
      <c r="D66" s="756" t="s">
        <v>366</v>
      </c>
      <c r="E66" s="789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3" t="n">
        <v>0</v>
      </c>
    </row>
    <row r="67" customFormat="false" ht="15" hidden="false" customHeight="true" outlineLevel="0" collapsed="false">
      <c r="B67" s="791"/>
      <c r="C67" s="758"/>
      <c r="D67" s="756" t="s">
        <v>367</v>
      </c>
      <c r="E67" s="789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3" t="n">
        <v>0</v>
      </c>
    </row>
    <row r="68" customFormat="false" ht="15" hidden="false" customHeight="true" outlineLevel="0" collapsed="false">
      <c r="B68" s="791"/>
      <c r="C68" s="758" t="s">
        <v>387</v>
      </c>
      <c r="D68" s="756" t="s">
        <v>369</v>
      </c>
      <c r="E68" s="789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3" t="n">
        <v>0</v>
      </c>
    </row>
    <row r="69" customFormat="false" ht="15" hidden="false" customHeight="true" outlineLevel="0" collapsed="false">
      <c r="B69" s="791"/>
      <c r="C69" s="758"/>
      <c r="D69" s="756" t="s">
        <v>370</v>
      </c>
      <c r="E69" s="789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3" t="n">
        <v>0</v>
      </c>
    </row>
    <row r="70" customFormat="false" ht="15" hidden="false" customHeight="true" outlineLevel="0" collapsed="false">
      <c r="B70" s="791"/>
      <c r="C70" s="758" t="s">
        <v>383</v>
      </c>
      <c r="D70" s="756" t="s">
        <v>372</v>
      </c>
      <c r="E70" s="789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3" t="n">
        <v>0</v>
      </c>
    </row>
    <row r="71" customFormat="false" ht="15" hidden="false" customHeight="true" outlineLevel="0" collapsed="false">
      <c r="B71" s="791"/>
      <c r="C71" s="758"/>
      <c r="D71" s="756" t="s">
        <v>373</v>
      </c>
      <c r="E71" s="789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3" t="n">
        <v>0</v>
      </c>
    </row>
    <row r="72" customFormat="false" ht="15" hidden="false" customHeight="true" outlineLevel="0" collapsed="false">
      <c r="B72" s="791"/>
      <c r="C72" s="758"/>
      <c r="D72" s="759" t="s">
        <v>374</v>
      </c>
      <c r="E72" s="789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3" t="n">
        <v>0</v>
      </c>
    </row>
    <row r="73" customFormat="false" ht="15" hidden="false" customHeight="true" outlineLevel="0" collapsed="false">
      <c r="B73" s="791"/>
      <c r="C73" s="758"/>
      <c r="D73" s="759" t="s">
        <v>375</v>
      </c>
      <c r="E73" s="789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3" t="n">
        <v>0</v>
      </c>
    </row>
    <row r="74" customFormat="false" ht="15" hidden="false" customHeight="true" outlineLevel="0" collapsed="false">
      <c r="B74" s="791"/>
      <c r="C74" s="760"/>
      <c r="D74" s="761" t="s">
        <v>355</v>
      </c>
      <c r="E74" s="685" t="n">
        <v>0</v>
      </c>
      <c r="F74" s="558" t="n">
        <v>0</v>
      </c>
      <c r="G74" s="558" t="n">
        <v>0</v>
      </c>
      <c r="H74" s="558" t="n">
        <v>0</v>
      </c>
      <c r="I74" s="558" t="n">
        <v>0</v>
      </c>
      <c r="J74" s="558" t="n">
        <v>0</v>
      </c>
      <c r="K74" s="560" t="n">
        <v>0</v>
      </c>
    </row>
    <row r="75" customFormat="false" ht="15" hidden="false" customHeight="true" outlineLevel="0" collapsed="false">
      <c r="B75" s="793"/>
      <c r="C75" s="758"/>
      <c r="D75" s="763" t="s">
        <v>99</v>
      </c>
      <c r="E75" s="787" t="n">
        <v>2425</v>
      </c>
      <c r="F75" s="563" t="n">
        <v>1574</v>
      </c>
      <c r="G75" s="563" t="n">
        <v>850</v>
      </c>
      <c r="H75" s="563" t="n">
        <v>1</v>
      </c>
      <c r="I75" s="563" t="n">
        <v>0</v>
      </c>
      <c r="J75" s="563" t="n">
        <v>0</v>
      </c>
      <c r="K75" s="565" t="n">
        <v>0</v>
      </c>
    </row>
    <row r="76" customFormat="false" ht="15" hidden="false" customHeight="true" outlineLevel="0" collapsed="false">
      <c r="B76" s="794"/>
      <c r="C76" s="758"/>
      <c r="D76" s="756" t="s">
        <v>365</v>
      </c>
      <c r="E76" s="789" t="n">
        <v>2085</v>
      </c>
      <c r="F76" s="72" t="n">
        <v>1397</v>
      </c>
      <c r="G76" s="72" t="n">
        <v>687</v>
      </c>
      <c r="H76" s="72" t="n">
        <v>1</v>
      </c>
      <c r="I76" s="72" t="n">
        <v>0</v>
      </c>
      <c r="J76" s="72" t="n">
        <v>0</v>
      </c>
      <c r="K76" s="73" t="n">
        <v>0</v>
      </c>
    </row>
    <row r="77" customFormat="false" ht="15" hidden="false" customHeight="true" outlineLevel="0" collapsed="false">
      <c r="B77" s="791"/>
      <c r="C77" s="758"/>
      <c r="D77" s="756" t="s">
        <v>366</v>
      </c>
      <c r="E77" s="789" t="n">
        <v>49</v>
      </c>
      <c r="F77" s="72" t="n">
        <v>16</v>
      </c>
      <c r="G77" s="72" t="n">
        <v>33</v>
      </c>
      <c r="H77" s="72" t="n">
        <v>0</v>
      </c>
      <c r="I77" s="72" t="n">
        <v>0</v>
      </c>
      <c r="J77" s="72" t="n">
        <v>0</v>
      </c>
      <c r="K77" s="73" t="n">
        <v>0</v>
      </c>
    </row>
    <row r="78" customFormat="false" ht="15" hidden="false" customHeight="true" outlineLevel="0" collapsed="false">
      <c r="B78" s="791"/>
      <c r="C78" s="758"/>
      <c r="D78" s="756" t="s">
        <v>367</v>
      </c>
      <c r="E78" s="789" t="n">
        <v>25</v>
      </c>
      <c r="F78" s="72" t="n">
        <v>14</v>
      </c>
      <c r="G78" s="72" t="n">
        <v>11</v>
      </c>
      <c r="H78" s="72" t="n">
        <v>0</v>
      </c>
      <c r="I78" s="72" t="n">
        <v>0</v>
      </c>
      <c r="J78" s="72" t="n">
        <v>0</v>
      </c>
      <c r="K78" s="73" t="n">
        <v>0</v>
      </c>
    </row>
    <row r="79" customFormat="false" ht="15" hidden="false" customHeight="true" outlineLevel="0" collapsed="false">
      <c r="B79" s="791"/>
      <c r="C79" s="758" t="s">
        <v>99</v>
      </c>
      <c r="D79" s="756" t="s">
        <v>369</v>
      </c>
      <c r="E79" s="789" t="n">
        <v>84</v>
      </c>
      <c r="F79" s="72" t="n">
        <v>42</v>
      </c>
      <c r="G79" s="72" t="n">
        <v>42</v>
      </c>
      <c r="H79" s="72" t="n">
        <v>0</v>
      </c>
      <c r="I79" s="72" t="n">
        <v>0</v>
      </c>
      <c r="J79" s="72" t="n">
        <v>0</v>
      </c>
      <c r="K79" s="73" t="n">
        <v>0</v>
      </c>
    </row>
    <row r="80" customFormat="false" ht="15" hidden="false" customHeight="true" outlineLevel="0" collapsed="false">
      <c r="B80" s="791"/>
      <c r="C80" s="758"/>
      <c r="D80" s="756" t="s">
        <v>370</v>
      </c>
      <c r="E80" s="789" t="n">
        <v>1</v>
      </c>
      <c r="F80" s="72" t="n">
        <v>0</v>
      </c>
      <c r="G80" s="72" t="n">
        <v>1</v>
      </c>
      <c r="H80" s="72" t="n">
        <v>0</v>
      </c>
      <c r="I80" s="72" t="n">
        <v>0</v>
      </c>
      <c r="J80" s="72" t="n">
        <v>0</v>
      </c>
      <c r="K80" s="73" t="n">
        <v>0</v>
      </c>
    </row>
    <row r="81" customFormat="false" ht="15" hidden="false" customHeight="true" outlineLevel="0" collapsed="false">
      <c r="B81" s="791"/>
      <c r="C81" s="758"/>
      <c r="D81" s="756" t="s">
        <v>372</v>
      </c>
      <c r="E81" s="789" t="n">
        <v>37</v>
      </c>
      <c r="F81" s="72" t="n">
        <v>9</v>
      </c>
      <c r="G81" s="72" t="n">
        <v>28</v>
      </c>
      <c r="H81" s="72" t="n">
        <v>0</v>
      </c>
      <c r="I81" s="72" t="n">
        <v>0</v>
      </c>
      <c r="J81" s="72" t="n">
        <v>0</v>
      </c>
      <c r="K81" s="73" t="n">
        <v>0</v>
      </c>
    </row>
    <row r="82" customFormat="false" ht="15" hidden="false" customHeight="true" outlineLevel="0" collapsed="false">
      <c r="B82" s="791"/>
      <c r="C82" s="758"/>
      <c r="D82" s="756" t="s">
        <v>373</v>
      </c>
      <c r="E82" s="789" t="n">
        <v>6</v>
      </c>
      <c r="F82" s="72" t="n">
        <v>4</v>
      </c>
      <c r="G82" s="72" t="n">
        <v>2</v>
      </c>
      <c r="H82" s="72" t="n">
        <v>0</v>
      </c>
      <c r="I82" s="72" t="n">
        <v>0</v>
      </c>
      <c r="J82" s="72" t="n">
        <v>0</v>
      </c>
      <c r="K82" s="73" t="n">
        <v>0</v>
      </c>
    </row>
    <row r="83" customFormat="false" ht="15" hidden="false" customHeight="true" outlineLevel="0" collapsed="false">
      <c r="B83" s="791"/>
      <c r="C83" s="758"/>
      <c r="D83" s="759" t="s">
        <v>374</v>
      </c>
      <c r="E83" s="789" t="n">
        <v>1</v>
      </c>
      <c r="F83" s="72" t="n">
        <v>1</v>
      </c>
      <c r="G83" s="72" t="n">
        <v>0</v>
      </c>
      <c r="H83" s="72" t="n">
        <v>0</v>
      </c>
      <c r="I83" s="72" t="n">
        <v>0</v>
      </c>
      <c r="J83" s="72" t="n">
        <v>0</v>
      </c>
      <c r="K83" s="73" t="n">
        <v>0</v>
      </c>
    </row>
    <row r="84" customFormat="false" ht="15" hidden="false" customHeight="true" outlineLevel="0" collapsed="false">
      <c r="B84" s="791"/>
      <c r="C84" s="758"/>
      <c r="D84" s="759" t="s">
        <v>375</v>
      </c>
      <c r="E84" s="789" t="n">
        <v>2</v>
      </c>
      <c r="F84" s="72" t="n">
        <v>2</v>
      </c>
      <c r="G84" s="72" t="n">
        <v>0</v>
      </c>
      <c r="H84" s="72" t="n">
        <v>0</v>
      </c>
      <c r="I84" s="72" t="n">
        <v>0</v>
      </c>
      <c r="J84" s="72" t="n">
        <v>0</v>
      </c>
      <c r="K84" s="73" t="n">
        <v>0</v>
      </c>
    </row>
    <row r="85" customFormat="false" ht="15" hidden="false" customHeight="true" outlineLevel="0" collapsed="false">
      <c r="B85" s="791"/>
      <c r="C85" s="758"/>
      <c r="D85" s="756" t="s">
        <v>355</v>
      </c>
      <c r="E85" s="789" t="n">
        <v>88</v>
      </c>
      <c r="F85" s="72" t="n">
        <v>72</v>
      </c>
      <c r="G85" s="72" t="n">
        <v>16</v>
      </c>
      <c r="H85" s="72" t="n">
        <v>0</v>
      </c>
      <c r="I85" s="72" t="n">
        <v>0</v>
      </c>
      <c r="J85" s="72" t="n">
        <v>0</v>
      </c>
      <c r="K85" s="73" t="n">
        <v>0</v>
      </c>
    </row>
    <row r="86" customFormat="false" ht="15" hidden="false" customHeight="true" outlineLevel="0" collapsed="false">
      <c r="B86" s="791"/>
      <c r="C86" s="760"/>
      <c r="D86" s="761" t="s">
        <v>466</v>
      </c>
      <c r="E86" s="685" t="n">
        <v>47</v>
      </c>
      <c r="F86" s="558" t="n">
        <v>17</v>
      </c>
      <c r="G86" s="558" t="n">
        <v>30</v>
      </c>
      <c r="H86" s="558" t="n">
        <v>0</v>
      </c>
      <c r="I86" s="558" t="n">
        <v>0</v>
      </c>
      <c r="J86" s="558" t="n">
        <v>0</v>
      </c>
      <c r="K86" s="560" t="n">
        <v>0</v>
      </c>
    </row>
    <row r="87" customFormat="false" ht="15" hidden="false" customHeight="true" outlineLevel="0" collapsed="false">
      <c r="B87" s="791"/>
      <c r="C87" s="758"/>
      <c r="D87" s="763" t="s">
        <v>99</v>
      </c>
      <c r="E87" s="787" t="n">
        <v>2416</v>
      </c>
      <c r="F87" s="563" t="n">
        <v>1570</v>
      </c>
      <c r="G87" s="563" t="n">
        <v>845</v>
      </c>
      <c r="H87" s="563" t="n">
        <v>1</v>
      </c>
      <c r="I87" s="563" t="n">
        <v>0</v>
      </c>
      <c r="J87" s="563" t="n">
        <v>0</v>
      </c>
      <c r="K87" s="565" t="n">
        <v>0</v>
      </c>
    </row>
    <row r="88" customFormat="false" ht="15" hidden="false" customHeight="true" outlineLevel="0" collapsed="false">
      <c r="B88" s="791"/>
      <c r="C88" s="758"/>
      <c r="D88" s="756" t="s">
        <v>365</v>
      </c>
      <c r="E88" s="789" t="n">
        <v>2076</v>
      </c>
      <c r="F88" s="72" t="n">
        <v>1393</v>
      </c>
      <c r="G88" s="72" t="n">
        <v>682</v>
      </c>
      <c r="H88" s="72" t="n">
        <v>1</v>
      </c>
      <c r="I88" s="72" t="n">
        <v>0</v>
      </c>
      <c r="J88" s="72" t="n">
        <v>0</v>
      </c>
      <c r="K88" s="73" t="n">
        <v>0</v>
      </c>
    </row>
    <row r="89" customFormat="false" ht="15" hidden="false" customHeight="true" outlineLevel="0" collapsed="false">
      <c r="B89" s="791"/>
      <c r="C89" s="758" t="s">
        <v>381</v>
      </c>
      <c r="D89" s="756" t="s">
        <v>366</v>
      </c>
      <c r="E89" s="789" t="n">
        <v>49</v>
      </c>
      <c r="F89" s="72" t="n">
        <v>16</v>
      </c>
      <c r="G89" s="72" t="n">
        <v>33</v>
      </c>
      <c r="H89" s="72" t="n">
        <v>0</v>
      </c>
      <c r="I89" s="72" t="n">
        <v>0</v>
      </c>
      <c r="J89" s="72" t="n">
        <v>0</v>
      </c>
      <c r="K89" s="73" t="n">
        <v>0</v>
      </c>
    </row>
    <row r="90" customFormat="false" ht="15" hidden="false" customHeight="true" outlineLevel="0" collapsed="false">
      <c r="B90" s="791"/>
      <c r="C90" s="758"/>
      <c r="D90" s="756" t="s">
        <v>367</v>
      </c>
      <c r="E90" s="789" t="n">
        <v>25</v>
      </c>
      <c r="F90" s="72" t="n">
        <v>14</v>
      </c>
      <c r="G90" s="72" t="n">
        <v>11</v>
      </c>
      <c r="H90" s="72" t="n">
        <v>0</v>
      </c>
      <c r="I90" s="72" t="n">
        <v>0</v>
      </c>
      <c r="J90" s="72" t="n">
        <v>0</v>
      </c>
      <c r="K90" s="73" t="n">
        <v>0</v>
      </c>
    </row>
    <row r="91" customFormat="false" ht="15" hidden="false" customHeight="true" outlineLevel="0" collapsed="false">
      <c r="B91" s="791"/>
      <c r="C91" s="758" t="s">
        <v>382</v>
      </c>
      <c r="D91" s="756" t="s">
        <v>369</v>
      </c>
      <c r="E91" s="789" t="n">
        <v>84</v>
      </c>
      <c r="F91" s="72" t="n">
        <v>42</v>
      </c>
      <c r="G91" s="72" t="n">
        <v>42</v>
      </c>
      <c r="H91" s="72" t="n">
        <v>0</v>
      </c>
      <c r="I91" s="72" t="n">
        <v>0</v>
      </c>
      <c r="J91" s="72" t="n">
        <v>0</v>
      </c>
      <c r="K91" s="73" t="n">
        <v>0</v>
      </c>
    </row>
    <row r="92" customFormat="false" ht="15" hidden="false" customHeight="true" outlineLevel="0" collapsed="false">
      <c r="B92" s="791"/>
      <c r="C92" s="758"/>
      <c r="D92" s="756" t="s">
        <v>370</v>
      </c>
      <c r="E92" s="789" t="n">
        <v>1</v>
      </c>
      <c r="F92" s="72" t="n">
        <v>0</v>
      </c>
      <c r="G92" s="72" t="n">
        <v>1</v>
      </c>
      <c r="H92" s="72" t="n">
        <v>0</v>
      </c>
      <c r="I92" s="72" t="n">
        <v>0</v>
      </c>
      <c r="J92" s="72" t="n">
        <v>0</v>
      </c>
      <c r="K92" s="73" t="n">
        <v>0</v>
      </c>
    </row>
    <row r="93" customFormat="false" ht="15" hidden="false" customHeight="true" outlineLevel="0" collapsed="false">
      <c r="B93" s="791"/>
      <c r="C93" s="758" t="s">
        <v>383</v>
      </c>
      <c r="D93" s="756" t="s">
        <v>372</v>
      </c>
      <c r="E93" s="789" t="n">
        <v>37</v>
      </c>
      <c r="F93" s="72" t="n">
        <v>9</v>
      </c>
      <c r="G93" s="72" t="n">
        <v>28</v>
      </c>
      <c r="H93" s="72" t="n">
        <v>0</v>
      </c>
      <c r="I93" s="72" t="n">
        <v>0</v>
      </c>
      <c r="J93" s="72" t="n">
        <v>0</v>
      </c>
      <c r="K93" s="73" t="n">
        <v>0</v>
      </c>
    </row>
    <row r="94" customFormat="false" ht="15" hidden="false" customHeight="true" outlineLevel="0" collapsed="false">
      <c r="B94" s="791"/>
      <c r="C94" s="758"/>
      <c r="D94" s="756" t="s">
        <v>373</v>
      </c>
      <c r="E94" s="789" t="n">
        <v>6</v>
      </c>
      <c r="F94" s="72" t="n">
        <v>4</v>
      </c>
      <c r="G94" s="72" t="n">
        <v>2</v>
      </c>
      <c r="H94" s="72" t="n">
        <v>0</v>
      </c>
      <c r="I94" s="72" t="n">
        <v>0</v>
      </c>
      <c r="J94" s="72" t="n">
        <v>0</v>
      </c>
      <c r="K94" s="73" t="n">
        <v>0</v>
      </c>
    </row>
    <row r="95" customFormat="false" ht="15" hidden="false" customHeight="true" outlineLevel="0" collapsed="false">
      <c r="B95" s="791" t="s">
        <v>103</v>
      </c>
      <c r="C95" s="758"/>
      <c r="D95" s="759" t="s">
        <v>374</v>
      </c>
      <c r="E95" s="789" t="n">
        <v>1</v>
      </c>
      <c r="F95" s="72" t="n">
        <v>1</v>
      </c>
      <c r="G95" s="72" t="n">
        <v>0</v>
      </c>
      <c r="H95" s="72" t="n">
        <v>0</v>
      </c>
      <c r="I95" s="72" t="n">
        <v>0</v>
      </c>
      <c r="J95" s="72" t="n">
        <v>0</v>
      </c>
      <c r="K95" s="73" t="n">
        <v>0</v>
      </c>
    </row>
    <row r="96" customFormat="false" ht="15" hidden="false" customHeight="true" outlineLevel="0" collapsed="false">
      <c r="B96" s="791"/>
      <c r="C96" s="758"/>
      <c r="D96" s="759" t="s">
        <v>375</v>
      </c>
      <c r="E96" s="789" t="n">
        <v>2</v>
      </c>
      <c r="F96" s="72" t="n">
        <v>2</v>
      </c>
      <c r="G96" s="72" t="n">
        <v>0</v>
      </c>
      <c r="H96" s="72" t="n">
        <v>0</v>
      </c>
      <c r="I96" s="72" t="n">
        <v>0</v>
      </c>
      <c r="J96" s="72" t="n">
        <v>0</v>
      </c>
      <c r="K96" s="73" t="n">
        <v>0</v>
      </c>
    </row>
    <row r="97" customFormat="false" ht="15" hidden="false" customHeight="true" outlineLevel="0" collapsed="false">
      <c r="B97" s="791"/>
      <c r="C97" s="758"/>
      <c r="D97" s="756" t="s">
        <v>355</v>
      </c>
      <c r="E97" s="789" t="n">
        <v>88</v>
      </c>
      <c r="F97" s="72" t="n">
        <v>72</v>
      </c>
      <c r="G97" s="72" t="n">
        <v>16</v>
      </c>
      <c r="H97" s="72" t="n">
        <v>0</v>
      </c>
      <c r="I97" s="72" t="n">
        <v>0</v>
      </c>
      <c r="J97" s="72" t="n">
        <v>0</v>
      </c>
      <c r="K97" s="73" t="n">
        <v>0</v>
      </c>
    </row>
    <row r="98" customFormat="false" ht="15" hidden="false" customHeight="true" outlineLevel="0" collapsed="false">
      <c r="B98" s="791"/>
      <c r="C98" s="760"/>
      <c r="D98" s="761" t="s">
        <v>466</v>
      </c>
      <c r="E98" s="685" t="n">
        <v>47</v>
      </c>
      <c r="F98" s="558" t="n">
        <v>17</v>
      </c>
      <c r="G98" s="558" t="n">
        <v>30</v>
      </c>
      <c r="H98" s="558" t="n">
        <v>0</v>
      </c>
      <c r="I98" s="558" t="n">
        <v>0</v>
      </c>
      <c r="J98" s="558" t="n">
        <v>0</v>
      </c>
      <c r="K98" s="560" t="n">
        <v>0</v>
      </c>
    </row>
    <row r="99" customFormat="false" ht="15" hidden="false" customHeight="true" outlineLevel="0" collapsed="false">
      <c r="B99" s="791"/>
      <c r="C99" s="758"/>
      <c r="D99" s="763" t="s">
        <v>99</v>
      </c>
      <c r="E99" s="787" t="n">
        <v>9</v>
      </c>
      <c r="F99" s="563" t="n">
        <v>4</v>
      </c>
      <c r="G99" s="563" t="n">
        <v>5</v>
      </c>
      <c r="H99" s="563" t="n">
        <v>0</v>
      </c>
      <c r="I99" s="563" t="n">
        <v>0</v>
      </c>
      <c r="J99" s="563" t="n">
        <v>0</v>
      </c>
      <c r="K99" s="565" t="n">
        <v>0</v>
      </c>
    </row>
    <row r="100" customFormat="false" ht="15" hidden="false" customHeight="true" outlineLevel="0" collapsed="false">
      <c r="B100" s="791"/>
      <c r="C100" s="758"/>
      <c r="D100" s="756" t="s">
        <v>365</v>
      </c>
      <c r="E100" s="789" t="n">
        <v>9</v>
      </c>
      <c r="F100" s="72" t="n">
        <v>4</v>
      </c>
      <c r="G100" s="72" t="n">
        <v>5</v>
      </c>
      <c r="H100" s="72" t="n">
        <v>0</v>
      </c>
      <c r="I100" s="72" t="n">
        <v>0</v>
      </c>
      <c r="J100" s="72" t="n">
        <v>0</v>
      </c>
      <c r="K100" s="73" t="n">
        <v>0</v>
      </c>
    </row>
    <row r="101" customFormat="false" ht="15" hidden="false" customHeight="true" outlineLevel="0" collapsed="false">
      <c r="B101" s="791"/>
      <c r="C101" s="758" t="s">
        <v>386</v>
      </c>
      <c r="D101" s="756" t="s">
        <v>366</v>
      </c>
      <c r="E101" s="789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3" t="n">
        <v>0</v>
      </c>
    </row>
    <row r="102" customFormat="false" ht="15" hidden="false" customHeight="true" outlineLevel="0" collapsed="false">
      <c r="B102" s="791"/>
      <c r="C102" s="758"/>
      <c r="D102" s="756" t="s">
        <v>367</v>
      </c>
      <c r="E102" s="789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3" t="n">
        <v>0</v>
      </c>
    </row>
    <row r="103" customFormat="false" ht="15" hidden="false" customHeight="true" outlineLevel="0" collapsed="false">
      <c r="B103" s="791"/>
      <c r="C103" s="758" t="s">
        <v>387</v>
      </c>
      <c r="D103" s="756" t="s">
        <v>369</v>
      </c>
      <c r="E103" s="789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3" t="n">
        <v>0</v>
      </c>
    </row>
    <row r="104" customFormat="false" ht="15" hidden="false" customHeight="true" outlineLevel="0" collapsed="false">
      <c r="B104" s="791"/>
      <c r="C104" s="758"/>
      <c r="D104" s="756" t="s">
        <v>370</v>
      </c>
      <c r="E104" s="789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3" t="n">
        <v>0</v>
      </c>
    </row>
    <row r="105" customFormat="false" ht="15" hidden="false" customHeight="true" outlineLevel="0" collapsed="false">
      <c r="B105" s="791"/>
      <c r="C105" s="758" t="s">
        <v>383</v>
      </c>
      <c r="D105" s="756" t="s">
        <v>372</v>
      </c>
      <c r="E105" s="789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3" t="n">
        <v>0</v>
      </c>
    </row>
    <row r="106" customFormat="false" ht="15" hidden="false" customHeight="true" outlineLevel="0" collapsed="false">
      <c r="B106" s="791"/>
      <c r="C106" s="758"/>
      <c r="D106" s="756" t="s">
        <v>373</v>
      </c>
      <c r="E106" s="789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3" t="n">
        <v>0</v>
      </c>
    </row>
    <row r="107" customFormat="false" ht="15" hidden="false" customHeight="true" outlineLevel="0" collapsed="false">
      <c r="B107" s="791"/>
      <c r="C107" s="758"/>
      <c r="D107" s="759" t="s">
        <v>374</v>
      </c>
      <c r="E107" s="789" t="n">
        <v>0</v>
      </c>
      <c r="F107" s="72" t="n">
        <v>0</v>
      </c>
      <c r="G107" s="72"/>
      <c r="H107" s="72"/>
      <c r="I107" s="72"/>
      <c r="J107" s="72"/>
      <c r="K107" s="73"/>
    </row>
    <row r="108" customFormat="false" ht="15" hidden="false" customHeight="true" outlineLevel="0" collapsed="false">
      <c r="B108" s="791"/>
      <c r="C108" s="758"/>
      <c r="D108" s="759" t="s">
        <v>375</v>
      </c>
      <c r="E108" s="789" t="n">
        <v>0</v>
      </c>
      <c r="F108" s="72" t="n">
        <v>0</v>
      </c>
      <c r="G108" s="72"/>
      <c r="H108" s="72"/>
      <c r="I108" s="72"/>
      <c r="J108" s="72"/>
      <c r="K108" s="73"/>
    </row>
    <row r="109" customFormat="false" ht="15" hidden="false" customHeight="true" outlineLevel="0" collapsed="false">
      <c r="B109" s="795"/>
      <c r="C109" s="796"/>
      <c r="D109" s="797" t="s">
        <v>355</v>
      </c>
      <c r="E109" s="773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6" t="n">
        <v>0</v>
      </c>
    </row>
    <row r="110" customFormat="false" ht="15" hidden="false" customHeight="true" outlineLevel="0" collapsed="false">
      <c r="B110" s="798"/>
    </row>
    <row r="111" customFormat="false" ht="15" hidden="false" customHeight="true" outlineLevel="0" collapsed="false">
      <c r="B111" s="798"/>
    </row>
    <row r="112" customFormat="false" ht="15" hidden="false" customHeight="true" outlineLevel="0" collapsed="false">
      <c r="B112" s="798"/>
    </row>
    <row r="113" customFormat="false" ht="15" hidden="false" customHeight="true" outlineLevel="0" collapsed="false">
      <c r="B113" s="798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1">
    <mergeCell ref="F3:K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8.36"/>
    <col collapsed="false" customWidth="true" hidden="false" outlineLevel="0" max="3" min="3" style="60" width="4.99"/>
    <col collapsed="false" customWidth="true" hidden="false" outlineLevel="0" max="4" min="4" style="60" width="21.75"/>
    <col collapsed="false" customWidth="true" hidden="false" outlineLevel="0" max="7" min="5" style="60" width="18.62"/>
    <col collapsed="false" customWidth="true" hidden="false" outlineLevel="0" max="8" min="8" style="60" width="1.62"/>
    <col collapsed="false" customWidth="false" hidden="false" outlineLevel="0" max="257" min="9" style="60" width="8.99"/>
  </cols>
  <sheetData>
    <row r="2" customFormat="false" ht="32.25" hidden="false" customHeight="true" outlineLevel="0" collapsed="false">
      <c r="B2" s="439" t="s">
        <v>664</v>
      </c>
      <c r="G2" s="65"/>
      <c r="H2" s="776" t="s">
        <v>257</v>
      </c>
    </row>
    <row r="3" customFormat="false" ht="14.25" hidden="false" customHeight="true" outlineLevel="0" collapsed="false">
      <c r="B3" s="777"/>
      <c r="C3" s="778"/>
      <c r="D3" s="779"/>
      <c r="E3" s="780"/>
      <c r="F3" s="799"/>
      <c r="G3" s="549"/>
    </row>
    <row r="4" customFormat="false" ht="54" hidden="false" customHeight="true" outlineLevel="0" collapsed="false">
      <c r="B4" s="781"/>
      <c r="C4" s="782"/>
      <c r="D4" s="783"/>
      <c r="E4" s="800" t="s">
        <v>99</v>
      </c>
      <c r="F4" s="784" t="s">
        <v>665</v>
      </c>
      <c r="G4" s="785" t="s">
        <v>56</v>
      </c>
      <c r="H4" s="801"/>
    </row>
    <row r="5" customFormat="false" ht="15" hidden="false" customHeight="true" outlineLevel="0" collapsed="false">
      <c r="B5" s="786"/>
      <c r="C5" s="748"/>
      <c r="D5" s="749" t="s">
        <v>99</v>
      </c>
      <c r="E5" s="787" t="n">
        <v>421</v>
      </c>
      <c r="F5" s="563" t="n">
        <v>322</v>
      </c>
      <c r="G5" s="565" t="n">
        <v>99</v>
      </c>
    </row>
    <row r="6" customFormat="false" ht="15" hidden="false" customHeight="true" outlineLevel="0" collapsed="false">
      <c r="B6" s="791"/>
      <c r="C6" s="758"/>
      <c r="D6" s="756" t="s">
        <v>365</v>
      </c>
      <c r="E6" s="789" t="n">
        <v>306</v>
      </c>
      <c r="F6" s="72" t="n">
        <v>252</v>
      </c>
      <c r="G6" s="73" t="n">
        <v>54</v>
      </c>
    </row>
    <row r="7" customFormat="false" ht="15" hidden="false" customHeight="true" outlineLevel="0" collapsed="false">
      <c r="B7" s="791"/>
      <c r="C7" s="758"/>
      <c r="D7" s="756" t="s">
        <v>366</v>
      </c>
      <c r="E7" s="789" t="n">
        <v>0</v>
      </c>
      <c r="F7" s="72" t="n">
        <v>0</v>
      </c>
      <c r="G7" s="73" t="n">
        <v>0</v>
      </c>
    </row>
    <row r="8" customFormat="false" ht="15" hidden="false" customHeight="true" outlineLevel="0" collapsed="false">
      <c r="B8" s="791"/>
      <c r="C8" s="758"/>
      <c r="D8" s="756" t="s">
        <v>367</v>
      </c>
      <c r="E8" s="789" t="n">
        <v>30</v>
      </c>
      <c r="F8" s="72" t="n">
        <v>0</v>
      </c>
      <c r="G8" s="73" t="n">
        <v>30</v>
      </c>
    </row>
    <row r="9" customFormat="false" ht="15" hidden="false" customHeight="true" outlineLevel="0" collapsed="false">
      <c r="B9" s="791"/>
      <c r="C9" s="758" t="s">
        <v>99</v>
      </c>
      <c r="D9" s="756" t="s">
        <v>369</v>
      </c>
      <c r="E9" s="789" t="n">
        <v>2</v>
      </c>
      <c r="F9" s="72" t="n">
        <v>0</v>
      </c>
      <c r="G9" s="73" t="n">
        <v>2</v>
      </c>
    </row>
    <row r="10" customFormat="false" ht="15" hidden="false" customHeight="true" outlineLevel="0" collapsed="false">
      <c r="B10" s="791"/>
      <c r="C10" s="758"/>
      <c r="D10" s="756" t="s">
        <v>370</v>
      </c>
      <c r="E10" s="789" t="n">
        <v>6</v>
      </c>
      <c r="F10" s="72" t="n">
        <v>6</v>
      </c>
      <c r="G10" s="73" t="n">
        <v>0</v>
      </c>
    </row>
    <row r="11" customFormat="false" ht="15" hidden="false" customHeight="true" outlineLevel="0" collapsed="false">
      <c r="B11" s="791"/>
      <c r="C11" s="758"/>
      <c r="D11" s="756" t="s">
        <v>372</v>
      </c>
      <c r="E11" s="789" t="n">
        <v>2</v>
      </c>
      <c r="F11" s="72" t="n">
        <v>0</v>
      </c>
      <c r="G11" s="73" t="n">
        <v>2</v>
      </c>
    </row>
    <row r="12" customFormat="false" ht="15" hidden="false" customHeight="true" outlineLevel="0" collapsed="false">
      <c r="B12" s="791"/>
      <c r="C12" s="758"/>
      <c r="D12" s="756" t="s">
        <v>373</v>
      </c>
      <c r="E12" s="789" t="n">
        <v>1</v>
      </c>
      <c r="F12" s="72" t="n">
        <v>0</v>
      </c>
      <c r="G12" s="73" t="n">
        <v>1</v>
      </c>
    </row>
    <row r="13" customFormat="false" ht="15" hidden="false" customHeight="true" outlineLevel="0" collapsed="false">
      <c r="B13" s="791"/>
      <c r="C13" s="758"/>
      <c r="D13" s="759" t="s">
        <v>374</v>
      </c>
      <c r="E13" s="789" t="n">
        <v>0</v>
      </c>
      <c r="F13" s="72" t="n">
        <v>0</v>
      </c>
      <c r="G13" s="73" t="n">
        <v>0</v>
      </c>
    </row>
    <row r="14" customFormat="false" ht="15" hidden="false" customHeight="true" outlineLevel="0" collapsed="false">
      <c r="B14" s="791"/>
      <c r="C14" s="758"/>
      <c r="D14" s="759" t="s">
        <v>375</v>
      </c>
      <c r="E14" s="789" t="n">
        <v>175</v>
      </c>
      <c r="F14" s="72" t="n">
        <v>150</v>
      </c>
      <c r="G14" s="73" t="n">
        <v>25</v>
      </c>
    </row>
    <row r="15" customFormat="false" ht="15" hidden="false" customHeight="true" outlineLevel="0" collapsed="false">
      <c r="B15" s="791"/>
      <c r="C15" s="758"/>
      <c r="D15" s="756" t="s">
        <v>355</v>
      </c>
      <c r="E15" s="789" t="n">
        <v>31</v>
      </c>
      <c r="F15" s="72" t="n">
        <v>25</v>
      </c>
      <c r="G15" s="73" t="n">
        <v>6</v>
      </c>
    </row>
    <row r="16" customFormat="false" ht="15" hidden="false" customHeight="true" outlineLevel="0" collapsed="false">
      <c r="B16" s="791"/>
      <c r="C16" s="760"/>
      <c r="D16" s="761" t="s">
        <v>466</v>
      </c>
      <c r="E16" s="685" t="n">
        <v>43</v>
      </c>
      <c r="F16" s="558" t="n">
        <v>39</v>
      </c>
      <c r="G16" s="560" t="n">
        <v>4</v>
      </c>
    </row>
    <row r="17" customFormat="false" ht="15" hidden="false" customHeight="true" outlineLevel="0" collapsed="false">
      <c r="B17" s="791"/>
      <c r="C17" s="758"/>
      <c r="D17" s="763" t="s">
        <v>99</v>
      </c>
      <c r="E17" s="787" t="n">
        <v>413</v>
      </c>
      <c r="F17" s="563" t="n">
        <v>316</v>
      </c>
      <c r="G17" s="565" t="n">
        <v>97</v>
      </c>
    </row>
    <row r="18" customFormat="false" ht="15" hidden="false" customHeight="true" outlineLevel="0" collapsed="false">
      <c r="B18" s="791"/>
      <c r="C18" s="758"/>
      <c r="D18" s="756" t="s">
        <v>365</v>
      </c>
      <c r="E18" s="789" t="n">
        <v>298</v>
      </c>
      <c r="F18" s="72" t="n">
        <v>246</v>
      </c>
      <c r="G18" s="73" t="n">
        <v>52</v>
      </c>
    </row>
    <row r="19" customFormat="false" ht="15" hidden="false" customHeight="true" outlineLevel="0" collapsed="false">
      <c r="B19" s="791"/>
      <c r="C19" s="758" t="s">
        <v>381</v>
      </c>
      <c r="D19" s="756" t="s">
        <v>366</v>
      </c>
      <c r="E19" s="789" t="n">
        <v>0</v>
      </c>
      <c r="F19" s="72" t="n">
        <v>0</v>
      </c>
      <c r="G19" s="73" t="n">
        <v>0</v>
      </c>
    </row>
    <row r="20" customFormat="false" ht="15" hidden="false" customHeight="true" outlineLevel="0" collapsed="false">
      <c r="B20" s="791"/>
      <c r="C20" s="758"/>
      <c r="D20" s="756" t="s">
        <v>367</v>
      </c>
      <c r="E20" s="789" t="n">
        <v>30</v>
      </c>
      <c r="F20" s="72" t="n">
        <v>0</v>
      </c>
      <c r="G20" s="73" t="n">
        <v>30</v>
      </c>
    </row>
    <row r="21" customFormat="false" ht="15" hidden="false" customHeight="true" outlineLevel="0" collapsed="false">
      <c r="B21" s="791" t="s">
        <v>99</v>
      </c>
      <c r="C21" s="758" t="s">
        <v>382</v>
      </c>
      <c r="D21" s="756" t="s">
        <v>369</v>
      </c>
      <c r="E21" s="789" t="n">
        <v>2</v>
      </c>
      <c r="F21" s="72" t="n">
        <v>0</v>
      </c>
      <c r="G21" s="73" t="n">
        <v>2</v>
      </c>
    </row>
    <row r="22" customFormat="false" ht="15" hidden="false" customHeight="true" outlineLevel="0" collapsed="false">
      <c r="B22" s="791"/>
      <c r="C22" s="758"/>
      <c r="D22" s="756" t="s">
        <v>370</v>
      </c>
      <c r="E22" s="789" t="n">
        <v>6</v>
      </c>
      <c r="F22" s="72" t="n">
        <v>6</v>
      </c>
      <c r="G22" s="73" t="n">
        <v>0</v>
      </c>
    </row>
    <row r="23" customFormat="false" ht="15" hidden="false" customHeight="true" outlineLevel="0" collapsed="false">
      <c r="B23" s="791"/>
      <c r="C23" s="758" t="s">
        <v>383</v>
      </c>
      <c r="D23" s="756" t="s">
        <v>372</v>
      </c>
      <c r="E23" s="789" t="n">
        <v>2</v>
      </c>
      <c r="F23" s="72" t="n">
        <v>0</v>
      </c>
      <c r="G23" s="73" t="n">
        <v>2</v>
      </c>
    </row>
    <row r="24" customFormat="false" ht="15" hidden="false" customHeight="true" outlineLevel="0" collapsed="false">
      <c r="B24" s="791"/>
      <c r="C24" s="758"/>
      <c r="D24" s="756" t="s">
        <v>373</v>
      </c>
      <c r="E24" s="789" t="n">
        <v>1</v>
      </c>
      <c r="F24" s="72" t="n">
        <v>0</v>
      </c>
      <c r="G24" s="73" t="n">
        <v>1</v>
      </c>
    </row>
    <row r="25" customFormat="false" ht="15" hidden="false" customHeight="true" outlineLevel="0" collapsed="false">
      <c r="B25" s="791"/>
      <c r="C25" s="758"/>
      <c r="D25" s="759" t="s">
        <v>374</v>
      </c>
      <c r="E25" s="789" t="n">
        <v>0</v>
      </c>
      <c r="F25" s="72" t="n">
        <v>0</v>
      </c>
      <c r="G25" s="73" t="n">
        <v>0</v>
      </c>
    </row>
    <row r="26" customFormat="false" ht="15" hidden="false" customHeight="true" outlineLevel="0" collapsed="false">
      <c r="B26" s="791"/>
      <c r="C26" s="758"/>
      <c r="D26" s="759" t="s">
        <v>375</v>
      </c>
      <c r="E26" s="789" t="n">
        <v>0</v>
      </c>
      <c r="F26" s="72" t="n">
        <v>0</v>
      </c>
      <c r="G26" s="73" t="n">
        <v>0</v>
      </c>
    </row>
    <row r="27" customFormat="false" ht="15" hidden="false" customHeight="true" outlineLevel="0" collapsed="false">
      <c r="B27" s="791"/>
      <c r="C27" s="758"/>
      <c r="D27" s="756" t="s">
        <v>355</v>
      </c>
      <c r="E27" s="789" t="n">
        <v>31</v>
      </c>
      <c r="F27" s="72" t="n">
        <v>25</v>
      </c>
      <c r="G27" s="73" t="n">
        <v>6</v>
      </c>
    </row>
    <row r="28" customFormat="false" ht="15" hidden="false" customHeight="true" outlineLevel="0" collapsed="false">
      <c r="B28" s="791"/>
      <c r="C28" s="760"/>
      <c r="D28" s="761" t="s">
        <v>466</v>
      </c>
      <c r="E28" s="685" t="n">
        <v>43</v>
      </c>
      <c r="F28" s="558" t="n">
        <v>39</v>
      </c>
      <c r="G28" s="560" t="n">
        <v>4</v>
      </c>
    </row>
    <row r="29" customFormat="false" ht="15" hidden="false" customHeight="true" outlineLevel="0" collapsed="false">
      <c r="B29" s="791"/>
      <c r="C29" s="758"/>
      <c r="D29" s="763" t="s">
        <v>99</v>
      </c>
      <c r="E29" s="787" t="n">
        <v>8</v>
      </c>
      <c r="F29" s="563" t="n">
        <v>6</v>
      </c>
      <c r="G29" s="565" t="n">
        <v>2</v>
      </c>
    </row>
    <row r="30" customFormat="false" ht="15" hidden="false" customHeight="true" outlineLevel="0" collapsed="false">
      <c r="B30" s="791"/>
      <c r="C30" s="758"/>
      <c r="D30" s="756" t="s">
        <v>365</v>
      </c>
      <c r="E30" s="789" t="n">
        <v>8</v>
      </c>
      <c r="F30" s="72" t="n">
        <v>6</v>
      </c>
      <c r="G30" s="73" t="n">
        <v>2</v>
      </c>
    </row>
    <row r="31" customFormat="false" ht="15" hidden="false" customHeight="true" outlineLevel="0" collapsed="false">
      <c r="B31" s="791"/>
      <c r="C31" s="758" t="s">
        <v>386</v>
      </c>
      <c r="D31" s="756" t="s">
        <v>366</v>
      </c>
      <c r="E31" s="789" t="n">
        <v>0</v>
      </c>
      <c r="F31" s="72" t="n">
        <v>0</v>
      </c>
      <c r="G31" s="73" t="n">
        <v>0</v>
      </c>
    </row>
    <row r="32" customFormat="false" ht="15" hidden="false" customHeight="true" outlineLevel="0" collapsed="false">
      <c r="B32" s="791"/>
      <c r="C32" s="758"/>
      <c r="D32" s="756" t="s">
        <v>367</v>
      </c>
      <c r="E32" s="789" t="n">
        <v>0</v>
      </c>
      <c r="F32" s="72" t="n">
        <v>0</v>
      </c>
      <c r="G32" s="73" t="n">
        <v>0</v>
      </c>
    </row>
    <row r="33" customFormat="false" ht="15" hidden="false" customHeight="true" outlineLevel="0" collapsed="false">
      <c r="B33" s="791"/>
      <c r="C33" s="758" t="s">
        <v>387</v>
      </c>
      <c r="D33" s="756" t="s">
        <v>369</v>
      </c>
      <c r="E33" s="789" t="n">
        <v>0</v>
      </c>
      <c r="F33" s="72" t="n">
        <v>0</v>
      </c>
      <c r="G33" s="73" t="n">
        <v>0</v>
      </c>
    </row>
    <row r="34" customFormat="false" ht="15" hidden="false" customHeight="true" outlineLevel="0" collapsed="false">
      <c r="B34" s="791"/>
      <c r="C34" s="758"/>
      <c r="D34" s="756" t="s">
        <v>370</v>
      </c>
      <c r="E34" s="789" t="n">
        <v>0</v>
      </c>
      <c r="F34" s="72" t="n">
        <v>0</v>
      </c>
      <c r="G34" s="73" t="n">
        <v>0</v>
      </c>
    </row>
    <row r="35" customFormat="false" ht="15" hidden="false" customHeight="true" outlineLevel="0" collapsed="false">
      <c r="B35" s="791"/>
      <c r="C35" s="758" t="s">
        <v>383</v>
      </c>
      <c r="D35" s="756" t="s">
        <v>372</v>
      </c>
      <c r="E35" s="789" t="n">
        <v>0</v>
      </c>
      <c r="F35" s="72" t="n">
        <v>0</v>
      </c>
      <c r="G35" s="73" t="n">
        <v>0</v>
      </c>
    </row>
    <row r="36" customFormat="false" ht="15" hidden="false" customHeight="true" outlineLevel="0" collapsed="false">
      <c r="B36" s="791"/>
      <c r="C36" s="758"/>
      <c r="D36" s="756" t="s">
        <v>373</v>
      </c>
      <c r="E36" s="789" t="n">
        <v>0</v>
      </c>
      <c r="F36" s="72" t="n">
        <v>0</v>
      </c>
      <c r="G36" s="73" t="n">
        <v>0</v>
      </c>
    </row>
    <row r="37" customFormat="false" ht="15" hidden="false" customHeight="true" outlineLevel="0" collapsed="false">
      <c r="B37" s="791"/>
      <c r="C37" s="758"/>
      <c r="D37" s="759" t="s">
        <v>374</v>
      </c>
      <c r="E37" s="789" t="n">
        <v>0</v>
      </c>
      <c r="F37" s="72" t="n">
        <v>0</v>
      </c>
      <c r="G37" s="73" t="n">
        <v>0</v>
      </c>
    </row>
    <row r="38" customFormat="false" ht="15" hidden="false" customHeight="true" outlineLevel="0" collapsed="false">
      <c r="B38" s="791"/>
      <c r="C38" s="758"/>
      <c r="D38" s="759" t="s">
        <v>375</v>
      </c>
      <c r="E38" s="789" t="n">
        <v>175</v>
      </c>
      <c r="F38" s="72" t="n">
        <v>150</v>
      </c>
      <c r="G38" s="73" t="n">
        <v>25</v>
      </c>
    </row>
    <row r="39" customFormat="false" ht="15" hidden="false" customHeight="true" outlineLevel="0" collapsed="false">
      <c r="B39" s="792"/>
      <c r="C39" s="760"/>
      <c r="D39" s="761" t="s">
        <v>355</v>
      </c>
      <c r="E39" s="685" t="n">
        <v>0</v>
      </c>
      <c r="F39" s="558" t="n">
        <v>0</v>
      </c>
      <c r="G39" s="560" t="n">
        <v>0</v>
      </c>
    </row>
    <row r="40" customFormat="false" ht="15" hidden="false" customHeight="true" outlineLevel="0" collapsed="false">
      <c r="B40" s="791"/>
      <c r="C40" s="758"/>
      <c r="D40" s="763" t="s">
        <v>99</v>
      </c>
      <c r="E40" s="787" t="n">
        <v>246</v>
      </c>
      <c r="F40" s="563" t="n">
        <v>172</v>
      </c>
      <c r="G40" s="565" t="n">
        <v>74</v>
      </c>
    </row>
    <row r="41" customFormat="false" ht="15" hidden="false" customHeight="true" outlineLevel="0" collapsed="false">
      <c r="B41" s="791"/>
      <c r="C41" s="758"/>
      <c r="D41" s="756" t="s">
        <v>365</v>
      </c>
      <c r="E41" s="789" t="n">
        <v>155</v>
      </c>
      <c r="F41" s="72" t="n">
        <v>118</v>
      </c>
      <c r="G41" s="73" t="n">
        <v>37</v>
      </c>
    </row>
    <row r="42" customFormat="false" ht="15" hidden="false" customHeight="true" outlineLevel="0" collapsed="false">
      <c r="B42" s="791"/>
      <c r="C42" s="758"/>
      <c r="D42" s="756" t="s">
        <v>366</v>
      </c>
      <c r="E42" s="789" t="n">
        <v>0</v>
      </c>
      <c r="F42" s="72" t="n">
        <v>0</v>
      </c>
      <c r="G42" s="73" t="n">
        <v>0</v>
      </c>
    </row>
    <row r="43" customFormat="false" ht="15" hidden="false" customHeight="true" outlineLevel="0" collapsed="false">
      <c r="B43" s="791"/>
      <c r="C43" s="758"/>
      <c r="D43" s="756" t="s">
        <v>367</v>
      </c>
      <c r="E43" s="789" t="n">
        <v>27</v>
      </c>
      <c r="F43" s="72" t="n">
        <v>0</v>
      </c>
      <c r="G43" s="73" t="n">
        <v>27</v>
      </c>
    </row>
    <row r="44" customFormat="false" ht="15" hidden="false" customHeight="true" outlineLevel="0" collapsed="false">
      <c r="B44" s="791"/>
      <c r="C44" s="758" t="s">
        <v>99</v>
      </c>
      <c r="D44" s="756" t="s">
        <v>369</v>
      </c>
      <c r="E44" s="789" t="n">
        <v>1</v>
      </c>
      <c r="F44" s="72" t="n">
        <v>0</v>
      </c>
      <c r="G44" s="73" t="n">
        <v>1</v>
      </c>
    </row>
    <row r="45" customFormat="false" ht="15" hidden="false" customHeight="true" outlineLevel="0" collapsed="false">
      <c r="B45" s="791"/>
      <c r="C45" s="758"/>
      <c r="D45" s="756" t="s">
        <v>370</v>
      </c>
      <c r="E45" s="789" t="n">
        <v>6</v>
      </c>
      <c r="F45" s="72" t="n">
        <v>6</v>
      </c>
      <c r="G45" s="73" t="n">
        <v>0</v>
      </c>
    </row>
    <row r="46" customFormat="false" ht="15" hidden="false" customHeight="true" outlineLevel="0" collapsed="false">
      <c r="B46" s="791"/>
      <c r="C46" s="758"/>
      <c r="D46" s="756" t="s">
        <v>372</v>
      </c>
      <c r="E46" s="789" t="n">
        <v>0</v>
      </c>
      <c r="F46" s="72" t="n">
        <v>0</v>
      </c>
      <c r="G46" s="73" t="n">
        <v>0</v>
      </c>
    </row>
    <row r="47" customFormat="false" ht="15" hidden="false" customHeight="true" outlineLevel="0" collapsed="false">
      <c r="B47" s="791"/>
      <c r="C47" s="758"/>
      <c r="D47" s="756" t="s">
        <v>373</v>
      </c>
      <c r="E47" s="789" t="n">
        <v>0</v>
      </c>
      <c r="F47" s="72" t="n">
        <v>0</v>
      </c>
      <c r="G47" s="73" t="n">
        <v>0</v>
      </c>
    </row>
    <row r="48" customFormat="false" ht="15" hidden="false" customHeight="true" outlineLevel="0" collapsed="false">
      <c r="B48" s="791"/>
      <c r="C48" s="758"/>
      <c r="D48" s="759" t="s">
        <v>374</v>
      </c>
      <c r="E48" s="789" t="n">
        <v>0</v>
      </c>
      <c r="F48" s="72" t="n">
        <v>0</v>
      </c>
      <c r="G48" s="73" t="n">
        <v>0</v>
      </c>
    </row>
    <row r="49" customFormat="false" ht="15" hidden="false" customHeight="true" outlineLevel="0" collapsed="false">
      <c r="B49" s="791"/>
      <c r="C49" s="758"/>
      <c r="D49" s="759" t="s">
        <v>375</v>
      </c>
      <c r="E49" s="789" t="n">
        <v>175</v>
      </c>
      <c r="F49" s="72" t="n">
        <v>150</v>
      </c>
      <c r="G49" s="73" t="n">
        <v>25</v>
      </c>
    </row>
    <row r="50" customFormat="false" ht="15" hidden="false" customHeight="true" outlineLevel="0" collapsed="false">
      <c r="B50" s="791"/>
      <c r="C50" s="758"/>
      <c r="D50" s="756" t="s">
        <v>355</v>
      </c>
      <c r="E50" s="789" t="n">
        <v>26</v>
      </c>
      <c r="F50" s="72" t="n">
        <v>21</v>
      </c>
      <c r="G50" s="73" t="n">
        <v>5</v>
      </c>
    </row>
    <row r="51" customFormat="false" ht="15" hidden="false" customHeight="true" outlineLevel="0" collapsed="false">
      <c r="B51" s="791"/>
      <c r="C51" s="760"/>
      <c r="D51" s="761" t="s">
        <v>466</v>
      </c>
      <c r="E51" s="685" t="n">
        <v>31</v>
      </c>
      <c r="F51" s="558" t="n">
        <v>27</v>
      </c>
      <c r="G51" s="560" t="n">
        <v>4</v>
      </c>
    </row>
    <row r="52" customFormat="false" ht="15" hidden="false" customHeight="true" outlineLevel="0" collapsed="false">
      <c r="B52" s="791"/>
      <c r="C52" s="758"/>
      <c r="D52" s="763" t="s">
        <v>99</v>
      </c>
      <c r="E52" s="787" t="n">
        <v>242</v>
      </c>
      <c r="F52" s="563" t="n">
        <v>168</v>
      </c>
      <c r="G52" s="565" t="n">
        <v>74</v>
      </c>
    </row>
    <row r="53" customFormat="false" ht="15" hidden="false" customHeight="true" outlineLevel="0" collapsed="false">
      <c r="B53" s="791"/>
      <c r="C53" s="758"/>
      <c r="D53" s="756" t="s">
        <v>365</v>
      </c>
      <c r="E53" s="789" t="n">
        <v>151</v>
      </c>
      <c r="F53" s="72" t="n">
        <v>114</v>
      </c>
      <c r="G53" s="73" t="n">
        <v>37</v>
      </c>
    </row>
    <row r="54" customFormat="false" ht="15" hidden="false" customHeight="true" outlineLevel="0" collapsed="false">
      <c r="B54" s="791"/>
      <c r="C54" s="758" t="s">
        <v>381</v>
      </c>
      <c r="D54" s="756" t="s">
        <v>366</v>
      </c>
      <c r="E54" s="789" t="n">
        <v>0</v>
      </c>
      <c r="F54" s="72" t="n">
        <v>0</v>
      </c>
      <c r="G54" s="73" t="n">
        <v>0</v>
      </c>
    </row>
    <row r="55" customFormat="false" ht="15" hidden="false" customHeight="true" outlineLevel="0" collapsed="false">
      <c r="B55" s="791"/>
      <c r="C55" s="758"/>
      <c r="D55" s="756" t="s">
        <v>367</v>
      </c>
      <c r="E55" s="789" t="n">
        <v>27</v>
      </c>
      <c r="F55" s="72" t="n">
        <v>0</v>
      </c>
      <c r="G55" s="73" t="n">
        <v>27</v>
      </c>
    </row>
    <row r="56" customFormat="false" ht="15" hidden="false" customHeight="true" outlineLevel="0" collapsed="false">
      <c r="B56" s="791" t="s">
        <v>102</v>
      </c>
      <c r="C56" s="758" t="s">
        <v>382</v>
      </c>
      <c r="D56" s="756" t="s">
        <v>369</v>
      </c>
      <c r="E56" s="789" t="n">
        <v>1</v>
      </c>
      <c r="F56" s="72" t="n">
        <v>0</v>
      </c>
      <c r="G56" s="73" t="n">
        <v>1</v>
      </c>
    </row>
    <row r="57" customFormat="false" ht="15" hidden="false" customHeight="true" outlineLevel="0" collapsed="false">
      <c r="B57" s="791"/>
      <c r="C57" s="758"/>
      <c r="D57" s="756" t="s">
        <v>370</v>
      </c>
      <c r="E57" s="789" t="n">
        <v>6</v>
      </c>
      <c r="F57" s="72" t="n">
        <v>6</v>
      </c>
      <c r="G57" s="73" t="n">
        <v>0</v>
      </c>
    </row>
    <row r="58" customFormat="false" ht="15" hidden="false" customHeight="true" outlineLevel="0" collapsed="false">
      <c r="B58" s="791"/>
      <c r="C58" s="758" t="s">
        <v>383</v>
      </c>
      <c r="D58" s="756" t="s">
        <v>372</v>
      </c>
      <c r="E58" s="789" t="n">
        <v>0</v>
      </c>
      <c r="F58" s="72" t="n">
        <v>0</v>
      </c>
      <c r="G58" s="73" t="n">
        <v>0</v>
      </c>
    </row>
    <row r="59" customFormat="false" ht="15" hidden="false" customHeight="true" outlineLevel="0" collapsed="false">
      <c r="B59" s="791"/>
      <c r="C59" s="758"/>
      <c r="D59" s="756" t="s">
        <v>373</v>
      </c>
      <c r="E59" s="789" t="n">
        <v>0</v>
      </c>
      <c r="F59" s="72" t="n">
        <v>0</v>
      </c>
      <c r="G59" s="73" t="n">
        <v>0</v>
      </c>
    </row>
    <row r="60" customFormat="false" ht="15" hidden="false" customHeight="true" outlineLevel="0" collapsed="false">
      <c r="B60" s="791"/>
      <c r="C60" s="758"/>
      <c r="D60" s="756" t="s">
        <v>374</v>
      </c>
      <c r="E60" s="789" t="n">
        <v>0</v>
      </c>
      <c r="F60" s="72" t="n">
        <v>0</v>
      </c>
      <c r="G60" s="73" t="n">
        <v>0</v>
      </c>
    </row>
    <row r="61" customFormat="false" ht="15" hidden="false" customHeight="true" outlineLevel="0" collapsed="false">
      <c r="B61" s="791"/>
      <c r="C61" s="758"/>
      <c r="D61" s="756" t="s">
        <v>375</v>
      </c>
      <c r="E61" s="789" t="n">
        <v>0</v>
      </c>
      <c r="F61" s="72" t="n">
        <v>0</v>
      </c>
      <c r="G61" s="73" t="n">
        <v>0</v>
      </c>
    </row>
    <row r="62" customFormat="false" ht="15" hidden="false" customHeight="true" outlineLevel="0" collapsed="false">
      <c r="B62" s="791"/>
      <c r="C62" s="758"/>
      <c r="D62" s="756" t="s">
        <v>355</v>
      </c>
      <c r="E62" s="789" t="n">
        <v>26</v>
      </c>
      <c r="F62" s="72" t="n">
        <v>21</v>
      </c>
      <c r="G62" s="73" t="n">
        <v>5</v>
      </c>
    </row>
    <row r="63" customFormat="false" ht="15" hidden="false" customHeight="true" outlineLevel="0" collapsed="false">
      <c r="B63" s="791"/>
      <c r="C63" s="760"/>
      <c r="D63" s="761" t="s">
        <v>466</v>
      </c>
      <c r="E63" s="685" t="n">
        <v>31</v>
      </c>
      <c r="F63" s="558" t="n">
        <v>27</v>
      </c>
      <c r="G63" s="560" t="n">
        <v>4</v>
      </c>
    </row>
    <row r="64" customFormat="false" ht="15" hidden="false" customHeight="true" outlineLevel="0" collapsed="false">
      <c r="B64" s="791"/>
      <c r="C64" s="758"/>
      <c r="D64" s="763" t="s">
        <v>99</v>
      </c>
      <c r="E64" s="787" t="n">
        <v>4</v>
      </c>
      <c r="F64" s="563" t="n">
        <v>4</v>
      </c>
      <c r="G64" s="565" t="n">
        <v>0</v>
      </c>
    </row>
    <row r="65" customFormat="false" ht="15" hidden="false" customHeight="true" outlineLevel="0" collapsed="false">
      <c r="B65" s="791"/>
      <c r="C65" s="758"/>
      <c r="D65" s="756" t="s">
        <v>365</v>
      </c>
      <c r="E65" s="789" t="n">
        <v>4</v>
      </c>
      <c r="F65" s="72" t="n">
        <v>4</v>
      </c>
      <c r="G65" s="73" t="n">
        <v>0</v>
      </c>
    </row>
    <row r="66" customFormat="false" ht="15" hidden="false" customHeight="true" outlineLevel="0" collapsed="false">
      <c r="B66" s="791"/>
      <c r="C66" s="758" t="s">
        <v>386</v>
      </c>
      <c r="D66" s="756" t="s">
        <v>366</v>
      </c>
      <c r="E66" s="789" t="n">
        <v>0</v>
      </c>
      <c r="F66" s="72" t="n">
        <v>0</v>
      </c>
      <c r="G66" s="73" t="n">
        <v>0</v>
      </c>
    </row>
    <row r="67" customFormat="false" ht="15" hidden="false" customHeight="true" outlineLevel="0" collapsed="false">
      <c r="B67" s="791"/>
      <c r="C67" s="758"/>
      <c r="D67" s="756" t="s">
        <v>367</v>
      </c>
      <c r="E67" s="789" t="n">
        <v>0</v>
      </c>
      <c r="F67" s="72" t="n">
        <v>0</v>
      </c>
      <c r="G67" s="73" t="n">
        <v>0</v>
      </c>
    </row>
    <row r="68" customFormat="false" ht="15" hidden="false" customHeight="true" outlineLevel="0" collapsed="false">
      <c r="B68" s="791"/>
      <c r="C68" s="758" t="s">
        <v>387</v>
      </c>
      <c r="D68" s="756" t="s">
        <v>369</v>
      </c>
      <c r="E68" s="789" t="n">
        <v>0</v>
      </c>
      <c r="F68" s="72" t="n">
        <v>0</v>
      </c>
      <c r="G68" s="73" t="n">
        <v>0</v>
      </c>
    </row>
    <row r="69" customFormat="false" ht="15" hidden="false" customHeight="true" outlineLevel="0" collapsed="false">
      <c r="B69" s="791"/>
      <c r="C69" s="758"/>
      <c r="D69" s="756"/>
      <c r="E69" s="789" t="n">
        <v>0</v>
      </c>
      <c r="F69" s="72" t="n">
        <v>0</v>
      </c>
      <c r="G69" s="73" t="n">
        <v>0</v>
      </c>
    </row>
    <row r="70" customFormat="false" ht="15" hidden="false" customHeight="true" outlineLevel="0" collapsed="false">
      <c r="B70" s="791"/>
      <c r="C70" s="758"/>
      <c r="D70" s="756"/>
      <c r="E70" s="789" t="n">
        <v>0</v>
      </c>
      <c r="F70" s="72" t="n">
        <v>0</v>
      </c>
      <c r="G70" s="73" t="n">
        <v>0</v>
      </c>
    </row>
    <row r="71" customFormat="false" ht="15" hidden="false" customHeight="true" outlineLevel="0" collapsed="false">
      <c r="B71" s="791"/>
      <c r="C71" s="758"/>
      <c r="D71" s="756" t="s">
        <v>370</v>
      </c>
      <c r="E71" s="789" t="n">
        <v>0</v>
      </c>
      <c r="F71" s="72" t="n">
        <v>0</v>
      </c>
      <c r="G71" s="73" t="n">
        <v>0</v>
      </c>
    </row>
    <row r="72" customFormat="false" ht="15" hidden="false" customHeight="true" outlineLevel="0" collapsed="false">
      <c r="B72" s="791"/>
      <c r="C72" s="758" t="s">
        <v>383</v>
      </c>
      <c r="D72" s="756" t="s">
        <v>372</v>
      </c>
      <c r="E72" s="789" t="n">
        <v>0</v>
      </c>
      <c r="F72" s="72" t="n">
        <v>0</v>
      </c>
      <c r="G72" s="73" t="n">
        <v>0</v>
      </c>
    </row>
    <row r="73" customFormat="false" ht="15" hidden="false" customHeight="true" outlineLevel="0" collapsed="false">
      <c r="B73" s="791"/>
      <c r="C73" s="758"/>
      <c r="D73" s="756" t="s">
        <v>373</v>
      </c>
      <c r="E73" s="789" t="n">
        <v>0</v>
      </c>
      <c r="F73" s="72" t="n">
        <v>0</v>
      </c>
      <c r="G73" s="73" t="n">
        <v>0</v>
      </c>
    </row>
    <row r="74" customFormat="false" ht="15" hidden="false" customHeight="true" outlineLevel="0" collapsed="false">
      <c r="B74" s="791"/>
      <c r="C74" s="760"/>
      <c r="D74" s="761" t="s">
        <v>355</v>
      </c>
      <c r="E74" s="685" t="n">
        <v>0</v>
      </c>
      <c r="F74" s="558" t="n">
        <v>0</v>
      </c>
      <c r="G74" s="560" t="n">
        <v>0</v>
      </c>
    </row>
    <row r="75" customFormat="false" ht="15" hidden="false" customHeight="true" outlineLevel="0" collapsed="false">
      <c r="B75" s="793"/>
      <c r="C75" s="758"/>
      <c r="D75" s="763" t="s">
        <v>99</v>
      </c>
      <c r="E75" s="787" t="n">
        <v>175</v>
      </c>
      <c r="F75" s="563" t="n">
        <v>150</v>
      </c>
      <c r="G75" s="565" t="n">
        <v>25</v>
      </c>
    </row>
    <row r="76" customFormat="false" ht="15" hidden="false" customHeight="true" outlineLevel="0" collapsed="false">
      <c r="B76" s="794"/>
      <c r="C76" s="758"/>
      <c r="D76" s="756" t="s">
        <v>365</v>
      </c>
      <c r="E76" s="789" t="n">
        <v>151</v>
      </c>
      <c r="F76" s="72" t="n">
        <v>134</v>
      </c>
      <c r="G76" s="73" t="n">
        <v>17</v>
      </c>
    </row>
    <row r="77" customFormat="false" ht="15" hidden="false" customHeight="true" outlineLevel="0" collapsed="false">
      <c r="B77" s="791"/>
      <c r="C77" s="758"/>
      <c r="D77" s="756" t="s">
        <v>366</v>
      </c>
      <c r="E77" s="789" t="n">
        <v>0</v>
      </c>
      <c r="F77" s="72" t="n">
        <v>0</v>
      </c>
      <c r="G77" s="73" t="n">
        <v>0</v>
      </c>
    </row>
    <row r="78" customFormat="false" ht="15" hidden="false" customHeight="true" outlineLevel="0" collapsed="false">
      <c r="B78" s="791"/>
      <c r="C78" s="758"/>
      <c r="D78" s="756" t="s">
        <v>367</v>
      </c>
      <c r="E78" s="789" t="n">
        <v>3</v>
      </c>
      <c r="F78" s="72" t="n">
        <v>0</v>
      </c>
      <c r="G78" s="73" t="n">
        <v>3</v>
      </c>
    </row>
    <row r="79" customFormat="false" ht="15" hidden="false" customHeight="true" outlineLevel="0" collapsed="false">
      <c r="B79" s="791"/>
      <c r="C79" s="758" t="s">
        <v>99</v>
      </c>
      <c r="D79" s="756" t="s">
        <v>369</v>
      </c>
      <c r="E79" s="789" t="n">
        <v>1</v>
      </c>
      <c r="F79" s="72" t="n">
        <v>0</v>
      </c>
      <c r="G79" s="73" t="n">
        <v>1</v>
      </c>
    </row>
    <row r="80" customFormat="false" ht="15" hidden="false" customHeight="true" outlineLevel="0" collapsed="false">
      <c r="B80" s="791"/>
      <c r="C80" s="758"/>
      <c r="D80" s="756" t="s">
        <v>370</v>
      </c>
      <c r="E80" s="789" t="n">
        <v>0</v>
      </c>
      <c r="F80" s="72" t="n">
        <v>0</v>
      </c>
      <c r="G80" s="73" t="n">
        <v>0</v>
      </c>
    </row>
    <row r="81" customFormat="false" ht="15" hidden="false" customHeight="true" outlineLevel="0" collapsed="false">
      <c r="B81" s="791"/>
      <c r="C81" s="758"/>
      <c r="D81" s="756" t="s">
        <v>372</v>
      </c>
      <c r="E81" s="789" t="n">
        <v>2</v>
      </c>
      <c r="F81" s="72" t="n">
        <v>0</v>
      </c>
      <c r="G81" s="73" t="n">
        <v>2</v>
      </c>
    </row>
    <row r="82" customFormat="false" ht="15" hidden="false" customHeight="true" outlineLevel="0" collapsed="false">
      <c r="B82" s="791"/>
      <c r="C82" s="758"/>
      <c r="D82" s="756" t="s">
        <v>373</v>
      </c>
      <c r="E82" s="789" t="n">
        <v>1</v>
      </c>
      <c r="F82" s="72" t="n">
        <v>0</v>
      </c>
      <c r="G82" s="73" t="n">
        <v>1</v>
      </c>
    </row>
    <row r="83" customFormat="false" ht="15" hidden="false" customHeight="true" outlineLevel="0" collapsed="false">
      <c r="B83" s="791"/>
      <c r="C83" s="758"/>
      <c r="D83" s="759" t="s">
        <v>374</v>
      </c>
      <c r="E83" s="789" t="n">
        <v>0</v>
      </c>
      <c r="F83" s="72" t="n">
        <v>0</v>
      </c>
      <c r="G83" s="73" t="n">
        <v>0</v>
      </c>
    </row>
    <row r="84" customFormat="false" ht="15" hidden="false" customHeight="true" outlineLevel="0" collapsed="false">
      <c r="B84" s="791"/>
      <c r="C84" s="758"/>
      <c r="D84" s="759" t="s">
        <v>375</v>
      </c>
      <c r="E84" s="789" t="n">
        <v>0</v>
      </c>
      <c r="F84" s="72" t="n">
        <v>0</v>
      </c>
      <c r="G84" s="73" t="n">
        <v>0</v>
      </c>
    </row>
    <row r="85" customFormat="false" ht="15" hidden="false" customHeight="true" outlineLevel="0" collapsed="false">
      <c r="B85" s="791"/>
      <c r="C85" s="758"/>
      <c r="D85" s="756" t="s">
        <v>355</v>
      </c>
      <c r="E85" s="789" t="n">
        <v>5</v>
      </c>
      <c r="F85" s="72" t="n">
        <v>4</v>
      </c>
      <c r="G85" s="73" t="n">
        <v>1</v>
      </c>
    </row>
    <row r="86" customFormat="false" ht="15" hidden="false" customHeight="true" outlineLevel="0" collapsed="false">
      <c r="B86" s="791"/>
      <c r="C86" s="760"/>
      <c r="D86" s="761" t="s">
        <v>466</v>
      </c>
      <c r="E86" s="685" t="n">
        <v>12</v>
      </c>
      <c r="F86" s="558" t="n">
        <v>12</v>
      </c>
      <c r="G86" s="560" t="n">
        <v>0</v>
      </c>
    </row>
    <row r="87" customFormat="false" ht="15" hidden="false" customHeight="true" outlineLevel="0" collapsed="false">
      <c r="B87" s="791"/>
      <c r="C87" s="758"/>
      <c r="D87" s="763" t="s">
        <v>99</v>
      </c>
      <c r="E87" s="787" t="n">
        <v>171</v>
      </c>
      <c r="F87" s="563" t="n">
        <v>148</v>
      </c>
      <c r="G87" s="565" t="n">
        <v>23</v>
      </c>
    </row>
    <row r="88" customFormat="false" ht="15" hidden="false" customHeight="true" outlineLevel="0" collapsed="false">
      <c r="B88" s="791"/>
      <c r="C88" s="758"/>
      <c r="D88" s="756" t="s">
        <v>365</v>
      </c>
      <c r="E88" s="789" t="n">
        <v>147</v>
      </c>
      <c r="F88" s="72" t="n">
        <v>132</v>
      </c>
      <c r="G88" s="73" t="n">
        <v>15</v>
      </c>
    </row>
    <row r="89" customFormat="false" ht="15" hidden="false" customHeight="true" outlineLevel="0" collapsed="false">
      <c r="B89" s="791"/>
      <c r="C89" s="758" t="s">
        <v>381</v>
      </c>
      <c r="D89" s="756" t="s">
        <v>366</v>
      </c>
      <c r="E89" s="789" t="n">
        <v>0</v>
      </c>
      <c r="F89" s="72" t="n">
        <v>0</v>
      </c>
      <c r="G89" s="73" t="n">
        <v>0</v>
      </c>
    </row>
    <row r="90" customFormat="false" ht="15" hidden="false" customHeight="true" outlineLevel="0" collapsed="false">
      <c r="B90" s="791"/>
      <c r="C90" s="758"/>
      <c r="D90" s="756" t="s">
        <v>367</v>
      </c>
      <c r="E90" s="789" t="n">
        <v>3</v>
      </c>
      <c r="F90" s="72" t="n">
        <v>0</v>
      </c>
      <c r="G90" s="73" t="n">
        <v>3</v>
      </c>
    </row>
    <row r="91" customFormat="false" ht="15" hidden="false" customHeight="true" outlineLevel="0" collapsed="false">
      <c r="B91" s="791"/>
      <c r="C91" s="758" t="s">
        <v>382</v>
      </c>
      <c r="D91" s="756" t="s">
        <v>369</v>
      </c>
      <c r="E91" s="789" t="n">
        <v>1</v>
      </c>
      <c r="F91" s="72" t="n">
        <v>0</v>
      </c>
      <c r="G91" s="73" t="n">
        <v>1</v>
      </c>
    </row>
    <row r="92" customFormat="false" ht="15" hidden="false" customHeight="true" outlineLevel="0" collapsed="false">
      <c r="B92" s="791"/>
      <c r="C92" s="758"/>
      <c r="D92" s="756" t="s">
        <v>370</v>
      </c>
      <c r="E92" s="789" t="n">
        <v>0</v>
      </c>
      <c r="F92" s="72" t="n">
        <v>0</v>
      </c>
      <c r="G92" s="73" t="n">
        <v>0</v>
      </c>
    </row>
    <row r="93" customFormat="false" ht="15" hidden="false" customHeight="true" outlineLevel="0" collapsed="false">
      <c r="B93" s="791"/>
      <c r="C93" s="758" t="s">
        <v>383</v>
      </c>
      <c r="D93" s="756" t="s">
        <v>372</v>
      </c>
      <c r="E93" s="789" t="n">
        <v>2</v>
      </c>
      <c r="F93" s="72" t="n">
        <v>0</v>
      </c>
      <c r="G93" s="73" t="n">
        <v>2</v>
      </c>
    </row>
    <row r="94" customFormat="false" ht="15" hidden="false" customHeight="true" outlineLevel="0" collapsed="false">
      <c r="B94" s="791"/>
      <c r="C94" s="758"/>
      <c r="D94" s="756" t="s">
        <v>373</v>
      </c>
      <c r="E94" s="789" t="n">
        <v>1</v>
      </c>
      <c r="F94" s="72" t="n">
        <v>0</v>
      </c>
      <c r="G94" s="73" t="n">
        <v>1</v>
      </c>
    </row>
    <row r="95" customFormat="false" ht="15" hidden="false" customHeight="true" outlineLevel="0" collapsed="false">
      <c r="B95" s="791" t="s">
        <v>103</v>
      </c>
      <c r="C95" s="758"/>
      <c r="D95" s="759" t="s">
        <v>374</v>
      </c>
      <c r="E95" s="789" t="n">
        <v>0</v>
      </c>
      <c r="F95" s="72" t="n">
        <v>0</v>
      </c>
      <c r="G95" s="73" t="n">
        <v>0</v>
      </c>
    </row>
    <row r="96" customFormat="false" ht="15" hidden="false" customHeight="true" outlineLevel="0" collapsed="false">
      <c r="B96" s="791"/>
      <c r="C96" s="758"/>
      <c r="D96" s="759" t="s">
        <v>375</v>
      </c>
      <c r="E96" s="789" t="n">
        <v>0</v>
      </c>
      <c r="F96" s="72" t="n">
        <v>0</v>
      </c>
      <c r="G96" s="73" t="n">
        <v>0</v>
      </c>
    </row>
    <row r="97" customFormat="false" ht="15" hidden="false" customHeight="true" outlineLevel="0" collapsed="false">
      <c r="B97" s="791"/>
      <c r="C97" s="758"/>
      <c r="D97" s="756" t="s">
        <v>355</v>
      </c>
      <c r="E97" s="789" t="n">
        <v>5</v>
      </c>
      <c r="F97" s="72" t="n">
        <v>4</v>
      </c>
      <c r="G97" s="73" t="n">
        <v>1</v>
      </c>
    </row>
    <row r="98" customFormat="false" ht="15" hidden="false" customHeight="true" outlineLevel="0" collapsed="false">
      <c r="B98" s="791"/>
      <c r="C98" s="760"/>
      <c r="D98" s="761" t="s">
        <v>466</v>
      </c>
      <c r="E98" s="685" t="n">
        <v>12</v>
      </c>
      <c r="F98" s="558" t="n">
        <v>12</v>
      </c>
      <c r="G98" s="560" t="n">
        <v>0</v>
      </c>
    </row>
    <row r="99" customFormat="false" ht="15" hidden="false" customHeight="true" outlineLevel="0" collapsed="false">
      <c r="B99" s="791"/>
      <c r="C99" s="758"/>
      <c r="D99" s="763" t="s">
        <v>99</v>
      </c>
      <c r="E99" s="787" t="n">
        <v>4</v>
      </c>
      <c r="F99" s="563" t="n">
        <v>2</v>
      </c>
      <c r="G99" s="565" t="n">
        <v>2</v>
      </c>
    </row>
    <row r="100" customFormat="false" ht="15" hidden="false" customHeight="true" outlineLevel="0" collapsed="false">
      <c r="B100" s="791"/>
      <c r="C100" s="758"/>
      <c r="D100" s="756" t="s">
        <v>365</v>
      </c>
      <c r="E100" s="789" t="n">
        <v>4</v>
      </c>
      <c r="F100" s="72" t="n">
        <v>2</v>
      </c>
      <c r="G100" s="73" t="n">
        <v>2</v>
      </c>
    </row>
    <row r="101" customFormat="false" ht="15" hidden="false" customHeight="true" outlineLevel="0" collapsed="false">
      <c r="B101" s="791"/>
      <c r="C101" s="758" t="s">
        <v>386</v>
      </c>
      <c r="D101" s="756" t="s">
        <v>366</v>
      </c>
      <c r="E101" s="789" t="n">
        <v>0</v>
      </c>
      <c r="F101" s="72" t="n">
        <v>0</v>
      </c>
      <c r="G101" s="73" t="n">
        <v>0</v>
      </c>
    </row>
    <row r="102" customFormat="false" ht="15" hidden="false" customHeight="true" outlineLevel="0" collapsed="false">
      <c r="B102" s="791"/>
      <c r="C102" s="758"/>
      <c r="D102" s="756" t="s">
        <v>367</v>
      </c>
      <c r="E102" s="789" t="n">
        <v>0</v>
      </c>
      <c r="F102" s="72" t="n">
        <v>0</v>
      </c>
      <c r="G102" s="73" t="n">
        <v>0</v>
      </c>
    </row>
    <row r="103" customFormat="false" ht="15" hidden="false" customHeight="true" outlineLevel="0" collapsed="false">
      <c r="B103" s="791"/>
      <c r="C103" s="758" t="s">
        <v>387</v>
      </c>
      <c r="D103" s="756" t="s">
        <v>369</v>
      </c>
      <c r="E103" s="789" t="n">
        <v>0</v>
      </c>
      <c r="F103" s="72" t="n">
        <v>0</v>
      </c>
      <c r="G103" s="73" t="n">
        <v>0</v>
      </c>
    </row>
    <row r="104" customFormat="false" ht="15" hidden="false" customHeight="true" outlineLevel="0" collapsed="false">
      <c r="B104" s="791"/>
      <c r="C104" s="758"/>
      <c r="D104" s="756" t="s">
        <v>370</v>
      </c>
      <c r="E104" s="789" t="n">
        <v>0</v>
      </c>
      <c r="F104" s="72" t="n">
        <v>0</v>
      </c>
      <c r="G104" s="73" t="n">
        <v>0</v>
      </c>
    </row>
    <row r="105" customFormat="false" ht="15" hidden="false" customHeight="true" outlineLevel="0" collapsed="false">
      <c r="B105" s="791"/>
      <c r="C105" s="758" t="s">
        <v>383</v>
      </c>
      <c r="D105" s="756" t="s">
        <v>372</v>
      </c>
      <c r="E105" s="789" t="n">
        <v>0</v>
      </c>
      <c r="F105" s="72" t="n">
        <v>0</v>
      </c>
      <c r="G105" s="73" t="n">
        <v>0</v>
      </c>
    </row>
    <row r="106" customFormat="false" ht="15" hidden="false" customHeight="true" outlineLevel="0" collapsed="false">
      <c r="B106" s="791"/>
      <c r="C106" s="758"/>
      <c r="D106" s="756" t="s">
        <v>373</v>
      </c>
      <c r="E106" s="789" t="n">
        <v>0</v>
      </c>
      <c r="F106" s="72" t="n">
        <v>0</v>
      </c>
      <c r="G106" s="73" t="n">
        <v>0</v>
      </c>
    </row>
    <row r="107" customFormat="false" ht="15" hidden="false" customHeight="true" outlineLevel="0" collapsed="false">
      <c r="B107" s="791"/>
      <c r="C107" s="758"/>
      <c r="D107" s="759" t="s">
        <v>374</v>
      </c>
      <c r="E107" s="789" t="n">
        <v>0</v>
      </c>
      <c r="F107" s="72" t="n">
        <v>0</v>
      </c>
      <c r="G107" s="73" t="n">
        <v>0</v>
      </c>
    </row>
    <row r="108" customFormat="false" ht="15" hidden="false" customHeight="true" outlineLevel="0" collapsed="false">
      <c r="B108" s="791"/>
      <c r="C108" s="758"/>
      <c r="D108" s="759" t="s">
        <v>375</v>
      </c>
      <c r="E108" s="789" t="n">
        <v>0</v>
      </c>
      <c r="F108" s="72" t="n">
        <v>0</v>
      </c>
      <c r="G108" s="73" t="n">
        <v>0</v>
      </c>
    </row>
    <row r="109" customFormat="false" ht="15" hidden="false" customHeight="true" outlineLevel="0" collapsed="false">
      <c r="B109" s="795"/>
      <c r="C109" s="796"/>
      <c r="D109" s="797" t="s">
        <v>355</v>
      </c>
      <c r="E109" s="773" t="n">
        <v>0</v>
      </c>
      <c r="F109" s="75" t="n">
        <v>0</v>
      </c>
      <c r="G109" s="76" t="n">
        <v>0</v>
      </c>
    </row>
    <row r="110" customFormat="false" ht="15" hidden="false" customHeight="true" outlineLevel="0" collapsed="false">
      <c r="B110" s="798"/>
    </row>
    <row r="111" customFormat="false" ht="15" hidden="false" customHeight="true" outlineLevel="0" collapsed="false">
      <c r="B111" s="798"/>
    </row>
    <row r="112" customFormat="false" ht="15" hidden="false" customHeight="true" outlineLevel="0" collapsed="false">
      <c r="B112" s="798"/>
    </row>
    <row r="113" customFormat="false" ht="15" hidden="false" customHeight="true" outlineLevel="0" collapsed="false">
      <c r="B113" s="798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5.25"/>
    <col collapsed="false" customWidth="true" hidden="false" outlineLevel="0" max="3" min="3" style="60" width="11.87"/>
    <col collapsed="false" customWidth="true" hidden="false" outlineLevel="0" max="9" min="4" style="60" width="10.25"/>
    <col collapsed="false" customWidth="true" hidden="false" outlineLevel="0" max="11" min="10" style="60" width="7.99"/>
    <col collapsed="false" customWidth="true" hidden="false" outlineLevel="0" max="12" min="12" style="60" width="10.62"/>
    <col collapsed="false" customWidth="false" hidden="false" outlineLevel="0" max="257" min="13" style="60" width="8.99"/>
  </cols>
  <sheetData>
    <row r="2" s="145" customFormat="true" ht="32.45" hidden="false" customHeight="true" outlineLevel="0" collapsed="false">
      <c r="A2" s="439" t="s">
        <v>666</v>
      </c>
      <c r="L2" s="65" t="s">
        <v>257</v>
      </c>
    </row>
    <row r="3" customFormat="false" ht="21.75" hidden="false" customHeight="true" outlineLevel="0" collapsed="false">
      <c r="A3" s="777"/>
      <c r="B3" s="778"/>
      <c r="C3" s="779"/>
      <c r="D3" s="802" t="s">
        <v>99</v>
      </c>
      <c r="E3" s="802"/>
      <c r="F3" s="802"/>
      <c r="G3" s="803" t="s">
        <v>667</v>
      </c>
      <c r="H3" s="803"/>
      <c r="I3" s="803"/>
      <c r="J3" s="804" t="s">
        <v>668</v>
      </c>
      <c r="K3" s="805"/>
      <c r="L3" s="648"/>
    </row>
    <row r="4" customFormat="false" ht="13.5" hidden="false" customHeight="true" outlineLevel="0" collapsed="false">
      <c r="A4" s="806"/>
      <c r="B4" s="807"/>
      <c r="C4" s="808"/>
      <c r="D4" s="809"/>
      <c r="E4" s="810"/>
      <c r="F4" s="811"/>
      <c r="G4" s="810"/>
      <c r="H4" s="810"/>
      <c r="I4" s="811"/>
      <c r="J4" s="810"/>
      <c r="K4" s="810"/>
      <c r="L4" s="812"/>
    </row>
    <row r="5" customFormat="false" ht="35.25" hidden="false" customHeight="false" outlineLevel="0" collapsed="false">
      <c r="A5" s="781"/>
      <c r="B5" s="782"/>
      <c r="C5" s="783"/>
      <c r="D5" s="800" t="s">
        <v>99</v>
      </c>
      <c r="E5" s="813" t="s">
        <v>669</v>
      </c>
      <c r="F5" s="813" t="s">
        <v>670</v>
      </c>
      <c r="G5" s="813" t="s">
        <v>99</v>
      </c>
      <c r="H5" s="813" t="s">
        <v>669</v>
      </c>
      <c r="I5" s="813" t="s">
        <v>670</v>
      </c>
      <c r="J5" s="813" t="s">
        <v>99</v>
      </c>
      <c r="K5" s="813" t="s">
        <v>669</v>
      </c>
      <c r="L5" s="814" t="s">
        <v>670</v>
      </c>
    </row>
    <row r="6" customFormat="false" ht="20.25" hidden="false" customHeight="true" outlineLevel="0" collapsed="false">
      <c r="A6" s="786"/>
      <c r="B6" s="748"/>
      <c r="C6" s="749" t="s">
        <v>99</v>
      </c>
      <c r="D6" s="787" t="n">
        <v>5164</v>
      </c>
      <c r="E6" s="563" t="n">
        <v>4199</v>
      </c>
      <c r="F6" s="563" t="n">
        <v>965</v>
      </c>
      <c r="G6" s="563" t="n">
        <v>4631</v>
      </c>
      <c r="H6" s="563" t="n">
        <v>3821</v>
      </c>
      <c r="I6" s="563" t="n">
        <v>810</v>
      </c>
      <c r="J6" s="563" t="n">
        <v>533</v>
      </c>
      <c r="K6" s="563" t="n">
        <v>378</v>
      </c>
      <c r="L6" s="565" t="n">
        <v>155</v>
      </c>
    </row>
    <row r="7" customFormat="false" ht="20.25" hidden="false" customHeight="true" outlineLevel="0" collapsed="false">
      <c r="A7" s="791"/>
      <c r="B7" s="758"/>
      <c r="C7" s="756" t="s">
        <v>365</v>
      </c>
      <c r="D7" s="789" t="n">
        <v>4129</v>
      </c>
      <c r="E7" s="72" t="n">
        <v>3379</v>
      </c>
      <c r="F7" s="72" t="n">
        <v>750</v>
      </c>
      <c r="G7" s="72" t="n">
        <v>3607</v>
      </c>
      <c r="H7" s="72" t="n">
        <v>3006</v>
      </c>
      <c r="I7" s="72" t="n">
        <v>601</v>
      </c>
      <c r="J7" s="72" t="n">
        <v>522</v>
      </c>
      <c r="K7" s="72" t="n">
        <v>373</v>
      </c>
      <c r="L7" s="73" t="n">
        <v>149</v>
      </c>
    </row>
    <row r="8" customFormat="false" ht="20.25" hidden="false" customHeight="true" outlineLevel="0" collapsed="false">
      <c r="A8" s="791"/>
      <c r="B8" s="758"/>
      <c r="C8" s="756" t="s">
        <v>366</v>
      </c>
      <c r="D8" s="815" t="n">
        <v>113</v>
      </c>
      <c r="E8" s="72" t="n">
        <v>76</v>
      </c>
      <c r="F8" s="72" t="n">
        <v>37</v>
      </c>
      <c r="G8" s="72" t="n">
        <v>113</v>
      </c>
      <c r="H8" s="72" t="n">
        <v>76</v>
      </c>
      <c r="I8" s="72" t="n">
        <v>37</v>
      </c>
      <c r="J8" s="72" t="n">
        <v>0</v>
      </c>
      <c r="K8" s="72" t="n">
        <v>0</v>
      </c>
      <c r="L8" s="73" t="n">
        <v>0</v>
      </c>
    </row>
    <row r="9" customFormat="false" ht="20.25" hidden="false" customHeight="true" outlineLevel="0" collapsed="false">
      <c r="A9" s="791"/>
      <c r="B9" s="758"/>
      <c r="C9" s="756" t="s">
        <v>367</v>
      </c>
      <c r="D9" s="789" t="n">
        <v>332</v>
      </c>
      <c r="E9" s="72" t="n">
        <v>289</v>
      </c>
      <c r="F9" s="72" t="n">
        <v>43</v>
      </c>
      <c r="G9" s="72" t="n">
        <v>329</v>
      </c>
      <c r="H9" s="72" t="n">
        <v>286</v>
      </c>
      <c r="I9" s="72" t="n">
        <v>43</v>
      </c>
      <c r="J9" s="72" t="n">
        <v>3</v>
      </c>
      <c r="K9" s="72" t="n">
        <v>3</v>
      </c>
      <c r="L9" s="73" t="n">
        <v>0</v>
      </c>
    </row>
    <row r="10" customFormat="false" ht="20.25" hidden="false" customHeight="true" outlineLevel="0" collapsed="false">
      <c r="A10" s="791"/>
      <c r="B10" s="758" t="s">
        <v>99</v>
      </c>
      <c r="C10" s="756" t="s">
        <v>369</v>
      </c>
      <c r="D10" s="789" t="n">
        <v>215</v>
      </c>
      <c r="E10" s="72" t="n">
        <v>163</v>
      </c>
      <c r="F10" s="72" t="n">
        <v>52</v>
      </c>
      <c r="G10" s="72" t="n">
        <v>211</v>
      </c>
      <c r="H10" s="72" t="n">
        <v>162</v>
      </c>
      <c r="I10" s="72" t="n">
        <v>49</v>
      </c>
      <c r="J10" s="72" t="n">
        <v>4</v>
      </c>
      <c r="K10" s="72" t="n">
        <v>1</v>
      </c>
      <c r="L10" s="73" t="n">
        <v>3</v>
      </c>
    </row>
    <row r="11" customFormat="false" ht="20.25" hidden="false" customHeight="true" outlineLevel="0" collapsed="false">
      <c r="A11" s="791"/>
      <c r="B11" s="758"/>
      <c r="C11" s="756" t="s">
        <v>370</v>
      </c>
      <c r="D11" s="789" t="n">
        <v>4</v>
      </c>
      <c r="E11" s="72" t="n">
        <v>2</v>
      </c>
      <c r="F11" s="72" t="n">
        <v>2</v>
      </c>
      <c r="G11" s="72" t="n">
        <v>4</v>
      </c>
      <c r="H11" s="72" t="n">
        <v>2</v>
      </c>
      <c r="I11" s="72" t="n">
        <v>2</v>
      </c>
      <c r="J11" s="72" t="n">
        <v>0</v>
      </c>
      <c r="K11" s="72" t="n">
        <v>0</v>
      </c>
      <c r="L11" s="73" t="n">
        <v>0</v>
      </c>
    </row>
    <row r="12" customFormat="false" ht="20.25" hidden="false" customHeight="true" outlineLevel="0" collapsed="false">
      <c r="A12" s="791"/>
      <c r="B12" s="758"/>
      <c r="C12" s="756" t="s">
        <v>372</v>
      </c>
      <c r="D12" s="789" t="n">
        <v>40</v>
      </c>
      <c r="E12" s="72" t="n">
        <v>12</v>
      </c>
      <c r="F12" s="72" t="n">
        <v>28</v>
      </c>
      <c r="G12" s="72" t="n">
        <v>37</v>
      </c>
      <c r="H12" s="72" t="n">
        <v>11</v>
      </c>
      <c r="I12" s="72" t="n">
        <v>26</v>
      </c>
      <c r="J12" s="72" t="n">
        <v>3</v>
      </c>
      <c r="K12" s="72" t="n">
        <v>1</v>
      </c>
      <c r="L12" s="73" t="n">
        <v>2</v>
      </c>
    </row>
    <row r="13" customFormat="false" ht="20.25" hidden="false" customHeight="true" outlineLevel="0" collapsed="false">
      <c r="A13" s="791"/>
      <c r="B13" s="758"/>
      <c r="C13" s="756" t="s">
        <v>373</v>
      </c>
      <c r="D13" s="789" t="n">
        <v>7</v>
      </c>
      <c r="E13" s="72" t="n">
        <v>5</v>
      </c>
      <c r="F13" s="72" t="n">
        <v>2</v>
      </c>
      <c r="G13" s="72" t="n">
        <v>7</v>
      </c>
      <c r="H13" s="72" t="n">
        <v>5</v>
      </c>
      <c r="I13" s="72" t="n">
        <v>2</v>
      </c>
      <c r="J13" s="72" t="n">
        <v>0</v>
      </c>
      <c r="K13" s="72" t="n">
        <v>0</v>
      </c>
      <c r="L13" s="73" t="n">
        <v>0</v>
      </c>
    </row>
    <row r="14" customFormat="false" ht="20.25" hidden="false" customHeight="true" outlineLevel="0" collapsed="false">
      <c r="A14" s="791"/>
      <c r="B14" s="758"/>
      <c r="C14" s="759" t="s">
        <v>374</v>
      </c>
      <c r="D14" s="789" t="n">
        <v>1</v>
      </c>
      <c r="E14" s="72" t="n">
        <v>1</v>
      </c>
      <c r="F14" s="72" t="n">
        <v>0</v>
      </c>
      <c r="G14" s="72" t="n">
        <v>1</v>
      </c>
      <c r="H14" s="72" t="n">
        <v>1</v>
      </c>
      <c r="I14" s="72" t="n">
        <v>0</v>
      </c>
      <c r="J14" s="72" t="n">
        <v>0</v>
      </c>
      <c r="K14" s="72" t="n">
        <v>0</v>
      </c>
      <c r="L14" s="73" t="n">
        <v>0</v>
      </c>
    </row>
    <row r="15" customFormat="false" ht="20.25" hidden="false" customHeight="true" outlineLevel="0" collapsed="false">
      <c r="A15" s="791"/>
      <c r="B15" s="758"/>
      <c r="C15" s="759" t="s">
        <v>375</v>
      </c>
      <c r="D15" s="789" t="n">
        <v>2</v>
      </c>
      <c r="E15" s="72" t="n">
        <v>2</v>
      </c>
      <c r="F15" s="72" t="n">
        <v>0</v>
      </c>
      <c r="G15" s="72" t="n">
        <v>2</v>
      </c>
      <c r="H15" s="72" t="n">
        <v>2</v>
      </c>
      <c r="I15" s="72" t="n">
        <v>0</v>
      </c>
      <c r="J15" s="72" t="n">
        <v>0</v>
      </c>
      <c r="K15" s="72" t="n">
        <v>0</v>
      </c>
      <c r="L15" s="73" t="n">
        <v>0</v>
      </c>
    </row>
    <row r="16" customFormat="false" ht="20.25" hidden="false" customHeight="true" outlineLevel="0" collapsed="false">
      <c r="A16" s="791"/>
      <c r="B16" s="758"/>
      <c r="C16" s="756" t="s">
        <v>355</v>
      </c>
      <c r="D16" s="789" t="n">
        <v>217</v>
      </c>
      <c r="E16" s="72" t="n">
        <v>201</v>
      </c>
      <c r="F16" s="72" t="n">
        <v>16</v>
      </c>
      <c r="G16" s="72" t="n">
        <v>217</v>
      </c>
      <c r="H16" s="72" t="n">
        <v>201</v>
      </c>
      <c r="I16" s="72" t="n">
        <v>16</v>
      </c>
      <c r="J16" s="72" t="n">
        <v>0</v>
      </c>
      <c r="K16" s="72" t="n">
        <v>0</v>
      </c>
      <c r="L16" s="73" t="n">
        <v>0</v>
      </c>
    </row>
    <row r="17" customFormat="false" ht="20.25" hidden="false" customHeight="true" outlineLevel="0" collapsed="false">
      <c r="A17" s="791"/>
      <c r="B17" s="760"/>
      <c r="C17" s="761" t="s">
        <v>466</v>
      </c>
      <c r="D17" s="685" t="n">
        <v>104</v>
      </c>
      <c r="E17" s="558" t="n">
        <v>69</v>
      </c>
      <c r="F17" s="558" t="n">
        <v>35</v>
      </c>
      <c r="G17" s="558" t="n">
        <v>103</v>
      </c>
      <c r="H17" s="558" t="n">
        <v>69</v>
      </c>
      <c r="I17" s="558" t="n">
        <v>34</v>
      </c>
      <c r="J17" s="558" t="n">
        <v>1</v>
      </c>
      <c r="K17" s="558" t="n">
        <v>0</v>
      </c>
      <c r="L17" s="560" t="n">
        <v>1</v>
      </c>
    </row>
    <row r="18" customFormat="false" ht="20.25" hidden="false" customHeight="true" outlineLevel="0" collapsed="false">
      <c r="A18" s="791"/>
      <c r="B18" s="758"/>
      <c r="C18" s="763" t="s">
        <v>99</v>
      </c>
      <c r="D18" s="787" t="n">
        <v>5146</v>
      </c>
      <c r="E18" s="563" t="n">
        <v>4188</v>
      </c>
      <c r="F18" s="563" t="n">
        <v>958</v>
      </c>
      <c r="G18" s="563" t="n">
        <v>4613</v>
      </c>
      <c r="H18" s="563" t="n">
        <v>3810</v>
      </c>
      <c r="I18" s="563" t="n">
        <v>803</v>
      </c>
      <c r="J18" s="563" t="n">
        <v>533</v>
      </c>
      <c r="K18" s="563" t="n">
        <v>378</v>
      </c>
      <c r="L18" s="565" t="n">
        <v>155</v>
      </c>
    </row>
    <row r="19" customFormat="false" ht="20.25" hidden="false" customHeight="true" outlineLevel="0" collapsed="false">
      <c r="A19" s="791"/>
      <c r="B19" s="758"/>
      <c r="C19" s="756" t="s">
        <v>365</v>
      </c>
      <c r="D19" s="789" t="n">
        <v>4111</v>
      </c>
      <c r="E19" s="72" t="n">
        <v>3368</v>
      </c>
      <c r="F19" s="72" t="n">
        <v>743</v>
      </c>
      <c r="G19" s="72" t="n">
        <v>3589</v>
      </c>
      <c r="H19" s="72" t="n">
        <v>2995</v>
      </c>
      <c r="I19" s="72" t="n">
        <v>594</v>
      </c>
      <c r="J19" s="72" t="n">
        <v>522</v>
      </c>
      <c r="K19" s="72" t="n">
        <v>373</v>
      </c>
      <c r="L19" s="73" t="n">
        <v>149</v>
      </c>
    </row>
    <row r="20" customFormat="false" ht="20.25" hidden="false" customHeight="true" outlineLevel="0" collapsed="false">
      <c r="A20" s="791"/>
      <c r="B20" s="758" t="s">
        <v>381</v>
      </c>
      <c r="C20" s="756" t="s">
        <v>366</v>
      </c>
      <c r="D20" s="789" t="n">
        <v>113</v>
      </c>
      <c r="E20" s="72" t="n">
        <v>76</v>
      </c>
      <c r="F20" s="72" t="n">
        <v>37</v>
      </c>
      <c r="G20" s="72" t="n">
        <v>113</v>
      </c>
      <c r="H20" s="72" t="n">
        <v>76</v>
      </c>
      <c r="I20" s="72" t="n">
        <v>37</v>
      </c>
      <c r="J20" s="72" t="n">
        <v>0</v>
      </c>
      <c r="K20" s="72" t="n">
        <v>0</v>
      </c>
      <c r="L20" s="73" t="n">
        <v>0</v>
      </c>
    </row>
    <row r="21" customFormat="false" ht="20.25" hidden="false" customHeight="true" outlineLevel="0" collapsed="false">
      <c r="A21" s="791"/>
      <c r="B21" s="758"/>
      <c r="C21" s="756" t="s">
        <v>367</v>
      </c>
      <c r="D21" s="789" t="n">
        <v>332</v>
      </c>
      <c r="E21" s="72" t="n">
        <v>289</v>
      </c>
      <c r="F21" s="72" t="n">
        <v>43</v>
      </c>
      <c r="G21" s="72" t="n">
        <v>329</v>
      </c>
      <c r="H21" s="72" t="n">
        <v>286</v>
      </c>
      <c r="I21" s="72" t="n">
        <v>43</v>
      </c>
      <c r="J21" s="72" t="n">
        <v>3</v>
      </c>
      <c r="K21" s="72" t="n">
        <v>3</v>
      </c>
      <c r="L21" s="73" t="n">
        <v>0</v>
      </c>
    </row>
    <row r="22" customFormat="false" ht="20.25" hidden="false" customHeight="true" outlineLevel="0" collapsed="false">
      <c r="A22" s="791" t="s">
        <v>99</v>
      </c>
      <c r="B22" s="758" t="s">
        <v>382</v>
      </c>
      <c r="C22" s="756" t="s">
        <v>369</v>
      </c>
      <c r="D22" s="789" t="n">
        <v>215</v>
      </c>
      <c r="E22" s="72" t="n">
        <v>163</v>
      </c>
      <c r="F22" s="72" t="n">
        <v>52</v>
      </c>
      <c r="G22" s="72" t="n">
        <v>211</v>
      </c>
      <c r="H22" s="72" t="n">
        <v>162</v>
      </c>
      <c r="I22" s="72" t="n">
        <v>49</v>
      </c>
      <c r="J22" s="72" t="n">
        <v>4</v>
      </c>
      <c r="K22" s="72" t="n">
        <v>1</v>
      </c>
      <c r="L22" s="73" t="n">
        <v>3</v>
      </c>
    </row>
    <row r="23" customFormat="false" ht="20.25" hidden="false" customHeight="true" outlineLevel="0" collapsed="false">
      <c r="A23" s="791"/>
      <c r="B23" s="758"/>
      <c r="C23" s="756" t="s">
        <v>370</v>
      </c>
      <c r="D23" s="789" t="n">
        <v>4</v>
      </c>
      <c r="E23" s="72" t="n">
        <v>2</v>
      </c>
      <c r="F23" s="72" t="n">
        <v>2</v>
      </c>
      <c r="G23" s="72" t="n">
        <v>4</v>
      </c>
      <c r="H23" s="72" t="n">
        <v>2</v>
      </c>
      <c r="I23" s="72" t="n">
        <v>2</v>
      </c>
      <c r="J23" s="72" t="n">
        <v>0</v>
      </c>
      <c r="K23" s="72" t="n">
        <v>0</v>
      </c>
      <c r="L23" s="73" t="n">
        <v>0</v>
      </c>
    </row>
    <row r="24" customFormat="false" ht="20.25" hidden="false" customHeight="true" outlineLevel="0" collapsed="false">
      <c r="A24" s="791"/>
      <c r="B24" s="758" t="s">
        <v>383</v>
      </c>
      <c r="C24" s="756" t="s">
        <v>372</v>
      </c>
      <c r="D24" s="789" t="n">
        <v>40</v>
      </c>
      <c r="E24" s="72" t="n">
        <v>12</v>
      </c>
      <c r="F24" s="72" t="n">
        <v>28</v>
      </c>
      <c r="G24" s="72" t="n">
        <v>37</v>
      </c>
      <c r="H24" s="72" t="n">
        <v>11</v>
      </c>
      <c r="I24" s="72" t="n">
        <v>26</v>
      </c>
      <c r="J24" s="72" t="n">
        <v>3</v>
      </c>
      <c r="K24" s="72" t="n">
        <v>1</v>
      </c>
      <c r="L24" s="73" t="n">
        <v>2</v>
      </c>
    </row>
    <row r="25" customFormat="false" ht="20.25" hidden="false" customHeight="true" outlineLevel="0" collapsed="false">
      <c r="A25" s="791"/>
      <c r="B25" s="758"/>
      <c r="C25" s="756" t="s">
        <v>373</v>
      </c>
      <c r="D25" s="789" t="n">
        <v>7</v>
      </c>
      <c r="E25" s="72" t="n">
        <v>5</v>
      </c>
      <c r="F25" s="72" t="n">
        <v>2</v>
      </c>
      <c r="G25" s="72" t="n">
        <v>7</v>
      </c>
      <c r="H25" s="72" t="n">
        <v>5</v>
      </c>
      <c r="I25" s="72" t="n">
        <v>2</v>
      </c>
      <c r="J25" s="72" t="n">
        <v>0</v>
      </c>
      <c r="K25" s="72" t="n">
        <v>0</v>
      </c>
      <c r="L25" s="73" t="n">
        <v>0</v>
      </c>
    </row>
    <row r="26" customFormat="false" ht="20.25" hidden="false" customHeight="true" outlineLevel="0" collapsed="false">
      <c r="A26" s="791"/>
      <c r="B26" s="758"/>
      <c r="C26" s="759" t="s">
        <v>374</v>
      </c>
      <c r="D26" s="789" t="n">
        <v>1</v>
      </c>
      <c r="E26" s="72" t="n">
        <v>1</v>
      </c>
      <c r="F26" s="72" t="n">
        <v>0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0</v>
      </c>
      <c r="L26" s="73" t="n">
        <v>0</v>
      </c>
    </row>
    <row r="27" customFormat="false" ht="20.25" hidden="false" customHeight="true" outlineLevel="0" collapsed="false">
      <c r="A27" s="791"/>
      <c r="B27" s="758"/>
      <c r="C27" s="759" t="s">
        <v>375</v>
      </c>
      <c r="D27" s="789" t="n">
        <v>2</v>
      </c>
      <c r="E27" s="72" t="n">
        <v>2</v>
      </c>
      <c r="F27" s="72" t="n">
        <v>0</v>
      </c>
      <c r="G27" s="72" t="n">
        <v>2</v>
      </c>
      <c r="H27" s="72" t="n">
        <v>2</v>
      </c>
      <c r="I27" s="72" t="n">
        <v>0</v>
      </c>
      <c r="J27" s="72" t="n">
        <v>0</v>
      </c>
      <c r="K27" s="72" t="n">
        <v>0</v>
      </c>
      <c r="L27" s="73" t="n">
        <v>0</v>
      </c>
    </row>
    <row r="28" customFormat="false" ht="20.25" hidden="false" customHeight="true" outlineLevel="0" collapsed="false">
      <c r="A28" s="791"/>
      <c r="B28" s="758"/>
      <c r="C28" s="756" t="s">
        <v>355</v>
      </c>
      <c r="D28" s="789" t="n">
        <v>217</v>
      </c>
      <c r="E28" s="72" t="n">
        <v>201</v>
      </c>
      <c r="F28" s="72" t="n">
        <v>16</v>
      </c>
      <c r="G28" s="72" t="n">
        <v>217</v>
      </c>
      <c r="H28" s="72" t="n">
        <v>201</v>
      </c>
      <c r="I28" s="72" t="n">
        <v>16</v>
      </c>
      <c r="J28" s="72" t="n">
        <v>0</v>
      </c>
      <c r="K28" s="72" t="n">
        <v>0</v>
      </c>
      <c r="L28" s="73" t="n">
        <v>0</v>
      </c>
    </row>
    <row r="29" customFormat="false" ht="20.25" hidden="false" customHeight="true" outlineLevel="0" collapsed="false">
      <c r="A29" s="791"/>
      <c r="B29" s="760"/>
      <c r="C29" s="761" t="s">
        <v>466</v>
      </c>
      <c r="D29" s="685" t="n">
        <v>104</v>
      </c>
      <c r="E29" s="558" t="n">
        <v>69</v>
      </c>
      <c r="F29" s="558" t="n">
        <v>35</v>
      </c>
      <c r="G29" s="558" t="n">
        <v>103</v>
      </c>
      <c r="H29" s="558" t="n">
        <v>69</v>
      </c>
      <c r="I29" s="558" t="n">
        <v>34</v>
      </c>
      <c r="J29" s="558" t="n">
        <v>1</v>
      </c>
      <c r="K29" s="558" t="n">
        <v>0</v>
      </c>
      <c r="L29" s="560" t="n">
        <v>1</v>
      </c>
    </row>
    <row r="30" customFormat="false" ht="20.25" hidden="false" customHeight="true" outlineLevel="0" collapsed="false">
      <c r="A30" s="791"/>
      <c r="B30" s="758"/>
      <c r="C30" s="763" t="s">
        <v>99</v>
      </c>
      <c r="D30" s="787" t="n">
        <v>18</v>
      </c>
      <c r="E30" s="563" t="n">
        <v>11</v>
      </c>
      <c r="F30" s="563" t="n">
        <v>7</v>
      </c>
      <c r="G30" s="563" t="n">
        <v>18</v>
      </c>
      <c r="H30" s="563" t="n">
        <v>11</v>
      </c>
      <c r="I30" s="563" t="n">
        <v>7</v>
      </c>
      <c r="J30" s="563" t="n">
        <v>0</v>
      </c>
      <c r="K30" s="563" t="n">
        <v>0</v>
      </c>
      <c r="L30" s="565" t="n">
        <v>0</v>
      </c>
    </row>
    <row r="31" customFormat="false" ht="20.25" hidden="false" customHeight="true" outlineLevel="0" collapsed="false">
      <c r="A31" s="791"/>
      <c r="B31" s="758"/>
      <c r="C31" s="756" t="s">
        <v>365</v>
      </c>
      <c r="D31" s="789" t="n">
        <v>18</v>
      </c>
      <c r="E31" s="72" t="n">
        <v>11</v>
      </c>
      <c r="F31" s="72" t="n">
        <v>7</v>
      </c>
      <c r="G31" s="72" t="n">
        <v>18</v>
      </c>
      <c r="H31" s="72" t="n">
        <v>11</v>
      </c>
      <c r="I31" s="72" t="n">
        <v>7</v>
      </c>
      <c r="J31" s="72" t="n">
        <v>0</v>
      </c>
      <c r="K31" s="72" t="n">
        <v>0</v>
      </c>
      <c r="L31" s="73" t="n">
        <v>0</v>
      </c>
    </row>
    <row r="32" customFormat="false" ht="20.25" hidden="false" customHeight="true" outlineLevel="0" collapsed="false">
      <c r="A32" s="791"/>
      <c r="B32" s="758" t="s">
        <v>386</v>
      </c>
      <c r="C32" s="756" t="s">
        <v>366</v>
      </c>
      <c r="D32" s="789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3" t="n">
        <v>0</v>
      </c>
    </row>
    <row r="33" customFormat="false" ht="20.25" hidden="false" customHeight="true" outlineLevel="0" collapsed="false">
      <c r="A33" s="791"/>
      <c r="B33" s="758"/>
      <c r="C33" s="756" t="s">
        <v>367</v>
      </c>
      <c r="D33" s="789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3" t="n">
        <v>0</v>
      </c>
    </row>
    <row r="34" customFormat="false" ht="20.25" hidden="false" customHeight="true" outlineLevel="0" collapsed="false">
      <c r="A34" s="791"/>
      <c r="B34" s="758" t="s">
        <v>387</v>
      </c>
      <c r="C34" s="756" t="s">
        <v>369</v>
      </c>
      <c r="D34" s="789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3" t="n">
        <v>0</v>
      </c>
    </row>
    <row r="35" customFormat="false" ht="20.25" hidden="false" customHeight="true" outlineLevel="0" collapsed="false">
      <c r="A35" s="791"/>
      <c r="B35" s="758"/>
      <c r="C35" s="756" t="s">
        <v>370</v>
      </c>
      <c r="D35" s="789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3" t="n">
        <v>0</v>
      </c>
    </row>
    <row r="36" customFormat="false" ht="20.25" hidden="false" customHeight="true" outlineLevel="0" collapsed="false">
      <c r="A36" s="791"/>
      <c r="B36" s="758" t="s">
        <v>383</v>
      </c>
      <c r="C36" s="756" t="s">
        <v>372</v>
      </c>
      <c r="D36" s="789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3" t="n">
        <v>0</v>
      </c>
    </row>
    <row r="37" customFormat="false" ht="20.25" hidden="false" customHeight="true" outlineLevel="0" collapsed="false">
      <c r="A37" s="791"/>
      <c r="B37" s="758"/>
      <c r="C37" s="756" t="s">
        <v>373</v>
      </c>
      <c r="D37" s="789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0</v>
      </c>
    </row>
    <row r="38" customFormat="false" ht="20.25" hidden="false" customHeight="true" outlineLevel="0" collapsed="false">
      <c r="A38" s="791"/>
      <c r="B38" s="758"/>
      <c r="C38" s="759" t="s">
        <v>374</v>
      </c>
      <c r="D38" s="789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3" t="n">
        <v>0</v>
      </c>
    </row>
    <row r="39" customFormat="false" ht="20.25" hidden="false" customHeight="true" outlineLevel="0" collapsed="false">
      <c r="A39" s="791"/>
      <c r="B39" s="758"/>
      <c r="C39" s="759" t="s">
        <v>375</v>
      </c>
      <c r="D39" s="789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3" t="n">
        <v>0</v>
      </c>
    </row>
    <row r="40" customFormat="false" ht="20.25" hidden="false" customHeight="true" outlineLevel="0" collapsed="false">
      <c r="A40" s="792"/>
      <c r="B40" s="760"/>
      <c r="C40" s="761" t="s">
        <v>355</v>
      </c>
      <c r="D40" s="685" t="n">
        <v>0</v>
      </c>
      <c r="E40" s="558" t="n">
        <v>0</v>
      </c>
      <c r="F40" s="558" t="n">
        <v>0</v>
      </c>
      <c r="G40" s="558" t="n">
        <v>0</v>
      </c>
      <c r="H40" s="558" t="n">
        <v>0</v>
      </c>
      <c r="I40" s="558" t="n">
        <v>0</v>
      </c>
      <c r="J40" s="558" t="n">
        <v>0</v>
      </c>
      <c r="K40" s="558" t="n">
        <v>0</v>
      </c>
      <c r="L40" s="560" t="n">
        <v>0</v>
      </c>
    </row>
    <row r="41" customFormat="false" ht="20.25" hidden="false" customHeight="true" outlineLevel="0" collapsed="false">
      <c r="A41" s="791"/>
      <c r="B41" s="758"/>
      <c r="C41" s="763" t="s">
        <v>99</v>
      </c>
      <c r="D41" s="787" t="n">
        <v>2552</v>
      </c>
      <c r="E41" s="563" t="n">
        <v>2445</v>
      </c>
      <c r="F41" s="563" t="n">
        <v>107</v>
      </c>
      <c r="G41" s="563" t="n">
        <v>2336</v>
      </c>
      <c r="H41" s="563" t="n">
        <v>2240</v>
      </c>
      <c r="I41" s="563" t="n">
        <v>96</v>
      </c>
      <c r="J41" s="563" t="n">
        <v>216</v>
      </c>
      <c r="K41" s="563" t="n">
        <v>205</v>
      </c>
      <c r="L41" s="565" t="n">
        <v>11</v>
      </c>
    </row>
    <row r="42" customFormat="false" ht="20.25" hidden="false" customHeight="true" outlineLevel="0" collapsed="false">
      <c r="A42" s="791"/>
      <c r="B42" s="758"/>
      <c r="C42" s="756" t="s">
        <v>365</v>
      </c>
      <c r="D42" s="789" t="n">
        <v>1872</v>
      </c>
      <c r="E42" s="72" t="n">
        <v>1814</v>
      </c>
      <c r="F42" s="72" t="n">
        <v>58</v>
      </c>
      <c r="G42" s="72" t="n">
        <v>1661</v>
      </c>
      <c r="H42" s="72" t="n">
        <v>1613</v>
      </c>
      <c r="I42" s="72" t="n">
        <v>48</v>
      </c>
      <c r="J42" s="72" t="n">
        <v>211</v>
      </c>
      <c r="K42" s="72" t="n">
        <v>201</v>
      </c>
      <c r="L42" s="73" t="n">
        <v>10</v>
      </c>
    </row>
    <row r="43" customFormat="false" ht="20.25" hidden="false" customHeight="true" outlineLevel="0" collapsed="false">
      <c r="A43" s="791"/>
      <c r="B43" s="758"/>
      <c r="C43" s="756" t="s">
        <v>366</v>
      </c>
      <c r="D43" s="789" t="n">
        <v>64</v>
      </c>
      <c r="E43" s="72" t="n">
        <v>60</v>
      </c>
      <c r="F43" s="72" t="n">
        <v>4</v>
      </c>
      <c r="G43" s="72" t="n">
        <v>64</v>
      </c>
      <c r="H43" s="72" t="n">
        <v>60</v>
      </c>
      <c r="I43" s="72" t="n">
        <v>4</v>
      </c>
      <c r="J43" s="72" t="n">
        <v>0</v>
      </c>
      <c r="K43" s="72" t="n">
        <v>0</v>
      </c>
      <c r="L43" s="73" t="n">
        <v>0</v>
      </c>
    </row>
    <row r="44" customFormat="false" ht="20.25" hidden="false" customHeight="true" outlineLevel="0" collapsed="false">
      <c r="A44" s="791"/>
      <c r="B44" s="758"/>
      <c r="C44" s="756" t="s">
        <v>367</v>
      </c>
      <c r="D44" s="789" t="n">
        <v>299</v>
      </c>
      <c r="E44" s="72" t="n">
        <v>268</v>
      </c>
      <c r="F44" s="72" t="n">
        <v>31</v>
      </c>
      <c r="G44" s="72" t="n">
        <v>296</v>
      </c>
      <c r="H44" s="72" t="n">
        <v>265</v>
      </c>
      <c r="I44" s="72" t="n">
        <v>31</v>
      </c>
      <c r="J44" s="72" t="n">
        <v>3</v>
      </c>
      <c r="K44" s="72" t="n">
        <v>3</v>
      </c>
      <c r="L44" s="73" t="n">
        <v>0</v>
      </c>
    </row>
    <row r="45" customFormat="false" ht="20.25" hidden="false" customHeight="true" outlineLevel="0" collapsed="false">
      <c r="A45" s="791"/>
      <c r="B45" s="758" t="s">
        <v>99</v>
      </c>
      <c r="C45" s="756" t="s">
        <v>369</v>
      </c>
      <c r="D45" s="789" t="n">
        <v>131</v>
      </c>
      <c r="E45" s="72" t="n">
        <v>121</v>
      </c>
      <c r="F45" s="72" t="n">
        <v>10</v>
      </c>
      <c r="G45" s="72" t="n">
        <v>130</v>
      </c>
      <c r="H45" s="72" t="n">
        <v>120</v>
      </c>
      <c r="I45" s="72" t="n">
        <v>10</v>
      </c>
      <c r="J45" s="72" t="n">
        <v>1</v>
      </c>
      <c r="K45" s="72" t="n">
        <v>1</v>
      </c>
      <c r="L45" s="73" t="n">
        <v>0</v>
      </c>
    </row>
    <row r="46" customFormat="false" ht="20.25" hidden="false" customHeight="true" outlineLevel="0" collapsed="false">
      <c r="A46" s="791"/>
      <c r="B46" s="758"/>
      <c r="C46" s="756" t="s">
        <v>370</v>
      </c>
      <c r="D46" s="789" t="n">
        <v>3</v>
      </c>
      <c r="E46" s="72" t="n">
        <v>2</v>
      </c>
      <c r="F46" s="72" t="n">
        <v>1</v>
      </c>
      <c r="G46" s="72" t="n">
        <v>3</v>
      </c>
      <c r="H46" s="72" t="n">
        <v>2</v>
      </c>
      <c r="I46" s="72" t="n">
        <v>1</v>
      </c>
      <c r="J46" s="72" t="n">
        <v>0</v>
      </c>
      <c r="K46" s="72" t="n">
        <v>0</v>
      </c>
      <c r="L46" s="73" t="n">
        <v>0</v>
      </c>
    </row>
    <row r="47" customFormat="false" ht="20.25" hidden="false" customHeight="true" outlineLevel="0" collapsed="false">
      <c r="A47" s="791"/>
      <c r="B47" s="758"/>
      <c r="C47" s="756" t="s">
        <v>372</v>
      </c>
      <c r="D47" s="789" t="n">
        <v>3</v>
      </c>
      <c r="E47" s="72" t="n">
        <v>3</v>
      </c>
      <c r="F47" s="72" t="n">
        <v>0</v>
      </c>
      <c r="G47" s="72" t="n">
        <v>3</v>
      </c>
      <c r="H47" s="72" t="n">
        <v>3</v>
      </c>
      <c r="I47" s="72" t="n">
        <v>0</v>
      </c>
      <c r="J47" s="72" t="n">
        <v>0</v>
      </c>
      <c r="K47" s="72" t="n">
        <v>0</v>
      </c>
      <c r="L47" s="73" t="n">
        <v>0</v>
      </c>
    </row>
    <row r="48" customFormat="false" ht="20.25" hidden="false" customHeight="true" outlineLevel="0" collapsed="false">
      <c r="A48" s="791"/>
      <c r="B48" s="758"/>
      <c r="C48" s="756" t="s">
        <v>373</v>
      </c>
      <c r="D48" s="789" t="n">
        <v>1</v>
      </c>
      <c r="E48" s="72" t="n">
        <v>1</v>
      </c>
      <c r="F48" s="72" t="n">
        <v>0</v>
      </c>
      <c r="G48" s="72" t="n">
        <v>1</v>
      </c>
      <c r="H48" s="72" t="n">
        <v>1</v>
      </c>
      <c r="I48" s="72" t="n">
        <v>0</v>
      </c>
      <c r="J48" s="72" t="n">
        <v>0</v>
      </c>
      <c r="K48" s="72" t="n">
        <v>0</v>
      </c>
      <c r="L48" s="73" t="n">
        <v>0</v>
      </c>
    </row>
    <row r="49" customFormat="false" ht="20.25" hidden="false" customHeight="true" outlineLevel="0" collapsed="false">
      <c r="A49" s="791"/>
      <c r="B49" s="758"/>
      <c r="C49" s="759" t="s">
        <v>374</v>
      </c>
      <c r="D49" s="789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3" t="n">
        <v>0</v>
      </c>
    </row>
    <row r="50" customFormat="false" ht="20.25" hidden="false" customHeight="true" outlineLevel="0" collapsed="false">
      <c r="A50" s="791"/>
      <c r="B50" s="758"/>
      <c r="C50" s="759" t="s">
        <v>375</v>
      </c>
      <c r="D50" s="789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3" t="n">
        <v>0</v>
      </c>
    </row>
    <row r="51" customFormat="false" ht="20.25" hidden="false" customHeight="true" outlineLevel="0" collapsed="false">
      <c r="A51" s="791"/>
      <c r="B51" s="758"/>
      <c r="C51" s="756" t="s">
        <v>355</v>
      </c>
      <c r="D51" s="789" t="n">
        <v>124</v>
      </c>
      <c r="E51" s="72" t="n">
        <v>124</v>
      </c>
      <c r="F51" s="72" t="n">
        <v>0</v>
      </c>
      <c r="G51" s="72" t="n">
        <v>124</v>
      </c>
      <c r="H51" s="72" t="n">
        <v>124</v>
      </c>
      <c r="I51" s="72" t="n">
        <v>0</v>
      </c>
      <c r="J51" s="72" t="n">
        <v>0</v>
      </c>
      <c r="K51" s="72" t="n">
        <v>0</v>
      </c>
      <c r="L51" s="73" t="n">
        <v>0</v>
      </c>
    </row>
    <row r="52" customFormat="false" ht="20.25" hidden="false" customHeight="true" outlineLevel="0" collapsed="false">
      <c r="A52" s="791"/>
      <c r="B52" s="760"/>
      <c r="C52" s="761" t="s">
        <v>466</v>
      </c>
      <c r="D52" s="685" t="n">
        <v>55</v>
      </c>
      <c r="E52" s="558" t="n">
        <v>52</v>
      </c>
      <c r="F52" s="558" t="n">
        <v>3</v>
      </c>
      <c r="G52" s="558" t="n">
        <v>54</v>
      </c>
      <c r="H52" s="558" t="n">
        <v>52</v>
      </c>
      <c r="I52" s="558" t="n">
        <v>2</v>
      </c>
      <c r="J52" s="558" t="n">
        <v>1</v>
      </c>
      <c r="K52" s="558" t="n">
        <v>0</v>
      </c>
      <c r="L52" s="560" t="n">
        <v>1</v>
      </c>
    </row>
    <row r="53" customFormat="false" ht="20.25" hidden="false" customHeight="true" outlineLevel="0" collapsed="false">
      <c r="A53" s="791"/>
      <c r="B53" s="758"/>
      <c r="C53" s="763" t="s">
        <v>99</v>
      </c>
      <c r="D53" s="787" t="n">
        <v>2544</v>
      </c>
      <c r="E53" s="563" t="n">
        <v>2439</v>
      </c>
      <c r="F53" s="563" t="n">
        <v>105</v>
      </c>
      <c r="G53" s="563" t="n">
        <v>2328</v>
      </c>
      <c r="H53" s="563" t="n">
        <v>2234</v>
      </c>
      <c r="I53" s="563" t="n">
        <v>94</v>
      </c>
      <c r="J53" s="563" t="n">
        <v>216</v>
      </c>
      <c r="K53" s="563" t="n">
        <v>205</v>
      </c>
      <c r="L53" s="565" t="n">
        <v>11</v>
      </c>
    </row>
    <row r="54" customFormat="false" ht="20.25" hidden="false" customHeight="true" outlineLevel="0" collapsed="false">
      <c r="A54" s="791"/>
      <c r="B54" s="758"/>
      <c r="C54" s="756" t="s">
        <v>365</v>
      </c>
      <c r="D54" s="789" t="n">
        <v>1864</v>
      </c>
      <c r="E54" s="72" t="n">
        <v>1808</v>
      </c>
      <c r="F54" s="72" t="n">
        <v>56</v>
      </c>
      <c r="G54" s="72" t="n">
        <v>1653</v>
      </c>
      <c r="H54" s="72" t="n">
        <v>1607</v>
      </c>
      <c r="I54" s="72" t="n">
        <v>46</v>
      </c>
      <c r="J54" s="72" t="n">
        <v>211</v>
      </c>
      <c r="K54" s="72" t="n">
        <v>201</v>
      </c>
      <c r="L54" s="73" t="n">
        <v>10</v>
      </c>
    </row>
    <row r="55" customFormat="false" ht="20.25" hidden="false" customHeight="true" outlineLevel="0" collapsed="false">
      <c r="A55" s="791"/>
      <c r="B55" s="758" t="s">
        <v>381</v>
      </c>
      <c r="C55" s="756" t="s">
        <v>366</v>
      </c>
      <c r="D55" s="789" t="n">
        <v>64</v>
      </c>
      <c r="E55" s="72" t="n">
        <v>60</v>
      </c>
      <c r="F55" s="72" t="n">
        <v>4</v>
      </c>
      <c r="G55" s="72" t="n">
        <v>64</v>
      </c>
      <c r="H55" s="72" t="n">
        <v>60</v>
      </c>
      <c r="I55" s="72" t="n">
        <v>4</v>
      </c>
      <c r="J55" s="72" t="n">
        <v>0</v>
      </c>
      <c r="K55" s="72" t="n">
        <v>0</v>
      </c>
      <c r="L55" s="73" t="n">
        <v>0</v>
      </c>
    </row>
    <row r="56" customFormat="false" ht="20.25" hidden="false" customHeight="true" outlineLevel="0" collapsed="false">
      <c r="A56" s="791"/>
      <c r="B56" s="758"/>
      <c r="C56" s="756" t="s">
        <v>367</v>
      </c>
      <c r="D56" s="789" t="n">
        <v>299</v>
      </c>
      <c r="E56" s="72" t="n">
        <v>268</v>
      </c>
      <c r="F56" s="72" t="n">
        <v>31</v>
      </c>
      <c r="G56" s="72" t="n">
        <v>296</v>
      </c>
      <c r="H56" s="72" t="n">
        <v>265</v>
      </c>
      <c r="I56" s="72" t="n">
        <v>31</v>
      </c>
      <c r="J56" s="72" t="n">
        <v>3</v>
      </c>
      <c r="K56" s="72" t="n">
        <v>3</v>
      </c>
      <c r="L56" s="73" t="n">
        <v>0</v>
      </c>
    </row>
    <row r="57" customFormat="false" ht="20.25" hidden="false" customHeight="true" outlineLevel="0" collapsed="false">
      <c r="A57" s="791" t="s">
        <v>102</v>
      </c>
      <c r="B57" s="758" t="s">
        <v>382</v>
      </c>
      <c r="C57" s="756" t="s">
        <v>369</v>
      </c>
      <c r="D57" s="789" t="n">
        <v>131</v>
      </c>
      <c r="E57" s="72" t="n">
        <v>121</v>
      </c>
      <c r="F57" s="72" t="n">
        <v>10</v>
      </c>
      <c r="G57" s="72" t="n">
        <v>130</v>
      </c>
      <c r="H57" s="72" t="n">
        <v>120</v>
      </c>
      <c r="I57" s="72" t="n">
        <v>10</v>
      </c>
      <c r="J57" s="72" t="n">
        <v>1</v>
      </c>
      <c r="K57" s="72" t="n">
        <v>1</v>
      </c>
      <c r="L57" s="73" t="n">
        <v>0</v>
      </c>
    </row>
    <row r="58" customFormat="false" ht="20.25" hidden="false" customHeight="true" outlineLevel="0" collapsed="false">
      <c r="A58" s="791"/>
      <c r="B58" s="758"/>
      <c r="C58" s="756" t="s">
        <v>370</v>
      </c>
      <c r="D58" s="789" t="n">
        <v>3</v>
      </c>
      <c r="E58" s="72" t="n">
        <v>2</v>
      </c>
      <c r="F58" s="72" t="n">
        <v>1</v>
      </c>
      <c r="G58" s="72" t="n">
        <v>3</v>
      </c>
      <c r="H58" s="72" t="n">
        <v>2</v>
      </c>
      <c r="I58" s="72" t="n">
        <v>1</v>
      </c>
      <c r="J58" s="72" t="n">
        <v>0</v>
      </c>
      <c r="K58" s="72" t="n">
        <v>0</v>
      </c>
      <c r="L58" s="73" t="n">
        <v>0</v>
      </c>
    </row>
    <row r="59" customFormat="false" ht="20.25" hidden="false" customHeight="true" outlineLevel="0" collapsed="false">
      <c r="A59" s="791"/>
      <c r="B59" s="758" t="s">
        <v>383</v>
      </c>
      <c r="C59" s="756" t="s">
        <v>372</v>
      </c>
      <c r="D59" s="789" t="n">
        <v>3</v>
      </c>
      <c r="E59" s="72" t="n">
        <v>3</v>
      </c>
      <c r="F59" s="72" t="n">
        <v>0</v>
      </c>
      <c r="G59" s="72" t="n">
        <v>3</v>
      </c>
      <c r="H59" s="72" t="n">
        <v>3</v>
      </c>
      <c r="I59" s="72" t="n">
        <v>0</v>
      </c>
      <c r="J59" s="72" t="n">
        <v>0</v>
      </c>
      <c r="K59" s="72" t="n">
        <v>0</v>
      </c>
      <c r="L59" s="73" t="n">
        <v>0</v>
      </c>
    </row>
    <row r="60" customFormat="false" ht="20.25" hidden="false" customHeight="true" outlineLevel="0" collapsed="false">
      <c r="A60" s="791"/>
      <c r="B60" s="758"/>
      <c r="C60" s="756" t="s">
        <v>373</v>
      </c>
      <c r="D60" s="789" t="n">
        <v>1</v>
      </c>
      <c r="E60" s="72" t="n">
        <v>1</v>
      </c>
      <c r="F60" s="72" t="n">
        <v>0</v>
      </c>
      <c r="G60" s="72" t="n">
        <v>1</v>
      </c>
      <c r="H60" s="72" t="n">
        <v>1</v>
      </c>
      <c r="I60" s="72" t="n">
        <v>0</v>
      </c>
      <c r="J60" s="72" t="n">
        <v>0</v>
      </c>
      <c r="K60" s="72" t="n">
        <v>0</v>
      </c>
      <c r="L60" s="73" t="n">
        <v>0</v>
      </c>
    </row>
    <row r="61" customFormat="false" ht="20.25" hidden="false" customHeight="true" outlineLevel="0" collapsed="false">
      <c r="A61" s="791"/>
      <c r="B61" s="758"/>
      <c r="C61" s="759" t="s">
        <v>374</v>
      </c>
      <c r="D61" s="789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3" t="n">
        <v>0</v>
      </c>
    </row>
    <row r="62" customFormat="false" ht="20.25" hidden="false" customHeight="true" outlineLevel="0" collapsed="false">
      <c r="A62" s="791"/>
      <c r="B62" s="758"/>
      <c r="C62" s="759" t="s">
        <v>375</v>
      </c>
      <c r="D62" s="789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3" t="n">
        <v>0</v>
      </c>
    </row>
    <row r="63" customFormat="false" ht="20.25" hidden="false" customHeight="true" outlineLevel="0" collapsed="false">
      <c r="A63" s="791"/>
      <c r="B63" s="758"/>
      <c r="C63" s="756" t="s">
        <v>355</v>
      </c>
      <c r="D63" s="789" t="n">
        <v>124</v>
      </c>
      <c r="E63" s="72" t="n">
        <v>124</v>
      </c>
      <c r="F63" s="72" t="n">
        <v>0</v>
      </c>
      <c r="G63" s="72" t="n">
        <v>124</v>
      </c>
      <c r="H63" s="72" t="n">
        <v>124</v>
      </c>
      <c r="I63" s="72" t="n">
        <v>0</v>
      </c>
      <c r="J63" s="72" t="n">
        <v>0</v>
      </c>
      <c r="K63" s="72" t="n">
        <v>0</v>
      </c>
      <c r="L63" s="73" t="n">
        <v>0</v>
      </c>
    </row>
    <row r="64" customFormat="false" ht="20.25" hidden="false" customHeight="true" outlineLevel="0" collapsed="false">
      <c r="A64" s="791"/>
      <c r="B64" s="760"/>
      <c r="C64" s="761" t="s">
        <v>466</v>
      </c>
      <c r="D64" s="685" t="n">
        <v>55</v>
      </c>
      <c r="E64" s="558" t="n">
        <v>52</v>
      </c>
      <c r="F64" s="558" t="n">
        <v>3</v>
      </c>
      <c r="G64" s="558" t="n">
        <v>54</v>
      </c>
      <c r="H64" s="558" t="n">
        <v>52</v>
      </c>
      <c r="I64" s="558" t="n">
        <v>2</v>
      </c>
      <c r="J64" s="558" t="n">
        <v>1</v>
      </c>
      <c r="K64" s="558" t="n">
        <v>0</v>
      </c>
      <c r="L64" s="560" t="n">
        <v>1</v>
      </c>
    </row>
    <row r="65" customFormat="false" ht="20.25" hidden="false" customHeight="true" outlineLevel="0" collapsed="false">
      <c r="A65" s="791"/>
      <c r="B65" s="758"/>
      <c r="C65" s="763" t="s">
        <v>99</v>
      </c>
      <c r="D65" s="787" t="n">
        <v>8</v>
      </c>
      <c r="E65" s="563" t="n">
        <v>6</v>
      </c>
      <c r="F65" s="563" t="n">
        <v>2</v>
      </c>
      <c r="G65" s="563" t="n">
        <v>8</v>
      </c>
      <c r="H65" s="563" t="n">
        <v>6</v>
      </c>
      <c r="I65" s="563" t="n">
        <v>2</v>
      </c>
      <c r="J65" s="563" t="n">
        <v>0</v>
      </c>
      <c r="K65" s="563" t="n">
        <v>0</v>
      </c>
      <c r="L65" s="565" t="n">
        <v>0</v>
      </c>
    </row>
    <row r="66" customFormat="false" ht="20.25" hidden="false" customHeight="true" outlineLevel="0" collapsed="false">
      <c r="A66" s="791"/>
      <c r="B66" s="758"/>
      <c r="C66" s="756" t="s">
        <v>365</v>
      </c>
      <c r="D66" s="789" t="n">
        <v>8</v>
      </c>
      <c r="E66" s="72" t="n">
        <v>6</v>
      </c>
      <c r="F66" s="72" t="n">
        <v>2</v>
      </c>
      <c r="G66" s="72" t="n">
        <v>8</v>
      </c>
      <c r="H66" s="72" t="n">
        <v>6</v>
      </c>
      <c r="I66" s="72" t="n">
        <v>2</v>
      </c>
      <c r="J66" s="72" t="n">
        <v>0</v>
      </c>
      <c r="K66" s="72" t="n">
        <v>0</v>
      </c>
      <c r="L66" s="73" t="n">
        <v>0</v>
      </c>
    </row>
    <row r="67" customFormat="false" ht="20.25" hidden="false" customHeight="true" outlineLevel="0" collapsed="false">
      <c r="A67" s="791"/>
      <c r="B67" s="758" t="s">
        <v>386</v>
      </c>
      <c r="C67" s="756" t="s">
        <v>366</v>
      </c>
      <c r="D67" s="789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3" t="n">
        <v>0</v>
      </c>
    </row>
    <row r="68" customFormat="false" ht="20.25" hidden="false" customHeight="true" outlineLevel="0" collapsed="false">
      <c r="A68" s="791"/>
      <c r="B68" s="758"/>
      <c r="C68" s="756" t="s">
        <v>367</v>
      </c>
      <c r="D68" s="789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3" t="n">
        <v>0</v>
      </c>
    </row>
    <row r="69" customFormat="false" ht="20.25" hidden="false" customHeight="true" outlineLevel="0" collapsed="false">
      <c r="A69" s="791"/>
      <c r="B69" s="758" t="s">
        <v>387</v>
      </c>
      <c r="C69" s="756" t="s">
        <v>369</v>
      </c>
      <c r="D69" s="789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3" t="n">
        <v>0</v>
      </c>
    </row>
    <row r="70" customFormat="false" ht="20.25" hidden="false" customHeight="true" outlineLevel="0" collapsed="false">
      <c r="A70" s="791"/>
      <c r="B70" s="758"/>
      <c r="C70" s="756" t="s">
        <v>370</v>
      </c>
      <c r="D70" s="789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3" t="n">
        <v>0</v>
      </c>
    </row>
    <row r="71" customFormat="false" ht="20.25" hidden="false" customHeight="true" outlineLevel="0" collapsed="false">
      <c r="A71" s="791"/>
      <c r="B71" s="758" t="s">
        <v>383</v>
      </c>
      <c r="C71" s="756" t="s">
        <v>372</v>
      </c>
      <c r="D71" s="789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3" t="n">
        <v>0</v>
      </c>
    </row>
    <row r="72" customFormat="false" ht="20.25" hidden="false" customHeight="true" outlineLevel="0" collapsed="false">
      <c r="A72" s="791"/>
      <c r="B72" s="758"/>
      <c r="C72" s="756" t="s">
        <v>373</v>
      </c>
      <c r="D72" s="789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3" t="n">
        <v>0</v>
      </c>
    </row>
    <row r="73" customFormat="false" ht="20.25" hidden="false" customHeight="true" outlineLevel="0" collapsed="false">
      <c r="A73" s="791"/>
      <c r="B73" s="758"/>
      <c r="C73" s="759" t="s">
        <v>374</v>
      </c>
      <c r="D73" s="789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3" t="n">
        <v>0</v>
      </c>
    </row>
    <row r="74" customFormat="false" ht="20.25" hidden="false" customHeight="true" outlineLevel="0" collapsed="false">
      <c r="A74" s="791"/>
      <c r="B74" s="758"/>
      <c r="C74" s="759" t="s">
        <v>375</v>
      </c>
      <c r="D74" s="789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3" t="n">
        <v>0</v>
      </c>
    </row>
    <row r="75" customFormat="false" ht="20.25" hidden="false" customHeight="true" outlineLevel="0" collapsed="false">
      <c r="A75" s="792"/>
      <c r="B75" s="760"/>
      <c r="C75" s="761" t="s">
        <v>355</v>
      </c>
      <c r="D75" s="685" t="n">
        <v>0</v>
      </c>
      <c r="E75" s="558" t="n">
        <v>0</v>
      </c>
      <c r="F75" s="558" t="n">
        <v>0</v>
      </c>
      <c r="G75" s="558" t="n">
        <v>0</v>
      </c>
      <c r="H75" s="558" t="n">
        <v>0</v>
      </c>
      <c r="I75" s="558" t="n">
        <v>0</v>
      </c>
      <c r="J75" s="558" t="n">
        <v>0</v>
      </c>
      <c r="K75" s="558" t="n">
        <v>0</v>
      </c>
      <c r="L75" s="560" t="n">
        <v>0</v>
      </c>
    </row>
    <row r="76" customFormat="false" ht="20.25" hidden="false" customHeight="true" outlineLevel="0" collapsed="false">
      <c r="A76" s="791"/>
      <c r="B76" s="758"/>
      <c r="C76" s="763" t="s">
        <v>99</v>
      </c>
      <c r="D76" s="787" t="n">
        <v>2612</v>
      </c>
      <c r="E76" s="563" t="n">
        <v>1754</v>
      </c>
      <c r="F76" s="563" t="n">
        <v>858</v>
      </c>
      <c r="G76" s="563" t="n">
        <v>2295</v>
      </c>
      <c r="H76" s="563" t="n">
        <v>1581</v>
      </c>
      <c r="I76" s="563" t="n">
        <v>714</v>
      </c>
      <c r="J76" s="563" t="n">
        <v>317</v>
      </c>
      <c r="K76" s="563" t="n">
        <v>173</v>
      </c>
      <c r="L76" s="565" t="n">
        <v>144</v>
      </c>
    </row>
    <row r="77" customFormat="false" ht="20.25" hidden="false" customHeight="true" outlineLevel="0" collapsed="false">
      <c r="A77" s="791"/>
      <c r="B77" s="758"/>
      <c r="C77" s="756" t="s">
        <v>365</v>
      </c>
      <c r="D77" s="789" t="n">
        <v>2257</v>
      </c>
      <c r="E77" s="72" t="n">
        <v>1565</v>
      </c>
      <c r="F77" s="72" t="n">
        <v>692</v>
      </c>
      <c r="G77" s="72" t="n">
        <v>1946</v>
      </c>
      <c r="H77" s="72" t="n">
        <v>1393</v>
      </c>
      <c r="I77" s="72" t="n">
        <v>553</v>
      </c>
      <c r="J77" s="72" t="n">
        <v>311</v>
      </c>
      <c r="K77" s="72" t="n">
        <v>172</v>
      </c>
      <c r="L77" s="73" t="n">
        <v>139</v>
      </c>
    </row>
    <row r="78" customFormat="false" ht="20.25" hidden="false" customHeight="true" outlineLevel="0" collapsed="false">
      <c r="A78" s="791"/>
      <c r="B78" s="758"/>
      <c r="C78" s="756" t="s">
        <v>366</v>
      </c>
      <c r="D78" s="789" t="n">
        <v>49</v>
      </c>
      <c r="E78" s="72" t="n">
        <v>16</v>
      </c>
      <c r="F78" s="72" t="n">
        <v>33</v>
      </c>
      <c r="G78" s="72" t="n">
        <v>49</v>
      </c>
      <c r="H78" s="72" t="n">
        <v>16</v>
      </c>
      <c r="I78" s="72" t="n">
        <v>33</v>
      </c>
      <c r="J78" s="72" t="n">
        <v>0</v>
      </c>
      <c r="K78" s="72" t="n">
        <v>0</v>
      </c>
      <c r="L78" s="73" t="n">
        <v>0</v>
      </c>
    </row>
    <row r="79" customFormat="false" ht="20.25" hidden="false" customHeight="true" outlineLevel="0" collapsed="false">
      <c r="A79" s="791"/>
      <c r="B79" s="758"/>
      <c r="C79" s="756" t="s">
        <v>367</v>
      </c>
      <c r="D79" s="789" t="n">
        <v>33</v>
      </c>
      <c r="E79" s="72" t="n">
        <v>21</v>
      </c>
      <c r="F79" s="72" t="n">
        <v>12</v>
      </c>
      <c r="G79" s="72" t="n">
        <v>33</v>
      </c>
      <c r="H79" s="72" t="n">
        <v>21</v>
      </c>
      <c r="I79" s="72" t="n">
        <v>12</v>
      </c>
      <c r="J79" s="72" t="n">
        <v>0</v>
      </c>
      <c r="K79" s="72" t="n">
        <v>0</v>
      </c>
      <c r="L79" s="73" t="n">
        <v>0</v>
      </c>
    </row>
    <row r="80" customFormat="false" ht="20.25" hidden="false" customHeight="true" outlineLevel="0" collapsed="false">
      <c r="A80" s="791"/>
      <c r="B80" s="758" t="s">
        <v>99</v>
      </c>
      <c r="C80" s="756" t="s">
        <v>369</v>
      </c>
      <c r="D80" s="789" t="n">
        <v>84</v>
      </c>
      <c r="E80" s="72" t="n">
        <v>42</v>
      </c>
      <c r="F80" s="72" t="n">
        <v>42</v>
      </c>
      <c r="G80" s="72" t="n">
        <v>81</v>
      </c>
      <c r="H80" s="72" t="n">
        <v>42</v>
      </c>
      <c r="I80" s="72" t="n">
        <v>39</v>
      </c>
      <c r="J80" s="72" t="n">
        <v>3</v>
      </c>
      <c r="K80" s="72" t="n">
        <v>0</v>
      </c>
      <c r="L80" s="73" t="n">
        <v>3</v>
      </c>
    </row>
    <row r="81" customFormat="false" ht="20.25" hidden="false" customHeight="true" outlineLevel="0" collapsed="false">
      <c r="A81" s="791"/>
      <c r="B81" s="758"/>
      <c r="C81" s="756" t="s">
        <v>370</v>
      </c>
      <c r="D81" s="789" t="n">
        <v>1</v>
      </c>
      <c r="E81" s="72" t="n">
        <v>0</v>
      </c>
      <c r="F81" s="72" t="n">
        <v>1</v>
      </c>
      <c r="G81" s="72" t="n">
        <v>1</v>
      </c>
      <c r="H81" s="72" t="n">
        <v>0</v>
      </c>
      <c r="I81" s="72" t="n">
        <v>1</v>
      </c>
      <c r="J81" s="72" t="n">
        <v>0</v>
      </c>
      <c r="K81" s="72" t="n">
        <v>0</v>
      </c>
      <c r="L81" s="73" t="n">
        <v>0</v>
      </c>
    </row>
    <row r="82" customFormat="false" ht="20.25" hidden="false" customHeight="true" outlineLevel="0" collapsed="false">
      <c r="A82" s="791"/>
      <c r="B82" s="758"/>
      <c r="C82" s="756" t="s">
        <v>372</v>
      </c>
      <c r="D82" s="789" t="n">
        <v>37</v>
      </c>
      <c r="E82" s="72" t="n">
        <v>9</v>
      </c>
      <c r="F82" s="72" t="n">
        <v>28</v>
      </c>
      <c r="G82" s="72" t="n">
        <v>34</v>
      </c>
      <c r="H82" s="72" t="n">
        <v>8</v>
      </c>
      <c r="I82" s="72" t="n">
        <v>26</v>
      </c>
      <c r="J82" s="72" t="n">
        <v>3</v>
      </c>
      <c r="K82" s="72" t="n">
        <v>1</v>
      </c>
      <c r="L82" s="73" t="n">
        <v>2</v>
      </c>
    </row>
    <row r="83" customFormat="false" ht="20.25" hidden="false" customHeight="true" outlineLevel="0" collapsed="false">
      <c r="A83" s="791"/>
      <c r="B83" s="758"/>
      <c r="C83" s="756" t="s">
        <v>373</v>
      </c>
      <c r="D83" s="789" t="n">
        <v>6</v>
      </c>
      <c r="E83" s="72" t="n">
        <v>4</v>
      </c>
      <c r="F83" s="72" t="n">
        <v>2</v>
      </c>
      <c r="G83" s="72" t="n">
        <v>6</v>
      </c>
      <c r="H83" s="72" t="n">
        <v>4</v>
      </c>
      <c r="I83" s="72" t="n">
        <v>2</v>
      </c>
      <c r="J83" s="72" t="n">
        <v>0</v>
      </c>
      <c r="K83" s="72" t="n">
        <v>0</v>
      </c>
      <c r="L83" s="73" t="n">
        <v>0</v>
      </c>
    </row>
    <row r="84" customFormat="false" ht="20.25" hidden="false" customHeight="true" outlineLevel="0" collapsed="false">
      <c r="A84" s="791"/>
      <c r="B84" s="758"/>
      <c r="C84" s="759" t="s">
        <v>374</v>
      </c>
      <c r="D84" s="789" t="n">
        <v>1</v>
      </c>
      <c r="E84" s="72" t="n">
        <v>1</v>
      </c>
      <c r="F84" s="72" t="n">
        <v>0</v>
      </c>
      <c r="G84" s="72" t="n">
        <v>1</v>
      </c>
      <c r="H84" s="72" t="n">
        <v>1</v>
      </c>
      <c r="I84" s="72" t="n">
        <v>0</v>
      </c>
      <c r="J84" s="72" t="n">
        <v>0</v>
      </c>
      <c r="K84" s="72" t="n">
        <v>0</v>
      </c>
      <c r="L84" s="73" t="n">
        <v>0</v>
      </c>
    </row>
    <row r="85" customFormat="false" ht="20.25" hidden="false" customHeight="true" outlineLevel="0" collapsed="false">
      <c r="A85" s="791"/>
      <c r="B85" s="758"/>
      <c r="C85" s="759" t="s">
        <v>375</v>
      </c>
      <c r="D85" s="789" t="n">
        <v>2</v>
      </c>
      <c r="E85" s="72" t="n">
        <v>2</v>
      </c>
      <c r="F85" s="72" t="n">
        <v>0</v>
      </c>
      <c r="G85" s="72" t="n">
        <v>2</v>
      </c>
      <c r="H85" s="72" t="n">
        <v>2</v>
      </c>
      <c r="I85" s="72" t="n">
        <v>0</v>
      </c>
      <c r="J85" s="72" t="n">
        <v>0</v>
      </c>
      <c r="K85" s="72" t="n">
        <v>0</v>
      </c>
      <c r="L85" s="73" t="n">
        <v>0</v>
      </c>
    </row>
    <row r="86" customFormat="false" ht="20.25" hidden="false" customHeight="true" outlineLevel="0" collapsed="false">
      <c r="A86" s="791"/>
      <c r="B86" s="758"/>
      <c r="C86" s="756" t="s">
        <v>355</v>
      </c>
      <c r="D86" s="789" t="n">
        <v>93</v>
      </c>
      <c r="E86" s="72" t="n">
        <v>77</v>
      </c>
      <c r="F86" s="72" t="n">
        <v>16</v>
      </c>
      <c r="G86" s="72" t="n">
        <v>93</v>
      </c>
      <c r="H86" s="72" t="n">
        <v>77</v>
      </c>
      <c r="I86" s="72" t="n">
        <v>16</v>
      </c>
      <c r="J86" s="72" t="n">
        <v>0</v>
      </c>
      <c r="K86" s="72" t="n">
        <v>0</v>
      </c>
      <c r="L86" s="73" t="n">
        <v>0</v>
      </c>
    </row>
    <row r="87" customFormat="false" ht="20.25" hidden="false" customHeight="true" outlineLevel="0" collapsed="false">
      <c r="A87" s="791"/>
      <c r="B87" s="760"/>
      <c r="C87" s="761" t="s">
        <v>466</v>
      </c>
      <c r="D87" s="685" t="n">
        <v>49</v>
      </c>
      <c r="E87" s="558" t="n">
        <v>17</v>
      </c>
      <c r="F87" s="558" t="n">
        <v>32</v>
      </c>
      <c r="G87" s="558" t="n">
        <v>49</v>
      </c>
      <c r="H87" s="558" t="n">
        <v>17</v>
      </c>
      <c r="I87" s="558" t="n">
        <v>32</v>
      </c>
      <c r="J87" s="558" t="n">
        <v>0</v>
      </c>
      <c r="K87" s="558" t="n">
        <v>0</v>
      </c>
      <c r="L87" s="560" t="n">
        <v>0</v>
      </c>
    </row>
    <row r="88" customFormat="false" ht="20.25" hidden="false" customHeight="true" outlineLevel="0" collapsed="false">
      <c r="A88" s="791"/>
      <c r="B88" s="758"/>
      <c r="C88" s="763" t="s">
        <v>99</v>
      </c>
      <c r="D88" s="787" t="n">
        <v>2602</v>
      </c>
      <c r="E88" s="563" t="n">
        <v>1749</v>
      </c>
      <c r="F88" s="563" t="n">
        <v>853</v>
      </c>
      <c r="G88" s="563" t="n">
        <v>2285</v>
      </c>
      <c r="H88" s="563" t="n">
        <v>1576</v>
      </c>
      <c r="I88" s="563" t="n">
        <v>709</v>
      </c>
      <c r="J88" s="563" t="n">
        <v>317</v>
      </c>
      <c r="K88" s="563" t="n">
        <v>173</v>
      </c>
      <c r="L88" s="565" t="n">
        <v>144</v>
      </c>
    </row>
    <row r="89" customFormat="false" ht="20.25" hidden="false" customHeight="true" outlineLevel="0" collapsed="false">
      <c r="A89" s="791"/>
      <c r="B89" s="758"/>
      <c r="C89" s="756" t="s">
        <v>365</v>
      </c>
      <c r="D89" s="789" t="n">
        <v>2247</v>
      </c>
      <c r="E89" s="72" t="n">
        <v>1560</v>
      </c>
      <c r="F89" s="72" t="n">
        <v>687</v>
      </c>
      <c r="G89" s="72" t="n">
        <v>1936</v>
      </c>
      <c r="H89" s="72" t="n">
        <v>1388</v>
      </c>
      <c r="I89" s="72" t="n">
        <v>548</v>
      </c>
      <c r="J89" s="72" t="n">
        <v>311</v>
      </c>
      <c r="K89" s="72" t="n">
        <v>172</v>
      </c>
      <c r="L89" s="73" t="n">
        <v>139</v>
      </c>
    </row>
    <row r="90" customFormat="false" ht="20.25" hidden="false" customHeight="true" outlineLevel="0" collapsed="false">
      <c r="A90" s="791"/>
      <c r="B90" s="758" t="s">
        <v>381</v>
      </c>
      <c r="C90" s="756" t="s">
        <v>366</v>
      </c>
      <c r="D90" s="789" t="n">
        <v>49</v>
      </c>
      <c r="E90" s="72" t="n">
        <v>16</v>
      </c>
      <c r="F90" s="72" t="n">
        <v>33</v>
      </c>
      <c r="G90" s="72" t="n">
        <v>49</v>
      </c>
      <c r="H90" s="72" t="n">
        <v>16</v>
      </c>
      <c r="I90" s="72" t="n">
        <v>33</v>
      </c>
      <c r="J90" s="72" t="n">
        <v>0</v>
      </c>
      <c r="K90" s="72" t="n">
        <v>0</v>
      </c>
      <c r="L90" s="73" t="n">
        <v>0</v>
      </c>
    </row>
    <row r="91" customFormat="false" ht="20.25" hidden="false" customHeight="true" outlineLevel="0" collapsed="false">
      <c r="A91" s="791"/>
      <c r="B91" s="758"/>
      <c r="C91" s="756" t="s">
        <v>367</v>
      </c>
      <c r="D91" s="789" t="n">
        <v>33</v>
      </c>
      <c r="E91" s="72" t="n">
        <v>21</v>
      </c>
      <c r="F91" s="72" t="n">
        <v>12</v>
      </c>
      <c r="G91" s="72" t="n">
        <v>33</v>
      </c>
      <c r="H91" s="72" t="n">
        <v>21</v>
      </c>
      <c r="I91" s="72" t="n">
        <v>12</v>
      </c>
      <c r="J91" s="72" t="n">
        <v>0</v>
      </c>
      <c r="K91" s="72" t="n">
        <v>0</v>
      </c>
      <c r="L91" s="73" t="n">
        <v>0</v>
      </c>
    </row>
    <row r="92" customFormat="false" ht="20.25" hidden="false" customHeight="true" outlineLevel="0" collapsed="false">
      <c r="A92" s="791" t="s">
        <v>103</v>
      </c>
      <c r="B92" s="758" t="s">
        <v>382</v>
      </c>
      <c r="C92" s="756" t="s">
        <v>369</v>
      </c>
      <c r="D92" s="789" t="n">
        <v>84</v>
      </c>
      <c r="E92" s="72" t="n">
        <v>42</v>
      </c>
      <c r="F92" s="72" t="n">
        <v>42</v>
      </c>
      <c r="G92" s="72" t="n">
        <v>81</v>
      </c>
      <c r="H92" s="72" t="n">
        <v>42</v>
      </c>
      <c r="I92" s="72" t="n">
        <v>39</v>
      </c>
      <c r="J92" s="72" t="n">
        <v>3</v>
      </c>
      <c r="K92" s="72" t="n">
        <v>0</v>
      </c>
      <c r="L92" s="73" t="n">
        <v>3</v>
      </c>
    </row>
    <row r="93" customFormat="false" ht="20.25" hidden="false" customHeight="true" outlineLevel="0" collapsed="false">
      <c r="A93" s="791"/>
      <c r="B93" s="758"/>
      <c r="C93" s="756" t="s">
        <v>370</v>
      </c>
      <c r="D93" s="789" t="n">
        <v>1</v>
      </c>
      <c r="E93" s="72" t="n">
        <v>0</v>
      </c>
      <c r="F93" s="72" t="n">
        <v>1</v>
      </c>
      <c r="G93" s="72" t="n">
        <v>1</v>
      </c>
      <c r="H93" s="72" t="n">
        <v>0</v>
      </c>
      <c r="I93" s="72" t="n">
        <v>1</v>
      </c>
      <c r="J93" s="72" t="n">
        <v>0</v>
      </c>
      <c r="K93" s="72" t="n">
        <v>0</v>
      </c>
      <c r="L93" s="73" t="n">
        <v>0</v>
      </c>
    </row>
    <row r="94" customFormat="false" ht="20.25" hidden="false" customHeight="true" outlineLevel="0" collapsed="false">
      <c r="A94" s="791"/>
      <c r="B94" s="758" t="s">
        <v>383</v>
      </c>
      <c r="C94" s="756" t="s">
        <v>372</v>
      </c>
      <c r="D94" s="789" t="n">
        <v>37</v>
      </c>
      <c r="E94" s="72" t="n">
        <v>9</v>
      </c>
      <c r="F94" s="72" t="n">
        <v>28</v>
      </c>
      <c r="G94" s="72" t="n">
        <v>34</v>
      </c>
      <c r="H94" s="72" t="n">
        <v>8</v>
      </c>
      <c r="I94" s="72" t="n">
        <v>26</v>
      </c>
      <c r="J94" s="72" t="n">
        <v>3</v>
      </c>
      <c r="K94" s="72" t="n">
        <v>1</v>
      </c>
      <c r="L94" s="73" t="n">
        <v>2</v>
      </c>
    </row>
    <row r="95" customFormat="false" ht="20.25" hidden="false" customHeight="true" outlineLevel="0" collapsed="false">
      <c r="A95" s="791"/>
      <c r="B95" s="758"/>
      <c r="C95" s="756" t="s">
        <v>373</v>
      </c>
      <c r="D95" s="789" t="n">
        <v>6</v>
      </c>
      <c r="E95" s="72" t="n">
        <v>4</v>
      </c>
      <c r="F95" s="72" t="n">
        <v>2</v>
      </c>
      <c r="G95" s="72" t="n">
        <v>6</v>
      </c>
      <c r="H95" s="72" t="n">
        <v>4</v>
      </c>
      <c r="I95" s="72" t="n">
        <v>2</v>
      </c>
      <c r="J95" s="72" t="n">
        <v>0</v>
      </c>
      <c r="K95" s="72" t="n">
        <v>0</v>
      </c>
      <c r="L95" s="73" t="n">
        <v>0</v>
      </c>
    </row>
    <row r="96" customFormat="false" ht="20.25" hidden="false" customHeight="true" outlineLevel="0" collapsed="false">
      <c r="A96" s="791"/>
      <c r="B96" s="758"/>
      <c r="C96" s="759" t="s">
        <v>374</v>
      </c>
      <c r="D96" s="789" t="n">
        <v>1</v>
      </c>
      <c r="E96" s="72" t="n">
        <v>1</v>
      </c>
      <c r="F96" s="72" t="n">
        <v>0</v>
      </c>
      <c r="G96" s="72" t="n">
        <v>1</v>
      </c>
      <c r="H96" s="72" t="n">
        <v>1</v>
      </c>
      <c r="I96" s="72" t="n">
        <v>0</v>
      </c>
      <c r="J96" s="72"/>
      <c r="K96" s="72"/>
      <c r="L96" s="73" t="n">
        <v>0</v>
      </c>
    </row>
    <row r="97" customFormat="false" ht="20.25" hidden="false" customHeight="true" outlineLevel="0" collapsed="false">
      <c r="A97" s="791"/>
      <c r="B97" s="758"/>
      <c r="C97" s="759" t="s">
        <v>375</v>
      </c>
      <c r="D97" s="789" t="n">
        <v>2</v>
      </c>
      <c r="E97" s="72" t="n">
        <v>2</v>
      </c>
      <c r="F97" s="72" t="n">
        <v>0</v>
      </c>
      <c r="G97" s="72" t="n">
        <v>2</v>
      </c>
      <c r="H97" s="72" t="n">
        <v>2</v>
      </c>
      <c r="I97" s="72" t="n">
        <v>0</v>
      </c>
      <c r="J97" s="72"/>
      <c r="K97" s="72"/>
      <c r="L97" s="73" t="n">
        <v>0</v>
      </c>
    </row>
    <row r="98" customFormat="false" ht="20.25" hidden="false" customHeight="true" outlineLevel="0" collapsed="false">
      <c r="A98" s="791"/>
      <c r="B98" s="758"/>
      <c r="C98" s="756" t="s">
        <v>355</v>
      </c>
      <c r="D98" s="789" t="n">
        <v>93</v>
      </c>
      <c r="E98" s="72" t="n">
        <v>77</v>
      </c>
      <c r="F98" s="72" t="n">
        <v>16</v>
      </c>
      <c r="G98" s="72" t="n">
        <v>93</v>
      </c>
      <c r="H98" s="72" t="n">
        <v>77</v>
      </c>
      <c r="I98" s="72" t="n">
        <v>16</v>
      </c>
      <c r="J98" s="72" t="n">
        <v>0</v>
      </c>
      <c r="K98" s="72" t="n">
        <v>0</v>
      </c>
      <c r="L98" s="73" t="n">
        <v>0</v>
      </c>
    </row>
    <row r="99" customFormat="false" ht="20.25" hidden="false" customHeight="true" outlineLevel="0" collapsed="false">
      <c r="A99" s="791"/>
      <c r="B99" s="760"/>
      <c r="C99" s="761" t="s">
        <v>466</v>
      </c>
      <c r="D99" s="685" t="n">
        <v>49</v>
      </c>
      <c r="E99" s="558" t="n">
        <v>17</v>
      </c>
      <c r="F99" s="558" t="n">
        <v>32</v>
      </c>
      <c r="G99" s="558" t="n">
        <v>49</v>
      </c>
      <c r="H99" s="558" t="n">
        <v>17</v>
      </c>
      <c r="I99" s="558" t="n">
        <v>32</v>
      </c>
      <c r="J99" s="558" t="n">
        <v>0</v>
      </c>
      <c r="K99" s="558" t="n">
        <v>0</v>
      </c>
      <c r="L99" s="560" t="n">
        <v>0</v>
      </c>
    </row>
    <row r="100" customFormat="false" ht="20.25" hidden="false" customHeight="true" outlineLevel="0" collapsed="false">
      <c r="A100" s="791"/>
      <c r="B100" s="758"/>
      <c r="C100" s="763" t="s">
        <v>99</v>
      </c>
      <c r="D100" s="787" t="n">
        <v>10</v>
      </c>
      <c r="E100" s="563" t="n">
        <v>5</v>
      </c>
      <c r="F100" s="563" t="n">
        <v>5</v>
      </c>
      <c r="G100" s="563" t="n">
        <v>10</v>
      </c>
      <c r="H100" s="563" t="n">
        <v>5</v>
      </c>
      <c r="I100" s="563" t="n">
        <v>5</v>
      </c>
      <c r="J100" s="563" t="n">
        <v>0</v>
      </c>
      <c r="K100" s="563" t="n">
        <v>0</v>
      </c>
      <c r="L100" s="565" t="n">
        <v>0</v>
      </c>
    </row>
    <row r="101" customFormat="false" ht="20.25" hidden="false" customHeight="true" outlineLevel="0" collapsed="false">
      <c r="A101" s="791"/>
      <c r="B101" s="758"/>
      <c r="C101" s="756" t="s">
        <v>365</v>
      </c>
      <c r="D101" s="789" t="n">
        <v>10</v>
      </c>
      <c r="E101" s="72" t="n">
        <v>5</v>
      </c>
      <c r="F101" s="72" t="n">
        <v>5</v>
      </c>
      <c r="G101" s="72" t="n">
        <v>10</v>
      </c>
      <c r="H101" s="72" t="n">
        <v>5</v>
      </c>
      <c r="I101" s="72" t="n">
        <v>5</v>
      </c>
      <c r="J101" s="72" t="n">
        <v>0</v>
      </c>
      <c r="K101" s="72" t="n">
        <v>0</v>
      </c>
      <c r="L101" s="73" t="n">
        <v>0</v>
      </c>
    </row>
    <row r="102" customFormat="false" ht="20.25" hidden="false" customHeight="true" outlineLevel="0" collapsed="false">
      <c r="A102" s="791"/>
      <c r="B102" s="758" t="s">
        <v>386</v>
      </c>
      <c r="C102" s="756" t="s">
        <v>366</v>
      </c>
      <c r="D102" s="789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3" t="n">
        <v>0</v>
      </c>
    </row>
    <row r="103" customFormat="false" ht="20.25" hidden="false" customHeight="true" outlineLevel="0" collapsed="false">
      <c r="A103" s="791"/>
      <c r="B103" s="758"/>
      <c r="C103" s="756" t="s">
        <v>367</v>
      </c>
      <c r="D103" s="789" t="n">
        <v>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3" t="n">
        <v>0</v>
      </c>
    </row>
    <row r="104" customFormat="false" ht="20.25" hidden="false" customHeight="true" outlineLevel="0" collapsed="false">
      <c r="A104" s="791"/>
      <c r="B104" s="758" t="s">
        <v>387</v>
      </c>
      <c r="C104" s="756" t="s">
        <v>369</v>
      </c>
      <c r="D104" s="789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3" t="n">
        <v>0</v>
      </c>
    </row>
    <row r="105" customFormat="false" ht="20.25" hidden="false" customHeight="true" outlineLevel="0" collapsed="false">
      <c r="A105" s="791"/>
      <c r="B105" s="758"/>
      <c r="C105" s="756" t="s">
        <v>370</v>
      </c>
      <c r="D105" s="789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3" t="n">
        <v>0</v>
      </c>
    </row>
    <row r="106" customFormat="false" ht="20.25" hidden="false" customHeight="true" outlineLevel="0" collapsed="false">
      <c r="A106" s="791"/>
      <c r="B106" s="758" t="s">
        <v>383</v>
      </c>
      <c r="C106" s="756" t="s">
        <v>372</v>
      </c>
      <c r="D106" s="789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3" t="n">
        <v>0</v>
      </c>
    </row>
    <row r="107" customFormat="false" ht="20.25" hidden="false" customHeight="true" outlineLevel="0" collapsed="false">
      <c r="A107" s="791"/>
      <c r="B107" s="758"/>
      <c r="C107" s="756" t="s">
        <v>373</v>
      </c>
      <c r="D107" s="789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3" t="n">
        <v>0</v>
      </c>
    </row>
    <row r="108" customFormat="false" ht="20.25" hidden="false" customHeight="true" outlineLevel="0" collapsed="false">
      <c r="A108" s="791"/>
      <c r="B108" s="758"/>
      <c r="C108" s="759" t="s">
        <v>374</v>
      </c>
      <c r="D108" s="789" t="n">
        <v>0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3" t="n">
        <v>0</v>
      </c>
    </row>
    <row r="109" customFormat="false" ht="20.25" hidden="false" customHeight="true" outlineLevel="0" collapsed="false">
      <c r="A109" s="791"/>
      <c r="B109" s="758"/>
      <c r="C109" s="759" t="s">
        <v>375</v>
      </c>
      <c r="D109" s="789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3" t="n">
        <v>0</v>
      </c>
    </row>
    <row r="110" customFormat="false" ht="20.25" hidden="false" customHeight="true" outlineLevel="0" collapsed="false">
      <c r="A110" s="816"/>
      <c r="B110" s="796"/>
      <c r="C110" s="797" t="s">
        <v>355</v>
      </c>
      <c r="D110" s="773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6" t="n">
        <v>0</v>
      </c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</sheetData>
  <mergeCells count="2">
    <mergeCell ref="D3:F3"/>
    <mergeCell ref="G3:I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6.49"/>
    <col collapsed="false" customWidth="true" hidden="false" outlineLevel="0" max="3" min="3" style="60" width="18.74"/>
    <col collapsed="false" customWidth="true" hidden="false" outlineLevel="0" max="12" min="4" style="60" width="8.36"/>
    <col collapsed="false" customWidth="false" hidden="false" outlineLevel="0" max="257" min="13" style="60" width="8.99"/>
  </cols>
  <sheetData>
    <row r="2" s="145" customFormat="true" ht="32.45" hidden="false" customHeight="true" outlineLevel="0" collapsed="false">
      <c r="A2" s="439" t="s">
        <v>671</v>
      </c>
      <c r="L2" s="65" t="s">
        <v>257</v>
      </c>
    </row>
    <row r="3" customFormat="false" ht="21.75" hidden="false" customHeight="true" outlineLevel="0" collapsed="false">
      <c r="A3" s="777"/>
      <c r="B3" s="778"/>
      <c r="C3" s="779"/>
      <c r="D3" s="802" t="s">
        <v>99</v>
      </c>
      <c r="E3" s="802"/>
      <c r="F3" s="802"/>
      <c r="G3" s="803" t="s">
        <v>672</v>
      </c>
      <c r="H3" s="803"/>
      <c r="I3" s="803"/>
      <c r="J3" s="648" t="s">
        <v>673</v>
      </c>
      <c r="K3" s="648"/>
      <c r="L3" s="648"/>
    </row>
    <row r="4" customFormat="false" ht="23.25" hidden="false" customHeight="true" outlineLevel="0" collapsed="false">
      <c r="A4" s="806"/>
      <c r="B4" s="807"/>
      <c r="C4" s="808"/>
      <c r="D4" s="809"/>
      <c r="E4" s="810"/>
      <c r="F4" s="811"/>
      <c r="G4" s="817" t="s">
        <v>674</v>
      </c>
      <c r="H4" s="817"/>
      <c r="I4" s="817"/>
      <c r="J4" s="818" t="s">
        <v>675</v>
      </c>
      <c r="K4" s="818"/>
      <c r="L4" s="818"/>
    </row>
    <row r="5" customFormat="false" ht="35.25" hidden="false" customHeight="false" outlineLevel="0" collapsed="false">
      <c r="A5" s="781"/>
      <c r="B5" s="782"/>
      <c r="C5" s="783"/>
      <c r="D5" s="800" t="s">
        <v>99</v>
      </c>
      <c r="E5" s="813" t="s">
        <v>669</v>
      </c>
      <c r="F5" s="813" t="s">
        <v>670</v>
      </c>
      <c r="G5" s="813" t="s">
        <v>99</v>
      </c>
      <c r="H5" s="813" t="s">
        <v>669</v>
      </c>
      <c r="I5" s="813" t="s">
        <v>670</v>
      </c>
      <c r="J5" s="813" t="s">
        <v>99</v>
      </c>
      <c r="K5" s="813" t="s">
        <v>669</v>
      </c>
      <c r="L5" s="814" t="s">
        <v>670</v>
      </c>
    </row>
    <row r="6" customFormat="false" ht="20.25" hidden="false" customHeight="true" outlineLevel="0" collapsed="false">
      <c r="A6" s="786"/>
      <c r="B6" s="748"/>
      <c r="C6" s="749" t="s">
        <v>99</v>
      </c>
      <c r="D6" s="787" t="n">
        <v>877</v>
      </c>
      <c r="E6" s="563" t="n">
        <v>790</v>
      </c>
      <c r="F6" s="563" t="n">
        <v>87</v>
      </c>
      <c r="G6" s="563" t="n">
        <v>544</v>
      </c>
      <c r="H6" s="563" t="n">
        <v>504</v>
      </c>
      <c r="I6" s="563" t="n">
        <v>40</v>
      </c>
      <c r="J6" s="563" t="n">
        <v>333</v>
      </c>
      <c r="K6" s="563" t="n">
        <v>286</v>
      </c>
      <c r="L6" s="565" t="n">
        <v>47</v>
      </c>
    </row>
    <row r="7" customFormat="false" ht="20.25" hidden="false" customHeight="true" outlineLevel="0" collapsed="false">
      <c r="A7" s="791"/>
      <c r="B7" s="758"/>
      <c r="C7" s="756" t="s">
        <v>365</v>
      </c>
      <c r="D7" s="789" t="n">
        <v>756</v>
      </c>
      <c r="E7" s="72" t="n">
        <v>696</v>
      </c>
      <c r="F7" s="72" t="n">
        <v>60</v>
      </c>
      <c r="G7" s="72" t="n">
        <v>479</v>
      </c>
      <c r="H7" s="72" t="n">
        <v>450</v>
      </c>
      <c r="I7" s="72" t="n">
        <v>29</v>
      </c>
      <c r="J7" s="72" t="n">
        <v>277</v>
      </c>
      <c r="K7" s="72" t="n">
        <v>246</v>
      </c>
      <c r="L7" s="73" t="n">
        <v>31</v>
      </c>
    </row>
    <row r="8" customFormat="false" ht="20.25" hidden="false" customHeight="true" outlineLevel="0" collapsed="false">
      <c r="A8" s="791"/>
      <c r="B8" s="758"/>
      <c r="C8" s="756" t="s">
        <v>366</v>
      </c>
      <c r="D8" s="789" t="n">
        <v>1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v>1</v>
      </c>
      <c r="J8" s="72" t="n">
        <v>0</v>
      </c>
      <c r="K8" s="72" t="n">
        <v>0</v>
      </c>
      <c r="L8" s="73" t="n">
        <v>0</v>
      </c>
    </row>
    <row r="9" customFormat="false" ht="20.25" hidden="false" customHeight="true" outlineLevel="0" collapsed="false">
      <c r="A9" s="791"/>
      <c r="B9" s="758"/>
      <c r="C9" s="756" t="s">
        <v>367</v>
      </c>
      <c r="D9" s="789" t="n">
        <v>7</v>
      </c>
      <c r="E9" s="72" t="n">
        <v>4</v>
      </c>
      <c r="F9" s="72" t="n">
        <v>3</v>
      </c>
      <c r="G9" s="72" t="n">
        <v>5</v>
      </c>
      <c r="H9" s="72" t="n">
        <v>3</v>
      </c>
      <c r="I9" s="72" t="n">
        <v>2</v>
      </c>
      <c r="J9" s="72" t="n">
        <v>2</v>
      </c>
      <c r="K9" s="72" t="n">
        <v>1</v>
      </c>
      <c r="L9" s="73" t="n">
        <v>1</v>
      </c>
    </row>
    <row r="10" customFormat="false" ht="20.25" hidden="false" customHeight="true" outlineLevel="0" collapsed="false">
      <c r="A10" s="791"/>
      <c r="B10" s="758" t="s">
        <v>99</v>
      </c>
      <c r="C10" s="756" t="s">
        <v>369</v>
      </c>
      <c r="D10" s="789" t="n">
        <v>23</v>
      </c>
      <c r="E10" s="72" t="n">
        <v>19</v>
      </c>
      <c r="F10" s="72" t="n">
        <v>4</v>
      </c>
      <c r="G10" s="72" t="n">
        <v>10</v>
      </c>
      <c r="H10" s="72" t="n">
        <v>7</v>
      </c>
      <c r="I10" s="72" t="n">
        <v>3</v>
      </c>
      <c r="J10" s="72" t="n">
        <v>13</v>
      </c>
      <c r="K10" s="72" t="n">
        <v>12</v>
      </c>
      <c r="L10" s="73" t="n">
        <v>1</v>
      </c>
    </row>
    <row r="11" customFormat="false" ht="20.25" hidden="false" customHeight="true" outlineLevel="0" collapsed="false">
      <c r="A11" s="791"/>
      <c r="B11" s="758"/>
      <c r="C11" s="756" t="s">
        <v>370</v>
      </c>
      <c r="D11" s="789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0</v>
      </c>
    </row>
    <row r="12" customFormat="false" ht="20.25" hidden="false" customHeight="true" outlineLevel="0" collapsed="false">
      <c r="A12" s="791"/>
      <c r="B12" s="758"/>
      <c r="C12" s="756" t="s">
        <v>372</v>
      </c>
      <c r="D12" s="789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0</v>
      </c>
    </row>
    <row r="13" customFormat="false" ht="20.25" hidden="false" customHeight="true" outlineLevel="0" collapsed="false">
      <c r="A13" s="791"/>
      <c r="B13" s="758"/>
      <c r="C13" s="756" t="s">
        <v>373</v>
      </c>
      <c r="D13" s="789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3" t="n">
        <v>0</v>
      </c>
    </row>
    <row r="14" customFormat="false" ht="20.25" hidden="false" customHeight="true" outlineLevel="0" collapsed="false">
      <c r="A14" s="791"/>
      <c r="B14" s="758"/>
      <c r="C14" s="759" t="s">
        <v>374</v>
      </c>
      <c r="D14" s="789" t="n">
        <v>2</v>
      </c>
      <c r="E14" s="72" t="n">
        <v>2</v>
      </c>
      <c r="F14" s="72" t="n">
        <v>0</v>
      </c>
      <c r="G14" s="72" t="n">
        <v>2</v>
      </c>
      <c r="H14" s="72" t="n">
        <v>2</v>
      </c>
      <c r="I14" s="72" t="n">
        <v>0</v>
      </c>
      <c r="J14" s="72" t="n">
        <v>0</v>
      </c>
      <c r="K14" s="72" t="n">
        <v>0</v>
      </c>
      <c r="L14" s="73" t="n">
        <v>0</v>
      </c>
    </row>
    <row r="15" customFormat="false" ht="20.25" hidden="false" customHeight="true" outlineLevel="0" collapsed="false">
      <c r="A15" s="791"/>
      <c r="B15" s="758"/>
      <c r="C15" s="759" t="s">
        <v>375</v>
      </c>
      <c r="D15" s="789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3" t="n">
        <v>0</v>
      </c>
    </row>
    <row r="16" customFormat="false" ht="20.25" hidden="false" customHeight="true" outlineLevel="0" collapsed="false">
      <c r="A16" s="791"/>
      <c r="B16" s="758"/>
      <c r="C16" s="756" t="s">
        <v>355</v>
      </c>
      <c r="D16" s="789" t="n">
        <v>76</v>
      </c>
      <c r="E16" s="72" t="n">
        <v>58</v>
      </c>
      <c r="F16" s="72" t="n">
        <v>18</v>
      </c>
      <c r="G16" s="72" t="n">
        <v>44</v>
      </c>
      <c r="H16" s="72" t="n">
        <v>40</v>
      </c>
      <c r="I16" s="72" t="n">
        <v>4</v>
      </c>
      <c r="J16" s="72" t="n">
        <v>32</v>
      </c>
      <c r="K16" s="72" t="n">
        <v>18</v>
      </c>
      <c r="L16" s="73" t="n">
        <v>14</v>
      </c>
    </row>
    <row r="17" customFormat="false" ht="20.25" hidden="false" customHeight="true" outlineLevel="0" collapsed="false">
      <c r="A17" s="791"/>
      <c r="B17" s="760"/>
      <c r="C17" s="761" t="s">
        <v>466</v>
      </c>
      <c r="D17" s="685" t="n">
        <v>12</v>
      </c>
      <c r="E17" s="558" t="n">
        <v>11</v>
      </c>
      <c r="F17" s="558" t="n">
        <v>1</v>
      </c>
      <c r="G17" s="558" t="n">
        <v>3</v>
      </c>
      <c r="H17" s="558" t="n">
        <v>2</v>
      </c>
      <c r="I17" s="558" t="n">
        <v>1</v>
      </c>
      <c r="J17" s="558" t="n">
        <v>9</v>
      </c>
      <c r="K17" s="558" t="n">
        <v>9</v>
      </c>
      <c r="L17" s="560" t="n">
        <v>0</v>
      </c>
    </row>
    <row r="18" customFormat="false" ht="20.25" hidden="false" customHeight="true" outlineLevel="0" collapsed="false">
      <c r="A18" s="791"/>
      <c r="B18" s="758"/>
      <c r="C18" s="763" t="s">
        <v>99</v>
      </c>
      <c r="D18" s="787" t="n">
        <v>877</v>
      </c>
      <c r="E18" s="563" t="n">
        <v>790</v>
      </c>
      <c r="F18" s="563" t="n">
        <v>87</v>
      </c>
      <c r="G18" s="563" t="n">
        <v>544</v>
      </c>
      <c r="H18" s="563" t="n">
        <v>504</v>
      </c>
      <c r="I18" s="563" t="n">
        <v>40</v>
      </c>
      <c r="J18" s="563" t="n">
        <v>333</v>
      </c>
      <c r="K18" s="563" t="n">
        <v>286</v>
      </c>
      <c r="L18" s="565" t="n">
        <v>47</v>
      </c>
    </row>
    <row r="19" customFormat="false" ht="20.25" hidden="false" customHeight="true" outlineLevel="0" collapsed="false">
      <c r="A19" s="791"/>
      <c r="B19" s="758"/>
      <c r="C19" s="756" t="s">
        <v>365</v>
      </c>
      <c r="D19" s="789" t="n">
        <v>756</v>
      </c>
      <c r="E19" s="72" t="n">
        <v>696</v>
      </c>
      <c r="F19" s="72" t="n">
        <v>60</v>
      </c>
      <c r="G19" s="72" t="n">
        <v>479</v>
      </c>
      <c r="H19" s="72" t="n">
        <v>450</v>
      </c>
      <c r="I19" s="72" t="n">
        <v>29</v>
      </c>
      <c r="J19" s="72" t="n">
        <v>277</v>
      </c>
      <c r="K19" s="72" t="n">
        <v>246</v>
      </c>
      <c r="L19" s="73" t="n">
        <v>31</v>
      </c>
    </row>
    <row r="20" customFormat="false" ht="20.25" hidden="false" customHeight="true" outlineLevel="0" collapsed="false">
      <c r="A20" s="791"/>
      <c r="B20" s="758" t="s">
        <v>381</v>
      </c>
      <c r="C20" s="756" t="s">
        <v>366</v>
      </c>
      <c r="D20" s="789" t="n">
        <v>1</v>
      </c>
      <c r="E20" s="72" t="n">
        <v>0</v>
      </c>
      <c r="F20" s="72" t="n">
        <v>1</v>
      </c>
      <c r="G20" s="72" t="n">
        <v>1</v>
      </c>
      <c r="H20" s="72" t="n">
        <v>0</v>
      </c>
      <c r="I20" s="72" t="n">
        <v>1</v>
      </c>
      <c r="J20" s="72" t="n">
        <v>0</v>
      </c>
      <c r="K20" s="72" t="n">
        <v>0</v>
      </c>
      <c r="L20" s="73" t="n">
        <v>0</v>
      </c>
    </row>
    <row r="21" customFormat="false" ht="20.25" hidden="false" customHeight="true" outlineLevel="0" collapsed="false">
      <c r="A21" s="791"/>
      <c r="B21" s="758"/>
      <c r="C21" s="756" t="s">
        <v>367</v>
      </c>
      <c r="D21" s="789" t="n">
        <v>7</v>
      </c>
      <c r="E21" s="72" t="n">
        <v>4</v>
      </c>
      <c r="F21" s="72" t="n">
        <v>3</v>
      </c>
      <c r="G21" s="72" t="n">
        <v>5</v>
      </c>
      <c r="H21" s="72" t="n">
        <v>3</v>
      </c>
      <c r="I21" s="72" t="n">
        <v>2</v>
      </c>
      <c r="J21" s="72" t="n">
        <v>2</v>
      </c>
      <c r="K21" s="72" t="n">
        <v>1</v>
      </c>
      <c r="L21" s="73" t="n">
        <v>1</v>
      </c>
    </row>
    <row r="22" customFormat="false" ht="20.25" hidden="false" customHeight="true" outlineLevel="0" collapsed="false">
      <c r="A22" s="791" t="s">
        <v>99</v>
      </c>
      <c r="B22" s="758" t="s">
        <v>382</v>
      </c>
      <c r="C22" s="756" t="s">
        <v>369</v>
      </c>
      <c r="D22" s="789" t="n">
        <v>23</v>
      </c>
      <c r="E22" s="72" t="n">
        <v>19</v>
      </c>
      <c r="F22" s="72" t="n">
        <v>4</v>
      </c>
      <c r="G22" s="72" t="n">
        <v>10</v>
      </c>
      <c r="H22" s="72" t="n">
        <v>7</v>
      </c>
      <c r="I22" s="72" t="n">
        <v>3</v>
      </c>
      <c r="J22" s="72" t="n">
        <v>13</v>
      </c>
      <c r="K22" s="72" t="n">
        <v>12</v>
      </c>
      <c r="L22" s="73" t="n">
        <v>1</v>
      </c>
    </row>
    <row r="23" customFormat="false" ht="20.25" hidden="false" customHeight="true" outlineLevel="0" collapsed="false">
      <c r="A23" s="791"/>
      <c r="B23" s="758"/>
      <c r="C23" s="756" t="s">
        <v>370</v>
      </c>
      <c r="D23" s="789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3" t="n">
        <v>0</v>
      </c>
    </row>
    <row r="24" customFormat="false" ht="20.25" hidden="false" customHeight="true" outlineLevel="0" collapsed="false">
      <c r="A24" s="791"/>
      <c r="B24" s="758" t="s">
        <v>383</v>
      </c>
      <c r="C24" s="756" t="s">
        <v>372</v>
      </c>
      <c r="D24" s="789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3" t="n">
        <v>0</v>
      </c>
    </row>
    <row r="25" customFormat="false" ht="20.25" hidden="false" customHeight="true" outlineLevel="0" collapsed="false">
      <c r="A25" s="791"/>
      <c r="B25" s="758"/>
      <c r="C25" s="756" t="s">
        <v>373</v>
      </c>
      <c r="D25" s="789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3" t="n">
        <v>0</v>
      </c>
    </row>
    <row r="26" customFormat="false" ht="20.25" hidden="false" customHeight="true" outlineLevel="0" collapsed="false">
      <c r="A26" s="791"/>
      <c r="B26" s="758"/>
      <c r="C26" s="759" t="s">
        <v>374</v>
      </c>
      <c r="D26" s="789" t="n">
        <v>2</v>
      </c>
      <c r="E26" s="72" t="n">
        <v>2</v>
      </c>
      <c r="F26" s="72" t="n">
        <v>0</v>
      </c>
      <c r="G26" s="72" t="n">
        <v>2</v>
      </c>
      <c r="H26" s="72" t="n">
        <v>2</v>
      </c>
      <c r="I26" s="72" t="n">
        <v>0</v>
      </c>
      <c r="J26" s="72" t="n">
        <v>0</v>
      </c>
      <c r="K26" s="72" t="n">
        <v>0</v>
      </c>
      <c r="L26" s="73" t="n">
        <v>0</v>
      </c>
    </row>
    <row r="27" customFormat="false" ht="20.25" hidden="false" customHeight="true" outlineLevel="0" collapsed="false">
      <c r="A27" s="791"/>
      <c r="B27" s="758"/>
      <c r="C27" s="759" t="s">
        <v>375</v>
      </c>
      <c r="D27" s="789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3" t="n">
        <v>0</v>
      </c>
    </row>
    <row r="28" customFormat="false" ht="20.25" hidden="false" customHeight="true" outlineLevel="0" collapsed="false">
      <c r="A28" s="791"/>
      <c r="B28" s="758"/>
      <c r="C28" s="756" t="s">
        <v>355</v>
      </c>
      <c r="D28" s="789" t="n">
        <v>76</v>
      </c>
      <c r="E28" s="72" t="n">
        <v>58</v>
      </c>
      <c r="F28" s="72" t="n">
        <v>18</v>
      </c>
      <c r="G28" s="72" t="n">
        <v>44</v>
      </c>
      <c r="H28" s="72" t="n">
        <v>40</v>
      </c>
      <c r="I28" s="72" t="n">
        <v>4</v>
      </c>
      <c r="J28" s="72" t="n">
        <v>32</v>
      </c>
      <c r="K28" s="72" t="n">
        <v>18</v>
      </c>
      <c r="L28" s="73" t="n">
        <v>14</v>
      </c>
    </row>
    <row r="29" customFormat="false" ht="20.25" hidden="false" customHeight="true" outlineLevel="0" collapsed="false">
      <c r="A29" s="791"/>
      <c r="B29" s="760"/>
      <c r="C29" s="761" t="s">
        <v>466</v>
      </c>
      <c r="D29" s="685" t="n">
        <v>12</v>
      </c>
      <c r="E29" s="558" t="n">
        <v>11</v>
      </c>
      <c r="F29" s="558" t="n">
        <v>1</v>
      </c>
      <c r="G29" s="558" t="n">
        <v>3</v>
      </c>
      <c r="H29" s="558" t="n">
        <v>2</v>
      </c>
      <c r="I29" s="558" t="n">
        <v>1</v>
      </c>
      <c r="J29" s="558" t="n">
        <v>9</v>
      </c>
      <c r="K29" s="558" t="n">
        <v>9</v>
      </c>
      <c r="L29" s="560" t="n">
        <v>0</v>
      </c>
    </row>
    <row r="30" customFormat="false" ht="20.25" hidden="false" customHeight="true" outlineLevel="0" collapsed="false">
      <c r="A30" s="791"/>
      <c r="B30" s="758"/>
      <c r="C30" s="763" t="s">
        <v>99</v>
      </c>
      <c r="D30" s="787" t="n">
        <v>0</v>
      </c>
      <c r="E30" s="563" t="n">
        <v>0</v>
      </c>
      <c r="F30" s="563" t="n">
        <v>0</v>
      </c>
      <c r="G30" s="563" t="n">
        <v>0</v>
      </c>
      <c r="H30" s="563" t="n">
        <v>0</v>
      </c>
      <c r="I30" s="563" t="n">
        <v>0</v>
      </c>
      <c r="J30" s="563" t="n">
        <v>0</v>
      </c>
      <c r="K30" s="563" t="n">
        <v>0</v>
      </c>
      <c r="L30" s="565" t="n">
        <v>0</v>
      </c>
    </row>
    <row r="31" customFormat="false" ht="20.25" hidden="false" customHeight="true" outlineLevel="0" collapsed="false">
      <c r="A31" s="791"/>
      <c r="B31" s="758"/>
      <c r="C31" s="756" t="s">
        <v>365</v>
      </c>
      <c r="D31" s="789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3" t="n">
        <v>0</v>
      </c>
    </row>
    <row r="32" customFormat="false" ht="20.25" hidden="false" customHeight="true" outlineLevel="0" collapsed="false">
      <c r="A32" s="791"/>
      <c r="B32" s="758" t="s">
        <v>386</v>
      </c>
      <c r="C32" s="756" t="s">
        <v>366</v>
      </c>
      <c r="D32" s="789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3" t="n">
        <v>0</v>
      </c>
    </row>
    <row r="33" customFormat="false" ht="20.25" hidden="false" customHeight="true" outlineLevel="0" collapsed="false">
      <c r="A33" s="791"/>
      <c r="B33" s="758"/>
      <c r="C33" s="756" t="s">
        <v>367</v>
      </c>
      <c r="D33" s="789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3" t="n">
        <v>0</v>
      </c>
    </row>
    <row r="34" customFormat="false" ht="20.25" hidden="false" customHeight="true" outlineLevel="0" collapsed="false">
      <c r="A34" s="791"/>
      <c r="B34" s="758" t="s">
        <v>387</v>
      </c>
      <c r="C34" s="756" t="s">
        <v>369</v>
      </c>
      <c r="D34" s="789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3" t="n">
        <v>0</v>
      </c>
    </row>
    <row r="35" customFormat="false" ht="20.25" hidden="false" customHeight="true" outlineLevel="0" collapsed="false">
      <c r="A35" s="791"/>
      <c r="B35" s="758"/>
      <c r="C35" s="756" t="s">
        <v>370</v>
      </c>
      <c r="D35" s="789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3" t="n">
        <v>0</v>
      </c>
    </row>
    <row r="36" customFormat="false" ht="20.25" hidden="false" customHeight="true" outlineLevel="0" collapsed="false">
      <c r="A36" s="791"/>
      <c r="B36" s="758" t="s">
        <v>383</v>
      </c>
      <c r="C36" s="756" t="s">
        <v>372</v>
      </c>
      <c r="D36" s="789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3" t="n">
        <v>0</v>
      </c>
    </row>
    <row r="37" customFormat="false" ht="20.25" hidden="false" customHeight="true" outlineLevel="0" collapsed="false">
      <c r="A37" s="791"/>
      <c r="B37" s="758"/>
      <c r="C37" s="756" t="s">
        <v>373</v>
      </c>
      <c r="D37" s="789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0</v>
      </c>
    </row>
    <row r="38" customFormat="false" ht="20.25" hidden="false" customHeight="true" outlineLevel="0" collapsed="false">
      <c r="A38" s="791"/>
      <c r="B38" s="758"/>
      <c r="C38" s="759" t="s">
        <v>374</v>
      </c>
      <c r="D38" s="789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3" t="n">
        <v>0</v>
      </c>
    </row>
    <row r="39" customFormat="false" ht="20.25" hidden="false" customHeight="true" outlineLevel="0" collapsed="false">
      <c r="A39" s="791"/>
      <c r="B39" s="758"/>
      <c r="C39" s="759" t="s">
        <v>375</v>
      </c>
      <c r="D39" s="789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3" t="n">
        <v>0</v>
      </c>
    </row>
    <row r="40" customFormat="false" ht="20.25" hidden="false" customHeight="true" outlineLevel="0" collapsed="false">
      <c r="A40" s="792"/>
      <c r="B40" s="760"/>
      <c r="C40" s="761" t="s">
        <v>355</v>
      </c>
      <c r="D40" s="685" t="n">
        <v>0</v>
      </c>
      <c r="E40" s="558" t="n">
        <v>0</v>
      </c>
      <c r="F40" s="558" t="n">
        <v>0</v>
      </c>
      <c r="G40" s="558" t="n">
        <v>0</v>
      </c>
      <c r="H40" s="558" t="n">
        <v>0</v>
      </c>
      <c r="I40" s="558" t="n">
        <v>0</v>
      </c>
      <c r="J40" s="558" t="n">
        <v>0</v>
      </c>
      <c r="K40" s="558" t="n">
        <v>0</v>
      </c>
      <c r="L40" s="560" t="n">
        <v>0</v>
      </c>
    </row>
    <row r="41" customFormat="false" ht="20.25" hidden="false" customHeight="true" outlineLevel="0" collapsed="false">
      <c r="A41" s="791"/>
      <c r="B41" s="758"/>
      <c r="C41" s="763" t="s">
        <v>99</v>
      </c>
      <c r="D41" s="787" t="n">
        <v>451</v>
      </c>
      <c r="E41" s="563" t="n">
        <v>440</v>
      </c>
      <c r="F41" s="563" t="n">
        <v>11</v>
      </c>
      <c r="G41" s="563" t="n">
        <v>287</v>
      </c>
      <c r="H41" s="563" t="n">
        <v>281</v>
      </c>
      <c r="I41" s="563" t="n">
        <v>6</v>
      </c>
      <c r="J41" s="563" t="n">
        <v>164</v>
      </c>
      <c r="K41" s="563" t="n">
        <v>159</v>
      </c>
      <c r="L41" s="565" t="n">
        <v>5</v>
      </c>
    </row>
    <row r="42" customFormat="false" ht="20.25" hidden="false" customHeight="true" outlineLevel="0" collapsed="false">
      <c r="A42" s="791"/>
      <c r="B42" s="758"/>
      <c r="C42" s="756" t="s">
        <v>365</v>
      </c>
      <c r="D42" s="789" t="n">
        <v>408</v>
      </c>
      <c r="E42" s="72" t="n">
        <v>400</v>
      </c>
      <c r="F42" s="72" t="n">
        <v>8</v>
      </c>
      <c r="G42" s="72" t="n">
        <v>263</v>
      </c>
      <c r="H42" s="72" t="n">
        <v>259</v>
      </c>
      <c r="I42" s="72" t="n">
        <v>4</v>
      </c>
      <c r="J42" s="72" t="n">
        <v>145</v>
      </c>
      <c r="K42" s="72" t="n">
        <v>141</v>
      </c>
      <c r="L42" s="73" t="n">
        <v>4</v>
      </c>
    </row>
    <row r="43" customFormat="false" ht="20.25" hidden="false" customHeight="true" outlineLevel="0" collapsed="false">
      <c r="A43" s="791"/>
      <c r="B43" s="758"/>
      <c r="C43" s="756" t="s">
        <v>366</v>
      </c>
      <c r="D43" s="789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3" t="n">
        <v>0</v>
      </c>
    </row>
    <row r="44" customFormat="false" ht="20.25" hidden="false" customHeight="true" outlineLevel="0" collapsed="false">
      <c r="A44" s="791"/>
      <c r="B44" s="758"/>
      <c r="C44" s="756" t="s">
        <v>367</v>
      </c>
      <c r="D44" s="789" t="n">
        <v>7</v>
      </c>
      <c r="E44" s="72" t="n">
        <v>4</v>
      </c>
      <c r="F44" s="72" t="n">
        <v>3</v>
      </c>
      <c r="G44" s="72" t="n">
        <v>5</v>
      </c>
      <c r="H44" s="72" t="n">
        <v>3</v>
      </c>
      <c r="I44" s="72" t="n">
        <v>2</v>
      </c>
      <c r="J44" s="72" t="n">
        <v>2</v>
      </c>
      <c r="K44" s="72" t="n">
        <v>1</v>
      </c>
      <c r="L44" s="73" t="n">
        <v>1</v>
      </c>
    </row>
    <row r="45" customFormat="false" ht="20.25" hidden="false" customHeight="true" outlineLevel="0" collapsed="false">
      <c r="A45" s="791"/>
      <c r="B45" s="758" t="s">
        <v>99</v>
      </c>
      <c r="C45" s="756" t="s">
        <v>369</v>
      </c>
      <c r="D45" s="789" t="n">
        <v>10</v>
      </c>
      <c r="E45" s="72" t="n">
        <v>10</v>
      </c>
      <c r="F45" s="72" t="n">
        <v>0</v>
      </c>
      <c r="G45" s="72" t="n">
        <v>2</v>
      </c>
      <c r="H45" s="72" t="n">
        <v>2</v>
      </c>
      <c r="I45" s="72" t="n">
        <v>0</v>
      </c>
      <c r="J45" s="72" t="n">
        <v>8</v>
      </c>
      <c r="K45" s="72" t="n">
        <v>8</v>
      </c>
      <c r="L45" s="73" t="n">
        <v>0</v>
      </c>
    </row>
    <row r="46" customFormat="false" ht="20.25" hidden="false" customHeight="true" outlineLevel="0" collapsed="false">
      <c r="A46" s="791"/>
      <c r="B46" s="758"/>
      <c r="C46" s="756" t="s">
        <v>370</v>
      </c>
      <c r="D46" s="789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3" t="n">
        <v>0</v>
      </c>
    </row>
    <row r="47" customFormat="false" ht="20.25" hidden="false" customHeight="true" outlineLevel="0" collapsed="false">
      <c r="A47" s="791"/>
      <c r="B47" s="758"/>
      <c r="C47" s="756" t="s">
        <v>372</v>
      </c>
      <c r="D47" s="789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3" t="n">
        <v>0</v>
      </c>
    </row>
    <row r="48" customFormat="false" ht="20.25" hidden="false" customHeight="true" outlineLevel="0" collapsed="false">
      <c r="A48" s="791"/>
      <c r="B48" s="758"/>
      <c r="C48" s="756" t="s">
        <v>373</v>
      </c>
      <c r="D48" s="789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3" t="n">
        <v>0</v>
      </c>
    </row>
    <row r="49" customFormat="false" ht="20.25" hidden="false" customHeight="true" outlineLevel="0" collapsed="false">
      <c r="A49" s="791"/>
      <c r="B49" s="758"/>
      <c r="C49" s="759" t="s">
        <v>374</v>
      </c>
      <c r="D49" s="789" t="n">
        <v>1</v>
      </c>
      <c r="E49" s="72" t="n">
        <v>1</v>
      </c>
      <c r="F49" s="72" t="n">
        <v>0</v>
      </c>
      <c r="G49" s="72" t="n">
        <v>1</v>
      </c>
      <c r="H49" s="72" t="n">
        <v>1</v>
      </c>
      <c r="I49" s="72" t="n">
        <v>0</v>
      </c>
      <c r="J49" s="72" t="n">
        <v>0</v>
      </c>
      <c r="K49" s="72" t="n">
        <v>0</v>
      </c>
      <c r="L49" s="73" t="n">
        <v>0</v>
      </c>
    </row>
    <row r="50" customFormat="false" ht="20.25" hidden="false" customHeight="true" outlineLevel="0" collapsed="false">
      <c r="A50" s="791"/>
      <c r="B50" s="758"/>
      <c r="C50" s="759" t="s">
        <v>375</v>
      </c>
      <c r="D50" s="789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3" t="n">
        <v>0</v>
      </c>
    </row>
    <row r="51" customFormat="false" ht="20.25" hidden="false" customHeight="true" outlineLevel="0" collapsed="false">
      <c r="A51" s="791"/>
      <c r="B51" s="758"/>
      <c r="C51" s="756" t="s">
        <v>355</v>
      </c>
      <c r="D51" s="789" t="n">
        <v>15</v>
      </c>
      <c r="E51" s="72" t="n">
        <v>15</v>
      </c>
      <c r="F51" s="72" t="n">
        <v>0</v>
      </c>
      <c r="G51" s="72" t="n">
        <v>15</v>
      </c>
      <c r="H51" s="72" t="n">
        <v>15</v>
      </c>
      <c r="I51" s="72" t="n">
        <v>0</v>
      </c>
      <c r="J51" s="72" t="n">
        <v>0</v>
      </c>
      <c r="K51" s="72" t="n">
        <v>0</v>
      </c>
      <c r="L51" s="73" t="n">
        <v>0</v>
      </c>
    </row>
    <row r="52" customFormat="false" ht="20.25" hidden="false" customHeight="true" outlineLevel="0" collapsed="false">
      <c r="A52" s="791"/>
      <c r="B52" s="760"/>
      <c r="C52" s="761" t="s">
        <v>466</v>
      </c>
      <c r="D52" s="685" t="n">
        <v>10</v>
      </c>
      <c r="E52" s="558" t="n">
        <v>10</v>
      </c>
      <c r="F52" s="558" t="n">
        <v>0</v>
      </c>
      <c r="G52" s="558" t="n">
        <v>1</v>
      </c>
      <c r="H52" s="558" t="n">
        <v>1</v>
      </c>
      <c r="I52" s="558" t="n">
        <v>0</v>
      </c>
      <c r="J52" s="558" t="n">
        <v>9</v>
      </c>
      <c r="K52" s="558" t="n">
        <v>9</v>
      </c>
      <c r="L52" s="560" t="n">
        <v>0</v>
      </c>
    </row>
    <row r="53" customFormat="false" ht="20.25" hidden="false" customHeight="true" outlineLevel="0" collapsed="false">
      <c r="A53" s="791"/>
      <c r="B53" s="758"/>
      <c r="C53" s="763" t="s">
        <v>99</v>
      </c>
      <c r="D53" s="787" t="n">
        <v>451</v>
      </c>
      <c r="E53" s="563" t="n">
        <v>440</v>
      </c>
      <c r="F53" s="563" t="n">
        <v>11</v>
      </c>
      <c r="G53" s="563" t="n">
        <v>287</v>
      </c>
      <c r="H53" s="563" t="n">
        <v>281</v>
      </c>
      <c r="I53" s="563" t="n">
        <v>6</v>
      </c>
      <c r="J53" s="563" t="n">
        <v>164</v>
      </c>
      <c r="K53" s="563" t="n">
        <v>159</v>
      </c>
      <c r="L53" s="565" t="n">
        <v>5</v>
      </c>
    </row>
    <row r="54" customFormat="false" ht="20.25" hidden="false" customHeight="true" outlineLevel="0" collapsed="false">
      <c r="A54" s="791"/>
      <c r="B54" s="758"/>
      <c r="C54" s="756" t="s">
        <v>365</v>
      </c>
      <c r="D54" s="789" t="n">
        <v>408</v>
      </c>
      <c r="E54" s="72" t="n">
        <v>400</v>
      </c>
      <c r="F54" s="72" t="n">
        <v>8</v>
      </c>
      <c r="G54" s="72" t="n">
        <v>263</v>
      </c>
      <c r="H54" s="72" t="n">
        <v>259</v>
      </c>
      <c r="I54" s="72" t="n">
        <v>4</v>
      </c>
      <c r="J54" s="72" t="n">
        <v>145</v>
      </c>
      <c r="K54" s="72" t="n">
        <v>141</v>
      </c>
      <c r="L54" s="73" t="n">
        <v>4</v>
      </c>
    </row>
    <row r="55" customFormat="false" ht="20.25" hidden="false" customHeight="true" outlineLevel="0" collapsed="false">
      <c r="A55" s="791"/>
      <c r="B55" s="758" t="s">
        <v>381</v>
      </c>
      <c r="C55" s="756" t="s">
        <v>366</v>
      </c>
      <c r="D55" s="789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3" t="n">
        <v>0</v>
      </c>
    </row>
    <row r="56" customFormat="false" ht="20.25" hidden="false" customHeight="true" outlineLevel="0" collapsed="false">
      <c r="A56" s="791"/>
      <c r="B56" s="758"/>
      <c r="C56" s="756" t="s">
        <v>367</v>
      </c>
      <c r="D56" s="789" t="n">
        <v>7</v>
      </c>
      <c r="E56" s="72" t="n">
        <v>4</v>
      </c>
      <c r="F56" s="72" t="n">
        <v>3</v>
      </c>
      <c r="G56" s="72" t="n">
        <v>5</v>
      </c>
      <c r="H56" s="72" t="n">
        <v>3</v>
      </c>
      <c r="I56" s="72" t="n">
        <v>2</v>
      </c>
      <c r="J56" s="72" t="n">
        <v>2</v>
      </c>
      <c r="K56" s="72" t="n">
        <v>1</v>
      </c>
      <c r="L56" s="73" t="n">
        <v>1</v>
      </c>
    </row>
    <row r="57" customFormat="false" ht="20.25" hidden="false" customHeight="true" outlineLevel="0" collapsed="false">
      <c r="A57" s="791" t="s">
        <v>102</v>
      </c>
      <c r="B57" s="758" t="s">
        <v>382</v>
      </c>
      <c r="C57" s="756" t="s">
        <v>369</v>
      </c>
      <c r="D57" s="789" t="n">
        <v>10</v>
      </c>
      <c r="E57" s="72" t="n">
        <v>10</v>
      </c>
      <c r="F57" s="72" t="n">
        <v>0</v>
      </c>
      <c r="G57" s="72" t="n">
        <v>2</v>
      </c>
      <c r="H57" s="72" t="n">
        <v>2</v>
      </c>
      <c r="I57" s="72" t="n">
        <v>0</v>
      </c>
      <c r="J57" s="72" t="n">
        <v>8</v>
      </c>
      <c r="K57" s="72" t="n">
        <v>8</v>
      </c>
      <c r="L57" s="73" t="n">
        <v>0</v>
      </c>
    </row>
    <row r="58" customFormat="false" ht="20.25" hidden="false" customHeight="true" outlineLevel="0" collapsed="false">
      <c r="A58" s="791"/>
      <c r="B58" s="758"/>
      <c r="C58" s="756" t="s">
        <v>370</v>
      </c>
      <c r="D58" s="789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3" t="n">
        <v>0</v>
      </c>
    </row>
    <row r="59" customFormat="false" ht="20.25" hidden="false" customHeight="true" outlineLevel="0" collapsed="false">
      <c r="A59" s="791"/>
      <c r="B59" s="758" t="s">
        <v>383</v>
      </c>
      <c r="C59" s="756" t="s">
        <v>372</v>
      </c>
      <c r="D59" s="789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3" t="n">
        <v>0</v>
      </c>
    </row>
    <row r="60" customFormat="false" ht="20.25" hidden="false" customHeight="true" outlineLevel="0" collapsed="false">
      <c r="A60" s="791"/>
      <c r="B60" s="758"/>
      <c r="C60" s="756" t="s">
        <v>373</v>
      </c>
      <c r="D60" s="789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3" t="n">
        <v>0</v>
      </c>
    </row>
    <row r="61" customFormat="false" ht="20.25" hidden="false" customHeight="true" outlineLevel="0" collapsed="false">
      <c r="A61" s="791"/>
      <c r="B61" s="758"/>
      <c r="C61" s="759" t="s">
        <v>374</v>
      </c>
      <c r="D61" s="789" t="n">
        <v>1</v>
      </c>
      <c r="E61" s="72" t="n">
        <v>1</v>
      </c>
      <c r="F61" s="72" t="n">
        <v>0</v>
      </c>
      <c r="G61" s="72" t="n">
        <v>1</v>
      </c>
      <c r="H61" s="72" t="n">
        <v>1</v>
      </c>
      <c r="I61" s="72" t="n">
        <v>0</v>
      </c>
      <c r="J61" s="72" t="n">
        <v>0</v>
      </c>
      <c r="K61" s="72" t="n">
        <v>0</v>
      </c>
      <c r="L61" s="73" t="n">
        <v>0</v>
      </c>
    </row>
    <row r="62" customFormat="false" ht="20.25" hidden="false" customHeight="true" outlineLevel="0" collapsed="false">
      <c r="A62" s="791"/>
      <c r="B62" s="758"/>
      <c r="C62" s="759" t="s">
        <v>375</v>
      </c>
      <c r="D62" s="789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3" t="n">
        <v>0</v>
      </c>
    </row>
    <row r="63" customFormat="false" ht="20.25" hidden="false" customHeight="true" outlineLevel="0" collapsed="false">
      <c r="A63" s="791"/>
      <c r="B63" s="758"/>
      <c r="C63" s="756" t="s">
        <v>355</v>
      </c>
      <c r="D63" s="789" t="n">
        <v>15</v>
      </c>
      <c r="E63" s="72" t="n">
        <v>15</v>
      </c>
      <c r="F63" s="72" t="n">
        <v>0</v>
      </c>
      <c r="G63" s="72" t="n">
        <v>15</v>
      </c>
      <c r="H63" s="72" t="n">
        <v>15</v>
      </c>
      <c r="I63" s="72" t="n">
        <v>0</v>
      </c>
      <c r="J63" s="72" t="n">
        <v>0</v>
      </c>
      <c r="K63" s="72" t="n">
        <v>0</v>
      </c>
      <c r="L63" s="73" t="n">
        <v>0</v>
      </c>
    </row>
    <row r="64" customFormat="false" ht="20.25" hidden="false" customHeight="true" outlineLevel="0" collapsed="false">
      <c r="A64" s="791"/>
      <c r="B64" s="760"/>
      <c r="C64" s="761" t="s">
        <v>466</v>
      </c>
      <c r="D64" s="685" t="n">
        <v>10</v>
      </c>
      <c r="E64" s="558" t="n">
        <v>10</v>
      </c>
      <c r="F64" s="558" t="n">
        <v>0</v>
      </c>
      <c r="G64" s="558" t="n">
        <v>1</v>
      </c>
      <c r="H64" s="558" t="n">
        <v>1</v>
      </c>
      <c r="I64" s="558" t="n">
        <v>0</v>
      </c>
      <c r="J64" s="558" t="n">
        <v>9</v>
      </c>
      <c r="K64" s="558" t="n">
        <v>9</v>
      </c>
      <c r="L64" s="560" t="n">
        <v>0</v>
      </c>
    </row>
    <row r="65" customFormat="false" ht="20.25" hidden="false" customHeight="true" outlineLevel="0" collapsed="false">
      <c r="A65" s="791"/>
      <c r="B65" s="758"/>
      <c r="C65" s="763" t="s">
        <v>99</v>
      </c>
      <c r="D65" s="787" t="n">
        <v>0</v>
      </c>
      <c r="E65" s="563" t="n">
        <v>0</v>
      </c>
      <c r="F65" s="563" t="n">
        <v>0</v>
      </c>
      <c r="G65" s="563" t="n">
        <v>0</v>
      </c>
      <c r="H65" s="563" t="n">
        <v>0</v>
      </c>
      <c r="I65" s="563" t="n">
        <v>0</v>
      </c>
      <c r="J65" s="563" t="n">
        <v>0</v>
      </c>
      <c r="K65" s="563" t="n">
        <v>0</v>
      </c>
      <c r="L65" s="565" t="n">
        <v>0</v>
      </c>
    </row>
    <row r="66" customFormat="false" ht="20.25" hidden="false" customHeight="true" outlineLevel="0" collapsed="false">
      <c r="A66" s="791"/>
      <c r="B66" s="758"/>
      <c r="C66" s="756" t="s">
        <v>365</v>
      </c>
      <c r="D66" s="789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3" t="n">
        <v>0</v>
      </c>
    </row>
    <row r="67" customFormat="false" ht="20.25" hidden="false" customHeight="true" outlineLevel="0" collapsed="false">
      <c r="A67" s="791"/>
      <c r="B67" s="758" t="s">
        <v>386</v>
      </c>
      <c r="C67" s="756" t="s">
        <v>366</v>
      </c>
      <c r="D67" s="789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3" t="n">
        <v>0</v>
      </c>
    </row>
    <row r="68" customFormat="false" ht="20.25" hidden="false" customHeight="true" outlineLevel="0" collapsed="false">
      <c r="A68" s="791"/>
      <c r="B68" s="758"/>
      <c r="C68" s="756" t="s">
        <v>367</v>
      </c>
      <c r="D68" s="789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3" t="n">
        <v>0</v>
      </c>
    </row>
    <row r="69" customFormat="false" ht="20.25" hidden="false" customHeight="true" outlineLevel="0" collapsed="false">
      <c r="A69" s="791"/>
      <c r="B69" s="758" t="s">
        <v>387</v>
      </c>
      <c r="C69" s="756" t="s">
        <v>369</v>
      </c>
      <c r="D69" s="789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3" t="n">
        <v>0</v>
      </c>
    </row>
    <row r="70" customFormat="false" ht="20.25" hidden="false" customHeight="true" outlineLevel="0" collapsed="false">
      <c r="A70" s="791"/>
      <c r="B70" s="758"/>
      <c r="C70" s="756" t="s">
        <v>370</v>
      </c>
      <c r="D70" s="789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3" t="n">
        <v>0</v>
      </c>
    </row>
    <row r="71" customFormat="false" ht="20.25" hidden="false" customHeight="true" outlineLevel="0" collapsed="false">
      <c r="A71" s="791"/>
      <c r="B71" s="758" t="s">
        <v>383</v>
      </c>
      <c r="C71" s="756" t="s">
        <v>372</v>
      </c>
      <c r="D71" s="789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3" t="n">
        <v>0</v>
      </c>
    </row>
    <row r="72" customFormat="false" ht="20.25" hidden="false" customHeight="true" outlineLevel="0" collapsed="false">
      <c r="A72" s="791"/>
      <c r="B72" s="758"/>
      <c r="C72" s="756" t="s">
        <v>373</v>
      </c>
      <c r="D72" s="789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3" t="n">
        <v>0</v>
      </c>
    </row>
    <row r="73" customFormat="false" ht="20.25" hidden="false" customHeight="true" outlineLevel="0" collapsed="false">
      <c r="A73" s="791"/>
      <c r="B73" s="758"/>
      <c r="C73" s="759" t="s">
        <v>374</v>
      </c>
      <c r="D73" s="789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3" t="n">
        <v>0</v>
      </c>
    </row>
    <row r="74" customFormat="false" ht="20.25" hidden="false" customHeight="true" outlineLevel="0" collapsed="false">
      <c r="A74" s="791"/>
      <c r="B74" s="758"/>
      <c r="C74" s="759" t="s">
        <v>375</v>
      </c>
      <c r="D74" s="789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3" t="n">
        <v>0</v>
      </c>
    </row>
    <row r="75" customFormat="false" ht="20.25" hidden="false" customHeight="true" outlineLevel="0" collapsed="false">
      <c r="A75" s="792"/>
      <c r="B75" s="760"/>
      <c r="C75" s="761" t="s">
        <v>355</v>
      </c>
      <c r="D75" s="685" t="n">
        <v>0</v>
      </c>
      <c r="E75" s="558" t="n">
        <v>0</v>
      </c>
      <c r="F75" s="558" t="n">
        <v>0</v>
      </c>
      <c r="G75" s="558" t="n">
        <v>0</v>
      </c>
      <c r="H75" s="558" t="n">
        <v>0</v>
      </c>
      <c r="I75" s="558" t="n">
        <v>0</v>
      </c>
      <c r="J75" s="558" t="n">
        <v>0</v>
      </c>
      <c r="K75" s="558" t="n">
        <v>0</v>
      </c>
      <c r="L75" s="560" t="n">
        <v>0</v>
      </c>
    </row>
    <row r="76" customFormat="false" ht="20.25" hidden="false" customHeight="true" outlineLevel="0" collapsed="false">
      <c r="A76" s="791"/>
      <c r="B76" s="758"/>
      <c r="C76" s="763" t="s">
        <v>99</v>
      </c>
      <c r="D76" s="787" t="n">
        <v>426</v>
      </c>
      <c r="E76" s="563" t="n">
        <v>350</v>
      </c>
      <c r="F76" s="563" t="n">
        <v>76</v>
      </c>
      <c r="G76" s="563" t="n">
        <v>257</v>
      </c>
      <c r="H76" s="563" t="n">
        <v>223</v>
      </c>
      <c r="I76" s="563" t="n">
        <v>34</v>
      </c>
      <c r="J76" s="563" t="n">
        <v>169</v>
      </c>
      <c r="K76" s="563" t="n">
        <v>127</v>
      </c>
      <c r="L76" s="565" t="n">
        <v>42</v>
      </c>
    </row>
    <row r="77" customFormat="false" ht="20.25" hidden="false" customHeight="true" outlineLevel="0" collapsed="false">
      <c r="A77" s="791"/>
      <c r="B77" s="758"/>
      <c r="C77" s="756" t="s">
        <v>365</v>
      </c>
      <c r="D77" s="789" t="n">
        <v>348</v>
      </c>
      <c r="E77" s="72" t="n">
        <v>296</v>
      </c>
      <c r="F77" s="72" t="n">
        <v>52</v>
      </c>
      <c r="G77" s="72" t="n">
        <v>216</v>
      </c>
      <c r="H77" s="72" t="n">
        <v>191</v>
      </c>
      <c r="I77" s="72" t="n">
        <v>25</v>
      </c>
      <c r="J77" s="72" t="n">
        <v>132</v>
      </c>
      <c r="K77" s="72" t="n">
        <v>105</v>
      </c>
      <c r="L77" s="73" t="n">
        <v>27</v>
      </c>
    </row>
    <row r="78" customFormat="false" ht="20.25" hidden="false" customHeight="true" outlineLevel="0" collapsed="false">
      <c r="A78" s="791"/>
      <c r="B78" s="758"/>
      <c r="C78" s="756" t="s">
        <v>366</v>
      </c>
      <c r="D78" s="789" t="n">
        <v>1</v>
      </c>
      <c r="E78" s="72" t="n">
        <v>0</v>
      </c>
      <c r="F78" s="72" t="n">
        <v>1</v>
      </c>
      <c r="G78" s="72" t="n">
        <v>1</v>
      </c>
      <c r="H78" s="72" t="n">
        <v>0</v>
      </c>
      <c r="I78" s="72" t="n">
        <v>1</v>
      </c>
      <c r="J78" s="72" t="n">
        <v>0</v>
      </c>
      <c r="K78" s="72" t="n">
        <v>0</v>
      </c>
      <c r="L78" s="73" t="n">
        <v>0</v>
      </c>
    </row>
    <row r="79" customFormat="false" ht="20.25" hidden="false" customHeight="true" outlineLevel="0" collapsed="false">
      <c r="A79" s="791"/>
      <c r="B79" s="758"/>
      <c r="C79" s="756" t="s">
        <v>367</v>
      </c>
      <c r="D79" s="789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3" t="n">
        <v>0</v>
      </c>
    </row>
    <row r="80" customFormat="false" ht="20.25" hidden="false" customHeight="true" outlineLevel="0" collapsed="false">
      <c r="A80" s="791"/>
      <c r="B80" s="758" t="s">
        <v>99</v>
      </c>
      <c r="C80" s="756" t="s">
        <v>369</v>
      </c>
      <c r="D80" s="789" t="n">
        <v>13</v>
      </c>
      <c r="E80" s="72" t="n">
        <v>9</v>
      </c>
      <c r="F80" s="72" t="n">
        <v>4</v>
      </c>
      <c r="G80" s="72" t="n">
        <v>8</v>
      </c>
      <c r="H80" s="72" t="n">
        <v>5</v>
      </c>
      <c r="I80" s="72" t="n">
        <v>3</v>
      </c>
      <c r="J80" s="72" t="n">
        <v>5</v>
      </c>
      <c r="K80" s="72" t="n">
        <v>4</v>
      </c>
      <c r="L80" s="73" t="n">
        <v>1</v>
      </c>
    </row>
    <row r="81" customFormat="false" ht="20.25" hidden="false" customHeight="true" outlineLevel="0" collapsed="false">
      <c r="A81" s="791"/>
      <c r="B81" s="758"/>
      <c r="C81" s="756" t="s">
        <v>370</v>
      </c>
      <c r="D81" s="789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3" t="n">
        <v>0</v>
      </c>
    </row>
    <row r="82" customFormat="false" ht="20.25" hidden="false" customHeight="true" outlineLevel="0" collapsed="false">
      <c r="A82" s="791"/>
      <c r="B82" s="758"/>
      <c r="C82" s="756" t="s">
        <v>372</v>
      </c>
      <c r="D82" s="789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3" t="n">
        <v>0</v>
      </c>
    </row>
    <row r="83" customFormat="false" ht="20.25" hidden="false" customHeight="true" outlineLevel="0" collapsed="false">
      <c r="A83" s="791"/>
      <c r="B83" s="758"/>
      <c r="C83" s="756" t="s">
        <v>373</v>
      </c>
      <c r="D83" s="789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3" t="n">
        <v>0</v>
      </c>
    </row>
    <row r="84" customFormat="false" ht="20.25" hidden="false" customHeight="true" outlineLevel="0" collapsed="false">
      <c r="A84" s="791"/>
      <c r="B84" s="758"/>
      <c r="C84" s="759" t="s">
        <v>374</v>
      </c>
      <c r="D84" s="789" t="n">
        <v>1</v>
      </c>
      <c r="E84" s="72" t="n">
        <v>1</v>
      </c>
      <c r="F84" s="72" t="n">
        <v>0</v>
      </c>
      <c r="G84" s="72" t="n">
        <v>1</v>
      </c>
      <c r="H84" s="72" t="n">
        <v>1</v>
      </c>
      <c r="I84" s="72" t="n">
        <v>0</v>
      </c>
      <c r="J84" s="72" t="n">
        <v>0</v>
      </c>
      <c r="K84" s="72" t="n">
        <v>0</v>
      </c>
      <c r="L84" s="73" t="n">
        <v>0</v>
      </c>
    </row>
    <row r="85" customFormat="false" ht="20.25" hidden="false" customHeight="true" outlineLevel="0" collapsed="false">
      <c r="A85" s="791"/>
      <c r="B85" s="758"/>
      <c r="C85" s="759" t="s">
        <v>375</v>
      </c>
      <c r="D85" s="789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3" t="n">
        <v>0</v>
      </c>
    </row>
    <row r="86" customFormat="false" ht="20.25" hidden="false" customHeight="true" outlineLevel="0" collapsed="false">
      <c r="A86" s="791"/>
      <c r="B86" s="758"/>
      <c r="C86" s="756" t="s">
        <v>355</v>
      </c>
      <c r="D86" s="789" t="n">
        <v>61</v>
      </c>
      <c r="E86" s="72" t="n">
        <v>43</v>
      </c>
      <c r="F86" s="72" t="n">
        <v>18</v>
      </c>
      <c r="G86" s="72" t="n">
        <v>29</v>
      </c>
      <c r="H86" s="72" t="n">
        <v>25</v>
      </c>
      <c r="I86" s="72" t="n">
        <v>4</v>
      </c>
      <c r="J86" s="72" t="n">
        <v>32</v>
      </c>
      <c r="K86" s="72" t="n">
        <v>18</v>
      </c>
      <c r="L86" s="73" t="n">
        <v>14</v>
      </c>
    </row>
    <row r="87" customFormat="false" ht="20.25" hidden="false" customHeight="true" outlineLevel="0" collapsed="false">
      <c r="A87" s="791"/>
      <c r="B87" s="760"/>
      <c r="C87" s="761" t="s">
        <v>466</v>
      </c>
      <c r="D87" s="685" t="n">
        <v>2</v>
      </c>
      <c r="E87" s="558" t="n">
        <v>1</v>
      </c>
      <c r="F87" s="558" t="n">
        <v>1</v>
      </c>
      <c r="G87" s="558" t="n">
        <v>2</v>
      </c>
      <c r="H87" s="558" t="n">
        <v>1</v>
      </c>
      <c r="I87" s="558" t="n">
        <v>1</v>
      </c>
      <c r="J87" s="558" t="n">
        <v>0</v>
      </c>
      <c r="K87" s="558" t="n">
        <v>0</v>
      </c>
      <c r="L87" s="560" t="n">
        <v>0</v>
      </c>
    </row>
    <row r="88" customFormat="false" ht="20.25" hidden="false" customHeight="true" outlineLevel="0" collapsed="false">
      <c r="A88" s="791"/>
      <c r="B88" s="758"/>
      <c r="C88" s="763" t="s">
        <v>99</v>
      </c>
      <c r="D88" s="787" t="n">
        <v>426</v>
      </c>
      <c r="E88" s="563" t="n">
        <v>350</v>
      </c>
      <c r="F88" s="563" t="n">
        <v>76</v>
      </c>
      <c r="G88" s="563" t="n">
        <v>257</v>
      </c>
      <c r="H88" s="563" t="n">
        <v>223</v>
      </c>
      <c r="I88" s="563" t="n">
        <v>34</v>
      </c>
      <c r="J88" s="563" t="n">
        <v>169</v>
      </c>
      <c r="K88" s="563" t="n">
        <v>127</v>
      </c>
      <c r="L88" s="565" t="n">
        <v>42</v>
      </c>
    </row>
    <row r="89" customFormat="false" ht="20.25" hidden="false" customHeight="true" outlineLevel="0" collapsed="false">
      <c r="A89" s="791"/>
      <c r="B89" s="758"/>
      <c r="C89" s="756" t="s">
        <v>365</v>
      </c>
      <c r="D89" s="789" t="n">
        <v>348</v>
      </c>
      <c r="E89" s="72" t="n">
        <v>296</v>
      </c>
      <c r="F89" s="72" t="n">
        <v>52</v>
      </c>
      <c r="G89" s="72" t="n">
        <v>216</v>
      </c>
      <c r="H89" s="72" t="n">
        <v>191</v>
      </c>
      <c r="I89" s="72" t="n">
        <v>25</v>
      </c>
      <c r="J89" s="72" t="n">
        <v>132</v>
      </c>
      <c r="K89" s="72" t="n">
        <v>105</v>
      </c>
      <c r="L89" s="73" t="n">
        <v>27</v>
      </c>
    </row>
    <row r="90" customFormat="false" ht="20.25" hidden="false" customHeight="true" outlineLevel="0" collapsed="false">
      <c r="A90" s="791"/>
      <c r="B90" s="758" t="s">
        <v>381</v>
      </c>
      <c r="C90" s="756" t="s">
        <v>366</v>
      </c>
      <c r="D90" s="789" t="n">
        <v>1</v>
      </c>
      <c r="E90" s="72" t="n">
        <v>0</v>
      </c>
      <c r="F90" s="72" t="n">
        <v>1</v>
      </c>
      <c r="G90" s="72" t="n">
        <v>1</v>
      </c>
      <c r="H90" s="72" t="n">
        <v>0</v>
      </c>
      <c r="I90" s="72" t="n">
        <v>1</v>
      </c>
      <c r="J90" s="72" t="n">
        <v>0</v>
      </c>
      <c r="K90" s="72" t="n">
        <v>0</v>
      </c>
      <c r="L90" s="73" t="n">
        <v>0</v>
      </c>
    </row>
    <row r="91" customFormat="false" ht="20.25" hidden="false" customHeight="true" outlineLevel="0" collapsed="false">
      <c r="A91" s="791"/>
      <c r="B91" s="758"/>
      <c r="C91" s="756" t="s">
        <v>367</v>
      </c>
      <c r="D91" s="789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3" t="n">
        <v>0</v>
      </c>
    </row>
    <row r="92" customFormat="false" ht="20.25" hidden="false" customHeight="true" outlineLevel="0" collapsed="false">
      <c r="A92" s="791" t="s">
        <v>103</v>
      </c>
      <c r="B92" s="758" t="s">
        <v>382</v>
      </c>
      <c r="C92" s="756" t="s">
        <v>369</v>
      </c>
      <c r="D92" s="789" t="n">
        <v>13</v>
      </c>
      <c r="E92" s="72" t="n">
        <v>9</v>
      </c>
      <c r="F92" s="72" t="n">
        <v>4</v>
      </c>
      <c r="G92" s="72" t="n">
        <v>8</v>
      </c>
      <c r="H92" s="72" t="n">
        <v>5</v>
      </c>
      <c r="I92" s="72" t="n">
        <v>3</v>
      </c>
      <c r="J92" s="72" t="n">
        <v>5</v>
      </c>
      <c r="K92" s="72" t="n">
        <v>4</v>
      </c>
      <c r="L92" s="73" t="n">
        <v>1</v>
      </c>
    </row>
    <row r="93" customFormat="false" ht="20.25" hidden="false" customHeight="true" outlineLevel="0" collapsed="false">
      <c r="A93" s="791"/>
      <c r="B93" s="758"/>
      <c r="C93" s="756" t="s">
        <v>370</v>
      </c>
      <c r="D93" s="789" t="n">
        <v>0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3" t="n">
        <v>0</v>
      </c>
    </row>
    <row r="94" customFormat="false" ht="20.25" hidden="false" customHeight="true" outlineLevel="0" collapsed="false">
      <c r="A94" s="791"/>
      <c r="B94" s="758" t="s">
        <v>383</v>
      </c>
      <c r="C94" s="756" t="s">
        <v>372</v>
      </c>
      <c r="D94" s="789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3" t="n">
        <v>0</v>
      </c>
    </row>
    <row r="95" customFormat="false" ht="20.25" hidden="false" customHeight="true" outlineLevel="0" collapsed="false">
      <c r="A95" s="791"/>
      <c r="B95" s="758"/>
      <c r="C95" s="756" t="s">
        <v>373</v>
      </c>
      <c r="D95" s="789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3" t="n">
        <v>0</v>
      </c>
    </row>
    <row r="96" customFormat="false" ht="20.25" hidden="false" customHeight="true" outlineLevel="0" collapsed="false">
      <c r="A96" s="791"/>
      <c r="B96" s="758"/>
      <c r="C96" s="759" t="s">
        <v>374</v>
      </c>
      <c r="D96" s="789" t="n">
        <v>1</v>
      </c>
      <c r="E96" s="72" t="n">
        <v>1</v>
      </c>
      <c r="F96" s="72" t="n">
        <v>0</v>
      </c>
      <c r="G96" s="72" t="n">
        <v>1</v>
      </c>
      <c r="H96" s="72" t="n">
        <v>1</v>
      </c>
      <c r="I96" s="72" t="n">
        <v>0</v>
      </c>
      <c r="J96" s="72" t="n">
        <v>0</v>
      </c>
      <c r="K96" s="72" t="n">
        <v>0</v>
      </c>
      <c r="L96" s="73" t="n">
        <v>0</v>
      </c>
    </row>
    <row r="97" customFormat="false" ht="20.25" hidden="false" customHeight="true" outlineLevel="0" collapsed="false">
      <c r="A97" s="791"/>
      <c r="B97" s="758"/>
      <c r="C97" s="759" t="s">
        <v>375</v>
      </c>
      <c r="D97" s="789" t="n">
        <v>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3" t="n">
        <v>0</v>
      </c>
    </row>
    <row r="98" customFormat="false" ht="20.25" hidden="false" customHeight="true" outlineLevel="0" collapsed="false">
      <c r="A98" s="791"/>
      <c r="B98" s="758"/>
      <c r="C98" s="756" t="s">
        <v>355</v>
      </c>
      <c r="D98" s="789" t="n">
        <v>61</v>
      </c>
      <c r="E98" s="72" t="n">
        <v>43</v>
      </c>
      <c r="F98" s="72" t="n">
        <v>18</v>
      </c>
      <c r="G98" s="72" t="n">
        <v>29</v>
      </c>
      <c r="H98" s="72" t="n">
        <v>25</v>
      </c>
      <c r="I98" s="72" t="n">
        <v>4</v>
      </c>
      <c r="J98" s="72" t="n">
        <v>32</v>
      </c>
      <c r="K98" s="72" t="n">
        <v>18</v>
      </c>
      <c r="L98" s="73" t="n">
        <v>14</v>
      </c>
    </row>
    <row r="99" customFormat="false" ht="20.25" hidden="false" customHeight="true" outlineLevel="0" collapsed="false">
      <c r="A99" s="791"/>
      <c r="B99" s="760"/>
      <c r="C99" s="761" t="s">
        <v>466</v>
      </c>
      <c r="D99" s="685" t="n">
        <v>2</v>
      </c>
      <c r="E99" s="558" t="n">
        <v>1</v>
      </c>
      <c r="F99" s="558" t="n">
        <v>1</v>
      </c>
      <c r="G99" s="558" t="n">
        <v>2</v>
      </c>
      <c r="H99" s="558" t="n">
        <v>1</v>
      </c>
      <c r="I99" s="558" t="n">
        <v>1</v>
      </c>
      <c r="J99" s="558" t="n">
        <v>0</v>
      </c>
      <c r="K99" s="558" t="n">
        <v>0</v>
      </c>
      <c r="L99" s="560" t="n">
        <v>0</v>
      </c>
    </row>
    <row r="100" customFormat="false" ht="20.25" hidden="false" customHeight="true" outlineLevel="0" collapsed="false">
      <c r="A100" s="791"/>
      <c r="B100" s="758"/>
      <c r="C100" s="763" t="s">
        <v>99</v>
      </c>
      <c r="D100" s="787" t="n">
        <v>0</v>
      </c>
      <c r="E100" s="563" t="n">
        <v>0</v>
      </c>
      <c r="F100" s="563" t="n">
        <v>0</v>
      </c>
      <c r="G100" s="563" t="n">
        <v>0</v>
      </c>
      <c r="H100" s="563" t="n">
        <v>0</v>
      </c>
      <c r="I100" s="563" t="n">
        <v>0</v>
      </c>
      <c r="J100" s="563" t="n">
        <v>0</v>
      </c>
      <c r="K100" s="563" t="n">
        <v>0</v>
      </c>
      <c r="L100" s="565" t="n">
        <v>0</v>
      </c>
    </row>
    <row r="101" customFormat="false" ht="20.25" hidden="false" customHeight="true" outlineLevel="0" collapsed="false">
      <c r="A101" s="791"/>
      <c r="B101" s="758"/>
      <c r="C101" s="756" t="s">
        <v>365</v>
      </c>
      <c r="D101" s="789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3" t="n">
        <v>0</v>
      </c>
    </row>
    <row r="102" customFormat="false" ht="20.25" hidden="false" customHeight="true" outlineLevel="0" collapsed="false">
      <c r="A102" s="791"/>
      <c r="B102" s="758" t="s">
        <v>386</v>
      </c>
      <c r="C102" s="756" t="s">
        <v>366</v>
      </c>
      <c r="D102" s="789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3" t="n">
        <v>0</v>
      </c>
    </row>
    <row r="103" customFormat="false" ht="20.25" hidden="false" customHeight="true" outlineLevel="0" collapsed="false">
      <c r="A103" s="791"/>
      <c r="B103" s="758"/>
      <c r="C103" s="756" t="s">
        <v>367</v>
      </c>
      <c r="D103" s="789" t="n">
        <v>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3" t="n">
        <v>0</v>
      </c>
    </row>
    <row r="104" customFormat="false" ht="20.25" hidden="false" customHeight="true" outlineLevel="0" collapsed="false">
      <c r="A104" s="791"/>
      <c r="B104" s="758" t="s">
        <v>387</v>
      </c>
      <c r="C104" s="756" t="s">
        <v>369</v>
      </c>
      <c r="D104" s="789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3" t="n">
        <v>0</v>
      </c>
    </row>
    <row r="105" customFormat="false" ht="20.25" hidden="false" customHeight="true" outlineLevel="0" collapsed="false">
      <c r="A105" s="791"/>
      <c r="B105" s="758"/>
      <c r="C105" s="756" t="s">
        <v>370</v>
      </c>
      <c r="D105" s="789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3" t="n">
        <v>0</v>
      </c>
    </row>
    <row r="106" customFormat="false" ht="20.25" hidden="false" customHeight="true" outlineLevel="0" collapsed="false">
      <c r="A106" s="791"/>
      <c r="B106" s="758" t="s">
        <v>383</v>
      </c>
      <c r="C106" s="756" t="s">
        <v>372</v>
      </c>
      <c r="D106" s="789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3" t="n">
        <v>0</v>
      </c>
    </row>
    <row r="107" customFormat="false" ht="20.25" hidden="false" customHeight="true" outlineLevel="0" collapsed="false">
      <c r="A107" s="791"/>
      <c r="B107" s="758"/>
      <c r="C107" s="756" t="s">
        <v>373</v>
      </c>
      <c r="D107" s="789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3" t="n">
        <v>0</v>
      </c>
    </row>
    <row r="108" customFormat="false" ht="20.25" hidden="false" customHeight="true" outlineLevel="0" collapsed="false">
      <c r="A108" s="791"/>
      <c r="B108" s="758"/>
      <c r="C108" s="759" t="s">
        <v>374</v>
      </c>
      <c r="D108" s="789" t="n">
        <v>0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3" t="n">
        <v>0</v>
      </c>
    </row>
    <row r="109" customFormat="false" ht="20.25" hidden="false" customHeight="true" outlineLevel="0" collapsed="false">
      <c r="A109" s="791"/>
      <c r="B109" s="758"/>
      <c r="C109" s="759" t="s">
        <v>375</v>
      </c>
      <c r="D109" s="789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3" t="n">
        <v>0</v>
      </c>
    </row>
    <row r="110" customFormat="false" ht="20.25" hidden="false" customHeight="true" outlineLevel="0" collapsed="false">
      <c r="A110" s="816"/>
      <c r="B110" s="796"/>
      <c r="C110" s="797" t="s">
        <v>355</v>
      </c>
      <c r="D110" s="773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6" t="n">
        <v>0</v>
      </c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</sheetData>
  <mergeCells count="5">
    <mergeCell ref="D3:F3"/>
    <mergeCell ref="G3:I3"/>
    <mergeCell ref="J3:L3"/>
    <mergeCell ref="G4:I4"/>
    <mergeCell ref="J4:L4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7.12"/>
    <col collapsed="false" customWidth="true" hidden="false" outlineLevel="0" max="3" min="3" style="60" width="14.99"/>
    <col collapsed="false" customWidth="false" hidden="false" outlineLevel="0" max="4" min="4" style="60" width="8.99"/>
    <col collapsed="false" customWidth="true" hidden="false" outlineLevel="0" max="5" min="5" style="60" width="7.87"/>
    <col collapsed="false" customWidth="true" hidden="false" outlineLevel="0" max="9" min="6" style="60" width="7.99"/>
    <col collapsed="false" customWidth="true" hidden="false" outlineLevel="0" max="10" min="10" style="60" width="6.49"/>
    <col collapsed="false" customWidth="true" hidden="false" outlineLevel="0" max="11" min="11" style="60" width="5.49"/>
    <col collapsed="false" customWidth="true" hidden="false" outlineLevel="0" max="12" min="12" style="60" width="7.24"/>
    <col collapsed="false" customWidth="true" hidden="false" outlineLevel="0" max="13" min="13" style="60" width="10.87"/>
    <col collapsed="false" customWidth="true" hidden="false" outlineLevel="0" max="14" min="14" style="60" width="8.36"/>
    <col collapsed="false" customWidth="true" hidden="false" outlineLevel="0" max="17" min="15" style="60" width="15.12"/>
    <col collapsed="false" customWidth="true" hidden="false" outlineLevel="0" max="18" min="18" style="60" width="9.49"/>
    <col collapsed="false" customWidth="true" hidden="false" outlineLevel="0" max="19" min="19" style="60" width="8.12"/>
    <col collapsed="false" customWidth="false" hidden="false" outlineLevel="0" max="257" min="20" style="60" width="8.99"/>
  </cols>
  <sheetData>
    <row r="2" customFormat="false" ht="27" hidden="false" customHeight="true" outlineLevel="0" collapsed="false">
      <c r="A2" s="439" t="s">
        <v>676</v>
      </c>
      <c r="S2" s="65" t="s">
        <v>257</v>
      </c>
    </row>
    <row r="3" customFormat="false" ht="17.25" hidden="false" customHeight="false" outlineLevel="0" collapsed="false">
      <c r="A3" s="87"/>
      <c r="B3" s="477"/>
      <c r="C3" s="478"/>
      <c r="D3" s="799"/>
      <c r="E3" s="819"/>
      <c r="F3" s="819"/>
      <c r="G3" s="819"/>
      <c r="H3" s="819"/>
      <c r="I3" s="819"/>
      <c r="J3" s="819"/>
      <c r="K3" s="819"/>
      <c r="L3" s="819"/>
      <c r="M3" s="819"/>
      <c r="N3" s="820"/>
      <c r="O3" s="821" t="s">
        <v>677</v>
      </c>
      <c r="P3" s="821"/>
      <c r="Q3" s="821"/>
      <c r="R3" s="822" t="s">
        <v>678</v>
      </c>
      <c r="S3" s="822"/>
    </row>
    <row r="4" s="829" customFormat="true" ht="120" hidden="false" customHeight="true" outlineLevel="0" collapsed="false">
      <c r="A4" s="823"/>
      <c r="B4" s="824"/>
      <c r="C4" s="825"/>
      <c r="D4" s="826" t="s">
        <v>679</v>
      </c>
      <c r="E4" s="826" t="s">
        <v>680</v>
      </c>
      <c r="F4" s="826" t="s">
        <v>681</v>
      </c>
      <c r="G4" s="826" t="s">
        <v>682</v>
      </c>
      <c r="H4" s="826" t="s">
        <v>683</v>
      </c>
      <c r="I4" s="826" t="s">
        <v>684</v>
      </c>
      <c r="J4" s="826" t="s">
        <v>685</v>
      </c>
      <c r="K4" s="826" t="s">
        <v>686</v>
      </c>
      <c r="L4" s="826" t="s">
        <v>687</v>
      </c>
      <c r="M4" s="826" t="s">
        <v>688</v>
      </c>
      <c r="N4" s="827" t="s">
        <v>689</v>
      </c>
      <c r="O4" s="826" t="s">
        <v>690</v>
      </c>
      <c r="P4" s="826" t="s">
        <v>691</v>
      </c>
      <c r="Q4" s="826" t="s">
        <v>692</v>
      </c>
      <c r="R4" s="826" t="s">
        <v>693</v>
      </c>
      <c r="S4" s="828" t="s">
        <v>694</v>
      </c>
    </row>
    <row r="5" customFormat="false" ht="30" hidden="false" customHeight="true" outlineLevel="0" collapsed="false">
      <c r="A5" s="594"/>
      <c r="B5" s="830" t="s">
        <v>626</v>
      </c>
      <c r="C5" s="595"/>
      <c r="D5" s="558" t="n">
        <v>3577</v>
      </c>
      <c r="E5" s="558" t="n">
        <v>149</v>
      </c>
      <c r="F5" s="558" t="n">
        <v>357</v>
      </c>
      <c r="G5" s="558" t="n">
        <v>401</v>
      </c>
      <c r="H5" s="558" t="n">
        <v>796</v>
      </c>
      <c r="I5" s="558" t="n">
        <v>204</v>
      </c>
      <c r="J5" s="558" t="n">
        <v>21</v>
      </c>
      <c r="K5" s="558" t="n">
        <v>4</v>
      </c>
      <c r="L5" s="558" t="n">
        <v>68</v>
      </c>
      <c r="M5" s="558" t="n">
        <v>1460</v>
      </c>
      <c r="N5" s="831" t="n">
        <v>117</v>
      </c>
      <c r="O5" s="832" t="n">
        <v>1177</v>
      </c>
      <c r="P5" s="832" t="n">
        <v>73</v>
      </c>
      <c r="Q5" s="832" t="n">
        <v>210</v>
      </c>
      <c r="R5" s="558" t="n">
        <v>2731</v>
      </c>
      <c r="S5" s="560" t="n">
        <v>60</v>
      </c>
    </row>
    <row r="6" customFormat="false" ht="30" hidden="false" customHeight="true" outlineLevel="0" collapsed="false">
      <c r="A6" s="578"/>
      <c r="B6" s="830" t="s">
        <v>627</v>
      </c>
      <c r="C6" s="595"/>
      <c r="D6" s="558" t="n">
        <v>3472</v>
      </c>
      <c r="E6" s="558" t="n">
        <v>137</v>
      </c>
      <c r="F6" s="558" t="n">
        <v>331</v>
      </c>
      <c r="G6" s="558" t="n">
        <v>404</v>
      </c>
      <c r="H6" s="558" t="n">
        <v>698</v>
      </c>
      <c r="I6" s="558" t="n">
        <v>240</v>
      </c>
      <c r="J6" s="558" t="n">
        <v>17</v>
      </c>
      <c r="K6" s="558" t="n">
        <v>2</v>
      </c>
      <c r="L6" s="558" t="n">
        <v>95</v>
      </c>
      <c r="M6" s="558" t="n">
        <v>1475</v>
      </c>
      <c r="N6" s="831" t="n">
        <v>73</v>
      </c>
      <c r="O6" s="558" t="n">
        <v>1244</v>
      </c>
      <c r="P6" s="558" t="n">
        <v>61</v>
      </c>
      <c r="Q6" s="558" t="n">
        <v>165</v>
      </c>
      <c r="R6" s="558" t="n">
        <v>2538</v>
      </c>
      <c r="S6" s="560" t="n">
        <v>53</v>
      </c>
      <c r="AC6" s="122" t="n">
        <f aca="false">SUM(D7:D17)</f>
        <v>3472</v>
      </c>
      <c r="AD6" s="122" t="n">
        <f aca="false">SUM(E6:N6)</f>
        <v>3472</v>
      </c>
    </row>
    <row r="7" customFormat="false" ht="21.75" hidden="false" customHeight="true" outlineLevel="0" collapsed="false">
      <c r="A7" s="71"/>
      <c r="B7" s="833"/>
      <c r="C7" s="593" t="s">
        <v>365</v>
      </c>
      <c r="D7" s="72" t="n">
        <v>1522</v>
      </c>
      <c r="E7" s="72" t="n">
        <v>33</v>
      </c>
      <c r="F7" s="72" t="n">
        <v>123</v>
      </c>
      <c r="G7" s="72" t="n">
        <v>222</v>
      </c>
      <c r="H7" s="72" t="n">
        <v>403</v>
      </c>
      <c r="I7" s="72" t="n">
        <v>114</v>
      </c>
      <c r="J7" s="72" t="n">
        <v>7</v>
      </c>
      <c r="K7" s="72" t="n">
        <v>0</v>
      </c>
      <c r="L7" s="72" t="n">
        <v>50</v>
      </c>
      <c r="M7" s="72" t="n">
        <v>525</v>
      </c>
      <c r="N7" s="834" t="n">
        <v>45</v>
      </c>
      <c r="O7" s="72" t="n">
        <v>463</v>
      </c>
      <c r="P7" s="72" t="n">
        <v>6</v>
      </c>
      <c r="Q7" s="72" t="n">
        <v>56</v>
      </c>
      <c r="R7" s="72" t="n">
        <v>986</v>
      </c>
      <c r="S7" s="73" t="n">
        <v>28</v>
      </c>
      <c r="AC7" s="122" t="n">
        <f aca="false">SUM(D21,D35)</f>
        <v>1522</v>
      </c>
    </row>
    <row r="8" customFormat="false" ht="21.75" hidden="false" customHeight="true" outlineLevel="0" collapsed="false">
      <c r="A8" s="71"/>
      <c r="B8" s="835" t="s">
        <v>695</v>
      </c>
      <c r="C8" s="593" t="s">
        <v>366</v>
      </c>
      <c r="D8" s="72" t="n">
        <v>339</v>
      </c>
      <c r="E8" s="72" t="n">
        <v>4</v>
      </c>
      <c r="F8" s="72" t="n">
        <v>21</v>
      </c>
      <c r="G8" s="72" t="n">
        <v>52</v>
      </c>
      <c r="H8" s="72" t="n">
        <v>53</v>
      </c>
      <c r="I8" s="72" t="n">
        <v>44</v>
      </c>
      <c r="J8" s="72" t="n">
        <v>8</v>
      </c>
      <c r="K8" s="72" t="n">
        <v>0</v>
      </c>
      <c r="L8" s="72" t="n">
        <v>4</v>
      </c>
      <c r="M8" s="72" t="n">
        <v>150</v>
      </c>
      <c r="N8" s="836" t="n">
        <v>3</v>
      </c>
      <c r="O8" s="72" t="n">
        <v>119</v>
      </c>
      <c r="P8" s="72" t="n">
        <v>4</v>
      </c>
      <c r="Q8" s="72" t="n">
        <v>27</v>
      </c>
      <c r="R8" s="72" t="n">
        <v>286</v>
      </c>
      <c r="S8" s="73" t="n">
        <v>9</v>
      </c>
      <c r="AC8" s="122" t="n">
        <f aca="false">SUM(D22,D36)</f>
        <v>339</v>
      </c>
    </row>
    <row r="9" customFormat="false" ht="21.75" hidden="false" customHeight="true" outlineLevel="0" collapsed="false">
      <c r="A9" s="71" t="s">
        <v>696</v>
      </c>
      <c r="B9" s="835"/>
      <c r="C9" s="593" t="s">
        <v>367</v>
      </c>
      <c r="D9" s="72" t="n">
        <v>809</v>
      </c>
      <c r="E9" s="72" t="n">
        <v>45</v>
      </c>
      <c r="F9" s="72" t="n">
        <v>37</v>
      </c>
      <c r="G9" s="72" t="n">
        <v>35</v>
      </c>
      <c r="H9" s="72" t="n">
        <v>62</v>
      </c>
      <c r="I9" s="72" t="n">
        <v>47</v>
      </c>
      <c r="J9" s="72" t="n">
        <v>0</v>
      </c>
      <c r="K9" s="72" t="n">
        <v>0</v>
      </c>
      <c r="L9" s="72" t="n">
        <v>13</v>
      </c>
      <c r="M9" s="72" t="n">
        <v>558</v>
      </c>
      <c r="N9" s="836" t="n">
        <v>12</v>
      </c>
      <c r="O9" s="72" t="n">
        <v>447</v>
      </c>
      <c r="P9" s="72" t="n">
        <v>45</v>
      </c>
      <c r="Q9" s="72" t="n">
        <v>66</v>
      </c>
      <c r="R9" s="72" t="n">
        <v>714</v>
      </c>
      <c r="S9" s="73" t="n">
        <v>4</v>
      </c>
      <c r="AC9" s="122" t="n">
        <f aca="false">SUM(D23,D37)</f>
        <v>809</v>
      </c>
    </row>
    <row r="10" customFormat="false" ht="21.75" hidden="false" customHeight="true" outlineLevel="0" collapsed="false">
      <c r="A10" s="71"/>
      <c r="B10" s="835" t="s">
        <v>697</v>
      </c>
      <c r="C10" s="593" t="s">
        <v>369</v>
      </c>
      <c r="D10" s="72" t="n">
        <v>415</v>
      </c>
      <c r="E10" s="72" t="n">
        <v>24</v>
      </c>
      <c r="F10" s="72" t="n">
        <v>124</v>
      </c>
      <c r="G10" s="72" t="n">
        <v>55</v>
      </c>
      <c r="H10" s="72" t="n">
        <v>83</v>
      </c>
      <c r="I10" s="72" t="n">
        <v>16</v>
      </c>
      <c r="J10" s="72" t="n">
        <v>0</v>
      </c>
      <c r="K10" s="72" t="n">
        <v>0</v>
      </c>
      <c r="L10" s="72" t="n">
        <v>19</v>
      </c>
      <c r="M10" s="72" t="n">
        <v>87</v>
      </c>
      <c r="N10" s="836" t="n">
        <v>7</v>
      </c>
      <c r="O10" s="72" t="n">
        <v>80</v>
      </c>
      <c r="P10" s="72" t="n">
        <v>3</v>
      </c>
      <c r="Q10" s="72" t="n">
        <v>4</v>
      </c>
      <c r="R10" s="72" t="n">
        <v>212</v>
      </c>
      <c r="S10" s="73" t="n">
        <v>0</v>
      </c>
      <c r="AC10" s="122" t="n">
        <f aca="false">SUM(D24,D38)</f>
        <v>415</v>
      </c>
    </row>
    <row r="11" customFormat="false" ht="21.75" hidden="false" customHeight="true" outlineLevel="0" collapsed="false">
      <c r="A11" s="71"/>
      <c r="B11" s="835"/>
      <c r="C11" s="593" t="s">
        <v>370</v>
      </c>
      <c r="D11" s="72" t="n">
        <v>41</v>
      </c>
      <c r="E11" s="72" t="n">
        <v>0</v>
      </c>
      <c r="F11" s="72" t="n">
        <v>0</v>
      </c>
      <c r="G11" s="72" t="n">
        <v>5</v>
      </c>
      <c r="H11" s="72" t="n">
        <v>6</v>
      </c>
      <c r="I11" s="72" t="n">
        <v>5</v>
      </c>
      <c r="J11" s="72" t="n">
        <v>1</v>
      </c>
      <c r="K11" s="72" t="n">
        <v>2</v>
      </c>
      <c r="L11" s="72" t="n">
        <v>2</v>
      </c>
      <c r="M11" s="72" t="n">
        <v>20</v>
      </c>
      <c r="N11" s="836" t="n">
        <v>0</v>
      </c>
      <c r="O11" s="72" t="n">
        <v>12</v>
      </c>
      <c r="P11" s="72" t="n">
        <v>1</v>
      </c>
      <c r="Q11" s="72" t="n">
        <v>2</v>
      </c>
      <c r="R11" s="72" t="n">
        <v>29</v>
      </c>
      <c r="S11" s="73" t="n">
        <v>2</v>
      </c>
      <c r="AC11" s="122" t="n">
        <f aca="false">SUM(D25,D39)</f>
        <v>41</v>
      </c>
    </row>
    <row r="12" customFormat="false" ht="21.75" hidden="false" customHeight="true" outlineLevel="0" collapsed="false">
      <c r="A12" s="71" t="s">
        <v>698</v>
      </c>
      <c r="B12" s="835" t="s">
        <v>699</v>
      </c>
      <c r="C12" s="593" t="s">
        <v>372</v>
      </c>
      <c r="D12" s="72" t="n">
        <v>84</v>
      </c>
      <c r="E12" s="72" t="n">
        <v>5</v>
      </c>
      <c r="F12" s="72" t="n">
        <v>3</v>
      </c>
      <c r="G12" s="72" t="n">
        <v>12</v>
      </c>
      <c r="H12" s="72" t="n">
        <v>42</v>
      </c>
      <c r="I12" s="72" t="n">
        <v>3</v>
      </c>
      <c r="J12" s="72" t="n">
        <v>0</v>
      </c>
      <c r="K12" s="72" t="n">
        <v>0</v>
      </c>
      <c r="L12" s="72" t="n">
        <v>0</v>
      </c>
      <c r="M12" s="72" t="n">
        <v>18</v>
      </c>
      <c r="N12" s="836" t="n">
        <v>1</v>
      </c>
      <c r="O12" s="72" t="n">
        <v>18</v>
      </c>
      <c r="P12" s="72" t="n">
        <v>0</v>
      </c>
      <c r="Q12" s="72" t="n">
        <v>0</v>
      </c>
      <c r="R12" s="72" t="n">
        <v>76</v>
      </c>
      <c r="S12" s="73" t="n">
        <v>1</v>
      </c>
      <c r="AC12" s="122" t="n">
        <f aca="false">SUM(D26,D40)</f>
        <v>84</v>
      </c>
    </row>
    <row r="13" customFormat="false" ht="21.75" hidden="false" customHeight="true" outlineLevel="0" collapsed="false">
      <c r="A13" s="71"/>
      <c r="B13" s="835"/>
      <c r="C13" s="593" t="s">
        <v>373</v>
      </c>
      <c r="D13" s="72" t="n">
        <v>15</v>
      </c>
      <c r="E13" s="72" t="n">
        <v>0</v>
      </c>
      <c r="F13" s="72" t="n">
        <v>0</v>
      </c>
      <c r="G13" s="72" t="n">
        <v>1</v>
      </c>
      <c r="H13" s="72" t="n">
        <v>14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836" t="n">
        <v>0</v>
      </c>
      <c r="O13" s="72" t="n">
        <v>0</v>
      </c>
      <c r="P13" s="72" t="n">
        <v>0</v>
      </c>
      <c r="Q13" s="72" t="n">
        <v>0</v>
      </c>
      <c r="R13" s="72" t="n">
        <v>14</v>
      </c>
      <c r="S13" s="73" t="n">
        <v>0</v>
      </c>
      <c r="AC13" s="122" t="n">
        <f aca="false">SUM(D27,D41)</f>
        <v>15</v>
      </c>
    </row>
    <row r="14" customFormat="false" ht="21.75" hidden="false" customHeight="true" outlineLevel="0" collapsed="false">
      <c r="A14" s="71"/>
      <c r="B14" s="835"/>
      <c r="C14" s="593" t="s">
        <v>374</v>
      </c>
      <c r="D14" s="72" t="n">
        <v>18</v>
      </c>
      <c r="E14" s="72" t="n">
        <v>0</v>
      </c>
      <c r="F14" s="72" t="n">
        <v>0</v>
      </c>
      <c r="G14" s="72" t="n">
        <v>0</v>
      </c>
      <c r="H14" s="72" t="n">
        <v>4</v>
      </c>
      <c r="I14" s="72" t="n">
        <v>0</v>
      </c>
      <c r="J14" s="72" t="n">
        <v>0</v>
      </c>
      <c r="K14" s="72" t="n">
        <v>0</v>
      </c>
      <c r="L14" s="72" t="n">
        <v>1</v>
      </c>
      <c r="M14" s="72" t="n">
        <v>13</v>
      </c>
      <c r="N14" s="836" t="n">
        <v>0</v>
      </c>
      <c r="O14" s="72" t="n">
        <v>13</v>
      </c>
      <c r="P14" s="72" t="n">
        <v>0</v>
      </c>
      <c r="Q14" s="72" t="n">
        <v>0</v>
      </c>
      <c r="R14" s="72" t="n">
        <v>17</v>
      </c>
      <c r="S14" s="73" t="n">
        <v>1</v>
      </c>
      <c r="AC14" s="122" t="n">
        <f aca="false">SUM(D28,D42)</f>
        <v>18</v>
      </c>
    </row>
    <row r="15" customFormat="false" ht="21.75" hidden="false" customHeight="true" outlineLevel="0" collapsed="false">
      <c r="A15" s="71"/>
      <c r="B15" s="835"/>
      <c r="C15" s="593" t="s">
        <v>375</v>
      </c>
      <c r="D15" s="72" t="n">
        <v>25</v>
      </c>
      <c r="E15" s="72" t="n">
        <v>24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1</v>
      </c>
      <c r="N15" s="836" t="n">
        <v>0</v>
      </c>
      <c r="O15" s="72" t="n">
        <v>1</v>
      </c>
      <c r="P15" s="72" t="n">
        <v>0</v>
      </c>
      <c r="Q15" s="72" t="n">
        <v>0</v>
      </c>
      <c r="R15" s="72" t="n">
        <v>25</v>
      </c>
      <c r="S15" s="73" t="n">
        <v>0</v>
      </c>
      <c r="AC15" s="122" t="n">
        <f aca="false">SUM(D29,D43)</f>
        <v>25</v>
      </c>
    </row>
    <row r="16" customFormat="false" ht="21.75" hidden="false" customHeight="true" outlineLevel="0" collapsed="false">
      <c r="A16" s="71"/>
      <c r="B16" s="835"/>
      <c r="C16" s="593" t="s">
        <v>355</v>
      </c>
      <c r="D16" s="72" t="n">
        <v>10</v>
      </c>
      <c r="E16" s="72" t="n">
        <v>0</v>
      </c>
      <c r="F16" s="72" t="n">
        <v>6</v>
      </c>
      <c r="G16" s="72" t="n">
        <v>0</v>
      </c>
      <c r="H16" s="72" t="n">
        <v>1</v>
      </c>
      <c r="I16" s="72" t="n">
        <v>3</v>
      </c>
      <c r="J16" s="72" t="n">
        <v>0</v>
      </c>
      <c r="K16" s="72" t="n">
        <v>0</v>
      </c>
      <c r="L16" s="72" t="n">
        <v>0</v>
      </c>
      <c r="M16" s="72" t="n">
        <v>0</v>
      </c>
      <c r="N16" s="836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3" t="n">
        <v>0</v>
      </c>
      <c r="AC16" s="122" t="n">
        <f aca="false">SUM(D30,D44)</f>
        <v>10</v>
      </c>
    </row>
    <row r="17" customFormat="false" ht="21.75" hidden="false" customHeight="true" outlineLevel="0" collapsed="false">
      <c r="A17" s="71"/>
      <c r="B17" s="811"/>
      <c r="C17" s="595" t="s">
        <v>466</v>
      </c>
      <c r="D17" s="72" t="n">
        <v>194</v>
      </c>
      <c r="E17" s="558" t="n">
        <v>2</v>
      </c>
      <c r="F17" s="558" t="n">
        <v>17</v>
      </c>
      <c r="G17" s="558" t="n">
        <v>22</v>
      </c>
      <c r="H17" s="558" t="n">
        <v>30</v>
      </c>
      <c r="I17" s="558" t="n">
        <v>8</v>
      </c>
      <c r="J17" s="558" t="n">
        <v>1</v>
      </c>
      <c r="K17" s="558" t="n">
        <v>0</v>
      </c>
      <c r="L17" s="558" t="n">
        <v>6</v>
      </c>
      <c r="M17" s="558" t="n">
        <v>103</v>
      </c>
      <c r="N17" s="837" t="n">
        <v>5</v>
      </c>
      <c r="O17" s="558" t="n">
        <v>91</v>
      </c>
      <c r="P17" s="558" t="n">
        <v>2</v>
      </c>
      <c r="Q17" s="558" t="n">
        <v>10</v>
      </c>
      <c r="R17" s="558" t="n">
        <v>179</v>
      </c>
      <c r="S17" s="560" t="n">
        <v>8</v>
      </c>
      <c r="AC17" s="122" t="n">
        <f aca="false">SUM(D31,D45)</f>
        <v>194</v>
      </c>
    </row>
    <row r="18" customFormat="false" ht="18.75" hidden="false" customHeight="true" outlineLevel="0" collapsed="false">
      <c r="A18" s="71"/>
      <c r="B18" s="835" t="s">
        <v>700</v>
      </c>
      <c r="C18" s="593" t="s">
        <v>115</v>
      </c>
      <c r="D18" s="838" t="n">
        <v>3417</v>
      </c>
      <c r="E18" s="72" t="n">
        <v>132</v>
      </c>
      <c r="F18" s="72" t="n">
        <v>330</v>
      </c>
      <c r="G18" s="72" t="n">
        <v>397</v>
      </c>
      <c r="H18" s="72" t="n">
        <v>681</v>
      </c>
      <c r="I18" s="72" t="n">
        <v>238</v>
      </c>
      <c r="J18" s="72" t="n">
        <v>17</v>
      </c>
      <c r="K18" s="72" t="n">
        <v>2</v>
      </c>
      <c r="L18" s="72" t="n">
        <v>90</v>
      </c>
      <c r="M18" s="72" t="n">
        <v>1459</v>
      </c>
      <c r="N18" s="839" t="n">
        <v>71</v>
      </c>
      <c r="O18" s="72" t="n">
        <v>1232</v>
      </c>
      <c r="P18" s="72" t="n">
        <v>58</v>
      </c>
      <c r="Q18" s="72" t="n">
        <v>169</v>
      </c>
      <c r="R18" s="72" t="n">
        <v>2524</v>
      </c>
      <c r="S18" s="73" t="n">
        <v>52</v>
      </c>
    </row>
    <row r="19" customFormat="false" ht="18.75" hidden="false" customHeight="true" outlineLevel="0" collapsed="false">
      <c r="A19" s="290"/>
      <c r="B19" s="817" t="s">
        <v>701</v>
      </c>
      <c r="C19" s="595" t="s">
        <v>116</v>
      </c>
      <c r="D19" s="558" t="n">
        <v>55</v>
      </c>
      <c r="E19" s="558" t="n">
        <v>5</v>
      </c>
      <c r="F19" s="558" t="n">
        <v>1</v>
      </c>
      <c r="G19" s="558" t="n">
        <v>7</v>
      </c>
      <c r="H19" s="558" t="n">
        <v>17</v>
      </c>
      <c r="I19" s="558" t="n">
        <v>2</v>
      </c>
      <c r="J19" s="558" t="n">
        <v>0</v>
      </c>
      <c r="K19" s="558" t="n">
        <v>0</v>
      </c>
      <c r="L19" s="558" t="n">
        <v>5</v>
      </c>
      <c r="M19" s="558" t="n">
        <v>16</v>
      </c>
      <c r="N19" s="831" t="n">
        <v>2</v>
      </c>
      <c r="O19" s="558" t="n">
        <v>12</v>
      </c>
      <c r="P19" s="558" t="n">
        <v>3</v>
      </c>
      <c r="Q19" s="558" t="n">
        <v>1</v>
      </c>
      <c r="R19" s="558" t="n">
        <v>14</v>
      </c>
      <c r="S19" s="560" t="n">
        <v>1</v>
      </c>
    </row>
    <row r="20" customFormat="false" ht="18.75" hidden="false" customHeight="true" outlineLevel="0" collapsed="false">
      <c r="A20" s="71"/>
      <c r="B20" s="835"/>
      <c r="C20" s="840" t="s">
        <v>99</v>
      </c>
      <c r="D20" s="563" t="n">
        <v>2011</v>
      </c>
      <c r="E20" s="563" t="n">
        <v>61</v>
      </c>
      <c r="F20" s="563" t="n">
        <v>102</v>
      </c>
      <c r="G20" s="563" t="n">
        <v>134</v>
      </c>
      <c r="H20" s="563" t="n">
        <v>222</v>
      </c>
      <c r="I20" s="563" t="n">
        <v>210</v>
      </c>
      <c r="J20" s="563" t="n">
        <v>14</v>
      </c>
      <c r="K20" s="563" t="n">
        <v>2</v>
      </c>
      <c r="L20" s="563" t="n">
        <v>70</v>
      </c>
      <c r="M20" s="563" t="n">
        <v>1138</v>
      </c>
      <c r="N20" s="841" t="n">
        <v>58</v>
      </c>
      <c r="O20" s="563" t="n">
        <v>914</v>
      </c>
      <c r="P20" s="563" t="n">
        <v>59</v>
      </c>
      <c r="Q20" s="563" t="n">
        <v>160</v>
      </c>
      <c r="R20" s="563" t="n">
        <v>1507</v>
      </c>
      <c r="S20" s="565" t="n">
        <v>39</v>
      </c>
      <c r="AC20" s="122" t="n">
        <f aca="false">SUM(D21:D31)</f>
        <v>2011</v>
      </c>
    </row>
    <row r="21" customFormat="false" ht="30" hidden="false" customHeight="true" outlineLevel="0" collapsed="false">
      <c r="A21" s="71"/>
      <c r="B21" s="835" t="s">
        <v>695</v>
      </c>
      <c r="C21" s="593" t="s">
        <v>365</v>
      </c>
      <c r="D21" s="72" t="n">
        <v>682</v>
      </c>
      <c r="E21" s="72" t="n">
        <v>4</v>
      </c>
      <c r="F21" s="72" t="n">
        <v>20</v>
      </c>
      <c r="G21" s="72" t="n">
        <v>71</v>
      </c>
      <c r="H21" s="72" t="n">
        <v>102</v>
      </c>
      <c r="I21" s="72" t="n">
        <v>93</v>
      </c>
      <c r="J21" s="72" t="n">
        <v>7</v>
      </c>
      <c r="K21" s="72" t="n">
        <v>0</v>
      </c>
      <c r="L21" s="72" t="n">
        <v>34</v>
      </c>
      <c r="M21" s="72" t="n">
        <v>316</v>
      </c>
      <c r="N21" s="839" t="n">
        <v>35</v>
      </c>
      <c r="O21" s="72" t="n">
        <v>255</v>
      </c>
      <c r="P21" s="72" t="n">
        <v>6</v>
      </c>
      <c r="Q21" s="72" t="n">
        <v>55</v>
      </c>
      <c r="R21" s="72" t="n">
        <v>418</v>
      </c>
      <c r="S21" s="73" t="n">
        <v>21</v>
      </c>
    </row>
    <row r="22" customFormat="false" ht="30" hidden="false" customHeight="true" outlineLevel="0" collapsed="false">
      <c r="A22" s="71"/>
      <c r="B22" s="835"/>
      <c r="C22" s="593" t="s">
        <v>366</v>
      </c>
      <c r="D22" s="72" t="n">
        <v>212</v>
      </c>
      <c r="E22" s="72" t="n">
        <v>4</v>
      </c>
      <c r="F22" s="72" t="n">
        <v>9</v>
      </c>
      <c r="G22" s="72" t="n">
        <v>15</v>
      </c>
      <c r="H22" s="72" t="n">
        <v>11</v>
      </c>
      <c r="I22" s="72" t="n">
        <v>41</v>
      </c>
      <c r="J22" s="72" t="n">
        <v>6</v>
      </c>
      <c r="K22" s="72" t="n">
        <v>0</v>
      </c>
      <c r="L22" s="72" t="n">
        <v>3</v>
      </c>
      <c r="M22" s="72" t="n">
        <v>122</v>
      </c>
      <c r="N22" s="839" t="n">
        <v>1</v>
      </c>
      <c r="O22" s="72" t="n">
        <v>94</v>
      </c>
      <c r="P22" s="72" t="n">
        <v>4</v>
      </c>
      <c r="Q22" s="72" t="n">
        <v>24</v>
      </c>
      <c r="R22" s="72" t="n">
        <v>177</v>
      </c>
      <c r="S22" s="73" t="n">
        <v>7</v>
      </c>
    </row>
    <row r="23" customFormat="false" ht="30" hidden="false" customHeight="true" outlineLevel="0" collapsed="false">
      <c r="A23" s="71" t="s">
        <v>102</v>
      </c>
      <c r="B23" s="835" t="s">
        <v>697</v>
      </c>
      <c r="C23" s="593" t="s">
        <v>367</v>
      </c>
      <c r="D23" s="72" t="n">
        <v>736</v>
      </c>
      <c r="E23" s="72" t="n">
        <v>36</v>
      </c>
      <c r="F23" s="72" t="n">
        <v>28</v>
      </c>
      <c r="G23" s="72" t="n">
        <v>25</v>
      </c>
      <c r="H23" s="72" t="n">
        <v>43</v>
      </c>
      <c r="I23" s="72" t="n">
        <v>45</v>
      </c>
      <c r="J23" s="72" t="n">
        <v>0</v>
      </c>
      <c r="K23" s="72" t="n">
        <v>0</v>
      </c>
      <c r="L23" s="72" t="n">
        <v>13</v>
      </c>
      <c r="M23" s="72" t="n">
        <v>534</v>
      </c>
      <c r="N23" s="839" t="n">
        <v>12</v>
      </c>
      <c r="O23" s="72" t="n">
        <v>425</v>
      </c>
      <c r="P23" s="72" t="n">
        <v>44</v>
      </c>
      <c r="Q23" s="72" t="n">
        <v>65</v>
      </c>
      <c r="R23" s="72" t="n">
        <v>646</v>
      </c>
      <c r="S23" s="73" t="n">
        <v>4</v>
      </c>
    </row>
    <row r="24" customFormat="false" ht="30" hidden="false" customHeight="true" outlineLevel="0" collapsed="false">
      <c r="A24" s="71"/>
      <c r="B24" s="835"/>
      <c r="C24" s="593" t="s">
        <v>369</v>
      </c>
      <c r="D24" s="72" t="n">
        <v>181</v>
      </c>
      <c r="E24" s="72" t="n">
        <v>10</v>
      </c>
      <c r="F24" s="72" t="n">
        <v>35</v>
      </c>
      <c r="G24" s="72" t="n">
        <v>14</v>
      </c>
      <c r="H24" s="72" t="n">
        <v>27</v>
      </c>
      <c r="I24" s="72" t="n">
        <v>13</v>
      </c>
      <c r="J24" s="72" t="n">
        <v>0</v>
      </c>
      <c r="K24" s="72" t="n">
        <v>0</v>
      </c>
      <c r="L24" s="72" t="n">
        <v>14</v>
      </c>
      <c r="M24" s="72" t="n">
        <v>63</v>
      </c>
      <c r="N24" s="839" t="n">
        <v>5</v>
      </c>
      <c r="O24" s="72" t="n">
        <v>57</v>
      </c>
      <c r="P24" s="72" t="n">
        <v>2</v>
      </c>
      <c r="Q24" s="72" t="n">
        <v>4</v>
      </c>
      <c r="R24" s="72" t="n">
        <v>89</v>
      </c>
      <c r="S24" s="73" t="n">
        <v>0</v>
      </c>
    </row>
    <row r="25" customFormat="false" ht="30" hidden="false" customHeight="true" outlineLevel="0" collapsed="false">
      <c r="A25" s="71"/>
      <c r="B25" s="835" t="s">
        <v>699</v>
      </c>
      <c r="C25" s="593" t="s">
        <v>370</v>
      </c>
      <c r="D25" s="72" t="n">
        <v>33</v>
      </c>
      <c r="E25" s="72" t="n">
        <v>0</v>
      </c>
      <c r="F25" s="72" t="n">
        <v>0</v>
      </c>
      <c r="G25" s="72" t="n">
        <v>3</v>
      </c>
      <c r="H25" s="72" t="n">
        <v>3</v>
      </c>
      <c r="I25" s="72" t="n">
        <v>5</v>
      </c>
      <c r="J25" s="72" t="n">
        <v>0</v>
      </c>
      <c r="K25" s="72" t="n">
        <v>2</v>
      </c>
      <c r="L25" s="72" t="n">
        <v>2</v>
      </c>
      <c r="M25" s="72" t="n">
        <v>18</v>
      </c>
      <c r="N25" s="839" t="n">
        <v>0</v>
      </c>
      <c r="O25" s="72" t="n">
        <v>10</v>
      </c>
      <c r="P25" s="72" t="n">
        <v>1</v>
      </c>
      <c r="Q25" s="72" t="n">
        <v>2</v>
      </c>
      <c r="R25" s="72" t="n">
        <v>27</v>
      </c>
      <c r="S25" s="73" t="n">
        <v>1</v>
      </c>
    </row>
    <row r="26" customFormat="false" ht="30" hidden="false" customHeight="true" outlineLevel="0" collapsed="false">
      <c r="A26" s="71"/>
      <c r="B26" s="835"/>
      <c r="C26" s="593" t="s">
        <v>372</v>
      </c>
      <c r="D26" s="72" t="n">
        <v>20</v>
      </c>
      <c r="E26" s="72" t="n">
        <v>1</v>
      </c>
      <c r="F26" s="72" t="n">
        <v>0</v>
      </c>
      <c r="G26" s="72" t="n">
        <v>0</v>
      </c>
      <c r="H26" s="72" t="n">
        <v>15</v>
      </c>
      <c r="I26" s="72" t="n">
        <v>3</v>
      </c>
      <c r="J26" s="72" t="n">
        <v>0</v>
      </c>
      <c r="K26" s="72" t="n">
        <v>0</v>
      </c>
      <c r="L26" s="72" t="n">
        <v>0</v>
      </c>
      <c r="M26" s="72" t="n">
        <v>0</v>
      </c>
      <c r="N26" s="839" t="n">
        <v>1</v>
      </c>
      <c r="O26" s="72" t="n">
        <v>0</v>
      </c>
      <c r="P26" s="72" t="n">
        <v>0</v>
      </c>
      <c r="Q26" s="72" t="n">
        <v>0</v>
      </c>
      <c r="R26" s="72" t="n">
        <v>16</v>
      </c>
      <c r="S26" s="73" t="n">
        <v>0</v>
      </c>
    </row>
    <row r="27" customFormat="false" ht="30" hidden="false" customHeight="true" outlineLevel="0" collapsed="false">
      <c r="A27" s="71"/>
      <c r="B27" s="835"/>
      <c r="C27" s="593" t="s">
        <v>373</v>
      </c>
      <c r="D27" s="72" t="n">
        <v>3</v>
      </c>
      <c r="E27" s="72" t="n">
        <v>0</v>
      </c>
      <c r="F27" s="72" t="n">
        <v>0</v>
      </c>
      <c r="G27" s="72" t="n">
        <v>0</v>
      </c>
      <c r="H27" s="72" t="n">
        <v>3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839" t="n">
        <v>0</v>
      </c>
      <c r="O27" s="72" t="n">
        <v>0</v>
      </c>
      <c r="P27" s="72" t="n">
        <v>0</v>
      </c>
      <c r="Q27" s="72" t="n">
        <v>0</v>
      </c>
      <c r="R27" s="72" t="n">
        <v>3</v>
      </c>
      <c r="S27" s="73" t="n">
        <v>0</v>
      </c>
    </row>
    <row r="28" customFormat="false" ht="30" hidden="false" customHeight="true" outlineLevel="0" collapsed="false">
      <c r="A28" s="71"/>
      <c r="B28" s="835"/>
      <c r="C28" s="593" t="s">
        <v>374</v>
      </c>
      <c r="D28" s="72" t="n">
        <v>12</v>
      </c>
      <c r="E28" s="72" t="n">
        <v>0</v>
      </c>
      <c r="F28" s="72" t="n">
        <v>0</v>
      </c>
      <c r="G28" s="72" t="n">
        <v>0</v>
      </c>
      <c r="H28" s="72" t="n">
        <v>3</v>
      </c>
      <c r="I28" s="72" t="n">
        <v>0</v>
      </c>
      <c r="J28" s="72" t="n">
        <v>0</v>
      </c>
      <c r="K28" s="72" t="n">
        <v>0</v>
      </c>
      <c r="L28" s="72" t="n">
        <v>1</v>
      </c>
      <c r="M28" s="72" t="n">
        <v>8</v>
      </c>
      <c r="N28" s="839" t="n">
        <v>0</v>
      </c>
      <c r="O28" s="72" t="n">
        <v>8</v>
      </c>
      <c r="P28" s="72" t="n">
        <v>0</v>
      </c>
      <c r="Q28" s="72" t="n">
        <v>0</v>
      </c>
      <c r="R28" s="72" t="n">
        <v>11</v>
      </c>
      <c r="S28" s="73" t="n">
        <v>1</v>
      </c>
    </row>
    <row r="29" customFormat="false" ht="30" hidden="false" customHeight="true" outlineLevel="0" collapsed="false">
      <c r="A29" s="71"/>
      <c r="B29" s="835"/>
      <c r="C29" s="593" t="s">
        <v>375</v>
      </c>
      <c r="D29" s="72" t="n">
        <v>7</v>
      </c>
      <c r="E29" s="72" t="n">
        <v>6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1</v>
      </c>
      <c r="N29" s="839" t="n">
        <v>0</v>
      </c>
      <c r="O29" s="72" t="n">
        <v>1</v>
      </c>
      <c r="P29" s="72" t="n">
        <v>0</v>
      </c>
      <c r="Q29" s="72" t="n">
        <v>0</v>
      </c>
      <c r="R29" s="72" t="n">
        <v>7</v>
      </c>
      <c r="S29" s="73" t="n">
        <v>0</v>
      </c>
    </row>
    <row r="30" customFormat="false" ht="30" hidden="false" customHeight="true" outlineLevel="0" collapsed="false">
      <c r="A30" s="71"/>
      <c r="B30" s="835"/>
      <c r="C30" s="593" t="s">
        <v>355</v>
      </c>
      <c r="D30" s="72" t="n">
        <v>4</v>
      </c>
      <c r="E30" s="72" t="n">
        <v>0</v>
      </c>
      <c r="F30" s="72" t="n">
        <v>1</v>
      </c>
      <c r="G30" s="72" t="n">
        <v>0</v>
      </c>
      <c r="H30" s="72" t="n">
        <v>0</v>
      </c>
      <c r="I30" s="72" t="n">
        <v>3</v>
      </c>
      <c r="J30" s="72" t="n">
        <v>0</v>
      </c>
      <c r="K30" s="72" t="n">
        <v>0</v>
      </c>
      <c r="L30" s="72" t="n">
        <v>0</v>
      </c>
      <c r="M30" s="72" t="n">
        <v>0</v>
      </c>
      <c r="N30" s="839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3" t="n">
        <v>0</v>
      </c>
    </row>
    <row r="31" customFormat="false" ht="30" hidden="false" customHeight="true" outlineLevel="0" collapsed="false">
      <c r="A31" s="71"/>
      <c r="B31" s="817"/>
      <c r="C31" s="595" t="s">
        <v>466</v>
      </c>
      <c r="D31" s="558" t="n">
        <v>121</v>
      </c>
      <c r="E31" s="558" t="n">
        <v>0</v>
      </c>
      <c r="F31" s="558" t="n">
        <v>9</v>
      </c>
      <c r="G31" s="558" t="n">
        <v>6</v>
      </c>
      <c r="H31" s="558" t="n">
        <v>15</v>
      </c>
      <c r="I31" s="558" t="n">
        <v>7</v>
      </c>
      <c r="J31" s="558" t="n">
        <v>1</v>
      </c>
      <c r="K31" s="558" t="n">
        <v>0</v>
      </c>
      <c r="L31" s="558" t="n">
        <v>3</v>
      </c>
      <c r="M31" s="558" t="n">
        <v>76</v>
      </c>
      <c r="N31" s="831" t="n">
        <v>4</v>
      </c>
      <c r="O31" s="558" t="n">
        <v>64</v>
      </c>
      <c r="P31" s="558" t="n">
        <v>2</v>
      </c>
      <c r="Q31" s="558" t="n">
        <v>10</v>
      </c>
      <c r="R31" s="558" t="n">
        <v>113</v>
      </c>
      <c r="S31" s="560" t="n">
        <v>5</v>
      </c>
    </row>
    <row r="32" customFormat="false" ht="30" hidden="false" customHeight="true" outlineLevel="0" collapsed="false">
      <c r="A32" s="71"/>
      <c r="B32" s="835" t="s">
        <v>700</v>
      </c>
      <c r="C32" s="593" t="s">
        <v>115</v>
      </c>
      <c r="D32" s="72" t="n">
        <v>1974</v>
      </c>
      <c r="E32" s="72" t="n">
        <v>58</v>
      </c>
      <c r="F32" s="72" t="n">
        <v>102</v>
      </c>
      <c r="G32" s="72" t="n">
        <v>130</v>
      </c>
      <c r="H32" s="72" t="n">
        <v>211</v>
      </c>
      <c r="I32" s="72" t="n">
        <v>208</v>
      </c>
      <c r="J32" s="72" t="n">
        <v>14</v>
      </c>
      <c r="K32" s="72" t="n">
        <v>2</v>
      </c>
      <c r="L32" s="72" t="n">
        <v>66</v>
      </c>
      <c r="M32" s="72" t="n">
        <v>1127</v>
      </c>
      <c r="N32" s="839" t="n">
        <v>56</v>
      </c>
      <c r="O32" s="72" t="n">
        <v>907</v>
      </c>
      <c r="P32" s="72" t="n">
        <v>56</v>
      </c>
      <c r="Q32" s="72" t="n">
        <v>164</v>
      </c>
      <c r="R32" s="72" t="n">
        <v>1499</v>
      </c>
      <c r="S32" s="73" t="n">
        <v>38</v>
      </c>
    </row>
    <row r="33" customFormat="false" ht="30" hidden="false" customHeight="true" outlineLevel="0" collapsed="false">
      <c r="A33" s="290"/>
      <c r="B33" s="817" t="s">
        <v>701</v>
      </c>
      <c r="C33" s="595" t="s">
        <v>116</v>
      </c>
      <c r="D33" s="558" t="n">
        <v>37</v>
      </c>
      <c r="E33" s="558" t="n">
        <v>3</v>
      </c>
      <c r="F33" s="558" t="n">
        <v>0</v>
      </c>
      <c r="G33" s="558" t="n">
        <v>4</v>
      </c>
      <c r="H33" s="558" t="n">
        <v>11</v>
      </c>
      <c r="I33" s="558" t="n">
        <v>2</v>
      </c>
      <c r="J33" s="558" t="n">
        <v>0</v>
      </c>
      <c r="K33" s="558" t="n">
        <v>0</v>
      </c>
      <c r="L33" s="558" t="n">
        <v>4</v>
      </c>
      <c r="M33" s="558" t="n">
        <v>11</v>
      </c>
      <c r="N33" s="831" t="n">
        <v>2</v>
      </c>
      <c r="O33" s="558" t="n">
        <v>7</v>
      </c>
      <c r="P33" s="558" t="n">
        <v>3</v>
      </c>
      <c r="Q33" s="558" t="n">
        <v>1</v>
      </c>
      <c r="R33" s="558" t="n">
        <v>8</v>
      </c>
      <c r="S33" s="560" t="n">
        <v>1</v>
      </c>
    </row>
    <row r="34" customFormat="false" ht="30" hidden="false" customHeight="true" outlineLevel="0" collapsed="false">
      <c r="A34" s="71"/>
      <c r="B34" s="835"/>
      <c r="C34" s="840" t="s">
        <v>99</v>
      </c>
      <c r="D34" s="563" t="n">
        <v>1461</v>
      </c>
      <c r="E34" s="563" t="n">
        <v>76</v>
      </c>
      <c r="F34" s="563" t="n">
        <v>229</v>
      </c>
      <c r="G34" s="563" t="n">
        <v>270</v>
      </c>
      <c r="H34" s="563" t="n">
        <v>476</v>
      </c>
      <c r="I34" s="563" t="n">
        <v>30</v>
      </c>
      <c r="J34" s="563" t="n">
        <v>3</v>
      </c>
      <c r="K34" s="563" t="n">
        <v>0</v>
      </c>
      <c r="L34" s="563" t="n">
        <v>25</v>
      </c>
      <c r="M34" s="563" t="n">
        <v>337</v>
      </c>
      <c r="N34" s="563" t="n">
        <v>15</v>
      </c>
      <c r="O34" s="563" t="n">
        <v>330</v>
      </c>
      <c r="P34" s="563" t="n">
        <v>2</v>
      </c>
      <c r="Q34" s="563" t="n">
        <v>5</v>
      </c>
      <c r="R34" s="563" t="n">
        <v>1031</v>
      </c>
      <c r="S34" s="565" t="n">
        <v>14</v>
      </c>
      <c r="AC34" s="122" t="n">
        <f aca="false">SUM(D35:D45)</f>
        <v>1461</v>
      </c>
      <c r="AD34" s="122" t="n">
        <f aca="false">SUM(E34:N34)</f>
        <v>1461</v>
      </c>
    </row>
    <row r="35" customFormat="false" ht="30" hidden="false" customHeight="true" outlineLevel="0" collapsed="false">
      <c r="A35" s="71"/>
      <c r="B35" s="835" t="s">
        <v>695</v>
      </c>
      <c r="C35" s="593" t="s">
        <v>365</v>
      </c>
      <c r="D35" s="72" t="n">
        <v>840</v>
      </c>
      <c r="E35" s="72" t="n">
        <v>29</v>
      </c>
      <c r="F35" s="72" t="n">
        <v>103</v>
      </c>
      <c r="G35" s="72" t="n">
        <v>151</v>
      </c>
      <c r="H35" s="72" t="n">
        <v>301</v>
      </c>
      <c r="I35" s="72" t="n">
        <v>21</v>
      </c>
      <c r="J35" s="72" t="n">
        <v>0</v>
      </c>
      <c r="K35" s="72" t="n">
        <v>0</v>
      </c>
      <c r="L35" s="72" t="n">
        <v>16</v>
      </c>
      <c r="M35" s="72" t="n">
        <v>209</v>
      </c>
      <c r="N35" s="839" t="n">
        <v>10</v>
      </c>
      <c r="O35" s="72" t="n">
        <v>208</v>
      </c>
      <c r="P35" s="72" t="n">
        <v>0</v>
      </c>
      <c r="Q35" s="72" t="n">
        <v>1</v>
      </c>
      <c r="R35" s="72" t="n">
        <v>568</v>
      </c>
      <c r="S35" s="73" t="n">
        <v>7</v>
      </c>
    </row>
    <row r="36" customFormat="false" ht="30" hidden="false" customHeight="true" outlineLevel="0" collapsed="false">
      <c r="A36" s="71"/>
      <c r="B36" s="835"/>
      <c r="C36" s="593" t="s">
        <v>366</v>
      </c>
      <c r="D36" s="72" t="n">
        <v>127</v>
      </c>
      <c r="E36" s="72" t="n">
        <v>0</v>
      </c>
      <c r="F36" s="72" t="n">
        <v>12</v>
      </c>
      <c r="G36" s="72" t="n">
        <v>37</v>
      </c>
      <c r="H36" s="72" t="n">
        <v>42</v>
      </c>
      <c r="I36" s="72" t="n">
        <v>3</v>
      </c>
      <c r="J36" s="72" t="n">
        <v>2</v>
      </c>
      <c r="K36" s="72" t="n">
        <v>0</v>
      </c>
      <c r="L36" s="72" t="n">
        <v>1</v>
      </c>
      <c r="M36" s="72" t="n">
        <v>28</v>
      </c>
      <c r="N36" s="839" t="n">
        <v>2</v>
      </c>
      <c r="O36" s="72" t="n">
        <v>25</v>
      </c>
      <c r="P36" s="72" t="n">
        <v>0</v>
      </c>
      <c r="Q36" s="72" t="n">
        <v>3</v>
      </c>
      <c r="R36" s="72" t="n">
        <v>109</v>
      </c>
      <c r="S36" s="73" t="n">
        <v>2</v>
      </c>
    </row>
    <row r="37" customFormat="false" ht="30" hidden="false" customHeight="true" outlineLevel="0" collapsed="false">
      <c r="A37" s="71" t="s">
        <v>103</v>
      </c>
      <c r="B37" s="835" t="s">
        <v>697</v>
      </c>
      <c r="C37" s="593" t="s">
        <v>367</v>
      </c>
      <c r="D37" s="72" t="n">
        <v>73</v>
      </c>
      <c r="E37" s="72" t="n">
        <v>9</v>
      </c>
      <c r="F37" s="72" t="n">
        <v>9</v>
      </c>
      <c r="G37" s="72" t="n">
        <v>10</v>
      </c>
      <c r="H37" s="72" t="n">
        <v>19</v>
      </c>
      <c r="I37" s="72" t="n">
        <v>2</v>
      </c>
      <c r="J37" s="72" t="n">
        <v>0</v>
      </c>
      <c r="K37" s="72" t="n">
        <v>0</v>
      </c>
      <c r="L37" s="72" t="n">
        <v>0</v>
      </c>
      <c r="M37" s="72" t="n">
        <v>24</v>
      </c>
      <c r="N37" s="839" t="n">
        <v>0</v>
      </c>
      <c r="O37" s="72" t="n">
        <v>22</v>
      </c>
      <c r="P37" s="72" t="n">
        <v>1</v>
      </c>
      <c r="Q37" s="72" t="n">
        <v>1</v>
      </c>
      <c r="R37" s="72" t="n">
        <v>68</v>
      </c>
      <c r="S37" s="73" t="n">
        <v>0</v>
      </c>
    </row>
    <row r="38" customFormat="false" ht="30" hidden="false" customHeight="true" outlineLevel="0" collapsed="false">
      <c r="A38" s="71"/>
      <c r="B38" s="835"/>
      <c r="C38" s="593" t="s">
        <v>369</v>
      </c>
      <c r="D38" s="72" t="n">
        <v>234</v>
      </c>
      <c r="E38" s="72" t="n">
        <v>14</v>
      </c>
      <c r="F38" s="72" t="n">
        <v>89</v>
      </c>
      <c r="G38" s="72" t="n">
        <v>41</v>
      </c>
      <c r="H38" s="72" t="n">
        <v>56</v>
      </c>
      <c r="I38" s="72" t="n">
        <v>3</v>
      </c>
      <c r="J38" s="72" t="n">
        <v>0</v>
      </c>
      <c r="K38" s="72" t="n">
        <v>0</v>
      </c>
      <c r="L38" s="72" t="n">
        <v>5</v>
      </c>
      <c r="M38" s="72" t="n">
        <v>24</v>
      </c>
      <c r="N38" s="839" t="n">
        <v>2</v>
      </c>
      <c r="O38" s="72" t="n">
        <v>23</v>
      </c>
      <c r="P38" s="72" t="n">
        <v>1</v>
      </c>
      <c r="Q38" s="72" t="n">
        <v>0</v>
      </c>
      <c r="R38" s="72" t="n">
        <v>123</v>
      </c>
      <c r="S38" s="73" t="n">
        <v>0</v>
      </c>
    </row>
    <row r="39" customFormat="false" ht="30" hidden="false" customHeight="true" outlineLevel="0" collapsed="false">
      <c r="A39" s="71"/>
      <c r="B39" s="835" t="s">
        <v>699</v>
      </c>
      <c r="C39" s="593" t="s">
        <v>370</v>
      </c>
      <c r="D39" s="72" t="n">
        <v>8</v>
      </c>
      <c r="E39" s="72" t="n">
        <v>0</v>
      </c>
      <c r="F39" s="72" t="n">
        <v>0</v>
      </c>
      <c r="G39" s="72" t="n">
        <v>2</v>
      </c>
      <c r="H39" s="72" t="n">
        <v>3</v>
      </c>
      <c r="I39" s="72" t="n">
        <v>0</v>
      </c>
      <c r="J39" s="72" t="n">
        <v>1</v>
      </c>
      <c r="K39" s="72" t="n">
        <v>0</v>
      </c>
      <c r="L39" s="72" t="n">
        <v>0</v>
      </c>
      <c r="M39" s="72" t="n">
        <v>2</v>
      </c>
      <c r="N39" s="839" t="n">
        <v>0</v>
      </c>
      <c r="O39" s="72" t="n">
        <v>2</v>
      </c>
      <c r="P39" s="72" t="n">
        <v>0</v>
      </c>
      <c r="Q39" s="72" t="n">
        <v>0</v>
      </c>
      <c r="R39" s="72" t="n">
        <v>2</v>
      </c>
      <c r="S39" s="73" t="n">
        <v>1</v>
      </c>
    </row>
    <row r="40" customFormat="false" ht="30" hidden="false" customHeight="true" outlineLevel="0" collapsed="false">
      <c r="A40" s="71"/>
      <c r="B40" s="835"/>
      <c r="C40" s="593" t="s">
        <v>372</v>
      </c>
      <c r="D40" s="72" t="n">
        <v>64</v>
      </c>
      <c r="E40" s="72" t="n">
        <v>4</v>
      </c>
      <c r="F40" s="72" t="n">
        <v>3</v>
      </c>
      <c r="G40" s="72" t="n">
        <v>12</v>
      </c>
      <c r="H40" s="72" t="n">
        <v>27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18</v>
      </c>
      <c r="N40" s="839" t="n">
        <v>0</v>
      </c>
      <c r="O40" s="72" t="n">
        <v>18</v>
      </c>
      <c r="P40" s="72" t="n">
        <v>0</v>
      </c>
      <c r="Q40" s="72" t="n">
        <v>0</v>
      </c>
      <c r="R40" s="72" t="n">
        <v>60</v>
      </c>
      <c r="S40" s="73" t="n">
        <v>1</v>
      </c>
    </row>
    <row r="41" customFormat="false" ht="30" hidden="false" customHeight="true" outlineLevel="0" collapsed="false">
      <c r="A41" s="71"/>
      <c r="B41" s="835"/>
      <c r="C41" s="593" t="s">
        <v>373</v>
      </c>
      <c r="D41" s="72" t="n">
        <v>12</v>
      </c>
      <c r="E41" s="72" t="n">
        <v>0</v>
      </c>
      <c r="F41" s="72" t="n">
        <v>0</v>
      </c>
      <c r="G41" s="72" t="n">
        <v>1</v>
      </c>
      <c r="H41" s="72" t="n">
        <v>11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839" t="n">
        <v>0</v>
      </c>
      <c r="O41" s="72" t="n">
        <v>0</v>
      </c>
      <c r="P41" s="72" t="n">
        <v>0</v>
      </c>
      <c r="Q41" s="72" t="n">
        <v>0</v>
      </c>
      <c r="R41" s="72" t="n">
        <v>11</v>
      </c>
      <c r="S41" s="73" t="n">
        <v>0</v>
      </c>
    </row>
    <row r="42" customFormat="false" ht="30" hidden="false" customHeight="true" outlineLevel="0" collapsed="false">
      <c r="A42" s="71"/>
      <c r="B42" s="835"/>
      <c r="C42" s="593" t="s">
        <v>374</v>
      </c>
      <c r="D42" s="72" t="n">
        <v>6</v>
      </c>
      <c r="E42" s="72" t="n">
        <v>0</v>
      </c>
      <c r="F42" s="72" t="n">
        <v>0</v>
      </c>
      <c r="G42" s="72" t="n">
        <v>0</v>
      </c>
      <c r="H42" s="72" t="n">
        <v>1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5</v>
      </c>
      <c r="N42" s="839" t="n">
        <v>0</v>
      </c>
      <c r="O42" s="72" t="n">
        <v>5</v>
      </c>
      <c r="P42" s="72" t="n">
        <v>0</v>
      </c>
      <c r="Q42" s="72" t="n">
        <v>0</v>
      </c>
      <c r="R42" s="72" t="n">
        <v>6</v>
      </c>
      <c r="S42" s="73" t="n">
        <v>0</v>
      </c>
    </row>
    <row r="43" customFormat="false" ht="30" hidden="false" customHeight="true" outlineLevel="0" collapsed="false">
      <c r="A43" s="71"/>
      <c r="B43" s="835"/>
      <c r="C43" s="593" t="s">
        <v>375</v>
      </c>
      <c r="D43" s="72" t="n">
        <v>18</v>
      </c>
      <c r="E43" s="72" t="n">
        <v>18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839" t="n">
        <v>0</v>
      </c>
      <c r="O43" s="72" t="n">
        <v>0</v>
      </c>
      <c r="P43" s="72" t="n">
        <v>0</v>
      </c>
      <c r="Q43" s="72" t="n">
        <v>0</v>
      </c>
      <c r="R43" s="72" t="n">
        <v>18</v>
      </c>
      <c r="S43" s="73" t="n">
        <v>0</v>
      </c>
    </row>
    <row r="44" customFormat="false" ht="30" hidden="false" customHeight="true" outlineLevel="0" collapsed="false">
      <c r="A44" s="71"/>
      <c r="B44" s="835"/>
      <c r="C44" s="593" t="s">
        <v>355</v>
      </c>
      <c r="D44" s="72" t="n">
        <v>6</v>
      </c>
      <c r="E44" s="72" t="n">
        <v>0</v>
      </c>
      <c r="F44" s="72" t="n">
        <v>5</v>
      </c>
      <c r="G44" s="72" t="n">
        <v>0</v>
      </c>
      <c r="H44" s="72" t="n">
        <v>1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839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3" t="n">
        <v>0</v>
      </c>
    </row>
    <row r="45" customFormat="false" ht="30" hidden="false" customHeight="true" outlineLevel="0" collapsed="false">
      <c r="A45" s="71"/>
      <c r="B45" s="817"/>
      <c r="C45" s="595" t="s">
        <v>466</v>
      </c>
      <c r="D45" s="558" t="n">
        <v>73</v>
      </c>
      <c r="E45" s="558" t="n">
        <v>2</v>
      </c>
      <c r="F45" s="558" t="n">
        <v>8</v>
      </c>
      <c r="G45" s="558" t="n">
        <v>16</v>
      </c>
      <c r="H45" s="558" t="n">
        <v>15</v>
      </c>
      <c r="I45" s="558" t="n">
        <v>1</v>
      </c>
      <c r="J45" s="558" t="n">
        <v>0</v>
      </c>
      <c r="K45" s="558" t="n">
        <v>0</v>
      </c>
      <c r="L45" s="558" t="n">
        <v>3</v>
      </c>
      <c r="M45" s="558" t="n">
        <v>27</v>
      </c>
      <c r="N45" s="831" t="n">
        <v>1</v>
      </c>
      <c r="O45" s="558" t="n">
        <v>27</v>
      </c>
      <c r="P45" s="558" t="n">
        <v>0</v>
      </c>
      <c r="Q45" s="558" t="n">
        <v>0</v>
      </c>
      <c r="R45" s="558" t="n">
        <v>66</v>
      </c>
      <c r="S45" s="560" t="n">
        <v>3</v>
      </c>
    </row>
    <row r="46" customFormat="false" ht="30" hidden="false" customHeight="true" outlineLevel="0" collapsed="false">
      <c r="A46" s="71"/>
      <c r="B46" s="835" t="s">
        <v>700</v>
      </c>
      <c r="C46" s="593" t="s">
        <v>115</v>
      </c>
      <c r="D46" s="72" t="n">
        <v>1443</v>
      </c>
      <c r="E46" s="72" t="n">
        <v>74</v>
      </c>
      <c r="F46" s="72" t="n">
        <v>228</v>
      </c>
      <c r="G46" s="72" t="n">
        <v>267</v>
      </c>
      <c r="H46" s="72" t="n">
        <v>470</v>
      </c>
      <c r="I46" s="72" t="n">
        <v>30</v>
      </c>
      <c r="J46" s="72" t="n">
        <v>3</v>
      </c>
      <c r="K46" s="72" t="n">
        <v>0</v>
      </c>
      <c r="L46" s="72" t="n">
        <v>24</v>
      </c>
      <c r="M46" s="72" t="n">
        <v>332</v>
      </c>
      <c r="N46" s="839" t="n">
        <v>15</v>
      </c>
      <c r="O46" s="72" t="n">
        <v>325</v>
      </c>
      <c r="P46" s="72" t="n">
        <v>2</v>
      </c>
      <c r="Q46" s="72" t="n">
        <v>5</v>
      </c>
      <c r="R46" s="72" t="n">
        <v>1025</v>
      </c>
      <c r="S46" s="73" t="n">
        <v>14</v>
      </c>
    </row>
    <row r="47" customFormat="false" ht="30" hidden="false" customHeight="true" outlineLevel="0" collapsed="false">
      <c r="A47" s="74"/>
      <c r="B47" s="842" t="s">
        <v>701</v>
      </c>
      <c r="C47" s="597" t="s">
        <v>116</v>
      </c>
      <c r="D47" s="75" t="n">
        <v>18</v>
      </c>
      <c r="E47" s="75" t="n">
        <v>2</v>
      </c>
      <c r="F47" s="75" t="n">
        <v>1</v>
      </c>
      <c r="G47" s="75" t="n">
        <v>3</v>
      </c>
      <c r="H47" s="75" t="n">
        <v>6</v>
      </c>
      <c r="I47" s="75" t="n">
        <v>0</v>
      </c>
      <c r="J47" s="75" t="n">
        <v>0</v>
      </c>
      <c r="K47" s="75" t="n">
        <v>0</v>
      </c>
      <c r="L47" s="75" t="n">
        <v>1</v>
      </c>
      <c r="M47" s="75" t="n">
        <v>5</v>
      </c>
      <c r="N47" s="843" t="n">
        <v>0</v>
      </c>
      <c r="O47" s="75" t="n">
        <v>5</v>
      </c>
      <c r="P47" s="75" t="n">
        <v>0</v>
      </c>
      <c r="Q47" s="75" t="n">
        <v>0</v>
      </c>
      <c r="R47" s="75" t="n">
        <v>6</v>
      </c>
      <c r="S47" s="76" t="n">
        <v>0</v>
      </c>
    </row>
    <row r="48" customFormat="false" ht="30" hidden="false" customHeight="true" outlineLevel="0" collapsed="false">
      <c r="D48" s="844"/>
      <c r="E48" s="844"/>
      <c r="F48" s="844"/>
      <c r="G48" s="844"/>
      <c r="H48" s="844"/>
      <c r="I48" s="844"/>
      <c r="J48" s="844"/>
      <c r="K48" s="844"/>
      <c r="L48" s="844"/>
      <c r="M48" s="844"/>
      <c r="N48" s="844"/>
      <c r="O48" s="66"/>
      <c r="P48" s="66"/>
      <c r="Q48" s="66"/>
      <c r="R48" s="66"/>
      <c r="S48" s="66"/>
    </row>
    <row r="49" customFormat="false" ht="30" hidden="false" customHeight="true" outlineLevel="0" collapsed="false">
      <c r="D49" s="844"/>
      <c r="E49" s="844"/>
      <c r="F49" s="844"/>
      <c r="G49" s="844"/>
      <c r="H49" s="844"/>
      <c r="I49" s="844"/>
      <c r="J49" s="844"/>
      <c r="K49" s="844"/>
      <c r="L49" s="844"/>
      <c r="M49" s="844"/>
      <c r="N49" s="844"/>
    </row>
    <row r="50" customFormat="false" ht="30" hidden="false" customHeight="true" outlineLevel="0" collapsed="false">
      <c r="D50" s="844"/>
      <c r="E50" s="844"/>
      <c r="F50" s="844"/>
      <c r="G50" s="844"/>
      <c r="H50" s="844"/>
      <c r="I50" s="844"/>
      <c r="J50" s="844"/>
      <c r="K50" s="844"/>
      <c r="L50" s="844"/>
      <c r="M50" s="844"/>
      <c r="N50" s="844"/>
    </row>
    <row r="51" customFormat="false" ht="30" hidden="false" customHeight="true" outlineLevel="0" collapsed="false">
      <c r="D51" s="844"/>
      <c r="E51" s="844"/>
      <c r="F51" s="844"/>
      <c r="G51" s="844"/>
      <c r="H51" s="844"/>
      <c r="I51" s="844"/>
      <c r="J51" s="844"/>
      <c r="K51" s="844"/>
      <c r="L51" s="844"/>
      <c r="M51" s="844"/>
      <c r="N51" s="844"/>
    </row>
    <row r="52" customFormat="false" ht="30" hidden="false" customHeight="true" outlineLevel="0" collapsed="false">
      <c r="D52" s="844"/>
      <c r="E52" s="844"/>
      <c r="F52" s="844"/>
      <c r="G52" s="844"/>
      <c r="H52" s="844"/>
      <c r="I52" s="844"/>
      <c r="J52" s="844"/>
      <c r="K52" s="844"/>
      <c r="L52" s="844"/>
      <c r="M52" s="844"/>
      <c r="N52" s="844"/>
    </row>
    <row r="53" customFormat="false" ht="30" hidden="false" customHeight="true" outlineLevel="0" collapsed="false">
      <c r="D53" s="844"/>
      <c r="E53" s="844"/>
      <c r="F53" s="844"/>
      <c r="G53" s="844"/>
      <c r="H53" s="844"/>
      <c r="I53" s="844"/>
      <c r="J53" s="844"/>
      <c r="K53" s="844"/>
      <c r="L53" s="844"/>
      <c r="M53" s="844"/>
      <c r="N53" s="844"/>
    </row>
    <row r="54" customFormat="false" ht="30" hidden="false" customHeight="true" outlineLevel="0" collapsed="false">
      <c r="D54" s="844"/>
      <c r="E54" s="844"/>
      <c r="F54" s="844"/>
      <c r="G54" s="844"/>
      <c r="H54" s="844"/>
      <c r="I54" s="844"/>
      <c r="J54" s="844"/>
      <c r="K54" s="844"/>
      <c r="L54" s="844"/>
      <c r="M54" s="844"/>
      <c r="N54" s="844"/>
    </row>
    <row r="55" customFormat="false" ht="30" hidden="false" customHeight="true" outlineLevel="0" collapsed="false">
      <c r="D55" s="844"/>
      <c r="E55" s="844"/>
      <c r="F55" s="844"/>
      <c r="G55" s="844"/>
      <c r="H55" s="844"/>
      <c r="I55" s="844"/>
      <c r="J55" s="844"/>
      <c r="K55" s="844"/>
      <c r="L55" s="844"/>
      <c r="M55" s="844"/>
      <c r="N55" s="844"/>
    </row>
    <row r="56" customFormat="false" ht="30" hidden="false" customHeight="true" outlineLevel="0" collapsed="false">
      <c r="D56" s="844"/>
      <c r="E56" s="844"/>
      <c r="F56" s="844"/>
      <c r="G56" s="844"/>
      <c r="H56" s="844"/>
      <c r="I56" s="844"/>
      <c r="J56" s="844"/>
      <c r="K56" s="844"/>
      <c r="L56" s="844"/>
      <c r="M56" s="844"/>
      <c r="N56" s="844"/>
    </row>
    <row r="57" customFormat="false" ht="30" hidden="false" customHeight="true" outlineLevel="0" collapsed="false">
      <c r="D57" s="844"/>
      <c r="E57" s="844"/>
      <c r="F57" s="844"/>
      <c r="G57" s="844"/>
      <c r="H57" s="844"/>
      <c r="I57" s="844"/>
      <c r="J57" s="844"/>
      <c r="K57" s="844"/>
      <c r="L57" s="844"/>
      <c r="M57" s="844"/>
      <c r="N57" s="844"/>
    </row>
    <row r="58" customFormat="false" ht="30" hidden="false" customHeight="true" outlineLevel="0" collapsed="false">
      <c r="D58" s="844"/>
      <c r="E58" s="844"/>
      <c r="F58" s="844"/>
      <c r="G58" s="844"/>
      <c r="H58" s="844"/>
      <c r="I58" s="844"/>
      <c r="J58" s="844"/>
      <c r="K58" s="844"/>
      <c r="L58" s="844"/>
      <c r="M58" s="844"/>
      <c r="N58" s="844"/>
    </row>
    <row r="59" customFormat="false" ht="30" hidden="false" customHeight="true" outlineLevel="0" collapsed="false">
      <c r="D59" s="844"/>
    </row>
    <row r="60" customFormat="false" ht="30" hidden="false" customHeight="true" outlineLevel="0" collapsed="false">
      <c r="D60" s="844"/>
    </row>
    <row r="61" customFormat="false" ht="30" hidden="false" customHeight="true" outlineLevel="0" collapsed="false">
      <c r="D61" s="844"/>
    </row>
    <row r="62" customFormat="false" ht="30" hidden="false" customHeight="true" outlineLevel="0" collapsed="false">
      <c r="D62" s="844"/>
    </row>
    <row r="63" customFormat="false" ht="30" hidden="false" customHeight="true" outlineLevel="0" collapsed="false">
      <c r="D63" s="844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2">
    <mergeCell ref="O3:Q3"/>
    <mergeCell ref="R3:S3"/>
  </mergeCells>
  <printOptions headings="false" gridLines="false" gridLinesSet="true" horizontalCentered="false" verticalCentered="false"/>
  <pageMargins left="0.39375" right="0.2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21875" defaultRowHeight="27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1.25"/>
    <col collapsed="false" customWidth="true" hidden="false" outlineLevel="0" max="5" min="3" style="60" width="7.62"/>
    <col collapsed="false" customWidth="true" hidden="false" outlineLevel="0" max="7" min="6" style="60" width="10.87"/>
    <col collapsed="false" customWidth="true" hidden="false" outlineLevel="0" max="8" min="8" style="60" width="7.12"/>
    <col collapsed="false" customWidth="true" hidden="false" outlineLevel="0" max="9" min="9" style="60" width="7.99"/>
    <col collapsed="false" customWidth="true" hidden="false" outlineLevel="0" max="11" min="10" style="60" width="12.49"/>
    <col collapsed="false" customWidth="true" hidden="false" outlineLevel="0" max="13" min="12" style="60" width="7.99"/>
    <col collapsed="false" customWidth="true" hidden="false" outlineLevel="0" max="14" min="14" style="60" width="9.25"/>
    <col collapsed="false" customWidth="false" hidden="false" outlineLevel="0" max="257" min="15" style="60" width="8.99"/>
  </cols>
  <sheetData>
    <row r="1" customFormat="false" ht="15.75" hidden="false" customHeight="true" outlineLevel="0" collapsed="false"/>
    <row r="2" customFormat="false" ht="27" hidden="false" customHeight="true" outlineLevel="0" collapsed="false">
      <c r="B2" s="86" t="s">
        <v>214</v>
      </c>
      <c r="N2" s="65" t="s">
        <v>93</v>
      </c>
    </row>
    <row r="3" customFormat="false" ht="25.5" hidden="false" customHeight="true" outlineLevel="0" collapsed="false">
      <c r="B3" s="87"/>
      <c r="C3" s="88" t="s">
        <v>94</v>
      </c>
      <c r="D3" s="88"/>
      <c r="E3" s="88"/>
      <c r="F3" s="89" t="s">
        <v>95</v>
      </c>
      <c r="G3" s="89"/>
      <c r="H3" s="89"/>
      <c r="I3" s="89"/>
      <c r="J3" s="89" t="s">
        <v>215</v>
      </c>
      <c r="K3" s="89"/>
      <c r="L3" s="89"/>
      <c r="M3" s="89"/>
      <c r="N3" s="90" t="s">
        <v>216</v>
      </c>
      <c r="O3" s="63"/>
    </row>
    <row r="4" s="91" customFormat="true" ht="36.75" hidden="false" customHeight="true" outlineLevel="0" collapsed="false">
      <c r="B4" s="92"/>
      <c r="C4" s="93" t="s">
        <v>99</v>
      </c>
      <c r="D4" s="94" t="s">
        <v>100</v>
      </c>
      <c r="E4" s="94" t="s">
        <v>101</v>
      </c>
      <c r="F4" s="94" t="s">
        <v>99</v>
      </c>
      <c r="G4" s="94" t="s">
        <v>217</v>
      </c>
      <c r="H4" s="94" t="s">
        <v>218</v>
      </c>
      <c r="I4" s="94" t="s">
        <v>219</v>
      </c>
      <c r="J4" s="94" t="s">
        <v>99</v>
      </c>
      <c r="K4" s="95" t="s">
        <v>217</v>
      </c>
      <c r="L4" s="96" t="s">
        <v>218</v>
      </c>
      <c r="M4" s="97" t="s">
        <v>220</v>
      </c>
      <c r="N4" s="98" t="s">
        <v>221</v>
      </c>
      <c r="O4" s="99"/>
    </row>
    <row r="5" s="1" customFormat="true" ht="30" hidden="false" customHeight="true" outlineLevel="0" collapsed="false">
      <c r="B5" s="100" t="s">
        <v>142</v>
      </c>
      <c r="C5" s="32" t="n">
        <v>290</v>
      </c>
      <c r="D5" s="101" t="n">
        <v>288</v>
      </c>
      <c r="E5" s="101" t="n">
        <v>2</v>
      </c>
      <c r="F5" s="101" t="n">
        <v>2677</v>
      </c>
      <c r="G5" s="101" t="n">
        <v>2320</v>
      </c>
      <c r="H5" s="101" t="n">
        <v>84</v>
      </c>
      <c r="I5" s="101" t="n">
        <v>273</v>
      </c>
      <c r="J5" s="101" t="n">
        <v>59420</v>
      </c>
      <c r="K5" s="102" t="n">
        <v>58189</v>
      </c>
      <c r="L5" s="103" t="n">
        <v>736</v>
      </c>
      <c r="M5" s="104" t="n">
        <v>495</v>
      </c>
      <c r="N5" s="105" t="n">
        <v>369</v>
      </c>
      <c r="O5" s="37"/>
    </row>
    <row r="6" customFormat="false" ht="30" hidden="false" customHeight="true" outlineLevel="0" collapsed="false">
      <c r="B6" s="31" t="s">
        <v>143</v>
      </c>
      <c r="C6" s="32" t="n">
        <v>284</v>
      </c>
      <c r="D6" s="101" t="n">
        <v>282</v>
      </c>
      <c r="E6" s="101" t="n">
        <v>2</v>
      </c>
      <c r="F6" s="101" t="n">
        <v>2610</v>
      </c>
      <c r="G6" s="101" t="n">
        <v>2255</v>
      </c>
      <c r="H6" s="101" t="n">
        <v>81</v>
      </c>
      <c r="I6" s="101" t="n">
        <v>274</v>
      </c>
      <c r="J6" s="101" t="n">
        <v>57244</v>
      </c>
      <c r="K6" s="102" t="n">
        <v>56059</v>
      </c>
      <c r="L6" s="103" t="n">
        <v>672</v>
      </c>
      <c r="M6" s="104" t="n">
        <v>513</v>
      </c>
      <c r="N6" s="105" t="n">
        <v>371</v>
      </c>
      <c r="O6" s="106"/>
    </row>
    <row r="7" customFormat="false" ht="30" hidden="false" customHeight="true" outlineLevel="0" collapsed="false">
      <c r="B7" s="107" t="s">
        <v>222</v>
      </c>
      <c r="C7" s="108" t="n">
        <v>242</v>
      </c>
      <c r="D7" s="109" t="n">
        <v>240</v>
      </c>
      <c r="E7" s="109" t="n">
        <v>2</v>
      </c>
      <c r="F7" s="109" t="n">
        <v>2313</v>
      </c>
      <c r="G7" s="109" t="n">
        <v>2007</v>
      </c>
      <c r="H7" s="109" t="n">
        <v>63</v>
      </c>
      <c r="I7" s="109" t="n">
        <v>243</v>
      </c>
      <c r="J7" s="109" t="n">
        <v>51824</v>
      </c>
      <c r="K7" s="110" t="n">
        <v>50848</v>
      </c>
      <c r="L7" s="111" t="n">
        <v>516</v>
      </c>
      <c r="M7" s="112" t="n">
        <v>460</v>
      </c>
      <c r="N7" s="113" t="n">
        <v>358</v>
      </c>
      <c r="O7" s="63"/>
    </row>
    <row r="8" customFormat="false" ht="30" hidden="false" customHeight="true" outlineLevel="0" collapsed="false">
      <c r="B8" s="114" t="s">
        <v>223</v>
      </c>
      <c r="C8" s="115" t="n">
        <v>42</v>
      </c>
      <c r="D8" s="116" t="n">
        <v>42</v>
      </c>
      <c r="E8" s="116" t="n">
        <v>0</v>
      </c>
      <c r="F8" s="116" t="n">
        <v>297</v>
      </c>
      <c r="G8" s="116" t="n">
        <v>248</v>
      </c>
      <c r="H8" s="116" t="n">
        <v>18</v>
      </c>
      <c r="I8" s="116" t="n">
        <v>31</v>
      </c>
      <c r="J8" s="116" t="n">
        <v>5420</v>
      </c>
      <c r="K8" s="117" t="n">
        <v>5211</v>
      </c>
      <c r="L8" s="118" t="n">
        <v>156</v>
      </c>
      <c r="M8" s="119" t="n">
        <v>53</v>
      </c>
      <c r="N8" s="120" t="n">
        <v>13</v>
      </c>
      <c r="O8" s="63"/>
    </row>
    <row r="9" customFormat="false" ht="30" hidden="false" customHeight="true" outlineLevel="0" collapsed="false">
      <c r="B9" s="121" t="s">
        <v>224</v>
      </c>
      <c r="C9" s="108" t="n">
        <v>49</v>
      </c>
      <c r="D9" s="109" t="n">
        <v>48</v>
      </c>
      <c r="E9" s="109" t="n">
        <v>1</v>
      </c>
      <c r="F9" s="109" t="n">
        <v>651</v>
      </c>
      <c r="G9" s="109" t="n">
        <v>592</v>
      </c>
      <c r="H9" s="109" t="n">
        <v>12</v>
      </c>
      <c r="I9" s="109" t="n">
        <v>47</v>
      </c>
      <c r="J9" s="109" t="n">
        <v>17602</v>
      </c>
      <c r="K9" s="110" t="n">
        <v>17395</v>
      </c>
      <c r="L9" s="111" t="n">
        <v>84</v>
      </c>
      <c r="M9" s="112" t="n">
        <v>123</v>
      </c>
      <c r="N9" s="113" t="n">
        <v>136</v>
      </c>
      <c r="O9" s="63"/>
      <c r="P9" s="122"/>
    </row>
    <row r="10" customFormat="false" ht="30" hidden="false" customHeight="true" outlineLevel="0" collapsed="false">
      <c r="B10" s="121" t="s">
        <v>225</v>
      </c>
      <c r="C10" s="108" t="n">
        <v>16</v>
      </c>
      <c r="D10" s="109" t="n">
        <v>16</v>
      </c>
      <c r="E10" s="109" t="n">
        <v>0</v>
      </c>
      <c r="F10" s="109" t="n">
        <v>139</v>
      </c>
      <c r="G10" s="109" t="n">
        <v>115</v>
      </c>
      <c r="H10" s="109" t="n">
        <v>10</v>
      </c>
      <c r="I10" s="109" t="n">
        <v>14</v>
      </c>
      <c r="J10" s="109" t="n">
        <v>3011</v>
      </c>
      <c r="K10" s="110" t="n">
        <v>2894</v>
      </c>
      <c r="L10" s="111" t="n">
        <v>91</v>
      </c>
      <c r="M10" s="112" t="n">
        <v>26</v>
      </c>
      <c r="N10" s="113" t="n">
        <v>14</v>
      </c>
      <c r="O10" s="63"/>
      <c r="P10" s="122"/>
    </row>
    <row r="11" customFormat="false" ht="30" hidden="false" customHeight="true" outlineLevel="0" collapsed="false">
      <c r="B11" s="121" t="s">
        <v>226</v>
      </c>
      <c r="C11" s="108" t="n">
        <v>25</v>
      </c>
      <c r="D11" s="109" t="n">
        <v>25</v>
      </c>
      <c r="E11" s="109" t="n">
        <v>0</v>
      </c>
      <c r="F11" s="109" t="n">
        <v>238</v>
      </c>
      <c r="G11" s="109" t="n">
        <v>206</v>
      </c>
      <c r="H11" s="109" t="n">
        <v>1</v>
      </c>
      <c r="I11" s="109" t="n">
        <v>31</v>
      </c>
      <c r="J11" s="109" t="n">
        <v>5158</v>
      </c>
      <c r="K11" s="110" t="n">
        <v>5078</v>
      </c>
      <c r="L11" s="111" t="n">
        <v>13</v>
      </c>
      <c r="M11" s="112" t="n">
        <v>67</v>
      </c>
      <c r="N11" s="113" t="n">
        <v>29</v>
      </c>
      <c r="O11" s="63"/>
      <c r="P11" s="122"/>
    </row>
    <row r="12" customFormat="false" ht="30" hidden="false" customHeight="true" outlineLevel="0" collapsed="false">
      <c r="B12" s="121" t="s">
        <v>227</v>
      </c>
      <c r="C12" s="108" t="n">
        <v>22</v>
      </c>
      <c r="D12" s="109" t="n">
        <v>22</v>
      </c>
      <c r="E12" s="109" t="n">
        <v>0</v>
      </c>
      <c r="F12" s="109" t="n">
        <v>194</v>
      </c>
      <c r="G12" s="109" t="n">
        <v>160</v>
      </c>
      <c r="H12" s="109" t="n">
        <v>10</v>
      </c>
      <c r="I12" s="109" t="n">
        <v>24</v>
      </c>
      <c r="J12" s="109" t="n">
        <v>4154</v>
      </c>
      <c r="K12" s="110" t="n">
        <v>4044</v>
      </c>
      <c r="L12" s="111" t="n">
        <v>71</v>
      </c>
      <c r="M12" s="112" t="n">
        <v>39</v>
      </c>
      <c r="N12" s="113" t="n">
        <v>26</v>
      </c>
      <c r="O12" s="63"/>
      <c r="P12" s="122"/>
    </row>
    <row r="13" customFormat="false" ht="30" hidden="false" customHeight="true" outlineLevel="0" collapsed="false">
      <c r="B13" s="121" t="s">
        <v>228</v>
      </c>
      <c r="C13" s="108" t="n">
        <v>9</v>
      </c>
      <c r="D13" s="109" t="n">
        <v>9</v>
      </c>
      <c r="E13" s="109" t="n">
        <v>0</v>
      </c>
      <c r="F13" s="109" t="n">
        <v>67</v>
      </c>
      <c r="G13" s="109" t="n">
        <v>62</v>
      </c>
      <c r="H13" s="109" t="n">
        <v>0</v>
      </c>
      <c r="I13" s="109" t="n">
        <v>5</v>
      </c>
      <c r="J13" s="109" t="n">
        <v>1357</v>
      </c>
      <c r="K13" s="110" t="n">
        <v>1348</v>
      </c>
      <c r="L13" s="111" t="n">
        <v>0</v>
      </c>
      <c r="M13" s="112" t="n">
        <v>9</v>
      </c>
      <c r="N13" s="113" t="n">
        <v>10</v>
      </c>
      <c r="O13" s="63"/>
      <c r="P13" s="122"/>
    </row>
    <row r="14" customFormat="false" ht="30" hidden="false" customHeight="true" outlineLevel="0" collapsed="false">
      <c r="B14" s="121" t="s">
        <v>229</v>
      </c>
      <c r="C14" s="108" t="n">
        <v>18</v>
      </c>
      <c r="D14" s="109" t="n">
        <v>18</v>
      </c>
      <c r="E14" s="109" t="n">
        <v>0</v>
      </c>
      <c r="F14" s="109" t="n">
        <v>146</v>
      </c>
      <c r="G14" s="109" t="n">
        <v>125</v>
      </c>
      <c r="H14" s="109" t="n">
        <v>4</v>
      </c>
      <c r="I14" s="109" t="n">
        <v>17</v>
      </c>
      <c r="J14" s="109" t="n">
        <v>2868</v>
      </c>
      <c r="K14" s="110" t="n">
        <v>2796</v>
      </c>
      <c r="L14" s="111" t="n">
        <v>47</v>
      </c>
      <c r="M14" s="112" t="n">
        <v>25</v>
      </c>
      <c r="N14" s="113" t="n">
        <v>16</v>
      </c>
      <c r="O14" s="63"/>
      <c r="P14" s="122"/>
    </row>
    <row r="15" customFormat="false" ht="30" hidden="false" customHeight="true" outlineLevel="0" collapsed="false">
      <c r="B15" s="121" t="s">
        <v>230</v>
      </c>
      <c r="C15" s="108" t="n">
        <v>11</v>
      </c>
      <c r="D15" s="109" t="n">
        <v>10</v>
      </c>
      <c r="E15" s="109" t="n">
        <v>1</v>
      </c>
      <c r="F15" s="109" t="n">
        <v>92</v>
      </c>
      <c r="G15" s="109" t="n">
        <v>74</v>
      </c>
      <c r="H15" s="109" t="n">
        <v>6</v>
      </c>
      <c r="I15" s="109" t="n">
        <v>12</v>
      </c>
      <c r="J15" s="109" t="n">
        <v>1866</v>
      </c>
      <c r="K15" s="110" t="n">
        <v>1813</v>
      </c>
      <c r="L15" s="111" t="n">
        <v>32</v>
      </c>
      <c r="M15" s="112" t="n">
        <v>21</v>
      </c>
      <c r="N15" s="113" t="n">
        <v>7</v>
      </c>
      <c r="O15" s="63"/>
      <c r="P15" s="122"/>
    </row>
    <row r="16" customFormat="false" ht="30" hidden="false" customHeight="true" outlineLevel="0" collapsed="false">
      <c r="B16" s="121" t="s">
        <v>231</v>
      </c>
      <c r="C16" s="108" t="n">
        <v>21</v>
      </c>
      <c r="D16" s="109" t="n">
        <v>21</v>
      </c>
      <c r="E16" s="109" t="n">
        <v>0</v>
      </c>
      <c r="F16" s="109" t="n">
        <v>206</v>
      </c>
      <c r="G16" s="109" t="n">
        <v>182</v>
      </c>
      <c r="H16" s="109" t="n">
        <v>2</v>
      </c>
      <c r="I16" s="109" t="n">
        <v>22</v>
      </c>
      <c r="J16" s="109" t="n">
        <v>4575</v>
      </c>
      <c r="K16" s="110" t="n">
        <v>4516</v>
      </c>
      <c r="L16" s="111" t="n">
        <v>23</v>
      </c>
      <c r="M16" s="112" t="n">
        <v>36</v>
      </c>
      <c r="N16" s="113" t="n">
        <v>39</v>
      </c>
      <c r="O16" s="63"/>
      <c r="P16" s="122"/>
    </row>
    <row r="17" customFormat="false" ht="30" hidden="false" customHeight="true" outlineLevel="0" collapsed="false">
      <c r="B17" s="121" t="s">
        <v>232</v>
      </c>
      <c r="C17" s="108" t="n">
        <v>7</v>
      </c>
      <c r="D17" s="109" t="n">
        <v>7</v>
      </c>
      <c r="E17" s="109" t="n">
        <v>0</v>
      </c>
      <c r="F17" s="109" t="n">
        <v>84</v>
      </c>
      <c r="G17" s="109" t="n">
        <v>74</v>
      </c>
      <c r="H17" s="109" t="n">
        <v>0</v>
      </c>
      <c r="I17" s="109" t="n">
        <v>10</v>
      </c>
      <c r="J17" s="109" t="n">
        <v>1988</v>
      </c>
      <c r="K17" s="110" t="n">
        <v>1976</v>
      </c>
      <c r="L17" s="111" t="n">
        <v>0</v>
      </c>
      <c r="M17" s="112" t="n">
        <v>12</v>
      </c>
      <c r="N17" s="113" t="n">
        <v>17</v>
      </c>
      <c r="O17" s="63"/>
      <c r="P17" s="122"/>
    </row>
    <row r="18" customFormat="false" ht="30" hidden="false" customHeight="true" outlineLevel="0" collapsed="false">
      <c r="B18" s="121" t="s">
        <v>233</v>
      </c>
      <c r="C18" s="108" t="n">
        <v>31</v>
      </c>
      <c r="D18" s="109" t="n">
        <v>31</v>
      </c>
      <c r="E18" s="109" t="n">
        <v>0</v>
      </c>
      <c r="F18" s="109" t="n">
        <v>243</v>
      </c>
      <c r="G18" s="109" t="n">
        <v>207</v>
      </c>
      <c r="H18" s="109" t="n">
        <v>6</v>
      </c>
      <c r="I18" s="109" t="n">
        <v>30</v>
      </c>
      <c r="J18" s="109" t="n">
        <v>4423</v>
      </c>
      <c r="K18" s="110" t="n">
        <v>4312</v>
      </c>
      <c r="L18" s="111" t="n">
        <v>60</v>
      </c>
      <c r="M18" s="112" t="n">
        <v>51</v>
      </c>
      <c r="N18" s="113" t="n">
        <v>30</v>
      </c>
      <c r="O18" s="63"/>
      <c r="P18" s="122"/>
    </row>
    <row r="19" customFormat="false" ht="30" hidden="false" customHeight="true" outlineLevel="0" collapsed="false">
      <c r="B19" s="121" t="s">
        <v>234</v>
      </c>
      <c r="C19" s="108" t="n">
        <v>16</v>
      </c>
      <c r="D19" s="109" t="n">
        <v>16</v>
      </c>
      <c r="E19" s="109" t="n">
        <v>0</v>
      </c>
      <c r="F19" s="109" t="n">
        <v>108</v>
      </c>
      <c r="G19" s="109" t="n">
        <v>86</v>
      </c>
      <c r="H19" s="109" t="n">
        <v>8</v>
      </c>
      <c r="I19" s="109" t="n">
        <v>14</v>
      </c>
      <c r="J19" s="109" t="n">
        <v>1807</v>
      </c>
      <c r="K19" s="110" t="n">
        <v>1719</v>
      </c>
      <c r="L19" s="111" t="n">
        <v>67</v>
      </c>
      <c r="M19" s="112" t="n">
        <v>21</v>
      </c>
      <c r="N19" s="113" t="n">
        <v>13</v>
      </c>
      <c r="O19" s="63"/>
      <c r="P19" s="122"/>
    </row>
    <row r="20" customFormat="false" ht="30" hidden="false" customHeight="true" outlineLevel="0" collapsed="false">
      <c r="B20" s="121" t="s">
        <v>235</v>
      </c>
      <c r="C20" s="108" t="n">
        <v>8</v>
      </c>
      <c r="D20" s="109" t="n">
        <v>8</v>
      </c>
      <c r="E20" s="109" t="n">
        <v>0</v>
      </c>
      <c r="F20" s="109" t="n">
        <v>72</v>
      </c>
      <c r="G20" s="109" t="n">
        <v>60</v>
      </c>
      <c r="H20" s="109" t="n">
        <v>3</v>
      </c>
      <c r="I20" s="109" t="n">
        <v>9</v>
      </c>
      <c r="J20" s="109" t="n">
        <v>1567</v>
      </c>
      <c r="K20" s="110" t="n">
        <v>1538</v>
      </c>
      <c r="L20" s="111" t="n">
        <v>16</v>
      </c>
      <c r="M20" s="112" t="n">
        <v>13</v>
      </c>
      <c r="N20" s="113" t="n">
        <v>14</v>
      </c>
      <c r="O20" s="63"/>
      <c r="P20" s="122"/>
    </row>
    <row r="21" customFormat="false" ht="30" hidden="false" customHeight="true" outlineLevel="0" collapsed="false">
      <c r="B21" s="123" t="s">
        <v>236</v>
      </c>
      <c r="C21" s="115" t="n">
        <v>9</v>
      </c>
      <c r="D21" s="116" t="n">
        <v>9</v>
      </c>
      <c r="E21" s="116" t="n">
        <v>0</v>
      </c>
      <c r="F21" s="116" t="n">
        <v>73</v>
      </c>
      <c r="G21" s="116" t="n">
        <v>64</v>
      </c>
      <c r="H21" s="116" t="n">
        <v>1</v>
      </c>
      <c r="I21" s="116" t="n">
        <v>8</v>
      </c>
      <c r="J21" s="116" t="n">
        <v>1448</v>
      </c>
      <c r="K21" s="117" t="n">
        <v>1419</v>
      </c>
      <c r="L21" s="118" t="n">
        <v>12</v>
      </c>
      <c r="M21" s="119" t="n">
        <v>17</v>
      </c>
      <c r="N21" s="120" t="n">
        <v>7</v>
      </c>
      <c r="O21" s="63"/>
      <c r="P21" s="122"/>
    </row>
    <row r="22" customFormat="false" ht="30" hidden="false" customHeight="true" outlineLevel="0" collapsed="false">
      <c r="B22" s="124" t="s">
        <v>237</v>
      </c>
      <c r="C22" s="125" t="n">
        <v>3</v>
      </c>
      <c r="D22" s="126" t="n">
        <v>3</v>
      </c>
      <c r="E22" s="126" t="n">
        <v>0</v>
      </c>
      <c r="F22" s="126" t="n">
        <v>16</v>
      </c>
      <c r="G22" s="126" t="n">
        <v>12</v>
      </c>
      <c r="H22" s="126" t="n">
        <v>2</v>
      </c>
      <c r="I22" s="126" t="n">
        <v>2</v>
      </c>
      <c r="J22" s="126" t="n">
        <v>286</v>
      </c>
      <c r="K22" s="127" t="n">
        <v>265</v>
      </c>
      <c r="L22" s="128" t="n">
        <v>17</v>
      </c>
      <c r="M22" s="129" t="n">
        <v>4</v>
      </c>
      <c r="N22" s="130" t="n">
        <v>1</v>
      </c>
      <c r="O22" s="63"/>
      <c r="P22" s="122"/>
    </row>
    <row r="23" customFormat="false" ht="30" hidden="false" customHeight="true" outlineLevel="0" collapsed="false">
      <c r="B23" s="123" t="s">
        <v>238</v>
      </c>
      <c r="C23" s="115" t="n">
        <v>3</v>
      </c>
      <c r="D23" s="116" t="n">
        <v>3</v>
      </c>
      <c r="E23" s="116" t="n">
        <v>0</v>
      </c>
      <c r="F23" s="116" t="n">
        <v>16</v>
      </c>
      <c r="G23" s="116" t="n">
        <v>12</v>
      </c>
      <c r="H23" s="116" t="n">
        <v>2</v>
      </c>
      <c r="I23" s="116" t="n">
        <v>2</v>
      </c>
      <c r="J23" s="116" t="n">
        <v>286</v>
      </c>
      <c r="K23" s="117" t="n">
        <v>265</v>
      </c>
      <c r="L23" s="118" t="n">
        <v>17</v>
      </c>
      <c r="M23" s="119" t="n">
        <v>4</v>
      </c>
      <c r="N23" s="120" t="n">
        <v>1</v>
      </c>
      <c r="O23" s="63"/>
      <c r="P23" s="122"/>
    </row>
    <row r="24" customFormat="false" ht="30" hidden="false" customHeight="true" outlineLevel="0" collapsed="false">
      <c r="B24" s="124" t="s">
        <v>239</v>
      </c>
      <c r="C24" s="125" t="n">
        <v>1</v>
      </c>
      <c r="D24" s="126" t="n">
        <v>1</v>
      </c>
      <c r="E24" s="126" t="n">
        <v>0</v>
      </c>
      <c r="F24" s="126" t="n">
        <v>7</v>
      </c>
      <c r="G24" s="126" t="n">
        <v>6</v>
      </c>
      <c r="H24" s="126" t="n">
        <v>0</v>
      </c>
      <c r="I24" s="126" t="n">
        <v>1</v>
      </c>
      <c r="J24" s="126" t="n">
        <v>120</v>
      </c>
      <c r="K24" s="127" t="n">
        <v>119</v>
      </c>
      <c r="L24" s="128" t="n">
        <v>0</v>
      </c>
      <c r="M24" s="129" t="n">
        <v>1</v>
      </c>
      <c r="N24" s="130" t="n">
        <v>0</v>
      </c>
      <c r="O24" s="63"/>
      <c r="P24" s="122"/>
    </row>
    <row r="25" customFormat="false" ht="30" hidden="false" customHeight="true" outlineLevel="0" collapsed="false">
      <c r="B25" s="123" t="s">
        <v>240</v>
      </c>
      <c r="C25" s="115" t="n">
        <v>1</v>
      </c>
      <c r="D25" s="116" t="n">
        <v>1</v>
      </c>
      <c r="E25" s="116" t="n">
        <v>0</v>
      </c>
      <c r="F25" s="116" t="n">
        <v>7</v>
      </c>
      <c r="G25" s="116" t="n">
        <v>6</v>
      </c>
      <c r="H25" s="116" t="n">
        <v>0</v>
      </c>
      <c r="I25" s="116" t="n">
        <v>1</v>
      </c>
      <c r="J25" s="116" t="n">
        <v>120</v>
      </c>
      <c r="K25" s="117" t="n">
        <v>119</v>
      </c>
      <c r="L25" s="118" t="n">
        <v>0</v>
      </c>
      <c r="M25" s="119" t="n">
        <v>1</v>
      </c>
      <c r="N25" s="120" t="n">
        <v>0</v>
      </c>
      <c r="O25" s="63"/>
      <c r="P25" s="122"/>
    </row>
    <row r="26" customFormat="false" ht="30" hidden="false" customHeight="true" outlineLevel="0" collapsed="false">
      <c r="B26" s="124" t="s">
        <v>241</v>
      </c>
      <c r="C26" s="125" t="n">
        <v>16</v>
      </c>
      <c r="D26" s="126" t="n">
        <v>16</v>
      </c>
      <c r="E26" s="126" t="n">
        <v>0</v>
      </c>
      <c r="F26" s="126" t="n">
        <v>91</v>
      </c>
      <c r="G26" s="126" t="n">
        <v>74</v>
      </c>
      <c r="H26" s="126" t="n">
        <v>10</v>
      </c>
      <c r="I26" s="126" t="n">
        <v>7</v>
      </c>
      <c r="J26" s="126" t="n">
        <v>1516</v>
      </c>
      <c r="K26" s="127" t="n">
        <v>1437</v>
      </c>
      <c r="L26" s="128" t="n">
        <v>72</v>
      </c>
      <c r="M26" s="129" t="n">
        <v>7</v>
      </c>
      <c r="N26" s="130" t="n">
        <v>4</v>
      </c>
      <c r="O26" s="63"/>
      <c r="P26" s="122"/>
    </row>
    <row r="27" customFormat="false" ht="30" hidden="false" customHeight="true" outlineLevel="0" collapsed="false">
      <c r="B27" s="121" t="s">
        <v>242</v>
      </c>
      <c r="C27" s="108" t="n">
        <v>2</v>
      </c>
      <c r="D27" s="109" t="n">
        <v>2</v>
      </c>
      <c r="E27" s="109" t="n">
        <v>0</v>
      </c>
      <c r="F27" s="109" t="n">
        <v>10</v>
      </c>
      <c r="G27" s="109" t="n">
        <v>8</v>
      </c>
      <c r="H27" s="109" t="n">
        <v>2</v>
      </c>
      <c r="I27" s="109" t="n">
        <v>0</v>
      </c>
      <c r="J27" s="109" t="n">
        <v>171</v>
      </c>
      <c r="K27" s="110" t="n">
        <v>157</v>
      </c>
      <c r="L27" s="111" t="n">
        <v>14</v>
      </c>
      <c r="M27" s="112" t="n">
        <v>0</v>
      </c>
      <c r="N27" s="113" t="n">
        <v>0</v>
      </c>
      <c r="O27" s="63"/>
      <c r="P27" s="122"/>
    </row>
    <row r="28" customFormat="false" ht="30" hidden="false" customHeight="true" outlineLevel="0" collapsed="false">
      <c r="B28" s="121" t="s">
        <v>243</v>
      </c>
      <c r="C28" s="108" t="n">
        <v>8</v>
      </c>
      <c r="D28" s="109" t="n">
        <v>8</v>
      </c>
      <c r="E28" s="109" t="n">
        <v>0</v>
      </c>
      <c r="F28" s="109" t="n">
        <v>48</v>
      </c>
      <c r="G28" s="109" t="n">
        <v>38</v>
      </c>
      <c r="H28" s="109" t="n">
        <v>5</v>
      </c>
      <c r="I28" s="109" t="n">
        <v>5</v>
      </c>
      <c r="J28" s="109" t="n">
        <v>942</v>
      </c>
      <c r="K28" s="110" t="n">
        <v>898</v>
      </c>
      <c r="L28" s="111" t="n">
        <v>39</v>
      </c>
      <c r="M28" s="112" t="n">
        <v>5</v>
      </c>
      <c r="N28" s="113" t="n">
        <v>4</v>
      </c>
      <c r="O28" s="63"/>
      <c r="P28" s="122"/>
    </row>
    <row r="29" customFormat="false" ht="30" hidden="false" customHeight="true" outlineLevel="0" collapsed="false">
      <c r="B29" s="121" t="s">
        <v>244</v>
      </c>
      <c r="C29" s="108" t="n">
        <v>6</v>
      </c>
      <c r="D29" s="109" t="n">
        <v>6</v>
      </c>
      <c r="E29" s="109" t="n">
        <v>0</v>
      </c>
      <c r="F29" s="109" t="n">
        <v>33</v>
      </c>
      <c r="G29" s="109" t="n">
        <v>28</v>
      </c>
      <c r="H29" s="109" t="n">
        <v>3</v>
      </c>
      <c r="I29" s="109" t="n">
        <v>2</v>
      </c>
      <c r="J29" s="109" t="n">
        <v>403</v>
      </c>
      <c r="K29" s="110" t="n">
        <v>382</v>
      </c>
      <c r="L29" s="111" t="n">
        <v>19</v>
      </c>
      <c r="M29" s="112" t="n">
        <v>2</v>
      </c>
      <c r="N29" s="113" t="n">
        <v>0</v>
      </c>
      <c r="O29" s="63"/>
      <c r="P29" s="122"/>
    </row>
    <row r="30" customFormat="false" ht="30" hidden="false" customHeight="true" outlineLevel="0" collapsed="false">
      <c r="B30" s="131" t="s">
        <v>245</v>
      </c>
      <c r="C30" s="132" t="n">
        <v>7</v>
      </c>
      <c r="D30" s="133" t="n">
        <v>7</v>
      </c>
      <c r="E30" s="133" t="n">
        <v>0</v>
      </c>
      <c r="F30" s="133" t="n">
        <v>65</v>
      </c>
      <c r="G30" s="133" t="n">
        <v>54</v>
      </c>
      <c r="H30" s="133" t="n">
        <v>4</v>
      </c>
      <c r="I30" s="133" t="n">
        <v>7</v>
      </c>
      <c r="J30" s="133" t="n">
        <v>1337</v>
      </c>
      <c r="K30" s="134" t="n">
        <v>1283</v>
      </c>
      <c r="L30" s="135" t="n">
        <v>44</v>
      </c>
      <c r="M30" s="136" t="n">
        <v>10</v>
      </c>
      <c r="N30" s="137" t="n">
        <v>1</v>
      </c>
      <c r="O30" s="63"/>
      <c r="P30" s="122"/>
    </row>
    <row r="31" customFormat="false" ht="30" hidden="false" customHeight="true" outlineLevel="0" collapsed="false">
      <c r="B31" s="121" t="s">
        <v>246</v>
      </c>
      <c r="C31" s="108" t="n">
        <v>4</v>
      </c>
      <c r="D31" s="109" t="n">
        <v>4</v>
      </c>
      <c r="E31" s="109" t="n">
        <v>0</v>
      </c>
      <c r="F31" s="109" t="n">
        <v>30</v>
      </c>
      <c r="G31" s="109" t="n">
        <v>22</v>
      </c>
      <c r="H31" s="109" t="n">
        <v>4</v>
      </c>
      <c r="I31" s="109" t="n">
        <v>4</v>
      </c>
      <c r="J31" s="109" t="n">
        <v>467</v>
      </c>
      <c r="K31" s="110" t="n">
        <v>417</v>
      </c>
      <c r="L31" s="111" t="n">
        <v>44</v>
      </c>
      <c r="M31" s="112" t="n">
        <v>6</v>
      </c>
      <c r="N31" s="113" t="n">
        <v>0</v>
      </c>
      <c r="O31" s="63"/>
      <c r="P31" s="122"/>
    </row>
    <row r="32" customFormat="false" ht="30" hidden="false" customHeight="true" outlineLevel="0" collapsed="false">
      <c r="B32" s="121" t="s">
        <v>247</v>
      </c>
      <c r="C32" s="108" t="n">
        <v>1</v>
      </c>
      <c r="D32" s="109" t="n">
        <v>1</v>
      </c>
      <c r="E32" s="109" t="n">
        <v>0</v>
      </c>
      <c r="F32" s="109" t="n">
        <v>13</v>
      </c>
      <c r="G32" s="109" t="n">
        <v>12</v>
      </c>
      <c r="H32" s="109" t="n">
        <v>0</v>
      </c>
      <c r="I32" s="109" t="n">
        <v>1</v>
      </c>
      <c r="J32" s="109" t="n">
        <v>314</v>
      </c>
      <c r="K32" s="110" t="n">
        <v>312</v>
      </c>
      <c r="L32" s="111" t="n">
        <v>0</v>
      </c>
      <c r="M32" s="112" t="n">
        <v>2</v>
      </c>
      <c r="N32" s="113" t="n">
        <v>0</v>
      </c>
      <c r="O32" s="63"/>
      <c r="P32" s="122"/>
    </row>
    <row r="33" customFormat="false" ht="30" hidden="false" customHeight="true" outlineLevel="0" collapsed="false">
      <c r="B33" s="121" t="s">
        <v>248</v>
      </c>
      <c r="C33" s="108" t="n">
        <v>1</v>
      </c>
      <c r="D33" s="109" t="n">
        <v>1</v>
      </c>
      <c r="E33" s="109" t="n">
        <v>0</v>
      </c>
      <c r="F33" s="109" t="n">
        <v>13</v>
      </c>
      <c r="G33" s="109" t="n">
        <v>11</v>
      </c>
      <c r="H33" s="109" t="n">
        <v>0</v>
      </c>
      <c r="I33" s="109" t="n">
        <v>2</v>
      </c>
      <c r="J33" s="109" t="n">
        <v>317</v>
      </c>
      <c r="K33" s="110" t="n">
        <v>315</v>
      </c>
      <c r="L33" s="111" t="n">
        <v>0</v>
      </c>
      <c r="M33" s="112" t="n">
        <v>2</v>
      </c>
      <c r="N33" s="113" t="n">
        <v>1</v>
      </c>
      <c r="O33" s="63"/>
      <c r="P33" s="122"/>
    </row>
    <row r="34" customFormat="false" ht="30" hidden="false" customHeight="true" outlineLevel="0" collapsed="false">
      <c r="B34" s="123" t="s">
        <v>249</v>
      </c>
      <c r="C34" s="115" t="n">
        <v>1</v>
      </c>
      <c r="D34" s="116" t="n">
        <v>1</v>
      </c>
      <c r="E34" s="116" t="n">
        <v>0</v>
      </c>
      <c r="F34" s="116" t="n">
        <v>9</v>
      </c>
      <c r="G34" s="116" t="n">
        <v>9</v>
      </c>
      <c r="H34" s="116" t="n">
        <v>0</v>
      </c>
      <c r="I34" s="116" t="n">
        <v>0</v>
      </c>
      <c r="J34" s="116" t="n">
        <v>239</v>
      </c>
      <c r="K34" s="117" t="n">
        <v>239</v>
      </c>
      <c r="L34" s="118" t="n">
        <v>0</v>
      </c>
      <c r="M34" s="119" t="n">
        <v>0</v>
      </c>
      <c r="N34" s="120" t="n">
        <v>0</v>
      </c>
      <c r="O34" s="63"/>
      <c r="P34" s="122"/>
    </row>
    <row r="35" customFormat="false" ht="30" hidden="false" customHeight="true" outlineLevel="0" collapsed="false">
      <c r="B35" s="124" t="s">
        <v>250</v>
      </c>
      <c r="C35" s="125" t="n">
        <v>7</v>
      </c>
      <c r="D35" s="126" t="n">
        <v>7</v>
      </c>
      <c r="E35" s="126" t="n">
        <v>0</v>
      </c>
      <c r="F35" s="126" t="n">
        <v>56</v>
      </c>
      <c r="G35" s="126" t="n">
        <v>47</v>
      </c>
      <c r="H35" s="126" t="n">
        <v>2</v>
      </c>
      <c r="I35" s="126" t="n">
        <v>7</v>
      </c>
      <c r="J35" s="126" t="n">
        <v>1093</v>
      </c>
      <c r="K35" s="127" t="n">
        <v>1056</v>
      </c>
      <c r="L35" s="128" t="n">
        <v>23</v>
      </c>
      <c r="M35" s="129" t="n">
        <v>14</v>
      </c>
      <c r="N35" s="130" t="n">
        <v>4</v>
      </c>
      <c r="O35" s="63"/>
      <c r="P35" s="122"/>
    </row>
    <row r="36" customFormat="false" ht="30" hidden="false" customHeight="true" outlineLevel="0" collapsed="false">
      <c r="B36" s="123" t="s">
        <v>251</v>
      </c>
      <c r="C36" s="115" t="n">
        <v>7</v>
      </c>
      <c r="D36" s="116" t="n">
        <v>7</v>
      </c>
      <c r="E36" s="116" t="n">
        <v>0</v>
      </c>
      <c r="F36" s="116" t="n">
        <v>56</v>
      </c>
      <c r="G36" s="116" t="n">
        <v>47</v>
      </c>
      <c r="H36" s="116" t="n">
        <v>2</v>
      </c>
      <c r="I36" s="116" t="n">
        <v>7</v>
      </c>
      <c r="J36" s="116" t="n">
        <v>1093</v>
      </c>
      <c r="K36" s="117" t="n">
        <v>1056</v>
      </c>
      <c r="L36" s="118" t="n">
        <v>23</v>
      </c>
      <c r="M36" s="119" t="n">
        <v>14</v>
      </c>
      <c r="N36" s="120" t="n">
        <v>4</v>
      </c>
      <c r="O36" s="63"/>
      <c r="P36" s="122"/>
    </row>
    <row r="37" customFormat="false" ht="30" hidden="false" customHeight="true" outlineLevel="0" collapsed="false">
      <c r="B37" s="124" t="s">
        <v>252</v>
      </c>
      <c r="C37" s="125" t="n">
        <v>8</v>
      </c>
      <c r="D37" s="126" t="n">
        <v>8</v>
      </c>
      <c r="E37" s="126" t="n">
        <v>0</v>
      </c>
      <c r="F37" s="126" t="n">
        <v>62</v>
      </c>
      <c r="G37" s="126" t="n">
        <v>55</v>
      </c>
      <c r="H37" s="126" t="n">
        <v>0</v>
      </c>
      <c r="I37" s="126" t="n">
        <v>7</v>
      </c>
      <c r="J37" s="126" t="n">
        <v>1068</v>
      </c>
      <c r="K37" s="127" t="n">
        <v>1051</v>
      </c>
      <c r="L37" s="128" t="n">
        <v>0</v>
      </c>
      <c r="M37" s="129" t="n">
        <v>17</v>
      </c>
      <c r="N37" s="130" t="n">
        <v>3</v>
      </c>
      <c r="O37" s="63"/>
      <c r="P37" s="122"/>
    </row>
    <row r="38" customFormat="false" ht="30" hidden="false" customHeight="true" outlineLevel="0" collapsed="false">
      <c r="B38" s="121" t="s">
        <v>253</v>
      </c>
      <c r="C38" s="108" t="n">
        <v>7</v>
      </c>
      <c r="D38" s="109" t="n">
        <v>7</v>
      </c>
      <c r="E38" s="109" t="n">
        <v>0</v>
      </c>
      <c r="F38" s="109" t="n">
        <v>54</v>
      </c>
      <c r="G38" s="109" t="n">
        <v>49</v>
      </c>
      <c r="H38" s="109" t="n">
        <v>0</v>
      </c>
      <c r="I38" s="109" t="n">
        <v>5</v>
      </c>
      <c r="J38" s="109" t="n">
        <v>920</v>
      </c>
      <c r="K38" s="110" t="n">
        <v>907</v>
      </c>
      <c r="L38" s="111" t="n">
        <v>0</v>
      </c>
      <c r="M38" s="112" t="n">
        <v>13</v>
      </c>
      <c r="N38" s="113" t="n">
        <v>2</v>
      </c>
      <c r="O38" s="63"/>
      <c r="P38" s="122"/>
    </row>
    <row r="39" customFormat="false" ht="30" hidden="false" customHeight="true" outlineLevel="0" collapsed="false">
      <c r="B39" s="138" t="s">
        <v>254</v>
      </c>
      <c r="C39" s="139" t="n">
        <v>1</v>
      </c>
      <c r="D39" s="140" t="n">
        <v>1</v>
      </c>
      <c r="E39" s="140" t="n">
        <v>0</v>
      </c>
      <c r="F39" s="140" t="n">
        <v>8</v>
      </c>
      <c r="G39" s="140" t="n">
        <v>6</v>
      </c>
      <c r="H39" s="140" t="n">
        <v>0</v>
      </c>
      <c r="I39" s="140" t="n">
        <v>2</v>
      </c>
      <c r="J39" s="140" t="n">
        <v>148</v>
      </c>
      <c r="K39" s="141" t="n">
        <v>144</v>
      </c>
      <c r="L39" s="142" t="n">
        <v>0</v>
      </c>
      <c r="M39" s="143" t="n">
        <v>4</v>
      </c>
      <c r="N39" s="144" t="n">
        <v>1</v>
      </c>
      <c r="O39" s="63"/>
      <c r="P39" s="122"/>
    </row>
    <row r="40" customFormat="false" ht="30" hidden="false" customHeight="true" outlineLevel="0" collapsed="false">
      <c r="B40" s="145" t="s">
        <v>255</v>
      </c>
    </row>
    <row r="41" customFormat="false" ht="30" hidden="false" customHeight="true" outlineLevel="0" collapsed="false"/>
    <row r="42" customFormat="false" ht="22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6.62"/>
    <col collapsed="false" customWidth="true" hidden="false" outlineLevel="0" max="3" min="3" style="66" width="6.37"/>
    <col collapsed="false" customWidth="true" hidden="false" outlineLevel="0" max="4" min="4" style="66" width="16.62"/>
    <col collapsed="false" customWidth="true" hidden="false" outlineLevel="0" max="5" min="5" style="66" width="9.99"/>
    <col collapsed="false" customWidth="true" hidden="false" outlineLevel="0" max="6" min="6" style="66" width="6.87"/>
    <col collapsed="false" customWidth="true" hidden="false" outlineLevel="0" max="8" min="7" style="66" width="5.49"/>
    <col collapsed="false" customWidth="true" hidden="false" outlineLevel="0" max="9" min="9" style="66" width="6.87"/>
    <col collapsed="false" customWidth="true" hidden="false" outlineLevel="0" max="10" min="10" style="66" width="8.49"/>
    <col collapsed="false" customWidth="true" hidden="false" outlineLevel="0" max="11" min="11" style="66" width="11.12"/>
    <col collapsed="false" customWidth="true" hidden="false" outlineLevel="0" max="12" min="12" style="66" width="10.49"/>
    <col collapsed="false" customWidth="true" hidden="false" outlineLevel="0" max="13" min="13" style="66" width="6.87"/>
    <col collapsed="false" customWidth="true" hidden="false" outlineLevel="0" max="24" min="14" style="66" width="7.62"/>
    <col collapsed="false" customWidth="true" hidden="false" outlineLevel="0" max="26" min="25" style="66" width="5.62"/>
    <col collapsed="false" customWidth="true" hidden="false" outlineLevel="0" max="27" min="27" style="66" width="4.62"/>
    <col collapsed="false" customWidth="true" hidden="false" outlineLevel="0" max="28" min="28" style="66" width="6.87"/>
    <col collapsed="false" customWidth="true" hidden="false" outlineLevel="0" max="29" min="29" style="66" width="5.62"/>
    <col collapsed="false" customWidth="false" hidden="false" outlineLevel="0" max="257" min="30" style="66" width="8.99"/>
  </cols>
  <sheetData>
    <row r="2" customFormat="false" ht="27" hidden="false" customHeight="true" outlineLevel="0" collapsed="false">
      <c r="B2" s="439" t="s">
        <v>702</v>
      </c>
      <c r="X2" s="146" t="s">
        <v>257</v>
      </c>
    </row>
    <row r="3" s="845" customFormat="true" ht="113.25" hidden="false" customHeight="true" outlineLevel="0" collapsed="false">
      <c r="B3" s="846"/>
      <c r="C3" s="847"/>
      <c r="D3" s="848"/>
      <c r="E3" s="849" t="s">
        <v>703</v>
      </c>
      <c r="F3" s="849" t="s">
        <v>366</v>
      </c>
      <c r="G3" s="849" t="s">
        <v>704</v>
      </c>
      <c r="H3" s="849" t="s">
        <v>705</v>
      </c>
      <c r="I3" s="849" t="s">
        <v>706</v>
      </c>
      <c r="J3" s="849" t="s">
        <v>707</v>
      </c>
      <c r="K3" s="849" t="s">
        <v>708</v>
      </c>
      <c r="L3" s="849" t="s">
        <v>709</v>
      </c>
      <c r="M3" s="849" t="s">
        <v>710</v>
      </c>
      <c r="N3" s="849" t="s">
        <v>711</v>
      </c>
      <c r="O3" s="849" t="s">
        <v>712</v>
      </c>
      <c r="P3" s="849" t="s">
        <v>713</v>
      </c>
      <c r="Q3" s="849" t="s">
        <v>714</v>
      </c>
      <c r="R3" s="849" t="s">
        <v>715</v>
      </c>
      <c r="S3" s="849" t="s">
        <v>716</v>
      </c>
      <c r="T3" s="849" t="s">
        <v>717</v>
      </c>
      <c r="U3" s="849" t="s">
        <v>718</v>
      </c>
      <c r="V3" s="849" t="s">
        <v>719</v>
      </c>
      <c r="W3" s="850" t="s">
        <v>720</v>
      </c>
      <c r="X3" s="851" t="s">
        <v>721</v>
      </c>
    </row>
    <row r="4" customFormat="false" ht="30" hidden="false" customHeight="true" outlineLevel="0" collapsed="false">
      <c r="B4" s="594"/>
      <c r="C4" s="830" t="s">
        <v>626</v>
      </c>
      <c r="D4" s="595"/>
      <c r="E4" s="558" t="n">
        <v>3577</v>
      </c>
      <c r="F4" s="558" t="n">
        <v>28</v>
      </c>
      <c r="G4" s="558" t="n">
        <v>9</v>
      </c>
      <c r="H4" s="558" t="n">
        <v>4</v>
      </c>
      <c r="I4" s="558" t="n">
        <v>25</v>
      </c>
      <c r="J4" s="558" t="n">
        <v>319</v>
      </c>
      <c r="K4" s="558" t="n">
        <v>1142</v>
      </c>
      <c r="L4" s="558" t="n">
        <v>44</v>
      </c>
      <c r="M4" s="558" t="n">
        <v>56</v>
      </c>
      <c r="N4" s="558" t="n">
        <v>102</v>
      </c>
      <c r="O4" s="558" t="n">
        <v>452</v>
      </c>
      <c r="P4" s="558" t="n">
        <v>26</v>
      </c>
      <c r="Q4" s="558" t="n">
        <v>2</v>
      </c>
      <c r="R4" s="558" t="n">
        <v>290</v>
      </c>
      <c r="S4" s="558" t="n">
        <v>132</v>
      </c>
      <c r="T4" s="558" t="n">
        <v>4</v>
      </c>
      <c r="U4" s="558" t="n">
        <v>255</v>
      </c>
      <c r="V4" s="558" t="n">
        <v>340</v>
      </c>
      <c r="W4" s="558" t="n">
        <v>261</v>
      </c>
      <c r="X4" s="560" t="n">
        <v>86</v>
      </c>
    </row>
    <row r="5" customFormat="false" ht="30" hidden="false" customHeight="true" outlineLevel="0" collapsed="false">
      <c r="B5" s="578"/>
      <c r="C5" s="830" t="s">
        <v>627</v>
      </c>
      <c r="D5" s="595"/>
      <c r="E5" s="558" t="n">
        <v>3472</v>
      </c>
      <c r="F5" s="558" t="n">
        <v>23</v>
      </c>
      <c r="G5" s="558" t="n">
        <v>0</v>
      </c>
      <c r="H5" s="558" t="n">
        <v>2</v>
      </c>
      <c r="I5" s="558" t="n">
        <v>8</v>
      </c>
      <c r="J5" s="558" t="n">
        <v>229</v>
      </c>
      <c r="K5" s="558" t="n">
        <v>1215</v>
      </c>
      <c r="L5" s="558" t="n">
        <v>54</v>
      </c>
      <c r="M5" s="558" t="n">
        <v>47</v>
      </c>
      <c r="N5" s="558" t="n">
        <v>127</v>
      </c>
      <c r="O5" s="558" t="n">
        <v>449</v>
      </c>
      <c r="P5" s="558" t="n">
        <v>53</v>
      </c>
      <c r="Q5" s="558" t="n">
        <v>13</v>
      </c>
      <c r="R5" s="558" t="n">
        <v>280</v>
      </c>
      <c r="S5" s="558" t="n">
        <v>172</v>
      </c>
      <c r="T5" s="558" t="n">
        <v>5</v>
      </c>
      <c r="U5" s="558" t="n">
        <v>107</v>
      </c>
      <c r="V5" s="558" t="n">
        <v>368</v>
      </c>
      <c r="W5" s="558" t="n">
        <v>295</v>
      </c>
      <c r="X5" s="560" t="n">
        <v>25</v>
      </c>
    </row>
    <row r="6" customFormat="false" ht="30" hidden="false" customHeight="true" outlineLevel="0" collapsed="false">
      <c r="B6" s="71"/>
      <c r="C6" s="835"/>
      <c r="D6" s="593" t="s">
        <v>365</v>
      </c>
      <c r="E6" s="72" t="n">
        <v>1522</v>
      </c>
      <c r="F6" s="72" t="n">
        <v>10</v>
      </c>
      <c r="G6" s="72" t="n">
        <v>0</v>
      </c>
      <c r="H6" s="72" t="n">
        <v>0</v>
      </c>
      <c r="I6" s="72" t="n">
        <v>3</v>
      </c>
      <c r="J6" s="72" t="n">
        <v>71</v>
      </c>
      <c r="K6" s="72" t="n">
        <v>453</v>
      </c>
      <c r="L6" s="72" t="n">
        <v>4</v>
      </c>
      <c r="M6" s="72" t="n">
        <v>18</v>
      </c>
      <c r="N6" s="72" t="n">
        <v>52</v>
      </c>
      <c r="O6" s="72" t="n">
        <v>226</v>
      </c>
      <c r="P6" s="72" t="n">
        <v>16</v>
      </c>
      <c r="Q6" s="72" t="n">
        <v>1</v>
      </c>
      <c r="R6" s="72" t="n">
        <v>155</v>
      </c>
      <c r="S6" s="72" t="n">
        <v>73</v>
      </c>
      <c r="T6" s="72" t="n">
        <v>3</v>
      </c>
      <c r="U6" s="72" t="n">
        <v>52</v>
      </c>
      <c r="V6" s="72" t="n">
        <v>214</v>
      </c>
      <c r="W6" s="72" t="n">
        <v>157</v>
      </c>
      <c r="X6" s="73" t="n">
        <v>14</v>
      </c>
    </row>
    <row r="7" customFormat="false" ht="30" hidden="false" customHeight="true" outlineLevel="0" collapsed="false">
      <c r="B7" s="71"/>
      <c r="C7" s="835" t="s">
        <v>695</v>
      </c>
      <c r="D7" s="593" t="s">
        <v>366</v>
      </c>
      <c r="E7" s="72" t="n">
        <v>339</v>
      </c>
      <c r="F7" s="72" t="n">
        <v>10</v>
      </c>
      <c r="G7" s="72" t="n">
        <v>0</v>
      </c>
      <c r="H7" s="72" t="n">
        <v>0</v>
      </c>
      <c r="I7" s="72" t="n">
        <v>0</v>
      </c>
      <c r="J7" s="72" t="n">
        <v>19</v>
      </c>
      <c r="K7" s="72" t="n">
        <v>117</v>
      </c>
      <c r="L7" s="72" t="n">
        <v>1</v>
      </c>
      <c r="M7" s="72" t="n">
        <v>1</v>
      </c>
      <c r="N7" s="72" t="n">
        <v>12</v>
      </c>
      <c r="O7" s="72" t="n">
        <v>52</v>
      </c>
      <c r="P7" s="72" t="n">
        <v>0</v>
      </c>
      <c r="Q7" s="72" t="n">
        <v>0</v>
      </c>
      <c r="R7" s="72" t="n">
        <v>28</v>
      </c>
      <c r="S7" s="72" t="n">
        <v>11</v>
      </c>
      <c r="T7" s="72" t="n">
        <v>0</v>
      </c>
      <c r="U7" s="72" t="n">
        <v>10</v>
      </c>
      <c r="V7" s="72" t="n">
        <v>32</v>
      </c>
      <c r="W7" s="72" t="n">
        <v>43</v>
      </c>
      <c r="X7" s="73" t="n">
        <v>3</v>
      </c>
    </row>
    <row r="8" customFormat="false" ht="30" hidden="false" customHeight="true" outlineLevel="0" collapsed="false">
      <c r="B8" s="71" t="s">
        <v>696</v>
      </c>
      <c r="C8" s="835"/>
      <c r="D8" s="593" t="s">
        <v>367</v>
      </c>
      <c r="E8" s="72" t="n">
        <v>809</v>
      </c>
      <c r="F8" s="72" t="n">
        <v>0</v>
      </c>
      <c r="G8" s="72" t="n">
        <v>0</v>
      </c>
      <c r="H8" s="72" t="n">
        <v>0</v>
      </c>
      <c r="I8" s="72" t="n">
        <v>4</v>
      </c>
      <c r="J8" s="72" t="n">
        <v>111</v>
      </c>
      <c r="K8" s="72" t="n">
        <v>429</v>
      </c>
      <c r="L8" s="72" t="n">
        <v>42</v>
      </c>
      <c r="M8" s="72" t="n">
        <v>10</v>
      </c>
      <c r="N8" s="72" t="n">
        <v>22</v>
      </c>
      <c r="O8" s="72" t="n">
        <v>55</v>
      </c>
      <c r="P8" s="72" t="n">
        <v>2</v>
      </c>
      <c r="Q8" s="72" t="n">
        <v>8</v>
      </c>
      <c r="R8" s="72" t="n">
        <v>18</v>
      </c>
      <c r="S8" s="72" t="n">
        <v>8</v>
      </c>
      <c r="T8" s="72" t="n">
        <v>0</v>
      </c>
      <c r="U8" s="72" t="n">
        <v>8</v>
      </c>
      <c r="V8" s="72" t="n">
        <v>44</v>
      </c>
      <c r="W8" s="72" t="n">
        <v>43</v>
      </c>
      <c r="X8" s="73" t="n">
        <v>5</v>
      </c>
    </row>
    <row r="9" customFormat="false" ht="30" hidden="false" customHeight="true" outlineLevel="0" collapsed="false">
      <c r="B9" s="71"/>
      <c r="C9" s="835" t="s">
        <v>697</v>
      </c>
      <c r="D9" s="593" t="s">
        <v>369</v>
      </c>
      <c r="E9" s="72" t="n">
        <v>415</v>
      </c>
      <c r="F9" s="72" t="n">
        <v>1</v>
      </c>
      <c r="G9" s="72" t="n">
        <v>0</v>
      </c>
      <c r="H9" s="72" t="n">
        <v>0</v>
      </c>
      <c r="I9" s="72" t="n">
        <v>0</v>
      </c>
      <c r="J9" s="72" t="n">
        <v>12</v>
      </c>
      <c r="K9" s="72" t="n">
        <v>101</v>
      </c>
      <c r="L9" s="72" t="n">
        <v>6</v>
      </c>
      <c r="M9" s="72" t="n">
        <v>12</v>
      </c>
      <c r="N9" s="72" t="n">
        <v>27</v>
      </c>
      <c r="O9" s="72" t="n">
        <v>75</v>
      </c>
      <c r="P9" s="72" t="n">
        <v>30</v>
      </c>
      <c r="Q9" s="72" t="n">
        <v>3</v>
      </c>
      <c r="R9" s="72" t="n">
        <v>34</v>
      </c>
      <c r="S9" s="72" t="n">
        <v>26</v>
      </c>
      <c r="T9" s="72" t="n">
        <v>1</v>
      </c>
      <c r="U9" s="72" t="n">
        <v>11</v>
      </c>
      <c r="V9" s="72" t="n">
        <v>44</v>
      </c>
      <c r="W9" s="72" t="n">
        <v>32</v>
      </c>
      <c r="X9" s="73" t="n">
        <v>0</v>
      </c>
    </row>
    <row r="10" customFormat="false" ht="30" hidden="false" customHeight="true" outlineLevel="0" collapsed="false">
      <c r="B10" s="71"/>
      <c r="C10" s="835"/>
      <c r="D10" s="593" t="s">
        <v>370</v>
      </c>
      <c r="E10" s="72" t="n">
        <v>41</v>
      </c>
      <c r="F10" s="72" t="n">
        <v>1</v>
      </c>
      <c r="G10" s="72" t="n">
        <v>0</v>
      </c>
      <c r="H10" s="72" t="n">
        <v>2</v>
      </c>
      <c r="I10" s="72" t="n">
        <v>1</v>
      </c>
      <c r="J10" s="72" t="n">
        <v>5</v>
      </c>
      <c r="K10" s="72" t="n">
        <v>12</v>
      </c>
      <c r="L10" s="72" t="n">
        <v>0</v>
      </c>
      <c r="M10" s="72" t="n">
        <v>2</v>
      </c>
      <c r="N10" s="72" t="n">
        <v>1</v>
      </c>
      <c r="O10" s="72" t="n">
        <v>5</v>
      </c>
      <c r="P10" s="72" t="n">
        <v>0</v>
      </c>
      <c r="Q10" s="72" t="n">
        <v>0</v>
      </c>
      <c r="R10" s="72" t="n">
        <v>3</v>
      </c>
      <c r="S10" s="72" t="n">
        <v>0</v>
      </c>
      <c r="T10" s="72" t="n">
        <v>0</v>
      </c>
      <c r="U10" s="72" t="n">
        <v>0</v>
      </c>
      <c r="V10" s="72" t="n">
        <v>5</v>
      </c>
      <c r="W10" s="72" t="n">
        <v>4</v>
      </c>
      <c r="X10" s="73" t="n">
        <v>0</v>
      </c>
    </row>
    <row r="11" customFormat="false" ht="30" hidden="false" customHeight="true" outlineLevel="0" collapsed="false">
      <c r="B11" s="71" t="s">
        <v>698</v>
      </c>
      <c r="C11" s="835" t="s">
        <v>699</v>
      </c>
      <c r="D11" s="593" t="s">
        <v>372</v>
      </c>
      <c r="E11" s="72" t="n">
        <v>84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1</v>
      </c>
      <c r="K11" s="72" t="n">
        <v>14</v>
      </c>
      <c r="L11" s="72" t="n">
        <v>0</v>
      </c>
      <c r="M11" s="72" t="n">
        <v>0</v>
      </c>
      <c r="N11" s="72" t="n">
        <v>0</v>
      </c>
      <c r="O11" s="72" t="n">
        <v>11</v>
      </c>
      <c r="P11" s="72" t="n">
        <v>1</v>
      </c>
      <c r="Q11" s="72" t="n">
        <v>0</v>
      </c>
      <c r="R11" s="72" t="n">
        <v>24</v>
      </c>
      <c r="S11" s="72" t="n">
        <v>9</v>
      </c>
      <c r="T11" s="72" t="n">
        <v>0</v>
      </c>
      <c r="U11" s="72" t="n">
        <v>3</v>
      </c>
      <c r="V11" s="72" t="n">
        <v>19</v>
      </c>
      <c r="W11" s="72" t="n">
        <v>2</v>
      </c>
      <c r="X11" s="73" t="n">
        <v>0</v>
      </c>
    </row>
    <row r="12" customFormat="false" ht="30" hidden="false" customHeight="true" outlineLevel="0" collapsed="false">
      <c r="B12" s="71"/>
      <c r="C12" s="835"/>
      <c r="D12" s="593" t="s">
        <v>373</v>
      </c>
      <c r="E12" s="72" t="n">
        <v>15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13</v>
      </c>
      <c r="T12" s="72" t="n">
        <v>0</v>
      </c>
      <c r="U12" s="72" t="n">
        <v>1</v>
      </c>
      <c r="V12" s="72" t="n">
        <v>1</v>
      </c>
      <c r="W12" s="72" t="n">
        <v>0</v>
      </c>
      <c r="X12" s="73" t="n">
        <v>0</v>
      </c>
    </row>
    <row r="13" customFormat="false" ht="30" hidden="false" customHeight="true" outlineLevel="0" collapsed="false">
      <c r="B13" s="71"/>
      <c r="C13" s="835"/>
      <c r="D13" s="852" t="s">
        <v>374</v>
      </c>
      <c r="E13" s="789" t="n">
        <v>18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11</v>
      </c>
      <c r="L13" s="72" t="n">
        <v>0</v>
      </c>
      <c r="M13" s="72" t="n">
        <v>4</v>
      </c>
      <c r="N13" s="72" t="n">
        <v>1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2</v>
      </c>
      <c r="W13" s="72" t="n">
        <v>0</v>
      </c>
      <c r="X13" s="73" t="n">
        <v>0</v>
      </c>
    </row>
    <row r="14" customFormat="false" ht="30" hidden="false" customHeight="true" outlineLevel="0" collapsed="false">
      <c r="B14" s="71"/>
      <c r="C14" s="835"/>
      <c r="D14" s="853" t="s">
        <v>375</v>
      </c>
      <c r="E14" s="789" t="n">
        <v>25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1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24</v>
      </c>
      <c r="T14" s="72" t="n">
        <v>0</v>
      </c>
      <c r="U14" s="72" t="n">
        <v>0</v>
      </c>
      <c r="V14" s="72" t="n">
        <v>0</v>
      </c>
      <c r="W14" s="72" t="n">
        <v>0</v>
      </c>
      <c r="X14" s="73" t="n">
        <v>0</v>
      </c>
    </row>
    <row r="15" customFormat="false" ht="30" hidden="false" customHeight="true" outlineLevel="0" collapsed="false">
      <c r="B15" s="71"/>
      <c r="C15" s="835"/>
      <c r="D15" s="593" t="s">
        <v>355</v>
      </c>
      <c r="E15" s="72" t="n">
        <v>1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1</v>
      </c>
      <c r="R15" s="72" t="n">
        <v>0</v>
      </c>
      <c r="S15" s="72" t="n">
        <v>1</v>
      </c>
      <c r="T15" s="72" t="n">
        <v>0</v>
      </c>
      <c r="U15" s="72" t="n">
        <v>1</v>
      </c>
      <c r="V15" s="72" t="n">
        <v>0</v>
      </c>
      <c r="W15" s="72" t="n">
        <v>6</v>
      </c>
      <c r="X15" s="73" t="n">
        <v>1</v>
      </c>
    </row>
    <row r="16" customFormat="false" ht="30" hidden="false" customHeight="true" outlineLevel="0" collapsed="false">
      <c r="B16" s="71"/>
      <c r="C16" s="817"/>
      <c r="D16" s="595" t="s">
        <v>466</v>
      </c>
      <c r="E16" s="558" t="n">
        <v>194</v>
      </c>
      <c r="F16" s="558" t="n">
        <v>1</v>
      </c>
      <c r="G16" s="558" t="n">
        <v>0</v>
      </c>
      <c r="H16" s="558" t="n">
        <v>0</v>
      </c>
      <c r="I16" s="558" t="n">
        <v>0</v>
      </c>
      <c r="J16" s="558" t="n">
        <v>10</v>
      </c>
      <c r="K16" s="558" t="n">
        <v>77</v>
      </c>
      <c r="L16" s="558" t="n">
        <v>1</v>
      </c>
      <c r="M16" s="558" t="n">
        <v>0</v>
      </c>
      <c r="N16" s="558" t="n">
        <v>12</v>
      </c>
      <c r="O16" s="558" t="n">
        <v>25</v>
      </c>
      <c r="P16" s="558" t="n">
        <v>4</v>
      </c>
      <c r="Q16" s="558" t="n">
        <v>0</v>
      </c>
      <c r="R16" s="558" t="n">
        <v>18</v>
      </c>
      <c r="S16" s="558" t="n">
        <v>7</v>
      </c>
      <c r="T16" s="558" t="n">
        <v>1</v>
      </c>
      <c r="U16" s="558" t="n">
        <v>21</v>
      </c>
      <c r="V16" s="558" t="n">
        <v>7</v>
      </c>
      <c r="W16" s="558" t="n">
        <v>8</v>
      </c>
      <c r="X16" s="560" t="n">
        <v>2</v>
      </c>
    </row>
    <row r="17" customFormat="false" ht="30" hidden="false" customHeight="true" outlineLevel="0" collapsed="false">
      <c r="B17" s="71"/>
      <c r="C17" s="835"/>
      <c r="D17" s="593" t="s">
        <v>115</v>
      </c>
      <c r="E17" s="72" t="n">
        <v>3417</v>
      </c>
      <c r="F17" s="72" t="n">
        <v>23</v>
      </c>
      <c r="G17" s="72" t="n">
        <v>0</v>
      </c>
      <c r="H17" s="72" t="n">
        <v>2</v>
      </c>
      <c r="I17" s="72" t="n">
        <v>8</v>
      </c>
      <c r="J17" s="72" t="n">
        <v>226</v>
      </c>
      <c r="K17" s="72" t="n">
        <v>1201</v>
      </c>
      <c r="L17" s="72" t="n">
        <v>52</v>
      </c>
      <c r="M17" s="72" t="n">
        <v>47</v>
      </c>
      <c r="N17" s="72" t="n">
        <v>122</v>
      </c>
      <c r="O17" s="72" t="n">
        <v>442</v>
      </c>
      <c r="P17" s="72" t="n">
        <v>53</v>
      </c>
      <c r="Q17" s="72" t="n">
        <v>12</v>
      </c>
      <c r="R17" s="72" t="n">
        <v>272</v>
      </c>
      <c r="S17" s="72" t="n">
        <v>170</v>
      </c>
      <c r="T17" s="72" t="n">
        <v>5</v>
      </c>
      <c r="U17" s="72" t="n">
        <v>102</v>
      </c>
      <c r="V17" s="72" t="n">
        <v>364</v>
      </c>
      <c r="W17" s="72" t="n">
        <v>291</v>
      </c>
      <c r="X17" s="73" t="n">
        <v>25</v>
      </c>
    </row>
    <row r="18" customFormat="false" ht="30" hidden="false" customHeight="true" outlineLevel="0" collapsed="false">
      <c r="B18" s="71"/>
      <c r="C18" s="835" t="s">
        <v>700</v>
      </c>
      <c r="D18" s="595" t="s">
        <v>116</v>
      </c>
      <c r="E18" s="558" t="n">
        <v>55</v>
      </c>
      <c r="F18" s="558" t="n">
        <v>0</v>
      </c>
      <c r="G18" s="558" t="n">
        <v>0</v>
      </c>
      <c r="H18" s="558" t="n">
        <v>0</v>
      </c>
      <c r="I18" s="558" t="n">
        <v>0</v>
      </c>
      <c r="J18" s="558" t="n">
        <v>3</v>
      </c>
      <c r="K18" s="558" t="n">
        <v>14</v>
      </c>
      <c r="L18" s="558" t="n">
        <v>2</v>
      </c>
      <c r="M18" s="558" t="n">
        <v>0</v>
      </c>
      <c r="N18" s="558" t="n">
        <v>5</v>
      </c>
      <c r="O18" s="558" t="n">
        <v>7</v>
      </c>
      <c r="P18" s="558" t="n">
        <v>0</v>
      </c>
      <c r="Q18" s="558" t="n">
        <v>1</v>
      </c>
      <c r="R18" s="558" t="n">
        <v>8</v>
      </c>
      <c r="S18" s="558" t="n">
        <v>2</v>
      </c>
      <c r="T18" s="558" t="n">
        <v>0</v>
      </c>
      <c r="U18" s="558" t="n">
        <v>5</v>
      </c>
      <c r="V18" s="558" t="n">
        <v>4</v>
      </c>
      <c r="W18" s="558" t="n">
        <v>4</v>
      </c>
      <c r="X18" s="560" t="n">
        <v>0</v>
      </c>
    </row>
    <row r="19" customFormat="false" ht="30" hidden="false" customHeight="true" outlineLevel="0" collapsed="false">
      <c r="B19" s="71"/>
      <c r="C19" s="835" t="s">
        <v>701</v>
      </c>
      <c r="D19" s="593" t="s">
        <v>722</v>
      </c>
      <c r="E19" s="72" t="n">
        <v>2142</v>
      </c>
      <c r="F19" s="72" t="n">
        <v>23</v>
      </c>
      <c r="G19" s="72" t="n">
        <v>0</v>
      </c>
      <c r="H19" s="72" t="n">
        <v>1</v>
      </c>
      <c r="I19" s="72" t="n">
        <v>4</v>
      </c>
      <c r="J19" s="72" t="n">
        <v>156</v>
      </c>
      <c r="K19" s="72" t="n">
        <v>824</v>
      </c>
      <c r="L19" s="72" t="n">
        <v>24</v>
      </c>
      <c r="M19" s="72" t="n">
        <v>21</v>
      </c>
      <c r="N19" s="72" t="n">
        <v>48</v>
      </c>
      <c r="O19" s="72" t="n">
        <v>279</v>
      </c>
      <c r="P19" s="72" t="n">
        <v>38</v>
      </c>
      <c r="Q19" s="72" t="n">
        <v>0</v>
      </c>
      <c r="R19" s="72" t="n">
        <v>157</v>
      </c>
      <c r="S19" s="72" t="n">
        <v>113</v>
      </c>
      <c r="T19" s="72" t="n">
        <v>4</v>
      </c>
      <c r="U19" s="72" t="n">
        <v>62</v>
      </c>
      <c r="V19" s="72" t="n">
        <v>218</v>
      </c>
      <c r="W19" s="72" t="n">
        <v>151</v>
      </c>
      <c r="X19" s="72" t="n">
        <v>19</v>
      </c>
    </row>
    <row r="20" customFormat="false" ht="30" hidden="false" customHeight="true" outlineLevel="0" collapsed="false">
      <c r="B20" s="290"/>
      <c r="C20" s="817"/>
      <c r="D20" s="595" t="s">
        <v>723</v>
      </c>
      <c r="E20" s="558" t="n">
        <v>1330</v>
      </c>
      <c r="F20" s="558" t="n">
        <v>0</v>
      </c>
      <c r="G20" s="558" t="n">
        <v>0</v>
      </c>
      <c r="H20" s="558" t="n">
        <v>1</v>
      </c>
      <c r="I20" s="558" t="n">
        <v>4</v>
      </c>
      <c r="J20" s="558" t="n">
        <v>73</v>
      </c>
      <c r="K20" s="558" t="n">
        <v>391</v>
      </c>
      <c r="L20" s="558" t="n">
        <v>30</v>
      </c>
      <c r="M20" s="558" t="n">
        <v>26</v>
      </c>
      <c r="N20" s="558" t="n">
        <v>79</v>
      </c>
      <c r="O20" s="558" t="n">
        <v>170</v>
      </c>
      <c r="P20" s="558" t="n">
        <v>15</v>
      </c>
      <c r="Q20" s="558" t="n">
        <v>13</v>
      </c>
      <c r="R20" s="558" t="n">
        <v>123</v>
      </c>
      <c r="S20" s="558" t="n">
        <v>59</v>
      </c>
      <c r="T20" s="558" t="n">
        <v>1</v>
      </c>
      <c r="U20" s="558" t="n">
        <v>45</v>
      </c>
      <c r="V20" s="558" t="n">
        <v>150</v>
      </c>
      <c r="W20" s="558" t="n">
        <v>144</v>
      </c>
      <c r="X20" s="558" t="n">
        <v>6</v>
      </c>
    </row>
    <row r="21" customFormat="false" ht="30" hidden="false" customHeight="true" outlineLevel="0" collapsed="false">
      <c r="B21" s="71"/>
      <c r="C21" s="835"/>
      <c r="D21" s="840" t="s">
        <v>99</v>
      </c>
      <c r="E21" s="563" t="n">
        <v>2011</v>
      </c>
      <c r="F21" s="563" t="n">
        <v>19</v>
      </c>
      <c r="G21" s="563" t="n">
        <v>0</v>
      </c>
      <c r="H21" s="563" t="n">
        <v>2</v>
      </c>
      <c r="I21" s="563" t="n">
        <v>8</v>
      </c>
      <c r="J21" s="563" t="n">
        <v>210</v>
      </c>
      <c r="K21" s="563" t="n">
        <v>870</v>
      </c>
      <c r="L21" s="563" t="n">
        <v>49</v>
      </c>
      <c r="M21" s="563" t="n">
        <v>25</v>
      </c>
      <c r="N21" s="563" t="n">
        <v>92</v>
      </c>
      <c r="O21" s="563" t="n">
        <v>161</v>
      </c>
      <c r="P21" s="563" t="n">
        <v>9</v>
      </c>
      <c r="Q21" s="563" t="n">
        <v>2</v>
      </c>
      <c r="R21" s="563" t="n">
        <v>100</v>
      </c>
      <c r="S21" s="563" t="n">
        <v>19</v>
      </c>
      <c r="T21" s="563" t="n">
        <v>1</v>
      </c>
      <c r="U21" s="563" t="n">
        <v>62</v>
      </c>
      <c r="V21" s="563" t="n">
        <v>130</v>
      </c>
      <c r="W21" s="563" t="n">
        <v>235</v>
      </c>
      <c r="X21" s="565" t="n">
        <v>17</v>
      </c>
    </row>
    <row r="22" customFormat="false" ht="30" hidden="false" customHeight="true" outlineLevel="0" collapsed="false">
      <c r="B22" s="71"/>
      <c r="C22" s="835" t="s">
        <v>695</v>
      </c>
      <c r="D22" s="593" t="s">
        <v>365</v>
      </c>
      <c r="E22" s="72" t="n">
        <v>682</v>
      </c>
      <c r="F22" s="72" t="n">
        <v>9</v>
      </c>
      <c r="G22" s="72" t="n">
        <v>0</v>
      </c>
      <c r="H22" s="72" t="n">
        <v>0</v>
      </c>
      <c r="I22" s="72" t="n">
        <v>3</v>
      </c>
      <c r="J22" s="72" t="n">
        <v>64</v>
      </c>
      <c r="K22" s="72" t="n">
        <v>241</v>
      </c>
      <c r="L22" s="72" t="n">
        <v>2</v>
      </c>
      <c r="M22" s="72" t="n">
        <v>2</v>
      </c>
      <c r="N22" s="72" t="n">
        <v>35</v>
      </c>
      <c r="O22" s="72" t="n">
        <v>70</v>
      </c>
      <c r="P22" s="72" t="n">
        <v>0</v>
      </c>
      <c r="Q22" s="72" t="n">
        <v>0</v>
      </c>
      <c r="R22" s="72" t="n">
        <v>45</v>
      </c>
      <c r="S22" s="72" t="n">
        <v>5</v>
      </c>
      <c r="T22" s="72" t="n">
        <v>0</v>
      </c>
      <c r="U22" s="72" t="n">
        <v>28</v>
      </c>
      <c r="V22" s="72" t="n">
        <v>57</v>
      </c>
      <c r="W22" s="72" t="n">
        <v>111</v>
      </c>
      <c r="X22" s="73" t="n">
        <v>10</v>
      </c>
    </row>
    <row r="23" customFormat="false" ht="30" hidden="false" customHeight="true" outlineLevel="0" collapsed="false">
      <c r="B23" s="71"/>
      <c r="C23" s="835"/>
      <c r="D23" s="593" t="s">
        <v>366</v>
      </c>
      <c r="E23" s="72" t="n">
        <v>212</v>
      </c>
      <c r="F23" s="72" t="n">
        <v>8</v>
      </c>
      <c r="G23" s="72" t="n">
        <v>0</v>
      </c>
      <c r="H23" s="72" t="n">
        <v>0</v>
      </c>
      <c r="I23" s="72" t="n">
        <v>0</v>
      </c>
      <c r="J23" s="72" t="n">
        <v>17</v>
      </c>
      <c r="K23" s="72" t="n">
        <v>89</v>
      </c>
      <c r="L23" s="72" t="n">
        <v>1</v>
      </c>
      <c r="M23" s="72" t="n">
        <v>1</v>
      </c>
      <c r="N23" s="72" t="n">
        <v>7</v>
      </c>
      <c r="O23" s="72" t="n">
        <v>17</v>
      </c>
      <c r="P23" s="72" t="n">
        <v>0</v>
      </c>
      <c r="Q23" s="72" t="n">
        <v>0</v>
      </c>
      <c r="R23" s="72" t="n">
        <v>8</v>
      </c>
      <c r="S23" s="72" t="n">
        <v>0</v>
      </c>
      <c r="T23" s="72" t="n">
        <v>0</v>
      </c>
      <c r="U23" s="72" t="n">
        <v>5</v>
      </c>
      <c r="V23" s="72" t="n">
        <v>16</v>
      </c>
      <c r="W23" s="72" t="n">
        <v>42</v>
      </c>
      <c r="X23" s="73" t="n">
        <v>1</v>
      </c>
    </row>
    <row r="24" customFormat="false" ht="30" hidden="false" customHeight="true" outlineLevel="0" collapsed="false">
      <c r="B24" s="71" t="s">
        <v>102</v>
      </c>
      <c r="C24" s="835" t="s">
        <v>697</v>
      </c>
      <c r="D24" s="593" t="s">
        <v>367</v>
      </c>
      <c r="E24" s="72" t="n">
        <v>736</v>
      </c>
      <c r="F24" s="72" t="n">
        <v>0</v>
      </c>
      <c r="G24" s="72" t="n">
        <v>0</v>
      </c>
      <c r="H24" s="72" t="n">
        <v>0</v>
      </c>
      <c r="I24" s="72" t="n">
        <v>4</v>
      </c>
      <c r="J24" s="72" t="n">
        <v>108</v>
      </c>
      <c r="K24" s="72" t="n">
        <v>404</v>
      </c>
      <c r="L24" s="72" t="n">
        <v>40</v>
      </c>
      <c r="M24" s="72" t="n">
        <v>8</v>
      </c>
      <c r="N24" s="72" t="n">
        <v>22</v>
      </c>
      <c r="O24" s="72" t="n">
        <v>43</v>
      </c>
      <c r="P24" s="72" t="n">
        <v>0</v>
      </c>
      <c r="Q24" s="72" t="n">
        <v>2</v>
      </c>
      <c r="R24" s="72" t="n">
        <v>11</v>
      </c>
      <c r="S24" s="72" t="n">
        <v>2</v>
      </c>
      <c r="T24" s="72" t="n">
        <v>0</v>
      </c>
      <c r="U24" s="72" t="n">
        <v>8</v>
      </c>
      <c r="V24" s="72" t="n">
        <v>37</v>
      </c>
      <c r="W24" s="72" t="n">
        <v>42</v>
      </c>
      <c r="X24" s="73" t="n">
        <v>5</v>
      </c>
    </row>
    <row r="25" customFormat="false" ht="30" hidden="false" customHeight="true" outlineLevel="0" collapsed="false">
      <c r="B25" s="71"/>
      <c r="C25" s="835"/>
      <c r="D25" s="593" t="s">
        <v>369</v>
      </c>
      <c r="E25" s="72" t="n">
        <v>181</v>
      </c>
      <c r="F25" s="72" t="n">
        <v>1</v>
      </c>
      <c r="G25" s="72" t="n">
        <v>0</v>
      </c>
      <c r="H25" s="72" t="n">
        <v>0</v>
      </c>
      <c r="I25" s="72" t="n">
        <v>0</v>
      </c>
      <c r="J25" s="72" t="n">
        <v>6</v>
      </c>
      <c r="K25" s="72" t="n">
        <v>65</v>
      </c>
      <c r="L25" s="72" t="n">
        <v>5</v>
      </c>
      <c r="M25" s="72" t="n">
        <v>10</v>
      </c>
      <c r="N25" s="72" t="n">
        <v>18</v>
      </c>
      <c r="O25" s="72" t="n">
        <v>17</v>
      </c>
      <c r="P25" s="72" t="n">
        <v>6</v>
      </c>
      <c r="Q25" s="72" t="n">
        <v>0</v>
      </c>
      <c r="R25" s="72" t="n">
        <v>12</v>
      </c>
      <c r="S25" s="72" t="n">
        <v>2</v>
      </c>
      <c r="T25" s="72" t="n">
        <v>1</v>
      </c>
      <c r="U25" s="72" t="n">
        <v>5</v>
      </c>
      <c r="V25" s="72" t="n">
        <v>10</v>
      </c>
      <c r="W25" s="72" t="n">
        <v>23</v>
      </c>
      <c r="X25" s="73" t="n">
        <v>0</v>
      </c>
    </row>
    <row r="26" customFormat="false" ht="30" hidden="false" customHeight="true" outlineLevel="0" collapsed="false">
      <c r="B26" s="71"/>
      <c r="C26" s="835" t="s">
        <v>699</v>
      </c>
      <c r="D26" s="593" t="s">
        <v>370</v>
      </c>
      <c r="E26" s="72" t="n">
        <v>33</v>
      </c>
      <c r="F26" s="72" t="n">
        <v>0</v>
      </c>
      <c r="G26" s="72" t="n">
        <v>0</v>
      </c>
      <c r="H26" s="72" t="n">
        <v>2</v>
      </c>
      <c r="I26" s="72" t="n">
        <v>1</v>
      </c>
      <c r="J26" s="72" t="n">
        <v>5</v>
      </c>
      <c r="K26" s="72" t="n">
        <v>10</v>
      </c>
      <c r="L26" s="72" t="n">
        <v>0</v>
      </c>
      <c r="M26" s="72" t="n">
        <v>2</v>
      </c>
      <c r="N26" s="72" t="n">
        <v>1</v>
      </c>
      <c r="O26" s="72" t="n">
        <v>3</v>
      </c>
      <c r="P26" s="72" t="n">
        <v>0</v>
      </c>
      <c r="Q26" s="72" t="n">
        <v>0</v>
      </c>
      <c r="R26" s="72" t="n">
        <v>1</v>
      </c>
      <c r="S26" s="72" t="n">
        <v>0</v>
      </c>
      <c r="T26" s="72" t="n">
        <v>0</v>
      </c>
      <c r="U26" s="72" t="n">
        <v>0</v>
      </c>
      <c r="V26" s="72" t="n">
        <v>4</v>
      </c>
      <c r="W26" s="72" t="n">
        <v>4</v>
      </c>
      <c r="X26" s="73" t="n">
        <v>0</v>
      </c>
    </row>
    <row r="27" customFormat="false" ht="30" hidden="false" customHeight="true" outlineLevel="0" collapsed="false">
      <c r="B27" s="71"/>
      <c r="C27" s="835"/>
      <c r="D27" s="593" t="s">
        <v>372</v>
      </c>
      <c r="E27" s="72" t="n">
        <v>2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14</v>
      </c>
      <c r="S27" s="72" t="n">
        <v>1</v>
      </c>
      <c r="T27" s="72" t="n">
        <v>0</v>
      </c>
      <c r="U27" s="72" t="n">
        <v>2</v>
      </c>
      <c r="V27" s="72" t="n">
        <v>1</v>
      </c>
      <c r="W27" s="72" t="n">
        <v>2</v>
      </c>
      <c r="X27" s="73" t="n">
        <v>0</v>
      </c>
    </row>
    <row r="28" customFormat="false" ht="30" hidden="false" customHeight="true" outlineLevel="0" collapsed="false">
      <c r="B28" s="71"/>
      <c r="C28" s="835"/>
      <c r="D28" s="593" t="s">
        <v>373</v>
      </c>
      <c r="E28" s="72" t="n">
        <v>3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3</v>
      </c>
      <c r="T28" s="72" t="n">
        <v>0</v>
      </c>
      <c r="U28" s="72" t="n">
        <v>0</v>
      </c>
      <c r="V28" s="72" t="n">
        <v>0</v>
      </c>
      <c r="W28" s="72" t="n">
        <v>0</v>
      </c>
      <c r="X28" s="73" t="n">
        <v>0</v>
      </c>
    </row>
    <row r="29" customFormat="false" ht="30" hidden="false" customHeight="true" outlineLevel="0" collapsed="false">
      <c r="B29" s="71"/>
      <c r="C29" s="835"/>
      <c r="D29" s="852" t="s">
        <v>374</v>
      </c>
      <c r="E29" s="789" t="n">
        <v>12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8</v>
      </c>
      <c r="L29" s="72" t="n">
        <v>0</v>
      </c>
      <c r="M29" s="72" t="n">
        <v>2</v>
      </c>
      <c r="N29" s="72" t="n">
        <v>1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1</v>
      </c>
      <c r="W29" s="72" t="n">
        <v>0</v>
      </c>
      <c r="X29" s="73" t="n">
        <v>0</v>
      </c>
    </row>
    <row r="30" customFormat="false" ht="30" hidden="false" customHeight="true" outlineLevel="0" collapsed="false">
      <c r="B30" s="71"/>
      <c r="C30" s="835"/>
      <c r="D30" s="853" t="s">
        <v>375</v>
      </c>
      <c r="E30" s="789" t="n">
        <v>7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1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6</v>
      </c>
      <c r="T30" s="72" t="n">
        <v>0</v>
      </c>
      <c r="U30" s="72" t="n">
        <v>0</v>
      </c>
      <c r="V30" s="72" t="n">
        <v>0</v>
      </c>
      <c r="W30" s="72" t="n">
        <v>0</v>
      </c>
      <c r="X30" s="73" t="n">
        <v>0</v>
      </c>
    </row>
    <row r="31" customFormat="false" ht="30" hidden="false" customHeight="true" outlineLevel="0" collapsed="false">
      <c r="B31" s="71"/>
      <c r="C31" s="835"/>
      <c r="D31" s="593" t="s">
        <v>355</v>
      </c>
      <c r="E31" s="72" t="n">
        <v>4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1</v>
      </c>
      <c r="V31" s="72" t="n">
        <v>0</v>
      </c>
      <c r="W31" s="72" t="n">
        <v>3</v>
      </c>
      <c r="X31" s="73" t="n">
        <v>0</v>
      </c>
    </row>
    <row r="32" customFormat="false" ht="30" hidden="false" customHeight="true" outlineLevel="0" collapsed="false">
      <c r="B32" s="71"/>
      <c r="C32" s="817"/>
      <c r="D32" s="595" t="s">
        <v>466</v>
      </c>
      <c r="E32" s="558" t="n">
        <v>121</v>
      </c>
      <c r="F32" s="558" t="n">
        <v>1</v>
      </c>
      <c r="G32" s="558" t="n">
        <v>0</v>
      </c>
      <c r="H32" s="558" t="n">
        <v>0</v>
      </c>
      <c r="I32" s="558" t="n">
        <v>0</v>
      </c>
      <c r="J32" s="558" t="n">
        <v>10</v>
      </c>
      <c r="K32" s="558" t="n">
        <v>52</v>
      </c>
      <c r="L32" s="558" t="n">
        <v>1</v>
      </c>
      <c r="M32" s="558" t="n">
        <v>0</v>
      </c>
      <c r="N32" s="558" t="n">
        <v>8</v>
      </c>
      <c r="O32" s="558" t="n">
        <v>11</v>
      </c>
      <c r="P32" s="558" t="n">
        <v>3</v>
      </c>
      <c r="Q32" s="558" t="n">
        <v>0</v>
      </c>
      <c r="R32" s="558" t="n">
        <v>9</v>
      </c>
      <c r="S32" s="558" t="n">
        <v>0</v>
      </c>
      <c r="T32" s="558" t="n">
        <v>0</v>
      </c>
      <c r="U32" s="558" t="n">
        <v>13</v>
      </c>
      <c r="V32" s="558" t="n">
        <v>4</v>
      </c>
      <c r="W32" s="558" t="n">
        <v>8</v>
      </c>
      <c r="X32" s="560" t="n">
        <v>1</v>
      </c>
    </row>
    <row r="33" customFormat="false" ht="30" hidden="false" customHeight="true" outlineLevel="0" collapsed="false">
      <c r="B33" s="71"/>
      <c r="C33" s="835"/>
      <c r="D33" s="593" t="s">
        <v>115</v>
      </c>
      <c r="E33" s="72" t="n">
        <v>1974</v>
      </c>
      <c r="F33" s="72" t="n">
        <v>19</v>
      </c>
      <c r="G33" s="72" t="n">
        <v>0</v>
      </c>
      <c r="H33" s="72" t="n">
        <v>2</v>
      </c>
      <c r="I33" s="72" t="n">
        <v>8</v>
      </c>
      <c r="J33" s="72" t="n">
        <v>207</v>
      </c>
      <c r="K33" s="72" t="n">
        <v>861</v>
      </c>
      <c r="L33" s="72" t="n">
        <v>47</v>
      </c>
      <c r="M33" s="72" t="n">
        <v>25</v>
      </c>
      <c r="N33" s="72" t="n">
        <v>88</v>
      </c>
      <c r="O33" s="72" t="n">
        <v>157</v>
      </c>
      <c r="P33" s="72" t="n">
        <v>9</v>
      </c>
      <c r="Q33" s="72" t="n">
        <v>2</v>
      </c>
      <c r="R33" s="72" t="n">
        <v>95</v>
      </c>
      <c r="S33" s="72" t="n">
        <v>19</v>
      </c>
      <c r="T33" s="72" t="n">
        <v>1</v>
      </c>
      <c r="U33" s="72" t="n">
        <v>58</v>
      </c>
      <c r="V33" s="72" t="n">
        <v>128</v>
      </c>
      <c r="W33" s="72" t="n">
        <v>231</v>
      </c>
      <c r="X33" s="73" t="n">
        <v>17</v>
      </c>
    </row>
    <row r="34" customFormat="false" ht="30" hidden="false" customHeight="true" outlineLevel="0" collapsed="false">
      <c r="B34" s="71"/>
      <c r="C34" s="835" t="s">
        <v>700</v>
      </c>
      <c r="D34" s="595" t="s">
        <v>116</v>
      </c>
      <c r="E34" s="558" t="n">
        <v>37</v>
      </c>
      <c r="F34" s="558" t="n">
        <v>0</v>
      </c>
      <c r="G34" s="558" t="n">
        <v>0</v>
      </c>
      <c r="H34" s="558" t="n">
        <v>0</v>
      </c>
      <c r="I34" s="558" t="n">
        <v>0</v>
      </c>
      <c r="J34" s="558" t="n">
        <v>3</v>
      </c>
      <c r="K34" s="558" t="n">
        <v>9</v>
      </c>
      <c r="L34" s="558" t="n">
        <v>2</v>
      </c>
      <c r="M34" s="558" t="n">
        <v>0</v>
      </c>
      <c r="N34" s="558" t="n">
        <v>4</v>
      </c>
      <c r="O34" s="558" t="n">
        <v>4</v>
      </c>
      <c r="P34" s="558" t="n">
        <v>0</v>
      </c>
      <c r="Q34" s="558" t="n">
        <v>0</v>
      </c>
      <c r="R34" s="558" t="n">
        <v>5</v>
      </c>
      <c r="S34" s="558" t="n">
        <v>0</v>
      </c>
      <c r="T34" s="558" t="n">
        <v>0</v>
      </c>
      <c r="U34" s="558" t="n">
        <v>4</v>
      </c>
      <c r="V34" s="558" t="n">
        <v>2</v>
      </c>
      <c r="W34" s="558" t="n">
        <v>4</v>
      </c>
      <c r="X34" s="560" t="n">
        <v>0</v>
      </c>
    </row>
    <row r="35" customFormat="false" ht="30" hidden="false" customHeight="true" outlineLevel="0" collapsed="false">
      <c r="B35" s="71"/>
      <c r="C35" s="835" t="s">
        <v>701</v>
      </c>
      <c r="D35" s="593" t="s">
        <v>722</v>
      </c>
      <c r="E35" s="72" t="n">
        <v>1213</v>
      </c>
      <c r="F35" s="72" t="n">
        <v>19</v>
      </c>
      <c r="G35" s="72" t="n">
        <v>0</v>
      </c>
      <c r="H35" s="72" t="n">
        <v>1</v>
      </c>
      <c r="I35" s="72" t="n">
        <v>4</v>
      </c>
      <c r="J35" s="72" t="n">
        <v>139</v>
      </c>
      <c r="K35" s="72" t="n">
        <v>562</v>
      </c>
      <c r="L35" s="72" t="n">
        <v>21</v>
      </c>
      <c r="M35" s="72" t="n">
        <v>10</v>
      </c>
      <c r="N35" s="72" t="n">
        <v>33</v>
      </c>
      <c r="O35" s="72" t="n">
        <v>104</v>
      </c>
      <c r="P35" s="72" t="n">
        <v>9</v>
      </c>
      <c r="Q35" s="72" t="n">
        <v>0</v>
      </c>
      <c r="R35" s="72" t="n">
        <v>50</v>
      </c>
      <c r="S35" s="72" t="n">
        <v>16</v>
      </c>
      <c r="T35" s="72" t="n">
        <v>0</v>
      </c>
      <c r="U35" s="72" t="n">
        <v>35</v>
      </c>
      <c r="V35" s="72" t="n">
        <v>68</v>
      </c>
      <c r="W35" s="72" t="n">
        <v>127</v>
      </c>
      <c r="X35" s="854" t="n">
        <v>15</v>
      </c>
    </row>
    <row r="36" customFormat="false" ht="30" hidden="false" customHeight="true" outlineLevel="0" collapsed="false">
      <c r="B36" s="290"/>
      <c r="C36" s="817"/>
      <c r="D36" s="595" t="s">
        <v>723</v>
      </c>
      <c r="E36" s="558" t="n">
        <v>798</v>
      </c>
      <c r="F36" s="558" t="n">
        <v>0</v>
      </c>
      <c r="G36" s="558" t="n">
        <v>0</v>
      </c>
      <c r="H36" s="558" t="n">
        <v>1</v>
      </c>
      <c r="I36" s="558" t="n">
        <v>4</v>
      </c>
      <c r="J36" s="558" t="n">
        <v>71</v>
      </c>
      <c r="K36" s="558" t="n">
        <v>308</v>
      </c>
      <c r="L36" s="558" t="n">
        <v>28</v>
      </c>
      <c r="M36" s="558" t="n">
        <v>15</v>
      </c>
      <c r="N36" s="558" t="n">
        <v>59</v>
      </c>
      <c r="O36" s="558" t="n">
        <v>57</v>
      </c>
      <c r="P36" s="558" t="n">
        <v>0</v>
      </c>
      <c r="Q36" s="558" t="n">
        <v>2</v>
      </c>
      <c r="R36" s="558" t="n">
        <v>50</v>
      </c>
      <c r="S36" s="558" t="n">
        <v>3</v>
      </c>
      <c r="T36" s="558" t="n">
        <v>1</v>
      </c>
      <c r="U36" s="558" t="n">
        <v>27</v>
      </c>
      <c r="V36" s="558" t="n">
        <v>62</v>
      </c>
      <c r="W36" s="558" t="n">
        <v>108</v>
      </c>
      <c r="X36" s="560" t="n">
        <v>2</v>
      </c>
    </row>
    <row r="37" customFormat="false" ht="30" hidden="false" customHeight="true" outlineLevel="0" collapsed="false">
      <c r="B37" s="71"/>
      <c r="C37" s="835"/>
      <c r="D37" s="840" t="s">
        <v>99</v>
      </c>
      <c r="E37" s="563" t="n">
        <v>1461</v>
      </c>
      <c r="F37" s="563" t="n">
        <v>4</v>
      </c>
      <c r="G37" s="563" t="n">
        <v>0</v>
      </c>
      <c r="H37" s="563" t="n">
        <v>0</v>
      </c>
      <c r="I37" s="563" t="n">
        <v>0</v>
      </c>
      <c r="J37" s="563" t="n">
        <v>19</v>
      </c>
      <c r="K37" s="563" t="n">
        <v>345</v>
      </c>
      <c r="L37" s="563" t="n">
        <v>5</v>
      </c>
      <c r="M37" s="563" t="n">
        <v>22</v>
      </c>
      <c r="N37" s="563" t="n">
        <v>35</v>
      </c>
      <c r="O37" s="563" t="n">
        <v>288</v>
      </c>
      <c r="P37" s="563" t="n">
        <v>44</v>
      </c>
      <c r="Q37" s="563" t="n">
        <v>11</v>
      </c>
      <c r="R37" s="563" t="n">
        <v>180</v>
      </c>
      <c r="S37" s="563" t="n">
        <v>153</v>
      </c>
      <c r="T37" s="563" t="n">
        <v>4</v>
      </c>
      <c r="U37" s="563" t="n">
        <v>45</v>
      </c>
      <c r="V37" s="563" t="n">
        <v>238</v>
      </c>
      <c r="W37" s="563" t="n">
        <v>60</v>
      </c>
      <c r="X37" s="565" t="n">
        <v>8</v>
      </c>
    </row>
    <row r="38" customFormat="false" ht="30" hidden="false" customHeight="true" outlineLevel="0" collapsed="false">
      <c r="B38" s="71"/>
      <c r="C38" s="835" t="s">
        <v>695</v>
      </c>
      <c r="D38" s="593" t="s">
        <v>365</v>
      </c>
      <c r="E38" s="72" t="n">
        <v>840</v>
      </c>
      <c r="F38" s="72" t="n">
        <v>1</v>
      </c>
      <c r="G38" s="72" t="n">
        <v>0</v>
      </c>
      <c r="H38" s="72" t="n">
        <v>0</v>
      </c>
      <c r="I38" s="72" t="n">
        <v>0</v>
      </c>
      <c r="J38" s="72" t="n">
        <v>7</v>
      </c>
      <c r="K38" s="72" t="n">
        <v>212</v>
      </c>
      <c r="L38" s="72" t="n">
        <v>2</v>
      </c>
      <c r="M38" s="72" t="n">
        <v>16</v>
      </c>
      <c r="N38" s="72" t="n">
        <v>17</v>
      </c>
      <c r="O38" s="72" t="n">
        <v>156</v>
      </c>
      <c r="P38" s="72" t="n">
        <v>16</v>
      </c>
      <c r="Q38" s="72" t="n">
        <v>1</v>
      </c>
      <c r="R38" s="72" t="n">
        <v>110</v>
      </c>
      <c r="S38" s="72" t="n">
        <v>68</v>
      </c>
      <c r="T38" s="72" t="n">
        <v>3</v>
      </c>
      <c r="U38" s="72" t="n">
        <v>24</v>
      </c>
      <c r="V38" s="72" t="n">
        <v>157</v>
      </c>
      <c r="W38" s="72" t="n">
        <v>46</v>
      </c>
      <c r="X38" s="73" t="n">
        <v>4</v>
      </c>
    </row>
    <row r="39" customFormat="false" ht="30" hidden="false" customHeight="true" outlineLevel="0" collapsed="false">
      <c r="B39" s="71"/>
      <c r="C39" s="835"/>
      <c r="D39" s="593" t="s">
        <v>366</v>
      </c>
      <c r="E39" s="72" t="n">
        <v>127</v>
      </c>
      <c r="F39" s="72" t="n">
        <v>2</v>
      </c>
      <c r="G39" s="72" t="n">
        <v>0</v>
      </c>
      <c r="H39" s="72" t="n">
        <v>0</v>
      </c>
      <c r="I39" s="72" t="n">
        <v>0</v>
      </c>
      <c r="J39" s="72" t="n">
        <v>2</v>
      </c>
      <c r="K39" s="72" t="n">
        <v>28</v>
      </c>
      <c r="L39" s="72" t="n">
        <v>0</v>
      </c>
      <c r="M39" s="72" t="n">
        <v>0</v>
      </c>
      <c r="N39" s="72" t="n">
        <v>5</v>
      </c>
      <c r="O39" s="855" t="n">
        <v>35</v>
      </c>
      <c r="P39" s="72" t="n">
        <v>0</v>
      </c>
      <c r="Q39" s="72" t="n">
        <v>0</v>
      </c>
      <c r="R39" s="72" t="n">
        <v>20</v>
      </c>
      <c r="S39" s="72" t="n">
        <v>11</v>
      </c>
      <c r="T39" s="72" t="n">
        <v>0</v>
      </c>
      <c r="U39" s="72" t="n">
        <v>5</v>
      </c>
      <c r="V39" s="72" t="n">
        <v>16</v>
      </c>
      <c r="W39" s="72" t="n">
        <v>1</v>
      </c>
      <c r="X39" s="73" t="n">
        <v>2</v>
      </c>
    </row>
    <row r="40" customFormat="false" ht="30" hidden="false" customHeight="true" outlineLevel="0" collapsed="false">
      <c r="B40" s="71" t="s">
        <v>103</v>
      </c>
      <c r="C40" s="835" t="s">
        <v>697</v>
      </c>
      <c r="D40" s="593" t="s">
        <v>367</v>
      </c>
      <c r="E40" s="72" t="n">
        <v>73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3</v>
      </c>
      <c r="K40" s="72" t="n">
        <v>25</v>
      </c>
      <c r="L40" s="72" t="n">
        <v>2</v>
      </c>
      <c r="M40" s="72" t="n">
        <v>2</v>
      </c>
      <c r="N40" s="72" t="n">
        <v>0</v>
      </c>
      <c r="O40" s="72" t="n">
        <v>12</v>
      </c>
      <c r="P40" s="72" t="n">
        <v>2</v>
      </c>
      <c r="Q40" s="72" t="n">
        <v>6</v>
      </c>
      <c r="R40" s="72" t="n">
        <v>7</v>
      </c>
      <c r="S40" s="72" t="n">
        <v>6</v>
      </c>
      <c r="T40" s="72" t="n">
        <v>0</v>
      </c>
      <c r="U40" s="72" t="n">
        <v>0</v>
      </c>
      <c r="V40" s="72" t="n">
        <v>7</v>
      </c>
      <c r="W40" s="72" t="n">
        <v>1</v>
      </c>
      <c r="X40" s="73" t="n">
        <v>0</v>
      </c>
    </row>
    <row r="41" customFormat="false" ht="30" hidden="false" customHeight="true" outlineLevel="0" collapsed="false">
      <c r="B41" s="71"/>
      <c r="C41" s="835"/>
      <c r="D41" s="593" t="s">
        <v>369</v>
      </c>
      <c r="E41" s="72" t="n">
        <v>234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6</v>
      </c>
      <c r="K41" s="72" t="n">
        <v>36</v>
      </c>
      <c r="L41" s="72" t="n">
        <v>1</v>
      </c>
      <c r="M41" s="72" t="n">
        <v>2</v>
      </c>
      <c r="N41" s="72" t="n">
        <v>9</v>
      </c>
      <c r="O41" s="72" t="n">
        <v>58</v>
      </c>
      <c r="P41" s="72" t="n">
        <v>24</v>
      </c>
      <c r="Q41" s="72" t="n">
        <v>3</v>
      </c>
      <c r="R41" s="72" t="n">
        <v>22</v>
      </c>
      <c r="S41" s="72" t="n">
        <v>24</v>
      </c>
      <c r="T41" s="72" t="n">
        <v>0</v>
      </c>
      <c r="U41" s="72" t="n">
        <v>6</v>
      </c>
      <c r="V41" s="72" t="n">
        <v>34</v>
      </c>
      <c r="W41" s="72" t="n">
        <v>9</v>
      </c>
      <c r="X41" s="73" t="n">
        <v>0</v>
      </c>
    </row>
    <row r="42" customFormat="false" ht="30" hidden="false" customHeight="true" outlineLevel="0" collapsed="false">
      <c r="B42" s="71"/>
      <c r="C42" s="835" t="s">
        <v>699</v>
      </c>
      <c r="D42" s="593" t="s">
        <v>370</v>
      </c>
      <c r="E42" s="72" t="n">
        <v>8</v>
      </c>
      <c r="F42" s="72" t="n">
        <v>1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2</v>
      </c>
      <c r="L42" s="72" t="n">
        <v>0</v>
      </c>
      <c r="M42" s="72" t="n">
        <v>0</v>
      </c>
      <c r="N42" s="72" t="n">
        <v>0</v>
      </c>
      <c r="O42" s="72" t="n">
        <v>2</v>
      </c>
      <c r="P42" s="72" t="n">
        <v>0</v>
      </c>
      <c r="Q42" s="72" t="n">
        <v>0</v>
      </c>
      <c r="R42" s="72" t="n">
        <v>2</v>
      </c>
      <c r="S42" s="72" t="n">
        <v>0</v>
      </c>
      <c r="T42" s="72" t="n">
        <v>0</v>
      </c>
      <c r="U42" s="72" t="n">
        <v>0</v>
      </c>
      <c r="V42" s="72" t="n">
        <v>1</v>
      </c>
      <c r="W42" s="72" t="n">
        <v>0</v>
      </c>
      <c r="X42" s="73" t="n">
        <v>0</v>
      </c>
    </row>
    <row r="43" customFormat="false" ht="30" hidden="false" customHeight="true" outlineLevel="0" collapsed="false">
      <c r="B43" s="71"/>
      <c r="C43" s="835"/>
      <c r="D43" s="593" t="s">
        <v>372</v>
      </c>
      <c r="E43" s="72" t="n">
        <v>64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1</v>
      </c>
      <c r="K43" s="72" t="n">
        <v>14</v>
      </c>
      <c r="L43" s="72" t="n">
        <v>0</v>
      </c>
      <c r="M43" s="72" t="n">
        <v>0</v>
      </c>
      <c r="N43" s="72" t="n">
        <v>0</v>
      </c>
      <c r="O43" s="72" t="n">
        <v>11</v>
      </c>
      <c r="P43" s="72" t="n">
        <v>1</v>
      </c>
      <c r="Q43" s="72" t="n">
        <v>0</v>
      </c>
      <c r="R43" s="72" t="n">
        <v>10</v>
      </c>
      <c r="S43" s="72" t="n">
        <v>8</v>
      </c>
      <c r="T43" s="72" t="n">
        <v>0</v>
      </c>
      <c r="U43" s="72" t="n">
        <v>1</v>
      </c>
      <c r="V43" s="72" t="n">
        <v>18</v>
      </c>
      <c r="W43" s="72" t="n">
        <v>0</v>
      </c>
      <c r="X43" s="73" t="n">
        <v>0</v>
      </c>
    </row>
    <row r="44" customFormat="false" ht="30" hidden="false" customHeight="true" outlineLevel="0" collapsed="false">
      <c r="B44" s="71"/>
      <c r="C44" s="835"/>
      <c r="D44" s="593" t="s">
        <v>373</v>
      </c>
      <c r="E44" s="72" t="n">
        <v>12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10</v>
      </c>
      <c r="T44" s="72" t="n">
        <v>0</v>
      </c>
      <c r="U44" s="72" t="n">
        <v>1</v>
      </c>
      <c r="V44" s="72" t="n">
        <v>1</v>
      </c>
      <c r="W44" s="72" t="n">
        <v>0</v>
      </c>
      <c r="X44" s="73" t="n">
        <v>0</v>
      </c>
    </row>
    <row r="45" customFormat="false" ht="30" hidden="false" customHeight="true" outlineLevel="0" collapsed="false">
      <c r="B45" s="71"/>
      <c r="C45" s="835"/>
      <c r="D45" s="853" t="s">
        <v>374</v>
      </c>
      <c r="E45" s="789" t="n">
        <v>6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3</v>
      </c>
      <c r="L45" s="72" t="n">
        <v>0</v>
      </c>
      <c r="M45" s="72" t="n">
        <v>2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1</v>
      </c>
      <c r="W45" s="72" t="n">
        <v>0</v>
      </c>
      <c r="X45" s="73" t="n">
        <v>0</v>
      </c>
    </row>
    <row r="46" customFormat="false" ht="30" hidden="false" customHeight="true" outlineLevel="0" collapsed="false">
      <c r="B46" s="71"/>
      <c r="C46" s="835"/>
      <c r="D46" s="853" t="s">
        <v>375</v>
      </c>
      <c r="E46" s="789" t="n">
        <v>18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18</v>
      </c>
      <c r="T46" s="72" t="n">
        <v>0</v>
      </c>
      <c r="U46" s="72" t="n">
        <v>0</v>
      </c>
      <c r="V46" s="72" t="n">
        <v>0</v>
      </c>
      <c r="W46" s="72" t="n">
        <v>0</v>
      </c>
      <c r="X46" s="73" t="n">
        <v>0</v>
      </c>
    </row>
    <row r="47" customFormat="false" ht="30" hidden="false" customHeight="true" outlineLevel="0" collapsed="false">
      <c r="B47" s="71"/>
      <c r="C47" s="835"/>
      <c r="D47" s="593" t="s">
        <v>355</v>
      </c>
      <c r="E47" s="72" t="n">
        <v>6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1</v>
      </c>
      <c r="R47" s="72" t="n">
        <v>0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3</v>
      </c>
      <c r="X47" s="73" t="n">
        <v>1</v>
      </c>
    </row>
    <row r="48" customFormat="false" ht="30" hidden="false" customHeight="true" outlineLevel="0" collapsed="false">
      <c r="B48" s="71"/>
      <c r="C48" s="817"/>
      <c r="D48" s="595" t="s">
        <v>466</v>
      </c>
      <c r="E48" s="558" t="n">
        <v>73</v>
      </c>
      <c r="F48" s="558" t="n">
        <v>0</v>
      </c>
      <c r="G48" s="558" t="n">
        <v>0</v>
      </c>
      <c r="H48" s="558" t="n">
        <v>0</v>
      </c>
      <c r="I48" s="558" t="n">
        <v>0</v>
      </c>
      <c r="J48" s="558" t="n">
        <v>0</v>
      </c>
      <c r="K48" s="558" t="n">
        <v>25</v>
      </c>
      <c r="L48" s="558" t="n">
        <v>0</v>
      </c>
      <c r="M48" s="558" t="n">
        <v>0</v>
      </c>
      <c r="N48" s="558" t="n">
        <v>4</v>
      </c>
      <c r="O48" s="558" t="n">
        <v>14</v>
      </c>
      <c r="P48" s="558" t="n">
        <v>1</v>
      </c>
      <c r="Q48" s="558" t="n">
        <v>0</v>
      </c>
      <c r="R48" s="558" t="n">
        <v>9</v>
      </c>
      <c r="S48" s="558" t="n">
        <v>7</v>
      </c>
      <c r="T48" s="558" t="n">
        <v>1</v>
      </c>
      <c r="U48" s="558" t="n">
        <v>8</v>
      </c>
      <c r="V48" s="558" t="n">
        <v>3</v>
      </c>
      <c r="W48" s="558" t="n">
        <v>0</v>
      </c>
      <c r="X48" s="560" t="n">
        <v>1</v>
      </c>
    </row>
    <row r="49" customFormat="false" ht="30" hidden="false" customHeight="true" outlineLevel="0" collapsed="false">
      <c r="B49" s="71"/>
      <c r="C49" s="835"/>
      <c r="D49" s="593" t="s">
        <v>115</v>
      </c>
      <c r="E49" s="72" t="n">
        <v>1443</v>
      </c>
      <c r="F49" s="72" t="n">
        <v>4</v>
      </c>
      <c r="G49" s="72" t="n">
        <v>0</v>
      </c>
      <c r="H49" s="72" t="n">
        <v>0</v>
      </c>
      <c r="I49" s="72" t="n">
        <v>0</v>
      </c>
      <c r="J49" s="72" t="n">
        <v>19</v>
      </c>
      <c r="K49" s="72" t="n">
        <v>340</v>
      </c>
      <c r="L49" s="72" t="n">
        <v>5</v>
      </c>
      <c r="M49" s="72" t="n">
        <v>22</v>
      </c>
      <c r="N49" s="72" t="n">
        <v>34</v>
      </c>
      <c r="O49" s="72" t="n">
        <v>285</v>
      </c>
      <c r="P49" s="72" t="n">
        <v>44</v>
      </c>
      <c r="Q49" s="72" t="n">
        <v>10</v>
      </c>
      <c r="R49" s="72" t="n">
        <v>177</v>
      </c>
      <c r="S49" s="72" t="n">
        <v>151</v>
      </c>
      <c r="T49" s="72" t="n">
        <v>4</v>
      </c>
      <c r="U49" s="72" t="n">
        <v>44</v>
      </c>
      <c r="V49" s="72" t="n">
        <v>236</v>
      </c>
      <c r="W49" s="72" t="n">
        <v>60</v>
      </c>
      <c r="X49" s="73" t="n">
        <v>8</v>
      </c>
    </row>
    <row r="50" customFormat="false" ht="30" hidden="false" customHeight="true" outlineLevel="0" collapsed="false">
      <c r="B50" s="71"/>
      <c r="C50" s="835" t="s">
        <v>700</v>
      </c>
      <c r="D50" s="595" t="s">
        <v>116</v>
      </c>
      <c r="E50" s="558" t="n">
        <v>18</v>
      </c>
      <c r="F50" s="558" t="n">
        <v>0</v>
      </c>
      <c r="G50" s="558" t="n">
        <v>0</v>
      </c>
      <c r="H50" s="558" t="n">
        <v>0</v>
      </c>
      <c r="I50" s="558" t="n">
        <v>0</v>
      </c>
      <c r="J50" s="558" t="n">
        <v>0</v>
      </c>
      <c r="K50" s="558" t="n">
        <v>5</v>
      </c>
      <c r="L50" s="558" t="n">
        <v>0</v>
      </c>
      <c r="M50" s="558" t="n">
        <v>0</v>
      </c>
      <c r="N50" s="558" t="n">
        <v>1</v>
      </c>
      <c r="O50" s="558" t="n">
        <v>3</v>
      </c>
      <c r="P50" s="558" t="n">
        <v>0</v>
      </c>
      <c r="Q50" s="558" t="n">
        <v>1</v>
      </c>
      <c r="R50" s="558" t="n">
        <v>3</v>
      </c>
      <c r="S50" s="558" t="n">
        <v>2</v>
      </c>
      <c r="T50" s="558" t="n">
        <v>0</v>
      </c>
      <c r="U50" s="558" t="n">
        <v>1</v>
      </c>
      <c r="V50" s="558" t="n">
        <v>2</v>
      </c>
      <c r="W50" s="558" t="n">
        <v>0</v>
      </c>
      <c r="X50" s="560" t="n">
        <v>0</v>
      </c>
    </row>
    <row r="51" customFormat="false" ht="30" hidden="false" customHeight="true" outlineLevel="0" collapsed="false">
      <c r="B51" s="71"/>
      <c r="C51" s="835" t="s">
        <v>701</v>
      </c>
      <c r="D51" s="593" t="s">
        <v>722</v>
      </c>
      <c r="E51" s="72" t="n">
        <v>929</v>
      </c>
      <c r="F51" s="72" t="n">
        <v>4</v>
      </c>
      <c r="G51" s="72" t="n">
        <v>0</v>
      </c>
      <c r="H51" s="72" t="n">
        <v>0</v>
      </c>
      <c r="I51" s="72" t="n">
        <v>0</v>
      </c>
      <c r="J51" s="72" t="n">
        <v>17</v>
      </c>
      <c r="K51" s="72" t="n">
        <v>262</v>
      </c>
      <c r="L51" s="72" t="n">
        <v>3</v>
      </c>
      <c r="M51" s="72" t="n">
        <v>11</v>
      </c>
      <c r="N51" s="72" t="n">
        <v>15</v>
      </c>
      <c r="O51" s="72" t="n">
        <v>175</v>
      </c>
      <c r="P51" s="72" t="n">
        <v>29</v>
      </c>
      <c r="Q51" s="72" t="n">
        <v>0</v>
      </c>
      <c r="R51" s="72" t="n">
        <v>107</v>
      </c>
      <c r="S51" s="72" t="n">
        <v>97</v>
      </c>
      <c r="T51" s="72" t="n">
        <v>4</v>
      </c>
      <c r="U51" s="72" t="n">
        <v>27</v>
      </c>
      <c r="V51" s="72" t="n">
        <v>150</v>
      </c>
      <c r="W51" s="72" t="n">
        <v>24</v>
      </c>
      <c r="X51" s="73" t="n">
        <v>4</v>
      </c>
    </row>
    <row r="52" customFormat="false" ht="30" hidden="false" customHeight="true" outlineLevel="0" collapsed="false">
      <c r="B52" s="74"/>
      <c r="C52" s="842"/>
      <c r="D52" s="597" t="s">
        <v>723</v>
      </c>
      <c r="E52" s="75" t="n">
        <v>532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2</v>
      </c>
      <c r="K52" s="75" t="n">
        <v>83</v>
      </c>
      <c r="L52" s="75" t="n">
        <v>2</v>
      </c>
      <c r="M52" s="75" t="n">
        <v>11</v>
      </c>
      <c r="N52" s="75" t="n">
        <v>20</v>
      </c>
      <c r="O52" s="75" t="n">
        <v>113</v>
      </c>
      <c r="P52" s="75" t="n">
        <v>15</v>
      </c>
      <c r="Q52" s="75" t="n">
        <v>11</v>
      </c>
      <c r="R52" s="75" t="n">
        <v>73</v>
      </c>
      <c r="S52" s="75" t="n">
        <v>56</v>
      </c>
      <c r="T52" s="75" t="n">
        <v>0</v>
      </c>
      <c r="U52" s="75" t="n">
        <v>18</v>
      </c>
      <c r="V52" s="75" t="n">
        <v>88</v>
      </c>
      <c r="W52" s="75" t="n">
        <v>36</v>
      </c>
      <c r="X52" s="76" t="n">
        <v>4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2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P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1.25"/>
    <col collapsed="false" customWidth="true" hidden="false" outlineLevel="0" max="3" min="3" style="60" width="11.75"/>
    <col collapsed="false" customWidth="true" hidden="false" outlineLevel="0" max="4" min="4" style="60" width="11.87"/>
    <col collapsed="false" customWidth="true" hidden="false" outlineLevel="0" max="5" min="5" style="60" width="11.62"/>
    <col collapsed="false" customWidth="true" hidden="false" outlineLevel="0" max="6" min="6" style="60" width="5.62"/>
    <col collapsed="false" customWidth="true" hidden="false" outlineLevel="0" max="8" min="7" style="60" width="6.74"/>
    <col collapsed="false" customWidth="true" hidden="false" outlineLevel="0" max="9" min="9" style="60" width="8.25"/>
    <col collapsed="false" customWidth="true" hidden="false" outlineLevel="0" max="10" min="10" style="60" width="6.74"/>
    <col collapsed="false" customWidth="true" hidden="false" outlineLevel="0" max="11" min="11" style="60" width="5.49"/>
    <col collapsed="false" customWidth="true" hidden="false" outlineLevel="0" max="13" min="12" style="60" width="6.74"/>
    <col collapsed="false" customWidth="true" hidden="false" outlineLevel="0" max="14" min="14" style="60" width="5.87"/>
    <col collapsed="false" customWidth="true" hidden="false" outlineLevel="0" max="15" min="15" style="60" width="7.24"/>
    <col collapsed="false" customWidth="true" hidden="false" outlineLevel="0" max="16" min="16" style="60" width="5.99"/>
    <col collapsed="false" customWidth="true" hidden="false" outlineLevel="0" max="18" min="17" style="60" width="7.24"/>
    <col collapsed="false" customWidth="true" hidden="false" outlineLevel="0" max="52" min="19" style="60" width="4.99"/>
    <col collapsed="false" customWidth="true" hidden="false" outlineLevel="0" max="54" min="53" style="60" width="8.12"/>
    <col collapsed="false" customWidth="true" hidden="true" outlineLevel="0" max="59" min="55" style="60" width="5.49"/>
    <col collapsed="false" customWidth="true" hidden="true" outlineLevel="0" max="60" min="60" style="60" width="4.99"/>
    <col collapsed="false" customWidth="true" hidden="true" outlineLevel="0" max="67" min="61" style="60" width="5.36"/>
    <col collapsed="false" customWidth="true" hidden="true" outlineLevel="0" max="68" min="68" style="60" width="5.12"/>
    <col collapsed="false" customWidth="true" hidden="true" outlineLevel="0" max="81" min="69" style="60" width="5.49"/>
    <col collapsed="false" customWidth="true" hidden="true" outlineLevel="0" max="82" min="82" style="60" width="7.99"/>
    <col collapsed="false" customWidth="true" hidden="true" outlineLevel="0" max="83" min="83" style="60" width="9.49"/>
    <col collapsed="false" customWidth="false" hidden="false" outlineLevel="0" max="257" min="84" style="60" width="8.99"/>
  </cols>
  <sheetData>
    <row r="2" customFormat="false" ht="30" hidden="false" customHeight="true" outlineLevel="0" collapsed="false">
      <c r="B2" s="86" t="s">
        <v>724</v>
      </c>
      <c r="BB2" s="65" t="s">
        <v>257</v>
      </c>
      <c r="CE2" s="65" t="s">
        <v>257</v>
      </c>
    </row>
    <row r="3" customFormat="false" ht="9.95" hidden="false" customHeight="true" outlineLevel="0" collapsed="false">
      <c r="B3" s="509"/>
      <c r="C3" s="87"/>
      <c r="D3" s="856"/>
      <c r="E3" s="856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/>
      <c r="AS3" s="477"/>
      <c r="AT3" s="477"/>
      <c r="AU3" s="477"/>
      <c r="AV3" s="477"/>
      <c r="AW3" s="477"/>
      <c r="AX3" s="477"/>
      <c r="AY3" s="477"/>
      <c r="AZ3" s="477"/>
      <c r="BA3" s="857"/>
      <c r="BB3" s="478"/>
      <c r="BC3" s="477"/>
      <c r="BD3" s="477"/>
      <c r="BE3" s="477"/>
      <c r="BF3" s="477"/>
      <c r="BG3" s="477"/>
      <c r="BH3" s="477"/>
      <c r="BI3" s="477"/>
      <c r="BJ3" s="477"/>
      <c r="BK3" s="477"/>
      <c r="BL3" s="477"/>
      <c r="BM3" s="477"/>
      <c r="BN3" s="477"/>
      <c r="BO3" s="477"/>
      <c r="BP3" s="477"/>
      <c r="BQ3" s="477"/>
      <c r="BR3" s="477"/>
      <c r="BS3" s="477"/>
      <c r="BT3" s="477"/>
      <c r="BU3" s="477"/>
      <c r="BV3" s="477"/>
      <c r="BW3" s="477"/>
      <c r="BX3" s="477"/>
      <c r="BY3" s="477"/>
      <c r="BZ3" s="477"/>
      <c r="CA3" s="477"/>
      <c r="CB3" s="477"/>
      <c r="CC3" s="858"/>
      <c r="CD3" s="858"/>
      <c r="CE3" s="478"/>
    </row>
    <row r="4" customFormat="false" ht="55.5" hidden="false" customHeight="true" outlineLevel="0" collapsed="false">
      <c r="B4" s="580"/>
      <c r="C4" s="859" t="s">
        <v>725</v>
      </c>
      <c r="D4" s="860" t="s">
        <v>635</v>
      </c>
      <c r="E4" s="860" t="s">
        <v>636</v>
      </c>
      <c r="F4" s="861" t="s">
        <v>726</v>
      </c>
      <c r="G4" s="862" t="s">
        <v>727</v>
      </c>
      <c r="H4" s="862" t="s">
        <v>728</v>
      </c>
      <c r="I4" s="862" t="s">
        <v>729</v>
      </c>
      <c r="J4" s="862" t="s">
        <v>730</v>
      </c>
      <c r="K4" s="862" t="s">
        <v>731</v>
      </c>
      <c r="L4" s="862" t="s">
        <v>732</v>
      </c>
      <c r="M4" s="862" t="s">
        <v>733</v>
      </c>
      <c r="N4" s="862" t="s">
        <v>734</v>
      </c>
      <c r="O4" s="862" t="s">
        <v>735</v>
      </c>
      <c r="P4" s="862" t="s">
        <v>736</v>
      </c>
      <c r="Q4" s="862" t="s">
        <v>737</v>
      </c>
      <c r="R4" s="862" t="s">
        <v>738</v>
      </c>
      <c r="S4" s="862" t="s">
        <v>739</v>
      </c>
      <c r="T4" s="862" t="s">
        <v>740</v>
      </c>
      <c r="U4" s="862" t="s">
        <v>741</v>
      </c>
      <c r="V4" s="862" t="s">
        <v>742</v>
      </c>
      <c r="W4" s="862" t="s">
        <v>743</v>
      </c>
      <c r="X4" s="862" t="s">
        <v>744</v>
      </c>
      <c r="Y4" s="862" t="s">
        <v>745</v>
      </c>
      <c r="Z4" s="862" t="s">
        <v>746</v>
      </c>
      <c r="AA4" s="862" t="s">
        <v>747</v>
      </c>
      <c r="AB4" s="862" t="s">
        <v>748</v>
      </c>
      <c r="AC4" s="862" t="s">
        <v>749</v>
      </c>
      <c r="AD4" s="862" t="s">
        <v>750</v>
      </c>
      <c r="AE4" s="862" t="s">
        <v>751</v>
      </c>
      <c r="AF4" s="862" t="s">
        <v>752</v>
      </c>
      <c r="AG4" s="862" t="s">
        <v>753</v>
      </c>
      <c r="AH4" s="862" t="s">
        <v>754</v>
      </c>
      <c r="AI4" s="862" t="s">
        <v>755</v>
      </c>
      <c r="AJ4" s="862" t="s">
        <v>756</v>
      </c>
      <c r="AK4" s="862" t="s">
        <v>757</v>
      </c>
      <c r="AL4" s="862" t="s">
        <v>758</v>
      </c>
      <c r="AM4" s="862" t="s">
        <v>759</v>
      </c>
      <c r="AN4" s="862" t="s">
        <v>760</v>
      </c>
      <c r="AO4" s="862" t="s">
        <v>761</v>
      </c>
      <c r="AP4" s="862" t="s">
        <v>762</v>
      </c>
      <c r="AQ4" s="862" t="s">
        <v>763</v>
      </c>
      <c r="AR4" s="862" t="s">
        <v>764</v>
      </c>
      <c r="AS4" s="862" t="s">
        <v>765</v>
      </c>
      <c r="AT4" s="862" t="s">
        <v>766</v>
      </c>
      <c r="AU4" s="862" t="s">
        <v>767</v>
      </c>
      <c r="AV4" s="862" t="s">
        <v>768</v>
      </c>
      <c r="AW4" s="862" t="s">
        <v>769</v>
      </c>
      <c r="AX4" s="862" t="s">
        <v>770</v>
      </c>
      <c r="AY4" s="862" t="s">
        <v>771</v>
      </c>
      <c r="AZ4" s="863" t="s">
        <v>355</v>
      </c>
      <c r="BA4" s="826" t="s">
        <v>772</v>
      </c>
      <c r="BB4" s="828" t="s">
        <v>773</v>
      </c>
      <c r="BC4" s="864" t="s">
        <v>746</v>
      </c>
      <c r="BD4" s="864" t="s">
        <v>747</v>
      </c>
      <c r="BE4" s="864" t="s">
        <v>748</v>
      </c>
      <c r="BF4" s="864" t="s">
        <v>749</v>
      </c>
      <c r="BG4" s="864" t="s">
        <v>750</v>
      </c>
      <c r="BH4" s="864" t="s">
        <v>751</v>
      </c>
      <c r="BI4" s="864" t="s">
        <v>752</v>
      </c>
      <c r="BJ4" s="864" t="s">
        <v>753</v>
      </c>
      <c r="BK4" s="864" t="s">
        <v>754</v>
      </c>
      <c r="BL4" s="864" t="s">
        <v>755</v>
      </c>
      <c r="BM4" s="864" t="s">
        <v>756</v>
      </c>
      <c r="BN4" s="864" t="s">
        <v>757</v>
      </c>
      <c r="BO4" s="864" t="s">
        <v>758</v>
      </c>
      <c r="BP4" s="864" t="s">
        <v>759</v>
      </c>
      <c r="BQ4" s="864" t="s">
        <v>760</v>
      </c>
      <c r="BR4" s="864" t="s">
        <v>761</v>
      </c>
      <c r="BS4" s="864" t="s">
        <v>762</v>
      </c>
      <c r="BT4" s="864" t="s">
        <v>763</v>
      </c>
      <c r="BU4" s="864" t="s">
        <v>764</v>
      </c>
      <c r="BV4" s="864" t="s">
        <v>765</v>
      </c>
      <c r="BW4" s="864" t="s">
        <v>766</v>
      </c>
      <c r="BX4" s="864" t="s">
        <v>767</v>
      </c>
      <c r="BY4" s="864" t="s">
        <v>768</v>
      </c>
      <c r="BZ4" s="864" t="s">
        <v>769</v>
      </c>
      <c r="CA4" s="864" t="s">
        <v>770</v>
      </c>
      <c r="CB4" s="864" t="s">
        <v>771</v>
      </c>
      <c r="CC4" s="865" t="s">
        <v>355</v>
      </c>
      <c r="CD4" s="866" t="s">
        <v>772</v>
      </c>
      <c r="CE4" s="867" t="s">
        <v>773</v>
      </c>
    </row>
    <row r="5" s="14" customFormat="true" ht="30" hidden="false" customHeight="true" outlineLevel="0" collapsed="false">
      <c r="B5" s="868" t="s">
        <v>626</v>
      </c>
      <c r="C5" s="869" t="n">
        <v>3577</v>
      </c>
      <c r="D5" s="870" t="n">
        <v>2410</v>
      </c>
      <c r="E5" s="870" t="n">
        <v>1167</v>
      </c>
      <c r="F5" s="870" t="n">
        <v>7</v>
      </c>
      <c r="G5" s="869" t="n">
        <v>21</v>
      </c>
      <c r="H5" s="869" t="n">
        <v>24</v>
      </c>
      <c r="I5" s="869" t="n">
        <v>122</v>
      </c>
      <c r="J5" s="869" t="n">
        <v>18</v>
      </c>
      <c r="K5" s="869" t="n">
        <v>7</v>
      </c>
      <c r="L5" s="869" t="n">
        <v>14</v>
      </c>
      <c r="M5" s="869" t="n">
        <v>13</v>
      </c>
      <c r="N5" s="869" t="n">
        <v>7</v>
      </c>
      <c r="O5" s="869" t="n">
        <v>131</v>
      </c>
      <c r="P5" s="869" t="n">
        <v>51</v>
      </c>
      <c r="Q5" s="869" t="n">
        <v>547</v>
      </c>
      <c r="R5" s="869" t="n">
        <v>114</v>
      </c>
      <c r="S5" s="869" t="n">
        <v>4</v>
      </c>
      <c r="T5" s="869" t="n">
        <v>6</v>
      </c>
      <c r="U5" s="869" t="n">
        <v>0</v>
      </c>
      <c r="V5" s="869" t="n">
        <v>0</v>
      </c>
      <c r="W5" s="869" t="n">
        <v>0</v>
      </c>
      <c r="X5" s="869" t="n">
        <v>2</v>
      </c>
      <c r="Y5" s="871" t="n">
        <v>1</v>
      </c>
      <c r="Z5" s="869" t="n">
        <v>10</v>
      </c>
      <c r="AA5" s="869" t="n">
        <v>31</v>
      </c>
      <c r="AB5" s="869" t="n">
        <v>1</v>
      </c>
      <c r="AC5" s="869" t="n">
        <v>0</v>
      </c>
      <c r="AD5" s="872" t="n">
        <v>11</v>
      </c>
      <c r="AE5" s="873" t="n">
        <v>11</v>
      </c>
      <c r="AF5" s="872" t="n">
        <v>0</v>
      </c>
      <c r="AG5" s="872" t="n">
        <v>0</v>
      </c>
      <c r="AH5" s="872" t="n">
        <v>0</v>
      </c>
      <c r="AI5" s="872" t="n">
        <v>0</v>
      </c>
      <c r="AJ5" s="872" t="n">
        <v>0</v>
      </c>
      <c r="AK5" s="872" t="n">
        <v>0</v>
      </c>
      <c r="AL5" s="872" t="n">
        <v>0</v>
      </c>
      <c r="AM5" s="872" t="n">
        <v>5</v>
      </c>
      <c r="AN5" s="872" t="n">
        <v>0</v>
      </c>
      <c r="AO5" s="872" t="n">
        <v>0</v>
      </c>
      <c r="AP5" s="872" t="n">
        <v>0</v>
      </c>
      <c r="AQ5" s="872" t="n">
        <v>0</v>
      </c>
      <c r="AR5" s="872" t="n">
        <v>0</v>
      </c>
      <c r="AS5" s="872" t="n">
        <v>0</v>
      </c>
      <c r="AT5" s="872" t="n">
        <v>0</v>
      </c>
      <c r="AU5" s="872" t="n">
        <v>0</v>
      </c>
      <c r="AV5" s="872" t="n">
        <v>0</v>
      </c>
      <c r="AW5" s="872" t="n">
        <v>0</v>
      </c>
      <c r="AX5" s="872" t="n">
        <v>0</v>
      </c>
      <c r="AY5" s="872" t="n">
        <v>0</v>
      </c>
      <c r="AZ5" s="874" t="n">
        <v>10</v>
      </c>
      <c r="BA5" s="875" t="n">
        <v>67.3748951635449</v>
      </c>
      <c r="BB5" s="876" t="n">
        <v>32.6251048364551</v>
      </c>
      <c r="BC5" s="869" t="n">
        <v>10</v>
      </c>
      <c r="BD5" s="869" t="n">
        <v>31</v>
      </c>
      <c r="BE5" s="869" t="n">
        <v>1</v>
      </c>
      <c r="BF5" s="869" t="n">
        <v>0</v>
      </c>
      <c r="BG5" s="872" t="n">
        <v>11</v>
      </c>
      <c r="BH5" s="873" t="n">
        <v>11</v>
      </c>
      <c r="BI5" s="872" t="n">
        <v>0</v>
      </c>
      <c r="BJ5" s="872" t="n">
        <v>0</v>
      </c>
      <c r="BK5" s="872" t="n">
        <v>0</v>
      </c>
      <c r="BL5" s="872" t="n">
        <v>0</v>
      </c>
      <c r="BM5" s="872" t="n">
        <v>0</v>
      </c>
      <c r="BN5" s="872" t="n">
        <v>0</v>
      </c>
      <c r="BO5" s="872" t="n">
        <v>0</v>
      </c>
      <c r="BP5" s="872" t="n">
        <v>5</v>
      </c>
      <c r="BQ5" s="872" t="n">
        <v>0</v>
      </c>
      <c r="BR5" s="872" t="n">
        <v>0</v>
      </c>
      <c r="BS5" s="872" t="n">
        <v>0</v>
      </c>
      <c r="BT5" s="872" t="n">
        <v>0</v>
      </c>
      <c r="BU5" s="872" t="n">
        <v>0</v>
      </c>
      <c r="BV5" s="872" t="n">
        <v>0</v>
      </c>
      <c r="BW5" s="872" t="n">
        <v>0</v>
      </c>
      <c r="BX5" s="872" t="n">
        <v>0</v>
      </c>
      <c r="BY5" s="872" t="n">
        <v>0</v>
      </c>
      <c r="BZ5" s="872" t="n">
        <v>0</v>
      </c>
      <c r="CA5" s="872" t="n">
        <v>0</v>
      </c>
      <c r="CB5" s="872" t="n">
        <v>0</v>
      </c>
      <c r="CC5" s="874" t="n">
        <v>10</v>
      </c>
      <c r="CD5" s="875" t="n">
        <v>310</v>
      </c>
      <c r="CE5" s="876" t="n">
        <v>10</v>
      </c>
    </row>
    <row r="6" customFormat="false" ht="30" hidden="false" customHeight="true" outlineLevel="0" collapsed="false">
      <c r="B6" s="877" t="s">
        <v>627</v>
      </c>
      <c r="C6" s="878" t="n">
        <v>3472</v>
      </c>
      <c r="D6" s="879" t="n">
        <v>2142</v>
      </c>
      <c r="E6" s="880" t="n">
        <v>1330</v>
      </c>
      <c r="F6" s="879" t="n">
        <v>4</v>
      </c>
      <c r="G6" s="881" t="n">
        <v>12</v>
      </c>
      <c r="H6" s="881" t="n">
        <v>24</v>
      </c>
      <c r="I6" s="881" t="n">
        <v>135</v>
      </c>
      <c r="J6" s="881" t="n">
        <v>15</v>
      </c>
      <c r="K6" s="881" t="n">
        <v>6</v>
      </c>
      <c r="L6" s="881" t="n">
        <v>11</v>
      </c>
      <c r="M6" s="881" t="n">
        <v>8</v>
      </c>
      <c r="N6" s="881" t="n">
        <v>18</v>
      </c>
      <c r="O6" s="881" t="n">
        <v>125</v>
      </c>
      <c r="P6" s="881" t="n">
        <v>67</v>
      </c>
      <c r="Q6" s="881" t="n">
        <v>646</v>
      </c>
      <c r="R6" s="881" t="n">
        <v>157</v>
      </c>
      <c r="S6" s="881" t="n">
        <v>6</v>
      </c>
      <c r="T6" s="881" t="n">
        <v>2</v>
      </c>
      <c r="U6" s="881" t="n">
        <v>0</v>
      </c>
      <c r="V6" s="881" t="n">
        <v>0</v>
      </c>
      <c r="W6" s="881" t="n">
        <v>2</v>
      </c>
      <c r="X6" s="881" t="n">
        <v>1</v>
      </c>
      <c r="Y6" s="881" t="n">
        <v>0</v>
      </c>
      <c r="Z6" s="881" t="n">
        <v>15</v>
      </c>
      <c r="AA6" s="881" t="n">
        <v>43</v>
      </c>
      <c r="AB6" s="881" t="n">
        <v>2</v>
      </c>
      <c r="AC6" s="881" t="n">
        <v>0</v>
      </c>
      <c r="AD6" s="881" t="n">
        <v>7</v>
      </c>
      <c r="AE6" s="873" t="n">
        <v>13</v>
      </c>
      <c r="AF6" s="881" t="n">
        <v>0</v>
      </c>
      <c r="AG6" s="881" t="n">
        <v>0</v>
      </c>
      <c r="AH6" s="881" t="n">
        <v>0</v>
      </c>
      <c r="AI6" s="881" t="n">
        <v>0</v>
      </c>
      <c r="AJ6" s="881" t="n">
        <v>0</v>
      </c>
      <c r="AK6" s="881" t="n">
        <v>0</v>
      </c>
      <c r="AL6" s="881" t="n">
        <v>0</v>
      </c>
      <c r="AM6" s="881" t="n">
        <v>3</v>
      </c>
      <c r="AN6" s="881" t="n">
        <v>0</v>
      </c>
      <c r="AO6" s="881" t="n">
        <v>0</v>
      </c>
      <c r="AP6" s="881" t="n">
        <v>0</v>
      </c>
      <c r="AQ6" s="881" t="n">
        <v>0</v>
      </c>
      <c r="AR6" s="881" t="n">
        <v>0</v>
      </c>
      <c r="AS6" s="881" t="n">
        <v>0</v>
      </c>
      <c r="AT6" s="881" t="n">
        <v>0</v>
      </c>
      <c r="AU6" s="881" t="n">
        <v>0</v>
      </c>
      <c r="AV6" s="881" t="n">
        <v>0</v>
      </c>
      <c r="AW6" s="881" t="n">
        <v>0</v>
      </c>
      <c r="AX6" s="881" t="n">
        <v>0</v>
      </c>
      <c r="AY6" s="881" t="n">
        <v>0</v>
      </c>
      <c r="AZ6" s="882" t="n">
        <v>8</v>
      </c>
      <c r="BA6" s="875" t="n">
        <v>61.6935483870968</v>
      </c>
      <c r="BB6" s="876" t="n">
        <v>38.3064516129032</v>
      </c>
      <c r="BC6" s="881" t="n">
        <f aca="false">BC9+BC10</f>
        <v>10</v>
      </c>
      <c r="BD6" s="881" t="n">
        <f aca="false">BD9+BD10</f>
        <v>31</v>
      </c>
      <c r="BE6" s="881" t="n">
        <f aca="false">BE9+BE10</f>
        <v>1</v>
      </c>
      <c r="BF6" s="881" t="n">
        <f aca="false">BF9+BF10</f>
        <v>0</v>
      </c>
      <c r="BG6" s="881" t="n">
        <f aca="false">BG9+BG10</f>
        <v>11</v>
      </c>
      <c r="BH6" s="873" t="n">
        <f aca="false">BH9+BH10</f>
        <v>11</v>
      </c>
      <c r="BI6" s="881" t="n">
        <f aca="false">BI9+BI10</f>
        <v>0</v>
      </c>
      <c r="BJ6" s="881" t="n">
        <f aca="false">BJ9+BJ10</f>
        <v>0</v>
      </c>
      <c r="BK6" s="881" t="n">
        <f aca="false">BK9+BK10</f>
        <v>0</v>
      </c>
      <c r="BL6" s="881" t="n">
        <f aca="false">BL9+BL10</f>
        <v>0</v>
      </c>
      <c r="BM6" s="881" t="n">
        <f aca="false">BM9+BM10</f>
        <v>0</v>
      </c>
      <c r="BN6" s="881" t="n">
        <f aca="false">BN9+BN10</f>
        <v>0</v>
      </c>
      <c r="BO6" s="881" t="n">
        <f aca="false">BO9+BO10</f>
        <v>0</v>
      </c>
      <c r="BP6" s="881" t="n">
        <f aca="false">BP9+BP10</f>
        <v>5</v>
      </c>
      <c r="BQ6" s="881" t="n">
        <f aca="false">BQ9+BQ10</f>
        <v>0</v>
      </c>
      <c r="BR6" s="881" t="n">
        <f aca="false">BR9+BR10</f>
        <v>0</v>
      </c>
      <c r="BS6" s="881" t="n">
        <f aca="false">BS9+BS10</f>
        <v>0</v>
      </c>
      <c r="BT6" s="881" t="n">
        <f aca="false">BT9+BT10</f>
        <v>0</v>
      </c>
      <c r="BU6" s="881" t="n">
        <f aca="false">BU9+BU10</f>
        <v>0</v>
      </c>
      <c r="BV6" s="881" t="n">
        <f aca="false">BV9+BV10</f>
        <v>0</v>
      </c>
      <c r="BW6" s="881" t="n">
        <f aca="false">BW9+BW10</f>
        <v>0</v>
      </c>
      <c r="BX6" s="881" t="n">
        <f aca="false">BX9+BX10</f>
        <v>0</v>
      </c>
      <c r="BY6" s="881" t="n">
        <f aca="false">BY9+BY10</f>
        <v>0</v>
      </c>
      <c r="BZ6" s="881" t="n">
        <f aca="false">BZ9+BZ10</f>
        <v>0</v>
      </c>
      <c r="CA6" s="881" t="n">
        <f aca="false">CA9+CA10</f>
        <v>0</v>
      </c>
      <c r="CB6" s="881" t="n">
        <f aca="false">CB9+CB10</f>
        <v>0</v>
      </c>
      <c r="CC6" s="882" t="n">
        <f aca="false">CC9+CC10</f>
        <v>10</v>
      </c>
      <c r="CD6" s="875" t="n">
        <f aca="false">IF('- 40 -'!BC6=0,"…",'- 40 -'!BD6/'- 40 -'!BC6*100)</f>
        <v>310</v>
      </c>
      <c r="CE6" s="876" t="n">
        <f aca="false">IF('- 40 -'!BC6=0,"…",'- 40 -'!BE6/'- 40 -'!BC6*100)</f>
        <v>10</v>
      </c>
      <c r="CF6" s="122"/>
      <c r="CH6" s="122"/>
      <c r="CN6" s="122"/>
      <c r="CP6" s="122"/>
    </row>
    <row r="7" customFormat="false" ht="30" hidden="false" customHeight="true" outlineLevel="0" collapsed="false">
      <c r="B7" s="163" t="s">
        <v>774</v>
      </c>
      <c r="C7" s="680" t="n">
        <v>2011</v>
      </c>
      <c r="D7" s="681" t="n">
        <v>1213</v>
      </c>
      <c r="E7" s="681" t="n">
        <v>798</v>
      </c>
      <c r="F7" s="681" t="n">
        <v>1</v>
      </c>
      <c r="G7" s="680" t="n">
        <v>6</v>
      </c>
      <c r="H7" s="680" t="n">
        <v>10</v>
      </c>
      <c r="I7" s="680" t="n">
        <v>106</v>
      </c>
      <c r="J7" s="680" t="n">
        <v>9</v>
      </c>
      <c r="K7" s="680" t="n">
        <v>4</v>
      </c>
      <c r="L7" s="680" t="n">
        <v>9</v>
      </c>
      <c r="M7" s="680" t="n">
        <v>6</v>
      </c>
      <c r="N7" s="680" t="n">
        <v>18</v>
      </c>
      <c r="O7" s="680" t="n">
        <v>68</v>
      </c>
      <c r="P7" s="680" t="n">
        <v>49</v>
      </c>
      <c r="Q7" s="680" t="n">
        <v>324</v>
      </c>
      <c r="R7" s="680" t="n">
        <v>124</v>
      </c>
      <c r="S7" s="680" t="n">
        <v>3</v>
      </c>
      <c r="T7" s="680" t="n">
        <v>1</v>
      </c>
      <c r="U7" s="680" t="n">
        <v>0</v>
      </c>
      <c r="V7" s="680" t="n">
        <v>0</v>
      </c>
      <c r="W7" s="680" t="n">
        <v>1</v>
      </c>
      <c r="X7" s="680" t="n">
        <v>0</v>
      </c>
      <c r="Y7" s="680" t="n">
        <v>0</v>
      </c>
      <c r="Z7" s="680" t="n">
        <v>10</v>
      </c>
      <c r="AA7" s="680" t="n">
        <v>33</v>
      </c>
      <c r="AB7" s="680" t="n">
        <v>1</v>
      </c>
      <c r="AC7" s="680" t="n">
        <v>0</v>
      </c>
      <c r="AD7" s="680" t="n">
        <v>4</v>
      </c>
      <c r="AE7" s="883" t="n">
        <v>5</v>
      </c>
      <c r="AF7" s="680" t="n">
        <v>0</v>
      </c>
      <c r="AG7" s="680" t="n">
        <v>0</v>
      </c>
      <c r="AH7" s="680" t="n">
        <v>0</v>
      </c>
      <c r="AI7" s="680" t="n">
        <v>0</v>
      </c>
      <c r="AJ7" s="680" t="n">
        <v>0</v>
      </c>
      <c r="AK7" s="680" t="n">
        <v>0</v>
      </c>
      <c r="AL7" s="680" t="n">
        <v>0</v>
      </c>
      <c r="AM7" s="680" t="n">
        <v>1</v>
      </c>
      <c r="AN7" s="680" t="n">
        <v>0</v>
      </c>
      <c r="AO7" s="680" t="n">
        <v>0</v>
      </c>
      <c r="AP7" s="680" t="n">
        <v>0</v>
      </c>
      <c r="AQ7" s="680" t="n">
        <v>0</v>
      </c>
      <c r="AR7" s="680" t="n">
        <v>0</v>
      </c>
      <c r="AS7" s="680" t="n">
        <v>0</v>
      </c>
      <c r="AT7" s="680" t="n">
        <v>0</v>
      </c>
      <c r="AU7" s="680" t="n">
        <v>0</v>
      </c>
      <c r="AV7" s="680" t="n">
        <v>0</v>
      </c>
      <c r="AW7" s="680" t="n">
        <v>0</v>
      </c>
      <c r="AX7" s="680" t="n">
        <v>0</v>
      </c>
      <c r="AY7" s="680" t="n">
        <v>0</v>
      </c>
      <c r="AZ7" s="72" t="n">
        <v>5</v>
      </c>
      <c r="BA7" s="884" t="n">
        <v>60.3182496270512</v>
      </c>
      <c r="BB7" s="885" t="n">
        <v>39.6817503729488</v>
      </c>
      <c r="BC7" s="680" t="n">
        <v>5</v>
      </c>
      <c r="BD7" s="680" t="n">
        <v>23</v>
      </c>
      <c r="BE7" s="680" t="n">
        <v>1</v>
      </c>
      <c r="BF7" s="680" t="n">
        <v>0</v>
      </c>
      <c r="BG7" s="680" t="n">
        <v>7</v>
      </c>
      <c r="BH7" s="883" t="n">
        <v>6</v>
      </c>
      <c r="BI7" s="680" t="n">
        <v>0</v>
      </c>
      <c r="BJ7" s="680" t="n">
        <v>0</v>
      </c>
      <c r="BK7" s="680" t="n">
        <v>0</v>
      </c>
      <c r="BL7" s="680" t="n">
        <v>0</v>
      </c>
      <c r="BM7" s="680" t="n">
        <v>0</v>
      </c>
      <c r="BN7" s="680" t="n">
        <v>0</v>
      </c>
      <c r="BO7" s="680" t="n">
        <v>0</v>
      </c>
      <c r="BP7" s="680" t="n">
        <v>2</v>
      </c>
      <c r="BQ7" s="680" t="n">
        <v>0</v>
      </c>
      <c r="BR7" s="680" t="n">
        <v>0</v>
      </c>
      <c r="BS7" s="680" t="n">
        <v>0</v>
      </c>
      <c r="BT7" s="680" t="n">
        <v>0</v>
      </c>
      <c r="BU7" s="680" t="n">
        <v>0</v>
      </c>
      <c r="BV7" s="680" t="n">
        <v>0</v>
      </c>
      <c r="BW7" s="680" t="n">
        <v>0</v>
      </c>
      <c r="BX7" s="680" t="n">
        <v>0</v>
      </c>
      <c r="BY7" s="680" t="n">
        <v>0</v>
      </c>
      <c r="BZ7" s="680" t="n">
        <v>0</v>
      </c>
      <c r="CA7" s="680" t="n">
        <v>0</v>
      </c>
      <c r="CB7" s="680" t="n">
        <v>0</v>
      </c>
      <c r="CC7" s="72" t="n">
        <v>8</v>
      </c>
      <c r="CD7" s="884" t="n">
        <f aca="false">IF('- 40 -'!BC7=0,"…",'- 40 -'!BD7/'- 40 -'!BC7*100)</f>
        <v>460</v>
      </c>
      <c r="CE7" s="885" t="n">
        <f aca="false">IF('- 40 -'!BC7=0,"…",'- 40 -'!BE7/'- 40 -'!BC7*100)</f>
        <v>20</v>
      </c>
      <c r="CF7" s="122"/>
      <c r="CH7" s="122"/>
    </row>
    <row r="8" customFormat="false" ht="30" hidden="false" customHeight="true" outlineLevel="0" collapsed="false">
      <c r="B8" s="163" t="s">
        <v>775</v>
      </c>
      <c r="C8" s="886" t="n">
        <v>1461</v>
      </c>
      <c r="D8" s="681" t="n">
        <v>929</v>
      </c>
      <c r="E8" s="681" t="n">
        <v>532</v>
      </c>
      <c r="F8" s="681" t="n">
        <v>3</v>
      </c>
      <c r="G8" s="680" t="n">
        <v>6</v>
      </c>
      <c r="H8" s="680" t="n">
        <v>14</v>
      </c>
      <c r="I8" s="680" t="n">
        <v>29</v>
      </c>
      <c r="J8" s="680" t="n">
        <v>6</v>
      </c>
      <c r="K8" s="680" t="n">
        <v>2</v>
      </c>
      <c r="L8" s="680" t="n">
        <v>2</v>
      </c>
      <c r="M8" s="680" t="n">
        <v>2</v>
      </c>
      <c r="N8" s="680" t="n">
        <v>0</v>
      </c>
      <c r="O8" s="680" t="n">
        <v>57</v>
      </c>
      <c r="P8" s="680" t="n">
        <v>18</v>
      </c>
      <c r="Q8" s="680" t="n">
        <v>322</v>
      </c>
      <c r="R8" s="680" t="n">
        <v>33</v>
      </c>
      <c r="S8" s="680" t="n">
        <v>3</v>
      </c>
      <c r="T8" s="680" t="n">
        <v>1</v>
      </c>
      <c r="U8" s="680" t="n">
        <v>0</v>
      </c>
      <c r="V8" s="680" t="n">
        <v>0</v>
      </c>
      <c r="W8" s="680" t="n">
        <v>1</v>
      </c>
      <c r="X8" s="680" t="n">
        <v>1</v>
      </c>
      <c r="Y8" s="680" t="n">
        <v>0</v>
      </c>
      <c r="Z8" s="680" t="n">
        <v>5</v>
      </c>
      <c r="AA8" s="680" t="n">
        <v>10</v>
      </c>
      <c r="AB8" s="680" t="n">
        <v>1</v>
      </c>
      <c r="AC8" s="680" t="n">
        <v>0</v>
      </c>
      <c r="AD8" s="680" t="n">
        <v>3</v>
      </c>
      <c r="AE8" s="883" t="n">
        <v>8</v>
      </c>
      <c r="AF8" s="680" t="n">
        <v>0</v>
      </c>
      <c r="AG8" s="680" t="n">
        <v>0</v>
      </c>
      <c r="AH8" s="680" t="n">
        <v>0</v>
      </c>
      <c r="AI8" s="680" t="n">
        <v>0</v>
      </c>
      <c r="AJ8" s="680" t="n">
        <v>0</v>
      </c>
      <c r="AK8" s="680" t="n">
        <v>0</v>
      </c>
      <c r="AL8" s="680" t="n">
        <v>0</v>
      </c>
      <c r="AM8" s="680" t="n">
        <v>2</v>
      </c>
      <c r="AN8" s="680" t="n">
        <v>0</v>
      </c>
      <c r="AO8" s="680" t="n">
        <v>0</v>
      </c>
      <c r="AP8" s="680" t="n">
        <v>0</v>
      </c>
      <c r="AQ8" s="680" t="n">
        <v>0</v>
      </c>
      <c r="AR8" s="680" t="n">
        <v>0</v>
      </c>
      <c r="AS8" s="680" t="n">
        <v>0</v>
      </c>
      <c r="AT8" s="680" t="n">
        <v>0</v>
      </c>
      <c r="AU8" s="680" t="n">
        <v>0</v>
      </c>
      <c r="AV8" s="680" t="n">
        <v>0</v>
      </c>
      <c r="AW8" s="680" t="n">
        <v>0</v>
      </c>
      <c r="AX8" s="680" t="n">
        <v>0</v>
      </c>
      <c r="AY8" s="680" t="n">
        <v>0</v>
      </c>
      <c r="AZ8" s="72" t="n">
        <v>3</v>
      </c>
      <c r="BA8" s="884" t="n">
        <v>63.5865845311431</v>
      </c>
      <c r="BB8" s="885" t="n">
        <v>36.413415468857</v>
      </c>
      <c r="BC8" s="680" t="n">
        <v>5</v>
      </c>
      <c r="BD8" s="680" t="n">
        <v>8</v>
      </c>
      <c r="BE8" s="680" t="n">
        <v>0</v>
      </c>
      <c r="BF8" s="680" t="n">
        <v>0</v>
      </c>
      <c r="BG8" s="680" t="n">
        <v>4</v>
      </c>
      <c r="BH8" s="883" t="n">
        <v>4</v>
      </c>
      <c r="BI8" s="680" t="n">
        <v>0</v>
      </c>
      <c r="BJ8" s="680" t="n">
        <v>0</v>
      </c>
      <c r="BK8" s="680" t="n">
        <v>0</v>
      </c>
      <c r="BL8" s="680" t="n">
        <v>0</v>
      </c>
      <c r="BM8" s="680" t="n">
        <v>0</v>
      </c>
      <c r="BN8" s="680" t="n">
        <v>0</v>
      </c>
      <c r="BO8" s="680" t="n">
        <v>0</v>
      </c>
      <c r="BP8" s="680" t="n">
        <v>3</v>
      </c>
      <c r="BQ8" s="680" t="n">
        <v>0</v>
      </c>
      <c r="BR8" s="680" t="n">
        <v>0</v>
      </c>
      <c r="BS8" s="680" t="n">
        <v>0</v>
      </c>
      <c r="BT8" s="680" t="n">
        <v>0</v>
      </c>
      <c r="BU8" s="680" t="n">
        <v>0</v>
      </c>
      <c r="BV8" s="680" t="n">
        <v>0</v>
      </c>
      <c r="BW8" s="680" t="n">
        <v>0</v>
      </c>
      <c r="BX8" s="680" t="n">
        <v>0</v>
      </c>
      <c r="BY8" s="680" t="n">
        <v>0</v>
      </c>
      <c r="BZ8" s="680" t="n">
        <v>0</v>
      </c>
      <c r="CA8" s="680" t="n">
        <v>0</v>
      </c>
      <c r="CB8" s="680" t="n">
        <v>0</v>
      </c>
      <c r="CC8" s="72" t="n">
        <v>2</v>
      </c>
      <c r="CD8" s="884" t="n">
        <f aca="false">IF('- 40 -'!BC8=0,"…",'- 40 -'!BD8/'- 40 -'!BC8*100)</f>
        <v>160</v>
      </c>
      <c r="CE8" s="885" t="n">
        <f aca="false">IF('- 40 -'!BC8=0,"…",'- 40 -'!BE8/'- 40 -'!BC8*100)</f>
        <v>0</v>
      </c>
      <c r="CF8" s="122"/>
      <c r="CH8" s="122"/>
    </row>
    <row r="9" customFormat="false" ht="30" hidden="false" customHeight="true" outlineLevel="0" collapsed="false">
      <c r="B9" s="163" t="s">
        <v>776</v>
      </c>
      <c r="C9" s="886" t="n">
        <v>3175</v>
      </c>
      <c r="D9" s="681" t="n">
        <v>1923</v>
      </c>
      <c r="E9" s="681" t="n">
        <v>1252</v>
      </c>
      <c r="F9" s="681" t="n">
        <v>4</v>
      </c>
      <c r="G9" s="680" t="n">
        <v>10</v>
      </c>
      <c r="H9" s="680" t="n">
        <v>22</v>
      </c>
      <c r="I9" s="680" t="n">
        <v>132</v>
      </c>
      <c r="J9" s="680" t="n">
        <v>14</v>
      </c>
      <c r="K9" s="680" t="n">
        <v>5</v>
      </c>
      <c r="L9" s="680" t="n">
        <v>10</v>
      </c>
      <c r="M9" s="680" t="n">
        <v>8</v>
      </c>
      <c r="N9" s="680" t="n">
        <v>17</v>
      </c>
      <c r="O9" s="680" t="n">
        <v>119</v>
      </c>
      <c r="P9" s="680" t="n">
        <v>62</v>
      </c>
      <c r="Q9" s="680" t="n">
        <v>614</v>
      </c>
      <c r="R9" s="680" t="n">
        <v>137</v>
      </c>
      <c r="S9" s="680" t="n">
        <v>6</v>
      </c>
      <c r="T9" s="680" t="n">
        <v>2</v>
      </c>
      <c r="U9" s="680" t="n">
        <v>0</v>
      </c>
      <c r="V9" s="680" t="n">
        <v>0</v>
      </c>
      <c r="W9" s="680" t="n">
        <v>2</v>
      </c>
      <c r="X9" s="680" t="n">
        <v>1</v>
      </c>
      <c r="Y9" s="680" t="n">
        <v>0</v>
      </c>
      <c r="Z9" s="680" t="n">
        <v>13</v>
      </c>
      <c r="AA9" s="680" t="n">
        <v>43</v>
      </c>
      <c r="AB9" s="680" t="n">
        <v>2</v>
      </c>
      <c r="AC9" s="680" t="n">
        <v>0</v>
      </c>
      <c r="AD9" s="680" t="n">
        <v>7</v>
      </c>
      <c r="AE9" s="883" t="n">
        <v>11</v>
      </c>
      <c r="AF9" s="680" t="n">
        <v>0</v>
      </c>
      <c r="AG9" s="680" t="n">
        <v>0</v>
      </c>
      <c r="AH9" s="680" t="n">
        <v>0</v>
      </c>
      <c r="AI9" s="680" t="n">
        <v>0</v>
      </c>
      <c r="AJ9" s="680" t="n">
        <v>0</v>
      </c>
      <c r="AK9" s="680" t="n">
        <v>0</v>
      </c>
      <c r="AL9" s="680" t="n">
        <v>0</v>
      </c>
      <c r="AM9" s="680" t="n">
        <v>3</v>
      </c>
      <c r="AN9" s="680" t="n">
        <v>0</v>
      </c>
      <c r="AO9" s="680" t="n">
        <v>0</v>
      </c>
      <c r="AP9" s="680" t="n">
        <v>0</v>
      </c>
      <c r="AQ9" s="680" t="n">
        <v>0</v>
      </c>
      <c r="AR9" s="680" t="n">
        <v>0</v>
      </c>
      <c r="AS9" s="680" t="n">
        <v>0</v>
      </c>
      <c r="AT9" s="680" t="n">
        <v>0</v>
      </c>
      <c r="AU9" s="680" t="n">
        <v>0</v>
      </c>
      <c r="AV9" s="680" t="n">
        <v>0</v>
      </c>
      <c r="AW9" s="680" t="n">
        <v>0</v>
      </c>
      <c r="AX9" s="680" t="n">
        <v>0</v>
      </c>
      <c r="AY9" s="680" t="n">
        <v>0</v>
      </c>
      <c r="AZ9" s="72" t="n">
        <v>8</v>
      </c>
      <c r="BA9" s="884" t="n">
        <v>60.5669291338583</v>
      </c>
      <c r="BB9" s="885" t="n">
        <v>39.4330708661417</v>
      </c>
      <c r="BC9" s="680" t="n">
        <f aca="false">SUM(BC11:BC23)</f>
        <v>10</v>
      </c>
      <c r="BD9" s="680" t="n">
        <f aca="false">SUM(BD11:BD23)</f>
        <v>31</v>
      </c>
      <c r="BE9" s="680" t="n">
        <f aca="false">SUM(BE11:BE23)</f>
        <v>1</v>
      </c>
      <c r="BF9" s="680" t="n">
        <f aca="false">SUM(BF11:BF23)</f>
        <v>0</v>
      </c>
      <c r="BG9" s="680" t="n">
        <f aca="false">SUM(BG11:BG23)</f>
        <v>11</v>
      </c>
      <c r="BH9" s="680" t="n">
        <f aca="false">SUM(BH11:BH23)</f>
        <v>10</v>
      </c>
      <c r="BI9" s="680" t="n">
        <f aca="false">SUM(BI11:BI23)</f>
        <v>0</v>
      </c>
      <c r="BJ9" s="680" t="n">
        <f aca="false">SUM(BJ11:BJ23)</f>
        <v>0</v>
      </c>
      <c r="BK9" s="680" t="n">
        <f aca="false">SUM(BK11:BK23)</f>
        <v>0</v>
      </c>
      <c r="BL9" s="680" t="n">
        <f aca="false">SUM(BL11:BL23)</f>
        <v>0</v>
      </c>
      <c r="BM9" s="680" t="n">
        <f aca="false">SUM(BM11:BM23)</f>
        <v>0</v>
      </c>
      <c r="BN9" s="680" t="n">
        <f aca="false">SUM(BN11:BN23)</f>
        <v>0</v>
      </c>
      <c r="BO9" s="680" t="n">
        <f aca="false">SUM(BO11:BO23)</f>
        <v>0</v>
      </c>
      <c r="BP9" s="680" t="n">
        <f aca="false">SUM(BP11:BP23)</f>
        <v>3</v>
      </c>
      <c r="BQ9" s="680" t="n">
        <f aca="false">SUM(BQ11:BQ23)</f>
        <v>0</v>
      </c>
      <c r="BR9" s="680" t="n">
        <f aca="false">SUM(BR11:BR23)</f>
        <v>0</v>
      </c>
      <c r="BS9" s="680" t="n">
        <f aca="false">SUM(BS11:BS23)</f>
        <v>0</v>
      </c>
      <c r="BT9" s="680" t="n">
        <f aca="false">SUM(BT11:BT23)</f>
        <v>0</v>
      </c>
      <c r="BU9" s="680" t="n">
        <f aca="false">SUM(BU11:BU23)</f>
        <v>0</v>
      </c>
      <c r="BV9" s="680" t="n">
        <f aca="false">SUM(BV11:BV23)</f>
        <v>0</v>
      </c>
      <c r="BW9" s="680" t="n">
        <f aca="false">SUM(BW11:BW23)</f>
        <v>0</v>
      </c>
      <c r="BX9" s="680" t="n">
        <f aca="false">SUM(BX11:BX23)</f>
        <v>0</v>
      </c>
      <c r="BY9" s="680" t="n">
        <f aca="false">SUM(BY11:BY23)</f>
        <v>0</v>
      </c>
      <c r="BZ9" s="680" t="n">
        <f aca="false">SUM(BZ11:BZ23)</f>
        <v>0</v>
      </c>
      <c r="CA9" s="680" t="n">
        <f aca="false">SUM(CA11:CA23)</f>
        <v>0</v>
      </c>
      <c r="CB9" s="680" t="n">
        <f aca="false">SUM(CB11:CB23)</f>
        <v>0</v>
      </c>
      <c r="CC9" s="680" t="n">
        <f aca="false">SUM(CC11:CC23)</f>
        <v>10</v>
      </c>
      <c r="CD9" s="884" t="n">
        <f aca="false">IF('- 40 -'!BC9=0,"…",'- 40 -'!BD9/'- 40 -'!BC9*100)</f>
        <v>310</v>
      </c>
      <c r="CE9" s="885" t="n">
        <f aca="false">IF('- 40 -'!BC9=0,"…",'- 40 -'!BE9/'- 40 -'!BC9*100)</f>
        <v>10</v>
      </c>
      <c r="CF9" s="122"/>
      <c r="CH9" s="122"/>
    </row>
    <row r="10" customFormat="false" ht="30" hidden="false" customHeight="true" outlineLevel="0" collapsed="false">
      <c r="B10" s="166" t="s">
        <v>777</v>
      </c>
      <c r="C10" s="887" t="n">
        <v>297</v>
      </c>
      <c r="D10" s="686" t="n">
        <v>219</v>
      </c>
      <c r="E10" s="686" t="n">
        <v>78</v>
      </c>
      <c r="F10" s="686" t="n">
        <v>0</v>
      </c>
      <c r="G10" s="688" t="n">
        <v>2</v>
      </c>
      <c r="H10" s="688" t="n">
        <v>2</v>
      </c>
      <c r="I10" s="688" t="n">
        <v>3</v>
      </c>
      <c r="J10" s="688" t="n">
        <v>0</v>
      </c>
      <c r="K10" s="688" t="n">
        <v>1</v>
      </c>
      <c r="L10" s="688" t="n">
        <v>1</v>
      </c>
      <c r="M10" s="688" t="n">
        <v>1</v>
      </c>
      <c r="N10" s="688" t="n">
        <v>0</v>
      </c>
      <c r="O10" s="688" t="n">
        <v>6</v>
      </c>
      <c r="P10" s="688" t="n">
        <v>6</v>
      </c>
      <c r="Q10" s="688" t="n">
        <v>22</v>
      </c>
      <c r="R10" s="688" t="n">
        <v>19</v>
      </c>
      <c r="S10" s="688" t="n">
        <v>11</v>
      </c>
      <c r="T10" s="688" t="n">
        <v>0</v>
      </c>
      <c r="U10" s="688" t="n">
        <v>0</v>
      </c>
      <c r="V10" s="688" t="n">
        <v>0</v>
      </c>
      <c r="W10" s="688" t="n">
        <v>0</v>
      </c>
      <c r="X10" s="688" t="n">
        <v>0</v>
      </c>
      <c r="Y10" s="688" t="n">
        <v>0</v>
      </c>
      <c r="Z10" s="688" t="n">
        <v>2</v>
      </c>
      <c r="AA10" s="688" t="n">
        <v>0</v>
      </c>
      <c r="AB10" s="688" t="n">
        <v>0</v>
      </c>
      <c r="AC10" s="688" t="n">
        <v>0</v>
      </c>
      <c r="AD10" s="688" t="n">
        <v>0</v>
      </c>
      <c r="AE10" s="888" t="n">
        <v>2</v>
      </c>
      <c r="AF10" s="688" t="n">
        <v>0</v>
      </c>
      <c r="AG10" s="688" t="n">
        <v>0</v>
      </c>
      <c r="AH10" s="688" t="n">
        <v>0</v>
      </c>
      <c r="AI10" s="688" t="n">
        <v>0</v>
      </c>
      <c r="AJ10" s="688" t="n">
        <v>0</v>
      </c>
      <c r="AK10" s="688" t="n">
        <v>0</v>
      </c>
      <c r="AL10" s="688" t="n">
        <v>0</v>
      </c>
      <c r="AM10" s="688" t="n">
        <v>0</v>
      </c>
      <c r="AN10" s="688" t="n">
        <v>0</v>
      </c>
      <c r="AO10" s="688" t="n">
        <v>0</v>
      </c>
      <c r="AP10" s="688" t="n">
        <v>0</v>
      </c>
      <c r="AQ10" s="688" t="n">
        <v>0</v>
      </c>
      <c r="AR10" s="688" t="n">
        <v>0</v>
      </c>
      <c r="AS10" s="688" t="n">
        <v>0</v>
      </c>
      <c r="AT10" s="688" t="n">
        <v>0</v>
      </c>
      <c r="AU10" s="688" t="n">
        <v>0</v>
      </c>
      <c r="AV10" s="688" t="n">
        <v>0</v>
      </c>
      <c r="AW10" s="688" t="n">
        <v>0</v>
      </c>
      <c r="AX10" s="688" t="n">
        <v>0</v>
      </c>
      <c r="AY10" s="688" t="n">
        <v>0</v>
      </c>
      <c r="AZ10" s="558" t="n">
        <v>0</v>
      </c>
      <c r="BA10" s="889" t="n">
        <v>73.7373737373737</v>
      </c>
      <c r="BB10" s="890" t="n">
        <v>26.2626262626263</v>
      </c>
      <c r="BC10" s="688" t="n">
        <f aca="false">BC24+BC26+BC28+BC32+BC37+BC39</f>
        <v>0</v>
      </c>
      <c r="BD10" s="688" t="n">
        <f aca="false">BD24+BD26+BD28+BD32+BD37+BD39</f>
        <v>0</v>
      </c>
      <c r="BE10" s="688" t="n">
        <f aca="false">BE24+BE26+BE28+BE32+BE37+BE39</f>
        <v>0</v>
      </c>
      <c r="BF10" s="688" t="n">
        <f aca="false">BF24+BF26+BF28+BF32+BF37+BF39</f>
        <v>0</v>
      </c>
      <c r="BG10" s="688" t="n">
        <f aca="false">BG24+BG26+BG28+BG32+BG37+BG39</f>
        <v>0</v>
      </c>
      <c r="BH10" s="688" t="n">
        <f aca="false">BH24+BH26+BH28+BH32+BH37+BH39</f>
        <v>1</v>
      </c>
      <c r="BI10" s="688" t="n">
        <f aca="false">BI24+BI26+BI28+BI32+BI37+BI39</f>
        <v>0</v>
      </c>
      <c r="BJ10" s="688" t="n">
        <f aca="false">BJ24+BJ26+BJ28+BJ32+BJ37+BJ39</f>
        <v>0</v>
      </c>
      <c r="BK10" s="688" t="n">
        <f aca="false">BK24+BK26+BK28+BK32+BK37+BK39</f>
        <v>0</v>
      </c>
      <c r="BL10" s="688" t="n">
        <f aca="false">BL24+BL26+BL28+BL32+BL37+BL39</f>
        <v>0</v>
      </c>
      <c r="BM10" s="688" t="n">
        <f aca="false">BM24+BM26+BM28+BM32+BM37+BM39</f>
        <v>0</v>
      </c>
      <c r="BN10" s="688" t="n">
        <f aca="false">BN24+BN26+BN28+BN32+BN37+BN39</f>
        <v>0</v>
      </c>
      <c r="BO10" s="688" t="n">
        <f aca="false">BO24+BO26+BO28+BO32+BO37+BO39</f>
        <v>0</v>
      </c>
      <c r="BP10" s="688" t="n">
        <f aca="false">BP24+BP26+BP28+BP32+BP37+BP39</f>
        <v>2</v>
      </c>
      <c r="BQ10" s="688" t="n">
        <f aca="false">BQ24+BQ26+BQ28+BQ32+BQ37+BQ39</f>
        <v>0</v>
      </c>
      <c r="BR10" s="688" t="n">
        <f aca="false">BR24+BR26+BR28+BR32+BR37+BR39</f>
        <v>0</v>
      </c>
      <c r="BS10" s="688" t="n">
        <f aca="false">BS24+BS26+BS28+BS32+BS37+BS39</f>
        <v>0</v>
      </c>
      <c r="BT10" s="688" t="n">
        <f aca="false">BT24+BT26+BT28+BT32+BT37+BT39</f>
        <v>0</v>
      </c>
      <c r="BU10" s="688" t="n">
        <f aca="false">BU24+BU26+BU28+BU32+BU37+BU39</f>
        <v>0</v>
      </c>
      <c r="BV10" s="688" t="n">
        <f aca="false">BV24+BV26+BV28+BV32+BV37+BV39</f>
        <v>0</v>
      </c>
      <c r="BW10" s="688" t="n">
        <f aca="false">BW24+BW26+BW28+BW32+BW37+BW39</f>
        <v>0</v>
      </c>
      <c r="BX10" s="688" t="n">
        <f aca="false">BX24+BX26+BX28+BX32+BX37+BX39</f>
        <v>0</v>
      </c>
      <c r="BY10" s="688" t="n">
        <f aca="false">BY24+BY26+BY28+BY32+BY37+BY39</f>
        <v>0</v>
      </c>
      <c r="BZ10" s="688" t="n">
        <f aca="false">BZ24+BZ26+BZ28+BZ32+BZ37+BZ39</f>
        <v>0</v>
      </c>
      <c r="CA10" s="688" t="n">
        <f aca="false">CA24+CA26+CA28+CA32+CA37+CA39</f>
        <v>0</v>
      </c>
      <c r="CB10" s="688" t="n">
        <f aca="false">CB24+CB26+CB28+CB32+CB37+CB39</f>
        <v>0</v>
      </c>
      <c r="CC10" s="688" t="n">
        <f aca="false">CC24+CC26+CC28+CC32+CC37+CC39</f>
        <v>0</v>
      </c>
      <c r="CD10" s="889" t="str">
        <f aca="false">IF('- 40 -'!BC10=0,"…",'- 40 -'!BD10/'- 40 -'!BC10*100)</f>
        <v>…</v>
      </c>
      <c r="CE10" s="890" t="str">
        <f aca="false">IF('- 40 -'!BC10=0,"…",'- 40 -'!BE10/'- 40 -'!BC10*100)</f>
        <v>…</v>
      </c>
      <c r="CF10" s="122"/>
      <c r="CH10" s="122"/>
    </row>
    <row r="11" customFormat="false" ht="30" hidden="false" customHeight="true" outlineLevel="0" collapsed="false">
      <c r="B11" s="163" t="s">
        <v>499</v>
      </c>
      <c r="C11" s="891" t="n">
        <v>767</v>
      </c>
      <c r="D11" s="681" t="n">
        <v>574</v>
      </c>
      <c r="E11" s="681" t="n">
        <v>193</v>
      </c>
      <c r="F11" s="681" t="n">
        <v>0</v>
      </c>
      <c r="G11" s="680" t="n">
        <v>2</v>
      </c>
      <c r="H11" s="680" t="n">
        <v>4</v>
      </c>
      <c r="I11" s="680" t="n">
        <v>33</v>
      </c>
      <c r="J11" s="680" t="n">
        <v>1</v>
      </c>
      <c r="K11" s="680" t="n">
        <v>1</v>
      </c>
      <c r="L11" s="680" t="n">
        <v>3</v>
      </c>
      <c r="M11" s="680" t="n">
        <v>2</v>
      </c>
      <c r="N11" s="680" t="n">
        <v>1</v>
      </c>
      <c r="O11" s="680" t="n">
        <v>14</v>
      </c>
      <c r="P11" s="680" t="n">
        <v>18</v>
      </c>
      <c r="Q11" s="680" t="n">
        <v>74</v>
      </c>
      <c r="R11" s="680" t="n">
        <v>22</v>
      </c>
      <c r="S11" s="680" t="n">
        <v>3</v>
      </c>
      <c r="T11" s="680" t="n">
        <v>0</v>
      </c>
      <c r="U11" s="680" t="n">
        <v>0</v>
      </c>
      <c r="V11" s="680" t="n">
        <v>0</v>
      </c>
      <c r="W11" s="680" t="n">
        <v>1</v>
      </c>
      <c r="X11" s="680" t="n">
        <v>0</v>
      </c>
      <c r="Y11" s="680" t="n">
        <v>0</v>
      </c>
      <c r="Z11" s="680" t="n">
        <v>0</v>
      </c>
      <c r="AA11" s="680" t="n">
        <v>10</v>
      </c>
      <c r="AB11" s="680" t="n">
        <v>0</v>
      </c>
      <c r="AC11" s="680" t="n">
        <v>0</v>
      </c>
      <c r="AD11" s="680" t="n">
        <v>2</v>
      </c>
      <c r="AE11" s="680" t="n">
        <v>0</v>
      </c>
      <c r="AF11" s="680" t="n">
        <v>0</v>
      </c>
      <c r="AG11" s="680" t="n">
        <v>0</v>
      </c>
      <c r="AH11" s="680" t="n">
        <v>0</v>
      </c>
      <c r="AI11" s="680" t="n">
        <v>0</v>
      </c>
      <c r="AJ11" s="680" t="n">
        <v>0</v>
      </c>
      <c r="AK11" s="680" t="n">
        <v>0</v>
      </c>
      <c r="AL11" s="680" t="n">
        <v>0</v>
      </c>
      <c r="AM11" s="680" t="n">
        <v>1</v>
      </c>
      <c r="AN11" s="680" t="n">
        <v>0</v>
      </c>
      <c r="AO11" s="680" t="n">
        <v>0</v>
      </c>
      <c r="AP11" s="680" t="n">
        <v>0</v>
      </c>
      <c r="AQ11" s="680" t="n">
        <v>0</v>
      </c>
      <c r="AR11" s="680" t="n">
        <v>0</v>
      </c>
      <c r="AS11" s="680" t="n">
        <v>0</v>
      </c>
      <c r="AT11" s="680" t="n">
        <v>0</v>
      </c>
      <c r="AU11" s="680" t="n">
        <v>0</v>
      </c>
      <c r="AV11" s="680" t="n">
        <v>0</v>
      </c>
      <c r="AW11" s="680" t="n">
        <v>0</v>
      </c>
      <c r="AX11" s="680" t="n">
        <v>0</v>
      </c>
      <c r="AY11" s="680" t="n">
        <v>0</v>
      </c>
      <c r="AZ11" s="72" t="n">
        <v>1</v>
      </c>
      <c r="BA11" s="884" t="n">
        <v>74.8370273794003</v>
      </c>
      <c r="BB11" s="885" t="n">
        <v>25.1629726205997</v>
      </c>
      <c r="BC11" s="680" t="n">
        <v>1</v>
      </c>
      <c r="BD11" s="680" t="n">
        <v>7</v>
      </c>
      <c r="BE11" s="680" t="n">
        <v>0</v>
      </c>
      <c r="BF11" s="680" t="n">
        <v>0</v>
      </c>
      <c r="BG11" s="680" t="n">
        <v>1</v>
      </c>
      <c r="BH11" s="680" t="n">
        <v>3</v>
      </c>
      <c r="BI11" s="680" t="n">
        <v>0</v>
      </c>
      <c r="BJ11" s="680" t="n">
        <v>0</v>
      </c>
      <c r="BK11" s="680" t="n">
        <v>0</v>
      </c>
      <c r="BL11" s="680" t="n">
        <v>0</v>
      </c>
      <c r="BM11" s="680" t="n">
        <v>0</v>
      </c>
      <c r="BN11" s="680" t="n">
        <v>0</v>
      </c>
      <c r="BO11" s="680" t="n">
        <v>0</v>
      </c>
      <c r="BP11" s="680" t="n">
        <v>1</v>
      </c>
      <c r="BQ11" s="680" t="n">
        <v>0</v>
      </c>
      <c r="BR11" s="680" t="n">
        <v>0</v>
      </c>
      <c r="BS11" s="680" t="n">
        <v>0</v>
      </c>
      <c r="BT11" s="680" t="n">
        <v>0</v>
      </c>
      <c r="BU11" s="680" t="n">
        <v>0</v>
      </c>
      <c r="BV11" s="680" t="n">
        <v>0</v>
      </c>
      <c r="BW11" s="680" t="n">
        <v>0</v>
      </c>
      <c r="BX11" s="680" t="n">
        <v>0</v>
      </c>
      <c r="BY11" s="680" t="n">
        <v>0</v>
      </c>
      <c r="BZ11" s="680" t="n">
        <v>0</v>
      </c>
      <c r="CA11" s="680" t="n">
        <v>0</v>
      </c>
      <c r="CB11" s="680" t="n">
        <v>0</v>
      </c>
      <c r="CC11" s="72" t="n">
        <v>0</v>
      </c>
      <c r="CD11" s="884" t="n">
        <f aca="false">IF('- 40 -'!BC11=0,"…",'- 40 -'!BD11/'- 40 -'!BC11*100)</f>
        <v>700</v>
      </c>
      <c r="CE11" s="885" t="n">
        <f aca="false">IF('- 40 -'!BC11=0,"…",'- 40 -'!BE11/'- 40 -'!BC11*100)</f>
        <v>0</v>
      </c>
      <c r="CF11" s="122"/>
      <c r="CH11" s="122"/>
    </row>
    <row r="12" customFormat="false" ht="30" hidden="false" customHeight="true" outlineLevel="0" collapsed="false">
      <c r="B12" s="163" t="s">
        <v>500</v>
      </c>
      <c r="C12" s="891" t="n">
        <v>330</v>
      </c>
      <c r="D12" s="681" t="n">
        <v>128</v>
      </c>
      <c r="E12" s="681" t="n">
        <v>202</v>
      </c>
      <c r="F12" s="681" t="n">
        <v>0</v>
      </c>
      <c r="G12" s="680" t="n">
        <v>3</v>
      </c>
      <c r="H12" s="680" t="n">
        <v>0</v>
      </c>
      <c r="I12" s="680" t="n">
        <v>15</v>
      </c>
      <c r="J12" s="680" t="n">
        <v>0</v>
      </c>
      <c r="K12" s="680" t="n">
        <v>0</v>
      </c>
      <c r="L12" s="680" t="n">
        <v>1</v>
      </c>
      <c r="M12" s="680" t="n">
        <v>0</v>
      </c>
      <c r="N12" s="680" t="n">
        <v>2</v>
      </c>
      <c r="O12" s="680" t="n">
        <v>22</v>
      </c>
      <c r="P12" s="680" t="n">
        <v>9</v>
      </c>
      <c r="Q12" s="680" t="n">
        <v>111</v>
      </c>
      <c r="R12" s="680" t="n">
        <v>30</v>
      </c>
      <c r="S12" s="680" t="n">
        <v>1</v>
      </c>
      <c r="T12" s="680" t="n">
        <v>0</v>
      </c>
      <c r="U12" s="680" t="n">
        <v>0</v>
      </c>
      <c r="V12" s="680" t="n">
        <v>0</v>
      </c>
      <c r="W12" s="680" t="n">
        <v>0</v>
      </c>
      <c r="X12" s="680" t="n">
        <v>0</v>
      </c>
      <c r="Y12" s="680" t="n">
        <v>0</v>
      </c>
      <c r="Z12" s="680" t="n">
        <v>3</v>
      </c>
      <c r="AA12" s="680" t="n">
        <v>2</v>
      </c>
      <c r="AB12" s="680" t="n">
        <v>0</v>
      </c>
      <c r="AC12" s="680" t="n">
        <v>0</v>
      </c>
      <c r="AD12" s="680" t="n">
        <v>0</v>
      </c>
      <c r="AE12" s="680" t="n">
        <v>1</v>
      </c>
      <c r="AF12" s="680" t="n">
        <v>0</v>
      </c>
      <c r="AG12" s="680" t="n">
        <v>0</v>
      </c>
      <c r="AH12" s="680" t="n">
        <v>0</v>
      </c>
      <c r="AI12" s="680" t="n">
        <v>0</v>
      </c>
      <c r="AJ12" s="680" t="n">
        <v>0</v>
      </c>
      <c r="AK12" s="680" t="n">
        <v>0</v>
      </c>
      <c r="AL12" s="680" t="n">
        <v>0</v>
      </c>
      <c r="AM12" s="680" t="n">
        <v>1</v>
      </c>
      <c r="AN12" s="680" t="n">
        <v>0</v>
      </c>
      <c r="AO12" s="680" t="n">
        <v>0</v>
      </c>
      <c r="AP12" s="680" t="n">
        <v>0</v>
      </c>
      <c r="AQ12" s="680" t="n">
        <v>0</v>
      </c>
      <c r="AR12" s="680" t="n">
        <v>0</v>
      </c>
      <c r="AS12" s="680" t="n">
        <v>0</v>
      </c>
      <c r="AT12" s="680" t="n">
        <v>0</v>
      </c>
      <c r="AU12" s="680" t="n">
        <v>0</v>
      </c>
      <c r="AV12" s="680" t="n">
        <v>0</v>
      </c>
      <c r="AW12" s="680" t="n">
        <v>0</v>
      </c>
      <c r="AX12" s="680" t="n">
        <v>0</v>
      </c>
      <c r="AY12" s="680" t="n">
        <v>0</v>
      </c>
      <c r="AZ12" s="72" t="n">
        <v>1</v>
      </c>
      <c r="BA12" s="884" t="n">
        <v>38.7878787878788</v>
      </c>
      <c r="BB12" s="885" t="n">
        <v>61.2121212121212</v>
      </c>
      <c r="BC12" s="680" t="n">
        <v>2</v>
      </c>
      <c r="BD12" s="680" t="n">
        <v>4</v>
      </c>
      <c r="BE12" s="680" t="n">
        <v>0</v>
      </c>
      <c r="BF12" s="680" t="n">
        <v>0</v>
      </c>
      <c r="BG12" s="680" t="n">
        <v>2</v>
      </c>
      <c r="BH12" s="680" t="n">
        <v>1</v>
      </c>
      <c r="BI12" s="680" t="n">
        <v>0</v>
      </c>
      <c r="BJ12" s="680" t="n">
        <v>0</v>
      </c>
      <c r="BK12" s="680" t="n">
        <v>0</v>
      </c>
      <c r="BL12" s="680" t="n">
        <v>0</v>
      </c>
      <c r="BM12" s="680" t="n">
        <v>0</v>
      </c>
      <c r="BN12" s="680" t="n">
        <v>0</v>
      </c>
      <c r="BO12" s="680" t="n">
        <v>0</v>
      </c>
      <c r="BP12" s="680" t="n">
        <v>1</v>
      </c>
      <c r="BQ12" s="680" t="n">
        <v>0</v>
      </c>
      <c r="BR12" s="680" t="n">
        <v>0</v>
      </c>
      <c r="BS12" s="680" t="n">
        <v>0</v>
      </c>
      <c r="BT12" s="680" t="n">
        <v>0</v>
      </c>
      <c r="BU12" s="680" t="n">
        <v>0</v>
      </c>
      <c r="BV12" s="680" t="n">
        <v>0</v>
      </c>
      <c r="BW12" s="680" t="n">
        <v>0</v>
      </c>
      <c r="BX12" s="680" t="n">
        <v>0</v>
      </c>
      <c r="BY12" s="680" t="n">
        <v>0</v>
      </c>
      <c r="BZ12" s="680" t="n">
        <v>0</v>
      </c>
      <c r="CA12" s="680" t="n">
        <v>0</v>
      </c>
      <c r="CB12" s="680" t="n">
        <v>0</v>
      </c>
      <c r="CC12" s="72" t="n">
        <v>0</v>
      </c>
      <c r="CD12" s="884" t="n">
        <f aca="false">IF('- 40 -'!BC12=0,"…",'- 40 -'!BD12/'- 40 -'!BC12*100)</f>
        <v>200</v>
      </c>
      <c r="CE12" s="885" t="n">
        <f aca="false">IF('- 40 -'!BC12=0,"…",'- 40 -'!BE12/'- 40 -'!BC12*100)</f>
        <v>0</v>
      </c>
      <c r="CF12" s="122"/>
      <c r="CH12" s="122"/>
    </row>
    <row r="13" customFormat="false" ht="30" hidden="false" customHeight="true" outlineLevel="0" collapsed="false">
      <c r="B13" s="163" t="s">
        <v>501</v>
      </c>
      <c r="C13" s="891" t="n">
        <v>302</v>
      </c>
      <c r="D13" s="681" t="n">
        <v>169</v>
      </c>
      <c r="E13" s="681" t="n">
        <v>133</v>
      </c>
      <c r="F13" s="681" t="n">
        <v>1</v>
      </c>
      <c r="G13" s="680" t="n">
        <v>0</v>
      </c>
      <c r="H13" s="680" t="n">
        <v>6</v>
      </c>
      <c r="I13" s="680" t="n">
        <v>7</v>
      </c>
      <c r="J13" s="680" t="n">
        <v>3</v>
      </c>
      <c r="K13" s="680" t="n">
        <v>1</v>
      </c>
      <c r="L13" s="680" t="n">
        <v>0</v>
      </c>
      <c r="M13" s="680" t="n">
        <v>2</v>
      </c>
      <c r="N13" s="680" t="n">
        <v>4</v>
      </c>
      <c r="O13" s="680" t="n">
        <v>10</v>
      </c>
      <c r="P13" s="680" t="n">
        <v>6</v>
      </c>
      <c r="Q13" s="680" t="n">
        <v>77</v>
      </c>
      <c r="R13" s="680" t="n">
        <v>11</v>
      </c>
      <c r="S13" s="680" t="n">
        <v>0</v>
      </c>
      <c r="T13" s="680" t="n">
        <v>0</v>
      </c>
      <c r="U13" s="680" t="n">
        <v>0</v>
      </c>
      <c r="V13" s="680" t="n">
        <v>0</v>
      </c>
      <c r="W13" s="680" t="n">
        <v>0</v>
      </c>
      <c r="X13" s="680" t="n">
        <v>0</v>
      </c>
      <c r="Y13" s="680" t="n">
        <v>0</v>
      </c>
      <c r="Z13" s="680" t="n">
        <v>1</v>
      </c>
      <c r="AA13" s="680" t="n">
        <v>3</v>
      </c>
      <c r="AB13" s="680" t="n">
        <v>0</v>
      </c>
      <c r="AC13" s="680" t="n">
        <v>0</v>
      </c>
      <c r="AD13" s="680" t="n">
        <v>0</v>
      </c>
      <c r="AE13" s="680" t="n">
        <v>1</v>
      </c>
      <c r="AF13" s="680" t="n">
        <v>0</v>
      </c>
      <c r="AG13" s="680" t="n">
        <v>0</v>
      </c>
      <c r="AH13" s="680" t="n">
        <v>0</v>
      </c>
      <c r="AI13" s="680" t="n">
        <v>0</v>
      </c>
      <c r="AJ13" s="680" t="n">
        <v>0</v>
      </c>
      <c r="AK13" s="680" t="n">
        <v>0</v>
      </c>
      <c r="AL13" s="680" t="n">
        <v>0</v>
      </c>
      <c r="AM13" s="680" t="n">
        <v>0</v>
      </c>
      <c r="AN13" s="680" t="n">
        <v>0</v>
      </c>
      <c r="AO13" s="680" t="n">
        <v>0</v>
      </c>
      <c r="AP13" s="680" t="n">
        <v>0</v>
      </c>
      <c r="AQ13" s="680" t="n">
        <v>0</v>
      </c>
      <c r="AR13" s="680" t="n">
        <v>0</v>
      </c>
      <c r="AS13" s="680" t="n">
        <v>0</v>
      </c>
      <c r="AT13" s="680" t="n">
        <v>0</v>
      </c>
      <c r="AU13" s="680" t="n">
        <v>0</v>
      </c>
      <c r="AV13" s="680" t="n">
        <v>0</v>
      </c>
      <c r="AW13" s="680" t="n">
        <v>0</v>
      </c>
      <c r="AX13" s="680" t="n">
        <v>0</v>
      </c>
      <c r="AY13" s="680" t="n">
        <v>0</v>
      </c>
      <c r="AZ13" s="72" t="n">
        <v>0</v>
      </c>
      <c r="BA13" s="884" t="n">
        <v>55.9602649006622</v>
      </c>
      <c r="BB13" s="885" t="n">
        <v>44.0397350993378</v>
      </c>
      <c r="BC13" s="680" t="n">
        <v>0</v>
      </c>
      <c r="BD13" s="680" t="n">
        <v>0</v>
      </c>
      <c r="BE13" s="680" t="n">
        <v>0</v>
      </c>
      <c r="BF13" s="680" t="n">
        <v>0</v>
      </c>
      <c r="BG13" s="680" t="n">
        <v>0</v>
      </c>
      <c r="BH13" s="680" t="n">
        <v>1</v>
      </c>
      <c r="BI13" s="680" t="n">
        <v>0</v>
      </c>
      <c r="BJ13" s="680" t="n">
        <v>0</v>
      </c>
      <c r="BK13" s="680" t="n">
        <v>0</v>
      </c>
      <c r="BL13" s="680" t="n">
        <v>0</v>
      </c>
      <c r="BM13" s="680" t="n">
        <v>0</v>
      </c>
      <c r="BN13" s="680" t="n">
        <v>0</v>
      </c>
      <c r="BO13" s="680" t="n">
        <v>0</v>
      </c>
      <c r="BP13" s="680" t="n">
        <v>0</v>
      </c>
      <c r="BQ13" s="680" t="n">
        <v>0</v>
      </c>
      <c r="BR13" s="680" t="n">
        <v>0</v>
      </c>
      <c r="BS13" s="680" t="n">
        <v>0</v>
      </c>
      <c r="BT13" s="680" t="n">
        <v>0</v>
      </c>
      <c r="BU13" s="680" t="n">
        <v>0</v>
      </c>
      <c r="BV13" s="680" t="n">
        <v>0</v>
      </c>
      <c r="BW13" s="680" t="n">
        <v>0</v>
      </c>
      <c r="BX13" s="680" t="n">
        <v>0</v>
      </c>
      <c r="BY13" s="680" t="n">
        <v>0</v>
      </c>
      <c r="BZ13" s="680" t="n">
        <v>0</v>
      </c>
      <c r="CA13" s="680" t="n">
        <v>0</v>
      </c>
      <c r="CB13" s="680" t="n">
        <v>0</v>
      </c>
      <c r="CC13" s="72" t="n">
        <v>1</v>
      </c>
      <c r="CD13" s="884" t="str">
        <f aca="false">IF('- 40 -'!BC13=0,"…",'- 40 -'!BD13/'- 40 -'!BC13*100)</f>
        <v>…</v>
      </c>
      <c r="CE13" s="885" t="str">
        <f aca="false">IF('- 40 -'!BC13=0,"…",'- 40 -'!BE13/'- 40 -'!BC13*100)</f>
        <v>…</v>
      </c>
      <c r="CF13" s="122"/>
      <c r="CH13" s="122"/>
    </row>
    <row r="14" customFormat="false" ht="30" hidden="false" customHeight="true" outlineLevel="0" collapsed="false">
      <c r="B14" s="163" t="s">
        <v>502</v>
      </c>
      <c r="C14" s="891" t="n">
        <v>270</v>
      </c>
      <c r="D14" s="681" t="n">
        <v>111</v>
      </c>
      <c r="E14" s="681" t="n">
        <v>159</v>
      </c>
      <c r="F14" s="681" t="n">
        <v>1</v>
      </c>
      <c r="G14" s="680" t="n">
        <v>4</v>
      </c>
      <c r="H14" s="680" t="n">
        <v>4</v>
      </c>
      <c r="I14" s="680" t="n">
        <v>8</v>
      </c>
      <c r="J14" s="680" t="n">
        <v>1</v>
      </c>
      <c r="K14" s="680" t="n">
        <v>1</v>
      </c>
      <c r="L14" s="680" t="n">
        <v>2</v>
      </c>
      <c r="M14" s="680" t="n">
        <v>1</v>
      </c>
      <c r="N14" s="680" t="n">
        <v>1</v>
      </c>
      <c r="O14" s="680" t="n">
        <v>16</v>
      </c>
      <c r="P14" s="680" t="n">
        <v>5</v>
      </c>
      <c r="Q14" s="680" t="n">
        <v>83</v>
      </c>
      <c r="R14" s="680" t="n">
        <v>17</v>
      </c>
      <c r="S14" s="680" t="n">
        <v>0</v>
      </c>
      <c r="T14" s="680" t="n">
        <v>0</v>
      </c>
      <c r="U14" s="680" t="n">
        <v>0</v>
      </c>
      <c r="V14" s="680" t="n">
        <v>0</v>
      </c>
      <c r="W14" s="680" t="n">
        <v>0</v>
      </c>
      <c r="X14" s="680" t="n">
        <v>1</v>
      </c>
      <c r="Y14" s="680" t="n">
        <v>0</v>
      </c>
      <c r="Z14" s="680" t="n">
        <v>2</v>
      </c>
      <c r="AA14" s="680" t="n">
        <v>6</v>
      </c>
      <c r="AB14" s="680" t="n">
        <v>0</v>
      </c>
      <c r="AC14" s="680" t="n">
        <v>0</v>
      </c>
      <c r="AD14" s="680" t="n">
        <v>1</v>
      </c>
      <c r="AE14" s="680" t="n">
        <v>2</v>
      </c>
      <c r="AF14" s="680" t="n">
        <v>0</v>
      </c>
      <c r="AG14" s="680" t="n">
        <v>0</v>
      </c>
      <c r="AH14" s="680" t="n">
        <v>0</v>
      </c>
      <c r="AI14" s="680" t="n">
        <v>0</v>
      </c>
      <c r="AJ14" s="680" t="n">
        <v>0</v>
      </c>
      <c r="AK14" s="680" t="n">
        <v>0</v>
      </c>
      <c r="AL14" s="680" t="n">
        <v>0</v>
      </c>
      <c r="AM14" s="680" t="n">
        <v>1</v>
      </c>
      <c r="AN14" s="680" t="n">
        <v>0</v>
      </c>
      <c r="AO14" s="680" t="n">
        <v>0</v>
      </c>
      <c r="AP14" s="680" t="n">
        <v>0</v>
      </c>
      <c r="AQ14" s="680" t="n">
        <v>0</v>
      </c>
      <c r="AR14" s="680" t="n">
        <v>0</v>
      </c>
      <c r="AS14" s="680" t="n">
        <v>0</v>
      </c>
      <c r="AT14" s="680" t="n">
        <v>0</v>
      </c>
      <c r="AU14" s="680" t="n">
        <v>0</v>
      </c>
      <c r="AV14" s="680" t="n">
        <v>0</v>
      </c>
      <c r="AW14" s="680" t="n">
        <v>0</v>
      </c>
      <c r="AX14" s="680" t="n">
        <v>0</v>
      </c>
      <c r="AY14" s="680" t="n">
        <v>0</v>
      </c>
      <c r="AZ14" s="72" t="n">
        <v>2</v>
      </c>
      <c r="BA14" s="884" t="n">
        <v>41.1111111111111</v>
      </c>
      <c r="BB14" s="885" t="n">
        <v>58.8888888888889</v>
      </c>
      <c r="BC14" s="680" t="n">
        <v>0</v>
      </c>
      <c r="BD14" s="680" t="n">
        <v>3</v>
      </c>
      <c r="BE14" s="680" t="n">
        <v>0</v>
      </c>
      <c r="BF14" s="680" t="n">
        <v>0</v>
      </c>
      <c r="BG14" s="680" t="n">
        <v>1</v>
      </c>
      <c r="BH14" s="680" t="n">
        <v>3</v>
      </c>
      <c r="BI14" s="680" t="n">
        <v>0</v>
      </c>
      <c r="BJ14" s="680" t="n">
        <v>0</v>
      </c>
      <c r="BK14" s="680" t="n">
        <v>0</v>
      </c>
      <c r="BL14" s="680" t="n">
        <v>0</v>
      </c>
      <c r="BM14" s="680" t="n">
        <v>0</v>
      </c>
      <c r="BN14" s="680" t="n">
        <v>0</v>
      </c>
      <c r="BO14" s="680" t="n">
        <v>0</v>
      </c>
      <c r="BP14" s="680" t="n">
        <v>0</v>
      </c>
      <c r="BQ14" s="680" t="n">
        <v>0</v>
      </c>
      <c r="BR14" s="680" t="n">
        <v>0</v>
      </c>
      <c r="BS14" s="680" t="n">
        <v>0</v>
      </c>
      <c r="BT14" s="680" t="n">
        <v>0</v>
      </c>
      <c r="BU14" s="680" t="n">
        <v>0</v>
      </c>
      <c r="BV14" s="680" t="n">
        <v>0</v>
      </c>
      <c r="BW14" s="680" t="n">
        <v>0</v>
      </c>
      <c r="BX14" s="680" t="n">
        <v>0</v>
      </c>
      <c r="BY14" s="680" t="n">
        <v>0</v>
      </c>
      <c r="BZ14" s="680" t="n">
        <v>0</v>
      </c>
      <c r="CA14" s="680" t="n">
        <v>0</v>
      </c>
      <c r="CB14" s="680" t="n">
        <v>0</v>
      </c>
      <c r="CC14" s="72" t="n">
        <v>0</v>
      </c>
      <c r="CD14" s="884" t="str">
        <f aca="false">IF('- 40 -'!BC14=0,"…",'- 40 -'!BD14/'- 40 -'!BC14*100)</f>
        <v>…</v>
      </c>
      <c r="CE14" s="885" t="str">
        <f aca="false">IF('- 40 -'!BC14=0,"…",'- 40 -'!BE14/'- 40 -'!BC14*100)</f>
        <v>…</v>
      </c>
      <c r="CF14" s="122"/>
      <c r="CH14" s="122"/>
    </row>
    <row r="15" customFormat="false" ht="30" hidden="false" customHeight="true" outlineLevel="0" collapsed="false">
      <c r="B15" s="163" t="s">
        <v>503</v>
      </c>
      <c r="C15" s="891" t="n">
        <v>178</v>
      </c>
      <c r="D15" s="681" t="n">
        <v>113</v>
      </c>
      <c r="E15" s="681" t="n">
        <v>65</v>
      </c>
      <c r="F15" s="681" t="n">
        <v>0</v>
      </c>
      <c r="G15" s="680" t="n">
        <v>0</v>
      </c>
      <c r="H15" s="680" t="n">
        <v>0</v>
      </c>
      <c r="I15" s="680" t="n">
        <v>5</v>
      </c>
      <c r="J15" s="680" t="n">
        <v>3</v>
      </c>
      <c r="K15" s="680" t="n">
        <v>0</v>
      </c>
      <c r="L15" s="680" t="n">
        <v>2</v>
      </c>
      <c r="M15" s="680" t="n">
        <v>0</v>
      </c>
      <c r="N15" s="680" t="n">
        <v>2</v>
      </c>
      <c r="O15" s="680" t="n">
        <v>4</v>
      </c>
      <c r="P15" s="680" t="n">
        <v>3</v>
      </c>
      <c r="Q15" s="680" t="n">
        <v>31</v>
      </c>
      <c r="R15" s="680" t="n">
        <v>8</v>
      </c>
      <c r="S15" s="680" t="n">
        <v>0</v>
      </c>
      <c r="T15" s="680" t="n">
        <v>1</v>
      </c>
      <c r="U15" s="680" t="n">
        <v>0</v>
      </c>
      <c r="V15" s="680" t="n">
        <v>0</v>
      </c>
      <c r="W15" s="680" t="n">
        <v>0</v>
      </c>
      <c r="X15" s="680" t="n">
        <v>0</v>
      </c>
      <c r="Y15" s="680" t="n">
        <v>0</v>
      </c>
      <c r="Z15" s="680" t="n">
        <v>1</v>
      </c>
      <c r="AA15" s="680" t="n">
        <v>4</v>
      </c>
      <c r="AB15" s="680" t="n">
        <v>0</v>
      </c>
      <c r="AC15" s="680" t="n">
        <v>0</v>
      </c>
      <c r="AD15" s="680" t="n">
        <v>1</v>
      </c>
      <c r="AE15" s="680" t="n">
        <v>0</v>
      </c>
      <c r="AF15" s="680" t="n">
        <v>0</v>
      </c>
      <c r="AG15" s="680" t="n">
        <v>0</v>
      </c>
      <c r="AH15" s="680" t="n">
        <v>0</v>
      </c>
      <c r="AI15" s="680" t="n">
        <v>0</v>
      </c>
      <c r="AJ15" s="680" t="n">
        <v>0</v>
      </c>
      <c r="AK15" s="680" t="n">
        <v>0</v>
      </c>
      <c r="AL15" s="680" t="n">
        <v>0</v>
      </c>
      <c r="AM15" s="680" t="n">
        <v>0</v>
      </c>
      <c r="AN15" s="680" t="n">
        <v>0</v>
      </c>
      <c r="AO15" s="680" t="n">
        <v>0</v>
      </c>
      <c r="AP15" s="680" t="n">
        <v>0</v>
      </c>
      <c r="AQ15" s="680" t="n">
        <v>0</v>
      </c>
      <c r="AR15" s="680" t="n">
        <v>0</v>
      </c>
      <c r="AS15" s="680" t="n">
        <v>0</v>
      </c>
      <c r="AT15" s="680" t="n">
        <v>0</v>
      </c>
      <c r="AU15" s="680" t="n">
        <v>0</v>
      </c>
      <c r="AV15" s="680" t="n">
        <v>0</v>
      </c>
      <c r="AW15" s="680" t="n">
        <v>0</v>
      </c>
      <c r="AX15" s="680" t="n">
        <v>0</v>
      </c>
      <c r="AY15" s="680" t="n">
        <v>0</v>
      </c>
      <c r="AZ15" s="72" t="n">
        <v>0</v>
      </c>
      <c r="BA15" s="884" t="n">
        <v>63.4831460674157</v>
      </c>
      <c r="BB15" s="885" t="n">
        <v>36.5168539325843</v>
      </c>
      <c r="BC15" s="680" t="n">
        <v>1</v>
      </c>
      <c r="BD15" s="680" t="n">
        <v>5</v>
      </c>
      <c r="BE15" s="680" t="n">
        <v>1</v>
      </c>
      <c r="BF15" s="680" t="n">
        <v>0</v>
      </c>
      <c r="BG15" s="680" t="n">
        <v>0</v>
      </c>
      <c r="BH15" s="680" t="n">
        <v>2</v>
      </c>
      <c r="BI15" s="680" t="n">
        <v>0</v>
      </c>
      <c r="BJ15" s="680" t="n">
        <v>0</v>
      </c>
      <c r="BK15" s="680" t="n">
        <v>0</v>
      </c>
      <c r="BL15" s="680" t="n">
        <v>0</v>
      </c>
      <c r="BM15" s="680" t="n">
        <v>0</v>
      </c>
      <c r="BN15" s="680" t="n">
        <v>0</v>
      </c>
      <c r="BO15" s="680" t="n">
        <v>0</v>
      </c>
      <c r="BP15" s="680" t="n">
        <v>1</v>
      </c>
      <c r="BQ15" s="680" t="n">
        <v>0</v>
      </c>
      <c r="BR15" s="680" t="n">
        <v>0</v>
      </c>
      <c r="BS15" s="680" t="n">
        <v>0</v>
      </c>
      <c r="BT15" s="680" t="n">
        <v>0</v>
      </c>
      <c r="BU15" s="680" t="n">
        <v>0</v>
      </c>
      <c r="BV15" s="680" t="n">
        <v>0</v>
      </c>
      <c r="BW15" s="680" t="n">
        <v>0</v>
      </c>
      <c r="BX15" s="680" t="n">
        <v>0</v>
      </c>
      <c r="BY15" s="680" t="n">
        <v>0</v>
      </c>
      <c r="BZ15" s="680" t="n">
        <v>0</v>
      </c>
      <c r="CA15" s="680" t="n">
        <v>0</v>
      </c>
      <c r="CB15" s="680" t="n">
        <v>0</v>
      </c>
      <c r="CC15" s="72" t="n">
        <v>0</v>
      </c>
      <c r="CD15" s="884" t="n">
        <f aca="false">IF('- 40 -'!BC15=0,"…",'- 40 -'!BD15/'- 40 -'!BC15*100)</f>
        <v>500</v>
      </c>
      <c r="CE15" s="885" t="n">
        <f aca="false">IF('- 40 -'!BC15=0,"…",'- 40 -'!BE15/'- 40 -'!BC15*100)</f>
        <v>100</v>
      </c>
      <c r="CF15" s="122"/>
      <c r="CH15" s="122"/>
    </row>
    <row r="16" customFormat="false" ht="30" hidden="false" customHeight="true" outlineLevel="0" collapsed="false">
      <c r="B16" s="163" t="s">
        <v>504</v>
      </c>
      <c r="C16" s="891" t="n">
        <v>205</v>
      </c>
      <c r="D16" s="681" t="n">
        <v>105</v>
      </c>
      <c r="E16" s="681" t="n">
        <v>100</v>
      </c>
      <c r="F16" s="681" t="n">
        <v>0</v>
      </c>
      <c r="G16" s="680" t="n">
        <v>0</v>
      </c>
      <c r="H16" s="680" t="n">
        <v>1</v>
      </c>
      <c r="I16" s="680" t="n">
        <v>17</v>
      </c>
      <c r="J16" s="680" t="n">
        <v>1</v>
      </c>
      <c r="K16" s="680" t="n">
        <v>2</v>
      </c>
      <c r="L16" s="680" t="n">
        <v>1</v>
      </c>
      <c r="M16" s="680" t="n">
        <v>0</v>
      </c>
      <c r="N16" s="680" t="n">
        <v>0</v>
      </c>
      <c r="O16" s="680" t="n">
        <v>11</v>
      </c>
      <c r="P16" s="680" t="n">
        <v>3</v>
      </c>
      <c r="Q16" s="680" t="n">
        <v>47</v>
      </c>
      <c r="R16" s="680" t="n">
        <v>12</v>
      </c>
      <c r="S16" s="680" t="n">
        <v>1</v>
      </c>
      <c r="T16" s="680" t="n">
        <v>0</v>
      </c>
      <c r="U16" s="680" t="n">
        <v>0</v>
      </c>
      <c r="V16" s="680" t="n">
        <v>0</v>
      </c>
      <c r="W16" s="680" t="n">
        <v>0</v>
      </c>
      <c r="X16" s="680" t="n">
        <v>0</v>
      </c>
      <c r="Y16" s="680" t="n">
        <v>0</v>
      </c>
      <c r="Z16" s="680" t="n">
        <v>0</v>
      </c>
      <c r="AA16" s="680" t="n">
        <v>4</v>
      </c>
      <c r="AB16" s="680" t="n">
        <v>0</v>
      </c>
      <c r="AC16" s="680" t="n">
        <v>0</v>
      </c>
      <c r="AD16" s="680" t="n">
        <v>0</v>
      </c>
      <c r="AE16" s="680" t="n">
        <v>0</v>
      </c>
      <c r="AF16" s="680" t="n">
        <v>0</v>
      </c>
      <c r="AG16" s="680" t="n">
        <v>0</v>
      </c>
      <c r="AH16" s="680" t="n">
        <v>0</v>
      </c>
      <c r="AI16" s="680" t="n">
        <v>0</v>
      </c>
      <c r="AJ16" s="680" t="n">
        <v>0</v>
      </c>
      <c r="AK16" s="680" t="n">
        <v>0</v>
      </c>
      <c r="AL16" s="680" t="n">
        <v>0</v>
      </c>
      <c r="AM16" s="680" t="n">
        <v>0</v>
      </c>
      <c r="AN16" s="680" t="n">
        <v>0</v>
      </c>
      <c r="AO16" s="680" t="n">
        <v>0</v>
      </c>
      <c r="AP16" s="680" t="n">
        <v>0</v>
      </c>
      <c r="AQ16" s="680" t="n">
        <v>0</v>
      </c>
      <c r="AR16" s="680" t="n">
        <v>0</v>
      </c>
      <c r="AS16" s="680" t="n">
        <v>0</v>
      </c>
      <c r="AT16" s="680" t="n">
        <v>0</v>
      </c>
      <c r="AU16" s="680" t="n">
        <v>0</v>
      </c>
      <c r="AV16" s="680" t="n">
        <v>0</v>
      </c>
      <c r="AW16" s="680" t="n">
        <v>0</v>
      </c>
      <c r="AX16" s="680" t="n">
        <v>0</v>
      </c>
      <c r="AY16" s="680" t="n">
        <v>0</v>
      </c>
      <c r="AZ16" s="72" t="n">
        <v>0</v>
      </c>
      <c r="BA16" s="884" t="n">
        <v>51.219512195122</v>
      </c>
      <c r="BB16" s="885" t="n">
        <v>48.7804878048781</v>
      </c>
      <c r="BC16" s="680" t="n">
        <v>0</v>
      </c>
      <c r="BD16" s="680" t="n">
        <v>3</v>
      </c>
      <c r="BE16" s="680" t="n">
        <v>0</v>
      </c>
      <c r="BF16" s="680" t="n">
        <v>0</v>
      </c>
      <c r="BG16" s="680" t="n">
        <v>0</v>
      </c>
      <c r="BH16" s="680" t="n">
        <v>0</v>
      </c>
      <c r="BI16" s="680" t="n">
        <v>0</v>
      </c>
      <c r="BJ16" s="680" t="n">
        <v>0</v>
      </c>
      <c r="BK16" s="680" t="n">
        <v>0</v>
      </c>
      <c r="BL16" s="680" t="n">
        <v>0</v>
      </c>
      <c r="BM16" s="680" t="n">
        <v>0</v>
      </c>
      <c r="BN16" s="680" t="n">
        <v>0</v>
      </c>
      <c r="BO16" s="680" t="n">
        <v>0</v>
      </c>
      <c r="BP16" s="680" t="n">
        <v>0</v>
      </c>
      <c r="BQ16" s="680" t="n">
        <v>0</v>
      </c>
      <c r="BR16" s="680" t="n">
        <v>0</v>
      </c>
      <c r="BS16" s="680" t="n">
        <v>0</v>
      </c>
      <c r="BT16" s="680" t="n">
        <v>0</v>
      </c>
      <c r="BU16" s="680" t="n">
        <v>0</v>
      </c>
      <c r="BV16" s="680" t="n">
        <v>0</v>
      </c>
      <c r="BW16" s="680" t="n">
        <v>0</v>
      </c>
      <c r="BX16" s="680" t="n">
        <v>0</v>
      </c>
      <c r="BY16" s="680" t="n">
        <v>0</v>
      </c>
      <c r="BZ16" s="680" t="n">
        <v>0</v>
      </c>
      <c r="CA16" s="680" t="n">
        <v>0</v>
      </c>
      <c r="CB16" s="680" t="n">
        <v>0</v>
      </c>
      <c r="CC16" s="72" t="n">
        <v>0</v>
      </c>
      <c r="CD16" s="884" t="str">
        <f aca="false">IF('- 40 -'!BC16=0,"…",'- 40 -'!BD16/'- 40 -'!BC16*100)</f>
        <v>…</v>
      </c>
      <c r="CE16" s="885" t="str">
        <f aca="false">IF('- 40 -'!BC16=0,"…",'- 40 -'!BE16/'- 40 -'!BC16*100)</f>
        <v>…</v>
      </c>
      <c r="CF16" s="122"/>
      <c r="CH16" s="122"/>
    </row>
    <row r="17" customFormat="false" ht="30" hidden="false" customHeight="true" outlineLevel="0" collapsed="false">
      <c r="B17" s="163" t="s">
        <v>505</v>
      </c>
      <c r="C17" s="891" t="n">
        <v>95</v>
      </c>
      <c r="D17" s="681" t="n">
        <v>37</v>
      </c>
      <c r="E17" s="681" t="n">
        <v>58</v>
      </c>
      <c r="F17" s="681" t="n">
        <v>0</v>
      </c>
      <c r="G17" s="680" t="n">
        <v>0</v>
      </c>
      <c r="H17" s="680" t="n">
        <v>1</v>
      </c>
      <c r="I17" s="680" t="n">
        <v>0</v>
      </c>
      <c r="J17" s="680" t="n">
        <v>0</v>
      </c>
      <c r="K17" s="680" t="n">
        <v>0</v>
      </c>
      <c r="L17" s="680" t="n">
        <v>0</v>
      </c>
      <c r="M17" s="680" t="n">
        <v>0</v>
      </c>
      <c r="N17" s="680" t="n">
        <v>0</v>
      </c>
      <c r="O17" s="680" t="n">
        <v>5</v>
      </c>
      <c r="P17" s="680" t="n">
        <v>0</v>
      </c>
      <c r="Q17" s="680" t="n">
        <v>41</v>
      </c>
      <c r="R17" s="680" t="n">
        <v>4</v>
      </c>
      <c r="S17" s="680" t="n">
        <v>0</v>
      </c>
      <c r="T17" s="680" t="n">
        <v>0</v>
      </c>
      <c r="U17" s="680" t="n">
        <v>0</v>
      </c>
      <c r="V17" s="680" t="n">
        <v>0</v>
      </c>
      <c r="W17" s="680" t="n">
        <v>0</v>
      </c>
      <c r="X17" s="680" t="n">
        <v>0</v>
      </c>
      <c r="Y17" s="680" t="n">
        <v>0</v>
      </c>
      <c r="Z17" s="680" t="n">
        <v>1</v>
      </c>
      <c r="AA17" s="680" t="n">
        <v>0</v>
      </c>
      <c r="AB17" s="680" t="n">
        <v>0</v>
      </c>
      <c r="AC17" s="680" t="n">
        <v>0</v>
      </c>
      <c r="AD17" s="680" t="n">
        <v>1</v>
      </c>
      <c r="AE17" s="680" t="n">
        <v>1</v>
      </c>
      <c r="AF17" s="680" t="n">
        <v>0</v>
      </c>
      <c r="AG17" s="680" t="n">
        <v>0</v>
      </c>
      <c r="AH17" s="680" t="n">
        <v>0</v>
      </c>
      <c r="AI17" s="680" t="n">
        <v>0</v>
      </c>
      <c r="AJ17" s="680" t="n">
        <v>0</v>
      </c>
      <c r="AK17" s="680" t="n">
        <v>0</v>
      </c>
      <c r="AL17" s="680" t="n">
        <v>0</v>
      </c>
      <c r="AM17" s="680" t="n">
        <v>0</v>
      </c>
      <c r="AN17" s="680" t="n">
        <v>0</v>
      </c>
      <c r="AO17" s="680" t="n">
        <v>0</v>
      </c>
      <c r="AP17" s="680" t="n">
        <v>0</v>
      </c>
      <c r="AQ17" s="680" t="n">
        <v>0</v>
      </c>
      <c r="AR17" s="680" t="n">
        <v>0</v>
      </c>
      <c r="AS17" s="680" t="n">
        <v>0</v>
      </c>
      <c r="AT17" s="680" t="n">
        <v>0</v>
      </c>
      <c r="AU17" s="680" t="n">
        <v>0</v>
      </c>
      <c r="AV17" s="680" t="n">
        <v>0</v>
      </c>
      <c r="AW17" s="680" t="n">
        <v>0</v>
      </c>
      <c r="AX17" s="680" t="n">
        <v>0</v>
      </c>
      <c r="AY17" s="680" t="n">
        <v>0</v>
      </c>
      <c r="AZ17" s="72" t="n">
        <v>4</v>
      </c>
      <c r="BA17" s="884" t="n">
        <v>38.9473684210526</v>
      </c>
      <c r="BB17" s="885" t="n">
        <v>61.0526315789474</v>
      </c>
      <c r="BC17" s="680" t="n">
        <v>0</v>
      </c>
      <c r="BD17" s="680" t="n">
        <v>0</v>
      </c>
      <c r="BE17" s="680" t="n">
        <v>0</v>
      </c>
      <c r="BF17" s="680" t="n">
        <v>0</v>
      </c>
      <c r="BG17" s="680" t="n">
        <v>2</v>
      </c>
      <c r="BH17" s="680" t="n">
        <v>0</v>
      </c>
      <c r="BI17" s="680" t="n">
        <v>0</v>
      </c>
      <c r="BJ17" s="680" t="n">
        <v>0</v>
      </c>
      <c r="BK17" s="680" t="n">
        <v>0</v>
      </c>
      <c r="BL17" s="680" t="n">
        <v>0</v>
      </c>
      <c r="BM17" s="680" t="n">
        <v>0</v>
      </c>
      <c r="BN17" s="680" t="n">
        <v>0</v>
      </c>
      <c r="BO17" s="680" t="n">
        <v>0</v>
      </c>
      <c r="BP17" s="680" t="n">
        <v>0</v>
      </c>
      <c r="BQ17" s="680" t="n">
        <v>0</v>
      </c>
      <c r="BR17" s="680" t="n">
        <v>0</v>
      </c>
      <c r="BS17" s="680" t="n">
        <v>0</v>
      </c>
      <c r="BT17" s="680" t="n">
        <v>0</v>
      </c>
      <c r="BU17" s="680" t="n">
        <v>0</v>
      </c>
      <c r="BV17" s="680" t="n">
        <v>0</v>
      </c>
      <c r="BW17" s="680" t="n">
        <v>0</v>
      </c>
      <c r="BX17" s="680" t="n">
        <v>0</v>
      </c>
      <c r="BY17" s="680" t="n">
        <v>0</v>
      </c>
      <c r="BZ17" s="680" t="n">
        <v>0</v>
      </c>
      <c r="CA17" s="680" t="n">
        <v>0</v>
      </c>
      <c r="CB17" s="680" t="n">
        <v>0</v>
      </c>
      <c r="CC17" s="72" t="n">
        <v>0</v>
      </c>
      <c r="CD17" s="884" t="str">
        <f aca="false">IF('- 40 -'!BC17=0,"…",'- 40 -'!BD17/'- 40 -'!BC17*100)</f>
        <v>…</v>
      </c>
      <c r="CE17" s="885" t="str">
        <f aca="false">IF('- 40 -'!BC17=0,"…",'- 40 -'!BE17/'- 40 -'!BC17*100)</f>
        <v>…</v>
      </c>
      <c r="CF17" s="122"/>
      <c r="CH17" s="122"/>
    </row>
    <row r="18" customFormat="false" ht="30" hidden="false" customHeight="true" outlineLevel="0" collapsed="false">
      <c r="B18" s="163" t="s">
        <v>231</v>
      </c>
      <c r="C18" s="891" t="n">
        <v>326</v>
      </c>
      <c r="D18" s="681" t="n">
        <v>223</v>
      </c>
      <c r="E18" s="681" t="n">
        <v>103</v>
      </c>
      <c r="F18" s="681" t="n">
        <v>0</v>
      </c>
      <c r="G18" s="680" t="n">
        <v>1</v>
      </c>
      <c r="H18" s="680" t="n">
        <v>0</v>
      </c>
      <c r="I18" s="680" t="n">
        <v>12</v>
      </c>
      <c r="J18" s="680" t="n">
        <v>2</v>
      </c>
      <c r="K18" s="680" t="n">
        <v>0</v>
      </c>
      <c r="L18" s="680" t="n">
        <v>0</v>
      </c>
      <c r="M18" s="680" t="n">
        <v>1</v>
      </c>
      <c r="N18" s="680" t="n">
        <v>1</v>
      </c>
      <c r="O18" s="680" t="n">
        <v>13</v>
      </c>
      <c r="P18" s="680" t="n">
        <v>5</v>
      </c>
      <c r="Q18" s="680" t="n">
        <v>43</v>
      </c>
      <c r="R18" s="680" t="n">
        <v>8</v>
      </c>
      <c r="S18" s="680" t="n">
        <v>0</v>
      </c>
      <c r="T18" s="680" t="n">
        <v>0</v>
      </c>
      <c r="U18" s="680" t="n">
        <v>0</v>
      </c>
      <c r="V18" s="680" t="n">
        <v>0</v>
      </c>
      <c r="W18" s="680" t="n">
        <v>1</v>
      </c>
      <c r="X18" s="680" t="n">
        <v>0</v>
      </c>
      <c r="Y18" s="680" t="n">
        <v>0</v>
      </c>
      <c r="Z18" s="680" t="n">
        <v>1</v>
      </c>
      <c r="AA18" s="680" t="n">
        <v>7</v>
      </c>
      <c r="AB18" s="680" t="n">
        <v>1</v>
      </c>
      <c r="AC18" s="680" t="n">
        <v>0</v>
      </c>
      <c r="AD18" s="680" t="n">
        <v>2</v>
      </c>
      <c r="AE18" s="680" t="n">
        <v>5</v>
      </c>
      <c r="AF18" s="680" t="n">
        <v>0</v>
      </c>
      <c r="AG18" s="680" t="n">
        <v>0</v>
      </c>
      <c r="AH18" s="680" t="n">
        <v>0</v>
      </c>
      <c r="AI18" s="680" t="n">
        <v>0</v>
      </c>
      <c r="AJ18" s="680" t="n">
        <v>0</v>
      </c>
      <c r="AK18" s="680" t="n">
        <v>0</v>
      </c>
      <c r="AL18" s="680" t="n">
        <v>0</v>
      </c>
      <c r="AM18" s="680" t="n">
        <v>0</v>
      </c>
      <c r="AN18" s="680" t="n">
        <v>0</v>
      </c>
      <c r="AO18" s="680" t="n">
        <v>0</v>
      </c>
      <c r="AP18" s="680" t="n">
        <v>0</v>
      </c>
      <c r="AQ18" s="680" t="n">
        <v>0</v>
      </c>
      <c r="AR18" s="680" t="n">
        <v>0</v>
      </c>
      <c r="AS18" s="680" t="n">
        <v>0</v>
      </c>
      <c r="AT18" s="680" t="n">
        <v>0</v>
      </c>
      <c r="AU18" s="680" t="n">
        <v>0</v>
      </c>
      <c r="AV18" s="680" t="n">
        <v>0</v>
      </c>
      <c r="AW18" s="680" t="n">
        <v>0</v>
      </c>
      <c r="AX18" s="680" t="n">
        <v>0</v>
      </c>
      <c r="AY18" s="680" t="n">
        <v>0</v>
      </c>
      <c r="AZ18" s="72" t="n">
        <v>0</v>
      </c>
      <c r="BA18" s="884" t="n">
        <v>68.4049079754601</v>
      </c>
      <c r="BB18" s="885" t="n">
        <v>31.5950920245399</v>
      </c>
      <c r="BC18" s="680" t="n">
        <v>2</v>
      </c>
      <c r="BD18" s="680" t="n">
        <v>5</v>
      </c>
      <c r="BE18" s="680" t="n">
        <v>0</v>
      </c>
      <c r="BF18" s="680" t="n">
        <v>0</v>
      </c>
      <c r="BG18" s="680" t="n">
        <v>2</v>
      </c>
      <c r="BH18" s="680" t="n">
        <v>0</v>
      </c>
      <c r="BI18" s="680" t="n">
        <v>0</v>
      </c>
      <c r="BJ18" s="680" t="n">
        <v>0</v>
      </c>
      <c r="BK18" s="680" t="n">
        <v>0</v>
      </c>
      <c r="BL18" s="680" t="n">
        <v>0</v>
      </c>
      <c r="BM18" s="680" t="n">
        <v>0</v>
      </c>
      <c r="BN18" s="680" t="n">
        <v>0</v>
      </c>
      <c r="BO18" s="680" t="n">
        <v>0</v>
      </c>
      <c r="BP18" s="680" t="n">
        <v>0</v>
      </c>
      <c r="BQ18" s="680" t="n">
        <v>0</v>
      </c>
      <c r="BR18" s="680" t="n">
        <v>0</v>
      </c>
      <c r="BS18" s="680" t="n">
        <v>0</v>
      </c>
      <c r="BT18" s="680" t="n">
        <v>0</v>
      </c>
      <c r="BU18" s="680" t="n">
        <v>0</v>
      </c>
      <c r="BV18" s="680" t="n">
        <v>0</v>
      </c>
      <c r="BW18" s="680" t="n">
        <v>0</v>
      </c>
      <c r="BX18" s="680" t="n">
        <v>0</v>
      </c>
      <c r="BY18" s="680" t="n">
        <v>0</v>
      </c>
      <c r="BZ18" s="680" t="n">
        <v>0</v>
      </c>
      <c r="CA18" s="680" t="n">
        <v>0</v>
      </c>
      <c r="CB18" s="680" t="n">
        <v>0</v>
      </c>
      <c r="CC18" s="72" t="n">
        <v>6</v>
      </c>
      <c r="CD18" s="884" t="n">
        <f aca="false">IF('- 40 -'!BC18=0,"…",'- 40 -'!BD18/'- 40 -'!BC18*100)</f>
        <v>250</v>
      </c>
      <c r="CE18" s="885" t="n">
        <f aca="false">IF('- 40 -'!BC18=0,"…",'- 40 -'!BE18/'- 40 -'!BC18*100)</f>
        <v>0</v>
      </c>
      <c r="CF18" s="122"/>
      <c r="CH18" s="122"/>
    </row>
    <row r="19" customFormat="false" ht="30" hidden="false" customHeight="true" outlineLevel="0" collapsed="false">
      <c r="B19" s="163" t="s">
        <v>232</v>
      </c>
      <c r="C19" s="892" t="n">
        <v>22</v>
      </c>
      <c r="D19" s="681" t="n">
        <v>18</v>
      </c>
      <c r="E19" s="681" t="n">
        <v>4</v>
      </c>
      <c r="F19" s="681" t="n">
        <v>0</v>
      </c>
      <c r="G19" s="680" t="n">
        <v>0</v>
      </c>
      <c r="H19" s="680" t="n">
        <v>0</v>
      </c>
      <c r="I19" s="680" t="n">
        <v>0</v>
      </c>
      <c r="J19" s="680" t="n">
        <v>0</v>
      </c>
      <c r="K19" s="680" t="n">
        <v>0</v>
      </c>
      <c r="L19" s="680" t="n">
        <v>0</v>
      </c>
      <c r="M19" s="680" t="n">
        <v>0</v>
      </c>
      <c r="N19" s="680" t="n">
        <v>0</v>
      </c>
      <c r="O19" s="680" t="n">
        <v>0</v>
      </c>
      <c r="P19" s="680" t="n">
        <v>0</v>
      </c>
      <c r="Q19" s="680" t="n">
        <v>4</v>
      </c>
      <c r="R19" s="680" t="n">
        <v>0</v>
      </c>
      <c r="S19" s="680" t="n">
        <v>0</v>
      </c>
      <c r="T19" s="680" t="n">
        <v>0</v>
      </c>
      <c r="U19" s="680" t="n">
        <v>0</v>
      </c>
      <c r="V19" s="680" t="n">
        <v>0</v>
      </c>
      <c r="W19" s="680" t="n">
        <v>0</v>
      </c>
      <c r="X19" s="680" t="n">
        <v>0</v>
      </c>
      <c r="Y19" s="680" t="n">
        <v>0</v>
      </c>
      <c r="Z19" s="680" t="n">
        <v>0</v>
      </c>
      <c r="AA19" s="680" t="n">
        <v>0</v>
      </c>
      <c r="AB19" s="680" t="n">
        <v>0</v>
      </c>
      <c r="AC19" s="680" t="n">
        <v>0</v>
      </c>
      <c r="AD19" s="680" t="n">
        <v>0</v>
      </c>
      <c r="AE19" s="680" t="n">
        <v>0</v>
      </c>
      <c r="AF19" s="680" t="n">
        <v>0</v>
      </c>
      <c r="AG19" s="680" t="n">
        <v>0</v>
      </c>
      <c r="AH19" s="680" t="n">
        <v>0</v>
      </c>
      <c r="AI19" s="680" t="n">
        <v>0</v>
      </c>
      <c r="AJ19" s="680" t="n">
        <v>0</v>
      </c>
      <c r="AK19" s="680" t="n">
        <v>0</v>
      </c>
      <c r="AL19" s="680" t="n">
        <v>0</v>
      </c>
      <c r="AM19" s="680" t="n">
        <v>0</v>
      </c>
      <c r="AN19" s="680" t="n">
        <v>0</v>
      </c>
      <c r="AO19" s="680" t="n">
        <v>0</v>
      </c>
      <c r="AP19" s="680" t="n">
        <v>0</v>
      </c>
      <c r="AQ19" s="680" t="n">
        <v>0</v>
      </c>
      <c r="AR19" s="680" t="n">
        <v>0</v>
      </c>
      <c r="AS19" s="680" t="n">
        <v>0</v>
      </c>
      <c r="AT19" s="680" t="n">
        <v>0</v>
      </c>
      <c r="AU19" s="680" t="n">
        <v>0</v>
      </c>
      <c r="AV19" s="680" t="n">
        <v>0</v>
      </c>
      <c r="AW19" s="680" t="n">
        <v>0</v>
      </c>
      <c r="AX19" s="680" t="n">
        <v>0</v>
      </c>
      <c r="AY19" s="680" t="n">
        <v>0</v>
      </c>
      <c r="AZ19" s="72" t="n">
        <v>0</v>
      </c>
      <c r="BA19" s="884" t="n">
        <v>81.8181818181818</v>
      </c>
      <c r="BB19" s="885" t="n">
        <v>18.1818181818182</v>
      </c>
      <c r="BC19" s="680" t="n">
        <v>0</v>
      </c>
      <c r="BD19" s="680" t="n">
        <v>0</v>
      </c>
      <c r="BE19" s="680" t="n">
        <v>0</v>
      </c>
      <c r="BF19" s="680" t="n">
        <v>0</v>
      </c>
      <c r="BG19" s="680" t="n">
        <v>0</v>
      </c>
      <c r="BH19" s="680" t="n">
        <v>0</v>
      </c>
      <c r="BI19" s="680" t="n">
        <v>0</v>
      </c>
      <c r="BJ19" s="680" t="n">
        <v>0</v>
      </c>
      <c r="BK19" s="680" t="n">
        <v>0</v>
      </c>
      <c r="BL19" s="680" t="n">
        <v>0</v>
      </c>
      <c r="BM19" s="680" t="n">
        <v>0</v>
      </c>
      <c r="BN19" s="680" t="n">
        <v>0</v>
      </c>
      <c r="BO19" s="680" t="n">
        <v>0</v>
      </c>
      <c r="BP19" s="680" t="n">
        <v>0</v>
      </c>
      <c r="BQ19" s="680" t="n">
        <v>0</v>
      </c>
      <c r="BR19" s="680" t="n">
        <v>0</v>
      </c>
      <c r="BS19" s="680" t="n">
        <v>0</v>
      </c>
      <c r="BT19" s="680" t="n">
        <v>0</v>
      </c>
      <c r="BU19" s="680" t="n">
        <v>0</v>
      </c>
      <c r="BV19" s="680" t="n">
        <v>0</v>
      </c>
      <c r="BW19" s="680" t="n">
        <v>0</v>
      </c>
      <c r="BX19" s="680" t="n">
        <v>0</v>
      </c>
      <c r="BY19" s="680" t="n">
        <v>0</v>
      </c>
      <c r="BZ19" s="680" t="n">
        <v>0</v>
      </c>
      <c r="CA19" s="680" t="n">
        <v>0</v>
      </c>
      <c r="CB19" s="680" t="n">
        <v>0</v>
      </c>
      <c r="CC19" s="72" t="n">
        <v>0</v>
      </c>
      <c r="CD19" s="884" t="str">
        <f aca="false">IF('- 40 -'!BC19=0,"…",'- 40 -'!BD19/'- 40 -'!BC19*100)</f>
        <v>…</v>
      </c>
      <c r="CE19" s="885" t="str">
        <f aca="false">IF('- 40 -'!BC19=0,"…",'- 40 -'!BE19/'- 40 -'!BC19*100)</f>
        <v>…</v>
      </c>
      <c r="CF19" s="122"/>
      <c r="CH19" s="122"/>
    </row>
    <row r="20" customFormat="false" ht="30" hidden="false" customHeight="true" outlineLevel="0" collapsed="false">
      <c r="B20" s="163" t="s">
        <v>233</v>
      </c>
      <c r="C20" s="892" t="n">
        <v>310</v>
      </c>
      <c r="D20" s="681" t="n">
        <v>230</v>
      </c>
      <c r="E20" s="681" t="n">
        <v>80</v>
      </c>
      <c r="F20" s="681" t="n">
        <v>0</v>
      </c>
      <c r="G20" s="680" t="n">
        <v>0</v>
      </c>
      <c r="H20" s="680" t="n">
        <v>3</v>
      </c>
      <c r="I20" s="680" t="n">
        <v>22</v>
      </c>
      <c r="J20" s="680" t="n">
        <v>1</v>
      </c>
      <c r="K20" s="680" t="n">
        <v>0</v>
      </c>
      <c r="L20" s="680" t="n">
        <v>0</v>
      </c>
      <c r="M20" s="680" t="n">
        <v>2</v>
      </c>
      <c r="N20" s="680" t="n">
        <v>3</v>
      </c>
      <c r="O20" s="680" t="n">
        <v>7</v>
      </c>
      <c r="P20" s="680" t="n">
        <v>4</v>
      </c>
      <c r="Q20" s="680" t="n">
        <v>30</v>
      </c>
      <c r="R20" s="680" t="n">
        <v>2</v>
      </c>
      <c r="S20" s="680" t="n">
        <v>0</v>
      </c>
      <c r="T20" s="680" t="n">
        <v>0</v>
      </c>
      <c r="U20" s="680" t="n">
        <v>0</v>
      </c>
      <c r="V20" s="680" t="n">
        <v>0</v>
      </c>
      <c r="W20" s="680" t="n">
        <v>0</v>
      </c>
      <c r="X20" s="680" t="n">
        <v>0</v>
      </c>
      <c r="Y20" s="680" t="n">
        <v>0</v>
      </c>
      <c r="Z20" s="680" t="n">
        <v>1</v>
      </c>
      <c r="AA20" s="680" t="n">
        <v>4</v>
      </c>
      <c r="AB20" s="680" t="n">
        <v>1</v>
      </c>
      <c r="AC20" s="680" t="n">
        <v>0</v>
      </c>
      <c r="AD20" s="680" t="n">
        <v>0</v>
      </c>
      <c r="AE20" s="680" t="n">
        <v>0</v>
      </c>
      <c r="AF20" s="680" t="n">
        <v>0</v>
      </c>
      <c r="AG20" s="680" t="n">
        <v>0</v>
      </c>
      <c r="AH20" s="680" t="n">
        <v>0</v>
      </c>
      <c r="AI20" s="680" t="n">
        <v>0</v>
      </c>
      <c r="AJ20" s="680" t="n">
        <v>0</v>
      </c>
      <c r="AK20" s="680" t="n">
        <v>0</v>
      </c>
      <c r="AL20" s="680" t="n">
        <v>0</v>
      </c>
      <c r="AM20" s="680" t="n">
        <v>0</v>
      </c>
      <c r="AN20" s="680" t="n">
        <v>0</v>
      </c>
      <c r="AO20" s="680" t="n">
        <v>0</v>
      </c>
      <c r="AP20" s="680" t="n">
        <v>0</v>
      </c>
      <c r="AQ20" s="680" t="n">
        <v>0</v>
      </c>
      <c r="AR20" s="680" t="n">
        <v>0</v>
      </c>
      <c r="AS20" s="680" t="n">
        <v>0</v>
      </c>
      <c r="AT20" s="680" t="n">
        <v>0</v>
      </c>
      <c r="AU20" s="680" t="n">
        <v>0</v>
      </c>
      <c r="AV20" s="680" t="n">
        <v>0</v>
      </c>
      <c r="AW20" s="680" t="n">
        <v>0</v>
      </c>
      <c r="AX20" s="680" t="n">
        <v>0</v>
      </c>
      <c r="AY20" s="680" t="n">
        <v>0</v>
      </c>
      <c r="AZ20" s="72" t="n">
        <v>0</v>
      </c>
      <c r="BA20" s="884" t="n">
        <v>74.1935483870968</v>
      </c>
      <c r="BB20" s="885" t="n">
        <v>25.8064516129032</v>
      </c>
      <c r="BC20" s="680" t="n">
        <v>4</v>
      </c>
      <c r="BD20" s="680" t="n">
        <v>2</v>
      </c>
      <c r="BE20" s="680" t="n">
        <v>0</v>
      </c>
      <c r="BF20" s="680" t="n">
        <v>0</v>
      </c>
      <c r="BG20" s="680" t="n">
        <v>2</v>
      </c>
      <c r="BH20" s="680" t="n">
        <v>0</v>
      </c>
      <c r="BI20" s="680" t="n">
        <v>0</v>
      </c>
      <c r="BJ20" s="680" t="n">
        <v>0</v>
      </c>
      <c r="BK20" s="680" t="n">
        <v>0</v>
      </c>
      <c r="BL20" s="680" t="n">
        <v>0</v>
      </c>
      <c r="BM20" s="680" t="n">
        <v>0</v>
      </c>
      <c r="BN20" s="680" t="n">
        <v>0</v>
      </c>
      <c r="BO20" s="680" t="n">
        <v>0</v>
      </c>
      <c r="BP20" s="680" t="n">
        <v>0</v>
      </c>
      <c r="BQ20" s="680" t="n">
        <v>0</v>
      </c>
      <c r="BR20" s="680" t="n">
        <v>0</v>
      </c>
      <c r="BS20" s="680" t="n">
        <v>0</v>
      </c>
      <c r="BT20" s="680" t="n">
        <v>0</v>
      </c>
      <c r="BU20" s="680" t="n">
        <v>0</v>
      </c>
      <c r="BV20" s="680" t="n">
        <v>0</v>
      </c>
      <c r="BW20" s="680" t="n">
        <v>0</v>
      </c>
      <c r="BX20" s="680" t="n">
        <v>0</v>
      </c>
      <c r="BY20" s="680" t="n">
        <v>0</v>
      </c>
      <c r="BZ20" s="680" t="n">
        <v>0</v>
      </c>
      <c r="CA20" s="680" t="n">
        <v>0</v>
      </c>
      <c r="CB20" s="680" t="n">
        <v>0</v>
      </c>
      <c r="CC20" s="72" t="n">
        <v>3</v>
      </c>
      <c r="CD20" s="884" t="n">
        <f aca="false">IF('- 40 -'!BC20=0,"…",'- 40 -'!BD20/'- 40 -'!BC20*100)</f>
        <v>50</v>
      </c>
      <c r="CE20" s="885" t="n">
        <f aca="false">IF('- 40 -'!BC20=0,"…",'- 40 -'!BE20/'- 40 -'!BC20*100)</f>
        <v>0</v>
      </c>
      <c r="CF20" s="122"/>
      <c r="CH20" s="122"/>
    </row>
    <row r="21" customFormat="false" ht="30" hidden="false" customHeight="true" outlineLevel="0" collapsed="false">
      <c r="B21" s="213" t="s">
        <v>778</v>
      </c>
      <c r="C21" s="892" t="n">
        <v>216</v>
      </c>
      <c r="D21" s="681" t="n">
        <v>125</v>
      </c>
      <c r="E21" s="681" t="n">
        <v>91</v>
      </c>
      <c r="F21" s="681" t="n">
        <v>2</v>
      </c>
      <c r="G21" s="680" t="n">
        <v>0</v>
      </c>
      <c r="H21" s="680" t="n">
        <v>1</v>
      </c>
      <c r="I21" s="680" t="n">
        <v>5</v>
      </c>
      <c r="J21" s="680" t="n">
        <v>1</v>
      </c>
      <c r="K21" s="680" t="n">
        <v>0</v>
      </c>
      <c r="L21" s="680" t="n">
        <v>0</v>
      </c>
      <c r="M21" s="680" t="n">
        <v>0</v>
      </c>
      <c r="N21" s="680" t="n">
        <v>3</v>
      </c>
      <c r="O21" s="680" t="n">
        <v>9</v>
      </c>
      <c r="P21" s="680" t="n">
        <v>6</v>
      </c>
      <c r="Q21" s="680" t="n">
        <v>43</v>
      </c>
      <c r="R21" s="680" t="n">
        <v>17</v>
      </c>
      <c r="S21" s="680" t="n">
        <v>0</v>
      </c>
      <c r="T21" s="680" t="n">
        <v>0</v>
      </c>
      <c r="U21" s="680" t="n">
        <v>0</v>
      </c>
      <c r="V21" s="680" t="n">
        <v>0</v>
      </c>
      <c r="W21" s="680" t="n">
        <v>0</v>
      </c>
      <c r="X21" s="680" t="n">
        <v>0</v>
      </c>
      <c r="Y21" s="680" t="n">
        <v>0</v>
      </c>
      <c r="Z21" s="680" t="n">
        <v>2</v>
      </c>
      <c r="AA21" s="680" t="n">
        <v>2</v>
      </c>
      <c r="AB21" s="680" t="n">
        <v>0</v>
      </c>
      <c r="AC21" s="680" t="n">
        <v>0</v>
      </c>
      <c r="AD21" s="680" t="n">
        <v>0</v>
      </c>
      <c r="AE21" s="680" t="n">
        <v>0</v>
      </c>
      <c r="AF21" s="680" t="n">
        <v>0</v>
      </c>
      <c r="AG21" s="680" t="n">
        <v>0</v>
      </c>
      <c r="AH21" s="680" t="n">
        <v>0</v>
      </c>
      <c r="AI21" s="680" t="n">
        <v>0</v>
      </c>
      <c r="AJ21" s="680" t="n">
        <v>0</v>
      </c>
      <c r="AK21" s="680" t="n">
        <v>0</v>
      </c>
      <c r="AL21" s="680" t="n">
        <v>0</v>
      </c>
      <c r="AM21" s="680" t="n">
        <v>0</v>
      </c>
      <c r="AN21" s="680" t="n">
        <v>0</v>
      </c>
      <c r="AO21" s="680" t="n">
        <v>0</v>
      </c>
      <c r="AP21" s="680" t="n">
        <v>0</v>
      </c>
      <c r="AQ21" s="680" t="n">
        <v>0</v>
      </c>
      <c r="AR21" s="680" t="n">
        <v>0</v>
      </c>
      <c r="AS21" s="680" t="n">
        <v>0</v>
      </c>
      <c r="AT21" s="680" t="n">
        <v>0</v>
      </c>
      <c r="AU21" s="680" t="n">
        <v>0</v>
      </c>
      <c r="AV21" s="680" t="n">
        <v>0</v>
      </c>
      <c r="AW21" s="680" t="n">
        <v>0</v>
      </c>
      <c r="AX21" s="680" t="n">
        <v>0</v>
      </c>
      <c r="AY21" s="680" t="n">
        <v>0</v>
      </c>
      <c r="AZ21" s="72" t="n">
        <v>0</v>
      </c>
      <c r="BA21" s="884" t="n">
        <v>57.8703703703704</v>
      </c>
      <c r="BB21" s="885" t="n">
        <v>42.1296296296296</v>
      </c>
      <c r="BC21" s="680" t="n">
        <v>0</v>
      </c>
      <c r="BD21" s="680" t="n">
        <v>1</v>
      </c>
      <c r="BE21" s="680" t="n">
        <v>0</v>
      </c>
      <c r="BF21" s="680" t="n">
        <v>0</v>
      </c>
      <c r="BG21" s="680" t="n">
        <v>0</v>
      </c>
      <c r="BH21" s="680" t="n">
        <v>0</v>
      </c>
      <c r="BI21" s="680" t="n">
        <v>0</v>
      </c>
      <c r="BJ21" s="680" t="n">
        <v>0</v>
      </c>
      <c r="BK21" s="680" t="n">
        <v>0</v>
      </c>
      <c r="BL21" s="680" t="n">
        <v>0</v>
      </c>
      <c r="BM21" s="680" t="n">
        <v>0</v>
      </c>
      <c r="BN21" s="680" t="n">
        <v>0</v>
      </c>
      <c r="BO21" s="680" t="n">
        <v>0</v>
      </c>
      <c r="BP21" s="680" t="n">
        <v>0</v>
      </c>
      <c r="BQ21" s="680" t="n">
        <v>0</v>
      </c>
      <c r="BR21" s="680" t="n">
        <v>0</v>
      </c>
      <c r="BS21" s="680" t="n">
        <v>0</v>
      </c>
      <c r="BT21" s="680" t="n">
        <v>0</v>
      </c>
      <c r="BU21" s="680" t="n">
        <v>0</v>
      </c>
      <c r="BV21" s="680" t="n">
        <v>0</v>
      </c>
      <c r="BW21" s="680" t="n">
        <v>0</v>
      </c>
      <c r="BX21" s="680" t="n">
        <v>0</v>
      </c>
      <c r="BY21" s="680" t="n">
        <v>0</v>
      </c>
      <c r="BZ21" s="680" t="n">
        <v>0</v>
      </c>
      <c r="CA21" s="680" t="n">
        <v>0</v>
      </c>
      <c r="CB21" s="680" t="n">
        <v>0</v>
      </c>
      <c r="CC21" s="72" t="n">
        <v>0</v>
      </c>
      <c r="CD21" s="884" t="str">
        <f aca="false">IF('- 40 -'!BC21=0,"…",'- 40 -'!BD21/'- 40 -'!BC21*100)</f>
        <v>…</v>
      </c>
      <c r="CE21" s="885" t="str">
        <f aca="false">IF('- 40 -'!BC21=0,"…",'- 40 -'!BE21/'- 40 -'!BC21*100)</f>
        <v>…</v>
      </c>
      <c r="CF21" s="122"/>
      <c r="CH21" s="122"/>
    </row>
    <row r="22" customFormat="false" ht="30" hidden="false" customHeight="true" outlineLevel="0" collapsed="false">
      <c r="B22" s="163" t="s">
        <v>235</v>
      </c>
      <c r="C22" s="892" t="n">
        <v>88</v>
      </c>
      <c r="D22" s="681" t="n">
        <v>54</v>
      </c>
      <c r="E22" s="681" t="n">
        <v>34</v>
      </c>
      <c r="F22" s="681" t="n">
        <v>0</v>
      </c>
      <c r="G22" s="680" t="n">
        <v>0</v>
      </c>
      <c r="H22" s="680" t="n">
        <v>0</v>
      </c>
      <c r="I22" s="680" t="n">
        <v>3</v>
      </c>
      <c r="J22" s="680" t="n">
        <v>1</v>
      </c>
      <c r="K22" s="680" t="n">
        <v>0</v>
      </c>
      <c r="L22" s="680" t="n">
        <v>0</v>
      </c>
      <c r="M22" s="680" t="n">
        <v>0</v>
      </c>
      <c r="N22" s="680" t="n">
        <v>0</v>
      </c>
      <c r="O22" s="680" t="n">
        <v>4</v>
      </c>
      <c r="P22" s="680" t="n">
        <v>2</v>
      </c>
      <c r="Q22" s="680" t="n">
        <v>19</v>
      </c>
      <c r="R22" s="680" t="n">
        <v>4</v>
      </c>
      <c r="S22" s="680" t="n">
        <v>0</v>
      </c>
      <c r="T22" s="680" t="n">
        <v>1</v>
      </c>
      <c r="U22" s="680" t="n">
        <v>0</v>
      </c>
      <c r="V22" s="680" t="n">
        <v>0</v>
      </c>
      <c r="W22" s="680" t="n">
        <v>0</v>
      </c>
      <c r="X22" s="680" t="n">
        <v>0</v>
      </c>
      <c r="Y22" s="680" t="n">
        <v>0</v>
      </c>
      <c r="Z22" s="680" t="n">
        <v>0</v>
      </c>
      <c r="AA22" s="680" t="n">
        <v>0</v>
      </c>
      <c r="AB22" s="680" t="n">
        <v>0</v>
      </c>
      <c r="AC22" s="680" t="n">
        <v>0</v>
      </c>
      <c r="AD22" s="680" t="n">
        <v>0</v>
      </c>
      <c r="AE22" s="680" t="n">
        <v>0</v>
      </c>
      <c r="AF22" s="680" t="n">
        <v>0</v>
      </c>
      <c r="AG22" s="680" t="n">
        <v>0</v>
      </c>
      <c r="AH22" s="680" t="n">
        <v>0</v>
      </c>
      <c r="AI22" s="680" t="n">
        <v>0</v>
      </c>
      <c r="AJ22" s="680" t="n">
        <v>0</v>
      </c>
      <c r="AK22" s="680" t="n">
        <v>0</v>
      </c>
      <c r="AL22" s="680" t="n">
        <v>0</v>
      </c>
      <c r="AM22" s="680" t="n">
        <v>0</v>
      </c>
      <c r="AN22" s="680" t="n">
        <v>0</v>
      </c>
      <c r="AO22" s="680" t="n">
        <v>0</v>
      </c>
      <c r="AP22" s="680" t="n">
        <v>0</v>
      </c>
      <c r="AQ22" s="680" t="n">
        <v>0</v>
      </c>
      <c r="AR22" s="680" t="n">
        <v>0</v>
      </c>
      <c r="AS22" s="680" t="n">
        <v>0</v>
      </c>
      <c r="AT22" s="680" t="n">
        <v>0</v>
      </c>
      <c r="AU22" s="680" t="n">
        <v>0</v>
      </c>
      <c r="AV22" s="680" t="n">
        <v>0</v>
      </c>
      <c r="AW22" s="680" t="n">
        <v>0</v>
      </c>
      <c r="AX22" s="680" t="n">
        <v>0</v>
      </c>
      <c r="AY22" s="680" t="n">
        <v>0</v>
      </c>
      <c r="AZ22" s="72" t="n">
        <v>0</v>
      </c>
      <c r="BA22" s="884" t="n">
        <v>61.3636363636364</v>
      </c>
      <c r="BB22" s="885" t="n">
        <v>38.6363636363636</v>
      </c>
      <c r="BC22" s="680" t="n">
        <v>0</v>
      </c>
      <c r="BD22" s="680" t="n">
        <v>1</v>
      </c>
      <c r="BE22" s="680" t="n">
        <v>0</v>
      </c>
      <c r="BF22" s="680" t="n">
        <v>0</v>
      </c>
      <c r="BG22" s="680" t="n">
        <v>1</v>
      </c>
      <c r="BH22" s="680" t="n">
        <v>0</v>
      </c>
      <c r="BI22" s="680" t="n">
        <v>0</v>
      </c>
      <c r="BJ22" s="680" t="n">
        <v>0</v>
      </c>
      <c r="BK22" s="680" t="n">
        <v>0</v>
      </c>
      <c r="BL22" s="680" t="n">
        <v>0</v>
      </c>
      <c r="BM22" s="680" t="n">
        <v>0</v>
      </c>
      <c r="BN22" s="680" t="n">
        <v>0</v>
      </c>
      <c r="BO22" s="680" t="n">
        <v>0</v>
      </c>
      <c r="BP22" s="680" t="n">
        <v>0</v>
      </c>
      <c r="BQ22" s="680" t="n">
        <v>0</v>
      </c>
      <c r="BR22" s="680" t="n">
        <v>0</v>
      </c>
      <c r="BS22" s="680" t="n">
        <v>0</v>
      </c>
      <c r="BT22" s="680" t="n">
        <v>0</v>
      </c>
      <c r="BU22" s="680" t="n">
        <v>0</v>
      </c>
      <c r="BV22" s="680" t="n">
        <v>0</v>
      </c>
      <c r="BW22" s="680" t="n">
        <v>0</v>
      </c>
      <c r="BX22" s="680" t="n">
        <v>0</v>
      </c>
      <c r="BY22" s="680" t="n">
        <v>0</v>
      </c>
      <c r="BZ22" s="680" t="n">
        <v>0</v>
      </c>
      <c r="CA22" s="680" t="n">
        <v>0</v>
      </c>
      <c r="CB22" s="680" t="n">
        <v>0</v>
      </c>
      <c r="CC22" s="72" t="n">
        <v>0</v>
      </c>
      <c r="CD22" s="884" t="str">
        <f aca="false">IF('- 40 -'!BC22=0,"…",'- 40 -'!BD22/'- 40 -'!BC22*100)</f>
        <v>…</v>
      </c>
      <c r="CE22" s="885" t="str">
        <f aca="false">IF('- 40 -'!BC22=0,"…",'- 40 -'!BE22/'- 40 -'!BC22*100)</f>
        <v>…</v>
      </c>
      <c r="CF22" s="122"/>
      <c r="CH22" s="122"/>
    </row>
    <row r="23" customFormat="false" ht="30" hidden="false" customHeight="true" outlineLevel="0" collapsed="false">
      <c r="B23" s="166" t="s">
        <v>236</v>
      </c>
      <c r="C23" s="892" t="n">
        <v>66</v>
      </c>
      <c r="D23" s="686" t="n">
        <v>36</v>
      </c>
      <c r="E23" s="686" t="n">
        <v>30</v>
      </c>
      <c r="F23" s="686" t="n">
        <v>0</v>
      </c>
      <c r="G23" s="688" t="n">
        <v>0</v>
      </c>
      <c r="H23" s="688" t="n">
        <v>2</v>
      </c>
      <c r="I23" s="688" t="n">
        <v>5</v>
      </c>
      <c r="J23" s="688" t="n">
        <v>0</v>
      </c>
      <c r="K23" s="688" t="n">
        <v>0</v>
      </c>
      <c r="L23" s="688" t="n">
        <v>1</v>
      </c>
      <c r="M23" s="688" t="n">
        <v>0</v>
      </c>
      <c r="N23" s="688" t="n">
        <v>0</v>
      </c>
      <c r="O23" s="688" t="n">
        <v>4</v>
      </c>
      <c r="P23" s="688" t="n">
        <v>1</v>
      </c>
      <c r="Q23" s="688" t="n">
        <v>11</v>
      </c>
      <c r="R23" s="688" t="n">
        <v>2</v>
      </c>
      <c r="S23" s="688" t="n">
        <v>1</v>
      </c>
      <c r="T23" s="688" t="n">
        <v>0</v>
      </c>
      <c r="U23" s="688" t="n">
        <v>0</v>
      </c>
      <c r="V23" s="688" t="n">
        <v>0</v>
      </c>
      <c r="W23" s="688" t="n">
        <v>0</v>
      </c>
      <c r="X23" s="688" t="n">
        <v>0</v>
      </c>
      <c r="Y23" s="688" t="n">
        <v>0</v>
      </c>
      <c r="Z23" s="680" t="n">
        <v>1</v>
      </c>
      <c r="AA23" s="680" t="n">
        <v>1</v>
      </c>
      <c r="AB23" s="680" t="n">
        <v>0</v>
      </c>
      <c r="AC23" s="883" t="n">
        <v>0</v>
      </c>
      <c r="AD23" s="680" t="n">
        <v>0</v>
      </c>
      <c r="AE23" s="680" t="n">
        <v>1</v>
      </c>
      <c r="AF23" s="680" t="n">
        <v>0</v>
      </c>
      <c r="AG23" s="680" t="n">
        <v>0</v>
      </c>
      <c r="AH23" s="680" t="n">
        <v>0</v>
      </c>
      <c r="AI23" s="680" t="n">
        <v>0</v>
      </c>
      <c r="AJ23" s="680" t="n">
        <v>0</v>
      </c>
      <c r="AK23" s="680" t="n">
        <v>0</v>
      </c>
      <c r="AL23" s="680" t="n">
        <v>0</v>
      </c>
      <c r="AM23" s="680" t="n">
        <v>0</v>
      </c>
      <c r="AN23" s="680" t="n">
        <v>0</v>
      </c>
      <c r="AO23" s="680" t="n">
        <v>0</v>
      </c>
      <c r="AP23" s="680" t="n">
        <v>0</v>
      </c>
      <c r="AQ23" s="680" t="n">
        <v>0</v>
      </c>
      <c r="AR23" s="680" t="n">
        <v>0</v>
      </c>
      <c r="AS23" s="688" t="n">
        <v>0</v>
      </c>
      <c r="AT23" s="688" t="n">
        <v>0</v>
      </c>
      <c r="AU23" s="688" t="n">
        <v>0</v>
      </c>
      <c r="AV23" s="688" t="n">
        <v>0</v>
      </c>
      <c r="AW23" s="688" t="n">
        <v>0</v>
      </c>
      <c r="AX23" s="688" t="n">
        <v>0</v>
      </c>
      <c r="AY23" s="688" t="n">
        <v>0</v>
      </c>
      <c r="AZ23" s="558" t="n">
        <v>0</v>
      </c>
      <c r="BA23" s="889" t="n">
        <v>54.5454545454545</v>
      </c>
      <c r="BB23" s="890" t="n">
        <v>45.4545454545455</v>
      </c>
      <c r="BC23" s="680" t="n">
        <v>0</v>
      </c>
      <c r="BD23" s="680" t="n">
        <v>0</v>
      </c>
      <c r="BE23" s="680" t="n">
        <v>0</v>
      </c>
      <c r="BF23" s="883" t="n">
        <v>0</v>
      </c>
      <c r="BG23" s="680" t="n">
        <v>0</v>
      </c>
      <c r="BH23" s="680" t="n">
        <v>0</v>
      </c>
      <c r="BI23" s="680" t="n">
        <v>0</v>
      </c>
      <c r="BJ23" s="680" t="n">
        <v>0</v>
      </c>
      <c r="BK23" s="680" t="n">
        <v>0</v>
      </c>
      <c r="BL23" s="680" t="n">
        <v>0</v>
      </c>
      <c r="BM23" s="680" t="n">
        <v>0</v>
      </c>
      <c r="BN23" s="680" t="n">
        <v>0</v>
      </c>
      <c r="BO23" s="680" t="n">
        <v>0</v>
      </c>
      <c r="BP23" s="680" t="n">
        <v>0</v>
      </c>
      <c r="BQ23" s="680" t="n">
        <v>0</v>
      </c>
      <c r="BR23" s="680" t="n">
        <v>0</v>
      </c>
      <c r="BS23" s="680" t="n">
        <v>0</v>
      </c>
      <c r="BT23" s="680" t="n">
        <v>0</v>
      </c>
      <c r="BU23" s="680" t="n">
        <v>0</v>
      </c>
      <c r="BV23" s="688" t="n">
        <v>0</v>
      </c>
      <c r="BW23" s="688" t="n">
        <v>0</v>
      </c>
      <c r="BX23" s="688" t="n">
        <v>0</v>
      </c>
      <c r="BY23" s="688" t="n">
        <v>0</v>
      </c>
      <c r="BZ23" s="688" t="n">
        <v>0</v>
      </c>
      <c r="CA23" s="688" t="n">
        <v>0</v>
      </c>
      <c r="CB23" s="688" t="n">
        <v>0</v>
      </c>
      <c r="CC23" s="558" t="n">
        <v>0</v>
      </c>
      <c r="CD23" s="889" t="str">
        <f aca="false">IF('- 40 -'!BC23=0,"…",'- 40 -'!BD23/'- 40 -'!BC23*100)</f>
        <v>…</v>
      </c>
      <c r="CE23" s="890" t="str">
        <f aca="false">IF('- 40 -'!BC23=0,"…",'- 40 -'!BE23/'- 40 -'!BC23*100)</f>
        <v>…</v>
      </c>
      <c r="CF23" s="122"/>
      <c r="CH23" s="122"/>
    </row>
    <row r="24" customFormat="false" ht="30" hidden="false" customHeight="true" outlineLevel="0" collapsed="false">
      <c r="B24" s="169" t="s">
        <v>237</v>
      </c>
      <c r="C24" s="893" t="n">
        <v>52</v>
      </c>
      <c r="D24" s="692" t="n">
        <v>26</v>
      </c>
      <c r="E24" s="692" t="n">
        <v>26</v>
      </c>
      <c r="F24" s="692" t="n">
        <v>0</v>
      </c>
      <c r="G24" s="691" t="n">
        <v>1</v>
      </c>
      <c r="H24" s="691" t="n">
        <v>0</v>
      </c>
      <c r="I24" s="691" t="n">
        <v>0</v>
      </c>
      <c r="J24" s="691" t="n">
        <v>0</v>
      </c>
      <c r="K24" s="691" t="n">
        <v>0</v>
      </c>
      <c r="L24" s="691" t="n">
        <v>0</v>
      </c>
      <c r="M24" s="691" t="n">
        <v>1</v>
      </c>
      <c r="N24" s="691" t="n">
        <v>0</v>
      </c>
      <c r="O24" s="691" t="n">
        <v>1</v>
      </c>
      <c r="P24" s="691" t="n">
        <v>1</v>
      </c>
      <c r="Q24" s="691" t="n">
        <v>0</v>
      </c>
      <c r="R24" s="691" t="n">
        <v>10</v>
      </c>
      <c r="S24" s="691" t="n">
        <v>11</v>
      </c>
      <c r="T24" s="691" t="n">
        <v>0</v>
      </c>
      <c r="U24" s="691" t="n">
        <v>0</v>
      </c>
      <c r="V24" s="691" t="n">
        <v>0</v>
      </c>
      <c r="W24" s="691" t="n">
        <v>0</v>
      </c>
      <c r="X24" s="691" t="n">
        <v>0</v>
      </c>
      <c r="Y24" s="691" t="n">
        <v>0</v>
      </c>
      <c r="Z24" s="894" t="n">
        <v>1</v>
      </c>
      <c r="AA24" s="895" t="n">
        <v>0</v>
      </c>
      <c r="AB24" s="895" t="n">
        <v>0</v>
      </c>
      <c r="AC24" s="895" t="n">
        <v>0</v>
      </c>
      <c r="AD24" s="895" t="n">
        <v>0</v>
      </c>
      <c r="AE24" s="896" t="n">
        <v>0</v>
      </c>
      <c r="AF24" s="895" t="n">
        <v>0</v>
      </c>
      <c r="AG24" s="895" t="n">
        <v>0</v>
      </c>
      <c r="AH24" s="895" t="n">
        <v>0</v>
      </c>
      <c r="AI24" s="895" t="n">
        <v>0</v>
      </c>
      <c r="AJ24" s="895" t="n">
        <v>0</v>
      </c>
      <c r="AK24" s="895" t="n">
        <v>0</v>
      </c>
      <c r="AL24" s="895" t="n">
        <v>0</v>
      </c>
      <c r="AM24" s="895" t="n">
        <v>0</v>
      </c>
      <c r="AN24" s="895" t="n">
        <v>0</v>
      </c>
      <c r="AO24" s="895" t="n">
        <v>0</v>
      </c>
      <c r="AP24" s="895" t="n">
        <v>0</v>
      </c>
      <c r="AQ24" s="895" t="n">
        <v>0</v>
      </c>
      <c r="AR24" s="895" t="n">
        <v>0</v>
      </c>
      <c r="AS24" s="691" t="n">
        <v>0</v>
      </c>
      <c r="AT24" s="691" t="n">
        <v>0</v>
      </c>
      <c r="AU24" s="691" t="n">
        <v>0</v>
      </c>
      <c r="AV24" s="691" t="n">
        <v>0</v>
      </c>
      <c r="AW24" s="691" t="n">
        <v>0</v>
      </c>
      <c r="AX24" s="691" t="n">
        <v>0</v>
      </c>
      <c r="AY24" s="691" t="n">
        <v>0</v>
      </c>
      <c r="AZ24" s="658" t="n">
        <v>0</v>
      </c>
      <c r="BA24" s="897" t="n">
        <v>50</v>
      </c>
      <c r="BB24" s="898" t="n">
        <v>50</v>
      </c>
      <c r="BC24" s="895" t="n">
        <v>0</v>
      </c>
      <c r="BD24" s="895" t="n">
        <v>0</v>
      </c>
      <c r="BE24" s="895" t="n">
        <v>0</v>
      </c>
      <c r="BF24" s="895" t="n">
        <v>0</v>
      </c>
      <c r="BG24" s="895" t="n">
        <v>0</v>
      </c>
      <c r="BH24" s="896" t="n">
        <v>0</v>
      </c>
      <c r="BI24" s="895" t="n">
        <v>0</v>
      </c>
      <c r="BJ24" s="895" t="n">
        <v>0</v>
      </c>
      <c r="BK24" s="895" t="n">
        <v>0</v>
      </c>
      <c r="BL24" s="895" t="n">
        <v>0</v>
      </c>
      <c r="BM24" s="895" t="n">
        <v>0</v>
      </c>
      <c r="BN24" s="895" t="n">
        <v>0</v>
      </c>
      <c r="BO24" s="895" t="n">
        <v>0</v>
      </c>
      <c r="BP24" s="895" t="n">
        <v>0</v>
      </c>
      <c r="BQ24" s="895" t="n">
        <v>0</v>
      </c>
      <c r="BR24" s="895" t="n">
        <v>0</v>
      </c>
      <c r="BS24" s="895" t="n">
        <v>0</v>
      </c>
      <c r="BT24" s="895" t="n">
        <v>0</v>
      </c>
      <c r="BU24" s="895" t="n">
        <v>0</v>
      </c>
      <c r="BV24" s="691" t="n">
        <v>0</v>
      </c>
      <c r="BW24" s="691" t="n">
        <v>0</v>
      </c>
      <c r="BX24" s="691" t="n">
        <v>0</v>
      </c>
      <c r="BY24" s="691" t="n">
        <v>0</v>
      </c>
      <c r="BZ24" s="691" t="n">
        <v>0</v>
      </c>
      <c r="CA24" s="691" t="n">
        <v>0</v>
      </c>
      <c r="CB24" s="691" t="n">
        <v>0</v>
      </c>
      <c r="CC24" s="658" t="n">
        <v>0</v>
      </c>
      <c r="CD24" s="897" t="str">
        <f aca="false">IF('- 40 -'!BC24=0,"…",'- 40 -'!BD24/'- 40 -'!BC24*100)</f>
        <v>…</v>
      </c>
      <c r="CE24" s="898" t="str">
        <f aca="false">IF('- 40 -'!BC24=0,"…",'- 40 -'!BE24/'- 40 -'!BC24*100)</f>
        <v>…</v>
      </c>
      <c r="CF24" s="122"/>
      <c r="CH24" s="122"/>
    </row>
    <row r="25" customFormat="false" ht="30" hidden="false" customHeight="true" outlineLevel="0" collapsed="false">
      <c r="B25" s="166" t="s">
        <v>506</v>
      </c>
      <c r="C25" s="891" t="n">
        <v>52</v>
      </c>
      <c r="D25" s="686" t="n">
        <v>26</v>
      </c>
      <c r="E25" s="686" t="n">
        <v>26</v>
      </c>
      <c r="F25" s="681" t="n">
        <v>0</v>
      </c>
      <c r="G25" s="680" t="n">
        <v>1</v>
      </c>
      <c r="H25" s="680" t="n">
        <v>0</v>
      </c>
      <c r="I25" s="680" t="n">
        <v>0</v>
      </c>
      <c r="J25" s="680" t="n">
        <v>0</v>
      </c>
      <c r="K25" s="680" t="n">
        <v>0</v>
      </c>
      <c r="L25" s="688" t="n">
        <v>0</v>
      </c>
      <c r="M25" s="688" t="n">
        <v>1</v>
      </c>
      <c r="N25" s="688" t="n">
        <v>0</v>
      </c>
      <c r="O25" s="688" t="n">
        <v>1</v>
      </c>
      <c r="P25" s="688" t="n">
        <v>1</v>
      </c>
      <c r="Q25" s="688" t="n">
        <v>0</v>
      </c>
      <c r="R25" s="688" t="n">
        <v>10</v>
      </c>
      <c r="S25" s="688" t="n">
        <v>11</v>
      </c>
      <c r="T25" s="688" t="n">
        <v>0</v>
      </c>
      <c r="U25" s="688" t="n">
        <v>0</v>
      </c>
      <c r="V25" s="688" t="n">
        <v>0</v>
      </c>
      <c r="W25" s="688" t="n">
        <v>0</v>
      </c>
      <c r="X25" s="688" t="n">
        <v>0</v>
      </c>
      <c r="Y25" s="688" t="n">
        <v>0</v>
      </c>
      <c r="Z25" s="688" t="n">
        <v>1</v>
      </c>
      <c r="AA25" s="688" t="n">
        <v>0</v>
      </c>
      <c r="AB25" s="688" t="n">
        <v>0</v>
      </c>
      <c r="AC25" s="688" t="n">
        <v>0</v>
      </c>
      <c r="AD25" s="688" t="n">
        <v>0</v>
      </c>
      <c r="AE25" s="888" t="n">
        <v>0</v>
      </c>
      <c r="AF25" s="688" t="n">
        <v>0</v>
      </c>
      <c r="AG25" s="688" t="n">
        <v>0</v>
      </c>
      <c r="AH25" s="688" t="n">
        <v>0</v>
      </c>
      <c r="AI25" s="688" t="n">
        <v>0</v>
      </c>
      <c r="AJ25" s="688" t="n">
        <v>0</v>
      </c>
      <c r="AK25" s="688" t="n">
        <v>0</v>
      </c>
      <c r="AL25" s="688" t="n">
        <v>0</v>
      </c>
      <c r="AM25" s="688" t="n">
        <v>0</v>
      </c>
      <c r="AN25" s="688" t="n">
        <v>0</v>
      </c>
      <c r="AO25" s="688" t="n">
        <v>0</v>
      </c>
      <c r="AP25" s="688" t="n">
        <v>0</v>
      </c>
      <c r="AQ25" s="688" t="n">
        <v>0</v>
      </c>
      <c r="AR25" s="688" t="n">
        <v>0</v>
      </c>
      <c r="AS25" s="688" t="n">
        <v>0</v>
      </c>
      <c r="AT25" s="688" t="n">
        <v>0</v>
      </c>
      <c r="AU25" s="688" t="n">
        <v>0</v>
      </c>
      <c r="AV25" s="688" t="n">
        <v>0</v>
      </c>
      <c r="AW25" s="688" t="n">
        <v>0</v>
      </c>
      <c r="AX25" s="688" t="n">
        <v>0</v>
      </c>
      <c r="AY25" s="688" t="n">
        <v>0</v>
      </c>
      <c r="AZ25" s="558" t="n">
        <v>0</v>
      </c>
      <c r="BA25" s="889" t="n">
        <v>50</v>
      </c>
      <c r="BB25" s="890" t="n">
        <v>50</v>
      </c>
      <c r="BC25" s="688" t="n">
        <v>0</v>
      </c>
      <c r="BD25" s="688" t="n">
        <v>0</v>
      </c>
      <c r="BE25" s="688" t="n">
        <v>0</v>
      </c>
      <c r="BF25" s="688" t="n">
        <v>0</v>
      </c>
      <c r="BG25" s="688" t="n">
        <v>0</v>
      </c>
      <c r="BH25" s="888" t="n">
        <v>0</v>
      </c>
      <c r="BI25" s="688" t="n">
        <v>0</v>
      </c>
      <c r="BJ25" s="688" t="n">
        <v>0</v>
      </c>
      <c r="BK25" s="688" t="n">
        <v>0</v>
      </c>
      <c r="BL25" s="688" t="n">
        <v>0</v>
      </c>
      <c r="BM25" s="688" t="n">
        <v>0</v>
      </c>
      <c r="BN25" s="688" t="n">
        <v>0</v>
      </c>
      <c r="BO25" s="688" t="n">
        <v>0</v>
      </c>
      <c r="BP25" s="688" t="n">
        <v>0</v>
      </c>
      <c r="BQ25" s="688" t="n">
        <v>0</v>
      </c>
      <c r="BR25" s="688" t="n">
        <v>0</v>
      </c>
      <c r="BS25" s="688" t="n">
        <v>0</v>
      </c>
      <c r="BT25" s="688" t="n">
        <v>0</v>
      </c>
      <c r="BU25" s="688" t="n">
        <v>0</v>
      </c>
      <c r="BV25" s="688" t="n">
        <v>0</v>
      </c>
      <c r="BW25" s="688" t="n">
        <v>0</v>
      </c>
      <c r="BX25" s="688" t="n">
        <v>0</v>
      </c>
      <c r="BY25" s="688" t="n">
        <v>0</v>
      </c>
      <c r="BZ25" s="688" t="n">
        <v>0</v>
      </c>
      <c r="CA25" s="688" t="n">
        <v>0</v>
      </c>
      <c r="CB25" s="688" t="n">
        <v>0</v>
      </c>
      <c r="CC25" s="558" t="n">
        <v>0</v>
      </c>
      <c r="CD25" s="889" t="str">
        <f aca="false">IF('- 40 -'!BC25=0,"…",'- 40 -'!BD25/'- 40 -'!BC25*100)</f>
        <v>…</v>
      </c>
      <c r="CE25" s="890" t="str">
        <f aca="false">IF('- 40 -'!BC25=0,"…",'- 40 -'!BE25/'- 40 -'!BC25*100)</f>
        <v>…</v>
      </c>
      <c r="CF25" s="122"/>
      <c r="CH25" s="122"/>
    </row>
    <row r="26" customFormat="false" ht="30" hidden="false" customHeight="true" outlineLevel="0" collapsed="false">
      <c r="B26" s="169" t="s">
        <v>239</v>
      </c>
      <c r="C26" s="893"/>
      <c r="D26" s="692" t="n">
        <v>0</v>
      </c>
      <c r="E26" s="692" t="n">
        <v>0</v>
      </c>
      <c r="F26" s="899" t="n">
        <v>0</v>
      </c>
      <c r="G26" s="895" t="n">
        <v>0</v>
      </c>
      <c r="H26" s="895" t="n">
        <v>0</v>
      </c>
      <c r="I26" s="895" t="n">
        <v>0</v>
      </c>
      <c r="J26" s="895" t="n">
        <v>0</v>
      </c>
      <c r="K26" s="895" t="n">
        <v>0</v>
      </c>
      <c r="L26" s="691" t="n">
        <v>0</v>
      </c>
      <c r="M26" s="691" t="n">
        <v>0</v>
      </c>
      <c r="N26" s="691" t="n">
        <v>0</v>
      </c>
      <c r="O26" s="691" t="n">
        <v>0</v>
      </c>
      <c r="P26" s="691" t="n">
        <v>0</v>
      </c>
      <c r="Q26" s="691" t="n">
        <v>0</v>
      </c>
      <c r="R26" s="691" t="n">
        <v>0</v>
      </c>
      <c r="S26" s="691" t="n">
        <v>0</v>
      </c>
      <c r="T26" s="691" t="n">
        <v>0</v>
      </c>
      <c r="U26" s="691" t="n">
        <v>0</v>
      </c>
      <c r="V26" s="691" t="n">
        <v>0</v>
      </c>
      <c r="W26" s="691" t="n">
        <v>0</v>
      </c>
      <c r="X26" s="691" t="n">
        <v>0</v>
      </c>
      <c r="Y26" s="691" t="n">
        <v>0</v>
      </c>
      <c r="Z26" s="691" t="n">
        <v>0</v>
      </c>
      <c r="AA26" s="691" t="n">
        <v>0</v>
      </c>
      <c r="AB26" s="691" t="n">
        <v>0</v>
      </c>
      <c r="AC26" s="691" t="n">
        <v>0</v>
      </c>
      <c r="AD26" s="691" t="n">
        <v>0</v>
      </c>
      <c r="AE26" s="900" t="n">
        <v>0</v>
      </c>
      <c r="AF26" s="691" t="n">
        <v>0</v>
      </c>
      <c r="AG26" s="691" t="n">
        <v>0</v>
      </c>
      <c r="AH26" s="691" t="n">
        <v>0</v>
      </c>
      <c r="AI26" s="691" t="n">
        <v>0</v>
      </c>
      <c r="AJ26" s="691" t="n">
        <v>0</v>
      </c>
      <c r="AK26" s="691" t="n">
        <v>0</v>
      </c>
      <c r="AL26" s="691" t="n">
        <v>0</v>
      </c>
      <c r="AM26" s="691" t="n">
        <v>0</v>
      </c>
      <c r="AN26" s="691" t="n">
        <v>0</v>
      </c>
      <c r="AO26" s="691" t="n">
        <v>0</v>
      </c>
      <c r="AP26" s="691" t="n">
        <v>0</v>
      </c>
      <c r="AQ26" s="691" t="n">
        <v>0</v>
      </c>
      <c r="AR26" s="691" t="n">
        <v>0</v>
      </c>
      <c r="AS26" s="691" t="n">
        <v>0</v>
      </c>
      <c r="AT26" s="691" t="n">
        <v>0</v>
      </c>
      <c r="AU26" s="691" t="n">
        <v>0</v>
      </c>
      <c r="AV26" s="691" t="n">
        <v>0</v>
      </c>
      <c r="AW26" s="691" t="n">
        <v>0</v>
      </c>
      <c r="AX26" s="691" t="n">
        <v>0</v>
      </c>
      <c r="AY26" s="691" t="n">
        <v>0</v>
      </c>
      <c r="AZ26" s="658" t="n">
        <v>0</v>
      </c>
      <c r="BA26" s="897" t="s">
        <v>779</v>
      </c>
      <c r="BB26" s="898" t="s">
        <v>779</v>
      </c>
      <c r="BC26" s="691" t="n">
        <v>0</v>
      </c>
      <c r="BD26" s="691" t="n">
        <v>0</v>
      </c>
      <c r="BE26" s="691" t="n">
        <v>0</v>
      </c>
      <c r="BF26" s="691" t="n">
        <v>0</v>
      </c>
      <c r="BG26" s="691" t="n">
        <v>0</v>
      </c>
      <c r="BH26" s="900" t="n">
        <v>0</v>
      </c>
      <c r="BI26" s="691" t="n">
        <v>0</v>
      </c>
      <c r="BJ26" s="691" t="n">
        <v>0</v>
      </c>
      <c r="BK26" s="691" t="n">
        <v>0</v>
      </c>
      <c r="BL26" s="691" t="n">
        <v>0</v>
      </c>
      <c r="BM26" s="691" t="n">
        <v>0</v>
      </c>
      <c r="BN26" s="691" t="n">
        <v>0</v>
      </c>
      <c r="BO26" s="691" t="n">
        <v>0</v>
      </c>
      <c r="BP26" s="691" t="n">
        <v>0</v>
      </c>
      <c r="BQ26" s="691" t="n">
        <v>0</v>
      </c>
      <c r="BR26" s="691" t="n">
        <v>0</v>
      </c>
      <c r="BS26" s="691" t="n">
        <v>0</v>
      </c>
      <c r="BT26" s="691" t="n">
        <v>0</v>
      </c>
      <c r="BU26" s="691" t="n">
        <v>0</v>
      </c>
      <c r="BV26" s="691" t="n">
        <v>0</v>
      </c>
      <c r="BW26" s="691" t="n">
        <v>0</v>
      </c>
      <c r="BX26" s="691" t="n">
        <v>0</v>
      </c>
      <c r="BY26" s="691" t="n">
        <v>0</v>
      </c>
      <c r="BZ26" s="691" t="n">
        <v>0</v>
      </c>
      <c r="CA26" s="691" t="n">
        <v>0</v>
      </c>
      <c r="CB26" s="691" t="n">
        <v>0</v>
      </c>
      <c r="CC26" s="658" t="n">
        <v>0</v>
      </c>
      <c r="CD26" s="897" t="str">
        <f aca="false">IF('- 40 -'!BC26=0,"…",'- 40 -'!BD26/'- 40 -'!BC26*100)</f>
        <v>…</v>
      </c>
      <c r="CE26" s="898" t="str">
        <f aca="false">IF('- 40 -'!BC26=0,"…",'- 40 -'!BE26/'- 40 -'!BC26*100)</f>
        <v>…</v>
      </c>
      <c r="CF26" s="122"/>
      <c r="CH26" s="122"/>
    </row>
    <row r="27" customFormat="false" ht="30" hidden="false" customHeight="true" outlineLevel="0" collapsed="false">
      <c r="B27" s="166" t="s">
        <v>507</v>
      </c>
      <c r="C27" s="680"/>
      <c r="D27" s="686" t="n">
        <v>0</v>
      </c>
      <c r="E27" s="686" t="n">
        <v>0</v>
      </c>
      <c r="F27" s="686" t="n">
        <v>0</v>
      </c>
      <c r="G27" s="688" t="n">
        <v>0</v>
      </c>
      <c r="H27" s="688" t="n">
        <v>0</v>
      </c>
      <c r="I27" s="688" t="n">
        <v>0</v>
      </c>
      <c r="J27" s="688" t="n">
        <v>0</v>
      </c>
      <c r="K27" s="688" t="n">
        <v>0</v>
      </c>
      <c r="L27" s="688" t="n">
        <v>0</v>
      </c>
      <c r="M27" s="688" t="n">
        <v>0</v>
      </c>
      <c r="N27" s="688" t="n">
        <v>0</v>
      </c>
      <c r="O27" s="688" t="n">
        <v>0</v>
      </c>
      <c r="P27" s="688" t="n">
        <v>0</v>
      </c>
      <c r="Q27" s="688" t="n">
        <v>0</v>
      </c>
      <c r="R27" s="688" t="n">
        <v>0</v>
      </c>
      <c r="S27" s="688" t="n">
        <v>0</v>
      </c>
      <c r="T27" s="688" t="n">
        <v>0</v>
      </c>
      <c r="U27" s="688" t="n">
        <v>0</v>
      </c>
      <c r="V27" s="688" t="n">
        <v>0</v>
      </c>
      <c r="W27" s="688" t="n">
        <v>0</v>
      </c>
      <c r="X27" s="688" t="n">
        <v>0</v>
      </c>
      <c r="Y27" s="688" t="n">
        <v>0</v>
      </c>
      <c r="Z27" s="688" t="n">
        <v>0</v>
      </c>
      <c r="AA27" s="688" t="n">
        <v>0</v>
      </c>
      <c r="AB27" s="688" t="n">
        <v>0</v>
      </c>
      <c r="AC27" s="688" t="n">
        <v>0</v>
      </c>
      <c r="AD27" s="688" t="n">
        <v>0</v>
      </c>
      <c r="AE27" s="888" t="n">
        <v>0</v>
      </c>
      <c r="AF27" s="688" t="n">
        <v>0</v>
      </c>
      <c r="AG27" s="688" t="n">
        <v>0</v>
      </c>
      <c r="AH27" s="688" t="n">
        <v>0</v>
      </c>
      <c r="AI27" s="688" t="n">
        <v>0</v>
      </c>
      <c r="AJ27" s="688" t="n">
        <v>0</v>
      </c>
      <c r="AK27" s="688" t="n">
        <v>0</v>
      </c>
      <c r="AL27" s="688" t="n">
        <v>0</v>
      </c>
      <c r="AM27" s="688" t="n">
        <v>0</v>
      </c>
      <c r="AN27" s="688" t="n">
        <v>0</v>
      </c>
      <c r="AO27" s="688" t="n">
        <v>0</v>
      </c>
      <c r="AP27" s="688" t="n">
        <v>0</v>
      </c>
      <c r="AQ27" s="688" t="n">
        <v>0</v>
      </c>
      <c r="AR27" s="688" t="n">
        <v>0</v>
      </c>
      <c r="AS27" s="688" t="n">
        <v>0</v>
      </c>
      <c r="AT27" s="688" t="n">
        <v>0</v>
      </c>
      <c r="AU27" s="688" t="n">
        <v>0</v>
      </c>
      <c r="AV27" s="688" t="n">
        <v>0</v>
      </c>
      <c r="AW27" s="688" t="n">
        <v>0</v>
      </c>
      <c r="AX27" s="688" t="n">
        <v>0</v>
      </c>
      <c r="AY27" s="688" t="n">
        <v>0</v>
      </c>
      <c r="AZ27" s="558" t="n">
        <v>0</v>
      </c>
      <c r="BA27" s="889" t="s">
        <v>779</v>
      </c>
      <c r="BB27" s="890" t="s">
        <v>779</v>
      </c>
      <c r="BC27" s="688" t="n">
        <v>0</v>
      </c>
      <c r="BD27" s="688" t="n">
        <v>0</v>
      </c>
      <c r="BE27" s="688" t="n">
        <v>0</v>
      </c>
      <c r="BF27" s="688" t="n">
        <v>0</v>
      </c>
      <c r="BG27" s="688" t="n">
        <v>0</v>
      </c>
      <c r="BH27" s="888" t="n">
        <v>0</v>
      </c>
      <c r="BI27" s="688" t="n">
        <v>0</v>
      </c>
      <c r="BJ27" s="688" t="n">
        <v>0</v>
      </c>
      <c r="BK27" s="688" t="n">
        <v>0</v>
      </c>
      <c r="BL27" s="688" t="n">
        <v>0</v>
      </c>
      <c r="BM27" s="688" t="n">
        <v>0</v>
      </c>
      <c r="BN27" s="688" t="n">
        <v>0</v>
      </c>
      <c r="BO27" s="688" t="n">
        <v>0</v>
      </c>
      <c r="BP27" s="688" t="n">
        <v>0</v>
      </c>
      <c r="BQ27" s="688" t="n">
        <v>0</v>
      </c>
      <c r="BR27" s="688" t="n">
        <v>0</v>
      </c>
      <c r="BS27" s="688" t="n">
        <v>0</v>
      </c>
      <c r="BT27" s="688" t="n">
        <v>0</v>
      </c>
      <c r="BU27" s="688" t="n">
        <v>0</v>
      </c>
      <c r="BV27" s="688" t="n">
        <v>0</v>
      </c>
      <c r="BW27" s="688" t="n">
        <v>0</v>
      </c>
      <c r="BX27" s="688" t="n">
        <v>0</v>
      </c>
      <c r="BY27" s="688" t="n">
        <v>0</v>
      </c>
      <c r="BZ27" s="688" t="n">
        <v>0</v>
      </c>
      <c r="CA27" s="688" t="n">
        <v>0</v>
      </c>
      <c r="CB27" s="688" t="n">
        <v>0</v>
      </c>
      <c r="CC27" s="558" t="n">
        <v>0</v>
      </c>
      <c r="CD27" s="889" t="str">
        <f aca="false">IF('- 40 -'!BC27=0,"…",'- 40 -'!BD27/'- 40 -'!BC27*100)</f>
        <v>…</v>
      </c>
      <c r="CE27" s="890" t="str">
        <f aca="false">IF('- 40 -'!BC27=0,"…",'- 40 -'!BE27/'- 40 -'!BC27*100)</f>
        <v>…</v>
      </c>
      <c r="CF27" s="122"/>
      <c r="CH27" s="122"/>
    </row>
    <row r="28" customFormat="false" ht="30" hidden="false" customHeight="true" outlineLevel="0" collapsed="false">
      <c r="B28" s="169" t="s">
        <v>241</v>
      </c>
      <c r="C28" s="893"/>
      <c r="D28" s="692" t="n">
        <v>0</v>
      </c>
      <c r="E28" s="692" t="n">
        <v>0</v>
      </c>
      <c r="F28" s="692" t="n">
        <v>0</v>
      </c>
      <c r="G28" s="691" t="n">
        <v>0</v>
      </c>
      <c r="H28" s="691" t="n">
        <v>0</v>
      </c>
      <c r="I28" s="691" t="n">
        <v>0</v>
      </c>
      <c r="J28" s="691" t="n">
        <v>0</v>
      </c>
      <c r="K28" s="691" t="n">
        <v>0</v>
      </c>
      <c r="L28" s="691" t="n">
        <v>0</v>
      </c>
      <c r="M28" s="691" t="n">
        <v>0</v>
      </c>
      <c r="N28" s="691" t="n">
        <v>0</v>
      </c>
      <c r="O28" s="691" t="n">
        <v>0</v>
      </c>
      <c r="P28" s="691" t="n">
        <v>0</v>
      </c>
      <c r="Q28" s="691" t="n">
        <v>0</v>
      </c>
      <c r="R28" s="691" t="n">
        <v>0</v>
      </c>
      <c r="S28" s="691" t="n">
        <v>0</v>
      </c>
      <c r="T28" s="691" t="n">
        <v>0</v>
      </c>
      <c r="U28" s="691" t="n">
        <v>0</v>
      </c>
      <c r="V28" s="691" t="n">
        <v>0</v>
      </c>
      <c r="W28" s="691" t="n">
        <v>0</v>
      </c>
      <c r="X28" s="691" t="n">
        <v>0</v>
      </c>
      <c r="Y28" s="691" t="n">
        <v>0</v>
      </c>
      <c r="Z28" s="691" t="n">
        <v>0</v>
      </c>
      <c r="AA28" s="691" t="n">
        <v>0</v>
      </c>
      <c r="AB28" s="691" t="n">
        <v>0</v>
      </c>
      <c r="AC28" s="691" t="n">
        <v>0</v>
      </c>
      <c r="AD28" s="691" t="n">
        <v>0</v>
      </c>
      <c r="AE28" s="900" t="n">
        <v>0</v>
      </c>
      <c r="AF28" s="691" t="n">
        <v>0</v>
      </c>
      <c r="AG28" s="691" t="n">
        <v>0</v>
      </c>
      <c r="AH28" s="691" t="n">
        <v>0</v>
      </c>
      <c r="AI28" s="691" t="n">
        <v>0</v>
      </c>
      <c r="AJ28" s="691" t="n">
        <v>0</v>
      </c>
      <c r="AK28" s="691" t="n">
        <v>0</v>
      </c>
      <c r="AL28" s="691" t="n">
        <v>0</v>
      </c>
      <c r="AM28" s="691" t="n">
        <v>0</v>
      </c>
      <c r="AN28" s="691" t="n">
        <v>0</v>
      </c>
      <c r="AO28" s="691" t="n">
        <v>0</v>
      </c>
      <c r="AP28" s="691" t="n">
        <v>0</v>
      </c>
      <c r="AQ28" s="691" t="n">
        <v>0</v>
      </c>
      <c r="AR28" s="691" t="n">
        <v>0</v>
      </c>
      <c r="AS28" s="691" t="n">
        <v>0</v>
      </c>
      <c r="AT28" s="691" t="n">
        <v>0</v>
      </c>
      <c r="AU28" s="691" t="n">
        <v>0</v>
      </c>
      <c r="AV28" s="691" t="n">
        <v>0</v>
      </c>
      <c r="AW28" s="691" t="n">
        <v>0</v>
      </c>
      <c r="AX28" s="691" t="n">
        <v>0</v>
      </c>
      <c r="AY28" s="691" t="n">
        <v>0</v>
      </c>
      <c r="AZ28" s="658" t="n">
        <v>0</v>
      </c>
      <c r="BA28" s="897" t="s">
        <v>779</v>
      </c>
      <c r="BB28" s="898" t="s">
        <v>779</v>
      </c>
      <c r="BC28" s="691" t="n">
        <v>0</v>
      </c>
      <c r="BD28" s="691" t="n">
        <v>0</v>
      </c>
      <c r="BE28" s="691" t="n">
        <v>0</v>
      </c>
      <c r="BF28" s="691" t="n">
        <v>0</v>
      </c>
      <c r="BG28" s="691" t="n">
        <v>0</v>
      </c>
      <c r="BH28" s="900" t="n">
        <v>0</v>
      </c>
      <c r="BI28" s="691" t="n">
        <v>0</v>
      </c>
      <c r="BJ28" s="691" t="n">
        <v>0</v>
      </c>
      <c r="BK28" s="691" t="n">
        <v>0</v>
      </c>
      <c r="BL28" s="691" t="n">
        <v>0</v>
      </c>
      <c r="BM28" s="691" t="n">
        <v>0</v>
      </c>
      <c r="BN28" s="691" t="n">
        <v>0</v>
      </c>
      <c r="BO28" s="691" t="n">
        <v>0</v>
      </c>
      <c r="BP28" s="691" t="n">
        <v>0</v>
      </c>
      <c r="BQ28" s="691" t="n">
        <v>0</v>
      </c>
      <c r="BR28" s="691" t="n">
        <v>0</v>
      </c>
      <c r="BS28" s="691" t="n">
        <v>0</v>
      </c>
      <c r="BT28" s="691" t="n">
        <v>0</v>
      </c>
      <c r="BU28" s="691" t="n">
        <v>0</v>
      </c>
      <c r="BV28" s="691" t="n">
        <v>0</v>
      </c>
      <c r="BW28" s="691" t="n">
        <v>0</v>
      </c>
      <c r="BX28" s="691" t="n">
        <v>0</v>
      </c>
      <c r="BY28" s="691" t="n">
        <v>0</v>
      </c>
      <c r="BZ28" s="691" t="n">
        <v>0</v>
      </c>
      <c r="CA28" s="691" t="n">
        <v>0</v>
      </c>
      <c r="CB28" s="691" t="n">
        <v>0</v>
      </c>
      <c r="CC28" s="658" t="n">
        <v>0</v>
      </c>
      <c r="CD28" s="897" t="str">
        <f aca="false">IF('- 40 -'!BC28=0,"…",'- 40 -'!BD28/'- 40 -'!BC28*100)</f>
        <v>…</v>
      </c>
      <c r="CE28" s="898" t="str">
        <f aca="false">IF('- 40 -'!BC28=0,"…",'- 40 -'!BE28/'- 40 -'!BC28*100)</f>
        <v>…</v>
      </c>
      <c r="CF28" s="122"/>
      <c r="CH28" s="122"/>
    </row>
    <row r="29" customFormat="false" ht="30" hidden="false" customHeight="true" outlineLevel="0" collapsed="false">
      <c r="B29" s="163" t="s">
        <v>508</v>
      </c>
      <c r="C29" s="680"/>
      <c r="D29" s="681" t="n">
        <v>0</v>
      </c>
      <c r="E29" s="681" t="n">
        <v>0</v>
      </c>
      <c r="F29" s="681" t="n">
        <v>0</v>
      </c>
      <c r="G29" s="680" t="n">
        <v>0</v>
      </c>
      <c r="H29" s="680" t="n">
        <v>0</v>
      </c>
      <c r="I29" s="680" t="n">
        <v>0</v>
      </c>
      <c r="J29" s="680" t="n">
        <v>0</v>
      </c>
      <c r="K29" s="680" t="n">
        <v>0</v>
      </c>
      <c r="L29" s="680" t="n">
        <v>0</v>
      </c>
      <c r="M29" s="680" t="n">
        <v>0</v>
      </c>
      <c r="N29" s="680" t="n">
        <v>0</v>
      </c>
      <c r="O29" s="680" t="n">
        <v>0</v>
      </c>
      <c r="P29" s="680" t="n">
        <v>0</v>
      </c>
      <c r="Q29" s="680" t="n">
        <v>0</v>
      </c>
      <c r="R29" s="680" t="n">
        <v>0</v>
      </c>
      <c r="S29" s="680" t="n">
        <v>0</v>
      </c>
      <c r="T29" s="680" t="n">
        <v>0</v>
      </c>
      <c r="U29" s="680" t="n">
        <v>0</v>
      </c>
      <c r="V29" s="680" t="n">
        <v>0</v>
      </c>
      <c r="W29" s="680" t="n">
        <v>0</v>
      </c>
      <c r="X29" s="680" t="n">
        <v>0</v>
      </c>
      <c r="Y29" s="680" t="n">
        <v>0</v>
      </c>
      <c r="Z29" s="680" t="n">
        <v>0</v>
      </c>
      <c r="AA29" s="680" t="n">
        <v>0</v>
      </c>
      <c r="AB29" s="680" t="n">
        <v>0</v>
      </c>
      <c r="AC29" s="680" t="n">
        <v>0</v>
      </c>
      <c r="AD29" s="680" t="n">
        <v>0</v>
      </c>
      <c r="AE29" s="883" t="n">
        <v>0</v>
      </c>
      <c r="AF29" s="680" t="n">
        <v>0</v>
      </c>
      <c r="AG29" s="680" t="n">
        <v>0</v>
      </c>
      <c r="AH29" s="680" t="n">
        <v>0</v>
      </c>
      <c r="AI29" s="680" t="n">
        <v>0</v>
      </c>
      <c r="AJ29" s="680" t="n">
        <v>0</v>
      </c>
      <c r="AK29" s="680" t="n">
        <v>0</v>
      </c>
      <c r="AL29" s="680" t="n">
        <v>0</v>
      </c>
      <c r="AM29" s="680" t="n">
        <v>0</v>
      </c>
      <c r="AN29" s="680" t="n">
        <v>0</v>
      </c>
      <c r="AO29" s="680" t="n">
        <v>0</v>
      </c>
      <c r="AP29" s="680" t="n">
        <v>0</v>
      </c>
      <c r="AQ29" s="680" t="n">
        <v>0</v>
      </c>
      <c r="AR29" s="680" t="n">
        <v>0</v>
      </c>
      <c r="AS29" s="680" t="n">
        <v>0</v>
      </c>
      <c r="AT29" s="680" t="n">
        <v>0</v>
      </c>
      <c r="AU29" s="680" t="n">
        <v>0</v>
      </c>
      <c r="AV29" s="680" t="n">
        <v>0</v>
      </c>
      <c r="AW29" s="680" t="n">
        <v>0</v>
      </c>
      <c r="AX29" s="680" t="n">
        <v>0</v>
      </c>
      <c r="AY29" s="680" t="n">
        <v>0</v>
      </c>
      <c r="AZ29" s="72" t="n">
        <v>0</v>
      </c>
      <c r="BA29" s="884" t="s">
        <v>779</v>
      </c>
      <c r="BB29" s="885" t="s">
        <v>779</v>
      </c>
      <c r="BC29" s="680" t="n">
        <v>0</v>
      </c>
      <c r="BD29" s="680" t="n">
        <v>0</v>
      </c>
      <c r="BE29" s="680" t="n">
        <v>0</v>
      </c>
      <c r="BF29" s="680" t="n">
        <v>0</v>
      </c>
      <c r="BG29" s="680" t="n">
        <v>0</v>
      </c>
      <c r="BH29" s="883" t="n">
        <v>0</v>
      </c>
      <c r="BI29" s="680" t="n">
        <v>0</v>
      </c>
      <c r="BJ29" s="680" t="n">
        <v>0</v>
      </c>
      <c r="BK29" s="680" t="n">
        <v>0</v>
      </c>
      <c r="BL29" s="680" t="n">
        <v>0</v>
      </c>
      <c r="BM29" s="680" t="n">
        <v>0</v>
      </c>
      <c r="BN29" s="680" t="n">
        <v>0</v>
      </c>
      <c r="BO29" s="680" t="n">
        <v>0</v>
      </c>
      <c r="BP29" s="680" t="n">
        <v>0</v>
      </c>
      <c r="BQ29" s="680" t="n">
        <v>0</v>
      </c>
      <c r="BR29" s="680" t="n">
        <v>0</v>
      </c>
      <c r="BS29" s="680" t="n">
        <v>0</v>
      </c>
      <c r="BT29" s="680" t="n">
        <v>0</v>
      </c>
      <c r="BU29" s="680" t="n">
        <v>0</v>
      </c>
      <c r="BV29" s="680" t="n">
        <v>0</v>
      </c>
      <c r="BW29" s="680" t="n">
        <v>0</v>
      </c>
      <c r="BX29" s="680" t="n">
        <v>0</v>
      </c>
      <c r="BY29" s="680" t="n">
        <v>0</v>
      </c>
      <c r="BZ29" s="680" t="n">
        <v>0</v>
      </c>
      <c r="CA29" s="680" t="n">
        <v>0</v>
      </c>
      <c r="CB29" s="680" t="n">
        <v>0</v>
      </c>
      <c r="CC29" s="72" t="n">
        <v>0</v>
      </c>
      <c r="CD29" s="884" t="str">
        <f aca="false">IF('- 40 -'!BC29=0,"…",'- 40 -'!BD29/'- 40 -'!BC29*100)</f>
        <v>…</v>
      </c>
      <c r="CE29" s="885" t="str">
        <f aca="false">IF('- 40 -'!BC29=0,"…",'- 40 -'!BE29/'- 40 -'!BC29*100)</f>
        <v>…</v>
      </c>
      <c r="CF29" s="122"/>
      <c r="CH29" s="122"/>
    </row>
    <row r="30" customFormat="false" ht="30" hidden="false" customHeight="true" outlineLevel="0" collapsed="false">
      <c r="B30" s="163" t="s">
        <v>509</v>
      </c>
      <c r="C30" s="680"/>
      <c r="D30" s="681" t="n">
        <v>0</v>
      </c>
      <c r="E30" s="681" t="n">
        <v>0</v>
      </c>
      <c r="F30" s="681" t="n">
        <v>0</v>
      </c>
      <c r="G30" s="680" t="n">
        <v>0</v>
      </c>
      <c r="H30" s="680" t="n">
        <v>0</v>
      </c>
      <c r="I30" s="680" t="n">
        <v>0</v>
      </c>
      <c r="J30" s="680" t="n">
        <v>0</v>
      </c>
      <c r="K30" s="680" t="n">
        <v>0</v>
      </c>
      <c r="L30" s="680" t="n">
        <v>0</v>
      </c>
      <c r="M30" s="680" t="n">
        <v>0</v>
      </c>
      <c r="N30" s="680" t="n">
        <v>0</v>
      </c>
      <c r="O30" s="680" t="n">
        <v>0</v>
      </c>
      <c r="P30" s="680" t="n">
        <v>0</v>
      </c>
      <c r="Q30" s="680" t="n">
        <v>0</v>
      </c>
      <c r="R30" s="680" t="n">
        <v>0</v>
      </c>
      <c r="S30" s="680" t="n">
        <v>0</v>
      </c>
      <c r="T30" s="680" t="n">
        <v>0</v>
      </c>
      <c r="U30" s="680" t="n">
        <v>0</v>
      </c>
      <c r="V30" s="680" t="n">
        <v>0</v>
      </c>
      <c r="W30" s="680" t="n">
        <v>0</v>
      </c>
      <c r="X30" s="680" t="n">
        <v>0</v>
      </c>
      <c r="Y30" s="680" t="n">
        <v>0</v>
      </c>
      <c r="Z30" s="680" t="n">
        <v>0</v>
      </c>
      <c r="AA30" s="680" t="n">
        <v>0</v>
      </c>
      <c r="AB30" s="680" t="n">
        <v>0</v>
      </c>
      <c r="AC30" s="883" t="n">
        <v>0</v>
      </c>
      <c r="AD30" s="680" t="n">
        <v>0</v>
      </c>
      <c r="AE30" s="680" t="n">
        <v>0</v>
      </c>
      <c r="AF30" s="680" t="n">
        <v>0</v>
      </c>
      <c r="AG30" s="680" t="n">
        <v>0</v>
      </c>
      <c r="AH30" s="680" t="n">
        <v>0</v>
      </c>
      <c r="AI30" s="680" t="n">
        <v>0</v>
      </c>
      <c r="AJ30" s="680" t="n">
        <v>0</v>
      </c>
      <c r="AK30" s="680" t="n">
        <v>0</v>
      </c>
      <c r="AL30" s="680" t="n">
        <v>0</v>
      </c>
      <c r="AM30" s="680" t="n">
        <v>0</v>
      </c>
      <c r="AN30" s="680" t="n">
        <v>0</v>
      </c>
      <c r="AO30" s="680" t="n">
        <v>0</v>
      </c>
      <c r="AP30" s="680" t="n">
        <v>0</v>
      </c>
      <c r="AQ30" s="680" t="n">
        <v>0</v>
      </c>
      <c r="AR30" s="680" t="n">
        <v>0</v>
      </c>
      <c r="AS30" s="680" t="n">
        <v>0</v>
      </c>
      <c r="AT30" s="680" t="n">
        <v>0</v>
      </c>
      <c r="AU30" s="680" t="n">
        <v>0</v>
      </c>
      <c r="AV30" s="680" t="n">
        <v>0</v>
      </c>
      <c r="AW30" s="680" t="n">
        <v>0</v>
      </c>
      <c r="AX30" s="680" t="n">
        <v>0</v>
      </c>
      <c r="AY30" s="680" t="n">
        <v>0</v>
      </c>
      <c r="AZ30" s="72" t="n">
        <v>0</v>
      </c>
      <c r="BA30" s="884" t="s">
        <v>779</v>
      </c>
      <c r="BB30" s="885" t="s">
        <v>779</v>
      </c>
      <c r="BC30" s="680" t="n">
        <v>0</v>
      </c>
      <c r="BD30" s="680" t="n">
        <v>0</v>
      </c>
      <c r="BE30" s="680" t="n">
        <v>0</v>
      </c>
      <c r="BF30" s="883" t="n">
        <v>0</v>
      </c>
      <c r="BG30" s="680" t="n">
        <v>0</v>
      </c>
      <c r="BH30" s="680" t="n">
        <v>0</v>
      </c>
      <c r="BI30" s="680" t="n">
        <v>0</v>
      </c>
      <c r="BJ30" s="680" t="n">
        <v>0</v>
      </c>
      <c r="BK30" s="680" t="n">
        <v>0</v>
      </c>
      <c r="BL30" s="680" t="n">
        <v>0</v>
      </c>
      <c r="BM30" s="680" t="n">
        <v>0</v>
      </c>
      <c r="BN30" s="680" t="n">
        <v>0</v>
      </c>
      <c r="BO30" s="680" t="n">
        <v>0</v>
      </c>
      <c r="BP30" s="680" t="n">
        <v>0</v>
      </c>
      <c r="BQ30" s="680" t="n">
        <v>0</v>
      </c>
      <c r="BR30" s="680" t="n">
        <v>0</v>
      </c>
      <c r="BS30" s="680" t="n">
        <v>0</v>
      </c>
      <c r="BT30" s="680" t="n">
        <v>0</v>
      </c>
      <c r="BU30" s="680" t="n">
        <v>0</v>
      </c>
      <c r="BV30" s="680" t="n">
        <v>0</v>
      </c>
      <c r="BW30" s="680" t="n">
        <v>0</v>
      </c>
      <c r="BX30" s="680" t="n">
        <v>0</v>
      </c>
      <c r="BY30" s="680" t="n">
        <v>0</v>
      </c>
      <c r="BZ30" s="680" t="n">
        <v>0</v>
      </c>
      <c r="CA30" s="680" t="n">
        <v>0</v>
      </c>
      <c r="CB30" s="680" t="n">
        <v>0</v>
      </c>
      <c r="CC30" s="72" t="n">
        <v>0</v>
      </c>
      <c r="CD30" s="884" t="str">
        <f aca="false">IF('- 40 -'!BC30=0,"…",'- 40 -'!BD30/'- 40 -'!BC30*100)</f>
        <v>…</v>
      </c>
      <c r="CE30" s="885" t="str">
        <f aca="false">IF('- 40 -'!BC30=0,"…",'- 40 -'!BE30/'- 40 -'!BC30*100)</f>
        <v>…</v>
      </c>
      <c r="CF30" s="122"/>
      <c r="CH30" s="122"/>
    </row>
    <row r="31" customFormat="false" ht="30" hidden="false" customHeight="true" outlineLevel="0" collapsed="false">
      <c r="B31" s="166" t="s">
        <v>244</v>
      </c>
      <c r="C31" s="688"/>
      <c r="D31" s="686" t="n">
        <v>0</v>
      </c>
      <c r="E31" s="686" t="n">
        <v>0</v>
      </c>
      <c r="F31" s="686" t="n">
        <v>0</v>
      </c>
      <c r="G31" s="688" t="n">
        <v>0</v>
      </c>
      <c r="H31" s="688" t="n">
        <v>0</v>
      </c>
      <c r="I31" s="688" t="n">
        <v>0</v>
      </c>
      <c r="J31" s="688" t="n">
        <v>0</v>
      </c>
      <c r="K31" s="688" t="n">
        <v>0</v>
      </c>
      <c r="L31" s="688" t="n">
        <v>0</v>
      </c>
      <c r="M31" s="688" t="n">
        <v>0</v>
      </c>
      <c r="N31" s="688" t="n">
        <v>0</v>
      </c>
      <c r="O31" s="688" t="n">
        <v>0</v>
      </c>
      <c r="P31" s="688" t="n">
        <v>0</v>
      </c>
      <c r="Q31" s="688" t="n">
        <v>0</v>
      </c>
      <c r="R31" s="688" t="n">
        <v>0</v>
      </c>
      <c r="S31" s="688" t="n">
        <v>0</v>
      </c>
      <c r="T31" s="688" t="n">
        <v>0</v>
      </c>
      <c r="U31" s="688" t="n">
        <v>0</v>
      </c>
      <c r="V31" s="688" t="n">
        <v>0</v>
      </c>
      <c r="W31" s="688" t="n">
        <v>0</v>
      </c>
      <c r="X31" s="688" t="n">
        <v>0</v>
      </c>
      <c r="Y31" s="688" t="n">
        <v>0</v>
      </c>
      <c r="Z31" s="688" t="n">
        <v>0</v>
      </c>
      <c r="AA31" s="688" t="n">
        <v>0</v>
      </c>
      <c r="AB31" s="688" t="n">
        <v>0</v>
      </c>
      <c r="AC31" s="688" t="n">
        <v>0</v>
      </c>
      <c r="AD31" s="688" t="n">
        <v>0</v>
      </c>
      <c r="AE31" s="888" t="n">
        <v>0</v>
      </c>
      <c r="AF31" s="688" t="n">
        <v>0</v>
      </c>
      <c r="AG31" s="688" t="n">
        <v>0</v>
      </c>
      <c r="AH31" s="688" t="n">
        <v>0</v>
      </c>
      <c r="AI31" s="688" t="n">
        <v>0</v>
      </c>
      <c r="AJ31" s="688" t="n">
        <v>0</v>
      </c>
      <c r="AK31" s="688" t="n">
        <v>0</v>
      </c>
      <c r="AL31" s="688" t="n">
        <v>0</v>
      </c>
      <c r="AM31" s="688" t="n">
        <v>0</v>
      </c>
      <c r="AN31" s="688" t="n">
        <v>0</v>
      </c>
      <c r="AO31" s="688" t="n">
        <v>0</v>
      </c>
      <c r="AP31" s="688" t="n">
        <v>0</v>
      </c>
      <c r="AQ31" s="688" t="n">
        <v>0</v>
      </c>
      <c r="AR31" s="688" t="n">
        <v>0</v>
      </c>
      <c r="AS31" s="688" t="n">
        <v>0</v>
      </c>
      <c r="AT31" s="688" t="n">
        <v>0</v>
      </c>
      <c r="AU31" s="688" t="n">
        <v>0</v>
      </c>
      <c r="AV31" s="688" t="n">
        <v>0</v>
      </c>
      <c r="AW31" s="688" t="n">
        <v>0</v>
      </c>
      <c r="AX31" s="688" t="n">
        <v>0</v>
      </c>
      <c r="AY31" s="688" t="n">
        <v>0</v>
      </c>
      <c r="AZ31" s="558" t="n">
        <v>0</v>
      </c>
      <c r="BA31" s="889" t="s">
        <v>779</v>
      </c>
      <c r="BB31" s="890" t="s">
        <v>779</v>
      </c>
      <c r="BC31" s="688" t="n">
        <v>0</v>
      </c>
      <c r="BD31" s="688" t="n">
        <v>0</v>
      </c>
      <c r="BE31" s="688" t="n">
        <v>0</v>
      </c>
      <c r="BF31" s="688" t="n">
        <v>0</v>
      </c>
      <c r="BG31" s="688" t="n">
        <v>0</v>
      </c>
      <c r="BH31" s="888" t="n">
        <v>0</v>
      </c>
      <c r="BI31" s="688" t="n">
        <v>0</v>
      </c>
      <c r="BJ31" s="688" t="n">
        <v>0</v>
      </c>
      <c r="BK31" s="688" t="n">
        <v>0</v>
      </c>
      <c r="BL31" s="688" t="n">
        <v>0</v>
      </c>
      <c r="BM31" s="688" t="n">
        <v>0</v>
      </c>
      <c r="BN31" s="688" t="n">
        <v>0</v>
      </c>
      <c r="BO31" s="688" t="n">
        <v>0</v>
      </c>
      <c r="BP31" s="688" t="n">
        <v>0</v>
      </c>
      <c r="BQ31" s="688" t="n">
        <v>0</v>
      </c>
      <c r="BR31" s="688" t="n">
        <v>0</v>
      </c>
      <c r="BS31" s="688" t="n">
        <v>0</v>
      </c>
      <c r="BT31" s="688" t="n">
        <v>0</v>
      </c>
      <c r="BU31" s="688" t="n">
        <v>0</v>
      </c>
      <c r="BV31" s="688" t="n">
        <v>0</v>
      </c>
      <c r="BW31" s="688" t="n">
        <v>0</v>
      </c>
      <c r="BX31" s="688" t="n">
        <v>0</v>
      </c>
      <c r="BY31" s="688" t="n">
        <v>0</v>
      </c>
      <c r="BZ31" s="688" t="n">
        <v>0</v>
      </c>
      <c r="CA31" s="688" t="n">
        <v>0</v>
      </c>
      <c r="CB31" s="688" t="n">
        <v>0</v>
      </c>
      <c r="CC31" s="558" t="n">
        <v>0</v>
      </c>
      <c r="CD31" s="889" t="str">
        <f aca="false">IF('- 40 -'!BC31=0,"…",'- 40 -'!BD31/'- 40 -'!BC31*100)</f>
        <v>…</v>
      </c>
      <c r="CE31" s="890" t="str">
        <f aca="false">IF('- 40 -'!BC31=0,"…",'- 40 -'!BE31/'- 40 -'!BC31*100)</f>
        <v>…</v>
      </c>
      <c r="CF31" s="122"/>
      <c r="CH31" s="122"/>
    </row>
    <row r="32" customFormat="false" ht="30" hidden="false" customHeight="true" outlineLevel="0" collapsed="false">
      <c r="B32" s="169" t="s">
        <v>245</v>
      </c>
      <c r="C32" s="893" t="n">
        <v>72</v>
      </c>
      <c r="D32" s="692" t="n">
        <v>65</v>
      </c>
      <c r="E32" s="692" t="n">
        <v>7</v>
      </c>
      <c r="F32" s="692" t="n">
        <v>0</v>
      </c>
      <c r="G32" s="691" t="n">
        <v>0</v>
      </c>
      <c r="H32" s="691" t="n">
        <v>0</v>
      </c>
      <c r="I32" s="691" t="n">
        <v>0</v>
      </c>
      <c r="J32" s="691" t="n">
        <v>0</v>
      </c>
      <c r="K32" s="691" t="n">
        <v>0</v>
      </c>
      <c r="L32" s="691" t="n">
        <v>0</v>
      </c>
      <c r="M32" s="691" t="n">
        <v>0</v>
      </c>
      <c r="N32" s="691" t="n">
        <v>0</v>
      </c>
      <c r="O32" s="691" t="n">
        <v>1</v>
      </c>
      <c r="P32" s="691" t="n">
        <v>2</v>
      </c>
      <c r="Q32" s="691" t="n">
        <v>3</v>
      </c>
      <c r="R32" s="691" t="n">
        <v>1</v>
      </c>
      <c r="S32" s="691" t="n">
        <v>0</v>
      </c>
      <c r="T32" s="691" t="n">
        <v>0</v>
      </c>
      <c r="U32" s="691" t="n">
        <v>0</v>
      </c>
      <c r="V32" s="691" t="n">
        <v>0</v>
      </c>
      <c r="W32" s="691" t="n">
        <v>0</v>
      </c>
      <c r="X32" s="691" t="n">
        <v>0</v>
      </c>
      <c r="Y32" s="691" t="n">
        <v>0</v>
      </c>
      <c r="Z32" s="691" t="n">
        <v>0</v>
      </c>
      <c r="AA32" s="691" t="n">
        <v>0</v>
      </c>
      <c r="AB32" s="691" t="n">
        <v>0</v>
      </c>
      <c r="AC32" s="691" t="n">
        <v>0</v>
      </c>
      <c r="AD32" s="691" t="n">
        <v>0</v>
      </c>
      <c r="AE32" s="900" t="n">
        <v>0</v>
      </c>
      <c r="AF32" s="691" t="n">
        <v>0</v>
      </c>
      <c r="AG32" s="691" t="n">
        <v>0</v>
      </c>
      <c r="AH32" s="691" t="n">
        <v>0</v>
      </c>
      <c r="AI32" s="691" t="n">
        <v>0</v>
      </c>
      <c r="AJ32" s="691" t="n">
        <v>0</v>
      </c>
      <c r="AK32" s="691" t="n">
        <v>0</v>
      </c>
      <c r="AL32" s="691" t="n">
        <v>0</v>
      </c>
      <c r="AM32" s="691" t="n">
        <v>0</v>
      </c>
      <c r="AN32" s="691" t="n">
        <v>0</v>
      </c>
      <c r="AO32" s="691" t="n">
        <v>0</v>
      </c>
      <c r="AP32" s="691" t="n">
        <v>0</v>
      </c>
      <c r="AQ32" s="691" t="n">
        <v>0</v>
      </c>
      <c r="AR32" s="691" t="n">
        <v>0</v>
      </c>
      <c r="AS32" s="691" t="n">
        <v>0</v>
      </c>
      <c r="AT32" s="691" t="n">
        <v>0</v>
      </c>
      <c r="AU32" s="691" t="n">
        <v>0</v>
      </c>
      <c r="AV32" s="691" t="n">
        <v>0</v>
      </c>
      <c r="AW32" s="691" t="n">
        <v>0</v>
      </c>
      <c r="AX32" s="691" t="n">
        <v>0</v>
      </c>
      <c r="AY32" s="691" t="n">
        <v>0</v>
      </c>
      <c r="AZ32" s="658" t="n">
        <v>0</v>
      </c>
      <c r="BA32" s="897" t="n">
        <v>90.2777777777778</v>
      </c>
      <c r="BB32" s="898" t="n">
        <v>9.72222222222222</v>
      </c>
      <c r="BC32" s="691" t="n">
        <v>0</v>
      </c>
      <c r="BD32" s="691" t="n">
        <v>0</v>
      </c>
      <c r="BE32" s="691" t="n">
        <v>0</v>
      </c>
      <c r="BF32" s="691" t="n">
        <v>0</v>
      </c>
      <c r="BG32" s="691" t="n">
        <v>0</v>
      </c>
      <c r="BH32" s="900" t="n">
        <v>0</v>
      </c>
      <c r="BI32" s="691" t="n">
        <v>0</v>
      </c>
      <c r="BJ32" s="691" t="n">
        <v>0</v>
      </c>
      <c r="BK32" s="691" t="n">
        <v>0</v>
      </c>
      <c r="BL32" s="691" t="n">
        <v>0</v>
      </c>
      <c r="BM32" s="691" t="n">
        <v>0</v>
      </c>
      <c r="BN32" s="691" t="n">
        <v>0</v>
      </c>
      <c r="BO32" s="691" t="n">
        <v>0</v>
      </c>
      <c r="BP32" s="691" t="n">
        <v>0</v>
      </c>
      <c r="BQ32" s="691" t="n">
        <v>0</v>
      </c>
      <c r="BR32" s="691" t="n">
        <v>0</v>
      </c>
      <c r="BS32" s="691" t="n">
        <v>0</v>
      </c>
      <c r="BT32" s="691" t="n">
        <v>0</v>
      </c>
      <c r="BU32" s="691" t="n">
        <v>0</v>
      </c>
      <c r="BV32" s="691" t="n">
        <v>0</v>
      </c>
      <c r="BW32" s="691" t="n">
        <v>0</v>
      </c>
      <c r="BX32" s="691" t="n">
        <v>0</v>
      </c>
      <c r="BY32" s="691" t="n">
        <v>0</v>
      </c>
      <c r="BZ32" s="691" t="n">
        <v>0</v>
      </c>
      <c r="CA32" s="691" t="n">
        <v>0</v>
      </c>
      <c r="CB32" s="691" t="n">
        <v>0</v>
      </c>
      <c r="CC32" s="658" t="n">
        <v>0</v>
      </c>
      <c r="CD32" s="897" t="str">
        <f aca="false">IF('- 40 -'!BC32=0,"…",'- 40 -'!BD32/'- 40 -'!BC32*100)</f>
        <v>…</v>
      </c>
      <c r="CE32" s="898" t="str">
        <f aca="false">IF('- 40 -'!BC32=0,"…",'- 40 -'!BE32/'- 40 -'!BC32*100)</f>
        <v>…</v>
      </c>
      <c r="CF32" s="122"/>
      <c r="CH32" s="122"/>
    </row>
    <row r="33" customFormat="false" ht="30" hidden="false" customHeight="true" outlineLevel="0" collapsed="false">
      <c r="B33" s="163" t="s">
        <v>510</v>
      </c>
      <c r="C33" s="680" t="n">
        <v>72</v>
      </c>
      <c r="D33" s="681" t="n">
        <v>65</v>
      </c>
      <c r="E33" s="681" t="n">
        <v>7</v>
      </c>
      <c r="F33" s="681" t="n">
        <v>0</v>
      </c>
      <c r="G33" s="680" t="n">
        <v>0</v>
      </c>
      <c r="H33" s="680" t="n">
        <v>0</v>
      </c>
      <c r="I33" s="680" t="n">
        <v>0</v>
      </c>
      <c r="J33" s="680" t="n">
        <v>0</v>
      </c>
      <c r="K33" s="680" t="n">
        <v>0</v>
      </c>
      <c r="L33" s="680" t="n">
        <v>0</v>
      </c>
      <c r="M33" s="680" t="n">
        <v>0</v>
      </c>
      <c r="N33" s="680" t="n">
        <v>0</v>
      </c>
      <c r="O33" s="680" t="n">
        <v>1</v>
      </c>
      <c r="P33" s="680" t="n">
        <v>2</v>
      </c>
      <c r="Q33" s="680" t="n">
        <v>3</v>
      </c>
      <c r="R33" s="680" t="n">
        <v>1</v>
      </c>
      <c r="S33" s="680" t="n">
        <v>0</v>
      </c>
      <c r="T33" s="680" t="n">
        <v>0</v>
      </c>
      <c r="U33" s="680" t="n">
        <v>0</v>
      </c>
      <c r="V33" s="680" t="n">
        <v>0</v>
      </c>
      <c r="W33" s="680" t="n">
        <v>0</v>
      </c>
      <c r="X33" s="680" t="n">
        <v>0</v>
      </c>
      <c r="Y33" s="680" t="n">
        <v>0</v>
      </c>
      <c r="Z33" s="680" t="n">
        <v>0</v>
      </c>
      <c r="AA33" s="680" t="n">
        <v>0</v>
      </c>
      <c r="AB33" s="680" t="n">
        <v>0</v>
      </c>
      <c r="AC33" s="680" t="n">
        <v>0</v>
      </c>
      <c r="AD33" s="680" t="n">
        <v>0</v>
      </c>
      <c r="AE33" s="883" t="n">
        <v>0</v>
      </c>
      <c r="AF33" s="680" t="n">
        <v>0</v>
      </c>
      <c r="AG33" s="680" t="n">
        <v>0</v>
      </c>
      <c r="AH33" s="680" t="n">
        <v>0</v>
      </c>
      <c r="AI33" s="680" t="n">
        <v>0</v>
      </c>
      <c r="AJ33" s="680" t="n">
        <v>0</v>
      </c>
      <c r="AK33" s="680" t="n">
        <v>0</v>
      </c>
      <c r="AL33" s="680" t="n">
        <v>0</v>
      </c>
      <c r="AM33" s="680" t="n">
        <v>0</v>
      </c>
      <c r="AN33" s="680" t="n">
        <v>0</v>
      </c>
      <c r="AO33" s="680" t="n">
        <v>0</v>
      </c>
      <c r="AP33" s="680" t="n">
        <v>0</v>
      </c>
      <c r="AQ33" s="680" t="n">
        <v>0</v>
      </c>
      <c r="AR33" s="680" t="n">
        <v>0</v>
      </c>
      <c r="AS33" s="680" t="n">
        <v>0</v>
      </c>
      <c r="AT33" s="680" t="n">
        <v>0</v>
      </c>
      <c r="AU33" s="680" t="n">
        <v>0</v>
      </c>
      <c r="AV33" s="680" t="n">
        <v>0</v>
      </c>
      <c r="AW33" s="680" t="n">
        <v>0</v>
      </c>
      <c r="AX33" s="680" t="n">
        <v>0</v>
      </c>
      <c r="AY33" s="680" t="n">
        <v>0</v>
      </c>
      <c r="AZ33" s="72" t="n">
        <v>0</v>
      </c>
      <c r="BA33" s="884" t="n">
        <v>90.2777777777778</v>
      </c>
      <c r="BB33" s="885" t="n">
        <v>9.72222222222222</v>
      </c>
      <c r="BC33" s="680" t="n">
        <v>0</v>
      </c>
      <c r="BD33" s="680" t="n">
        <v>0</v>
      </c>
      <c r="BE33" s="680" t="n">
        <v>0</v>
      </c>
      <c r="BF33" s="680" t="n">
        <v>0</v>
      </c>
      <c r="BG33" s="680" t="n">
        <v>0</v>
      </c>
      <c r="BH33" s="883" t="n">
        <v>0</v>
      </c>
      <c r="BI33" s="680" t="n">
        <v>0</v>
      </c>
      <c r="BJ33" s="680" t="n">
        <v>0</v>
      </c>
      <c r="BK33" s="680" t="n">
        <v>0</v>
      </c>
      <c r="BL33" s="680" t="n">
        <v>0</v>
      </c>
      <c r="BM33" s="680" t="n">
        <v>0</v>
      </c>
      <c r="BN33" s="680" t="n">
        <v>0</v>
      </c>
      <c r="BO33" s="680" t="n">
        <v>0</v>
      </c>
      <c r="BP33" s="680" t="n">
        <v>0</v>
      </c>
      <c r="BQ33" s="680" t="n">
        <v>0</v>
      </c>
      <c r="BR33" s="680" t="n">
        <v>0</v>
      </c>
      <c r="BS33" s="680" t="n">
        <v>0</v>
      </c>
      <c r="BT33" s="680" t="n">
        <v>0</v>
      </c>
      <c r="BU33" s="680" t="n">
        <v>0</v>
      </c>
      <c r="BV33" s="680" t="n">
        <v>0</v>
      </c>
      <c r="BW33" s="680" t="n">
        <v>0</v>
      </c>
      <c r="BX33" s="680" t="n">
        <v>0</v>
      </c>
      <c r="BY33" s="680" t="n">
        <v>0</v>
      </c>
      <c r="BZ33" s="680" t="n">
        <v>0</v>
      </c>
      <c r="CA33" s="680" t="n">
        <v>0</v>
      </c>
      <c r="CB33" s="680" t="n">
        <v>0</v>
      </c>
      <c r="CC33" s="72" t="n">
        <v>0</v>
      </c>
      <c r="CD33" s="884" t="str">
        <f aca="false">IF('- 40 -'!BC33=0,"…",'- 40 -'!BD33/'- 40 -'!BC33*100)</f>
        <v>…</v>
      </c>
      <c r="CE33" s="885" t="str">
        <f aca="false">IF('- 40 -'!BC33=0,"…",'- 40 -'!BE33/'- 40 -'!BC33*100)</f>
        <v>…</v>
      </c>
      <c r="CF33" s="122"/>
      <c r="CH33" s="122"/>
    </row>
    <row r="34" customFormat="false" ht="30" hidden="false" customHeight="true" outlineLevel="0" collapsed="false">
      <c r="B34" s="163" t="s">
        <v>511</v>
      </c>
      <c r="C34" s="680" t="n">
        <v>0</v>
      </c>
      <c r="D34" s="681" t="n">
        <v>0</v>
      </c>
      <c r="E34" s="681" t="n">
        <v>0</v>
      </c>
      <c r="F34" s="681" t="n">
        <v>0</v>
      </c>
      <c r="G34" s="680" t="n">
        <v>0</v>
      </c>
      <c r="H34" s="680" t="n">
        <v>0</v>
      </c>
      <c r="I34" s="680" t="n">
        <v>0</v>
      </c>
      <c r="J34" s="680" t="n">
        <v>0</v>
      </c>
      <c r="K34" s="680" t="n">
        <v>0</v>
      </c>
      <c r="L34" s="680" t="n">
        <v>0</v>
      </c>
      <c r="M34" s="680" t="n">
        <v>0</v>
      </c>
      <c r="N34" s="680" t="n">
        <v>0</v>
      </c>
      <c r="O34" s="680" t="n">
        <v>0</v>
      </c>
      <c r="P34" s="680" t="n">
        <v>0</v>
      </c>
      <c r="Q34" s="680" t="n">
        <v>0</v>
      </c>
      <c r="R34" s="680" t="n">
        <v>0</v>
      </c>
      <c r="S34" s="680" t="n">
        <v>0</v>
      </c>
      <c r="T34" s="680" t="n">
        <v>0</v>
      </c>
      <c r="U34" s="680" t="n">
        <v>0</v>
      </c>
      <c r="V34" s="680" t="n">
        <v>0</v>
      </c>
      <c r="W34" s="680" t="n">
        <v>0</v>
      </c>
      <c r="X34" s="680" t="n">
        <v>0</v>
      </c>
      <c r="Y34" s="680" t="n">
        <v>0</v>
      </c>
      <c r="Z34" s="680" t="n">
        <v>0</v>
      </c>
      <c r="AA34" s="680" t="n">
        <v>0</v>
      </c>
      <c r="AB34" s="680" t="n">
        <v>0</v>
      </c>
      <c r="AC34" s="680" t="n">
        <v>0</v>
      </c>
      <c r="AD34" s="680" t="n">
        <v>0</v>
      </c>
      <c r="AE34" s="883" t="n">
        <v>0</v>
      </c>
      <c r="AF34" s="680" t="n">
        <v>0</v>
      </c>
      <c r="AG34" s="680" t="n">
        <v>0</v>
      </c>
      <c r="AH34" s="680" t="n">
        <v>0</v>
      </c>
      <c r="AI34" s="680" t="n">
        <v>0</v>
      </c>
      <c r="AJ34" s="680" t="n">
        <v>0</v>
      </c>
      <c r="AK34" s="680" t="n">
        <v>0</v>
      </c>
      <c r="AL34" s="680" t="n">
        <v>0</v>
      </c>
      <c r="AM34" s="680" t="n">
        <v>0</v>
      </c>
      <c r="AN34" s="680" t="n">
        <v>0</v>
      </c>
      <c r="AO34" s="680" t="n">
        <v>0</v>
      </c>
      <c r="AP34" s="680" t="n">
        <v>0</v>
      </c>
      <c r="AQ34" s="680" t="n">
        <v>0</v>
      </c>
      <c r="AR34" s="680" t="n">
        <v>0</v>
      </c>
      <c r="AS34" s="680" t="n">
        <v>0</v>
      </c>
      <c r="AT34" s="680" t="n">
        <v>0</v>
      </c>
      <c r="AU34" s="680" t="n">
        <v>0</v>
      </c>
      <c r="AV34" s="680" t="n">
        <v>0</v>
      </c>
      <c r="AW34" s="680" t="n">
        <v>0</v>
      </c>
      <c r="AX34" s="680" t="n">
        <v>0</v>
      </c>
      <c r="AY34" s="680" t="n">
        <v>0</v>
      </c>
      <c r="AZ34" s="72" t="n">
        <v>0</v>
      </c>
      <c r="BA34" s="884" t="s">
        <v>779</v>
      </c>
      <c r="BB34" s="885" t="s">
        <v>779</v>
      </c>
      <c r="BC34" s="680" t="n">
        <v>0</v>
      </c>
      <c r="BD34" s="680" t="n">
        <v>0</v>
      </c>
      <c r="BE34" s="680" t="n">
        <v>0</v>
      </c>
      <c r="BF34" s="680" t="n">
        <v>0</v>
      </c>
      <c r="BG34" s="680" t="n">
        <v>0</v>
      </c>
      <c r="BH34" s="883" t="n">
        <v>0</v>
      </c>
      <c r="BI34" s="680" t="n">
        <v>0</v>
      </c>
      <c r="BJ34" s="680" t="n">
        <v>0</v>
      </c>
      <c r="BK34" s="680" t="n">
        <v>0</v>
      </c>
      <c r="BL34" s="680" t="n">
        <v>0</v>
      </c>
      <c r="BM34" s="680" t="n">
        <v>0</v>
      </c>
      <c r="BN34" s="680" t="n">
        <v>0</v>
      </c>
      <c r="BO34" s="680" t="n">
        <v>0</v>
      </c>
      <c r="BP34" s="680" t="n">
        <v>0</v>
      </c>
      <c r="BQ34" s="680" t="n">
        <v>0</v>
      </c>
      <c r="BR34" s="680" t="n">
        <v>0</v>
      </c>
      <c r="BS34" s="680" t="n">
        <v>0</v>
      </c>
      <c r="BT34" s="680" t="n">
        <v>0</v>
      </c>
      <c r="BU34" s="680" t="n">
        <v>0</v>
      </c>
      <c r="BV34" s="680" t="n">
        <v>0</v>
      </c>
      <c r="BW34" s="680" t="n">
        <v>0</v>
      </c>
      <c r="BX34" s="680" t="n">
        <v>0</v>
      </c>
      <c r="BY34" s="680" t="n">
        <v>0</v>
      </c>
      <c r="BZ34" s="680" t="n">
        <v>0</v>
      </c>
      <c r="CA34" s="680" t="n">
        <v>0</v>
      </c>
      <c r="CB34" s="680" t="n">
        <v>0</v>
      </c>
      <c r="CC34" s="72" t="n">
        <v>0</v>
      </c>
      <c r="CD34" s="884" t="str">
        <f aca="false">IF('- 40 -'!BC34=0,"…",'- 40 -'!BD34/'- 40 -'!BC34*100)</f>
        <v>…</v>
      </c>
      <c r="CE34" s="885" t="str">
        <f aca="false">IF('- 40 -'!BC34=0,"…",'- 40 -'!BE34/'- 40 -'!BC34*100)</f>
        <v>…</v>
      </c>
      <c r="CF34" s="122"/>
      <c r="CH34" s="122"/>
    </row>
    <row r="35" customFormat="false" ht="30" hidden="false" customHeight="true" outlineLevel="0" collapsed="false">
      <c r="B35" s="163" t="s">
        <v>512</v>
      </c>
      <c r="C35" s="680" t="n">
        <v>0</v>
      </c>
      <c r="D35" s="681" t="n">
        <v>0</v>
      </c>
      <c r="E35" s="681" t="n">
        <v>0</v>
      </c>
      <c r="F35" s="681" t="n">
        <v>0</v>
      </c>
      <c r="G35" s="680" t="n">
        <v>0</v>
      </c>
      <c r="H35" s="680" t="n">
        <v>0</v>
      </c>
      <c r="I35" s="680" t="n">
        <v>0</v>
      </c>
      <c r="J35" s="680" t="n">
        <v>0</v>
      </c>
      <c r="K35" s="680" t="n">
        <v>0</v>
      </c>
      <c r="L35" s="680" t="n">
        <v>0</v>
      </c>
      <c r="M35" s="680" t="n">
        <v>0</v>
      </c>
      <c r="N35" s="680" t="n">
        <v>0</v>
      </c>
      <c r="O35" s="680" t="n">
        <v>0</v>
      </c>
      <c r="P35" s="680" t="n">
        <v>0</v>
      </c>
      <c r="Q35" s="680" t="n">
        <v>0</v>
      </c>
      <c r="R35" s="680" t="n">
        <v>0</v>
      </c>
      <c r="S35" s="680" t="n">
        <v>0</v>
      </c>
      <c r="T35" s="680" t="n">
        <v>0</v>
      </c>
      <c r="U35" s="680" t="n">
        <v>0</v>
      </c>
      <c r="V35" s="680" t="n">
        <v>0</v>
      </c>
      <c r="W35" s="680" t="n">
        <v>0</v>
      </c>
      <c r="X35" s="680" t="n">
        <v>0</v>
      </c>
      <c r="Y35" s="680" t="n">
        <v>0</v>
      </c>
      <c r="Z35" s="680" t="n">
        <v>0</v>
      </c>
      <c r="AA35" s="680" t="n">
        <v>0</v>
      </c>
      <c r="AB35" s="680" t="n">
        <v>0</v>
      </c>
      <c r="AC35" s="680" t="n">
        <v>0</v>
      </c>
      <c r="AD35" s="680" t="n">
        <v>0</v>
      </c>
      <c r="AE35" s="883" t="n">
        <v>0</v>
      </c>
      <c r="AF35" s="680" t="n">
        <v>0</v>
      </c>
      <c r="AG35" s="680" t="n">
        <v>0</v>
      </c>
      <c r="AH35" s="680" t="n">
        <v>0</v>
      </c>
      <c r="AI35" s="680" t="n">
        <v>0</v>
      </c>
      <c r="AJ35" s="680" t="n">
        <v>0</v>
      </c>
      <c r="AK35" s="680" t="n">
        <v>0</v>
      </c>
      <c r="AL35" s="680" t="n">
        <v>0</v>
      </c>
      <c r="AM35" s="680" t="n">
        <v>0</v>
      </c>
      <c r="AN35" s="680" t="n">
        <v>0</v>
      </c>
      <c r="AO35" s="680" t="n">
        <v>0</v>
      </c>
      <c r="AP35" s="680" t="n">
        <v>0</v>
      </c>
      <c r="AQ35" s="680" t="n">
        <v>0</v>
      </c>
      <c r="AR35" s="680" t="n">
        <v>0</v>
      </c>
      <c r="AS35" s="680" t="n">
        <v>0</v>
      </c>
      <c r="AT35" s="680" t="n">
        <v>0</v>
      </c>
      <c r="AU35" s="680" t="n">
        <v>0</v>
      </c>
      <c r="AV35" s="680" t="n">
        <v>0</v>
      </c>
      <c r="AW35" s="680" t="n">
        <v>0</v>
      </c>
      <c r="AX35" s="680" t="n">
        <v>0</v>
      </c>
      <c r="AY35" s="680" t="n">
        <v>0</v>
      </c>
      <c r="AZ35" s="72" t="n">
        <v>0</v>
      </c>
      <c r="BA35" s="884" t="s">
        <v>779</v>
      </c>
      <c r="BB35" s="885" t="s">
        <v>779</v>
      </c>
      <c r="BC35" s="680" t="n">
        <v>0</v>
      </c>
      <c r="BD35" s="680" t="n">
        <v>0</v>
      </c>
      <c r="BE35" s="680" t="n">
        <v>0</v>
      </c>
      <c r="BF35" s="680" t="n">
        <v>0</v>
      </c>
      <c r="BG35" s="680" t="n">
        <v>0</v>
      </c>
      <c r="BH35" s="883" t="n">
        <v>0</v>
      </c>
      <c r="BI35" s="680" t="n">
        <v>0</v>
      </c>
      <c r="BJ35" s="680" t="n">
        <v>0</v>
      </c>
      <c r="BK35" s="680" t="n">
        <v>0</v>
      </c>
      <c r="BL35" s="680" t="n">
        <v>0</v>
      </c>
      <c r="BM35" s="680" t="n">
        <v>0</v>
      </c>
      <c r="BN35" s="680" t="n">
        <v>0</v>
      </c>
      <c r="BO35" s="680" t="n">
        <v>0</v>
      </c>
      <c r="BP35" s="680" t="n">
        <v>0</v>
      </c>
      <c r="BQ35" s="680" t="n">
        <v>0</v>
      </c>
      <c r="BR35" s="680" t="n">
        <v>0</v>
      </c>
      <c r="BS35" s="680" t="n">
        <v>0</v>
      </c>
      <c r="BT35" s="680" t="n">
        <v>0</v>
      </c>
      <c r="BU35" s="680" t="n">
        <v>0</v>
      </c>
      <c r="BV35" s="680" t="n">
        <v>0</v>
      </c>
      <c r="BW35" s="680" t="n">
        <v>0</v>
      </c>
      <c r="BX35" s="680" t="n">
        <v>0</v>
      </c>
      <c r="BY35" s="680" t="n">
        <v>0</v>
      </c>
      <c r="BZ35" s="680" t="n">
        <v>0</v>
      </c>
      <c r="CA35" s="680" t="n">
        <v>0</v>
      </c>
      <c r="CB35" s="680" t="n">
        <v>0</v>
      </c>
      <c r="CC35" s="72" t="n">
        <v>0</v>
      </c>
      <c r="CD35" s="884" t="str">
        <f aca="false">IF('- 40 -'!BC35=0,"…",'- 40 -'!BD35/'- 40 -'!BC35*100)</f>
        <v>…</v>
      </c>
      <c r="CE35" s="885" t="str">
        <f aca="false">IF('- 40 -'!BC35=0,"…",'- 40 -'!BE35/'- 40 -'!BC35*100)</f>
        <v>…</v>
      </c>
      <c r="CF35" s="122"/>
      <c r="CH35" s="122"/>
    </row>
    <row r="36" customFormat="false" ht="30" hidden="false" customHeight="true" outlineLevel="0" collapsed="false">
      <c r="B36" s="166" t="s">
        <v>513</v>
      </c>
      <c r="C36" s="688" t="n">
        <v>0</v>
      </c>
      <c r="D36" s="686" t="n">
        <v>0</v>
      </c>
      <c r="E36" s="686" t="n">
        <v>0</v>
      </c>
      <c r="F36" s="686" t="n">
        <v>0</v>
      </c>
      <c r="G36" s="688" t="n">
        <v>0</v>
      </c>
      <c r="H36" s="688" t="n">
        <v>0</v>
      </c>
      <c r="I36" s="688" t="n">
        <v>0</v>
      </c>
      <c r="J36" s="688" t="n">
        <v>0</v>
      </c>
      <c r="K36" s="688" t="n">
        <v>0</v>
      </c>
      <c r="L36" s="688" t="n">
        <v>0</v>
      </c>
      <c r="M36" s="688" t="n">
        <v>0</v>
      </c>
      <c r="N36" s="688" t="n">
        <v>0</v>
      </c>
      <c r="O36" s="688" t="n">
        <v>0</v>
      </c>
      <c r="P36" s="688" t="n">
        <v>0</v>
      </c>
      <c r="Q36" s="688" t="n">
        <v>0</v>
      </c>
      <c r="R36" s="688" t="n">
        <v>0</v>
      </c>
      <c r="S36" s="688" t="n">
        <v>0</v>
      </c>
      <c r="T36" s="688" t="n">
        <v>0</v>
      </c>
      <c r="U36" s="688" t="n">
        <v>0</v>
      </c>
      <c r="V36" s="688" t="n">
        <v>0</v>
      </c>
      <c r="W36" s="688" t="n">
        <v>0</v>
      </c>
      <c r="X36" s="688" t="n">
        <v>0</v>
      </c>
      <c r="Y36" s="688" t="n">
        <v>0</v>
      </c>
      <c r="Z36" s="688" t="n">
        <v>0</v>
      </c>
      <c r="AA36" s="688" t="n">
        <v>0</v>
      </c>
      <c r="AB36" s="688" t="n">
        <v>0</v>
      </c>
      <c r="AC36" s="688" t="n">
        <v>0</v>
      </c>
      <c r="AD36" s="688" t="n">
        <v>0</v>
      </c>
      <c r="AE36" s="888" t="n">
        <v>0</v>
      </c>
      <c r="AF36" s="688" t="n">
        <v>0</v>
      </c>
      <c r="AG36" s="688" t="n">
        <v>0</v>
      </c>
      <c r="AH36" s="688" t="n">
        <v>0</v>
      </c>
      <c r="AI36" s="688" t="n">
        <v>0</v>
      </c>
      <c r="AJ36" s="688" t="n">
        <v>0</v>
      </c>
      <c r="AK36" s="688" t="n">
        <v>0</v>
      </c>
      <c r="AL36" s="688" t="n">
        <v>0</v>
      </c>
      <c r="AM36" s="688" t="n">
        <v>0</v>
      </c>
      <c r="AN36" s="688" t="n">
        <v>0</v>
      </c>
      <c r="AO36" s="688" t="n">
        <v>0</v>
      </c>
      <c r="AP36" s="688" t="n">
        <v>0</v>
      </c>
      <c r="AQ36" s="688" t="n">
        <v>0</v>
      </c>
      <c r="AR36" s="688" t="n">
        <v>0</v>
      </c>
      <c r="AS36" s="688" t="n">
        <v>0</v>
      </c>
      <c r="AT36" s="688" t="n">
        <v>0</v>
      </c>
      <c r="AU36" s="688" t="n">
        <v>0</v>
      </c>
      <c r="AV36" s="688" t="n">
        <v>0</v>
      </c>
      <c r="AW36" s="688" t="n">
        <v>0</v>
      </c>
      <c r="AX36" s="688" t="n">
        <v>0</v>
      </c>
      <c r="AY36" s="688" t="n">
        <v>0</v>
      </c>
      <c r="AZ36" s="558" t="n">
        <v>0</v>
      </c>
      <c r="BA36" s="889" t="s">
        <v>779</v>
      </c>
      <c r="BB36" s="890" t="s">
        <v>779</v>
      </c>
      <c r="BC36" s="680" t="n">
        <v>0</v>
      </c>
      <c r="BD36" s="680" t="n">
        <v>0</v>
      </c>
      <c r="BE36" s="680" t="n">
        <v>0</v>
      </c>
      <c r="BF36" s="883" t="n">
        <v>0</v>
      </c>
      <c r="BG36" s="680" t="n">
        <v>0</v>
      </c>
      <c r="BH36" s="680" t="n">
        <v>0</v>
      </c>
      <c r="BI36" s="680" t="n">
        <v>0</v>
      </c>
      <c r="BJ36" s="680" t="n">
        <v>0</v>
      </c>
      <c r="BK36" s="680" t="n">
        <v>0</v>
      </c>
      <c r="BL36" s="680" t="n">
        <v>0</v>
      </c>
      <c r="BM36" s="680" t="n">
        <v>0</v>
      </c>
      <c r="BN36" s="680" t="n">
        <v>0</v>
      </c>
      <c r="BO36" s="680" t="n">
        <v>0</v>
      </c>
      <c r="BP36" s="680" t="n">
        <v>0</v>
      </c>
      <c r="BQ36" s="680" t="n">
        <v>0</v>
      </c>
      <c r="BR36" s="680" t="n">
        <v>0</v>
      </c>
      <c r="BS36" s="680" t="n">
        <v>0</v>
      </c>
      <c r="BT36" s="680" t="n">
        <v>0</v>
      </c>
      <c r="BU36" s="680" t="n">
        <v>0</v>
      </c>
      <c r="BV36" s="688" t="n">
        <v>0</v>
      </c>
      <c r="BW36" s="688" t="n">
        <v>0</v>
      </c>
      <c r="BX36" s="688" t="n">
        <v>0</v>
      </c>
      <c r="BY36" s="688" t="n">
        <v>0</v>
      </c>
      <c r="BZ36" s="688" t="n">
        <v>0</v>
      </c>
      <c r="CA36" s="688" t="n">
        <v>0</v>
      </c>
      <c r="CB36" s="688" t="n">
        <v>0</v>
      </c>
      <c r="CC36" s="558" t="n">
        <v>0</v>
      </c>
      <c r="CD36" s="889" t="str">
        <f aca="false">IF('- 40 -'!BC36=0,"…",'- 40 -'!BD36/'- 40 -'!BC36*100)</f>
        <v>…</v>
      </c>
      <c r="CE36" s="890" t="str">
        <f aca="false">IF('- 40 -'!BC36=0,"…",'- 40 -'!BE36/'- 40 -'!BC36*100)</f>
        <v>…</v>
      </c>
      <c r="CF36" s="122"/>
      <c r="CH36" s="122"/>
    </row>
    <row r="37" customFormat="false" ht="30" hidden="false" customHeight="true" outlineLevel="0" collapsed="false">
      <c r="B37" s="169" t="s">
        <v>250</v>
      </c>
      <c r="C37" s="691" t="n">
        <v>85</v>
      </c>
      <c r="D37" s="692" t="n">
        <v>71</v>
      </c>
      <c r="E37" s="692" t="n">
        <v>14</v>
      </c>
      <c r="F37" s="692" t="n">
        <v>0</v>
      </c>
      <c r="G37" s="691" t="n">
        <v>0</v>
      </c>
      <c r="H37" s="691" t="n">
        <v>0</v>
      </c>
      <c r="I37" s="691" t="n">
        <v>0</v>
      </c>
      <c r="J37" s="691" t="n">
        <v>0</v>
      </c>
      <c r="K37" s="691" t="n">
        <v>0</v>
      </c>
      <c r="L37" s="691" t="n">
        <v>0</v>
      </c>
      <c r="M37" s="691" t="n">
        <v>0</v>
      </c>
      <c r="N37" s="691" t="n">
        <v>0</v>
      </c>
      <c r="O37" s="691" t="n">
        <v>2</v>
      </c>
      <c r="P37" s="691" t="n">
        <v>2</v>
      </c>
      <c r="Q37" s="691" t="n">
        <v>5</v>
      </c>
      <c r="R37" s="691" t="n">
        <v>5</v>
      </c>
      <c r="S37" s="691" t="n">
        <v>0</v>
      </c>
      <c r="T37" s="691" t="n">
        <v>0</v>
      </c>
      <c r="U37" s="691" t="n">
        <v>0</v>
      </c>
      <c r="V37" s="691" t="n">
        <v>0</v>
      </c>
      <c r="W37" s="691" t="n">
        <v>0</v>
      </c>
      <c r="X37" s="691" t="n">
        <v>0</v>
      </c>
      <c r="Y37" s="691" t="n">
        <v>0</v>
      </c>
      <c r="Z37" s="691" t="n">
        <v>0</v>
      </c>
      <c r="AA37" s="691" t="n">
        <v>0</v>
      </c>
      <c r="AB37" s="691" t="n">
        <v>0</v>
      </c>
      <c r="AC37" s="691" t="n">
        <v>0</v>
      </c>
      <c r="AD37" s="691" t="n">
        <v>0</v>
      </c>
      <c r="AE37" s="900" t="n">
        <v>0</v>
      </c>
      <c r="AF37" s="691" t="n">
        <v>0</v>
      </c>
      <c r="AG37" s="691" t="n">
        <v>0</v>
      </c>
      <c r="AH37" s="691" t="n">
        <v>0</v>
      </c>
      <c r="AI37" s="691" t="n">
        <v>0</v>
      </c>
      <c r="AJ37" s="691" t="n">
        <v>0</v>
      </c>
      <c r="AK37" s="691" t="n">
        <v>0</v>
      </c>
      <c r="AL37" s="691" t="n">
        <v>0</v>
      </c>
      <c r="AM37" s="691" t="n">
        <v>0</v>
      </c>
      <c r="AN37" s="691" t="n">
        <v>0</v>
      </c>
      <c r="AO37" s="691" t="n">
        <v>0</v>
      </c>
      <c r="AP37" s="691" t="n">
        <v>0</v>
      </c>
      <c r="AQ37" s="691" t="n">
        <v>0</v>
      </c>
      <c r="AR37" s="691" t="n">
        <v>0</v>
      </c>
      <c r="AS37" s="691" t="n">
        <v>0</v>
      </c>
      <c r="AT37" s="691" t="n">
        <v>0</v>
      </c>
      <c r="AU37" s="691" t="n">
        <v>0</v>
      </c>
      <c r="AV37" s="691" t="n">
        <v>0</v>
      </c>
      <c r="AW37" s="691" t="n">
        <v>0</v>
      </c>
      <c r="AX37" s="691" t="n">
        <v>0</v>
      </c>
      <c r="AY37" s="691" t="n">
        <v>0</v>
      </c>
      <c r="AZ37" s="658" t="n">
        <v>0</v>
      </c>
      <c r="BA37" s="897" t="n">
        <v>83.5294117647059</v>
      </c>
      <c r="BB37" s="898" t="n">
        <v>16.4705882352941</v>
      </c>
      <c r="BC37" s="691" t="n">
        <v>0</v>
      </c>
      <c r="BD37" s="691" t="n">
        <v>0</v>
      </c>
      <c r="BE37" s="691" t="n">
        <v>0</v>
      </c>
      <c r="BF37" s="691" t="n">
        <v>0</v>
      </c>
      <c r="BG37" s="691" t="n">
        <v>0</v>
      </c>
      <c r="BH37" s="900" t="n">
        <v>0</v>
      </c>
      <c r="BI37" s="691" t="n">
        <v>0</v>
      </c>
      <c r="BJ37" s="691" t="n">
        <v>0</v>
      </c>
      <c r="BK37" s="691" t="n">
        <v>0</v>
      </c>
      <c r="BL37" s="691" t="n">
        <v>0</v>
      </c>
      <c r="BM37" s="691" t="n">
        <v>0</v>
      </c>
      <c r="BN37" s="691" t="n">
        <v>0</v>
      </c>
      <c r="BO37" s="691" t="n">
        <v>0</v>
      </c>
      <c r="BP37" s="691" t="n">
        <v>0</v>
      </c>
      <c r="BQ37" s="691" t="n">
        <v>0</v>
      </c>
      <c r="BR37" s="691" t="n">
        <v>0</v>
      </c>
      <c r="BS37" s="691" t="n">
        <v>0</v>
      </c>
      <c r="BT37" s="691" t="n">
        <v>0</v>
      </c>
      <c r="BU37" s="691" t="n">
        <v>0</v>
      </c>
      <c r="BV37" s="691" t="n">
        <v>0</v>
      </c>
      <c r="BW37" s="691" t="n">
        <v>0</v>
      </c>
      <c r="BX37" s="691" t="n">
        <v>0</v>
      </c>
      <c r="BY37" s="691" t="n">
        <v>0</v>
      </c>
      <c r="BZ37" s="691" t="n">
        <v>0</v>
      </c>
      <c r="CA37" s="691" t="n">
        <v>0</v>
      </c>
      <c r="CB37" s="691" t="n">
        <v>0</v>
      </c>
      <c r="CC37" s="658" t="n">
        <v>0</v>
      </c>
      <c r="CD37" s="897" t="str">
        <f aca="false">IF('- 40 -'!BC37=0,"…",'- 40 -'!BD37/'- 40 -'!BC37*100)</f>
        <v>…</v>
      </c>
      <c r="CE37" s="898" t="str">
        <f aca="false">IF('- 40 -'!BC37=0,"…",'- 40 -'!BE37/'- 40 -'!BC37*100)</f>
        <v>…</v>
      </c>
      <c r="CF37" s="122"/>
      <c r="CH37" s="122"/>
    </row>
    <row r="38" customFormat="false" ht="30" hidden="false" customHeight="true" outlineLevel="0" collapsed="false">
      <c r="B38" s="166" t="s">
        <v>251</v>
      </c>
      <c r="C38" s="688" t="n">
        <v>85</v>
      </c>
      <c r="D38" s="686" t="n">
        <v>71</v>
      </c>
      <c r="E38" s="686" t="n">
        <v>14</v>
      </c>
      <c r="F38" s="686" t="n">
        <v>0</v>
      </c>
      <c r="G38" s="688" t="n">
        <v>0</v>
      </c>
      <c r="H38" s="688" t="n">
        <v>0</v>
      </c>
      <c r="I38" s="688" t="n">
        <v>0</v>
      </c>
      <c r="J38" s="688" t="n">
        <v>0</v>
      </c>
      <c r="K38" s="688" t="n">
        <v>0</v>
      </c>
      <c r="L38" s="688" t="n">
        <v>0</v>
      </c>
      <c r="M38" s="688" t="n">
        <v>0</v>
      </c>
      <c r="N38" s="688" t="n">
        <v>0</v>
      </c>
      <c r="O38" s="688" t="n">
        <v>2</v>
      </c>
      <c r="P38" s="688" t="n">
        <v>2</v>
      </c>
      <c r="Q38" s="688" t="n">
        <v>5</v>
      </c>
      <c r="R38" s="688" t="n">
        <v>5</v>
      </c>
      <c r="S38" s="688" t="n">
        <v>0</v>
      </c>
      <c r="T38" s="688" t="n">
        <v>0</v>
      </c>
      <c r="U38" s="688" t="n">
        <v>0</v>
      </c>
      <c r="V38" s="688" t="n">
        <v>0</v>
      </c>
      <c r="W38" s="688" t="n">
        <v>0</v>
      </c>
      <c r="X38" s="688" t="n">
        <v>0</v>
      </c>
      <c r="Y38" s="688" t="n">
        <v>0</v>
      </c>
      <c r="Z38" s="688" t="n">
        <v>0</v>
      </c>
      <c r="AA38" s="688" t="n">
        <v>0</v>
      </c>
      <c r="AB38" s="688" t="n">
        <v>0</v>
      </c>
      <c r="AC38" s="688" t="n">
        <v>0</v>
      </c>
      <c r="AD38" s="688" t="n">
        <v>0</v>
      </c>
      <c r="AE38" s="888" t="n">
        <v>0</v>
      </c>
      <c r="AF38" s="688" t="n">
        <v>0</v>
      </c>
      <c r="AG38" s="688" t="n">
        <v>0</v>
      </c>
      <c r="AH38" s="688" t="n">
        <v>0</v>
      </c>
      <c r="AI38" s="688" t="n">
        <v>0</v>
      </c>
      <c r="AJ38" s="688" t="n">
        <v>0</v>
      </c>
      <c r="AK38" s="688" t="n">
        <v>0</v>
      </c>
      <c r="AL38" s="688" t="n">
        <v>0</v>
      </c>
      <c r="AM38" s="688" t="n">
        <v>0</v>
      </c>
      <c r="AN38" s="688" t="n">
        <v>0</v>
      </c>
      <c r="AO38" s="688" t="n">
        <v>0</v>
      </c>
      <c r="AP38" s="688" t="n">
        <v>0</v>
      </c>
      <c r="AQ38" s="688" t="n">
        <v>0</v>
      </c>
      <c r="AR38" s="688" t="n">
        <v>0</v>
      </c>
      <c r="AS38" s="688" t="n">
        <v>0</v>
      </c>
      <c r="AT38" s="688" t="n">
        <v>0</v>
      </c>
      <c r="AU38" s="688" t="n">
        <v>0</v>
      </c>
      <c r="AV38" s="688" t="n">
        <v>0</v>
      </c>
      <c r="AW38" s="688" t="n">
        <v>0</v>
      </c>
      <c r="AX38" s="688" t="n">
        <v>0</v>
      </c>
      <c r="AY38" s="688" t="n">
        <v>0</v>
      </c>
      <c r="AZ38" s="558" t="n">
        <v>0</v>
      </c>
      <c r="BA38" s="889" t="n">
        <v>83.5294117647059</v>
      </c>
      <c r="BB38" s="890" t="n">
        <v>16.4705882352941</v>
      </c>
      <c r="BC38" s="688" t="n">
        <v>0</v>
      </c>
      <c r="BD38" s="688" t="n">
        <v>0</v>
      </c>
      <c r="BE38" s="688" t="n">
        <v>0</v>
      </c>
      <c r="BF38" s="688" t="n">
        <v>0</v>
      </c>
      <c r="BG38" s="688" t="n">
        <v>0</v>
      </c>
      <c r="BH38" s="888" t="n">
        <v>0</v>
      </c>
      <c r="BI38" s="688" t="n">
        <v>0</v>
      </c>
      <c r="BJ38" s="688" t="n">
        <v>0</v>
      </c>
      <c r="BK38" s="688" t="n">
        <v>0</v>
      </c>
      <c r="BL38" s="688" t="n">
        <v>0</v>
      </c>
      <c r="BM38" s="688" t="n">
        <v>0</v>
      </c>
      <c r="BN38" s="688" t="n">
        <v>0</v>
      </c>
      <c r="BO38" s="688" t="n">
        <v>0</v>
      </c>
      <c r="BP38" s="688" t="n">
        <v>0</v>
      </c>
      <c r="BQ38" s="688" t="n">
        <v>0</v>
      </c>
      <c r="BR38" s="688" t="n">
        <v>0</v>
      </c>
      <c r="BS38" s="688" t="n">
        <v>0</v>
      </c>
      <c r="BT38" s="688" t="n">
        <v>0</v>
      </c>
      <c r="BU38" s="688" t="n">
        <v>0</v>
      </c>
      <c r="BV38" s="688" t="n">
        <v>0</v>
      </c>
      <c r="BW38" s="688" t="n">
        <v>0</v>
      </c>
      <c r="BX38" s="688" t="n">
        <v>0</v>
      </c>
      <c r="BY38" s="688" t="n">
        <v>0</v>
      </c>
      <c r="BZ38" s="688" t="n">
        <v>0</v>
      </c>
      <c r="CA38" s="688" t="n">
        <v>0</v>
      </c>
      <c r="CB38" s="688" t="n">
        <v>0</v>
      </c>
      <c r="CC38" s="558" t="n">
        <v>0</v>
      </c>
      <c r="CD38" s="889" t="str">
        <f aca="false">IF('- 40 -'!BC38=0,"…",'- 40 -'!BD38/'- 40 -'!BC38*100)</f>
        <v>…</v>
      </c>
      <c r="CE38" s="890" t="str">
        <f aca="false">IF('- 40 -'!BC38=0,"…",'- 40 -'!BE38/'- 40 -'!BC38*100)</f>
        <v>…</v>
      </c>
      <c r="CF38" s="122"/>
      <c r="CH38" s="122"/>
    </row>
    <row r="39" customFormat="false" ht="30" hidden="false" customHeight="true" outlineLevel="0" collapsed="false">
      <c r="B39" s="169" t="s">
        <v>252</v>
      </c>
      <c r="C39" s="691" t="n">
        <v>88</v>
      </c>
      <c r="D39" s="692" t="n">
        <v>57</v>
      </c>
      <c r="E39" s="692" t="n">
        <v>31</v>
      </c>
      <c r="F39" s="692" t="n">
        <v>0</v>
      </c>
      <c r="G39" s="691" t="n">
        <v>1</v>
      </c>
      <c r="H39" s="691" t="n">
        <v>2</v>
      </c>
      <c r="I39" s="691" t="n">
        <v>3</v>
      </c>
      <c r="J39" s="691" t="n">
        <v>0</v>
      </c>
      <c r="K39" s="691" t="n">
        <v>1</v>
      </c>
      <c r="L39" s="691" t="n">
        <v>1</v>
      </c>
      <c r="M39" s="691" t="n">
        <v>0</v>
      </c>
      <c r="N39" s="691" t="n">
        <v>0</v>
      </c>
      <c r="O39" s="691" t="n">
        <v>2</v>
      </c>
      <c r="P39" s="691" t="n">
        <v>1</v>
      </c>
      <c r="Q39" s="691" t="n">
        <v>14</v>
      </c>
      <c r="R39" s="691" t="n">
        <v>3</v>
      </c>
      <c r="S39" s="691" t="n">
        <v>0</v>
      </c>
      <c r="T39" s="691" t="n">
        <v>0</v>
      </c>
      <c r="U39" s="691" t="n">
        <v>0</v>
      </c>
      <c r="V39" s="691" t="n">
        <v>0</v>
      </c>
      <c r="W39" s="691" t="n">
        <v>0</v>
      </c>
      <c r="X39" s="691" t="n">
        <v>0</v>
      </c>
      <c r="Y39" s="691" t="n">
        <v>0</v>
      </c>
      <c r="Z39" s="691" t="n">
        <v>1</v>
      </c>
      <c r="AA39" s="691" t="n">
        <v>0</v>
      </c>
      <c r="AB39" s="691" t="n">
        <v>0</v>
      </c>
      <c r="AC39" s="691" t="n">
        <v>0</v>
      </c>
      <c r="AD39" s="691" t="n">
        <v>0</v>
      </c>
      <c r="AE39" s="900" t="n">
        <v>2</v>
      </c>
      <c r="AF39" s="691" t="n">
        <v>0</v>
      </c>
      <c r="AG39" s="691" t="n">
        <v>0</v>
      </c>
      <c r="AH39" s="691" t="n">
        <v>0</v>
      </c>
      <c r="AI39" s="691" t="n">
        <v>0</v>
      </c>
      <c r="AJ39" s="691" t="n">
        <v>0</v>
      </c>
      <c r="AK39" s="691" t="n">
        <v>0</v>
      </c>
      <c r="AL39" s="691" t="n">
        <v>0</v>
      </c>
      <c r="AM39" s="691" t="n">
        <v>0</v>
      </c>
      <c r="AN39" s="691" t="n">
        <v>0</v>
      </c>
      <c r="AO39" s="691" t="n">
        <v>0</v>
      </c>
      <c r="AP39" s="691" t="n">
        <v>0</v>
      </c>
      <c r="AQ39" s="691" t="n">
        <v>0</v>
      </c>
      <c r="AR39" s="691" t="n">
        <v>0</v>
      </c>
      <c r="AS39" s="691" t="n">
        <v>0</v>
      </c>
      <c r="AT39" s="691" t="n">
        <v>0</v>
      </c>
      <c r="AU39" s="691" t="n">
        <v>0</v>
      </c>
      <c r="AV39" s="691" t="n">
        <v>0</v>
      </c>
      <c r="AW39" s="691" t="n">
        <v>0</v>
      </c>
      <c r="AX39" s="691" t="n">
        <v>0</v>
      </c>
      <c r="AY39" s="691" t="n">
        <v>0</v>
      </c>
      <c r="AZ39" s="658" t="n">
        <v>0</v>
      </c>
      <c r="BA39" s="897" t="n">
        <v>64.7727272727273</v>
      </c>
      <c r="BB39" s="898" t="n">
        <v>35.2272727272727</v>
      </c>
      <c r="BC39" s="691" t="n">
        <f aca="false">SUM(BC40:BC41)</f>
        <v>0</v>
      </c>
      <c r="BD39" s="691" t="n">
        <f aca="false">SUM(BD40:BD41)</f>
        <v>0</v>
      </c>
      <c r="BE39" s="691" t="n">
        <f aca="false">SUM(BE40:BE41)</f>
        <v>0</v>
      </c>
      <c r="BF39" s="691" t="n">
        <f aca="false">SUM(BF40:BF41)</f>
        <v>0</v>
      </c>
      <c r="BG39" s="691" t="n">
        <f aca="false">SUM(BG40:BG41)</f>
        <v>0</v>
      </c>
      <c r="BH39" s="691" t="n">
        <f aca="false">SUM(BH40:BH41)</f>
        <v>1</v>
      </c>
      <c r="BI39" s="691" t="n">
        <f aca="false">SUM(BI40:BI41)</f>
        <v>0</v>
      </c>
      <c r="BJ39" s="691" t="n">
        <f aca="false">SUM(BJ40:BJ41)</f>
        <v>0</v>
      </c>
      <c r="BK39" s="691" t="n">
        <f aca="false">SUM(BK40:BK41)</f>
        <v>0</v>
      </c>
      <c r="BL39" s="691" t="n">
        <f aca="false">SUM(BL40:BL41)</f>
        <v>0</v>
      </c>
      <c r="BM39" s="691" t="n">
        <f aca="false">SUM(BM40:BM41)</f>
        <v>0</v>
      </c>
      <c r="BN39" s="691" t="n">
        <f aca="false">SUM(BN40:BN41)</f>
        <v>0</v>
      </c>
      <c r="BO39" s="691" t="n">
        <f aca="false">SUM(BO40:BO41)</f>
        <v>0</v>
      </c>
      <c r="BP39" s="691" t="n">
        <f aca="false">SUM(BP40:BP41)</f>
        <v>2</v>
      </c>
      <c r="BQ39" s="691" t="n">
        <f aca="false">SUM(BQ40:BQ41)</f>
        <v>0</v>
      </c>
      <c r="BR39" s="691" t="n">
        <f aca="false">SUM(BR40:BR41)</f>
        <v>0</v>
      </c>
      <c r="BS39" s="691" t="n">
        <f aca="false">SUM(BS40:BS41)</f>
        <v>0</v>
      </c>
      <c r="BT39" s="691" t="n">
        <f aca="false">SUM(BT40:BT41)</f>
        <v>0</v>
      </c>
      <c r="BU39" s="691" t="n">
        <f aca="false">SUM(BU40:BU41)</f>
        <v>0</v>
      </c>
      <c r="BV39" s="691" t="n">
        <f aca="false">SUM(BV40:BV41)</f>
        <v>0</v>
      </c>
      <c r="BW39" s="691" t="n">
        <f aca="false">SUM(BW40:BW41)</f>
        <v>0</v>
      </c>
      <c r="BX39" s="691" t="n">
        <f aca="false">SUM(BX40:BX41)</f>
        <v>0</v>
      </c>
      <c r="BY39" s="691" t="n">
        <f aca="false">SUM(BY40:BY41)</f>
        <v>0</v>
      </c>
      <c r="BZ39" s="691" t="n">
        <f aca="false">SUM(BZ40:BZ41)</f>
        <v>0</v>
      </c>
      <c r="CA39" s="691" t="n">
        <f aca="false">SUM(CA40:CA41)</f>
        <v>0</v>
      </c>
      <c r="CB39" s="691" t="n">
        <f aca="false">SUM(CB40:CB41)</f>
        <v>0</v>
      </c>
      <c r="CC39" s="691" t="n">
        <f aca="false">SUM(CC40:CC41)</f>
        <v>0</v>
      </c>
      <c r="CD39" s="897" t="str">
        <f aca="false">IF('- 40 -'!BC39=0,"…",'- 40 -'!BD39/'- 40 -'!BC39*100)</f>
        <v>…</v>
      </c>
      <c r="CE39" s="898" t="str">
        <f aca="false">IF('- 40 -'!BC39=0,"…",'- 40 -'!BE39/'- 40 -'!BC39*100)</f>
        <v>…</v>
      </c>
      <c r="CF39" s="122"/>
      <c r="CH39" s="122"/>
    </row>
    <row r="40" customFormat="false" ht="30" hidden="false" customHeight="true" outlineLevel="0" collapsed="false">
      <c r="B40" s="163" t="s">
        <v>514</v>
      </c>
      <c r="C40" s="680" t="n">
        <v>88</v>
      </c>
      <c r="D40" s="681" t="n">
        <v>57</v>
      </c>
      <c r="E40" s="681" t="n">
        <v>31</v>
      </c>
      <c r="F40" s="681" t="n">
        <v>0</v>
      </c>
      <c r="G40" s="680" t="n">
        <v>1</v>
      </c>
      <c r="H40" s="680" t="n">
        <v>2</v>
      </c>
      <c r="I40" s="680" t="n">
        <v>3</v>
      </c>
      <c r="J40" s="680" t="n">
        <v>0</v>
      </c>
      <c r="K40" s="680" t="n">
        <v>1</v>
      </c>
      <c r="L40" s="680" t="n">
        <v>1</v>
      </c>
      <c r="M40" s="680" t="n">
        <v>0</v>
      </c>
      <c r="N40" s="680" t="n">
        <v>0</v>
      </c>
      <c r="O40" s="680" t="n">
        <v>2</v>
      </c>
      <c r="P40" s="680" t="n">
        <v>1</v>
      </c>
      <c r="Q40" s="680" t="n">
        <v>14</v>
      </c>
      <c r="R40" s="680" t="n">
        <v>3</v>
      </c>
      <c r="S40" s="680" t="n">
        <v>0</v>
      </c>
      <c r="T40" s="680" t="n">
        <v>0</v>
      </c>
      <c r="U40" s="680" t="n">
        <v>0</v>
      </c>
      <c r="V40" s="680" t="n">
        <v>0</v>
      </c>
      <c r="W40" s="680" t="n">
        <v>0</v>
      </c>
      <c r="X40" s="680" t="n">
        <v>0</v>
      </c>
      <c r="Y40" s="680" t="n">
        <v>0</v>
      </c>
      <c r="Z40" s="680" t="n">
        <v>1</v>
      </c>
      <c r="AA40" s="680" t="n">
        <v>0</v>
      </c>
      <c r="AB40" s="680" t="n">
        <v>0</v>
      </c>
      <c r="AC40" s="680" t="n">
        <v>0</v>
      </c>
      <c r="AD40" s="680" t="n">
        <v>0</v>
      </c>
      <c r="AE40" s="883" t="n">
        <v>2</v>
      </c>
      <c r="AF40" s="680" t="n">
        <v>0</v>
      </c>
      <c r="AG40" s="680" t="n">
        <v>0</v>
      </c>
      <c r="AH40" s="680" t="n">
        <v>0</v>
      </c>
      <c r="AI40" s="680" t="n">
        <v>0</v>
      </c>
      <c r="AJ40" s="680" t="n">
        <v>0</v>
      </c>
      <c r="AK40" s="680" t="n">
        <v>0</v>
      </c>
      <c r="AL40" s="680" t="n">
        <v>0</v>
      </c>
      <c r="AM40" s="680" t="n">
        <v>0</v>
      </c>
      <c r="AN40" s="680" t="n">
        <v>0</v>
      </c>
      <c r="AO40" s="680" t="n">
        <v>0</v>
      </c>
      <c r="AP40" s="680" t="n">
        <v>0</v>
      </c>
      <c r="AQ40" s="680" t="n">
        <v>0</v>
      </c>
      <c r="AR40" s="680" t="n">
        <v>0</v>
      </c>
      <c r="AS40" s="680" t="n">
        <v>0</v>
      </c>
      <c r="AT40" s="680" t="n">
        <v>0</v>
      </c>
      <c r="AU40" s="680" t="n">
        <v>0</v>
      </c>
      <c r="AV40" s="680" t="n">
        <v>0</v>
      </c>
      <c r="AW40" s="680" t="n">
        <v>0</v>
      </c>
      <c r="AX40" s="680" t="n">
        <v>0</v>
      </c>
      <c r="AY40" s="680" t="n">
        <v>0</v>
      </c>
      <c r="AZ40" s="72" t="n">
        <v>0</v>
      </c>
      <c r="BA40" s="884" t="n">
        <v>64.7727272727273</v>
      </c>
      <c r="BB40" s="885" t="n">
        <v>35.2272727272727</v>
      </c>
      <c r="BC40" s="680" t="n">
        <v>0</v>
      </c>
      <c r="BD40" s="680" t="n">
        <v>0</v>
      </c>
      <c r="BE40" s="680" t="n">
        <v>0</v>
      </c>
      <c r="BF40" s="680" t="n">
        <v>0</v>
      </c>
      <c r="BG40" s="680" t="n">
        <v>0</v>
      </c>
      <c r="BH40" s="883" t="n">
        <v>1</v>
      </c>
      <c r="BI40" s="680" t="n">
        <v>0</v>
      </c>
      <c r="BJ40" s="680" t="n">
        <v>0</v>
      </c>
      <c r="BK40" s="680" t="n">
        <v>0</v>
      </c>
      <c r="BL40" s="680" t="n">
        <v>0</v>
      </c>
      <c r="BM40" s="680" t="n">
        <v>0</v>
      </c>
      <c r="BN40" s="680" t="n">
        <v>0</v>
      </c>
      <c r="BO40" s="680" t="n">
        <v>0</v>
      </c>
      <c r="BP40" s="680" t="n">
        <v>2</v>
      </c>
      <c r="BQ40" s="680" t="n">
        <v>0</v>
      </c>
      <c r="BR40" s="680" t="n">
        <v>0</v>
      </c>
      <c r="BS40" s="680" t="n">
        <v>0</v>
      </c>
      <c r="BT40" s="680" t="n">
        <v>0</v>
      </c>
      <c r="BU40" s="680" t="n">
        <v>0</v>
      </c>
      <c r="BV40" s="680" t="n">
        <v>0</v>
      </c>
      <c r="BW40" s="680" t="n">
        <v>0</v>
      </c>
      <c r="BX40" s="680" t="n">
        <v>0</v>
      </c>
      <c r="BY40" s="680" t="n">
        <v>0</v>
      </c>
      <c r="BZ40" s="680" t="n">
        <v>0</v>
      </c>
      <c r="CA40" s="680" t="n">
        <v>0</v>
      </c>
      <c r="CB40" s="680" t="n">
        <v>0</v>
      </c>
      <c r="CC40" s="72" t="n">
        <v>0</v>
      </c>
      <c r="CD40" s="884" t="str">
        <f aca="false">IF('- 40 -'!BC40=0,"…",'- 40 -'!BD40/'- 40 -'!BC40*100)</f>
        <v>…</v>
      </c>
      <c r="CE40" s="885" t="str">
        <f aca="false">IF('- 40 -'!BC40=0,"…",'- 40 -'!BE40/'- 40 -'!BC40*100)</f>
        <v>…</v>
      </c>
      <c r="CF40" s="122"/>
      <c r="CH40" s="122"/>
    </row>
    <row r="41" customFormat="false" ht="30" hidden="false" customHeight="true" outlineLevel="0" collapsed="false">
      <c r="B41" s="172" t="s">
        <v>515</v>
      </c>
      <c r="C41" s="574" t="n">
        <v>0</v>
      </c>
      <c r="D41" s="696" t="n">
        <v>0</v>
      </c>
      <c r="E41" s="696" t="n">
        <v>0</v>
      </c>
      <c r="F41" s="696" t="n">
        <v>0</v>
      </c>
      <c r="G41" s="574" t="n">
        <v>0</v>
      </c>
      <c r="H41" s="574" t="n">
        <v>0</v>
      </c>
      <c r="I41" s="574" t="n">
        <v>0</v>
      </c>
      <c r="J41" s="574" t="n">
        <v>0</v>
      </c>
      <c r="K41" s="574" t="n">
        <v>0</v>
      </c>
      <c r="L41" s="574" t="n">
        <v>0</v>
      </c>
      <c r="M41" s="574" t="n">
        <v>0</v>
      </c>
      <c r="N41" s="574" t="n">
        <v>0</v>
      </c>
      <c r="O41" s="574" t="n">
        <v>0</v>
      </c>
      <c r="P41" s="574" t="n">
        <v>0</v>
      </c>
      <c r="Q41" s="574" t="n">
        <v>0</v>
      </c>
      <c r="R41" s="574" t="n">
        <v>0</v>
      </c>
      <c r="S41" s="574" t="n">
        <v>0</v>
      </c>
      <c r="T41" s="574" t="n">
        <v>0</v>
      </c>
      <c r="U41" s="574" t="n">
        <v>0</v>
      </c>
      <c r="V41" s="574" t="n">
        <v>0</v>
      </c>
      <c r="W41" s="574" t="n">
        <v>0</v>
      </c>
      <c r="X41" s="574" t="n">
        <v>0</v>
      </c>
      <c r="Y41" s="574" t="n">
        <v>0</v>
      </c>
      <c r="Z41" s="574" t="n">
        <v>0</v>
      </c>
      <c r="AA41" s="574" t="n">
        <v>0</v>
      </c>
      <c r="AB41" s="574" t="n">
        <v>0</v>
      </c>
      <c r="AC41" s="574" t="n">
        <v>0</v>
      </c>
      <c r="AD41" s="574" t="n">
        <v>0</v>
      </c>
      <c r="AE41" s="901" t="n">
        <v>0</v>
      </c>
      <c r="AF41" s="574" t="n">
        <v>0</v>
      </c>
      <c r="AG41" s="574" t="n">
        <v>0</v>
      </c>
      <c r="AH41" s="574" t="n">
        <v>0</v>
      </c>
      <c r="AI41" s="574" t="n">
        <v>0</v>
      </c>
      <c r="AJ41" s="574" t="n">
        <v>0</v>
      </c>
      <c r="AK41" s="574" t="n">
        <v>0</v>
      </c>
      <c r="AL41" s="574" t="n">
        <v>0</v>
      </c>
      <c r="AM41" s="574" t="n">
        <v>0</v>
      </c>
      <c r="AN41" s="574" t="n">
        <v>0</v>
      </c>
      <c r="AO41" s="574" t="n">
        <v>0</v>
      </c>
      <c r="AP41" s="574" t="n">
        <v>0</v>
      </c>
      <c r="AQ41" s="574" t="n">
        <v>0</v>
      </c>
      <c r="AR41" s="574" t="n">
        <v>0</v>
      </c>
      <c r="AS41" s="574" t="n">
        <v>0</v>
      </c>
      <c r="AT41" s="574" t="n">
        <v>0</v>
      </c>
      <c r="AU41" s="574" t="n">
        <v>0</v>
      </c>
      <c r="AV41" s="574" t="n">
        <v>0</v>
      </c>
      <c r="AW41" s="574" t="n">
        <v>0</v>
      </c>
      <c r="AX41" s="574" t="n">
        <v>0</v>
      </c>
      <c r="AY41" s="574" t="n">
        <v>0</v>
      </c>
      <c r="AZ41" s="75" t="n">
        <v>0</v>
      </c>
      <c r="BA41" s="902" t="s">
        <v>779</v>
      </c>
      <c r="BB41" s="903" t="s">
        <v>779</v>
      </c>
      <c r="BC41" s="680" t="n">
        <v>0</v>
      </c>
      <c r="BD41" s="680" t="n">
        <v>0</v>
      </c>
      <c r="BE41" s="680" t="n">
        <v>0</v>
      </c>
      <c r="BF41" s="680" t="n">
        <v>0</v>
      </c>
      <c r="BG41" s="680" t="n">
        <v>0</v>
      </c>
      <c r="BH41" s="883" t="n">
        <v>0</v>
      </c>
      <c r="BI41" s="680" t="n">
        <v>0</v>
      </c>
      <c r="BJ41" s="680" t="n">
        <v>0</v>
      </c>
      <c r="BK41" s="680" t="n">
        <v>0</v>
      </c>
      <c r="BL41" s="680" t="n">
        <v>0</v>
      </c>
      <c r="BM41" s="680" t="n">
        <v>0</v>
      </c>
      <c r="BN41" s="680" t="n">
        <v>0</v>
      </c>
      <c r="BO41" s="680" t="n">
        <v>0</v>
      </c>
      <c r="BP41" s="680" t="n">
        <v>0</v>
      </c>
      <c r="BQ41" s="680" t="n">
        <v>0</v>
      </c>
      <c r="BR41" s="680" t="n">
        <v>0</v>
      </c>
      <c r="BS41" s="680" t="n">
        <v>0</v>
      </c>
      <c r="BT41" s="680" t="n">
        <v>0</v>
      </c>
      <c r="BU41" s="680" t="n">
        <v>0</v>
      </c>
      <c r="BV41" s="680" t="n">
        <v>0</v>
      </c>
      <c r="BW41" s="680" t="n">
        <v>0</v>
      </c>
      <c r="BX41" s="680" t="n">
        <v>0</v>
      </c>
      <c r="BY41" s="680" t="n">
        <v>0</v>
      </c>
      <c r="BZ41" s="680" t="n">
        <v>0</v>
      </c>
      <c r="CA41" s="680" t="n">
        <v>0</v>
      </c>
      <c r="CB41" s="680" t="n">
        <v>0</v>
      </c>
      <c r="CC41" s="72" t="n">
        <v>0</v>
      </c>
      <c r="CD41" s="884" t="str">
        <f aca="false">IF('- 40 -'!BC41=0,"…",'- 40 -'!BD41/'- 40 -'!BC41*100)</f>
        <v>…</v>
      </c>
      <c r="CE41" s="885" t="str">
        <f aca="false">IF('- 40 -'!BC41=0,"…",'- 40 -'!BE41/'- 40 -'!BC41*100)</f>
        <v>…</v>
      </c>
      <c r="CF41" s="122"/>
      <c r="CH41" s="122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275694444444444" bottom="0.354166666666667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6.86"/>
    <col collapsed="false" customWidth="true" hidden="false" outlineLevel="0" max="5" min="3" style="60" width="10.62"/>
    <col collapsed="false" customWidth="true" hidden="false" outlineLevel="0" max="23" min="6" style="60" width="9.36"/>
    <col collapsed="false" customWidth="false" hidden="false" outlineLevel="0" max="257" min="24" style="60" width="8.99"/>
  </cols>
  <sheetData>
    <row r="1" customFormat="false" ht="18" hidden="false" customHeight="true" outlineLevel="0" collapsed="false"/>
    <row r="2" customFormat="false" ht="27" hidden="false" customHeight="true" outlineLevel="0" collapsed="false">
      <c r="B2" s="86" t="s">
        <v>256</v>
      </c>
      <c r="W2" s="146" t="s">
        <v>257</v>
      </c>
    </row>
    <row r="3" customFormat="false" ht="27" hidden="false" customHeight="true" outlineLevel="0" collapsed="false">
      <c r="B3" s="147"/>
      <c r="C3" s="148" t="s">
        <v>126</v>
      </c>
      <c r="D3" s="148"/>
      <c r="E3" s="148"/>
      <c r="F3" s="149" t="s">
        <v>258</v>
      </c>
      <c r="G3" s="149"/>
      <c r="H3" s="149"/>
      <c r="I3" s="148" t="s">
        <v>259</v>
      </c>
      <c r="J3" s="148"/>
      <c r="K3" s="148"/>
      <c r="L3" s="148" t="s">
        <v>260</v>
      </c>
      <c r="M3" s="148"/>
      <c r="N3" s="148"/>
      <c r="O3" s="150" t="s">
        <v>261</v>
      </c>
      <c r="P3" s="150"/>
      <c r="Q3" s="150"/>
      <c r="R3" s="150" t="s">
        <v>262</v>
      </c>
      <c r="S3" s="150"/>
      <c r="T3" s="150"/>
      <c r="U3" s="151" t="s">
        <v>263</v>
      </c>
      <c r="V3" s="151"/>
      <c r="W3" s="151"/>
    </row>
    <row r="4" s="91" customFormat="true" ht="36" hidden="false" customHeight="true" outlineLevel="0" collapsed="false">
      <c r="B4" s="152"/>
      <c r="C4" s="153" t="s">
        <v>99</v>
      </c>
      <c r="D4" s="154" t="s">
        <v>102</v>
      </c>
      <c r="E4" s="155" t="s">
        <v>103</v>
      </c>
      <c r="F4" s="156" t="s">
        <v>99</v>
      </c>
      <c r="G4" s="154" t="s">
        <v>102</v>
      </c>
      <c r="H4" s="155" t="s">
        <v>103</v>
      </c>
      <c r="I4" s="156" t="s">
        <v>99</v>
      </c>
      <c r="J4" s="154" t="s">
        <v>102</v>
      </c>
      <c r="K4" s="155" t="s">
        <v>103</v>
      </c>
      <c r="L4" s="156" t="s">
        <v>99</v>
      </c>
      <c r="M4" s="154" t="s">
        <v>102</v>
      </c>
      <c r="N4" s="157" t="s">
        <v>103</v>
      </c>
      <c r="O4" s="156" t="s">
        <v>99</v>
      </c>
      <c r="P4" s="154" t="s">
        <v>102</v>
      </c>
      <c r="Q4" s="155" t="s">
        <v>103</v>
      </c>
      <c r="R4" s="156" t="s">
        <v>99</v>
      </c>
      <c r="S4" s="154" t="s">
        <v>102</v>
      </c>
      <c r="T4" s="155" t="s">
        <v>103</v>
      </c>
      <c r="U4" s="156" t="s">
        <v>99</v>
      </c>
      <c r="V4" s="154" t="s">
        <v>102</v>
      </c>
      <c r="W4" s="158" t="s">
        <v>103</v>
      </c>
    </row>
    <row r="5" s="159" customFormat="true" ht="30" hidden="false" customHeight="true" outlineLevel="0" collapsed="false">
      <c r="B5" s="160" t="s">
        <v>142</v>
      </c>
      <c r="C5" s="104" t="n">
        <v>59420</v>
      </c>
      <c r="D5" s="102" t="n">
        <v>30321</v>
      </c>
      <c r="E5" s="161" t="n">
        <v>29099</v>
      </c>
      <c r="F5" s="101" t="n">
        <v>9266</v>
      </c>
      <c r="G5" s="102" t="n">
        <v>4761</v>
      </c>
      <c r="H5" s="161" t="n">
        <v>4505</v>
      </c>
      <c r="I5" s="101" t="n">
        <v>9475</v>
      </c>
      <c r="J5" s="102" t="n">
        <v>4802</v>
      </c>
      <c r="K5" s="161" t="n">
        <v>4673</v>
      </c>
      <c r="L5" s="101" t="n">
        <v>9723</v>
      </c>
      <c r="M5" s="102" t="n">
        <v>4922</v>
      </c>
      <c r="N5" s="161" t="n">
        <v>4801</v>
      </c>
      <c r="O5" s="101" t="n">
        <v>9891</v>
      </c>
      <c r="P5" s="102" t="n">
        <v>5073</v>
      </c>
      <c r="Q5" s="161" t="n">
        <v>4818</v>
      </c>
      <c r="R5" s="101" t="n">
        <v>10155</v>
      </c>
      <c r="S5" s="102" t="n">
        <v>5254</v>
      </c>
      <c r="T5" s="161" t="n">
        <v>4901</v>
      </c>
      <c r="U5" s="101" t="n">
        <v>10910</v>
      </c>
      <c r="V5" s="102" t="n">
        <v>5509</v>
      </c>
      <c r="W5" s="162" t="n">
        <v>5401</v>
      </c>
    </row>
    <row r="6" customFormat="false" ht="30" hidden="false" customHeight="true" outlineLevel="0" collapsed="false">
      <c r="B6" s="160" t="s">
        <v>143</v>
      </c>
      <c r="C6" s="104" t="n">
        <v>57244</v>
      </c>
      <c r="D6" s="102" t="n">
        <v>29253</v>
      </c>
      <c r="E6" s="161" t="n">
        <v>27991</v>
      </c>
      <c r="F6" s="101" t="n">
        <v>8840</v>
      </c>
      <c r="G6" s="102" t="n">
        <v>4532</v>
      </c>
      <c r="H6" s="161" t="n">
        <v>4308</v>
      </c>
      <c r="I6" s="101" t="n">
        <v>9251</v>
      </c>
      <c r="J6" s="102" t="n">
        <v>4747</v>
      </c>
      <c r="K6" s="161" t="n">
        <v>4504</v>
      </c>
      <c r="L6" s="101" t="n">
        <v>9452</v>
      </c>
      <c r="M6" s="102" t="n">
        <v>4784</v>
      </c>
      <c r="N6" s="161" t="n">
        <v>4668</v>
      </c>
      <c r="O6" s="101" t="n">
        <v>9691</v>
      </c>
      <c r="P6" s="102" t="n">
        <v>4901</v>
      </c>
      <c r="Q6" s="161" t="n">
        <v>4790</v>
      </c>
      <c r="R6" s="101" t="n">
        <v>9877</v>
      </c>
      <c r="S6" s="102" t="n">
        <v>5051</v>
      </c>
      <c r="T6" s="161" t="n">
        <v>4826</v>
      </c>
      <c r="U6" s="101" t="n">
        <v>10133</v>
      </c>
      <c r="V6" s="102" t="n">
        <v>5238</v>
      </c>
      <c r="W6" s="162" t="n">
        <v>4895</v>
      </c>
    </row>
    <row r="7" customFormat="false" ht="30" hidden="false" customHeight="true" outlineLevel="0" collapsed="false">
      <c r="B7" s="163" t="s">
        <v>264</v>
      </c>
      <c r="C7" s="112" t="n">
        <v>51824</v>
      </c>
      <c r="D7" s="110" t="n">
        <v>26478</v>
      </c>
      <c r="E7" s="164" t="n">
        <v>25346</v>
      </c>
      <c r="F7" s="109" t="n">
        <v>8019</v>
      </c>
      <c r="G7" s="110" t="n">
        <v>4128</v>
      </c>
      <c r="H7" s="164" t="n">
        <v>3891</v>
      </c>
      <c r="I7" s="109" t="n">
        <v>8334</v>
      </c>
      <c r="J7" s="110" t="n">
        <v>4251</v>
      </c>
      <c r="K7" s="164" t="n">
        <v>4083</v>
      </c>
      <c r="L7" s="109" t="n">
        <v>8583</v>
      </c>
      <c r="M7" s="110" t="n">
        <v>4354</v>
      </c>
      <c r="N7" s="164" t="n">
        <v>4229</v>
      </c>
      <c r="O7" s="109" t="n">
        <v>8782</v>
      </c>
      <c r="P7" s="110" t="n">
        <v>4433</v>
      </c>
      <c r="Q7" s="164" t="n">
        <v>4349</v>
      </c>
      <c r="R7" s="109" t="n">
        <v>8956</v>
      </c>
      <c r="S7" s="110" t="n">
        <v>4592</v>
      </c>
      <c r="T7" s="164" t="n">
        <v>4364</v>
      </c>
      <c r="U7" s="109" t="n">
        <v>9150</v>
      </c>
      <c r="V7" s="110" t="n">
        <v>4720</v>
      </c>
      <c r="W7" s="165" t="n">
        <v>4430</v>
      </c>
    </row>
    <row r="8" customFormat="false" ht="30" hidden="false" customHeight="true" outlineLevel="0" collapsed="false">
      <c r="B8" s="166" t="s">
        <v>265</v>
      </c>
      <c r="C8" s="119" t="n">
        <v>5420</v>
      </c>
      <c r="D8" s="117" t="n">
        <v>2775</v>
      </c>
      <c r="E8" s="167" t="n">
        <v>2645</v>
      </c>
      <c r="F8" s="116" t="n">
        <v>821</v>
      </c>
      <c r="G8" s="117" t="n">
        <v>404</v>
      </c>
      <c r="H8" s="167" t="n">
        <v>417</v>
      </c>
      <c r="I8" s="116" t="n">
        <v>917</v>
      </c>
      <c r="J8" s="117" t="n">
        <v>496</v>
      </c>
      <c r="K8" s="167" t="n">
        <v>421</v>
      </c>
      <c r="L8" s="116" t="n">
        <v>869</v>
      </c>
      <c r="M8" s="117" t="n">
        <v>430</v>
      </c>
      <c r="N8" s="167" t="n">
        <v>439</v>
      </c>
      <c r="O8" s="116" t="n">
        <v>909</v>
      </c>
      <c r="P8" s="117" t="n">
        <v>468</v>
      </c>
      <c r="Q8" s="167" t="n">
        <v>441</v>
      </c>
      <c r="R8" s="116" t="n">
        <v>921</v>
      </c>
      <c r="S8" s="117" t="n">
        <v>459</v>
      </c>
      <c r="T8" s="167" t="n">
        <v>462</v>
      </c>
      <c r="U8" s="116" t="n">
        <v>983</v>
      </c>
      <c r="V8" s="117" t="n">
        <v>518</v>
      </c>
      <c r="W8" s="168" t="n">
        <v>465</v>
      </c>
    </row>
    <row r="9" customFormat="false" ht="30" hidden="false" customHeight="true" outlineLevel="0" collapsed="false">
      <c r="B9" s="163" t="s">
        <v>224</v>
      </c>
      <c r="C9" s="112" t="n">
        <v>17602</v>
      </c>
      <c r="D9" s="110" t="n">
        <v>9065</v>
      </c>
      <c r="E9" s="164" t="n">
        <v>8537</v>
      </c>
      <c r="F9" s="109" t="n">
        <v>2791</v>
      </c>
      <c r="G9" s="110" t="n">
        <v>1413</v>
      </c>
      <c r="H9" s="164" t="n">
        <v>1378</v>
      </c>
      <c r="I9" s="109" t="n">
        <v>2789</v>
      </c>
      <c r="J9" s="110" t="n">
        <v>1448</v>
      </c>
      <c r="K9" s="164" t="n">
        <v>1341</v>
      </c>
      <c r="L9" s="109" t="n">
        <v>2947</v>
      </c>
      <c r="M9" s="110" t="n">
        <v>1522</v>
      </c>
      <c r="N9" s="164" t="n">
        <v>1425</v>
      </c>
      <c r="O9" s="109" t="n">
        <v>2978</v>
      </c>
      <c r="P9" s="110" t="n">
        <v>1523</v>
      </c>
      <c r="Q9" s="164" t="n">
        <v>1455</v>
      </c>
      <c r="R9" s="109" t="n">
        <v>3073</v>
      </c>
      <c r="S9" s="110" t="n">
        <v>1581</v>
      </c>
      <c r="T9" s="164" t="n">
        <v>1492</v>
      </c>
      <c r="U9" s="109" t="n">
        <v>3024</v>
      </c>
      <c r="V9" s="110" t="n">
        <v>1578</v>
      </c>
      <c r="W9" s="165" t="n">
        <v>1446</v>
      </c>
    </row>
    <row r="10" customFormat="false" ht="30" hidden="false" customHeight="true" outlineLevel="0" collapsed="false">
      <c r="B10" s="163" t="s">
        <v>225</v>
      </c>
      <c r="C10" s="112" t="n">
        <v>3011</v>
      </c>
      <c r="D10" s="110" t="n">
        <v>1604</v>
      </c>
      <c r="E10" s="164" t="n">
        <v>1407</v>
      </c>
      <c r="F10" s="109" t="n">
        <v>452</v>
      </c>
      <c r="G10" s="110" t="n">
        <v>262</v>
      </c>
      <c r="H10" s="164" t="n">
        <v>190</v>
      </c>
      <c r="I10" s="109" t="n">
        <v>480</v>
      </c>
      <c r="J10" s="110" t="n">
        <v>226</v>
      </c>
      <c r="K10" s="164" t="n">
        <v>254</v>
      </c>
      <c r="L10" s="109" t="n">
        <v>518</v>
      </c>
      <c r="M10" s="110" t="n">
        <v>272</v>
      </c>
      <c r="N10" s="164" t="n">
        <v>246</v>
      </c>
      <c r="O10" s="109" t="n">
        <v>533</v>
      </c>
      <c r="P10" s="110" t="n">
        <v>281</v>
      </c>
      <c r="Q10" s="164" t="n">
        <v>252</v>
      </c>
      <c r="R10" s="109" t="n">
        <v>518</v>
      </c>
      <c r="S10" s="110" t="n">
        <v>279</v>
      </c>
      <c r="T10" s="164" t="n">
        <v>239</v>
      </c>
      <c r="U10" s="109" t="n">
        <v>510</v>
      </c>
      <c r="V10" s="110" t="n">
        <v>284</v>
      </c>
      <c r="W10" s="165" t="n">
        <v>226</v>
      </c>
    </row>
    <row r="11" customFormat="false" ht="30" hidden="false" customHeight="true" outlineLevel="0" collapsed="false">
      <c r="B11" s="163" t="s">
        <v>226</v>
      </c>
      <c r="C11" s="112" t="n">
        <v>5158</v>
      </c>
      <c r="D11" s="110" t="n">
        <v>2617</v>
      </c>
      <c r="E11" s="164" t="n">
        <v>2541</v>
      </c>
      <c r="F11" s="109" t="n">
        <v>816</v>
      </c>
      <c r="G11" s="110" t="n">
        <v>419</v>
      </c>
      <c r="H11" s="164" t="n">
        <v>397</v>
      </c>
      <c r="I11" s="109" t="n">
        <v>823</v>
      </c>
      <c r="J11" s="110" t="n">
        <v>425</v>
      </c>
      <c r="K11" s="164" t="n">
        <v>398</v>
      </c>
      <c r="L11" s="109" t="n">
        <v>832</v>
      </c>
      <c r="M11" s="110" t="n">
        <v>415</v>
      </c>
      <c r="N11" s="164" t="n">
        <v>417</v>
      </c>
      <c r="O11" s="109" t="n">
        <v>899</v>
      </c>
      <c r="P11" s="110" t="n">
        <v>440</v>
      </c>
      <c r="Q11" s="164" t="n">
        <v>459</v>
      </c>
      <c r="R11" s="109" t="n">
        <v>897</v>
      </c>
      <c r="S11" s="110" t="n">
        <v>462</v>
      </c>
      <c r="T11" s="164" t="n">
        <v>435</v>
      </c>
      <c r="U11" s="109" t="n">
        <v>891</v>
      </c>
      <c r="V11" s="110" t="n">
        <v>456</v>
      </c>
      <c r="W11" s="165" t="n">
        <v>435</v>
      </c>
    </row>
    <row r="12" customFormat="false" ht="30" hidden="false" customHeight="true" outlineLevel="0" collapsed="false">
      <c r="B12" s="163" t="s">
        <v>227</v>
      </c>
      <c r="C12" s="112" t="n">
        <v>4154</v>
      </c>
      <c r="D12" s="110" t="n">
        <v>2096</v>
      </c>
      <c r="E12" s="164" t="n">
        <v>2058</v>
      </c>
      <c r="F12" s="109" t="n">
        <v>633</v>
      </c>
      <c r="G12" s="110" t="n">
        <v>330</v>
      </c>
      <c r="H12" s="164" t="n">
        <v>303</v>
      </c>
      <c r="I12" s="109" t="n">
        <v>690</v>
      </c>
      <c r="J12" s="110" t="n">
        <v>346</v>
      </c>
      <c r="K12" s="164" t="n">
        <v>344</v>
      </c>
      <c r="L12" s="109" t="n">
        <v>683</v>
      </c>
      <c r="M12" s="110" t="n">
        <v>329</v>
      </c>
      <c r="N12" s="164" t="n">
        <v>354</v>
      </c>
      <c r="O12" s="109" t="n">
        <v>669</v>
      </c>
      <c r="P12" s="110" t="n">
        <v>325</v>
      </c>
      <c r="Q12" s="164" t="n">
        <v>344</v>
      </c>
      <c r="R12" s="109" t="n">
        <v>713</v>
      </c>
      <c r="S12" s="110" t="n">
        <v>379</v>
      </c>
      <c r="T12" s="164" t="n">
        <v>334</v>
      </c>
      <c r="U12" s="109" t="n">
        <v>766</v>
      </c>
      <c r="V12" s="110" t="n">
        <v>387</v>
      </c>
      <c r="W12" s="165" t="n">
        <v>379</v>
      </c>
    </row>
    <row r="13" customFormat="false" ht="30" hidden="false" customHeight="true" outlineLevel="0" collapsed="false">
      <c r="B13" s="163" t="s">
        <v>228</v>
      </c>
      <c r="C13" s="112" t="n">
        <v>1357</v>
      </c>
      <c r="D13" s="110" t="n">
        <v>695</v>
      </c>
      <c r="E13" s="164" t="n">
        <v>662</v>
      </c>
      <c r="F13" s="109" t="n">
        <v>188</v>
      </c>
      <c r="G13" s="110" t="n">
        <v>95</v>
      </c>
      <c r="H13" s="164" t="n">
        <v>93</v>
      </c>
      <c r="I13" s="109" t="n">
        <v>228</v>
      </c>
      <c r="J13" s="110" t="n">
        <v>115</v>
      </c>
      <c r="K13" s="164" t="n">
        <v>113</v>
      </c>
      <c r="L13" s="109" t="n">
        <v>233</v>
      </c>
      <c r="M13" s="110" t="n">
        <v>108</v>
      </c>
      <c r="N13" s="164" t="n">
        <v>125</v>
      </c>
      <c r="O13" s="109" t="n">
        <v>237</v>
      </c>
      <c r="P13" s="110" t="n">
        <v>133</v>
      </c>
      <c r="Q13" s="164" t="n">
        <v>104</v>
      </c>
      <c r="R13" s="109" t="n">
        <v>221</v>
      </c>
      <c r="S13" s="110" t="n">
        <v>118</v>
      </c>
      <c r="T13" s="164" t="n">
        <v>103</v>
      </c>
      <c r="U13" s="109" t="n">
        <v>250</v>
      </c>
      <c r="V13" s="110" t="n">
        <v>126</v>
      </c>
      <c r="W13" s="165" t="n">
        <v>124</v>
      </c>
    </row>
    <row r="14" customFormat="false" ht="30" hidden="false" customHeight="true" outlineLevel="0" collapsed="false">
      <c r="B14" s="163" t="s">
        <v>229</v>
      </c>
      <c r="C14" s="112" t="n">
        <v>2868</v>
      </c>
      <c r="D14" s="110" t="n">
        <v>1416</v>
      </c>
      <c r="E14" s="164" t="n">
        <v>1452</v>
      </c>
      <c r="F14" s="109" t="n">
        <v>419</v>
      </c>
      <c r="G14" s="110" t="n">
        <v>223</v>
      </c>
      <c r="H14" s="164" t="n">
        <v>196</v>
      </c>
      <c r="I14" s="109" t="n">
        <v>437</v>
      </c>
      <c r="J14" s="110" t="n">
        <v>221</v>
      </c>
      <c r="K14" s="164" t="n">
        <v>216</v>
      </c>
      <c r="L14" s="109" t="n">
        <v>436</v>
      </c>
      <c r="M14" s="110" t="n">
        <v>218</v>
      </c>
      <c r="N14" s="164" t="n">
        <v>218</v>
      </c>
      <c r="O14" s="109" t="n">
        <v>515</v>
      </c>
      <c r="P14" s="110" t="n">
        <v>250</v>
      </c>
      <c r="Q14" s="164" t="n">
        <v>265</v>
      </c>
      <c r="R14" s="109" t="n">
        <v>542</v>
      </c>
      <c r="S14" s="110" t="n">
        <v>263</v>
      </c>
      <c r="T14" s="164" t="n">
        <v>279</v>
      </c>
      <c r="U14" s="109" t="n">
        <v>519</v>
      </c>
      <c r="V14" s="110" t="n">
        <v>241</v>
      </c>
      <c r="W14" s="165" t="n">
        <v>278</v>
      </c>
    </row>
    <row r="15" customFormat="false" ht="30" hidden="false" customHeight="true" outlineLevel="0" collapsed="false">
      <c r="B15" s="163" t="s">
        <v>230</v>
      </c>
      <c r="C15" s="112" t="n">
        <v>1866</v>
      </c>
      <c r="D15" s="110" t="n">
        <v>984</v>
      </c>
      <c r="E15" s="164" t="n">
        <v>882</v>
      </c>
      <c r="F15" s="109" t="n">
        <v>306</v>
      </c>
      <c r="G15" s="110" t="n">
        <v>173</v>
      </c>
      <c r="H15" s="164" t="n">
        <v>133</v>
      </c>
      <c r="I15" s="109" t="n">
        <v>309</v>
      </c>
      <c r="J15" s="110" t="n">
        <v>166</v>
      </c>
      <c r="K15" s="164" t="n">
        <v>143</v>
      </c>
      <c r="L15" s="109" t="n">
        <v>310</v>
      </c>
      <c r="M15" s="110" t="n">
        <v>160</v>
      </c>
      <c r="N15" s="164" t="n">
        <v>150</v>
      </c>
      <c r="O15" s="109" t="n">
        <v>304</v>
      </c>
      <c r="P15" s="110" t="n">
        <v>153</v>
      </c>
      <c r="Q15" s="164" t="n">
        <v>151</v>
      </c>
      <c r="R15" s="109" t="n">
        <v>293</v>
      </c>
      <c r="S15" s="110" t="n">
        <v>153</v>
      </c>
      <c r="T15" s="164" t="n">
        <v>140</v>
      </c>
      <c r="U15" s="109" t="n">
        <v>344</v>
      </c>
      <c r="V15" s="110" t="n">
        <v>179</v>
      </c>
      <c r="W15" s="165" t="n">
        <v>165</v>
      </c>
    </row>
    <row r="16" customFormat="false" ht="30" hidden="false" customHeight="true" outlineLevel="0" collapsed="false">
      <c r="B16" s="163" t="s">
        <v>231</v>
      </c>
      <c r="C16" s="112" t="n">
        <v>4575</v>
      </c>
      <c r="D16" s="110" t="n">
        <v>2297</v>
      </c>
      <c r="E16" s="164" t="n">
        <v>2278</v>
      </c>
      <c r="F16" s="109" t="n">
        <v>715</v>
      </c>
      <c r="G16" s="110" t="n">
        <v>342</v>
      </c>
      <c r="H16" s="164" t="n">
        <v>373</v>
      </c>
      <c r="I16" s="109" t="n">
        <v>750</v>
      </c>
      <c r="J16" s="110" t="n">
        <v>387</v>
      </c>
      <c r="K16" s="164" t="n">
        <v>363</v>
      </c>
      <c r="L16" s="109" t="n">
        <v>756</v>
      </c>
      <c r="M16" s="110" t="n">
        <v>368</v>
      </c>
      <c r="N16" s="164" t="n">
        <v>388</v>
      </c>
      <c r="O16" s="109" t="n">
        <v>765</v>
      </c>
      <c r="P16" s="110" t="n">
        <v>376</v>
      </c>
      <c r="Q16" s="164" t="n">
        <v>389</v>
      </c>
      <c r="R16" s="109" t="n">
        <v>796</v>
      </c>
      <c r="S16" s="110" t="n">
        <v>401</v>
      </c>
      <c r="T16" s="164" t="n">
        <v>395</v>
      </c>
      <c r="U16" s="109" t="n">
        <v>793</v>
      </c>
      <c r="V16" s="110" t="n">
        <v>423</v>
      </c>
      <c r="W16" s="165" t="n">
        <v>370</v>
      </c>
    </row>
    <row r="17" customFormat="false" ht="30" hidden="false" customHeight="true" outlineLevel="0" collapsed="false">
      <c r="B17" s="163" t="s">
        <v>232</v>
      </c>
      <c r="C17" s="112" t="n">
        <v>1988</v>
      </c>
      <c r="D17" s="110" t="n">
        <v>1042</v>
      </c>
      <c r="E17" s="164" t="n">
        <v>946</v>
      </c>
      <c r="F17" s="109" t="n">
        <v>312</v>
      </c>
      <c r="G17" s="110" t="n">
        <v>162</v>
      </c>
      <c r="H17" s="164" t="n">
        <v>150</v>
      </c>
      <c r="I17" s="109" t="n">
        <v>322</v>
      </c>
      <c r="J17" s="110" t="n">
        <v>172</v>
      </c>
      <c r="K17" s="164" t="n">
        <v>150</v>
      </c>
      <c r="L17" s="109" t="n">
        <v>336</v>
      </c>
      <c r="M17" s="110" t="n">
        <v>178</v>
      </c>
      <c r="N17" s="164" t="n">
        <v>158</v>
      </c>
      <c r="O17" s="109" t="n">
        <v>309</v>
      </c>
      <c r="P17" s="110" t="n">
        <v>162</v>
      </c>
      <c r="Q17" s="164" t="n">
        <v>147</v>
      </c>
      <c r="R17" s="109" t="n">
        <v>357</v>
      </c>
      <c r="S17" s="110" t="n">
        <v>184</v>
      </c>
      <c r="T17" s="164" t="n">
        <v>173</v>
      </c>
      <c r="U17" s="109" t="n">
        <v>352</v>
      </c>
      <c r="V17" s="110" t="n">
        <v>184</v>
      </c>
      <c r="W17" s="165" t="n">
        <v>168</v>
      </c>
    </row>
    <row r="18" customFormat="false" ht="30" hidden="false" customHeight="true" outlineLevel="0" collapsed="false">
      <c r="B18" s="163" t="s">
        <v>233</v>
      </c>
      <c r="C18" s="112" t="n">
        <v>4423</v>
      </c>
      <c r="D18" s="110" t="n">
        <v>2271</v>
      </c>
      <c r="E18" s="164" t="n">
        <v>2152</v>
      </c>
      <c r="F18" s="109" t="n">
        <v>662</v>
      </c>
      <c r="G18" s="110" t="n">
        <v>352</v>
      </c>
      <c r="H18" s="164" t="n">
        <v>310</v>
      </c>
      <c r="I18" s="109" t="n">
        <v>722</v>
      </c>
      <c r="J18" s="110" t="n">
        <v>355</v>
      </c>
      <c r="K18" s="164" t="n">
        <v>367</v>
      </c>
      <c r="L18" s="109" t="n">
        <v>720</v>
      </c>
      <c r="M18" s="110" t="n">
        <v>379</v>
      </c>
      <c r="N18" s="164" t="n">
        <v>341</v>
      </c>
      <c r="O18" s="109" t="n">
        <v>746</v>
      </c>
      <c r="P18" s="110" t="n">
        <v>378</v>
      </c>
      <c r="Q18" s="164" t="n">
        <v>368</v>
      </c>
      <c r="R18" s="109" t="n">
        <v>754</v>
      </c>
      <c r="S18" s="110" t="n">
        <v>377</v>
      </c>
      <c r="T18" s="164" t="n">
        <v>377</v>
      </c>
      <c r="U18" s="109" t="n">
        <v>819</v>
      </c>
      <c r="V18" s="110" t="n">
        <v>430</v>
      </c>
      <c r="W18" s="165" t="n">
        <v>389</v>
      </c>
    </row>
    <row r="19" customFormat="false" ht="30" hidden="false" customHeight="true" outlineLevel="0" collapsed="false">
      <c r="B19" s="163" t="s">
        <v>234</v>
      </c>
      <c r="C19" s="112" t="n">
        <v>1807</v>
      </c>
      <c r="D19" s="110" t="n">
        <v>880</v>
      </c>
      <c r="E19" s="164" t="n">
        <v>927</v>
      </c>
      <c r="F19" s="109" t="n">
        <v>286</v>
      </c>
      <c r="G19" s="110" t="n">
        <v>122</v>
      </c>
      <c r="H19" s="164" t="n">
        <v>164</v>
      </c>
      <c r="I19" s="109" t="n">
        <v>278</v>
      </c>
      <c r="J19" s="110" t="n">
        <v>140</v>
      </c>
      <c r="K19" s="164" t="n">
        <v>138</v>
      </c>
      <c r="L19" s="109" t="n">
        <v>308</v>
      </c>
      <c r="M19" s="110" t="n">
        <v>145</v>
      </c>
      <c r="N19" s="164" t="n">
        <v>163</v>
      </c>
      <c r="O19" s="109" t="n">
        <v>315</v>
      </c>
      <c r="P19" s="110" t="n">
        <v>168</v>
      </c>
      <c r="Q19" s="164" t="n">
        <v>147</v>
      </c>
      <c r="R19" s="109" t="n">
        <v>312</v>
      </c>
      <c r="S19" s="110" t="n">
        <v>154</v>
      </c>
      <c r="T19" s="164" t="n">
        <v>158</v>
      </c>
      <c r="U19" s="109" t="n">
        <v>308</v>
      </c>
      <c r="V19" s="110" t="n">
        <v>151</v>
      </c>
      <c r="W19" s="165" t="n">
        <v>157</v>
      </c>
    </row>
    <row r="20" customFormat="false" ht="30" hidden="false" customHeight="true" outlineLevel="0" collapsed="false">
      <c r="B20" s="163" t="s">
        <v>235</v>
      </c>
      <c r="C20" s="112" t="n">
        <v>1567</v>
      </c>
      <c r="D20" s="110" t="n">
        <v>779</v>
      </c>
      <c r="E20" s="164" t="n">
        <v>788</v>
      </c>
      <c r="F20" s="109" t="n">
        <v>222</v>
      </c>
      <c r="G20" s="110" t="n">
        <v>118</v>
      </c>
      <c r="H20" s="164" t="n">
        <v>104</v>
      </c>
      <c r="I20" s="109" t="n">
        <v>265</v>
      </c>
      <c r="J20" s="110" t="n">
        <v>139</v>
      </c>
      <c r="K20" s="164" t="n">
        <v>126</v>
      </c>
      <c r="L20" s="109" t="n">
        <v>263</v>
      </c>
      <c r="M20" s="110" t="n">
        <v>128</v>
      </c>
      <c r="N20" s="164" t="n">
        <v>135</v>
      </c>
      <c r="O20" s="109" t="n">
        <v>259</v>
      </c>
      <c r="P20" s="110" t="n">
        <v>119</v>
      </c>
      <c r="Q20" s="164" t="n">
        <v>140</v>
      </c>
      <c r="R20" s="109" t="n">
        <v>256</v>
      </c>
      <c r="S20" s="110" t="n">
        <v>125</v>
      </c>
      <c r="T20" s="164" t="n">
        <v>131</v>
      </c>
      <c r="U20" s="109" t="n">
        <v>302</v>
      </c>
      <c r="V20" s="110" t="n">
        <v>150</v>
      </c>
      <c r="W20" s="165" t="n">
        <v>152</v>
      </c>
    </row>
    <row r="21" customFormat="false" ht="30" hidden="false" customHeight="true" outlineLevel="0" collapsed="false">
      <c r="B21" s="166" t="s">
        <v>236</v>
      </c>
      <c r="C21" s="119" t="n">
        <v>1448</v>
      </c>
      <c r="D21" s="117" t="n">
        <v>732</v>
      </c>
      <c r="E21" s="167" t="n">
        <v>716</v>
      </c>
      <c r="F21" s="116" t="n">
        <v>217</v>
      </c>
      <c r="G21" s="117" t="n">
        <v>117</v>
      </c>
      <c r="H21" s="167" t="n">
        <v>100</v>
      </c>
      <c r="I21" s="116" t="n">
        <v>241</v>
      </c>
      <c r="J21" s="117" t="n">
        <v>111</v>
      </c>
      <c r="K21" s="167" t="n">
        <v>130</v>
      </c>
      <c r="L21" s="116" t="n">
        <v>241</v>
      </c>
      <c r="M21" s="117" t="n">
        <v>132</v>
      </c>
      <c r="N21" s="167" t="n">
        <v>109</v>
      </c>
      <c r="O21" s="116" t="n">
        <v>253</v>
      </c>
      <c r="P21" s="117" t="n">
        <v>125</v>
      </c>
      <c r="Q21" s="167" t="n">
        <v>128</v>
      </c>
      <c r="R21" s="116" t="n">
        <v>224</v>
      </c>
      <c r="S21" s="117" t="n">
        <v>116</v>
      </c>
      <c r="T21" s="167" t="n">
        <v>108</v>
      </c>
      <c r="U21" s="116" t="n">
        <v>272</v>
      </c>
      <c r="V21" s="117" t="n">
        <v>131</v>
      </c>
      <c r="W21" s="168" t="n">
        <v>141</v>
      </c>
    </row>
    <row r="22" customFormat="false" ht="30" hidden="false" customHeight="true" outlineLevel="0" collapsed="false">
      <c r="B22" s="169" t="s">
        <v>237</v>
      </c>
      <c r="C22" s="129" t="n">
        <v>286</v>
      </c>
      <c r="D22" s="127" t="n">
        <v>146</v>
      </c>
      <c r="E22" s="170" t="n">
        <v>140</v>
      </c>
      <c r="F22" s="126" t="n">
        <v>53</v>
      </c>
      <c r="G22" s="127" t="n">
        <v>26</v>
      </c>
      <c r="H22" s="170" t="n">
        <v>27</v>
      </c>
      <c r="I22" s="126" t="n">
        <v>47</v>
      </c>
      <c r="J22" s="127" t="n">
        <v>31</v>
      </c>
      <c r="K22" s="170" t="n">
        <v>16</v>
      </c>
      <c r="L22" s="126" t="n">
        <v>41</v>
      </c>
      <c r="M22" s="127" t="n">
        <v>16</v>
      </c>
      <c r="N22" s="170" t="n">
        <v>25</v>
      </c>
      <c r="O22" s="126" t="n">
        <v>43</v>
      </c>
      <c r="P22" s="127" t="n">
        <v>23</v>
      </c>
      <c r="Q22" s="170" t="n">
        <v>20</v>
      </c>
      <c r="R22" s="126" t="n">
        <v>54</v>
      </c>
      <c r="S22" s="127" t="n">
        <v>27</v>
      </c>
      <c r="T22" s="170" t="n">
        <v>27</v>
      </c>
      <c r="U22" s="126" t="n">
        <v>48</v>
      </c>
      <c r="V22" s="127" t="n">
        <v>23</v>
      </c>
      <c r="W22" s="171" t="n">
        <v>25</v>
      </c>
    </row>
    <row r="23" customFormat="false" ht="30" hidden="false" customHeight="true" outlineLevel="0" collapsed="false">
      <c r="B23" s="166" t="s">
        <v>238</v>
      </c>
      <c r="C23" s="119" t="n">
        <v>286</v>
      </c>
      <c r="D23" s="117" t="n">
        <v>146</v>
      </c>
      <c r="E23" s="167" t="n">
        <v>140</v>
      </c>
      <c r="F23" s="116" t="n">
        <v>53</v>
      </c>
      <c r="G23" s="117" t="n">
        <v>26</v>
      </c>
      <c r="H23" s="167" t="n">
        <v>27</v>
      </c>
      <c r="I23" s="116" t="n">
        <v>47</v>
      </c>
      <c r="J23" s="117" t="n">
        <v>31</v>
      </c>
      <c r="K23" s="167" t="n">
        <v>16</v>
      </c>
      <c r="L23" s="116" t="n">
        <v>41</v>
      </c>
      <c r="M23" s="117" t="n">
        <v>16</v>
      </c>
      <c r="N23" s="167" t="n">
        <v>25</v>
      </c>
      <c r="O23" s="116" t="n">
        <v>43</v>
      </c>
      <c r="P23" s="117" t="n">
        <v>23</v>
      </c>
      <c r="Q23" s="167" t="n">
        <v>20</v>
      </c>
      <c r="R23" s="116" t="n">
        <v>54</v>
      </c>
      <c r="S23" s="117" t="n">
        <v>27</v>
      </c>
      <c r="T23" s="167" t="n">
        <v>27</v>
      </c>
      <c r="U23" s="116" t="n">
        <v>48</v>
      </c>
      <c r="V23" s="117" t="n">
        <v>23</v>
      </c>
      <c r="W23" s="168" t="n">
        <v>25</v>
      </c>
    </row>
    <row r="24" customFormat="false" ht="30" hidden="false" customHeight="true" outlineLevel="0" collapsed="false">
      <c r="B24" s="169" t="s">
        <v>239</v>
      </c>
      <c r="C24" s="129" t="n">
        <v>120</v>
      </c>
      <c r="D24" s="127" t="n">
        <v>59</v>
      </c>
      <c r="E24" s="170" t="n">
        <v>61</v>
      </c>
      <c r="F24" s="126" t="n">
        <v>15</v>
      </c>
      <c r="G24" s="127" t="n">
        <v>6</v>
      </c>
      <c r="H24" s="170" t="n">
        <v>9</v>
      </c>
      <c r="I24" s="126" t="n">
        <v>15</v>
      </c>
      <c r="J24" s="127" t="n">
        <v>6</v>
      </c>
      <c r="K24" s="170" t="n">
        <v>9</v>
      </c>
      <c r="L24" s="126" t="n">
        <v>18</v>
      </c>
      <c r="M24" s="127" t="n">
        <v>9</v>
      </c>
      <c r="N24" s="170" t="n">
        <v>9</v>
      </c>
      <c r="O24" s="126" t="n">
        <v>29</v>
      </c>
      <c r="P24" s="127" t="n">
        <v>15</v>
      </c>
      <c r="Q24" s="170" t="n">
        <v>14</v>
      </c>
      <c r="R24" s="126" t="n">
        <v>17</v>
      </c>
      <c r="S24" s="127" t="n">
        <v>8</v>
      </c>
      <c r="T24" s="170" t="n">
        <v>9</v>
      </c>
      <c r="U24" s="126" t="n">
        <v>26</v>
      </c>
      <c r="V24" s="127" t="n">
        <v>15</v>
      </c>
      <c r="W24" s="171" t="n">
        <v>11</v>
      </c>
    </row>
    <row r="25" customFormat="false" ht="30" hidden="false" customHeight="true" outlineLevel="0" collapsed="false">
      <c r="B25" s="166" t="s">
        <v>240</v>
      </c>
      <c r="C25" s="119" t="n">
        <v>120</v>
      </c>
      <c r="D25" s="117" t="n">
        <v>59</v>
      </c>
      <c r="E25" s="167" t="n">
        <v>61</v>
      </c>
      <c r="F25" s="116" t="n">
        <v>15</v>
      </c>
      <c r="G25" s="117" t="n">
        <v>6</v>
      </c>
      <c r="H25" s="167" t="n">
        <v>9</v>
      </c>
      <c r="I25" s="116" t="n">
        <v>15</v>
      </c>
      <c r="J25" s="117" t="n">
        <v>6</v>
      </c>
      <c r="K25" s="167" t="n">
        <v>9</v>
      </c>
      <c r="L25" s="116" t="n">
        <v>18</v>
      </c>
      <c r="M25" s="117" t="n">
        <v>9</v>
      </c>
      <c r="N25" s="167" t="n">
        <v>9</v>
      </c>
      <c r="O25" s="116" t="n">
        <v>29</v>
      </c>
      <c r="P25" s="117" t="n">
        <v>15</v>
      </c>
      <c r="Q25" s="167" t="n">
        <v>14</v>
      </c>
      <c r="R25" s="116" t="n">
        <v>17</v>
      </c>
      <c r="S25" s="117" t="n">
        <v>8</v>
      </c>
      <c r="T25" s="167" t="n">
        <v>9</v>
      </c>
      <c r="U25" s="116" t="n">
        <v>26</v>
      </c>
      <c r="V25" s="117" t="n">
        <v>15</v>
      </c>
      <c r="W25" s="168" t="n">
        <v>11</v>
      </c>
    </row>
    <row r="26" customFormat="false" ht="30" hidden="false" customHeight="true" outlineLevel="0" collapsed="false">
      <c r="B26" s="169" t="s">
        <v>241</v>
      </c>
      <c r="C26" s="129" t="n">
        <v>1516</v>
      </c>
      <c r="D26" s="127" t="n">
        <v>779</v>
      </c>
      <c r="E26" s="170" t="n">
        <v>737</v>
      </c>
      <c r="F26" s="126" t="n">
        <v>215</v>
      </c>
      <c r="G26" s="127" t="n">
        <v>107</v>
      </c>
      <c r="H26" s="170" t="n">
        <v>108</v>
      </c>
      <c r="I26" s="126" t="n">
        <v>255</v>
      </c>
      <c r="J26" s="127" t="n">
        <v>132</v>
      </c>
      <c r="K26" s="170" t="n">
        <v>123</v>
      </c>
      <c r="L26" s="126" t="n">
        <v>264</v>
      </c>
      <c r="M26" s="127" t="n">
        <v>118</v>
      </c>
      <c r="N26" s="170" t="n">
        <v>146</v>
      </c>
      <c r="O26" s="126" t="n">
        <v>245</v>
      </c>
      <c r="P26" s="127" t="n">
        <v>137</v>
      </c>
      <c r="Q26" s="170" t="n">
        <v>108</v>
      </c>
      <c r="R26" s="126" t="n">
        <v>252</v>
      </c>
      <c r="S26" s="127" t="n">
        <v>135</v>
      </c>
      <c r="T26" s="170" t="n">
        <v>117</v>
      </c>
      <c r="U26" s="126" t="n">
        <v>285</v>
      </c>
      <c r="V26" s="127" t="n">
        <v>150</v>
      </c>
      <c r="W26" s="171" t="n">
        <v>135</v>
      </c>
    </row>
    <row r="27" customFormat="false" ht="30" hidden="false" customHeight="true" outlineLevel="0" collapsed="false">
      <c r="B27" s="163" t="s">
        <v>242</v>
      </c>
      <c r="C27" s="112" t="n">
        <v>171</v>
      </c>
      <c r="D27" s="110" t="n">
        <v>98</v>
      </c>
      <c r="E27" s="164" t="n">
        <v>73</v>
      </c>
      <c r="F27" s="109" t="n">
        <v>27</v>
      </c>
      <c r="G27" s="110" t="n">
        <v>13</v>
      </c>
      <c r="H27" s="164" t="n">
        <v>14</v>
      </c>
      <c r="I27" s="109" t="n">
        <v>26</v>
      </c>
      <c r="J27" s="110" t="n">
        <v>18</v>
      </c>
      <c r="K27" s="164" t="n">
        <v>8</v>
      </c>
      <c r="L27" s="109" t="n">
        <v>32</v>
      </c>
      <c r="M27" s="110" t="n">
        <v>16</v>
      </c>
      <c r="N27" s="164" t="n">
        <v>16</v>
      </c>
      <c r="O27" s="109" t="n">
        <v>31</v>
      </c>
      <c r="P27" s="110" t="n">
        <v>20</v>
      </c>
      <c r="Q27" s="164" t="n">
        <v>11</v>
      </c>
      <c r="R27" s="109" t="n">
        <v>22</v>
      </c>
      <c r="S27" s="110" t="n">
        <v>11</v>
      </c>
      <c r="T27" s="164" t="n">
        <v>11</v>
      </c>
      <c r="U27" s="109" t="n">
        <v>33</v>
      </c>
      <c r="V27" s="110" t="n">
        <v>20</v>
      </c>
      <c r="W27" s="165" t="n">
        <v>13</v>
      </c>
    </row>
    <row r="28" customFormat="false" ht="30" hidden="false" customHeight="true" outlineLevel="0" collapsed="false">
      <c r="B28" s="163" t="s">
        <v>243</v>
      </c>
      <c r="C28" s="112" t="n">
        <v>942</v>
      </c>
      <c r="D28" s="110" t="n">
        <v>469</v>
      </c>
      <c r="E28" s="164" t="n">
        <v>473</v>
      </c>
      <c r="F28" s="109" t="n">
        <v>130</v>
      </c>
      <c r="G28" s="110" t="n">
        <v>70</v>
      </c>
      <c r="H28" s="164" t="n">
        <v>60</v>
      </c>
      <c r="I28" s="109" t="n">
        <v>158</v>
      </c>
      <c r="J28" s="110" t="n">
        <v>78</v>
      </c>
      <c r="K28" s="164" t="n">
        <v>80</v>
      </c>
      <c r="L28" s="109" t="n">
        <v>164</v>
      </c>
      <c r="M28" s="110" t="n">
        <v>68</v>
      </c>
      <c r="N28" s="164" t="n">
        <v>96</v>
      </c>
      <c r="O28" s="109" t="n">
        <v>147</v>
      </c>
      <c r="P28" s="110" t="n">
        <v>77</v>
      </c>
      <c r="Q28" s="164" t="n">
        <v>70</v>
      </c>
      <c r="R28" s="109" t="n">
        <v>166</v>
      </c>
      <c r="S28" s="110" t="n">
        <v>85</v>
      </c>
      <c r="T28" s="164" t="n">
        <v>81</v>
      </c>
      <c r="U28" s="109" t="n">
        <v>177</v>
      </c>
      <c r="V28" s="110" t="n">
        <v>91</v>
      </c>
      <c r="W28" s="165" t="n">
        <v>86</v>
      </c>
    </row>
    <row r="29" customFormat="false" ht="30" hidden="false" customHeight="true" outlineLevel="0" collapsed="false">
      <c r="B29" s="166" t="s">
        <v>244</v>
      </c>
      <c r="C29" s="119" t="n">
        <v>403</v>
      </c>
      <c r="D29" s="117" t="n">
        <v>212</v>
      </c>
      <c r="E29" s="167" t="n">
        <v>191</v>
      </c>
      <c r="F29" s="116" t="n">
        <v>58</v>
      </c>
      <c r="G29" s="117" t="n">
        <v>24</v>
      </c>
      <c r="H29" s="167" t="n">
        <v>34</v>
      </c>
      <c r="I29" s="116" t="n">
        <v>71</v>
      </c>
      <c r="J29" s="117" t="n">
        <v>36</v>
      </c>
      <c r="K29" s="167" t="n">
        <v>35</v>
      </c>
      <c r="L29" s="116" t="n">
        <v>68</v>
      </c>
      <c r="M29" s="117" t="n">
        <v>34</v>
      </c>
      <c r="N29" s="167" t="n">
        <v>34</v>
      </c>
      <c r="O29" s="116" t="n">
        <v>67</v>
      </c>
      <c r="P29" s="117" t="n">
        <v>40</v>
      </c>
      <c r="Q29" s="167" t="n">
        <v>27</v>
      </c>
      <c r="R29" s="116" t="n">
        <v>64</v>
      </c>
      <c r="S29" s="117" t="n">
        <v>39</v>
      </c>
      <c r="T29" s="167" t="n">
        <v>25</v>
      </c>
      <c r="U29" s="116" t="n">
        <v>75</v>
      </c>
      <c r="V29" s="117" t="n">
        <v>39</v>
      </c>
      <c r="W29" s="168" t="n">
        <v>36</v>
      </c>
    </row>
    <row r="30" customFormat="false" ht="30" hidden="false" customHeight="true" outlineLevel="0" collapsed="false">
      <c r="B30" s="169" t="s">
        <v>245</v>
      </c>
      <c r="C30" s="129" t="n">
        <v>1337</v>
      </c>
      <c r="D30" s="127" t="n">
        <v>689</v>
      </c>
      <c r="E30" s="170" t="n">
        <v>648</v>
      </c>
      <c r="F30" s="126" t="n">
        <v>216</v>
      </c>
      <c r="G30" s="127" t="n">
        <v>109</v>
      </c>
      <c r="H30" s="170" t="n">
        <v>107</v>
      </c>
      <c r="I30" s="126" t="n">
        <v>231</v>
      </c>
      <c r="J30" s="127" t="n">
        <v>123</v>
      </c>
      <c r="K30" s="170" t="n">
        <v>108</v>
      </c>
      <c r="L30" s="126" t="n">
        <v>193</v>
      </c>
      <c r="M30" s="127" t="n">
        <v>100</v>
      </c>
      <c r="N30" s="170" t="n">
        <v>93</v>
      </c>
      <c r="O30" s="126" t="n">
        <v>217</v>
      </c>
      <c r="P30" s="127" t="n">
        <v>108</v>
      </c>
      <c r="Q30" s="170" t="n">
        <v>109</v>
      </c>
      <c r="R30" s="126" t="n">
        <v>226</v>
      </c>
      <c r="S30" s="127" t="n">
        <v>108</v>
      </c>
      <c r="T30" s="170" t="n">
        <v>118</v>
      </c>
      <c r="U30" s="126" t="n">
        <v>254</v>
      </c>
      <c r="V30" s="127" t="n">
        <v>141</v>
      </c>
      <c r="W30" s="171" t="n">
        <v>113</v>
      </c>
    </row>
    <row r="31" customFormat="false" ht="30" hidden="false" customHeight="true" outlineLevel="0" collapsed="false">
      <c r="B31" s="163" t="s">
        <v>246</v>
      </c>
      <c r="C31" s="112" t="n">
        <v>467</v>
      </c>
      <c r="D31" s="110" t="n">
        <v>240</v>
      </c>
      <c r="E31" s="164" t="n">
        <v>227</v>
      </c>
      <c r="F31" s="109" t="n">
        <v>79</v>
      </c>
      <c r="G31" s="110" t="n">
        <v>46</v>
      </c>
      <c r="H31" s="164" t="n">
        <v>33</v>
      </c>
      <c r="I31" s="109" t="n">
        <v>82</v>
      </c>
      <c r="J31" s="110" t="n">
        <v>42</v>
      </c>
      <c r="K31" s="164" t="n">
        <v>40</v>
      </c>
      <c r="L31" s="109" t="n">
        <v>69</v>
      </c>
      <c r="M31" s="110" t="n">
        <v>34</v>
      </c>
      <c r="N31" s="164" t="n">
        <v>35</v>
      </c>
      <c r="O31" s="109" t="n">
        <v>80</v>
      </c>
      <c r="P31" s="110" t="n">
        <v>40</v>
      </c>
      <c r="Q31" s="164" t="n">
        <v>40</v>
      </c>
      <c r="R31" s="109" t="n">
        <v>80</v>
      </c>
      <c r="S31" s="110" t="n">
        <v>36</v>
      </c>
      <c r="T31" s="164" t="n">
        <v>44</v>
      </c>
      <c r="U31" s="109" t="n">
        <v>77</v>
      </c>
      <c r="V31" s="110" t="n">
        <v>42</v>
      </c>
      <c r="W31" s="165" t="n">
        <v>35</v>
      </c>
    </row>
    <row r="32" customFormat="false" ht="30" hidden="false" customHeight="true" outlineLevel="0" collapsed="false">
      <c r="B32" s="163" t="s">
        <v>247</v>
      </c>
      <c r="C32" s="112" t="n">
        <v>314</v>
      </c>
      <c r="D32" s="110" t="n">
        <v>160</v>
      </c>
      <c r="E32" s="164" t="n">
        <v>154</v>
      </c>
      <c r="F32" s="109" t="n">
        <v>52</v>
      </c>
      <c r="G32" s="110" t="n">
        <v>25</v>
      </c>
      <c r="H32" s="164" t="n">
        <v>27</v>
      </c>
      <c r="I32" s="109" t="n">
        <v>52</v>
      </c>
      <c r="J32" s="110" t="n">
        <v>25</v>
      </c>
      <c r="K32" s="164" t="n">
        <v>27</v>
      </c>
      <c r="L32" s="109" t="n">
        <v>50</v>
      </c>
      <c r="M32" s="110" t="n">
        <v>29</v>
      </c>
      <c r="N32" s="164" t="n">
        <v>21</v>
      </c>
      <c r="O32" s="109" t="n">
        <v>45</v>
      </c>
      <c r="P32" s="110" t="n">
        <v>20</v>
      </c>
      <c r="Q32" s="164" t="n">
        <v>25</v>
      </c>
      <c r="R32" s="109" t="n">
        <v>57</v>
      </c>
      <c r="S32" s="110" t="n">
        <v>28</v>
      </c>
      <c r="T32" s="164" t="n">
        <v>29</v>
      </c>
      <c r="U32" s="109" t="n">
        <v>58</v>
      </c>
      <c r="V32" s="110" t="n">
        <v>33</v>
      </c>
      <c r="W32" s="165" t="n">
        <v>25</v>
      </c>
    </row>
    <row r="33" customFormat="false" ht="30" hidden="false" customHeight="true" outlineLevel="0" collapsed="false">
      <c r="B33" s="163" t="s">
        <v>248</v>
      </c>
      <c r="C33" s="112" t="n">
        <v>317</v>
      </c>
      <c r="D33" s="110" t="n">
        <v>163</v>
      </c>
      <c r="E33" s="164" t="n">
        <v>154</v>
      </c>
      <c r="F33" s="109" t="n">
        <v>54</v>
      </c>
      <c r="G33" s="110" t="n">
        <v>23</v>
      </c>
      <c r="H33" s="164" t="n">
        <v>31</v>
      </c>
      <c r="I33" s="109" t="n">
        <v>58</v>
      </c>
      <c r="J33" s="110" t="n">
        <v>28</v>
      </c>
      <c r="K33" s="164" t="n">
        <v>30</v>
      </c>
      <c r="L33" s="109" t="n">
        <v>38</v>
      </c>
      <c r="M33" s="110" t="n">
        <v>21</v>
      </c>
      <c r="N33" s="164" t="n">
        <v>17</v>
      </c>
      <c r="O33" s="109" t="n">
        <v>50</v>
      </c>
      <c r="P33" s="110" t="n">
        <v>24</v>
      </c>
      <c r="Q33" s="164" t="n">
        <v>26</v>
      </c>
      <c r="R33" s="109" t="n">
        <v>44</v>
      </c>
      <c r="S33" s="110" t="n">
        <v>21</v>
      </c>
      <c r="T33" s="164" t="n">
        <v>23</v>
      </c>
      <c r="U33" s="109" t="n">
        <v>73</v>
      </c>
      <c r="V33" s="110" t="n">
        <v>46</v>
      </c>
      <c r="W33" s="165" t="n">
        <v>27</v>
      </c>
    </row>
    <row r="34" customFormat="false" ht="30" hidden="false" customHeight="true" outlineLevel="0" collapsed="false">
      <c r="B34" s="166" t="s">
        <v>249</v>
      </c>
      <c r="C34" s="119" t="n">
        <v>239</v>
      </c>
      <c r="D34" s="117" t="n">
        <v>126</v>
      </c>
      <c r="E34" s="167" t="n">
        <v>113</v>
      </c>
      <c r="F34" s="116" t="n">
        <v>31</v>
      </c>
      <c r="G34" s="117" t="n">
        <v>15</v>
      </c>
      <c r="H34" s="167" t="n">
        <v>16</v>
      </c>
      <c r="I34" s="116" t="n">
        <v>39</v>
      </c>
      <c r="J34" s="117" t="n">
        <v>28</v>
      </c>
      <c r="K34" s="167" t="n">
        <v>11</v>
      </c>
      <c r="L34" s="116" t="n">
        <v>36</v>
      </c>
      <c r="M34" s="117" t="n">
        <v>16</v>
      </c>
      <c r="N34" s="167" t="n">
        <v>20</v>
      </c>
      <c r="O34" s="116" t="n">
        <v>42</v>
      </c>
      <c r="P34" s="117" t="n">
        <v>24</v>
      </c>
      <c r="Q34" s="167" t="n">
        <v>18</v>
      </c>
      <c r="R34" s="116" t="n">
        <v>45</v>
      </c>
      <c r="S34" s="117" t="n">
        <v>23</v>
      </c>
      <c r="T34" s="167" t="n">
        <v>22</v>
      </c>
      <c r="U34" s="116" t="n">
        <v>46</v>
      </c>
      <c r="V34" s="117" t="n">
        <v>20</v>
      </c>
      <c r="W34" s="168" t="n">
        <v>26</v>
      </c>
    </row>
    <row r="35" customFormat="false" ht="30" hidden="false" customHeight="true" outlineLevel="0" collapsed="false">
      <c r="B35" s="169" t="s">
        <v>250</v>
      </c>
      <c r="C35" s="129" t="n">
        <v>1093</v>
      </c>
      <c r="D35" s="127" t="n">
        <v>576</v>
      </c>
      <c r="E35" s="170" t="n">
        <v>517</v>
      </c>
      <c r="F35" s="126" t="n">
        <v>170</v>
      </c>
      <c r="G35" s="127" t="n">
        <v>87</v>
      </c>
      <c r="H35" s="170" t="n">
        <v>83</v>
      </c>
      <c r="I35" s="126" t="n">
        <v>190</v>
      </c>
      <c r="J35" s="127" t="n">
        <v>116</v>
      </c>
      <c r="K35" s="170" t="n">
        <v>74</v>
      </c>
      <c r="L35" s="126" t="n">
        <v>164</v>
      </c>
      <c r="M35" s="127" t="n">
        <v>85</v>
      </c>
      <c r="N35" s="170" t="n">
        <v>79</v>
      </c>
      <c r="O35" s="126" t="n">
        <v>193</v>
      </c>
      <c r="P35" s="127" t="n">
        <v>98</v>
      </c>
      <c r="Q35" s="170" t="n">
        <v>95</v>
      </c>
      <c r="R35" s="126" t="n">
        <v>194</v>
      </c>
      <c r="S35" s="127" t="n">
        <v>93</v>
      </c>
      <c r="T35" s="170" t="n">
        <v>101</v>
      </c>
      <c r="U35" s="126" t="n">
        <v>182</v>
      </c>
      <c r="V35" s="127" t="n">
        <v>97</v>
      </c>
      <c r="W35" s="171" t="n">
        <v>85</v>
      </c>
    </row>
    <row r="36" customFormat="false" ht="30" hidden="false" customHeight="true" outlineLevel="0" collapsed="false">
      <c r="B36" s="166" t="s">
        <v>251</v>
      </c>
      <c r="C36" s="119" t="n">
        <v>1093</v>
      </c>
      <c r="D36" s="117" t="n">
        <v>576</v>
      </c>
      <c r="E36" s="167" t="n">
        <v>517</v>
      </c>
      <c r="F36" s="116" t="n">
        <v>170</v>
      </c>
      <c r="G36" s="117" t="n">
        <v>87</v>
      </c>
      <c r="H36" s="167" t="n">
        <v>83</v>
      </c>
      <c r="I36" s="116" t="n">
        <v>190</v>
      </c>
      <c r="J36" s="117" t="n">
        <v>116</v>
      </c>
      <c r="K36" s="167" t="n">
        <v>74</v>
      </c>
      <c r="L36" s="116" t="n">
        <v>164</v>
      </c>
      <c r="M36" s="117" t="n">
        <v>85</v>
      </c>
      <c r="N36" s="167" t="n">
        <v>79</v>
      </c>
      <c r="O36" s="116" t="n">
        <v>193</v>
      </c>
      <c r="P36" s="117" t="n">
        <v>98</v>
      </c>
      <c r="Q36" s="167" t="n">
        <v>95</v>
      </c>
      <c r="R36" s="116" t="n">
        <v>194</v>
      </c>
      <c r="S36" s="117" t="n">
        <v>93</v>
      </c>
      <c r="T36" s="167" t="n">
        <v>101</v>
      </c>
      <c r="U36" s="116" t="n">
        <v>182</v>
      </c>
      <c r="V36" s="117" t="n">
        <v>97</v>
      </c>
      <c r="W36" s="168" t="n">
        <v>85</v>
      </c>
    </row>
    <row r="37" customFormat="false" ht="30" hidden="false" customHeight="true" outlineLevel="0" collapsed="false">
      <c r="B37" s="169" t="s">
        <v>252</v>
      </c>
      <c r="C37" s="129" t="n">
        <v>1068</v>
      </c>
      <c r="D37" s="127" t="n">
        <v>526</v>
      </c>
      <c r="E37" s="170" t="n">
        <v>542</v>
      </c>
      <c r="F37" s="126" t="n">
        <v>152</v>
      </c>
      <c r="G37" s="127" t="n">
        <v>69</v>
      </c>
      <c r="H37" s="170" t="n">
        <v>83</v>
      </c>
      <c r="I37" s="126" t="n">
        <v>179</v>
      </c>
      <c r="J37" s="127" t="n">
        <v>88</v>
      </c>
      <c r="K37" s="170" t="n">
        <v>91</v>
      </c>
      <c r="L37" s="126" t="n">
        <v>189</v>
      </c>
      <c r="M37" s="127" t="n">
        <v>102</v>
      </c>
      <c r="N37" s="170" t="n">
        <v>87</v>
      </c>
      <c r="O37" s="126" t="n">
        <v>182</v>
      </c>
      <c r="P37" s="127" t="n">
        <v>87</v>
      </c>
      <c r="Q37" s="170" t="n">
        <v>95</v>
      </c>
      <c r="R37" s="126" t="n">
        <v>178</v>
      </c>
      <c r="S37" s="127" t="n">
        <v>88</v>
      </c>
      <c r="T37" s="170" t="n">
        <v>90</v>
      </c>
      <c r="U37" s="126" t="n">
        <v>188</v>
      </c>
      <c r="V37" s="127" t="n">
        <v>92</v>
      </c>
      <c r="W37" s="171" t="n">
        <v>96</v>
      </c>
    </row>
    <row r="38" customFormat="false" ht="30" hidden="false" customHeight="true" outlineLevel="0" collapsed="false">
      <c r="B38" s="163" t="s">
        <v>253</v>
      </c>
      <c r="C38" s="112" t="n">
        <v>920</v>
      </c>
      <c r="D38" s="110" t="n">
        <v>458</v>
      </c>
      <c r="E38" s="164" t="n">
        <v>462</v>
      </c>
      <c r="F38" s="109" t="n">
        <v>127</v>
      </c>
      <c r="G38" s="110" t="n">
        <v>61</v>
      </c>
      <c r="H38" s="164" t="n">
        <v>66</v>
      </c>
      <c r="I38" s="109" t="n">
        <v>155</v>
      </c>
      <c r="J38" s="110" t="n">
        <v>74</v>
      </c>
      <c r="K38" s="164" t="n">
        <v>81</v>
      </c>
      <c r="L38" s="109" t="n">
        <v>155</v>
      </c>
      <c r="M38" s="110" t="n">
        <v>88</v>
      </c>
      <c r="N38" s="164" t="n">
        <v>67</v>
      </c>
      <c r="O38" s="109" t="n">
        <v>159</v>
      </c>
      <c r="P38" s="110" t="n">
        <v>77</v>
      </c>
      <c r="Q38" s="164" t="n">
        <v>82</v>
      </c>
      <c r="R38" s="109" t="n">
        <v>158</v>
      </c>
      <c r="S38" s="110" t="n">
        <v>78</v>
      </c>
      <c r="T38" s="164" t="n">
        <v>80</v>
      </c>
      <c r="U38" s="109" t="n">
        <v>166</v>
      </c>
      <c r="V38" s="110" t="n">
        <v>80</v>
      </c>
      <c r="W38" s="165" t="n">
        <v>86</v>
      </c>
    </row>
    <row r="39" customFormat="false" ht="30" hidden="false" customHeight="true" outlineLevel="0" collapsed="false">
      <c r="B39" s="172" t="s">
        <v>254</v>
      </c>
      <c r="C39" s="143" t="n">
        <v>148</v>
      </c>
      <c r="D39" s="141" t="n">
        <v>68</v>
      </c>
      <c r="E39" s="173" t="n">
        <v>80</v>
      </c>
      <c r="F39" s="140" t="n">
        <v>25</v>
      </c>
      <c r="G39" s="141" t="n">
        <v>8</v>
      </c>
      <c r="H39" s="173" t="n">
        <v>17</v>
      </c>
      <c r="I39" s="140" t="n">
        <v>24</v>
      </c>
      <c r="J39" s="141" t="n">
        <v>14</v>
      </c>
      <c r="K39" s="173" t="n">
        <v>10</v>
      </c>
      <c r="L39" s="140" t="n">
        <v>34</v>
      </c>
      <c r="M39" s="141" t="n">
        <v>14</v>
      </c>
      <c r="N39" s="173" t="n">
        <v>20</v>
      </c>
      <c r="O39" s="140" t="n">
        <v>23</v>
      </c>
      <c r="P39" s="141" t="n">
        <v>10</v>
      </c>
      <c r="Q39" s="173" t="n">
        <v>13</v>
      </c>
      <c r="R39" s="140" t="n">
        <v>20</v>
      </c>
      <c r="S39" s="141" t="n">
        <v>10</v>
      </c>
      <c r="T39" s="173" t="n">
        <v>10</v>
      </c>
      <c r="U39" s="140" t="n">
        <v>22</v>
      </c>
      <c r="V39" s="141" t="n">
        <v>12</v>
      </c>
      <c r="W39" s="174" t="n">
        <v>10</v>
      </c>
    </row>
    <row r="40" customFormat="false" ht="30" hidden="false" customHeight="true" outlineLevel="0" collapsed="false">
      <c r="C40" s="77"/>
      <c r="D40" s="77"/>
      <c r="E40" s="77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</row>
    <row r="41" customFormat="false" ht="30" hidden="false" customHeight="true" outlineLevel="0" collapsed="false"/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39375" right="0.315277777777778" top="0.39375" bottom="0.39375" header="0.511811023622047" footer="0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21875" defaultRowHeight="26.2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1.25"/>
    <col collapsed="false" customWidth="true" hidden="false" outlineLevel="0" max="3" min="3" style="60" width="11.62"/>
    <col collapsed="false" customWidth="true" hidden="false" outlineLevel="0" max="4" min="4" style="60" width="10.62"/>
    <col collapsed="false" customWidth="true" hidden="false" outlineLevel="0" max="5" min="5" style="60" width="11.24"/>
    <col collapsed="false" customWidth="true" hidden="false" outlineLevel="0" max="7" min="6" style="60" width="7.99"/>
    <col collapsed="false" customWidth="true" hidden="false" outlineLevel="0" max="8" min="8" style="60" width="6.49"/>
    <col collapsed="false" customWidth="true" hidden="false" outlineLevel="0" max="10" min="9" style="60" width="7.99"/>
    <col collapsed="false" customWidth="true" hidden="false" outlineLevel="0" max="11" min="11" style="60" width="6.49"/>
    <col collapsed="false" customWidth="true" hidden="false" outlineLevel="0" max="14" min="12" style="60" width="10.87"/>
    <col collapsed="false" customWidth="true" hidden="false" outlineLevel="0" max="17" min="15" style="60" width="8.12"/>
    <col collapsed="false" customWidth="true" hidden="false" outlineLevel="0" max="23" min="18" style="60" width="6.49"/>
    <col collapsed="false" customWidth="true" hidden="false" outlineLevel="0" max="26" min="24" style="60" width="7.62"/>
    <col collapsed="false" customWidth="true" hidden="false" outlineLevel="0" max="28" min="27" style="60" width="10.87"/>
    <col collapsed="false" customWidth="true" hidden="false" outlineLevel="0" max="29" min="29" style="60" width="9.75"/>
    <col collapsed="false" customWidth="false" hidden="false" outlineLevel="0" max="257" min="30" style="60" width="8.99"/>
  </cols>
  <sheetData>
    <row r="1" customFormat="false" ht="20.25" hidden="false" customHeight="true" outlineLevel="0" collapsed="false"/>
    <row r="2" customFormat="false" ht="26.25" hidden="false" customHeight="true" outlineLevel="0" collapsed="false">
      <c r="B2" s="86" t="s">
        <v>266</v>
      </c>
      <c r="AC2" s="65" t="s">
        <v>257</v>
      </c>
    </row>
    <row r="3" customFormat="false" ht="26.25" hidden="false" customHeight="true" outlineLevel="0" collapsed="false">
      <c r="B3" s="147"/>
      <c r="C3" s="176" t="s">
        <v>126</v>
      </c>
      <c r="D3" s="176"/>
      <c r="E3" s="176"/>
      <c r="F3" s="176" t="s">
        <v>267</v>
      </c>
      <c r="G3" s="176"/>
      <c r="H3" s="176"/>
      <c r="I3" s="177" t="s">
        <v>268</v>
      </c>
      <c r="J3" s="177"/>
      <c r="K3" s="177"/>
      <c r="L3" s="177" t="s">
        <v>269</v>
      </c>
      <c r="M3" s="177"/>
      <c r="N3" s="177"/>
      <c r="O3" s="176" t="s">
        <v>270</v>
      </c>
      <c r="P3" s="176"/>
      <c r="Q3" s="176"/>
      <c r="R3" s="176" t="s">
        <v>271</v>
      </c>
      <c r="S3" s="176"/>
      <c r="T3" s="176"/>
      <c r="U3" s="89" t="s">
        <v>272</v>
      </c>
      <c r="V3" s="89"/>
      <c r="W3" s="89"/>
      <c r="X3" s="176" t="s">
        <v>273</v>
      </c>
      <c r="Y3" s="176"/>
      <c r="Z3" s="176"/>
      <c r="AA3" s="178" t="s">
        <v>274</v>
      </c>
      <c r="AB3" s="178"/>
      <c r="AC3" s="178"/>
    </row>
    <row r="4" s="91" customFormat="true" ht="26.25" hidden="false" customHeight="true" outlineLevel="0" collapsed="false">
      <c r="B4" s="152"/>
      <c r="C4" s="179" t="s">
        <v>99</v>
      </c>
      <c r="D4" s="179" t="s">
        <v>102</v>
      </c>
      <c r="E4" s="180" t="s">
        <v>103</v>
      </c>
      <c r="F4" s="179" t="s">
        <v>99</v>
      </c>
      <c r="G4" s="179" t="s">
        <v>102</v>
      </c>
      <c r="H4" s="180" t="s">
        <v>103</v>
      </c>
      <c r="I4" s="179" t="s">
        <v>99</v>
      </c>
      <c r="J4" s="179" t="s">
        <v>102</v>
      </c>
      <c r="K4" s="180" t="s">
        <v>103</v>
      </c>
      <c r="L4" s="179" t="s">
        <v>99</v>
      </c>
      <c r="M4" s="179" t="s">
        <v>102</v>
      </c>
      <c r="N4" s="157" t="s">
        <v>103</v>
      </c>
      <c r="O4" s="179" t="s">
        <v>99</v>
      </c>
      <c r="P4" s="179" t="s">
        <v>102</v>
      </c>
      <c r="Q4" s="180" t="s">
        <v>103</v>
      </c>
      <c r="R4" s="179" t="s">
        <v>99</v>
      </c>
      <c r="S4" s="179" t="s">
        <v>102</v>
      </c>
      <c r="T4" s="180" t="s">
        <v>103</v>
      </c>
      <c r="U4" s="181" t="s">
        <v>99</v>
      </c>
      <c r="V4" s="182" t="s">
        <v>102</v>
      </c>
      <c r="W4" s="156" t="s">
        <v>103</v>
      </c>
      <c r="X4" s="179" t="s">
        <v>99</v>
      </c>
      <c r="Y4" s="179" t="s">
        <v>102</v>
      </c>
      <c r="Z4" s="180" t="s">
        <v>103</v>
      </c>
      <c r="AA4" s="179" t="s">
        <v>275</v>
      </c>
      <c r="AB4" s="181" t="s">
        <v>276</v>
      </c>
      <c r="AC4" s="158" t="s">
        <v>277</v>
      </c>
    </row>
    <row r="5" s="159" customFormat="true" ht="30" hidden="false" customHeight="true" outlineLevel="0" collapsed="false">
      <c r="B5" s="31" t="s">
        <v>142</v>
      </c>
      <c r="C5" s="183" t="n">
        <v>4256</v>
      </c>
      <c r="D5" s="101" t="n">
        <v>1620</v>
      </c>
      <c r="E5" s="184" t="n">
        <v>2636</v>
      </c>
      <c r="F5" s="101" t="n">
        <v>289</v>
      </c>
      <c r="G5" s="101" t="n">
        <v>192</v>
      </c>
      <c r="H5" s="184" t="n">
        <v>97</v>
      </c>
      <c r="I5" s="101" t="n">
        <v>311</v>
      </c>
      <c r="J5" s="101" t="n">
        <v>224</v>
      </c>
      <c r="K5" s="184" t="n">
        <v>87</v>
      </c>
      <c r="L5" s="101" t="n">
        <v>3027</v>
      </c>
      <c r="M5" s="101" t="n">
        <v>1099</v>
      </c>
      <c r="N5" s="161" t="n">
        <v>1928</v>
      </c>
      <c r="O5" s="101" t="n">
        <v>278</v>
      </c>
      <c r="P5" s="101" t="n">
        <v>0</v>
      </c>
      <c r="Q5" s="184" t="n">
        <v>278</v>
      </c>
      <c r="R5" s="101" t="n">
        <v>21</v>
      </c>
      <c r="S5" s="101" t="n">
        <v>0</v>
      </c>
      <c r="T5" s="184" t="n">
        <v>21</v>
      </c>
      <c r="U5" s="185" t="n">
        <v>2</v>
      </c>
      <c r="V5" s="185" t="n">
        <v>0</v>
      </c>
      <c r="W5" s="104" t="n">
        <v>2</v>
      </c>
      <c r="X5" s="101" t="n">
        <v>328</v>
      </c>
      <c r="Y5" s="101" t="n">
        <v>105</v>
      </c>
      <c r="Z5" s="184" t="n">
        <v>223</v>
      </c>
      <c r="AA5" s="101" t="n">
        <v>288</v>
      </c>
      <c r="AB5" s="185" t="n">
        <v>572</v>
      </c>
      <c r="AC5" s="162" t="n">
        <v>287</v>
      </c>
    </row>
    <row r="6" customFormat="false" ht="30" hidden="false" customHeight="true" outlineLevel="0" collapsed="false">
      <c r="B6" s="31" t="s">
        <v>143</v>
      </c>
      <c r="C6" s="186" t="n">
        <v>4163</v>
      </c>
      <c r="D6" s="102" t="n">
        <v>1571</v>
      </c>
      <c r="E6" s="104" t="n">
        <v>2592</v>
      </c>
      <c r="F6" s="101" t="n">
        <v>283</v>
      </c>
      <c r="G6" s="101" t="n">
        <v>186</v>
      </c>
      <c r="H6" s="184" t="n">
        <v>97</v>
      </c>
      <c r="I6" s="101" t="n">
        <v>308</v>
      </c>
      <c r="J6" s="101" t="n">
        <v>224</v>
      </c>
      <c r="K6" s="184" t="n">
        <v>84</v>
      </c>
      <c r="L6" s="101" t="n">
        <v>2981</v>
      </c>
      <c r="M6" s="101" t="n">
        <v>1076</v>
      </c>
      <c r="N6" s="161" t="n">
        <v>1905</v>
      </c>
      <c r="O6" s="101" t="n">
        <v>267</v>
      </c>
      <c r="P6" s="101" t="n">
        <v>0</v>
      </c>
      <c r="Q6" s="184" t="n">
        <v>267</v>
      </c>
      <c r="R6" s="101" t="n">
        <v>32</v>
      </c>
      <c r="S6" s="101" t="n">
        <v>0</v>
      </c>
      <c r="T6" s="184" t="n">
        <v>32</v>
      </c>
      <c r="U6" s="185" t="n">
        <v>4</v>
      </c>
      <c r="V6" s="185" t="n">
        <v>0</v>
      </c>
      <c r="W6" s="104" t="n">
        <v>4</v>
      </c>
      <c r="X6" s="101" t="n">
        <v>288</v>
      </c>
      <c r="Y6" s="101" t="n">
        <v>85</v>
      </c>
      <c r="Z6" s="184" t="n">
        <v>203</v>
      </c>
      <c r="AA6" s="101" t="n">
        <v>282</v>
      </c>
      <c r="AB6" s="185" t="n">
        <v>548</v>
      </c>
      <c r="AC6" s="162" t="n">
        <v>282</v>
      </c>
    </row>
    <row r="7" customFormat="false" ht="30" hidden="false" customHeight="true" outlineLevel="0" collapsed="false">
      <c r="B7" s="163" t="s">
        <v>264</v>
      </c>
      <c r="C7" s="109" t="n">
        <v>3666</v>
      </c>
      <c r="D7" s="109" t="n">
        <v>1367</v>
      </c>
      <c r="E7" s="187" t="n">
        <v>2299</v>
      </c>
      <c r="F7" s="109" t="n">
        <v>241</v>
      </c>
      <c r="G7" s="109" t="n">
        <v>161</v>
      </c>
      <c r="H7" s="187" t="n">
        <v>80</v>
      </c>
      <c r="I7" s="109" t="n">
        <v>261</v>
      </c>
      <c r="J7" s="109" t="n">
        <v>187</v>
      </c>
      <c r="K7" s="187" t="n">
        <v>74</v>
      </c>
      <c r="L7" s="109" t="n">
        <v>2639</v>
      </c>
      <c r="M7" s="109" t="n">
        <v>943</v>
      </c>
      <c r="N7" s="164" t="n">
        <v>1696</v>
      </c>
      <c r="O7" s="109" t="n">
        <v>228</v>
      </c>
      <c r="P7" s="109" t="n">
        <v>0</v>
      </c>
      <c r="Q7" s="187" t="n">
        <v>228</v>
      </c>
      <c r="R7" s="109" t="n">
        <v>26</v>
      </c>
      <c r="S7" s="109" t="n">
        <v>0</v>
      </c>
      <c r="T7" s="187" t="n">
        <v>26</v>
      </c>
      <c r="U7" s="188" t="n">
        <v>4</v>
      </c>
      <c r="V7" s="188" t="n">
        <v>0</v>
      </c>
      <c r="W7" s="112" t="n">
        <v>4</v>
      </c>
      <c r="X7" s="109" t="n">
        <v>267</v>
      </c>
      <c r="Y7" s="109" t="n">
        <v>76</v>
      </c>
      <c r="Z7" s="187" t="n">
        <v>191</v>
      </c>
      <c r="AA7" s="109" t="n">
        <v>240</v>
      </c>
      <c r="AB7" s="188" t="n">
        <v>501</v>
      </c>
      <c r="AC7" s="165" t="n">
        <v>240</v>
      </c>
    </row>
    <row r="8" customFormat="false" ht="30" hidden="false" customHeight="true" outlineLevel="0" collapsed="false">
      <c r="B8" s="166" t="s">
        <v>265</v>
      </c>
      <c r="C8" s="116" t="n">
        <v>497</v>
      </c>
      <c r="D8" s="116" t="n">
        <v>204</v>
      </c>
      <c r="E8" s="189" t="n">
        <v>293</v>
      </c>
      <c r="F8" s="116" t="n">
        <v>42</v>
      </c>
      <c r="G8" s="116" t="n">
        <v>25</v>
      </c>
      <c r="H8" s="189" t="n">
        <v>17</v>
      </c>
      <c r="I8" s="116" t="n">
        <v>47</v>
      </c>
      <c r="J8" s="116" t="n">
        <v>37</v>
      </c>
      <c r="K8" s="189" t="n">
        <v>10</v>
      </c>
      <c r="L8" s="116" t="n">
        <v>342</v>
      </c>
      <c r="M8" s="116" t="n">
        <v>133</v>
      </c>
      <c r="N8" s="167" t="n">
        <v>209</v>
      </c>
      <c r="O8" s="116" t="n">
        <v>39</v>
      </c>
      <c r="P8" s="116" t="n">
        <v>0</v>
      </c>
      <c r="Q8" s="189" t="n">
        <v>39</v>
      </c>
      <c r="R8" s="116" t="n">
        <v>6</v>
      </c>
      <c r="S8" s="116" t="n">
        <v>0</v>
      </c>
      <c r="T8" s="189" t="n">
        <v>6</v>
      </c>
      <c r="U8" s="190" t="n">
        <v>0</v>
      </c>
      <c r="V8" s="190" t="n">
        <v>0</v>
      </c>
      <c r="W8" s="119" t="n">
        <v>0</v>
      </c>
      <c r="X8" s="116" t="n">
        <v>21</v>
      </c>
      <c r="Y8" s="116" t="n">
        <v>9</v>
      </c>
      <c r="Z8" s="189" t="n">
        <v>12</v>
      </c>
      <c r="AA8" s="116" t="n">
        <v>42</v>
      </c>
      <c r="AB8" s="190" t="n">
        <v>47</v>
      </c>
      <c r="AC8" s="168" t="n">
        <v>42</v>
      </c>
    </row>
    <row r="9" customFormat="false" ht="30" hidden="false" customHeight="true" outlineLevel="0" collapsed="false">
      <c r="B9" s="163" t="s">
        <v>224</v>
      </c>
      <c r="C9" s="109" t="n">
        <v>958</v>
      </c>
      <c r="D9" s="109" t="n">
        <v>317</v>
      </c>
      <c r="E9" s="187" t="n">
        <v>641</v>
      </c>
      <c r="F9" s="109" t="n">
        <v>48</v>
      </c>
      <c r="G9" s="109" t="n">
        <v>36</v>
      </c>
      <c r="H9" s="187" t="n">
        <v>12</v>
      </c>
      <c r="I9" s="109" t="n">
        <v>54</v>
      </c>
      <c r="J9" s="109" t="n">
        <v>35</v>
      </c>
      <c r="K9" s="187" t="n">
        <v>19</v>
      </c>
      <c r="L9" s="109" t="n">
        <v>751</v>
      </c>
      <c r="M9" s="109" t="n">
        <v>235</v>
      </c>
      <c r="N9" s="164" t="n">
        <v>516</v>
      </c>
      <c r="O9" s="109" t="n">
        <v>46</v>
      </c>
      <c r="P9" s="109" t="n">
        <v>0</v>
      </c>
      <c r="Q9" s="187" t="n">
        <v>46</v>
      </c>
      <c r="R9" s="109" t="n">
        <v>7</v>
      </c>
      <c r="S9" s="109" t="n">
        <v>0</v>
      </c>
      <c r="T9" s="187" t="n">
        <v>7</v>
      </c>
      <c r="U9" s="188" t="n">
        <v>2</v>
      </c>
      <c r="V9" s="188" t="n">
        <v>0</v>
      </c>
      <c r="W9" s="112" t="n">
        <v>2</v>
      </c>
      <c r="X9" s="109" t="n">
        <v>50</v>
      </c>
      <c r="Y9" s="109" t="n">
        <v>11</v>
      </c>
      <c r="Z9" s="187" t="n">
        <v>39</v>
      </c>
      <c r="AA9" s="191" t="n">
        <v>48</v>
      </c>
      <c r="AB9" s="192" t="n">
        <v>174</v>
      </c>
      <c r="AC9" s="193" t="n">
        <v>48</v>
      </c>
    </row>
    <row r="10" customFormat="false" ht="30" hidden="false" customHeight="true" outlineLevel="0" collapsed="false">
      <c r="B10" s="163" t="s">
        <v>225</v>
      </c>
      <c r="C10" s="109" t="n">
        <v>235</v>
      </c>
      <c r="D10" s="109" t="n">
        <v>91</v>
      </c>
      <c r="E10" s="187" t="n">
        <v>144</v>
      </c>
      <c r="F10" s="109" t="n">
        <v>16</v>
      </c>
      <c r="G10" s="109" t="n">
        <v>10</v>
      </c>
      <c r="H10" s="187" t="n">
        <v>6</v>
      </c>
      <c r="I10" s="109" t="n">
        <v>18</v>
      </c>
      <c r="J10" s="109" t="n">
        <v>14</v>
      </c>
      <c r="K10" s="187" t="n">
        <v>4</v>
      </c>
      <c r="L10" s="109" t="n">
        <v>164</v>
      </c>
      <c r="M10" s="109" t="n">
        <v>61</v>
      </c>
      <c r="N10" s="164" t="n">
        <v>103</v>
      </c>
      <c r="O10" s="109" t="n">
        <v>15</v>
      </c>
      <c r="P10" s="109" t="n">
        <v>0</v>
      </c>
      <c r="Q10" s="187" t="n">
        <v>15</v>
      </c>
      <c r="R10" s="109" t="n">
        <v>4</v>
      </c>
      <c r="S10" s="109" t="n">
        <v>0</v>
      </c>
      <c r="T10" s="187" t="n">
        <v>4</v>
      </c>
      <c r="U10" s="188" t="n">
        <v>1</v>
      </c>
      <c r="V10" s="188" t="n">
        <v>0</v>
      </c>
      <c r="W10" s="112" t="n">
        <v>1</v>
      </c>
      <c r="X10" s="109" t="n">
        <v>17</v>
      </c>
      <c r="Y10" s="109" t="n">
        <v>6</v>
      </c>
      <c r="Z10" s="187" t="n">
        <v>11</v>
      </c>
      <c r="AA10" s="109" t="n">
        <v>16</v>
      </c>
      <c r="AB10" s="188" t="n">
        <v>32</v>
      </c>
      <c r="AC10" s="165" t="n">
        <v>16</v>
      </c>
    </row>
    <row r="11" customFormat="false" ht="30" hidden="false" customHeight="true" outlineLevel="0" collapsed="false">
      <c r="B11" s="163" t="s">
        <v>226</v>
      </c>
      <c r="C11" s="109" t="n">
        <v>377</v>
      </c>
      <c r="D11" s="109" t="n">
        <v>148</v>
      </c>
      <c r="E11" s="187" t="n">
        <v>229</v>
      </c>
      <c r="F11" s="109" t="n">
        <v>26</v>
      </c>
      <c r="G11" s="109" t="n">
        <v>18</v>
      </c>
      <c r="H11" s="187" t="n">
        <v>8</v>
      </c>
      <c r="I11" s="109" t="n">
        <v>28</v>
      </c>
      <c r="J11" s="109" t="n">
        <v>20</v>
      </c>
      <c r="K11" s="187" t="n">
        <v>8</v>
      </c>
      <c r="L11" s="109" t="n">
        <v>271</v>
      </c>
      <c r="M11" s="109" t="n">
        <v>100</v>
      </c>
      <c r="N11" s="164" t="n">
        <v>171</v>
      </c>
      <c r="O11" s="109" t="n">
        <v>24</v>
      </c>
      <c r="P11" s="109" t="n">
        <v>0</v>
      </c>
      <c r="Q11" s="187" t="n">
        <v>24</v>
      </c>
      <c r="R11" s="109" t="n">
        <v>1</v>
      </c>
      <c r="S11" s="109" t="n">
        <v>0</v>
      </c>
      <c r="T11" s="187" t="n">
        <v>1</v>
      </c>
      <c r="U11" s="188" t="n">
        <v>0</v>
      </c>
      <c r="V11" s="188" t="n">
        <v>0</v>
      </c>
      <c r="W11" s="112" t="n">
        <v>0</v>
      </c>
      <c r="X11" s="109" t="n">
        <v>27</v>
      </c>
      <c r="Y11" s="109" t="n">
        <v>10</v>
      </c>
      <c r="Z11" s="187" t="n">
        <v>17</v>
      </c>
      <c r="AA11" s="109" t="n">
        <v>25</v>
      </c>
      <c r="AB11" s="188" t="n">
        <v>52</v>
      </c>
      <c r="AC11" s="165" t="n">
        <v>25</v>
      </c>
    </row>
    <row r="12" customFormat="false" ht="30" hidden="false" customHeight="true" outlineLevel="0" collapsed="false">
      <c r="B12" s="163" t="s">
        <v>227</v>
      </c>
      <c r="C12" s="109" t="n">
        <v>321</v>
      </c>
      <c r="D12" s="109" t="n">
        <v>116</v>
      </c>
      <c r="E12" s="187" t="n">
        <v>205</v>
      </c>
      <c r="F12" s="109" t="n">
        <v>22</v>
      </c>
      <c r="G12" s="109" t="n">
        <v>13</v>
      </c>
      <c r="H12" s="187" t="n">
        <v>9</v>
      </c>
      <c r="I12" s="109" t="n">
        <v>25</v>
      </c>
      <c r="J12" s="109" t="n">
        <v>19</v>
      </c>
      <c r="K12" s="187" t="n">
        <v>6</v>
      </c>
      <c r="L12" s="109" t="n">
        <v>209</v>
      </c>
      <c r="M12" s="109" t="n">
        <v>76</v>
      </c>
      <c r="N12" s="164" t="n">
        <v>133</v>
      </c>
      <c r="O12" s="109" t="n">
        <v>20</v>
      </c>
      <c r="P12" s="109" t="n">
        <v>0</v>
      </c>
      <c r="Q12" s="187" t="n">
        <v>20</v>
      </c>
      <c r="R12" s="109" t="n">
        <v>3</v>
      </c>
      <c r="S12" s="109" t="n">
        <v>0</v>
      </c>
      <c r="T12" s="187" t="n">
        <v>3</v>
      </c>
      <c r="U12" s="188" t="n">
        <v>0</v>
      </c>
      <c r="V12" s="188" t="n">
        <v>0</v>
      </c>
      <c r="W12" s="112" t="n">
        <v>0</v>
      </c>
      <c r="X12" s="109" t="n">
        <v>42</v>
      </c>
      <c r="Y12" s="109" t="n">
        <v>8</v>
      </c>
      <c r="Z12" s="187" t="n">
        <v>34</v>
      </c>
      <c r="AA12" s="109" t="n">
        <v>22</v>
      </c>
      <c r="AB12" s="188" t="n">
        <v>46</v>
      </c>
      <c r="AC12" s="165" t="n">
        <v>22</v>
      </c>
    </row>
    <row r="13" customFormat="false" ht="30" hidden="false" customHeight="true" outlineLevel="0" collapsed="false">
      <c r="B13" s="163" t="s">
        <v>228</v>
      </c>
      <c r="C13" s="109" t="n">
        <v>115</v>
      </c>
      <c r="D13" s="109" t="n">
        <v>48</v>
      </c>
      <c r="E13" s="187" t="n">
        <v>67</v>
      </c>
      <c r="F13" s="109" t="n">
        <v>9</v>
      </c>
      <c r="G13" s="109" t="n">
        <v>6</v>
      </c>
      <c r="H13" s="187" t="n">
        <v>3</v>
      </c>
      <c r="I13" s="109" t="n">
        <v>10</v>
      </c>
      <c r="J13" s="109" t="n">
        <v>5</v>
      </c>
      <c r="K13" s="187" t="n">
        <v>5</v>
      </c>
      <c r="L13" s="109" t="n">
        <v>80</v>
      </c>
      <c r="M13" s="109" t="n">
        <v>34</v>
      </c>
      <c r="N13" s="164" t="n">
        <v>46</v>
      </c>
      <c r="O13" s="109" t="n">
        <v>8</v>
      </c>
      <c r="P13" s="109" t="n">
        <v>0</v>
      </c>
      <c r="Q13" s="187" t="n">
        <v>8</v>
      </c>
      <c r="R13" s="109" t="n">
        <v>1</v>
      </c>
      <c r="S13" s="109" t="n">
        <v>0</v>
      </c>
      <c r="T13" s="187" t="n">
        <v>1</v>
      </c>
      <c r="U13" s="188" t="n">
        <v>0</v>
      </c>
      <c r="V13" s="188" t="n">
        <v>0</v>
      </c>
      <c r="W13" s="112" t="n">
        <v>0</v>
      </c>
      <c r="X13" s="109" t="n">
        <v>7</v>
      </c>
      <c r="Y13" s="109" t="n">
        <v>3</v>
      </c>
      <c r="Z13" s="187" t="n">
        <v>4</v>
      </c>
      <c r="AA13" s="109" t="n">
        <v>9</v>
      </c>
      <c r="AB13" s="188" t="n">
        <v>9</v>
      </c>
      <c r="AC13" s="165" t="n">
        <v>9</v>
      </c>
    </row>
    <row r="14" customFormat="false" ht="30" hidden="false" customHeight="true" outlineLevel="0" collapsed="false">
      <c r="B14" s="163" t="s">
        <v>229</v>
      </c>
      <c r="C14" s="109" t="n">
        <v>243</v>
      </c>
      <c r="D14" s="109" t="n">
        <v>93</v>
      </c>
      <c r="E14" s="187" t="n">
        <v>150</v>
      </c>
      <c r="F14" s="109" t="n">
        <v>18</v>
      </c>
      <c r="G14" s="109" t="n">
        <v>12</v>
      </c>
      <c r="H14" s="187" t="n">
        <v>6</v>
      </c>
      <c r="I14" s="109" t="n">
        <v>18</v>
      </c>
      <c r="J14" s="109" t="n">
        <v>14</v>
      </c>
      <c r="K14" s="187" t="n">
        <v>4</v>
      </c>
      <c r="L14" s="109" t="n">
        <v>170</v>
      </c>
      <c r="M14" s="109" t="n">
        <v>60</v>
      </c>
      <c r="N14" s="164" t="n">
        <v>110</v>
      </c>
      <c r="O14" s="109" t="n">
        <v>17</v>
      </c>
      <c r="P14" s="109" t="n">
        <v>0</v>
      </c>
      <c r="Q14" s="187" t="n">
        <v>17</v>
      </c>
      <c r="R14" s="109" t="n">
        <v>1</v>
      </c>
      <c r="S14" s="109" t="n">
        <v>0</v>
      </c>
      <c r="T14" s="187" t="n">
        <v>1</v>
      </c>
      <c r="U14" s="188" t="n">
        <v>0</v>
      </c>
      <c r="V14" s="188" t="n">
        <v>0</v>
      </c>
      <c r="W14" s="112" t="n">
        <v>0</v>
      </c>
      <c r="X14" s="109" t="n">
        <v>19</v>
      </c>
      <c r="Y14" s="109" t="n">
        <v>7</v>
      </c>
      <c r="Z14" s="187" t="n">
        <v>12</v>
      </c>
      <c r="AA14" s="109" t="n">
        <v>18</v>
      </c>
      <c r="AB14" s="188" t="n">
        <v>27</v>
      </c>
      <c r="AC14" s="165" t="n">
        <v>18</v>
      </c>
    </row>
    <row r="15" customFormat="false" ht="30" hidden="false" customHeight="true" outlineLevel="0" collapsed="false">
      <c r="B15" s="163" t="s">
        <v>230</v>
      </c>
      <c r="C15" s="109" t="n">
        <v>148</v>
      </c>
      <c r="D15" s="109" t="n">
        <v>58</v>
      </c>
      <c r="E15" s="187" t="n">
        <v>90</v>
      </c>
      <c r="F15" s="109" t="n">
        <v>10</v>
      </c>
      <c r="G15" s="109" t="n">
        <v>8</v>
      </c>
      <c r="H15" s="187" t="n">
        <v>2</v>
      </c>
      <c r="I15" s="109" t="n">
        <v>11</v>
      </c>
      <c r="J15" s="109" t="n">
        <v>8</v>
      </c>
      <c r="K15" s="187" t="n">
        <v>3</v>
      </c>
      <c r="L15" s="109" t="n">
        <v>97</v>
      </c>
      <c r="M15" s="109" t="n">
        <v>35</v>
      </c>
      <c r="N15" s="164" t="n">
        <v>62</v>
      </c>
      <c r="O15" s="109" t="n">
        <v>10</v>
      </c>
      <c r="P15" s="109" t="n">
        <v>0</v>
      </c>
      <c r="Q15" s="187" t="n">
        <v>10</v>
      </c>
      <c r="R15" s="109" t="n">
        <v>0</v>
      </c>
      <c r="S15" s="109" t="n">
        <v>0</v>
      </c>
      <c r="T15" s="187" t="n">
        <v>0</v>
      </c>
      <c r="U15" s="188" t="n">
        <v>0</v>
      </c>
      <c r="V15" s="188" t="n">
        <v>0</v>
      </c>
      <c r="W15" s="112" t="n">
        <v>0</v>
      </c>
      <c r="X15" s="109" t="n">
        <v>20</v>
      </c>
      <c r="Y15" s="109" t="n">
        <v>7</v>
      </c>
      <c r="Z15" s="187" t="n">
        <v>13</v>
      </c>
      <c r="AA15" s="109" t="n">
        <v>10</v>
      </c>
      <c r="AB15" s="188" t="n">
        <v>18</v>
      </c>
      <c r="AC15" s="165" t="n">
        <v>10</v>
      </c>
    </row>
    <row r="16" customFormat="false" ht="30" hidden="false" customHeight="true" outlineLevel="0" collapsed="false">
      <c r="B16" s="163" t="s">
        <v>231</v>
      </c>
      <c r="C16" s="109" t="n">
        <v>325</v>
      </c>
      <c r="D16" s="109" t="n">
        <v>139</v>
      </c>
      <c r="E16" s="187" t="n">
        <v>186</v>
      </c>
      <c r="F16" s="109" t="n">
        <v>21</v>
      </c>
      <c r="G16" s="109" t="n">
        <v>13</v>
      </c>
      <c r="H16" s="187" t="n">
        <v>8</v>
      </c>
      <c r="I16" s="109" t="n">
        <v>22</v>
      </c>
      <c r="J16" s="109" t="n">
        <v>17</v>
      </c>
      <c r="K16" s="187" t="n">
        <v>5</v>
      </c>
      <c r="L16" s="109" t="n">
        <v>241</v>
      </c>
      <c r="M16" s="109" t="n">
        <v>107</v>
      </c>
      <c r="N16" s="164" t="n">
        <v>134</v>
      </c>
      <c r="O16" s="109" t="n">
        <v>21</v>
      </c>
      <c r="P16" s="109" t="n">
        <v>0</v>
      </c>
      <c r="Q16" s="187" t="n">
        <v>21</v>
      </c>
      <c r="R16" s="109" t="n">
        <v>1</v>
      </c>
      <c r="S16" s="109" t="n">
        <v>0</v>
      </c>
      <c r="T16" s="187" t="n">
        <v>1</v>
      </c>
      <c r="U16" s="188" t="n">
        <v>0</v>
      </c>
      <c r="V16" s="188" t="n">
        <v>0</v>
      </c>
      <c r="W16" s="112" t="n">
        <v>0</v>
      </c>
      <c r="X16" s="109" t="n">
        <v>19</v>
      </c>
      <c r="Y16" s="109" t="n">
        <v>2</v>
      </c>
      <c r="Z16" s="187" t="n">
        <v>17</v>
      </c>
      <c r="AA16" s="109" t="n">
        <v>21</v>
      </c>
      <c r="AB16" s="188" t="n">
        <v>42</v>
      </c>
      <c r="AC16" s="165" t="n">
        <v>21</v>
      </c>
    </row>
    <row r="17" customFormat="false" ht="30" hidden="false" customHeight="true" outlineLevel="0" collapsed="false">
      <c r="B17" s="163" t="s">
        <v>232</v>
      </c>
      <c r="C17" s="109" t="n">
        <v>132</v>
      </c>
      <c r="D17" s="109" t="n">
        <v>37</v>
      </c>
      <c r="E17" s="187" t="n">
        <v>95</v>
      </c>
      <c r="F17" s="109" t="n">
        <v>7</v>
      </c>
      <c r="G17" s="109" t="n">
        <v>2</v>
      </c>
      <c r="H17" s="187" t="n">
        <v>5</v>
      </c>
      <c r="I17" s="109" t="n">
        <v>7</v>
      </c>
      <c r="J17" s="109" t="n">
        <v>4</v>
      </c>
      <c r="K17" s="187" t="n">
        <v>3</v>
      </c>
      <c r="L17" s="109" t="n">
        <v>100</v>
      </c>
      <c r="M17" s="109" t="n">
        <v>26</v>
      </c>
      <c r="N17" s="164" t="n">
        <v>74</v>
      </c>
      <c r="O17" s="109" t="n">
        <v>7</v>
      </c>
      <c r="P17" s="109" t="n">
        <v>0</v>
      </c>
      <c r="Q17" s="187" t="n">
        <v>7</v>
      </c>
      <c r="R17" s="109" t="n">
        <v>2</v>
      </c>
      <c r="S17" s="109" t="n">
        <v>0</v>
      </c>
      <c r="T17" s="187" t="n">
        <v>2</v>
      </c>
      <c r="U17" s="188" t="n">
        <v>0</v>
      </c>
      <c r="V17" s="188" t="n">
        <v>0</v>
      </c>
      <c r="W17" s="112" t="n">
        <v>0</v>
      </c>
      <c r="X17" s="109" t="n">
        <v>9</v>
      </c>
      <c r="Y17" s="109" t="n">
        <v>5</v>
      </c>
      <c r="Z17" s="187" t="n">
        <v>4</v>
      </c>
      <c r="AA17" s="109" t="n">
        <v>7</v>
      </c>
      <c r="AB17" s="188" t="n">
        <v>28</v>
      </c>
      <c r="AC17" s="165" t="n">
        <v>7</v>
      </c>
    </row>
    <row r="18" customFormat="false" ht="30" hidden="false" customHeight="true" outlineLevel="0" collapsed="false">
      <c r="B18" s="163" t="s">
        <v>233</v>
      </c>
      <c r="C18" s="109" t="n">
        <v>392</v>
      </c>
      <c r="D18" s="109" t="n">
        <v>148</v>
      </c>
      <c r="E18" s="187" t="n">
        <v>244</v>
      </c>
      <c r="F18" s="109" t="n">
        <v>31</v>
      </c>
      <c r="G18" s="109" t="n">
        <v>23</v>
      </c>
      <c r="H18" s="187" t="n">
        <v>8</v>
      </c>
      <c r="I18" s="109" t="n">
        <v>34</v>
      </c>
      <c r="J18" s="109" t="n">
        <v>24</v>
      </c>
      <c r="K18" s="187" t="n">
        <v>10</v>
      </c>
      <c r="L18" s="109" t="n">
        <v>262</v>
      </c>
      <c r="M18" s="109" t="n">
        <v>92</v>
      </c>
      <c r="N18" s="164" t="n">
        <v>170</v>
      </c>
      <c r="O18" s="109" t="n">
        <v>29</v>
      </c>
      <c r="P18" s="109" t="n">
        <v>0</v>
      </c>
      <c r="Q18" s="187" t="n">
        <v>29</v>
      </c>
      <c r="R18" s="109" t="n">
        <v>3</v>
      </c>
      <c r="S18" s="109" t="n">
        <v>0</v>
      </c>
      <c r="T18" s="187" t="n">
        <v>3</v>
      </c>
      <c r="U18" s="188" t="n">
        <v>1</v>
      </c>
      <c r="V18" s="188" t="n">
        <v>0</v>
      </c>
      <c r="W18" s="112" t="n">
        <v>1</v>
      </c>
      <c r="X18" s="109" t="n">
        <v>32</v>
      </c>
      <c r="Y18" s="109" t="n">
        <v>9</v>
      </c>
      <c r="Z18" s="187" t="n">
        <v>23</v>
      </c>
      <c r="AA18" s="109" t="n">
        <v>31</v>
      </c>
      <c r="AB18" s="188" t="n">
        <v>29</v>
      </c>
      <c r="AC18" s="165" t="n">
        <v>31</v>
      </c>
    </row>
    <row r="19" customFormat="false" ht="30" hidden="false" customHeight="true" outlineLevel="0" collapsed="false">
      <c r="B19" s="163" t="s">
        <v>234</v>
      </c>
      <c r="C19" s="109" t="n">
        <v>180</v>
      </c>
      <c r="D19" s="109" t="n">
        <v>70</v>
      </c>
      <c r="E19" s="187" t="n">
        <v>110</v>
      </c>
      <c r="F19" s="109" t="n">
        <v>16</v>
      </c>
      <c r="G19" s="109" t="n">
        <v>11</v>
      </c>
      <c r="H19" s="187" t="n">
        <v>5</v>
      </c>
      <c r="I19" s="109" t="n">
        <v>16</v>
      </c>
      <c r="J19" s="109" t="n">
        <v>11</v>
      </c>
      <c r="K19" s="187" t="n">
        <v>5</v>
      </c>
      <c r="L19" s="109" t="n">
        <v>126</v>
      </c>
      <c r="M19" s="109" t="n">
        <v>46</v>
      </c>
      <c r="N19" s="164" t="n">
        <v>80</v>
      </c>
      <c r="O19" s="109" t="n">
        <v>15</v>
      </c>
      <c r="P19" s="109" t="n">
        <v>0</v>
      </c>
      <c r="Q19" s="187" t="n">
        <v>15</v>
      </c>
      <c r="R19" s="109" t="n">
        <v>2</v>
      </c>
      <c r="S19" s="109" t="n">
        <v>0</v>
      </c>
      <c r="T19" s="187" t="n">
        <v>2</v>
      </c>
      <c r="U19" s="188" t="n">
        <v>0</v>
      </c>
      <c r="V19" s="188" t="n">
        <v>0</v>
      </c>
      <c r="W19" s="112" t="n">
        <v>0</v>
      </c>
      <c r="X19" s="109" t="n">
        <v>5</v>
      </c>
      <c r="Y19" s="109" t="n">
        <v>2</v>
      </c>
      <c r="Z19" s="187" t="n">
        <v>3</v>
      </c>
      <c r="AA19" s="109" t="n">
        <v>16</v>
      </c>
      <c r="AB19" s="188" t="n">
        <v>12</v>
      </c>
      <c r="AC19" s="165" t="n">
        <v>16</v>
      </c>
    </row>
    <row r="20" customFormat="false" ht="30" hidden="false" customHeight="true" outlineLevel="0" collapsed="false">
      <c r="B20" s="163" t="s">
        <v>235</v>
      </c>
      <c r="C20" s="109" t="n">
        <v>117</v>
      </c>
      <c r="D20" s="109" t="n">
        <v>47</v>
      </c>
      <c r="E20" s="187" t="n">
        <v>70</v>
      </c>
      <c r="F20" s="109" t="n">
        <v>8</v>
      </c>
      <c r="G20" s="109" t="n">
        <v>4</v>
      </c>
      <c r="H20" s="187" t="n">
        <v>4</v>
      </c>
      <c r="I20" s="109" t="n">
        <v>8</v>
      </c>
      <c r="J20" s="109" t="n">
        <v>6</v>
      </c>
      <c r="K20" s="187" t="n">
        <v>2</v>
      </c>
      <c r="L20" s="109" t="n">
        <v>85</v>
      </c>
      <c r="M20" s="109" t="n">
        <v>35</v>
      </c>
      <c r="N20" s="164" t="n">
        <v>50</v>
      </c>
      <c r="O20" s="109" t="n">
        <v>8</v>
      </c>
      <c r="P20" s="109" t="n">
        <v>0</v>
      </c>
      <c r="Q20" s="187" t="n">
        <v>8</v>
      </c>
      <c r="R20" s="109" t="n">
        <v>0</v>
      </c>
      <c r="S20" s="109" t="n">
        <v>0</v>
      </c>
      <c r="T20" s="187" t="n">
        <v>0</v>
      </c>
      <c r="U20" s="188" t="n">
        <v>0</v>
      </c>
      <c r="V20" s="188" t="n">
        <v>0</v>
      </c>
      <c r="W20" s="112" t="n">
        <v>0</v>
      </c>
      <c r="X20" s="109" t="n">
        <v>8</v>
      </c>
      <c r="Y20" s="109" t="n">
        <v>2</v>
      </c>
      <c r="Z20" s="187" t="n">
        <v>6</v>
      </c>
      <c r="AA20" s="109" t="n">
        <v>8</v>
      </c>
      <c r="AB20" s="188" t="n">
        <v>17</v>
      </c>
      <c r="AC20" s="165" t="n">
        <v>8</v>
      </c>
    </row>
    <row r="21" customFormat="false" ht="30" hidden="false" customHeight="true" outlineLevel="0" collapsed="false">
      <c r="B21" s="166" t="s">
        <v>236</v>
      </c>
      <c r="C21" s="116" t="n">
        <v>123</v>
      </c>
      <c r="D21" s="116" t="n">
        <v>55</v>
      </c>
      <c r="E21" s="187" t="n">
        <v>68</v>
      </c>
      <c r="F21" s="116" t="n">
        <v>9</v>
      </c>
      <c r="G21" s="116" t="n">
        <v>5</v>
      </c>
      <c r="H21" s="189" t="n">
        <v>4</v>
      </c>
      <c r="I21" s="116" t="n">
        <v>10</v>
      </c>
      <c r="J21" s="116" t="n">
        <v>10</v>
      </c>
      <c r="K21" s="189" t="n">
        <v>0</v>
      </c>
      <c r="L21" s="116" t="n">
        <v>83</v>
      </c>
      <c r="M21" s="116" t="n">
        <v>36</v>
      </c>
      <c r="N21" s="167" t="n">
        <v>47</v>
      </c>
      <c r="O21" s="116" t="n">
        <v>8</v>
      </c>
      <c r="P21" s="116" t="n">
        <v>0</v>
      </c>
      <c r="Q21" s="189" t="n">
        <v>8</v>
      </c>
      <c r="R21" s="116" t="n">
        <v>1</v>
      </c>
      <c r="S21" s="116" t="n">
        <v>0</v>
      </c>
      <c r="T21" s="189" t="n">
        <v>1</v>
      </c>
      <c r="U21" s="190" t="n">
        <v>0</v>
      </c>
      <c r="V21" s="190" t="n">
        <v>0</v>
      </c>
      <c r="W21" s="119" t="n">
        <v>0</v>
      </c>
      <c r="X21" s="116" t="n">
        <v>12</v>
      </c>
      <c r="Y21" s="116" t="n">
        <v>4</v>
      </c>
      <c r="Z21" s="189" t="n">
        <v>8</v>
      </c>
      <c r="AA21" s="116" t="n">
        <v>9</v>
      </c>
      <c r="AB21" s="190" t="n">
        <v>15</v>
      </c>
      <c r="AC21" s="168" t="n">
        <v>9</v>
      </c>
    </row>
    <row r="22" customFormat="false" ht="30" hidden="false" customHeight="true" outlineLevel="0" collapsed="false">
      <c r="B22" s="169" t="s">
        <v>237</v>
      </c>
      <c r="C22" s="126" t="n">
        <v>27</v>
      </c>
      <c r="D22" s="126" t="n">
        <v>10</v>
      </c>
      <c r="E22" s="194" t="n">
        <v>17</v>
      </c>
      <c r="F22" s="126" t="n">
        <v>3</v>
      </c>
      <c r="G22" s="126" t="n">
        <v>2</v>
      </c>
      <c r="H22" s="195" t="n">
        <v>1</v>
      </c>
      <c r="I22" s="126" t="n">
        <v>2</v>
      </c>
      <c r="J22" s="126" t="n">
        <v>1</v>
      </c>
      <c r="K22" s="195" t="n">
        <v>1</v>
      </c>
      <c r="L22" s="126" t="n">
        <v>18</v>
      </c>
      <c r="M22" s="126" t="n">
        <v>6</v>
      </c>
      <c r="N22" s="170" t="n">
        <v>12</v>
      </c>
      <c r="O22" s="126" t="n">
        <v>2</v>
      </c>
      <c r="P22" s="126" t="n">
        <v>0</v>
      </c>
      <c r="Q22" s="195" t="n">
        <v>2</v>
      </c>
      <c r="R22" s="126" t="n">
        <v>1</v>
      </c>
      <c r="S22" s="126" t="n">
        <v>0</v>
      </c>
      <c r="T22" s="195" t="n">
        <v>1</v>
      </c>
      <c r="U22" s="196" t="n">
        <v>0</v>
      </c>
      <c r="V22" s="196" t="n">
        <v>0</v>
      </c>
      <c r="W22" s="129" t="n">
        <v>0</v>
      </c>
      <c r="X22" s="126" t="n">
        <v>1</v>
      </c>
      <c r="Y22" s="126" t="n">
        <v>1</v>
      </c>
      <c r="Z22" s="195" t="n">
        <v>0</v>
      </c>
      <c r="AA22" s="126" t="n">
        <v>3</v>
      </c>
      <c r="AB22" s="196" t="n">
        <v>1</v>
      </c>
      <c r="AC22" s="171" t="n">
        <v>3</v>
      </c>
    </row>
    <row r="23" customFormat="false" ht="30" hidden="false" customHeight="true" outlineLevel="0" collapsed="false">
      <c r="B23" s="166" t="s">
        <v>238</v>
      </c>
      <c r="C23" s="116" t="n">
        <v>27</v>
      </c>
      <c r="D23" s="116" t="n">
        <v>10</v>
      </c>
      <c r="E23" s="189" t="n">
        <v>17</v>
      </c>
      <c r="F23" s="116" t="n">
        <v>3</v>
      </c>
      <c r="G23" s="116" t="n">
        <v>2</v>
      </c>
      <c r="H23" s="189" t="n">
        <v>1</v>
      </c>
      <c r="I23" s="116" t="n">
        <v>2</v>
      </c>
      <c r="J23" s="116" t="n">
        <v>1</v>
      </c>
      <c r="K23" s="189" t="n">
        <v>1</v>
      </c>
      <c r="L23" s="116" t="n">
        <v>18</v>
      </c>
      <c r="M23" s="116" t="n">
        <v>6</v>
      </c>
      <c r="N23" s="167" t="n">
        <v>12</v>
      </c>
      <c r="O23" s="116" t="n">
        <v>2</v>
      </c>
      <c r="P23" s="116" t="n">
        <v>0</v>
      </c>
      <c r="Q23" s="189" t="n">
        <v>2</v>
      </c>
      <c r="R23" s="116" t="n">
        <v>1</v>
      </c>
      <c r="S23" s="116" t="n">
        <v>0</v>
      </c>
      <c r="T23" s="189" t="n">
        <v>1</v>
      </c>
      <c r="U23" s="190" t="n">
        <v>0</v>
      </c>
      <c r="V23" s="190" t="n">
        <v>0</v>
      </c>
      <c r="W23" s="119" t="n">
        <v>0</v>
      </c>
      <c r="X23" s="116" t="n">
        <v>1</v>
      </c>
      <c r="Y23" s="116" t="n">
        <v>1</v>
      </c>
      <c r="Z23" s="189" t="n">
        <v>0</v>
      </c>
      <c r="AA23" s="116" t="n">
        <v>3</v>
      </c>
      <c r="AB23" s="190" t="n">
        <v>1</v>
      </c>
      <c r="AC23" s="168" t="n">
        <v>3</v>
      </c>
    </row>
    <row r="24" customFormat="false" ht="30" hidden="false" customHeight="true" outlineLevel="0" collapsed="false">
      <c r="B24" s="169" t="s">
        <v>239</v>
      </c>
      <c r="C24" s="126" t="n">
        <v>12</v>
      </c>
      <c r="D24" s="126" t="n">
        <v>5</v>
      </c>
      <c r="E24" s="195" t="n">
        <v>7</v>
      </c>
      <c r="F24" s="126" t="n">
        <v>1</v>
      </c>
      <c r="G24" s="126" t="n">
        <v>1</v>
      </c>
      <c r="H24" s="195" t="n">
        <v>0</v>
      </c>
      <c r="I24" s="126" t="n">
        <v>1</v>
      </c>
      <c r="J24" s="126" t="n">
        <v>1</v>
      </c>
      <c r="K24" s="195" t="n">
        <v>0</v>
      </c>
      <c r="L24" s="126" t="n">
        <v>8</v>
      </c>
      <c r="M24" s="126" t="n">
        <v>3</v>
      </c>
      <c r="N24" s="170" t="n">
        <v>5</v>
      </c>
      <c r="O24" s="126" t="n">
        <v>1</v>
      </c>
      <c r="P24" s="126" t="n">
        <v>0</v>
      </c>
      <c r="Q24" s="195" t="n">
        <v>1</v>
      </c>
      <c r="R24" s="126" t="n">
        <v>0</v>
      </c>
      <c r="S24" s="126" t="n">
        <v>0</v>
      </c>
      <c r="T24" s="195" t="n">
        <v>0</v>
      </c>
      <c r="U24" s="196" t="n">
        <v>0</v>
      </c>
      <c r="V24" s="196" t="n">
        <v>0</v>
      </c>
      <c r="W24" s="129" t="n">
        <v>0</v>
      </c>
      <c r="X24" s="126" t="n">
        <v>1</v>
      </c>
      <c r="Y24" s="126" t="n">
        <v>0</v>
      </c>
      <c r="Z24" s="195" t="n">
        <v>1</v>
      </c>
      <c r="AA24" s="126" t="n">
        <v>1</v>
      </c>
      <c r="AB24" s="196" t="n">
        <v>1</v>
      </c>
      <c r="AC24" s="171" t="n">
        <v>1</v>
      </c>
    </row>
    <row r="25" customFormat="false" ht="30" hidden="false" customHeight="true" outlineLevel="0" collapsed="false">
      <c r="B25" s="166" t="s">
        <v>240</v>
      </c>
      <c r="C25" s="116" t="n">
        <v>12</v>
      </c>
      <c r="D25" s="116" t="n">
        <v>5</v>
      </c>
      <c r="E25" s="189" t="n">
        <v>7</v>
      </c>
      <c r="F25" s="116" t="n">
        <v>1</v>
      </c>
      <c r="G25" s="116" t="n">
        <v>1</v>
      </c>
      <c r="H25" s="189" t="n">
        <v>0</v>
      </c>
      <c r="I25" s="116" t="n">
        <v>1</v>
      </c>
      <c r="J25" s="116" t="n">
        <v>1</v>
      </c>
      <c r="K25" s="189" t="n">
        <v>0</v>
      </c>
      <c r="L25" s="116" t="n">
        <v>8</v>
      </c>
      <c r="M25" s="116" t="n">
        <v>3</v>
      </c>
      <c r="N25" s="167" t="n">
        <v>5</v>
      </c>
      <c r="O25" s="116" t="n">
        <v>1</v>
      </c>
      <c r="P25" s="116" t="n">
        <v>0</v>
      </c>
      <c r="Q25" s="189" t="n">
        <v>1</v>
      </c>
      <c r="R25" s="116" t="n">
        <v>0</v>
      </c>
      <c r="S25" s="116" t="n">
        <v>0</v>
      </c>
      <c r="T25" s="189" t="n">
        <v>0</v>
      </c>
      <c r="U25" s="190" t="n">
        <v>0</v>
      </c>
      <c r="V25" s="190" t="n">
        <v>0</v>
      </c>
      <c r="W25" s="119" t="n">
        <v>0</v>
      </c>
      <c r="X25" s="116" t="n">
        <v>1</v>
      </c>
      <c r="Y25" s="116" t="n">
        <v>0</v>
      </c>
      <c r="Z25" s="189" t="n">
        <v>1</v>
      </c>
      <c r="AA25" s="116" t="n">
        <v>1</v>
      </c>
      <c r="AB25" s="190" t="n">
        <v>1</v>
      </c>
      <c r="AC25" s="168" t="n">
        <v>1</v>
      </c>
    </row>
    <row r="26" customFormat="false" ht="30" hidden="false" customHeight="true" outlineLevel="0" collapsed="false">
      <c r="B26" s="169" t="s">
        <v>241</v>
      </c>
      <c r="C26" s="126" t="n">
        <v>165</v>
      </c>
      <c r="D26" s="126" t="n">
        <v>63</v>
      </c>
      <c r="E26" s="195" t="n">
        <v>102</v>
      </c>
      <c r="F26" s="126" t="n">
        <v>16</v>
      </c>
      <c r="G26" s="126" t="n">
        <v>7</v>
      </c>
      <c r="H26" s="195" t="n">
        <v>9</v>
      </c>
      <c r="I26" s="126" t="n">
        <v>20</v>
      </c>
      <c r="J26" s="126" t="n">
        <v>15</v>
      </c>
      <c r="K26" s="195" t="n">
        <v>5</v>
      </c>
      <c r="L26" s="126" t="n">
        <v>108</v>
      </c>
      <c r="M26" s="126" t="n">
        <v>41</v>
      </c>
      <c r="N26" s="170" t="n">
        <v>67</v>
      </c>
      <c r="O26" s="126" t="n">
        <v>14</v>
      </c>
      <c r="P26" s="126" t="n">
        <v>0</v>
      </c>
      <c r="Q26" s="195" t="n">
        <v>14</v>
      </c>
      <c r="R26" s="126" t="n">
        <v>3</v>
      </c>
      <c r="S26" s="127" t="n">
        <v>0</v>
      </c>
      <c r="T26" s="129" t="n">
        <v>3</v>
      </c>
      <c r="U26" s="196" t="n">
        <v>0</v>
      </c>
      <c r="V26" s="196" t="n">
        <v>0</v>
      </c>
      <c r="W26" s="129" t="n">
        <v>0</v>
      </c>
      <c r="X26" s="126" t="n">
        <v>4</v>
      </c>
      <c r="Y26" s="126" t="n">
        <v>0</v>
      </c>
      <c r="Z26" s="195" t="n">
        <v>4</v>
      </c>
      <c r="AA26" s="126" t="n">
        <v>16</v>
      </c>
      <c r="AB26" s="196" t="n">
        <v>6</v>
      </c>
      <c r="AC26" s="171" t="n">
        <v>16</v>
      </c>
    </row>
    <row r="27" customFormat="false" ht="30" hidden="false" customHeight="true" outlineLevel="0" collapsed="false">
      <c r="B27" s="163" t="s">
        <v>242</v>
      </c>
      <c r="C27" s="109" t="n">
        <v>20</v>
      </c>
      <c r="D27" s="109" t="n">
        <v>7</v>
      </c>
      <c r="E27" s="187" t="n">
        <v>13</v>
      </c>
      <c r="F27" s="109" t="n">
        <v>2</v>
      </c>
      <c r="G27" s="109" t="n">
        <v>2</v>
      </c>
      <c r="H27" s="187" t="n">
        <v>0</v>
      </c>
      <c r="I27" s="109" t="n">
        <v>3</v>
      </c>
      <c r="J27" s="109" t="n">
        <v>1</v>
      </c>
      <c r="K27" s="187" t="n">
        <v>2</v>
      </c>
      <c r="L27" s="109" t="n">
        <v>12</v>
      </c>
      <c r="M27" s="109" t="n">
        <v>4</v>
      </c>
      <c r="N27" s="164" t="n">
        <v>8</v>
      </c>
      <c r="O27" s="109" t="n">
        <v>2</v>
      </c>
      <c r="P27" s="109" t="n">
        <v>0</v>
      </c>
      <c r="Q27" s="187" t="n">
        <v>2</v>
      </c>
      <c r="R27" s="109" t="n">
        <v>0</v>
      </c>
      <c r="S27" s="109" t="n">
        <v>0</v>
      </c>
      <c r="T27" s="187" t="n">
        <v>0</v>
      </c>
      <c r="U27" s="188" t="n">
        <v>0</v>
      </c>
      <c r="V27" s="188" t="n">
        <v>0</v>
      </c>
      <c r="W27" s="112" t="n">
        <v>0</v>
      </c>
      <c r="X27" s="109" t="n">
        <v>1</v>
      </c>
      <c r="Y27" s="109" t="n">
        <v>0</v>
      </c>
      <c r="Z27" s="187" t="n">
        <v>1</v>
      </c>
      <c r="AA27" s="109" t="n">
        <v>2</v>
      </c>
      <c r="AB27" s="188" t="n">
        <v>0</v>
      </c>
      <c r="AC27" s="165" t="n">
        <v>2</v>
      </c>
    </row>
    <row r="28" customFormat="false" ht="30" hidden="false" customHeight="true" outlineLevel="0" collapsed="false">
      <c r="B28" s="163" t="s">
        <v>243</v>
      </c>
      <c r="C28" s="109" t="n">
        <v>88</v>
      </c>
      <c r="D28" s="109" t="n">
        <v>34</v>
      </c>
      <c r="E28" s="187" t="n">
        <v>54</v>
      </c>
      <c r="F28" s="109" t="n">
        <v>8</v>
      </c>
      <c r="G28" s="109" t="n">
        <v>3</v>
      </c>
      <c r="H28" s="187" t="n">
        <v>5</v>
      </c>
      <c r="I28" s="109" t="n">
        <v>11</v>
      </c>
      <c r="J28" s="109" t="n">
        <v>8</v>
      </c>
      <c r="K28" s="187" t="n">
        <v>3</v>
      </c>
      <c r="L28" s="109" t="n">
        <v>60</v>
      </c>
      <c r="M28" s="109" t="n">
        <v>23</v>
      </c>
      <c r="N28" s="164" t="n">
        <v>37</v>
      </c>
      <c r="O28" s="109" t="n">
        <v>8</v>
      </c>
      <c r="P28" s="109" t="n">
        <v>0</v>
      </c>
      <c r="Q28" s="187" t="n">
        <v>8</v>
      </c>
      <c r="R28" s="109" t="n">
        <v>1</v>
      </c>
      <c r="S28" s="109" t="n">
        <v>0</v>
      </c>
      <c r="T28" s="187" t="n">
        <v>1</v>
      </c>
      <c r="U28" s="188" t="n">
        <v>0</v>
      </c>
      <c r="V28" s="188" t="n">
        <v>0</v>
      </c>
      <c r="W28" s="112" t="n">
        <v>0</v>
      </c>
      <c r="X28" s="109" t="n">
        <v>0</v>
      </c>
      <c r="Y28" s="109" t="n">
        <v>0</v>
      </c>
      <c r="Z28" s="187" t="n">
        <v>0</v>
      </c>
      <c r="AA28" s="109" t="n">
        <v>8</v>
      </c>
      <c r="AB28" s="188" t="n">
        <v>4</v>
      </c>
      <c r="AC28" s="165" t="n">
        <v>8</v>
      </c>
    </row>
    <row r="29" customFormat="false" ht="30" hidden="false" customHeight="true" outlineLevel="0" collapsed="false">
      <c r="B29" s="166" t="s">
        <v>244</v>
      </c>
      <c r="C29" s="116" t="n">
        <v>57</v>
      </c>
      <c r="D29" s="116" t="n">
        <v>22</v>
      </c>
      <c r="E29" s="189" t="n">
        <v>35</v>
      </c>
      <c r="F29" s="116" t="n">
        <v>6</v>
      </c>
      <c r="G29" s="116" t="n">
        <v>2</v>
      </c>
      <c r="H29" s="189" t="n">
        <v>4</v>
      </c>
      <c r="I29" s="116" t="n">
        <v>6</v>
      </c>
      <c r="J29" s="116" t="n">
        <v>6</v>
      </c>
      <c r="K29" s="189" t="n">
        <v>0</v>
      </c>
      <c r="L29" s="116" t="n">
        <v>36</v>
      </c>
      <c r="M29" s="116" t="n">
        <v>14</v>
      </c>
      <c r="N29" s="167" t="n">
        <v>22</v>
      </c>
      <c r="O29" s="116" t="n">
        <v>4</v>
      </c>
      <c r="P29" s="116" t="n">
        <v>0</v>
      </c>
      <c r="Q29" s="189" t="n">
        <v>4</v>
      </c>
      <c r="R29" s="116" t="n">
        <v>2</v>
      </c>
      <c r="S29" s="116" t="n">
        <v>0</v>
      </c>
      <c r="T29" s="189" t="n">
        <v>2</v>
      </c>
      <c r="U29" s="190" t="n">
        <v>0</v>
      </c>
      <c r="V29" s="190" t="n">
        <v>0</v>
      </c>
      <c r="W29" s="119" t="n">
        <v>0</v>
      </c>
      <c r="X29" s="116" t="n">
        <v>3</v>
      </c>
      <c r="Y29" s="116" t="n">
        <v>0</v>
      </c>
      <c r="Z29" s="189" t="n">
        <v>3</v>
      </c>
      <c r="AA29" s="116" t="n">
        <v>6</v>
      </c>
      <c r="AB29" s="190" t="n">
        <v>2</v>
      </c>
      <c r="AC29" s="168" t="n">
        <v>6</v>
      </c>
    </row>
    <row r="30" customFormat="false" ht="30" hidden="false" customHeight="true" outlineLevel="0" collapsed="false">
      <c r="B30" s="169" t="s">
        <v>245</v>
      </c>
      <c r="C30" s="126" t="n">
        <v>101</v>
      </c>
      <c r="D30" s="126" t="n">
        <v>44</v>
      </c>
      <c r="E30" s="195" t="n">
        <v>57</v>
      </c>
      <c r="F30" s="126" t="n">
        <v>7</v>
      </c>
      <c r="G30" s="126" t="n">
        <v>4</v>
      </c>
      <c r="H30" s="195" t="n">
        <v>3</v>
      </c>
      <c r="I30" s="126" t="n">
        <v>7</v>
      </c>
      <c r="J30" s="126" t="n">
        <v>3</v>
      </c>
      <c r="K30" s="195" t="n">
        <v>4</v>
      </c>
      <c r="L30" s="126" t="n">
        <v>76</v>
      </c>
      <c r="M30" s="126" t="n">
        <v>35</v>
      </c>
      <c r="N30" s="170" t="n">
        <v>41</v>
      </c>
      <c r="O30" s="126" t="n">
        <v>7</v>
      </c>
      <c r="P30" s="126" t="n">
        <v>0</v>
      </c>
      <c r="Q30" s="195" t="n">
        <v>7</v>
      </c>
      <c r="R30" s="126" t="n">
        <v>1</v>
      </c>
      <c r="S30" s="126" t="n">
        <v>0</v>
      </c>
      <c r="T30" s="195" t="n">
        <v>1</v>
      </c>
      <c r="U30" s="196" t="n">
        <v>0</v>
      </c>
      <c r="V30" s="196" t="n">
        <v>0</v>
      </c>
      <c r="W30" s="129" t="n">
        <v>0</v>
      </c>
      <c r="X30" s="126" t="n">
        <v>3</v>
      </c>
      <c r="Y30" s="126" t="n">
        <v>2</v>
      </c>
      <c r="Z30" s="195" t="n">
        <v>1</v>
      </c>
      <c r="AA30" s="126" t="n">
        <v>7</v>
      </c>
      <c r="AB30" s="196" t="n">
        <v>21</v>
      </c>
      <c r="AC30" s="171" t="n">
        <v>7</v>
      </c>
    </row>
    <row r="31" customFormat="false" ht="30" hidden="false" customHeight="true" outlineLevel="0" collapsed="false">
      <c r="B31" s="163" t="s">
        <v>246</v>
      </c>
      <c r="C31" s="109" t="n">
        <v>46</v>
      </c>
      <c r="D31" s="109" t="n">
        <v>23</v>
      </c>
      <c r="E31" s="187" t="n">
        <v>23</v>
      </c>
      <c r="F31" s="109" t="n">
        <v>4</v>
      </c>
      <c r="G31" s="109" t="n">
        <v>3</v>
      </c>
      <c r="H31" s="187" t="n">
        <v>1</v>
      </c>
      <c r="I31" s="109" t="n">
        <v>4</v>
      </c>
      <c r="J31" s="109" t="n">
        <v>2</v>
      </c>
      <c r="K31" s="187" t="n">
        <v>2</v>
      </c>
      <c r="L31" s="109" t="n">
        <v>32</v>
      </c>
      <c r="M31" s="109" t="n">
        <v>17</v>
      </c>
      <c r="N31" s="164" t="n">
        <v>15</v>
      </c>
      <c r="O31" s="109" t="n">
        <v>4</v>
      </c>
      <c r="P31" s="109" t="n">
        <v>0</v>
      </c>
      <c r="Q31" s="187" t="n">
        <v>4</v>
      </c>
      <c r="R31" s="109" t="n">
        <v>0</v>
      </c>
      <c r="S31" s="109" t="n">
        <v>0</v>
      </c>
      <c r="T31" s="187" t="n">
        <v>0</v>
      </c>
      <c r="U31" s="188" t="n">
        <v>0</v>
      </c>
      <c r="V31" s="188" t="n">
        <v>0</v>
      </c>
      <c r="W31" s="112" t="n">
        <v>0</v>
      </c>
      <c r="X31" s="109" t="n">
        <v>2</v>
      </c>
      <c r="Y31" s="109" t="n">
        <v>1</v>
      </c>
      <c r="Z31" s="187" t="n">
        <v>1</v>
      </c>
      <c r="AA31" s="109" t="n">
        <v>4</v>
      </c>
      <c r="AB31" s="188" t="n">
        <v>7</v>
      </c>
      <c r="AC31" s="165" t="n">
        <v>4</v>
      </c>
    </row>
    <row r="32" customFormat="false" ht="30" hidden="false" customHeight="true" outlineLevel="0" collapsed="false">
      <c r="B32" s="163" t="s">
        <v>247</v>
      </c>
      <c r="C32" s="109" t="n">
        <v>19</v>
      </c>
      <c r="D32" s="109" t="n">
        <v>6</v>
      </c>
      <c r="E32" s="187" t="n">
        <v>13</v>
      </c>
      <c r="F32" s="109" t="n">
        <v>1</v>
      </c>
      <c r="G32" s="109" t="n">
        <v>0</v>
      </c>
      <c r="H32" s="187" t="n">
        <v>1</v>
      </c>
      <c r="I32" s="109" t="n">
        <v>1</v>
      </c>
      <c r="J32" s="109" t="n">
        <v>0</v>
      </c>
      <c r="K32" s="187" t="n">
        <v>1</v>
      </c>
      <c r="L32" s="109" t="n">
        <v>15</v>
      </c>
      <c r="M32" s="109" t="n">
        <v>5</v>
      </c>
      <c r="N32" s="164" t="n">
        <v>10</v>
      </c>
      <c r="O32" s="109" t="n">
        <v>1</v>
      </c>
      <c r="P32" s="109" t="n">
        <v>0</v>
      </c>
      <c r="Q32" s="187" t="n">
        <v>1</v>
      </c>
      <c r="R32" s="109" t="n">
        <v>0</v>
      </c>
      <c r="S32" s="109" t="n">
        <v>0</v>
      </c>
      <c r="T32" s="187" t="n">
        <v>0</v>
      </c>
      <c r="U32" s="188" t="n">
        <v>0</v>
      </c>
      <c r="V32" s="188" t="n">
        <v>0</v>
      </c>
      <c r="W32" s="112" t="n">
        <v>0</v>
      </c>
      <c r="X32" s="109" t="n">
        <v>1</v>
      </c>
      <c r="Y32" s="109" t="n">
        <v>1</v>
      </c>
      <c r="Z32" s="187" t="n">
        <v>0</v>
      </c>
      <c r="AA32" s="109" t="n">
        <v>1</v>
      </c>
      <c r="AB32" s="188" t="n">
        <v>6</v>
      </c>
      <c r="AC32" s="165" t="n">
        <v>1</v>
      </c>
    </row>
    <row r="33" customFormat="false" ht="30" hidden="false" customHeight="true" outlineLevel="0" collapsed="false">
      <c r="B33" s="163" t="s">
        <v>248</v>
      </c>
      <c r="C33" s="109" t="n">
        <v>20</v>
      </c>
      <c r="D33" s="109" t="n">
        <v>9</v>
      </c>
      <c r="E33" s="187" t="n">
        <v>11</v>
      </c>
      <c r="F33" s="109" t="n">
        <v>1</v>
      </c>
      <c r="G33" s="109" t="n">
        <v>1</v>
      </c>
      <c r="H33" s="187" t="n">
        <v>0</v>
      </c>
      <c r="I33" s="109" t="n">
        <v>1</v>
      </c>
      <c r="J33" s="109" t="n">
        <v>0</v>
      </c>
      <c r="K33" s="187" t="n">
        <v>1</v>
      </c>
      <c r="L33" s="109" t="n">
        <v>17</v>
      </c>
      <c r="M33" s="109" t="n">
        <v>8</v>
      </c>
      <c r="N33" s="164" t="n">
        <v>9</v>
      </c>
      <c r="O33" s="109" t="n">
        <v>1</v>
      </c>
      <c r="P33" s="109" t="n">
        <v>0</v>
      </c>
      <c r="Q33" s="187" t="n">
        <v>1</v>
      </c>
      <c r="R33" s="109" t="n">
        <v>0</v>
      </c>
      <c r="S33" s="109" t="n">
        <v>0</v>
      </c>
      <c r="T33" s="187" t="n">
        <v>0</v>
      </c>
      <c r="U33" s="188" t="n">
        <v>0</v>
      </c>
      <c r="V33" s="188" t="n">
        <v>0</v>
      </c>
      <c r="W33" s="112" t="n">
        <v>0</v>
      </c>
      <c r="X33" s="109" t="n">
        <v>0</v>
      </c>
      <c r="Y33" s="109" t="n">
        <v>0</v>
      </c>
      <c r="Z33" s="187" t="n">
        <v>0</v>
      </c>
      <c r="AA33" s="109" t="n">
        <v>1</v>
      </c>
      <c r="AB33" s="188" t="n">
        <v>5</v>
      </c>
      <c r="AC33" s="165" t="n">
        <v>1</v>
      </c>
    </row>
    <row r="34" customFormat="false" ht="30" hidden="false" customHeight="true" outlineLevel="0" collapsed="false">
      <c r="B34" s="166" t="s">
        <v>249</v>
      </c>
      <c r="C34" s="116" t="n">
        <v>16</v>
      </c>
      <c r="D34" s="116" t="n">
        <v>6</v>
      </c>
      <c r="E34" s="189" t="n">
        <v>10</v>
      </c>
      <c r="F34" s="116" t="n">
        <v>1</v>
      </c>
      <c r="G34" s="116" t="n">
        <v>0</v>
      </c>
      <c r="H34" s="189" t="n">
        <v>1</v>
      </c>
      <c r="I34" s="116" t="n">
        <v>1</v>
      </c>
      <c r="J34" s="116" t="n">
        <v>1</v>
      </c>
      <c r="K34" s="189" t="n">
        <v>0</v>
      </c>
      <c r="L34" s="116" t="n">
        <v>12</v>
      </c>
      <c r="M34" s="116" t="n">
        <v>5</v>
      </c>
      <c r="N34" s="167" t="n">
        <v>7</v>
      </c>
      <c r="O34" s="116" t="n">
        <v>1</v>
      </c>
      <c r="P34" s="116" t="n">
        <v>0</v>
      </c>
      <c r="Q34" s="189" t="n">
        <v>1</v>
      </c>
      <c r="R34" s="116" t="n">
        <v>1</v>
      </c>
      <c r="S34" s="116" t="n">
        <v>0</v>
      </c>
      <c r="T34" s="189" t="n">
        <v>1</v>
      </c>
      <c r="U34" s="190" t="n">
        <v>0</v>
      </c>
      <c r="V34" s="190" t="n">
        <v>0</v>
      </c>
      <c r="W34" s="119" t="n">
        <v>0</v>
      </c>
      <c r="X34" s="116" t="n">
        <v>0</v>
      </c>
      <c r="Y34" s="116" t="n">
        <v>0</v>
      </c>
      <c r="Z34" s="189" t="n">
        <v>0</v>
      </c>
      <c r="AA34" s="116" t="n">
        <v>1</v>
      </c>
      <c r="AB34" s="190" t="n">
        <v>3</v>
      </c>
      <c r="AC34" s="168" t="n">
        <v>1</v>
      </c>
    </row>
    <row r="35" customFormat="false" ht="30" hidden="false" customHeight="true" outlineLevel="0" collapsed="false">
      <c r="B35" s="169" t="s">
        <v>250</v>
      </c>
      <c r="C35" s="126" t="n">
        <v>94</v>
      </c>
      <c r="D35" s="126" t="n">
        <v>37</v>
      </c>
      <c r="E35" s="195" t="n">
        <v>57</v>
      </c>
      <c r="F35" s="126" t="n">
        <v>7</v>
      </c>
      <c r="G35" s="126" t="n">
        <v>5</v>
      </c>
      <c r="H35" s="195" t="n">
        <v>2</v>
      </c>
      <c r="I35" s="126" t="n">
        <v>8</v>
      </c>
      <c r="J35" s="126" t="n">
        <v>8</v>
      </c>
      <c r="K35" s="195" t="n">
        <v>0</v>
      </c>
      <c r="L35" s="126" t="n">
        <v>66</v>
      </c>
      <c r="M35" s="126" t="n">
        <v>22</v>
      </c>
      <c r="N35" s="170" t="n">
        <v>44</v>
      </c>
      <c r="O35" s="126" t="n">
        <v>7</v>
      </c>
      <c r="P35" s="126" t="n">
        <v>0</v>
      </c>
      <c r="Q35" s="195" t="n">
        <v>7</v>
      </c>
      <c r="R35" s="126" t="n">
        <v>0</v>
      </c>
      <c r="S35" s="126" t="n">
        <v>0</v>
      </c>
      <c r="T35" s="195" t="n">
        <v>0</v>
      </c>
      <c r="U35" s="196" t="n">
        <v>0</v>
      </c>
      <c r="V35" s="196" t="n">
        <v>0</v>
      </c>
      <c r="W35" s="129" t="n">
        <v>0</v>
      </c>
      <c r="X35" s="126" t="n">
        <v>6</v>
      </c>
      <c r="Y35" s="126" t="n">
        <v>2</v>
      </c>
      <c r="Z35" s="195" t="n">
        <v>4</v>
      </c>
      <c r="AA35" s="126" t="n">
        <v>7</v>
      </c>
      <c r="AB35" s="196" t="n">
        <v>9</v>
      </c>
      <c r="AC35" s="171" t="n">
        <v>7</v>
      </c>
    </row>
    <row r="36" customFormat="false" ht="30" hidden="false" customHeight="true" outlineLevel="0" collapsed="false">
      <c r="B36" s="166" t="s">
        <v>251</v>
      </c>
      <c r="C36" s="116" t="n">
        <v>94</v>
      </c>
      <c r="D36" s="116" t="n">
        <v>37</v>
      </c>
      <c r="E36" s="189" t="n">
        <v>57</v>
      </c>
      <c r="F36" s="116" t="n">
        <v>7</v>
      </c>
      <c r="G36" s="116" t="n">
        <v>5</v>
      </c>
      <c r="H36" s="189" t="n">
        <v>2</v>
      </c>
      <c r="I36" s="116" t="n">
        <v>8</v>
      </c>
      <c r="J36" s="116" t="n">
        <v>8</v>
      </c>
      <c r="K36" s="189" t="n">
        <v>0</v>
      </c>
      <c r="L36" s="116" t="n">
        <v>66</v>
      </c>
      <c r="M36" s="116" t="n">
        <v>22</v>
      </c>
      <c r="N36" s="167" t="n">
        <v>44</v>
      </c>
      <c r="O36" s="116" t="n">
        <v>7</v>
      </c>
      <c r="P36" s="116" t="n">
        <v>0</v>
      </c>
      <c r="Q36" s="189" t="n">
        <v>7</v>
      </c>
      <c r="R36" s="116" t="n">
        <v>0</v>
      </c>
      <c r="S36" s="116" t="n">
        <v>0</v>
      </c>
      <c r="T36" s="189" t="n">
        <v>0</v>
      </c>
      <c r="U36" s="190" t="n">
        <v>0</v>
      </c>
      <c r="V36" s="190" t="n">
        <v>0</v>
      </c>
      <c r="W36" s="119" t="n">
        <v>0</v>
      </c>
      <c r="X36" s="116" t="n">
        <v>6</v>
      </c>
      <c r="Y36" s="116" t="n">
        <v>2</v>
      </c>
      <c r="Z36" s="189" t="n">
        <v>4</v>
      </c>
      <c r="AA36" s="116" t="n">
        <v>7</v>
      </c>
      <c r="AB36" s="190" t="n">
        <v>9</v>
      </c>
      <c r="AC36" s="168" t="n">
        <v>7</v>
      </c>
    </row>
    <row r="37" customFormat="false" ht="30" hidden="false" customHeight="true" outlineLevel="0" collapsed="false">
      <c r="B37" s="169" t="s">
        <v>252</v>
      </c>
      <c r="C37" s="126" t="n">
        <v>98</v>
      </c>
      <c r="D37" s="126" t="n">
        <v>45</v>
      </c>
      <c r="E37" s="195" t="n">
        <v>53</v>
      </c>
      <c r="F37" s="126" t="n">
        <v>8</v>
      </c>
      <c r="G37" s="126" t="n">
        <v>6</v>
      </c>
      <c r="H37" s="195" t="n">
        <v>2</v>
      </c>
      <c r="I37" s="126" t="n">
        <v>9</v>
      </c>
      <c r="J37" s="126" t="n">
        <v>9</v>
      </c>
      <c r="K37" s="195" t="n">
        <v>0</v>
      </c>
      <c r="L37" s="126" t="n">
        <v>66</v>
      </c>
      <c r="M37" s="126" t="n">
        <v>26</v>
      </c>
      <c r="N37" s="170" t="n">
        <v>40</v>
      </c>
      <c r="O37" s="126" t="n">
        <v>8</v>
      </c>
      <c r="P37" s="126" t="n">
        <v>0</v>
      </c>
      <c r="Q37" s="195" t="n">
        <v>8</v>
      </c>
      <c r="R37" s="126" t="n">
        <v>1</v>
      </c>
      <c r="S37" s="126" t="n">
        <v>0</v>
      </c>
      <c r="T37" s="195" t="n">
        <v>1</v>
      </c>
      <c r="U37" s="196" t="n">
        <v>0</v>
      </c>
      <c r="V37" s="196" t="n">
        <v>0</v>
      </c>
      <c r="W37" s="129" t="n">
        <v>0</v>
      </c>
      <c r="X37" s="126" t="n">
        <v>6</v>
      </c>
      <c r="Y37" s="126" t="n">
        <v>4</v>
      </c>
      <c r="Z37" s="195" t="n">
        <v>2</v>
      </c>
      <c r="AA37" s="126" t="n">
        <v>8</v>
      </c>
      <c r="AB37" s="196" t="n">
        <v>9</v>
      </c>
      <c r="AC37" s="171" t="n">
        <v>8</v>
      </c>
    </row>
    <row r="38" customFormat="false" ht="30" hidden="false" customHeight="true" outlineLevel="0" collapsed="false">
      <c r="B38" s="163" t="s">
        <v>253</v>
      </c>
      <c r="C38" s="109" t="n">
        <v>86</v>
      </c>
      <c r="D38" s="109" t="n">
        <v>40</v>
      </c>
      <c r="E38" s="187" t="n">
        <v>46</v>
      </c>
      <c r="F38" s="109" t="n">
        <v>7</v>
      </c>
      <c r="G38" s="109" t="n">
        <v>5</v>
      </c>
      <c r="H38" s="187" t="n">
        <v>2</v>
      </c>
      <c r="I38" s="109" t="n">
        <v>8</v>
      </c>
      <c r="J38" s="109" t="n">
        <v>8</v>
      </c>
      <c r="K38" s="187" t="n">
        <v>0</v>
      </c>
      <c r="L38" s="109" t="n">
        <v>58</v>
      </c>
      <c r="M38" s="109" t="n">
        <v>24</v>
      </c>
      <c r="N38" s="164" t="n">
        <v>34</v>
      </c>
      <c r="O38" s="109" t="n">
        <v>7</v>
      </c>
      <c r="P38" s="109" t="n">
        <v>0</v>
      </c>
      <c r="Q38" s="187" t="n">
        <v>7</v>
      </c>
      <c r="R38" s="109" t="n">
        <v>1</v>
      </c>
      <c r="S38" s="109" t="n">
        <v>0</v>
      </c>
      <c r="T38" s="187" t="n">
        <v>1</v>
      </c>
      <c r="U38" s="188" t="n">
        <v>0</v>
      </c>
      <c r="V38" s="188" t="n">
        <v>0</v>
      </c>
      <c r="W38" s="112" t="n">
        <v>0</v>
      </c>
      <c r="X38" s="109" t="n">
        <v>5</v>
      </c>
      <c r="Y38" s="109" t="n">
        <v>3</v>
      </c>
      <c r="Z38" s="187" t="n">
        <v>2</v>
      </c>
      <c r="AA38" s="109" t="n">
        <v>7</v>
      </c>
      <c r="AB38" s="188" t="n">
        <v>7</v>
      </c>
      <c r="AC38" s="165" t="n">
        <v>7</v>
      </c>
    </row>
    <row r="39" customFormat="false" ht="30" hidden="false" customHeight="true" outlineLevel="0" collapsed="false">
      <c r="B39" s="172" t="s">
        <v>254</v>
      </c>
      <c r="C39" s="140" t="n">
        <v>12</v>
      </c>
      <c r="D39" s="140" t="n">
        <v>5</v>
      </c>
      <c r="E39" s="197" t="n">
        <v>7</v>
      </c>
      <c r="F39" s="140" t="n">
        <v>1</v>
      </c>
      <c r="G39" s="140" t="n">
        <v>1</v>
      </c>
      <c r="H39" s="197" t="n">
        <v>0</v>
      </c>
      <c r="I39" s="140" t="n">
        <v>1</v>
      </c>
      <c r="J39" s="140" t="n">
        <v>1</v>
      </c>
      <c r="K39" s="197" t="n">
        <v>0</v>
      </c>
      <c r="L39" s="140" t="n">
        <v>8</v>
      </c>
      <c r="M39" s="140" t="n">
        <v>2</v>
      </c>
      <c r="N39" s="173" t="n">
        <v>6</v>
      </c>
      <c r="O39" s="140" t="n">
        <v>1</v>
      </c>
      <c r="P39" s="140" t="n">
        <v>0</v>
      </c>
      <c r="Q39" s="197" t="n">
        <v>1</v>
      </c>
      <c r="R39" s="140" t="n">
        <v>0</v>
      </c>
      <c r="S39" s="140" t="n">
        <v>0</v>
      </c>
      <c r="T39" s="197" t="n">
        <v>0</v>
      </c>
      <c r="U39" s="198" t="n">
        <v>0</v>
      </c>
      <c r="V39" s="198" t="n">
        <v>0</v>
      </c>
      <c r="W39" s="143" t="n">
        <v>0</v>
      </c>
      <c r="X39" s="140" t="n">
        <v>1</v>
      </c>
      <c r="Y39" s="140" t="n">
        <v>1</v>
      </c>
      <c r="Z39" s="197" t="n">
        <v>0</v>
      </c>
      <c r="AA39" s="140" t="n">
        <v>1</v>
      </c>
      <c r="AB39" s="198" t="n">
        <v>2</v>
      </c>
      <c r="AC39" s="174" t="n">
        <v>1</v>
      </c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9">
    <mergeCell ref="C3:E3"/>
    <mergeCell ref="F3:H3"/>
    <mergeCell ref="I3:K3"/>
    <mergeCell ref="L3:N3"/>
    <mergeCell ref="O3:Q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409722222222222" right="0.590277777777778" top="0.39375" bottom="0.39375" header="0.511811023622047" footer="0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6.36"/>
    <col collapsed="false" customWidth="true" hidden="false" outlineLevel="0" max="5" min="3" style="60" width="8.36"/>
    <col collapsed="false" customWidth="true" hidden="false" outlineLevel="0" max="35" min="6" style="60" width="7.12"/>
    <col collapsed="false" customWidth="true" hidden="false" outlineLevel="0" max="36" min="36" style="60" width="12.75"/>
    <col collapsed="false" customWidth="false" hidden="false" outlineLevel="0" max="257" min="37" style="60" width="8.99"/>
  </cols>
  <sheetData>
    <row r="2" customFormat="false" ht="32.1" hidden="false" customHeight="true" outlineLevel="0" collapsed="false">
      <c r="B2" s="86" t="s">
        <v>278</v>
      </c>
      <c r="AJ2" s="65" t="s">
        <v>257</v>
      </c>
    </row>
    <row r="3" customFormat="false" ht="27" hidden="false" customHeight="true" outlineLevel="0" collapsed="false">
      <c r="B3" s="147"/>
      <c r="C3" s="199" t="s">
        <v>126</v>
      </c>
      <c r="D3" s="199"/>
      <c r="E3" s="199"/>
      <c r="F3" s="200" t="s">
        <v>279</v>
      </c>
      <c r="G3" s="200"/>
      <c r="H3" s="200"/>
      <c r="I3" s="200"/>
      <c r="J3" s="200"/>
      <c r="K3" s="200"/>
      <c r="L3" s="177" t="s">
        <v>280</v>
      </c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201" t="s">
        <v>281</v>
      </c>
    </row>
    <row r="4" customFormat="false" ht="27" hidden="false" customHeight="true" outlineLevel="0" collapsed="false">
      <c r="B4" s="202"/>
      <c r="C4" s="203"/>
      <c r="D4" s="204"/>
      <c r="E4" s="205"/>
      <c r="F4" s="206" t="s">
        <v>282</v>
      </c>
      <c r="G4" s="206"/>
      <c r="H4" s="206"/>
      <c r="I4" s="207" t="s">
        <v>283</v>
      </c>
      <c r="J4" s="207"/>
      <c r="K4" s="207"/>
      <c r="L4" s="207" t="s">
        <v>284</v>
      </c>
      <c r="M4" s="207"/>
      <c r="N4" s="207"/>
      <c r="O4" s="208" t="s">
        <v>282</v>
      </c>
      <c r="P4" s="208"/>
      <c r="Q4" s="208"/>
      <c r="R4" s="209" t="s">
        <v>285</v>
      </c>
      <c r="S4" s="204"/>
      <c r="T4" s="210"/>
      <c r="U4" s="207" t="s">
        <v>286</v>
      </c>
      <c r="V4" s="207"/>
      <c r="W4" s="207"/>
      <c r="X4" s="207" t="s">
        <v>283</v>
      </c>
      <c r="Y4" s="207"/>
      <c r="Z4" s="207"/>
      <c r="AA4" s="207" t="s">
        <v>287</v>
      </c>
      <c r="AB4" s="207"/>
      <c r="AC4" s="207"/>
      <c r="AD4" s="207" t="s">
        <v>288</v>
      </c>
      <c r="AE4" s="207"/>
      <c r="AF4" s="207"/>
      <c r="AG4" s="211" t="s">
        <v>289</v>
      </c>
      <c r="AH4" s="211"/>
      <c r="AI4" s="211"/>
      <c r="AJ4" s="212" t="s">
        <v>290</v>
      </c>
    </row>
    <row r="5" s="91" customFormat="true" ht="27" hidden="false" customHeight="true" outlineLevel="0" collapsed="false">
      <c r="B5" s="152"/>
      <c r="C5" s="179" t="s">
        <v>99</v>
      </c>
      <c r="D5" s="179" t="s">
        <v>102</v>
      </c>
      <c r="E5" s="180" t="s">
        <v>103</v>
      </c>
      <c r="F5" s="179" t="s">
        <v>99</v>
      </c>
      <c r="G5" s="179" t="s">
        <v>102</v>
      </c>
      <c r="H5" s="180" t="s">
        <v>103</v>
      </c>
      <c r="I5" s="179" t="s">
        <v>99</v>
      </c>
      <c r="J5" s="179" t="s">
        <v>102</v>
      </c>
      <c r="K5" s="180" t="s">
        <v>103</v>
      </c>
      <c r="L5" s="179" t="s">
        <v>99</v>
      </c>
      <c r="M5" s="179" t="s">
        <v>102</v>
      </c>
      <c r="N5" s="180" t="s">
        <v>103</v>
      </c>
      <c r="O5" s="179" t="s">
        <v>99</v>
      </c>
      <c r="P5" s="179" t="s">
        <v>102</v>
      </c>
      <c r="Q5" s="180" t="s">
        <v>103</v>
      </c>
      <c r="R5" s="179" t="s">
        <v>99</v>
      </c>
      <c r="S5" s="179" t="s">
        <v>102</v>
      </c>
      <c r="T5" s="155" t="s">
        <v>103</v>
      </c>
      <c r="U5" s="179" t="s">
        <v>99</v>
      </c>
      <c r="V5" s="179" t="s">
        <v>102</v>
      </c>
      <c r="W5" s="180" t="s">
        <v>103</v>
      </c>
      <c r="X5" s="179" t="s">
        <v>99</v>
      </c>
      <c r="Y5" s="179" t="s">
        <v>102</v>
      </c>
      <c r="Z5" s="180" t="s">
        <v>103</v>
      </c>
      <c r="AA5" s="179" t="s">
        <v>99</v>
      </c>
      <c r="AB5" s="179" t="s">
        <v>102</v>
      </c>
      <c r="AC5" s="180" t="s">
        <v>103</v>
      </c>
      <c r="AD5" s="179" t="s">
        <v>99</v>
      </c>
      <c r="AE5" s="179" t="s">
        <v>102</v>
      </c>
      <c r="AF5" s="180" t="s">
        <v>103</v>
      </c>
      <c r="AG5" s="179" t="s">
        <v>99</v>
      </c>
      <c r="AH5" s="179" t="s">
        <v>102</v>
      </c>
      <c r="AI5" s="155" t="s">
        <v>103</v>
      </c>
      <c r="AJ5" s="158" t="s">
        <v>291</v>
      </c>
    </row>
    <row r="6" s="159" customFormat="true" ht="30" hidden="false" customHeight="true" outlineLevel="0" collapsed="false">
      <c r="B6" s="160" t="s">
        <v>142</v>
      </c>
      <c r="C6" s="101" t="n">
        <v>1158</v>
      </c>
      <c r="D6" s="101" t="n">
        <v>414</v>
      </c>
      <c r="E6" s="184" t="n">
        <v>744</v>
      </c>
      <c r="F6" s="101" t="n">
        <v>275</v>
      </c>
      <c r="G6" s="101" t="n">
        <v>135</v>
      </c>
      <c r="H6" s="184" t="n">
        <v>140</v>
      </c>
      <c r="I6" s="101" t="n">
        <v>86</v>
      </c>
      <c r="J6" s="101" t="n">
        <v>0</v>
      </c>
      <c r="K6" s="184" t="n">
        <v>86</v>
      </c>
      <c r="L6" s="101" t="n">
        <v>0</v>
      </c>
      <c r="M6" s="101" t="n">
        <v>0</v>
      </c>
      <c r="N6" s="184" t="n">
        <v>0</v>
      </c>
      <c r="O6" s="101" t="n">
        <v>59</v>
      </c>
      <c r="P6" s="101" t="n">
        <v>6</v>
      </c>
      <c r="Q6" s="184" t="n">
        <v>53</v>
      </c>
      <c r="R6" s="101" t="n">
        <v>10</v>
      </c>
      <c r="S6" s="101" t="n">
        <v>0</v>
      </c>
      <c r="T6" s="161" t="n">
        <v>10</v>
      </c>
      <c r="U6" s="101" t="n">
        <v>1</v>
      </c>
      <c r="V6" s="101" t="n">
        <v>0</v>
      </c>
      <c r="W6" s="184" t="n">
        <v>1</v>
      </c>
      <c r="X6" s="101" t="n">
        <v>0</v>
      </c>
      <c r="Y6" s="101" t="n">
        <v>0</v>
      </c>
      <c r="Z6" s="184" t="n">
        <v>0</v>
      </c>
      <c r="AA6" s="101" t="n">
        <v>262</v>
      </c>
      <c r="AB6" s="101" t="n">
        <v>2</v>
      </c>
      <c r="AC6" s="184" t="n">
        <v>260</v>
      </c>
      <c r="AD6" s="101" t="n">
        <v>403</v>
      </c>
      <c r="AE6" s="101" t="n">
        <v>257</v>
      </c>
      <c r="AF6" s="184" t="n">
        <v>146</v>
      </c>
      <c r="AG6" s="101" t="n">
        <v>62</v>
      </c>
      <c r="AH6" s="101" t="n">
        <v>14</v>
      </c>
      <c r="AI6" s="161" t="n">
        <v>48</v>
      </c>
      <c r="AJ6" s="162" t="n">
        <v>0</v>
      </c>
    </row>
    <row r="7" customFormat="false" ht="30" hidden="false" customHeight="true" outlineLevel="0" collapsed="false">
      <c r="B7" s="160" t="s">
        <v>143</v>
      </c>
      <c r="C7" s="101" t="n">
        <v>1136</v>
      </c>
      <c r="D7" s="101" t="n">
        <v>400</v>
      </c>
      <c r="E7" s="184" t="n">
        <v>736</v>
      </c>
      <c r="F7" s="101" t="n">
        <v>256</v>
      </c>
      <c r="G7" s="101" t="n">
        <v>126</v>
      </c>
      <c r="H7" s="184" t="n">
        <v>130</v>
      </c>
      <c r="I7" s="101" t="n">
        <v>77</v>
      </c>
      <c r="J7" s="101" t="n">
        <v>0</v>
      </c>
      <c r="K7" s="184" t="n">
        <v>77</v>
      </c>
      <c r="L7" s="101" t="n">
        <v>0</v>
      </c>
      <c r="M7" s="101" t="n">
        <v>0</v>
      </c>
      <c r="N7" s="184" t="n">
        <v>0</v>
      </c>
      <c r="O7" s="101" t="n">
        <v>40</v>
      </c>
      <c r="P7" s="101" t="n">
        <v>3</v>
      </c>
      <c r="Q7" s="184" t="n">
        <v>37</v>
      </c>
      <c r="R7" s="101" t="n">
        <v>14</v>
      </c>
      <c r="S7" s="101" t="n">
        <v>0</v>
      </c>
      <c r="T7" s="161" t="n">
        <v>14</v>
      </c>
      <c r="U7" s="101" t="n">
        <v>1</v>
      </c>
      <c r="V7" s="101" t="n">
        <v>0</v>
      </c>
      <c r="W7" s="184" t="n">
        <v>1</v>
      </c>
      <c r="X7" s="101" t="n">
        <v>1</v>
      </c>
      <c r="Y7" s="101" t="n">
        <v>0</v>
      </c>
      <c r="Z7" s="184" t="n">
        <v>1</v>
      </c>
      <c r="AA7" s="101" t="n">
        <v>254</v>
      </c>
      <c r="AB7" s="101" t="n">
        <v>1</v>
      </c>
      <c r="AC7" s="184" t="n">
        <v>253</v>
      </c>
      <c r="AD7" s="101" t="n">
        <v>405</v>
      </c>
      <c r="AE7" s="101" t="n">
        <v>255</v>
      </c>
      <c r="AF7" s="184" t="n">
        <v>150</v>
      </c>
      <c r="AG7" s="101" t="n">
        <v>88</v>
      </c>
      <c r="AH7" s="101" t="n">
        <v>15</v>
      </c>
      <c r="AI7" s="161" t="n">
        <v>73</v>
      </c>
      <c r="AJ7" s="162" t="n">
        <v>0</v>
      </c>
    </row>
    <row r="8" customFormat="false" ht="30" hidden="false" customHeight="true" outlineLevel="0" collapsed="false">
      <c r="B8" s="213" t="s">
        <v>222</v>
      </c>
      <c r="C8" s="109" t="n">
        <v>989</v>
      </c>
      <c r="D8" s="109" t="n">
        <v>349</v>
      </c>
      <c r="E8" s="187" t="n">
        <v>640</v>
      </c>
      <c r="F8" s="109" t="n">
        <v>226</v>
      </c>
      <c r="G8" s="109" t="n">
        <v>116</v>
      </c>
      <c r="H8" s="187" t="n">
        <v>110</v>
      </c>
      <c r="I8" s="109" t="n">
        <v>65</v>
      </c>
      <c r="J8" s="109" t="n">
        <v>0</v>
      </c>
      <c r="K8" s="187" t="n">
        <v>65</v>
      </c>
      <c r="L8" s="109" t="n">
        <v>0</v>
      </c>
      <c r="M8" s="109" t="n">
        <v>0</v>
      </c>
      <c r="N8" s="187" t="n">
        <v>0</v>
      </c>
      <c r="O8" s="109" t="n">
        <v>34</v>
      </c>
      <c r="P8" s="109" t="n">
        <v>1</v>
      </c>
      <c r="Q8" s="187" t="n">
        <v>33</v>
      </c>
      <c r="R8" s="109" t="n">
        <v>14</v>
      </c>
      <c r="S8" s="109" t="n">
        <v>0</v>
      </c>
      <c r="T8" s="164" t="n">
        <v>14</v>
      </c>
      <c r="U8" s="109" t="n">
        <v>1</v>
      </c>
      <c r="V8" s="109" t="n">
        <v>0</v>
      </c>
      <c r="W8" s="187" t="n">
        <v>1</v>
      </c>
      <c r="X8" s="109" t="n">
        <v>1</v>
      </c>
      <c r="Y8" s="109" t="n">
        <v>0</v>
      </c>
      <c r="Z8" s="187" t="n">
        <v>1</v>
      </c>
      <c r="AA8" s="109" t="n">
        <v>230</v>
      </c>
      <c r="AB8" s="109" t="n">
        <v>1</v>
      </c>
      <c r="AC8" s="187" t="n">
        <v>229</v>
      </c>
      <c r="AD8" s="109" t="n">
        <v>343</v>
      </c>
      <c r="AE8" s="109" t="n">
        <v>219</v>
      </c>
      <c r="AF8" s="187" t="n">
        <v>124</v>
      </c>
      <c r="AG8" s="109" t="n">
        <v>75</v>
      </c>
      <c r="AH8" s="109" t="n">
        <v>12</v>
      </c>
      <c r="AI8" s="164" t="n">
        <v>63</v>
      </c>
      <c r="AJ8" s="165" t="n">
        <v>0</v>
      </c>
    </row>
    <row r="9" customFormat="false" ht="30" hidden="false" customHeight="true" outlineLevel="0" collapsed="false">
      <c r="B9" s="214" t="s">
        <v>223</v>
      </c>
      <c r="C9" s="116" t="n">
        <v>147</v>
      </c>
      <c r="D9" s="116" t="n">
        <v>51</v>
      </c>
      <c r="E9" s="189" t="n">
        <v>96</v>
      </c>
      <c r="F9" s="116" t="n">
        <v>30</v>
      </c>
      <c r="G9" s="116" t="n">
        <v>10</v>
      </c>
      <c r="H9" s="189" t="n">
        <v>20</v>
      </c>
      <c r="I9" s="116" t="n">
        <v>12</v>
      </c>
      <c r="J9" s="116" t="n">
        <v>0</v>
      </c>
      <c r="K9" s="189" t="n">
        <v>12</v>
      </c>
      <c r="L9" s="116" t="n">
        <v>0</v>
      </c>
      <c r="M9" s="116" t="n">
        <v>0</v>
      </c>
      <c r="N9" s="189" t="n">
        <v>0</v>
      </c>
      <c r="O9" s="116" t="n">
        <v>6</v>
      </c>
      <c r="P9" s="116" t="n">
        <v>2</v>
      </c>
      <c r="Q9" s="189" t="n">
        <v>4</v>
      </c>
      <c r="R9" s="116" t="n">
        <v>0</v>
      </c>
      <c r="S9" s="116" t="n">
        <v>0</v>
      </c>
      <c r="T9" s="167" t="n">
        <v>0</v>
      </c>
      <c r="U9" s="116" t="n">
        <v>0</v>
      </c>
      <c r="V9" s="116" t="n">
        <v>0</v>
      </c>
      <c r="W9" s="189" t="n">
        <v>0</v>
      </c>
      <c r="X9" s="116" t="n">
        <v>0</v>
      </c>
      <c r="Y9" s="116" t="n">
        <v>0</v>
      </c>
      <c r="Z9" s="189" t="n">
        <v>0</v>
      </c>
      <c r="AA9" s="116" t="n">
        <v>24</v>
      </c>
      <c r="AB9" s="116" t="n">
        <v>0</v>
      </c>
      <c r="AC9" s="189" t="n">
        <v>24</v>
      </c>
      <c r="AD9" s="116" t="n">
        <v>62</v>
      </c>
      <c r="AE9" s="116" t="n">
        <v>36</v>
      </c>
      <c r="AF9" s="189" t="n">
        <v>26</v>
      </c>
      <c r="AG9" s="116" t="n">
        <v>13</v>
      </c>
      <c r="AH9" s="116" t="n">
        <v>3</v>
      </c>
      <c r="AI9" s="167" t="n">
        <v>10</v>
      </c>
      <c r="AJ9" s="168" t="n">
        <v>0</v>
      </c>
    </row>
    <row r="10" customFormat="false" ht="30" hidden="false" customHeight="true" outlineLevel="0" collapsed="false">
      <c r="B10" s="163" t="s">
        <v>224</v>
      </c>
      <c r="C10" s="109" t="n">
        <v>225</v>
      </c>
      <c r="D10" s="109" t="n">
        <v>76</v>
      </c>
      <c r="E10" s="187" t="n">
        <v>149</v>
      </c>
      <c r="F10" s="109" t="n">
        <v>50</v>
      </c>
      <c r="G10" s="109" t="n">
        <v>25</v>
      </c>
      <c r="H10" s="187" t="n">
        <v>25</v>
      </c>
      <c r="I10" s="109" t="n">
        <v>22</v>
      </c>
      <c r="J10" s="109" t="n">
        <v>0</v>
      </c>
      <c r="K10" s="187" t="n">
        <v>22</v>
      </c>
      <c r="L10" s="109" t="n">
        <v>0</v>
      </c>
      <c r="M10" s="109" t="n">
        <v>0</v>
      </c>
      <c r="N10" s="187" t="n">
        <v>0</v>
      </c>
      <c r="O10" s="109" t="n">
        <v>3</v>
      </c>
      <c r="P10" s="109" t="n">
        <v>1</v>
      </c>
      <c r="Q10" s="187" t="n">
        <v>2</v>
      </c>
      <c r="R10" s="109" t="n">
        <v>0</v>
      </c>
      <c r="S10" s="109" t="n">
        <v>0</v>
      </c>
      <c r="T10" s="164" t="n">
        <v>0</v>
      </c>
      <c r="U10" s="109" t="n">
        <v>0</v>
      </c>
      <c r="V10" s="109" t="n">
        <v>0</v>
      </c>
      <c r="W10" s="187" t="n">
        <v>0</v>
      </c>
      <c r="X10" s="109" t="n">
        <v>0</v>
      </c>
      <c r="Y10" s="109" t="n">
        <v>0</v>
      </c>
      <c r="Z10" s="187" t="n">
        <v>0</v>
      </c>
      <c r="AA10" s="109" t="n">
        <v>87</v>
      </c>
      <c r="AB10" s="109" t="n">
        <v>0</v>
      </c>
      <c r="AC10" s="187" t="n">
        <v>87</v>
      </c>
      <c r="AD10" s="109" t="n">
        <v>63</v>
      </c>
      <c r="AE10" s="215" t="n">
        <v>50</v>
      </c>
      <c r="AF10" s="216" t="n">
        <v>13</v>
      </c>
      <c r="AG10" s="109" t="n">
        <v>0</v>
      </c>
      <c r="AH10" s="109" t="n">
        <v>0</v>
      </c>
      <c r="AI10" s="164" t="n">
        <v>0</v>
      </c>
      <c r="AJ10" s="165" t="n">
        <v>0</v>
      </c>
      <c r="AK10" s="122"/>
      <c r="AM10" s="122"/>
    </row>
    <row r="11" customFormat="false" ht="30" hidden="false" customHeight="true" outlineLevel="0" collapsed="false">
      <c r="B11" s="163" t="s">
        <v>225</v>
      </c>
      <c r="C11" s="109" t="n">
        <v>53</v>
      </c>
      <c r="D11" s="109" t="n">
        <v>22</v>
      </c>
      <c r="E11" s="187" t="n">
        <v>31</v>
      </c>
      <c r="F11" s="109" t="n">
        <v>15</v>
      </c>
      <c r="G11" s="109" t="n">
        <v>8</v>
      </c>
      <c r="H11" s="187" t="n">
        <v>7</v>
      </c>
      <c r="I11" s="109" t="n">
        <v>3</v>
      </c>
      <c r="J11" s="109" t="n">
        <v>0</v>
      </c>
      <c r="K11" s="187" t="n">
        <v>3</v>
      </c>
      <c r="L11" s="109" t="n">
        <v>0</v>
      </c>
      <c r="M11" s="109" t="n">
        <v>0</v>
      </c>
      <c r="N11" s="187" t="n">
        <v>0</v>
      </c>
      <c r="O11" s="109" t="n">
        <v>10</v>
      </c>
      <c r="P11" s="109" t="n">
        <v>0</v>
      </c>
      <c r="Q11" s="187" t="n">
        <v>10</v>
      </c>
      <c r="R11" s="109" t="n">
        <v>7</v>
      </c>
      <c r="S11" s="109" t="n">
        <v>0</v>
      </c>
      <c r="T11" s="164" t="n">
        <v>7</v>
      </c>
      <c r="U11" s="109" t="n">
        <v>0</v>
      </c>
      <c r="V11" s="109" t="n">
        <v>0</v>
      </c>
      <c r="W11" s="187" t="n">
        <v>0</v>
      </c>
      <c r="X11" s="109" t="n">
        <v>0</v>
      </c>
      <c r="Y11" s="109" t="n">
        <v>0</v>
      </c>
      <c r="Z11" s="187" t="n">
        <v>0</v>
      </c>
      <c r="AA11" s="109" t="n">
        <v>0</v>
      </c>
      <c r="AB11" s="109" t="n">
        <v>0</v>
      </c>
      <c r="AC11" s="187" t="n">
        <v>0</v>
      </c>
      <c r="AD11" s="109" t="n">
        <v>17</v>
      </c>
      <c r="AE11" s="217" t="n">
        <v>13</v>
      </c>
      <c r="AF11" s="218" t="n">
        <v>4</v>
      </c>
      <c r="AG11" s="109" t="n">
        <v>1</v>
      </c>
      <c r="AH11" s="109" t="n">
        <v>1</v>
      </c>
      <c r="AI11" s="164" t="n">
        <v>0</v>
      </c>
      <c r="AJ11" s="165" t="n">
        <v>0</v>
      </c>
      <c r="AK11" s="122"/>
      <c r="AM11" s="122"/>
    </row>
    <row r="12" customFormat="false" ht="30" hidden="false" customHeight="true" outlineLevel="0" collapsed="false">
      <c r="B12" s="163" t="s">
        <v>226</v>
      </c>
      <c r="C12" s="109" t="n">
        <v>118</v>
      </c>
      <c r="D12" s="109" t="n">
        <v>43</v>
      </c>
      <c r="E12" s="187" t="n">
        <v>75</v>
      </c>
      <c r="F12" s="109" t="n">
        <v>23</v>
      </c>
      <c r="G12" s="109" t="n">
        <v>4</v>
      </c>
      <c r="H12" s="187" t="n">
        <v>19</v>
      </c>
      <c r="I12" s="109" t="n">
        <v>5</v>
      </c>
      <c r="J12" s="109" t="n">
        <v>0</v>
      </c>
      <c r="K12" s="187" t="n">
        <v>5</v>
      </c>
      <c r="L12" s="109" t="n">
        <v>0</v>
      </c>
      <c r="M12" s="109" t="n">
        <v>0</v>
      </c>
      <c r="N12" s="187" t="n">
        <v>0</v>
      </c>
      <c r="O12" s="109" t="n">
        <v>4</v>
      </c>
      <c r="P12" s="109" t="n">
        <v>0</v>
      </c>
      <c r="Q12" s="187" t="n">
        <v>4</v>
      </c>
      <c r="R12" s="109" t="n">
        <v>1</v>
      </c>
      <c r="S12" s="109" t="n">
        <v>0</v>
      </c>
      <c r="T12" s="164" t="n">
        <v>1</v>
      </c>
      <c r="U12" s="109" t="n">
        <v>1</v>
      </c>
      <c r="V12" s="109" t="n">
        <v>0</v>
      </c>
      <c r="W12" s="187" t="n">
        <v>1</v>
      </c>
      <c r="X12" s="109" t="n">
        <v>0</v>
      </c>
      <c r="Y12" s="109" t="n">
        <v>0</v>
      </c>
      <c r="Z12" s="187" t="n">
        <v>0</v>
      </c>
      <c r="AA12" s="109" t="n">
        <v>0</v>
      </c>
      <c r="AB12" s="109" t="n">
        <v>0</v>
      </c>
      <c r="AC12" s="187" t="n">
        <v>0</v>
      </c>
      <c r="AD12" s="109" t="n">
        <v>49</v>
      </c>
      <c r="AE12" s="217" t="n">
        <v>33</v>
      </c>
      <c r="AF12" s="218" t="n">
        <v>16</v>
      </c>
      <c r="AG12" s="109" t="n">
        <v>35</v>
      </c>
      <c r="AH12" s="109" t="n">
        <v>6</v>
      </c>
      <c r="AI12" s="164" t="n">
        <v>29</v>
      </c>
      <c r="AJ12" s="165" t="n">
        <v>0</v>
      </c>
      <c r="AK12" s="122"/>
      <c r="AM12" s="122"/>
    </row>
    <row r="13" customFormat="false" ht="30" hidden="false" customHeight="true" outlineLevel="0" collapsed="false">
      <c r="B13" s="163" t="s">
        <v>227</v>
      </c>
      <c r="C13" s="109" t="n">
        <v>70</v>
      </c>
      <c r="D13" s="109" t="n">
        <v>33</v>
      </c>
      <c r="E13" s="187" t="n">
        <v>37</v>
      </c>
      <c r="F13" s="109" t="n">
        <v>15</v>
      </c>
      <c r="G13" s="109" t="n">
        <v>11</v>
      </c>
      <c r="H13" s="187" t="n">
        <v>4</v>
      </c>
      <c r="I13" s="109" t="n">
        <v>8</v>
      </c>
      <c r="J13" s="109" t="n">
        <v>0</v>
      </c>
      <c r="K13" s="187" t="n">
        <v>8</v>
      </c>
      <c r="L13" s="109" t="n">
        <v>0</v>
      </c>
      <c r="M13" s="109" t="n">
        <v>0</v>
      </c>
      <c r="N13" s="187" t="n">
        <v>0</v>
      </c>
      <c r="O13" s="109" t="n">
        <v>0</v>
      </c>
      <c r="P13" s="109" t="n">
        <v>0</v>
      </c>
      <c r="Q13" s="187" t="n">
        <v>0</v>
      </c>
      <c r="R13" s="109" t="n">
        <v>0</v>
      </c>
      <c r="S13" s="109" t="n">
        <v>0</v>
      </c>
      <c r="T13" s="164" t="n">
        <v>0</v>
      </c>
      <c r="U13" s="109" t="n">
        <v>0</v>
      </c>
      <c r="V13" s="109" t="n">
        <v>0</v>
      </c>
      <c r="W13" s="187" t="n">
        <v>0</v>
      </c>
      <c r="X13" s="109" t="n">
        <v>0</v>
      </c>
      <c r="Y13" s="109" t="n">
        <v>0</v>
      </c>
      <c r="Z13" s="187" t="n">
        <v>0</v>
      </c>
      <c r="AA13" s="109" t="n">
        <v>19</v>
      </c>
      <c r="AB13" s="109" t="n">
        <v>0</v>
      </c>
      <c r="AC13" s="187" t="n">
        <v>19</v>
      </c>
      <c r="AD13" s="109" t="n">
        <v>28</v>
      </c>
      <c r="AE13" s="217" t="n">
        <v>22</v>
      </c>
      <c r="AF13" s="218" t="n">
        <v>6</v>
      </c>
      <c r="AG13" s="109" t="n">
        <v>0</v>
      </c>
      <c r="AH13" s="109" t="n">
        <v>0</v>
      </c>
      <c r="AI13" s="164" t="n">
        <v>0</v>
      </c>
      <c r="AJ13" s="165" t="n">
        <v>0</v>
      </c>
      <c r="AK13" s="122"/>
      <c r="AM13" s="122"/>
    </row>
    <row r="14" customFormat="false" ht="30" hidden="false" customHeight="true" outlineLevel="0" collapsed="false">
      <c r="B14" s="163" t="s">
        <v>228</v>
      </c>
      <c r="C14" s="109" t="n">
        <v>42</v>
      </c>
      <c r="D14" s="109" t="n">
        <v>16</v>
      </c>
      <c r="E14" s="187" t="n">
        <v>26</v>
      </c>
      <c r="F14" s="109" t="n">
        <v>8</v>
      </c>
      <c r="G14" s="109" t="n">
        <v>6</v>
      </c>
      <c r="H14" s="187" t="n">
        <v>2</v>
      </c>
      <c r="I14" s="109" t="n">
        <v>1</v>
      </c>
      <c r="J14" s="109" t="n">
        <v>0</v>
      </c>
      <c r="K14" s="187" t="n">
        <v>1</v>
      </c>
      <c r="L14" s="109" t="n">
        <v>0</v>
      </c>
      <c r="M14" s="109" t="n">
        <v>0</v>
      </c>
      <c r="N14" s="187" t="n">
        <v>0</v>
      </c>
      <c r="O14" s="109" t="n">
        <v>0</v>
      </c>
      <c r="P14" s="109" t="n">
        <v>0</v>
      </c>
      <c r="Q14" s="187" t="n">
        <v>0</v>
      </c>
      <c r="R14" s="109" t="n">
        <v>0</v>
      </c>
      <c r="S14" s="109" t="n">
        <v>0</v>
      </c>
      <c r="T14" s="164" t="n">
        <v>0</v>
      </c>
      <c r="U14" s="109" t="n">
        <v>0</v>
      </c>
      <c r="V14" s="109" t="n">
        <v>0</v>
      </c>
      <c r="W14" s="187" t="n">
        <v>0</v>
      </c>
      <c r="X14" s="109" t="n">
        <v>0</v>
      </c>
      <c r="Y14" s="109" t="n">
        <v>0</v>
      </c>
      <c r="Z14" s="187" t="n">
        <v>0</v>
      </c>
      <c r="AA14" s="109" t="n">
        <v>13</v>
      </c>
      <c r="AB14" s="109" t="n">
        <v>0</v>
      </c>
      <c r="AC14" s="187" t="n">
        <v>13</v>
      </c>
      <c r="AD14" s="109" t="n">
        <v>14</v>
      </c>
      <c r="AE14" s="217" t="n">
        <v>10</v>
      </c>
      <c r="AF14" s="218" t="n">
        <v>4</v>
      </c>
      <c r="AG14" s="109" t="n">
        <v>6</v>
      </c>
      <c r="AH14" s="109" t="n">
        <v>0</v>
      </c>
      <c r="AI14" s="164" t="n">
        <v>6</v>
      </c>
      <c r="AJ14" s="165" t="n">
        <v>0</v>
      </c>
      <c r="AK14" s="122"/>
      <c r="AM14" s="122"/>
    </row>
    <row r="15" customFormat="false" ht="30" hidden="false" customHeight="true" outlineLevel="0" collapsed="false">
      <c r="B15" s="163" t="s">
        <v>229</v>
      </c>
      <c r="C15" s="109" t="n">
        <v>49</v>
      </c>
      <c r="D15" s="109" t="n">
        <v>23</v>
      </c>
      <c r="E15" s="187" t="n">
        <v>26</v>
      </c>
      <c r="F15" s="109" t="n">
        <v>16</v>
      </c>
      <c r="G15" s="109" t="n">
        <v>5</v>
      </c>
      <c r="H15" s="187" t="n">
        <v>11</v>
      </c>
      <c r="I15" s="109" t="n">
        <v>3</v>
      </c>
      <c r="J15" s="109" t="n">
        <v>0</v>
      </c>
      <c r="K15" s="187" t="n">
        <v>3</v>
      </c>
      <c r="L15" s="109" t="n">
        <v>0</v>
      </c>
      <c r="M15" s="109" t="n">
        <v>0</v>
      </c>
      <c r="N15" s="187" t="n">
        <v>0</v>
      </c>
      <c r="O15" s="109" t="n">
        <v>0</v>
      </c>
      <c r="P15" s="109" t="n">
        <v>0</v>
      </c>
      <c r="Q15" s="187" t="n">
        <v>0</v>
      </c>
      <c r="R15" s="109" t="n">
        <v>0</v>
      </c>
      <c r="S15" s="109" t="n">
        <v>0</v>
      </c>
      <c r="T15" s="164" t="n">
        <v>0</v>
      </c>
      <c r="U15" s="109" t="n">
        <v>0</v>
      </c>
      <c r="V15" s="109" t="n">
        <v>0</v>
      </c>
      <c r="W15" s="187" t="n">
        <v>0</v>
      </c>
      <c r="X15" s="109" t="n">
        <v>0</v>
      </c>
      <c r="Y15" s="109" t="n">
        <v>0</v>
      </c>
      <c r="Z15" s="187" t="n">
        <v>0</v>
      </c>
      <c r="AA15" s="109" t="n">
        <v>9</v>
      </c>
      <c r="AB15" s="109" t="n">
        <v>0</v>
      </c>
      <c r="AC15" s="187" t="n">
        <v>9</v>
      </c>
      <c r="AD15" s="109" t="n">
        <v>20</v>
      </c>
      <c r="AE15" s="217" t="n">
        <v>18</v>
      </c>
      <c r="AF15" s="218" t="n">
        <v>2</v>
      </c>
      <c r="AG15" s="109" t="n">
        <v>1</v>
      </c>
      <c r="AH15" s="109" t="n">
        <v>0</v>
      </c>
      <c r="AI15" s="164" t="n">
        <v>1</v>
      </c>
      <c r="AJ15" s="165" t="n">
        <v>0</v>
      </c>
      <c r="AK15" s="122"/>
      <c r="AM15" s="122"/>
    </row>
    <row r="16" customFormat="false" ht="30" hidden="false" customHeight="true" outlineLevel="0" collapsed="false">
      <c r="B16" s="163" t="s">
        <v>230</v>
      </c>
      <c r="C16" s="109" t="n">
        <v>23</v>
      </c>
      <c r="D16" s="109" t="n">
        <v>8</v>
      </c>
      <c r="E16" s="187" t="n">
        <v>15</v>
      </c>
      <c r="F16" s="109" t="n">
        <v>9</v>
      </c>
      <c r="G16" s="109" t="n">
        <v>7</v>
      </c>
      <c r="H16" s="187" t="n">
        <v>2</v>
      </c>
      <c r="I16" s="109" t="n">
        <v>0</v>
      </c>
      <c r="J16" s="109" t="n">
        <v>0</v>
      </c>
      <c r="K16" s="187" t="n">
        <v>0</v>
      </c>
      <c r="L16" s="109" t="n">
        <v>0</v>
      </c>
      <c r="M16" s="109" t="n">
        <v>0</v>
      </c>
      <c r="N16" s="187" t="n">
        <v>0</v>
      </c>
      <c r="O16" s="109" t="n">
        <v>0</v>
      </c>
      <c r="P16" s="109" t="n">
        <v>0</v>
      </c>
      <c r="Q16" s="187" t="n">
        <v>0</v>
      </c>
      <c r="R16" s="109" t="n">
        <v>0</v>
      </c>
      <c r="S16" s="109" t="n">
        <v>0</v>
      </c>
      <c r="T16" s="164" t="n">
        <v>0</v>
      </c>
      <c r="U16" s="109" t="n">
        <v>0</v>
      </c>
      <c r="V16" s="109" t="n">
        <v>0</v>
      </c>
      <c r="W16" s="187" t="n">
        <v>0</v>
      </c>
      <c r="X16" s="109" t="n">
        <v>1</v>
      </c>
      <c r="Y16" s="109" t="n">
        <v>0</v>
      </c>
      <c r="Z16" s="187" t="n">
        <v>1</v>
      </c>
      <c r="AA16" s="109" t="n">
        <v>0</v>
      </c>
      <c r="AB16" s="109" t="n">
        <v>0</v>
      </c>
      <c r="AC16" s="187" t="n">
        <v>0</v>
      </c>
      <c r="AD16" s="109" t="n">
        <v>13</v>
      </c>
      <c r="AE16" s="217" t="n">
        <v>1</v>
      </c>
      <c r="AF16" s="218" t="n">
        <v>12</v>
      </c>
      <c r="AG16" s="109" t="n">
        <v>0</v>
      </c>
      <c r="AH16" s="109" t="n">
        <v>0</v>
      </c>
      <c r="AI16" s="164" t="n">
        <v>0</v>
      </c>
      <c r="AJ16" s="165" t="n">
        <v>0</v>
      </c>
      <c r="AK16" s="122"/>
      <c r="AM16" s="122"/>
    </row>
    <row r="17" customFormat="false" ht="30" hidden="false" customHeight="true" outlineLevel="0" collapsed="false">
      <c r="B17" s="163" t="s">
        <v>231</v>
      </c>
      <c r="C17" s="109" t="n">
        <v>136</v>
      </c>
      <c r="D17" s="109" t="n">
        <v>38</v>
      </c>
      <c r="E17" s="187" t="n">
        <v>98</v>
      </c>
      <c r="F17" s="109" t="n">
        <v>22</v>
      </c>
      <c r="G17" s="109" t="n">
        <v>14</v>
      </c>
      <c r="H17" s="187" t="n">
        <v>8</v>
      </c>
      <c r="I17" s="109" t="n">
        <v>10</v>
      </c>
      <c r="J17" s="109" t="n">
        <v>0</v>
      </c>
      <c r="K17" s="187" t="n">
        <v>10</v>
      </c>
      <c r="L17" s="109" t="n">
        <v>0</v>
      </c>
      <c r="M17" s="109" t="n">
        <v>0</v>
      </c>
      <c r="N17" s="187" t="n">
        <v>0</v>
      </c>
      <c r="O17" s="109" t="n">
        <v>2</v>
      </c>
      <c r="P17" s="109" t="n">
        <v>0</v>
      </c>
      <c r="Q17" s="187" t="n">
        <v>2</v>
      </c>
      <c r="R17" s="109" t="n">
        <v>2</v>
      </c>
      <c r="S17" s="109" t="n">
        <v>0</v>
      </c>
      <c r="T17" s="164" t="n">
        <v>2</v>
      </c>
      <c r="U17" s="109" t="n">
        <v>0</v>
      </c>
      <c r="V17" s="109" t="n">
        <v>0</v>
      </c>
      <c r="W17" s="187" t="n">
        <v>0</v>
      </c>
      <c r="X17" s="109" t="n">
        <v>0</v>
      </c>
      <c r="Y17" s="109" t="n">
        <v>0</v>
      </c>
      <c r="Z17" s="187" t="n">
        <v>0</v>
      </c>
      <c r="AA17" s="109" t="n">
        <v>54</v>
      </c>
      <c r="AB17" s="109" t="n">
        <v>1</v>
      </c>
      <c r="AC17" s="187" t="n">
        <v>53</v>
      </c>
      <c r="AD17" s="109" t="n">
        <v>46</v>
      </c>
      <c r="AE17" s="217" t="n">
        <v>23</v>
      </c>
      <c r="AF17" s="218" t="n">
        <v>23</v>
      </c>
      <c r="AG17" s="109" t="n">
        <v>0</v>
      </c>
      <c r="AH17" s="109" t="n">
        <v>0</v>
      </c>
      <c r="AI17" s="164" t="n">
        <v>0</v>
      </c>
      <c r="AJ17" s="165" t="n">
        <v>0</v>
      </c>
      <c r="AK17" s="122"/>
      <c r="AM17" s="122"/>
    </row>
    <row r="18" customFormat="false" ht="30" hidden="false" customHeight="true" outlineLevel="0" collapsed="false">
      <c r="B18" s="163" t="s">
        <v>232</v>
      </c>
      <c r="C18" s="109" t="n">
        <v>54</v>
      </c>
      <c r="D18" s="109" t="n">
        <v>10</v>
      </c>
      <c r="E18" s="187" t="n">
        <v>44</v>
      </c>
      <c r="F18" s="109" t="n">
        <v>7</v>
      </c>
      <c r="G18" s="109" t="n">
        <v>3</v>
      </c>
      <c r="H18" s="187" t="n">
        <v>4</v>
      </c>
      <c r="I18" s="109" t="n">
        <v>2</v>
      </c>
      <c r="J18" s="109" t="n">
        <v>0</v>
      </c>
      <c r="K18" s="187" t="n">
        <v>2</v>
      </c>
      <c r="L18" s="109" t="n">
        <v>0</v>
      </c>
      <c r="M18" s="109" t="n">
        <v>0</v>
      </c>
      <c r="N18" s="187" t="n">
        <v>0</v>
      </c>
      <c r="O18" s="109" t="n">
        <v>5</v>
      </c>
      <c r="P18" s="109" t="n">
        <v>0</v>
      </c>
      <c r="Q18" s="187" t="n">
        <v>5</v>
      </c>
      <c r="R18" s="109" t="n">
        <v>0</v>
      </c>
      <c r="S18" s="109" t="n">
        <v>0</v>
      </c>
      <c r="T18" s="164" t="n">
        <v>0</v>
      </c>
      <c r="U18" s="109" t="n">
        <v>0</v>
      </c>
      <c r="V18" s="109" t="n">
        <v>0</v>
      </c>
      <c r="W18" s="187" t="n">
        <v>0</v>
      </c>
      <c r="X18" s="109" t="n">
        <v>0</v>
      </c>
      <c r="Y18" s="109" t="n">
        <v>0</v>
      </c>
      <c r="Z18" s="187" t="n">
        <v>0</v>
      </c>
      <c r="AA18" s="109" t="n">
        <v>27</v>
      </c>
      <c r="AB18" s="109" t="n">
        <v>0</v>
      </c>
      <c r="AC18" s="187" t="n">
        <v>27</v>
      </c>
      <c r="AD18" s="109" t="n">
        <v>9</v>
      </c>
      <c r="AE18" s="217" t="n">
        <v>7</v>
      </c>
      <c r="AF18" s="218" t="n">
        <v>2</v>
      </c>
      <c r="AG18" s="109" t="n">
        <v>4</v>
      </c>
      <c r="AH18" s="109" t="n">
        <v>0</v>
      </c>
      <c r="AI18" s="164" t="n">
        <v>4</v>
      </c>
      <c r="AJ18" s="165" t="n">
        <v>0</v>
      </c>
      <c r="AK18" s="122"/>
      <c r="AM18" s="122"/>
    </row>
    <row r="19" customFormat="false" ht="30" hidden="false" customHeight="true" outlineLevel="0" collapsed="false">
      <c r="B19" s="163" t="s">
        <v>233</v>
      </c>
      <c r="C19" s="109" t="n">
        <v>85</v>
      </c>
      <c r="D19" s="109" t="n">
        <v>27</v>
      </c>
      <c r="E19" s="187" t="n">
        <v>58</v>
      </c>
      <c r="F19" s="109" t="n">
        <v>31</v>
      </c>
      <c r="G19" s="109" t="n">
        <v>12</v>
      </c>
      <c r="H19" s="187" t="n">
        <v>19</v>
      </c>
      <c r="I19" s="109" t="n">
        <v>4</v>
      </c>
      <c r="J19" s="109" t="n">
        <v>0</v>
      </c>
      <c r="K19" s="187" t="n">
        <v>4</v>
      </c>
      <c r="L19" s="109" t="n">
        <v>0</v>
      </c>
      <c r="M19" s="109" t="n">
        <v>0</v>
      </c>
      <c r="N19" s="187" t="n">
        <v>0</v>
      </c>
      <c r="O19" s="109" t="n">
        <v>10</v>
      </c>
      <c r="P19" s="109" t="n">
        <v>0</v>
      </c>
      <c r="Q19" s="187" t="n">
        <v>10</v>
      </c>
      <c r="R19" s="109" t="n">
        <v>0</v>
      </c>
      <c r="S19" s="109" t="n">
        <v>0</v>
      </c>
      <c r="T19" s="164" t="n">
        <v>0</v>
      </c>
      <c r="U19" s="109" t="n">
        <v>0</v>
      </c>
      <c r="V19" s="109" t="n">
        <v>0</v>
      </c>
      <c r="W19" s="187" t="n">
        <v>0</v>
      </c>
      <c r="X19" s="109" t="n">
        <v>0</v>
      </c>
      <c r="Y19" s="109" t="n">
        <v>0</v>
      </c>
      <c r="Z19" s="187" t="n">
        <v>0</v>
      </c>
      <c r="AA19" s="109" t="n">
        <v>0</v>
      </c>
      <c r="AB19" s="109" t="n">
        <v>0</v>
      </c>
      <c r="AC19" s="187" t="n">
        <v>0</v>
      </c>
      <c r="AD19" s="109" t="n">
        <v>36</v>
      </c>
      <c r="AE19" s="217" t="n">
        <v>15</v>
      </c>
      <c r="AF19" s="218" t="n">
        <v>21</v>
      </c>
      <c r="AG19" s="109" t="n">
        <v>4</v>
      </c>
      <c r="AH19" s="109" t="n">
        <v>0</v>
      </c>
      <c r="AI19" s="164" t="n">
        <v>4</v>
      </c>
      <c r="AJ19" s="165" t="n">
        <v>0</v>
      </c>
      <c r="AK19" s="122"/>
      <c r="AM19" s="122"/>
    </row>
    <row r="20" customFormat="false" ht="30" hidden="false" customHeight="true" outlineLevel="0" collapsed="false">
      <c r="B20" s="163" t="s">
        <v>234</v>
      </c>
      <c r="C20" s="109" t="n">
        <v>61</v>
      </c>
      <c r="D20" s="109" t="n">
        <v>24</v>
      </c>
      <c r="E20" s="187" t="n">
        <v>37</v>
      </c>
      <c r="F20" s="109" t="n">
        <v>13</v>
      </c>
      <c r="G20" s="109" t="n">
        <v>9</v>
      </c>
      <c r="H20" s="187" t="n">
        <v>4</v>
      </c>
      <c r="I20" s="109" t="n">
        <v>3</v>
      </c>
      <c r="J20" s="109" t="n">
        <v>0</v>
      </c>
      <c r="K20" s="187" t="n">
        <v>3</v>
      </c>
      <c r="L20" s="109" t="n">
        <v>0</v>
      </c>
      <c r="M20" s="109" t="n">
        <v>0</v>
      </c>
      <c r="N20" s="187" t="n">
        <v>0</v>
      </c>
      <c r="O20" s="109" t="n">
        <v>0</v>
      </c>
      <c r="P20" s="109" t="n">
        <v>0</v>
      </c>
      <c r="Q20" s="187" t="n">
        <v>0</v>
      </c>
      <c r="R20" s="109" t="n">
        <v>0</v>
      </c>
      <c r="S20" s="109" t="n">
        <v>0</v>
      </c>
      <c r="T20" s="164" t="n">
        <v>0</v>
      </c>
      <c r="U20" s="109" t="n">
        <v>0</v>
      </c>
      <c r="V20" s="109" t="n">
        <v>0</v>
      </c>
      <c r="W20" s="187" t="n">
        <v>0</v>
      </c>
      <c r="X20" s="109" t="n">
        <v>0</v>
      </c>
      <c r="Y20" s="109" t="n">
        <v>0</v>
      </c>
      <c r="Z20" s="187" t="n">
        <v>0</v>
      </c>
      <c r="AA20" s="109" t="n">
        <v>6</v>
      </c>
      <c r="AB20" s="109" t="n">
        <v>0</v>
      </c>
      <c r="AC20" s="187" t="n">
        <v>6</v>
      </c>
      <c r="AD20" s="109" t="n">
        <v>18</v>
      </c>
      <c r="AE20" s="217" t="n">
        <v>10</v>
      </c>
      <c r="AF20" s="218" t="n">
        <v>8</v>
      </c>
      <c r="AG20" s="109" t="n">
        <v>21</v>
      </c>
      <c r="AH20" s="109" t="n">
        <v>5</v>
      </c>
      <c r="AI20" s="164" t="n">
        <v>16</v>
      </c>
      <c r="AJ20" s="165" t="n">
        <v>0</v>
      </c>
      <c r="AK20" s="122"/>
      <c r="AM20" s="122"/>
    </row>
    <row r="21" customFormat="false" ht="30" hidden="false" customHeight="true" outlineLevel="0" collapsed="false">
      <c r="B21" s="163" t="s">
        <v>235</v>
      </c>
      <c r="C21" s="109" t="n">
        <v>46</v>
      </c>
      <c r="D21" s="109" t="n">
        <v>13</v>
      </c>
      <c r="E21" s="187" t="n">
        <v>33</v>
      </c>
      <c r="F21" s="109" t="n">
        <v>8</v>
      </c>
      <c r="G21" s="109" t="n">
        <v>5</v>
      </c>
      <c r="H21" s="187" t="n">
        <v>3</v>
      </c>
      <c r="I21" s="109" t="n">
        <v>2</v>
      </c>
      <c r="J21" s="109" t="n">
        <v>0</v>
      </c>
      <c r="K21" s="187" t="n">
        <v>2</v>
      </c>
      <c r="L21" s="109" t="n">
        <v>0</v>
      </c>
      <c r="M21" s="109" t="n">
        <v>0</v>
      </c>
      <c r="N21" s="187" t="n">
        <v>0</v>
      </c>
      <c r="O21" s="109" t="n">
        <v>0</v>
      </c>
      <c r="P21" s="109" t="n">
        <v>0</v>
      </c>
      <c r="Q21" s="187" t="n">
        <v>0</v>
      </c>
      <c r="R21" s="109" t="n">
        <v>4</v>
      </c>
      <c r="S21" s="109" t="n">
        <v>0</v>
      </c>
      <c r="T21" s="164" t="n">
        <v>4</v>
      </c>
      <c r="U21" s="109" t="n">
        <v>0</v>
      </c>
      <c r="V21" s="109" t="n">
        <v>0</v>
      </c>
      <c r="W21" s="187" t="n">
        <v>0</v>
      </c>
      <c r="X21" s="109" t="n">
        <v>0</v>
      </c>
      <c r="Y21" s="109" t="n">
        <v>0</v>
      </c>
      <c r="Z21" s="187" t="n">
        <v>0</v>
      </c>
      <c r="AA21" s="109" t="n">
        <v>15</v>
      </c>
      <c r="AB21" s="109" t="n">
        <v>0</v>
      </c>
      <c r="AC21" s="187" t="n">
        <v>15</v>
      </c>
      <c r="AD21" s="109" t="n">
        <v>17</v>
      </c>
      <c r="AE21" s="217" t="n">
        <v>8</v>
      </c>
      <c r="AF21" s="218" t="n">
        <v>9</v>
      </c>
      <c r="AG21" s="109" t="n">
        <v>0</v>
      </c>
      <c r="AH21" s="109" t="n">
        <v>0</v>
      </c>
      <c r="AI21" s="164" t="n">
        <v>0</v>
      </c>
      <c r="AJ21" s="165" t="n">
        <v>0</v>
      </c>
      <c r="AK21" s="122"/>
      <c r="AM21" s="122"/>
    </row>
    <row r="22" customFormat="false" ht="30" hidden="false" customHeight="true" outlineLevel="0" collapsed="false">
      <c r="B22" s="166" t="s">
        <v>236</v>
      </c>
      <c r="C22" s="116" t="n">
        <v>27</v>
      </c>
      <c r="D22" s="116" t="n">
        <v>16</v>
      </c>
      <c r="E22" s="189" t="n">
        <v>11</v>
      </c>
      <c r="F22" s="116" t="n">
        <v>9</v>
      </c>
      <c r="G22" s="116" t="n">
        <v>7</v>
      </c>
      <c r="H22" s="189" t="n">
        <v>2</v>
      </c>
      <c r="I22" s="116" t="n">
        <v>2</v>
      </c>
      <c r="J22" s="116" t="n">
        <v>0</v>
      </c>
      <c r="K22" s="189" t="n">
        <v>2</v>
      </c>
      <c r="L22" s="116" t="n">
        <v>0</v>
      </c>
      <c r="M22" s="116" t="n">
        <v>0</v>
      </c>
      <c r="N22" s="189" t="n">
        <v>0</v>
      </c>
      <c r="O22" s="116" t="n">
        <v>0</v>
      </c>
      <c r="P22" s="116" t="n">
        <v>0</v>
      </c>
      <c r="Q22" s="189" t="n">
        <v>0</v>
      </c>
      <c r="R22" s="116" t="n">
        <v>0</v>
      </c>
      <c r="S22" s="116" t="n">
        <v>0</v>
      </c>
      <c r="T22" s="167" t="n">
        <v>0</v>
      </c>
      <c r="U22" s="116" t="n">
        <v>0</v>
      </c>
      <c r="V22" s="116" t="n">
        <v>0</v>
      </c>
      <c r="W22" s="189" t="n">
        <v>0</v>
      </c>
      <c r="X22" s="116" t="n">
        <v>0</v>
      </c>
      <c r="Y22" s="116" t="n">
        <v>0</v>
      </c>
      <c r="Z22" s="189" t="n">
        <v>0</v>
      </c>
      <c r="AA22" s="116" t="n">
        <v>0</v>
      </c>
      <c r="AB22" s="116" t="n">
        <v>0</v>
      </c>
      <c r="AC22" s="189" t="n">
        <v>0</v>
      </c>
      <c r="AD22" s="116" t="n">
        <v>13</v>
      </c>
      <c r="AE22" s="217" t="n">
        <v>9</v>
      </c>
      <c r="AF22" s="218" t="n">
        <v>4</v>
      </c>
      <c r="AG22" s="116" t="n">
        <v>3</v>
      </c>
      <c r="AH22" s="116" t="n">
        <v>0</v>
      </c>
      <c r="AI22" s="167" t="n">
        <v>3</v>
      </c>
      <c r="AJ22" s="168" t="n">
        <v>0</v>
      </c>
      <c r="AK22" s="122"/>
      <c r="AM22" s="122"/>
    </row>
    <row r="23" customFormat="false" ht="30" hidden="false" customHeight="true" outlineLevel="0" collapsed="false">
      <c r="B23" s="169" t="s">
        <v>237</v>
      </c>
      <c r="C23" s="126" t="n">
        <v>12</v>
      </c>
      <c r="D23" s="126" t="n">
        <v>2</v>
      </c>
      <c r="E23" s="195" t="n">
        <v>10</v>
      </c>
      <c r="F23" s="126" t="n">
        <v>3</v>
      </c>
      <c r="G23" s="126" t="n">
        <v>2</v>
      </c>
      <c r="H23" s="195" t="n">
        <v>1</v>
      </c>
      <c r="I23" s="126" t="n">
        <v>1</v>
      </c>
      <c r="J23" s="126" t="n">
        <v>0</v>
      </c>
      <c r="K23" s="195" t="n">
        <v>1</v>
      </c>
      <c r="L23" s="126" t="n">
        <v>0</v>
      </c>
      <c r="M23" s="126" t="n">
        <v>0</v>
      </c>
      <c r="N23" s="195" t="n">
        <v>0</v>
      </c>
      <c r="O23" s="126" t="n">
        <v>0</v>
      </c>
      <c r="P23" s="126" t="n">
        <v>0</v>
      </c>
      <c r="Q23" s="195" t="n">
        <v>0</v>
      </c>
      <c r="R23" s="126" t="n">
        <v>0</v>
      </c>
      <c r="S23" s="126" t="n">
        <v>0</v>
      </c>
      <c r="T23" s="170" t="n">
        <v>0</v>
      </c>
      <c r="U23" s="126" t="n">
        <v>0</v>
      </c>
      <c r="V23" s="126" t="n">
        <v>0</v>
      </c>
      <c r="W23" s="195" t="n">
        <v>0</v>
      </c>
      <c r="X23" s="126" t="n">
        <v>0</v>
      </c>
      <c r="Y23" s="126" t="n">
        <v>0</v>
      </c>
      <c r="Z23" s="195" t="n">
        <v>0</v>
      </c>
      <c r="AA23" s="126" t="n">
        <v>6</v>
      </c>
      <c r="AB23" s="126" t="n">
        <v>0</v>
      </c>
      <c r="AC23" s="195" t="n">
        <v>6</v>
      </c>
      <c r="AD23" s="126" t="n">
        <v>2</v>
      </c>
      <c r="AE23" s="133" t="n">
        <v>0</v>
      </c>
      <c r="AF23" s="194" t="n">
        <v>2</v>
      </c>
      <c r="AG23" s="126" t="n">
        <v>0</v>
      </c>
      <c r="AH23" s="126" t="n">
        <v>0</v>
      </c>
      <c r="AI23" s="170" t="n">
        <v>0</v>
      </c>
      <c r="AJ23" s="171" t="n">
        <v>0</v>
      </c>
      <c r="AK23" s="122"/>
      <c r="AM23" s="122"/>
    </row>
    <row r="24" customFormat="false" ht="30" hidden="false" customHeight="true" outlineLevel="0" collapsed="false">
      <c r="B24" s="166" t="s">
        <v>238</v>
      </c>
      <c r="C24" s="116" t="n">
        <v>12</v>
      </c>
      <c r="D24" s="116" t="n">
        <v>2</v>
      </c>
      <c r="E24" s="189" t="n">
        <v>10</v>
      </c>
      <c r="F24" s="116" t="n">
        <v>3</v>
      </c>
      <c r="G24" s="116" t="n">
        <v>2</v>
      </c>
      <c r="H24" s="189" t="n">
        <v>1</v>
      </c>
      <c r="I24" s="116" t="n">
        <v>1</v>
      </c>
      <c r="J24" s="116" t="n">
        <v>0</v>
      </c>
      <c r="K24" s="189" t="n">
        <v>1</v>
      </c>
      <c r="L24" s="116" t="n">
        <v>0</v>
      </c>
      <c r="M24" s="116" t="n">
        <v>0</v>
      </c>
      <c r="N24" s="189" t="n">
        <v>0</v>
      </c>
      <c r="O24" s="116" t="n">
        <v>0</v>
      </c>
      <c r="P24" s="116" t="n">
        <v>0</v>
      </c>
      <c r="Q24" s="189" t="n">
        <v>0</v>
      </c>
      <c r="R24" s="116" t="n">
        <v>0</v>
      </c>
      <c r="S24" s="116" t="n">
        <v>0</v>
      </c>
      <c r="T24" s="167" t="n">
        <v>0</v>
      </c>
      <c r="U24" s="116" t="n">
        <v>0</v>
      </c>
      <c r="V24" s="116" t="n">
        <v>0</v>
      </c>
      <c r="W24" s="189" t="n">
        <v>0</v>
      </c>
      <c r="X24" s="116" t="n">
        <v>0</v>
      </c>
      <c r="Y24" s="116" t="n">
        <v>0</v>
      </c>
      <c r="Z24" s="189" t="n">
        <v>0</v>
      </c>
      <c r="AA24" s="116" t="n">
        <v>6</v>
      </c>
      <c r="AB24" s="116" t="n">
        <v>0</v>
      </c>
      <c r="AC24" s="189" t="n">
        <v>6</v>
      </c>
      <c r="AD24" s="116" t="n">
        <v>2</v>
      </c>
      <c r="AE24" s="116" t="n">
        <v>0</v>
      </c>
      <c r="AF24" s="189" t="n">
        <v>2</v>
      </c>
      <c r="AG24" s="116" t="n">
        <v>0</v>
      </c>
      <c r="AH24" s="116" t="n">
        <v>0</v>
      </c>
      <c r="AI24" s="167" t="n">
        <v>0</v>
      </c>
      <c r="AJ24" s="168" t="n">
        <v>0</v>
      </c>
      <c r="AK24" s="122"/>
      <c r="AM24" s="122"/>
    </row>
    <row r="25" customFormat="false" ht="30" hidden="false" customHeight="true" outlineLevel="0" collapsed="false">
      <c r="B25" s="169" t="s">
        <v>239</v>
      </c>
      <c r="C25" s="126" t="n">
        <v>3</v>
      </c>
      <c r="D25" s="126" t="n">
        <v>1</v>
      </c>
      <c r="E25" s="195" t="n">
        <v>2</v>
      </c>
      <c r="F25" s="126" t="n">
        <v>1</v>
      </c>
      <c r="G25" s="126" t="n">
        <v>1</v>
      </c>
      <c r="H25" s="195" t="n">
        <v>0</v>
      </c>
      <c r="I25" s="126" t="n">
        <v>1</v>
      </c>
      <c r="J25" s="126" t="n">
        <v>0</v>
      </c>
      <c r="K25" s="195" t="n">
        <v>1</v>
      </c>
      <c r="L25" s="126" t="n">
        <v>0</v>
      </c>
      <c r="M25" s="126" t="n">
        <v>0</v>
      </c>
      <c r="N25" s="195" t="n">
        <v>0</v>
      </c>
      <c r="O25" s="126" t="n">
        <v>0</v>
      </c>
      <c r="P25" s="126" t="n">
        <v>0</v>
      </c>
      <c r="Q25" s="195" t="n">
        <v>0</v>
      </c>
      <c r="R25" s="126" t="n">
        <v>0</v>
      </c>
      <c r="S25" s="126" t="n">
        <v>0</v>
      </c>
      <c r="T25" s="170" t="n">
        <v>0</v>
      </c>
      <c r="U25" s="126" t="n">
        <v>0</v>
      </c>
      <c r="V25" s="126" t="n">
        <v>0</v>
      </c>
      <c r="W25" s="195" t="n">
        <v>0</v>
      </c>
      <c r="X25" s="126" t="n">
        <v>0</v>
      </c>
      <c r="Y25" s="126" t="n">
        <v>0</v>
      </c>
      <c r="Z25" s="195" t="n">
        <v>0</v>
      </c>
      <c r="AA25" s="126" t="n">
        <v>0</v>
      </c>
      <c r="AB25" s="126" t="n">
        <v>0</v>
      </c>
      <c r="AC25" s="195" t="n">
        <v>0</v>
      </c>
      <c r="AD25" s="126" t="n">
        <v>1</v>
      </c>
      <c r="AE25" s="126" t="n">
        <v>0</v>
      </c>
      <c r="AF25" s="195" t="n">
        <v>1</v>
      </c>
      <c r="AG25" s="126" t="n">
        <v>0</v>
      </c>
      <c r="AH25" s="126" t="n">
        <v>0</v>
      </c>
      <c r="AI25" s="170" t="n">
        <v>0</v>
      </c>
      <c r="AJ25" s="171" t="n">
        <v>0</v>
      </c>
      <c r="AK25" s="122"/>
      <c r="AM25" s="122"/>
    </row>
    <row r="26" customFormat="false" ht="30" hidden="false" customHeight="true" outlineLevel="0" collapsed="false">
      <c r="B26" s="166" t="s">
        <v>240</v>
      </c>
      <c r="C26" s="116" t="n">
        <v>3</v>
      </c>
      <c r="D26" s="116" t="n">
        <v>1</v>
      </c>
      <c r="E26" s="189" t="n">
        <v>2</v>
      </c>
      <c r="F26" s="116" t="n">
        <v>1</v>
      </c>
      <c r="G26" s="116" t="n">
        <v>1</v>
      </c>
      <c r="H26" s="189" t="n">
        <v>0</v>
      </c>
      <c r="I26" s="116" t="n">
        <v>1</v>
      </c>
      <c r="J26" s="116" t="n">
        <v>0</v>
      </c>
      <c r="K26" s="189" t="n">
        <v>1</v>
      </c>
      <c r="L26" s="116" t="n">
        <v>0</v>
      </c>
      <c r="M26" s="116" t="n">
        <v>0</v>
      </c>
      <c r="N26" s="189" t="n">
        <v>0</v>
      </c>
      <c r="O26" s="116" t="n">
        <v>0</v>
      </c>
      <c r="P26" s="116" t="n">
        <v>0</v>
      </c>
      <c r="Q26" s="189" t="n">
        <v>0</v>
      </c>
      <c r="R26" s="116" t="n">
        <v>0</v>
      </c>
      <c r="S26" s="116" t="n">
        <v>0</v>
      </c>
      <c r="T26" s="167" t="n">
        <v>0</v>
      </c>
      <c r="U26" s="116" t="n">
        <v>0</v>
      </c>
      <c r="V26" s="116" t="n">
        <v>0</v>
      </c>
      <c r="W26" s="189" t="n">
        <v>0</v>
      </c>
      <c r="X26" s="116" t="n">
        <v>0</v>
      </c>
      <c r="Y26" s="116" t="n">
        <v>0</v>
      </c>
      <c r="Z26" s="189" t="n">
        <v>0</v>
      </c>
      <c r="AA26" s="116" t="n">
        <v>0</v>
      </c>
      <c r="AB26" s="116" t="n">
        <v>0</v>
      </c>
      <c r="AC26" s="189" t="n">
        <v>0</v>
      </c>
      <c r="AD26" s="116" t="n">
        <v>1</v>
      </c>
      <c r="AE26" s="116" t="n">
        <v>0</v>
      </c>
      <c r="AF26" s="189" t="n">
        <v>1</v>
      </c>
      <c r="AG26" s="116" t="n">
        <v>0</v>
      </c>
      <c r="AH26" s="116" t="n">
        <v>0</v>
      </c>
      <c r="AI26" s="167" t="n">
        <v>0</v>
      </c>
      <c r="AJ26" s="168" t="n">
        <v>0</v>
      </c>
      <c r="AK26" s="122"/>
      <c r="AM26" s="122"/>
    </row>
    <row r="27" customFormat="false" ht="30" hidden="false" customHeight="true" outlineLevel="0" collapsed="false">
      <c r="B27" s="169" t="s">
        <v>241</v>
      </c>
      <c r="C27" s="126" t="n">
        <v>45</v>
      </c>
      <c r="D27" s="126" t="n">
        <v>17</v>
      </c>
      <c r="E27" s="195" t="n">
        <v>28</v>
      </c>
      <c r="F27" s="126" t="n">
        <v>11</v>
      </c>
      <c r="G27" s="126" t="n">
        <v>3</v>
      </c>
      <c r="H27" s="195" t="n">
        <v>8</v>
      </c>
      <c r="I27" s="126" t="n">
        <v>4</v>
      </c>
      <c r="J27" s="126" t="n">
        <v>0</v>
      </c>
      <c r="K27" s="195" t="n">
        <v>4</v>
      </c>
      <c r="L27" s="126" t="n">
        <v>0</v>
      </c>
      <c r="M27" s="126" t="n">
        <v>0</v>
      </c>
      <c r="N27" s="195" t="n">
        <v>0</v>
      </c>
      <c r="O27" s="126" t="n">
        <v>4</v>
      </c>
      <c r="P27" s="126" t="n">
        <v>2</v>
      </c>
      <c r="Q27" s="195" t="n">
        <v>2</v>
      </c>
      <c r="R27" s="126" t="n">
        <v>0</v>
      </c>
      <c r="S27" s="126" t="n">
        <v>0</v>
      </c>
      <c r="T27" s="170" t="n">
        <v>0</v>
      </c>
      <c r="U27" s="126" t="n">
        <v>0</v>
      </c>
      <c r="V27" s="126" t="n">
        <v>0</v>
      </c>
      <c r="W27" s="195" t="n">
        <v>0</v>
      </c>
      <c r="X27" s="126" t="n">
        <v>0</v>
      </c>
      <c r="Y27" s="126" t="n">
        <v>0</v>
      </c>
      <c r="Z27" s="195" t="n">
        <v>0</v>
      </c>
      <c r="AA27" s="126" t="n">
        <v>0</v>
      </c>
      <c r="AB27" s="126" t="n">
        <v>0</v>
      </c>
      <c r="AC27" s="195" t="n">
        <v>0</v>
      </c>
      <c r="AD27" s="126" t="n">
        <v>26</v>
      </c>
      <c r="AE27" s="126" t="n">
        <v>12</v>
      </c>
      <c r="AF27" s="195" t="n">
        <v>14</v>
      </c>
      <c r="AG27" s="126" t="n">
        <v>0</v>
      </c>
      <c r="AH27" s="126" t="n">
        <v>0</v>
      </c>
      <c r="AI27" s="170" t="n">
        <v>0</v>
      </c>
      <c r="AJ27" s="171" t="n">
        <v>0</v>
      </c>
      <c r="AK27" s="122"/>
      <c r="AM27" s="122"/>
    </row>
    <row r="28" customFormat="false" ht="30" hidden="false" customHeight="true" outlineLevel="0" collapsed="false">
      <c r="B28" s="163" t="s">
        <v>242</v>
      </c>
      <c r="C28" s="109" t="n">
        <v>5</v>
      </c>
      <c r="D28" s="109" t="n">
        <v>1</v>
      </c>
      <c r="E28" s="187" t="n">
        <v>4</v>
      </c>
      <c r="F28" s="109" t="n">
        <v>2</v>
      </c>
      <c r="G28" s="109" t="n">
        <v>1</v>
      </c>
      <c r="H28" s="187" t="n">
        <v>1</v>
      </c>
      <c r="I28" s="109" t="n">
        <v>1</v>
      </c>
      <c r="J28" s="109" t="n">
        <v>0</v>
      </c>
      <c r="K28" s="187" t="n">
        <v>1</v>
      </c>
      <c r="L28" s="109" t="n">
        <v>0</v>
      </c>
      <c r="M28" s="109" t="n">
        <v>0</v>
      </c>
      <c r="N28" s="187" t="n">
        <v>0</v>
      </c>
      <c r="O28" s="109" t="n">
        <v>0</v>
      </c>
      <c r="P28" s="109" t="n">
        <v>0</v>
      </c>
      <c r="Q28" s="187" t="n">
        <v>0</v>
      </c>
      <c r="R28" s="109" t="n">
        <v>0</v>
      </c>
      <c r="S28" s="109" t="n">
        <v>0</v>
      </c>
      <c r="T28" s="164" t="n">
        <v>0</v>
      </c>
      <c r="U28" s="109" t="n">
        <v>0</v>
      </c>
      <c r="V28" s="109" t="n">
        <v>0</v>
      </c>
      <c r="W28" s="187" t="n">
        <v>0</v>
      </c>
      <c r="X28" s="109" t="n">
        <v>0</v>
      </c>
      <c r="Y28" s="109" t="n">
        <v>0</v>
      </c>
      <c r="Z28" s="187" t="n">
        <v>0</v>
      </c>
      <c r="AA28" s="109" t="n">
        <v>0</v>
      </c>
      <c r="AB28" s="109" t="n">
        <v>0</v>
      </c>
      <c r="AC28" s="187" t="n">
        <v>0</v>
      </c>
      <c r="AD28" s="109" t="n">
        <v>2</v>
      </c>
      <c r="AE28" s="109" t="n">
        <v>0</v>
      </c>
      <c r="AF28" s="187" t="n">
        <v>2</v>
      </c>
      <c r="AG28" s="109" t="n">
        <v>0</v>
      </c>
      <c r="AH28" s="109" t="n">
        <v>0</v>
      </c>
      <c r="AI28" s="164" t="n">
        <v>0</v>
      </c>
      <c r="AJ28" s="165" t="n">
        <v>0</v>
      </c>
      <c r="AK28" s="122"/>
      <c r="AM28" s="122"/>
    </row>
    <row r="29" customFormat="false" ht="30" hidden="false" customHeight="true" outlineLevel="0" collapsed="false">
      <c r="B29" s="163" t="s">
        <v>243</v>
      </c>
      <c r="C29" s="109" t="n">
        <v>26</v>
      </c>
      <c r="D29" s="109" t="n">
        <v>12</v>
      </c>
      <c r="E29" s="187" t="n">
        <v>14</v>
      </c>
      <c r="F29" s="109" t="n">
        <v>3</v>
      </c>
      <c r="G29" s="109" t="n">
        <v>2</v>
      </c>
      <c r="H29" s="187" t="n">
        <v>1</v>
      </c>
      <c r="I29" s="109" t="n">
        <v>3</v>
      </c>
      <c r="J29" s="109" t="n">
        <v>0</v>
      </c>
      <c r="K29" s="187" t="n">
        <v>3</v>
      </c>
      <c r="L29" s="109" t="n">
        <v>0</v>
      </c>
      <c r="M29" s="109"/>
      <c r="N29" s="187"/>
      <c r="O29" s="109" t="n">
        <v>4</v>
      </c>
      <c r="P29" s="109" t="n">
        <v>2</v>
      </c>
      <c r="Q29" s="187" t="n">
        <v>2</v>
      </c>
      <c r="R29" s="109" t="n">
        <v>0</v>
      </c>
      <c r="S29" s="109" t="n">
        <v>0</v>
      </c>
      <c r="T29" s="164" t="n">
        <v>0</v>
      </c>
      <c r="U29" s="109" t="n">
        <v>0</v>
      </c>
      <c r="V29" s="109" t="n">
        <v>0</v>
      </c>
      <c r="W29" s="187" t="n">
        <v>0</v>
      </c>
      <c r="X29" s="109" t="n">
        <v>0</v>
      </c>
      <c r="Y29" s="109" t="n">
        <v>0</v>
      </c>
      <c r="Z29" s="187" t="n">
        <v>0</v>
      </c>
      <c r="AA29" s="109" t="n">
        <v>0</v>
      </c>
      <c r="AB29" s="109" t="n">
        <v>0</v>
      </c>
      <c r="AC29" s="187" t="n">
        <v>0</v>
      </c>
      <c r="AD29" s="109" t="n">
        <v>16</v>
      </c>
      <c r="AE29" s="109" t="n">
        <v>8</v>
      </c>
      <c r="AF29" s="187" t="n">
        <v>8</v>
      </c>
      <c r="AG29" s="109" t="n">
        <v>0</v>
      </c>
      <c r="AH29" s="109" t="n">
        <v>0</v>
      </c>
      <c r="AI29" s="164" t="n">
        <v>0</v>
      </c>
      <c r="AJ29" s="165" t="n">
        <v>0</v>
      </c>
      <c r="AK29" s="122"/>
      <c r="AM29" s="122"/>
    </row>
    <row r="30" customFormat="false" ht="30" hidden="false" customHeight="true" outlineLevel="0" collapsed="false">
      <c r="B30" s="166" t="s">
        <v>244</v>
      </c>
      <c r="C30" s="116" t="n">
        <v>14</v>
      </c>
      <c r="D30" s="116" t="n">
        <v>4</v>
      </c>
      <c r="E30" s="189" t="n">
        <v>10</v>
      </c>
      <c r="F30" s="116" t="n">
        <v>6</v>
      </c>
      <c r="G30" s="116" t="n">
        <v>0</v>
      </c>
      <c r="H30" s="189" t="n">
        <v>6</v>
      </c>
      <c r="I30" s="116" t="n">
        <v>0</v>
      </c>
      <c r="J30" s="116" t="n">
        <v>0</v>
      </c>
      <c r="K30" s="189" t="n">
        <v>0</v>
      </c>
      <c r="L30" s="116" t="n">
        <v>0</v>
      </c>
      <c r="M30" s="116" t="n">
        <v>0</v>
      </c>
      <c r="N30" s="189" t="n">
        <v>0</v>
      </c>
      <c r="O30" s="116" t="n">
        <v>0</v>
      </c>
      <c r="P30" s="116" t="n">
        <v>0</v>
      </c>
      <c r="Q30" s="189" t="n">
        <v>0</v>
      </c>
      <c r="R30" s="116" t="n">
        <v>0</v>
      </c>
      <c r="S30" s="116" t="n">
        <v>0</v>
      </c>
      <c r="T30" s="167" t="n">
        <v>0</v>
      </c>
      <c r="U30" s="116" t="n">
        <v>0</v>
      </c>
      <c r="V30" s="116" t="n">
        <v>0</v>
      </c>
      <c r="W30" s="189" t="n">
        <v>0</v>
      </c>
      <c r="X30" s="116" t="n">
        <v>0</v>
      </c>
      <c r="Y30" s="116" t="n">
        <v>0</v>
      </c>
      <c r="Z30" s="189" t="n">
        <v>0</v>
      </c>
      <c r="AA30" s="116" t="n">
        <v>0</v>
      </c>
      <c r="AB30" s="116" t="n">
        <v>0</v>
      </c>
      <c r="AC30" s="189" t="n">
        <v>0</v>
      </c>
      <c r="AD30" s="116" t="n">
        <v>8</v>
      </c>
      <c r="AE30" s="116" t="n">
        <v>4</v>
      </c>
      <c r="AF30" s="189" t="n">
        <v>4</v>
      </c>
      <c r="AG30" s="116" t="n">
        <v>0</v>
      </c>
      <c r="AH30" s="116" t="n">
        <v>0</v>
      </c>
      <c r="AI30" s="167" t="n">
        <v>0</v>
      </c>
      <c r="AJ30" s="168" t="n">
        <v>0</v>
      </c>
      <c r="AK30" s="122"/>
      <c r="AM30" s="122"/>
    </row>
    <row r="31" customFormat="false" ht="30" hidden="false" customHeight="true" outlineLevel="0" collapsed="false">
      <c r="B31" s="169" t="s">
        <v>245</v>
      </c>
      <c r="C31" s="126" t="n">
        <v>45</v>
      </c>
      <c r="D31" s="126" t="n">
        <v>10</v>
      </c>
      <c r="E31" s="195" t="n">
        <v>35</v>
      </c>
      <c r="F31" s="126" t="n">
        <v>7</v>
      </c>
      <c r="G31" s="126" t="n">
        <v>3</v>
      </c>
      <c r="H31" s="195" t="n">
        <v>4</v>
      </c>
      <c r="I31" s="126" t="n">
        <v>3</v>
      </c>
      <c r="J31" s="126" t="n">
        <v>0</v>
      </c>
      <c r="K31" s="195" t="n">
        <v>3</v>
      </c>
      <c r="L31" s="126" t="n">
        <v>0</v>
      </c>
      <c r="M31" s="126" t="n">
        <v>0</v>
      </c>
      <c r="N31" s="195" t="n">
        <v>0</v>
      </c>
      <c r="O31" s="126" t="n">
        <v>2</v>
      </c>
      <c r="P31" s="126" t="n">
        <v>0</v>
      </c>
      <c r="Q31" s="195" t="n">
        <v>2</v>
      </c>
      <c r="R31" s="126" t="n">
        <v>0</v>
      </c>
      <c r="S31" s="126" t="n">
        <v>0</v>
      </c>
      <c r="T31" s="170" t="n">
        <v>0</v>
      </c>
      <c r="U31" s="126" t="n">
        <v>0</v>
      </c>
      <c r="V31" s="126" t="n">
        <v>0</v>
      </c>
      <c r="W31" s="195" t="n">
        <v>0</v>
      </c>
      <c r="X31" s="126" t="n">
        <v>0</v>
      </c>
      <c r="Y31" s="126" t="n">
        <v>0</v>
      </c>
      <c r="Z31" s="195" t="n">
        <v>0</v>
      </c>
      <c r="AA31" s="126" t="n">
        <v>18</v>
      </c>
      <c r="AB31" s="126" t="n">
        <v>0</v>
      </c>
      <c r="AC31" s="195" t="n">
        <v>18</v>
      </c>
      <c r="AD31" s="126" t="n">
        <v>9</v>
      </c>
      <c r="AE31" s="126" t="n">
        <v>7</v>
      </c>
      <c r="AF31" s="195" t="n">
        <v>2</v>
      </c>
      <c r="AG31" s="126" t="n">
        <v>6</v>
      </c>
      <c r="AH31" s="126" t="n">
        <v>0</v>
      </c>
      <c r="AI31" s="170" t="n">
        <v>6</v>
      </c>
      <c r="AJ31" s="171" t="n">
        <v>0</v>
      </c>
      <c r="AK31" s="122"/>
      <c r="AM31" s="122"/>
    </row>
    <row r="32" customFormat="false" ht="30" hidden="false" customHeight="true" outlineLevel="0" collapsed="false">
      <c r="B32" s="163" t="s">
        <v>246</v>
      </c>
      <c r="C32" s="109" t="n">
        <v>23</v>
      </c>
      <c r="D32" s="109" t="n">
        <v>8</v>
      </c>
      <c r="E32" s="187" t="n">
        <v>15</v>
      </c>
      <c r="F32" s="109" t="n">
        <v>4</v>
      </c>
      <c r="G32" s="109" t="n">
        <v>3</v>
      </c>
      <c r="H32" s="187" t="n">
        <v>1</v>
      </c>
      <c r="I32" s="109" t="n">
        <v>0</v>
      </c>
      <c r="J32" s="109" t="n">
        <v>0</v>
      </c>
      <c r="K32" s="187" t="n">
        <v>0</v>
      </c>
      <c r="L32" s="109" t="n">
        <v>0</v>
      </c>
      <c r="M32" s="109" t="n">
        <v>0</v>
      </c>
      <c r="N32" s="187" t="n">
        <v>0</v>
      </c>
      <c r="O32" s="109" t="n">
        <v>0</v>
      </c>
      <c r="P32" s="109" t="n">
        <v>0</v>
      </c>
      <c r="Q32" s="187" t="n">
        <v>0</v>
      </c>
      <c r="R32" s="109" t="n">
        <v>0</v>
      </c>
      <c r="S32" s="109" t="n">
        <v>0</v>
      </c>
      <c r="T32" s="164" t="n">
        <v>0</v>
      </c>
      <c r="U32" s="109" t="n">
        <v>0</v>
      </c>
      <c r="V32" s="109" t="n">
        <v>0</v>
      </c>
      <c r="W32" s="187" t="n">
        <v>0</v>
      </c>
      <c r="X32" s="109" t="n">
        <v>0</v>
      </c>
      <c r="Y32" s="109" t="n">
        <v>0</v>
      </c>
      <c r="Z32" s="187" t="n">
        <v>0</v>
      </c>
      <c r="AA32" s="109" t="n">
        <v>9</v>
      </c>
      <c r="AB32" s="109" t="n">
        <v>0</v>
      </c>
      <c r="AC32" s="187" t="n">
        <v>9</v>
      </c>
      <c r="AD32" s="109" t="n">
        <v>6</v>
      </c>
      <c r="AE32" s="109" t="n">
        <v>5</v>
      </c>
      <c r="AF32" s="187" t="n">
        <v>1</v>
      </c>
      <c r="AG32" s="109" t="n">
        <v>4</v>
      </c>
      <c r="AH32" s="109" t="n">
        <v>0</v>
      </c>
      <c r="AI32" s="164" t="n">
        <v>4</v>
      </c>
      <c r="AJ32" s="165" t="n">
        <v>0</v>
      </c>
      <c r="AK32" s="122"/>
      <c r="AM32" s="122"/>
    </row>
    <row r="33" customFormat="false" ht="30" hidden="false" customHeight="true" outlineLevel="0" collapsed="false">
      <c r="B33" s="163" t="s">
        <v>247</v>
      </c>
      <c r="C33" s="109" t="n">
        <v>9</v>
      </c>
      <c r="D33" s="109" t="n">
        <v>1</v>
      </c>
      <c r="E33" s="187" t="n">
        <v>8</v>
      </c>
      <c r="F33" s="109" t="n">
        <v>1</v>
      </c>
      <c r="G33" s="109" t="n">
        <v>0</v>
      </c>
      <c r="H33" s="187" t="n">
        <v>1</v>
      </c>
      <c r="I33" s="109" t="n">
        <v>1</v>
      </c>
      <c r="J33" s="109" t="n">
        <v>0</v>
      </c>
      <c r="K33" s="187" t="n">
        <v>1</v>
      </c>
      <c r="L33" s="109" t="n">
        <v>0</v>
      </c>
      <c r="M33" s="109" t="n">
        <v>0</v>
      </c>
      <c r="N33" s="187" t="n">
        <v>0</v>
      </c>
      <c r="O33" s="109" t="n">
        <v>1</v>
      </c>
      <c r="P33" s="109" t="n">
        <v>0</v>
      </c>
      <c r="Q33" s="187" t="n">
        <v>1</v>
      </c>
      <c r="R33" s="109" t="n">
        <v>0</v>
      </c>
      <c r="S33" s="109" t="n">
        <v>0</v>
      </c>
      <c r="T33" s="164" t="n">
        <v>0</v>
      </c>
      <c r="U33" s="109" t="n">
        <v>0</v>
      </c>
      <c r="V33" s="109" t="n">
        <v>0</v>
      </c>
      <c r="W33" s="187" t="n">
        <v>0</v>
      </c>
      <c r="X33" s="109" t="n">
        <v>0</v>
      </c>
      <c r="Y33" s="109" t="n">
        <v>0</v>
      </c>
      <c r="Z33" s="187" t="n">
        <v>0</v>
      </c>
      <c r="AA33" s="109" t="n">
        <v>5</v>
      </c>
      <c r="AB33" s="109" t="n">
        <v>0</v>
      </c>
      <c r="AC33" s="187" t="n">
        <v>5</v>
      </c>
      <c r="AD33" s="109" t="n">
        <v>1</v>
      </c>
      <c r="AE33" s="109" t="n">
        <v>1</v>
      </c>
      <c r="AF33" s="187" t="n">
        <v>0</v>
      </c>
      <c r="AG33" s="109" t="n">
        <v>0</v>
      </c>
      <c r="AH33" s="109" t="n">
        <v>0</v>
      </c>
      <c r="AI33" s="164" t="n">
        <v>0</v>
      </c>
      <c r="AJ33" s="165" t="n">
        <v>0</v>
      </c>
      <c r="AK33" s="122"/>
      <c r="AM33" s="122"/>
    </row>
    <row r="34" customFormat="false" ht="30" hidden="false" customHeight="true" outlineLevel="0" collapsed="false">
      <c r="B34" s="163" t="s">
        <v>248</v>
      </c>
      <c r="C34" s="109" t="n">
        <v>4</v>
      </c>
      <c r="D34" s="109" t="n">
        <v>0</v>
      </c>
      <c r="E34" s="187" t="n">
        <v>4</v>
      </c>
      <c r="F34" s="109" t="n">
        <v>1</v>
      </c>
      <c r="G34" s="109" t="n">
        <v>0</v>
      </c>
      <c r="H34" s="187" t="n">
        <v>1</v>
      </c>
      <c r="I34" s="109" t="n">
        <v>1</v>
      </c>
      <c r="J34" s="109" t="n">
        <v>0</v>
      </c>
      <c r="K34" s="187" t="n">
        <v>1</v>
      </c>
      <c r="L34" s="109" t="n">
        <v>0</v>
      </c>
      <c r="M34" s="109" t="n">
        <v>0</v>
      </c>
      <c r="N34" s="187" t="n">
        <v>0</v>
      </c>
      <c r="O34" s="109" t="n">
        <v>0</v>
      </c>
      <c r="P34" s="109" t="n">
        <v>0</v>
      </c>
      <c r="Q34" s="187" t="n">
        <v>0</v>
      </c>
      <c r="R34" s="109" t="n">
        <v>0</v>
      </c>
      <c r="S34" s="109" t="n">
        <v>0</v>
      </c>
      <c r="T34" s="164" t="n">
        <v>0</v>
      </c>
      <c r="U34" s="109" t="n">
        <v>0</v>
      </c>
      <c r="V34" s="109" t="n">
        <v>0</v>
      </c>
      <c r="W34" s="187" t="n">
        <v>0</v>
      </c>
      <c r="X34" s="109" t="n">
        <v>0</v>
      </c>
      <c r="Y34" s="109" t="n">
        <v>0</v>
      </c>
      <c r="Z34" s="187" t="n">
        <v>0</v>
      </c>
      <c r="AA34" s="109" t="n">
        <v>0</v>
      </c>
      <c r="AB34" s="109" t="n">
        <v>0</v>
      </c>
      <c r="AC34" s="187" t="n">
        <v>0</v>
      </c>
      <c r="AD34" s="109" t="n">
        <v>1</v>
      </c>
      <c r="AE34" s="109" t="n">
        <v>0</v>
      </c>
      <c r="AF34" s="187" t="n">
        <v>1</v>
      </c>
      <c r="AG34" s="109" t="n">
        <v>1</v>
      </c>
      <c r="AH34" s="109" t="n">
        <v>0</v>
      </c>
      <c r="AI34" s="164" t="n">
        <v>1</v>
      </c>
      <c r="AJ34" s="165" t="n">
        <v>0</v>
      </c>
      <c r="AK34" s="122"/>
      <c r="AM34" s="122"/>
    </row>
    <row r="35" customFormat="false" ht="30" hidden="false" customHeight="true" outlineLevel="0" collapsed="false">
      <c r="B35" s="166" t="s">
        <v>249</v>
      </c>
      <c r="C35" s="116" t="n">
        <v>9</v>
      </c>
      <c r="D35" s="116" t="n">
        <v>1</v>
      </c>
      <c r="E35" s="189" t="n">
        <v>8</v>
      </c>
      <c r="F35" s="116" t="n">
        <v>1</v>
      </c>
      <c r="G35" s="116" t="n">
        <v>0</v>
      </c>
      <c r="H35" s="189" t="n">
        <v>1</v>
      </c>
      <c r="I35" s="116" t="n">
        <v>1</v>
      </c>
      <c r="J35" s="116" t="n">
        <v>0</v>
      </c>
      <c r="K35" s="189" t="n">
        <v>1</v>
      </c>
      <c r="L35" s="116" t="n">
        <v>0</v>
      </c>
      <c r="M35" s="116" t="n">
        <v>0</v>
      </c>
      <c r="N35" s="189" t="n">
        <v>0</v>
      </c>
      <c r="O35" s="116" t="n">
        <v>1</v>
      </c>
      <c r="P35" s="116" t="n">
        <v>0</v>
      </c>
      <c r="Q35" s="189" t="n">
        <v>1</v>
      </c>
      <c r="R35" s="116" t="n">
        <v>0</v>
      </c>
      <c r="S35" s="116" t="n">
        <v>0</v>
      </c>
      <c r="T35" s="167" t="n">
        <v>0</v>
      </c>
      <c r="U35" s="116" t="n">
        <v>0</v>
      </c>
      <c r="V35" s="116" t="n">
        <v>0</v>
      </c>
      <c r="W35" s="189" t="n">
        <v>0</v>
      </c>
      <c r="X35" s="116" t="n">
        <v>0</v>
      </c>
      <c r="Y35" s="116" t="n">
        <v>0</v>
      </c>
      <c r="Z35" s="189" t="n">
        <v>0</v>
      </c>
      <c r="AA35" s="116" t="n">
        <v>4</v>
      </c>
      <c r="AB35" s="116" t="n">
        <v>0</v>
      </c>
      <c r="AC35" s="189" t="n">
        <v>4</v>
      </c>
      <c r="AD35" s="116" t="n">
        <v>1</v>
      </c>
      <c r="AE35" s="116" t="n">
        <v>1</v>
      </c>
      <c r="AF35" s="189" t="n">
        <v>0</v>
      </c>
      <c r="AG35" s="116" t="n">
        <v>1</v>
      </c>
      <c r="AH35" s="116" t="n">
        <v>0</v>
      </c>
      <c r="AI35" s="167" t="n">
        <v>1</v>
      </c>
      <c r="AJ35" s="168" t="n">
        <v>0</v>
      </c>
      <c r="AK35" s="122"/>
      <c r="AM35" s="122"/>
    </row>
    <row r="36" customFormat="false" ht="30" hidden="false" customHeight="true" outlineLevel="0" collapsed="false">
      <c r="B36" s="169" t="s">
        <v>250</v>
      </c>
      <c r="C36" s="126" t="n">
        <v>19</v>
      </c>
      <c r="D36" s="126" t="n">
        <v>8</v>
      </c>
      <c r="E36" s="195" t="n">
        <v>11</v>
      </c>
      <c r="F36" s="126" t="n">
        <v>4</v>
      </c>
      <c r="G36" s="126" t="n">
        <v>1</v>
      </c>
      <c r="H36" s="195" t="n">
        <v>3</v>
      </c>
      <c r="I36" s="126" t="n">
        <v>1</v>
      </c>
      <c r="J36" s="126" t="n">
        <v>0</v>
      </c>
      <c r="K36" s="195" t="n">
        <v>1</v>
      </c>
      <c r="L36" s="126" t="n">
        <v>0</v>
      </c>
      <c r="M36" s="126" t="n">
        <v>0</v>
      </c>
      <c r="N36" s="195" t="n">
        <v>0</v>
      </c>
      <c r="O36" s="126" t="n">
        <v>0</v>
      </c>
      <c r="P36" s="126" t="n">
        <v>0</v>
      </c>
      <c r="Q36" s="195" t="n">
        <v>0</v>
      </c>
      <c r="R36" s="126" t="n">
        <v>0</v>
      </c>
      <c r="S36" s="126" t="n">
        <v>0</v>
      </c>
      <c r="T36" s="170" t="n">
        <v>0</v>
      </c>
      <c r="U36" s="126" t="n">
        <v>0</v>
      </c>
      <c r="V36" s="126" t="n">
        <v>0</v>
      </c>
      <c r="W36" s="195" t="n">
        <v>0</v>
      </c>
      <c r="X36" s="126" t="n">
        <v>0</v>
      </c>
      <c r="Y36" s="126" t="n">
        <v>0</v>
      </c>
      <c r="Z36" s="195" t="n">
        <v>0</v>
      </c>
      <c r="AA36" s="126" t="n">
        <v>0</v>
      </c>
      <c r="AB36" s="126" t="n">
        <v>0</v>
      </c>
      <c r="AC36" s="195" t="n">
        <v>0</v>
      </c>
      <c r="AD36" s="126" t="n">
        <v>14</v>
      </c>
      <c r="AE36" s="126" t="n">
        <v>7</v>
      </c>
      <c r="AF36" s="195" t="n">
        <v>7</v>
      </c>
      <c r="AG36" s="126" t="n">
        <v>0</v>
      </c>
      <c r="AH36" s="126" t="n">
        <v>0</v>
      </c>
      <c r="AI36" s="170" t="n">
        <v>0</v>
      </c>
      <c r="AJ36" s="171" t="n">
        <v>0</v>
      </c>
      <c r="AK36" s="122"/>
      <c r="AM36" s="122"/>
    </row>
    <row r="37" customFormat="false" ht="30" hidden="false" customHeight="true" outlineLevel="0" collapsed="false">
      <c r="B37" s="166" t="s">
        <v>251</v>
      </c>
      <c r="C37" s="116" t="n">
        <v>19</v>
      </c>
      <c r="D37" s="116" t="n">
        <v>8</v>
      </c>
      <c r="E37" s="189" t="n">
        <v>11</v>
      </c>
      <c r="F37" s="116" t="n">
        <v>4</v>
      </c>
      <c r="G37" s="116" t="n">
        <v>1</v>
      </c>
      <c r="H37" s="189" t="n">
        <v>3</v>
      </c>
      <c r="I37" s="116" t="n">
        <v>1</v>
      </c>
      <c r="J37" s="116" t="n">
        <v>0</v>
      </c>
      <c r="K37" s="189" t="n">
        <v>1</v>
      </c>
      <c r="L37" s="116" t="n">
        <v>0</v>
      </c>
      <c r="M37" s="116" t="n">
        <v>0</v>
      </c>
      <c r="N37" s="189" t="n">
        <v>0</v>
      </c>
      <c r="O37" s="116" t="n">
        <v>0</v>
      </c>
      <c r="P37" s="116" t="n">
        <v>0</v>
      </c>
      <c r="Q37" s="189" t="n">
        <v>0</v>
      </c>
      <c r="R37" s="116" t="n">
        <v>0</v>
      </c>
      <c r="S37" s="116" t="n">
        <v>0</v>
      </c>
      <c r="T37" s="167" t="n">
        <v>0</v>
      </c>
      <c r="U37" s="116" t="n">
        <v>0</v>
      </c>
      <c r="V37" s="116" t="n">
        <v>0</v>
      </c>
      <c r="W37" s="189" t="n">
        <v>0</v>
      </c>
      <c r="X37" s="116" t="n">
        <v>0</v>
      </c>
      <c r="Y37" s="116" t="n">
        <v>0</v>
      </c>
      <c r="Z37" s="189" t="n">
        <v>0</v>
      </c>
      <c r="AA37" s="116" t="n">
        <v>0</v>
      </c>
      <c r="AB37" s="116" t="n">
        <v>0</v>
      </c>
      <c r="AC37" s="189" t="n">
        <v>0</v>
      </c>
      <c r="AD37" s="116" t="n">
        <v>14</v>
      </c>
      <c r="AE37" s="116" t="n">
        <v>7</v>
      </c>
      <c r="AF37" s="189" t="n">
        <v>7</v>
      </c>
      <c r="AG37" s="116" t="n">
        <v>0</v>
      </c>
      <c r="AH37" s="116" t="n">
        <v>0</v>
      </c>
      <c r="AI37" s="167" t="n">
        <v>0</v>
      </c>
      <c r="AJ37" s="168" t="n">
        <v>0</v>
      </c>
      <c r="AK37" s="122"/>
      <c r="AM37" s="122"/>
    </row>
    <row r="38" customFormat="false" ht="30" hidden="false" customHeight="true" outlineLevel="0" collapsed="false">
      <c r="B38" s="169" t="s">
        <v>252</v>
      </c>
      <c r="C38" s="126" t="n">
        <v>23</v>
      </c>
      <c r="D38" s="126" t="n">
        <v>13</v>
      </c>
      <c r="E38" s="195" t="n">
        <v>10</v>
      </c>
      <c r="F38" s="126" t="n">
        <v>4</v>
      </c>
      <c r="G38" s="126" t="n">
        <v>0</v>
      </c>
      <c r="H38" s="195" t="n">
        <v>4</v>
      </c>
      <c r="I38" s="126" t="n">
        <v>2</v>
      </c>
      <c r="J38" s="126" t="n">
        <v>0</v>
      </c>
      <c r="K38" s="195" t="n">
        <v>2</v>
      </c>
      <c r="L38" s="126" t="n">
        <v>0</v>
      </c>
      <c r="M38" s="126" t="n">
        <v>0</v>
      </c>
      <c r="N38" s="195" t="n">
        <v>0</v>
      </c>
      <c r="O38" s="126" t="n">
        <v>0</v>
      </c>
      <c r="P38" s="126" t="n">
        <v>0</v>
      </c>
      <c r="Q38" s="195" t="n">
        <v>0</v>
      </c>
      <c r="R38" s="126" t="n">
        <v>0</v>
      </c>
      <c r="S38" s="126" t="n">
        <v>0</v>
      </c>
      <c r="T38" s="170" t="n">
        <v>0</v>
      </c>
      <c r="U38" s="126" t="n">
        <v>0</v>
      </c>
      <c r="V38" s="126" t="n">
        <v>0</v>
      </c>
      <c r="W38" s="195" t="n">
        <v>0</v>
      </c>
      <c r="X38" s="126" t="n">
        <v>0</v>
      </c>
      <c r="Y38" s="126" t="n">
        <v>0</v>
      </c>
      <c r="Z38" s="195" t="n">
        <v>0</v>
      </c>
      <c r="AA38" s="126" t="n">
        <v>0</v>
      </c>
      <c r="AB38" s="126" t="n">
        <v>0</v>
      </c>
      <c r="AC38" s="195" t="n">
        <v>0</v>
      </c>
      <c r="AD38" s="126" t="n">
        <v>10</v>
      </c>
      <c r="AE38" s="126" t="n">
        <v>10</v>
      </c>
      <c r="AF38" s="195" t="n">
        <v>0</v>
      </c>
      <c r="AG38" s="126" t="n">
        <v>7</v>
      </c>
      <c r="AH38" s="126" t="n">
        <v>3</v>
      </c>
      <c r="AI38" s="170" t="n">
        <v>4</v>
      </c>
      <c r="AJ38" s="171" t="n">
        <v>0</v>
      </c>
      <c r="AK38" s="122"/>
      <c r="AM38" s="122"/>
    </row>
    <row r="39" customFormat="false" ht="30" hidden="false" customHeight="true" outlineLevel="0" collapsed="false">
      <c r="B39" s="163" t="s">
        <v>253</v>
      </c>
      <c r="C39" s="109" t="n">
        <v>21</v>
      </c>
      <c r="D39" s="109" t="n">
        <v>12</v>
      </c>
      <c r="E39" s="187" t="n">
        <v>9</v>
      </c>
      <c r="F39" s="109" t="n">
        <v>3</v>
      </c>
      <c r="G39" s="109" t="n">
        <v>0</v>
      </c>
      <c r="H39" s="187" t="n">
        <v>3</v>
      </c>
      <c r="I39" s="109" t="n">
        <v>2</v>
      </c>
      <c r="J39" s="109" t="n">
        <v>0</v>
      </c>
      <c r="K39" s="187" t="n">
        <v>2</v>
      </c>
      <c r="L39" s="109" t="n">
        <v>0</v>
      </c>
      <c r="M39" s="109" t="n">
        <v>0</v>
      </c>
      <c r="N39" s="187" t="n">
        <v>0</v>
      </c>
      <c r="O39" s="109" t="n">
        <v>0</v>
      </c>
      <c r="P39" s="109" t="n">
        <v>0</v>
      </c>
      <c r="Q39" s="187" t="n">
        <v>0</v>
      </c>
      <c r="R39" s="109" t="n">
        <v>0</v>
      </c>
      <c r="S39" s="109" t="n">
        <v>0</v>
      </c>
      <c r="T39" s="164" t="n">
        <v>0</v>
      </c>
      <c r="U39" s="109" t="n">
        <v>0</v>
      </c>
      <c r="V39" s="109" t="n">
        <v>0</v>
      </c>
      <c r="W39" s="187" t="n">
        <v>0</v>
      </c>
      <c r="X39" s="109" t="n">
        <v>0</v>
      </c>
      <c r="Y39" s="109" t="n">
        <v>0</v>
      </c>
      <c r="Z39" s="187" t="n">
        <v>0</v>
      </c>
      <c r="AA39" s="109" t="n">
        <v>0</v>
      </c>
      <c r="AB39" s="109" t="n">
        <v>0</v>
      </c>
      <c r="AC39" s="187" t="n">
        <v>0</v>
      </c>
      <c r="AD39" s="109" t="n">
        <v>9</v>
      </c>
      <c r="AE39" s="109" t="n">
        <v>9</v>
      </c>
      <c r="AF39" s="187" t="n">
        <v>0</v>
      </c>
      <c r="AG39" s="109" t="n">
        <v>7</v>
      </c>
      <c r="AH39" s="109" t="n">
        <v>3</v>
      </c>
      <c r="AI39" s="164" t="n">
        <v>4</v>
      </c>
      <c r="AJ39" s="165" t="n">
        <v>0</v>
      </c>
      <c r="AK39" s="122"/>
      <c r="AM39" s="122"/>
    </row>
    <row r="40" customFormat="false" ht="30" hidden="false" customHeight="true" outlineLevel="0" collapsed="false">
      <c r="B40" s="172" t="s">
        <v>254</v>
      </c>
      <c r="C40" s="140" t="n">
        <v>2</v>
      </c>
      <c r="D40" s="140" t="n">
        <v>1</v>
      </c>
      <c r="E40" s="197" t="n">
        <v>1</v>
      </c>
      <c r="F40" s="140" t="n">
        <v>1</v>
      </c>
      <c r="G40" s="140" t="n">
        <v>0</v>
      </c>
      <c r="H40" s="197" t="n">
        <v>1</v>
      </c>
      <c r="I40" s="140" t="n">
        <v>0</v>
      </c>
      <c r="J40" s="140" t="n">
        <v>0</v>
      </c>
      <c r="K40" s="197" t="n">
        <v>0</v>
      </c>
      <c r="L40" s="140" t="n">
        <v>0</v>
      </c>
      <c r="M40" s="140" t="n">
        <v>0</v>
      </c>
      <c r="N40" s="197" t="n">
        <v>0</v>
      </c>
      <c r="O40" s="140" t="n">
        <v>0</v>
      </c>
      <c r="P40" s="140" t="n">
        <v>0</v>
      </c>
      <c r="Q40" s="197" t="n">
        <v>0</v>
      </c>
      <c r="R40" s="140" t="n">
        <v>0</v>
      </c>
      <c r="S40" s="140" t="n">
        <v>0</v>
      </c>
      <c r="T40" s="173" t="n">
        <v>0</v>
      </c>
      <c r="U40" s="140" t="n">
        <v>0</v>
      </c>
      <c r="V40" s="140" t="n">
        <v>0</v>
      </c>
      <c r="W40" s="197" t="n">
        <v>0</v>
      </c>
      <c r="X40" s="140" t="n">
        <v>0</v>
      </c>
      <c r="Y40" s="140" t="n">
        <v>0</v>
      </c>
      <c r="Z40" s="197" t="n">
        <v>0</v>
      </c>
      <c r="AA40" s="140" t="n">
        <v>0</v>
      </c>
      <c r="AB40" s="140" t="n">
        <v>0</v>
      </c>
      <c r="AC40" s="197" t="n">
        <v>0</v>
      </c>
      <c r="AD40" s="140" t="n">
        <v>1</v>
      </c>
      <c r="AE40" s="140" t="n">
        <v>1</v>
      </c>
      <c r="AF40" s="197" t="n">
        <v>0</v>
      </c>
      <c r="AG40" s="140" t="n">
        <v>0</v>
      </c>
      <c r="AH40" s="140" t="n">
        <v>0</v>
      </c>
      <c r="AI40" s="173" t="n">
        <v>0</v>
      </c>
      <c r="AJ40" s="174" t="n">
        <v>0</v>
      </c>
      <c r="AK40" s="122"/>
      <c r="AM40" s="122"/>
    </row>
    <row r="41" customFormat="false" ht="24.75" hidden="false" customHeight="true" outlineLevel="0" collapsed="false"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</row>
    <row r="42" customFormat="false" ht="27" hidden="false" customHeight="true" outlineLevel="0" collapsed="false"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</sheetData>
  <mergeCells count="12">
    <mergeCell ref="C3:E3"/>
    <mergeCell ref="F3:K3"/>
    <mergeCell ref="L3:AI3"/>
    <mergeCell ref="F4:H4"/>
    <mergeCell ref="I4:K4"/>
    <mergeCell ref="L4:N4"/>
    <mergeCell ref="O4:Q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679861111111111" right="0.196527777777778" top="0.39375" bottom="0.39375" header="0.511811023622047" footer="0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4.49"/>
    <col collapsed="false" customWidth="true" hidden="false" outlineLevel="0" max="16" min="3" style="60" width="9.99"/>
    <col collapsed="false" customWidth="true" hidden="false" outlineLevel="0" max="18" min="17" style="60" width="8.62"/>
    <col collapsed="false" customWidth="false" hidden="false" outlineLevel="0" max="257" min="19" style="60" width="8.99"/>
  </cols>
  <sheetData>
    <row r="2" customFormat="false" ht="28.5" hidden="false" customHeight="true" outlineLevel="0" collapsed="false">
      <c r="B2" s="61" t="s">
        <v>292</v>
      </c>
    </row>
    <row r="3" customFormat="false" ht="32.1" hidden="false" customHeight="true" outlineLevel="0" collapsed="false">
      <c r="B3" s="62" t="s">
        <v>124</v>
      </c>
      <c r="C3" s="63"/>
      <c r="D3" s="63"/>
      <c r="E3" s="63"/>
      <c r="F3" s="63"/>
      <c r="G3" s="63"/>
      <c r="H3" s="63"/>
      <c r="I3" s="63"/>
      <c r="J3" s="63"/>
      <c r="K3" s="63"/>
      <c r="L3" s="64"/>
      <c r="M3" s="220" t="s">
        <v>125</v>
      </c>
    </row>
    <row r="4" s="66" customFormat="true" ht="30" hidden="false" customHeight="true" outlineLevel="0" collapsed="false">
      <c r="B4" s="67"/>
      <c r="C4" s="68" t="s">
        <v>126</v>
      </c>
      <c r="D4" s="69" t="s">
        <v>293</v>
      </c>
      <c r="E4" s="69" t="s">
        <v>127</v>
      </c>
      <c r="F4" s="69" t="s">
        <v>128</v>
      </c>
      <c r="G4" s="69" t="s">
        <v>129</v>
      </c>
      <c r="H4" s="69" t="s">
        <v>130</v>
      </c>
      <c r="I4" s="69" t="s">
        <v>131</v>
      </c>
      <c r="J4" s="69" t="s">
        <v>132</v>
      </c>
      <c r="K4" s="69" t="s">
        <v>133</v>
      </c>
      <c r="L4" s="69" t="s">
        <v>134</v>
      </c>
      <c r="M4" s="70" t="s">
        <v>135</v>
      </c>
    </row>
    <row r="5" customFormat="false" ht="24.95" hidden="false" customHeight="true" outlineLevel="0" collapsed="false">
      <c r="B5" s="221" t="s">
        <v>142</v>
      </c>
      <c r="C5" s="72" t="n">
        <v>135</v>
      </c>
      <c r="D5" s="72" t="n">
        <v>0</v>
      </c>
      <c r="E5" s="72" t="n">
        <v>0</v>
      </c>
      <c r="F5" s="72" t="n">
        <v>2</v>
      </c>
      <c r="G5" s="72" t="n">
        <v>18</v>
      </c>
      <c r="H5" s="72" t="n">
        <v>17</v>
      </c>
      <c r="I5" s="72" t="n">
        <v>9</v>
      </c>
      <c r="J5" s="72" t="n">
        <v>11</v>
      </c>
      <c r="K5" s="72" t="n">
        <v>14</v>
      </c>
      <c r="L5" s="72" t="n">
        <v>12</v>
      </c>
      <c r="M5" s="73" t="n">
        <v>10</v>
      </c>
    </row>
    <row r="6" customFormat="false" ht="24.95" hidden="false" customHeight="true" outlineLevel="0" collapsed="false">
      <c r="B6" s="221" t="s">
        <v>143</v>
      </c>
      <c r="C6" s="72" t="n">
        <v>136</v>
      </c>
      <c r="D6" s="72" t="n">
        <v>0</v>
      </c>
      <c r="E6" s="72" t="n">
        <v>0</v>
      </c>
      <c r="F6" s="72" t="n">
        <v>2</v>
      </c>
      <c r="G6" s="72" t="n">
        <v>18</v>
      </c>
      <c r="H6" s="72" t="n">
        <v>17</v>
      </c>
      <c r="I6" s="72" t="n">
        <v>8</v>
      </c>
      <c r="J6" s="72" t="n">
        <v>12</v>
      </c>
      <c r="K6" s="72" t="n">
        <v>20</v>
      </c>
      <c r="L6" s="72" t="n">
        <v>11</v>
      </c>
      <c r="M6" s="73" t="n">
        <v>6</v>
      </c>
    </row>
    <row r="7" customFormat="false" ht="24.95" hidden="false" customHeight="true" outlineLevel="0" collapsed="false">
      <c r="B7" s="221" t="s">
        <v>144</v>
      </c>
      <c r="C7" s="72" t="n">
        <v>135</v>
      </c>
      <c r="D7" s="72" t="n">
        <v>0</v>
      </c>
      <c r="E7" s="72" t="n">
        <v>0</v>
      </c>
      <c r="F7" s="72" t="n">
        <v>2</v>
      </c>
      <c r="G7" s="72" t="n">
        <v>17</v>
      </c>
      <c r="H7" s="72" t="n">
        <v>17</v>
      </c>
      <c r="I7" s="72" t="n">
        <v>8</v>
      </c>
      <c r="J7" s="72" t="n">
        <v>12</v>
      </c>
      <c r="K7" s="72" t="n">
        <v>20</v>
      </c>
      <c r="L7" s="72" t="n">
        <v>11</v>
      </c>
      <c r="M7" s="73" t="n">
        <v>6</v>
      </c>
    </row>
    <row r="8" customFormat="false" ht="24.95" hidden="false" customHeight="true" outlineLevel="0" collapsed="false">
      <c r="B8" s="222" t="s">
        <v>145</v>
      </c>
      <c r="C8" s="75" t="n">
        <v>1</v>
      </c>
      <c r="D8" s="75" t="n">
        <v>0</v>
      </c>
      <c r="E8" s="75" t="n">
        <v>0</v>
      </c>
      <c r="F8" s="75" t="n">
        <v>0</v>
      </c>
      <c r="G8" s="75" t="n">
        <v>1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6" t="n">
        <v>0</v>
      </c>
    </row>
    <row r="9" customFormat="false" ht="24.95" hidden="false" customHeight="true" outlineLevel="0" collapsed="false">
      <c r="B9" s="77"/>
    </row>
    <row r="10" s="66" customFormat="true" ht="30" hidden="false" customHeight="true" outlineLevel="0" collapsed="false">
      <c r="B10" s="67"/>
      <c r="C10" s="69" t="s">
        <v>136</v>
      </c>
      <c r="D10" s="69" t="s">
        <v>137</v>
      </c>
      <c r="E10" s="69" t="s">
        <v>138</v>
      </c>
      <c r="F10" s="69" t="s">
        <v>139</v>
      </c>
      <c r="G10" s="69" t="s">
        <v>140</v>
      </c>
      <c r="H10" s="69" t="s">
        <v>141</v>
      </c>
      <c r="I10" s="69" t="s">
        <v>146</v>
      </c>
      <c r="J10" s="69" t="s">
        <v>147</v>
      </c>
      <c r="K10" s="69" t="s">
        <v>148</v>
      </c>
      <c r="L10" s="70" t="s">
        <v>149</v>
      </c>
    </row>
    <row r="11" customFormat="false" ht="24.95" hidden="false" customHeight="true" outlineLevel="0" collapsed="false">
      <c r="B11" s="221" t="s">
        <v>142</v>
      </c>
      <c r="C11" s="72" t="n">
        <v>2</v>
      </c>
      <c r="D11" s="72" t="n">
        <v>7</v>
      </c>
      <c r="E11" s="72" t="n">
        <v>7</v>
      </c>
      <c r="F11" s="72" t="n">
        <v>5</v>
      </c>
      <c r="G11" s="72" t="n">
        <v>4</v>
      </c>
      <c r="H11" s="72" t="n">
        <v>2</v>
      </c>
      <c r="I11" s="72" t="n">
        <v>3</v>
      </c>
      <c r="J11" s="72" t="n">
        <v>1</v>
      </c>
      <c r="K11" s="72" t="n">
        <v>4</v>
      </c>
      <c r="L11" s="73" t="n">
        <v>2</v>
      </c>
    </row>
    <row r="12" customFormat="false" ht="24.95" hidden="false" customHeight="true" outlineLevel="0" collapsed="false">
      <c r="B12" s="221" t="s">
        <v>143</v>
      </c>
      <c r="C12" s="72" t="n">
        <v>2</v>
      </c>
      <c r="D12" s="72" t="n">
        <v>4</v>
      </c>
      <c r="E12" s="72" t="n">
        <v>6</v>
      </c>
      <c r="F12" s="72" t="n">
        <v>7</v>
      </c>
      <c r="G12" s="72" t="n">
        <v>4</v>
      </c>
      <c r="H12" s="72" t="n">
        <v>3</v>
      </c>
      <c r="I12" s="72" t="n">
        <v>3</v>
      </c>
      <c r="J12" s="72" t="n">
        <v>3</v>
      </c>
      <c r="K12" s="72" t="n">
        <v>3</v>
      </c>
      <c r="L12" s="73" t="n">
        <v>1</v>
      </c>
    </row>
    <row r="13" customFormat="false" ht="24.95" hidden="false" customHeight="true" outlineLevel="0" collapsed="false">
      <c r="B13" s="221" t="s">
        <v>144</v>
      </c>
      <c r="C13" s="72" t="n">
        <v>2</v>
      </c>
      <c r="D13" s="72" t="n">
        <v>4</v>
      </c>
      <c r="E13" s="72" t="n">
        <v>6</v>
      </c>
      <c r="F13" s="72" t="n">
        <v>7</v>
      </c>
      <c r="G13" s="72" t="n">
        <v>4</v>
      </c>
      <c r="H13" s="72" t="n">
        <v>3</v>
      </c>
      <c r="I13" s="72" t="n">
        <v>3</v>
      </c>
      <c r="J13" s="72" t="n">
        <v>3</v>
      </c>
      <c r="K13" s="72" t="n">
        <v>3</v>
      </c>
      <c r="L13" s="73" t="n">
        <v>1</v>
      </c>
    </row>
    <row r="14" customFormat="false" ht="24.95" hidden="false" customHeight="true" outlineLevel="0" collapsed="false">
      <c r="B14" s="222" t="s">
        <v>145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6" t="n">
        <v>0</v>
      </c>
    </row>
    <row r="15" customFormat="false" ht="24.95" hidden="false" customHeight="true" outlineLevel="0" collapsed="false">
      <c r="B15" s="77"/>
    </row>
    <row r="16" s="66" customFormat="true" ht="33.75" hidden="false" customHeight="true" outlineLevel="0" collapsed="false">
      <c r="B16" s="67"/>
      <c r="C16" s="69" t="s">
        <v>150</v>
      </c>
      <c r="D16" s="69" t="s">
        <v>151</v>
      </c>
      <c r="E16" s="69" t="s">
        <v>152</v>
      </c>
      <c r="F16" s="69" t="s">
        <v>153</v>
      </c>
      <c r="G16" s="69" t="s">
        <v>154</v>
      </c>
      <c r="H16" s="223" t="s">
        <v>294</v>
      </c>
      <c r="I16" s="223" t="s">
        <v>295</v>
      </c>
      <c r="J16" s="223" t="s">
        <v>296</v>
      </c>
      <c r="K16" s="223" t="s">
        <v>297</v>
      </c>
      <c r="L16" s="85" t="s">
        <v>298</v>
      </c>
    </row>
    <row r="17" customFormat="false" ht="24.95" hidden="false" customHeight="true" outlineLevel="0" collapsed="false">
      <c r="B17" s="221" t="s">
        <v>142</v>
      </c>
      <c r="C17" s="72" t="n">
        <v>2</v>
      </c>
      <c r="D17" s="72" t="n">
        <v>0</v>
      </c>
      <c r="E17" s="72" t="n">
        <v>0</v>
      </c>
      <c r="F17" s="72" t="n">
        <v>0</v>
      </c>
      <c r="G17" s="72" t="n">
        <v>2</v>
      </c>
      <c r="H17" s="72" t="n">
        <v>1</v>
      </c>
      <c r="I17" s="72" t="n">
        <v>0</v>
      </c>
      <c r="J17" s="72" t="n">
        <v>0</v>
      </c>
      <c r="K17" s="72" t="n">
        <v>0</v>
      </c>
      <c r="L17" s="73" t="n">
        <v>0</v>
      </c>
    </row>
    <row r="18" customFormat="false" ht="24.95" hidden="false" customHeight="true" outlineLevel="0" collapsed="false">
      <c r="B18" s="221" t="s">
        <v>143</v>
      </c>
      <c r="C18" s="72" t="n">
        <v>1</v>
      </c>
      <c r="D18" s="72" t="n">
        <v>2</v>
      </c>
      <c r="E18" s="72" t="n">
        <v>0</v>
      </c>
      <c r="F18" s="72" t="n">
        <v>1</v>
      </c>
      <c r="G18" s="72" t="n">
        <v>1</v>
      </c>
      <c r="H18" s="72" t="n">
        <v>1</v>
      </c>
      <c r="I18" s="72" t="n">
        <v>0</v>
      </c>
      <c r="J18" s="72" t="n">
        <v>0</v>
      </c>
      <c r="K18" s="72" t="n">
        <v>0</v>
      </c>
      <c r="L18" s="73" t="n">
        <v>0</v>
      </c>
    </row>
    <row r="19" customFormat="false" ht="24.95" hidden="false" customHeight="true" outlineLevel="0" collapsed="false">
      <c r="B19" s="221" t="s">
        <v>144</v>
      </c>
      <c r="C19" s="72" t="n">
        <v>1</v>
      </c>
      <c r="D19" s="72" t="n">
        <v>2</v>
      </c>
      <c r="E19" s="72" t="n">
        <v>0</v>
      </c>
      <c r="F19" s="72" t="n">
        <v>1</v>
      </c>
      <c r="G19" s="72" t="n">
        <v>1</v>
      </c>
      <c r="H19" s="72" t="n">
        <v>1</v>
      </c>
      <c r="I19" s="72" t="n">
        <v>0</v>
      </c>
      <c r="J19" s="72" t="n">
        <v>0</v>
      </c>
      <c r="K19" s="72" t="n">
        <v>0</v>
      </c>
      <c r="L19" s="73" t="n">
        <v>0</v>
      </c>
    </row>
    <row r="20" customFormat="false" ht="24.95" hidden="false" customHeight="true" outlineLevel="0" collapsed="false">
      <c r="B20" s="222" t="s">
        <v>145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6" t="n">
        <v>0</v>
      </c>
    </row>
    <row r="21" customFormat="false" ht="40.5" hidden="false" customHeight="true" outlineLevel="0" collapsed="false">
      <c r="B21" s="77"/>
    </row>
    <row r="22" customFormat="false" ht="32.1" hidden="false" customHeight="true" outlineLevel="0" collapsed="false">
      <c r="B22" s="62" t="s">
        <v>299</v>
      </c>
      <c r="M22" s="65" t="s">
        <v>125</v>
      </c>
    </row>
    <row r="23" s="66" customFormat="true" ht="30" hidden="false" customHeight="true" outlineLevel="0" collapsed="false">
      <c r="B23" s="79"/>
      <c r="C23" s="83" t="s">
        <v>126</v>
      </c>
      <c r="D23" s="84" t="s">
        <v>300</v>
      </c>
      <c r="E23" s="84" t="s">
        <v>301</v>
      </c>
      <c r="F23" s="84" t="s">
        <v>302</v>
      </c>
      <c r="G23" s="84" t="s">
        <v>303</v>
      </c>
      <c r="H23" s="84" t="s">
        <v>304</v>
      </c>
      <c r="I23" s="84" t="s">
        <v>305</v>
      </c>
      <c r="J23" s="84" t="s">
        <v>306</v>
      </c>
      <c r="K23" s="84" t="s">
        <v>307</v>
      </c>
      <c r="L23" s="84" t="s">
        <v>308</v>
      </c>
      <c r="M23" s="85" t="s">
        <v>309</v>
      </c>
    </row>
    <row r="24" customFormat="false" ht="24.95" hidden="false" customHeight="true" outlineLevel="0" collapsed="false">
      <c r="B24" s="221" t="s">
        <v>142</v>
      </c>
      <c r="C24" s="72" t="n">
        <v>135</v>
      </c>
      <c r="D24" s="72" t="n">
        <v>0</v>
      </c>
      <c r="E24" s="72" t="n">
        <v>5</v>
      </c>
      <c r="F24" s="72" t="n">
        <v>24</v>
      </c>
      <c r="G24" s="72" t="n">
        <v>17</v>
      </c>
      <c r="H24" s="72" t="n">
        <v>26</v>
      </c>
      <c r="I24" s="72" t="n">
        <v>16</v>
      </c>
      <c r="J24" s="72" t="n">
        <v>5</v>
      </c>
      <c r="K24" s="72" t="n">
        <v>22</v>
      </c>
      <c r="L24" s="72" t="n">
        <v>5</v>
      </c>
      <c r="M24" s="73" t="n">
        <v>10</v>
      </c>
    </row>
    <row r="25" customFormat="false" ht="24.95" hidden="false" customHeight="true" outlineLevel="0" collapsed="false">
      <c r="B25" s="221" t="s">
        <v>143</v>
      </c>
      <c r="C25" s="72" t="n">
        <v>136</v>
      </c>
      <c r="D25" s="72" t="n">
        <v>0</v>
      </c>
      <c r="E25" s="72" t="n">
        <v>7</v>
      </c>
      <c r="F25" s="72" t="n">
        <v>23</v>
      </c>
      <c r="G25" s="72" t="n">
        <v>23</v>
      </c>
      <c r="H25" s="72" t="n">
        <v>22</v>
      </c>
      <c r="I25" s="72" t="n">
        <v>15</v>
      </c>
      <c r="J25" s="72" t="n">
        <v>6</v>
      </c>
      <c r="K25" s="72" t="n">
        <v>17</v>
      </c>
      <c r="L25" s="72" t="n">
        <v>9</v>
      </c>
      <c r="M25" s="73" t="n">
        <v>9</v>
      </c>
    </row>
    <row r="26" customFormat="false" ht="24.95" hidden="false" customHeight="true" outlineLevel="0" collapsed="false">
      <c r="B26" s="221" t="s">
        <v>144</v>
      </c>
      <c r="C26" s="72" t="n">
        <v>135</v>
      </c>
      <c r="D26" s="72" t="n">
        <v>0</v>
      </c>
      <c r="E26" s="72" t="n">
        <v>6</v>
      </c>
      <c r="F26" s="72" t="n">
        <v>23</v>
      </c>
      <c r="G26" s="72" t="n">
        <v>23</v>
      </c>
      <c r="H26" s="72" t="n">
        <v>22</v>
      </c>
      <c r="I26" s="72" t="n">
        <v>15</v>
      </c>
      <c r="J26" s="72" t="n">
        <v>6</v>
      </c>
      <c r="K26" s="72" t="n">
        <v>17</v>
      </c>
      <c r="L26" s="72" t="n">
        <v>9</v>
      </c>
      <c r="M26" s="73" t="n">
        <v>9</v>
      </c>
    </row>
    <row r="27" customFormat="false" ht="24.95" hidden="false" customHeight="true" outlineLevel="0" collapsed="false">
      <c r="B27" s="222" t="s">
        <v>145</v>
      </c>
      <c r="C27" s="75" t="n">
        <v>1</v>
      </c>
      <c r="D27" s="75" t="n">
        <v>0</v>
      </c>
      <c r="E27" s="75" t="n">
        <v>1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6" t="n">
        <v>0</v>
      </c>
    </row>
    <row r="28" customFormat="false" ht="24.95" hidden="false" customHeight="true" outlineLevel="0" collapsed="false">
      <c r="B28" s="77"/>
    </row>
    <row r="29" s="66" customFormat="true" ht="30" hidden="false" customHeight="true" outlineLevel="0" collapsed="false">
      <c r="B29" s="79"/>
      <c r="C29" s="84" t="s">
        <v>310</v>
      </c>
      <c r="D29" s="84" t="s">
        <v>311</v>
      </c>
      <c r="E29" s="84" t="s">
        <v>312</v>
      </c>
      <c r="F29" s="84" t="s">
        <v>313</v>
      </c>
      <c r="G29" s="84" t="s">
        <v>192</v>
      </c>
      <c r="H29" s="84" t="s">
        <v>193</v>
      </c>
      <c r="I29" s="84" t="s">
        <v>194</v>
      </c>
      <c r="J29" s="84" t="s">
        <v>195</v>
      </c>
      <c r="K29" s="84" t="s">
        <v>196</v>
      </c>
      <c r="L29" s="85" t="s">
        <v>314</v>
      </c>
    </row>
    <row r="30" customFormat="false" ht="24.95" hidden="false" customHeight="true" outlineLevel="0" collapsed="false">
      <c r="B30" s="221" t="s">
        <v>142</v>
      </c>
      <c r="C30" s="72" t="n">
        <v>2</v>
      </c>
      <c r="D30" s="72" t="n">
        <v>2</v>
      </c>
      <c r="E30" s="72" t="n">
        <v>1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3" t="n">
        <v>0</v>
      </c>
    </row>
    <row r="31" customFormat="false" ht="24.95" hidden="false" customHeight="true" outlineLevel="0" collapsed="false">
      <c r="B31" s="221" t="s">
        <v>143</v>
      </c>
      <c r="C31" s="72" t="n">
        <v>2</v>
      </c>
      <c r="D31" s="72" t="n">
        <v>2</v>
      </c>
      <c r="E31" s="72" t="n">
        <v>1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3" t="n">
        <v>0</v>
      </c>
    </row>
    <row r="32" customFormat="false" ht="24.95" hidden="false" customHeight="true" outlineLevel="0" collapsed="false">
      <c r="B32" s="221" t="s">
        <v>144</v>
      </c>
      <c r="C32" s="72" t="n">
        <v>2</v>
      </c>
      <c r="D32" s="72" t="n">
        <v>2</v>
      </c>
      <c r="E32" s="72" t="n">
        <v>1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3" t="n">
        <v>0</v>
      </c>
    </row>
    <row r="33" customFormat="false" ht="24.95" hidden="false" customHeight="true" outlineLevel="0" collapsed="false">
      <c r="B33" s="222" t="s">
        <v>145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6" t="n">
        <v>0</v>
      </c>
    </row>
    <row r="34" customFormat="false" ht="45" hidden="false" customHeight="true" outlineLevel="0" collapsed="false">
      <c r="B34" s="77"/>
    </row>
    <row r="35" customFormat="false" ht="32.1" hidden="false" customHeight="true" outlineLevel="0" collapsed="false">
      <c r="B35" s="62" t="s">
        <v>198</v>
      </c>
      <c r="N35" s="65" t="s">
        <v>199</v>
      </c>
    </row>
    <row r="36" s="66" customFormat="true" ht="30" hidden="false" customHeight="true" outlineLevel="0" collapsed="false">
      <c r="B36" s="79"/>
      <c r="C36" s="83" t="s">
        <v>126</v>
      </c>
      <c r="D36" s="84" t="s">
        <v>315</v>
      </c>
      <c r="E36" s="84" t="s">
        <v>316</v>
      </c>
      <c r="F36" s="84" t="s">
        <v>317</v>
      </c>
      <c r="G36" s="84" t="s">
        <v>318</v>
      </c>
      <c r="H36" s="84" t="s">
        <v>319</v>
      </c>
      <c r="I36" s="84" t="s">
        <v>320</v>
      </c>
      <c r="J36" s="84" t="s">
        <v>321</v>
      </c>
      <c r="K36" s="84" t="s">
        <v>322</v>
      </c>
      <c r="L36" s="84" t="s">
        <v>208</v>
      </c>
      <c r="M36" s="84" t="s">
        <v>209</v>
      </c>
      <c r="N36" s="85" t="s">
        <v>323</v>
      </c>
    </row>
    <row r="37" customFormat="false" ht="24.95" hidden="false" customHeight="true" outlineLevel="0" collapsed="false">
      <c r="B37" s="221" t="s">
        <v>142</v>
      </c>
      <c r="C37" s="72" t="n">
        <v>1142</v>
      </c>
      <c r="D37" s="72" t="n">
        <v>110</v>
      </c>
      <c r="E37" s="72" t="n">
        <v>7</v>
      </c>
      <c r="F37" s="72" t="n">
        <v>20</v>
      </c>
      <c r="G37" s="72" t="n">
        <v>130</v>
      </c>
      <c r="H37" s="72" t="n">
        <v>311</v>
      </c>
      <c r="I37" s="72" t="n">
        <v>302</v>
      </c>
      <c r="J37" s="72" t="n">
        <v>262</v>
      </c>
      <c r="K37" s="72" t="n">
        <v>0</v>
      </c>
      <c r="L37" s="72" t="n">
        <v>0</v>
      </c>
      <c r="M37" s="72" t="n">
        <v>0</v>
      </c>
      <c r="N37" s="73" t="n">
        <v>0</v>
      </c>
    </row>
    <row r="38" customFormat="false" ht="24.95" hidden="false" customHeight="true" outlineLevel="0" collapsed="false">
      <c r="B38" s="221" t="s">
        <v>143</v>
      </c>
      <c r="C38" s="72" t="n">
        <v>1155</v>
      </c>
      <c r="D38" s="72" t="n">
        <v>121</v>
      </c>
      <c r="E38" s="72" t="n">
        <v>6</v>
      </c>
      <c r="F38" s="72" t="n">
        <v>33</v>
      </c>
      <c r="G38" s="72" t="n">
        <v>136</v>
      </c>
      <c r="H38" s="72" t="n">
        <v>297</v>
      </c>
      <c r="I38" s="72" t="n">
        <v>323</v>
      </c>
      <c r="J38" s="72" t="n">
        <v>239</v>
      </c>
      <c r="K38" s="72" t="n">
        <v>0</v>
      </c>
      <c r="L38" s="72" t="n">
        <v>0</v>
      </c>
      <c r="M38" s="72" t="n">
        <v>0</v>
      </c>
      <c r="N38" s="73" t="n">
        <v>0</v>
      </c>
    </row>
    <row r="39" customFormat="false" ht="24.95" hidden="false" customHeight="true" outlineLevel="0" collapsed="false">
      <c r="B39" s="221" t="s">
        <v>211</v>
      </c>
      <c r="C39" s="72" t="n">
        <v>1039</v>
      </c>
      <c r="D39" s="72" t="n">
        <v>5</v>
      </c>
      <c r="E39" s="72" t="n">
        <v>6</v>
      </c>
      <c r="F39" s="72" t="n">
        <v>33</v>
      </c>
      <c r="G39" s="72" t="n">
        <v>136</v>
      </c>
      <c r="H39" s="72" t="n">
        <v>297</v>
      </c>
      <c r="I39" s="72" t="n">
        <v>323</v>
      </c>
      <c r="J39" s="72" t="n">
        <v>239</v>
      </c>
      <c r="K39" s="72" t="n">
        <v>0</v>
      </c>
      <c r="L39" s="72" t="n">
        <v>0</v>
      </c>
      <c r="M39" s="72" t="n">
        <v>0</v>
      </c>
      <c r="N39" s="73" t="n">
        <v>0</v>
      </c>
    </row>
    <row r="40" customFormat="false" ht="24.95" hidden="false" customHeight="true" outlineLevel="0" collapsed="false">
      <c r="B40" s="221" t="s">
        <v>212</v>
      </c>
      <c r="C40" s="72" t="n">
        <v>2</v>
      </c>
      <c r="D40" s="72" t="n">
        <v>2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3" t="n">
        <v>0</v>
      </c>
    </row>
    <row r="41" customFormat="false" ht="24.95" hidden="false" customHeight="true" outlineLevel="0" collapsed="false">
      <c r="B41" s="222" t="s">
        <v>213</v>
      </c>
      <c r="C41" s="75" t="n">
        <v>114</v>
      </c>
      <c r="D41" s="75" t="n">
        <v>114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6" t="n">
        <v>0</v>
      </c>
    </row>
    <row r="42" customFormat="false" ht="17.25" hidden="false" customHeight="false" outlineLevel="0" collapsed="false">
      <c r="B42" s="77"/>
    </row>
    <row r="43" customFormat="false" ht="17.25" hidden="false" customHeight="false" outlineLevel="0" collapsed="false">
      <c r="B43" s="77"/>
    </row>
    <row r="44" customFormat="false" ht="17.25" hidden="false" customHeight="false" outlineLevel="0" collapsed="false">
      <c r="B44" s="77"/>
    </row>
    <row r="45" customFormat="false" ht="17.25" hidden="false" customHeight="false" outlineLevel="0" collapsed="false">
      <c r="B45" s="77"/>
    </row>
    <row r="46" customFormat="false" ht="17.25" hidden="false" customHeight="false" outlineLevel="0" collapsed="false">
      <c r="B46" s="77"/>
    </row>
    <row r="47" customFormat="false" ht="17.25" hidden="false" customHeight="false" outlineLevel="0" collapsed="false">
      <c r="B47" s="77"/>
    </row>
    <row r="48" customFormat="false" ht="17.25" hidden="false" customHeight="false" outlineLevel="0" collapsed="false">
      <c r="B48" s="77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1.25"/>
    <col collapsed="false" customWidth="true" hidden="false" outlineLevel="0" max="3" min="3" style="60" width="10.87"/>
    <col collapsed="false" customWidth="true" hidden="false" outlineLevel="0" max="5" min="4" style="60" width="8.86"/>
    <col collapsed="false" customWidth="true" hidden="false" outlineLevel="0" max="7" min="6" style="60" width="10.87"/>
    <col collapsed="false" customWidth="true" hidden="false" outlineLevel="0" max="8" min="8" style="60" width="7.12"/>
    <col collapsed="false" customWidth="true" hidden="false" outlineLevel="0" max="9" min="9" style="60" width="7.99"/>
    <col collapsed="false" customWidth="true" hidden="false" outlineLevel="0" max="11" min="10" style="60" width="12.49"/>
    <col collapsed="false" customWidth="true" hidden="false" outlineLevel="0" max="12" min="12" style="60" width="7.12"/>
    <col collapsed="false" customWidth="true" hidden="false" outlineLevel="0" max="13" min="13" style="60" width="7.99"/>
    <col collapsed="false" customWidth="true" hidden="false" outlineLevel="0" max="14" min="14" style="60" width="10.87"/>
    <col collapsed="false" customWidth="false" hidden="false" outlineLevel="0" max="257" min="15" style="60" width="8.99"/>
  </cols>
  <sheetData>
    <row r="2" customFormat="false" ht="35.1" hidden="false" customHeight="true" outlineLevel="0" collapsed="false">
      <c r="B2" s="86" t="s">
        <v>324</v>
      </c>
      <c r="M2" s="66"/>
      <c r="N2" s="65" t="s">
        <v>93</v>
      </c>
    </row>
    <row r="3" customFormat="false" ht="27" hidden="false" customHeight="true" outlineLevel="0" collapsed="false">
      <c r="B3" s="87"/>
      <c r="C3" s="88" t="s">
        <v>94</v>
      </c>
      <c r="D3" s="88"/>
      <c r="E3" s="88"/>
      <c r="F3" s="89" t="s">
        <v>95</v>
      </c>
      <c r="G3" s="89"/>
      <c r="H3" s="89"/>
      <c r="I3" s="89"/>
      <c r="J3" s="89" t="s">
        <v>325</v>
      </c>
      <c r="K3" s="89"/>
      <c r="L3" s="89"/>
      <c r="M3" s="89"/>
      <c r="N3" s="224" t="s">
        <v>216</v>
      </c>
      <c r="O3" s="63"/>
    </row>
    <row r="4" s="159" customFormat="true" ht="27" hidden="false" customHeight="true" outlineLevel="0" collapsed="false">
      <c r="B4" s="225"/>
      <c r="C4" s="226" t="s">
        <v>99</v>
      </c>
      <c r="D4" s="227" t="s">
        <v>100</v>
      </c>
      <c r="E4" s="227" t="s">
        <v>101</v>
      </c>
      <c r="F4" s="227" t="s">
        <v>99</v>
      </c>
      <c r="G4" s="227" t="s">
        <v>217</v>
      </c>
      <c r="H4" s="227" t="s">
        <v>218</v>
      </c>
      <c r="I4" s="228" t="s">
        <v>220</v>
      </c>
      <c r="J4" s="227" t="s">
        <v>99</v>
      </c>
      <c r="K4" s="229" t="s">
        <v>217</v>
      </c>
      <c r="L4" s="230" t="s">
        <v>218</v>
      </c>
      <c r="M4" s="231" t="s">
        <v>220</v>
      </c>
      <c r="N4" s="232" t="s">
        <v>221</v>
      </c>
      <c r="O4" s="233"/>
    </row>
    <row r="5" s="159" customFormat="true" ht="30" hidden="false" customHeight="true" outlineLevel="0" collapsed="false">
      <c r="B5" s="31" t="s">
        <v>142</v>
      </c>
      <c r="C5" s="32" t="n">
        <v>135</v>
      </c>
      <c r="D5" s="101" t="n">
        <v>135</v>
      </c>
      <c r="E5" s="101" t="n">
        <v>0</v>
      </c>
      <c r="F5" s="101" t="n">
        <v>1142</v>
      </c>
      <c r="G5" s="101" t="n">
        <v>1033</v>
      </c>
      <c r="H5" s="101" t="n">
        <v>2</v>
      </c>
      <c r="I5" s="101" t="n">
        <v>107</v>
      </c>
      <c r="J5" s="101" t="n">
        <v>32294</v>
      </c>
      <c r="K5" s="102" t="n">
        <v>32099</v>
      </c>
      <c r="L5" s="103" t="n">
        <v>11</v>
      </c>
      <c r="M5" s="104" t="n">
        <v>184</v>
      </c>
      <c r="N5" s="105" t="n">
        <v>990</v>
      </c>
      <c r="O5" s="233"/>
    </row>
    <row r="6" customFormat="false" ht="30" hidden="false" customHeight="true" outlineLevel="0" collapsed="false">
      <c r="B6" s="31" t="s">
        <v>143</v>
      </c>
      <c r="C6" s="32" t="n">
        <v>136</v>
      </c>
      <c r="D6" s="101" t="n">
        <v>135</v>
      </c>
      <c r="E6" s="101" t="n">
        <v>1</v>
      </c>
      <c r="F6" s="101" t="n">
        <v>1155</v>
      </c>
      <c r="G6" s="101" t="n">
        <v>1039</v>
      </c>
      <c r="H6" s="101" t="n">
        <v>2</v>
      </c>
      <c r="I6" s="101" t="n">
        <v>114</v>
      </c>
      <c r="J6" s="101" t="n">
        <v>32128</v>
      </c>
      <c r="K6" s="102" t="n">
        <v>31930</v>
      </c>
      <c r="L6" s="103" t="n">
        <v>7</v>
      </c>
      <c r="M6" s="104" t="n">
        <v>191</v>
      </c>
      <c r="N6" s="105" t="n">
        <v>987</v>
      </c>
      <c r="O6" s="106"/>
    </row>
    <row r="7" customFormat="false" ht="30" hidden="false" customHeight="true" outlineLevel="0" collapsed="false">
      <c r="B7" s="107" t="s">
        <v>222</v>
      </c>
      <c r="C7" s="108" t="n">
        <v>116</v>
      </c>
      <c r="D7" s="109" t="n">
        <v>115</v>
      </c>
      <c r="E7" s="109" t="n">
        <v>1</v>
      </c>
      <c r="F7" s="109" t="n">
        <v>1032</v>
      </c>
      <c r="G7" s="109" t="n">
        <v>932</v>
      </c>
      <c r="H7" s="109" t="n">
        <v>1</v>
      </c>
      <c r="I7" s="109" t="n">
        <v>99</v>
      </c>
      <c r="J7" s="109" t="n">
        <v>28921</v>
      </c>
      <c r="K7" s="110" t="n">
        <v>28761</v>
      </c>
      <c r="L7" s="111" t="n">
        <v>4</v>
      </c>
      <c r="M7" s="112" t="n">
        <v>156</v>
      </c>
      <c r="N7" s="113" t="n">
        <v>926</v>
      </c>
      <c r="O7" s="63"/>
    </row>
    <row r="8" customFormat="false" ht="30" hidden="false" customHeight="true" outlineLevel="0" collapsed="false">
      <c r="B8" s="114" t="s">
        <v>223</v>
      </c>
      <c r="C8" s="115" t="n">
        <v>20</v>
      </c>
      <c r="D8" s="116" t="n">
        <v>20</v>
      </c>
      <c r="E8" s="116" t="n">
        <v>0</v>
      </c>
      <c r="F8" s="116" t="n">
        <v>123</v>
      </c>
      <c r="G8" s="116" t="n">
        <v>107</v>
      </c>
      <c r="H8" s="116" t="n">
        <v>1</v>
      </c>
      <c r="I8" s="116" t="n">
        <v>15</v>
      </c>
      <c r="J8" s="116" t="n">
        <v>3207</v>
      </c>
      <c r="K8" s="117" t="n">
        <v>3169</v>
      </c>
      <c r="L8" s="118" t="n">
        <v>3</v>
      </c>
      <c r="M8" s="119" t="n">
        <v>35</v>
      </c>
      <c r="N8" s="120" t="n">
        <v>61</v>
      </c>
      <c r="O8" s="63"/>
    </row>
    <row r="9" customFormat="false" ht="30" hidden="false" customHeight="true" outlineLevel="0" collapsed="false">
      <c r="B9" s="121" t="s">
        <v>224</v>
      </c>
      <c r="C9" s="108" t="n">
        <v>27</v>
      </c>
      <c r="D9" s="109" t="n">
        <v>26</v>
      </c>
      <c r="E9" s="109" t="n">
        <v>1</v>
      </c>
      <c r="F9" s="109" t="n">
        <v>319</v>
      </c>
      <c r="G9" s="109" t="n">
        <v>297</v>
      </c>
      <c r="H9" s="109" t="n">
        <v>0</v>
      </c>
      <c r="I9" s="109" t="n">
        <v>22</v>
      </c>
      <c r="J9" s="109" t="n">
        <v>9533</v>
      </c>
      <c r="K9" s="110" t="n">
        <v>9488</v>
      </c>
      <c r="L9" s="111" t="n">
        <v>0</v>
      </c>
      <c r="M9" s="112" t="n">
        <v>45</v>
      </c>
      <c r="N9" s="113" t="n">
        <v>380</v>
      </c>
      <c r="O9" s="63"/>
      <c r="P9" s="122"/>
    </row>
    <row r="10" customFormat="false" ht="30" hidden="false" customHeight="true" outlineLevel="0" collapsed="false">
      <c r="B10" s="121" t="s">
        <v>225</v>
      </c>
      <c r="C10" s="108" t="n">
        <v>7</v>
      </c>
      <c r="D10" s="109" t="n">
        <v>7</v>
      </c>
      <c r="E10" s="109" t="n">
        <v>0</v>
      </c>
      <c r="F10" s="109" t="n">
        <v>60</v>
      </c>
      <c r="G10" s="109" t="n">
        <v>55</v>
      </c>
      <c r="H10" s="109" t="n">
        <v>0</v>
      </c>
      <c r="I10" s="109" t="n">
        <v>5</v>
      </c>
      <c r="J10" s="109" t="n">
        <v>1657</v>
      </c>
      <c r="K10" s="110" t="n">
        <v>1651</v>
      </c>
      <c r="L10" s="111" t="n">
        <v>0</v>
      </c>
      <c r="M10" s="112" t="n">
        <v>6</v>
      </c>
      <c r="N10" s="113" t="n">
        <v>44</v>
      </c>
      <c r="O10" s="63"/>
      <c r="P10" s="122"/>
    </row>
    <row r="11" customFormat="false" ht="30" hidden="false" customHeight="true" outlineLevel="0" collapsed="false">
      <c r="B11" s="121" t="s">
        <v>226</v>
      </c>
      <c r="C11" s="108" t="n">
        <v>13</v>
      </c>
      <c r="D11" s="109" t="n">
        <v>13</v>
      </c>
      <c r="E11" s="109" t="n">
        <v>0</v>
      </c>
      <c r="F11" s="109" t="n">
        <v>104</v>
      </c>
      <c r="G11" s="109" t="n">
        <v>95</v>
      </c>
      <c r="H11" s="109" t="n">
        <v>0</v>
      </c>
      <c r="I11" s="109" t="n">
        <v>9</v>
      </c>
      <c r="J11" s="109" t="n">
        <v>2934</v>
      </c>
      <c r="K11" s="110" t="n">
        <v>2916</v>
      </c>
      <c r="L11" s="111" t="n">
        <v>0</v>
      </c>
      <c r="M11" s="112" t="n">
        <v>18</v>
      </c>
      <c r="N11" s="113" t="n">
        <v>74</v>
      </c>
      <c r="O11" s="63"/>
      <c r="P11" s="122"/>
    </row>
    <row r="12" customFormat="false" ht="30" hidden="false" customHeight="true" outlineLevel="0" collapsed="false">
      <c r="B12" s="121" t="s">
        <v>227</v>
      </c>
      <c r="C12" s="108" t="n">
        <v>11</v>
      </c>
      <c r="D12" s="109" t="n">
        <v>11</v>
      </c>
      <c r="E12" s="109" t="n">
        <v>0</v>
      </c>
      <c r="F12" s="109" t="n">
        <v>84</v>
      </c>
      <c r="G12" s="109" t="n">
        <v>74</v>
      </c>
      <c r="H12" s="109" t="n">
        <v>0</v>
      </c>
      <c r="I12" s="109" t="n">
        <v>10</v>
      </c>
      <c r="J12" s="109" t="n">
        <v>2381</v>
      </c>
      <c r="K12" s="110" t="n">
        <v>2370</v>
      </c>
      <c r="L12" s="111" t="n">
        <v>0</v>
      </c>
      <c r="M12" s="112" t="n">
        <v>11</v>
      </c>
      <c r="N12" s="113" t="n">
        <v>74</v>
      </c>
      <c r="O12" s="63"/>
      <c r="P12" s="122"/>
    </row>
    <row r="13" customFormat="false" ht="30" hidden="false" customHeight="true" outlineLevel="0" collapsed="false">
      <c r="B13" s="121" t="s">
        <v>228</v>
      </c>
      <c r="C13" s="108" t="n">
        <v>6</v>
      </c>
      <c r="D13" s="109" t="n">
        <v>6</v>
      </c>
      <c r="E13" s="109" t="n">
        <v>0</v>
      </c>
      <c r="F13" s="109" t="n">
        <v>38</v>
      </c>
      <c r="G13" s="109" t="n">
        <v>33</v>
      </c>
      <c r="H13" s="109" t="n">
        <v>0</v>
      </c>
      <c r="I13" s="109" t="n">
        <v>5</v>
      </c>
      <c r="J13" s="109" t="n">
        <v>857</v>
      </c>
      <c r="K13" s="110" t="n">
        <v>850</v>
      </c>
      <c r="L13" s="111" t="n">
        <v>0</v>
      </c>
      <c r="M13" s="112" t="n">
        <v>7</v>
      </c>
      <c r="N13" s="113" t="n">
        <v>17</v>
      </c>
      <c r="O13" s="63"/>
      <c r="P13" s="122"/>
    </row>
    <row r="14" customFormat="false" ht="30" hidden="false" customHeight="true" outlineLevel="0" collapsed="false">
      <c r="B14" s="121" t="s">
        <v>229</v>
      </c>
      <c r="C14" s="108" t="n">
        <v>7</v>
      </c>
      <c r="D14" s="109" t="n">
        <v>7</v>
      </c>
      <c r="E14" s="109" t="n">
        <v>0</v>
      </c>
      <c r="F14" s="109" t="n">
        <v>61</v>
      </c>
      <c r="G14" s="109" t="n">
        <v>52</v>
      </c>
      <c r="H14" s="109" t="n">
        <v>0</v>
      </c>
      <c r="I14" s="109" t="n">
        <v>9</v>
      </c>
      <c r="J14" s="109" t="n">
        <v>1629</v>
      </c>
      <c r="K14" s="110" t="n">
        <v>1617</v>
      </c>
      <c r="L14" s="111" t="n">
        <v>0</v>
      </c>
      <c r="M14" s="112" t="n">
        <v>12</v>
      </c>
      <c r="N14" s="113" t="n">
        <v>41</v>
      </c>
      <c r="O14" s="63"/>
      <c r="P14" s="122"/>
    </row>
    <row r="15" customFormat="false" ht="30" hidden="false" customHeight="true" outlineLevel="0" collapsed="false">
      <c r="B15" s="121" t="s">
        <v>230</v>
      </c>
      <c r="C15" s="108" t="n">
        <v>5</v>
      </c>
      <c r="D15" s="109" t="n">
        <v>5</v>
      </c>
      <c r="E15" s="109" t="n">
        <v>0</v>
      </c>
      <c r="F15" s="109" t="n">
        <v>40</v>
      </c>
      <c r="G15" s="109" t="n">
        <v>34</v>
      </c>
      <c r="H15" s="109" t="n">
        <v>0</v>
      </c>
      <c r="I15" s="109" t="n">
        <v>6</v>
      </c>
      <c r="J15" s="109" t="n">
        <v>1071</v>
      </c>
      <c r="K15" s="110" t="n">
        <v>1063</v>
      </c>
      <c r="L15" s="111" t="n">
        <v>0</v>
      </c>
      <c r="M15" s="112" t="n">
        <v>8</v>
      </c>
      <c r="N15" s="113" t="n">
        <v>27</v>
      </c>
      <c r="O15" s="63"/>
      <c r="P15" s="122"/>
    </row>
    <row r="16" customFormat="false" ht="30" hidden="false" customHeight="true" outlineLevel="0" collapsed="false">
      <c r="B16" s="121" t="s">
        <v>231</v>
      </c>
      <c r="C16" s="108" t="n">
        <v>11</v>
      </c>
      <c r="D16" s="109" t="n">
        <v>11</v>
      </c>
      <c r="E16" s="109" t="n">
        <v>0</v>
      </c>
      <c r="F16" s="109" t="n">
        <v>92</v>
      </c>
      <c r="G16" s="109" t="n">
        <v>84</v>
      </c>
      <c r="H16" s="109" t="n">
        <v>0</v>
      </c>
      <c r="I16" s="109" t="n">
        <v>8</v>
      </c>
      <c r="J16" s="109" t="n">
        <v>2490</v>
      </c>
      <c r="K16" s="110" t="n">
        <v>2477</v>
      </c>
      <c r="L16" s="111" t="n">
        <v>0</v>
      </c>
      <c r="M16" s="112" t="n">
        <v>13</v>
      </c>
      <c r="N16" s="113" t="n">
        <v>89</v>
      </c>
      <c r="O16" s="63"/>
      <c r="P16" s="122"/>
    </row>
    <row r="17" customFormat="false" ht="30" hidden="false" customHeight="true" outlineLevel="0" collapsed="false">
      <c r="B17" s="121" t="s">
        <v>232</v>
      </c>
      <c r="C17" s="108" t="n">
        <v>3</v>
      </c>
      <c r="D17" s="109" t="n">
        <v>3</v>
      </c>
      <c r="E17" s="109" t="n">
        <v>0</v>
      </c>
      <c r="F17" s="109" t="n">
        <v>42</v>
      </c>
      <c r="G17" s="109" t="n">
        <v>37</v>
      </c>
      <c r="H17" s="109" t="n">
        <v>0</v>
      </c>
      <c r="I17" s="109" t="n">
        <v>5</v>
      </c>
      <c r="J17" s="109" t="n">
        <v>1145</v>
      </c>
      <c r="K17" s="110" t="n">
        <v>1137</v>
      </c>
      <c r="L17" s="111" t="n">
        <v>0</v>
      </c>
      <c r="M17" s="112" t="n">
        <v>8</v>
      </c>
      <c r="N17" s="113" t="n">
        <v>32</v>
      </c>
      <c r="O17" s="63"/>
      <c r="P17" s="122"/>
    </row>
    <row r="18" customFormat="false" ht="30" hidden="false" customHeight="true" outlineLevel="0" collapsed="false">
      <c r="B18" s="121" t="s">
        <v>233</v>
      </c>
      <c r="C18" s="108" t="n">
        <v>12</v>
      </c>
      <c r="D18" s="109" t="n">
        <v>12</v>
      </c>
      <c r="E18" s="109" t="n">
        <v>0</v>
      </c>
      <c r="F18" s="109" t="n">
        <v>92</v>
      </c>
      <c r="G18" s="109" t="n">
        <v>83</v>
      </c>
      <c r="H18" s="109" t="n">
        <v>0</v>
      </c>
      <c r="I18" s="109" t="n">
        <v>9</v>
      </c>
      <c r="J18" s="109" t="n">
        <v>2586</v>
      </c>
      <c r="K18" s="110" t="n">
        <v>2574</v>
      </c>
      <c r="L18" s="111" t="n">
        <v>0</v>
      </c>
      <c r="M18" s="112" t="n">
        <v>12</v>
      </c>
      <c r="N18" s="113" t="n">
        <v>65</v>
      </c>
      <c r="O18" s="63"/>
      <c r="P18" s="122"/>
    </row>
    <row r="19" customFormat="false" ht="30" hidden="false" customHeight="true" outlineLevel="0" collapsed="false">
      <c r="B19" s="121" t="s">
        <v>234</v>
      </c>
      <c r="C19" s="108" t="n">
        <v>5</v>
      </c>
      <c r="D19" s="109" t="n">
        <v>5</v>
      </c>
      <c r="E19" s="109" t="n">
        <v>0</v>
      </c>
      <c r="F19" s="109" t="n">
        <v>37</v>
      </c>
      <c r="G19" s="109" t="n">
        <v>33</v>
      </c>
      <c r="H19" s="109" t="n">
        <v>0</v>
      </c>
      <c r="I19" s="109" t="n">
        <v>4</v>
      </c>
      <c r="J19" s="109" t="n">
        <v>1019</v>
      </c>
      <c r="K19" s="110" t="n">
        <v>1013</v>
      </c>
      <c r="L19" s="111" t="n">
        <v>0</v>
      </c>
      <c r="M19" s="112" t="n">
        <v>6</v>
      </c>
      <c r="N19" s="113" t="n">
        <v>33</v>
      </c>
      <c r="O19" s="63"/>
      <c r="P19" s="122"/>
    </row>
    <row r="20" customFormat="false" ht="30" hidden="false" customHeight="true" outlineLevel="0" collapsed="false">
      <c r="B20" s="121" t="s">
        <v>235</v>
      </c>
      <c r="C20" s="108" t="n">
        <v>4</v>
      </c>
      <c r="D20" s="109" t="n">
        <v>4</v>
      </c>
      <c r="E20" s="109" t="n">
        <v>0</v>
      </c>
      <c r="F20" s="109" t="n">
        <v>31</v>
      </c>
      <c r="G20" s="109" t="n">
        <v>27</v>
      </c>
      <c r="H20" s="109" t="n">
        <v>1</v>
      </c>
      <c r="I20" s="109" t="n">
        <v>3</v>
      </c>
      <c r="J20" s="109" t="n">
        <v>822</v>
      </c>
      <c r="K20" s="110" t="n">
        <v>814</v>
      </c>
      <c r="L20" s="111" t="n">
        <v>4</v>
      </c>
      <c r="M20" s="112" t="n">
        <v>4</v>
      </c>
      <c r="N20" s="113" t="n">
        <v>31</v>
      </c>
      <c r="O20" s="63"/>
      <c r="P20" s="122"/>
    </row>
    <row r="21" customFormat="false" ht="30" hidden="false" customHeight="true" outlineLevel="0" collapsed="false">
      <c r="B21" s="123" t="s">
        <v>236</v>
      </c>
      <c r="C21" s="115" t="n">
        <v>5</v>
      </c>
      <c r="D21" s="116" t="n">
        <v>5</v>
      </c>
      <c r="E21" s="116" t="n">
        <v>0</v>
      </c>
      <c r="F21" s="116" t="n">
        <v>32</v>
      </c>
      <c r="G21" s="116" t="n">
        <v>28</v>
      </c>
      <c r="H21" s="116" t="n">
        <v>0</v>
      </c>
      <c r="I21" s="116" t="n">
        <v>4</v>
      </c>
      <c r="J21" s="116" t="n">
        <v>797</v>
      </c>
      <c r="K21" s="117" t="n">
        <v>791</v>
      </c>
      <c r="L21" s="118" t="n">
        <v>0</v>
      </c>
      <c r="M21" s="119" t="n">
        <v>6</v>
      </c>
      <c r="N21" s="120" t="n">
        <v>19</v>
      </c>
      <c r="O21" s="63"/>
      <c r="P21" s="122"/>
    </row>
    <row r="22" customFormat="false" ht="30" hidden="false" customHeight="true" outlineLevel="0" collapsed="false">
      <c r="B22" s="124" t="s">
        <v>237</v>
      </c>
      <c r="C22" s="125" t="n">
        <v>2</v>
      </c>
      <c r="D22" s="126" t="n">
        <v>2</v>
      </c>
      <c r="E22" s="126" t="n">
        <v>0</v>
      </c>
      <c r="F22" s="126" t="n">
        <v>9</v>
      </c>
      <c r="G22" s="126" t="n">
        <v>7</v>
      </c>
      <c r="H22" s="126" t="n">
        <v>1</v>
      </c>
      <c r="I22" s="126" t="n">
        <v>1</v>
      </c>
      <c r="J22" s="126" t="n">
        <v>180</v>
      </c>
      <c r="K22" s="127" t="n">
        <v>175</v>
      </c>
      <c r="L22" s="128" t="n">
        <v>3</v>
      </c>
      <c r="M22" s="129" t="n">
        <v>2</v>
      </c>
      <c r="N22" s="130" t="n">
        <v>8</v>
      </c>
      <c r="O22" s="63"/>
      <c r="P22" s="122"/>
    </row>
    <row r="23" customFormat="false" ht="30" hidden="false" customHeight="true" outlineLevel="0" collapsed="false">
      <c r="B23" s="123" t="s">
        <v>238</v>
      </c>
      <c r="C23" s="115" t="n">
        <v>2</v>
      </c>
      <c r="D23" s="116" t="n">
        <v>2</v>
      </c>
      <c r="E23" s="116" t="n">
        <v>0</v>
      </c>
      <c r="F23" s="116" t="n">
        <v>9</v>
      </c>
      <c r="G23" s="116" t="n">
        <v>7</v>
      </c>
      <c r="H23" s="116" t="n">
        <v>1</v>
      </c>
      <c r="I23" s="116" t="n">
        <v>1</v>
      </c>
      <c r="J23" s="116" t="n">
        <v>180</v>
      </c>
      <c r="K23" s="117" t="n">
        <v>175</v>
      </c>
      <c r="L23" s="118" t="n">
        <v>3</v>
      </c>
      <c r="M23" s="119" t="n">
        <v>2</v>
      </c>
      <c r="N23" s="120" t="n">
        <v>8</v>
      </c>
      <c r="O23" s="63"/>
      <c r="P23" s="122"/>
    </row>
    <row r="24" customFormat="false" ht="30" hidden="false" customHeight="true" outlineLevel="0" collapsed="false">
      <c r="B24" s="124" t="s">
        <v>239</v>
      </c>
      <c r="C24" s="125" t="n">
        <v>1</v>
      </c>
      <c r="D24" s="126" t="n">
        <v>1</v>
      </c>
      <c r="E24" s="126" t="n">
        <v>0</v>
      </c>
      <c r="F24" s="126" t="n">
        <v>3</v>
      </c>
      <c r="G24" s="126" t="n">
        <v>3</v>
      </c>
      <c r="H24" s="126" t="n">
        <v>0</v>
      </c>
      <c r="I24" s="126" t="n">
        <v>0</v>
      </c>
      <c r="J24" s="126" t="n">
        <v>73</v>
      </c>
      <c r="K24" s="127" t="n">
        <v>73</v>
      </c>
      <c r="L24" s="128" t="n">
        <v>0</v>
      </c>
      <c r="M24" s="129" t="n">
        <v>0</v>
      </c>
      <c r="N24" s="130" t="n">
        <v>2</v>
      </c>
      <c r="O24" s="63"/>
      <c r="P24" s="122"/>
    </row>
    <row r="25" customFormat="false" ht="30" hidden="false" customHeight="true" outlineLevel="0" collapsed="false">
      <c r="B25" s="123" t="s">
        <v>240</v>
      </c>
      <c r="C25" s="115" t="n">
        <v>1</v>
      </c>
      <c r="D25" s="116" t="n">
        <v>1</v>
      </c>
      <c r="E25" s="116" t="n">
        <v>0</v>
      </c>
      <c r="F25" s="116" t="n">
        <v>3</v>
      </c>
      <c r="G25" s="116" t="n">
        <v>3</v>
      </c>
      <c r="H25" s="116" t="n">
        <v>0</v>
      </c>
      <c r="I25" s="116" t="n">
        <v>0</v>
      </c>
      <c r="J25" s="116" t="n">
        <v>73</v>
      </c>
      <c r="K25" s="117" t="n">
        <v>73</v>
      </c>
      <c r="L25" s="118" t="n">
        <v>0</v>
      </c>
      <c r="M25" s="119" t="n">
        <v>0</v>
      </c>
      <c r="N25" s="120" t="n">
        <v>2</v>
      </c>
      <c r="O25" s="63"/>
      <c r="P25" s="122"/>
    </row>
    <row r="26" customFormat="false" ht="30" hidden="false" customHeight="true" outlineLevel="0" collapsed="false">
      <c r="B26" s="124" t="s">
        <v>241</v>
      </c>
      <c r="C26" s="125" t="n">
        <v>6</v>
      </c>
      <c r="D26" s="126" t="n">
        <v>6</v>
      </c>
      <c r="E26" s="126" t="n">
        <v>0</v>
      </c>
      <c r="F26" s="126" t="n">
        <v>33</v>
      </c>
      <c r="G26" s="126" t="n">
        <v>29</v>
      </c>
      <c r="H26" s="126" t="n">
        <v>0</v>
      </c>
      <c r="I26" s="126" t="n">
        <v>4</v>
      </c>
      <c r="J26" s="126" t="n">
        <v>910</v>
      </c>
      <c r="K26" s="127" t="n">
        <v>901</v>
      </c>
      <c r="L26" s="128" t="n">
        <v>0</v>
      </c>
      <c r="M26" s="129" t="n">
        <v>9</v>
      </c>
      <c r="N26" s="130" t="n">
        <v>16</v>
      </c>
      <c r="O26" s="63"/>
      <c r="P26" s="122"/>
    </row>
    <row r="27" customFormat="false" ht="30" hidden="false" customHeight="true" outlineLevel="0" collapsed="false">
      <c r="B27" s="121" t="s">
        <v>242</v>
      </c>
      <c r="C27" s="108" t="n">
        <v>1</v>
      </c>
      <c r="D27" s="109" t="n">
        <v>1</v>
      </c>
      <c r="E27" s="109" t="n">
        <v>0</v>
      </c>
      <c r="F27" s="109" t="n">
        <v>3</v>
      </c>
      <c r="G27" s="109" t="n">
        <v>3</v>
      </c>
      <c r="H27" s="109" t="n">
        <v>0</v>
      </c>
      <c r="I27" s="109" t="n">
        <v>0</v>
      </c>
      <c r="J27" s="109" t="n">
        <v>91</v>
      </c>
      <c r="K27" s="110" t="n">
        <v>91</v>
      </c>
      <c r="L27" s="111" t="n">
        <v>0</v>
      </c>
      <c r="M27" s="112" t="n">
        <v>0</v>
      </c>
      <c r="N27" s="113" t="n">
        <v>1</v>
      </c>
      <c r="O27" s="63"/>
      <c r="P27" s="122"/>
    </row>
    <row r="28" customFormat="false" ht="30" hidden="false" customHeight="true" outlineLevel="0" collapsed="false">
      <c r="B28" s="121" t="s">
        <v>243</v>
      </c>
      <c r="C28" s="108" t="n">
        <v>3</v>
      </c>
      <c r="D28" s="109" t="n">
        <v>3</v>
      </c>
      <c r="E28" s="109" t="n">
        <v>0</v>
      </c>
      <c r="F28" s="109" t="n">
        <v>21</v>
      </c>
      <c r="G28" s="109" t="n">
        <v>18</v>
      </c>
      <c r="H28" s="109" t="n">
        <v>0</v>
      </c>
      <c r="I28" s="109" t="n">
        <v>3</v>
      </c>
      <c r="J28" s="109" t="n">
        <v>589</v>
      </c>
      <c r="K28" s="110" t="n">
        <v>581</v>
      </c>
      <c r="L28" s="111" t="n">
        <v>0</v>
      </c>
      <c r="M28" s="112" t="n">
        <v>8</v>
      </c>
      <c r="N28" s="113" t="n">
        <v>11</v>
      </c>
      <c r="O28" s="63"/>
      <c r="P28" s="122"/>
    </row>
    <row r="29" customFormat="false" ht="30" hidden="false" customHeight="true" outlineLevel="0" collapsed="false">
      <c r="B29" s="123" t="s">
        <v>244</v>
      </c>
      <c r="C29" s="115" t="n">
        <v>2</v>
      </c>
      <c r="D29" s="116" t="n">
        <v>2</v>
      </c>
      <c r="E29" s="116" t="n">
        <v>0</v>
      </c>
      <c r="F29" s="116" t="n">
        <v>9</v>
      </c>
      <c r="G29" s="116" t="n">
        <v>8</v>
      </c>
      <c r="H29" s="116" t="n">
        <v>0</v>
      </c>
      <c r="I29" s="116" t="n">
        <v>1</v>
      </c>
      <c r="J29" s="116" t="n">
        <v>230</v>
      </c>
      <c r="K29" s="117" t="n">
        <v>229</v>
      </c>
      <c r="L29" s="118" t="n">
        <v>0</v>
      </c>
      <c r="M29" s="119" t="n">
        <v>1</v>
      </c>
      <c r="N29" s="120" t="n">
        <v>4</v>
      </c>
      <c r="O29" s="63"/>
      <c r="P29" s="122"/>
    </row>
    <row r="30" customFormat="false" ht="30" hidden="false" customHeight="true" outlineLevel="0" collapsed="false">
      <c r="B30" s="124" t="s">
        <v>245</v>
      </c>
      <c r="C30" s="125" t="n">
        <v>4</v>
      </c>
      <c r="D30" s="126" t="n">
        <v>4</v>
      </c>
      <c r="E30" s="126" t="n">
        <v>0</v>
      </c>
      <c r="F30" s="126" t="n">
        <v>27</v>
      </c>
      <c r="G30" s="126" t="n">
        <v>24</v>
      </c>
      <c r="H30" s="126" t="n">
        <v>0</v>
      </c>
      <c r="I30" s="126" t="n">
        <v>3</v>
      </c>
      <c r="J30" s="126" t="n">
        <v>768</v>
      </c>
      <c r="K30" s="127" t="n">
        <v>760</v>
      </c>
      <c r="L30" s="128" t="n">
        <v>0</v>
      </c>
      <c r="M30" s="129" t="n">
        <v>8</v>
      </c>
      <c r="N30" s="130" t="n">
        <v>18</v>
      </c>
      <c r="O30" s="63"/>
      <c r="P30" s="122"/>
    </row>
    <row r="31" customFormat="false" ht="30" hidden="false" customHeight="true" outlineLevel="0" collapsed="false">
      <c r="B31" s="121" t="s">
        <v>246</v>
      </c>
      <c r="C31" s="108" t="n">
        <v>1</v>
      </c>
      <c r="D31" s="109" t="n">
        <v>1</v>
      </c>
      <c r="E31" s="109" t="n">
        <v>0</v>
      </c>
      <c r="F31" s="109" t="n">
        <v>9</v>
      </c>
      <c r="G31" s="109" t="n">
        <v>9</v>
      </c>
      <c r="H31" s="109" t="n">
        <v>0</v>
      </c>
      <c r="I31" s="109" t="n">
        <v>0</v>
      </c>
      <c r="J31" s="109" t="n">
        <v>299</v>
      </c>
      <c r="K31" s="110" t="n">
        <v>299</v>
      </c>
      <c r="L31" s="111" t="n">
        <v>0</v>
      </c>
      <c r="M31" s="112" t="n">
        <v>0</v>
      </c>
      <c r="N31" s="113" t="n">
        <v>6</v>
      </c>
      <c r="O31" s="63"/>
      <c r="P31" s="122"/>
    </row>
    <row r="32" customFormat="false" ht="30" hidden="false" customHeight="true" outlineLevel="0" collapsed="false">
      <c r="B32" s="121" t="s">
        <v>247</v>
      </c>
      <c r="C32" s="108" t="n">
        <v>1</v>
      </c>
      <c r="D32" s="109" t="n">
        <v>1</v>
      </c>
      <c r="E32" s="109" t="n">
        <v>0</v>
      </c>
      <c r="F32" s="109" t="n">
        <v>6</v>
      </c>
      <c r="G32" s="109" t="n">
        <v>6</v>
      </c>
      <c r="H32" s="109" t="n">
        <v>0</v>
      </c>
      <c r="I32" s="109" t="n">
        <v>0</v>
      </c>
      <c r="J32" s="109" t="n">
        <v>191</v>
      </c>
      <c r="K32" s="110" t="n">
        <v>191</v>
      </c>
      <c r="L32" s="111" t="n">
        <v>0</v>
      </c>
      <c r="M32" s="112" t="n">
        <v>0</v>
      </c>
      <c r="N32" s="113" t="n">
        <v>6</v>
      </c>
      <c r="O32" s="63"/>
      <c r="P32" s="122"/>
    </row>
    <row r="33" customFormat="false" ht="30" hidden="false" customHeight="true" outlineLevel="0" collapsed="false">
      <c r="B33" s="121" t="s">
        <v>248</v>
      </c>
      <c r="C33" s="108" t="n">
        <v>1</v>
      </c>
      <c r="D33" s="109" t="n">
        <v>1</v>
      </c>
      <c r="E33" s="109" t="n">
        <v>0</v>
      </c>
      <c r="F33" s="109" t="n">
        <v>8</v>
      </c>
      <c r="G33" s="109" t="n">
        <v>6</v>
      </c>
      <c r="H33" s="109" t="n">
        <v>0</v>
      </c>
      <c r="I33" s="109" t="n">
        <v>2</v>
      </c>
      <c r="J33" s="109" t="n">
        <v>171</v>
      </c>
      <c r="K33" s="110" t="n">
        <v>167</v>
      </c>
      <c r="L33" s="111" t="n">
        <v>0</v>
      </c>
      <c r="M33" s="112" t="n">
        <v>4</v>
      </c>
      <c r="N33" s="113" t="n">
        <v>6</v>
      </c>
      <c r="O33" s="63"/>
      <c r="P33" s="122"/>
    </row>
    <row r="34" customFormat="false" ht="30" hidden="false" customHeight="true" outlineLevel="0" collapsed="false">
      <c r="B34" s="123" t="s">
        <v>249</v>
      </c>
      <c r="C34" s="115" t="n">
        <v>1</v>
      </c>
      <c r="D34" s="116" t="n">
        <v>1</v>
      </c>
      <c r="E34" s="116" t="n">
        <v>0</v>
      </c>
      <c r="F34" s="116" t="n">
        <v>4</v>
      </c>
      <c r="G34" s="116" t="n">
        <v>3</v>
      </c>
      <c r="H34" s="116" t="n">
        <v>0</v>
      </c>
      <c r="I34" s="116" t="n">
        <v>1</v>
      </c>
      <c r="J34" s="116" t="n">
        <v>107</v>
      </c>
      <c r="K34" s="117" t="n">
        <v>103</v>
      </c>
      <c r="L34" s="118" t="n">
        <v>0</v>
      </c>
      <c r="M34" s="119" t="n">
        <v>4</v>
      </c>
      <c r="N34" s="120" t="n">
        <v>0</v>
      </c>
      <c r="O34" s="63"/>
      <c r="P34" s="122"/>
    </row>
    <row r="35" customFormat="false" ht="30" hidden="false" customHeight="true" outlineLevel="0" collapsed="false">
      <c r="B35" s="124" t="s">
        <v>250</v>
      </c>
      <c r="C35" s="125" t="n">
        <v>3</v>
      </c>
      <c r="D35" s="126" t="n">
        <v>3</v>
      </c>
      <c r="E35" s="126" t="n">
        <v>0</v>
      </c>
      <c r="F35" s="126" t="n">
        <v>25</v>
      </c>
      <c r="G35" s="126" t="n">
        <v>22</v>
      </c>
      <c r="H35" s="126" t="n">
        <v>0</v>
      </c>
      <c r="I35" s="126" t="n">
        <v>3</v>
      </c>
      <c r="J35" s="126" t="n">
        <v>672</v>
      </c>
      <c r="K35" s="127" t="n">
        <v>665</v>
      </c>
      <c r="L35" s="128" t="n">
        <v>0</v>
      </c>
      <c r="M35" s="129" t="n">
        <v>7</v>
      </c>
      <c r="N35" s="130" t="n">
        <v>9</v>
      </c>
      <c r="O35" s="63"/>
      <c r="P35" s="122"/>
    </row>
    <row r="36" customFormat="false" ht="30" hidden="false" customHeight="true" outlineLevel="0" collapsed="false">
      <c r="B36" s="123" t="s">
        <v>251</v>
      </c>
      <c r="C36" s="115" t="n">
        <v>3</v>
      </c>
      <c r="D36" s="116" t="n">
        <v>3</v>
      </c>
      <c r="E36" s="116" t="n">
        <v>0</v>
      </c>
      <c r="F36" s="116" t="n">
        <v>25</v>
      </c>
      <c r="G36" s="116" t="n">
        <v>22</v>
      </c>
      <c r="H36" s="116" t="n">
        <v>0</v>
      </c>
      <c r="I36" s="116" t="n">
        <v>3</v>
      </c>
      <c r="J36" s="116" t="n">
        <v>672</v>
      </c>
      <c r="K36" s="117" t="n">
        <v>665</v>
      </c>
      <c r="L36" s="118" t="n">
        <v>0</v>
      </c>
      <c r="M36" s="119" t="n">
        <v>7</v>
      </c>
      <c r="N36" s="120" t="n">
        <v>9</v>
      </c>
      <c r="O36" s="63"/>
      <c r="P36" s="122"/>
    </row>
    <row r="37" customFormat="false" ht="30" hidden="false" customHeight="true" outlineLevel="0" collapsed="false">
      <c r="B37" s="124" t="s">
        <v>252</v>
      </c>
      <c r="C37" s="125" t="n">
        <v>4</v>
      </c>
      <c r="D37" s="126" t="n">
        <v>4</v>
      </c>
      <c r="E37" s="126" t="n">
        <v>0</v>
      </c>
      <c r="F37" s="126" t="n">
        <v>26</v>
      </c>
      <c r="G37" s="126" t="n">
        <v>22</v>
      </c>
      <c r="H37" s="126" t="n">
        <v>0</v>
      </c>
      <c r="I37" s="126" t="n">
        <v>4</v>
      </c>
      <c r="J37" s="126" t="n">
        <v>604</v>
      </c>
      <c r="K37" s="127" t="n">
        <v>595</v>
      </c>
      <c r="L37" s="128" t="n">
        <v>0</v>
      </c>
      <c r="M37" s="129" t="n">
        <v>9</v>
      </c>
      <c r="N37" s="130" t="n">
        <v>8</v>
      </c>
      <c r="O37" s="63"/>
      <c r="P37" s="122"/>
    </row>
    <row r="38" customFormat="false" ht="30" hidden="false" customHeight="true" outlineLevel="0" collapsed="false">
      <c r="B38" s="121" t="s">
        <v>253</v>
      </c>
      <c r="C38" s="108" t="n">
        <v>3</v>
      </c>
      <c r="D38" s="109" t="n">
        <v>3</v>
      </c>
      <c r="E38" s="109" t="n">
        <v>0</v>
      </c>
      <c r="F38" s="109" t="n">
        <v>23</v>
      </c>
      <c r="G38" s="109" t="n">
        <v>19</v>
      </c>
      <c r="H38" s="109" t="n">
        <v>0</v>
      </c>
      <c r="I38" s="109" t="n">
        <v>4</v>
      </c>
      <c r="J38" s="109" t="n">
        <v>544</v>
      </c>
      <c r="K38" s="110" t="n">
        <v>535</v>
      </c>
      <c r="L38" s="111" t="n">
        <v>0</v>
      </c>
      <c r="M38" s="112" t="n">
        <v>9</v>
      </c>
      <c r="N38" s="113" t="n">
        <v>8</v>
      </c>
      <c r="O38" s="63"/>
      <c r="P38" s="122"/>
    </row>
    <row r="39" customFormat="false" ht="30" hidden="false" customHeight="true" outlineLevel="0" collapsed="false">
      <c r="B39" s="138" t="s">
        <v>254</v>
      </c>
      <c r="C39" s="139" t="n">
        <v>1</v>
      </c>
      <c r="D39" s="140" t="n">
        <v>1</v>
      </c>
      <c r="E39" s="140" t="n">
        <v>0</v>
      </c>
      <c r="F39" s="140" t="n">
        <v>3</v>
      </c>
      <c r="G39" s="140" t="n">
        <v>3</v>
      </c>
      <c r="H39" s="140" t="n">
        <v>0</v>
      </c>
      <c r="I39" s="140" t="n">
        <v>0</v>
      </c>
      <c r="J39" s="140" t="n">
        <v>60</v>
      </c>
      <c r="K39" s="141" t="n">
        <v>60</v>
      </c>
      <c r="L39" s="142" t="n">
        <v>0</v>
      </c>
      <c r="M39" s="143" t="n">
        <v>0</v>
      </c>
      <c r="N39" s="144" t="n">
        <v>0</v>
      </c>
      <c r="O39" s="63"/>
      <c r="P39" s="122"/>
    </row>
    <row r="40" customFormat="false" ht="30" hidden="false" customHeight="true" outlineLevel="0" collapsed="false">
      <c r="B40" s="66" t="s">
        <v>326</v>
      </c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true" verticalCentered="false"/>
  <pageMargins left="0.2" right="0.229861111111111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進藤啓介</dc:creator>
  <dc:description/>
  <dc:language>en-US</dc:language>
  <cp:lastModifiedBy>秋田県</cp:lastModifiedBy>
  <cp:lastPrinted>2013-07-31T06:57:12Z</cp:lastPrinted>
  <dcterms:modified xsi:type="dcterms:W3CDTF">2013-08-28T04:58:52Z</dcterms:modified>
  <cp:revision>0</cp:revision>
  <dc:subject/>
  <dc:title/>
</cp:coreProperties>
</file>