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dex" sheetId="1" state="visible" r:id="rId2"/>
    <sheet name="- 1 -" sheetId="2" state="visible" r:id="rId3"/>
    <sheet name="- 2 -" sheetId="3" state="visible" r:id="rId4"/>
    <sheet name="- 3 - " sheetId="4" state="visible" r:id="rId5"/>
    <sheet name="- 4 -  " sheetId="5" state="visible" r:id="rId6"/>
    <sheet name="- 5 -" sheetId="6" state="visible" r:id="rId7"/>
    <sheet name="- 6 - " sheetId="7" state="visible" r:id="rId8"/>
    <sheet name="- 7 -" sheetId="8" state="visible" r:id="rId9"/>
    <sheet name="- 8 -  " sheetId="9" state="visible" r:id="rId10"/>
    <sheet name="- 9 -" sheetId="10" state="visible" r:id="rId11"/>
    <sheet name="- 10 -" sheetId="11" state="visible" r:id="rId12"/>
    <sheet name="- 11 - " sheetId="12" state="visible" r:id="rId13"/>
    <sheet name="- 12 - " sheetId="13" state="visible" r:id="rId14"/>
    <sheet name="- 13 -" sheetId="14" state="visible" r:id="rId15"/>
    <sheet name="- 14 -" sheetId="15" state="visible" r:id="rId16"/>
    <sheet name="- 15 -" sheetId="16" state="visible" r:id="rId17"/>
    <sheet name="- 16 -" sheetId="17" state="visible" r:id="rId18"/>
    <sheet name="- 17 -" sheetId="18" state="visible" r:id="rId19"/>
    <sheet name="- 18 -" sheetId="19" state="visible" r:id="rId20"/>
    <sheet name="- 19 -" sheetId="20" state="visible" r:id="rId21"/>
    <sheet name="- 20 -" sheetId="21" state="visible" r:id="rId22"/>
    <sheet name="- 21 -" sheetId="22" state="visible" r:id="rId23"/>
    <sheet name="- 22 -" sheetId="23" state="visible" r:id="rId24"/>
    <sheet name="- 23 -" sheetId="24" state="visible" r:id="rId25"/>
    <sheet name="- 24 -" sheetId="25" state="visible" r:id="rId26"/>
    <sheet name="- 25 -" sheetId="26" state="visible" r:id="rId27"/>
    <sheet name="- 26 -" sheetId="27" state="visible" r:id="rId28"/>
    <sheet name="- 27 -" sheetId="28" state="visible" r:id="rId29"/>
    <sheet name="- 28 -" sheetId="29" state="visible" r:id="rId30"/>
    <sheet name="- 29 -" sheetId="30" state="visible" r:id="rId31"/>
    <sheet name="- 30 -" sheetId="31" state="visible" r:id="rId32"/>
    <sheet name="- 31 -" sheetId="32" state="visible" r:id="rId33"/>
    <sheet name="- 32 -" sheetId="33" state="visible" r:id="rId34"/>
    <sheet name="- 33 -" sheetId="34" state="visible" r:id="rId35"/>
    <sheet name="- 34 -" sheetId="35" state="visible" r:id="rId36"/>
    <sheet name="- 35 -" sheetId="36" state="visible" r:id="rId37"/>
    <sheet name="- 36. -" sheetId="37" state="visible" r:id="rId38"/>
    <sheet name="- 37 -" sheetId="38" state="visible" r:id="rId39"/>
  </sheets>
  <definedNames>
    <definedName function="false" hidden="false" localSheetId="3" name="_xlnm.Print_Area" vbProcedure="false">'- 3 - '!$A$1:$N$58</definedName>
    <definedName function="false" hidden="false" localSheetId="35" name="_xlnm.Print_Area" vbProcedure="false">'- 35 -'!$A$1:$S$40</definedName>
    <definedName function="false" hidden="false" localSheetId="36" name="_xlnm.Print_Area" vbProcedure="false">'- 36. -'!$A$1:$BB$59</definedName>
    <definedName function="false" hidden="false" localSheetId="4" name="_xlnm.Print_Titles" vbProcedure="false">'- 4 -  '!$B:$B</definedName>
    <definedName function="false" hidden="false" localSheetId="8" name="_xlnm.Print_Area" vbProcedure="false">'- 8 -  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6" uniqueCount="770">
  <si>
    <t xml:space="preserve">Ｈ１７学校基本調査集計表　</t>
  </si>
  <si>
    <t xml:space="preserve"> シート名</t>
  </si>
  <si>
    <t xml:space="preserve">学校種類</t>
  </si>
  <si>
    <t xml:space="preserve">集計種類</t>
  </si>
  <si>
    <t xml:space="preserve">総括</t>
  </si>
  <si>
    <t xml:space="preserve">　  統計表　　　　　　　　　　　　　　　　　　　</t>
  </si>
  <si>
    <t xml:space="preserve">小学校</t>
  </si>
  <si>
    <t xml:space="preserve">　（１）学級数別学校数（２）児童数別学校数（３）収容人員別学級数　　　　　　　　　　　　　　　　　　　　</t>
  </si>
  <si>
    <t xml:space="preserve">　（４）市町村別学校数、学級数、児童数、長期欠席者数</t>
  </si>
  <si>
    <t xml:space="preserve">　（５）市町村別学年別児童数　　　　　　　　　　</t>
  </si>
  <si>
    <t xml:space="preserve">　（６）市町村別教員数（本務者）　　　　　　　　　</t>
  </si>
  <si>
    <t xml:space="preserve">　（７）市町村別職員数（本務者）　　　</t>
  </si>
  <si>
    <t xml:space="preserve">中学校</t>
  </si>
  <si>
    <t xml:space="preserve">　（１）学級数別学校数（２）生徒数別学校数（３）収容人員別学級数　　　　　　　　　　　　　　　　　　　　</t>
  </si>
  <si>
    <t xml:space="preserve">　（４）所在市町村別学校数、学級数、生徒数、長期欠席者数</t>
  </si>
  <si>
    <t xml:space="preserve">　（５）市町村別学年別生徒数　　　　　　　　　　</t>
  </si>
  <si>
    <t xml:space="preserve">高等学校</t>
  </si>
  <si>
    <t xml:space="preserve">　（１）設置者別学校数</t>
  </si>
  <si>
    <t xml:space="preserve">　（２）職名別教員数　（３）職名別職員数</t>
  </si>
  <si>
    <t xml:space="preserve">　（４）学科別、学年別　生徒数（本科）</t>
  </si>
  <si>
    <t xml:space="preserve">　（５）市町村別　学校数、生徒数、教員数、職員数     </t>
  </si>
  <si>
    <t xml:space="preserve">　（６）小学科別　学科数、生徒数（本科）　　　　</t>
  </si>
  <si>
    <t xml:space="preserve">　（７）学科別　入学志願者数、入学者数（本科）　　　　</t>
  </si>
  <si>
    <t xml:space="preserve">特別支援学校</t>
  </si>
  <si>
    <t xml:space="preserve">　（１）学校数、学級数　（２）学年別在学者数　（３）教員数・職員数</t>
  </si>
  <si>
    <t xml:space="preserve">幼稚園</t>
  </si>
  <si>
    <t xml:space="preserve">　（１）市町村別　園数、在園者数、修了者数、教員数　　　１．計</t>
  </si>
  <si>
    <t xml:space="preserve">　（１）市町村別　園数、在園者数、修了者数、教員数　　　２．男</t>
  </si>
  <si>
    <t xml:space="preserve">　（１）市町村別　園数、在園者数、修了者数、教員数　　　３．女</t>
  </si>
  <si>
    <t xml:space="preserve">専修学校</t>
  </si>
  <si>
    <t xml:space="preserve">　（１）設置者別、生徒数別、学校数　（２）課程別・学科別　生徒数</t>
  </si>
  <si>
    <t xml:space="preserve">　（３）教員数・職員数　（４）課程別学科別　卒業者数　　</t>
  </si>
  <si>
    <t xml:space="preserve">各種学校</t>
  </si>
  <si>
    <t xml:space="preserve">　（１）学校数、生徒数、教員数、職員数　（２）生徒数、卒業者数</t>
  </si>
  <si>
    <t xml:space="preserve">　（１）市町村別、進路別卒業者数　　　１．計</t>
  </si>
  <si>
    <t xml:space="preserve">　（１）市町村別、進路別卒業者数　　　２．男</t>
  </si>
  <si>
    <t xml:space="preserve">　（１）市町村別、進路別卒業者数　　　３．女</t>
  </si>
  <si>
    <t xml:space="preserve">　（２）市町村別　入学志願者数　（３）市町村別県内県外就職者数　　　　</t>
  </si>
  <si>
    <t xml:space="preserve">　（１）市町村別、進路別卒業者数（本科）　　　１．計</t>
  </si>
  <si>
    <t xml:space="preserve">　（１）市町村別、進路別卒業者数（本科）　　　２．男</t>
  </si>
  <si>
    <t xml:space="preserve">　（１）市町村別、進路別卒業者数（本科）　　　３．女</t>
  </si>
  <si>
    <t xml:space="preserve">　（２）学科別、進路別卒業者数（本科）　　　</t>
  </si>
  <si>
    <t xml:space="preserve">　（３）学科別　大学・短期大学への進学者数</t>
  </si>
  <si>
    <t xml:space="preserve">　（４）学科別　専修学校（一般課程）等への進学者数</t>
  </si>
  <si>
    <t xml:space="preserve">　（５）学科別　大学・短期大学への入学志願者数</t>
  </si>
  <si>
    <t xml:space="preserve">　（６）前年３月以前卒業者のうち大学・短期大学への入学志願者数</t>
  </si>
  <si>
    <t xml:space="preserve">　（７）学科別・職業別就職者数</t>
  </si>
  <si>
    <t xml:space="preserve">　（８）就職先都道府県別就職者数　　　　　　　</t>
  </si>
  <si>
    <t xml:space="preserve">　（９）学科別・産業別就職者数</t>
  </si>
  <si>
    <t xml:space="preserve">　　　　　　　　　　　　　　　　　　　　　《　統　計　表　》</t>
  </si>
  <si>
    <t xml:space="preserve">Ｉ　学校調査</t>
  </si>
  <si>
    <t xml:space="preserve">１  総括表</t>
  </si>
  <si>
    <t xml:space="preserve">単位：校、学級、人</t>
  </si>
  <si>
    <t xml:space="preserve">学校数</t>
  </si>
  <si>
    <t xml:space="preserve">学級数</t>
  </si>
  <si>
    <t xml:space="preserve">在学者数</t>
  </si>
  <si>
    <t xml:space="preserve">教員数（本務者）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小  学  校</t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度</t>
    </r>
  </si>
  <si>
    <t xml:space="preserve">国　立</t>
  </si>
  <si>
    <t xml:space="preserve"> - </t>
  </si>
  <si>
    <t xml:space="preserve">公　立</t>
  </si>
  <si>
    <t xml:space="preserve"> 中  学  校</t>
  </si>
  <si>
    <t xml:space="preserve">私  立</t>
  </si>
  <si>
    <t xml:space="preserve"> 高 等 学 校</t>
  </si>
  <si>
    <t xml:space="preserve">公  立</t>
  </si>
  <si>
    <t xml:space="preserve">… </t>
  </si>
  <si>
    <t xml:space="preserve">全日制</t>
  </si>
  <si>
    <t xml:space="preserve">定時制</t>
  </si>
  <si>
    <t xml:space="preserve">併　置</t>
  </si>
  <si>
    <t xml:space="preserve"> 盲  学  校</t>
  </si>
  <si>
    <t xml:space="preserve"> 聾  学  校</t>
  </si>
  <si>
    <t xml:space="preserve"> 養 護 学 校</t>
  </si>
  <si>
    <t xml:space="preserve">国  立</t>
  </si>
  <si>
    <t xml:space="preserve"> 幼  稚  園</t>
  </si>
  <si>
    <t xml:space="preserve"> 専 修 学 校</t>
  </si>
  <si>
    <t xml:space="preserve"> 各 種 学 校</t>
  </si>
  <si>
    <t xml:space="preserve">　高等学校通信制</t>
  </si>
  <si>
    <t xml:space="preserve">２　小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級数別学校数</t>
    </r>
  </si>
  <si>
    <t xml:space="preserve">単位：校</t>
  </si>
  <si>
    <t xml:space="preserve">総数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度</t>
    </r>
  </si>
  <si>
    <t xml:space="preserve">　本校</t>
  </si>
  <si>
    <t xml:space="preserve">　分校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学級以    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児童数別学校数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6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8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9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0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収容人員別学級数</t>
    </r>
  </si>
  <si>
    <t xml:space="preserve">単位：学級</t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     以下</t>
    </r>
  </si>
  <si>
    <r>
      <rPr>
        <b val="true"/>
        <sz val="12"/>
        <rFont val="ＭＳ Ｐゴシック"/>
        <family val="3"/>
        <charset val="128"/>
      </rPr>
      <t xml:space="preserve"> 8</t>
    </r>
    <r>
      <rPr>
        <b val="true"/>
        <sz val="12"/>
        <rFont val="Noto Sans"/>
        <family val="2"/>
      </rPr>
      <t xml:space="preserve">～    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　　以上</t>
    </r>
  </si>
  <si>
    <t xml:space="preserve">　単式学級</t>
  </si>
  <si>
    <t xml:space="preserve">　複式学級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75</t>
    </r>
    <r>
      <rPr>
        <b val="true"/>
        <sz val="14"/>
        <rFont val="Noto Sans"/>
        <family val="2"/>
      </rPr>
      <t xml:space="preserve">条学級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児童数、長期欠席者数</t>
    </r>
  </si>
  <si>
    <t xml:space="preserve">児童数</t>
  </si>
  <si>
    <t xml:space="preserve">長期欠席者数</t>
  </si>
  <si>
    <t xml:space="preserve">単式</t>
  </si>
  <si>
    <t xml:space="preserve">複式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条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以上</t>
    </r>
  </si>
  <si>
    <t xml:space="preserve">市　部　計</t>
  </si>
  <si>
    <t xml:space="preserve">郡　部　計</t>
  </si>
  <si>
    <t xml:space="preserve">　秋田市</t>
  </si>
  <si>
    <t xml:space="preserve">　能代市</t>
  </si>
  <si>
    <t xml:space="preserve">　横手市</t>
  </si>
  <si>
    <t xml:space="preserve">　大館市</t>
  </si>
  <si>
    <t xml:space="preserve">  男鹿市</t>
  </si>
  <si>
    <t xml:space="preserve">  湯沢市</t>
  </si>
  <si>
    <t xml:space="preserve">  鹿角市</t>
  </si>
  <si>
    <t xml:space="preserve">  由利本荘市</t>
  </si>
  <si>
    <t xml:space="preserve">  潟上市</t>
  </si>
  <si>
    <t xml:space="preserve">  大仙市</t>
  </si>
  <si>
    <t xml:space="preserve">  北秋田市</t>
  </si>
  <si>
    <t xml:space="preserve">鹿角郡</t>
  </si>
  <si>
    <t xml:space="preserve">　小坂町</t>
  </si>
  <si>
    <t xml:space="preserve">北秋田郡</t>
  </si>
  <si>
    <t xml:space="preserve">  比内町</t>
  </si>
  <si>
    <t xml:space="preserve">  田代町</t>
  </si>
  <si>
    <t xml:space="preserve">  上小阿仁村</t>
  </si>
  <si>
    <t xml:space="preserve">山本郡</t>
  </si>
  <si>
    <t xml:space="preserve">　琴丘町</t>
  </si>
  <si>
    <t xml:space="preserve">　二ッ井町</t>
  </si>
  <si>
    <t xml:space="preserve">　八森町</t>
  </si>
  <si>
    <t xml:space="preserve">　山本町</t>
  </si>
  <si>
    <t xml:space="preserve">　八竜町</t>
  </si>
  <si>
    <t xml:space="preserve">　藤里町</t>
  </si>
  <si>
    <t xml:space="preserve">　峰浜村</t>
  </si>
  <si>
    <t xml:space="preserve">南秋田郡</t>
  </si>
  <si>
    <t xml:space="preserve">　五城目町</t>
  </si>
  <si>
    <t xml:space="preserve">　八郎潟町</t>
  </si>
  <si>
    <t xml:space="preserve">　井川町</t>
  </si>
  <si>
    <t xml:space="preserve">　大潟村</t>
  </si>
  <si>
    <t xml:space="preserve">由利郡</t>
  </si>
  <si>
    <t xml:space="preserve">  仁賀保町</t>
  </si>
  <si>
    <t xml:space="preserve">  金浦町</t>
  </si>
  <si>
    <t xml:space="preserve">  象潟町</t>
  </si>
  <si>
    <t xml:space="preserve">仙北郡</t>
  </si>
  <si>
    <t xml:space="preserve">  角館町</t>
  </si>
  <si>
    <t xml:space="preserve">  田沢湖町</t>
  </si>
  <si>
    <t xml:space="preserve">  西木村</t>
  </si>
  <si>
    <t xml:space="preserve">  美郷町</t>
  </si>
  <si>
    <t xml:space="preserve">平鹿郡</t>
  </si>
  <si>
    <t xml:space="preserve">　増田町</t>
  </si>
  <si>
    <t xml:space="preserve">　平鹿町</t>
  </si>
  <si>
    <t xml:space="preserve">　雄物川町</t>
  </si>
  <si>
    <t xml:space="preserve">　大森町</t>
  </si>
  <si>
    <t xml:space="preserve">　十文字町</t>
  </si>
  <si>
    <t xml:space="preserve">　山内村</t>
  </si>
  <si>
    <t xml:space="preserve">　大雄村</t>
  </si>
  <si>
    <t xml:space="preserve">雄勝郡</t>
  </si>
  <si>
    <t xml:space="preserve">  羽後町</t>
  </si>
  <si>
    <t xml:space="preserve">  東成瀬村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長期欠席者は前年度間（４月１日～３月３１日）の人数である。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児童数</t>
    </r>
  </si>
  <si>
    <t xml:space="preserve">単位：人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　市　部　計</t>
  </si>
  <si>
    <t xml:space="preserve">　郡　部　計</t>
  </si>
  <si>
    <t xml:space="preserve">  比内町　</t>
  </si>
  <si>
    <t xml:space="preserve">  田代町　</t>
  </si>
  <si>
    <t xml:space="preserve">　上小阿仁村</t>
  </si>
  <si>
    <t xml:space="preserve">  二ツ井町　</t>
  </si>
  <si>
    <t xml:space="preserve">  八森町　</t>
  </si>
  <si>
    <t xml:space="preserve">  山本町　</t>
  </si>
  <si>
    <t xml:space="preserve">  八竜町　</t>
  </si>
  <si>
    <t xml:space="preserve">  藤里町　</t>
  </si>
  <si>
    <t xml:space="preserve">  峰浜村　　　　　</t>
  </si>
  <si>
    <t xml:space="preserve">　仁賀保町</t>
  </si>
  <si>
    <t xml:space="preserve">　金浦町</t>
  </si>
  <si>
    <t xml:space="preserve">　象潟町町</t>
  </si>
  <si>
    <t xml:space="preserve">　角館町</t>
  </si>
  <si>
    <t xml:space="preserve">　田沢湖町</t>
  </si>
  <si>
    <t xml:space="preserve">　西木村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所在市町村別　教員数（本務者）</t>
    </r>
  </si>
  <si>
    <t xml:space="preserve">校長</t>
  </si>
  <si>
    <t xml:space="preserve">教頭</t>
  </si>
  <si>
    <t xml:space="preserve">教諭</t>
  </si>
  <si>
    <t xml:space="preserve">養護教諭</t>
  </si>
  <si>
    <t xml:space="preserve">養護助教諭</t>
  </si>
  <si>
    <t xml:space="preserve">講師</t>
  </si>
  <si>
    <t xml:space="preserve">（再掲）</t>
  </si>
  <si>
    <t xml:space="preserve">教務主任</t>
  </si>
  <si>
    <t xml:space="preserve">学年主任</t>
  </si>
  <si>
    <t xml:space="preserve">保健主事</t>
  </si>
  <si>
    <t xml:space="preserve">　比内町</t>
  </si>
  <si>
    <t xml:space="preserve">　象潟町</t>
  </si>
  <si>
    <t xml:space="preserve">  美郷町　　　　　</t>
  </si>
  <si>
    <t xml:space="preserve">　雄勝町</t>
  </si>
  <si>
    <t xml:space="preserve">　東成瀬村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所在市町村別　職員数（本務者）</t>
    </r>
  </si>
  <si>
    <t xml:space="preserve">負担法による者</t>
  </si>
  <si>
    <t xml:space="preserve">その他の者</t>
  </si>
  <si>
    <t xml:space="preserve">事務職員</t>
  </si>
  <si>
    <t xml:space="preserve">学校栄養職員</t>
  </si>
  <si>
    <t xml:space="preserve">市町村費支弁教員</t>
  </si>
  <si>
    <t xml:space="preserve">学校図書館事務員</t>
  </si>
  <si>
    <t xml:space="preserve">養護職員</t>
  </si>
  <si>
    <t xml:space="preserve">学校給食調理従事員</t>
  </si>
  <si>
    <t xml:space="preserve">用務員</t>
  </si>
  <si>
    <t xml:space="preserve">警備員・その他</t>
  </si>
  <si>
    <t xml:space="preserve">私費負担</t>
  </si>
  <si>
    <t xml:space="preserve">の職員</t>
  </si>
  <si>
    <t xml:space="preserve">３　中学校</t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学級　　以　　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生徒数別学校数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00</t>
    </r>
    <r>
      <rPr>
        <b val="true"/>
        <sz val="12"/>
        <rFont val="Noto Sans"/>
        <family val="2"/>
      </rPr>
      <t xml:space="preserve">～     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3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4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6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7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8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9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   以    上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以下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生徒数、長期欠席者数</t>
    </r>
  </si>
  <si>
    <t xml:space="preserve">生徒数</t>
  </si>
  <si>
    <t xml:space="preserve">　羽後町</t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生徒数</t>
    </r>
  </si>
  <si>
    <t xml:space="preserve">  峰浜村　</t>
  </si>
  <si>
    <t xml:space="preserve">教務　主任</t>
  </si>
  <si>
    <t xml:space="preserve">学年　主任</t>
  </si>
  <si>
    <t xml:space="preserve">保健　主事</t>
  </si>
  <si>
    <t xml:space="preserve">生徒指導主事</t>
  </si>
  <si>
    <t xml:space="preserve">進路指導主事</t>
  </si>
  <si>
    <t xml:space="preserve">舎監</t>
  </si>
  <si>
    <t xml:space="preserve">４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学校数</t>
    </r>
  </si>
  <si>
    <t xml:space="preserve">全日制独立校</t>
  </si>
  <si>
    <t xml:space="preserve">定時制独立校</t>
  </si>
  <si>
    <t xml:space="preserve">全・定  併置校</t>
  </si>
  <si>
    <t xml:space="preserve">公立</t>
  </si>
  <si>
    <t xml:space="preserve">　　県立</t>
  </si>
  <si>
    <t xml:space="preserve">　　市立</t>
  </si>
  <si>
    <t xml:space="preserve">　　組合立</t>
  </si>
  <si>
    <t xml:space="preserve">私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職名別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副校長</t>
  </si>
  <si>
    <t xml:space="preserve">　全日制</t>
  </si>
  <si>
    <t xml:space="preserve">　定時制</t>
  </si>
  <si>
    <t xml:space="preserve">公立計</t>
  </si>
  <si>
    <t xml:space="preserve">　公立全日制</t>
  </si>
  <si>
    <t xml:space="preserve">　公立定時制</t>
  </si>
  <si>
    <t xml:space="preserve">私立全日制</t>
  </si>
  <si>
    <t xml:space="preserve">主幹教諭</t>
  </si>
  <si>
    <t xml:space="preserve">指導教諭</t>
  </si>
  <si>
    <t xml:space="preserve">助教諭</t>
  </si>
  <si>
    <t xml:space="preserve">栄養教諭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吏員相当者</t>
  </si>
  <si>
    <t xml:space="preserve">その他</t>
  </si>
  <si>
    <t xml:space="preserve">技術職員</t>
  </si>
  <si>
    <t xml:space="preserve">実習助手</t>
  </si>
  <si>
    <t xml:space="preserve">警備員その他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学年別　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度</t>
    </r>
  </si>
  <si>
    <t xml:space="preserve">普通</t>
  </si>
  <si>
    <t xml:space="preserve">農業</t>
  </si>
  <si>
    <t xml:space="preserve">工業</t>
  </si>
  <si>
    <t xml:space="preserve">平</t>
  </si>
  <si>
    <t xml:space="preserve">商業</t>
  </si>
  <si>
    <t xml:space="preserve">水産</t>
  </si>
  <si>
    <t xml:space="preserve">成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年</t>
  </si>
  <si>
    <t xml:space="preserve">う</t>
  </si>
  <si>
    <t xml:space="preserve">度</t>
  </si>
  <si>
    <t xml:space="preserve">ち</t>
  </si>
  <si>
    <t xml:space="preserve">全</t>
  </si>
  <si>
    <t xml:space="preserve">日</t>
  </si>
  <si>
    <t xml:space="preserve">制</t>
  </si>
  <si>
    <t xml:space="preserve">公</t>
  </si>
  <si>
    <t xml:space="preserve">立</t>
  </si>
  <si>
    <t xml:space="preserve">定</t>
  </si>
  <si>
    <t xml:space="preserve">時</t>
  </si>
  <si>
    <t xml:space="preserve">私</t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生徒数　教員数　職員数</t>
    </r>
  </si>
  <si>
    <t xml:space="preserve">本科</t>
  </si>
  <si>
    <t xml:space="preserve">専攻科</t>
  </si>
  <si>
    <t xml:space="preserve">別科</t>
  </si>
  <si>
    <t xml:space="preserve">（本務者）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小学科別　学科数、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単位：科、人</t>
  </si>
  <si>
    <t xml:space="preserve">小学科数</t>
  </si>
  <si>
    <t xml:space="preserve">普通科</t>
  </si>
  <si>
    <t xml:space="preserve">農業に関する学科</t>
  </si>
  <si>
    <t xml:space="preserve">　農業関係</t>
  </si>
  <si>
    <t xml:space="preserve">　園芸関係</t>
  </si>
  <si>
    <t xml:space="preserve">　畜産関係</t>
  </si>
  <si>
    <t xml:space="preserve">　食品科学関係</t>
  </si>
  <si>
    <t xml:space="preserve">　農業土木関係</t>
  </si>
  <si>
    <t xml:space="preserve">　農業機械関係</t>
  </si>
  <si>
    <t xml:space="preserve">　造園関係</t>
  </si>
  <si>
    <t xml:space="preserve">　林業関係</t>
  </si>
  <si>
    <t xml:space="preserve">　生活科学関係</t>
  </si>
  <si>
    <t xml:space="preserve">　農業経済関係</t>
  </si>
  <si>
    <t xml:space="preserve">　生物工学関係</t>
  </si>
  <si>
    <t xml:space="preserve">　その他</t>
  </si>
  <si>
    <t xml:space="preserve">工業に関する学科</t>
  </si>
  <si>
    <t xml:space="preserve">　機械関係</t>
  </si>
  <si>
    <t xml:space="preserve">　電子機械関係</t>
  </si>
  <si>
    <t xml:space="preserve">　自動車関係</t>
  </si>
  <si>
    <t xml:space="preserve">　造船関係</t>
  </si>
  <si>
    <t xml:space="preserve">　電気関係</t>
  </si>
  <si>
    <t xml:space="preserve">　電子関係</t>
  </si>
  <si>
    <t xml:space="preserve">　情報技術関係</t>
  </si>
  <si>
    <t xml:space="preserve">　建築関係</t>
  </si>
  <si>
    <t xml:space="preserve">　設備工業関係</t>
  </si>
  <si>
    <t xml:space="preserve">　土木関係</t>
  </si>
  <si>
    <t xml:space="preserve">　地質工学関係</t>
  </si>
  <si>
    <t xml:space="preserve">　化学工業関係</t>
  </si>
  <si>
    <t xml:space="preserve">　化学工学関係</t>
  </si>
  <si>
    <t xml:space="preserve">　材料技術関係</t>
  </si>
  <si>
    <t xml:space="preserve">　セラミック関係</t>
  </si>
  <si>
    <t xml:space="preserve">　色染化学関係</t>
  </si>
  <si>
    <t xml:space="preserve">　繊維関係</t>
  </si>
  <si>
    <t xml:space="preserve">　インテリア関係</t>
  </si>
  <si>
    <t xml:space="preserve">　デザイン関係</t>
  </si>
  <si>
    <t xml:space="preserve">　工業管理関係</t>
  </si>
  <si>
    <t xml:space="preserve">　印刷関係</t>
  </si>
  <si>
    <t xml:space="preserve">　薬業関係</t>
  </si>
  <si>
    <t xml:space="preserve">　航空関係</t>
  </si>
  <si>
    <t xml:space="preserve">商業に関する学科</t>
  </si>
  <si>
    <t xml:space="preserve">　商業関係</t>
  </si>
  <si>
    <t xml:space="preserve">　流通経済関係</t>
  </si>
  <si>
    <t xml:space="preserve">　国際経済関係</t>
  </si>
  <si>
    <t xml:space="preserve">　会計関係</t>
  </si>
  <si>
    <t xml:space="preserve">　情報処理関係</t>
  </si>
  <si>
    <t xml:space="preserve">水産に関する学科</t>
  </si>
  <si>
    <t xml:space="preserve">　海洋漁業関係</t>
  </si>
  <si>
    <t xml:space="preserve">　水産食品関係</t>
  </si>
  <si>
    <t xml:space="preserve">　栽培漁業関係</t>
  </si>
  <si>
    <t xml:space="preserve">　水産工学関係</t>
  </si>
  <si>
    <t xml:space="preserve">　情報通信関係</t>
  </si>
  <si>
    <t xml:space="preserve">家庭に関する学科</t>
  </si>
  <si>
    <t xml:space="preserve">　家政関係</t>
  </si>
  <si>
    <t xml:space="preserve">　被服関係</t>
  </si>
  <si>
    <t xml:space="preserve">　食物関係</t>
  </si>
  <si>
    <t xml:space="preserve">　保育関係</t>
  </si>
  <si>
    <t xml:space="preserve">看護に関する学科</t>
  </si>
  <si>
    <t xml:space="preserve">　看護関係</t>
  </si>
  <si>
    <t xml:space="preserve">情報に関する学科</t>
  </si>
  <si>
    <t xml:space="preserve">　情報関係</t>
  </si>
  <si>
    <t xml:space="preserve">　マルチメディア</t>
  </si>
  <si>
    <t xml:space="preserve">福祉に関する学科</t>
  </si>
  <si>
    <t xml:space="preserve">　福祉関係</t>
  </si>
  <si>
    <t xml:space="preserve">その他の学科</t>
  </si>
  <si>
    <t xml:space="preserve">　理数関係</t>
  </si>
  <si>
    <t xml:space="preserve">　外国語関係</t>
  </si>
  <si>
    <t xml:space="preserve">　音楽･美術関係</t>
  </si>
  <si>
    <t xml:space="preserve">　体育関係</t>
  </si>
  <si>
    <t xml:space="preserve">総合学科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入学志願者数、入学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入学志願者数</t>
  </si>
  <si>
    <t xml:space="preserve">入学者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の中学校卒業者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過年度中学校卒業者</t>
    </r>
  </si>
  <si>
    <t xml:space="preserve">５　特別支援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校数、学級数</t>
    </r>
  </si>
  <si>
    <t xml:space="preserve">単位：校、学級</t>
  </si>
  <si>
    <t xml:space="preserve">小学部</t>
  </si>
  <si>
    <t xml:space="preserve">中学部</t>
  </si>
  <si>
    <t xml:space="preserve">高等部</t>
  </si>
  <si>
    <t xml:space="preserve">幼稚部</t>
  </si>
  <si>
    <t xml:space="preserve">　　盲学校</t>
  </si>
  <si>
    <t xml:space="preserve">　　聾学校</t>
  </si>
  <si>
    <t xml:space="preserve">　　養護学校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年別　在学者数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別科は設置されていない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</t>
    </r>
  </si>
  <si>
    <r>
      <rPr>
        <b val="true"/>
        <sz val="12"/>
        <rFont val="Noto Sans"/>
        <family val="2"/>
      </rPr>
      <t xml:space="preserve">教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職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６　幼稚園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園数、在園者数、修了者数、教員数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計</t>
    </r>
  </si>
  <si>
    <t xml:space="preserve">単位：園、人</t>
  </si>
  <si>
    <t xml:space="preserve">園数</t>
  </si>
  <si>
    <t xml:space="preserve">在園者数</t>
  </si>
  <si>
    <t xml:space="preserve">前年度間修了者数</t>
  </si>
  <si>
    <t xml:space="preserve">教員数　　（本務者）</t>
  </si>
  <si>
    <t xml:space="preserve">教員補助員数（本務者）</t>
  </si>
  <si>
    <t xml:space="preserve">３歳</t>
  </si>
  <si>
    <t xml:space="preserve">４歳</t>
  </si>
  <si>
    <t xml:space="preserve">５歳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国・公立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私立</t>
    </r>
  </si>
  <si>
    <t xml:space="preserve">７　専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　生徒数別　学校数</t>
    </r>
  </si>
  <si>
    <r>
      <rPr>
        <b val="true"/>
        <sz val="11.5"/>
        <rFont val="ＭＳ Ｐゴシック"/>
        <family val="3"/>
        <charset val="128"/>
      </rPr>
      <t xml:space="preserve">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39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8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81</t>
    </r>
    <r>
      <rPr>
        <b val="true"/>
        <sz val="11.5"/>
        <rFont val="Noto Sans"/>
        <family val="2"/>
      </rPr>
      <t xml:space="preserve">～    </t>
    </r>
    <r>
      <rPr>
        <b val="true"/>
        <sz val="11.5"/>
        <rFont val="ＭＳ Ｐゴシック"/>
        <family val="3"/>
        <charset val="128"/>
      </rPr>
      <t xml:space="preserve">2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2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4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6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601</t>
    </r>
    <r>
      <rPr>
        <b val="true"/>
        <sz val="11.5"/>
        <rFont val="Noto Sans"/>
        <family val="2"/>
      </rPr>
      <t xml:space="preserve">人    以上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度</t>
    </r>
  </si>
  <si>
    <t xml:space="preserve">　学校法人立</t>
  </si>
  <si>
    <t xml:space="preserve">　準学校法人立</t>
  </si>
  <si>
    <t xml:space="preserve">　財団法人立</t>
  </si>
  <si>
    <t xml:space="preserve">　社団法人立</t>
  </si>
  <si>
    <t xml:space="preserve">　その他の法人立</t>
  </si>
  <si>
    <t xml:space="preserve">　個人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課程別　学科別　生徒数</t>
    </r>
  </si>
  <si>
    <t xml:space="preserve">高等課程</t>
  </si>
  <si>
    <t xml:space="preserve">専門課程</t>
  </si>
  <si>
    <t xml:space="preserve">一般課程</t>
  </si>
  <si>
    <t xml:space="preserve">工業関係</t>
  </si>
  <si>
    <t xml:space="preserve">測量</t>
  </si>
  <si>
    <t xml:space="preserve">土木･建築</t>
  </si>
  <si>
    <t xml:space="preserve">電気･電子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柔道整復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教育社会福祉関係</t>
  </si>
  <si>
    <t xml:space="preserve">保育士養成</t>
  </si>
  <si>
    <t xml:space="preserve">教員養成</t>
  </si>
  <si>
    <t xml:space="preserve">商業実務関係</t>
  </si>
  <si>
    <t xml:space="preserve">経理･簿記</t>
  </si>
  <si>
    <t xml:space="preserve">タイピスト</t>
  </si>
  <si>
    <t xml:space="preserve">秘書</t>
  </si>
  <si>
    <t xml:space="preserve">経営</t>
  </si>
  <si>
    <t xml:space="preserve">服飾・家政関係</t>
  </si>
  <si>
    <t xml:space="preserve">家政</t>
  </si>
  <si>
    <t xml:space="preserve">和洋裁</t>
  </si>
  <si>
    <t xml:space="preserve">料理</t>
  </si>
  <si>
    <t xml:space="preserve">編物・手芸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･ガイド</t>
  </si>
  <si>
    <t xml:space="preserve">受験・補習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公立</t>
    </r>
  </si>
  <si>
    <t xml:space="preserve">文化･教養関係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　</t>
    </r>
  </si>
  <si>
    <t xml:space="preserve">教員数</t>
  </si>
  <si>
    <t xml:space="preserve">本務者</t>
  </si>
  <si>
    <t xml:space="preserve">兼務者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課程別　学科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度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無線･通信</t>
  </si>
  <si>
    <t xml:space="preserve">自動車整備</t>
  </si>
  <si>
    <t xml:space="preserve">臨床検査</t>
  </si>
  <si>
    <t xml:space="preserve">診療放射線</t>
  </si>
  <si>
    <t xml:space="preserve">鍼・灸・あんま</t>
  </si>
  <si>
    <t xml:space="preserve">介護福祉</t>
  </si>
  <si>
    <t xml:space="preserve">社会福祉</t>
  </si>
  <si>
    <t xml:space="preserve">旅行</t>
  </si>
  <si>
    <t xml:space="preserve">ビジネス</t>
  </si>
  <si>
    <t xml:space="preserve">８　各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　学校数、生徒数、教員数、職員数</t>
    </r>
  </si>
  <si>
    <t xml:space="preserve">単位：校、人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小学科別　生徒数、卒業者数</t>
    </r>
  </si>
  <si>
    <r>
      <rPr>
        <b val="true"/>
        <sz val="12"/>
        <rFont val="Noto Sans"/>
        <family val="2"/>
      </rPr>
      <t xml:space="preserve">卒業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度間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家政関係</t>
  </si>
  <si>
    <t xml:space="preserve">予備校</t>
  </si>
  <si>
    <t xml:space="preserve">学習･補習</t>
  </si>
  <si>
    <t xml:space="preserve">自動車操縦</t>
  </si>
  <si>
    <t xml:space="preserve">外国人学校</t>
  </si>
  <si>
    <t xml:space="preserve">Ⅱ　卒業後の状況調査</t>
  </si>
  <si>
    <t xml:space="preserve">１　中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</si>
  <si>
    <t xml:space="preserve">単位：人、％</t>
  </si>
  <si>
    <r>
      <rPr>
        <b val="true"/>
        <sz val="12"/>
        <rFont val="Noto Sans"/>
        <family val="2"/>
      </rPr>
      <t xml:space="preserve">卒業者総数　</t>
    </r>
    <r>
      <rPr>
        <b val="true"/>
        <sz val="12"/>
        <rFont val="ＭＳ Ｐゴシック"/>
        <family val="3"/>
        <charset val="128"/>
      </rPr>
      <t xml:space="preserve">A+B+C+D+E+F+G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高等学校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専門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等入学者数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公共職業能力開発施設等入学者</t>
    </r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就職者数</t>
    </r>
  </si>
  <si>
    <t xml:space="preserve">Ｆ左記以外の者</t>
  </si>
  <si>
    <t xml:space="preserve">Ｇ死亡・不詳</t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他県への進学者数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左記</t>
    </r>
    <r>
      <rPr>
        <b val="true"/>
        <sz val="12"/>
        <rFont val="ＭＳ Ｐゴシック"/>
        <family val="3"/>
        <charset val="128"/>
      </rPr>
      <t xml:space="preserve">ABCD</t>
    </r>
    <r>
      <rPr>
        <b val="true"/>
        <sz val="12"/>
        <rFont val="Noto Sans"/>
        <family val="2"/>
      </rPr>
      <t xml:space="preserve">のうち就職している者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 通信制を除く進学者数</t>
    </r>
  </si>
  <si>
    <t xml:space="preserve">高等学校等進学率</t>
  </si>
  <si>
    <t xml:space="preserve">就職率</t>
  </si>
  <si>
    <t xml:space="preserve">通信制を除く進学率</t>
  </si>
  <si>
    <t xml:space="preserve">Ａのうち</t>
  </si>
  <si>
    <t xml:space="preserve">Ｂのうち</t>
  </si>
  <si>
    <t xml:space="preserve">Ｃのうち</t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のうち</t>
    </r>
  </si>
  <si>
    <t xml:space="preserve">２．男</t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教育部を除く進学者数</t>
    </r>
  </si>
  <si>
    <t xml:space="preserve">３．女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所在市町村別　高等学校等入学志願者数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所在市町村別　県内県外別就職者数</t>
    </r>
  </si>
  <si>
    <t xml:space="preserve">志願率</t>
  </si>
  <si>
    <t xml:space="preserve">県  内  就職率</t>
  </si>
  <si>
    <t xml:space="preserve">県内</t>
  </si>
  <si>
    <t xml:space="preserve">県外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２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大学等進学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一時的な仕事についた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死亡・不詳</t>
    </r>
  </si>
  <si>
    <t xml:space="preserve">大学等進学率</t>
  </si>
  <si>
    <t xml:space="preserve">通信教育部を除く進学率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男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女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卒業者総数</t>
    </r>
    <r>
      <rPr>
        <b val="true"/>
        <sz val="12"/>
        <rFont val="ＭＳ Ｐゴシック"/>
        <family val="3"/>
        <charset val="128"/>
      </rPr>
      <t xml:space="preserve">A+B+C+D+E+F+G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左記</t>
    </r>
    <r>
      <rPr>
        <b val="true"/>
        <sz val="11"/>
        <rFont val="ＭＳ Ｐゴシック"/>
        <family val="3"/>
        <charset val="128"/>
      </rPr>
      <t xml:space="preserve">ABCD</t>
    </r>
    <r>
      <rPr>
        <b val="true"/>
        <sz val="11"/>
        <rFont val="Noto Sans"/>
        <family val="2"/>
      </rPr>
      <t xml:space="preserve">のうち就職している者</t>
    </r>
  </si>
  <si>
    <t xml:space="preserve">専修学校専門課程進学率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学科別　大学･短期大学等への進学者数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への入学者数</t>
    </r>
  </si>
  <si>
    <t xml:space="preserve">進学者　　総数</t>
  </si>
  <si>
    <t xml:space="preserve">進学先</t>
  </si>
  <si>
    <t xml:space="preserve">大学学部</t>
  </si>
  <si>
    <t xml:space="preserve">短期大学　本科</t>
  </si>
  <si>
    <t xml:space="preserve">大学･短大の通信教育部</t>
  </si>
  <si>
    <t xml:space="preserve">大学･短大の別科</t>
  </si>
  <si>
    <t xml:space="preserve">高等学校専攻科</t>
  </si>
  <si>
    <t xml:space="preserve">特別支援学校高等部専攻科</t>
  </si>
  <si>
    <r>
      <rPr>
        <b val="true"/>
        <sz val="14"/>
        <rFont val="Noto Sans"/>
        <family val="2"/>
      </rPr>
      <t xml:space="preserve">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学科別　大学･短期大学への入学志願者数</t>
    </r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前年３月以前卒業者のうち大学･短期大学への入学志願者数</t>
    </r>
  </si>
  <si>
    <t xml:space="preserve">公立高校卒業者</t>
  </si>
  <si>
    <t xml:space="preserve">私立高校卒業者</t>
  </si>
  <si>
    <r>
      <rPr>
        <b val="true"/>
        <sz val="14"/>
        <rFont val="Noto Sans"/>
        <family val="2"/>
      </rPr>
      <t xml:space="preserve">前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前々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卒業者  </t>
  </si>
  <si>
    <t xml:space="preserve">以前卒業者</t>
  </si>
  <si>
    <t xml:space="preserve">大学</t>
  </si>
  <si>
    <t xml:space="preserve">短期  大学</t>
  </si>
  <si>
    <t xml:space="preserve">短期      大学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職業別　就職者数</t>
    </r>
  </si>
  <si>
    <t xml:space="preserve">生産工程・労務作業者の内訳（再掲）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再掲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就職者総数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生産工程・労務作業者</t>
  </si>
  <si>
    <t xml:space="preserve">左記以外の者</t>
  </si>
  <si>
    <t xml:space="preserve">製造・制作　　　作業者</t>
  </si>
  <si>
    <t xml:space="preserve">定置機関運転・
建設機械運転・
電気作業者</t>
  </si>
  <si>
    <t xml:space="preserve">採掘・建設・
労務作業者</t>
  </si>
  <si>
    <t xml:space="preserve">職業安定所、学校を通じて就職した者</t>
  </si>
  <si>
    <t xml:space="preserve">自家･自営業に就いた者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３月</t>
    </r>
  </si>
  <si>
    <t xml:space="preserve">学</t>
  </si>
  <si>
    <t xml:space="preserve">総</t>
  </si>
  <si>
    <t xml:space="preserve">科</t>
  </si>
  <si>
    <t xml:space="preserve">数</t>
  </si>
  <si>
    <t xml:space="preserve">別</t>
  </si>
  <si>
    <t xml:space="preserve">再</t>
  </si>
  <si>
    <t xml:space="preserve">掲</t>
  </si>
  <si>
    <r>
      <rPr>
        <b val="true"/>
        <sz val="14"/>
        <rFont val="ＭＳ Ｐゴシック"/>
        <family val="3"/>
        <charset val="128"/>
      </rPr>
      <t xml:space="preserve">(8)</t>
    </r>
    <r>
      <rPr>
        <b val="true"/>
        <sz val="14"/>
        <rFont val="Noto Sans"/>
        <family val="2"/>
      </rPr>
      <t xml:space="preserve">　就職先都道府県別　就職者数</t>
    </r>
  </si>
  <si>
    <t xml:space="preserve">総 数就職者</t>
  </si>
  <si>
    <t xml:space="preserve">北海道</t>
  </si>
  <si>
    <t xml:space="preserve">青森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就職率県 内</t>
  </si>
  <si>
    <t xml:space="preserve">就職率県 外</t>
  </si>
  <si>
    <t xml:space="preserve">   男</t>
  </si>
  <si>
    <t xml:space="preserve">   女</t>
  </si>
  <si>
    <t xml:space="preserve"> 市　部　計</t>
  </si>
  <si>
    <t xml:space="preserve"> 郡　部　計</t>
  </si>
  <si>
    <t xml:space="preserve">…</t>
  </si>
  <si>
    <r>
      <rPr>
        <b val="true"/>
        <sz val="14"/>
        <rFont val="ＭＳ Ｐゴシック"/>
        <family val="3"/>
        <charset val="128"/>
      </rPr>
      <t xml:space="preserve">(9)</t>
    </r>
    <r>
      <rPr>
        <b val="true"/>
        <sz val="14"/>
        <rFont val="Noto Sans"/>
        <family val="2"/>
      </rPr>
      <t xml:space="preserve">　学科別　産業別　就職者数</t>
    </r>
  </si>
  <si>
    <t xml:space="preserve">総計</t>
  </si>
  <si>
    <t xml:space="preserve">林業</t>
  </si>
  <si>
    <t xml:space="preserve">漁業</t>
  </si>
  <si>
    <t xml:space="preserve">鉱業・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・郵便業</t>
  </si>
  <si>
    <t xml:space="preserve">卸売業・小売業</t>
  </si>
  <si>
    <t xml:space="preserve">金融業・保険業</t>
  </si>
  <si>
    <t xml:space="preserve">不動産業・物品賃貸業</t>
  </si>
  <si>
    <t xml:space="preserve">宿泊業・飲食サービス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t xml:space="preserve">公務（他に分類されないもの）</t>
  </si>
  <si>
    <t xml:space="preserve">左記以外のもの</t>
  </si>
  <si>
    <t xml:space="preserve">県内就職者</t>
  </si>
  <si>
    <t xml:space="preserve">県外就職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\ ;&quot;△ &quot;#,##0\ ;_*&quot;- &quot;"/>
    <numFmt numFmtId="168" formatCode="#,##0_);\(#,##0\)"/>
    <numFmt numFmtId="169" formatCode="_ * #,##0_ ;_ * \-#,##0_ ;_ * \-_ ;_ @_ "/>
    <numFmt numFmtId="170" formatCode="[$-409]#,##0_);\(#,##0\)"/>
    <numFmt numFmtId="171" formatCode="0_ "/>
    <numFmt numFmtId="172" formatCode="0_ ;[RED]\-0\ "/>
    <numFmt numFmtId="173" formatCode="#,##0_ "/>
    <numFmt numFmtId="174" formatCode="#,##0.0;&quot;△ &quot;#,##0.0"/>
    <numFmt numFmtId="175" formatCode="#,##0.0_ ;[RED]\-#,##0.0\ "/>
    <numFmt numFmtId="176" formatCode="#,##0.0\ ;&quot;△ &quot;#,##0.0\ ;_*&quot;- &quot;"/>
    <numFmt numFmtId="177" formatCode="0.0_);[RED]\(0.0\)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u val="single"/>
      <sz val="8.25"/>
      <color rgb="FF0000FF"/>
      <name val="ＭＳ Ｐ明朝"/>
      <family val="1"/>
      <charset val="128"/>
    </font>
    <font>
      <u val="single"/>
      <sz val="14"/>
      <color rgb="FF0000FF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6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7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7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14" fillId="0" borderId="133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4" fillId="0" borderId="18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4" fillId="0" borderId="13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5" fillId="0" borderId="1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9720</xdr:rowOff>
    </xdr:from>
    <xdr:to>
      <xdr:col>14</xdr:col>
      <xdr:colOff>720</xdr:colOff>
      <xdr:row>56</xdr:row>
      <xdr:rowOff>161640</xdr:rowOff>
    </xdr:to>
    <xdr:sp>
      <xdr:nvSpPr>
        <xdr:cNvPr id="0" name="Line 3"/>
        <xdr:cNvSpPr/>
      </xdr:nvSpPr>
      <xdr:spPr>
        <a:xfrm>
          <a:off x="10703520" y="2362320"/>
          <a:ext cx="720" cy="1135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161640</xdr:rowOff>
    </xdr:from>
    <xdr:to>
      <xdr:col>14</xdr:col>
      <xdr:colOff>720</xdr:colOff>
      <xdr:row>56</xdr:row>
      <xdr:rowOff>228600</xdr:rowOff>
    </xdr:to>
    <xdr:sp>
      <xdr:nvSpPr>
        <xdr:cNvPr id="1" name="Line 4"/>
        <xdr:cNvSpPr/>
      </xdr:nvSpPr>
      <xdr:spPr>
        <a:xfrm>
          <a:off x="10703520" y="2285640"/>
          <a:ext cx="720" cy="1149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9720</xdr:rowOff>
    </xdr:from>
    <xdr:to>
      <xdr:col>14</xdr:col>
      <xdr:colOff>720</xdr:colOff>
      <xdr:row>56</xdr:row>
      <xdr:rowOff>161640</xdr:rowOff>
    </xdr:to>
    <xdr:sp>
      <xdr:nvSpPr>
        <xdr:cNvPr id="2" name="Line 3"/>
        <xdr:cNvSpPr/>
      </xdr:nvSpPr>
      <xdr:spPr>
        <a:xfrm>
          <a:off x="10703520" y="2362320"/>
          <a:ext cx="720" cy="1135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161640</xdr:rowOff>
    </xdr:from>
    <xdr:to>
      <xdr:col>14</xdr:col>
      <xdr:colOff>720</xdr:colOff>
      <xdr:row>56</xdr:row>
      <xdr:rowOff>228600</xdr:rowOff>
    </xdr:to>
    <xdr:sp>
      <xdr:nvSpPr>
        <xdr:cNvPr id="3" name="Line 4"/>
        <xdr:cNvSpPr/>
      </xdr:nvSpPr>
      <xdr:spPr>
        <a:xfrm>
          <a:off x="10703520" y="2285640"/>
          <a:ext cx="720" cy="1149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87"/>
    <col collapsed="false" customWidth="true" hidden="false" outlineLevel="0" max="3" min="3" style="2" width="72.75"/>
    <col collapsed="false" customWidth="true" hidden="false" outlineLevel="0" max="4" min="4" style="2" width="6.62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3" t="s">
        <v>0</v>
      </c>
      <c r="B1" s="3"/>
      <c r="C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5.95" hidden="false" customHeight="true" outlineLevel="0" collapsed="false">
      <c r="A3" s="6" t="n">
        <v>1</v>
      </c>
      <c r="B3" s="7" t="s">
        <v>4</v>
      </c>
      <c r="C3" s="8" t="s">
        <v>5</v>
      </c>
    </row>
    <row r="4" customFormat="false" ht="15.95" hidden="false" customHeight="true" outlineLevel="0" collapsed="false">
      <c r="A4" s="6" t="n">
        <v>2</v>
      </c>
      <c r="B4" s="7" t="s">
        <v>6</v>
      </c>
      <c r="C4" s="8" t="s">
        <v>7</v>
      </c>
    </row>
    <row r="5" customFormat="false" ht="15.95" hidden="false" customHeight="true" outlineLevel="0" collapsed="false">
      <c r="A5" s="6" t="n">
        <v>3</v>
      </c>
      <c r="B5" s="7" t="s">
        <v>6</v>
      </c>
      <c r="C5" s="8" t="s">
        <v>8</v>
      </c>
    </row>
    <row r="6" customFormat="false" ht="15.95" hidden="false" customHeight="true" outlineLevel="0" collapsed="false">
      <c r="A6" s="6" t="n">
        <v>4</v>
      </c>
      <c r="B6" s="7" t="s">
        <v>6</v>
      </c>
      <c r="C6" s="8" t="s">
        <v>9</v>
      </c>
    </row>
    <row r="7" customFormat="false" ht="15.95" hidden="false" customHeight="true" outlineLevel="0" collapsed="false">
      <c r="A7" s="6" t="n">
        <v>5</v>
      </c>
      <c r="B7" s="7" t="s">
        <v>6</v>
      </c>
      <c r="C7" s="8" t="s">
        <v>10</v>
      </c>
    </row>
    <row r="8" customFormat="false" ht="15.95" hidden="false" customHeight="true" outlineLevel="0" collapsed="false">
      <c r="A8" s="6" t="n">
        <v>6</v>
      </c>
      <c r="B8" s="7" t="s">
        <v>6</v>
      </c>
      <c r="C8" s="8" t="s">
        <v>11</v>
      </c>
    </row>
    <row r="9" customFormat="false" ht="15.95" hidden="false" customHeight="true" outlineLevel="0" collapsed="false">
      <c r="A9" s="6" t="n">
        <v>7</v>
      </c>
      <c r="B9" s="7" t="s">
        <v>12</v>
      </c>
      <c r="C9" s="8" t="s">
        <v>13</v>
      </c>
    </row>
    <row r="10" customFormat="false" ht="15.95" hidden="false" customHeight="true" outlineLevel="0" collapsed="false">
      <c r="A10" s="6" t="n">
        <v>8</v>
      </c>
      <c r="B10" s="7" t="s">
        <v>12</v>
      </c>
      <c r="C10" s="8" t="s">
        <v>14</v>
      </c>
    </row>
    <row r="11" customFormat="false" ht="15.95" hidden="false" customHeight="true" outlineLevel="0" collapsed="false">
      <c r="A11" s="6" t="n">
        <v>9</v>
      </c>
      <c r="B11" s="7" t="s">
        <v>12</v>
      </c>
      <c r="C11" s="8" t="s">
        <v>15</v>
      </c>
    </row>
    <row r="12" customFormat="false" ht="15.95" hidden="false" customHeight="true" outlineLevel="0" collapsed="false">
      <c r="A12" s="6" t="n">
        <v>10</v>
      </c>
      <c r="B12" s="7" t="s">
        <v>12</v>
      </c>
      <c r="C12" s="8" t="s">
        <v>10</v>
      </c>
    </row>
    <row r="13" customFormat="false" ht="15.95" hidden="false" customHeight="true" outlineLevel="0" collapsed="false">
      <c r="A13" s="6" t="n">
        <v>11</v>
      </c>
      <c r="B13" s="7" t="s">
        <v>12</v>
      </c>
      <c r="C13" s="8" t="s">
        <v>11</v>
      </c>
    </row>
    <row r="14" customFormat="false" ht="15.95" hidden="false" customHeight="true" outlineLevel="0" collapsed="false">
      <c r="A14" s="6" t="n">
        <v>12</v>
      </c>
      <c r="B14" s="7" t="s">
        <v>16</v>
      </c>
      <c r="C14" s="8" t="s">
        <v>17</v>
      </c>
    </row>
    <row r="15" customFormat="false" ht="15.95" hidden="false" customHeight="true" outlineLevel="0" collapsed="false">
      <c r="A15" s="6" t="n">
        <v>13</v>
      </c>
      <c r="B15" s="7" t="s">
        <v>16</v>
      </c>
      <c r="C15" s="8" t="s">
        <v>18</v>
      </c>
    </row>
    <row r="16" customFormat="false" ht="15.95" hidden="false" customHeight="true" outlineLevel="0" collapsed="false">
      <c r="A16" s="6" t="n">
        <v>14</v>
      </c>
      <c r="B16" s="7" t="s">
        <v>16</v>
      </c>
      <c r="C16" s="8" t="s">
        <v>19</v>
      </c>
    </row>
    <row r="17" customFormat="false" ht="15.95" hidden="false" customHeight="true" outlineLevel="0" collapsed="false">
      <c r="A17" s="6" t="n">
        <v>15</v>
      </c>
      <c r="B17" s="8" t="s">
        <v>16</v>
      </c>
      <c r="C17" s="8" t="s">
        <v>20</v>
      </c>
    </row>
    <row r="18" customFormat="false" ht="15.95" hidden="false" customHeight="true" outlineLevel="0" collapsed="false">
      <c r="A18" s="9" t="n">
        <v>16</v>
      </c>
      <c r="B18" s="8" t="s">
        <v>16</v>
      </c>
      <c r="C18" s="8" t="s">
        <v>21</v>
      </c>
    </row>
    <row r="19" customFormat="false" ht="15.95" hidden="false" customHeight="true" outlineLevel="0" collapsed="false">
      <c r="A19" s="9" t="n">
        <v>17</v>
      </c>
      <c r="B19" s="8" t="s">
        <v>16</v>
      </c>
      <c r="C19" s="8" t="s">
        <v>22</v>
      </c>
    </row>
    <row r="20" customFormat="false" ht="15.95" hidden="false" customHeight="true" outlineLevel="0" collapsed="false">
      <c r="A20" s="9" t="n">
        <v>18</v>
      </c>
      <c r="B20" s="8" t="s">
        <v>23</v>
      </c>
      <c r="C20" s="8" t="s">
        <v>24</v>
      </c>
    </row>
    <row r="21" customFormat="false" ht="15.95" hidden="false" customHeight="true" outlineLevel="0" collapsed="false">
      <c r="A21" s="9" t="n">
        <v>19</v>
      </c>
      <c r="B21" s="8" t="s">
        <v>25</v>
      </c>
      <c r="C21" s="8" t="s">
        <v>26</v>
      </c>
    </row>
    <row r="22" customFormat="false" ht="15.95" hidden="false" customHeight="true" outlineLevel="0" collapsed="false">
      <c r="A22" s="9" t="n">
        <v>20</v>
      </c>
      <c r="B22" s="8" t="s">
        <v>25</v>
      </c>
      <c r="C22" s="8" t="s">
        <v>27</v>
      </c>
    </row>
    <row r="23" customFormat="false" ht="15.95" hidden="false" customHeight="true" outlineLevel="0" collapsed="false">
      <c r="A23" s="9" t="n">
        <v>21</v>
      </c>
      <c r="B23" s="8" t="s">
        <v>25</v>
      </c>
      <c r="C23" s="8" t="s">
        <v>28</v>
      </c>
    </row>
    <row r="24" customFormat="false" ht="15.95" hidden="false" customHeight="true" outlineLevel="0" collapsed="false">
      <c r="A24" s="9" t="n">
        <v>22</v>
      </c>
      <c r="B24" s="8" t="s">
        <v>29</v>
      </c>
      <c r="C24" s="8" t="s">
        <v>30</v>
      </c>
    </row>
    <row r="25" customFormat="false" ht="15.95" hidden="false" customHeight="true" outlineLevel="0" collapsed="false">
      <c r="A25" s="9" t="n">
        <v>23</v>
      </c>
      <c r="B25" s="8" t="s">
        <v>29</v>
      </c>
      <c r="C25" s="8" t="s">
        <v>31</v>
      </c>
    </row>
    <row r="26" customFormat="false" ht="15.95" hidden="false" customHeight="true" outlineLevel="0" collapsed="false">
      <c r="A26" s="9" t="n">
        <v>24</v>
      </c>
      <c r="B26" s="8" t="s">
        <v>32</v>
      </c>
      <c r="C26" s="8" t="s">
        <v>33</v>
      </c>
    </row>
    <row r="27" customFormat="false" ht="15.95" hidden="false" customHeight="true" outlineLevel="0" collapsed="false">
      <c r="A27" s="9" t="n">
        <v>25</v>
      </c>
      <c r="B27" s="8" t="s">
        <v>12</v>
      </c>
      <c r="C27" s="8" t="s">
        <v>34</v>
      </c>
    </row>
    <row r="28" customFormat="false" ht="15.95" hidden="false" customHeight="true" outlineLevel="0" collapsed="false">
      <c r="A28" s="9" t="n">
        <v>26</v>
      </c>
      <c r="B28" s="8" t="s">
        <v>12</v>
      </c>
      <c r="C28" s="8" t="s">
        <v>35</v>
      </c>
    </row>
    <row r="29" customFormat="false" ht="15.95" hidden="false" customHeight="true" outlineLevel="0" collapsed="false">
      <c r="A29" s="9" t="n">
        <v>27</v>
      </c>
      <c r="B29" s="8" t="s">
        <v>12</v>
      </c>
      <c r="C29" s="8" t="s">
        <v>36</v>
      </c>
    </row>
    <row r="30" customFormat="false" ht="15.95" hidden="false" customHeight="true" outlineLevel="0" collapsed="false">
      <c r="A30" s="9" t="n">
        <v>28</v>
      </c>
      <c r="B30" s="8" t="s">
        <v>12</v>
      </c>
      <c r="C30" s="8" t="s">
        <v>37</v>
      </c>
    </row>
    <row r="31" customFormat="false" ht="15.95" hidden="false" customHeight="true" outlineLevel="0" collapsed="false">
      <c r="A31" s="10" t="n">
        <v>29</v>
      </c>
      <c r="B31" s="8" t="s">
        <v>16</v>
      </c>
      <c r="C31" s="8" t="s">
        <v>38</v>
      </c>
    </row>
    <row r="32" customFormat="false" ht="15.95" hidden="false" customHeight="true" outlineLevel="0" collapsed="false">
      <c r="A32" s="10" t="n">
        <v>30</v>
      </c>
      <c r="B32" s="8" t="s">
        <v>16</v>
      </c>
      <c r="C32" s="8" t="s">
        <v>39</v>
      </c>
    </row>
    <row r="33" customFormat="false" ht="15.95" hidden="false" customHeight="true" outlineLevel="0" collapsed="false">
      <c r="A33" s="10" t="n">
        <v>31</v>
      </c>
      <c r="B33" s="8" t="s">
        <v>16</v>
      </c>
      <c r="C33" s="8" t="s">
        <v>40</v>
      </c>
    </row>
    <row r="34" customFormat="false" ht="15.95" hidden="false" customHeight="true" outlineLevel="0" collapsed="false">
      <c r="A34" s="10" t="n">
        <v>32</v>
      </c>
      <c r="B34" s="8" t="s">
        <v>16</v>
      </c>
      <c r="C34" s="8" t="s">
        <v>41</v>
      </c>
    </row>
    <row r="35" customFormat="false" ht="15.95" hidden="false" customHeight="true" outlineLevel="0" collapsed="false">
      <c r="A35" s="10" t="n">
        <v>33</v>
      </c>
      <c r="B35" s="8" t="s">
        <v>16</v>
      </c>
      <c r="C35" s="8" t="s">
        <v>42</v>
      </c>
    </row>
    <row r="36" customFormat="false" ht="15.95" hidden="false" customHeight="true" outlineLevel="0" collapsed="false">
      <c r="A36" s="11"/>
      <c r="B36" s="8" t="s">
        <v>16</v>
      </c>
      <c r="C36" s="8" t="s">
        <v>43</v>
      </c>
    </row>
    <row r="37" customFormat="false" ht="15.95" hidden="false" customHeight="true" outlineLevel="0" collapsed="false">
      <c r="A37" s="10" t="n">
        <v>34</v>
      </c>
      <c r="B37" s="8" t="s">
        <v>16</v>
      </c>
      <c r="C37" s="8" t="s">
        <v>44</v>
      </c>
    </row>
    <row r="38" customFormat="false" ht="15.95" hidden="false" customHeight="true" outlineLevel="0" collapsed="false">
      <c r="A38" s="11"/>
      <c r="B38" s="8" t="s">
        <v>16</v>
      </c>
      <c r="C38" s="8" t="s">
        <v>45</v>
      </c>
    </row>
    <row r="39" customFormat="false" ht="15.95" hidden="false" customHeight="true" outlineLevel="0" collapsed="false">
      <c r="A39" s="10" t="n">
        <v>35</v>
      </c>
      <c r="B39" s="8" t="s">
        <v>16</v>
      </c>
      <c r="C39" s="8" t="s">
        <v>46</v>
      </c>
    </row>
    <row r="40" customFormat="false" ht="15.95" hidden="false" customHeight="true" outlineLevel="0" collapsed="false">
      <c r="A40" s="9" t="n">
        <v>36</v>
      </c>
      <c r="B40" s="8" t="s">
        <v>16</v>
      </c>
      <c r="C40" s="8" t="s">
        <v>47</v>
      </c>
    </row>
    <row r="41" customFormat="false" ht="15.95" hidden="false" customHeight="true" outlineLevel="0" collapsed="false">
      <c r="A41" s="9" t="n">
        <v>37</v>
      </c>
      <c r="B41" s="8" t="s">
        <v>16</v>
      </c>
      <c r="C41" s="8" t="s">
        <v>48</v>
      </c>
    </row>
    <row r="42" customFormat="false" ht="14.25" hidden="false" customHeight="false" outlineLevel="0" collapsed="false">
      <c r="A42" s="0"/>
    </row>
  </sheetData>
  <mergeCells count="1">
    <mergeCell ref="A1:C1"/>
  </mergeCells>
  <hyperlinks>
    <hyperlink ref="A3" location="'- 1 -'!A1" display="#- 1 -.A1"/>
    <hyperlink ref="A4" location="'- 2 -'!A1" display="#- 2 -.A1"/>
    <hyperlink ref="A5" location="'- 3 - '!A1" display="#- 3 - .A1"/>
    <hyperlink ref="A6" location="'- 4 -  '!A1" display="#- 4 -  .A1"/>
    <hyperlink ref="A7" location="'- 5 -'!A1" display="#- 5 -.A1"/>
    <hyperlink ref="A8" location="'- 6 - '!A1" display="#- 6 - .A1"/>
    <hyperlink ref="A9" location="'- 7 -'!A1" display="#- 7 -.A1"/>
    <hyperlink ref="A10" location="'- 8 -  '!A1" display="#- 8 -  .A1"/>
    <hyperlink ref="A11" location="'- 9 -'!A1" display="#- 9 -.A1"/>
    <hyperlink ref="A12" location="'- 10 -'!A1" display="#- 10 -.A1"/>
    <hyperlink ref="A13" location="'- 11 - '!A1" display="#- 11 - .A1"/>
    <hyperlink ref="A14" location="'- 12 - '!A1" display="#- 12 - .A1"/>
    <hyperlink ref="A15" location="'- 13 -'!A1" display="#- 13 -.A1"/>
    <hyperlink ref="A16" location="'- 14 -'!A1" display="#- 14 -.A1"/>
    <hyperlink ref="A17" location="'- 15 -'!A1" display="#- 15 -.A1"/>
    <hyperlink ref="A18" location="'- 16 -'!A1" display="#- 16 -.A1"/>
    <hyperlink ref="A19" location="'- 17 -'!A1" display="#- 17 -.A1"/>
    <hyperlink ref="A20" location="'- 18 -'!A1" display="#- 18 -.A1"/>
    <hyperlink ref="A21" location="'- 19 -'!A1" display="#- 19 -.A1"/>
    <hyperlink ref="A22" location="'- 20 -'!A1" display="#- 20 -.A1"/>
    <hyperlink ref="A23" location="'- 21 -'!A1" display="#- 21 -.A1"/>
    <hyperlink ref="A24" location="'- 22 -'!A1" display="#- 22 -.A1"/>
    <hyperlink ref="A25" location="'- 23 -'!A1" display="#- 23 -.A1"/>
    <hyperlink ref="A26" location="'- 24 -'!A1" display="#- 24 -.A1"/>
    <hyperlink ref="A27" location="'- 25 -'!A1" display="#- 25 -.A1"/>
    <hyperlink ref="A28" location="'- 26 -'!A1" display="#- 26 -.A1"/>
    <hyperlink ref="A29" location="'- 27 -'!A1" display="#- 27 -.A1"/>
    <hyperlink ref="A30" location="'- 28 -'!A1" display="#- 28 -.A1"/>
    <hyperlink ref="A31" location="'- 29 -'!A1" display="#- 29 -.A1"/>
    <hyperlink ref="A32" location="'- 30 -'!A1" display="#- 30 -.A1"/>
    <hyperlink ref="A33" location="'- 31 -'!A1" display="#- 31 -.A1"/>
    <hyperlink ref="A34" location="'- 32 -'!A1" display="#- 32 -.A1"/>
    <hyperlink ref="A35" location="'- 33 -'!A1" display="#- 33 -.A1"/>
    <hyperlink ref="A37" location="'- 34 -'!A1" display="#- 34 -.A1"/>
    <hyperlink ref="A39" location="'- 35 -'!A1" display="#- 35 -.A1"/>
    <hyperlink ref="A40" location="'- 36. -'!A1" display="#- 36. -.A1"/>
    <hyperlink ref="A41" location="'- 37 -'!A1" display="#- 37 -.A1"/>
  </hyperlinks>
  <printOptions headings="false" gridLines="false" gridLinesSet="true" horizontalCentered="true" verticalCentered="false"/>
  <pageMargins left="0.729861111111111" right="0.329861111111111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9" activeCellId="0" sqref="I59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6.86"/>
    <col collapsed="false" customWidth="true" hidden="false" outlineLevel="0" max="14" min="3" style="66" width="10.62"/>
    <col collapsed="false" customWidth="false" hidden="false" outlineLevel="0" max="257" min="15" style="66" width="8.99"/>
  </cols>
  <sheetData>
    <row r="1" customFormat="false" ht="27" hidden="false" customHeight="true" outlineLevel="0" collapsed="false">
      <c r="B1" s="102" t="s">
        <v>326</v>
      </c>
      <c r="N1" s="178" t="s">
        <v>238</v>
      </c>
    </row>
    <row r="2" customFormat="false" ht="27" hidden="false" customHeight="true" outlineLevel="0" collapsed="false">
      <c r="B2" s="179"/>
      <c r="C2" s="180" t="s">
        <v>89</v>
      </c>
      <c r="D2" s="180"/>
      <c r="E2" s="180"/>
      <c r="F2" s="181" t="s">
        <v>239</v>
      </c>
      <c r="G2" s="181"/>
      <c r="H2" s="181"/>
      <c r="I2" s="180" t="s">
        <v>240</v>
      </c>
      <c r="J2" s="180"/>
      <c r="K2" s="180"/>
      <c r="L2" s="182" t="s">
        <v>241</v>
      </c>
      <c r="M2" s="182"/>
      <c r="N2" s="182"/>
    </row>
    <row r="3" s="107" customFormat="true" ht="36" hidden="false" customHeight="true" outlineLevel="0" collapsed="false">
      <c r="B3" s="183"/>
      <c r="C3" s="184" t="s">
        <v>58</v>
      </c>
      <c r="D3" s="185" t="s">
        <v>61</v>
      </c>
      <c r="E3" s="186" t="s">
        <v>62</v>
      </c>
      <c r="F3" s="187" t="s">
        <v>58</v>
      </c>
      <c r="G3" s="185" t="s">
        <v>61</v>
      </c>
      <c r="H3" s="186" t="s">
        <v>62</v>
      </c>
      <c r="I3" s="187" t="s">
        <v>58</v>
      </c>
      <c r="J3" s="185" t="s">
        <v>61</v>
      </c>
      <c r="K3" s="186" t="s">
        <v>62</v>
      </c>
      <c r="L3" s="187" t="s">
        <v>58</v>
      </c>
      <c r="M3" s="185" t="s">
        <v>61</v>
      </c>
      <c r="N3" s="188" t="s">
        <v>62</v>
      </c>
    </row>
    <row r="4" s="189" customFormat="true" ht="30" hidden="false" customHeight="true" outlineLevel="0" collapsed="false">
      <c r="B4" s="190" t="s">
        <v>105</v>
      </c>
      <c r="C4" s="191" t="n">
        <v>33826</v>
      </c>
      <c r="D4" s="298" t="n">
        <v>17243</v>
      </c>
      <c r="E4" s="246" t="n">
        <v>16583</v>
      </c>
      <c r="F4" s="192" t="n">
        <v>11005</v>
      </c>
      <c r="G4" s="194" t="n">
        <v>5566</v>
      </c>
      <c r="H4" s="195" t="n">
        <v>5439</v>
      </c>
      <c r="I4" s="192" t="n">
        <v>11129</v>
      </c>
      <c r="J4" s="194" t="n">
        <v>5689</v>
      </c>
      <c r="K4" s="195" t="n">
        <v>5440</v>
      </c>
      <c r="L4" s="192" t="n">
        <v>11692</v>
      </c>
      <c r="M4" s="194" t="n">
        <v>5988</v>
      </c>
      <c r="N4" s="196" t="n">
        <v>5704</v>
      </c>
    </row>
    <row r="5" customFormat="false" ht="30" hidden="false" customHeight="true" outlineLevel="0" collapsed="false">
      <c r="B5" s="197" t="s">
        <v>106</v>
      </c>
      <c r="C5" s="194" t="n">
        <v>33002</v>
      </c>
      <c r="D5" s="194" t="n">
        <v>16770</v>
      </c>
      <c r="E5" s="195" t="n">
        <v>16232</v>
      </c>
      <c r="F5" s="192" t="n">
        <v>10896</v>
      </c>
      <c r="G5" s="194" t="n">
        <v>5530</v>
      </c>
      <c r="H5" s="195" t="n">
        <v>5366</v>
      </c>
      <c r="I5" s="192" t="n">
        <v>10994</v>
      </c>
      <c r="J5" s="194" t="n">
        <v>5563</v>
      </c>
      <c r="K5" s="195" t="n">
        <v>5431</v>
      </c>
      <c r="L5" s="192" t="n">
        <v>11112</v>
      </c>
      <c r="M5" s="194" t="n">
        <v>5677</v>
      </c>
      <c r="N5" s="196" t="n">
        <v>5435</v>
      </c>
    </row>
    <row r="6" customFormat="false" ht="18" hidden="false" customHeight="true" outlineLevel="0" collapsed="false">
      <c r="B6" s="198" t="s">
        <v>245</v>
      </c>
      <c r="C6" s="199" t="n">
        <v>25268</v>
      </c>
      <c r="D6" s="199" t="n">
        <v>12716</v>
      </c>
      <c r="E6" s="200" t="n">
        <v>12552</v>
      </c>
      <c r="F6" s="199" t="n">
        <v>8397</v>
      </c>
      <c r="G6" s="199" t="n">
        <v>4220</v>
      </c>
      <c r="H6" s="200" t="n">
        <v>4177</v>
      </c>
      <c r="I6" s="201" t="n">
        <v>8438</v>
      </c>
      <c r="J6" s="199" t="n">
        <v>4210</v>
      </c>
      <c r="K6" s="200" t="n">
        <v>4228</v>
      </c>
      <c r="L6" s="201" t="n">
        <v>8433</v>
      </c>
      <c r="M6" s="199" t="n">
        <v>4286</v>
      </c>
      <c r="N6" s="202" t="n">
        <v>4147</v>
      </c>
    </row>
    <row r="7" customFormat="false" ht="18" hidden="false" customHeight="true" outlineLevel="0" collapsed="false">
      <c r="B7" s="203" t="s">
        <v>246</v>
      </c>
      <c r="C7" s="204" t="n">
        <v>7734</v>
      </c>
      <c r="D7" s="205" t="n">
        <v>4054</v>
      </c>
      <c r="E7" s="205" t="n">
        <v>3680</v>
      </c>
      <c r="F7" s="206" t="n">
        <v>2499</v>
      </c>
      <c r="G7" s="206" t="n">
        <v>1310</v>
      </c>
      <c r="H7" s="207" t="n">
        <v>1189</v>
      </c>
      <c r="I7" s="206" t="n">
        <v>2556</v>
      </c>
      <c r="J7" s="206" t="n">
        <v>1353</v>
      </c>
      <c r="K7" s="207" t="n">
        <v>1203</v>
      </c>
      <c r="L7" s="206" t="n">
        <v>2679</v>
      </c>
      <c r="M7" s="206" t="n">
        <v>1391</v>
      </c>
      <c r="N7" s="208" t="n">
        <v>1288</v>
      </c>
    </row>
    <row r="8" customFormat="false" ht="18" hidden="false" customHeight="true" outlineLevel="0" collapsed="false">
      <c r="B8" s="209" t="s">
        <v>186</v>
      </c>
      <c r="C8" s="210" t="n">
        <v>9684</v>
      </c>
      <c r="D8" s="211" t="n">
        <v>4863</v>
      </c>
      <c r="E8" s="255" t="n">
        <v>4821</v>
      </c>
      <c r="F8" s="201" t="n">
        <v>3215</v>
      </c>
      <c r="G8" s="199" t="n">
        <v>1613</v>
      </c>
      <c r="H8" s="200" t="n">
        <v>1602</v>
      </c>
      <c r="I8" s="201" t="n">
        <v>3278</v>
      </c>
      <c r="J8" s="199" t="n">
        <v>1641</v>
      </c>
      <c r="K8" s="200" t="n">
        <v>1637</v>
      </c>
      <c r="L8" s="201" t="n">
        <v>3191</v>
      </c>
      <c r="M8" s="199" t="n">
        <v>1609</v>
      </c>
      <c r="N8" s="202" t="n">
        <v>1582</v>
      </c>
    </row>
    <row r="9" customFormat="false" ht="18" hidden="false" customHeight="true" outlineLevel="0" collapsed="false">
      <c r="B9" s="198" t="s">
        <v>187</v>
      </c>
      <c r="C9" s="210" t="n">
        <v>1382</v>
      </c>
      <c r="D9" s="199" t="n">
        <v>645</v>
      </c>
      <c r="E9" s="200" t="n">
        <v>737</v>
      </c>
      <c r="F9" s="201" t="n">
        <v>456</v>
      </c>
      <c r="G9" s="199" t="n">
        <v>210</v>
      </c>
      <c r="H9" s="200" t="n">
        <v>246</v>
      </c>
      <c r="I9" s="201" t="n">
        <v>480</v>
      </c>
      <c r="J9" s="199" t="n">
        <v>228</v>
      </c>
      <c r="K9" s="200" t="n">
        <v>252</v>
      </c>
      <c r="L9" s="201" t="n">
        <v>446</v>
      </c>
      <c r="M9" s="199" t="n">
        <v>207</v>
      </c>
      <c r="N9" s="202" t="n">
        <v>239</v>
      </c>
    </row>
    <row r="10" customFormat="false" ht="18" hidden="false" customHeight="true" outlineLevel="0" collapsed="false">
      <c r="B10" s="198" t="s">
        <v>188</v>
      </c>
      <c r="C10" s="210" t="n">
        <v>1157</v>
      </c>
      <c r="D10" s="199" t="n">
        <v>597</v>
      </c>
      <c r="E10" s="200" t="n">
        <v>560</v>
      </c>
      <c r="F10" s="201" t="n">
        <v>389</v>
      </c>
      <c r="G10" s="199" t="n">
        <v>195</v>
      </c>
      <c r="H10" s="200" t="n">
        <v>194</v>
      </c>
      <c r="I10" s="201" t="n">
        <v>400</v>
      </c>
      <c r="J10" s="199" t="n">
        <v>210</v>
      </c>
      <c r="K10" s="200" t="n">
        <v>190</v>
      </c>
      <c r="L10" s="201" t="n">
        <v>368</v>
      </c>
      <c r="M10" s="199" t="n">
        <v>192</v>
      </c>
      <c r="N10" s="202" t="n">
        <v>176</v>
      </c>
    </row>
    <row r="11" customFormat="false" ht="18" hidden="false" customHeight="true" outlineLevel="0" collapsed="false">
      <c r="B11" s="198" t="s">
        <v>189</v>
      </c>
      <c r="C11" s="210" t="n">
        <v>1843</v>
      </c>
      <c r="D11" s="199" t="n">
        <v>937</v>
      </c>
      <c r="E11" s="200" t="n">
        <v>906</v>
      </c>
      <c r="F11" s="201" t="n">
        <v>663</v>
      </c>
      <c r="G11" s="199" t="n">
        <v>319</v>
      </c>
      <c r="H11" s="200" t="n">
        <v>344</v>
      </c>
      <c r="I11" s="201" t="n">
        <v>571</v>
      </c>
      <c r="J11" s="199" t="n">
        <v>299</v>
      </c>
      <c r="K11" s="200" t="n">
        <v>272</v>
      </c>
      <c r="L11" s="201" t="n">
        <v>609</v>
      </c>
      <c r="M11" s="199" t="n">
        <v>319</v>
      </c>
      <c r="N11" s="202" t="n">
        <v>290</v>
      </c>
    </row>
    <row r="12" customFormat="false" ht="18" hidden="false" customHeight="true" outlineLevel="0" collapsed="false">
      <c r="B12" s="198" t="s">
        <v>190</v>
      </c>
      <c r="C12" s="210" t="n">
        <v>910</v>
      </c>
      <c r="D12" s="199" t="n">
        <v>436</v>
      </c>
      <c r="E12" s="200" t="n">
        <v>474</v>
      </c>
      <c r="F12" s="201" t="n">
        <v>297</v>
      </c>
      <c r="G12" s="199" t="n">
        <v>143</v>
      </c>
      <c r="H12" s="200" t="n">
        <v>154</v>
      </c>
      <c r="I12" s="201" t="n">
        <v>271</v>
      </c>
      <c r="J12" s="199" t="n">
        <v>125</v>
      </c>
      <c r="K12" s="200" t="n">
        <v>146</v>
      </c>
      <c r="L12" s="201" t="n">
        <v>342</v>
      </c>
      <c r="M12" s="199" t="n">
        <v>168</v>
      </c>
      <c r="N12" s="202" t="n">
        <v>174</v>
      </c>
    </row>
    <row r="13" customFormat="false" ht="18" hidden="false" customHeight="true" outlineLevel="0" collapsed="false">
      <c r="B13" s="198" t="s">
        <v>191</v>
      </c>
      <c r="C13" s="210" t="n">
        <v>1718</v>
      </c>
      <c r="D13" s="199" t="n">
        <v>850</v>
      </c>
      <c r="E13" s="200" t="n">
        <v>868</v>
      </c>
      <c r="F13" s="201" t="n">
        <v>559</v>
      </c>
      <c r="G13" s="199" t="n">
        <v>263</v>
      </c>
      <c r="H13" s="200" t="n">
        <v>296</v>
      </c>
      <c r="I13" s="201" t="n">
        <v>553</v>
      </c>
      <c r="J13" s="199" t="n">
        <v>273</v>
      </c>
      <c r="K13" s="200" t="n">
        <v>280</v>
      </c>
      <c r="L13" s="201" t="n">
        <v>606</v>
      </c>
      <c r="M13" s="199" t="n">
        <v>314</v>
      </c>
      <c r="N13" s="202" t="n">
        <v>292</v>
      </c>
    </row>
    <row r="14" customFormat="false" ht="18" hidden="false" customHeight="true" outlineLevel="0" collapsed="false">
      <c r="B14" s="198" t="s">
        <v>192</v>
      </c>
      <c r="C14" s="210" t="n">
        <v>1084</v>
      </c>
      <c r="D14" s="199" t="n">
        <v>549</v>
      </c>
      <c r="E14" s="200" t="n">
        <v>535</v>
      </c>
      <c r="F14" s="201" t="n">
        <v>366</v>
      </c>
      <c r="G14" s="199" t="n">
        <v>189</v>
      </c>
      <c r="H14" s="200" t="n">
        <v>177</v>
      </c>
      <c r="I14" s="201" t="n">
        <v>359</v>
      </c>
      <c r="J14" s="199" t="n">
        <v>174</v>
      </c>
      <c r="K14" s="200" t="n">
        <v>185</v>
      </c>
      <c r="L14" s="201" t="n">
        <v>359</v>
      </c>
      <c r="M14" s="199" t="n">
        <v>186</v>
      </c>
      <c r="N14" s="202" t="n">
        <v>173</v>
      </c>
    </row>
    <row r="15" customFormat="false" ht="18" hidden="false" customHeight="true" outlineLevel="0" collapsed="false">
      <c r="B15" s="198" t="s">
        <v>193</v>
      </c>
      <c r="C15" s="210" t="n">
        <v>2625</v>
      </c>
      <c r="D15" s="199" t="n">
        <v>1341</v>
      </c>
      <c r="E15" s="200" t="n">
        <v>1284</v>
      </c>
      <c r="F15" s="201" t="n">
        <v>840</v>
      </c>
      <c r="G15" s="199" t="n">
        <v>443</v>
      </c>
      <c r="H15" s="200" t="n">
        <v>397</v>
      </c>
      <c r="I15" s="201" t="n">
        <v>882</v>
      </c>
      <c r="J15" s="199" t="n">
        <v>430</v>
      </c>
      <c r="K15" s="200" t="n">
        <v>452</v>
      </c>
      <c r="L15" s="201" t="n">
        <v>903</v>
      </c>
      <c r="M15" s="199" t="n">
        <v>468</v>
      </c>
      <c r="N15" s="202" t="n">
        <v>435</v>
      </c>
    </row>
    <row r="16" customFormat="false" ht="18" hidden="false" customHeight="true" outlineLevel="0" collapsed="false">
      <c r="B16" s="198" t="s">
        <v>194</v>
      </c>
      <c r="C16" s="210" t="n">
        <v>1084</v>
      </c>
      <c r="D16" s="199" t="n">
        <v>568</v>
      </c>
      <c r="E16" s="200" t="n">
        <v>516</v>
      </c>
      <c r="F16" s="201" t="n">
        <v>389</v>
      </c>
      <c r="G16" s="199" t="n">
        <v>214</v>
      </c>
      <c r="H16" s="200" t="n">
        <v>175</v>
      </c>
      <c r="I16" s="201" t="n">
        <v>365</v>
      </c>
      <c r="J16" s="199" t="n">
        <v>190</v>
      </c>
      <c r="K16" s="200" t="n">
        <v>175</v>
      </c>
      <c r="L16" s="201" t="n">
        <v>330</v>
      </c>
      <c r="M16" s="199" t="n">
        <v>164</v>
      </c>
      <c r="N16" s="202" t="n">
        <v>166</v>
      </c>
    </row>
    <row r="17" customFormat="false" ht="18" hidden="false" customHeight="true" outlineLevel="0" collapsed="false">
      <c r="B17" s="198" t="s">
        <v>195</v>
      </c>
      <c r="C17" s="210" t="n">
        <v>2702</v>
      </c>
      <c r="D17" s="199" t="n">
        <v>1372</v>
      </c>
      <c r="E17" s="200" t="n">
        <v>1330</v>
      </c>
      <c r="F17" s="201" t="n">
        <v>866</v>
      </c>
      <c r="G17" s="199" t="n">
        <v>451</v>
      </c>
      <c r="H17" s="200" t="n">
        <v>415</v>
      </c>
      <c r="I17" s="201" t="n">
        <v>903</v>
      </c>
      <c r="J17" s="199" t="n">
        <v>453</v>
      </c>
      <c r="K17" s="200" t="n">
        <v>450</v>
      </c>
      <c r="L17" s="201" t="n">
        <v>933</v>
      </c>
      <c r="M17" s="199" t="n">
        <v>468</v>
      </c>
      <c r="N17" s="202" t="n">
        <v>465</v>
      </c>
    </row>
    <row r="18" customFormat="false" ht="18" hidden="false" customHeight="true" outlineLevel="0" collapsed="false">
      <c r="B18" s="203" t="s">
        <v>196</v>
      </c>
      <c r="C18" s="213" t="n">
        <v>1079</v>
      </c>
      <c r="D18" s="205" t="n">
        <v>558</v>
      </c>
      <c r="E18" s="207" t="n">
        <v>521</v>
      </c>
      <c r="F18" s="206" t="n">
        <v>357</v>
      </c>
      <c r="G18" s="205" t="n">
        <v>180</v>
      </c>
      <c r="H18" s="207" t="n">
        <v>177</v>
      </c>
      <c r="I18" s="206" t="n">
        <v>376</v>
      </c>
      <c r="J18" s="205" t="n">
        <v>187</v>
      </c>
      <c r="K18" s="207" t="n">
        <v>189</v>
      </c>
      <c r="L18" s="206" t="n">
        <v>346</v>
      </c>
      <c r="M18" s="205" t="n">
        <v>191</v>
      </c>
      <c r="N18" s="208" t="n">
        <v>155</v>
      </c>
    </row>
    <row r="19" customFormat="false" ht="18" hidden="false" customHeight="true" outlineLevel="0" collapsed="false">
      <c r="B19" s="214" t="s">
        <v>197</v>
      </c>
      <c r="C19" s="215" t="n">
        <v>172</v>
      </c>
      <c r="D19" s="216" t="n">
        <v>83</v>
      </c>
      <c r="E19" s="217" t="n">
        <v>89</v>
      </c>
      <c r="F19" s="218" t="n">
        <v>63</v>
      </c>
      <c r="G19" s="216" t="n">
        <v>26</v>
      </c>
      <c r="H19" s="217" t="n">
        <v>37</v>
      </c>
      <c r="I19" s="218" t="n">
        <v>58</v>
      </c>
      <c r="J19" s="216" t="n">
        <v>31</v>
      </c>
      <c r="K19" s="217" t="n">
        <v>27</v>
      </c>
      <c r="L19" s="218" t="n">
        <v>51</v>
      </c>
      <c r="M19" s="216" t="n">
        <v>26</v>
      </c>
      <c r="N19" s="219" t="n">
        <v>25</v>
      </c>
    </row>
    <row r="20" customFormat="false" ht="18" hidden="false" customHeight="true" outlineLevel="0" collapsed="false">
      <c r="B20" s="203" t="s">
        <v>198</v>
      </c>
      <c r="C20" s="204" t="n">
        <v>172</v>
      </c>
      <c r="D20" s="205" t="n">
        <v>83</v>
      </c>
      <c r="E20" s="207" t="n">
        <v>89</v>
      </c>
      <c r="F20" s="206" t="n">
        <v>63</v>
      </c>
      <c r="G20" s="205" t="n">
        <v>26</v>
      </c>
      <c r="H20" s="207" t="n">
        <v>37</v>
      </c>
      <c r="I20" s="206" t="n">
        <v>58</v>
      </c>
      <c r="J20" s="205" t="n">
        <v>31</v>
      </c>
      <c r="K20" s="207" t="n">
        <v>27</v>
      </c>
      <c r="L20" s="206" t="n">
        <v>51</v>
      </c>
      <c r="M20" s="205" t="n">
        <v>26</v>
      </c>
      <c r="N20" s="208" t="n">
        <v>25</v>
      </c>
    </row>
    <row r="21" customFormat="false" ht="18" hidden="false" customHeight="true" outlineLevel="0" collapsed="false">
      <c r="B21" s="214" t="s">
        <v>199</v>
      </c>
      <c r="C21" s="216" t="n">
        <v>602</v>
      </c>
      <c r="D21" s="216" t="n">
        <v>312</v>
      </c>
      <c r="E21" s="217" t="n">
        <v>290</v>
      </c>
      <c r="F21" s="216" t="n">
        <v>189</v>
      </c>
      <c r="G21" s="216" t="n">
        <v>98</v>
      </c>
      <c r="H21" s="217" t="n">
        <v>91</v>
      </c>
      <c r="I21" s="216" t="n">
        <v>213</v>
      </c>
      <c r="J21" s="216" t="n">
        <v>110</v>
      </c>
      <c r="K21" s="217" t="n">
        <v>103</v>
      </c>
      <c r="L21" s="216" t="n">
        <v>200</v>
      </c>
      <c r="M21" s="216" t="n">
        <v>104</v>
      </c>
      <c r="N21" s="220" t="n">
        <v>96</v>
      </c>
    </row>
    <row r="22" customFormat="false" ht="18" hidden="false" customHeight="true" outlineLevel="0" collapsed="false">
      <c r="B22" s="230" t="s">
        <v>273</v>
      </c>
      <c r="C22" s="221" t="n">
        <v>322</v>
      </c>
      <c r="D22" s="199" t="n">
        <v>163</v>
      </c>
      <c r="E22" s="200" t="n">
        <v>159</v>
      </c>
      <c r="F22" s="224" t="n">
        <v>94</v>
      </c>
      <c r="G22" s="199" t="n">
        <v>44</v>
      </c>
      <c r="H22" s="200" t="n">
        <v>50</v>
      </c>
      <c r="I22" s="224" t="n">
        <v>113</v>
      </c>
      <c r="J22" s="199" t="n">
        <v>61</v>
      </c>
      <c r="K22" s="200" t="n">
        <v>52</v>
      </c>
      <c r="L22" s="224" t="n">
        <v>115</v>
      </c>
      <c r="M22" s="199" t="n">
        <v>58</v>
      </c>
      <c r="N22" s="202" t="n">
        <v>57</v>
      </c>
    </row>
    <row r="23" customFormat="false" ht="18" hidden="false" customHeight="true" outlineLevel="0" collapsed="false">
      <c r="B23" s="198" t="s">
        <v>248</v>
      </c>
      <c r="C23" s="225" t="n">
        <v>210</v>
      </c>
      <c r="D23" s="199" t="n">
        <v>109</v>
      </c>
      <c r="E23" s="200" t="n">
        <v>101</v>
      </c>
      <c r="F23" s="227" t="n">
        <v>74</v>
      </c>
      <c r="G23" s="199" t="n">
        <v>42</v>
      </c>
      <c r="H23" s="200" t="n">
        <v>32</v>
      </c>
      <c r="I23" s="227" t="n">
        <v>72</v>
      </c>
      <c r="J23" s="199" t="n">
        <v>33</v>
      </c>
      <c r="K23" s="200" t="n">
        <v>39</v>
      </c>
      <c r="L23" s="227" t="n">
        <v>64</v>
      </c>
      <c r="M23" s="199" t="n">
        <v>34</v>
      </c>
      <c r="N23" s="202" t="n">
        <v>30</v>
      </c>
    </row>
    <row r="24" customFormat="false" ht="18" hidden="false" customHeight="true" outlineLevel="0" collapsed="false">
      <c r="B24" s="203" t="s">
        <v>249</v>
      </c>
      <c r="C24" s="228" t="n">
        <v>70</v>
      </c>
      <c r="D24" s="205" t="n">
        <v>40</v>
      </c>
      <c r="E24" s="207" t="n">
        <v>30</v>
      </c>
      <c r="F24" s="229" t="n">
        <v>21</v>
      </c>
      <c r="G24" s="205" t="n">
        <v>12</v>
      </c>
      <c r="H24" s="207" t="n">
        <v>9</v>
      </c>
      <c r="I24" s="229" t="n">
        <v>28</v>
      </c>
      <c r="J24" s="205" t="n">
        <v>16</v>
      </c>
      <c r="K24" s="207" t="n">
        <v>12</v>
      </c>
      <c r="L24" s="229" t="n">
        <v>21</v>
      </c>
      <c r="M24" s="205" t="n">
        <v>12</v>
      </c>
      <c r="N24" s="208" t="n">
        <v>9</v>
      </c>
    </row>
    <row r="25" customFormat="false" ht="18" hidden="false" customHeight="true" outlineLevel="0" collapsed="false">
      <c r="B25" s="214" t="s">
        <v>203</v>
      </c>
      <c r="C25" s="215" t="n">
        <v>1285</v>
      </c>
      <c r="D25" s="216" t="n">
        <v>679</v>
      </c>
      <c r="E25" s="217" t="n">
        <v>606</v>
      </c>
      <c r="F25" s="218" t="n">
        <v>422</v>
      </c>
      <c r="G25" s="216" t="n">
        <v>222</v>
      </c>
      <c r="H25" s="217" t="n">
        <v>200</v>
      </c>
      <c r="I25" s="218" t="n">
        <v>423</v>
      </c>
      <c r="J25" s="216" t="n">
        <v>215</v>
      </c>
      <c r="K25" s="217" t="n">
        <v>208</v>
      </c>
      <c r="L25" s="218" t="n">
        <v>440</v>
      </c>
      <c r="M25" s="216" t="n">
        <v>242</v>
      </c>
      <c r="N25" s="220" t="n">
        <v>198</v>
      </c>
    </row>
    <row r="26" customFormat="false" ht="18" hidden="false" customHeight="true" outlineLevel="0" collapsed="false">
      <c r="B26" s="230" t="s">
        <v>204</v>
      </c>
      <c r="C26" s="221" t="n">
        <v>189</v>
      </c>
      <c r="D26" s="199" t="n">
        <v>103</v>
      </c>
      <c r="E26" s="200" t="n">
        <v>86</v>
      </c>
      <c r="F26" s="201" t="n">
        <v>67</v>
      </c>
      <c r="G26" s="199" t="n">
        <v>38</v>
      </c>
      <c r="H26" s="200" t="n">
        <v>29</v>
      </c>
      <c r="I26" s="201" t="n">
        <v>59</v>
      </c>
      <c r="J26" s="199" t="n">
        <v>28</v>
      </c>
      <c r="K26" s="200" t="n">
        <v>31</v>
      </c>
      <c r="L26" s="201" t="n">
        <v>63</v>
      </c>
      <c r="M26" s="199" t="n">
        <v>37</v>
      </c>
      <c r="N26" s="202" t="n">
        <v>26</v>
      </c>
    </row>
    <row r="27" customFormat="false" ht="18" hidden="false" customHeight="true" outlineLevel="0" collapsed="false">
      <c r="B27" s="198" t="s">
        <v>250</v>
      </c>
      <c r="C27" s="225" t="n">
        <v>283</v>
      </c>
      <c r="D27" s="199" t="n">
        <v>151</v>
      </c>
      <c r="E27" s="200" t="n">
        <v>132</v>
      </c>
      <c r="F27" s="201" t="n">
        <v>94</v>
      </c>
      <c r="G27" s="199" t="n">
        <v>45</v>
      </c>
      <c r="H27" s="200" t="n">
        <v>49</v>
      </c>
      <c r="I27" s="201" t="n">
        <v>92</v>
      </c>
      <c r="J27" s="199" t="n">
        <v>50</v>
      </c>
      <c r="K27" s="200" t="n">
        <v>42</v>
      </c>
      <c r="L27" s="201" t="n">
        <v>97</v>
      </c>
      <c r="M27" s="199" t="n">
        <v>56</v>
      </c>
      <c r="N27" s="202" t="n">
        <v>41</v>
      </c>
    </row>
    <row r="28" customFormat="false" ht="18" hidden="false" customHeight="true" outlineLevel="0" collapsed="false">
      <c r="B28" s="198" t="s">
        <v>251</v>
      </c>
      <c r="C28" s="225" t="n">
        <v>134</v>
      </c>
      <c r="D28" s="199" t="n">
        <v>71</v>
      </c>
      <c r="E28" s="200" t="n">
        <v>63</v>
      </c>
      <c r="F28" s="201" t="n">
        <v>43</v>
      </c>
      <c r="G28" s="199" t="n">
        <v>22</v>
      </c>
      <c r="H28" s="200" t="n">
        <v>21</v>
      </c>
      <c r="I28" s="201" t="n">
        <v>42</v>
      </c>
      <c r="J28" s="199" t="n">
        <v>22</v>
      </c>
      <c r="K28" s="200" t="n">
        <v>20</v>
      </c>
      <c r="L28" s="201" t="n">
        <v>49</v>
      </c>
      <c r="M28" s="199" t="n">
        <v>27</v>
      </c>
      <c r="N28" s="202" t="n">
        <v>22</v>
      </c>
    </row>
    <row r="29" customFormat="false" ht="18" hidden="false" customHeight="true" outlineLevel="0" collapsed="false">
      <c r="B29" s="198" t="s">
        <v>252</v>
      </c>
      <c r="C29" s="225" t="n">
        <v>255</v>
      </c>
      <c r="D29" s="199" t="n">
        <v>131</v>
      </c>
      <c r="E29" s="200" t="n">
        <v>124</v>
      </c>
      <c r="F29" s="201" t="n">
        <v>77</v>
      </c>
      <c r="G29" s="199" t="n">
        <v>44</v>
      </c>
      <c r="H29" s="200" t="n">
        <v>33</v>
      </c>
      <c r="I29" s="201" t="n">
        <v>92</v>
      </c>
      <c r="J29" s="199" t="n">
        <v>48</v>
      </c>
      <c r="K29" s="200" t="n">
        <v>44</v>
      </c>
      <c r="L29" s="201" t="n">
        <v>86</v>
      </c>
      <c r="M29" s="199" t="n">
        <v>39</v>
      </c>
      <c r="N29" s="202" t="n">
        <v>47</v>
      </c>
    </row>
    <row r="30" customFormat="false" ht="18" hidden="false" customHeight="true" outlineLevel="0" collapsed="false">
      <c r="B30" s="198" t="s">
        <v>253</v>
      </c>
      <c r="C30" s="225" t="n">
        <v>192</v>
      </c>
      <c r="D30" s="199" t="n">
        <v>100</v>
      </c>
      <c r="E30" s="200" t="n">
        <v>92</v>
      </c>
      <c r="F30" s="201" t="n">
        <v>65</v>
      </c>
      <c r="G30" s="199" t="n">
        <v>32</v>
      </c>
      <c r="H30" s="200" t="n">
        <v>33</v>
      </c>
      <c r="I30" s="201" t="n">
        <v>52</v>
      </c>
      <c r="J30" s="199" t="n">
        <v>28</v>
      </c>
      <c r="K30" s="200" t="n">
        <v>24</v>
      </c>
      <c r="L30" s="201" t="n">
        <v>75</v>
      </c>
      <c r="M30" s="199" t="n">
        <v>40</v>
      </c>
      <c r="N30" s="202" t="n">
        <v>35</v>
      </c>
    </row>
    <row r="31" customFormat="false" ht="18" hidden="false" customHeight="true" outlineLevel="0" collapsed="false">
      <c r="B31" s="198" t="s">
        <v>254</v>
      </c>
      <c r="C31" s="225" t="n">
        <v>104</v>
      </c>
      <c r="D31" s="199" t="n">
        <v>55</v>
      </c>
      <c r="E31" s="200" t="n">
        <v>49</v>
      </c>
      <c r="F31" s="201" t="n">
        <v>31</v>
      </c>
      <c r="G31" s="199" t="n">
        <v>15</v>
      </c>
      <c r="H31" s="200" t="n">
        <v>16</v>
      </c>
      <c r="I31" s="201" t="n">
        <v>40</v>
      </c>
      <c r="J31" s="199" t="n">
        <v>17</v>
      </c>
      <c r="K31" s="200" t="n">
        <v>23</v>
      </c>
      <c r="L31" s="201" t="n">
        <v>33</v>
      </c>
      <c r="M31" s="199" t="n">
        <v>23</v>
      </c>
      <c r="N31" s="202" t="n">
        <v>10</v>
      </c>
    </row>
    <row r="32" customFormat="false" ht="18" hidden="false" customHeight="true" outlineLevel="0" collapsed="false">
      <c r="B32" s="198" t="s">
        <v>327</v>
      </c>
      <c r="C32" s="225" t="n">
        <v>128</v>
      </c>
      <c r="D32" s="199" t="n">
        <v>68</v>
      </c>
      <c r="E32" s="200" t="n">
        <v>60</v>
      </c>
      <c r="F32" s="201" t="n">
        <v>45</v>
      </c>
      <c r="G32" s="199" t="n">
        <v>26</v>
      </c>
      <c r="H32" s="200" t="n">
        <v>19</v>
      </c>
      <c r="I32" s="201" t="n">
        <v>46</v>
      </c>
      <c r="J32" s="199" t="n">
        <v>22</v>
      </c>
      <c r="K32" s="200" t="n">
        <v>24</v>
      </c>
      <c r="L32" s="201" t="n">
        <v>37</v>
      </c>
      <c r="M32" s="199" t="n">
        <v>20</v>
      </c>
      <c r="N32" s="202" t="n">
        <v>17</v>
      </c>
    </row>
    <row r="33" customFormat="false" ht="18" hidden="false" customHeight="true" outlineLevel="0" collapsed="false">
      <c r="B33" s="232" t="s">
        <v>211</v>
      </c>
      <c r="C33" s="344" t="n">
        <v>769</v>
      </c>
      <c r="D33" s="234" t="n">
        <v>427</v>
      </c>
      <c r="E33" s="235" t="n">
        <v>342</v>
      </c>
      <c r="F33" s="324" t="n">
        <v>266</v>
      </c>
      <c r="G33" s="234" t="n">
        <v>143</v>
      </c>
      <c r="H33" s="235" t="n">
        <v>123</v>
      </c>
      <c r="I33" s="324" t="n">
        <v>244</v>
      </c>
      <c r="J33" s="234" t="n">
        <v>136</v>
      </c>
      <c r="K33" s="235" t="n">
        <v>108</v>
      </c>
      <c r="L33" s="324" t="n">
        <v>259</v>
      </c>
      <c r="M33" s="234" t="n">
        <v>148</v>
      </c>
      <c r="N33" s="220" t="n">
        <v>111</v>
      </c>
    </row>
    <row r="34" customFormat="false" ht="18" hidden="false" customHeight="true" outlineLevel="0" collapsed="false">
      <c r="B34" s="198" t="s">
        <v>212</v>
      </c>
      <c r="C34" s="225" t="n">
        <v>296</v>
      </c>
      <c r="D34" s="199" t="n">
        <v>170</v>
      </c>
      <c r="E34" s="200" t="n">
        <v>126</v>
      </c>
      <c r="F34" s="201" t="n">
        <v>107</v>
      </c>
      <c r="G34" s="199" t="n">
        <v>57</v>
      </c>
      <c r="H34" s="200" t="n">
        <v>50</v>
      </c>
      <c r="I34" s="201" t="n">
        <v>88</v>
      </c>
      <c r="J34" s="199" t="n">
        <v>50</v>
      </c>
      <c r="K34" s="200" t="n">
        <v>38</v>
      </c>
      <c r="L34" s="201" t="n">
        <v>101</v>
      </c>
      <c r="M34" s="199" t="n">
        <v>63</v>
      </c>
      <c r="N34" s="202" t="n">
        <v>38</v>
      </c>
    </row>
    <row r="35" customFormat="false" ht="18" hidden="false" customHeight="true" outlineLevel="0" collapsed="false">
      <c r="B35" s="198" t="s">
        <v>213</v>
      </c>
      <c r="C35" s="225" t="n">
        <v>193</v>
      </c>
      <c r="D35" s="199" t="n">
        <v>90</v>
      </c>
      <c r="E35" s="200" t="n">
        <v>103</v>
      </c>
      <c r="F35" s="201" t="n">
        <v>60</v>
      </c>
      <c r="G35" s="199" t="n">
        <v>27</v>
      </c>
      <c r="H35" s="200" t="n">
        <v>33</v>
      </c>
      <c r="I35" s="201" t="n">
        <v>65</v>
      </c>
      <c r="J35" s="199" t="n">
        <v>31</v>
      </c>
      <c r="K35" s="200" t="n">
        <v>34</v>
      </c>
      <c r="L35" s="201" t="n">
        <v>68</v>
      </c>
      <c r="M35" s="199" t="n">
        <v>32</v>
      </c>
      <c r="N35" s="202" t="n">
        <v>36</v>
      </c>
    </row>
    <row r="36" customFormat="false" ht="18" hidden="false" customHeight="true" outlineLevel="0" collapsed="false">
      <c r="B36" s="198" t="s">
        <v>214</v>
      </c>
      <c r="C36" s="225" t="n">
        <v>183</v>
      </c>
      <c r="D36" s="199" t="n">
        <v>100</v>
      </c>
      <c r="E36" s="200" t="n">
        <v>83</v>
      </c>
      <c r="F36" s="201" t="n">
        <v>62</v>
      </c>
      <c r="G36" s="199" t="n">
        <v>31</v>
      </c>
      <c r="H36" s="200" t="n">
        <v>31</v>
      </c>
      <c r="I36" s="201" t="n">
        <v>58</v>
      </c>
      <c r="J36" s="199" t="n">
        <v>36</v>
      </c>
      <c r="K36" s="200" t="n">
        <v>22</v>
      </c>
      <c r="L36" s="201" t="n">
        <v>63</v>
      </c>
      <c r="M36" s="199" t="n">
        <v>33</v>
      </c>
      <c r="N36" s="202" t="n">
        <v>30</v>
      </c>
    </row>
    <row r="37" customFormat="false" ht="18" hidden="false" customHeight="true" outlineLevel="0" collapsed="false">
      <c r="B37" s="203" t="s">
        <v>215</v>
      </c>
      <c r="C37" s="228" t="n">
        <v>97</v>
      </c>
      <c r="D37" s="205" t="n">
        <v>67</v>
      </c>
      <c r="E37" s="200" t="n">
        <v>30</v>
      </c>
      <c r="F37" s="206" t="n">
        <v>37</v>
      </c>
      <c r="G37" s="205" t="n">
        <v>28</v>
      </c>
      <c r="H37" s="207" t="n">
        <v>9</v>
      </c>
      <c r="I37" s="206" t="n">
        <v>33</v>
      </c>
      <c r="J37" s="205" t="n">
        <v>19</v>
      </c>
      <c r="K37" s="207" t="n">
        <v>14</v>
      </c>
      <c r="L37" s="206" t="n">
        <v>27</v>
      </c>
      <c r="M37" s="205" t="n">
        <v>20</v>
      </c>
      <c r="N37" s="208" t="n">
        <v>7</v>
      </c>
    </row>
    <row r="38" customFormat="false" ht="18" hidden="false" customHeight="true" outlineLevel="0" collapsed="false">
      <c r="B38" s="232" t="s">
        <v>216</v>
      </c>
      <c r="C38" s="233" t="n">
        <v>866</v>
      </c>
      <c r="D38" s="234" t="n">
        <v>444</v>
      </c>
      <c r="E38" s="235" t="n">
        <v>422</v>
      </c>
      <c r="F38" s="233" t="n">
        <v>275</v>
      </c>
      <c r="G38" s="218" t="n">
        <v>140</v>
      </c>
      <c r="H38" s="235" t="n">
        <v>135</v>
      </c>
      <c r="I38" s="233" t="n">
        <v>294</v>
      </c>
      <c r="J38" s="218" t="n">
        <v>156</v>
      </c>
      <c r="K38" s="235" t="n">
        <v>138</v>
      </c>
      <c r="L38" s="233" t="n">
        <v>297</v>
      </c>
      <c r="M38" s="218" t="n">
        <v>148</v>
      </c>
      <c r="N38" s="220" t="n">
        <v>149</v>
      </c>
    </row>
    <row r="39" customFormat="false" ht="18" hidden="false" customHeight="true" outlineLevel="0" collapsed="false">
      <c r="B39" s="198" t="s">
        <v>256</v>
      </c>
      <c r="C39" s="221" t="n">
        <v>355</v>
      </c>
      <c r="D39" s="199" t="n">
        <v>177</v>
      </c>
      <c r="E39" s="200" t="n">
        <v>178</v>
      </c>
      <c r="F39" s="201" t="n">
        <v>111</v>
      </c>
      <c r="G39" s="199" t="n">
        <v>57</v>
      </c>
      <c r="H39" s="200" t="n">
        <v>54</v>
      </c>
      <c r="I39" s="201" t="n">
        <v>118</v>
      </c>
      <c r="J39" s="199" t="n">
        <v>59</v>
      </c>
      <c r="K39" s="200" t="n">
        <v>59</v>
      </c>
      <c r="L39" s="201" t="n">
        <v>126</v>
      </c>
      <c r="M39" s="199" t="n">
        <v>61</v>
      </c>
      <c r="N39" s="202" t="n">
        <v>65</v>
      </c>
    </row>
    <row r="40" customFormat="false" ht="18" hidden="false" customHeight="true" outlineLevel="0" collapsed="false">
      <c r="B40" s="198" t="s">
        <v>257</v>
      </c>
      <c r="C40" s="225" t="n">
        <v>133</v>
      </c>
      <c r="D40" s="199" t="n">
        <v>69</v>
      </c>
      <c r="E40" s="200" t="n">
        <v>64</v>
      </c>
      <c r="F40" s="201" t="n">
        <v>50</v>
      </c>
      <c r="G40" s="199" t="n">
        <v>28</v>
      </c>
      <c r="H40" s="200" t="n">
        <v>22</v>
      </c>
      <c r="I40" s="201" t="n">
        <v>35</v>
      </c>
      <c r="J40" s="199" t="n">
        <v>17</v>
      </c>
      <c r="K40" s="200" t="n">
        <v>18</v>
      </c>
      <c r="L40" s="201" t="n">
        <v>48</v>
      </c>
      <c r="M40" s="199" t="n">
        <v>24</v>
      </c>
      <c r="N40" s="202" t="n">
        <v>24</v>
      </c>
    </row>
    <row r="41" customFormat="false" ht="18" hidden="false" customHeight="true" outlineLevel="0" collapsed="false">
      <c r="B41" s="203" t="s">
        <v>274</v>
      </c>
      <c r="C41" s="228" t="n">
        <v>378</v>
      </c>
      <c r="D41" s="205" t="n">
        <v>198</v>
      </c>
      <c r="E41" s="200" t="n">
        <v>180</v>
      </c>
      <c r="F41" s="229" t="n">
        <v>114</v>
      </c>
      <c r="G41" s="205" t="n">
        <v>55</v>
      </c>
      <c r="H41" s="207" t="n">
        <v>59</v>
      </c>
      <c r="I41" s="229" t="n">
        <v>141</v>
      </c>
      <c r="J41" s="205" t="n">
        <v>80</v>
      </c>
      <c r="K41" s="207" t="n">
        <v>61</v>
      </c>
      <c r="L41" s="229" t="n">
        <v>123</v>
      </c>
      <c r="M41" s="205" t="n">
        <v>63</v>
      </c>
      <c r="N41" s="208" t="n">
        <v>60</v>
      </c>
    </row>
    <row r="42" customFormat="false" ht="18" hidden="false" customHeight="true" outlineLevel="0" collapsed="false">
      <c r="B42" s="232" t="s">
        <v>220</v>
      </c>
      <c r="C42" s="218" t="n">
        <v>1497</v>
      </c>
      <c r="D42" s="218" t="n">
        <v>765</v>
      </c>
      <c r="E42" s="235" t="n">
        <v>732</v>
      </c>
      <c r="F42" s="218" t="n">
        <v>513</v>
      </c>
      <c r="G42" s="218" t="n">
        <v>270</v>
      </c>
      <c r="H42" s="235" t="n">
        <v>243</v>
      </c>
      <c r="I42" s="218" t="n">
        <v>449</v>
      </c>
      <c r="J42" s="218" t="n">
        <v>231</v>
      </c>
      <c r="K42" s="235" t="n">
        <v>218</v>
      </c>
      <c r="L42" s="218" t="n">
        <v>535</v>
      </c>
      <c r="M42" s="218" t="n">
        <v>264</v>
      </c>
      <c r="N42" s="220" t="n">
        <v>271</v>
      </c>
    </row>
    <row r="43" customFormat="false" ht="18" hidden="false" customHeight="true" outlineLevel="0" collapsed="false">
      <c r="B43" s="139" t="s">
        <v>221</v>
      </c>
      <c r="C43" s="225" t="n">
        <v>347</v>
      </c>
      <c r="D43" s="199" t="n">
        <v>162</v>
      </c>
      <c r="E43" s="200" t="n">
        <v>185</v>
      </c>
      <c r="F43" s="201" t="n">
        <v>120</v>
      </c>
      <c r="G43" s="199" t="n">
        <v>60</v>
      </c>
      <c r="H43" s="200" t="n">
        <v>60</v>
      </c>
      <c r="I43" s="201" t="n">
        <v>89</v>
      </c>
      <c r="J43" s="199" t="n">
        <v>34</v>
      </c>
      <c r="K43" s="200" t="n">
        <v>55</v>
      </c>
      <c r="L43" s="201" t="n">
        <v>138</v>
      </c>
      <c r="M43" s="199" t="n">
        <v>68</v>
      </c>
      <c r="N43" s="202" t="n">
        <v>70</v>
      </c>
    </row>
    <row r="44" customFormat="false" ht="18" hidden="false" customHeight="true" outlineLevel="0" collapsed="false">
      <c r="B44" s="139" t="s">
        <v>222</v>
      </c>
      <c r="C44" s="225" t="n">
        <v>313</v>
      </c>
      <c r="D44" s="199" t="n">
        <v>178</v>
      </c>
      <c r="E44" s="200" t="n">
        <v>135</v>
      </c>
      <c r="F44" s="201" t="n">
        <v>120</v>
      </c>
      <c r="G44" s="199" t="n">
        <v>68</v>
      </c>
      <c r="H44" s="200" t="n">
        <v>52</v>
      </c>
      <c r="I44" s="201" t="n">
        <v>91</v>
      </c>
      <c r="J44" s="199" t="n">
        <v>51</v>
      </c>
      <c r="K44" s="200" t="n">
        <v>40</v>
      </c>
      <c r="L44" s="201" t="n">
        <v>102</v>
      </c>
      <c r="M44" s="199" t="n">
        <v>59</v>
      </c>
      <c r="N44" s="202" t="n">
        <v>43</v>
      </c>
    </row>
    <row r="45" customFormat="false" ht="18" hidden="false" customHeight="true" outlineLevel="0" collapsed="false">
      <c r="B45" s="139" t="s">
        <v>223</v>
      </c>
      <c r="C45" s="225" t="n">
        <v>143</v>
      </c>
      <c r="D45" s="199" t="n">
        <v>76</v>
      </c>
      <c r="E45" s="200" t="n">
        <v>67</v>
      </c>
      <c r="F45" s="201" t="n">
        <v>42</v>
      </c>
      <c r="G45" s="199" t="n">
        <v>22</v>
      </c>
      <c r="H45" s="200" t="n">
        <v>20</v>
      </c>
      <c r="I45" s="201" t="n">
        <v>53</v>
      </c>
      <c r="J45" s="199" t="n">
        <v>28</v>
      </c>
      <c r="K45" s="200" t="n">
        <v>25</v>
      </c>
      <c r="L45" s="201" t="n">
        <v>48</v>
      </c>
      <c r="M45" s="199" t="n">
        <v>26</v>
      </c>
      <c r="N45" s="202" t="n">
        <v>22</v>
      </c>
    </row>
    <row r="46" customFormat="false" ht="18" hidden="false" customHeight="true" outlineLevel="0" collapsed="false">
      <c r="B46" s="143" t="s">
        <v>224</v>
      </c>
      <c r="C46" s="225" t="n">
        <v>694</v>
      </c>
      <c r="D46" s="199" t="n">
        <v>349</v>
      </c>
      <c r="E46" s="200" t="n">
        <v>345</v>
      </c>
      <c r="F46" s="206" t="n">
        <v>231</v>
      </c>
      <c r="G46" s="205" t="n">
        <v>120</v>
      </c>
      <c r="H46" s="207" t="n">
        <v>111</v>
      </c>
      <c r="I46" s="206" t="n">
        <v>216</v>
      </c>
      <c r="J46" s="205" t="n">
        <v>118</v>
      </c>
      <c r="K46" s="207" t="n">
        <v>98</v>
      </c>
      <c r="L46" s="206" t="n">
        <v>247</v>
      </c>
      <c r="M46" s="205" t="n">
        <v>111</v>
      </c>
      <c r="N46" s="208" t="n">
        <v>136</v>
      </c>
    </row>
    <row r="47" customFormat="false" ht="18" hidden="false" customHeight="true" outlineLevel="0" collapsed="false">
      <c r="B47" s="232" t="s">
        <v>225</v>
      </c>
      <c r="C47" s="236" t="n">
        <v>1865</v>
      </c>
      <c r="D47" s="234" t="n">
        <v>1002</v>
      </c>
      <c r="E47" s="235" t="n">
        <v>863</v>
      </c>
      <c r="F47" s="216" t="n">
        <v>573</v>
      </c>
      <c r="G47" s="216" t="n">
        <v>313</v>
      </c>
      <c r="H47" s="217" t="n">
        <v>260</v>
      </c>
      <c r="I47" s="216" t="n">
        <v>640</v>
      </c>
      <c r="J47" s="216" t="n">
        <v>353</v>
      </c>
      <c r="K47" s="217" t="n">
        <v>287</v>
      </c>
      <c r="L47" s="216" t="n">
        <v>652</v>
      </c>
      <c r="M47" s="216" t="n">
        <v>336</v>
      </c>
      <c r="N47" s="220" t="n">
        <v>316</v>
      </c>
    </row>
    <row r="48" customFormat="false" ht="18" hidden="false" customHeight="true" outlineLevel="0" collapsed="false">
      <c r="B48" s="139" t="s">
        <v>226</v>
      </c>
      <c r="C48" s="225" t="n">
        <v>228</v>
      </c>
      <c r="D48" s="199" t="n">
        <v>129</v>
      </c>
      <c r="E48" s="200" t="n">
        <v>99</v>
      </c>
      <c r="F48" s="201" t="n">
        <v>65</v>
      </c>
      <c r="G48" s="199" t="n">
        <v>39</v>
      </c>
      <c r="H48" s="200" t="n">
        <v>26</v>
      </c>
      <c r="I48" s="201" t="n">
        <v>84</v>
      </c>
      <c r="J48" s="199" t="n">
        <v>48</v>
      </c>
      <c r="K48" s="200" t="n">
        <v>36</v>
      </c>
      <c r="L48" s="201" t="n">
        <v>79</v>
      </c>
      <c r="M48" s="199" t="n">
        <v>42</v>
      </c>
      <c r="N48" s="202" t="n">
        <v>37</v>
      </c>
    </row>
    <row r="49" customFormat="false" ht="18" hidden="false" customHeight="true" outlineLevel="0" collapsed="false">
      <c r="B49" s="139" t="s">
        <v>227</v>
      </c>
      <c r="C49" s="225" t="n">
        <v>400</v>
      </c>
      <c r="D49" s="199" t="n">
        <v>216</v>
      </c>
      <c r="E49" s="200" t="n">
        <v>184</v>
      </c>
      <c r="F49" s="201" t="n">
        <v>140</v>
      </c>
      <c r="G49" s="199" t="n">
        <v>76</v>
      </c>
      <c r="H49" s="200" t="n">
        <v>64</v>
      </c>
      <c r="I49" s="201" t="n">
        <v>113</v>
      </c>
      <c r="J49" s="199" t="n">
        <v>64</v>
      </c>
      <c r="K49" s="200" t="n">
        <v>49</v>
      </c>
      <c r="L49" s="201" t="n">
        <v>147</v>
      </c>
      <c r="M49" s="199" t="n">
        <v>76</v>
      </c>
      <c r="N49" s="202" t="n">
        <v>71</v>
      </c>
    </row>
    <row r="50" customFormat="false" ht="18" hidden="false" customHeight="true" outlineLevel="0" collapsed="false">
      <c r="B50" s="139" t="s">
        <v>228</v>
      </c>
      <c r="C50" s="225" t="n">
        <v>308</v>
      </c>
      <c r="D50" s="199" t="n">
        <v>166</v>
      </c>
      <c r="E50" s="200" t="n">
        <v>142</v>
      </c>
      <c r="F50" s="201" t="n">
        <v>89</v>
      </c>
      <c r="G50" s="199" t="n">
        <v>48</v>
      </c>
      <c r="H50" s="200" t="n">
        <v>41</v>
      </c>
      <c r="I50" s="201" t="n">
        <v>112</v>
      </c>
      <c r="J50" s="199" t="n">
        <v>62</v>
      </c>
      <c r="K50" s="200" t="n">
        <v>50</v>
      </c>
      <c r="L50" s="201" t="n">
        <v>107</v>
      </c>
      <c r="M50" s="199" t="n">
        <v>56</v>
      </c>
      <c r="N50" s="202" t="n">
        <v>51</v>
      </c>
    </row>
    <row r="51" customFormat="false" ht="18" hidden="false" customHeight="true" outlineLevel="0" collapsed="false">
      <c r="B51" s="139" t="s">
        <v>229</v>
      </c>
      <c r="C51" s="225" t="n">
        <v>219</v>
      </c>
      <c r="D51" s="199" t="n">
        <v>114</v>
      </c>
      <c r="E51" s="200" t="n">
        <v>105</v>
      </c>
      <c r="F51" s="201" t="n">
        <v>69</v>
      </c>
      <c r="G51" s="199" t="n">
        <v>27</v>
      </c>
      <c r="H51" s="200" t="n">
        <v>42</v>
      </c>
      <c r="I51" s="201" t="n">
        <v>82</v>
      </c>
      <c r="J51" s="199" t="n">
        <v>45</v>
      </c>
      <c r="K51" s="200" t="n">
        <v>37</v>
      </c>
      <c r="L51" s="201" t="n">
        <v>68</v>
      </c>
      <c r="M51" s="199" t="n">
        <v>42</v>
      </c>
      <c r="N51" s="202" t="n">
        <v>26</v>
      </c>
    </row>
    <row r="52" customFormat="false" ht="18" hidden="false" customHeight="true" outlineLevel="0" collapsed="false">
      <c r="B52" s="139" t="s">
        <v>230</v>
      </c>
      <c r="C52" s="225" t="n">
        <v>416</v>
      </c>
      <c r="D52" s="199" t="n">
        <v>220</v>
      </c>
      <c r="E52" s="200" t="n">
        <v>196</v>
      </c>
      <c r="F52" s="201" t="n">
        <v>128</v>
      </c>
      <c r="G52" s="199" t="n">
        <v>77</v>
      </c>
      <c r="H52" s="200" t="n">
        <v>51</v>
      </c>
      <c r="I52" s="201" t="n">
        <v>143</v>
      </c>
      <c r="J52" s="199" t="n">
        <v>71</v>
      </c>
      <c r="K52" s="200" t="n">
        <v>72</v>
      </c>
      <c r="L52" s="201" t="n">
        <v>145</v>
      </c>
      <c r="M52" s="199" t="n">
        <v>72</v>
      </c>
      <c r="N52" s="202" t="n">
        <v>73</v>
      </c>
    </row>
    <row r="53" customFormat="false" ht="18" hidden="false" customHeight="true" outlineLevel="0" collapsed="false">
      <c r="B53" s="139" t="s">
        <v>231</v>
      </c>
      <c r="C53" s="225" t="n">
        <v>123</v>
      </c>
      <c r="D53" s="199" t="n">
        <v>64</v>
      </c>
      <c r="E53" s="200" t="n">
        <v>59</v>
      </c>
      <c r="F53" s="201" t="n">
        <v>36</v>
      </c>
      <c r="G53" s="199" t="n">
        <v>18</v>
      </c>
      <c r="H53" s="200" t="n">
        <v>18</v>
      </c>
      <c r="I53" s="201" t="n">
        <v>40</v>
      </c>
      <c r="J53" s="199" t="n">
        <v>25</v>
      </c>
      <c r="K53" s="200" t="n">
        <v>15</v>
      </c>
      <c r="L53" s="201" t="n">
        <v>47</v>
      </c>
      <c r="M53" s="199" t="n">
        <v>21</v>
      </c>
      <c r="N53" s="202" t="n">
        <v>26</v>
      </c>
    </row>
    <row r="54" customFormat="false" ht="18" hidden="false" customHeight="true" outlineLevel="0" collapsed="false">
      <c r="B54" s="139" t="s">
        <v>232</v>
      </c>
      <c r="C54" s="225" t="n">
        <v>171</v>
      </c>
      <c r="D54" s="199" t="n">
        <v>93</v>
      </c>
      <c r="E54" s="200" t="n">
        <v>78</v>
      </c>
      <c r="F54" s="201" t="n">
        <v>46</v>
      </c>
      <c r="G54" s="199" t="n">
        <v>28</v>
      </c>
      <c r="H54" s="200" t="n">
        <v>18</v>
      </c>
      <c r="I54" s="201" t="n">
        <v>66</v>
      </c>
      <c r="J54" s="199" t="n">
        <v>38</v>
      </c>
      <c r="K54" s="200" t="n">
        <v>28</v>
      </c>
      <c r="L54" s="201" t="n">
        <v>59</v>
      </c>
      <c r="M54" s="199" t="n">
        <v>27</v>
      </c>
      <c r="N54" s="202" t="n">
        <v>32</v>
      </c>
    </row>
    <row r="55" customFormat="false" ht="18" hidden="false" customHeight="true" outlineLevel="0" collapsed="false">
      <c r="B55" s="232" t="s">
        <v>233</v>
      </c>
      <c r="C55" s="234" t="n">
        <v>678</v>
      </c>
      <c r="D55" s="234" t="n">
        <v>342</v>
      </c>
      <c r="E55" s="235" t="n">
        <v>336</v>
      </c>
      <c r="F55" s="234" t="n">
        <v>198</v>
      </c>
      <c r="G55" s="234" t="n">
        <v>98</v>
      </c>
      <c r="H55" s="235" t="n">
        <v>100</v>
      </c>
      <c r="I55" s="234" t="n">
        <v>235</v>
      </c>
      <c r="J55" s="234" t="n">
        <v>121</v>
      </c>
      <c r="K55" s="235" t="n">
        <v>114</v>
      </c>
      <c r="L55" s="324" t="n">
        <v>245</v>
      </c>
      <c r="M55" s="234" t="n">
        <v>123</v>
      </c>
      <c r="N55" s="220" t="n">
        <v>122</v>
      </c>
    </row>
    <row r="56" customFormat="false" ht="18" hidden="false" customHeight="true" outlineLevel="0" collapsed="false">
      <c r="B56" s="198" t="s">
        <v>325</v>
      </c>
      <c r="C56" s="210" t="n">
        <v>597</v>
      </c>
      <c r="D56" s="199" t="n">
        <v>302</v>
      </c>
      <c r="E56" s="200" t="n">
        <v>295</v>
      </c>
      <c r="F56" s="201" t="n">
        <v>176</v>
      </c>
      <c r="G56" s="199" t="n">
        <v>88</v>
      </c>
      <c r="H56" s="200" t="n">
        <v>88</v>
      </c>
      <c r="I56" s="201" t="n">
        <v>199</v>
      </c>
      <c r="J56" s="199" t="n">
        <v>102</v>
      </c>
      <c r="K56" s="200" t="n">
        <v>97</v>
      </c>
      <c r="L56" s="201" t="n">
        <v>222</v>
      </c>
      <c r="M56" s="199" t="n">
        <v>112</v>
      </c>
      <c r="N56" s="202" t="n">
        <v>110</v>
      </c>
    </row>
    <row r="57" customFormat="false" ht="18" hidden="false" customHeight="true" outlineLevel="0" collapsed="false">
      <c r="B57" s="169" t="s">
        <v>277</v>
      </c>
      <c r="C57" s="237" t="n">
        <v>81</v>
      </c>
      <c r="D57" s="238" t="n">
        <v>40</v>
      </c>
      <c r="E57" s="239" t="n">
        <v>41</v>
      </c>
      <c r="F57" s="240" t="n">
        <v>22</v>
      </c>
      <c r="G57" s="238" t="n">
        <v>10</v>
      </c>
      <c r="H57" s="239" t="n">
        <v>12</v>
      </c>
      <c r="I57" s="240" t="n">
        <v>36</v>
      </c>
      <c r="J57" s="238" t="n">
        <v>19</v>
      </c>
      <c r="K57" s="239" t="n">
        <v>17</v>
      </c>
      <c r="L57" s="240" t="n">
        <v>23</v>
      </c>
      <c r="M57" s="238" t="n">
        <v>11</v>
      </c>
      <c r="N57" s="241" t="n">
        <v>12</v>
      </c>
    </row>
    <row r="58" customFormat="false" ht="30" hidden="false" customHeight="true" outlineLevel="0" collapsed="false">
      <c r="B58" s="72"/>
      <c r="C58" s="87"/>
      <c r="D58" s="87"/>
      <c r="E58" s="87"/>
      <c r="F58" s="242"/>
      <c r="G58" s="242"/>
      <c r="H58" s="242"/>
      <c r="I58" s="242"/>
      <c r="J58" s="242"/>
      <c r="K58" s="242"/>
      <c r="L58" s="242"/>
      <c r="M58" s="242"/>
      <c r="N58" s="242"/>
    </row>
    <row r="59" customFormat="false" ht="30" hidden="false" customHeight="true" outlineLevel="0" collapsed="false"/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39375" right="0.3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6.86"/>
    <col collapsed="false" customWidth="true" hidden="false" outlineLevel="0" max="23" min="3" style="66" width="9.36"/>
    <col collapsed="false" customWidth="true" hidden="false" outlineLevel="0" max="28" min="24" style="66" width="7.87"/>
    <col collapsed="false" customWidth="true" hidden="false" outlineLevel="0" max="29" min="29" style="66" width="8.25"/>
    <col collapsed="false" customWidth="false" hidden="false" outlineLevel="0" max="257" min="30" style="66" width="8.99"/>
  </cols>
  <sheetData>
    <row r="1" customFormat="false" ht="27" hidden="false" customHeight="true" outlineLevel="0" collapsed="false">
      <c r="B1" s="102" t="s">
        <v>262</v>
      </c>
      <c r="AC1" s="178" t="s">
        <v>238</v>
      </c>
    </row>
    <row r="2" customFormat="false" ht="27" hidden="false" customHeight="true" outlineLevel="0" collapsed="false">
      <c r="B2" s="179"/>
      <c r="C2" s="180" t="s">
        <v>89</v>
      </c>
      <c r="D2" s="180"/>
      <c r="E2" s="180"/>
      <c r="F2" s="181" t="s">
        <v>263</v>
      </c>
      <c r="G2" s="181"/>
      <c r="H2" s="181"/>
      <c r="I2" s="180" t="s">
        <v>264</v>
      </c>
      <c r="J2" s="180"/>
      <c r="K2" s="180"/>
      <c r="L2" s="180" t="s">
        <v>265</v>
      </c>
      <c r="M2" s="180"/>
      <c r="N2" s="180"/>
      <c r="O2" s="180" t="s">
        <v>266</v>
      </c>
      <c r="P2" s="180"/>
      <c r="Q2" s="180"/>
      <c r="R2" s="180" t="s">
        <v>267</v>
      </c>
      <c r="S2" s="180"/>
      <c r="T2" s="180"/>
      <c r="U2" s="180" t="s">
        <v>268</v>
      </c>
      <c r="V2" s="180"/>
      <c r="W2" s="180"/>
      <c r="X2" s="345" t="s">
        <v>269</v>
      </c>
      <c r="Y2" s="345"/>
      <c r="Z2" s="345"/>
      <c r="AA2" s="345"/>
      <c r="AB2" s="345"/>
      <c r="AC2" s="345"/>
    </row>
    <row r="3" s="107" customFormat="true" ht="36" hidden="false" customHeight="true" outlineLevel="0" collapsed="false">
      <c r="B3" s="183"/>
      <c r="C3" s="184" t="s">
        <v>58</v>
      </c>
      <c r="D3" s="185" t="s">
        <v>61</v>
      </c>
      <c r="E3" s="186" t="s">
        <v>62</v>
      </c>
      <c r="F3" s="187" t="s">
        <v>58</v>
      </c>
      <c r="G3" s="185" t="s">
        <v>61</v>
      </c>
      <c r="H3" s="186" t="s">
        <v>62</v>
      </c>
      <c r="I3" s="187" t="s">
        <v>58</v>
      </c>
      <c r="J3" s="185" t="s">
        <v>61</v>
      </c>
      <c r="K3" s="186" t="s">
        <v>62</v>
      </c>
      <c r="L3" s="187" t="s">
        <v>58</v>
      </c>
      <c r="M3" s="185" t="s">
        <v>61</v>
      </c>
      <c r="N3" s="186" t="s">
        <v>62</v>
      </c>
      <c r="O3" s="187" t="s">
        <v>58</v>
      </c>
      <c r="P3" s="185" t="s">
        <v>61</v>
      </c>
      <c r="Q3" s="186" t="s">
        <v>62</v>
      </c>
      <c r="R3" s="187" t="s">
        <v>58</v>
      </c>
      <c r="S3" s="185" t="s">
        <v>61</v>
      </c>
      <c r="T3" s="186" t="s">
        <v>62</v>
      </c>
      <c r="U3" s="187" t="s">
        <v>58</v>
      </c>
      <c r="V3" s="185" t="s">
        <v>61</v>
      </c>
      <c r="W3" s="186" t="s">
        <v>62</v>
      </c>
      <c r="X3" s="346" t="s">
        <v>328</v>
      </c>
      <c r="Y3" s="346" t="s">
        <v>329</v>
      </c>
      <c r="Z3" s="346" t="s">
        <v>330</v>
      </c>
      <c r="AA3" s="346" t="s">
        <v>331</v>
      </c>
      <c r="AB3" s="346" t="s">
        <v>332</v>
      </c>
      <c r="AC3" s="347" t="s">
        <v>333</v>
      </c>
    </row>
    <row r="4" s="189" customFormat="true" ht="30" hidden="false" customHeight="true" outlineLevel="0" collapsed="false">
      <c r="B4" s="190" t="s">
        <v>105</v>
      </c>
      <c r="C4" s="192" t="n">
        <v>2613</v>
      </c>
      <c r="D4" s="245" t="n">
        <v>1554</v>
      </c>
      <c r="E4" s="246" t="n">
        <v>1059</v>
      </c>
      <c r="F4" s="192" t="n">
        <v>129</v>
      </c>
      <c r="G4" s="194" t="n">
        <v>119</v>
      </c>
      <c r="H4" s="195" t="n">
        <v>10</v>
      </c>
      <c r="I4" s="192" t="n">
        <v>138</v>
      </c>
      <c r="J4" s="194" t="n">
        <v>119</v>
      </c>
      <c r="K4" s="195" t="n">
        <v>19</v>
      </c>
      <c r="L4" s="192" t="n">
        <v>1944</v>
      </c>
      <c r="M4" s="194" t="n">
        <v>1195</v>
      </c>
      <c r="N4" s="195" t="n">
        <v>749</v>
      </c>
      <c r="O4" s="192" t="n">
        <v>130</v>
      </c>
      <c r="P4" s="247" t="s">
        <v>68</v>
      </c>
      <c r="Q4" s="195" t="n">
        <v>130</v>
      </c>
      <c r="R4" s="192" t="n">
        <v>6</v>
      </c>
      <c r="S4" s="247" t="s">
        <v>68</v>
      </c>
      <c r="T4" s="195" t="n">
        <v>6</v>
      </c>
      <c r="U4" s="192" t="n">
        <v>266</v>
      </c>
      <c r="V4" s="194" t="n">
        <v>121</v>
      </c>
      <c r="W4" s="195" t="n">
        <v>145</v>
      </c>
      <c r="X4" s="192" t="n">
        <v>134</v>
      </c>
      <c r="Y4" s="192" t="n">
        <v>336</v>
      </c>
      <c r="Z4" s="192" t="n">
        <v>134</v>
      </c>
      <c r="AA4" s="192" t="n">
        <v>134</v>
      </c>
      <c r="AB4" s="348" t="n">
        <v>134</v>
      </c>
      <c r="AC4" s="249" t="n">
        <v>1</v>
      </c>
    </row>
    <row r="5" customFormat="false" ht="30" hidden="false" customHeight="true" outlineLevel="0" collapsed="false">
      <c r="B5" s="197" t="s">
        <v>106</v>
      </c>
      <c r="C5" s="191" t="n">
        <v>2533</v>
      </c>
      <c r="D5" s="194" t="n">
        <v>1533</v>
      </c>
      <c r="E5" s="195" t="n">
        <v>1000</v>
      </c>
      <c r="F5" s="192" t="n">
        <v>127</v>
      </c>
      <c r="G5" s="194" t="n">
        <v>119</v>
      </c>
      <c r="H5" s="195" t="n">
        <v>8</v>
      </c>
      <c r="I5" s="192" t="n">
        <v>140</v>
      </c>
      <c r="J5" s="194" t="n">
        <v>124</v>
      </c>
      <c r="K5" s="195" t="n">
        <v>16</v>
      </c>
      <c r="L5" s="192" t="n">
        <v>1880</v>
      </c>
      <c r="M5" s="194" t="n">
        <v>1173</v>
      </c>
      <c r="N5" s="195" t="n">
        <v>707</v>
      </c>
      <c r="O5" s="192" t="n">
        <v>130</v>
      </c>
      <c r="P5" s="247" t="s">
        <v>68</v>
      </c>
      <c r="Q5" s="195" t="n">
        <v>130</v>
      </c>
      <c r="R5" s="192" t="n">
        <v>7</v>
      </c>
      <c r="S5" s="247" t="s">
        <v>68</v>
      </c>
      <c r="T5" s="195" t="n">
        <v>7</v>
      </c>
      <c r="U5" s="192" t="n">
        <v>249</v>
      </c>
      <c r="V5" s="194" t="n">
        <v>117</v>
      </c>
      <c r="W5" s="195" t="n">
        <v>132</v>
      </c>
      <c r="X5" s="248" t="n">
        <v>134</v>
      </c>
      <c r="Y5" s="248" t="n">
        <v>329</v>
      </c>
      <c r="Z5" s="248" t="n">
        <v>134</v>
      </c>
      <c r="AA5" s="248" t="n">
        <v>134</v>
      </c>
      <c r="AB5" s="248" t="n">
        <v>133</v>
      </c>
      <c r="AC5" s="249" t="n">
        <v>1</v>
      </c>
    </row>
    <row r="6" customFormat="false" ht="18" hidden="false" customHeight="true" outlineLevel="0" collapsed="false">
      <c r="B6" s="198" t="s">
        <v>245</v>
      </c>
      <c r="C6" s="199" t="n">
        <v>1876</v>
      </c>
      <c r="D6" s="199" t="n">
        <v>1115</v>
      </c>
      <c r="E6" s="200" t="n">
        <v>761</v>
      </c>
      <c r="F6" s="199" t="n">
        <v>89</v>
      </c>
      <c r="G6" s="199" t="n">
        <v>82</v>
      </c>
      <c r="H6" s="200" t="n">
        <v>7</v>
      </c>
      <c r="I6" s="201" t="n">
        <v>99</v>
      </c>
      <c r="J6" s="199" t="n">
        <v>88</v>
      </c>
      <c r="K6" s="200" t="n">
        <v>11</v>
      </c>
      <c r="L6" s="201" t="n">
        <v>1398</v>
      </c>
      <c r="M6" s="199" t="n">
        <v>856</v>
      </c>
      <c r="N6" s="200" t="n">
        <v>542</v>
      </c>
      <c r="O6" s="201" t="n">
        <v>92</v>
      </c>
      <c r="P6" s="250" t="s">
        <v>68</v>
      </c>
      <c r="Q6" s="200" t="n">
        <v>92</v>
      </c>
      <c r="R6" s="201" t="n">
        <v>5</v>
      </c>
      <c r="S6" s="250" t="s">
        <v>68</v>
      </c>
      <c r="T6" s="200" t="n">
        <v>5</v>
      </c>
      <c r="U6" s="201" t="n">
        <v>193</v>
      </c>
      <c r="V6" s="199" t="n">
        <v>89</v>
      </c>
      <c r="W6" s="200" t="n">
        <v>104</v>
      </c>
      <c r="X6" s="227" t="n">
        <v>94</v>
      </c>
      <c r="Y6" s="227" t="n">
        <v>232</v>
      </c>
      <c r="Z6" s="227" t="n">
        <v>94</v>
      </c>
      <c r="AA6" s="227" t="n">
        <v>94</v>
      </c>
      <c r="AB6" s="227" t="n">
        <v>93</v>
      </c>
      <c r="AC6" s="251" t="n">
        <v>1</v>
      </c>
    </row>
    <row r="7" customFormat="false" ht="18" hidden="false" customHeight="true" outlineLevel="0" collapsed="false">
      <c r="B7" s="203" t="s">
        <v>246</v>
      </c>
      <c r="C7" s="204" t="n">
        <v>657</v>
      </c>
      <c r="D7" s="206" t="n">
        <v>418</v>
      </c>
      <c r="E7" s="207" t="n">
        <v>239</v>
      </c>
      <c r="F7" s="206" t="n">
        <v>38</v>
      </c>
      <c r="G7" s="206" t="n">
        <v>37</v>
      </c>
      <c r="H7" s="207" t="n">
        <v>1</v>
      </c>
      <c r="I7" s="206" t="n">
        <v>41</v>
      </c>
      <c r="J7" s="206" t="n">
        <v>36</v>
      </c>
      <c r="K7" s="207" t="n">
        <v>5</v>
      </c>
      <c r="L7" s="206" t="n">
        <v>482</v>
      </c>
      <c r="M7" s="206" t="n">
        <v>317</v>
      </c>
      <c r="N7" s="207" t="n">
        <v>165</v>
      </c>
      <c r="O7" s="206" t="n">
        <v>38</v>
      </c>
      <c r="P7" s="252" t="s">
        <v>68</v>
      </c>
      <c r="Q7" s="207" t="n">
        <v>38</v>
      </c>
      <c r="R7" s="206" t="n">
        <v>2</v>
      </c>
      <c r="S7" s="252" t="s">
        <v>68</v>
      </c>
      <c r="T7" s="207" t="n">
        <v>2</v>
      </c>
      <c r="U7" s="206" t="n">
        <v>56</v>
      </c>
      <c r="V7" s="206" t="n">
        <v>28</v>
      </c>
      <c r="W7" s="207" t="n">
        <v>28</v>
      </c>
      <c r="X7" s="229" t="n">
        <v>40</v>
      </c>
      <c r="Y7" s="229" t="n">
        <v>97</v>
      </c>
      <c r="Z7" s="229" t="n">
        <v>40</v>
      </c>
      <c r="AA7" s="229" t="n">
        <v>40</v>
      </c>
      <c r="AB7" s="229" t="n">
        <v>40</v>
      </c>
      <c r="AC7" s="297" t="s">
        <v>68</v>
      </c>
    </row>
    <row r="8" customFormat="false" ht="18" hidden="false" customHeight="true" outlineLevel="0" collapsed="false">
      <c r="B8" s="209" t="s">
        <v>186</v>
      </c>
      <c r="C8" s="201" t="n">
        <v>642</v>
      </c>
      <c r="D8" s="254" t="n">
        <v>351</v>
      </c>
      <c r="E8" s="255" t="n">
        <v>291</v>
      </c>
      <c r="F8" s="201" t="n">
        <v>23</v>
      </c>
      <c r="G8" s="199" t="n">
        <v>21</v>
      </c>
      <c r="H8" s="200" t="n">
        <v>2</v>
      </c>
      <c r="I8" s="201" t="n">
        <v>27</v>
      </c>
      <c r="J8" s="199" t="n">
        <v>24</v>
      </c>
      <c r="K8" s="200" t="n">
        <v>3</v>
      </c>
      <c r="L8" s="201" t="n">
        <v>487</v>
      </c>
      <c r="M8" s="199" t="n">
        <v>271</v>
      </c>
      <c r="N8" s="200" t="n">
        <v>216</v>
      </c>
      <c r="O8" s="201" t="n">
        <v>25</v>
      </c>
      <c r="P8" s="250" t="s">
        <v>68</v>
      </c>
      <c r="Q8" s="200" t="n">
        <v>25</v>
      </c>
      <c r="R8" s="201" t="n">
        <v>2</v>
      </c>
      <c r="S8" s="250" t="s">
        <v>68</v>
      </c>
      <c r="T8" s="200" t="n">
        <v>2</v>
      </c>
      <c r="U8" s="201" t="n">
        <v>78</v>
      </c>
      <c r="V8" s="199" t="n">
        <v>35</v>
      </c>
      <c r="W8" s="200" t="n">
        <v>43</v>
      </c>
      <c r="X8" s="201" t="n">
        <v>25</v>
      </c>
      <c r="Y8" s="201" t="n">
        <v>63</v>
      </c>
      <c r="Z8" s="201" t="n">
        <v>25</v>
      </c>
      <c r="AA8" s="201" t="n">
        <v>25</v>
      </c>
      <c r="AB8" s="349" t="n">
        <v>25</v>
      </c>
      <c r="AC8" s="296" t="s">
        <v>68</v>
      </c>
    </row>
    <row r="9" customFormat="false" ht="18" hidden="false" customHeight="true" outlineLevel="0" collapsed="false">
      <c r="B9" s="198" t="s">
        <v>187</v>
      </c>
      <c r="C9" s="201" t="n">
        <v>108</v>
      </c>
      <c r="D9" s="201" t="n">
        <v>63</v>
      </c>
      <c r="E9" s="200" t="n">
        <v>45</v>
      </c>
      <c r="F9" s="201" t="n">
        <v>5</v>
      </c>
      <c r="G9" s="199" t="n">
        <v>5</v>
      </c>
      <c r="H9" s="257" t="s">
        <v>68</v>
      </c>
      <c r="I9" s="201" t="n">
        <v>7</v>
      </c>
      <c r="J9" s="199" t="n">
        <v>4</v>
      </c>
      <c r="K9" s="200" t="n">
        <v>3</v>
      </c>
      <c r="L9" s="201" t="n">
        <v>83</v>
      </c>
      <c r="M9" s="199" t="n">
        <v>51</v>
      </c>
      <c r="N9" s="200" t="n">
        <v>32</v>
      </c>
      <c r="O9" s="201" t="n">
        <v>5</v>
      </c>
      <c r="P9" s="250" t="s">
        <v>68</v>
      </c>
      <c r="Q9" s="200" t="n">
        <v>5</v>
      </c>
      <c r="R9" s="256" t="s">
        <v>68</v>
      </c>
      <c r="S9" s="250" t="s">
        <v>68</v>
      </c>
      <c r="T9" s="257" t="s">
        <v>68</v>
      </c>
      <c r="U9" s="201" t="n">
        <v>8</v>
      </c>
      <c r="V9" s="199" t="n">
        <v>3</v>
      </c>
      <c r="W9" s="200" t="n">
        <v>5</v>
      </c>
      <c r="X9" s="201" t="n">
        <v>6</v>
      </c>
      <c r="Y9" s="201" t="n">
        <v>16</v>
      </c>
      <c r="Z9" s="201" t="n">
        <v>6</v>
      </c>
      <c r="AA9" s="201" t="n">
        <v>6</v>
      </c>
      <c r="AB9" s="227" t="n">
        <v>6</v>
      </c>
      <c r="AC9" s="296" t="s">
        <v>68</v>
      </c>
    </row>
    <row r="10" customFormat="false" ht="18" hidden="false" customHeight="true" outlineLevel="0" collapsed="false">
      <c r="B10" s="198" t="s">
        <v>188</v>
      </c>
      <c r="C10" s="201" t="n">
        <v>90</v>
      </c>
      <c r="D10" s="201" t="n">
        <v>58</v>
      </c>
      <c r="E10" s="200" t="n">
        <v>32</v>
      </c>
      <c r="F10" s="201" t="n">
        <v>4</v>
      </c>
      <c r="G10" s="199" t="n">
        <v>4</v>
      </c>
      <c r="H10" s="257" t="s">
        <v>68</v>
      </c>
      <c r="I10" s="201" t="n">
        <v>5</v>
      </c>
      <c r="J10" s="199" t="n">
        <v>4</v>
      </c>
      <c r="K10" s="200" t="n">
        <v>1</v>
      </c>
      <c r="L10" s="201" t="n">
        <v>68</v>
      </c>
      <c r="M10" s="199" t="n">
        <v>47</v>
      </c>
      <c r="N10" s="200" t="n">
        <v>21</v>
      </c>
      <c r="O10" s="201" t="n">
        <v>5</v>
      </c>
      <c r="P10" s="250" t="s">
        <v>68</v>
      </c>
      <c r="Q10" s="200" t="n">
        <v>5</v>
      </c>
      <c r="R10" s="256" t="s">
        <v>68</v>
      </c>
      <c r="S10" s="250" t="s">
        <v>68</v>
      </c>
      <c r="T10" s="257" t="s">
        <v>68</v>
      </c>
      <c r="U10" s="201" t="n">
        <v>8</v>
      </c>
      <c r="V10" s="199" t="n">
        <v>3</v>
      </c>
      <c r="W10" s="200" t="n">
        <v>5</v>
      </c>
      <c r="X10" s="201" t="n">
        <v>5</v>
      </c>
      <c r="Y10" s="201" t="n">
        <v>8</v>
      </c>
      <c r="Z10" s="201" t="n">
        <v>5</v>
      </c>
      <c r="AA10" s="201" t="n">
        <v>5</v>
      </c>
      <c r="AB10" s="227" t="n">
        <v>5</v>
      </c>
      <c r="AC10" s="296" t="s">
        <v>68</v>
      </c>
    </row>
    <row r="11" customFormat="false" ht="18" hidden="false" customHeight="true" outlineLevel="0" collapsed="false">
      <c r="B11" s="198" t="s">
        <v>189</v>
      </c>
      <c r="C11" s="201" t="n">
        <v>148</v>
      </c>
      <c r="D11" s="201" t="n">
        <v>82</v>
      </c>
      <c r="E11" s="200" t="n">
        <v>66</v>
      </c>
      <c r="F11" s="201" t="n">
        <v>8</v>
      </c>
      <c r="G11" s="199" t="n">
        <v>7</v>
      </c>
      <c r="H11" s="200" t="n">
        <v>1</v>
      </c>
      <c r="I11" s="201" t="n">
        <v>9</v>
      </c>
      <c r="J11" s="199" t="n">
        <v>8</v>
      </c>
      <c r="K11" s="200" t="n">
        <v>1</v>
      </c>
      <c r="L11" s="201" t="n">
        <v>105</v>
      </c>
      <c r="M11" s="199" t="n">
        <v>58</v>
      </c>
      <c r="N11" s="200" t="n">
        <v>47</v>
      </c>
      <c r="O11" s="201" t="n">
        <v>8</v>
      </c>
      <c r="P11" s="250" t="s">
        <v>68</v>
      </c>
      <c r="Q11" s="200" t="n">
        <v>8</v>
      </c>
      <c r="R11" s="201" t="n">
        <v>1</v>
      </c>
      <c r="S11" s="250" t="s">
        <v>68</v>
      </c>
      <c r="T11" s="200" t="n">
        <v>1</v>
      </c>
      <c r="U11" s="201" t="n">
        <v>17</v>
      </c>
      <c r="V11" s="199" t="n">
        <v>9</v>
      </c>
      <c r="W11" s="200" t="n">
        <v>8</v>
      </c>
      <c r="X11" s="201" t="n">
        <v>9</v>
      </c>
      <c r="Y11" s="201" t="n">
        <v>18</v>
      </c>
      <c r="Z11" s="201" t="n">
        <v>9</v>
      </c>
      <c r="AA11" s="201" t="n">
        <v>9</v>
      </c>
      <c r="AB11" s="227" t="n">
        <v>9</v>
      </c>
      <c r="AC11" s="296" t="s">
        <v>68</v>
      </c>
    </row>
    <row r="12" customFormat="false" ht="18" hidden="false" customHeight="true" outlineLevel="0" collapsed="false">
      <c r="B12" s="198" t="s">
        <v>190</v>
      </c>
      <c r="C12" s="201" t="n">
        <v>91</v>
      </c>
      <c r="D12" s="201" t="n">
        <v>61</v>
      </c>
      <c r="E12" s="200" t="n">
        <v>30</v>
      </c>
      <c r="F12" s="201" t="n">
        <v>6</v>
      </c>
      <c r="G12" s="199" t="n">
        <v>6</v>
      </c>
      <c r="H12" s="257" t="s">
        <v>68</v>
      </c>
      <c r="I12" s="201" t="n">
        <v>6</v>
      </c>
      <c r="J12" s="199" t="n">
        <v>6</v>
      </c>
      <c r="K12" s="257" t="s">
        <v>68</v>
      </c>
      <c r="L12" s="201" t="n">
        <v>64</v>
      </c>
      <c r="M12" s="199" t="n">
        <v>47</v>
      </c>
      <c r="N12" s="200" t="n">
        <v>17</v>
      </c>
      <c r="O12" s="201" t="n">
        <v>6</v>
      </c>
      <c r="P12" s="250" t="s">
        <v>68</v>
      </c>
      <c r="Q12" s="200" t="n">
        <v>6</v>
      </c>
      <c r="R12" s="256" t="s">
        <v>68</v>
      </c>
      <c r="S12" s="250" t="s">
        <v>68</v>
      </c>
      <c r="T12" s="257" t="s">
        <v>68</v>
      </c>
      <c r="U12" s="201" t="n">
        <v>9</v>
      </c>
      <c r="V12" s="199" t="n">
        <v>2</v>
      </c>
      <c r="W12" s="200" t="n">
        <v>7</v>
      </c>
      <c r="X12" s="201" t="n">
        <v>6</v>
      </c>
      <c r="Y12" s="201" t="n">
        <v>16</v>
      </c>
      <c r="Z12" s="201" t="n">
        <v>6</v>
      </c>
      <c r="AA12" s="201" t="n">
        <v>6</v>
      </c>
      <c r="AB12" s="227" t="n">
        <v>6</v>
      </c>
      <c r="AC12" s="296" t="s">
        <v>68</v>
      </c>
    </row>
    <row r="13" customFormat="false" ht="18" hidden="false" customHeight="true" outlineLevel="0" collapsed="false">
      <c r="B13" s="198" t="s">
        <v>191</v>
      </c>
      <c r="C13" s="201" t="n">
        <v>131</v>
      </c>
      <c r="D13" s="201" t="n">
        <v>81</v>
      </c>
      <c r="E13" s="200" t="n">
        <v>50</v>
      </c>
      <c r="F13" s="201" t="n">
        <v>7</v>
      </c>
      <c r="G13" s="199" t="n">
        <v>7</v>
      </c>
      <c r="H13" s="257" t="s">
        <v>68</v>
      </c>
      <c r="I13" s="201" t="n">
        <v>7</v>
      </c>
      <c r="J13" s="199" t="n">
        <v>6</v>
      </c>
      <c r="K13" s="200" t="n">
        <v>1</v>
      </c>
      <c r="L13" s="201" t="n">
        <v>99</v>
      </c>
      <c r="M13" s="199" t="n">
        <v>64</v>
      </c>
      <c r="N13" s="200" t="n">
        <v>35</v>
      </c>
      <c r="O13" s="201" t="n">
        <v>7</v>
      </c>
      <c r="P13" s="250" t="s">
        <v>68</v>
      </c>
      <c r="Q13" s="200" t="n">
        <v>7</v>
      </c>
      <c r="R13" s="256" t="s">
        <v>68</v>
      </c>
      <c r="S13" s="250" t="s">
        <v>68</v>
      </c>
      <c r="T13" s="257" t="s">
        <v>68</v>
      </c>
      <c r="U13" s="201" t="n">
        <v>11</v>
      </c>
      <c r="V13" s="199" t="n">
        <v>4</v>
      </c>
      <c r="W13" s="200" t="n">
        <v>7</v>
      </c>
      <c r="X13" s="201" t="n">
        <v>7</v>
      </c>
      <c r="Y13" s="201" t="n">
        <v>14</v>
      </c>
      <c r="Z13" s="201" t="n">
        <v>7</v>
      </c>
      <c r="AA13" s="201" t="n">
        <v>7</v>
      </c>
      <c r="AB13" s="227" t="n">
        <v>6</v>
      </c>
      <c r="AC13" s="296" t="s">
        <v>68</v>
      </c>
    </row>
    <row r="14" customFormat="false" ht="18" hidden="false" customHeight="true" outlineLevel="0" collapsed="false">
      <c r="B14" s="198" t="s">
        <v>192</v>
      </c>
      <c r="C14" s="201" t="n">
        <v>87</v>
      </c>
      <c r="D14" s="201" t="n">
        <v>55</v>
      </c>
      <c r="E14" s="200" t="n">
        <v>32</v>
      </c>
      <c r="F14" s="201" t="n">
        <v>5</v>
      </c>
      <c r="G14" s="199" t="n">
        <v>5</v>
      </c>
      <c r="H14" s="257" t="s">
        <v>68</v>
      </c>
      <c r="I14" s="201" t="n">
        <v>6</v>
      </c>
      <c r="J14" s="199" t="n">
        <v>6</v>
      </c>
      <c r="K14" s="257" t="s">
        <v>68</v>
      </c>
      <c r="L14" s="201" t="n">
        <v>62</v>
      </c>
      <c r="M14" s="199" t="n">
        <v>40</v>
      </c>
      <c r="N14" s="200" t="n">
        <v>22</v>
      </c>
      <c r="O14" s="201" t="n">
        <v>5</v>
      </c>
      <c r="P14" s="250" t="s">
        <v>68</v>
      </c>
      <c r="Q14" s="200" t="n">
        <v>5</v>
      </c>
      <c r="R14" s="201" t="n">
        <v>1</v>
      </c>
      <c r="S14" s="250" t="s">
        <v>68</v>
      </c>
      <c r="T14" s="200" t="n">
        <v>1</v>
      </c>
      <c r="U14" s="201" t="n">
        <v>8</v>
      </c>
      <c r="V14" s="199" t="n">
        <v>4</v>
      </c>
      <c r="W14" s="200" t="n">
        <v>4</v>
      </c>
      <c r="X14" s="201" t="n">
        <v>5</v>
      </c>
      <c r="Y14" s="201" t="n">
        <v>13</v>
      </c>
      <c r="Z14" s="201" t="n">
        <v>5</v>
      </c>
      <c r="AA14" s="201" t="n">
        <v>5</v>
      </c>
      <c r="AB14" s="227" t="n">
        <v>5</v>
      </c>
      <c r="AC14" s="296" t="s">
        <v>68</v>
      </c>
    </row>
    <row r="15" customFormat="false" ht="18" hidden="false" customHeight="true" outlineLevel="0" collapsed="false">
      <c r="B15" s="198" t="s">
        <v>193</v>
      </c>
      <c r="C15" s="201" t="n">
        <v>206</v>
      </c>
      <c r="D15" s="201" t="n">
        <v>140</v>
      </c>
      <c r="E15" s="200" t="n">
        <v>66</v>
      </c>
      <c r="F15" s="201" t="n">
        <v>11</v>
      </c>
      <c r="G15" s="199" t="n">
        <v>10</v>
      </c>
      <c r="H15" s="200" t="n">
        <v>1</v>
      </c>
      <c r="I15" s="201" t="n">
        <v>12</v>
      </c>
      <c r="J15" s="199" t="n">
        <v>11</v>
      </c>
      <c r="K15" s="200" t="n">
        <v>1</v>
      </c>
      <c r="L15" s="201" t="n">
        <v>156</v>
      </c>
      <c r="M15" s="199" t="n">
        <v>108</v>
      </c>
      <c r="N15" s="200" t="n">
        <v>48</v>
      </c>
      <c r="O15" s="201" t="n">
        <v>11</v>
      </c>
      <c r="P15" s="250" t="s">
        <v>68</v>
      </c>
      <c r="Q15" s="200" t="n">
        <v>11</v>
      </c>
      <c r="R15" s="256" t="s">
        <v>68</v>
      </c>
      <c r="S15" s="250" t="s">
        <v>68</v>
      </c>
      <c r="T15" s="257" t="s">
        <v>68</v>
      </c>
      <c r="U15" s="201" t="n">
        <v>16</v>
      </c>
      <c r="V15" s="199" t="n">
        <v>11</v>
      </c>
      <c r="W15" s="200" t="n">
        <v>5</v>
      </c>
      <c r="X15" s="201" t="n">
        <v>11</v>
      </c>
      <c r="Y15" s="201" t="n">
        <v>33</v>
      </c>
      <c r="Z15" s="201" t="n">
        <v>11</v>
      </c>
      <c r="AA15" s="201" t="n">
        <v>11</v>
      </c>
      <c r="AB15" s="227" t="n">
        <v>11</v>
      </c>
      <c r="AC15" s="296" t="s">
        <v>68</v>
      </c>
    </row>
    <row r="16" customFormat="false" ht="18" hidden="false" customHeight="true" outlineLevel="0" collapsed="false">
      <c r="B16" s="198" t="s">
        <v>194</v>
      </c>
      <c r="C16" s="201" t="n">
        <v>71</v>
      </c>
      <c r="D16" s="201" t="n">
        <v>38</v>
      </c>
      <c r="E16" s="200" t="n">
        <v>33</v>
      </c>
      <c r="F16" s="201" t="n">
        <v>3</v>
      </c>
      <c r="G16" s="199" t="n">
        <v>2</v>
      </c>
      <c r="H16" s="200" t="n">
        <v>1</v>
      </c>
      <c r="I16" s="201" t="n">
        <v>3</v>
      </c>
      <c r="J16" s="199" t="n">
        <v>2</v>
      </c>
      <c r="K16" s="200" t="n">
        <v>1</v>
      </c>
      <c r="L16" s="201" t="n">
        <v>53</v>
      </c>
      <c r="M16" s="199" t="n">
        <v>29</v>
      </c>
      <c r="N16" s="200" t="n">
        <v>24</v>
      </c>
      <c r="O16" s="201" t="n">
        <v>3</v>
      </c>
      <c r="P16" s="250" t="s">
        <v>68</v>
      </c>
      <c r="Q16" s="200" t="n">
        <v>3</v>
      </c>
      <c r="R16" s="256" t="s">
        <v>68</v>
      </c>
      <c r="S16" s="250" t="s">
        <v>68</v>
      </c>
      <c r="T16" s="257" t="s">
        <v>68</v>
      </c>
      <c r="U16" s="201" t="n">
        <v>9</v>
      </c>
      <c r="V16" s="199" t="n">
        <v>5</v>
      </c>
      <c r="W16" s="200" t="n">
        <v>4</v>
      </c>
      <c r="X16" s="201" t="n">
        <v>3</v>
      </c>
      <c r="Y16" s="201" t="n">
        <v>9</v>
      </c>
      <c r="Z16" s="201" t="n">
        <v>3</v>
      </c>
      <c r="AA16" s="201" t="n">
        <v>3</v>
      </c>
      <c r="AB16" s="227" t="n">
        <v>3</v>
      </c>
      <c r="AC16" s="296" t="s">
        <v>68</v>
      </c>
    </row>
    <row r="17" customFormat="false" ht="18" hidden="false" customHeight="true" outlineLevel="0" collapsed="false">
      <c r="B17" s="198" t="s">
        <v>195</v>
      </c>
      <c r="C17" s="201" t="n">
        <v>210</v>
      </c>
      <c r="D17" s="201" t="n">
        <v>130</v>
      </c>
      <c r="E17" s="200" t="n">
        <v>80</v>
      </c>
      <c r="F17" s="201" t="n">
        <v>12</v>
      </c>
      <c r="G17" s="199" t="n">
        <v>11</v>
      </c>
      <c r="H17" s="200" t="n">
        <v>1</v>
      </c>
      <c r="I17" s="201" t="n">
        <v>12</v>
      </c>
      <c r="J17" s="199" t="n">
        <v>12</v>
      </c>
      <c r="K17" s="257" t="s">
        <v>68</v>
      </c>
      <c r="L17" s="201" t="n">
        <v>153</v>
      </c>
      <c r="M17" s="199" t="n">
        <v>97</v>
      </c>
      <c r="N17" s="200" t="n">
        <v>56</v>
      </c>
      <c r="O17" s="201" t="n">
        <v>12</v>
      </c>
      <c r="P17" s="250" t="s">
        <v>68</v>
      </c>
      <c r="Q17" s="200" t="n">
        <v>12</v>
      </c>
      <c r="R17" s="201" t="n">
        <v>1</v>
      </c>
      <c r="S17" s="250" t="s">
        <v>68</v>
      </c>
      <c r="T17" s="200" t="n">
        <v>1</v>
      </c>
      <c r="U17" s="201" t="n">
        <v>20</v>
      </c>
      <c r="V17" s="199" t="n">
        <v>10</v>
      </c>
      <c r="W17" s="200" t="n">
        <v>10</v>
      </c>
      <c r="X17" s="201" t="n">
        <v>12</v>
      </c>
      <c r="Y17" s="201" t="n">
        <v>30</v>
      </c>
      <c r="Z17" s="201" t="n">
        <v>12</v>
      </c>
      <c r="AA17" s="201" t="n">
        <v>12</v>
      </c>
      <c r="AB17" s="227" t="n">
        <v>12</v>
      </c>
      <c r="AC17" s="296" t="s">
        <v>68</v>
      </c>
    </row>
    <row r="18" customFormat="false" ht="18" hidden="false" customHeight="true" outlineLevel="0" collapsed="false">
      <c r="B18" s="203" t="s">
        <v>196</v>
      </c>
      <c r="C18" s="228" t="n">
        <v>92</v>
      </c>
      <c r="D18" s="206" t="n">
        <v>56</v>
      </c>
      <c r="E18" s="207" t="n">
        <v>36</v>
      </c>
      <c r="F18" s="206" t="n">
        <v>5</v>
      </c>
      <c r="G18" s="205" t="n">
        <v>4</v>
      </c>
      <c r="H18" s="207" t="n">
        <v>1</v>
      </c>
      <c r="I18" s="206" t="n">
        <v>5</v>
      </c>
      <c r="J18" s="205" t="n">
        <v>5</v>
      </c>
      <c r="K18" s="265" t="s">
        <v>68</v>
      </c>
      <c r="L18" s="206" t="n">
        <v>68</v>
      </c>
      <c r="M18" s="205" t="n">
        <v>44</v>
      </c>
      <c r="N18" s="207" t="n">
        <v>24</v>
      </c>
      <c r="O18" s="206" t="n">
        <v>5</v>
      </c>
      <c r="P18" s="258" t="s">
        <v>68</v>
      </c>
      <c r="Q18" s="207" t="n">
        <v>5</v>
      </c>
      <c r="R18" s="252" t="s">
        <v>68</v>
      </c>
      <c r="S18" s="258" t="s">
        <v>68</v>
      </c>
      <c r="T18" s="265" t="s">
        <v>68</v>
      </c>
      <c r="U18" s="206" t="n">
        <v>9</v>
      </c>
      <c r="V18" s="205" t="n">
        <v>3</v>
      </c>
      <c r="W18" s="207" t="n">
        <v>6</v>
      </c>
      <c r="X18" s="206" t="n">
        <v>5</v>
      </c>
      <c r="Y18" s="206" t="n">
        <v>12</v>
      </c>
      <c r="Z18" s="206" t="n">
        <v>5</v>
      </c>
      <c r="AA18" s="206" t="n">
        <v>5</v>
      </c>
      <c r="AB18" s="229" t="n">
        <v>5</v>
      </c>
      <c r="AC18" s="253" t="n">
        <v>1</v>
      </c>
    </row>
    <row r="19" customFormat="false" ht="18" hidden="false" customHeight="true" outlineLevel="0" collapsed="false">
      <c r="B19" s="214" t="s">
        <v>197</v>
      </c>
      <c r="C19" s="215" t="n">
        <v>21</v>
      </c>
      <c r="D19" s="216" t="n">
        <v>14</v>
      </c>
      <c r="E19" s="217" t="n">
        <v>7</v>
      </c>
      <c r="F19" s="218" t="n">
        <v>1</v>
      </c>
      <c r="G19" s="216" t="n">
        <v>1</v>
      </c>
      <c r="H19" s="259" t="s">
        <v>68</v>
      </c>
      <c r="I19" s="218" t="n">
        <v>2</v>
      </c>
      <c r="J19" s="216" t="n">
        <v>1</v>
      </c>
      <c r="K19" s="217" t="n">
        <v>1</v>
      </c>
      <c r="L19" s="218" t="n">
        <v>12</v>
      </c>
      <c r="M19" s="216" t="n">
        <v>9</v>
      </c>
      <c r="N19" s="217" t="n">
        <v>3</v>
      </c>
      <c r="O19" s="218" t="n">
        <v>1</v>
      </c>
      <c r="P19" s="260" t="s">
        <v>68</v>
      </c>
      <c r="Q19" s="217" t="n">
        <v>1</v>
      </c>
      <c r="R19" s="273" t="s">
        <v>68</v>
      </c>
      <c r="S19" s="260" t="s">
        <v>68</v>
      </c>
      <c r="T19" s="259" t="s">
        <v>68</v>
      </c>
      <c r="U19" s="218" t="n">
        <v>5</v>
      </c>
      <c r="V19" s="216" t="n">
        <v>3</v>
      </c>
      <c r="W19" s="217" t="n">
        <v>2</v>
      </c>
      <c r="X19" s="261" t="n">
        <v>2</v>
      </c>
      <c r="Y19" s="261" t="n">
        <v>3</v>
      </c>
      <c r="Z19" s="261" t="n">
        <v>2</v>
      </c>
      <c r="AA19" s="261" t="n">
        <v>2</v>
      </c>
      <c r="AB19" s="261" t="n">
        <v>2</v>
      </c>
      <c r="AC19" s="350" t="s">
        <v>68</v>
      </c>
    </row>
    <row r="20" customFormat="false" ht="18" hidden="false" customHeight="true" outlineLevel="0" collapsed="false">
      <c r="B20" s="203" t="s">
        <v>198</v>
      </c>
      <c r="C20" s="204" t="n">
        <v>21</v>
      </c>
      <c r="D20" s="263" t="n">
        <v>14</v>
      </c>
      <c r="E20" s="264" t="n">
        <v>7</v>
      </c>
      <c r="F20" s="206" t="n">
        <v>1</v>
      </c>
      <c r="G20" s="205" t="n">
        <v>1</v>
      </c>
      <c r="H20" s="265" t="s">
        <v>68</v>
      </c>
      <c r="I20" s="206" t="n">
        <v>2</v>
      </c>
      <c r="J20" s="205" t="n">
        <v>1</v>
      </c>
      <c r="K20" s="207" t="n">
        <v>1</v>
      </c>
      <c r="L20" s="206" t="n">
        <v>12</v>
      </c>
      <c r="M20" s="205" t="n">
        <v>9</v>
      </c>
      <c r="N20" s="207" t="n">
        <v>3</v>
      </c>
      <c r="O20" s="206" t="n">
        <v>1</v>
      </c>
      <c r="P20" s="258" t="s">
        <v>68</v>
      </c>
      <c r="Q20" s="207" t="n">
        <v>1</v>
      </c>
      <c r="R20" s="252" t="s">
        <v>68</v>
      </c>
      <c r="S20" s="258" t="s">
        <v>68</v>
      </c>
      <c r="T20" s="265" t="s">
        <v>68</v>
      </c>
      <c r="U20" s="206" t="n">
        <v>5</v>
      </c>
      <c r="V20" s="205" t="n">
        <v>3</v>
      </c>
      <c r="W20" s="207" t="n">
        <v>2</v>
      </c>
      <c r="X20" s="206" t="n">
        <v>2</v>
      </c>
      <c r="Y20" s="206" t="n">
        <v>3</v>
      </c>
      <c r="Z20" s="206" t="n">
        <v>2</v>
      </c>
      <c r="AA20" s="206" t="n">
        <v>2</v>
      </c>
      <c r="AB20" s="309" t="n">
        <v>2</v>
      </c>
      <c r="AC20" s="297" t="s">
        <v>68</v>
      </c>
    </row>
    <row r="21" customFormat="false" ht="18" hidden="false" customHeight="true" outlineLevel="0" collapsed="false">
      <c r="B21" s="214" t="s">
        <v>199</v>
      </c>
      <c r="C21" s="216" t="n">
        <v>47</v>
      </c>
      <c r="D21" s="216" t="n">
        <v>27</v>
      </c>
      <c r="E21" s="217" t="n">
        <v>20</v>
      </c>
      <c r="F21" s="216" t="n">
        <v>3</v>
      </c>
      <c r="G21" s="216" t="n">
        <v>3</v>
      </c>
      <c r="H21" s="259" t="s">
        <v>68</v>
      </c>
      <c r="I21" s="216" t="n">
        <v>3</v>
      </c>
      <c r="J21" s="216" t="n">
        <v>2</v>
      </c>
      <c r="K21" s="217" t="n">
        <v>1</v>
      </c>
      <c r="L21" s="216" t="n">
        <v>33</v>
      </c>
      <c r="M21" s="216" t="n">
        <v>21</v>
      </c>
      <c r="N21" s="217" t="n">
        <v>12</v>
      </c>
      <c r="O21" s="216" t="n">
        <v>3</v>
      </c>
      <c r="P21" s="260" t="s">
        <v>68</v>
      </c>
      <c r="Q21" s="217" t="n">
        <v>3</v>
      </c>
      <c r="R21" s="260" t="s">
        <v>68</v>
      </c>
      <c r="S21" s="260" t="s">
        <v>68</v>
      </c>
      <c r="T21" s="259" t="s">
        <v>68</v>
      </c>
      <c r="U21" s="216" t="n">
        <v>5</v>
      </c>
      <c r="V21" s="216" t="n">
        <v>1</v>
      </c>
      <c r="W21" s="217" t="n">
        <v>4</v>
      </c>
      <c r="X21" s="261" t="n">
        <v>3</v>
      </c>
      <c r="Y21" s="261" t="n">
        <v>7</v>
      </c>
      <c r="Z21" s="261" t="n">
        <v>3</v>
      </c>
      <c r="AA21" s="261" t="n">
        <v>3</v>
      </c>
      <c r="AB21" s="261" t="n">
        <v>3</v>
      </c>
      <c r="AC21" s="304" t="s">
        <v>68</v>
      </c>
    </row>
    <row r="22" customFormat="false" ht="18" hidden="false" customHeight="true" outlineLevel="0" collapsed="false">
      <c r="B22" s="230" t="s">
        <v>273</v>
      </c>
      <c r="C22" s="221" t="n">
        <v>21</v>
      </c>
      <c r="D22" s="201" t="n">
        <v>11</v>
      </c>
      <c r="E22" s="200" t="n">
        <v>10</v>
      </c>
      <c r="F22" s="224" t="n">
        <v>1</v>
      </c>
      <c r="G22" s="199" t="n">
        <v>1</v>
      </c>
      <c r="H22" s="257" t="s">
        <v>68</v>
      </c>
      <c r="I22" s="224" t="n">
        <v>1</v>
      </c>
      <c r="J22" s="199" t="n">
        <v>1</v>
      </c>
      <c r="K22" s="257" t="s">
        <v>68</v>
      </c>
      <c r="L22" s="224" t="n">
        <v>14</v>
      </c>
      <c r="M22" s="199" t="n">
        <v>8</v>
      </c>
      <c r="N22" s="200" t="n">
        <v>6</v>
      </c>
      <c r="O22" s="224" t="n">
        <v>1</v>
      </c>
      <c r="P22" s="250" t="s">
        <v>68</v>
      </c>
      <c r="Q22" s="200" t="n">
        <v>1</v>
      </c>
      <c r="R22" s="267" t="s">
        <v>68</v>
      </c>
      <c r="S22" s="250" t="s">
        <v>68</v>
      </c>
      <c r="T22" s="257" t="s">
        <v>68</v>
      </c>
      <c r="U22" s="224" t="n">
        <v>4</v>
      </c>
      <c r="V22" s="199" t="n">
        <v>1</v>
      </c>
      <c r="W22" s="200" t="n">
        <v>3</v>
      </c>
      <c r="X22" s="224" t="n">
        <v>1</v>
      </c>
      <c r="Y22" s="224" t="n">
        <v>3</v>
      </c>
      <c r="Z22" s="224" t="n">
        <v>1</v>
      </c>
      <c r="AA22" s="224" t="n">
        <v>1</v>
      </c>
      <c r="AB22" s="224" t="n">
        <v>1</v>
      </c>
      <c r="AC22" s="351" t="s">
        <v>68</v>
      </c>
    </row>
    <row r="23" customFormat="false" ht="18" hidden="false" customHeight="true" outlineLevel="0" collapsed="false">
      <c r="B23" s="198" t="s">
        <v>248</v>
      </c>
      <c r="C23" s="225" t="n">
        <v>15</v>
      </c>
      <c r="D23" s="201" t="n">
        <v>9</v>
      </c>
      <c r="E23" s="200" t="n">
        <v>6</v>
      </c>
      <c r="F23" s="227" t="n">
        <v>1</v>
      </c>
      <c r="G23" s="199" t="n">
        <v>1</v>
      </c>
      <c r="H23" s="257" t="s">
        <v>68</v>
      </c>
      <c r="I23" s="227" t="n">
        <v>1</v>
      </c>
      <c r="J23" s="250" t="s">
        <v>68</v>
      </c>
      <c r="K23" s="200" t="n">
        <v>1</v>
      </c>
      <c r="L23" s="227" t="n">
        <v>11</v>
      </c>
      <c r="M23" s="199" t="n">
        <v>8</v>
      </c>
      <c r="N23" s="200" t="n">
        <v>3</v>
      </c>
      <c r="O23" s="227" t="n">
        <v>1</v>
      </c>
      <c r="P23" s="250" t="s">
        <v>68</v>
      </c>
      <c r="Q23" s="200" t="n">
        <v>1</v>
      </c>
      <c r="R23" s="272" t="s">
        <v>68</v>
      </c>
      <c r="S23" s="250" t="s">
        <v>68</v>
      </c>
      <c r="T23" s="257" t="s">
        <v>68</v>
      </c>
      <c r="U23" s="227" t="n">
        <v>1</v>
      </c>
      <c r="V23" s="250" t="s">
        <v>68</v>
      </c>
      <c r="W23" s="200" t="n">
        <v>1</v>
      </c>
      <c r="X23" s="227" t="n">
        <v>1</v>
      </c>
      <c r="Y23" s="227" t="n">
        <v>3</v>
      </c>
      <c r="Z23" s="227" t="n">
        <v>1</v>
      </c>
      <c r="AA23" s="227" t="n">
        <v>1</v>
      </c>
      <c r="AB23" s="227" t="n">
        <v>1</v>
      </c>
      <c r="AC23" s="296" t="s">
        <v>68</v>
      </c>
    </row>
    <row r="24" customFormat="false" ht="18" hidden="false" customHeight="true" outlineLevel="0" collapsed="false">
      <c r="B24" s="203" t="s">
        <v>249</v>
      </c>
      <c r="C24" s="228" t="n">
        <v>11</v>
      </c>
      <c r="D24" s="206" t="n">
        <v>7</v>
      </c>
      <c r="E24" s="207" t="n">
        <v>4</v>
      </c>
      <c r="F24" s="229" t="n">
        <v>1</v>
      </c>
      <c r="G24" s="205" t="n">
        <v>1</v>
      </c>
      <c r="H24" s="265" t="s">
        <v>68</v>
      </c>
      <c r="I24" s="229" t="n">
        <v>1</v>
      </c>
      <c r="J24" s="205" t="n">
        <v>1</v>
      </c>
      <c r="K24" s="265" t="s">
        <v>68</v>
      </c>
      <c r="L24" s="229" t="n">
        <v>8</v>
      </c>
      <c r="M24" s="205" t="n">
        <v>5</v>
      </c>
      <c r="N24" s="207" t="n">
        <v>3</v>
      </c>
      <c r="O24" s="229" t="n">
        <v>1</v>
      </c>
      <c r="P24" s="258" t="s">
        <v>68</v>
      </c>
      <c r="Q24" s="207" t="n">
        <v>1</v>
      </c>
      <c r="R24" s="270" t="s">
        <v>68</v>
      </c>
      <c r="S24" s="258" t="s">
        <v>68</v>
      </c>
      <c r="T24" s="265" t="s">
        <v>68</v>
      </c>
      <c r="U24" s="270" t="s">
        <v>68</v>
      </c>
      <c r="V24" s="258" t="s">
        <v>68</v>
      </c>
      <c r="W24" s="265" t="s">
        <v>68</v>
      </c>
      <c r="X24" s="229" t="n">
        <v>1</v>
      </c>
      <c r="Y24" s="229" t="n">
        <v>1</v>
      </c>
      <c r="Z24" s="229" t="n">
        <v>1</v>
      </c>
      <c r="AA24" s="229" t="n">
        <v>1</v>
      </c>
      <c r="AB24" s="229" t="n">
        <v>1</v>
      </c>
      <c r="AC24" s="352" t="s">
        <v>68</v>
      </c>
    </row>
    <row r="25" customFormat="false" ht="18" hidden="false" customHeight="true" outlineLevel="0" collapsed="false">
      <c r="B25" s="214" t="s">
        <v>203</v>
      </c>
      <c r="C25" s="215" t="n">
        <v>114</v>
      </c>
      <c r="D25" s="216" t="n">
        <v>72</v>
      </c>
      <c r="E25" s="217" t="n">
        <v>42</v>
      </c>
      <c r="F25" s="218" t="n">
        <v>7</v>
      </c>
      <c r="G25" s="216" t="n">
        <v>7</v>
      </c>
      <c r="H25" s="259" t="s">
        <v>68</v>
      </c>
      <c r="I25" s="218" t="n">
        <v>8</v>
      </c>
      <c r="J25" s="216" t="n">
        <v>8</v>
      </c>
      <c r="K25" s="259" t="s">
        <v>68</v>
      </c>
      <c r="L25" s="218" t="n">
        <v>83</v>
      </c>
      <c r="M25" s="216" t="n">
        <v>52</v>
      </c>
      <c r="N25" s="217" t="n">
        <v>31</v>
      </c>
      <c r="O25" s="218" t="n">
        <v>7</v>
      </c>
      <c r="P25" s="260" t="s">
        <v>68</v>
      </c>
      <c r="Q25" s="217" t="n">
        <v>7</v>
      </c>
      <c r="R25" s="273" t="s">
        <v>68</v>
      </c>
      <c r="S25" s="260" t="s">
        <v>68</v>
      </c>
      <c r="T25" s="259" t="s">
        <v>68</v>
      </c>
      <c r="U25" s="218" t="n">
        <v>9</v>
      </c>
      <c r="V25" s="216" t="n">
        <v>5</v>
      </c>
      <c r="W25" s="217" t="n">
        <v>4</v>
      </c>
      <c r="X25" s="261" t="n">
        <v>7</v>
      </c>
      <c r="Y25" s="261" t="n">
        <v>18</v>
      </c>
      <c r="Z25" s="261" t="n">
        <v>7</v>
      </c>
      <c r="AA25" s="261" t="n">
        <v>7</v>
      </c>
      <c r="AB25" s="261" t="n">
        <v>7</v>
      </c>
      <c r="AC25" s="304" t="s">
        <v>68</v>
      </c>
    </row>
    <row r="26" customFormat="false" ht="18" hidden="false" customHeight="true" outlineLevel="0" collapsed="false">
      <c r="B26" s="230" t="s">
        <v>204</v>
      </c>
      <c r="C26" s="221" t="n">
        <v>15</v>
      </c>
      <c r="D26" s="201" t="n">
        <v>10</v>
      </c>
      <c r="E26" s="200" t="n">
        <v>5</v>
      </c>
      <c r="F26" s="201" t="n">
        <v>1</v>
      </c>
      <c r="G26" s="199" t="n">
        <v>1</v>
      </c>
      <c r="H26" s="257" t="s">
        <v>68</v>
      </c>
      <c r="I26" s="201" t="n">
        <v>1</v>
      </c>
      <c r="J26" s="199" t="n">
        <v>1</v>
      </c>
      <c r="K26" s="257" t="s">
        <v>68</v>
      </c>
      <c r="L26" s="201" t="n">
        <v>12</v>
      </c>
      <c r="M26" s="199" t="n">
        <v>8</v>
      </c>
      <c r="N26" s="200" t="n">
        <v>4</v>
      </c>
      <c r="O26" s="201" t="n">
        <v>1</v>
      </c>
      <c r="P26" s="250" t="s">
        <v>68</v>
      </c>
      <c r="Q26" s="200" t="n">
        <v>1</v>
      </c>
      <c r="R26" s="256" t="s">
        <v>68</v>
      </c>
      <c r="S26" s="250" t="s">
        <v>68</v>
      </c>
      <c r="T26" s="257" t="s">
        <v>68</v>
      </c>
      <c r="U26" s="256" t="s">
        <v>68</v>
      </c>
      <c r="V26" s="250" t="s">
        <v>68</v>
      </c>
      <c r="W26" s="257" t="s">
        <v>68</v>
      </c>
      <c r="X26" s="201" t="n">
        <v>1</v>
      </c>
      <c r="Y26" s="201" t="n">
        <v>3</v>
      </c>
      <c r="Z26" s="201" t="n">
        <v>1</v>
      </c>
      <c r="AA26" s="201" t="n">
        <v>1</v>
      </c>
      <c r="AB26" s="224" t="n">
        <v>1</v>
      </c>
      <c r="AC26" s="296" t="s">
        <v>68</v>
      </c>
    </row>
    <row r="27" customFormat="false" ht="18" hidden="false" customHeight="true" outlineLevel="0" collapsed="false">
      <c r="B27" s="198" t="s">
        <v>250</v>
      </c>
      <c r="C27" s="225" t="n">
        <v>21</v>
      </c>
      <c r="D27" s="201" t="n">
        <v>13</v>
      </c>
      <c r="E27" s="200" t="n">
        <v>8</v>
      </c>
      <c r="F27" s="201" t="n">
        <v>1</v>
      </c>
      <c r="G27" s="199" t="n">
        <v>1</v>
      </c>
      <c r="H27" s="257" t="s">
        <v>68</v>
      </c>
      <c r="I27" s="201" t="n">
        <v>1</v>
      </c>
      <c r="J27" s="199" t="n">
        <v>1</v>
      </c>
      <c r="K27" s="257" t="s">
        <v>68</v>
      </c>
      <c r="L27" s="201" t="n">
        <v>16</v>
      </c>
      <c r="M27" s="199" t="n">
        <v>10</v>
      </c>
      <c r="N27" s="200" t="n">
        <v>6</v>
      </c>
      <c r="O27" s="201" t="n">
        <v>1</v>
      </c>
      <c r="P27" s="250" t="s">
        <v>68</v>
      </c>
      <c r="Q27" s="200" t="n">
        <v>1</v>
      </c>
      <c r="R27" s="256" t="s">
        <v>68</v>
      </c>
      <c r="S27" s="250" t="s">
        <v>68</v>
      </c>
      <c r="T27" s="257" t="s">
        <v>68</v>
      </c>
      <c r="U27" s="201" t="n">
        <v>2</v>
      </c>
      <c r="V27" s="199" t="n">
        <v>1</v>
      </c>
      <c r="W27" s="200" t="n">
        <v>1</v>
      </c>
      <c r="X27" s="227" t="n">
        <v>1</v>
      </c>
      <c r="Y27" s="201" t="n">
        <v>3</v>
      </c>
      <c r="Z27" s="227" t="n">
        <v>1</v>
      </c>
      <c r="AA27" s="227" t="n">
        <v>1</v>
      </c>
      <c r="AB27" s="227" t="n">
        <v>1</v>
      </c>
      <c r="AC27" s="296" t="s">
        <v>68</v>
      </c>
    </row>
    <row r="28" customFormat="false" ht="18" hidden="false" customHeight="true" outlineLevel="0" collapsed="false">
      <c r="B28" s="198" t="s">
        <v>251</v>
      </c>
      <c r="C28" s="225" t="n">
        <v>15</v>
      </c>
      <c r="D28" s="201" t="n">
        <v>8</v>
      </c>
      <c r="E28" s="200" t="n">
        <v>7</v>
      </c>
      <c r="F28" s="201" t="n">
        <v>1</v>
      </c>
      <c r="G28" s="199" t="n">
        <v>1</v>
      </c>
      <c r="H28" s="257" t="s">
        <v>68</v>
      </c>
      <c r="I28" s="201" t="n">
        <v>1</v>
      </c>
      <c r="J28" s="199" t="n">
        <v>1</v>
      </c>
      <c r="K28" s="257" t="s">
        <v>68</v>
      </c>
      <c r="L28" s="201" t="n">
        <v>11</v>
      </c>
      <c r="M28" s="199" t="n">
        <v>6</v>
      </c>
      <c r="N28" s="200" t="n">
        <v>5</v>
      </c>
      <c r="O28" s="201" t="n">
        <v>1</v>
      </c>
      <c r="P28" s="250" t="s">
        <v>68</v>
      </c>
      <c r="Q28" s="200" t="n">
        <v>1</v>
      </c>
      <c r="R28" s="256" t="s">
        <v>68</v>
      </c>
      <c r="S28" s="250" t="s">
        <v>68</v>
      </c>
      <c r="T28" s="257" t="s">
        <v>68</v>
      </c>
      <c r="U28" s="201" t="n">
        <v>1</v>
      </c>
      <c r="V28" s="250" t="s">
        <v>68</v>
      </c>
      <c r="W28" s="200" t="n">
        <v>1</v>
      </c>
      <c r="X28" s="227" t="n">
        <v>1</v>
      </c>
      <c r="Y28" s="201" t="n">
        <v>3</v>
      </c>
      <c r="Z28" s="227" t="n">
        <v>1</v>
      </c>
      <c r="AA28" s="227" t="n">
        <v>1</v>
      </c>
      <c r="AB28" s="227" t="n">
        <v>1</v>
      </c>
      <c r="AC28" s="296" t="s">
        <v>68</v>
      </c>
    </row>
    <row r="29" customFormat="false" ht="18" hidden="false" customHeight="true" outlineLevel="0" collapsed="false">
      <c r="B29" s="198" t="s">
        <v>252</v>
      </c>
      <c r="C29" s="225" t="n">
        <v>22</v>
      </c>
      <c r="D29" s="201" t="n">
        <v>12</v>
      </c>
      <c r="E29" s="200" t="n">
        <v>10</v>
      </c>
      <c r="F29" s="201" t="n">
        <v>1</v>
      </c>
      <c r="G29" s="199" t="n">
        <v>1</v>
      </c>
      <c r="H29" s="257" t="s">
        <v>68</v>
      </c>
      <c r="I29" s="201" t="n">
        <v>1</v>
      </c>
      <c r="J29" s="199" t="n">
        <v>1</v>
      </c>
      <c r="K29" s="257" t="s">
        <v>68</v>
      </c>
      <c r="L29" s="201" t="n">
        <v>16</v>
      </c>
      <c r="M29" s="199" t="n">
        <v>9</v>
      </c>
      <c r="N29" s="200" t="n">
        <v>7</v>
      </c>
      <c r="O29" s="201" t="n">
        <v>1</v>
      </c>
      <c r="P29" s="250" t="s">
        <v>68</v>
      </c>
      <c r="Q29" s="200" t="n">
        <v>1</v>
      </c>
      <c r="R29" s="256" t="s">
        <v>68</v>
      </c>
      <c r="S29" s="250" t="s">
        <v>68</v>
      </c>
      <c r="T29" s="257" t="s">
        <v>68</v>
      </c>
      <c r="U29" s="201" t="n">
        <v>3</v>
      </c>
      <c r="V29" s="199" t="n">
        <v>1</v>
      </c>
      <c r="W29" s="200" t="n">
        <v>2</v>
      </c>
      <c r="X29" s="227" t="n">
        <v>1</v>
      </c>
      <c r="Y29" s="201" t="n">
        <v>3</v>
      </c>
      <c r="Z29" s="227" t="n">
        <v>1</v>
      </c>
      <c r="AA29" s="227" t="n">
        <v>1</v>
      </c>
      <c r="AB29" s="227" t="n">
        <v>1</v>
      </c>
      <c r="AC29" s="296" t="s">
        <v>68</v>
      </c>
    </row>
    <row r="30" customFormat="false" ht="18" hidden="false" customHeight="true" outlineLevel="0" collapsed="false">
      <c r="B30" s="198" t="s">
        <v>253</v>
      </c>
      <c r="C30" s="225" t="n">
        <v>14</v>
      </c>
      <c r="D30" s="201" t="n">
        <v>11</v>
      </c>
      <c r="E30" s="200" t="n">
        <v>3</v>
      </c>
      <c r="F30" s="201" t="n">
        <v>1</v>
      </c>
      <c r="G30" s="199" t="n">
        <v>1</v>
      </c>
      <c r="H30" s="257" t="s">
        <v>68</v>
      </c>
      <c r="I30" s="201" t="n">
        <v>1</v>
      </c>
      <c r="J30" s="199" t="n">
        <v>1</v>
      </c>
      <c r="K30" s="257" t="s">
        <v>68</v>
      </c>
      <c r="L30" s="201" t="n">
        <v>10</v>
      </c>
      <c r="M30" s="199" t="n">
        <v>8</v>
      </c>
      <c r="N30" s="200" t="n">
        <v>2</v>
      </c>
      <c r="O30" s="201" t="n">
        <v>1</v>
      </c>
      <c r="P30" s="250" t="s">
        <v>68</v>
      </c>
      <c r="Q30" s="200" t="n">
        <v>1</v>
      </c>
      <c r="R30" s="256" t="s">
        <v>68</v>
      </c>
      <c r="S30" s="250" t="s">
        <v>68</v>
      </c>
      <c r="T30" s="257" t="s">
        <v>68</v>
      </c>
      <c r="U30" s="201" t="n">
        <v>1</v>
      </c>
      <c r="V30" s="199" t="n">
        <v>1</v>
      </c>
      <c r="W30" s="257" t="s">
        <v>68</v>
      </c>
      <c r="X30" s="227" t="n">
        <v>1</v>
      </c>
      <c r="Y30" s="201" t="n">
        <v>3</v>
      </c>
      <c r="Z30" s="227" t="n">
        <v>1</v>
      </c>
      <c r="AA30" s="227" t="n">
        <v>1</v>
      </c>
      <c r="AB30" s="227" t="n">
        <v>1</v>
      </c>
      <c r="AC30" s="296" t="s">
        <v>68</v>
      </c>
    </row>
    <row r="31" customFormat="false" ht="18" hidden="false" customHeight="true" outlineLevel="0" collapsed="false">
      <c r="B31" s="198" t="s">
        <v>254</v>
      </c>
      <c r="C31" s="225" t="n">
        <v>14</v>
      </c>
      <c r="D31" s="201" t="n">
        <v>10</v>
      </c>
      <c r="E31" s="200" t="n">
        <v>4</v>
      </c>
      <c r="F31" s="201" t="n">
        <v>1</v>
      </c>
      <c r="G31" s="199" t="n">
        <v>1</v>
      </c>
      <c r="H31" s="257" t="s">
        <v>68</v>
      </c>
      <c r="I31" s="201" t="n">
        <v>2</v>
      </c>
      <c r="J31" s="199" t="n">
        <v>2</v>
      </c>
      <c r="K31" s="257" t="s">
        <v>68</v>
      </c>
      <c r="L31" s="201" t="n">
        <v>9</v>
      </c>
      <c r="M31" s="199" t="n">
        <v>6</v>
      </c>
      <c r="N31" s="200" t="n">
        <v>3</v>
      </c>
      <c r="O31" s="201" t="n">
        <v>1</v>
      </c>
      <c r="P31" s="250" t="s">
        <v>68</v>
      </c>
      <c r="Q31" s="200" t="n">
        <v>1</v>
      </c>
      <c r="R31" s="256" t="s">
        <v>68</v>
      </c>
      <c r="S31" s="250" t="s">
        <v>68</v>
      </c>
      <c r="T31" s="257" t="s">
        <v>68</v>
      </c>
      <c r="U31" s="201" t="n">
        <v>1</v>
      </c>
      <c r="V31" s="199" t="n">
        <v>1</v>
      </c>
      <c r="W31" s="257" t="s">
        <v>68</v>
      </c>
      <c r="X31" s="227" t="n">
        <v>1</v>
      </c>
      <c r="Y31" s="201" t="n">
        <v>1</v>
      </c>
      <c r="Z31" s="227" t="n">
        <v>1</v>
      </c>
      <c r="AA31" s="227" t="n">
        <v>1</v>
      </c>
      <c r="AB31" s="227" t="n">
        <v>1</v>
      </c>
      <c r="AC31" s="296" t="s">
        <v>68</v>
      </c>
    </row>
    <row r="32" customFormat="false" ht="18" hidden="false" customHeight="true" outlineLevel="0" collapsed="false">
      <c r="B32" s="203" t="s">
        <v>255</v>
      </c>
      <c r="C32" s="228" t="n">
        <v>13</v>
      </c>
      <c r="D32" s="206" t="n">
        <v>8</v>
      </c>
      <c r="E32" s="207" t="n">
        <v>5</v>
      </c>
      <c r="F32" s="206" t="n">
        <v>1</v>
      </c>
      <c r="G32" s="205" t="n">
        <v>1</v>
      </c>
      <c r="H32" s="265" t="s">
        <v>68</v>
      </c>
      <c r="I32" s="206" t="n">
        <v>1</v>
      </c>
      <c r="J32" s="205" t="n">
        <v>1</v>
      </c>
      <c r="K32" s="265" t="s">
        <v>68</v>
      </c>
      <c r="L32" s="206" t="n">
        <v>9</v>
      </c>
      <c r="M32" s="205" t="n">
        <v>5</v>
      </c>
      <c r="N32" s="207" t="n">
        <v>4</v>
      </c>
      <c r="O32" s="206" t="n">
        <v>1</v>
      </c>
      <c r="P32" s="258" t="s">
        <v>68</v>
      </c>
      <c r="Q32" s="207" t="n">
        <v>1</v>
      </c>
      <c r="R32" s="252" t="s">
        <v>68</v>
      </c>
      <c r="S32" s="258" t="s">
        <v>68</v>
      </c>
      <c r="T32" s="265" t="s">
        <v>68</v>
      </c>
      <c r="U32" s="206" t="n">
        <v>1</v>
      </c>
      <c r="V32" s="205" t="n">
        <v>1</v>
      </c>
      <c r="W32" s="265" t="s">
        <v>68</v>
      </c>
      <c r="X32" s="206" t="n">
        <v>1</v>
      </c>
      <c r="Y32" s="206" t="n">
        <v>2</v>
      </c>
      <c r="Z32" s="206" t="n">
        <v>1</v>
      </c>
      <c r="AA32" s="206" t="n">
        <v>1</v>
      </c>
      <c r="AB32" s="229" t="n">
        <v>1</v>
      </c>
      <c r="AC32" s="297" t="s">
        <v>68</v>
      </c>
    </row>
    <row r="33" customFormat="false" ht="18" hidden="false" customHeight="true" outlineLevel="0" collapsed="false">
      <c r="B33" s="214" t="s">
        <v>211</v>
      </c>
      <c r="C33" s="215" t="n">
        <v>62</v>
      </c>
      <c r="D33" s="216" t="n">
        <v>41</v>
      </c>
      <c r="E33" s="217" t="n">
        <v>21</v>
      </c>
      <c r="F33" s="218" t="n">
        <v>4</v>
      </c>
      <c r="G33" s="216" t="n">
        <v>4</v>
      </c>
      <c r="H33" s="259" t="s">
        <v>68</v>
      </c>
      <c r="I33" s="218" t="n">
        <v>4</v>
      </c>
      <c r="J33" s="216" t="n">
        <v>3</v>
      </c>
      <c r="K33" s="217" t="n">
        <v>1</v>
      </c>
      <c r="L33" s="218" t="n">
        <v>44</v>
      </c>
      <c r="M33" s="216" t="n">
        <v>32</v>
      </c>
      <c r="N33" s="217" t="n">
        <v>12</v>
      </c>
      <c r="O33" s="218" t="n">
        <v>4</v>
      </c>
      <c r="P33" s="260" t="s">
        <v>68</v>
      </c>
      <c r="Q33" s="217" t="n">
        <v>4</v>
      </c>
      <c r="R33" s="273" t="s">
        <v>68</v>
      </c>
      <c r="S33" s="260" t="s">
        <v>68</v>
      </c>
      <c r="T33" s="259" t="s">
        <v>68</v>
      </c>
      <c r="U33" s="218" t="n">
        <v>6</v>
      </c>
      <c r="V33" s="216" t="n">
        <v>2</v>
      </c>
      <c r="W33" s="217" t="n">
        <v>4</v>
      </c>
      <c r="X33" s="261" t="n">
        <v>4</v>
      </c>
      <c r="Y33" s="261" t="n">
        <v>12</v>
      </c>
      <c r="Z33" s="261" t="n">
        <v>4</v>
      </c>
      <c r="AA33" s="261" t="n">
        <v>4</v>
      </c>
      <c r="AB33" s="261" t="n">
        <v>4</v>
      </c>
      <c r="AC33" s="304" t="s">
        <v>68</v>
      </c>
    </row>
    <row r="34" customFormat="false" ht="18" hidden="false" customHeight="true" outlineLevel="0" collapsed="false">
      <c r="B34" s="198" t="s">
        <v>212</v>
      </c>
      <c r="C34" s="225" t="n">
        <v>21</v>
      </c>
      <c r="D34" s="201" t="n">
        <v>13</v>
      </c>
      <c r="E34" s="200" t="n">
        <v>8</v>
      </c>
      <c r="F34" s="201" t="n">
        <v>1</v>
      </c>
      <c r="G34" s="199" t="n">
        <v>1</v>
      </c>
      <c r="H34" s="257" t="s">
        <v>68</v>
      </c>
      <c r="I34" s="201" t="n">
        <v>1</v>
      </c>
      <c r="J34" s="199" t="n">
        <v>1</v>
      </c>
      <c r="K34" s="257" t="s">
        <v>68</v>
      </c>
      <c r="L34" s="201" t="n">
        <v>15</v>
      </c>
      <c r="M34" s="199" t="n">
        <v>9</v>
      </c>
      <c r="N34" s="200" t="n">
        <v>6</v>
      </c>
      <c r="O34" s="201" t="n">
        <v>1</v>
      </c>
      <c r="P34" s="250" t="s">
        <v>68</v>
      </c>
      <c r="Q34" s="200" t="n">
        <v>1</v>
      </c>
      <c r="R34" s="256" t="s">
        <v>68</v>
      </c>
      <c r="S34" s="250" t="s">
        <v>68</v>
      </c>
      <c r="T34" s="257" t="s">
        <v>68</v>
      </c>
      <c r="U34" s="201" t="n">
        <v>3</v>
      </c>
      <c r="V34" s="199" t="n">
        <v>2</v>
      </c>
      <c r="W34" s="200" t="n">
        <v>1</v>
      </c>
      <c r="X34" s="201" t="n">
        <v>1</v>
      </c>
      <c r="Y34" s="201" t="n">
        <v>3</v>
      </c>
      <c r="Z34" s="201" t="n">
        <v>1</v>
      </c>
      <c r="AA34" s="201" t="n">
        <v>1</v>
      </c>
      <c r="AB34" s="227" t="n">
        <v>1</v>
      </c>
      <c r="AC34" s="296" t="s">
        <v>68</v>
      </c>
    </row>
    <row r="35" customFormat="false" ht="18" hidden="false" customHeight="true" outlineLevel="0" collapsed="false">
      <c r="B35" s="198" t="s">
        <v>213</v>
      </c>
      <c r="C35" s="225" t="n">
        <v>14</v>
      </c>
      <c r="D35" s="201" t="n">
        <v>9</v>
      </c>
      <c r="E35" s="200" t="n">
        <v>5</v>
      </c>
      <c r="F35" s="201" t="n">
        <v>1</v>
      </c>
      <c r="G35" s="199" t="n">
        <v>1</v>
      </c>
      <c r="H35" s="257" t="s">
        <v>68</v>
      </c>
      <c r="I35" s="201" t="n">
        <v>1</v>
      </c>
      <c r="J35" s="199" t="n">
        <v>1</v>
      </c>
      <c r="K35" s="257" t="s">
        <v>68</v>
      </c>
      <c r="L35" s="201" t="n">
        <v>9</v>
      </c>
      <c r="M35" s="199" t="n">
        <v>7</v>
      </c>
      <c r="N35" s="200" t="n">
        <v>2</v>
      </c>
      <c r="O35" s="201" t="n">
        <v>1</v>
      </c>
      <c r="P35" s="250" t="s">
        <v>68</v>
      </c>
      <c r="Q35" s="200" t="n">
        <v>1</v>
      </c>
      <c r="R35" s="256" t="s">
        <v>68</v>
      </c>
      <c r="S35" s="250" t="s">
        <v>68</v>
      </c>
      <c r="T35" s="257" t="s">
        <v>68</v>
      </c>
      <c r="U35" s="201" t="n">
        <v>2</v>
      </c>
      <c r="V35" s="250" t="s">
        <v>68</v>
      </c>
      <c r="W35" s="200" t="n">
        <v>2</v>
      </c>
      <c r="X35" s="201" t="n">
        <v>1</v>
      </c>
      <c r="Y35" s="201" t="n">
        <v>3</v>
      </c>
      <c r="Z35" s="201" t="n">
        <v>1</v>
      </c>
      <c r="AA35" s="201" t="n">
        <v>1</v>
      </c>
      <c r="AB35" s="227" t="n">
        <v>1</v>
      </c>
      <c r="AC35" s="296" t="s">
        <v>68</v>
      </c>
    </row>
    <row r="36" customFormat="false" ht="18" hidden="false" customHeight="true" outlineLevel="0" collapsed="false">
      <c r="B36" s="198" t="s">
        <v>214</v>
      </c>
      <c r="C36" s="225" t="n">
        <v>16</v>
      </c>
      <c r="D36" s="201" t="n">
        <v>11</v>
      </c>
      <c r="E36" s="200" t="n">
        <v>5</v>
      </c>
      <c r="F36" s="201" t="n">
        <v>1</v>
      </c>
      <c r="G36" s="199" t="n">
        <v>1</v>
      </c>
      <c r="H36" s="257" t="s">
        <v>68</v>
      </c>
      <c r="I36" s="201" t="n">
        <v>1</v>
      </c>
      <c r="J36" s="199" t="n">
        <v>1</v>
      </c>
      <c r="K36" s="257" t="s">
        <v>68</v>
      </c>
      <c r="L36" s="201" t="n">
        <v>12</v>
      </c>
      <c r="M36" s="199" t="n">
        <v>9</v>
      </c>
      <c r="N36" s="200" t="n">
        <v>3</v>
      </c>
      <c r="O36" s="201" t="n">
        <v>1</v>
      </c>
      <c r="P36" s="250" t="s">
        <v>68</v>
      </c>
      <c r="Q36" s="200" t="n">
        <v>1</v>
      </c>
      <c r="R36" s="256" t="s">
        <v>68</v>
      </c>
      <c r="S36" s="250" t="s">
        <v>68</v>
      </c>
      <c r="T36" s="257" t="s">
        <v>68</v>
      </c>
      <c r="U36" s="201" t="n">
        <v>1</v>
      </c>
      <c r="V36" s="250" t="s">
        <v>68</v>
      </c>
      <c r="W36" s="200" t="n">
        <v>1</v>
      </c>
      <c r="X36" s="201" t="n">
        <v>1</v>
      </c>
      <c r="Y36" s="201" t="n">
        <v>3</v>
      </c>
      <c r="Z36" s="201" t="n">
        <v>1</v>
      </c>
      <c r="AA36" s="201" t="n">
        <v>1</v>
      </c>
      <c r="AB36" s="227" t="n">
        <v>1</v>
      </c>
      <c r="AC36" s="296" t="s">
        <v>68</v>
      </c>
    </row>
    <row r="37" customFormat="false" ht="18" hidden="false" customHeight="true" outlineLevel="0" collapsed="false">
      <c r="B37" s="203" t="s">
        <v>215</v>
      </c>
      <c r="C37" s="228" t="n">
        <v>11</v>
      </c>
      <c r="D37" s="206" t="n">
        <v>8</v>
      </c>
      <c r="E37" s="207" t="n">
        <v>3</v>
      </c>
      <c r="F37" s="206" t="n">
        <v>1</v>
      </c>
      <c r="G37" s="205" t="n">
        <v>1</v>
      </c>
      <c r="H37" s="265" t="s">
        <v>68</v>
      </c>
      <c r="I37" s="206" t="n">
        <v>1</v>
      </c>
      <c r="J37" s="258" t="s">
        <v>68</v>
      </c>
      <c r="K37" s="207" t="n">
        <v>1</v>
      </c>
      <c r="L37" s="206" t="n">
        <v>8</v>
      </c>
      <c r="M37" s="205" t="n">
        <v>7</v>
      </c>
      <c r="N37" s="207" t="n">
        <v>1</v>
      </c>
      <c r="O37" s="206" t="n">
        <v>1</v>
      </c>
      <c r="P37" s="258" t="s">
        <v>68</v>
      </c>
      <c r="Q37" s="207" t="n">
        <v>1</v>
      </c>
      <c r="R37" s="252" t="s">
        <v>68</v>
      </c>
      <c r="S37" s="258" t="s">
        <v>68</v>
      </c>
      <c r="T37" s="265" t="s">
        <v>68</v>
      </c>
      <c r="U37" s="252" t="s">
        <v>68</v>
      </c>
      <c r="V37" s="258" t="s">
        <v>68</v>
      </c>
      <c r="W37" s="265" t="s">
        <v>68</v>
      </c>
      <c r="X37" s="206" t="n">
        <v>1</v>
      </c>
      <c r="Y37" s="206" t="n">
        <v>3</v>
      </c>
      <c r="Z37" s="206" t="n">
        <v>1</v>
      </c>
      <c r="AA37" s="206" t="n">
        <v>1</v>
      </c>
      <c r="AB37" s="229" t="n">
        <v>1</v>
      </c>
      <c r="AC37" s="297" t="s">
        <v>68</v>
      </c>
    </row>
    <row r="38" customFormat="false" ht="18" hidden="false" customHeight="true" outlineLevel="0" collapsed="false">
      <c r="B38" s="214" t="s">
        <v>216</v>
      </c>
      <c r="C38" s="316" t="n">
        <v>71</v>
      </c>
      <c r="D38" s="324" t="n">
        <v>47</v>
      </c>
      <c r="E38" s="235" t="n">
        <v>24</v>
      </c>
      <c r="F38" s="324" t="n">
        <v>3</v>
      </c>
      <c r="G38" s="234" t="n">
        <v>3</v>
      </c>
      <c r="H38" s="274" t="s">
        <v>68</v>
      </c>
      <c r="I38" s="324" t="n">
        <v>4</v>
      </c>
      <c r="J38" s="234" t="n">
        <v>4</v>
      </c>
      <c r="K38" s="274" t="s">
        <v>68</v>
      </c>
      <c r="L38" s="324" t="n">
        <v>53</v>
      </c>
      <c r="M38" s="234" t="n">
        <v>36</v>
      </c>
      <c r="N38" s="235" t="n">
        <v>17</v>
      </c>
      <c r="O38" s="324" t="n">
        <v>3</v>
      </c>
      <c r="P38" s="319" t="s">
        <v>68</v>
      </c>
      <c r="Q38" s="235" t="n">
        <v>3</v>
      </c>
      <c r="R38" s="325" t="s">
        <v>68</v>
      </c>
      <c r="S38" s="319" t="s">
        <v>68</v>
      </c>
      <c r="T38" s="274" t="s">
        <v>68</v>
      </c>
      <c r="U38" s="324" t="n">
        <v>8</v>
      </c>
      <c r="V38" s="234" t="n">
        <v>4</v>
      </c>
      <c r="W38" s="235" t="n">
        <v>4</v>
      </c>
      <c r="X38" s="324" t="n">
        <v>4</v>
      </c>
      <c r="Y38" s="324" t="n">
        <v>9</v>
      </c>
      <c r="Z38" s="324" t="n">
        <v>4</v>
      </c>
      <c r="AA38" s="324" t="n">
        <v>4</v>
      </c>
      <c r="AB38" s="233" t="n">
        <v>4</v>
      </c>
      <c r="AC38" s="304" t="s">
        <v>68</v>
      </c>
    </row>
    <row r="39" customFormat="false" ht="18" hidden="false" customHeight="true" outlineLevel="0" collapsed="false">
      <c r="B39" s="198" t="s">
        <v>256</v>
      </c>
      <c r="C39" s="225" t="n">
        <v>30</v>
      </c>
      <c r="D39" s="201" t="n">
        <v>17</v>
      </c>
      <c r="E39" s="200" t="n">
        <v>13</v>
      </c>
      <c r="F39" s="201" t="n">
        <v>1</v>
      </c>
      <c r="G39" s="199" t="n">
        <v>1</v>
      </c>
      <c r="H39" s="257" t="s">
        <v>68</v>
      </c>
      <c r="I39" s="201" t="n">
        <v>2</v>
      </c>
      <c r="J39" s="199" t="n">
        <v>2</v>
      </c>
      <c r="K39" s="257" t="s">
        <v>68</v>
      </c>
      <c r="L39" s="201" t="n">
        <v>23</v>
      </c>
      <c r="M39" s="199" t="n">
        <v>14</v>
      </c>
      <c r="N39" s="200" t="n">
        <v>9</v>
      </c>
      <c r="O39" s="201" t="n">
        <v>1</v>
      </c>
      <c r="P39" s="250" t="s">
        <v>68</v>
      </c>
      <c r="Q39" s="200" t="n">
        <v>1</v>
      </c>
      <c r="R39" s="256" t="s">
        <v>68</v>
      </c>
      <c r="S39" s="250" t="s">
        <v>68</v>
      </c>
      <c r="T39" s="257" t="s">
        <v>68</v>
      </c>
      <c r="U39" s="201" t="n">
        <v>3</v>
      </c>
      <c r="V39" s="250" t="s">
        <v>68</v>
      </c>
      <c r="W39" s="200" t="n">
        <v>3</v>
      </c>
      <c r="X39" s="201" t="n">
        <v>2</v>
      </c>
      <c r="Y39" s="201" t="n">
        <v>3</v>
      </c>
      <c r="Z39" s="201" t="n">
        <v>2</v>
      </c>
      <c r="AA39" s="201" t="n">
        <v>2</v>
      </c>
      <c r="AB39" s="227" t="n">
        <v>2</v>
      </c>
      <c r="AC39" s="296" t="s">
        <v>68</v>
      </c>
    </row>
    <row r="40" customFormat="false" ht="18" hidden="false" customHeight="true" outlineLevel="0" collapsed="false">
      <c r="B40" s="198" t="s">
        <v>257</v>
      </c>
      <c r="C40" s="225" t="n">
        <v>15</v>
      </c>
      <c r="D40" s="201" t="n">
        <v>11</v>
      </c>
      <c r="E40" s="200" t="n">
        <v>4</v>
      </c>
      <c r="F40" s="201" t="n">
        <v>1</v>
      </c>
      <c r="G40" s="199" t="n">
        <v>1</v>
      </c>
      <c r="H40" s="257" t="s">
        <v>68</v>
      </c>
      <c r="I40" s="201" t="n">
        <v>1</v>
      </c>
      <c r="J40" s="199" t="n">
        <v>1</v>
      </c>
      <c r="K40" s="257" t="s">
        <v>68</v>
      </c>
      <c r="L40" s="201" t="n">
        <v>12</v>
      </c>
      <c r="M40" s="199" t="n">
        <v>9</v>
      </c>
      <c r="N40" s="200" t="n">
        <v>3</v>
      </c>
      <c r="O40" s="201" t="n">
        <v>1</v>
      </c>
      <c r="P40" s="250" t="s">
        <v>68</v>
      </c>
      <c r="Q40" s="200" t="n">
        <v>1</v>
      </c>
      <c r="R40" s="256" t="s">
        <v>68</v>
      </c>
      <c r="S40" s="250" t="s">
        <v>68</v>
      </c>
      <c r="T40" s="257" t="s">
        <v>68</v>
      </c>
      <c r="U40" s="256" t="s">
        <v>68</v>
      </c>
      <c r="V40" s="250" t="s">
        <v>68</v>
      </c>
      <c r="W40" s="257" t="s">
        <v>68</v>
      </c>
      <c r="X40" s="201" t="n">
        <v>1</v>
      </c>
      <c r="Y40" s="201" t="n">
        <v>3</v>
      </c>
      <c r="Z40" s="201" t="n">
        <v>1</v>
      </c>
      <c r="AA40" s="201" t="n">
        <v>1</v>
      </c>
      <c r="AB40" s="227" t="n">
        <v>1</v>
      </c>
      <c r="AC40" s="296" t="s">
        <v>68</v>
      </c>
    </row>
    <row r="41" customFormat="false" ht="18" hidden="false" customHeight="true" outlineLevel="0" collapsed="false">
      <c r="B41" s="203" t="s">
        <v>274</v>
      </c>
      <c r="C41" s="228" t="n">
        <v>26</v>
      </c>
      <c r="D41" s="206" t="n">
        <v>19</v>
      </c>
      <c r="E41" s="207" t="n">
        <v>7</v>
      </c>
      <c r="F41" s="229" t="n">
        <v>1</v>
      </c>
      <c r="G41" s="205" t="n">
        <v>1</v>
      </c>
      <c r="H41" s="265" t="s">
        <v>68</v>
      </c>
      <c r="I41" s="229" t="n">
        <v>1</v>
      </c>
      <c r="J41" s="205" t="n">
        <v>1</v>
      </c>
      <c r="K41" s="265" t="s">
        <v>68</v>
      </c>
      <c r="L41" s="229" t="n">
        <v>18</v>
      </c>
      <c r="M41" s="205" t="n">
        <v>13</v>
      </c>
      <c r="N41" s="207" t="n">
        <v>5</v>
      </c>
      <c r="O41" s="229" t="n">
        <v>1</v>
      </c>
      <c r="P41" s="258" t="s">
        <v>68</v>
      </c>
      <c r="Q41" s="207" t="n">
        <v>1</v>
      </c>
      <c r="R41" s="270" t="s">
        <v>68</v>
      </c>
      <c r="S41" s="258" t="s">
        <v>68</v>
      </c>
      <c r="T41" s="265" t="s">
        <v>68</v>
      </c>
      <c r="U41" s="229" t="n">
        <v>5</v>
      </c>
      <c r="V41" s="205" t="n">
        <v>4</v>
      </c>
      <c r="W41" s="207" t="n">
        <v>1</v>
      </c>
      <c r="X41" s="229" t="n">
        <v>1</v>
      </c>
      <c r="Y41" s="229" t="n">
        <v>3</v>
      </c>
      <c r="Z41" s="229" t="n">
        <v>1</v>
      </c>
      <c r="AA41" s="229" t="n">
        <v>1</v>
      </c>
      <c r="AB41" s="229" t="n">
        <v>1</v>
      </c>
      <c r="AC41" s="297" t="s">
        <v>68</v>
      </c>
    </row>
    <row r="42" customFormat="false" ht="18" hidden="false" customHeight="true" outlineLevel="0" collapsed="false">
      <c r="B42" s="232" t="s">
        <v>220</v>
      </c>
      <c r="C42" s="218" t="n">
        <v>131</v>
      </c>
      <c r="D42" s="218" t="n">
        <v>84</v>
      </c>
      <c r="E42" s="217" t="n">
        <v>47</v>
      </c>
      <c r="F42" s="218" t="n">
        <v>8</v>
      </c>
      <c r="G42" s="218" t="n">
        <v>8</v>
      </c>
      <c r="H42" s="274" t="s">
        <v>68</v>
      </c>
      <c r="I42" s="218" t="n">
        <v>8</v>
      </c>
      <c r="J42" s="218" t="n">
        <v>8</v>
      </c>
      <c r="K42" s="274" t="s">
        <v>68</v>
      </c>
      <c r="L42" s="218" t="n">
        <v>98</v>
      </c>
      <c r="M42" s="218" t="n">
        <v>63</v>
      </c>
      <c r="N42" s="235" t="n">
        <v>35</v>
      </c>
      <c r="O42" s="218" t="n">
        <v>8</v>
      </c>
      <c r="P42" s="273" t="s">
        <v>68</v>
      </c>
      <c r="Q42" s="235" t="n">
        <v>8</v>
      </c>
      <c r="R42" s="273" t="s">
        <v>68</v>
      </c>
      <c r="S42" s="273" t="s">
        <v>68</v>
      </c>
      <c r="T42" s="274" t="s">
        <v>68</v>
      </c>
      <c r="U42" s="218" t="n">
        <v>9</v>
      </c>
      <c r="V42" s="218" t="n">
        <v>5</v>
      </c>
      <c r="W42" s="235" t="n">
        <v>4</v>
      </c>
      <c r="X42" s="261" t="n">
        <v>8</v>
      </c>
      <c r="Y42" s="261" t="n">
        <v>18</v>
      </c>
      <c r="Z42" s="261" t="n">
        <v>8</v>
      </c>
      <c r="AA42" s="261" t="n">
        <v>8</v>
      </c>
      <c r="AB42" s="261" t="n">
        <v>8</v>
      </c>
      <c r="AC42" s="304" t="s">
        <v>68</v>
      </c>
    </row>
    <row r="43" customFormat="false" ht="18" hidden="false" customHeight="true" outlineLevel="0" collapsed="false">
      <c r="B43" s="139" t="s">
        <v>221</v>
      </c>
      <c r="C43" s="225" t="n">
        <v>24</v>
      </c>
      <c r="D43" s="201" t="n">
        <v>15</v>
      </c>
      <c r="E43" s="200" t="n">
        <v>9</v>
      </c>
      <c r="F43" s="201" t="n">
        <v>1</v>
      </c>
      <c r="G43" s="199" t="n">
        <v>1</v>
      </c>
      <c r="H43" s="257" t="s">
        <v>68</v>
      </c>
      <c r="I43" s="201" t="n">
        <v>1</v>
      </c>
      <c r="J43" s="199" t="n">
        <v>1</v>
      </c>
      <c r="K43" s="257" t="s">
        <v>68</v>
      </c>
      <c r="L43" s="201" t="n">
        <v>19</v>
      </c>
      <c r="M43" s="199" t="n">
        <v>13</v>
      </c>
      <c r="N43" s="200" t="n">
        <v>6</v>
      </c>
      <c r="O43" s="201" t="n">
        <v>1</v>
      </c>
      <c r="P43" s="250" t="s">
        <v>68</v>
      </c>
      <c r="Q43" s="200" t="n">
        <v>1</v>
      </c>
      <c r="R43" s="256" t="s">
        <v>68</v>
      </c>
      <c r="S43" s="250" t="s">
        <v>68</v>
      </c>
      <c r="T43" s="257" t="s">
        <v>68</v>
      </c>
      <c r="U43" s="201" t="n">
        <v>2</v>
      </c>
      <c r="V43" s="250" t="s">
        <v>68</v>
      </c>
      <c r="W43" s="200" t="n">
        <v>2</v>
      </c>
      <c r="X43" s="201" t="n">
        <v>1</v>
      </c>
      <c r="Y43" s="201" t="n">
        <v>3</v>
      </c>
      <c r="Z43" s="201" t="n">
        <v>1</v>
      </c>
      <c r="AA43" s="201" t="n">
        <v>1</v>
      </c>
      <c r="AB43" s="224" t="n">
        <v>1</v>
      </c>
      <c r="AC43" s="296" t="s">
        <v>68</v>
      </c>
    </row>
    <row r="44" customFormat="false" ht="18" hidden="false" customHeight="true" outlineLevel="0" collapsed="false">
      <c r="B44" s="139" t="s">
        <v>222</v>
      </c>
      <c r="C44" s="225" t="n">
        <v>29</v>
      </c>
      <c r="D44" s="201" t="n">
        <v>20</v>
      </c>
      <c r="E44" s="200" t="n">
        <v>9</v>
      </c>
      <c r="F44" s="201" t="n">
        <v>2</v>
      </c>
      <c r="G44" s="199" t="n">
        <v>2</v>
      </c>
      <c r="H44" s="257" t="s">
        <v>68</v>
      </c>
      <c r="I44" s="201" t="n">
        <v>2</v>
      </c>
      <c r="J44" s="199" t="n">
        <v>2</v>
      </c>
      <c r="K44" s="257" t="s">
        <v>68</v>
      </c>
      <c r="L44" s="201" t="n">
        <v>21</v>
      </c>
      <c r="M44" s="199" t="n">
        <v>14</v>
      </c>
      <c r="N44" s="200" t="n">
        <v>7</v>
      </c>
      <c r="O44" s="201" t="n">
        <v>2</v>
      </c>
      <c r="P44" s="250" t="s">
        <v>68</v>
      </c>
      <c r="Q44" s="200" t="n">
        <v>2</v>
      </c>
      <c r="R44" s="256" t="s">
        <v>68</v>
      </c>
      <c r="S44" s="250" t="s">
        <v>68</v>
      </c>
      <c r="T44" s="257" t="s">
        <v>68</v>
      </c>
      <c r="U44" s="201" t="n">
        <v>2</v>
      </c>
      <c r="V44" s="199" t="n">
        <v>2</v>
      </c>
      <c r="W44" s="257" t="s">
        <v>68</v>
      </c>
      <c r="X44" s="201" t="n">
        <v>2</v>
      </c>
      <c r="Y44" s="201" t="n">
        <v>3</v>
      </c>
      <c r="Z44" s="201" t="n">
        <v>2</v>
      </c>
      <c r="AA44" s="201" t="n">
        <v>2</v>
      </c>
      <c r="AB44" s="227" t="n">
        <v>2</v>
      </c>
      <c r="AC44" s="296" t="s">
        <v>68</v>
      </c>
    </row>
    <row r="45" customFormat="false" ht="18" hidden="false" customHeight="true" outlineLevel="0" collapsed="false">
      <c r="B45" s="139" t="s">
        <v>223</v>
      </c>
      <c r="C45" s="225" t="n">
        <v>23</v>
      </c>
      <c r="D45" s="201" t="n">
        <v>14</v>
      </c>
      <c r="E45" s="200" t="n">
        <v>9</v>
      </c>
      <c r="F45" s="201" t="n">
        <v>2</v>
      </c>
      <c r="G45" s="199" t="n">
        <v>2</v>
      </c>
      <c r="H45" s="257" t="s">
        <v>68</v>
      </c>
      <c r="I45" s="201" t="n">
        <v>2</v>
      </c>
      <c r="J45" s="199" t="n">
        <v>2</v>
      </c>
      <c r="K45" s="257" t="s">
        <v>68</v>
      </c>
      <c r="L45" s="201" t="n">
        <v>16</v>
      </c>
      <c r="M45" s="199" t="n">
        <v>10</v>
      </c>
      <c r="N45" s="200" t="n">
        <v>6</v>
      </c>
      <c r="O45" s="201" t="n">
        <v>2</v>
      </c>
      <c r="P45" s="250" t="s">
        <v>68</v>
      </c>
      <c r="Q45" s="200" t="n">
        <v>2</v>
      </c>
      <c r="R45" s="256" t="s">
        <v>68</v>
      </c>
      <c r="S45" s="250" t="s">
        <v>68</v>
      </c>
      <c r="T45" s="257" t="s">
        <v>68</v>
      </c>
      <c r="U45" s="201" t="n">
        <v>1</v>
      </c>
      <c r="V45" s="250" t="s">
        <v>68</v>
      </c>
      <c r="W45" s="200" t="n">
        <v>1</v>
      </c>
      <c r="X45" s="201" t="n">
        <v>2</v>
      </c>
      <c r="Y45" s="201" t="n">
        <v>3</v>
      </c>
      <c r="Z45" s="201" t="n">
        <v>2</v>
      </c>
      <c r="AA45" s="201" t="n">
        <v>2</v>
      </c>
      <c r="AB45" s="227" t="n">
        <v>2</v>
      </c>
      <c r="AC45" s="296" t="s">
        <v>68</v>
      </c>
    </row>
    <row r="46" customFormat="false" ht="18" hidden="false" customHeight="true" outlineLevel="0" collapsed="false">
      <c r="B46" s="143" t="s">
        <v>224</v>
      </c>
      <c r="C46" s="225" t="n">
        <v>55</v>
      </c>
      <c r="D46" s="201" t="n">
        <v>35</v>
      </c>
      <c r="E46" s="200" t="n">
        <v>20</v>
      </c>
      <c r="F46" s="206" t="n">
        <v>3</v>
      </c>
      <c r="G46" s="205" t="n">
        <v>3</v>
      </c>
      <c r="H46" s="265" t="s">
        <v>68</v>
      </c>
      <c r="I46" s="206" t="n">
        <v>3</v>
      </c>
      <c r="J46" s="205" t="n">
        <v>3</v>
      </c>
      <c r="K46" s="265" t="s">
        <v>68</v>
      </c>
      <c r="L46" s="206" t="n">
        <v>42</v>
      </c>
      <c r="M46" s="205" t="n">
        <v>26</v>
      </c>
      <c r="N46" s="207" t="n">
        <v>16</v>
      </c>
      <c r="O46" s="206" t="n">
        <v>3</v>
      </c>
      <c r="P46" s="258" t="s">
        <v>68</v>
      </c>
      <c r="Q46" s="207" t="n">
        <v>3</v>
      </c>
      <c r="R46" s="252" t="s">
        <v>68</v>
      </c>
      <c r="S46" s="258" t="s">
        <v>68</v>
      </c>
      <c r="T46" s="265" t="s">
        <v>68</v>
      </c>
      <c r="U46" s="206" t="n">
        <v>4</v>
      </c>
      <c r="V46" s="205" t="n">
        <v>3</v>
      </c>
      <c r="W46" s="207" t="n">
        <v>1</v>
      </c>
      <c r="X46" s="206" t="n">
        <v>3</v>
      </c>
      <c r="Y46" s="206" t="n">
        <v>9</v>
      </c>
      <c r="Z46" s="206" t="n">
        <v>3</v>
      </c>
      <c r="AA46" s="206" t="n">
        <v>3</v>
      </c>
      <c r="AB46" s="229" t="n">
        <v>3</v>
      </c>
      <c r="AC46" s="297" t="s">
        <v>68</v>
      </c>
    </row>
    <row r="47" customFormat="false" ht="18" hidden="false" customHeight="true" outlineLevel="0" collapsed="false">
      <c r="B47" s="232" t="s">
        <v>225</v>
      </c>
      <c r="C47" s="236" t="n">
        <v>148</v>
      </c>
      <c r="D47" s="234" t="n">
        <v>100</v>
      </c>
      <c r="E47" s="235" t="n">
        <v>48</v>
      </c>
      <c r="F47" s="216" t="n">
        <v>8</v>
      </c>
      <c r="G47" s="216" t="n">
        <v>8</v>
      </c>
      <c r="H47" s="259" t="s">
        <v>68</v>
      </c>
      <c r="I47" s="216" t="n">
        <v>8</v>
      </c>
      <c r="J47" s="216" t="n">
        <v>7</v>
      </c>
      <c r="K47" s="217" t="n">
        <v>1</v>
      </c>
      <c r="L47" s="216" t="n">
        <v>114</v>
      </c>
      <c r="M47" s="216" t="n">
        <v>78</v>
      </c>
      <c r="N47" s="217" t="n">
        <v>36</v>
      </c>
      <c r="O47" s="216" t="n">
        <v>8</v>
      </c>
      <c r="P47" s="260" t="s">
        <v>68</v>
      </c>
      <c r="Q47" s="217" t="n">
        <v>8</v>
      </c>
      <c r="R47" s="216" t="n">
        <v>1</v>
      </c>
      <c r="S47" s="216" t="s">
        <v>68</v>
      </c>
      <c r="T47" s="217" t="n">
        <v>1</v>
      </c>
      <c r="U47" s="216" t="n">
        <v>9</v>
      </c>
      <c r="V47" s="216" t="n">
        <v>7</v>
      </c>
      <c r="W47" s="217" t="n">
        <v>2</v>
      </c>
      <c r="X47" s="261" t="n">
        <v>8</v>
      </c>
      <c r="Y47" s="261" t="n">
        <v>22</v>
      </c>
      <c r="Z47" s="261" t="n">
        <v>8</v>
      </c>
      <c r="AA47" s="261" t="n">
        <v>8</v>
      </c>
      <c r="AB47" s="261" t="n">
        <v>8</v>
      </c>
      <c r="AC47" s="304" t="s">
        <v>68</v>
      </c>
    </row>
    <row r="48" customFormat="false" ht="18" hidden="false" customHeight="true" outlineLevel="0" collapsed="false">
      <c r="B48" s="139" t="s">
        <v>226</v>
      </c>
      <c r="C48" s="225" t="n">
        <v>19</v>
      </c>
      <c r="D48" s="201" t="n">
        <v>15</v>
      </c>
      <c r="E48" s="200" t="n">
        <v>4</v>
      </c>
      <c r="F48" s="201" t="n">
        <v>1</v>
      </c>
      <c r="G48" s="199" t="n">
        <v>1</v>
      </c>
      <c r="H48" s="257" t="s">
        <v>68</v>
      </c>
      <c r="I48" s="201" t="n">
        <v>1</v>
      </c>
      <c r="J48" s="199" t="n">
        <v>1</v>
      </c>
      <c r="K48" s="257" t="s">
        <v>68</v>
      </c>
      <c r="L48" s="201" t="n">
        <v>16</v>
      </c>
      <c r="M48" s="199" t="n">
        <v>13</v>
      </c>
      <c r="N48" s="200" t="n">
        <v>3</v>
      </c>
      <c r="O48" s="201" t="n">
        <v>1</v>
      </c>
      <c r="P48" s="250" t="s">
        <v>68</v>
      </c>
      <c r="Q48" s="200" t="n">
        <v>1</v>
      </c>
      <c r="R48" s="256" t="s">
        <v>68</v>
      </c>
      <c r="S48" s="250" t="s">
        <v>68</v>
      </c>
      <c r="T48" s="257" t="s">
        <v>68</v>
      </c>
      <c r="U48" s="256" t="s">
        <v>68</v>
      </c>
      <c r="V48" s="250" t="s">
        <v>68</v>
      </c>
      <c r="W48" s="257" t="s">
        <v>68</v>
      </c>
      <c r="X48" s="201" t="n">
        <v>1</v>
      </c>
      <c r="Y48" s="201" t="n">
        <v>3</v>
      </c>
      <c r="Z48" s="201" t="n">
        <v>1</v>
      </c>
      <c r="AA48" s="201" t="n">
        <v>1</v>
      </c>
      <c r="AB48" s="227" t="n">
        <v>1</v>
      </c>
      <c r="AC48" s="296" t="s">
        <v>68</v>
      </c>
    </row>
    <row r="49" customFormat="false" ht="18" hidden="false" customHeight="true" outlineLevel="0" collapsed="false">
      <c r="B49" s="139" t="s">
        <v>227</v>
      </c>
      <c r="C49" s="225" t="n">
        <v>25</v>
      </c>
      <c r="D49" s="201" t="n">
        <v>17</v>
      </c>
      <c r="E49" s="200" t="n">
        <v>8</v>
      </c>
      <c r="F49" s="201" t="n">
        <v>1</v>
      </c>
      <c r="G49" s="199" t="n">
        <v>1</v>
      </c>
      <c r="H49" s="257" t="s">
        <v>68</v>
      </c>
      <c r="I49" s="201" t="n">
        <v>1</v>
      </c>
      <c r="J49" s="199" t="n">
        <v>1</v>
      </c>
      <c r="K49" s="257" t="s">
        <v>68</v>
      </c>
      <c r="L49" s="201" t="n">
        <v>19</v>
      </c>
      <c r="M49" s="199" t="n">
        <v>13</v>
      </c>
      <c r="N49" s="200" t="n">
        <v>6</v>
      </c>
      <c r="O49" s="201" t="n">
        <v>1</v>
      </c>
      <c r="P49" s="250" t="s">
        <v>68</v>
      </c>
      <c r="Q49" s="200" t="n">
        <v>1</v>
      </c>
      <c r="R49" s="201" t="n">
        <v>1</v>
      </c>
      <c r="S49" s="250" t="s">
        <v>68</v>
      </c>
      <c r="T49" s="200" t="n">
        <v>1</v>
      </c>
      <c r="U49" s="201" t="n">
        <v>2</v>
      </c>
      <c r="V49" s="199" t="n">
        <v>2</v>
      </c>
      <c r="W49" s="257" t="s">
        <v>68</v>
      </c>
      <c r="X49" s="201" t="n">
        <v>1</v>
      </c>
      <c r="Y49" s="201" t="n">
        <v>3</v>
      </c>
      <c r="Z49" s="201" t="n">
        <v>1</v>
      </c>
      <c r="AA49" s="201" t="n">
        <v>1</v>
      </c>
      <c r="AB49" s="227" t="n">
        <v>1</v>
      </c>
      <c r="AC49" s="296" t="s">
        <v>68</v>
      </c>
    </row>
    <row r="50" customFormat="false" ht="18" hidden="false" customHeight="true" outlineLevel="0" collapsed="false">
      <c r="B50" s="139" t="s">
        <v>228</v>
      </c>
      <c r="C50" s="225" t="n">
        <v>21</v>
      </c>
      <c r="D50" s="201" t="n">
        <v>16</v>
      </c>
      <c r="E50" s="200" t="n">
        <v>5</v>
      </c>
      <c r="F50" s="201" t="n">
        <v>1</v>
      </c>
      <c r="G50" s="199" t="n">
        <v>1</v>
      </c>
      <c r="H50" s="257" t="s">
        <v>68</v>
      </c>
      <c r="I50" s="201" t="n">
        <v>1</v>
      </c>
      <c r="J50" s="199" t="n">
        <v>1</v>
      </c>
      <c r="K50" s="257" t="s">
        <v>68</v>
      </c>
      <c r="L50" s="201" t="n">
        <v>16</v>
      </c>
      <c r="M50" s="199" t="n">
        <v>14</v>
      </c>
      <c r="N50" s="200" t="n">
        <v>2</v>
      </c>
      <c r="O50" s="201" t="n">
        <v>1</v>
      </c>
      <c r="P50" s="250" t="s">
        <v>68</v>
      </c>
      <c r="Q50" s="200" t="n">
        <v>1</v>
      </c>
      <c r="R50" s="256" t="s">
        <v>68</v>
      </c>
      <c r="S50" s="250" t="s">
        <v>68</v>
      </c>
      <c r="T50" s="257" t="s">
        <v>68</v>
      </c>
      <c r="U50" s="201" t="n">
        <v>2</v>
      </c>
      <c r="V50" s="250" t="s">
        <v>68</v>
      </c>
      <c r="W50" s="200" t="n">
        <v>2</v>
      </c>
      <c r="X50" s="201" t="n">
        <v>1</v>
      </c>
      <c r="Y50" s="201" t="n">
        <v>3</v>
      </c>
      <c r="Z50" s="201" t="n">
        <v>1</v>
      </c>
      <c r="AA50" s="201" t="n">
        <v>1</v>
      </c>
      <c r="AB50" s="227" t="n">
        <v>1</v>
      </c>
      <c r="AC50" s="296" t="s">
        <v>68</v>
      </c>
    </row>
    <row r="51" customFormat="false" ht="18" hidden="false" customHeight="true" outlineLevel="0" collapsed="false">
      <c r="B51" s="139" t="s">
        <v>229</v>
      </c>
      <c r="C51" s="225" t="n">
        <v>21</v>
      </c>
      <c r="D51" s="201" t="n">
        <v>14</v>
      </c>
      <c r="E51" s="200" t="n">
        <v>7</v>
      </c>
      <c r="F51" s="201" t="n">
        <v>1</v>
      </c>
      <c r="G51" s="199" t="n">
        <v>1</v>
      </c>
      <c r="H51" s="257" t="s">
        <v>68</v>
      </c>
      <c r="I51" s="201" t="n">
        <v>1</v>
      </c>
      <c r="J51" s="199" t="n">
        <v>1</v>
      </c>
      <c r="K51" s="257" t="s">
        <v>68</v>
      </c>
      <c r="L51" s="201" t="n">
        <v>15</v>
      </c>
      <c r="M51" s="199" t="n">
        <v>9</v>
      </c>
      <c r="N51" s="200" t="n">
        <v>6</v>
      </c>
      <c r="O51" s="201" t="n">
        <v>1</v>
      </c>
      <c r="P51" s="250" t="s">
        <v>68</v>
      </c>
      <c r="Q51" s="200" t="n">
        <v>1</v>
      </c>
      <c r="R51" s="256" t="s">
        <v>68</v>
      </c>
      <c r="S51" s="250" t="s">
        <v>68</v>
      </c>
      <c r="T51" s="257" t="s">
        <v>68</v>
      </c>
      <c r="U51" s="201" t="n">
        <v>3</v>
      </c>
      <c r="V51" s="199" t="n">
        <v>3</v>
      </c>
      <c r="W51" s="257" t="s">
        <v>68</v>
      </c>
      <c r="X51" s="201" t="n">
        <v>1</v>
      </c>
      <c r="Y51" s="201" t="n">
        <v>3</v>
      </c>
      <c r="Z51" s="201" t="n">
        <v>1</v>
      </c>
      <c r="AA51" s="201" t="n">
        <v>1</v>
      </c>
      <c r="AB51" s="227" t="n">
        <v>1</v>
      </c>
      <c r="AC51" s="296" t="s">
        <v>68</v>
      </c>
    </row>
    <row r="52" customFormat="false" ht="18" hidden="false" customHeight="true" outlineLevel="0" collapsed="false">
      <c r="B52" s="139" t="s">
        <v>230</v>
      </c>
      <c r="C52" s="225" t="n">
        <v>34</v>
      </c>
      <c r="D52" s="201" t="n">
        <v>19</v>
      </c>
      <c r="E52" s="200" t="n">
        <v>15</v>
      </c>
      <c r="F52" s="201" t="n">
        <v>2</v>
      </c>
      <c r="G52" s="199" t="n">
        <v>2</v>
      </c>
      <c r="H52" s="257" t="s">
        <v>68</v>
      </c>
      <c r="I52" s="201" t="n">
        <v>2</v>
      </c>
      <c r="J52" s="199" t="n">
        <v>1</v>
      </c>
      <c r="K52" s="200" t="n">
        <v>1</v>
      </c>
      <c r="L52" s="201" t="n">
        <v>26</v>
      </c>
      <c r="M52" s="199" t="n">
        <v>14</v>
      </c>
      <c r="N52" s="200" t="n">
        <v>12</v>
      </c>
      <c r="O52" s="201" t="n">
        <v>2</v>
      </c>
      <c r="P52" s="250" t="s">
        <v>68</v>
      </c>
      <c r="Q52" s="200" t="n">
        <v>2</v>
      </c>
      <c r="R52" s="256" t="s">
        <v>68</v>
      </c>
      <c r="S52" s="250" t="s">
        <v>68</v>
      </c>
      <c r="T52" s="257" t="s">
        <v>68</v>
      </c>
      <c r="U52" s="201" t="n">
        <v>2</v>
      </c>
      <c r="V52" s="199" t="n">
        <v>2</v>
      </c>
      <c r="W52" s="257" t="s">
        <v>68</v>
      </c>
      <c r="X52" s="201" t="n">
        <v>2</v>
      </c>
      <c r="Y52" s="201" t="n">
        <v>4</v>
      </c>
      <c r="Z52" s="201" t="n">
        <v>2</v>
      </c>
      <c r="AA52" s="201" t="n">
        <v>2</v>
      </c>
      <c r="AB52" s="227" t="n">
        <v>2</v>
      </c>
      <c r="AC52" s="296" t="s">
        <v>68</v>
      </c>
    </row>
    <row r="53" customFormat="false" ht="18" hidden="false" customHeight="true" outlineLevel="0" collapsed="false">
      <c r="B53" s="139" t="s">
        <v>231</v>
      </c>
      <c r="C53" s="225" t="n">
        <v>13</v>
      </c>
      <c r="D53" s="201" t="n">
        <v>9</v>
      </c>
      <c r="E53" s="200" t="n">
        <v>4</v>
      </c>
      <c r="F53" s="201" t="n">
        <v>1</v>
      </c>
      <c r="G53" s="199" t="n">
        <v>1</v>
      </c>
      <c r="H53" s="257" t="s">
        <v>68</v>
      </c>
      <c r="I53" s="201" t="n">
        <v>1</v>
      </c>
      <c r="J53" s="199" t="n">
        <v>1</v>
      </c>
      <c r="K53" s="257" t="s">
        <v>68</v>
      </c>
      <c r="L53" s="201" t="n">
        <v>10</v>
      </c>
      <c r="M53" s="199" t="n">
        <v>7</v>
      </c>
      <c r="N53" s="200" t="n">
        <v>3</v>
      </c>
      <c r="O53" s="201" t="n">
        <v>1</v>
      </c>
      <c r="P53" s="250" t="s">
        <v>68</v>
      </c>
      <c r="Q53" s="200" t="n">
        <v>1</v>
      </c>
      <c r="R53" s="256" t="s">
        <v>68</v>
      </c>
      <c r="S53" s="250" t="s">
        <v>68</v>
      </c>
      <c r="T53" s="257" t="s">
        <v>68</v>
      </c>
      <c r="U53" s="256" t="s">
        <v>68</v>
      </c>
      <c r="V53" s="250" t="s">
        <v>68</v>
      </c>
      <c r="W53" s="257" t="s">
        <v>68</v>
      </c>
      <c r="X53" s="201" t="n">
        <v>1</v>
      </c>
      <c r="Y53" s="201" t="n">
        <v>3</v>
      </c>
      <c r="Z53" s="201" t="n">
        <v>1</v>
      </c>
      <c r="AA53" s="201" t="n">
        <v>1</v>
      </c>
      <c r="AB53" s="227" t="n">
        <v>1</v>
      </c>
      <c r="AC53" s="296" t="s">
        <v>68</v>
      </c>
    </row>
    <row r="54" customFormat="false" ht="18" hidden="false" customHeight="true" outlineLevel="0" collapsed="false">
      <c r="B54" s="139" t="s">
        <v>232</v>
      </c>
      <c r="C54" s="225" t="n">
        <v>15</v>
      </c>
      <c r="D54" s="201" t="n">
        <v>10</v>
      </c>
      <c r="E54" s="200" t="n">
        <v>5</v>
      </c>
      <c r="F54" s="201" t="n">
        <v>1</v>
      </c>
      <c r="G54" s="199" t="n">
        <v>1</v>
      </c>
      <c r="H54" s="257" t="s">
        <v>68</v>
      </c>
      <c r="I54" s="201" t="n">
        <v>1</v>
      </c>
      <c r="J54" s="199" t="n">
        <v>1</v>
      </c>
      <c r="K54" s="257" t="s">
        <v>68</v>
      </c>
      <c r="L54" s="201" t="n">
        <v>12</v>
      </c>
      <c r="M54" s="199" t="n">
        <v>8</v>
      </c>
      <c r="N54" s="200" t="n">
        <v>4</v>
      </c>
      <c r="O54" s="201" t="n">
        <v>1</v>
      </c>
      <c r="P54" s="250" t="s">
        <v>68</v>
      </c>
      <c r="Q54" s="200" t="n">
        <v>1</v>
      </c>
      <c r="R54" s="256" t="s">
        <v>68</v>
      </c>
      <c r="S54" s="250" t="s">
        <v>68</v>
      </c>
      <c r="T54" s="257" t="s">
        <v>68</v>
      </c>
      <c r="U54" s="256" t="s">
        <v>68</v>
      </c>
      <c r="V54" s="250" t="s">
        <v>68</v>
      </c>
      <c r="W54" s="257" t="s">
        <v>68</v>
      </c>
      <c r="X54" s="201" t="n">
        <v>1</v>
      </c>
      <c r="Y54" s="201" t="n">
        <v>3</v>
      </c>
      <c r="Z54" s="201" t="n">
        <v>1</v>
      </c>
      <c r="AA54" s="201" t="n">
        <v>1</v>
      </c>
      <c r="AB54" s="227" t="n">
        <v>1</v>
      </c>
      <c r="AC54" s="296" t="s">
        <v>68</v>
      </c>
    </row>
    <row r="55" customFormat="false" ht="18" hidden="false" customHeight="true" outlineLevel="0" collapsed="false">
      <c r="B55" s="232" t="s">
        <v>233</v>
      </c>
      <c r="C55" s="316" t="n">
        <v>63</v>
      </c>
      <c r="D55" s="324" t="n">
        <v>33</v>
      </c>
      <c r="E55" s="235" t="n">
        <v>30</v>
      </c>
      <c r="F55" s="324" t="n">
        <v>4</v>
      </c>
      <c r="G55" s="234" t="n">
        <v>3</v>
      </c>
      <c r="H55" s="235" t="n">
        <v>1</v>
      </c>
      <c r="I55" s="324" t="n">
        <v>4</v>
      </c>
      <c r="J55" s="234" t="n">
        <v>3</v>
      </c>
      <c r="K55" s="235" t="n">
        <v>1</v>
      </c>
      <c r="L55" s="324" t="n">
        <v>45</v>
      </c>
      <c r="M55" s="234" t="n">
        <v>26</v>
      </c>
      <c r="N55" s="235" t="n">
        <v>19</v>
      </c>
      <c r="O55" s="324" t="n">
        <v>4</v>
      </c>
      <c r="P55" s="319" t="s">
        <v>68</v>
      </c>
      <c r="Q55" s="235" t="n">
        <v>4</v>
      </c>
      <c r="R55" s="324" t="n">
        <v>1</v>
      </c>
      <c r="S55" s="319" t="s">
        <v>68</v>
      </c>
      <c r="T55" s="235" t="n">
        <v>1</v>
      </c>
      <c r="U55" s="324" t="n">
        <v>5</v>
      </c>
      <c r="V55" s="234" t="n">
        <v>1</v>
      </c>
      <c r="W55" s="235" t="n">
        <v>4</v>
      </c>
      <c r="X55" s="324" t="n">
        <v>4</v>
      </c>
      <c r="Y55" s="324" t="n">
        <v>8</v>
      </c>
      <c r="Z55" s="324" t="n">
        <v>4</v>
      </c>
      <c r="AA55" s="324" t="n">
        <v>4</v>
      </c>
      <c r="AB55" s="233" t="n">
        <v>4</v>
      </c>
      <c r="AC55" s="304" t="s">
        <v>68</v>
      </c>
    </row>
    <row r="56" customFormat="false" ht="18" hidden="false" customHeight="true" outlineLevel="0" collapsed="false">
      <c r="B56" s="198" t="s">
        <v>325</v>
      </c>
      <c r="C56" s="225" t="n">
        <v>52</v>
      </c>
      <c r="D56" s="201" t="n">
        <v>26</v>
      </c>
      <c r="E56" s="200" t="n">
        <v>26</v>
      </c>
      <c r="F56" s="201" t="n">
        <v>3</v>
      </c>
      <c r="G56" s="199" t="n">
        <v>2</v>
      </c>
      <c r="H56" s="200" t="n">
        <v>1</v>
      </c>
      <c r="I56" s="201" t="n">
        <v>3</v>
      </c>
      <c r="J56" s="199" t="n">
        <v>3</v>
      </c>
      <c r="K56" s="257" t="s">
        <v>68</v>
      </c>
      <c r="L56" s="201" t="n">
        <v>37</v>
      </c>
      <c r="M56" s="199" t="n">
        <v>20</v>
      </c>
      <c r="N56" s="200" t="n">
        <v>17</v>
      </c>
      <c r="O56" s="201" t="n">
        <v>3</v>
      </c>
      <c r="P56" s="250" t="s">
        <v>68</v>
      </c>
      <c r="Q56" s="200" t="n">
        <v>3</v>
      </c>
      <c r="R56" s="201" t="n">
        <v>1</v>
      </c>
      <c r="S56" s="250" t="s">
        <v>68</v>
      </c>
      <c r="T56" s="200" t="n">
        <v>1</v>
      </c>
      <c r="U56" s="201" t="n">
        <v>5</v>
      </c>
      <c r="V56" s="199" t="n">
        <v>1</v>
      </c>
      <c r="W56" s="200" t="n">
        <v>4</v>
      </c>
      <c r="X56" s="201" t="n">
        <v>3</v>
      </c>
      <c r="Y56" s="201" t="n">
        <v>7</v>
      </c>
      <c r="Z56" s="201" t="n">
        <v>3</v>
      </c>
      <c r="AA56" s="201" t="n">
        <v>3</v>
      </c>
      <c r="AB56" s="227" t="n">
        <v>3</v>
      </c>
      <c r="AC56" s="296" t="s">
        <v>68</v>
      </c>
    </row>
    <row r="57" customFormat="false" ht="18" hidden="false" customHeight="true" outlineLevel="0" collapsed="false">
      <c r="B57" s="169" t="s">
        <v>277</v>
      </c>
      <c r="C57" s="237" t="n">
        <v>11</v>
      </c>
      <c r="D57" s="240" t="n">
        <v>7</v>
      </c>
      <c r="E57" s="239" t="n">
        <v>4</v>
      </c>
      <c r="F57" s="240" t="n">
        <v>1</v>
      </c>
      <c r="G57" s="238" t="n">
        <v>1</v>
      </c>
      <c r="H57" s="277" t="s">
        <v>68</v>
      </c>
      <c r="I57" s="240" t="n">
        <v>1</v>
      </c>
      <c r="J57" s="276" t="s">
        <v>68</v>
      </c>
      <c r="K57" s="239" t="n">
        <v>1</v>
      </c>
      <c r="L57" s="240" t="n">
        <v>8</v>
      </c>
      <c r="M57" s="238" t="n">
        <v>6</v>
      </c>
      <c r="N57" s="239" t="n">
        <v>2</v>
      </c>
      <c r="O57" s="240" t="n">
        <v>1</v>
      </c>
      <c r="P57" s="276" t="s">
        <v>68</v>
      </c>
      <c r="Q57" s="239" t="n">
        <v>1</v>
      </c>
      <c r="R57" s="278" t="s">
        <v>68</v>
      </c>
      <c r="S57" s="276" t="s">
        <v>68</v>
      </c>
      <c r="T57" s="277" t="s">
        <v>68</v>
      </c>
      <c r="U57" s="278" t="s">
        <v>68</v>
      </c>
      <c r="V57" s="276" t="s">
        <v>68</v>
      </c>
      <c r="W57" s="277" t="s">
        <v>68</v>
      </c>
      <c r="X57" s="240" t="n">
        <v>1</v>
      </c>
      <c r="Y57" s="240" t="n">
        <v>1</v>
      </c>
      <c r="Z57" s="240" t="n">
        <v>1</v>
      </c>
      <c r="AA57" s="240" t="n">
        <v>1</v>
      </c>
      <c r="AB57" s="279" t="n">
        <v>1</v>
      </c>
      <c r="AC57" s="332" t="s">
        <v>68</v>
      </c>
    </row>
    <row r="58" customFormat="false" ht="30" hidden="false" customHeight="true" outlineLevel="0" collapsed="false">
      <c r="C58" s="87"/>
      <c r="D58" s="87"/>
      <c r="E58" s="87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</row>
    <row r="59" customFormat="false" ht="30" hidden="false" customHeight="true" outlineLevel="0" collapsed="false"/>
  </sheetData>
  <mergeCells count="8">
    <mergeCell ref="C2:E2"/>
    <mergeCell ref="F2:H2"/>
    <mergeCell ref="I2:K2"/>
    <mergeCell ref="L2:N2"/>
    <mergeCell ref="O2:Q2"/>
    <mergeCell ref="R2:T2"/>
    <mergeCell ref="U2:W2"/>
    <mergeCell ref="X2:AC2"/>
  </mergeCells>
  <printOptions headings="false" gridLines="false" gridLinesSet="true" horizontalCentered="false" verticalCentered="false"/>
  <pageMargins left="0.39375" right="0.3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6.86"/>
    <col collapsed="false" customWidth="true" hidden="false" outlineLevel="0" max="35" min="3" style="66" width="9.36"/>
    <col collapsed="false" customWidth="true" hidden="false" outlineLevel="0" max="36" min="36" style="66" width="13.99"/>
    <col collapsed="false" customWidth="false" hidden="false" outlineLevel="0" max="257" min="37" style="66" width="8.99"/>
  </cols>
  <sheetData>
    <row r="1" customFormat="false" ht="27" hidden="false" customHeight="true" outlineLevel="0" collapsed="false">
      <c r="B1" s="102" t="s">
        <v>278</v>
      </c>
      <c r="AJ1" s="178" t="s">
        <v>238</v>
      </c>
    </row>
    <row r="2" customFormat="false" ht="20.1" hidden="false" customHeight="true" outlineLevel="0" collapsed="false">
      <c r="B2" s="179"/>
      <c r="C2" s="281" t="s">
        <v>89</v>
      </c>
      <c r="D2" s="281"/>
      <c r="E2" s="281"/>
      <c r="F2" s="282" t="s">
        <v>279</v>
      </c>
      <c r="G2" s="282"/>
      <c r="H2" s="282"/>
      <c r="I2" s="282"/>
      <c r="J2" s="282"/>
      <c r="K2" s="282"/>
      <c r="L2" s="180" t="s">
        <v>280</v>
      </c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283" t="s">
        <v>269</v>
      </c>
    </row>
    <row r="3" customFormat="false" ht="20.1" hidden="false" customHeight="true" outlineLevel="0" collapsed="false">
      <c r="B3" s="284"/>
      <c r="C3" s="285"/>
      <c r="D3" s="286"/>
      <c r="E3" s="287"/>
      <c r="F3" s="288" t="s">
        <v>281</v>
      </c>
      <c r="G3" s="288"/>
      <c r="H3" s="288"/>
      <c r="I3" s="288" t="s">
        <v>282</v>
      </c>
      <c r="J3" s="288"/>
      <c r="K3" s="288"/>
      <c r="L3" s="288" t="s">
        <v>283</v>
      </c>
      <c r="M3" s="288"/>
      <c r="N3" s="288"/>
      <c r="O3" s="288" t="s">
        <v>281</v>
      </c>
      <c r="P3" s="288"/>
      <c r="Q3" s="288"/>
      <c r="R3" s="288" t="s">
        <v>284</v>
      </c>
      <c r="S3" s="288"/>
      <c r="T3" s="288"/>
      <c r="U3" s="288" t="s">
        <v>285</v>
      </c>
      <c r="V3" s="288"/>
      <c r="W3" s="288"/>
      <c r="X3" s="288" t="s">
        <v>282</v>
      </c>
      <c r="Y3" s="288"/>
      <c r="Z3" s="288"/>
      <c r="AA3" s="288" t="s">
        <v>286</v>
      </c>
      <c r="AB3" s="288"/>
      <c r="AC3" s="288"/>
      <c r="AD3" s="288" t="s">
        <v>287</v>
      </c>
      <c r="AE3" s="288"/>
      <c r="AF3" s="288"/>
      <c r="AG3" s="288" t="s">
        <v>288</v>
      </c>
      <c r="AH3" s="288"/>
      <c r="AI3" s="288"/>
      <c r="AJ3" s="289" t="s">
        <v>289</v>
      </c>
    </row>
    <row r="4" s="107" customFormat="true" ht="20.1" hidden="false" customHeight="true" outlineLevel="0" collapsed="false">
      <c r="B4" s="183"/>
      <c r="C4" s="290" t="s">
        <v>58</v>
      </c>
      <c r="D4" s="291" t="s">
        <v>61</v>
      </c>
      <c r="E4" s="292" t="s">
        <v>62</v>
      </c>
      <c r="F4" s="187" t="s">
        <v>58</v>
      </c>
      <c r="G4" s="185" t="s">
        <v>61</v>
      </c>
      <c r="H4" s="186" t="s">
        <v>62</v>
      </c>
      <c r="I4" s="187" t="s">
        <v>58</v>
      </c>
      <c r="J4" s="185" t="s">
        <v>61</v>
      </c>
      <c r="K4" s="186" t="s">
        <v>62</v>
      </c>
      <c r="L4" s="187" t="s">
        <v>58</v>
      </c>
      <c r="M4" s="185" t="s">
        <v>61</v>
      </c>
      <c r="N4" s="186" t="s">
        <v>62</v>
      </c>
      <c r="O4" s="187" t="s">
        <v>58</v>
      </c>
      <c r="P4" s="185" t="s">
        <v>61</v>
      </c>
      <c r="Q4" s="186" t="s">
        <v>62</v>
      </c>
      <c r="R4" s="187" t="s">
        <v>58</v>
      </c>
      <c r="S4" s="185" t="s">
        <v>61</v>
      </c>
      <c r="T4" s="186" t="s">
        <v>62</v>
      </c>
      <c r="U4" s="187" t="s">
        <v>58</v>
      </c>
      <c r="V4" s="185" t="s">
        <v>61</v>
      </c>
      <c r="W4" s="186" t="s">
        <v>62</v>
      </c>
      <c r="X4" s="187" t="s">
        <v>58</v>
      </c>
      <c r="Y4" s="185" t="s">
        <v>61</v>
      </c>
      <c r="Z4" s="186" t="s">
        <v>62</v>
      </c>
      <c r="AA4" s="187" t="s">
        <v>58</v>
      </c>
      <c r="AB4" s="185" t="s">
        <v>61</v>
      </c>
      <c r="AC4" s="186" t="s">
        <v>62</v>
      </c>
      <c r="AD4" s="187" t="s">
        <v>58</v>
      </c>
      <c r="AE4" s="185" t="s">
        <v>61</v>
      </c>
      <c r="AF4" s="186" t="s">
        <v>62</v>
      </c>
      <c r="AG4" s="187" t="s">
        <v>58</v>
      </c>
      <c r="AH4" s="185" t="s">
        <v>61</v>
      </c>
      <c r="AI4" s="186" t="s">
        <v>62</v>
      </c>
      <c r="AJ4" s="244" t="s">
        <v>290</v>
      </c>
    </row>
    <row r="5" s="189" customFormat="true" ht="20.1" hidden="false" customHeight="true" outlineLevel="0" collapsed="false">
      <c r="B5" s="190" t="s">
        <v>105</v>
      </c>
      <c r="C5" s="191" t="n">
        <v>590</v>
      </c>
      <c r="D5" s="245" t="n">
        <v>247</v>
      </c>
      <c r="E5" s="193" t="n">
        <v>343</v>
      </c>
      <c r="F5" s="192" t="n">
        <v>148</v>
      </c>
      <c r="G5" s="194" t="n">
        <v>95</v>
      </c>
      <c r="H5" s="195" t="n">
        <v>53</v>
      </c>
      <c r="I5" s="192" t="n">
        <v>46</v>
      </c>
      <c r="J5" s="247" t="s">
        <v>68</v>
      </c>
      <c r="K5" s="195" t="n">
        <v>46</v>
      </c>
      <c r="L5" s="293" t="s">
        <v>68</v>
      </c>
      <c r="M5" s="247" t="s">
        <v>68</v>
      </c>
      <c r="N5" s="294" t="s">
        <v>68</v>
      </c>
      <c r="O5" s="192" t="n">
        <v>23</v>
      </c>
      <c r="P5" s="194" t="n">
        <v>1</v>
      </c>
      <c r="Q5" s="195" t="n">
        <v>22</v>
      </c>
      <c r="R5" s="192" t="n">
        <v>6</v>
      </c>
      <c r="S5" s="247" t="s">
        <v>68</v>
      </c>
      <c r="T5" s="195" t="n">
        <v>6</v>
      </c>
      <c r="U5" s="192" t="n">
        <v>2</v>
      </c>
      <c r="V5" s="247" t="s">
        <v>68</v>
      </c>
      <c r="W5" s="195" t="n">
        <v>2</v>
      </c>
      <c r="X5" s="192" t="n">
        <v>3</v>
      </c>
      <c r="Y5" s="247" t="s">
        <v>68</v>
      </c>
      <c r="Z5" s="195" t="n">
        <v>3</v>
      </c>
      <c r="AA5" s="192" t="n">
        <v>110</v>
      </c>
      <c r="AB5" s="247" t="s">
        <v>68</v>
      </c>
      <c r="AC5" s="195" t="n">
        <v>110</v>
      </c>
      <c r="AD5" s="192" t="n">
        <v>247</v>
      </c>
      <c r="AE5" s="194" t="n">
        <v>149</v>
      </c>
      <c r="AF5" s="195" t="n">
        <v>98</v>
      </c>
      <c r="AG5" s="192" t="n">
        <v>5</v>
      </c>
      <c r="AH5" s="194" t="n">
        <v>2</v>
      </c>
      <c r="AI5" s="195" t="n">
        <v>3</v>
      </c>
      <c r="AJ5" s="249" t="n">
        <v>1</v>
      </c>
    </row>
    <row r="6" customFormat="false" ht="20.1" hidden="false" customHeight="true" outlineLevel="0" collapsed="false">
      <c r="B6" s="197" t="s">
        <v>106</v>
      </c>
      <c r="C6" s="191" t="n">
        <v>614</v>
      </c>
      <c r="D6" s="194" t="n">
        <v>254</v>
      </c>
      <c r="E6" s="195" t="n">
        <v>360</v>
      </c>
      <c r="F6" s="192" t="n">
        <v>158</v>
      </c>
      <c r="G6" s="194" t="n">
        <v>101</v>
      </c>
      <c r="H6" s="195" t="n">
        <v>57</v>
      </c>
      <c r="I6" s="192" t="n">
        <v>51</v>
      </c>
      <c r="J6" s="247" t="s">
        <v>68</v>
      </c>
      <c r="K6" s="195" t="n">
        <v>51</v>
      </c>
      <c r="L6" s="293" t="s">
        <v>68</v>
      </c>
      <c r="M6" s="247" t="s">
        <v>68</v>
      </c>
      <c r="N6" s="294" t="s">
        <v>68</v>
      </c>
      <c r="O6" s="192" t="n">
        <v>28</v>
      </c>
      <c r="P6" s="194" t="n">
        <v>1</v>
      </c>
      <c r="Q6" s="195" t="n">
        <v>27</v>
      </c>
      <c r="R6" s="192" t="n">
        <v>7</v>
      </c>
      <c r="S6" s="247" t="s">
        <v>68</v>
      </c>
      <c r="T6" s="195" t="n">
        <v>7</v>
      </c>
      <c r="U6" s="192" t="n">
        <v>2</v>
      </c>
      <c r="V6" s="247" t="s">
        <v>68</v>
      </c>
      <c r="W6" s="195" t="n">
        <v>2</v>
      </c>
      <c r="X6" s="192" t="n">
        <v>2</v>
      </c>
      <c r="Y6" s="247" t="s">
        <v>68</v>
      </c>
      <c r="Z6" s="195" t="n">
        <v>2</v>
      </c>
      <c r="AA6" s="192" t="n">
        <v>115</v>
      </c>
      <c r="AB6" s="247" t="s">
        <v>68</v>
      </c>
      <c r="AC6" s="195" t="n">
        <v>115</v>
      </c>
      <c r="AD6" s="192" t="n">
        <v>248</v>
      </c>
      <c r="AE6" s="194" t="n">
        <v>151</v>
      </c>
      <c r="AF6" s="195" t="n">
        <v>97</v>
      </c>
      <c r="AG6" s="192" t="n">
        <v>3</v>
      </c>
      <c r="AH6" s="194" t="n">
        <v>1</v>
      </c>
      <c r="AI6" s="195" t="n">
        <v>2</v>
      </c>
      <c r="AJ6" s="295" t="s">
        <v>68</v>
      </c>
    </row>
    <row r="7" customFormat="false" ht="18" hidden="false" customHeight="true" outlineLevel="0" collapsed="false">
      <c r="B7" s="198" t="s">
        <v>245</v>
      </c>
      <c r="C7" s="199" t="n">
        <v>457</v>
      </c>
      <c r="D7" s="199" t="n">
        <v>173</v>
      </c>
      <c r="E7" s="200" t="n">
        <v>284</v>
      </c>
      <c r="F7" s="199" t="n">
        <v>108</v>
      </c>
      <c r="G7" s="199" t="n">
        <v>67</v>
      </c>
      <c r="H7" s="200" t="n">
        <v>41</v>
      </c>
      <c r="I7" s="201" t="n">
        <v>39</v>
      </c>
      <c r="J7" s="250" t="s">
        <v>68</v>
      </c>
      <c r="K7" s="200" t="n">
        <v>39</v>
      </c>
      <c r="L7" s="256" t="s">
        <v>68</v>
      </c>
      <c r="M7" s="250" t="s">
        <v>68</v>
      </c>
      <c r="N7" s="257" t="s">
        <v>68</v>
      </c>
      <c r="O7" s="201" t="n">
        <v>24</v>
      </c>
      <c r="P7" s="199" t="n">
        <v>1</v>
      </c>
      <c r="Q7" s="200" t="n">
        <v>23</v>
      </c>
      <c r="R7" s="201" t="n">
        <v>4</v>
      </c>
      <c r="S7" s="250" t="s">
        <v>68</v>
      </c>
      <c r="T7" s="200" t="n">
        <v>4</v>
      </c>
      <c r="U7" s="201" t="n">
        <v>2</v>
      </c>
      <c r="V7" s="250" t="s">
        <v>68</v>
      </c>
      <c r="W7" s="200" t="n">
        <v>2</v>
      </c>
      <c r="X7" s="201" t="n">
        <v>2</v>
      </c>
      <c r="Y7" s="250" t="s">
        <v>68</v>
      </c>
      <c r="Z7" s="200" t="n">
        <v>2</v>
      </c>
      <c r="AA7" s="201" t="n">
        <v>106</v>
      </c>
      <c r="AB7" s="250" t="s">
        <v>68</v>
      </c>
      <c r="AC7" s="200" t="n">
        <v>106</v>
      </c>
      <c r="AD7" s="201" t="n">
        <v>170</v>
      </c>
      <c r="AE7" s="199" t="n">
        <v>104</v>
      </c>
      <c r="AF7" s="200" t="n">
        <v>66</v>
      </c>
      <c r="AG7" s="201" t="n">
        <v>2</v>
      </c>
      <c r="AH7" s="199" t="n">
        <v>1</v>
      </c>
      <c r="AI7" s="200" t="n">
        <v>1</v>
      </c>
      <c r="AJ7" s="296" t="s">
        <v>68</v>
      </c>
    </row>
    <row r="8" customFormat="false" ht="18" hidden="false" customHeight="true" outlineLevel="0" collapsed="false">
      <c r="B8" s="203" t="s">
        <v>246</v>
      </c>
      <c r="C8" s="204" t="n">
        <v>157</v>
      </c>
      <c r="D8" s="201" t="n">
        <v>81</v>
      </c>
      <c r="E8" s="200" t="n">
        <v>76</v>
      </c>
      <c r="F8" s="206" t="n">
        <v>50</v>
      </c>
      <c r="G8" s="206" t="n">
        <v>34</v>
      </c>
      <c r="H8" s="207" t="n">
        <v>16</v>
      </c>
      <c r="I8" s="206" t="n">
        <v>12</v>
      </c>
      <c r="J8" s="252" t="s">
        <v>68</v>
      </c>
      <c r="K8" s="207" t="n">
        <v>12</v>
      </c>
      <c r="L8" s="252" t="s">
        <v>68</v>
      </c>
      <c r="M8" s="252" t="s">
        <v>68</v>
      </c>
      <c r="N8" s="265" t="s">
        <v>68</v>
      </c>
      <c r="O8" s="206" t="n">
        <v>4</v>
      </c>
      <c r="P8" s="252" t="s">
        <v>68</v>
      </c>
      <c r="Q8" s="207" t="n">
        <v>4</v>
      </c>
      <c r="R8" s="206" t="n">
        <v>3</v>
      </c>
      <c r="S8" s="252" t="s">
        <v>68</v>
      </c>
      <c r="T8" s="207" t="n">
        <v>3</v>
      </c>
      <c r="U8" s="252" t="s">
        <v>68</v>
      </c>
      <c r="V8" s="252" t="s">
        <v>68</v>
      </c>
      <c r="W8" s="265" t="s">
        <v>68</v>
      </c>
      <c r="X8" s="252" t="s">
        <v>68</v>
      </c>
      <c r="Y8" s="252" t="s">
        <v>68</v>
      </c>
      <c r="Z8" s="265" t="s">
        <v>68</v>
      </c>
      <c r="AA8" s="206" t="n">
        <v>9</v>
      </c>
      <c r="AB8" s="252" t="s">
        <v>68</v>
      </c>
      <c r="AC8" s="207" t="n">
        <v>9</v>
      </c>
      <c r="AD8" s="206" t="n">
        <v>78</v>
      </c>
      <c r="AE8" s="206" t="n">
        <v>47</v>
      </c>
      <c r="AF8" s="207" t="n">
        <v>31</v>
      </c>
      <c r="AG8" s="206" t="n">
        <v>1</v>
      </c>
      <c r="AH8" s="252" t="s">
        <v>68</v>
      </c>
      <c r="AI8" s="207" t="n">
        <v>1</v>
      </c>
      <c r="AJ8" s="297" t="s">
        <v>68</v>
      </c>
    </row>
    <row r="9" customFormat="false" ht="18" hidden="false" customHeight="true" outlineLevel="0" collapsed="false">
      <c r="B9" s="209" t="s">
        <v>186</v>
      </c>
      <c r="C9" s="201" t="n">
        <v>125</v>
      </c>
      <c r="D9" s="298" t="n">
        <v>44</v>
      </c>
      <c r="E9" s="246" t="n">
        <v>81</v>
      </c>
      <c r="F9" s="201" t="n">
        <v>30</v>
      </c>
      <c r="G9" s="199" t="n">
        <v>14</v>
      </c>
      <c r="H9" s="200" t="n">
        <v>16</v>
      </c>
      <c r="I9" s="201" t="n">
        <v>13</v>
      </c>
      <c r="J9" s="250" t="s">
        <v>68</v>
      </c>
      <c r="K9" s="200" t="n">
        <v>13</v>
      </c>
      <c r="L9" s="256" t="s">
        <v>68</v>
      </c>
      <c r="M9" s="250" t="s">
        <v>68</v>
      </c>
      <c r="N9" s="257" t="s">
        <v>68</v>
      </c>
      <c r="O9" s="201" t="n">
        <v>4</v>
      </c>
      <c r="P9" s="199" t="n">
        <v>1</v>
      </c>
      <c r="Q9" s="200" t="n">
        <v>3</v>
      </c>
      <c r="R9" s="256" t="s">
        <v>68</v>
      </c>
      <c r="S9" s="250" t="s">
        <v>68</v>
      </c>
      <c r="T9" s="257" t="s">
        <v>68</v>
      </c>
      <c r="U9" s="201" t="n">
        <v>1</v>
      </c>
      <c r="V9" s="250" t="s">
        <v>68</v>
      </c>
      <c r="W9" s="200" t="n">
        <v>1</v>
      </c>
      <c r="X9" s="256" t="s">
        <v>68</v>
      </c>
      <c r="Y9" s="250" t="s">
        <v>68</v>
      </c>
      <c r="Z9" s="257" t="s">
        <v>68</v>
      </c>
      <c r="AA9" s="201" t="n">
        <v>29</v>
      </c>
      <c r="AB9" s="250" t="s">
        <v>68</v>
      </c>
      <c r="AC9" s="200" t="n">
        <v>29</v>
      </c>
      <c r="AD9" s="201" t="n">
        <v>48</v>
      </c>
      <c r="AE9" s="199" t="n">
        <v>29</v>
      </c>
      <c r="AF9" s="200" t="n">
        <v>19</v>
      </c>
      <c r="AG9" s="256" t="s">
        <v>68</v>
      </c>
      <c r="AH9" s="256" t="s">
        <v>68</v>
      </c>
      <c r="AI9" s="299" t="s">
        <v>68</v>
      </c>
      <c r="AJ9" s="300" t="s">
        <v>68</v>
      </c>
    </row>
    <row r="10" customFormat="false" ht="18" hidden="false" customHeight="true" outlineLevel="0" collapsed="false">
      <c r="B10" s="198" t="s">
        <v>187</v>
      </c>
      <c r="C10" s="201" t="n">
        <v>21</v>
      </c>
      <c r="D10" s="194" t="n">
        <v>10</v>
      </c>
      <c r="E10" s="195" t="n">
        <v>11</v>
      </c>
      <c r="F10" s="201" t="n">
        <v>5</v>
      </c>
      <c r="G10" s="199" t="n">
        <v>4</v>
      </c>
      <c r="H10" s="200" t="n">
        <v>1</v>
      </c>
      <c r="I10" s="201" t="n">
        <v>1</v>
      </c>
      <c r="J10" s="250" t="s">
        <v>68</v>
      </c>
      <c r="K10" s="200" t="n">
        <v>1</v>
      </c>
      <c r="L10" s="256" t="s">
        <v>68</v>
      </c>
      <c r="M10" s="250" t="s">
        <v>68</v>
      </c>
      <c r="N10" s="257" t="s">
        <v>68</v>
      </c>
      <c r="O10" s="201" t="n">
        <v>5</v>
      </c>
      <c r="P10" s="250" t="s">
        <v>68</v>
      </c>
      <c r="Q10" s="200" t="n">
        <v>5</v>
      </c>
      <c r="R10" s="201" t="n">
        <v>1</v>
      </c>
      <c r="S10" s="250" t="s">
        <v>68</v>
      </c>
      <c r="T10" s="200" t="n">
        <v>1</v>
      </c>
      <c r="U10" s="256" t="s">
        <v>68</v>
      </c>
      <c r="V10" s="250" t="s">
        <v>68</v>
      </c>
      <c r="W10" s="257" t="s">
        <v>68</v>
      </c>
      <c r="X10" s="256" t="s">
        <v>68</v>
      </c>
      <c r="Y10" s="250" t="s">
        <v>68</v>
      </c>
      <c r="Z10" s="257" t="s">
        <v>68</v>
      </c>
      <c r="AA10" s="201" t="n">
        <v>2</v>
      </c>
      <c r="AB10" s="250" t="s">
        <v>68</v>
      </c>
      <c r="AC10" s="200" t="n">
        <v>2</v>
      </c>
      <c r="AD10" s="201" t="n">
        <v>7</v>
      </c>
      <c r="AE10" s="199" t="n">
        <v>6</v>
      </c>
      <c r="AF10" s="200" t="n">
        <v>1</v>
      </c>
      <c r="AG10" s="256" t="s">
        <v>68</v>
      </c>
      <c r="AH10" s="256" t="s">
        <v>68</v>
      </c>
      <c r="AI10" s="257" t="s">
        <v>68</v>
      </c>
      <c r="AJ10" s="301" t="s">
        <v>68</v>
      </c>
    </row>
    <row r="11" customFormat="false" ht="18" hidden="false" customHeight="true" outlineLevel="0" collapsed="false">
      <c r="B11" s="198" t="s">
        <v>188</v>
      </c>
      <c r="C11" s="201" t="n">
        <v>24</v>
      </c>
      <c r="D11" s="194" t="n">
        <v>11</v>
      </c>
      <c r="E11" s="195" t="n">
        <v>13</v>
      </c>
      <c r="F11" s="201" t="n">
        <v>6</v>
      </c>
      <c r="G11" s="199" t="n">
        <v>4</v>
      </c>
      <c r="H11" s="200" t="n">
        <v>2</v>
      </c>
      <c r="I11" s="201" t="n">
        <v>1</v>
      </c>
      <c r="J11" s="250" t="s">
        <v>68</v>
      </c>
      <c r="K11" s="200" t="n">
        <v>1</v>
      </c>
      <c r="L11" s="256" t="s">
        <v>68</v>
      </c>
      <c r="M11" s="250" t="s">
        <v>68</v>
      </c>
      <c r="N11" s="257" t="s">
        <v>68</v>
      </c>
      <c r="O11" s="201" t="n">
        <v>3</v>
      </c>
      <c r="P11" s="250" t="s">
        <v>68</v>
      </c>
      <c r="Q11" s="200" t="n">
        <v>3</v>
      </c>
      <c r="R11" s="201" t="n">
        <v>1</v>
      </c>
      <c r="S11" s="250" t="s">
        <v>68</v>
      </c>
      <c r="T11" s="200" t="n">
        <v>1</v>
      </c>
      <c r="U11" s="201" t="n">
        <v>1</v>
      </c>
      <c r="V11" s="250" t="s">
        <v>68</v>
      </c>
      <c r="W11" s="200" t="n">
        <v>1</v>
      </c>
      <c r="X11" s="256" t="s">
        <v>68</v>
      </c>
      <c r="Y11" s="250" t="s">
        <v>68</v>
      </c>
      <c r="Z11" s="257" t="s">
        <v>68</v>
      </c>
      <c r="AA11" s="256" t="s">
        <v>68</v>
      </c>
      <c r="AB11" s="250" t="s">
        <v>68</v>
      </c>
      <c r="AC11" s="257" t="s">
        <v>68</v>
      </c>
      <c r="AD11" s="201" t="n">
        <v>11</v>
      </c>
      <c r="AE11" s="199" t="n">
        <v>7</v>
      </c>
      <c r="AF11" s="200" t="n">
        <v>4</v>
      </c>
      <c r="AG11" s="201" t="n">
        <v>1</v>
      </c>
      <c r="AH11" s="256" t="s">
        <v>68</v>
      </c>
      <c r="AI11" s="200" t="n">
        <v>1</v>
      </c>
      <c r="AJ11" s="301" t="s">
        <v>68</v>
      </c>
    </row>
    <row r="12" customFormat="false" ht="18" hidden="false" customHeight="true" outlineLevel="0" collapsed="false">
      <c r="B12" s="198" t="s">
        <v>189</v>
      </c>
      <c r="C12" s="201" t="n">
        <v>23</v>
      </c>
      <c r="D12" s="194" t="n">
        <v>14</v>
      </c>
      <c r="E12" s="195" t="n">
        <v>9</v>
      </c>
      <c r="F12" s="201" t="n">
        <v>9</v>
      </c>
      <c r="G12" s="199" t="n">
        <v>5</v>
      </c>
      <c r="H12" s="200" t="n">
        <v>4</v>
      </c>
      <c r="I12" s="201" t="n">
        <v>3</v>
      </c>
      <c r="J12" s="250" t="s">
        <v>68</v>
      </c>
      <c r="K12" s="200" t="n">
        <v>3</v>
      </c>
      <c r="L12" s="256" t="s">
        <v>68</v>
      </c>
      <c r="M12" s="250" t="s">
        <v>68</v>
      </c>
      <c r="N12" s="257" t="s">
        <v>68</v>
      </c>
      <c r="O12" s="256" t="s">
        <v>68</v>
      </c>
      <c r="P12" s="250" t="s">
        <v>68</v>
      </c>
      <c r="Q12" s="257" t="s">
        <v>68</v>
      </c>
      <c r="R12" s="256" t="s">
        <v>68</v>
      </c>
      <c r="S12" s="250" t="s">
        <v>68</v>
      </c>
      <c r="T12" s="257" t="s">
        <v>68</v>
      </c>
      <c r="U12" s="256" t="s">
        <v>68</v>
      </c>
      <c r="V12" s="250" t="s">
        <v>68</v>
      </c>
      <c r="W12" s="257" t="s">
        <v>68</v>
      </c>
      <c r="X12" s="256" t="s">
        <v>68</v>
      </c>
      <c r="Y12" s="250" t="s">
        <v>68</v>
      </c>
      <c r="Z12" s="257" t="s">
        <v>68</v>
      </c>
      <c r="AA12" s="256" t="s">
        <v>68</v>
      </c>
      <c r="AB12" s="250" t="s">
        <v>68</v>
      </c>
      <c r="AC12" s="257" t="s">
        <v>68</v>
      </c>
      <c r="AD12" s="201" t="n">
        <v>11</v>
      </c>
      <c r="AE12" s="199" t="n">
        <v>9</v>
      </c>
      <c r="AF12" s="200" t="n">
        <v>2</v>
      </c>
      <c r="AG12" s="256" t="s">
        <v>68</v>
      </c>
      <c r="AH12" s="256" t="s">
        <v>68</v>
      </c>
      <c r="AI12" s="257" t="s">
        <v>68</v>
      </c>
      <c r="AJ12" s="301" t="s">
        <v>68</v>
      </c>
    </row>
    <row r="13" customFormat="false" ht="18" hidden="false" customHeight="true" outlineLevel="0" collapsed="false">
      <c r="B13" s="198" t="s">
        <v>190</v>
      </c>
      <c r="C13" s="201" t="n">
        <v>37</v>
      </c>
      <c r="D13" s="194" t="n">
        <v>9</v>
      </c>
      <c r="E13" s="195" t="n">
        <v>28</v>
      </c>
      <c r="F13" s="201" t="n">
        <v>7</v>
      </c>
      <c r="G13" s="199" t="n">
        <v>4</v>
      </c>
      <c r="H13" s="200" t="n">
        <v>3</v>
      </c>
      <c r="I13" s="201" t="n">
        <v>3</v>
      </c>
      <c r="J13" s="250" t="s">
        <v>68</v>
      </c>
      <c r="K13" s="200" t="n">
        <v>3</v>
      </c>
      <c r="L13" s="256" t="s">
        <v>68</v>
      </c>
      <c r="M13" s="250" t="s">
        <v>68</v>
      </c>
      <c r="N13" s="257" t="s">
        <v>68</v>
      </c>
      <c r="O13" s="201" t="n">
        <v>2</v>
      </c>
      <c r="P13" s="250" t="s">
        <v>68</v>
      </c>
      <c r="Q13" s="200" t="n">
        <v>2</v>
      </c>
      <c r="R13" s="256" t="s">
        <v>68</v>
      </c>
      <c r="S13" s="250" t="s">
        <v>68</v>
      </c>
      <c r="T13" s="257" t="s">
        <v>68</v>
      </c>
      <c r="U13" s="256" t="s">
        <v>68</v>
      </c>
      <c r="V13" s="250" t="s">
        <v>68</v>
      </c>
      <c r="W13" s="257" t="s">
        <v>68</v>
      </c>
      <c r="X13" s="256" t="s">
        <v>68</v>
      </c>
      <c r="Y13" s="250" t="s">
        <v>68</v>
      </c>
      <c r="Z13" s="257" t="s">
        <v>68</v>
      </c>
      <c r="AA13" s="201" t="n">
        <v>18</v>
      </c>
      <c r="AB13" s="250" t="s">
        <v>68</v>
      </c>
      <c r="AC13" s="200" t="n">
        <v>18</v>
      </c>
      <c r="AD13" s="201" t="n">
        <v>7</v>
      </c>
      <c r="AE13" s="199" t="n">
        <v>5</v>
      </c>
      <c r="AF13" s="200" t="n">
        <v>2</v>
      </c>
      <c r="AG13" s="256" t="s">
        <v>68</v>
      </c>
      <c r="AH13" s="256" t="s">
        <v>68</v>
      </c>
      <c r="AI13" s="257" t="s">
        <v>68</v>
      </c>
      <c r="AJ13" s="301" t="s">
        <v>68</v>
      </c>
    </row>
    <row r="14" customFormat="false" ht="18" hidden="false" customHeight="true" outlineLevel="0" collapsed="false">
      <c r="B14" s="198" t="s">
        <v>191</v>
      </c>
      <c r="C14" s="201" t="n">
        <v>27</v>
      </c>
      <c r="D14" s="194" t="n">
        <v>15</v>
      </c>
      <c r="E14" s="195" t="n">
        <v>12</v>
      </c>
      <c r="F14" s="201" t="n">
        <v>8</v>
      </c>
      <c r="G14" s="199" t="n">
        <v>4</v>
      </c>
      <c r="H14" s="200" t="n">
        <v>4</v>
      </c>
      <c r="I14" s="201" t="n">
        <v>3</v>
      </c>
      <c r="J14" s="250" t="s">
        <v>68</v>
      </c>
      <c r="K14" s="200" t="n">
        <v>3</v>
      </c>
      <c r="L14" s="256" t="s">
        <v>68</v>
      </c>
      <c r="M14" s="250" t="s">
        <v>68</v>
      </c>
      <c r="N14" s="257" t="s">
        <v>68</v>
      </c>
      <c r="O14" s="201" t="n">
        <v>1</v>
      </c>
      <c r="P14" s="250" t="s">
        <v>68</v>
      </c>
      <c r="Q14" s="200" t="n">
        <v>1</v>
      </c>
      <c r="R14" s="256" t="s">
        <v>68</v>
      </c>
      <c r="S14" s="250" t="s">
        <v>68</v>
      </c>
      <c r="T14" s="257" t="s">
        <v>68</v>
      </c>
      <c r="U14" s="256" t="s">
        <v>68</v>
      </c>
      <c r="V14" s="250" t="s">
        <v>68</v>
      </c>
      <c r="W14" s="257" t="s">
        <v>68</v>
      </c>
      <c r="X14" s="256" t="s">
        <v>68</v>
      </c>
      <c r="Y14" s="250" t="s">
        <v>68</v>
      </c>
      <c r="Z14" s="257" t="s">
        <v>68</v>
      </c>
      <c r="AA14" s="256" t="s">
        <v>68</v>
      </c>
      <c r="AB14" s="250" t="s">
        <v>68</v>
      </c>
      <c r="AC14" s="257" t="s">
        <v>68</v>
      </c>
      <c r="AD14" s="201" t="n">
        <v>14</v>
      </c>
      <c r="AE14" s="199" t="n">
        <v>10</v>
      </c>
      <c r="AF14" s="200" t="n">
        <v>4</v>
      </c>
      <c r="AG14" s="201" t="n">
        <v>1</v>
      </c>
      <c r="AH14" s="201" t="n">
        <v>1</v>
      </c>
      <c r="AI14" s="257" t="s">
        <v>68</v>
      </c>
      <c r="AJ14" s="301" t="s">
        <v>68</v>
      </c>
    </row>
    <row r="15" customFormat="false" ht="18" hidden="false" customHeight="true" outlineLevel="0" collapsed="false">
      <c r="B15" s="198" t="s">
        <v>192</v>
      </c>
      <c r="C15" s="201" t="n">
        <v>17</v>
      </c>
      <c r="D15" s="194" t="n">
        <v>8</v>
      </c>
      <c r="E15" s="195" t="n">
        <v>9</v>
      </c>
      <c r="F15" s="201" t="n">
        <v>5</v>
      </c>
      <c r="G15" s="199" t="n">
        <v>3</v>
      </c>
      <c r="H15" s="200" t="n">
        <v>2</v>
      </c>
      <c r="I15" s="201" t="n">
        <v>2</v>
      </c>
      <c r="J15" s="250" t="s">
        <v>68</v>
      </c>
      <c r="K15" s="200" t="n">
        <v>2</v>
      </c>
      <c r="L15" s="256" t="s">
        <v>68</v>
      </c>
      <c r="M15" s="250" t="s">
        <v>68</v>
      </c>
      <c r="N15" s="257" t="s">
        <v>68</v>
      </c>
      <c r="O15" s="256" t="s">
        <v>68</v>
      </c>
      <c r="P15" s="250" t="s">
        <v>68</v>
      </c>
      <c r="Q15" s="257" t="s">
        <v>68</v>
      </c>
      <c r="R15" s="256" t="s">
        <v>68</v>
      </c>
      <c r="S15" s="250" t="s">
        <v>68</v>
      </c>
      <c r="T15" s="257" t="s">
        <v>68</v>
      </c>
      <c r="U15" s="256" t="s">
        <v>68</v>
      </c>
      <c r="V15" s="250" t="s">
        <v>68</v>
      </c>
      <c r="W15" s="257" t="s">
        <v>68</v>
      </c>
      <c r="X15" s="201" t="n">
        <v>1</v>
      </c>
      <c r="Y15" s="250" t="s">
        <v>68</v>
      </c>
      <c r="Z15" s="200" t="n">
        <v>1</v>
      </c>
      <c r="AA15" s="256" t="s">
        <v>68</v>
      </c>
      <c r="AB15" s="250" t="s">
        <v>68</v>
      </c>
      <c r="AC15" s="257" t="s">
        <v>68</v>
      </c>
      <c r="AD15" s="201" t="n">
        <v>9</v>
      </c>
      <c r="AE15" s="199" t="n">
        <v>5</v>
      </c>
      <c r="AF15" s="200" t="n">
        <v>4</v>
      </c>
      <c r="AG15" s="256" t="s">
        <v>68</v>
      </c>
      <c r="AH15" s="256" t="s">
        <v>68</v>
      </c>
      <c r="AI15" s="257" t="s">
        <v>68</v>
      </c>
      <c r="AJ15" s="301" t="s">
        <v>68</v>
      </c>
    </row>
    <row r="16" customFormat="false" ht="18" hidden="false" customHeight="true" outlineLevel="0" collapsed="false">
      <c r="B16" s="198" t="s">
        <v>193</v>
      </c>
      <c r="C16" s="201" t="n">
        <v>79</v>
      </c>
      <c r="D16" s="194" t="n">
        <v>22</v>
      </c>
      <c r="E16" s="195" t="n">
        <v>57</v>
      </c>
      <c r="F16" s="201" t="n">
        <v>12</v>
      </c>
      <c r="G16" s="199" t="n">
        <v>8</v>
      </c>
      <c r="H16" s="200" t="n">
        <v>4</v>
      </c>
      <c r="I16" s="201" t="n">
        <v>4</v>
      </c>
      <c r="J16" s="250" t="s">
        <v>68</v>
      </c>
      <c r="K16" s="200" t="n">
        <v>4</v>
      </c>
      <c r="L16" s="256" t="s">
        <v>68</v>
      </c>
      <c r="M16" s="250" t="s">
        <v>68</v>
      </c>
      <c r="N16" s="257" t="s">
        <v>68</v>
      </c>
      <c r="O16" s="256" t="s">
        <v>68</v>
      </c>
      <c r="P16" s="250" t="s">
        <v>68</v>
      </c>
      <c r="Q16" s="257" t="s">
        <v>68</v>
      </c>
      <c r="R16" s="201" t="n">
        <v>2</v>
      </c>
      <c r="S16" s="250" t="s">
        <v>68</v>
      </c>
      <c r="T16" s="200" t="n">
        <v>2</v>
      </c>
      <c r="U16" s="256" t="s">
        <v>68</v>
      </c>
      <c r="V16" s="250" t="s">
        <v>68</v>
      </c>
      <c r="W16" s="257" t="s">
        <v>68</v>
      </c>
      <c r="X16" s="256" t="s">
        <v>68</v>
      </c>
      <c r="Y16" s="250" t="s">
        <v>68</v>
      </c>
      <c r="Z16" s="257" t="s">
        <v>68</v>
      </c>
      <c r="AA16" s="201" t="n">
        <v>32</v>
      </c>
      <c r="AB16" s="250" t="s">
        <v>68</v>
      </c>
      <c r="AC16" s="200" t="n">
        <v>32</v>
      </c>
      <c r="AD16" s="201" t="n">
        <v>29</v>
      </c>
      <c r="AE16" s="199" t="n">
        <v>14</v>
      </c>
      <c r="AF16" s="200" t="n">
        <v>15</v>
      </c>
      <c r="AG16" s="256" t="s">
        <v>68</v>
      </c>
      <c r="AH16" s="256" t="s">
        <v>68</v>
      </c>
      <c r="AI16" s="257" t="s">
        <v>68</v>
      </c>
      <c r="AJ16" s="301" t="s">
        <v>68</v>
      </c>
    </row>
    <row r="17" customFormat="false" ht="18" hidden="false" customHeight="true" outlineLevel="0" collapsed="false">
      <c r="B17" s="198" t="s">
        <v>194</v>
      </c>
      <c r="C17" s="201" t="n">
        <v>28</v>
      </c>
      <c r="D17" s="194" t="n">
        <v>7</v>
      </c>
      <c r="E17" s="195" t="n">
        <v>21</v>
      </c>
      <c r="F17" s="201" t="n">
        <v>3</v>
      </c>
      <c r="G17" s="199" t="n">
        <v>2</v>
      </c>
      <c r="H17" s="200" t="n">
        <v>1</v>
      </c>
      <c r="I17" s="201" t="n">
        <v>3</v>
      </c>
      <c r="J17" s="250" t="s">
        <v>68</v>
      </c>
      <c r="K17" s="200" t="n">
        <v>3</v>
      </c>
      <c r="L17" s="256" t="s">
        <v>68</v>
      </c>
      <c r="M17" s="250" t="s">
        <v>68</v>
      </c>
      <c r="N17" s="257" t="s">
        <v>68</v>
      </c>
      <c r="O17" s="201" t="n">
        <v>1</v>
      </c>
      <c r="P17" s="250" t="s">
        <v>68</v>
      </c>
      <c r="Q17" s="200" t="n">
        <v>1</v>
      </c>
      <c r="R17" s="256" t="s">
        <v>68</v>
      </c>
      <c r="S17" s="250" t="s">
        <v>68</v>
      </c>
      <c r="T17" s="257" t="s">
        <v>68</v>
      </c>
      <c r="U17" s="256" t="s">
        <v>68</v>
      </c>
      <c r="V17" s="250" t="s">
        <v>68</v>
      </c>
      <c r="W17" s="257" t="s">
        <v>68</v>
      </c>
      <c r="X17" s="256" t="s">
        <v>68</v>
      </c>
      <c r="Y17" s="250" t="s">
        <v>68</v>
      </c>
      <c r="Z17" s="257" t="s">
        <v>68</v>
      </c>
      <c r="AA17" s="201" t="n">
        <v>13</v>
      </c>
      <c r="AB17" s="250" t="s">
        <v>68</v>
      </c>
      <c r="AC17" s="200" t="n">
        <v>13</v>
      </c>
      <c r="AD17" s="201" t="n">
        <v>8</v>
      </c>
      <c r="AE17" s="199" t="n">
        <v>5</v>
      </c>
      <c r="AF17" s="200" t="n">
        <v>3</v>
      </c>
      <c r="AG17" s="256" t="s">
        <v>68</v>
      </c>
      <c r="AH17" s="256" t="s">
        <v>68</v>
      </c>
      <c r="AI17" s="257" t="s">
        <v>68</v>
      </c>
      <c r="AJ17" s="301" t="s">
        <v>68</v>
      </c>
    </row>
    <row r="18" customFormat="false" ht="18" hidden="false" customHeight="true" outlineLevel="0" collapsed="false">
      <c r="B18" s="198" t="s">
        <v>195</v>
      </c>
      <c r="C18" s="201" t="n">
        <v>40</v>
      </c>
      <c r="D18" s="194" t="n">
        <v>20</v>
      </c>
      <c r="E18" s="195" t="n">
        <v>20</v>
      </c>
      <c r="F18" s="201" t="n">
        <v>15</v>
      </c>
      <c r="G18" s="199" t="n">
        <v>12</v>
      </c>
      <c r="H18" s="200" t="n">
        <v>3</v>
      </c>
      <c r="I18" s="201" t="n">
        <v>4</v>
      </c>
      <c r="J18" s="250" t="s">
        <v>68</v>
      </c>
      <c r="K18" s="200" t="n">
        <v>4</v>
      </c>
      <c r="L18" s="256" t="s">
        <v>68</v>
      </c>
      <c r="M18" s="250" t="s">
        <v>68</v>
      </c>
      <c r="N18" s="257" t="s">
        <v>68</v>
      </c>
      <c r="O18" s="201" t="n">
        <v>6</v>
      </c>
      <c r="P18" s="250" t="s">
        <v>68</v>
      </c>
      <c r="Q18" s="200" t="n">
        <v>6</v>
      </c>
      <c r="R18" s="256" t="s">
        <v>68</v>
      </c>
      <c r="S18" s="250" t="s">
        <v>68</v>
      </c>
      <c r="T18" s="257" t="s">
        <v>68</v>
      </c>
      <c r="U18" s="256" t="s">
        <v>68</v>
      </c>
      <c r="V18" s="250" t="s">
        <v>68</v>
      </c>
      <c r="W18" s="257" t="s">
        <v>68</v>
      </c>
      <c r="X18" s="256" t="s">
        <v>68</v>
      </c>
      <c r="Y18" s="250" t="s">
        <v>68</v>
      </c>
      <c r="Z18" s="257" t="s">
        <v>68</v>
      </c>
      <c r="AA18" s="256" t="s">
        <v>68</v>
      </c>
      <c r="AB18" s="250" t="s">
        <v>68</v>
      </c>
      <c r="AC18" s="257" t="s">
        <v>68</v>
      </c>
      <c r="AD18" s="201" t="n">
        <v>15</v>
      </c>
      <c r="AE18" s="199" t="n">
        <v>8</v>
      </c>
      <c r="AF18" s="200" t="n">
        <v>7</v>
      </c>
      <c r="AG18" s="256" t="s">
        <v>68</v>
      </c>
      <c r="AH18" s="256" t="s">
        <v>68</v>
      </c>
      <c r="AI18" s="257" t="s">
        <v>68</v>
      </c>
      <c r="AJ18" s="301" t="s">
        <v>68</v>
      </c>
    </row>
    <row r="19" customFormat="false" ht="18" hidden="false" customHeight="true" outlineLevel="0" collapsed="false">
      <c r="B19" s="203" t="s">
        <v>196</v>
      </c>
      <c r="C19" s="228" t="n">
        <v>36</v>
      </c>
      <c r="D19" s="302" t="n">
        <v>13</v>
      </c>
      <c r="E19" s="303" t="n">
        <v>23</v>
      </c>
      <c r="F19" s="206" t="n">
        <v>8</v>
      </c>
      <c r="G19" s="205" t="n">
        <v>7</v>
      </c>
      <c r="H19" s="207" t="n">
        <v>1</v>
      </c>
      <c r="I19" s="206" t="n">
        <v>2</v>
      </c>
      <c r="J19" s="258" t="s">
        <v>68</v>
      </c>
      <c r="K19" s="207" t="n">
        <v>2</v>
      </c>
      <c r="L19" s="252" t="s">
        <v>68</v>
      </c>
      <c r="M19" s="258" t="s">
        <v>68</v>
      </c>
      <c r="N19" s="265" t="s">
        <v>68</v>
      </c>
      <c r="O19" s="206" t="n">
        <v>2</v>
      </c>
      <c r="P19" s="258" t="s">
        <v>68</v>
      </c>
      <c r="Q19" s="207" t="n">
        <v>2</v>
      </c>
      <c r="R19" s="252" t="s">
        <v>68</v>
      </c>
      <c r="S19" s="258" t="s">
        <v>68</v>
      </c>
      <c r="T19" s="265" t="s">
        <v>68</v>
      </c>
      <c r="U19" s="252" t="s">
        <v>68</v>
      </c>
      <c r="V19" s="258" t="s">
        <v>68</v>
      </c>
      <c r="W19" s="265" t="s">
        <v>68</v>
      </c>
      <c r="X19" s="206" t="n">
        <v>1</v>
      </c>
      <c r="Y19" s="258" t="s">
        <v>68</v>
      </c>
      <c r="Z19" s="207" t="n">
        <v>1</v>
      </c>
      <c r="AA19" s="206" t="n">
        <v>12</v>
      </c>
      <c r="AB19" s="258" t="s">
        <v>68</v>
      </c>
      <c r="AC19" s="207" t="n">
        <v>12</v>
      </c>
      <c r="AD19" s="206" t="n">
        <v>11</v>
      </c>
      <c r="AE19" s="205" t="n">
        <v>6</v>
      </c>
      <c r="AF19" s="207" t="n">
        <v>5</v>
      </c>
      <c r="AG19" s="252" t="s">
        <v>68</v>
      </c>
      <c r="AH19" s="252" t="s">
        <v>68</v>
      </c>
      <c r="AI19" s="265" t="s">
        <v>68</v>
      </c>
      <c r="AJ19" s="352" t="s">
        <v>68</v>
      </c>
    </row>
    <row r="20" customFormat="false" ht="18" hidden="false" customHeight="true" outlineLevel="0" collapsed="false">
      <c r="B20" s="214" t="s">
        <v>197</v>
      </c>
      <c r="C20" s="215" t="n">
        <v>5</v>
      </c>
      <c r="D20" s="216" t="n">
        <v>1</v>
      </c>
      <c r="E20" s="217" t="n">
        <v>4</v>
      </c>
      <c r="F20" s="218" t="n">
        <v>1</v>
      </c>
      <c r="G20" s="216" t="n">
        <v>1</v>
      </c>
      <c r="H20" s="259" t="s">
        <v>68</v>
      </c>
      <c r="I20" s="273" t="s">
        <v>68</v>
      </c>
      <c r="J20" s="260" t="s">
        <v>68</v>
      </c>
      <c r="K20" s="259" t="s">
        <v>68</v>
      </c>
      <c r="L20" s="273" t="s">
        <v>68</v>
      </c>
      <c r="M20" s="260" t="s">
        <v>68</v>
      </c>
      <c r="N20" s="259" t="s">
        <v>68</v>
      </c>
      <c r="O20" s="273" t="s">
        <v>68</v>
      </c>
      <c r="P20" s="260" t="s">
        <v>68</v>
      </c>
      <c r="Q20" s="259" t="s">
        <v>68</v>
      </c>
      <c r="R20" s="273" t="s">
        <v>68</v>
      </c>
      <c r="S20" s="260" t="s">
        <v>68</v>
      </c>
      <c r="T20" s="259" t="s">
        <v>68</v>
      </c>
      <c r="U20" s="273" t="s">
        <v>68</v>
      </c>
      <c r="V20" s="260" t="s">
        <v>68</v>
      </c>
      <c r="W20" s="259" t="s">
        <v>68</v>
      </c>
      <c r="X20" s="273" t="s">
        <v>68</v>
      </c>
      <c r="Y20" s="260" t="s">
        <v>68</v>
      </c>
      <c r="Z20" s="259" t="s">
        <v>68</v>
      </c>
      <c r="AA20" s="218" t="n">
        <v>3</v>
      </c>
      <c r="AB20" s="260" t="s">
        <v>68</v>
      </c>
      <c r="AC20" s="217" t="n">
        <v>3</v>
      </c>
      <c r="AD20" s="218" t="n">
        <v>1</v>
      </c>
      <c r="AE20" s="260" t="s">
        <v>68</v>
      </c>
      <c r="AF20" s="217" t="n">
        <v>1</v>
      </c>
      <c r="AG20" s="273" t="s">
        <v>68</v>
      </c>
      <c r="AH20" s="260" t="s">
        <v>68</v>
      </c>
      <c r="AI20" s="259" t="s">
        <v>68</v>
      </c>
      <c r="AJ20" s="350" t="s">
        <v>68</v>
      </c>
    </row>
    <row r="21" customFormat="false" ht="18" hidden="false" customHeight="true" outlineLevel="0" collapsed="false">
      <c r="B21" s="203" t="s">
        <v>198</v>
      </c>
      <c r="C21" s="228" t="n">
        <v>5</v>
      </c>
      <c r="D21" s="302" t="n">
        <v>1</v>
      </c>
      <c r="E21" s="303" t="n">
        <v>4</v>
      </c>
      <c r="F21" s="206" t="n">
        <v>1</v>
      </c>
      <c r="G21" s="205" t="n">
        <v>1</v>
      </c>
      <c r="H21" s="265" t="s">
        <v>68</v>
      </c>
      <c r="I21" s="252" t="s">
        <v>68</v>
      </c>
      <c r="J21" s="258" t="s">
        <v>68</v>
      </c>
      <c r="K21" s="265" t="s">
        <v>68</v>
      </c>
      <c r="L21" s="252" t="s">
        <v>68</v>
      </c>
      <c r="M21" s="258" t="s">
        <v>68</v>
      </c>
      <c r="N21" s="265" t="s">
        <v>68</v>
      </c>
      <c r="O21" s="252" t="s">
        <v>68</v>
      </c>
      <c r="P21" s="258" t="s">
        <v>68</v>
      </c>
      <c r="Q21" s="265" t="s">
        <v>68</v>
      </c>
      <c r="R21" s="252" t="s">
        <v>68</v>
      </c>
      <c r="S21" s="258" t="s">
        <v>68</v>
      </c>
      <c r="T21" s="265" t="s">
        <v>68</v>
      </c>
      <c r="U21" s="252" t="s">
        <v>68</v>
      </c>
      <c r="V21" s="258" t="s">
        <v>68</v>
      </c>
      <c r="W21" s="265" t="s">
        <v>68</v>
      </c>
      <c r="X21" s="252" t="s">
        <v>68</v>
      </c>
      <c r="Y21" s="258" t="s">
        <v>68</v>
      </c>
      <c r="Z21" s="265" t="s">
        <v>68</v>
      </c>
      <c r="AA21" s="206" t="n">
        <v>3</v>
      </c>
      <c r="AB21" s="258" t="s">
        <v>68</v>
      </c>
      <c r="AC21" s="207" t="n">
        <v>3</v>
      </c>
      <c r="AD21" s="206" t="n">
        <v>1</v>
      </c>
      <c r="AE21" s="258" t="s">
        <v>68</v>
      </c>
      <c r="AF21" s="207" t="n">
        <v>1</v>
      </c>
      <c r="AG21" s="252" t="s">
        <v>68</v>
      </c>
      <c r="AH21" s="258" t="s">
        <v>68</v>
      </c>
      <c r="AI21" s="265" t="s">
        <v>68</v>
      </c>
      <c r="AJ21" s="297" t="s">
        <v>68</v>
      </c>
    </row>
    <row r="22" customFormat="false" ht="18" hidden="false" customHeight="true" outlineLevel="0" collapsed="false">
      <c r="B22" s="214" t="s">
        <v>199</v>
      </c>
      <c r="C22" s="216" t="n">
        <v>12</v>
      </c>
      <c r="D22" s="216" t="n">
        <v>7</v>
      </c>
      <c r="E22" s="217" t="n">
        <v>5</v>
      </c>
      <c r="F22" s="216" t="n">
        <v>5</v>
      </c>
      <c r="G22" s="216" t="n">
        <v>4</v>
      </c>
      <c r="H22" s="217" t="n">
        <v>1</v>
      </c>
      <c r="I22" s="216" t="n">
        <v>1</v>
      </c>
      <c r="J22" s="260" t="s">
        <v>68</v>
      </c>
      <c r="K22" s="217" t="n">
        <v>1</v>
      </c>
      <c r="L22" s="260" t="s">
        <v>68</v>
      </c>
      <c r="M22" s="260" t="s">
        <v>68</v>
      </c>
      <c r="N22" s="259" t="s">
        <v>68</v>
      </c>
      <c r="O22" s="260" t="s">
        <v>68</v>
      </c>
      <c r="P22" s="260" t="s">
        <v>68</v>
      </c>
      <c r="Q22" s="259" t="s">
        <v>68</v>
      </c>
      <c r="R22" s="216" t="n">
        <v>1</v>
      </c>
      <c r="S22" s="260" t="s">
        <v>68</v>
      </c>
      <c r="T22" s="217" t="n">
        <v>1</v>
      </c>
      <c r="U22" s="260" t="s">
        <v>68</v>
      </c>
      <c r="V22" s="260" t="s">
        <v>68</v>
      </c>
      <c r="W22" s="259" t="s">
        <v>68</v>
      </c>
      <c r="X22" s="260" t="s">
        <v>68</v>
      </c>
      <c r="Y22" s="260" t="s">
        <v>68</v>
      </c>
      <c r="Z22" s="259" t="s">
        <v>68</v>
      </c>
      <c r="AA22" s="260" t="s">
        <v>68</v>
      </c>
      <c r="AB22" s="260" t="s">
        <v>68</v>
      </c>
      <c r="AC22" s="259" t="s">
        <v>68</v>
      </c>
      <c r="AD22" s="216" t="n">
        <v>5</v>
      </c>
      <c r="AE22" s="216" t="n">
        <v>3</v>
      </c>
      <c r="AF22" s="217" t="n">
        <v>2</v>
      </c>
      <c r="AG22" s="260" t="s">
        <v>68</v>
      </c>
      <c r="AH22" s="260" t="s">
        <v>68</v>
      </c>
      <c r="AI22" s="259" t="s">
        <v>68</v>
      </c>
      <c r="AJ22" s="304" t="s">
        <v>68</v>
      </c>
    </row>
    <row r="23" customFormat="false" ht="18" hidden="false" customHeight="true" outlineLevel="0" collapsed="false">
      <c r="B23" s="230" t="s">
        <v>273</v>
      </c>
      <c r="C23" s="221" t="n">
        <v>4</v>
      </c>
      <c r="D23" s="326" t="n">
        <v>3</v>
      </c>
      <c r="E23" s="327" t="n">
        <v>1</v>
      </c>
      <c r="F23" s="224" t="n">
        <v>1</v>
      </c>
      <c r="G23" s="199" t="n">
        <v>1</v>
      </c>
      <c r="H23" s="257" t="s">
        <v>68</v>
      </c>
      <c r="I23" s="224" t="n">
        <v>1</v>
      </c>
      <c r="J23" s="353" t="s">
        <v>68</v>
      </c>
      <c r="K23" s="200" t="n">
        <v>1</v>
      </c>
      <c r="L23" s="267" t="s">
        <v>68</v>
      </c>
      <c r="M23" s="353" t="s">
        <v>68</v>
      </c>
      <c r="N23" s="323" t="s">
        <v>68</v>
      </c>
      <c r="O23" s="267" t="s">
        <v>68</v>
      </c>
      <c r="P23" s="250" t="s">
        <v>68</v>
      </c>
      <c r="Q23" s="323" t="s">
        <v>68</v>
      </c>
      <c r="R23" s="267" t="s">
        <v>68</v>
      </c>
      <c r="S23" s="250" t="s">
        <v>68</v>
      </c>
      <c r="T23" s="257" t="s">
        <v>68</v>
      </c>
      <c r="U23" s="267" t="s">
        <v>68</v>
      </c>
      <c r="V23" s="250" t="s">
        <v>68</v>
      </c>
      <c r="W23" s="323" t="s">
        <v>68</v>
      </c>
      <c r="X23" s="267" t="s">
        <v>68</v>
      </c>
      <c r="Y23" s="250" t="s">
        <v>68</v>
      </c>
      <c r="Z23" s="323" t="s">
        <v>68</v>
      </c>
      <c r="AA23" s="267" t="s">
        <v>68</v>
      </c>
      <c r="AB23" s="250" t="s">
        <v>68</v>
      </c>
      <c r="AC23" s="257" t="s">
        <v>68</v>
      </c>
      <c r="AD23" s="224" t="n">
        <v>2</v>
      </c>
      <c r="AE23" s="199" t="n">
        <v>2</v>
      </c>
      <c r="AF23" s="257" t="s">
        <v>68</v>
      </c>
      <c r="AG23" s="267" t="s">
        <v>68</v>
      </c>
      <c r="AH23" s="250" t="s">
        <v>68</v>
      </c>
      <c r="AI23" s="257" t="s">
        <v>68</v>
      </c>
      <c r="AJ23" s="351" t="s">
        <v>68</v>
      </c>
    </row>
    <row r="24" customFormat="false" ht="18" hidden="false" customHeight="true" outlineLevel="0" collapsed="false">
      <c r="B24" s="198" t="s">
        <v>248</v>
      </c>
      <c r="C24" s="225" t="n">
        <v>5</v>
      </c>
      <c r="D24" s="194" t="n">
        <v>3</v>
      </c>
      <c r="E24" s="195" t="n">
        <v>2</v>
      </c>
      <c r="F24" s="227" t="n">
        <v>3</v>
      </c>
      <c r="G24" s="199" t="n">
        <v>2</v>
      </c>
      <c r="H24" s="200" t="n">
        <v>1</v>
      </c>
      <c r="I24" s="272" t="s">
        <v>68</v>
      </c>
      <c r="J24" s="250" t="s">
        <v>68</v>
      </c>
      <c r="K24" s="257" t="s">
        <v>68</v>
      </c>
      <c r="L24" s="272" t="s">
        <v>68</v>
      </c>
      <c r="M24" s="250" t="s">
        <v>68</v>
      </c>
      <c r="N24" s="323" t="s">
        <v>68</v>
      </c>
      <c r="O24" s="272" t="s">
        <v>68</v>
      </c>
      <c r="P24" s="250" t="s">
        <v>68</v>
      </c>
      <c r="Q24" s="323" t="s">
        <v>68</v>
      </c>
      <c r="R24" s="272" t="s">
        <v>68</v>
      </c>
      <c r="S24" s="250" t="s">
        <v>68</v>
      </c>
      <c r="T24" s="257" t="s">
        <v>68</v>
      </c>
      <c r="U24" s="272" t="s">
        <v>68</v>
      </c>
      <c r="V24" s="250" t="s">
        <v>68</v>
      </c>
      <c r="W24" s="323" t="s">
        <v>68</v>
      </c>
      <c r="X24" s="272" t="s">
        <v>68</v>
      </c>
      <c r="Y24" s="250" t="s">
        <v>68</v>
      </c>
      <c r="Z24" s="323" t="s">
        <v>68</v>
      </c>
      <c r="AA24" s="272" t="s">
        <v>68</v>
      </c>
      <c r="AB24" s="250" t="s">
        <v>68</v>
      </c>
      <c r="AC24" s="257" t="s">
        <v>68</v>
      </c>
      <c r="AD24" s="227" t="n">
        <v>2</v>
      </c>
      <c r="AE24" s="199" t="n">
        <v>1</v>
      </c>
      <c r="AF24" s="200" t="n">
        <v>1</v>
      </c>
      <c r="AG24" s="272" t="s">
        <v>68</v>
      </c>
      <c r="AH24" s="250" t="s">
        <v>68</v>
      </c>
      <c r="AI24" s="257" t="s">
        <v>68</v>
      </c>
      <c r="AJ24" s="301" t="s">
        <v>68</v>
      </c>
    </row>
    <row r="25" customFormat="false" ht="18" hidden="false" customHeight="true" outlineLevel="0" collapsed="false">
      <c r="B25" s="203" t="s">
        <v>249</v>
      </c>
      <c r="C25" s="228" t="n">
        <v>3</v>
      </c>
      <c r="D25" s="302" t="n">
        <v>1</v>
      </c>
      <c r="E25" s="303" t="n">
        <v>2</v>
      </c>
      <c r="F25" s="229" t="n">
        <v>1</v>
      </c>
      <c r="G25" s="205" t="n">
        <v>1</v>
      </c>
      <c r="H25" s="265" t="s">
        <v>68</v>
      </c>
      <c r="I25" s="270" t="s">
        <v>68</v>
      </c>
      <c r="J25" s="258" t="s">
        <v>68</v>
      </c>
      <c r="K25" s="265" t="s">
        <v>68</v>
      </c>
      <c r="L25" s="270" t="s">
        <v>68</v>
      </c>
      <c r="M25" s="258" t="s">
        <v>68</v>
      </c>
      <c r="N25" s="354" t="s">
        <v>68</v>
      </c>
      <c r="O25" s="270" t="s">
        <v>68</v>
      </c>
      <c r="P25" s="258" t="s">
        <v>68</v>
      </c>
      <c r="Q25" s="354" t="s">
        <v>68</v>
      </c>
      <c r="R25" s="229" t="n">
        <v>1</v>
      </c>
      <c r="S25" s="258" t="s">
        <v>68</v>
      </c>
      <c r="T25" s="207" t="n">
        <v>1</v>
      </c>
      <c r="U25" s="270" t="s">
        <v>68</v>
      </c>
      <c r="V25" s="258" t="s">
        <v>68</v>
      </c>
      <c r="W25" s="354" t="s">
        <v>68</v>
      </c>
      <c r="X25" s="270" t="s">
        <v>68</v>
      </c>
      <c r="Y25" s="258" t="s">
        <v>68</v>
      </c>
      <c r="Z25" s="354" t="s">
        <v>68</v>
      </c>
      <c r="AA25" s="270" t="s">
        <v>68</v>
      </c>
      <c r="AB25" s="258" t="s">
        <v>68</v>
      </c>
      <c r="AC25" s="265" t="s">
        <v>68</v>
      </c>
      <c r="AD25" s="229" t="n">
        <v>1</v>
      </c>
      <c r="AE25" s="258" t="s">
        <v>68</v>
      </c>
      <c r="AF25" s="207" t="n">
        <v>1</v>
      </c>
      <c r="AG25" s="270" t="s">
        <v>68</v>
      </c>
      <c r="AH25" s="258" t="s">
        <v>68</v>
      </c>
      <c r="AI25" s="265" t="s">
        <v>68</v>
      </c>
      <c r="AJ25" s="352" t="s">
        <v>68</v>
      </c>
    </row>
    <row r="26" customFormat="false" ht="18" hidden="false" customHeight="true" outlineLevel="0" collapsed="false">
      <c r="B26" s="214" t="s">
        <v>203</v>
      </c>
      <c r="C26" s="215" t="n">
        <v>26</v>
      </c>
      <c r="D26" s="216" t="n">
        <v>13</v>
      </c>
      <c r="E26" s="217" t="n">
        <v>13</v>
      </c>
      <c r="F26" s="218" t="n">
        <v>7</v>
      </c>
      <c r="G26" s="216" t="n">
        <v>5</v>
      </c>
      <c r="H26" s="217" t="n">
        <v>2</v>
      </c>
      <c r="I26" s="218" t="n">
        <v>2</v>
      </c>
      <c r="J26" s="260" t="s">
        <v>68</v>
      </c>
      <c r="K26" s="217" t="n">
        <v>2</v>
      </c>
      <c r="L26" s="273" t="s">
        <v>68</v>
      </c>
      <c r="M26" s="260" t="s">
        <v>68</v>
      </c>
      <c r="N26" s="259" t="s">
        <v>68</v>
      </c>
      <c r="O26" s="218" t="n">
        <v>1</v>
      </c>
      <c r="P26" s="260" t="s">
        <v>68</v>
      </c>
      <c r="Q26" s="217" t="n">
        <v>1</v>
      </c>
      <c r="R26" s="218" t="n">
        <v>1</v>
      </c>
      <c r="S26" s="260" t="s">
        <v>68</v>
      </c>
      <c r="T26" s="217" t="n">
        <v>1</v>
      </c>
      <c r="U26" s="273" t="s">
        <v>68</v>
      </c>
      <c r="V26" s="260" t="s">
        <v>68</v>
      </c>
      <c r="W26" s="259" t="s">
        <v>68</v>
      </c>
      <c r="X26" s="273" t="s">
        <v>68</v>
      </c>
      <c r="Y26" s="260" t="s">
        <v>68</v>
      </c>
      <c r="Z26" s="259" t="s">
        <v>68</v>
      </c>
      <c r="AA26" s="273" t="s">
        <v>68</v>
      </c>
      <c r="AB26" s="260" t="s">
        <v>68</v>
      </c>
      <c r="AC26" s="259" t="s">
        <v>68</v>
      </c>
      <c r="AD26" s="218" t="n">
        <v>15</v>
      </c>
      <c r="AE26" s="216" t="n">
        <v>8</v>
      </c>
      <c r="AF26" s="217" t="n">
        <v>7</v>
      </c>
      <c r="AG26" s="273" t="s">
        <v>68</v>
      </c>
      <c r="AH26" s="260" t="s">
        <v>68</v>
      </c>
      <c r="AI26" s="259" t="s">
        <v>68</v>
      </c>
      <c r="AJ26" s="304" t="s">
        <v>68</v>
      </c>
    </row>
    <row r="27" customFormat="false" ht="18" hidden="false" customHeight="true" outlineLevel="0" collapsed="false">
      <c r="B27" s="230" t="s">
        <v>204</v>
      </c>
      <c r="C27" s="221" t="n">
        <v>3</v>
      </c>
      <c r="D27" s="326" t="n">
        <v>2</v>
      </c>
      <c r="E27" s="327" t="n">
        <v>1</v>
      </c>
      <c r="F27" s="201" t="n">
        <v>1</v>
      </c>
      <c r="G27" s="199" t="n">
        <v>1</v>
      </c>
      <c r="H27" s="257" t="s">
        <v>68</v>
      </c>
      <c r="I27" s="256" t="s">
        <v>68</v>
      </c>
      <c r="J27" s="250" t="s">
        <v>68</v>
      </c>
      <c r="K27" s="257" t="s">
        <v>68</v>
      </c>
      <c r="L27" s="256" t="s">
        <v>68</v>
      </c>
      <c r="M27" s="250" t="s">
        <v>68</v>
      </c>
      <c r="N27" s="257" t="s">
        <v>68</v>
      </c>
      <c r="O27" s="256" t="s">
        <v>68</v>
      </c>
      <c r="P27" s="250" t="s">
        <v>68</v>
      </c>
      <c r="Q27" s="257" t="s">
        <v>68</v>
      </c>
      <c r="R27" s="256" t="s">
        <v>68</v>
      </c>
      <c r="S27" s="250" t="s">
        <v>68</v>
      </c>
      <c r="T27" s="257" t="s">
        <v>68</v>
      </c>
      <c r="U27" s="256" t="s">
        <v>68</v>
      </c>
      <c r="V27" s="250" t="s">
        <v>68</v>
      </c>
      <c r="W27" s="257" t="s">
        <v>68</v>
      </c>
      <c r="X27" s="256" t="s">
        <v>68</v>
      </c>
      <c r="Y27" s="250" t="s">
        <v>68</v>
      </c>
      <c r="Z27" s="257" t="s">
        <v>68</v>
      </c>
      <c r="AA27" s="256" t="s">
        <v>68</v>
      </c>
      <c r="AB27" s="250" t="s">
        <v>68</v>
      </c>
      <c r="AC27" s="257" t="s">
        <v>68</v>
      </c>
      <c r="AD27" s="201" t="n">
        <v>2</v>
      </c>
      <c r="AE27" s="199" t="n">
        <v>1</v>
      </c>
      <c r="AF27" s="200" t="n">
        <v>1</v>
      </c>
      <c r="AG27" s="256" t="s">
        <v>68</v>
      </c>
      <c r="AH27" s="250" t="s">
        <v>68</v>
      </c>
      <c r="AI27" s="257" t="s">
        <v>68</v>
      </c>
      <c r="AJ27" s="296" t="s">
        <v>68</v>
      </c>
    </row>
    <row r="28" customFormat="false" ht="18" hidden="false" customHeight="true" outlineLevel="0" collapsed="false">
      <c r="B28" s="198" t="s">
        <v>250</v>
      </c>
      <c r="C28" s="225" t="n">
        <v>6</v>
      </c>
      <c r="D28" s="194" t="n">
        <v>3</v>
      </c>
      <c r="E28" s="195" t="n">
        <v>3</v>
      </c>
      <c r="F28" s="201" t="n">
        <v>1</v>
      </c>
      <c r="G28" s="199" t="n">
        <v>1</v>
      </c>
      <c r="H28" s="257" t="s">
        <v>68</v>
      </c>
      <c r="I28" s="201" t="n">
        <v>1</v>
      </c>
      <c r="J28" s="250" t="s">
        <v>68</v>
      </c>
      <c r="K28" s="200" t="n">
        <v>1</v>
      </c>
      <c r="L28" s="256" t="s">
        <v>68</v>
      </c>
      <c r="M28" s="250" t="s">
        <v>68</v>
      </c>
      <c r="N28" s="257" t="s">
        <v>68</v>
      </c>
      <c r="O28" s="256" t="s">
        <v>68</v>
      </c>
      <c r="P28" s="250" t="s">
        <v>68</v>
      </c>
      <c r="Q28" s="257" t="s">
        <v>68</v>
      </c>
      <c r="R28" s="201" t="n">
        <v>1</v>
      </c>
      <c r="S28" s="250" t="s">
        <v>68</v>
      </c>
      <c r="T28" s="200" t="n">
        <v>1</v>
      </c>
      <c r="U28" s="256" t="s">
        <v>68</v>
      </c>
      <c r="V28" s="250" t="s">
        <v>68</v>
      </c>
      <c r="W28" s="257" t="s">
        <v>68</v>
      </c>
      <c r="X28" s="256" t="s">
        <v>68</v>
      </c>
      <c r="Y28" s="250" t="s">
        <v>68</v>
      </c>
      <c r="Z28" s="257" t="s">
        <v>68</v>
      </c>
      <c r="AA28" s="256" t="s">
        <v>68</v>
      </c>
      <c r="AB28" s="250" t="s">
        <v>68</v>
      </c>
      <c r="AC28" s="257" t="s">
        <v>68</v>
      </c>
      <c r="AD28" s="201" t="n">
        <v>3</v>
      </c>
      <c r="AE28" s="199" t="n">
        <v>2</v>
      </c>
      <c r="AF28" s="200" t="n">
        <v>1</v>
      </c>
      <c r="AG28" s="256" t="s">
        <v>68</v>
      </c>
      <c r="AH28" s="250" t="s">
        <v>68</v>
      </c>
      <c r="AI28" s="257" t="s">
        <v>68</v>
      </c>
      <c r="AJ28" s="301" t="s">
        <v>68</v>
      </c>
    </row>
    <row r="29" customFormat="false" ht="18" hidden="false" customHeight="true" outlineLevel="0" collapsed="false">
      <c r="B29" s="198" t="s">
        <v>251</v>
      </c>
      <c r="C29" s="225" t="n">
        <v>3</v>
      </c>
      <c r="D29" s="194" t="n">
        <v>1</v>
      </c>
      <c r="E29" s="195" t="n">
        <v>2</v>
      </c>
      <c r="F29" s="201" t="n">
        <v>1</v>
      </c>
      <c r="G29" s="250" t="s">
        <v>68</v>
      </c>
      <c r="H29" s="200" t="n">
        <v>1</v>
      </c>
      <c r="I29" s="256" t="s">
        <v>68</v>
      </c>
      <c r="J29" s="250" t="s">
        <v>68</v>
      </c>
      <c r="K29" s="257" t="s">
        <v>68</v>
      </c>
      <c r="L29" s="256" t="s">
        <v>68</v>
      </c>
      <c r="M29" s="250" t="s">
        <v>68</v>
      </c>
      <c r="N29" s="257" t="s">
        <v>68</v>
      </c>
      <c r="O29" s="256" t="s">
        <v>68</v>
      </c>
      <c r="P29" s="250" t="s">
        <v>68</v>
      </c>
      <c r="Q29" s="257" t="s">
        <v>68</v>
      </c>
      <c r="R29" s="256" t="s">
        <v>68</v>
      </c>
      <c r="S29" s="250" t="s">
        <v>68</v>
      </c>
      <c r="T29" s="257" t="s">
        <v>68</v>
      </c>
      <c r="U29" s="256" t="s">
        <v>68</v>
      </c>
      <c r="V29" s="250" t="s">
        <v>68</v>
      </c>
      <c r="W29" s="257" t="s">
        <v>68</v>
      </c>
      <c r="X29" s="256" t="s">
        <v>68</v>
      </c>
      <c r="Y29" s="250" t="s">
        <v>68</v>
      </c>
      <c r="Z29" s="257" t="s">
        <v>68</v>
      </c>
      <c r="AA29" s="256" t="s">
        <v>68</v>
      </c>
      <c r="AB29" s="250" t="s">
        <v>68</v>
      </c>
      <c r="AC29" s="257" t="s">
        <v>68</v>
      </c>
      <c r="AD29" s="201" t="n">
        <v>2</v>
      </c>
      <c r="AE29" s="199" t="n">
        <v>1</v>
      </c>
      <c r="AF29" s="200" t="n">
        <v>1</v>
      </c>
      <c r="AG29" s="256" t="s">
        <v>68</v>
      </c>
      <c r="AH29" s="250" t="s">
        <v>68</v>
      </c>
      <c r="AI29" s="257" t="s">
        <v>68</v>
      </c>
      <c r="AJ29" s="301" t="s">
        <v>68</v>
      </c>
    </row>
    <row r="30" customFormat="false" ht="18" hidden="false" customHeight="true" outlineLevel="0" collapsed="false">
      <c r="B30" s="198" t="s">
        <v>252</v>
      </c>
      <c r="C30" s="225" t="n">
        <v>3</v>
      </c>
      <c r="D30" s="194" t="n">
        <v>2</v>
      </c>
      <c r="E30" s="195" t="n">
        <v>1</v>
      </c>
      <c r="F30" s="201" t="n">
        <v>1</v>
      </c>
      <c r="G30" s="199" t="n">
        <v>1</v>
      </c>
      <c r="H30" s="257" t="s">
        <v>68</v>
      </c>
      <c r="I30" s="256" t="s">
        <v>68</v>
      </c>
      <c r="J30" s="250" t="s">
        <v>68</v>
      </c>
      <c r="K30" s="257" t="s">
        <v>68</v>
      </c>
      <c r="L30" s="256" t="s">
        <v>68</v>
      </c>
      <c r="M30" s="250" t="s">
        <v>68</v>
      </c>
      <c r="N30" s="257" t="s">
        <v>68</v>
      </c>
      <c r="O30" s="256" t="s">
        <v>68</v>
      </c>
      <c r="P30" s="250" t="s">
        <v>68</v>
      </c>
      <c r="Q30" s="257" t="s">
        <v>68</v>
      </c>
      <c r="R30" s="256" t="s">
        <v>68</v>
      </c>
      <c r="S30" s="250" t="s">
        <v>68</v>
      </c>
      <c r="T30" s="257" t="s">
        <v>68</v>
      </c>
      <c r="U30" s="256" t="s">
        <v>68</v>
      </c>
      <c r="V30" s="250" t="s">
        <v>68</v>
      </c>
      <c r="W30" s="257" t="s">
        <v>68</v>
      </c>
      <c r="X30" s="256" t="s">
        <v>68</v>
      </c>
      <c r="Y30" s="250" t="s">
        <v>68</v>
      </c>
      <c r="Z30" s="257" t="s">
        <v>68</v>
      </c>
      <c r="AA30" s="256" t="s">
        <v>68</v>
      </c>
      <c r="AB30" s="250" t="s">
        <v>68</v>
      </c>
      <c r="AC30" s="257" t="s">
        <v>68</v>
      </c>
      <c r="AD30" s="201" t="n">
        <v>2</v>
      </c>
      <c r="AE30" s="199" t="n">
        <v>1</v>
      </c>
      <c r="AF30" s="200" t="n">
        <v>1</v>
      </c>
      <c r="AG30" s="256" t="s">
        <v>68</v>
      </c>
      <c r="AH30" s="250" t="s">
        <v>68</v>
      </c>
      <c r="AI30" s="257" t="s">
        <v>68</v>
      </c>
      <c r="AJ30" s="301" t="s">
        <v>68</v>
      </c>
    </row>
    <row r="31" customFormat="false" ht="18" hidden="false" customHeight="true" outlineLevel="0" collapsed="false">
      <c r="B31" s="198" t="s">
        <v>253</v>
      </c>
      <c r="C31" s="225" t="n">
        <v>4</v>
      </c>
      <c r="D31" s="194" t="n">
        <v>3</v>
      </c>
      <c r="E31" s="195" t="n">
        <v>1</v>
      </c>
      <c r="F31" s="201" t="n">
        <v>1</v>
      </c>
      <c r="G31" s="199" t="n">
        <v>1</v>
      </c>
      <c r="H31" s="257" t="s">
        <v>68</v>
      </c>
      <c r="I31" s="256" t="s">
        <v>68</v>
      </c>
      <c r="J31" s="250" t="s">
        <v>68</v>
      </c>
      <c r="K31" s="257" t="s">
        <v>68</v>
      </c>
      <c r="L31" s="256" t="s">
        <v>68</v>
      </c>
      <c r="M31" s="250" t="s">
        <v>68</v>
      </c>
      <c r="N31" s="257" t="s">
        <v>68</v>
      </c>
      <c r="O31" s="256" t="s">
        <v>68</v>
      </c>
      <c r="P31" s="250" t="s">
        <v>68</v>
      </c>
      <c r="Q31" s="257" t="s">
        <v>68</v>
      </c>
      <c r="R31" s="256" t="s">
        <v>68</v>
      </c>
      <c r="S31" s="250" t="s">
        <v>68</v>
      </c>
      <c r="T31" s="257" t="s">
        <v>68</v>
      </c>
      <c r="U31" s="256" t="s">
        <v>68</v>
      </c>
      <c r="V31" s="250" t="s">
        <v>68</v>
      </c>
      <c r="W31" s="257" t="s">
        <v>68</v>
      </c>
      <c r="X31" s="256" t="s">
        <v>68</v>
      </c>
      <c r="Y31" s="250" t="s">
        <v>68</v>
      </c>
      <c r="Z31" s="257" t="s">
        <v>68</v>
      </c>
      <c r="AA31" s="256" t="s">
        <v>68</v>
      </c>
      <c r="AB31" s="250" t="s">
        <v>68</v>
      </c>
      <c r="AC31" s="257" t="s">
        <v>68</v>
      </c>
      <c r="AD31" s="201" t="n">
        <v>3</v>
      </c>
      <c r="AE31" s="199" t="n">
        <v>2</v>
      </c>
      <c r="AF31" s="200" t="n">
        <v>1</v>
      </c>
      <c r="AG31" s="256" t="s">
        <v>68</v>
      </c>
      <c r="AH31" s="250" t="s">
        <v>68</v>
      </c>
      <c r="AI31" s="257" t="s">
        <v>68</v>
      </c>
      <c r="AJ31" s="301" t="s">
        <v>68</v>
      </c>
    </row>
    <row r="32" customFormat="false" ht="18" hidden="false" customHeight="true" outlineLevel="0" collapsed="false">
      <c r="B32" s="198" t="s">
        <v>254</v>
      </c>
      <c r="C32" s="225" t="n">
        <v>3</v>
      </c>
      <c r="D32" s="194" t="n">
        <v>2</v>
      </c>
      <c r="E32" s="195" t="n">
        <v>1</v>
      </c>
      <c r="F32" s="201" t="n">
        <v>1</v>
      </c>
      <c r="G32" s="199" t="n">
        <v>1</v>
      </c>
      <c r="H32" s="257" t="s">
        <v>68</v>
      </c>
      <c r="I32" s="256" t="s">
        <v>68</v>
      </c>
      <c r="J32" s="250" t="s">
        <v>68</v>
      </c>
      <c r="K32" s="257" t="s">
        <v>68</v>
      </c>
      <c r="L32" s="256" t="s">
        <v>68</v>
      </c>
      <c r="M32" s="250" t="s">
        <v>68</v>
      </c>
      <c r="N32" s="257" t="s">
        <v>68</v>
      </c>
      <c r="O32" s="256" t="s">
        <v>68</v>
      </c>
      <c r="P32" s="250" t="s">
        <v>68</v>
      </c>
      <c r="Q32" s="257" t="s">
        <v>68</v>
      </c>
      <c r="R32" s="256" t="s">
        <v>68</v>
      </c>
      <c r="S32" s="250" t="s">
        <v>68</v>
      </c>
      <c r="T32" s="257" t="s">
        <v>68</v>
      </c>
      <c r="U32" s="256" t="s">
        <v>68</v>
      </c>
      <c r="V32" s="250" t="s">
        <v>68</v>
      </c>
      <c r="W32" s="257" t="s">
        <v>68</v>
      </c>
      <c r="X32" s="256" t="s">
        <v>68</v>
      </c>
      <c r="Y32" s="250" t="s">
        <v>68</v>
      </c>
      <c r="Z32" s="257" t="s">
        <v>68</v>
      </c>
      <c r="AA32" s="256" t="s">
        <v>68</v>
      </c>
      <c r="AB32" s="250" t="s">
        <v>68</v>
      </c>
      <c r="AC32" s="257" t="s">
        <v>68</v>
      </c>
      <c r="AD32" s="201" t="n">
        <v>2</v>
      </c>
      <c r="AE32" s="199" t="n">
        <v>1</v>
      </c>
      <c r="AF32" s="200" t="n">
        <v>1</v>
      </c>
      <c r="AG32" s="256" t="s">
        <v>68</v>
      </c>
      <c r="AH32" s="250" t="s">
        <v>68</v>
      </c>
      <c r="AI32" s="257" t="s">
        <v>68</v>
      </c>
      <c r="AJ32" s="301" t="s">
        <v>68</v>
      </c>
    </row>
    <row r="33" customFormat="false" ht="18" hidden="false" customHeight="true" outlineLevel="0" collapsed="false">
      <c r="B33" s="203" t="s">
        <v>255</v>
      </c>
      <c r="C33" s="228" t="n">
        <v>4</v>
      </c>
      <c r="D33" s="355" t="s">
        <v>68</v>
      </c>
      <c r="E33" s="303" t="n">
        <v>4</v>
      </c>
      <c r="F33" s="206" t="n">
        <v>1</v>
      </c>
      <c r="G33" s="258" t="s">
        <v>68</v>
      </c>
      <c r="H33" s="207" t="n">
        <v>1</v>
      </c>
      <c r="I33" s="206" t="n">
        <v>1</v>
      </c>
      <c r="J33" s="258" t="s">
        <v>68</v>
      </c>
      <c r="K33" s="207" t="n">
        <v>1</v>
      </c>
      <c r="L33" s="252" t="s">
        <v>68</v>
      </c>
      <c r="M33" s="258" t="s">
        <v>68</v>
      </c>
      <c r="N33" s="265" t="s">
        <v>68</v>
      </c>
      <c r="O33" s="206" t="n">
        <v>1</v>
      </c>
      <c r="P33" s="258" t="s">
        <v>68</v>
      </c>
      <c r="Q33" s="207" t="n">
        <v>1</v>
      </c>
      <c r="R33" s="252" t="s">
        <v>68</v>
      </c>
      <c r="S33" s="258" t="s">
        <v>68</v>
      </c>
      <c r="T33" s="265" t="s">
        <v>68</v>
      </c>
      <c r="U33" s="252" t="s">
        <v>68</v>
      </c>
      <c r="V33" s="258" t="s">
        <v>68</v>
      </c>
      <c r="W33" s="265" t="s">
        <v>68</v>
      </c>
      <c r="X33" s="252" t="s">
        <v>68</v>
      </c>
      <c r="Y33" s="258" t="s">
        <v>68</v>
      </c>
      <c r="Z33" s="265" t="s">
        <v>68</v>
      </c>
      <c r="AA33" s="252" t="s">
        <v>68</v>
      </c>
      <c r="AB33" s="258" t="s">
        <v>68</v>
      </c>
      <c r="AC33" s="265" t="s">
        <v>68</v>
      </c>
      <c r="AD33" s="206" t="n">
        <v>1</v>
      </c>
      <c r="AE33" s="258" t="s">
        <v>68</v>
      </c>
      <c r="AF33" s="207" t="n">
        <v>1</v>
      </c>
      <c r="AG33" s="252" t="s">
        <v>68</v>
      </c>
      <c r="AH33" s="258" t="s">
        <v>68</v>
      </c>
      <c r="AI33" s="265" t="s">
        <v>68</v>
      </c>
      <c r="AJ33" s="297" t="s">
        <v>68</v>
      </c>
    </row>
    <row r="34" customFormat="false" ht="18" hidden="false" customHeight="true" outlineLevel="0" collapsed="false">
      <c r="B34" s="214" t="s">
        <v>211</v>
      </c>
      <c r="C34" s="215" t="n">
        <v>17</v>
      </c>
      <c r="D34" s="216" t="n">
        <v>6</v>
      </c>
      <c r="E34" s="217" t="n">
        <v>11</v>
      </c>
      <c r="F34" s="218" t="n">
        <v>4</v>
      </c>
      <c r="G34" s="216" t="n">
        <v>2</v>
      </c>
      <c r="H34" s="217" t="n">
        <v>2</v>
      </c>
      <c r="I34" s="216" t="n">
        <v>1</v>
      </c>
      <c r="J34" s="260" t="s">
        <v>68</v>
      </c>
      <c r="K34" s="217" t="n">
        <v>1</v>
      </c>
      <c r="L34" s="273" t="s">
        <v>68</v>
      </c>
      <c r="M34" s="260" t="s">
        <v>68</v>
      </c>
      <c r="N34" s="259" t="s">
        <v>68</v>
      </c>
      <c r="O34" s="218" t="n">
        <v>2</v>
      </c>
      <c r="P34" s="216" t="s">
        <v>68</v>
      </c>
      <c r="Q34" s="217" t="n">
        <v>2</v>
      </c>
      <c r="R34" s="273" t="s">
        <v>68</v>
      </c>
      <c r="S34" s="260" t="s">
        <v>68</v>
      </c>
      <c r="T34" s="259" t="s">
        <v>68</v>
      </c>
      <c r="U34" s="273" t="s">
        <v>68</v>
      </c>
      <c r="V34" s="260" t="s">
        <v>68</v>
      </c>
      <c r="W34" s="259" t="s">
        <v>68</v>
      </c>
      <c r="X34" s="273" t="s">
        <v>68</v>
      </c>
      <c r="Y34" s="260" t="s">
        <v>68</v>
      </c>
      <c r="Z34" s="259" t="s">
        <v>68</v>
      </c>
      <c r="AA34" s="218" t="n">
        <v>3</v>
      </c>
      <c r="AB34" s="260" t="s">
        <v>68</v>
      </c>
      <c r="AC34" s="217" t="n">
        <v>3</v>
      </c>
      <c r="AD34" s="218" t="n">
        <v>6</v>
      </c>
      <c r="AE34" s="216" t="n">
        <v>4</v>
      </c>
      <c r="AF34" s="217" t="n">
        <v>2</v>
      </c>
      <c r="AG34" s="273" t="n">
        <v>1</v>
      </c>
      <c r="AH34" s="260" t="s">
        <v>68</v>
      </c>
      <c r="AI34" s="259" t="n">
        <v>1</v>
      </c>
      <c r="AJ34" s="304" t="s">
        <v>68</v>
      </c>
    </row>
    <row r="35" customFormat="false" ht="18" hidden="false" customHeight="true" outlineLevel="0" collapsed="false">
      <c r="B35" s="230" t="s">
        <v>212</v>
      </c>
      <c r="C35" s="221" t="n">
        <v>8</v>
      </c>
      <c r="D35" s="326" t="n">
        <v>3</v>
      </c>
      <c r="E35" s="327" t="n">
        <v>5</v>
      </c>
      <c r="F35" s="201" t="n">
        <v>1</v>
      </c>
      <c r="G35" s="199" t="n">
        <v>1</v>
      </c>
      <c r="H35" s="257" t="s">
        <v>68</v>
      </c>
      <c r="I35" s="201" t="n">
        <v>1</v>
      </c>
      <c r="J35" s="256" t="s">
        <v>68</v>
      </c>
      <c r="K35" s="200" t="n">
        <v>1</v>
      </c>
      <c r="L35" s="256" t="s">
        <v>68</v>
      </c>
      <c r="M35" s="256" t="s">
        <v>68</v>
      </c>
      <c r="N35" s="328" t="s">
        <v>68</v>
      </c>
      <c r="O35" s="201" t="s">
        <v>68</v>
      </c>
      <c r="P35" s="199" t="s">
        <v>68</v>
      </c>
      <c r="Q35" s="200" t="s">
        <v>68</v>
      </c>
      <c r="R35" s="256" t="s">
        <v>68</v>
      </c>
      <c r="S35" s="250" t="s">
        <v>68</v>
      </c>
      <c r="T35" s="328" t="s">
        <v>68</v>
      </c>
      <c r="U35" s="256" t="s">
        <v>68</v>
      </c>
      <c r="V35" s="250" t="s">
        <v>68</v>
      </c>
      <c r="W35" s="328" t="s">
        <v>68</v>
      </c>
      <c r="X35" s="256" t="s">
        <v>68</v>
      </c>
      <c r="Y35" s="250" t="s">
        <v>68</v>
      </c>
      <c r="Z35" s="328" t="s">
        <v>68</v>
      </c>
      <c r="AA35" s="201" t="n">
        <v>3</v>
      </c>
      <c r="AB35" s="250" t="s">
        <v>68</v>
      </c>
      <c r="AC35" s="200" t="n">
        <v>3</v>
      </c>
      <c r="AD35" s="201" t="n">
        <v>3</v>
      </c>
      <c r="AE35" s="199" t="n">
        <v>2</v>
      </c>
      <c r="AF35" s="200" t="n">
        <v>1</v>
      </c>
      <c r="AG35" s="256" t="s">
        <v>68</v>
      </c>
      <c r="AH35" s="250" t="s">
        <v>68</v>
      </c>
      <c r="AI35" s="257" t="s">
        <v>68</v>
      </c>
      <c r="AJ35" s="296" t="s">
        <v>68</v>
      </c>
    </row>
    <row r="36" customFormat="false" ht="18" hidden="false" customHeight="true" outlineLevel="0" collapsed="false">
      <c r="B36" s="198" t="s">
        <v>213</v>
      </c>
      <c r="C36" s="225" t="n">
        <v>3</v>
      </c>
      <c r="D36" s="194" t="n">
        <v>2</v>
      </c>
      <c r="E36" s="195" t="n">
        <v>1</v>
      </c>
      <c r="F36" s="201" t="n">
        <v>1</v>
      </c>
      <c r="G36" s="199" t="n">
        <v>1</v>
      </c>
      <c r="H36" s="257" t="s">
        <v>68</v>
      </c>
      <c r="I36" s="256" t="s">
        <v>68</v>
      </c>
      <c r="J36" s="256" t="s">
        <v>68</v>
      </c>
      <c r="K36" s="257" t="s">
        <v>68</v>
      </c>
      <c r="L36" s="256" t="s">
        <v>68</v>
      </c>
      <c r="M36" s="256" t="s">
        <v>68</v>
      </c>
      <c r="N36" s="257" t="s">
        <v>68</v>
      </c>
      <c r="O36" s="201" t="n">
        <v>1</v>
      </c>
      <c r="P36" s="199" t="s">
        <v>68</v>
      </c>
      <c r="Q36" s="200" t="n">
        <v>1</v>
      </c>
      <c r="R36" s="256" t="s">
        <v>68</v>
      </c>
      <c r="S36" s="250" t="s">
        <v>68</v>
      </c>
      <c r="T36" s="257" t="s">
        <v>68</v>
      </c>
      <c r="U36" s="256" t="s">
        <v>68</v>
      </c>
      <c r="V36" s="250" t="s">
        <v>68</v>
      </c>
      <c r="W36" s="257" t="s">
        <v>68</v>
      </c>
      <c r="X36" s="256" t="s">
        <v>68</v>
      </c>
      <c r="Y36" s="250" t="s">
        <v>68</v>
      </c>
      <c r="Z36" s="257" t="s">
        <v>68</v>
      </c>
      <c r="AA36" s="256" t="s">
        <v>68</v>
      </c>
      <c r="AB36" s="250" t="s">
        <v>68</v>
      </c>
      <c r="AC36" s="257" t="s">
        <v>68</v>
      </c>
      <c r="AD36" s="201" t="n">
        <v>1</v>
      </c>
      <c r="AE36" s="199" t="n">
        <v>1</v>
      </c>
      <c r="AF36" s="257" t="s">
        <v>68</v>
      </c>
      <c r="AG36" s="256" t="s">
        <v>68</v>
      </c>
      <c r="AH36" s="250" t="s">
        <v>68</v>
      </c>
      <c r="AI36" s="257" t="s">
        <v>68</v>
      </c>
      <c r="AJ36" s="301" t="s">
        <v>68</v>
      </c>
    </row>
    <row r="37" customFormat="false" ht="18" hidden="false" customHeight="true" outlineLevel="0" collapsed="false">
      <c r="B37" s="198" t="s">
        <v>214</v>
      </c>
      <c r="C37" s="225" t="n">
        <v>2</v>
      </c>
      <c r="D37" s="247" t="s">
        <v>68</v>
      </c>
      <c r="E37" s="195" t="n">
        <v>2</v>
      </c>
      <c r="F37" s="201" t="n">
        <v>1</v>
      </c>
      <c r="G37" s="250" t="s">
        <v>68</v>
      </c>
      <c r="H37" s="200" t="n">
        <v>1</v>
      </c>
      <c r="I37" s="256" t="s">
        <v>68</v>
      </c>
      <c r="J37" s="256" t="s">
        <v>68</v>
      </c>
      <c r="K37" s="257" t="s">
        <v>68</v>
      </c>
      <c r="L37" s="256" t="s">
        <v>68</v>
      </c>
      <c r="M37" s="256" t="s">
        <v>68</v>
      </c>
      <c r="N37" s="257" t="s">
        <v>68</v>
      </c>
      <c r="O37" s="201" t="s">
        <v>68</v>
      </c>
      <c r="P37" s="199" t="s">
        <v>68</v>
      </c>
      <c r="Q37" s="200" t="s">
        <v>68</v>
      </c>
      <c r="R37" s="256" t="s">
        <v>68</v>
      </c>
      <c r="S37" s="250" t="s">
        <v>68</v>
      </c>
      <c r="T37" s="257" t="s">
        <v>68</v>
      </c>
      <c r="U37" s="256" t="s">
        <v>68</v>
      </c>
      <c r="V37" s="250" t="s">
        <v>68</v>
      </c>
      <c r="W37" s="257" t="s">
        <v>68</v>
      </c>
      <c r="X37" s="256" t="s">
        <v>68</v>
      </c>
      <c r="Y37" s="250" t="s">
        <v>68</v>
      </c>
      <c r="Z37" s="257" t="s">
        <v>68</v>
      </c>
      <c r="AA37" s="256" t="s">
        <v>68</v>
      </c>
      <c r="AB37" s="250" t="s">
        <v>68</v>
      </c>
      <c r="AC37" s="257" t="s">
        <v>68</v>
      </c>
      <c r="AD37" s="201" t="n">
        <v>1</v>
      </c>
      <c r="AE37" s="250" t="s">
        <v>68</v>
      </c>
      <c r="AF37" s="200" t="n">
        <v>1</v>
      </c>
      <c r="AG37" s="256" t="s">
        <v>68</v>
      </c>
      <c r="AH37" s="250" t="s">
        <v>68</v>
      </c>
      <c r="AI37" s="257" t="s">
        <v>68</v>
      </c>
      <c r="AJ37" s="301" t="s">
        <v>68</v>
      </c>
    </row>
    <row r="38" customFormat="false" ht="18" hidden="false" customHeight="true" outlineLevel="0" collapsed="false">
      <c r="B38" s="203" t="s">
        <v>215</v>
      </c>
      <c r="C38" s="228" t="n">
        <v>4</v>
      </c>
      <c r="D38" s="302" t="n">
        <v>1</v>
      </c>
      <c r="E38" s="303" t="n">
        <v>3</v>
      </c>
      <c r="F38" s="206" t="n">
        <v>1</v>
      </c>
      <c r="G38" s="258" t="s">
        <v>68</v>
      </c>
      <c r="H38" s="207" t="n">
        <v>1</v>
      </c>
      <c r="I38" s="252" t="s">
        <v>68</v>
      </c>
      <c r="J38" s="252" t="s">
        <v>68</v>
      </c>
      <c r="K38" s="265" t="s">
        <v>68</v>
      </c>
      <c r="L38" s="252" t="s">
        <v>68</v>
      </c>
      <c r="M38" s="252" t="s">
        <v>68</v>
      </c>
      <c r="N38" s="265" t="s">
        <v>68</v>
      </c>
      <c r="O38" s="206" t="n">
        <v>1</v>
      </c>
      <c r="P38" s="205" t="s">
        <v>68</v>
      </c>
      <c r="Q38" s="207" t="n">
        <v>1</v>
      </c>
      <c r="R38" s="252" t="s">
        <v>68</v>
      </c>
      <c r="S38" s="258" t="s">
        <v>68</v>
      </c>
      <c r="T38" s="265" t="s">
        <v>68</v>
      </c>
      <c r="U38" s="252" t="s">
        <v>68</v>
      </c>
      <c r="V38" s="258" t="s">
        <v>68</v>
      </c>
      <c r="W38" s="265" t="s">
        <v>68</v>
      </c>
      <c r="X38" s="252" t="s">
        <v>68</v>
      </c>
      <c r="Y38" s="258" t="s">
        <v>68</v>
      </c>
      <c r="Z38" s="265" t="s">
        <v>68</v>
      </c>
      <c r="AA38" s="252" t="s">
        <v>68</v>
      </c>
      <c r="AB38" s="258" t="s">
        <v>68</v>
      </c>
      <c r="AC38" s="265" t="s">
        <v>68</v>
      </c>
      <c r="AD38" s="206" t="n">
        <v>1</v>
      </c>
      <c r="AE38" s="205" t="n">
        <v>1</v>
      </c>
      <c r="AF38" s="265" t="s">
        <v>68</v>
      </c>
      <c r="AG38" s="252" t="n">
        <v>1</v>
      </c>
      <c r="AH38" s="258" t="s">
        <v>68</v>
      </c>
      <c r="AI38" s="265" t="n">
        <v>1</v>
      </c>
      <c r="AJ38" s="297" t="s">
        <v>68</v>
      </c>
    </row>
    <row r="39" customFormat="false" ht="18" hidden="false" customHeight="true" outlineLevel="0" collapsed="false">
      <c r="B39" s="232" t="s">
        <v>216</v>
      </c>
      <c r="C39" s="233" t="n">
        <v>18</v>
      </c>
      <c r="D39" s="234" t="n">
        <v>6</v>
      </c>
      <c r="E39" s="235" t="n">
        <v>12</v>
      </c>
      <c r="F39" s="233" t="n">
        <v>3</v>
      </c>
      <c r="G39" s="218" t="n">
        <v>3</v>
      </c>
      <c r="H39" s="274" t="s">
        <v>68</v>
      </c>
      <c r="I39" s="233" t="n">
        <v>1</v>
      </c>
      <c r="J39" s="273" t="s">
        <v>68</v>
      </c>
      <c r="K39" s="235" t="n">
        <v>1</v>
      </c>
      <c r="L39" s="320" t="s">
        <v>68</v>
      </c>
      <c r="M39" s="273" t="s">
        <v>68</v>
      </c>
      <c r="N39" s="274" t="s">
        <v>68</v>
      </c>
      <c r="O39" s="320" t="s">
        <v>68</v>
      </c>
      <c r="P39" s="273" t="s">
        <v>68</v>
      </c>
      <c r="Q39" s="274" t="s">
        <v>68</v>
      </c>
      <c r="R39" s="233" t="n">
        <v>1</v>
      </c>
      <c r="S39" s="273" t="s">
        <v>68</v>
      </c>
      <c r="T39" s="235" t="n">
        <v>1</v>
      </c>
      <c r="U39" s="320" t="s">
        <v>68</v>
      </c>
      <c r="V39" s="273" t="s">
        <v>68</v>
      </c>
      <c r="W39" s="274" t="s">
        <v>68</v>
      </c>
      <c r="X39" s="320" t="s">
        <v>68</v>
      </c>
      <c r="Y39" s="273" t="s">
        <v>68</v>
      </c>
      <c r="Z39" s="274" t="s">
        <v>68</v>
      </c>
      <c r="AA39" s="233" t="n">
        <v>3</v>
      </c>
      <c r="AB39" s="273" t="s">
        <v>68</v>
      </c>
      <c r="AC39" s="235" t="n">
        <v>3</v>
      </c>
      <c r="AD39" s="233" t="n">
        <v>10</v>
      </c>
      <c r="AE39" s="218" t="n">
        <v>3</v>
      </c>
      <c r="AF39" s="235" t="n">
        <v>7</v>
      </c>
      <c r="AG39" s="320" t="s">
        <v>68</v>
      </c>
      <c r="AH39" s="273" t="s">
        <v>68</v>
      </c>
      <c r="AI39" s="274" t="s">
        <v>68</v>
      </c>
      <c r="AJ39" s="304" t="s">
        <v>68</v>
      </c>
    </row>
    <row r="40" customFormat="false" ht="18" hidden="false" customHeight="true" outlineLevel="0" collapsed="false">
      <c r="B40" s="198" t="s">
        <v>256</v>
      </c>
      <c r="C40" s="221" t="n">
        <v>9</v>
      </c>
      <c r="D40" s="326" t="n">
        <v>2</v>
      </c>
      <c r="E40" s="327" t="n">
        <v>7</v>
      </c>
      <c r="F40" s="201" t="n">
        <v>1</v>
      </c>
      <c r="G40" s="199" t="n">
        <v>1</v>
      </c>
      <c r="H40" s="257" t="s">
        <v>68</v>
      </c>
      <c r="I40" s="256" t="s">
        <v>68</v>
      </c>
      <c r="J40" s="256" t="s">
        <v>68</v>
      </c>
      <c r="K40" s="257" t="s">
        <v>68</v>
      </c>
      <c r="L40" s="256" t="s">
        <v>68</v>
      </c>
      <c r="M40" s="256" t="s">
        <v>68</v>
      </c>
      <c r="N40" s="328" t="s">
        <v>68</v>
      </c>
      <c r="O40" s="256" t="s">
        <v>68</v>
      </c>
      <c r="P40" s="250" t="s">
        <v>68</v>
      </c>
      <c r="Q40" s="328" t="s">
        <v>68</v>
      </c>
      <c r="R40" s="256" t="s">
        <v>68</v>
      </c>
      <c r="S40" s="250" t="s">
        <v>68</v>
      </c>
      <c r="T40" s="257" t="s">
        <v>68</v>
      </c>
      <c r="U40" s="256" t="s">
        <v>68</v>
      </c>
      <c r="V40" s="250" t="s">
        <v>68</v>
      </c>
      <c r="W40" s="328" t="s">
        <v>68</v>
      </c>
      <c r="X40" s="256" t="s">
        <v>68</v>
      </c>
      <c r="Y40" s="250" t="s">
        <v>68</v>
      </c>
      <c r="Z40" s="328" t="s">
        <v>68</v>
      </c>
      <c r="AA40" s="201" t="n">
        <v>3</v>
      </c>
      <c r="AB40" s="250" t="s">
        <v>68</v>
      </c>
      <c r="AC40" s="200" t="n">
        <v>3</v>
      </c>
      <c r="AD40" s="201" t="n">
        <v>5</v>
      </c>
      <c r="AE40" s="199" t="n">
        <v>1</v>
      </c>
      <c r="AF40" s="200" t="n">
        <v>4</v>
      </c>
      <c r="AG40" s="256" t="s">
        <v>68</v>
      </c>
      <c r="AH40" s="250" t="s">
        <v>68</v>
      </c>
      <c r="AI40" s="257" t="s">
        <v>68</v>
      </c>
      <c r="AJ40" s="296" t="s">
        <v>68</v>
      </c>
    </row>
    <row r="41" customFormat="false" ht="18" hidden="false" customHeight="true" outlineLevel="0" collapsed="false">
      <c r="B41" s="198" t="s">
        <v>257</v>
      </c>
      <c r="C41" s="225" t="n">
        <v>3</v>
      </c>
      <c r="D41" s="194" t="n">
        <v>2</v>
      </c>
      <c r="E41" s="195" t="n">
        <v>1</v>
      </c>
      <c r="F41" s="201" t="n">
        <v>1</v>
      </c>
      <c r="G41" s="199" t="n">
        <v>1</v>
      </c>
      <c r="H41" s="257" t="s">
        <v>68</v>
      </c>
      <c r="I41" s="256" t="s">
        <v>68</v>
      </c>
      <c r="J41" s="256" t="s">
        <v>68</v>
      </c>
      <c r="K41" s="257" t="s">
        <v>68</v>
      </c>
      <c r="L41" s="256" t="s">
        <v>68</v>
      </c>
      <c r="M41" s="256" t="s">
        <v>68</v>
      </c>
      <c r="N41" s="257" t="s">
        <v>68</v>
      </c>
      <c r="O41" s="256" t="s">
        <v>68</v>
      </c>
      <c r="P41" s="250" t="s">
        <v>68</v>
      </c>
      <c r="Q41" s="257" t="s">
        <v>68</v>
      </c>
      <c r="R41" s="256" t="s">
        <v>68</v>
      </c>
      <c r="S41" s="250" t="s">
        <v>68</v>
      </c>
      <c r="T41" s="257" t="s">
        <v>68</v>
      </c>
      <c r="U41" s="256" t="s">
        <v>68</v>
      </c>
      <c r="V41" s="250" t="s">
        <v>68</v>
      </c>
      <c r="W41" s="257" t="s">
        <v>68</v>
      </c>
      <c r="X41" s="256" t="s">
        <v>68</v>
      </c>
      <c r="Y41" s="250" t="s">
        <v>68</v>
      </c>
      <c r="Z41" s="257" t="s">
        <v>68</v>
      </c>
      <c r="AA41" s="256" t="s">
        <v>68</v>
      </c>
      <c r="AB41" s="250" t="s">
        <v>68</v>
      </c>
      <c r="AC41" s="257" t="s">
        <v>68</v>
      </c>
      <c r="AD41" s="201" t="n">
        <v>2</v>
      </c>
      <c r="AE41" s="199" t="n">
        <v>1</v>
      </c>
      <c r="AF41" s="200" t="n">
        <v>1</v>
      </c>
      <c r="AG41" s="256" t="s">
        <v>68</v>
      </c>
      <c r="AH41" s="250" t="s">
        <v>68</v>
      </c>
      <c r="AI41" s="257" t="s">
        <v>68</v>
      </c>
      <c r="AJ41" s="301" t="s">
        <v>68</v>
      </c>
    </row>
    <row r="42" customFormat="false" ht="18" hidden="false" customHeight="true" outlineLevel="0" collapsed="false">
      <c r="B42" s="203" t="s">
        <v>274</v>
      </c>
      <c r="C42" s="210" t="n">
        <v>6</v>
      </c>
      <c r="D42" s="192" t="n">
        <v>2</v>
      </c>
      <c r="E42" s="195" t="n">
        <v>4</v>
      </c>
      <c r="F42" s="201" t="n">
        <v>1</v>
      </c>
      <c r="G42" s="201" t="n">
        <v>1</v>
      </c>
      <c r="H42" s="257" t="s">
        <v>68</v>
      </c>
      <c r="I42" s="201" t="n">
        <v>1</v>
      </c>
      <c r="J42" s="256" t="s">
        <v>68</v>
      </c>
      <c r="K42" s="200" t="n">
        <v>1</v>
      </c>
      <c r="L42" s="256" t="s">
        <v>68</v>
      </c>
      <c r="M42" s="256" t="s">
        <v>68</v>
      </c>
      <c r="N42" s="257" t="s">
        <v>68</v>
      </c>
      <c r="O42" s="256" t="s">
        <v>68</v>
      </c>
      <c r="P42" s="256" t="s">
        <v>68</v>
      </c>
      <c r="Q42" s="257" t="s">
        <v>68</v>
      </c>
      <c r="R42" s="201" t="n">
        <v>1</v>
      </c>
      <c r="S42" s="256" t="s">
        <v>68</v>
      </c>
      <c r="T42" s="200" t="n">
        <v>1</v>
      </c>
      <c r="U42" s="256" t="s">
        <v>68</v>
      </c>
      <c r="V42" s="256" t="s">
        <v>68</v>
      </c>
      <c r="W42" s="257" t="s">
        <v>68</v>
      </c>
      <c r="X42" s="256" t="s">
        <v>68</v>
      </c>
      <c r="Y42" s="256" t="s">
        <v>68</v>
      </c>
      <c r="Z42" s="257" t="s">
        <v>68</v>
      </c>
      <c r="AA42" s="256" t="s">
        <v>68</v>
      </c>
      <c r="AB42" s="256" t="s">
        <v>68</v>
      </c>
      <c r="AC42" s="257" t="s">
        <v>68</v>
      </c>
      <c r="AD42" s="201" t="n">
        <v>3</v>
      </c>
      <c r="AE42" s="201" t="n">
        <v>1</v>
      </c>
      <c r="AF42" s="200" t="n">
        <v>2</v>
      </c>
      <c r="AG42" s="256" t="s">
        <v>68</v>
      </c>
      <c r="AH42" s="256" t="s">
        <v>68</v>
      </c>
      <c r="AI42" s="257" t="s">
        <v>68</v>
      </c>
      <c r="AJ42" s="296" t="s">
        <v>68</v>
      </c>
    </row>
    <row r="43" customFormat="false" ht="18" hidden="false" customHeight="true" outlineLevel="0" collapsed="false">
      <c r="B43" s="232" t="s">
        <v>220</v>
      </c>
      <c r="C43" s="356" t="n">
        <v>27</v>
      </c>
      <c r="D43" s="324" t="n">
        <v>13</v>
      </c>
      <c r="E43" s="235" t="n">
        <v>14</v>
      </c>
      <c r="F43" s="324" t="n">
        <v>10</v>
      </c>
      <c r="G43" s="324" t="n">
        <v>4</v>
      </c>
      <c r="H43" s="235" t="n">
        <v>6</v>
      </c>
      <c r="I43" s="324" t="n">
        <v>2</v>
      </c>
      <c r="J43" s="325" t="s">
        <v>68</v>
      </c>
      <c r="K43" s="235" t="n">
        <v>2</v>
      </c>
      <c r="L43" s="325" t="s">
        <v>68</v>
      </c>
      <c r="M43" s="325" t="s">
        <v>68</v>
      </c>
      <c r="N43" s="274" t="s">
        <v>68</v>
      </c>
      <c r="O43" s="325" t="s">
        <v>68</v>
      </c>
      <c r="P43" s="325" t="s">
        <v>68</v>
      </c>
      <c r="Q43" s="274" t="s">
        <v>68</v>
      </c>
      <c r="R43" s="325" t="s">
        <v>68</v>
      </c>
      <c r="S43" s="325" t="s">
        <v>68</v>
      </c>
      <c r="T43" s="274" t="s">
        <v>68</v>
      </c>
      <c r="U43" s="325" t="s">
        <v>68</v>
      </c>
      <c r="V43" s="325" t="s">
        <v>68</v>
      </c>
      <c r="W43" s="274" t="s">
        <v>68</v>
      </c>
      <c r="X43" s="325" t="s">
        <v>68</v>
      </c>
      <c r="Y43" s="325" t="s">
        <v>68</v>
      </c>
      <c r="Z43" s="274" t="s">
        <v>68</v>
      </c>
      <c r="AA43" s="325" t="s">
        <v>68</v>
      </c>
      <c r="AB43" s="325" t="s">
        <v>68</v>
      </c>
      <c r="AC43" s="274" t="s">
        <v>68</v>
      </c>
      <c r="AD43" s="324" t="n">
        <v>15</v>
      </c>
      <c r="AE43" s="324" t="n">
        <v>9</v>
      </c>
      <c r="AF43" s="235" t="n">
        <v>6</v>
      </c>
      <c r="AG43" s="325" t="s">
        <v>68</v>
      </c>
      <c r="AH43" s="325" t="s">
        <v>68</v>
      </c>
      <c r="AI43" s="274" t="s">
        <v>68</v>
      </c>
      <c r="AJ43" s="304" t="s">
        <v>68</v>
      </c>
    </row>
    <row r="44" customFormat="false" ht="18" hidden="false" customHeight="true" outlineLevel="0" collapsed="false">
      <c r="B44" s="198" t="s">
        <v>259</v>
      </c>
      <c r="C44" s="225" t="n">
        <v>5</v>
      </c>
      <c r="D44" s="194" t="n">
        <v>3</v>
      </c>
      <c r="E44" s="195" t="n">
        <v>2</v>
      </c>
      <c r="F44" s="201" t="n">
        <v>1</v>
      </c>
      <c r="G44" s="199" t="n">
        <v>1</v>
      </c>
      <c r="H44" s="257" t="s">
        <v>68</v>
      </c>
      <c r="I44" s="201" t="n">
        <v>1</v>
      </c>
      <c r="J44" s="250" t="s">
        <v>68</v>
      </c>
      <c r="K44" s="200" t="n">
        <v>1</v>
      </c>
      <c r="L44" s="256" t="s">
        <v>68</v>
      </c>
      <c r="M44" s="250" t="s">
        <v>68</v>
      </c>
      <c r="N44" s="257" t="s">
        <v>68</v>
      </c>
      <c r="O44" s="256" t="s">
        <v>68</v>
      </c>
      <c r="P44" s="250" t="s">
        <v>68</v>
      </c>
      <c r="Q44" s="257" t="s">
        <v>68</v>
      </c>
      <c r="R44" s="256" t="s">
        <v>68</v>
      </c>
      <c r="S44" s="250" t="s">
        <v>68</v>
      </c>
      <c r="T44" s="257" t="s">
        <v>68</v>
      </c>
      <c r="U44" s="256" t="s">
        <v>68</v>
      </c>
      <c r="V44" s="250" t="s">
        <v>68</v>
      </c>
      <c r="W44" s="257" t="s">
        <v>68</v>
      </c>
      <c r="X44" s="256" t="s">
        <v>68</v>
      </c>
      <c r="Y44" s="250" t="s">
        <v>68</v>
      </c>
      <c r="Z44" s="257" t="s">
        <v>68</v>
      </c>
      <c r="AA44" s="256" t="s">
        <v>68</v>
      </c>
      <c r="AB44" s="250" t="s">
        <v>68</v>
      </c>
      <c r="AC44" s="257" t="s">
        <v>68</v>
      </c>
      <c r="AD44" s="201" t="n">
        <v>3</v>
      </c>
      <c r="AE44" s="199" t="n">
        <v>2</v>
      </c>
      <c r="AF44" s="200" t="n">
        <v>1</v>
      </c>
      <c r="AG44" s="256" t="s">
        <v>68</v>
      </c>
      <c r="AH44" s="250" t="s">
        <v>68</v>
      </c>
      <c r="AI44" s="257" t="s">
        <v>68</v>
      </c>
      <c r="AJ44" s="296" t="s">
        <v>68</v>
      </c>
    </row>
    <row r="45" customFormat="false" ht="18" hidden="false" customHeight="true" outlineLevel="0" collapsed="false">
      <c r="B45" s="198" t="s">
        <v>260</v>
      </c>
      <c r="C45" s="225" t="n">
        <v>6</v>
      </c>
      <c r="D45" s="194" t="n">
        <v>4</v>
      </c>
      <c r="E45" s="195" t="n">
        <v>2</v>
      </c>
      <c r="F45" s="201" t="n">
        <v>2</v>
      </c>
      <c r="G45" s="199" t="n">
        <v>2</v>
      </c>
      <c r="H45" s="257" t="s">
        <v>68</v>
      </c>
      <c r="I45" s="256" t="s">
        <v>68</v>
      </c>
      <c r="J45" s="250" t="s">
        <v>68</v>
      </c>
      <c r="K45" s="257" t="s">
        <v>68</v>
      </c>
      <c r="L45" s="256" t="s">
        <v>68</v>
      </c>
      <c r="M45" s="250" t="s">
        <v>68</v>
      </c>
      <c r="N45" s="257" t="s">
        <v>68</v>
      </c>
      <c r="O45" s="256" t="s">
        <v>68</v>
      </c>
      <c r="P45" s="250" t="s">
        <v>68</v>
      </c>
      <c r="Q45" s="257" t="s">
        <v>68</v>
      </c>
      <c r="R45" s="256" t="s">
        <v>68</v>
      </c>
      <c r="S45" s="250" t="s">
        <v>68</v>
      </c>
      <c r="T45" s="257" t="s">
        <v>68</v>
      </c>
      <c r="U45" s="256" t="s">
        <v>68</v>
      </c>
      <c r="V45" s="250" t="s">
        <v>68</v>
      </c>
      <c r="W45" s="257" t="s">
        <v>68</v>
      </c>
      <c r="X45" s="256" t="s">
        <v>68</v>
      </c>
      <c r="Y45" s="250" t="s">
        <v>68</v>
      </c>
      <c r="Z45" s="257" t="s">
        <v>68</v>
      </c>
      <c r="AA45" s="256" t="s">
        <v>68</v>
      </c>
      <c r="AB45" s="250" t="s">
        <v>68</v>
      </c>
      <c r="AC45" s="257" t="s">
        <v>68</v>
      </c>
      <c r="AD45" s="201" t="n">
        <v>4</v>
      </c>
      <c r="AE45" s="199" t="n">
        <v>2</v>
      </c>
      <c r="AF45" s="200" t="n">
        <v>2</v>
      </c>
      <c r="AG45" s="256" t="s">
        <v>68</v>
      </c>
      <c r="AH45" s="250" t="s">
        <v>68</v>
      </c>
      <c r="AI45" s="257" t="s">
        <v>68</v>
      </c>
      <c r="AJ45" s="301" t="s">
        <v>68</v>
      </c>
    </row>
    <row r="46" customFormat="false" ht="18" hidden="false" customHeight="true" outlineLevel="0" collapsed="false">
      <c r="B46" s="139" t="s">
        <v>223</v>
      </c>
      <c r="C46" s="225" t="n">
        <v>4</v>
      </c>
      <c r="D46" s="194" t="n">
        <v>2</v>
      </c>
      <c r="E46" s="195" t="n">
        <v>2</v>
      </c>
      <c r="F46" s="201" t="n">
        <v>2</v>
      </c>
      <c r="G46" s="250" t="s">
        <v>68</v>
      </c>
      <c r="H46" s="200" t="n">
        <v>2</v>
      </c>
      <c r="I46" s="256" t="s">
        <v>68</v>
      </c>
      <c r="J46" s="250" t="s">
        <v>68</v>
      </c>
      <c r="K46" s="257" t="s">
        <v>68</v>
      </c>
      <c r="L46" s="256" t="s">
        <v>68</v>
      </c>
      <c r="M46" s="250" t="s">
        <v>68</v>
      </c>
      <c r="N46" s="257" t="s">
        <v>68</v>
      </c>
      <c r="O46" s="256" t="s">
        <v>68</v>
      </c>
      <c r="P46" s="250" t="s">
        <v>68</v>
      </c>
      <c r="Q46" s="257" t="s">
        <v>68</v>
      </c>
      <c r="R46" s="256" t="s">
        <v>68</v>
      </c>
      <c r="S46" s="250" t="s">
        <v>68</v>
      </c>
      <c r="T46" s="257" t="s">
        <v>68</v>
      </c>
      <c r="U46" s="256" t="s">
        <v>68</v>
      </c>
      <c r="V46" s="250" t="s">
        <v>68</v>
      </c>
      <c r="W46" s="257" t="s">
        <v>68</v>
      </c>
      <c r="X46" s="256" t="s">
        <v>68</v>
      </c>
      <c r="Y46" s="250" t="s">
        <v>68</v>
      </c>
      <c r="Z46" s="257" t="s">
        <v>68</v>
      </c>
      <c r="AA46" s="256" t="s">
        <v>68</v>
      </c>
      <c r="AB46" s="250" t="s">
        <v>68</v>
      </c>
      <c r="AC46" s="257" t="s">
        <v>68</v>
      </c>
      <c r="AD46" s="201" t="n">
        <v>2</v>
      </c>
      <c r="AE46" s="199" t="n">
        <v>2</v>
      </c>
      <c r="AF46" s="294" t="s">
        <v>68</v>
      </c>
      <c r="AG46" s="256" t="s">
        <v>68</v>
      </c>
      <c r="AH46" s="250" t="s">
        <v>68</v>
      </c>
      <c r="AI46" s="257" t="s">
        <v>68</v>
      </c>
      <c r="AJ46" s="301" t="s">
        <v>68</v>
      </c>
    </row>
    <row r="47" customFormat="false" ht="18" hidden="false" customHeight="true" outlineLevel="0" collapsed="false">
      <c r="B47" s="143" t="s">
        <v>224</v>
      </c>
      <c r="C47" s="225" t="n">
        <v>12</v>
      </c>
      <c r="D47" s="194" t="n">
        <v>4</v>
      </c>
      <c r="E47" s="195" t="n">
        <v>8</v>
      </c>
      <c r="F47" s="206" t="n">
        <v>5</v>
      </c>
      <c r="G47" s="205" t="n">
        <v>1</v>
      </c>
      <c r="H47" s="207" t="n">
        <v>4</v>
      </c>
      <c r="I47" s="206" t="n">
        <v>1</v>
      </c>
      <c r="J47" s="258" t="s">
        <v>68</v>
      </c>
      <c r="K47" s="207" t="n">
        <v>1</v>
      </c>
      <c r="L47" s="252" t="s">
        <v>68</v>
      </c>
      <c r="M47" s="258" t="s">
        <v>68</v>
      </c>
      <c r="N47" s="265" t="s">
        <v>68</v>
      </c>
      <c r="O47" s="252" t="s">
        <v>68</v>
      </c>
      <c r="P47" s="258" t="s">
        <v>68</v>
      </c>
      <c r="Q47" s="265" t="s">
        <v>68</v>
      </c>
      <c r="R47" s="252" t="s">
        <v>68</v>
      </c>
      <c r="S47" s="258" t="s">
        <v>68</v>
      </c>
      <c r="T47" s="265" t="s">
        <v>68</v>
      </c>
      <c r="U47" s="252" t="s">
        <v>68</v>
      </c>
      <c r="V47" s="258" t="s">
        <v>68</v>
      </c>
      <c r="W47" s="265" t="s">
        <v>68</v>
      </c>
      <c r="X47" s="252" t="s">
        <v>68</v>
      </c>
      <c r="Y47" s="258" t="s">
        <v>68</v>
      </c>
      <c r="Z47" s="265" t="s">
        <v>68</v>
      </c>
      <c r="AA47" s="252" t="s">
        <v>68</v>
      </c>
      <c r="AB47" s="258" t="s">
        <v>68</v>
      </c>
      <c r="AC47" s="265" t="s">
        <v>68</v>
      </c>
      <c r="AD47" s="206" t="n">
        <v>6</v>
      </c>
      <c r="AE47" s="205" t="n">
        <v>3</v>
      </c>
      <c r="AF47" s="207" t="n">
        <v>3</v>
      </c>
      <c r="AG47" s="252" t="s">
        <v>68</v>
      </c>
      <c r="AH47" s="258" t="s">
        <v>68</v>
      </c>
      <c r="AI47" s="265" t="s">
        <v>68</v>
      </c>
      <c r="AJ47" s="297" t="s">
        <v>68</v>
      </c>
    </row>
    <row r="48" customFormat="false" ht="18" hidden="false" customHeight="true" outlineLevel="0" collapsed="false">
      <c r="B48" s="232" t="s">
        <v>225</v>
      </c>
      <c r="C48" s="236" t="n">
        <v>36</v>
      </c>
      <c r="D48" s="234" t="n">
        <v>23</v>
      </c>
      <c r="E48" s="235" t="n">
        <v>13</v>
      </c>
      <c r="F48" s="216" t="n">
        <v>12</v>
      </c>
      <c r="G48" s="216" t="n">
        <v>10</v>
      </c>
      <c r="H48" s="217" t="n">
        <v>2</v>
      </c>
      <c r="I48" s="216" t="n">
        <v>4</v>
      </c>
      <c r="J48" s="260" t="s">
        <v>68</v>
      </c>
      <c r="K48" s="217" t="n">
        <v>4</v>
      </c>
      <c r="L48" s="260" t="s">
        <v>68</v>
      </c>
      <c r="M48" s="260" t="s">
        <v>68</v>
      </c>
      <c r="N48" s="259" t="s">
        <v>68</v>
      </c>
      <c r="O48" s="216" t="n">
        <v>1</v>
      </c>
      <c r="P48" s="260" t="s">
        <v>68</v>
      </c>
      <c r="Q48" s="217" t="n">
        <v>1</v>
      </c>
      <c r="R48" s="260" t="s">
        <v>68</v>
      </c>
      <c r="S48" s="260" t="s">
        <v>68</v>
      </c>
      <c r="T48" s="259" t="s">
        <v>68</v>
      </c>
      <c r="U48" s="260" t="s">
        <v>68</v>
      </c>
      <c r="V48" s="260" t="s">
        <v>68</v>
      </c>
      <c r="W48" s="259" t="s">
        <v>68</v>
      </c>
      <c r="X48" s="260" t="s">
        <v>68</v>
      </c>
      <c r="Y48" s="260" t="s">
        <v>68</v>
      </c>
      <c r="Z48" s="259" t="s">
        <v>68</v>
      </c>
      <c r="AA48" s="260" t="s">
        <v>68</v>
      </c>
      <c r="AB48" s="260" t="s">
        <v>68</v>
      </c>
      <c r="AC48" s="259" t="s">
        <v>68</v>
      </c>
      <c r="AD48" s="216" t="n">
        <v>19</v>
      </c>
      <c r="AE48" s="216" t="n">
        <v>13</v>
      </c>
      <c r="AF48" s="217" t="n">
        <v>6</v>
      </c>
      <c r="AG48" s="260" t="s">
        <v>68</v>
      </c>
      <c r="AH48" s="260" t="s">
        <v>68</v>
      </c>
      <c r="AI48" s="259" t="s">
        <v>68</v>
      </c>
      <c r="AJ48" s="304" t="s">
        <v>68</v>
      </c>
    </row>
    <row r="49" customFormat="false" ht="18" hidden="false" customHeight="true" outlineLevel="0" collapsed="false">
      <c r="B49" s="198" t="s">
        <v>226</v>
      </c>
      <c r="C49" s="192" t="n">
        <v>4</v>
      </c>
      <c r="D49" s="194" t="n">
        <v>2</v>
      </c>
      <c r="E49" s="195" t="n">
        <v>2</v>
      </c>
      <c r="F49" s="201" t="n">
        <v>1</v>
      </c>
      <c r="G49" s="250" t="s">
        <v>68</v>
      </c>
      <c r="H49" s="200" t="n">
        <v>1</v>
      </c>
      <c r="I49" s="201" t="n">
        <v>1</v>
      </c>
      <c r="J49" s="250" t="s">
        <v>68</v>
      </c>
      <c r="K49" s="200" t="n">
        <v>1</v>
      </c>
      <c r="L49" s="256" t="s">
        <v>68</v>
      </c>
      <c r="M49" s="250" t="s">
        <v>68</v>
      </c>
      <c r="N49" s="257" t="s">
        <v>68</v>
      </c>
      <c r="O49" s="256" t="s">
        <v>68</v>
      </c>
      <c r="P49" s="250" t="s">
        <v>68</v>
      </c>
      <c r="Q49" s="257" t="s">
        <v>68</v>
      </c>
      <c r="R49" s="256" t="s">
        <v>68</v>
      </c>
      <c r="S49" s="250" t="s">
        <v>68</v>
      </c>
      <c r="T49" s="257" t="s">
        <v>68</v>
      </c>
      <c r="U49" s="256" t="s">
        <v>68</v>
      </c>
      <c r="V49" s="250" t="s">
        <v>68</v>
      </c>
      <c r="W49" s="257" t="s">
        <v>68</v>
      </c>
      <c r="X49" s="256" t="s">
        <v>68</v>
      </c>
      <c r="Y49" s="250" t="s">
        <v>68</v>
      </c>
      <c r="Z49" s="257" t="s">
        <v>68</v>
      </c>
      <c r="AA49" s="256" t="s">
        <v>68</v>
      </c>
      <c r="AB49" s="250" t="s">
        <v>68</v>
      </c>
      <c r="AC49" s="257" t="s">
        <v>68</v>
      </c>
      <c r="AD49" s="201" t="n">
        <v>2</v>
      </c>
      <c r="AE49" s="199" t="n">
        <v>2</v>
      </c>
      <c r="AF49" s="257" t="s">
        <v>68</v>
      </c>
      <c r="AG49" s="256" t="s">
        <v>68</v>
      </c>
      <c r="AH49" s="250" t="s">
        <v>68</v>
      </c>
      <c r="AI49" s="257" t="s">
        <v>68</v>
      </c>
      <c r="AJ49" s="296" t="s">
        <v>68</v>
      </c>
    </row>
    <row r="50" customFormat="false" ht="18" hidden="false" customHeight="true" outlineLevel="0" collapsed="false">
      <c r="B50" s="198" t="s">
        <v>227</v>
      </c>
      <c r="C50" s="192" t="n">
        <v>7</v>
      </c>
      <c r="D50" s="194" t="n">
        <v>5</v>
      </c>
      <c r="E50" s="195" t="n">
        <v>2</v>
      </c>
      <c r="F50" s="201" t="n">
        <v>2</v>
      </c>
      <c r="G50" s="199" t="n">
        <v>2</v>
      </c>
      <c r="H50" s="257" t="s">
        <v>68</v>
      </c>
      <c r="I50" s="201" t="n">
        <v>1</v>
      </c>
      <c r="J50" s="250" t="s">
        <v>68</v>
      </c>
      <c r="K50" s="200" t="n">
        <v>1</v>
      </c>
      <c r="L50" s="256" t="s">
        <v>68</v>
      </c>
      <c r="M50" s="250" t="s">
        <v>68</v>
      </c>
      <c r="N50" s="257" t="s">
        <v>68</v>
      </c>
      <c r="O50" s="256" t="s">
        <v>68</v>
      </c>
      <c r="P50" s="250" t="s">
        <v>68</v>
      </c>
      <c r="Q50" s="257" t="s">
        <v>68</v>
      </c>
      <c r="R50" s="256" t="s">
        <v>68</v>
      </c>
      <c r="S50" s="250" t="s">
        <v>68</v>
      </c>
      <c r="T50" s="257" t="s">
        <v>68</v>
      </c>
      <c r="U50" s="256" t="s">
        <v>68</v>
      </c>
      <c r="V50" s="250" t="s">
        <v>68</v>
      </c>
      <c r="W50" s="257" t="s">
        <v>68</v>
      </c>
      <c r="X50" s="256" t="s">
        <v>68</v>
      </c>
      <c r="Y50" s="250" t="s">
        <v>68</v>
      </c>
      <c r="Z50" s="257" t="s">
        <v>68</v>
      </c>
      <c r="AA50" s="256" t="s">
        <v>68</v>
      </c>
      <c r="AB50" s="250" t="s">
        <v>68</v>
      </c>
      <c r="AC50" s="257" t="s">
        <v>68</v>
      </c>
      <c r="AD50" s="201" t="n">
        <v>4</v>
      </c>
      <c r="AE50" s="199" t="n">
        <v>3</v>
      </c>
      <c r="AF50" s="200" t="n">
        <v>1</v>
      </c>
      <c r="AG50" s="256" t="s">
        <v>68</v>
      </c>
      <c r="AH50" s="250" t="s">
        <v>68</v>
      </c>
      <c r="AI50" s="257" t="s">
        <v>68</v>
      </c>
      <c r="AJ50" s="296" t="s">
        <v>68</v>
      </c>
    </row>
    <row r="51" customFormat="false" ht="18" hidden="false" customHeight="true" outlineLevel="0" collapsed="false">
      <c r="B51" s="198" t="s">
        <v>228</v>
      </c>
      <c r="C51" s="192" t="n">
        <v>8</v>
      </c>
      <c r="D51" s="194" t="n">
        <v>6</v>
      </c>
      <c r="E51" s="195" t="n">
        <v>2</v>
      </c>
      <c r="F51" s="201" t="n">
        <v>4</v>
      </c>
      <c r="G51" s="199" t="n">
        <v>4</v>
      </c>
      <c r="H51" s="257" t="s">
        <v>68</v>
      </c>
      <c r="I51" s="201" t="n">
        <v>1</v>
      </c>
      <c r="J51" s="250" t="s">
        <v>68</v>
      </c>
      <c r="K51" s="200" t="n">
        <v>1</v>
      </c>
      <c r="L51" s="256" t="s">
        <v>68</v>
      </c>
      <c r="M51" s="250" t="s">
        <v>68</v>
      </c>
      <c r="N51" s="257" t="s">
        <v>68</v>
      </c>
      <c r="O51" s="256" t="s">
        <v>68</v>
      </c>
      <c r="P51" s="250" t="s">
        <v>68</v>
      </c>
      <c r="Q51" s="257" t="s">
        <v>68</v>
      </c>
      <c r="R51" s="256" t="s">
        <v>68</v>
      </c>
      <c r="S51" s="250" t="s">
        <v>68</v>
      </c>
      <c r="T51" s="257" t="s">
        <v>68</v>
      </c>
      <c r="U51" s="256" t="s">
        <v>68</v>
      </c>
      <c r="V51" s="250" t="s">
        <v>68</v>
      </c>
      <c r="W51" s="257" t="s">
        <v>68</v>
      </c>
      <c r="X51" s="256" t="s">
        <v>68</v>
      </c>
      <c r="Y51" s="250" t="s">
        <v>68</v>
      </c>
      <c r="Z51" s="257" t="s">
        <v>68</v>
      </c>
      <c r="AA51" s="256" t="s">
        <v>68</v>
      </c>
      <c r="AB51" s="250" t="s">
        <v>68</v>
      </c>
      <c r="AC51" s="257" t="s">
        <v>68</v>
      </c>
      <c r="AD51" s="201" t="n">
        <v>3</v>
      </c>
      <c r="AE51" s="199" t="n">
        <v>2</v>
      </c>
      <c r="AF51" s="200" t="n">
        <v>1</v>
      </c>
      <c r="AG51" s="256" t="s">
        <v>68</v>
      </c>
      <c r="AH51" s="250" t="s">
        <v>68</v>
      </c>
      <c r="AI51" s="257" t="s">
        <v>68</v>
      </c>
      <c r="AJ51" s="296" t="s">
        <v>68</v>
      </c>
    </row>
    <row r="52" customFormat="false" ht="18" hidden="false" customHeight="true" outlineLevel="0" collapsed="false">
      <c r="B52" s="198" t="s">
        <v>229</v>
      </c>
      <c r="C52" s="192" t="n">
        <v>4</v>
      </c>
      <c r="D52" s="194" t="n">
        <v>3</v>
      </c>
      <c r="E52" s="195" t="n">
        <v>1</v>
      </c>
      <c r="F52" s="201" t="n">
        <v>1</v>
      </c>
      <c r="G52" s="199" t="n">
        <v>1</v>
      </c>
      <c r="H52" s="257" t="s">
        <v>68</v>
      </c>
      <c r="I52" s="256" t="s">
        <v>68</v>
      </c>
      <c r="J52" s="250" t="s">
        <v>68</v>
      </c>
      <c r="K52" s="257" t="s">
        <v>68</v>
      </c>
      <c r="L52" s="256" t="s">
        <v>68</v>
      </c>
      <c r="M52" s="250" t="s">
        <v>68</v>
      </c>
      <c r="N52" s="257" t="s">
        <v>68</v>
      </c>
      <c r="O52" s="201" t="n">
        <v>1</v>
      </c>
      <c r="P52" s="250" t="s">
        <v>68</v>
      </c>
      <c r="Q52" s="200" t="n">
        <v>1</v>
      </c>
      <c r="R52" s="256" t="s">
        <v>68</v>
      </c>
      <c r="S52" s="250" t="s">
        <v>68</v>
      </c>
      <c r="T52" s="257" t="s">
        <v>68</v>
      </c>
      <c r="U52" s="256" t="s">
        <v>68</v>
      </c>
      <c r="V52" s="250" t="s">
        <v>68</v>
      </c>
      <c r="W52" s="257" t="s">
        <v>68</v>
      </c>
      <c r="X52" s="256" t="s">
        <v>68</v>
      </c>
      <c r="Y52" s="250" t="s">
        <v>68</v>
      </c>
      <c r="Z52" s="257" t="s">
        <v>68</v>
      </c>
      <c r="AA52" s="256" t="s">
        <v>68</v>
      </c>
      <c r="AB52" s="250" t="s">
        <v>68</v>
      </c>
      <c r="AC52" s="257" t="s">
        <v>68</v>
      </c>
      <c r="AD52" s="201" t="n">
        <v>2</v>
      </c>
      <c r="AE52" s="199" t="n">
        <v>2</v>
      </c>
      <c r="AF52" s="257" t="s">
        <v>68</v>
      </c>
      <c r="AG52" s="256" t="s">
        <v>68</v>
      </c>
      <c r="AH52" s="250" t="s">
        <v>68</v>
      </c>
      <c r="AI52" s="257" t="s">
        <v>68</v>
      </c>
      <c r="AJ52" s="296" t="s">
        <v>68</v>
      </c>
    </row>
    <row r="53" customFormat="false" ht="18" hidden="false" customHeight="true" outlineLevel="0" collapsed="false">
      <c r="B53" s="198" t="s">
        <v>230</v>
      </c>
      <c r="C53" s="192" t="n">
        <v>6</v>
      </c>
      <c r="D53" s="194" t="n">
        <v>4</v>
      </c>
      <c r="E53" s="195" t="n">
        <v>2</v>
      </c>
      <c r="F53" s="201" t="n">
        <v>2</v>
      </c>
      <c r="G53" s="199" t="n">
        <v>2</v>
      </c>
      <c r="H53" s="257" t="s">
        <v>68</v>
      </c>
      <c r="I53" s="256" t="s">
        <v>68</v>
      </c>
      <c r="J53" s="250" t="s">
        <v>68</v>
      </c>
      <c r="K53" s="257" t="s">
        <v>68</v>
      </c>
      <c r="L53" s="256" t="s">
        <v>68</v>
      </c>
      <c r="M53" s="250" t="s">
        <v>68</v>
      </c>
      <c r="N53" s="257" t="s">
        <v>68</v>
      </c>
      <c r="O53" s="256" t="s">
        <v>68</v>
      </c>
      <c r="P53" s="250" t="s">
        <v>68</v>
      </c>
      <c r="Q53" s="257" t="s">
        <v>68</v>
      </c>
      <c r="R53" s="256" t="s">
        <v>68</v>
      </c>
      <c r="S53" s="250" t="s">
        <v>68</v>
      </c>
      <c r="T53" s="257" t="s">
        <v>68</v>
      </c>
      <c r="U53" s="256" t="s">
        <v>68</v>
      </c>
      <c r="V53" s="250" t="s">
        <v>68</v>
      </c>
      <c r="W53" s="257" t="s">
        <v>68</v>
      </c>
      <c r="X53" s="256" t="s">
        <v>68</v>
      </c>
      <c r="Y53" s="250" t="s">
        <v>68</v>
      </c>
      <c r="Z53" s="257" t="s">
        <v>68</v>
      </c>
      <c r="AA53" s="256" t="s">
        <v>68</v>
      </c>
      <c r="AB53" s="250" t="s">
        <v>68</v>
      </c>
      <c r="AC53" s="257" t="s">
        <v>68</v>
      </c>
      <c r="AD53" s="201" t="n">
        <v>4</v>
      </c>
      <c r="AE53" s="199" t="n">
        <v>2</v>
      </c>
      <c r="AF53" s="200" t="n">
        <v>2</v>
      </c>
      <c r="AG53" s="256" t="s">
        <v>68</v>
      </c>
      <c r="AH53" s="250" t="s">
        <v>68</v>
      </c>
      <c r="AI53" s="257" t="s">
        <v>68</v>
      </c>
      <c r="AJ53" s="296" t="s">
        <v>68</v>
      </c>
    </row>
    <row r="54" customFormat="false" ht="18" hidden="false" customHeight="true" outlineLevel="0" collapsed="false">
      <c r="B54" s="198" t="s">
        <v>231</v>
      </c>
      <c r="C54" s="192" t="n">
        <v>3</v>
      </c>
      <c r="D54" s="194" t="n">
        <v>2</v>
      </c>
      <c r="E54" s="195" t="n">
        <v>1</v>
      </c>
      <c r="F54" s="201" t="n">
        <v>1</v>
      </c>
      <c r="G54" s="199" t="n">
        <v>1</v>
      </c>
      <c r="H54" s="257" t="s">
        <v>68</v>
      </c>
      <c r="I54" s="256" t="s">
        <v>68</v>
      </c>
      <c r="J54" s="250" t="s">
        <v>68</v>
      </c>
      <c r="K54" s="257" t="s">
        <v>68</v>
      </c>
      <c r="L54" s="256" t="s">
        <v>68</v>
      </c>
      <c r="M54" s="250" t="s">
        <v>68</v>
      </c>
      <c r="N54" s="257" t="s">
        <v>68</v>
      </c>
      <c r="O54" s="256" t="s">
        <v>68</v>
      </c>
      <c r="P54" s="250" t="s">
        <v>68</v>
      </c>
      <c r="Q54" s="257" t="s">
        <v>68</v>
      </c>
      <c r="R54" s="256" t="s">
        <v>68</v>
      </c>
      <c r="S54" s="250" t="s">
        <v>68</v>
      </c>
      <c r="T54" s="257" t="s">
        <v>68</v>
      </c>
      <c r="U54" s="256" t="s">
        <v>68</v>
      </c>
      <c r="V54" s="250" t="s">
        <v>68</v>
      </c>
      <c r="W54" s="257" t="s">
        <v>68</v>
      </c>
      <c r="X54" s="256" t="s">
        <v>68</v>
      </c>
      <c r="Y54" s="250" t="s">
        <v>68</v>
      </c>
      <c r="Z54" s="257" t="s">
        <v>68</v>
      </c>
      <c r="AA54" s="256" t="s">
        <v>68</v>
      </c>
      <c r="AB54" s="250" t="s">
        <v>68</v>
      </c>
      <c r="AC54" s="257" t="s">
        <v>68</v>
      </c>
      <c r="AD54" s="201" t="n">
        <v>2</v>
      </c>
      <c r="AE54" s="199" t="n">
        <v>1</v>
      </c>
      <c r="AF54" s="200" t="n">
        <v>1</v>
      </c>
      <c r="AG54" s="256" t="s">
        <v>68</v>
      </c>
      <c r="AH54" s="250" t="s">
        <v>68</v>
      </c>
      <c r="AI54" s="257" t="s">
        <v>68</v>
      </c>
      <c r="AJ54" s="296" t="s">
        <v>68</v>
      </c>
    </row>
    <row r="55" customFormat="false" ht="18" hidden="false" customHeight="true" outlineLevel="0" collapsed="false">
      <c r="B55" s="203" t="s">
        <v>232</v>
      </c>
      <c r="C55" s="357" t="n">
        <v>4</v>
      </c>
      <c r="D55" s="302" t="n">
        <v>1</v>
      </c>
      <c r="E55" s="303" t="n">
        <v>3</v>
      </c>
      <c r="F55" s="229" t="n">
        <v>1</v>
      </c>
      <c r="G55" s="258" t="s">
        <v>68</v>
      </c>
      <c r="H55" s="207" t="n">
        <v>1</v>
      </c>
      <c r="I55" s="229" t="n">
        <v>1</v>
      </c>
      <c r="J55" s="258" t="s">
        <v>68</v>
      </c>
      <c r="K55" s="207" t="n">
        <v>1</v>
      </c>
      <c r="L55" s="270" t="s">
        <v>68</v>
      </c>
      <c r="M55" s="258" t="s">
        <v>68</v>
      </c>
      <c r="N55" s="265" t="s">
        <v>68</v>
      </c>
      <c r="O55" s="270" t="s">
        <v>68</v>
      </c>
      <c r="P55" s="258" t="s">
        <v>68</v>
      </c>
      <c r="Q55" s="265" t="s">
        <v>68</v>
      </c>
      <c r="R55" s="270" t="s">
        <v>68</v>
      </c>
      <c r="S55" s="258" t="s">
        <v>68</v>
      </c>
      <c r="T55" s="265" t="s">
        <v>68</v>
      </c>
      <c r="U55" s="270" t="s">
        <v>68</v>
      </c>
      <c r="V55" s="258" t="s">
        <v>68</v>
      </c>
      <c r="W55" s="265" t="s">
        <v>68</v>
      </c>
      <c r="X55" s="270" t="s">
        <v>68</v>
      </c>
      <c r="Y55" s="258" t="s">
        <v>68</v>
      </c>
      <c r="Z55" s="265" t="s">
        <v>68</v>
      </c>
      <c r="AA55" s="270" t="s">
        <v>68</v>
      </c>
      <c r="AB55" s="258" t="s">
        <v>68</v>
      </c>
      <c r="AC55" s="265" t="s">
        <v>68</v>
      </c>
      <c r="AD55" s="229" t="n">
        <v>2</v>
      </c>
      <c r="AE55" s="205" t="n">
        <v>1</v>
      </c>
      <c r="AF55" s="207" t="n">
        <v>1</v>
      </c>
      <c r="AG55" s="270" t="s">
        <v>68</v>
      </c>
      <c r="AH55" s="258" t="s">
        <v>68</v>
      </c>
      <c r="AI55" s="265" t="s">
        <v>68</v>
      </c>
      <c r="AJ55" s="297" t="s">
        <v>68</v>
      </c>
    </row>
    <row r="56" customFormat="false" ht="18" hidden="false" customHeight="true" outlineLevel="0" collapsed="false">
      <c r="B56" s="214" t="s">
        <v>233</v>
      </c>
      <c r="C56" s="216" t="n">
        <v>16</v>
      </c>
      <c r="D56" s="216" t="n">
        <v>12</v>
      </c>
      <c r="E56" s="217" t="n">
        <v>4</v>
      </c>
      <c r="F56" s="216" t="n">
        <v>8</v>
      </c>
      <c r="G56" s="216" t="n">
        <v>5</v>
      </c>
      <c r="H56" s="217" t="n">
        <v>3</v>
      </c>
      <c r="I56" s="216" t="n">
        <v>1</v>
      </c>
      <c r="J56" s="260" t="s">
        <v>68</v>
      </c>
      <c r="K56" s="217" t="n">
        <v>1</v>
      </c>
      <c r="L56" s="273" t="s">
        <v>68</v>
      </c>
      <c r="M56" s="260" t="s">
        <v>68</v>
      </c>
      <c r="N56" s="259" t="s">
        <v>68</v>
      </c>
      <c r="O56" s="273" t="s">
        <v>68</v>
      </c>
      <c r="P56" s="260" t="s">
        <v>68</v>
      </c>
      <c r="Q56" s="259" t="s">
        <v>68</v>
      </c>
      <c r="R56" s="273" t="s">
        <v>68</v>
      </c>
      <c r="S56" s="260" t="s">
        <v>68</v>
      </c>
      <c r="T56" s="259" t="s">
        <v>68</v>
      </c>
      <c r="U56" s="273" t="s">
        <v>68</v>
      </c>
      <c r="V56" s="260" t="s">
        <v>68</v>
      </c>
      <c r="W56" s="259" t="s">
        <v>68</v>
      </c>
      <c r="X56" s="273" t="s">
        <v>68</v>
      </c>
      <c r="Y56" s="260" t="s">
        <v>68</v>
      </c>
      <c r="Z56" s="259" t="s">
        <v>68</v>
      </c>
      <c r="AA56" s="273" t="s">
        <v>68</v>
      </c>
      <c r="AB56" s="260" t="s">
        <v>68</v>
      </c>
      <c r="AC56" s="259" t="s">
        <v>68</v>
      </c>
      <c r="AD56" s="218" t="n">
        <v>7</v>
      </c>
      <c r="AE56" s="216" t="n">
        <v>7</v>
      </c>
      <c r="AF56" s="259" t="s">
        <v>68</v>
      </c>
      <c r="AG56" s="273" t="s">
        <v>68</v>
      </c>
      <c r="AH56" s="260" t="s">
        <v>68</v>
      </c>
      <c r="AI56" s="259" t="s">
        <v>68</v>
      </c>
      <c r="AJ56" s="304" t="s">
        <v>68</v>
      </c>
    </row>
    <row r="57" customFormat="false" ht="18" hidden="false" customHeight="true" outlineLevel="0" collapsed="false">
      <c r="B57" s="198" t="s">
        <v>325</v>
      </c>
      <c r="C57" s="225" t="n">
        <v>13</v>
      </c>
      <c r="D57" s="194" t="n">
        <v>10</v>
      </c>
      <c r="E57" s="195" t="n">
        <v>3</v>
      </c>
      <c r="F57" s="201" t="n">
        <v>7</v>
      </c>
      <c r="G57" s="199" t="n">
        <v>4</v>
      </c>
      <c r="H57" s="200" t="n">
        <v>3</v>
      </c>
      <c r="I57" s="256" t="s">
        <v>68</v>
      </c>
      <c r="J57" s="250" t="s">
        <v>68</v>
      </c>
      <c r="K57" s="257" t="s">
        <v>68</v>
      </c>
      <c r="L57" s="256" t="s">
        <v>68</v>
      </c>
      <c r="M57" s="250" t="s">
        <v>68</v>
      </c>
      <c r="N57" s="257" t="s">
        <v>68</v>
      </c>
      <c r="O57" s="256" t="s">
        <v>68</v>
      </c>
      <c r="P57" s="250" t="s">
        <v>68</v>
      </c>
      <c r="Q57" s="257" t="s">
        <v>68</v>
      </c>
      <c r="R57" s="256" t="s">
        <v>68</v>
      </c>
      <c r="S57" s="250" t="s">
        <v>68</v>
      </c>
      <c r="T57" s="257" t="s">
        <v>68</v>
      </c>
      <c r="U57" s="256" t="s">
        <v>68</v>
      </c>
      <c r="V57" s="250" t="s">
        <v>68</v>
      </c>
      <c r="W57" s="257" t="s">
        <v>68</v>
      </c>
      <c r="X57" s="256" t="s">
        <v>68</v>
      </c>
      <c r="Y57" s="250" t="s">
        <v>68</v>
      </c>
      <c r="Z57" s="257" t="s">
        <v>68</v>
      </c>
      <c r="AA57" s="256" t="s">
        <v>68</v>
      </c>
      <c r="AB57" s="250" t="s">
        <v>68</v>
      </c>
      <c r="AC57" s="257" t="s">
        <v>68</v>
      </c>
      <c r="AD57" s="201" t="n">
        <v>6</v>
      </c>
      <c r="AE57" s="199" t="n">
        <v>6</v>
      </c>
      <c r="AF57" s="257" t="s">
        <v>68</v>
      </c>
      <c r="AG57" s="256" t="s">
        <v>68</v>
      </c>
      <c r="AH57" s="250" t="s">
        <v>68</v>
      </c>
      <c r="AI57" s="257" t="s">
        <v>68</v>
      </c>
      <c r="AJ57" s="296" t="s">
        <v>68</v>
      </c>
    </row>
    <row r="58" customFormat="false" ht="18" hidden="false" customHeight="true" outlineLevel="0" collapsed="false">
      <c r="B58" s="169" t="s">
        <v>277</v>
      </c>
      <c r="C58" s="237" t="n">
        <v>3</v>
      </c>
      <c r="D58" s="329" t="n">
        <v>2</v>
      </c>
      <c r="E58" s="358" t="n">
        <v>1</v>
      </c>
      <c r="F58" s="240" t="n">
        <v>1</v>
      </c>
      <c r="G58" s="238" t="n">
        <v>1</v>
      </c>
      <c r="H58" s="277" t="s">
        <v>68</v>
      </c>
      <c r="I58" s="240" t="n">
        <v>1</v>
      </c>
      <c r="J58" s="276" t="s">
        <v>68</v>
      </c>
      <c r="K58" s="239" t="n">
        <v>1</v>
      </c>
      <c r="L58" s="278" t="s">
        <v>68</v>
      </c>
      <c r="M58" s="276" t="s">
        <v>68</v>
      </c>
      <c r="N58" s="277" t="s">
        <v>68</v>
      </c>
      <c r="O58" s="278" t="s">
        <v>68</v>
      </c>
      <c r="P58" s="276" t="s">
        <v>68</v>
      </c>
      <c r="Q58" s="277" t="s">
        <v>68</v>
      </c>
      <c r="R58" s="278" t="s">
        <v>68</v>
      </c>
      <c r="S58" s="276" t="s">
        <v>68</v>
      </c>
      <c r="T58" s="277" t="s">
        <v>68</v>
      </c>
      <c r="U58" s="278" t="s">
        <v>68</v>
      </c>
      <c r="V58" s="276" t="s">
        <v>68</v>
      </c>
      <c r="W58" s="277" t="s">
        <v>68</v>
      </c>
      <c r="X58" s="278" t="s">
        <v>68</v>
      </c>
      <c r="Y58" s="276" t="s">
        <v>68</v>
      </c>
      <c r="Z58" s="277" t="s">
        <v>68</v>
      </c>
      <c r="AA58" s="278" t="s">
        <v>68</v>
      </c>
      <c r="AB58" s="276" t="s">
        <v>68</v>
      </c>
      <c r="AC58" s="277" t="s">
        <v>68</v>
      </c>
      <c r="AD58" s="240" t="n">
        <v>1</v>
      </c>
      <c r="AE58" s="238" t="n">
        <v>1</v>
      </c>
      <c r="AF58" s="277" t="s">
        <v>68</v>
      </c>
      <c r="AG58" s="278" t="s">
        <v>68</v>
      </c>
      <c r="AH58" s="276" t="s">
        <v>68</v>
      </c>
      <c r="AI58" s="277" t="s">
        <v>68</v>
      </c>
      <c r="AJ58" s="332" t="s">
        <v>68</v>
      </c>
    </row>
    <row r="59" customFormat="false" ht="30" hidden="false" customHeight="true" outlineLevel="0" collapsed="false">
      <c r="C59" s="87"/>
      <c r="D59" s="87"/>
      <c r="E59" s="87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242"/>
      <c r="AI59" s="242"/>
      <c r="AJ59" s="242"/>
    </row>
    <row r="60" customFormat="false" ht="30" hidden="false" customHeight="true" outlineLevel="0" collapsed="false"/>
  </sheetData>
  <mergeCells count="13">
    <mergeCell ref="C2:E2"/>
    <mergeCell ref="F2:K2"/>
    <mergeCell ref="L2:AI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false" verticalCentered="false"/>
  <pageMargins left="0.39375" right="0.3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3" activeCellId="0" sqref="V33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8.25"/>
    <col collapsed="false" customWidth="true" hidden="false" outlineLevel="0" max="14" min="3" style="66" width="9.12"/>
    <col collapsed="false" customWidth="true" hidden="false" outlineLevel="0" max="17" min="15" style="66" width="6.12"/>
    <col collapsed="false" customWidth="true" hidden="false" outlineLevel="0" max="20" min="18" style="66" width="5.12"/>
    <col collapsed="false" customWidth="false" hidden="false" outlineLevel="0" max="257" min="21" style="66" width="8.99"/>
  </cols>
  <sheetData>
    <row r="1" customFormat="false" ht="34.5" hidden="false" customHeight="true" outlineLevel="0" collapsed="false">
      <c r="B1" s="67" t="s">
        <v>334</v>
      </c>
    </row>
    <row r="2" customFormat="false" ht="32.1" hidden="false" customHeight="true" outlineLevel="0" collapsed="false">
      <c r="B2" s="68" t="s">
        <v>335</v>
      </c>
      <c r="C2" s="69"/>
      <c r="D2" s="69"/>
      <c r="E2" s="69"/>
      <c r="F2" s="69"/>
      <c r="G2" s="69"/>
      <c r="H2" s="69"/>
      <c r="I2" s="69"/>
      <c r="J2" s="69"/>
      <c r="K2" s="69"/>
      <c r="L2" s="70"/>
      <c r="M2" s="69"/>
      <c r="N2" s="71" t="s">
        <v>88</v>
      </c>
    </row>
    <row r="3" customFormat="false" ht="15.95" hidden="false" customHeight="true" outlineLevel="0" collapsed="false">
      <c r="B3" s="359"/>
      <c r="C3" s="360" t="s">
        <v>89</v>
      </c>
      <c r="D3" s="360"/>
      <c r="E3" s="360"/>
      <c r="F3" s="360"/>
      <c r="G3" s="360" t="s">
        <v>59</v>
      </c>
      <c r="H3" s="360"/>
      <c r="I3" s="360"/>
      <c r="J3" s="360"/>
      <c r="K3" s="182" t="s">
        <v>60</v>
      </c>
      <c r="L3" s="182"/>
      <c r="M3" s="182"/>
      <c r="N3" s="182"/>
    </row>
    <row r="4" customFormat="false" ht="28.5" hidden="false" customHeight="false" outlineLevel="0" collapsed="false">
      <c r="B4" s="361"/>
      <c r="C4" s="362" t="s">
        <v>58</v>
      </c>
      <c r="D4" s="362" t="s">
        <v>336</v>
      </c>
      <c r="E4" s="362" t="s">
        <v>337</v>
      </c>
      <c r="F4" s="362" t="s">
        <v>338</v>
      </c>
      <c r="G4" s="362" t="s">
        <v>58</v>
      </c>
      <c r="H4" s="362" t="s">
        <v>336</v>
      </c>
      <c r="I4" s="362" t="s">
        <v>337</v>
      </c>
      <c r="J4" s="362" t="s">
        <v>338</v>
      </c>
      <c r="K4" s="362" t="s">
        <v>58</v>
      </c>
      <c r="L4" s="362" t="s">
        <v>336</v>
      </c>
      <c r="M4" s="362" t="s">
        <v>337</v>
      </c>
      <c r="N4" s="363" t="s">
        <v>338</v>
      </c>
    </row>
    <row r="5" s="12" customFormat="true" ht="24.95" hidden="false" customHeight="true" outlineLevel="0" collapsed="false">
      <c r="B5" s="364" t="s">
        <v>105</v>
      </c>
      <c r="C5" s="78" t="n">
        <v>64</v>
      </c>
      <c r="D5" s="78" t="n">
        <v>55</v>
      </c>
      <c r="E5" s="78" t="n">
        <v>1</v>
      </c>
      <c r="F5" s="78" t="n">
        <v>8</v>
      </c>
      <c r="G5" s="78" t="n">
        <v>62</v>
      </c>
      <c r="H5" s="78" t="n">
        <v>53</v>
      </c>
      <c r="I5" s="78" t="n">
        <v>1</v>
      </c>
      <c r="J5" s="78" t="n">
        <v>8</v>
      </c>
      <c r="K5" s="78" t="n">
        <v>2</v>
      </c>
      <c r="L5" s="78" t="n">
        <v>2</v>
      </c>
      <c r="M5" s="78" t="n">
        <v>0</v>
      </c>
      <c r="N5" s="80" t="n">
        <v>0</v>
      </c>
    </row>
    <row r="6" customFormat="false" ht="24.95" hidden="false" customHeight="true" outlineLevel="0" collapsed="false">
      <c r="B6" s="334" t="s">
        <v>106</v>
      </c>
      <c r="C6" s="78" t="n">
        <v>64</v>
      </c>
      <c r="D6" s="78" t="n">
        <v>55</v>
      </c>
      <c r="E6" s="78" t="n">
        <v>1</v>
      </c>
      <c r="F6" s="78" t="n">
        <v>8</v>
      </c>
      <c r="G6" s="78" t="n">
        <v>62</v>
      </c>
      <c r="H6" s="78" t="n">
        <v>53</v>
      </c>
      <c r="I6" s="78" t="n">
        <v>1</v>
      </c>
      <c r="J6" s="78" t="n">
        <v>8</v>
      </c>
      <c r="K6" s="78" t="n">
        <v>2</v>
      </c>
      <c r="L6" s="78" t="n">
        <v>2</v>
      </c>
      <c r="M6" s="78" t="n">
        <v>0</v>
      </c>
      <c r="N6" s="80" t="n">
        <v>0</v>
      </c>
    </row>
    <row r="7" customFormat="false" ht="13.5" hidden="false" customHeight="true" outlineLevel="0" collapsed="false">
      <c r="B7" s="334" t="s">
        <v>339</v>
      </c>
      <c r="C7" s="78" t="n">
        <v>59</v>
      </c>
      <c r="D7" s="78" t="n">
        <v>50</v>
      </c>
      <c r="E7" s="78" t="n">
        <v>1</v>
      </c>
      <c r="F7" s="78" t="n">
        <v>8</v>
      </c>
      <c r="G7" s="78" t="n">
        <v>57</v>
      </c>
      <c r="H7" s="78" t="n">
        <v>48</v>
      </c>
      <c r="I7" s="78" t="n">
        <v>1</v>
      </c>
      <c r="J7" s="78" t="n">
        <v>8</v>
      </c>
      <c r="K7" s="78" t="n">
        <v>2</v>
      </c>
      <c r="L7" s="78" t="n">
        <v>2</v>
      </c>
      <c r="M7" s="78" t="n">
        <v>0</v>
      </c>
      <c r="N7" s="80" t="n">
        <v>0</v>
      </c>
    </row>
    <row r="8" customFormat="false" ht="17.25" hidden="false" customHeight="false" outlineLevel="0" collapsed="false">
      <c r="B8" s="334" t="s">
        <v>340</v>
      </c>
      <c r="C8" s="78" t="n">
        <v>55</v>
      </c>
      <c r="D8" s="78" t="n">
        <v>46</v>
      </c>
      <c r="E8" s="78" t="n">
        <v>1</v>
      </c>
      <c r="F8" s="78" t="n">
        <v>8</v>
      </c>
      <c r="G8" s="78" t="n">
        <v>53</v>
      </c>
      <c r="H8" s="78" t="n">
        <v>44</v>
      </c>
      <c r="I8" s="78" t="n">
        <v>1</v>
      </c>
      <c r="J8" s="78" t="n">
        <v>8</v>
      </c>
      <c r="K8" s="78" t="n">
        <v>2</v>
      </c>
      <c r="L8" s="78" t="n">
        <v>2</v>
      </c>
      <c r="M8" s="78" t="n">
        <v>0</v>
      </c>
      <c r="N8" s="80" t="n">
        <v>0</v>
      </c>
    </row>
    <row r="9" customFormat="false" ht="17.25" hidden="false" customHeight="false" outlineLevel="0" collapsed="false">
      <c r="B9" s="334" t="s">
        <v>341</v>
      </c>
      <c r="C9" s="78" t="n">
        <v>3</v>
      </c>
      <c r="D9" s="78" t="n">
        <v>3</v>
      </c>
      <c r="E9" s="78" t="n">
        <v>0</v>
      </c>
      <c r="F9" s="78" t="n">
        <v>0</v>
      </c>
      <c r="G9" s="78" t="n">
        <v>3</v>
      </c>
      <c r="H9" s="78" t="n">
        <v>3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80" t="n">
        <v>0</v>
      </c>
    </row>
    <row r="10" customFormat="false" ht="17.25" hidden="false" customHeight="false" outlineLevel="0" collapsed="false">
      <c r="B10" s="334" t="s">
        <v>342</v>
      </c>
      <c r="C10" s="78" t="n">
        <v>1</v>
      </c>
      <c r="D10" s="78" t="n">
        <v>1</v>
      </c>
      <c r="E10" s="78" t="n">
        <v>0</v>
      </c>
      <c r="F10" s="78" t="n">
        <v>0</v>
      </c>
      <c r="G10" s="78" t="n">
        <v>1</v>
      </c>
      <c r="H10" s="78" t="n">
        <v>1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80" t="n">
        <v>0</v>
      </c>
    </row>
    <row r="11" customFormat="false" ht="24.95" hidden="false" customHeight="true" outlineLevel="0" collapsed="false">
      <c r="B11" s="335" t="s">
        <v>343</v>
      </c>
      <c r="C11" s="85" t="n">
        <v>5</v>
      </c>
      <c r="D11" s="85" t="n">
        <v>5</v>
      </c>
      <c r="E11" s="85" t="n">
        <v>0</v>
      </c>
      <c r="F11" s="85" t="n">
        <v>0</v>
      </c>
      <c r="G11" s="85" t="n">
        <v>5</v>
      </c>
      <c r="H11" s="85" t="n">
        <v>5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97" t="n">
        <v>0</v>
      </c>
    </row>
    <row r="12" customFormat="false" ht="30.75" hidden="false" customHeight="true" outlineLevel="0" collapsed="false">
      <c r="B12" s="87"/>
    </row>
    <row r="13" customFormat="false" ht="32.1" hidden="false" customHeight="true" outlineLevel="0" collapsed="false">
      <c r="B13" s="68" t="s">
        <v>344</v>
      </c>
      <c r="N13" s="178" t="s">
        <v>238</v>
      </c>
    </row>
    <row r="14" customFormat="false" ht="17.25" hidden="false" customHeight="true" outlineLevel="0" collapsed="false">
      <c r="B14" s="365"/>
      <c r="C14" s="94" t="s">
        <v>58</v>
      </c>
      <c r="D14" s="94"/>
      <c r="E14" s="94"/>
      <c r="F14" s="94" t="s">
        <v>263</v>
      </c>
      <c r="G14" s="94"/>
      <c r="H14" s="94"/>
      <c r="I14" s="94" t="s">
        <v>345</v>
      </c>
      <c r="J14" s="94"/>
      <c r="K14" s="94"/>
      <c r="L14" s="366" t="s">
        <v>264</v>
      </c>
      <c r="M14" s="366"/>
      <c r="N14" s="366"/>
    </row>
    <row r="15" customFormat="false" ht="17.25" hidden="false" customHeight="false" outlineLevel="0" collapsed="false">
      <c r="B15" s="367"/>
      <c r="C15" s="368" t="s">
        <v>58</v>
      </c>
      <c r="D15" s="369" t="s">
        <v>61</v>
      </c>
      <c r="E15" s="370" t="s">
        <v>62</v>
      </c>
      <c r="F15" s="368" t="s">
        <v>58</v>
      </c>
      <c r="G15" s="368" t="s">
        <v>61</v>
      </c>
      <c r="H15" s="368" t="s">
        <v>62</v>
      </c>
      <c r="I15" s="368" t="s">
        <v>58</v>
      </c>
      <c r="J15" s="368" t="s">
        <v>61</v>
      </c>
      <c r="K15" s="368" t="s">
        <v>62</v>
      </c>
      <c r="L15" s="368" t="s">
        <v>58</v>
      </c>
      <c r="M15" s="368" t="s">
        <v>61</v>
      </c>
      <c r="N15" s="371" t="s">
        <v>62</v>
      </c>
    </row>
    <row r="16" s="12" customFormat="true" ht="24.95" hidden="false" customHeight="true" outlineLevel="0" collapsed="false">
      <c r="B16" s="364" t="s">
        <v>105</v>
      </c>
      <c r="C16" s="372" t="n">
        <v>2780</v>
      </c>
      <c r="D16" s="373" t="n">
        <v>1928</v>
      </c>
      <c r="E16" s="373" t="n">
        <v>852</v>
      </c>
      <c r="F16" s="372" t="n">
        <v>62</v>
      </c>
      <c r="G16" s="374" t="n">
        <v>61</v>
      </c>
      <c r="H16" s="374" t="n">
        <v>1</v>
      </c>
      <c r="I16" s="374" t="n">
        <v>0</v>
      </c>
      <c r="J16" s="374" t="n">
        <v>0</v>
      </c>
      <c r="K16" s="374" t="n">
        <v>0</v>
      </c>
      <c r="L16" s="374" t="n">
        <v>91</v>
      </c>
      <c r="M16" s="374" t="n">
        <v>90</v>
      </c>
      <c r="N16" s="375" t="n">
        <v>1</v>
      </c>
    </row>
    <row r="17" customFormat="false" ht="24.95" hidden="false" customHeight="true" outlineLevel="0" collapsed="false">
      <c r="B17" s="334" t="s">
        <v>106</v>
      </c>
      <c r="C17" s="78" t="n">
        <v>2707</v>
      </c>
      <c r="D17" s="78" t="n">
        <v>1888</v>
      </c>
      <c r="E17" s="78" t="n">
        <v>819</v>
      </c>
      <c r="F17" s="78" t="n">
        <v>62</v>
      </c>
      <c r="G17" s="78" t="n">
        <v>61</v>
      </c>
      <c r="H17" s="78" t="n">
        <v>1</v>
      </c>
      <c r="I17" s="78" t="n">
        <v>0</v>
      </c>
      <c r="J17" s="78" t="n">
        <v>0</v>
      </c>
      <c r="K17" s="78" t="n">
        <v>0</v>
      </c>
      <c r="L17" s="78" t="n">
        <v>88</v>
      </c>
      <c r="M17" s="78" t="n">
        <v>84</v>
      </c>
      <c r="N17" s="376" t="n">
        <v>4</v>
      </c>
    </row>
    <row r="18" customFormat="false" ht="17.25" hidden="false" customHeight="false" outlineLevel="0" collapsed="false">
      <c r="B18" s="334" t="s">
        <v>346</v>
      </c>
      <c r="C18" s="78" t="n">
        <v>2592</v>
      </c>
      <c r="D18" s="78" t="n">
        <v>1807</v>
      </c>
      <c r="E18" s="78" t="n">
        <v>785</v>
      </c>
      <c r="F18" s="78" t="n">
        <v>61</v>
      </c>
      <c r="G18" s="78" t="n">
        <v>60</v>
      </c>
      <c r="H18" s="78" t="n">
        <v>1</v>
      </c>
      <c r="I18" s="78" t="n">
        <v>0</v>
      </c>
      <c r="J18" s="78" t="n">
        <v>0</v>
      </c>
      <c r="K18" s="78" t="n">
        <v>0</v>
      </c>
      <c r="L18" s="78" t="n">
        <v>79</v>
      </c>
      <c r="M18" s="78" t="n">
        <v>76</v>
      </c>
      <c r="N18" s="376" t="n">
        <v>3</v>
      </c>
    </row>
    <row r="19" customFormat="false" ht="17.25" hidden="false" customHeight="false" outlineLevel="0" collapsed="false">
      <c r="B19" s="334" t="s">
        <v>347</v>
      </c>
      <c r="C19" s="78" t="n">
        <v>115</v>
      </c>
      <c r="D19" s="78" t="n">
        <v>81</v>
      </c>
      <c r="E19" s="78" t="n">
        <v>34</v>
      </c>
      <c r="F19" s="78" t="n">
        <v>1</v>
      </c>
      <c r="G19" s="78" t="n">
        <v>1</v>
      </c>
      <c r="H19" s="79" t="s">
        <v>68</v>
      </c>
      <c r="I19" s="78" t="n">
        <v>0</v>
      </c>
      <c r="J19" s="78" t="n">
        <v>0</v>
      </c>
      <c r="K19" s="78" t="n">
        <v>0</v>
      </c>
      <c r="L19" s="78" t="n">
        <v>9</v>
      </c>
      <c r="M19" s="78" t="n">
        <v>8</v>
      </c>
      <c r="N19" s="376" t="n">
        <v>1</v>
      </c>
    </row>
    <row r="20" customFormat="false" ht="24.95" hidden="false" customHeight="true" outlineLevel="0" collapsed="false">
      <c r="B20" s="334" t="s">
        <v>348</v>
      </c>
      <c r="C20" s="78" t="n">
        <v>2473</v>
      </c>
      <c r="D20" s="78" t="n">
        <v>1722</v>
      </c>
      <c r="E20" s="78" t="n">
        <v>751</v>
      </c>
      <c r="F20" s="78" t="n">
        <v>57</v>
      </c>
      <c r="G20" s="78" t="n">
        <v>56</v>
      </c>
      <c r="H20" s="78" t="n">
        <v>1</v>
      </c>
      <c r="I20" s="78" t="n">
        <v>0</v>
      </c>
      <c r="J20" s="78" t="n">
        <v>0</v>
      </c>
      <c r="K20" s="78" t="n">
        <v>0</v>
      </c>
      <c r="L20" s="78" t="n">
        <v>82</v>
      </c>
      <c r="M20" s="78" t="n">
        <v>78</v>
      </c>
      <c r="N20" s="376" t="n">
        <v>4</v>
      </c>
    </row>
    <row r="21" customFormat="false" ht="17.25" hidden="false" customHeight="false" outlineLevel="0" collapsed="false">
      <c r="B21" s="334" t="s">
        <v>349</v>
      </c>
      <c r="C21" s="78" t="n">
        <v>2358</v>
      </c>
      <c r="D21" s="78" t="n">
        <v>1641</v>
      </c>
      <c r="E21" s="78" t="n">
        <v>717</v>
      </c>
      <c r="F21" s="78" t="n">
        <v>56</v>
      </c>
      <c r="G21" s="78" t="n">
        <v>55</v>
      </c>
      <c r="H21" s="78" t="n">
        <v>1</v>
      </c>
      <c r="I21" s="78" t="n">
        <v>0</v>
      </c>
      <c r="J21" s="78" t="n">
        <v>0</v>
      </c>
      <c r="K21" s="78" t="n">
        <v>0</v>
      </c>
      <c r="L21" s="78" t="n">
        <v>73</v>
      </c>
      <c r="M21" s="78" t="n">
        <v>70</v>
      </c>
      <c r="N21" s="376" t="n">
        <v>3</v>
      </c>
    </row>
    <row r="22" customFormat="false" ht="17.25" hidden="false" customHeight="false" outlineLevel="0" collapsed="false">
      <c r="B22" s="334" t="s">
        <v>350</v>
      </c>
      <c r="C22" s="78" t="n">
        <v>115</v>
      </c>
      <c r="D22" s="78" t="n">
        <v>81</v>
      </c>
      <c r="E22" s="78" t="n">
        <v>34</v>
      </c>
      <c r="F22" s="78" t="n">
        <v>1</v>
      </c>
      <c r="G22" s="78" t="n">
        <v>1</v>
      </c>
      <c r="H22" s="79" t="s">
        <v>68</v>
      </c>
      <c r="I22" s="78" t="n">
        <v>0</v>
      </c>
      <c r="J22" s="78" t="n">
        <v>0</v>
      </c>
      <c r="K22" s="78" t="n">
        <v>0</v>
      </c>
      <c r="L22" s="78" t="n">
        <v>9</v>
      </c>
      <c r="M22" s="78" t="n">
        <v>8</v>
      </c>
      <c r="N22" s="376" t="n">
        <v>1</v>
      </c>
    </row>
    <row r="23" customFormat="false" ht="24.95" hidden="false" customHeight="true" outlineLevel="0" collapsed="false">
      <c r="B23" s="335" t="s">
        <v>351</v>
      </c>
      <c r="C23" s="85" t="n">
        <v>234</v>
      </c>
      <c r="D23" s="85" t="n">
        <v>166</v>
      </c>
      <c r="E23" s="85" t="n">
        <v>68</v>
      </c>
      <c r="F23" s="85" t="n">
        <v>5</v>
      </c>
      <c r="G23" s="85" t="n">
        <v>5</v>
      </c>
      <c r="H23" s="84" t="s">
        <v>68</v>
      </c>
      <c r="I23" s="85" t="n">
        <v>0</v>
      </c>
      <c r="J23" s="85" t="n">
        <v>0</v>
      </c>
      <c r="K23" s="85" t="n">
        <v>0</v>
      </c>
      <c r="L23" s="85" t="n">
        <v>6</v>
      </c>
      <c r="M23" s="85" t="n">
        <v>6</v>
      </c>
      <c r="N23" s="377" t="s">
        <v>68</v>
      </c>
    </row>
    <row r="24" customFormat="false" ht="18" hidden="false" customHeight="false" outlineLevel="0" collapsed="false">
      <c r="B24" s="87"/>
    </row>
    <row r="25" customFormat="false" ht="19.5" hidden="false" customHeight="true" outlineLevel="0" collapsed="false">
      <c r="B25" s="365"/>
      <c r="C25" s="94" t="s">
        <v>352</v>
      </c>
      <c r="D25" s="94"/>
      <c r="E25" s="94"/>
      <c r="F25" s="94" t="s">
        <v>353</v>
      </c>
      <c r="G25" s="94"/>
      <c r="H25" s="94"/>
      <c r="I25" s="94" t="s">
        <v>265</v>
      </c>
      <c r="J25" s="94"/>
      <c r="K25" s="94"/>
      <c r="L25" s="366" t="s">
        <v>354</v>
      </c>
      <c r="M25" s="366"/>
      <c r="N25" s="366"/>
    </row>
    <row r="26" customFormat="false" ht="13.5" hidden="false" customHeight="true" outlineLevel="0" collapsed="false">
      <c r="B26" s="367"/>
      <c r="C26" s="368" t="s">
        <v>58</v>
      </c>
      <c r="D26" s="368" t="s">
        <v>61</v>
      </c>
      <c r="E26" s="368" t="s">
        <v>62</v>
      </c>
      <c r="F26" s="368" t="s">
        <v>58</v>
      </c>
      <c r="G26" s="368" t="s">
        <v>61</v>
      </c>
      <c r="H26" s="368" t="s">
        <v>62</v>
      </c>
      <c r="I26" s="368" t="s">
        <v>58</v>
      </c>
      <c r="J26" s="368" t="s">
        <v>61</v>
      </c>
      <c r="K26" s="368" t="s">
        <v>62</v>
      </c>
      <c r="L26" s="368" t="s">
        <v>58</v>
      </c>
      <c r="M26" s="368" t="s">
        <v>61</v>
      </c>
      <c r="N26" s="371" t="s">
        <v>62</v>
      </c>
    </row>
    <row r="27" s="12" customFormat="true" ht="24.95" hidden="false" customHeight="true" outlineLevel="0" collapsed="false">
      <c r="B27" s="364" t="s">
        <v>105</v>
      </c>
      <c r="C27" s="374" t="n">
        <v>0</v>
      </c>
      <c r="D27" s="374" t="n">
        <v>0</v>
      </c>
      <c r="E27" s="374" t="n">
        <v>0</v>
      </c>
      <c r="F27" s="374" t="n">
        <v>0</v>
      </c>
      <c r="G27" s="374" t="n">
        <v>0</v>
      </c>
      <c r="H27" s="374" t="n">
        <v>0</v>
      </c>
      <c r="I27" s="372" t="n">
        <v>2226</v>
      </c>
      <c r="J27" s="374" t="n">
        <v>1575</v>
      </c>
      <c r="K27" s="372" t="n">
        <v>651</v>
      </c>
      <c r="L27" s="374" t="n">
        <v>3</v>
      </c>
      <c r="M27" s="374" t="n">
        <v>2</v>
      </c>
      <c r="N27" s="378" t="n">
        <v>1</v>
      </c>
    </row>
    <row r="28" customFormat="false" ht="24.95" hidden="false" customHeight="true" outlineLevel="0" collapsed="false">
      <c r="B28" s="334" t="s">
        <v>106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2178</v>
      </c>
      <c r="J28" s="78" t="n">
        <v>1546</v>
      </c>
      <c r="K28" s="379" t="n">
        <v>632</v>
      </c>
      <c r="L28" s="78" t="n">
        <v>2</v>
      </c>
      <c r="M28" s="78" t="n">
        <v>2</v>
      </c>
      <c r="N28" s="80" t="n">
        <v>0</v>
      </c>
    </row>
    <row r="29" customFormat="false" ht="17.25" hidden="false" customHeight="false" outlineLevel="0" collapsed="false">
      <c r="B29" s="334" t="s">
        <v>346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2110</v>
      </c>
      <c r="J29" s="78" t="n">
        <v>1495</v>
      </c>
      <c r="K29" s="379" t="n">
        <v>615</v>
      </c>
      <c r="L29" s="78" t="n">
        <v>2</v>
      </c>
      <c r="M29" s="78" t="n">
        <v>2</v>
      </c>
      <c r="N29" s="80" t="n">
        <v>0</v>
      </c>
    </row>
    <row r="30" customFormat="false" ht="17.25" hidden="false" customHeight="false" outlineLevel="0" collapsed="false">
      <c r="B30" s="334" t="s">
        <v>347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68</v>
      </c>
      <c r="J30" s="78" t="n">
        <v>51</v>
      </c>
      <c r="K30" s="379" t="n">
        <v>17</v>
      </c>
      <c r="L30" s="78" t="n">
        <v>0</v>
      </c>
      <c r="M30" s="78" t="n">
        <v>0</v>
      </c>
      <c r="N30" s="80" t="n">
        <v>0</v>
      </c>
      <c r="T30" s="71"/>
    </row>
    <row r="31" customFormat="false" ht="24.95" hidden="false" customHeight="true" outlineLevel="0" collapsed="false">
      <c r="B31" s="334" t="s">
        <v>348</v>
      </c>
      <c r="C31" s="78" t="n"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1977</v>
      </c>
      <c r="J31" s="78" t="n">
        <v>1400</v>
      </c>
      <c r="K31" s="379" t="n">
        <v>577</v>
      </c>
      <c r="L31" s="78" t="n">
        <v>0</v>
      </c>
      <c r="M31" s="78" t="n">
        <v>0</v>
      </c>
      <c r="N31" s="80" t="n">
        <v>0</v>
      </c>
    </row>
    <row r="32" customFormat="false" ht="17.25" hidden="false" customHeight="false" outlineLevel="0" collapsed="false">
      <c r="B32" s="334" t="s">
        <v>349</v>
      </c>
      <c r="C32" s="78" t="n">
        <v>0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1909</v>
      </c>
      <c r="J32" s="78" t="n">
        <v>1349</v>
      </c>
      <c r="K32" s="379" t="n">
        <v>560</v>
      </c>
      <c r="L32" s="78" t="n">
        <v>0</v>
      </c>
      <c r="M32" s="78" t="n">
        <v>0</v>
      </c>
      <c r="N32" s="80" t="n">
        <v>0</v>
      </c>
    </row>
    <row r="33" customFormat="false" ht="17.25" hidden="false" customHeight="false" outlineLevel="0" collapsed="false">
      <c r="B33" s="334" t="s">
        <v>350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68</v>
      </c>
      <c r="J33" s="78" t="n">
        <v>51</v>
      </c>
      <c r="K33" s="379" t="n">
        <v>17</v>
      </c>
      <c r="L33" s="78" t="n">
        <v>0</v>
      </c>
      <c r="M33" s="78" t="n">
        <v>0</v>
      </c>
      <c r="N33" s="80" t="n">
        <v>0</v>
      </c>
    </row>
    <row r="34" customFormat="false" ht="24.95" hidden="false" customHeight="true" outlineLevel="0" collapsed="false">
      <c r="B34" s="335" t="s">
        <v>351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201</v>
      </c>
      <c r="J34" s="85" t="n">
        <v>146</v>
      </c>
      <c r="K34" s="83" t="n">
        <v>55</v>
      </c>
      <c r="L34" s="85" t="n">
        <v>2</v>
      </c>
      <c r="M34" s="85" t="n">
        <v>2</v>
      </c>
      <c r="N34" s="97" t="n">
        <v>0</v>
      </c>
    </row>
    <row r="35" customFormat="false" ht="19.5" hidden="false" customHeight="true" outlineLevel="0" collapsed="false">
      <c r="B35" s="87"/>
    </row>
    <row r="36" customFormat="false" ht="19.5" hidden="false" customHeight="true" outlineLevel="0" collapsed="false">
      <c r="B36" s="365"/>
      <c r="C36" s="94" t="s">
        <v>266</v>
      </c>
      <c r="D36" s="94"/>
      <c r="E36" s="94"/>
      <c r="F36" s="94" t="s">
        <v>267</v>
      </c>
      <c r="G36" s="94"/>
      <c r="H36" s="94"/>
      <c r="I36" s="94" t="s">
        <v>355</v>
      </c>
      <c r="J36" s="94"/>
      <c r="K36" s="94"/>
      <c r="L36" s="366" t="s">
        <v>268</v>
      </c>
      <c r="M36" s="366"/>
      <c r="N36" s="366"/>
    </row>
    <row r="37" customFormat="false" ht="13.5" hidden="false" customHeight="true" outlineLevel="0" collapsed="false">
      <c r="B37" s="367"/>
      <c r="C37" s="368" t="s">
        <v>58</v>
      </c>
      <c r="D37" s="368" t="s">
        <v>61</v>
      </c>
      <c r="E37" s="368" t="s">
        <v>62</v>
      </c>
      <c r="F37" s="369" t="s">
        <v>58</v>
      </c>
      <c r="G37" s="368" t="s">
        <v>61</v>
      </c>
      <c r="H37" s="368" t="s">
        <v>62</v>
      </c>
      <c r="I37" s="368" t="s">
        <v>58</v>
      </c>
      <c r="J37" s="368" t="s">
        <v>61</v>
      </c>
      <c r="K37" s="368" t="s">
        <v>62</v>
      </c>
      <c r="L37" s="369" t="s">
        <v>58</v>
      </c>
      <c r="M37" s="368" t="s">
        <v>61</v>
      </c>
      <c r="N37" s="380" t="s">
        <v>62</v>
      </c>
    </row>
    <row r="38" s="12" customFormat="true" ht="24.95" hidden="false" customHeight="true" outlineLevel="0" collapsed="false">
      <c r="B38" s="364" t="s">
        <v>105</v>
      </c>
      <c r="C38" s="372" t="n">
        <v>61</v>
      </c>
      <c r="D38" s="381" t="s">
        <v>68</v>
      </c>
      <c r="E38" s="374" t="n">
        <v>61</v>
      </c>
      <c r="F38" s="373" t="n">
        <v>10</v>
      </c>
      <c r="G38" s="381" t="s">
        <v>68</v>
      </c>
      <c r="H38" s="374" t="n">
        <v>10</v>
      </c>
      <c r="I38" s="374" t="n">
        <v>0</v>
      </c>
      <c r="J38" s="374" t="n">
        <v>0</v>
      </c>
      <c r="K38" s="374" t="n">
        <v>0</v>
      </c>
      <c r="L38" s="374" t="n">
        <v>327</v>
      </c>
      <c r="M38" s="374" t="n">
        <v>200</v>
      </c>
      <c r="N38" s="375" t="n">
        <v>127</v>
      </c>
    </row>
    <row r="39" customFormat="false" ht="24.95" hidden="false" customHeight="true" outlineLevel="0" collapsed="false">
      <c r="B39" s="334" t="s">
        <v>106</v>
      </c>
      <c r="C39" s="78" t="n">
        <v>64</v>
      </c>
      <c r="D39" s="79" t="s">
        <v>68</v>
      </c>
      <c r="E39" s="78" t="n">
        <v>64</v>
      </c>
      <c r="F39" s="78" t="n">
        <v>10</v>
      </c>
      <c r="G39" s="79" t="s">
        <v>68</v>
      </c>
      <c r="H39" s="78" t="n">
        <v>10</v>
      </c>
      <c r="I39" s="78" t="n">
        <v>0</v>
      </c>
      <c r="J39" s="78" t="n">
        <v>0</v>
      </c>
      <c r="K39" s="78" t="n">
        <v>0</v>
      </c>
      <c r="L39" s="78" t="n">
        <v>303</v>
      </c>
      <c r="M39" s="78" t="n">
        <v>195</v>
      </c>
      <c r="N39" s="376" t="n">
        <v>108</v>
      </c>
    </row>
    <row r="40" customFormat="false" ht="17.25" hidden="false" customHeight="false" outlineLevel="0" collapsed="false">
      <c r="B40" s="334" t="s">
        <v>346</v>
      </c>
      <c r="C40" s="78" t="n">
        <v>58</v>
      </c>
      <c r="D40" s="79" t="s">
        <v>68</v>
      </c>
      <c r="E40" s="78" t="n">
        <v>58</v>
      </c>
      <c r="F40" s="78" t="n">
        <v>7</v>
      </c>
      <c r="G40" s="79" t="s">
        <v>68</v>
      </c>
      <c r="H40" s="78" t="n">
        <v>7</v>
      </c>
      <c r="I40" s="78" t="n">
        <v>0</v>
      </c>
      <c r="J40" s="78" t="n">
        <v>0</v>
      </c>
      <c r="K40" s="78" t="n">
        <v>0</v>
      </c>
      <c r="L40" s="78" t="n">
        <v>275</v>
      </c>
      <c r="M40" s="78" t="n">
        <v>174</v>
      </c>
      <c r="N40" s="376" t="n">
        <v>101</v>
      </c>
    </row>
    <row r="41" customFormat="false" ht="17.25" hidden="false" customHeight="false" outlineLevel="0" collapsed="false">
      <c r="B41" s="334" t="s">
        <v>347</v>
      </c>
      <c r="C41" s="78" t="n">
        <v>6</v>
      </c>
      <c r="D41" s="79" t="s">
        <v>68</v>
      </c>
      <c r="E41" s="78" t="n">
        <v>6</v>
      </c>
      <c r="F41" s="78" t="n">
        <v>3</v>
      </c>
      <c r="G41" s="79" t="s">
        <v>68</v>
      </c>
      <c r="H41" s="78" t="n">
        <v>3</v>
      </c>
      <c r="I41" s="78" t="n">
        <v>0</v>
      </c>
      <c r="J41" s="78" t="n">
        <v>0</v>
      </c>
      <c r="K41" s="78" t="n">
        <v>0</v>
      </c>
      <c r="L41" s="78" t="n">
        <v>28</v>
      </c>
      <c r="M41" s="78" t="n">
        <v>21</v>
      </c>
      <c r="N41" s="376" t="n">
        <v>7</v>
      </c>
      <c r="T41" s="71"/>
    </row>
    <row r="42" customFormat="false" ht="24.95" hidden="false" customHeight="true" outlineLevel="0" collapsed="false">
      <c r="B42" s="334" t="s">
        <v>348</v>
      </c>
      <c r="C42" s="78" t="n">
        <v>60</v>
      </c>
      <c r="D42" s="79" t="s">
        <v>68</v>
      </c>
      <c r="E42" s="78" t="n">
        <v>60</v>
      </c>
      <c r="F42" s="78" t="n">
        <v>10</v>
      </c>
      <c r="G42" s="79" t="s">
        <v>68</v>
      </c>
      <c r="H42" s="78" t="n">
        <v>10</v>
      </c>
      <c r="I42" s="78" t="n">
        <v>0</v>
      </c>
      <c r="J42" s="78" t="n">
        <v>0</v>
      </c>
      <c r="K42" s="78" t="n">
        <v>0</v>
      </c>
      <c r="L42" s="78" t="n">
        <v>287</v>
      </c>
      <c r="M42" s="78" t="n">
        <v>188</v>
      </c>
      <c r="N42" s="376" t="n">
        <v>99</v>
      </c>
    </row>
    <row r="43" customFormat="false" ht="17.25" hidden="false" customHeight="false" outlineLevel="0" collapsed="false">
      <c r="B43" s="334" t="s">
        <v>349</v>
      </c>
      <c r="C43" s="78" t="n">
        <v>54</v>
      </c>
      <c r="D43" s="79" t="s">
        <v>68</v>
      </c>
      <c r="E43" s="78" t="n">
        <v>54</v>
      </c>
      <c r="F43" s="78" t="n">
        <v>7</v>
      </c>
      <c r="G43" s="79" t="s">
        <v>68</v>
      </c>
      <c r="H43" s="78" t="n">
        <v>7</v>
      </c>
      <c r="I43" s="78" t="n">
        <v>0</v>
      </c>
      <c r="J43" s="78" t="n">
        <v>0</v>
      </c>
      <c r="K43" s="78" t="n">
        <v>0</v>
      </c>
      <c r="L43" s="78" t="n">
        <v>259</v>
      </c>
      <c r="M43" s="78" t="n">
        <v>167</v>
      </c>
      <c r="N43" s="376" t="n">
        <v>92</v>
      </c>
    </row>
    <row r="44" customFormat="false" ht="17.25" hidden="false" customHeight="false" outlineLevel="0" collapsed="false">
      <c r="B44" s="334" t="s">
        <v>350</v>
      </c>
      <c r="C44" s="78" t="n">
        <v>6</v>
      </c>
      <c r="D44" s="79" t="s">
        <v>68</v>
      </c>
      <c r="E44" s="78" t="n">
        <v>6</v>
      </c>
      <c r="F44" s="78" t="n">
        <v>3</v>
      </c>
      <c r="G44" s="79" t="s">
        <v>68</v>
      </c>
      <c r="H44" s="78" t="n">
        <v>3</v>
      </c>
      <c r="I44" s="78" t="n">
        <v>0</v>
      </c>
      <c r="J44" s="78" t="n">
        <v>0</v>
      </c>
      <c r="K44" s="78" t="n">
        <v>0</v>
      </c>
      <c r="L44" s="78" t="n">
        <v>28</v>
      </c>
      <c r="M44" s="78" t="n">
        <v>21</v>
      </c>
      <c r="N44" s="376" t="n">
        <v>7</v>
      </c>
    </row>
    <row r="45" customFormat="false" ht="24.95" hidden="false" customHeight="true" outlineLevel="0" collapsed="false">
      <c r="B45" s="335" t="s">
        <v>351</v>
      </c>
      <c r="C45" s="85" t="n">
        <v>4</v>
      </c>
      <c r="D45" s="84" t="s">
        <v>68</v>
      </c>
      <c r="E45" s="85" t="n">
        <v>4</v>
      </c>
      <c r="F45" s="84" t="s">
        <v>68</v>
      </c>
      <c r="G45" s="84" t="s">
        <v>68</v>
      </c>
      <c r="H45" s="84" t="s">
        <v>68</v>
      </c>
      <c r="I45" s="85" t="n">
        <v>0</v>
      </c>
      <c r="J45" s="85" t="n">
        <v>0</v>
      </c>
      <c r="K45" s="85" t="n">
        <v>0</v>
      </c>
      <c r="L45" s="85" t="n">
        <v>16</v>
      </c>
      <c r="M45" s="85" t="n">
        <v>7</v>
      </c>
      <c r="N45" s="382" t="n">
        <v>9</v>
      </c>
    </row>
  </sheetData>
  <mergeCells count="15">
    <mergeCell ref="C3:F3"/>
    <mergeCell ref="G3:J3"/>
    <mergeCell ref="K3:N3"/>
    <mergeCell ref="C14:E14"/>
    <mergeCell ref="F14:H14"/>
    <mergeCell ref="I14:K14"/>
    <mergeCell ref="L14:N14"/>
    <mergeCell ref="C25:E25"/>
    <mergeCell ref="F25:H25"/>
    <mergeCell ref="I25:K25"/>
    <mergeCell ref="L25:N25"/>
    <mergeCell ref="C36:E36"/>
    <mergeCell ref="F36:H36"/>
    <mergeCell ref="I36:K36"/>
    <mergeCell ref="L36:N36"/>
  </mergeCells>
  <printOptions headings="false" gridLines="false" gridLinesSet="true" horizontalCentered="false" verticalCentered="false"/>
  <pageMargins left="0.2" right="0.1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8.25"/>
    <col collapsed="false" customWidth="true" hidden="false" outlineLevel="0" max="14" min="3" style="66" width="9.12"/>
    <col collapsed="false" customWidth="true" hidden="false" outlineLevel="0" max="17" min="15" style="66" width="6.12"/>
    <col collapsed="false" customWidth="true" hidden="false" outlineLevel="0" max="20" min="18" style="66" width="5.12"/>
    <col collapsed="false" customWidth="false" hidden="false" outlineLevel="0" max="257" min="21" style="66" width="8.99"/>
  </cols>
  <sheetData>
    <row r="1" customFormat="false" ht="34.5" hidden="false" customHeight="true" outlineLevel="0" collapsed="false">
      <c r="B1" s="67"/>
    </row>
    <row r="2" customFormat="false" ht="32.1" hidden="false" customHeight="true" outlineLevel="0" collapsed="false">
      <c r="B2" s="68" t="s">
        <v>356</v>
      </c>
      <c r="Q2" s="71" t="s">
        <v>238</v>
      </c>
    </row>
    <row r="3" customFormat="false" ht="13.5" hidden="false" customHeight="true" outlineLevel="0" collapsed="false">
      <c r="B3" s="383"/>
      <c r="C3" s="384" t="s">
        <v>89</v>
      </c>
      <c r="D3" s="384"/>
      <c r="E3" s="384"/>
      <c r="F3" s="385" t="s">
        <v>281</v>
      </c>
      <c r="G3" s="385"/>
      <c r="H3" s="385"/>
      <c r="I3" s="385"/>
      <c r="J3" s="385"/>
      <c r="K3" s="385"/>
      <c r="L3" s="385"/>
      <c r="M3" s="385"/>
      <c r="N3" s="385"/>
      <c r="O3" s="386" t="s">
        <v>284</v>
      </c>
      <c r="P3" s="386"/>
      <c r="Q3" s="386"/>
    </row>
    <row r="4" customFormat="false" ht="17.25" hidden="false" customHeight="true" outlineLevel="0" collapsed="false">
      <c r="B4" s="387"/>
      <c r="C4" s="388"/>
      <c r="D4" s="388"/>
      <c r="E4" s="389"/>
      <c r="F4" s="390" t="s">
        <v>58</v>
      </c>
      <c r="G4" s="390"/>
      <c r="H4" s="390"/>
      <c r="I4" s="390" t="s">
        <v>357</v>
      </c>
      <c r="J4" s="390"/>
      <c r="K4" s="390"/>
      <c r="L4" s="390" t="s">
        <v>358</v>
      </c>
      <c r="M4" s="390"/>
      <c r="N4" s="390"/>
      <c r="O4" s="386"/>
      <c r="P4" s="386"/>
      <c r="Q4" s="386"/>
    </row>
    <row r="5" customFormat="false" ht="17.25" hidden="false" customHeight="false" outlineLevel="0" collapsed="false">
      <c r="B5" s="391"/>
      <c r="C5" s="392" t="s">
        <v>58</v>
      </c>
      <c r="D5" s="393" t="s">
        <v>61</v>
      </c>
      <c r="E5" s="393" t="s">
        <v>62</v>
      </c>
      <c r="F5" s="394" t="s">
        <v>58</v>
      </c>
      <c r="G5" s="394" t="s">
        <v>61</v>
      </c>
      <c r="H5" s="394" t="s">
        <v>62</v>
      </c>
      <c r="I5" s="394" t="s">
        <v>58</v>
      </c>
      <c r="J5" s="394" t="s">
        <v>61</v>
      </c>
      <c r="K5" s="394" t="s">
        <v>62</v>
      </c>
      <c r="L5" s="394" t="s">
        <v>58</v>
      </c>
      <c r="M5" s="394" t="s">
        <v>61</v>
      </c>
      <c r="N5" s="394" t="s">
        <v>62</v>
      </c>
      <c r="O5" s="394" t="s">
        <v>58</v>
      </c>
      <c r="P5" s="394" t="s">
        <v>61</v>
      </c>
      <c r="Q5" s="395" t="s">
        <v>62</v>
      </c>
    </row>
    <row r="6" s="12" customFormat="true" ht="24.95" hidden="false" customHeight="true" outlineLevel="0" collapsed="false">
      <c r="B6" s="364" t="s">
        <v>105</v>
      </c>
      <c r="C6" s="373" t="n">
        <v>584</v>
      </c>
      <c r="D6" s="373" t="n">
        <v>470</v>
      </c>
      <c r="E6" s="373" t="n">
        <v>114</v>
      </c>
      <c r="F6" s="372" t="n">
        <v>243</v>
      </c>
      <c r="G6" s="374" t="n">
        <v>183</v>
      </c>
      <c r="H6" s="374" t="n">
        <v>60</v>
      </c>
      <c r="I6" s="372" t="n">
        <v>203</v>
      </c>
      <c r="J6" s="374" t="n">
        <v>168</v>
      </c>
      <c r="K6" s="374" t="n">
        <v>35</v>
      </c>
      <c r="L6" s="374" t="n">
        <v>40</v>
      </c>
      <c r="M6" s="374" t="n">
        <v>15</v>
      </c>
      <c r="N6" s="372" t="n">
        <v>25</v>
      </c>
      <c r="O6" s="374" t="n">
        <v>1</v>
      </c>
      <c r="P6" s="374" t="n">
        <v>1</v>
      </c>
      <c r="Q6" s="396" t="s">
        <v>68</v>
      </c>
    </row>
    <row r="7" customFormat="false" ht="24.95" hidden="false" customHeight="true" outlineLevel="0" collapsed="false">
      <c r="B7" s="334" t="s">
        <v>106</v>
      </c>
      <c r="C7" s="89" t="n">
        <v>556</v>
      </c>
      <c r="D7" s="89" t="n">
        <v>447</v>
      </c>
      <c r="E7" s="89" t="n">
        <v>109</v>
      </c>
      <c r="F7" s="89" t="n">
        <v>234</v>
      </c>
      <c r="G7" s="89" t="n">
        <v>175</v>
      </c>
      <c r="H7" s="89" t="n">
        <v>59</v>
      </c>
      <c r="I7" s="89" t="n">
        <v>199</v>
      </c>
      <c r="J7" s="89" t="n">
        <v>162</v>
      </c>
      <c r="K7" s="89" t="n">
        <v>37</v>
      </c>
      <c r="L7" s="89" t="n">
        <v>35</v>
      </c>
      <c r="M7" s="89" t="n">
        <v>13</v>
      </c>
      <c r="N7" s="397" t="n">
        <v>22</v>
      </c>
      <c r="O7" s="79" t="s">
        <v>68</v>
      </c>
      <c r="P7" s="79" t="s">
        <v>68</v>
      </c>
      <c r="Q7" s="81" t="s">
        <v>68</v>
      </c>
    </row>
    <row r="8" customFormat="false" ht="17.25" hidden="false" customHeight="false" outlineLevel="0" collapsed="false">
      <c r="B8" s="398" t="s">
        <v>346</v>
      </c>
      <c r="C8" s="89" t="n">
        <v>533</v>
      </c>
      <c r="D8" s="89" t="n">
        <v>431</v>
      </c>
      <c r="E8" s="89" t="n">
        <v>102</v>
      </c>
      <c r="F8" s="89" t="n">
        <v>224</v>
      </c>
      <c r="G8" s="89" t="n">
        <v>169</v>
      </c>
      <c r="H8" s="89" t="n">
        <v>55</v>
      </c>
      <c r="I8" s="89" t="n">
        <v>189</v>
      </c>
      <c r="J8" s="89" t="n">
        <v>156</v>
      </c>
      <c r="K8" s="89" t="n">
        <v>33</v>
      </c>
      <c r="L8" s="89" t="n">
        <v>35</v>
      </c>
      <c r="M8" s="89" t="n">
        <v>13</v>
      </c>
      <c r="N8" s="397" t="n">
        <v>22</v>
      </c>
      <c r="O8" s="79" t="s">
        <v>68</v>
      </c>
      <c r="P8" s="79" t="s">
        <v>68</v>
      </c>
      <c r="Q8" s="81" t="s">
        <v>68</v>
      </c>
    </row>
    <row r="9" customFormat="false" ht="17.25" hidden="false" customHeight="false" outlineLevel="0" collapsed="false">
      <c r="B9" s="398" t="s">
        <v>347</v>
      </c>
      <c r="C9" s="89" t="n">
        <v>23</v>
      </c>
      <c r="D9" s="89" t="n">
        <v>16</v>
      </c>
      <c r="E9" s="89" t="n">
        <v>7</v>
      </c>
      <c r="F9" s="89" t="n">
        <v>10</v>
      </c>
      <c r="G9" s="89" t="n">
        <v>6</v>
      </c>
      <c r="H9" s="89" t="n">
        <v>4</v>
      </c>
      <c r="I9" s="89" t="n">
        <v>10</v>
      </c>
      <c r="J9" s="89" t="n">
        <v>6</v>
      </c>
      <c r="K9" s="89" t="n">
        <v>4</v>
      </c>
      <c r="L9" s="79" t="s">
        <v>68</v>
      </c>
      <c r="M9" s="79" t="s">
        <v>68</v>
      </c>
      <c r="N9" s="399" t="s">
        <v>68</v>
      </c>
      <c r="O9" s="79" t="s">
        <v>68</v>
      </c>
      <c r="P9" s="79" t="s">
        <v>68</v>
      </c>
      <c r="Q9" s="81" t="s">
        <v>68</v>
      </c>
    </row>
    <row r="10" customFormat="false" ht="24.95" hidden="false" customHeight="true" outlineLevel="0" collapsed="false">
      <c r="B10" s="398" t="s">
        <v>348</v>
      </c>
      <c r="C10" s="89" t="n">
        <v>504</v>
      </c>
      <c r="D10" s="89" t="n">
        <v>423</v>
      </c>
      <c r="E10" s="89" t="n">
        <v>81</v>
      </c>
      <c r="F10" s="89" t="n">
        <v>199</v>
      </c>
      <c r="G10" s="89" t="n">
        <v>162</v>
      </c>
      <c r="H10" s="89" t="n">
        <v>37</v>
      </c>
      <c r="I10" s="89" t="n">
        <v>199</v>
      </c>
      <c r="J10" s="89" t="n">
        <v>162</v>
      </c>
      <c r="K10" s="89" t="n">
        <v>37</v>
      </c>
      <c r="L10" s="79" t="s">
        <v>68</v>
      </c>
      <c r="M10" s="79" t="s">
        <v>68</v>
      </c>
      <c r="N10" s="399" t="s">
        <v>68</v>
      </c>
      <c r="O10" s="79" t="s">
        <v>68</v>
      </c>
      <c r="P10" s="79" t="s">
        <v>68</v>
      </c>
      <c r="Q10" s="81" t="s">
        <v>68</v>
      </c>
    </row>
    <row r="11" customFormat="false" ht="17.25" hidden="false" customHeight="false" outlineLevel="0" collapsed="false">
      <c r="B11" s="398" t="s">
        <v>349</v>
      </c>
      <c r="C11" s="89" t="n">
        <v>481</v>
      </c>
      <c r="D11" s="89" t="n">
        <v>407</v>
      </c>
      <c r="E11" s="89" t="n">
        <v>74</v>
      </c>
      <c r="F11" s="89" t="n">
        <v>189</v>
      </c>
      <c r="G11" s="89" t="n">
        <v>156</v>
      </c>
      <c r="H11" s="89" t="n">
        <v>33</v>
      </c>
      <c r="I11" s="89" t="n">
        <v>189</v>
      </c>
      <c r="J11" s="89" t="n">
        <v>156</v>
      </c>
      <c r="K11" s="89" t="n">
        <v>33</v>
      </c>
      <c r="L11" s="79" t="s">
        <v>68</v>
      </c>
      <c r="M11" s="79" t="s">
        <v>68</v>
      </c>
      <c r="N11" s="399" t="s">
        <v>68</v>
      </c>
      <c r="O11" s="79" t="s">
        <v>68</v>
      </c>
      <c r="P11" s="79" t="s">
        <v>68</v>
      </c>
      <c r="Q11" s="81" t="s">
        <v>68</v>
      </c>
    </row>
    <row r="12" customFormat="false" ht="17.25" hidden="false" customHeight="false" outlineLevel="0" collapsed="false">
      <c r="B12" s="398" t="s">
        <v>350</v>
      </c>
      <c r="C12" s="89" t="n">
        <v>23</v>
      </c>
      <c r="D12" s="89" t="n">
        <v>16</v>
      </c>
      <c r="E12" s="89" t="n">
        <v>7</v>
      </c>
      <c r="F12" s="89" t="n">
        <v>10</v>
      </c>
      <c r="G12" s="89" t="n">
        <v>6</v>
      </c>
      <c r="H12" s="89" t="n">
        <v>4</v>
      </c>
      <c r="I12" s="89" t="n">
        <v>10</v>
      </c>
      <c r="J12" s="89" t="n">
        <v>6</v>
      </c>
      <c r="K12" s="89" t="n">
        <v>4</v>
      </c>
      <c r="L12" s="79" t="s">
        <v>68</v>
      </c>
      <c r="M12" s="79" t="s">
        <v>68</v>
      </c>
      <c r="N12" s="399" t="s">
        <v>68</v>
      </c>
      <c r="O12" s="79" t="s">
        <v>68</v>
      </c>
      <c r="P12" s="79" t="s">
        <v>68</v>
      </c>
      <c r="Q12" s="81" t="s">
        <v>68</v>
      </c>
    </row>
    <row r="13" customFormat="false" ht="24.95" hidden="false" customHeight="true" outlineLevel="0" collapsed="false">
      <c r="B13" s="400" t="s">
        <v>351</v>
      </c>
      <c r="C13" s="91" t="n">
        <v>52</v>
      </c>
      <c r="D13" s="91" t="n">
        <v>24</v>
      </c>
      <c r="E13" s="91" t="n">
        <v>28</v>
      </c>
      <c r="F13" s="401" t="n">
        <v>35</v>
      </c>
      <c r="G13" s="91" t="n">
        <v>13</v>
      </c>
      <c r="H13" s="91" t="n">
        <v>22</v>
      </c>
      <c r="I13" s="84" t="s">
        <v>68</v>
      </c>
      <c r="J13" s="84" t="s">
        <v>68</v>
      </c>
      <c r="K13" s="84" t="s">
        <v>68</v>
      </c>
      <c r="L13" s="91" t="n">
        <v>35</v>
      </c>
      <c r="M13" s="91" t="n">
        <v>13</v>
      </c>
      <c r="N13" s="401" t="n">
        <v>22</v>
      </c>
      <c r="O13" s="84" t="s">
        <v>68</v>
      </c>
      <c r="P13" s="84" t="s">
        <v>68</v>
      </c>
      <c r="Q13" s="377" t="s">
        <v>68</v>
      </c>
    </row>
    <row r="14" customFormat="false" ht="18" hidden="false" customHeight="false" outlineLevel="0" collapsed="false">
      <c r="B14" s="87"/>
    </row>
    <row r="15" customFormat="false" ht="17.25" hidden="false" customHeight="true" outlineLevel="0" collapsed="false">
      <c r="B15" s="365"/>
      <c r="C15" s="402" t="s">
        <v>359</v>
      </c>
      <c r="D15" s="402"/>
      <c r="E15" s="402"/>
      <c r="F15" s="402" t="s">
        <v>360</v>
      </c>
      <c r="G15" s="402"/>
      <c r="H15" s="402"/>
      <c r="I15" s="402" t="s">
        <v>285</v>
      </c>
      <c r="J15" s="402"/>
      <c r="K15" s="402"/>
      <c r="L15" s="402" t="s">
        <v>287</v>
      </c>
      <c r="M15" s="402"/>
      <c r="N15" s="402"/>
      <c r="O15" s="403" t="s">
        <v>361</v>
      </c>
      <c r="P15" s="403"/>
      <c r="Q15" s="403"/>
    </row>
    <row r="16" customFormat="false" ht="17.25" hidden="false" customHeight="false" outlineLevel="0" collapsed="false">
      <c r="B16" s="404"/>
      <c r="C16" s="405"/>
      <c r="D16" s="405"/>
      <c r="E16" s="362"/>
      <c r="F16" s="405"/>
      <c r="G16" s="405"/>
      <c r="H16" s="362"/>
      <c r="I16" s="405"/>
      <c r="J16" s="405"/>
      <c r="K16" s="362"/>
      <c r="L16" s="405"/>
      <c r="M16" s="405"/>
      <c r="N16" s="362"/>
      <c r="O16" s="405"/>
      <c r="P16" s="405"/>
      <c r="Q16" s="363"/>
    </row>
    <row r="17" customFormat="false" ht="17.25" hidden="false" customHeight="false" outlineLevel="0" collapsed="false">
      <c r="B17" s="367"/>
      <c r="C17" s="368" t="s">
        <v>58</v>
      </c>
      <c r="D17" s="368" t="s">
        <v>61</v>
      </c>
      <c r="E17" s="368" t="s">
        <v>62</v>
      </c>
      <c r="F17" s="368" t="s">
        <v>58</v>
      </c>
      <c r="G17" s="368" t="s">
        <v>61</v>
      </c>
      <c r="H17" s="368" t="s">
        <v>62</v>
      </c>
      <c r="I17" s="368" t="s">
        <v>58</v>
      </c>
      <c r="J17" s="368" t="s">
        <v>61</v>
      </c>
      <c r="K17" s="368" t="s">
        <v>62</v>
      </c>
      <c r="L17" s="368" t="s">
        <v>58</v>
      </c>
      <c r="M17" s="368" t="s">
        <v>61</v>
      </c>
      <c r="N17" s="368" t="s">
        <v>62</v>
      </c>
      <c r="O17" s="368" t="s">
        <v>58</v>
      </c>
      <c r="P17" s="368" t="s">
        <v>61</v>
      </c>
      <c r="Q17" s="371" t="s">
        <v>62</v>
      </c>
    </row>
    <row r="18" s="12" customFormat="true" ht="24.95" hidden="false" customHeight="true" outlineLevel="0" collapsed="false">
      <c r="B18" s="364" t="s">
        <v>105</v>
      </c>
      <c r="C18" s="372" t="n">
        <v>21</v>
      </c>
      <c r="D18" s="374" t="n">
        <v>18</v>
      </c>
      <c r="E18" s="374" t="n">
        <v>3</v>
      </c>
      <c r="F18" s="372" t="n">
        <v>193</v>
      </c>
      <c r="G18" s="374" t="n">
        <v>149</v>
      </c>
      <c r="H18" s="374" t="n">
        <v>44</v>
      </c>
      <c r="I18" s="372" t="n">
        <v>1</v>
      </c>
      <c r="J18" s="381" t="s">
        <v>68</v>
      </c>
      <c r="K18" s="374" t="n">
        <v>1</v>
      </c>
      <c r="L18" s="372" t="n">
        <v>124</v>
      </c>
      <c r="M18" s="374" t="n">
        <v>119</v>
      </c>
      <c r="N18" s="374" t="n">
        <v>5</v>
      </c>
      <c r="O18" s="372" t="n">
        <v>1</v>
      </c>
      <c r="P18" s="381" t="s">
        <v>68</v>
      </c>
      <c r="Q18" s="378" t="n">
        <v>1</v>
      </c>
    </row>
    <row r="19" customFormat="false" ht="24.95" hidden="false" customHeight="true" outlineLevel="0" collapsed="false">
      <c r="B19" s="334" t="s">
        <v>106</v>
      </c>
      <c r="C19" s="78" t="n">
        <v>20</v>
      </c>
      <c r="D19" s="78" t="n">
        <v>17</v>
      </c>
      <c r="E19" s="78" t="n">
        <v>3</v>
      </c>
      <c r="F19" s="78" t="n">
        <v>183</v>
      </c>
      <c r="G19" s="78" t="n">
        <v>142</v>
      </c>
      <c r="H19" s="78" t="n">
        <v>41</v>
      </c>
      <c r="I19" s="78" t="n">
        <v>1</v>
      </c>
      <c r="J19" s="79" t="s">
        <v>68</v>
      </c>
      <c r="K19" s="78" t="n">
        <v>1</v>
      </c>
      <c r="L19" s="78" t="n">
        <v>117</v>
      </c>
      <c r="M19" s="78" t="n">
        <v>113</v>
      </c>
      <c r="N19" s="78" t="n">
        <v>4</v>
      </c>
      <c r="O19" s="78" t="n">
        <v>1</v>
      </c>
      <c r="P19" s="79" t="s">
        <v>68</v>
      </c>
      <c r="Q19" s="80" t="n">
        <v>1</v>
      </c>
    </row>
    <row r="20" customFormat="false" ht="17.25" hidden="false" customHeight="false" outlineLevel="0" collapsed="false">
      <c r="B20" s="334" t="s">
        <v>346</v>
      </c>
      <c r="C20" s="78" t="n">
        <v>17</v>
      </c>
      <c r="D20" s="78" t="n">
        <v>17</v>
      </c>
      <c r="E20" s="79" t="s">
        <v>68</v>
      </c>
      <c r="F20" s="78" t="n">
        <v>180</v>
      </c>
      <c r="G20" s="78" t="n">
        <v>139</v>
      </c>
      <c r="H20" s="78" t="n">
        <v>41</v>
      </c>
      <c r="I20" s="78" t="n">
        <v>1</v>
      </c>
      <c r="J20" s="79" t="s">
        <v>68</v>
      </c>
      <c r="K20" s="78" t="n">
        <v>1</v>
      </c>
      <c r="L20" s="78" t="n">
        <v>110</v>
      </c>
      <c r="M20" s="78" t="n">
        <v>106</v>
      </c>
      <c r="N20" s="78" t="n">
        <v>4</v>
      </c>
      <c r="O20" s="78" t="n">
        <v>1</v>
      </c>
      <c r="P20" s="79" t="s">
        <v>68</v>
      </c>
      <c r="Q20" s="80" t="n">
        <v>1</v>
      </c>
    </row>
    <row r="21" customFormat="false" ht="17.25" hidden="false" customHeight="false" outlineLevel="0" collapsed="false">
      <c r="B21" s="334" t="s">
        <v>347</v>
      </c>
      <c r="C21" s="78" t="n">
        <v>3</v>
      </c>
      <c r="D21" s="79" t="s">
        <v>68</v>
      </c>
      <c r="E21" s="78" t="n">
        <v>3</v>
      </c>
      <c r="F21" s="78" t="n">
        <v>3</v>
      </c>
      <c r="G21" s="78" t="n">
        <v>3</v>
      </c>
      <c r="H21" s="79" t="s">
        <v>68</v>
      </c>
      <c r="I21" s="79" t="s">
        <v>68</v>
      </c>
      <c r="J21" s="79" t="s">
        <v>68</v>
      </c>
      <c r="K21" s="79" t="s">
        <v>68</v>
      </c>
      <c r="L21" s="78" t="n">
        <v>7</v>
      </c>
      <c r="M21" s="78" t="n">
        <v>7</v>
      </c>
      <c r="N21" s="79" t="s">
        <v>68</v>
      </c>
      <c r="O21" s="79" t="s">
        <v>68</v>
      </c>
      <c r="P21" s="79" t="s">
        <v>68</v>
      </c>
      <c r="Q21" s="81" t="s">
        <v>68</v>
      </c>
    </row>
    <row r="22" customFormat="false" ht="24.95" hidden="false" customHeight="true" outlineLevel="0" collapsed="false">
      <c r="B22" s="334" t="s">
        <v>348</v>
      </c>
      <c r="C22" s="78" t="n">
        <v>20</v>
      </c>
      <c r="D22" s="78" t="n">
        <v>17</v>
      </c>
      <c r="E22" s="78" t="n">
        <v>3</v>
      </c>
      <c r="F22" s="78" t="n">
        <v>178</v>
      </c>
      <c r="G22" s="78" t="n">
        <v>138</v>
      </c>
      <c r="H22" s="78" t="n">
        <v>40</v>
      </c>
      <c r="I22" s="79" t="s">
        <v>68</v>
      </c>
      <c r="J22" s="79" t="s">
        <v>68</v>
      </c>
      <c r="K22" s="79" t="s">
        <v>68</v>
      </c>
      <c r="L22" s="78" t="n">
        <v>107</v>
      </c>
      <c r="M22" s="78" t="n">
        <v>106</v>
      </c>
      <c r="N22" s="78" t="n">
        <v>1</v>
      </c>
      <c r="O22" s="79" t="s">
        <v>68</v>
      </c>
      <c r="P22" s="79" t="s">
        <v>68</v>
      </c>
      <c r="Q22" s="81" t="s">
        <v>68</v>
      </c>
    </row>
    <row r="23" customFormat="false" ht="17.25" hidden="false" customHeight="false" outlineLevel="0" collapsed="false">
      <c r="B23" s="334" t="s">
        <v>349</v>
      </c>
      <c r="C23" s="78" t="n">
        <v>17</v>
      </c>
      <c r="D23" s="78" t="n">
        <v>17</v>
      </c>
      <c r="E23" s="79" t="s">
        <v>68</v>
      </c>
      <c r="F23" s="78" t="n">
        <v>175</v>
      </c>
      <c r="G23" s="78" t="n">
        <v>135</v>
      </c>
      <c r="H23" s="78" t="n">
        <v>40</v>
      </c>
      <c r="I23" s="79" t="s">
        <v>68</v>
      </c>
      <c r="J23" s="79" t="s">
        <v>68</v>
      </c>
      <c r="K23" s="79" t="s">
        <v>68</v>
      </c>
      <c r="L23" s="78" t="n">
        <v>100</v>
      </c>
      <c r="M23" s="78" t="n">
        <v>99</v>
      </c>
      <c r="N23" s="78" t="n">
        <v>1</v>
      </c>
      <c r="O23" s="79" t="s">
        <v>68</v>
      </c>
      <c r="P23" s="79" t="s">
        <v>68</v>
      </c>
      <c r="Q23" s="81" t="s">
        <v>68</v>
      </c>
    </row>
    <row r="24" customFormat="false" ht="17.25" hidden="false" customHeight="false" outlineLevel="0" collapsed="false">
      <c r="B24" s="334" t="s">
        <v>350</v>
      </c>
      <c r="C24" s="78" t="n">
        <v>3</v>
      </c>
      <c r="D24" s="79" t="s">
        <v>68</v>
      </c>
      <c r="E24" s="78" t="n">
        <v>3</v>
      </c>
      <c r="F24" s="78" t="n">
        <v>3</v>
      </c>
      <c r="G24" s="78" t="n">
        <v>3</v>
      </c>
      <c r="H24" s="79" t="s">
        <v>68</v>
      </c>
      <c r="I24" s="79" t="s">
        <v>68</v>
      </c>
      <c r="J24" s="79" t="s">
        <v>68</v>
      </c>
      <c r="K24" s="79" t="s">
        <v>68</v>
      </c>
      <c r="L24" s="78" t="n">
        <v>7</v>
      </c>
      <c r="M24" s="78" t="n">
        <v>7</v>
      </c>
      <c r="N24" s="79" t="s">
        <v>68</v>
      </c>
      <c r="O24" s="79" t="s">
        <v>68</v>
      </c>
      <c r="P24" s="79" t="s">
        <v>68</v>
      </c>
      <c r="Q24" s="81" t="s">
        <v>68</v>
      </c>
    </row>
    <row r="25" customFormat="false" ht="24.95" hidden="false" customHeight="true" outlineLevel="0" collapsed="false">
      <c r="B25" s="335" t="s">
        <v>351</v>
      </c>
      <c r="C25" s="84" t="s">
        <v>68</v>
      </c>
      <c r="D25" s="84" t="s">
        <v>68</v>
      </c>
      <c r="E25" s="84" t="s">
        <v>68</v>
      </c>
      <c r="F25" s="85" t="n">
        <v>5</v>
      </c>
      <c r="G25" s="85" t="n">
        <v>4</v>
      </c>
      <c r="H25" s="85" t="n">
        <v>1</v>
      </c>
      <c r="I25" s="85" t="n">
        <v>1</v>
      </c>
      <c r="J25" s="84" t="s">
        <v>68</v>
      </c>
      <c r="K25" s="85" t="n">
        <v>1</v>
      </c>
      <c r="L25" s="85" t="n">
        <v>10</v>
      </c>
      <c r="M25" s="85" t="n">
        <v>7</v>
      </c>
      <c r="N25" s="85" t="n">
        <v>3</v>
      </c>
      <c r="O25" s="85" t="n">
        <v>1</v>
      </c>
      <c r="P25" s="84" t="s">
        <v>68</v>
      </c>
      <c r="Q25" s="97" t="n">
        <v>1</v>
      </c>
    </row>
  </sheetData>
  <mergeCells count="11">
    <mergeCell ref="C3:E3"/>
    <mergeCell ref="F3:N3"/>
    <mergeCell ref="O3:Q4"/>
    <mergeCell ref="F4:H4"/>
    <mergeCell ref="I4:K4"/>
    <mergeCell ref="L4:N4"/>
    <mergeCell ref="C15:E15"/>
    <mergeCell ref="F15:H15"/>
    <mergeCell ref="I15:K15"/>
    <mergeCell ref="L15:N15"/>
    <mergeCell ref="O15:Q15"/>
  </mergeCells>
  <printOptions headings="false" gridLines="false" gridLinesSet="true" horizontalCentered="false" verticalCentered="false"/>
  <pageMargins left="0.2" right="0.1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3" activeCellId="0" sqref="X73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0.25"/>
    <col collapsed="false" customWidth="true" hidden="false" outlineLevel="0" max="2" min="2" style="66" width="3.49"/>
    <col collapsed="false" customWidth="true" hidden="false" outlineLevel="0" max="3" min="3" style="66" width="2.74"/>
    <col collapsed="false" customWidth="true" hidden="false" outlineLevel="0" max="4" min="4" style="66" width="6.99"/>
    <col collapsed="false" customWidth="true" hidden="false" outlineLevel="0" max="8" min="5" style="66" width="10.12"/>
    <col collapsed="false" customWidth="true" hidden="false" outlineLevel="0" max="10" min="9" style="66" width="10.25"/>
    <col collapsed="false" customWidth="true" hidden="false" outlineLevel="0" max="11" min="11" style="66" width="10.62"/>
    <col collapsed="false" customWidth="true" hidden="false" outlineLevel="0" max="13" min="12" style="66" width="9.49"/>
    <col collapsed="false" customWidth="true" hidden="false" outlineLevel="0" max="14" min="14" style="66" width="10.62"/>
    <col collapsed="false" customWidth="true" hidden="false" outlineLevel="0" max="16" min="15" style="66" width="9.49"/>
    <col collapsed="false" customWidth="true" hidden="false" outlineLevel="0" max="19" min="17" style="66" width="6.25"/>
    <col collapsed="false" customWidth="false" hidden="false" outlineLevel="0" max="257" min="20" style="66" width="8.99"/>
  </cols>
  <sheetData>
    <row r="1" customFormat="false" ht="24" hidden="false" customHeight="true" outlineLevel="0" collapsed="false">
      <c r="B1" s="102" t="s">
        <v>362</v>
      </c>
      <c r="S1" s="71" t="s">
        <v>238</v>
      </c>
    </row>
    <row r="2" s="22" customFormat="true" ht="18.95" hidden="false" customHeight="true" outlineLevel="0" collapsed="false">
      <c r="B2" s="406"/>
      <c r="C2" s="407"/>
      <c r="D2" s="408"/>
      <c r="E2" s="74" t="s">
        <v>89</v>
      </c>
      <c r="F2" s="74"/>
      <c r="G2" s="74"/>
      <c r="H2" s="75" t="s">
        <v>363</v>
      </c>
      <c r="I2" s="75"/>
      <c r="J2" s="75"/>
      <c r="K2" s="75" t="s">
        <v>364</v>
      </c>
      <c r="L2" s="75"/>
      <c r="M2" s="75"/>
      <c r="N2" s="75" t="s">
        <v>365</v>
      </c>
      <c r="O2" s="75"/>
      <c r="P2" s="75"/>
      <c r="Q2" s="76" t="s">
        <v>366</v>
      </c>
      <c r="R2" s="76"/>
      <c r="S2" s="76"/>
    </row>
    <row r="3" s="409" customFormat="true" ht="18.95" hidden="false" customHeight="true" outlineLevel="0" collapsed="false">
      <c r="B3" s="410"/>
      <c r="C3" s="411"/>
      <c r="D3" s="412"/>
      <c r="E3" s="413" t="s">
        <v>58</v>
      </c>
      <c r="F3" s="414" t="s">
        <v>61</v>
      </c>
      <c r="G3" s="413" t="s">
        <v>62</v>
      </c>
      <c r="H3" s="413" t="s">
        <v>58</v>
      </c>
      <c r="I3" s="414" t="s">
        <v>61</v>
      </c>
      <c r="J3" s="413" t="s">
        <v>62</v>
      </c>
      <c r="K3" s="413" t="s">
        <v>58</v>
      </c>
      <c r="L3" s="414" t="s">
        <v>61</v>
      </c>
      <c r="M3" s="413" t="s">
        <v>62</v>
      </c>
      <c r="N3" s="413" t="s">
        <v>58</v>
      </c>
      <c r="O3" s="414" t="s">
        <v>61</v>
      </c>
      <c r="P3" s="413" t="s">
        <v>62</v>
      </c>
      <c r="Q3" s="413" t="s">
        <v>58</v>
      </c>
      <c r="R3" s="414" t="s">
        <v>61</v>
      </c>
      <c r="S3" s="415" t="s">
        <v>62</v>
      </c>
    </row>
    <row r="4" s="189" customFormat="true" ht="21.75" hidden="false" customHeight="true" outlineLevel="0" collapsed="false">
      <c r="B4" s="416" t="s">
        <v>367</v>
      </c>
      <c r="C4" s="417"/>
      <c r="D4" s="418"/>
      <c r="E4" s="419" t="n">
        <v>35513</v>
      </c>
      <c r="F4" s="420" t="n">
        <v>18017</v>
      </c>
      <c r="G4" s="421" t="n">
        <v>17496</v>
      </c>
      <c r="H4" s="422" t="n">
        <v>11674</v>
      </c>
      <c r="I4" s="423" t="n">
        <v>5969</v>
      </c>
      <c r="J4" s="424" t="n">
        <v>5709</v>
      </c>
      <c r="K4" s="422" t="n">
        <v>11820</v>
      </c>
      <c r="L4" s="423" t="n">
        <v>5928</v>
      </c>
      <c r="M4" s="424" t="n">
        <v>5892</v>
      </c>
      <c r="N4" s="422" t="n">
        <v>11831</v>
      </c>
      <c r="O4" s="423" t="n">
        <v>5998</v>
      </c>
      <c r="P4" s="424" t="n">
        <v>5833</v>
      </c>
      <c r="Q4" s="422" t="n">
        <v>188</v>
      </c>
      <c r="R4" s="423" t="n">
        <v>122</v>
      </c>
      <c r="S4" s="425" t="n">
        <v>66</v>
      </c>
    </row>
    <row r="5" s="189" customFormat="true" ht="15.75" hidden="false" customHeight="true" outlineLevel="0" collapsed="false">
      <c r="B5" s="426"/>
      <c r="C5" s="427"/>
      <c r="D5" s="428" t="s">
        <v>58</v>
      </c>
      <c r="E5" s="429" t="n">
        <v>34380</v>
      </c>
      <c r="F5" s="430" t="n">
        <v>17441</v>
      </c>
      <c r="G5" s="429" t="n">
        <v>16939</v>
      </c>
      <c r="H5" s="429" t="n">
        <v>11248</v>
      </c>
      <c r="I5" s="430" t="n">
        <v>5702</v>
      </c>
      <c r="J5" s="429" t="n">
        <v>5546</v>
      </c>
      <c r="K5" s="429" t="n">
        <v>11420</v>
      </c>
      <c r="L5" s="430" t="n">
        <v>5841</v>
      </c>
      <c r="M5" s="429" t="n">
        <v>5579</v>
      </c>
      <c r="N5" s="429" t="n">
        <v>11552</v>
      </c>
      <c r="O5" s="430" t="n">
        <v>5809</v>
      </c>
      <c r="P5" s="429" t="n">
        <v>5743</v>
      </c>
      <c r="Q5" s="429" t="n">
        <v>160</v>
      </c>
      <c r="R5" s="430" t="n">
        <v>89</v>
      </c>
      <c r="S5" s="431" t="n">
        <v>71</v>
      </c>
    </row>
    <row r="6" s="12" customFormat="true" ht="15.75" hidden="false" customHeight="true" outlineLevel="0" collapsed="false">
      <c r="B6" s="426"/>
      <c r="C6" s="427"/>
      <c r="D6" s="432" t="s">
        <v>368</v>
      </c>
      <c r="E6" s="433" t="n">
        <v>22578</v>
      </c>
      <c r="F6" s="434" t="n">
        <v>9762</v>
      </c>
      <c r="G6" s="433" t="n">
        <v>12816</v>
      </c>
      <c r="H6" s="433" t="n">
        <v>7417</v>
      </c>
      <c r="I6" s="434" t="n">
        <v>3201</v>
      </c>
      <c r="J6" s="433" t="n">
        <v>4216</v>
      </c>
      <c r="K6" s="433" t="n">
        <v>7476</v>
      </c>
      <c r="L6" s="434" t="n">
        <v>3240</v>
      </c>
      <c r="M6" s="433" t="n">
        <v>4236</v>
      </c>
      <c r="N6" s="433" t="n">
        <v>7542</v>
      </c>
      <c r="O6" s="434" t="n">
        <v>3249</v>
      </c>
      <c r="P6" s="433" t="n">
        <v>4293</v>
      </c>
      <c r="Q6" s="433" t="n">
        <v>143</v>
      </c>
      <c r="R6" s="434" t="n">
        <v>72</v>
      </c>
      <c r="S6" s="435" t="n">
        <v>71</v>
      </c>
    </row>
    <row r="7" s="12" customFormat="true" ht="15.75" hidden="false" customHeight="true" outlineLevel="0" collapsed="false">
      <c r="B7" s="426"/>
      <c r="C7" s="427"/>
      <c r="D7" s="432" t="s">
        <v>369</v>
      </c>
      <c r="E7" s="433" t="n">
        <v>1828</v>
      </c>
      <c r="F7" s="434" t="n">
        <v>1082</v>
      </c>
      <c r="G7" s="433" t="n">
        <v>746</v>
      </c>
      <c r="H7" s="433" t="n">
        <v>579</v>
      </c>
      <c r="I7" s="434" t="n">
        <v>337</v>
      </c>
      <c r="J7" s="433" t="n">
        <v>242</v>
      </c>
      <c r="K7" s="433" t="n">
        <v>630</v>
      </c>
      <c r="L7" s="434" t="n">
        <v>378</v>
      </c>
      <c r="M7" s="433" t="n">
        <v>252</v>
      </c>
      <c r="N7" s="433" t="n">
        <v>619</v>
      </c>
      <c r="O7" s="434" t="n">
        <v>367</v>
      </c>
      <c r="P7" s="433" t="n">
        <v>252</v>
      </c>
      <c r="Q7" s="436" t="s">
        <v>68</v>
      </c>
      <c r="R7" s="437" t="s">
        <v>68</v>
      </c>
      <c r="S7" s="438" t="s">
        <v>68</v>
      </c>
    </row>
    <row r="8" s="12" customFormat="true" ht="15.75" hidden="false" customHeight="true" outlineLevel="0" collapsed="false">
      <c r="B8" s="426"/>
      <c r="C8" s="427"/>
      <c r="D8" s="432" t="s">
        <v>370</v>
      </c>
      <c r="E8" s="433" t="n">
        <v>4182</v>
      </c>
      <c r="F8" s="434" t="n">
        <v>3842</v>
      </c>
      <c r="G8" s="433" t="n">
        <v>340</v>
      </c>
      <c r="H8" s="433" t="n">
        <v>1353</v>
      </c>
      <c r="I8" s="434" t="n">
        <v>1267</v>
      </c>
      <c r="J8" s="433" t="n">
        <v>86</v>
      </c>
      <c r="K8" s="433" t="n">
        <v>1391</v>
      </c>
      <c r="L8" s="434" t="n">
        <v>1261</v>
      </c>
      <c r="M8" s="433" t="n">
        <v>130</v>
      </c>
      <c r="N8" s="433" t="n">
        <v>1421</v>
      </c>
      <c r="O8" s="434" t="n">
        <v>1297</v>
      </c>
      <c r="P8" s="433" t="n">
        <v>124</v>
      </c>
      <c r="Q8" s="433" t="n">
        <v>17</v>
      </c>
      <c r="R8" s="434" t="n">
        <v>17</v>
      </c>
      <c r="S8" s="435" t="s">
        <v>68</v>
      </c>
    </row>
    <row r="9" s="12" customFormat="true" ht="15.75" hidden="false" customHeight="true" outlineLevel="0" collapsed="false">
      <c r="B9" s="439" t="s">
        <v>371</v>
      </c>
      <c r="C9" s="427"/>
      <c r="D9" s="432" t="s">
        <v>372</v>
      </c>
      <c r="E9" s="433" t="n">
        <v>2565</v>
      </c>
      <c r="F9" s="434" t="n">
        <v>1135</v>
      </c>
      <c r="G9" s="433" t="n">
        <v>1430</v>
      </c>
      <c r="H9" s="433" t="n">
        <v>815</v>
      </c>
      <c r="I9" s="434" t="n">
        <v>355</v>
      </c>
      <c r="J9" s="433" t="n">
        <v>460</v>
      </c>
      <c r="K9" s="433" t="n">
        <v>858</v>
      </c>
      <c r="L9" s="434" t="n">
        <v>419</v>
      </c>
      <c r="M9" s="433" t="n">
        <v>439</v>
      </c>
      <c r="N9" s="433" t="n">
        <v>892</v>
      </c>
      <c r="O9" s="434" t="n">
        <v>361</v>
      </c>
      <c r="P9" s="433" t="n">
        <v>531</v>
      </c>
      <c r="Q9" s="436" t="s">
        <v>68</v>
      </c>
      <c r="R9" s="437" t="s">
        <v>68</v>
      </c>
      <c r="S9" s="438" t="s">
        <v>68</v>
      </c>
    </row>
    <row r="10" s="12" customFormat="true" ht="15.75" hidden="false" customHeight="true" outlineLevel="0" collapsed="false">
      <c r="B10" s="439"/>
      <c r="C10" s="440" t="s">
        <v>58</v>
      </c>
      <c r="D10" s="432" t="s">
        <v>373</v>
      </c>
      <c r="E10" s="433" t="n">
        <v>213</v>
      </c>
      <c r="F10" s="434" t="n">
        <v>171</v>
      </c>
      <c r="G10" s="433" t="n">
        <v>42</v>
      </c>
      <c r="H10" s="433" t="n">
        <v>79</v>
      </c>
      <c r="I10" s="434" t="n">
        <v>64</v>
      </c>
      <c r="J10" s="433" t="n">
        <v>15</v>
      </c>
      <c r="K10" s="433" t="n">
        <v>60</v>
      </c>
      <c r="L10" s="434" t="n">
        <v>46</v>
      </c>
      <c r="M10" s="433" t="n">
        <v>14</v>
      </c>
      <c r="N10" s="433" t="n">
        <v>74</v>
      </c>
      <c r="O10" s="434" t="n">
        <v>61</v>
      </c>
      <c r="P10" s="433" t="n">
        <v>13</v>
      </c>
      <c r="Q10" s="436" t="s">
        <v>68</v>
      </c>
      <c r="R10" s="437" t="s">
        <v>68</v>
      </c>
      <c r="S10" s="438" t="s">
        <v>68</v>
      </c>
    </row>
    <row r="11" s="12" customFormat="true" ht="15.75" hidden="false" customHeight="true" outlineLevel="0" collapsed="false">
      <c r="B11" s="439" t="s">
        <v>374</v>
      </c>
      <c r="C11" s="440"/>
      <c r="D11" s="432" t="s">
        <v>375</v>
      </c>
      <c r="E11" s="433" t="n">
        <v>488</v>
      </c>
      <c r="F11" s="434" t="n">
        <v>77</v>
      </c>
      <c r="G11" s="433" t="n">
        <v>411</v>
      </c>
      <c r="H11" s="433" t="n">
        <v>148</v>
      </c>
      <c r="I11" s="434" t="n">
        <v>22</v>
      </c>
      <c r="J11" s="433" t="n">
        <v>126</v>
      </c>
      <c r="K11" s="433" t="n">
        <v>186</v>
      </c>
      <c r="L11" s="434" t="n">
        <v>32</v>
      </c>
      <c r="M11" s="433" t="n">
        <v>154</v>
      </c>
      <c r="N11" s="433" t="n">
        <v>154</v>
      </c>
      <c r="O11" s="434" t="n">
        <v>23</v>
      </c>
      <c r="P11" s="433" t="n">
        <v>131</v>
      </c>
      <c r="Q11" s="436" t="s">
        <v>68</v>
      </c>
      <c r="R11" s="437" t="s">
        <v>68</v>
      </c>
      <c r="S11" s="438" t="s">
        <v>68</v>
      </c>
    </row>
    <row r="12" s="12" customFormat="true" ht="15.75" hidden="false" customHeight="true" outlineLevel="0" collapsed="false">
      <c r="B12" s="439"/>
      <c r="C12" s="440"/>
      <c r="D12" s="432" t="s">
        <v>376</v>
      </c>
      <c r="E12" s="436" t="s">
        <v>68</v>
      </c>
      <c r="F12" s="437" t="s">
        <v>68</v>
      </c>
      <c r="G12" s="436" t="s">
        <v>68</v>
      </c>
      <c r="H12" s="436" t="s">
        <v>68</v>
      </c>
      <c r="I12" s="437" t="s">
        <v>68</v>
      </c>
      <c r="J12" s="436" t="s">
        <v>68</v>
      </c>
      <c r="K12" s="436" t="s">
        <v>68</v>
      </c>
      <c r="L12" s="437" t="s">
        <v>68</v>
      </c>
      <c r="M12" s="436" t="s">
        <v>68</v>
      </c>
      <c r="N12" s="436" t="s">
        <v>68</v>
      </c>
      <c r="O12" s="437" t="s">
        <v>68</v>
      </c>
      <c r="P12" s="436" t="s">
        <v>68</v>
      </c>
      <c r="Q12" s="436" t="s">
        <v>68</v>
      </c>
      <c r="R12" s="437" t="s">
        <v>68</v>
      </c>
      <c r="S12" s="438" t="s">
        <v>68</v>
      </c>
    </row>
    <row r="13" s="12" customFormat="true" ht="15.75" hidden="false" customHeight="true" outlineLevel="0" collapsed="false">
      <c r="B13" s="439"/>
      <c r="C13" s="440"/>
      <c r="D13" s="432" t="s">
        <v>377</v>
      </c>
      <c r="E13" s="433" t="n">
        <v>92</v>
      </c>
      <c r="F13" s="434" t="n">
        <v>60</v>
      </c>
      <c r="G13" s="433" t="n">
        <v>32</v>
      </c>
      <c r="H13" s="433" t="n">
        <v>32</v>
      </c>
      <c r="I13" s="434" t="n">
        <v>24</v>
      </c>
      <c r="J13" s="433" t="n">
        <v>8</v>
      </c>
      <c r="K13" s="433" t="n">
        <v>34</v>
      </c>
      <c r="L13" s="434" t="n">
        <v>23</v>
      </c>
      <c r="M13" s="433" t="n">
        <v>11</v>
      </c>
      <c r="N13" s="433" t="n">
        <v>26</v>
      </c>
      <c r="O13" s="434" t="n">
        <v>13</v>
      </c>
      <c r="P13" s="433" t="n">
        <v>13</v>
      </c>
      <c r="Q13" s="436" t="s">
        <v>68</v>
      </c>
      <c r="R13" s="437" t="s">
        <v>68</v>
      </c>
      <c r="S13" s="438" t="s">
        <v>68</v>
      </c>
    </row>
    <row r="14" s="12" customFormat="true" ht="15.75" hidden="false" customHeight="true" outlineLevel="0" collapsed="false">
      <c r="B14" s="439"/>
      <c r="C14" s="440"/>
      <c r="D14" s="432" t="s">
        <v>378</v>
      </c>
      <c r="E14" s="433" t="n">
        <v>105</v>
      </c>
      <c r="F14" s="434" t="n">
        <v>47</v>
      </c>
      <c r="G14" s="433" t="n">
        <v>58</v>
      </c>
      <c r="H14" s="433" t="n">
        <v>38</v>
      </c>
      <c r="I14" s="434" t="n">
        <v>27</v>
      </c>
      <c r="J14" s="433" t="n">
        <v>11</v>
      </c>
      <c r="K14" s="433" t="n">
        <v>32</v>
      </c>
      <c r="L14" s="434" t="n">
        <v>10</v>
      </c>
      <c r="M14" s="433" t="n">
        <v>22</v>
      </c>
      <c r="N14" s="433" t="n">
        <v>35</v>
      </c>
      <c r="O14" s="434" t="n">
        <v>10</v>
      </c>
      <c r="P14" s="433" t="n">
        <v>25</v>
      </c>
      <c r="Q14" s="436" t="s">
        <v>68</v>
      </c>
      <c r="R14" s="437" t="s">
        <v>68</v>
      </c>
      <c r="S14" s="438" t="s">
        <v>68</v>
      </c>
    </row>
    <row r="15" s="12" customFormat="true" ht="15.75" hidden="false" customHeight="true" outlineLevel="0" collapsed="false">
      <c r="B15" s="439" t="n">
        <v>17</v>
      </c>
      <c r="C15" s="440"/>
      <c r="D15" s="432" t="s">
        <v>358</v>
      </c>
      <c r="E15" s="433" t="n">
        <v>997</v>
      </c>
      <c r="F15" s="434" t="n">
        <v>501</v>
      </c>
      <c r="G15" s="433" t="n">
        <v>496</v>
      </c>
      <c r="H15" s="433" t="n">
        <v>346</v>
      </c>
      <c r="I15" s="434" t="n">
        <v>165</v>
      </c>
      <c r="J15" s="433" t="n">
        <v>181</v>
      </c>
      <c r="K15" s="433" t="n">
        <v>339</v>
      </c>
      <c r="L15" s="434" t="n">
        <v>189</v>
      </c>
      <c r="M15" s="433" t="n">
        <v>150</v>
      </c>
      <c r="N15" s="433" t="n">
        <v>312</v>
      </c>
      <c r="O15" s="434" t="n">
        <v>147</v>
      </c>
      <c r="P15" s="433" t="n">
        <v>165</v>
      </c>
      <c r="Q15" s="436" t="s">
        <v>68</v>
      </c>
      <c r="R15" s="437" t="s">
        <v>68</v>
      </c>
      <c r="S15" s="438" t="s">
        <v>68</v>
      </c>
    </row>
    <row r="16" s="12" customFormat="true" ht="15.75" hidden="false" customHeight="true" outlineLevel="0" collapsed="false">
      <c r="B16" s="439"/>
      <c r="C16" s="441"/>
      <c r="D16" s="442" t="s">
        <v>379</v>
      </c>
      <c r="E16" s="424" t="n">
        <v>1332</v>
      </c>
      <c r="F16" s="423" t="n">
        <v>764</v>
      </c>
      <c r="G16" s="424" t="n">
        <v>568</v>
      </c>
      <c r="H16" s="424" t="n">
        <v>441</v>
      </c>
      <c r="I16" s="423" t="n">
        <v>240</v>
      </c>
      <c r="J16" s="424" t="n">
        <v>201</v>
      </c>
      <c r="K16" s="424" t="n">
        <v>414</v>
      </c>
      <c r="L16" s="423" t="n">
        <v>243</v>
      </c>
      <c r="M16" s="424" t="n">
        <v>171</v>
      </c>
      <c r="N16" s="424" t="n">
        <v>477</v>
      </c>
      <c r="O16" s="423" t="n">
        <v>281</v>
      </c>
      <c r="P16" s="424" t="n">
        <v>196</v>
      </c>
      <c r="Q16" s="443" t="s">
        <v>68</v>
      </c>
      <c r="R16" s="444" t="s">
        <v>68</v>
      </c>
      <c r="S16" s="445" t="s">
        <v>68</v>
      </c>
    </row>
    <row r="17" s="12" customFormat="true" ht="15.75" hidden="false" customHeight="true" outlineLevel="0" collapsed="false">
      <c r="B17" s="439" t="s">
        <v>380</v>
      </c>
      <c r="C17" s="440"/>
      <c r="D17" s="428" t="s">
        <v>58</v>
      </c>
      <c r="E17" s="429" t="n">
        <v>33472</v>
      </c>
      <c r="F17" s="430" t="n">
        <v>16958</v>
      </c>
      <c r="G17" s="429" t="n">
        <v>16514</v>
      </c>
      <c r="H17" s="429" t="n">
        <v>10997</v>
      </c>
      <c r="I17" s="430" t="n">
        <v>5583</v>
      </c>
      <c r="J17" s="429" t="n">
        <v>5414</v>
      </c>
      <c r="K17" s="429" t="n">
        <v>11173</v>
      </c>
      <c r="L17" s="430" t="n">
        <v>5705</v>
      </c>
      <c r="M17" s="429" t="n">
        <v>5468</v>
      </c>
      <c r="N17" s="429" t="n">
        <v>11302</v>
      </c>
      <c r="O17" s="430" t="n">
        <v>5670</v>
      </c>
      <c r="P17" s="429" t="n">
        <v>5632</v>
      </c>
      <c r="Q17" s="446" t="s">
        <v>68</v>
      </c>
      <c r="R17" s="447" t="s">
        <v>68</v>
      </c>
      <c r="S17" s="448" t="s">
        <v>68</v>
      </c>
    </row>
    <row r="18" s="12" customFormat="true" ht="15.75" hidden="false" customHeight="true" outlineLevel="0" collapsed="false">
      <c r="B18" s="439"/>
      <c r="C18" s="440" t="s">
        <v>381</v>
      </c>
      <c r="D18" s="432" t="s">
        <v>368</v>
      </c>
      <c r="E18" s="433" t="n">
        <v>21712</v>
      </c>
      <c r="F18" s="434" t="n">
        <v>9321</v>
      </c>
      <c r="G18" s="433" t="n">
        <v>12391</v>
      </c>
      <c r="H18" s="433" t="n">
        <v>7166</v>
      </c>
      <c r="I18" s="434" t="n">
        <v>3082</v>
      </c>
      <c r="J18" s="433" t="n">
        <v>4084</v>
      </c>
      <c r="K18" s="433" t="n">
        <v>7242</v>
      </c>
      <c r="L18" s="434" t="n">
        <v>3117</v>
      </c>
      <c r="M18" s="433" t="n">
        <v>4125</v>
      </c>
      <c r="N18" s="433" t="n">
        <v>7304</v>
      </c>
      <c r="O18" s="434" t="n">
        <v>3122</v>
      </c>
      <c r="P18" s="433" t="n">
        <v>4182</v>
      </c>
      <c r="Q18" s="436" t="s">
        <v>68</v>
      </c>
      <c r="R18" s="437" t="s">
        <v>68</v>
      </c>
      <c r="S18" s="438" t="s">
        <v>68</v>
      </c>
    </row>
    <row r="19" s="12" customFormat="true" ht="15.75" hidden="false" customHeight="true" outlineLevel="0" collapsed="false">
      <c r="B19" s="439" t="s">
        <v>382</v>
      </c>
      <c r="C19" s="440" t="s">
        <v>383</v>
      </c>
      <c r="D19" s="432" t="s">
        <v>369</v>
      </c>
      <c r="E19" s="433" t="n">
        <v>1828</v>
      </c>
      <c r="F19" s="434" t="n">
        <v>1082</v>
      </c>
      <c r="G19" s="433" t="n">
        <v>746</v>
      </c>
      <c r="H19" s="433" t="n">
        <v>579</v>
      </c>
      <c r="I19" s="434" t="n">
        <v>337</v>
      </c>
      <c r="J19" s="433" t="n">
        <v>242</v>
      </c>
      <c r="K19" s="433" t="n">
        <v>630</v>
      </c>
      <c r="L19" s="434" t="n">
        <v>378</v>
      </c>
      <c r="M19" s="433" t="n">
        <v>252</v>
      </c>
      <c r="N19" s="433" t="n">
        <v>619</v>
      </c>
      <c r="O19" s="434" t="n">
        <v>367</v>
      </c>
      <c r="P19" s="433" t="n">
        <v>252</v>
      </c>
      <c r="Q19" s="436" t="s">
        <v>68</v>
      </c>
      <c r="R19" s="437" t="s">
        <v>68</v>
      </c>
      <c r="S19" s="438" t="s">
        <v>68</v>
      </c>
    </row>
    <row r="20" s="12" customFormat="true" ht="15.75" hidden="false" customHeight="true" outlineLevel="0" collapsed="false">
      <c r="B20" s="439"/>
      <c r="C20" s="440"/>
      <c r="D20" s="432" t="s">
        <v>370</v>
      </c>
      <c r="E20" s="433" t="n">
        <v>4140</v>
      </c>
      <c r="F20" s="434" t="n">
        <v>3800</v>
      </c>
      <c r="G20" s="433" t="n">
        <v>340</v>
      </c>
      <c r="H20" s="433" t="n">
        <v>1353</v>
      </c>
      <c r="I20" s="434" t="n">
        <v>1267</v>
      </c>
      <c r="J20" s="433" t="n">
        <v>86</v>
      </c>
      <c r="K20" s="433" t="n">
        <v>1378</v>
      </c>
      <c r="L20" s="434" t="n">
        <v>1248</v>
      </c>
      <c r="M20" s="433" t="n">
        <v>130</v>
      </c>
      <c r="N20" s="433" t="n">
        <v>1409</v>
      </c>
      <c r="O20" s="434" t="n">
        <v>1285</v>
      </c>
      <c r="P20" s="433" t="n">
        <v>124</v>
      </c>
      <c r="Q20" s="436" t="s">
        <v>68</v>
      </c>
      <c r="R20" s="437" t="s">
        <v>68</v>
      </c>
      <c r="S20" s="438" t="s">
        <v>68</v>
      </c>
    </row>
    <row r="21" s="12" customFormat="true" ht="15.75" hidden="false" customHeight="true" outlineLevel="0" collapsed="false">
      <c r="B21" s="439"/>
      <c r="C21" s="440" t="s">
        <v>384</v>
      </c>
      <c r="D21" s="432" t="s">
        <v>372</v>
      </c>
      <c r="E21" s="433" t="n">
        <v>2565</v>
      </c>
      <c r="F21" s="434" t="n">
        <v>1135</v>
      </c>
      <c r="G21" s="433" t="n">
        <v>1430</v>
      </c>
      <c r="H21" s="433" t="n">
        <v>815</v>
      </c>
      <c r="I21" s="434" t="n">
        <v>355</v>
      </c>
      <c r="J21" s="433" t="n">
        <v>460</v>
      </c>
      <c r="K21" s="433" t="n">
        <v>858</v>
      </c>
      <c r="L21" s="434" t="n">
        <v>419</v>
      </c>
      <c r="M21" s="433" t="n">
        <v>439</v>
      </c>
      <c r="N21" s="433" t="n">
        <v>892</v>
      </c>
      <c r="O21" s="434" t="n">
        <v>361</v>
      </c>
      <c r="P21" s="433" t="n">
        <v>531</v>
      </c>
      <c r="Q21" s="436" t="s">
        <v>68</v>
      </c>
      <c r="R21" s="437" t="s">
        <v>68</v>
      </c>
      <c r="S21" s="438" t="s">
        <v>68</v>
      </c>
    </row>
    <row r="22" s="12" customFormat="true" ht="15.75" hidden="false" customHeight="true" outlineLevel="0" collapsed="false">
      <c r="B22" s="439"/>
      <c r="C22" s="440" t="s">
        <v>385</v>
      </c>
      <c r="D22" s="432" t="s">
        <v>373</v>
      </c>
      <c r="E22" s="433" t="n">
        <v>213</v>
      </c>
      <c r="F22" s="434" t="n">
        <v>171</v>
      </c>
      <c r="G22" s="433" t="n">
        <v>42</v>
      </c>
      <c r="H22" s="433" t="n">
        <v>79</v>
      </c>
      <c r="I22" s="434" t="n">
        <v>64</v>
      </c>
      <c r="J22" s="433" t="n">
        <v>15</v>
      </c>
      <c r="K22" s="433" t="n">
        <v>60</v>
      </c>
      <c r="L22" s="434" t="n">
        <v>46</v>
      </c>
      <c r="M22" s="433" t="n">
        <v>14</v>
      </c>
      <c r="N22" s="433" t="n">
        <v>74</v>
      </c>
      <c r="O22" s="434" t="n">
        <v>61</v>
      </c>
      <c r="P22" s="433" t="n">
        <v>13</v>
      </c>
      <c r="Q22" s="436" t="s">
        <v>68</v>
      </c>
      <c r="R22" s="437" t="s">
        <v>68</v>
      </c>
      <c r="S22" s="438" t="s">
        <v>68</v>
      </c>
    </row>
    <row r="23" s="12" customFormat="true" ht="15.75" hidden="false" customHeight="true" outlineLevel="0" collapsed="false">
      <c r="B23" s="439"/>
      <c r="C23" s="440" t="s">
        <v>386</v>
      </c>
      <c r="D23" s="432" t="s">
        <v>375</v>
      </c>
      <c r="E23" s="433" t="n">
        <v>488</v>
      </c>
      <c r="F23" s="434" t="n">
        <v>77</v>
      </c>
      <c r="G23" s="433" t="n">
        <v>411</v>
      </c>
      <c r="H23" s="433" t="n">
        <v>148</v>
      </c>
      <c r="I23" s="434" t="n">
        <v>22</v>
      </c>
      <c r="J23" s="433" t="n">
        <v>126</v>
      </c>
      <c r="K23" s="433" t="n">
        <v>186</v>
      </c>
      <c r="L23" s="434" t="n">
        <v>32</v>
      </c>
      <c r="M23" s="433" t="n">
        <v>154</v>
      </c>
      <c r="N23" s="433" t="n">
        <v>154</v>
      </c>
      <c r="O23" s="434" t="n">
        <v>23</v>
      </c>
      <c r="P23" s="433" t="n">
        <v>131</v>
      </c>
      <c r="Q23" s="436" t="s">
        <v>68</v>
      </c>
      <c r="R23" s="437" t="s">
        <v>68</v>
      </c>
      <c r="S23" s="438" t="s">
        <v>68</v>
      </c>
    </row>
    <row r="24" s="12" customFormat="true" ht="15.75" hidden="false" customHeight="true" outlineLevel="0" collapsed="false">
      <c r="B24" s="439"/>
      <c r="C24" s="440"/>
      <c r="D24" s="432" t="s">
        <v>376</v>
      </c>
      <c r="E24" s="436" t="s">
        <v>68</v>
      </c>
      <c r="F24" s="437" t="s">
        <v>68</v>
      </c>
      <c r="G24" s="436" t="s">
        <v>68</v>
      </c>
      <c r="H24" s="436" t="s">
        <v>68</v>
      </c>
      <c r="I24" s="437" t="s">
        <v>68</v>
      </c>
      <c r="J24" s="436" t="s">
        <v>68</v>
      </c>
      <c r="K24" s="436" t="s">
        <v>68</v>
      </c>
      <c r="L24" s="437" t="s">
        <v>68</v>
      </c>
      <c r="M24" s="436" t="s">
        <v>68</v>
      </c>
      <c r="N24" s="436" t="s">
        <v>68</v>
      </c>
      <c r="O24" s="437" t="s">
        <v>68</v>
      </c>
      <c r="P24" s="436" t="s">
        <v>68</v>
      </c>
      <c r="Q24" s="436" t="s">
        <v>68</v>
      </c>
      <c r="R24" s="437" t="s">
        <v>68</v>
      </c>
      <c r="S24" s="438" t="s">
        <v>68</v>
      </c>
    </row>
    <row r="25" s="12" customFormat="true" ht="15.75" hidden="false" customHeight="true" outlineLevel="0" collapsed="false">
      <c r="B25" s="439"/>
      <c r="C25" s="440"/>
      <c r="D25" s="432" t="s">
        <v>377</v>
      </c>
      <c r="E25" s="433" t="n">
        <v>92</v>
      </c>
      <c r="F25" s="434" t="n">
        <v>60</v>
      </c>
      <c r="G25" s="433" t="n">
        <v>32</v>
      </c>
      <c r="H25" s="433" t="n">
        <v>32</v>
      </c>
      <c r="I25" s="434" t="n">
        <v>24</v>
      </c>
      <c r="J25" s="433" t="n">
        <v>8</v>
      </c>
      <c r="K25" s="433" t="n">
        <v>34</v>
      </c>
      <c r="L25" s="434" t="n">
        <v>23</v>
      </c>
      <c r="M25" s="433" t="n">
        <v>11</v>
      </c>
      <c r="N25" s="433" t="n">
        <v>26</v>
      </c>
      <c r="O25" s="434" t="n">
        <v>13</v>
      </c>
      <c r="P25" s="433" t="n">
        <v>13</v>
      </c>
      <c r="Q25" s="436" t="s">
        <v>68</v>
      </c>
      <c r="R25" s="437" t="s">
        <v>68</v>
      </c>
      <c r="S25" s="438" t="s">
        <v>68</v>
      </c>
    </row>
    <row r="26" s="12" customFormat="true" ht="15.75" hidden="false" customHeight="true" outlineLevel="0" collapsed="false">
      <c r="B26" s="439"/>
      <c r="C26" s="440"/>
      <c r="D26" s="432" t="s">
        <v>378</v>
      </c>
      <c r="E26" s="433" t="n">
        <v>105</v>
      </c>
      <c r="F26" s="434" t="n">
        <v>47</v>
      </c>
      <c r="G26" s="433" t="n">
        <v>58</v>
      </c>
      <c r="H26" s="433" t="n">
        <v>38</v>
      </c>
      <c r="I26" s="434" t="n">
        <v>27</v>
      </c>
      <c r="J26" s="433" t="n">
        <v>11</v>
      </c>
      <c r="K26" s="433" t="n">
        <v>32</v>
      </c>
      <c r="L26" s="434" t="n">
        <v>10</v>
      </c>
      <c r="M26" s="433" t="n">
        <v>22</v>
      </c>
      <c r="N26" s="433" t="n">
        <v>35</v>
      </c>
      <c r="O26" s="434" t="n">
        <v>10</v>
      </c>
      <c r="P26" s="433" t="n">
        <v>25</v>
      </c>
      <c r="Q26" s="436" t="s">
        <v>68</v>
      </c>
      <c r="R26" s="437" t="s">
        <v>68</v>
      </c>
      <c r="S26" s="438" t="s">
        <v>68</v>
      </c>
    </row>
    <row r="27" s="12" customFormat="true" ht="15.75" hidden="false" customHeight="true" outlineLevel="0" collapsed="false">
      <c r="B27" s="439"/>
      <c r="C27" s="440"/>
      <c r="D27" s="432" t="s">
        <v>358</v>
      </c>
      <c r="E27" s="433" t="n">
        <v>997</v>
      </c>
      <c r="F27" s="434" t="n">
        <v>501</v>
      </c>
      <c r="G27" s="433" t="n">
        <v>496</v>
      </c>
      <c r="H27" s="433" t="n">
        <v>346</v>
      </c>
      <c r="I27" s="434" t="n">
        <v>165</v>
      </c>
      <c r="J27" s="433" t="n">
        <v>181</v>
      </c>
      <c r="K27" s="433" t="n">
        <v>339</v>
      </c>
      <c r="L27" s="434" t="n">
        <v>189</v>
      </c>
      <c r="M27" s="433" t="n">
        <v>150</v>
      </c>
      <c r="N27" s="433" t="n">
        <v>312</v>
      </c>
      <c r="O27" s="434" t="n">
        <v>147</v>
      </c>
      <c r="P27" s="433" t="n">
        <v>165</v>
      </c>
      <c r="Q27" s="436" t="s">
        <v>68</v>
      </c>
      <c r="R27" s="437" t="s">
        <v>68</v>
      </c>
      <c r="S27" s="438" t="s">
        <v>68</v>
      </c>
    </row>
    <row r="28" s="12" customFormat="true" ht="15.75" hidden="false" customHeight="true" outlineLevel="0" collapsed="false">
      <c r="B28" s="449"/>
      <c r="C28" s="441"/>
      <c r="D28" s="442" t="s">
        <v>379</v>
      </c>
      <c r="E28" s="424" t="n">
        <v>1332</v>
      </c>
      <c r="F28" s="423" t="n">
        <v>764</v>
      </c>
      <c r="G28" s="424" t="n">
        <v>568</v>
      </c>
      <c r="H28" s="424" t="n">
        <v>441</v>
      </c>
      <c r="I28" s="423" t="n">
        <v>240</v>
      </c>
      <c r="J28" s="424" t="n">
        <v>201</v>
      </c>
      <c r="K28" s="424" t="n">
        <v>414</v>
      </c>
      <c r="L28" s="423" t="n">
        <v>243</v>
      </c>
      <c r="M28" s="424" t="n">
        <v>171</v>
      </c>
      <c r="N28" s="424" t="n">
        <v>477</v>
      </c>
      <c r="O28" s="423" t="n">
        <v>281</v>
      </c>
      <c r="P28" s="424" t="n">
        <v>196</v>
      </c>
      <c r="Q28" s="443" t="s">
        <v>68</v>
      </c>
      <c r="R28" s="444" t="s">
        <v>68</v>
      </c>
      <c r="S28" s="445" t="s">
        <v>68</v>
      </c>
    </row>
    <row r="29" s="12" customFormat="true" ht="15.75" hidden="false" customHeight="true" outlineLevel="0" collapsed="false">
      <c r="B29" s="439"/>
      <c r="C29" s="440"/>
      <c r="D29" s="428" t="s">
        <v>58</v>
      </c>
      <c r="E29" s="429" t="n">
        <v>30504</v>
      </c>
      <c r="F29" s="430" t="n">
        <v>15842</v>
      </c>
      <c r="G29" s="429" t="n">
        <v>14662</v>
      </c>
      <c r="H29" s="429" t="n">
        <v>9960</v>
      </c>
      <c r="I29" s="430" t="n">
        <v>5192</v>
      </c>
      <c r="J29" s="429" t="n">
        <v>4768</v>
      </c>
      <c r="K29" s="429" t="n">
        <v>10177</v>
      </c>
      <c r="L29" s="430" t="n">
        <v>5315</v>
      </c>
      <c r="M29" s="429" t="n">
        <v>4862</v>
      </c>
      <c r="N29" s="429" t="n">
        <v>10207</v>
      </c>
      <c r="O29" s="430" t="n">
        <v>5246</v>
      </c>
      <c r="P29" s="429" t="n">
        <v>4961</v>
      </c>
      <c r="Q29" s="429" t="n">
        <v>160</v>
      </c>
      <c r="R29" s="430" t="n">
        <v>89</v>
      </c>
      <c r="S29" s="431" t="n">
        <v>71</v>
      </c>
    </row>
    <row r="30" s="12" customFormat="true" ht="15.75" hidden="false" customHeight="true" outlineLevel="0" collapsed="false">
      <c r="B30" s="439"/>
      <c r="C30" s="440"/>
      <c r="D30" s="432" t="s">
        <v>368</v>
      </c>
      <c r="E30" s="433" t="n">
        <v>19227</v>
      </c>
      <c r="F30" s="434" t="n">
        <v>8451</v>
      </c>
      <c r="G30" s="433" t="n">
        <v>10776</v>
      </c>
      <c r="H30" s="433" t="n">
        <v>6280</v>
      </c>
      <c r="I30" s="434" t="n">
        <v>2771</v>
      </c>
      <c r="J30" s="433" t="n">
        <v>3509</v>
      </c>
      <c r="K30" s="433" t="n">
        <v>6400</v>
      </c>
      <c r="L30" s="434" t="n">
        <v>2821</v>
      </c>
      <c r="M30" s="433" t="n">
        <v>3579</v>
      </c>
      <c r="N30" s="433" t="n">
        <v>6404</v>
      </c>
      <c r="O30" s="434" t="n">
        <v>2787</v>
      </c>
      <c r="P30" s="433" t="n">
        <v>3617</v>
      </c>
      <c r="Q30" s="433" t="n">
        <v>143</v>
      </c>
      <c r="R30" s="434" t="n">
        <v>72</v>
      </c>
      <c r="S30" s="435" t="n">
        <v>71</v>
      </c>
    </row>
    <row r="31" s="12" customFormat="true" ht="15.75" hidden="false" customHeight="true" outlineLevel="0" collapsed="false">
      <c r="B31" s="439"/>
      <c r="C31" s="440"/>
      <c r="D31" s="432" t="s">
        <v>369</v>
      </c>
      <c r="E31" s="433" t="n">
        <v>1828</v>
      </c>
      <c r="F31" s="434" t="n">
        <v>1082</v>
      </c>
      <c r="G31" s="433" t="n">
        <v>746</v>
      </c>
      <c r="H31" s="433" t="n">
        <v>579</v>
      </c>
      <c r="I31" s="434" t="n">
        <v>337</v>
      </c>
      <c r="J31" s="433" t="n">
        <v>242</v>
      </c>
      <c r="K31" s="433" t="n">
        <v>630</v>
      </c>
      <c r="L31" s="434" t="n">
        <v>378</v>
      </c>
      <c r="M31" s="433" t="n">
        <v>252</v>
      </c>
      <c r="N31" s="433" t="n">
        <v>619</v>
      </c>
      <c r="O31" s="434" t="n">
        <v>367</v>
      </c>
      <c r="P31" s="433" t="n">
        <v>252</v>
      </c>
      <c r="Q31" s="436" t="s">
        <v>68</v>
      </c>
      <c r="R31" s="437" t="s">
        <v>68</v>
      </c>
      <c r="S31" s="438" t="s">
        <v>68</v>
      </c>
    </row>
    <row r="32" s="12" customFormat="true" ht="15.75" hidden="false" customHeight="true" outlineLevel="0" collapsed="false">
      <c r="B32" s="439"/>
      <c r="C32" s="440"/>
      <c r="D32" s="432" t="s">
        <v>370</v>
      </c>
      <c r="E32" s="433" t="n">
        <v>4069</v>
      </c>
      <c r="F32" s="434" t="n">
        <v>3729</v>
      </c>
      <c r="G32" s="433" t="n">
        <v>340</v>
      </c>
      <c r="H32" s="433" t="n">
        <v>1315</v>
      </c>
      <c r="I32" s="434" t="n">
        <v>1229</v>
      </c>
      <c r="J32" s="433" t="n">
        <v>86</v>
      </c>
      <c r="K32" s="433" t="n">
        <v>1353</v>
      </c>
      <c r="L32" s="434" t="n">
        <v>1223</v>
      </c>
      <c r="M32" s="433" t="n">
        <v>130</v>
      </c>
      <c r="N32" s="433" t="n">
        <v>1384</v>
      </c>
      <c r="O32" s="434" t="n">
        <v>1260</v>
      </c>
      <c r="P32" s="433" t="n">
        <v>124</v>
      </c>
      <c r="Q32" s="433" t="n">
        <v>17</v>
      </c>
      <c r="R32" s="434" t="n">
        <v>17</v>
      </c>
      <c r="S32" s="438" t="s">
        <v>68</v>
      </c>
    </row>
    <row r="33" s="12" customFormat="true" ht="15.75" hidden="false" customHeight="true" outlineLevel="0" collapsed="false">
      <c r="B33" s="439"/>
      <c r="C33" s="440" t="s">
        <v>58</v>
      </c>
      <c r="D33" s="432" t="s">
        <v>372</v>
      </c>
      <c r="E33" s="433" t="n">
        <v>2362</v>
      </c>
      <c r="F33" s="434" t="n">
        <v>1088</v>
      </c>
      <c r="G33" s="433" t="n">
        <v>1274</v>
      </c>
      <c r="H33" s="433" t="n">
        <v>778</v>
      </c>
      <c r="I33" s="434" t="n">
        <v>355</v>
      </c>
      <c r="J33" s="433" t="n">
        <v>423</v>
      </c>
      <c r="K33" s="433" t="n">
        <v>796</v>
      </c>
      <c r="L33" s="434" t="n">
        <v>396</v>
      </c>
      <c r="M33" s="433" t="n">
        <v>400</v>
      </c>
      <c r="N33" s="433" t="n">
        <v>788</v>
      </c>
      <c r="O33" s="434" t="n">
        <v>337</v>
      </c>
      <c r="P33" s="433" t="n">
        <v>451</v>
      </c>
      <c r="Q33" s="436" t="s">
        <v>68</v>
      </c>
      <c r="R33" s="437" t="s">
        <v>68</v>
      </c>
      <c r="S33" s="438" t="s">
        <v>68</v>
      </c>
    </row>
    <row r="34" s="12" customFormat="true" ht="15.75" hidden="false" customHeight="true" outlineLevel="0" collapsed="false">
      <c r="B34" s="439"/>
      <c r="C34" s="440"/>
      <c r="D34" s="432" t="s">
        <v>373</v>
      </c>
      <c r="E34" s="433" t="n">
        <v>213</v>
      </c>
      <c r="F34" s="434" t="n">
        <v>171</v>
      </c>
      <c r="G34" s="433" t="n">
        <v>42</v>
      </c>
      <c r="H34" s="433" t="n">
        <v>79</v>
      </c>
      <c r="I34" s="434" t="n">
        <v>64</v>
      </c>
      <c r="J34" s="433" t="n">
        <v>15</v>
      </c>
      <c r="K34" s="433" t="n">
        <v>60</v>
      </c>
      <c r="L34" s="434" t="n">
        <v>46</v>
      </c>
      <c r="M34" s="433" t="n">
        <v>14</v>
      </c>
      <c r="N34" s="433" t="n">
        <v>74</v>
      </c>
      <c r="O34" s="434" t="n">
        <v>61</v>
      </c>
      <c r="P34" s="433" t="n">
        <v>13</v>
      </c>
      <c r="Q34" s="436" t="s">
        <v>68</v>
      </c>
      <c r="R34" s="437" t="s">
        <v>68</v>
      </c>
      <c r="S34" s="438" t="s">
        <v>68</v>
      </c>
    </row>
    <row r="35" s="12" customFormat="true" ht="15.75" hidden="false" customHeight="true" outlineLevel="0" collapsed="false">
      <c r="B35" s="439" t="s">
        <v>387</v>
      </c>
      <c r="C35" s="440"/>
      <c r="D35" s="432" t="s">
        <v>375</v>
      </c>
      <c r="E35" s="433" t="n">
        <v>402</v>
      </c>
      <c r="F35" s="434" t="n">
        <v>22</v>
      </c>
      <c r="G35" s="433" t="n">
        <v>380</v>
      </c>
      <c r="H35" s="433" t="n">
        <v>114</v>
      </c>
      <c r="I35" s="434" t="n">
        <v>5</v>
      </c>
      <c r="J35" s="433" t="n">
        <v>109</v>
      </c>
      <c r="K35" s="433" t="n">
        <v>151</v>
      </c>
      <c r="L35" s="434" t="n">
        <v>7</v>
      </c>
      <c r="M35" s="433" t="n">
        <v>144</v>
      </c>
      <c r="N35" s="433" t="n">
        <v>137</v>
      </c>
      <c r="O35" s="434" t="n">
        <v>10</v>
      </c>
      <c r="P35" s="433" t="n">
        <v>127</v>
      </c>
      <c r="Q35" s="436" t="s">
        <v>68</v>
      </c>
      <c r="R35" s="437" t="s">
        <v>68</v>
      </c>
      <c r="S35" s="438" t="s">
        <v>68</v>
      </c>
    </row>
    <row r="36" s="12" customFormat="true" ht="15.75" hidden="false" customHeight="true" outlineLevel="0" collapsed="false">
      <c r="B36" s="439"/>
      <c r="C36" s="440"/>
      <c r="D36" s="432" t="s">
        <v>376</v>
      </c>
      <c r="E36" s="436" t="s">
        <v>68</v>
      </c>
      <c r="F36" s="437" t="s">
        <v>68</v>
      </c>
      <c r="G36" s="436" t="s">
        <v>68</v>
      </c>
      <c r="H36" s="436" t="s">
        <v>68</v>
      </c>
      <c r="I36" s="437" t="s">
        <v>68</v>
      </c>
      <c r="J36" s="436" t="s">
        <v>68</v>
      </c>
      <c r="K36" s="436" t="s">
        <v>68</v>
      </c>
      <c r="L36" s="437" t="s">
        <v>68</v>
      </c>
      <c r="M36" s="436" t="s">
        <v>68</v>
      </c>
      <c r="N36" s="436" t="s">
        <v>68</v>
      </c>
      <c r="O36" s="437" t="s">
        <v>68</v>
      </c>
      <c r="P36" s="436" t="s">
        <v>68</v>
      </c>
      <c r="Q36" s="436" t="s">
        <v>68</v>
      </c>
      <c r="R36" s="437" t="s">
        <v>68</v>
      </c>
      <c r="S36" s="438" t="s">
        <v>68</v>
      </c>
    </row>
    <row r="37" s="12" customFormat="true" ht="15.75" hidden="false" customHeight="true" outlineLevel="0" collapsed="false">
      <c r="B37" s="439"/>
      <c r="C37" s="440"/>
      <c r="D37" s="432" t="s">
        <v>377</v>
      </c>
      <c r="E37" s="433" t="n">
        <v>92</v>
      </c>
      <c r="F37" s="434" t="n">
        <v>60</v>
      </c>
      <c r="G37" s="433" t="n">
        <v>32</v>
      </c>
      <c r="H37" s="433" t="n">
        <v>32</v>
      </c>
      <c r="I37" s="434" t="n">
        <v>24</v>
      </c>
      <c r="J37" s="433" t="n">
        <v>8</v>
      </c>
      <c r="K37" s="433" t="n">
        <v>34</v>
      </c>
      <c r="L37" s="434" t="n">
        <v>23</v>
      </c>
      <c r="M37" s="433" t="n">
        <v>11</v>
      </c>
      <c r="N37" s="433" t="n">
        <v>26</v>
      </c>
      <c r="O37" s="434" t="n">
        <v>13</v>
      </c>
      <c r="P37" s="433" t="n">
        <v>13</v>
      </c>
      <c r="Q37" s="436" t="s">
        <v>68</v>
      </c>
      <c r="R37" s="437" t="s">
        <v>68</v>
      </c>
      <c r="S37" s="438" t="s">
        <v>68</v>
      </c>
    </row>
    <row r="38" s="12" customFormat="true" ht="15.75" hidden="false" customHeight="true" outlineLevel="0" collapsed="false">
      <c r="B38" s="439"/>
      <c r="C38" s="440"/>
      <c r="D38" s="432" t="s">
        <v>378</v>
      </c>
      <c r="E38" s="433" t="n">
        <v>105</v>
      </c>
      <c r="F38" s="434" t="n">
        <v>47</v>
      </c>
      <c r="G38" s="433" t="n">
        <v>58</v>
      </c>
      <c r="H38" s="433" t="n">
        <v>38</v>
      </c>
      <c r="I38" s="434" t="n">
        <v>27</v>
      </c>
      <c r="J38" s="433" t="n">
        <v>11</v>
      </c>
      <c r="K38" s="433" t="n">
        <v>32</v>
      </c>
      <c r="L38" s="434" t="n">
        <v>10</v>
      </c>
      <c r="M38" s="433" t="n">
        <v>22</v>
      </c>
      <c r="N38" s="433" t="n">
        <v>35</v>
      </c>
      <c r="O38" s="434" t="n">
        <v>10</v>
      </c>
      <c r="P38" s="433" t="n">
        <v>25</v>
      </c>
      <c r="Q38" s="436" t="s">
        <v>68</v>
      </c>
      <c r="R38" s="437" t="s">
        <v>68</v>
      </c>
      <c r="S38" s="438" t="s">
        <v>68</v>
      </c>
    </row>
    <row r="39" s="12" customFormat="true" ht="15.75" hidden="false" customHeight="true" outlineLevel="0" collapsed="false">
      <c r="B39" s="439"/>
      <c r="C39" s="440"/>
      <c r="D39" s="432" t="s">
        <v>358</v>
      </c>
      <c r="E39" s="433" t="n">
        <v>997</v>
      </c>
      <c r="F39" s="434" t="n">
        <v>501</v>
      </c>
      <c r="G39" s="433" t="n">
        <v>496</v>
      </c>
      <c r="H39" s="433" t="n">
        <v>346</v>
      </c>
      <c r="I39" s="434" t="n">
        <v>165</v>
      </c>
      <c r="J39" s="433" t="n">
        <v>181</v>
      </c>
      <c r="K39" s="433" t="n">
        <v>339</v>
      </c>
      <c r="L39" s="434" t="n">
        <v>189</v>
      </c>
      <c r="M39" s="433" t="n">
        <v>150</v>
      </c>
      <c r="N39" s="433" t="n">
        <v>312</v>
      </c>
      <c r="O39" s="434" t="n">
        <v>147</v>
      </c>
      <c r="P39" s="433" t="n">
        <v>165</v>
      </c>
      <c r="Q39" s="436" t="s">
        <v>68</v>
      </c>
      <c r="R39" s="437" t="s">
        <v>68</v>
      </c>
      <c r="S39" s="438" t="s">
        <v>68</v>
      </c>
    </row>
    <row r="40" s="12" customFormat="true" ht="15.75" hidden="false" customHeight="true" outlineLevel="0" collapsed="false">
      <c r="B40" s="439"/>
      <c r="C40" s="441"/>
      <c r="D40" s="442" t="s">
        <v>379</v>
      </c>
      <c r="E40" s="424" t="n">
        <v>1209</v>
      </c>
      <c r="F40" s="423" t="n">
        <v>691</v>
      </c>
      <c r="G40" s="424" t="n">
        <v>518</v>
      </c>
      <c r="H40" s="424" t="n">
        <v>399</v>
      </c>
      <c r="I40" s="423" t="n">
        <v>215</v>
      </c>
      <c r="J40" s="424" t="n">
        <v>184</v>
      </c>
      <c r="K40" s="424" t="n">
        <v>382</v>
      </c>
      <c r="L40" s="423" t="n">
        <v>222</v>
      </c>
      <c r="M40" s="424" t="n">
        <v>160</v>
      </c>
      <c r="N40" s="424" t="n">
        <v>428</v>
      </c>
      <c r="O40" s="423" t="n">
        <v>254</v>
      </c>
      <c r="P40" s="424" t="n">
        <v>174</v>
      </c>
      <c r="Q40" s="443" t="s">
        <v>68</v>
      </c>
      <c r="R40" s="444" t="s">
        <v>68</v>
      </c>
      <c r="S40" s="445" t="s">
        <v>68</v>
      </c>
    </row>
    <row r="41" s="12" customFormat="true" ht="15.75" hidden="false" customHeight="true" outlineLevel="0" collapsed="false">
      <c r="B41" s="439"/>
      <c r="C41" s="440"/>
      <c r="D41" s="428" t="s">
        <v>58</v>
      </c>
      <c r="E41" s="429" t="n">
        <v>29596</v>
      </c>
      <c r="F41" s="430" t="n">
        <v>15359</v>
      </c>
      <c r="G41" s="429" t="n">
        <v>14237</v>
      </c>
      <c r="H41" s="429" t="n">
        <v>9709</v>
      </c>
      <c r="I41" s="430" t="n">
        <v>5073</v>
      </c>
      <c r="J41" s="429" t="n">
        <v>4636</v>
      </c>
      <c r="K41" s="429" t="n">
        <v>9930</v>
      </c>
      <c r="L41" s="430" t="n">
        <v>5179</v>
      </c>
      <c r="M41" s="429" t="n">
        <v>4751</v>
      </c>
      <c r="N41" s="429" t="n">
        <v>9957</v>
      </c>
      <c r="O41" s="430" t="n">
        <v>5107</v>
      </c>
      <c r="P41" s="429" t="n">
        <v>4850</v>
      </c>
      <c r="Q41" s="446" t="s">
        <v>68</v>
      </c>
      <c r="R41" s="447" t="s">
        <v>68</v>
      </c>
      <c r="S41" s="448" t="s">
        <v>68</v>
      </c>
    </row>
    <row r="42" s="12" customFormat="true" ht="15.75" hidden="false" customHeight="true" outlineLevel="0" collapsed="false">
      <c r="B42" s="439"/>
      <c r="C42" s="440"/>
      <c r="D42" s="432" t="s">
        <v>368</v>
      </c>
      <c r="E42" s="433" t="n">
        <v>18361</v>
      </c>
      <c r="F42" s="434" t="n">
        <v>8010</v>
      </c>
      <c r="G42" s="433" t="n">
        <v>10351</v>
      </c>
      <c r="H42" s="433" t="n">
        <v>6029</v>
      </c>
      <c r="I42" s="434" t="n">
        <v>2652</v>
      </c>
      <c r="J42" s="433" t="n">
        <v>3377</v>
      </c>
      <c r="K42" s="433" t="n">
        <v>6166</v>
      </c>
      <c r="L42" s="434" t="n">
        <v>2698</v>
      </c>
      <c r="M42" s="433" t="n">
        <v>3468</v>
      </c>
      <c r="N42" s="433" t="n">
        <v>6166</v>
      </c>
      <c r="O42" s="434" t="n">
        <v>2660</v>
      </c>
      <c r="P42" s="433" t="n">
        <v>3506</v>
      </c>
      <c r="Q42" s="436" t="s">
        <v>68</v>
      </c>
      <c r="R42" s="437" t="s">
        <v>68</v>
      </c>
      <c r="S42" s="438" t="s">
        <v>68</v>
      </c>
    </row>
    <row r="43" s="12" customFormat="true" ht="15.75" hidden="false" customHeight="true" outlineLevel="0" collapsed="false">
      <c r="B43" s="439"/>
      <c r="C43" s="440" t="s">
        <v>384</v>
      </c>
      <c r="D43" s="432" t="s">
        <v>369</v>
      </c>
      <c r="E43" s="433" t="n">
        <v>1828</v>
      </c>
      <c r="F43" s="434" t="n">
        <v>1082</v>
      </c>
      <c r="G43" s="433" t="n">
        <v>746</v>
      </c>
      <c r="H43" s="433" t="n">
        <v>579</v>
      </c>
      <c r="I43" s="434" t="n">
        <v>337</v>
      </c>
      <c r="J43" s="433" t="n">
        <v>242</v>
      </c>
      <c r="K43" s="433" t="n">
        <v>630</v>
      </c>
      <c r="L43" s="434" t="n">
        <v>378</v>
      </c>
      <c r="M43" s="433" t="n">
        <v>252</v>
      </c>
      <c r="N43" s="433" t="n">
        <v>619</v>
      </c>
      <c r="O43" s="434" t="n">
        <v>367</v>
      </c>
      <c r="P43" s="433" t="n">
        <v>252</v>
      </c>
      <c r="Q43" s="436" t="s">
        <v>68</v>
      </c>
      <c r="R43" s="437" t="s">
        <v>68</v>
      </c>
      <c r="S43" s="438" t="s">
        <v>68</v>
      </c>
    </row>
    <row r="44" s="12" customFormat="true" ht="15.75" hidden="false" customHeight="true" outlineLevel="0" collapsed="false">
      <c r="B44" s="439"/>
      <c r="C44" s="440"/>
      <c r="D44" s="432" t="s">
        <v>370</v>
      </c>
      <c r="E44" s="433" t="n">
        <v>4027</v>
      </c>
      <c r="F44" s="434" t="n">
        <v>3687</v>
      </c>
      <c r="G44" s="433" t="n">
        <v>340</v>
      </c>
      <c r="H44" s="433" t="n">
        <v>1315</v>
      </c>
      <c r="I44" s="434" t="n">
        <v>1229</v>
      </c>
      <c r="J44" s="433" t="n">
        <v>86</v>
      </c>
      <c r="K44" s="433" t="n">
        <v>1340</v>
      </c>
      <c r="L44" s="434" t="n">
        <v>1210</v>
      </c>
      <c r="M44" s="433" t="n">
        <v>130</v>
      </c>
      <c r="N44" s="433" t="n">
        <v>1372</v>
      </c>
      <c r="O44" s="434" t="n">
        <v>1248</v>
      </c>
      <c r="P44" s="433" t="n">
        <v>124</v>
      </c>
      <c r="Q44" s="436" t="s">
        <v>68</v>
      </c>
      <c r="R44" s="437" t="s">
        <v>68</v>
      </c>
      <c r="S44" s="438" t="s">
        <v>68</v>
      </c>
    </row>
    <row r="45" s="12" customFormat="true" ht="15.75" hidden="false" customHeight="true" outlineLevel="0" collapsed="false">
      <c r="B45" s="439" t="s">
        <v>388</v>
      </c>
      <c r="C45" s="440" t="s">
        <v>385</v>
      </c>
      <c r="D45" s="432" t="s">
        <v>372</v>
      </c>
      <c r="E45" s="433" t="n">
        <v>2362</v>
      </c>
      <c r="F45" s="434" t="n">
        <v>1088</v>
      </c>
      <c r="G45" s="433" t="n">
        <v>1274</v>
      </c>
      <c r="H45" s="433" t="n">
        <v>778</v>
      </c>
      <c r="I45" s="434" t="n">
        <v>355</v>
      </c>
      <c r="J45" s="433" t="n">
        <v>423</v>
      </c>
      <c r="K45" s="433" t="n">
        <v>796</v>
      </c>
      <c r="L45" s="434" t="n">
        <v>396</v>
      </c>
      <c r="M45" s="433" t="n">
        <v>400</v>
      </c>
      <c r="N45" s="433" t="n">
        <v>788</v>
      </c>
      <c r="O45" s="434" t="n">
        <v>337</v>
      </c>
      <c r="P45" s="433" t="n">
        <v>451</v>
      </c>
      <c r="Q45" s="436" t="s">
        <v>68</v>
      </c>
      <c r="R45" s="437" t="s">
        <v>68</v>
      </c>
      <c r="S45" s="438" t="s">
        <v>68</v>
      </c>
    </row>
    <row r="46" s="12" customFormat="true" ht="15.75" hidden="false" customHeight="true" outlineLevel="0" collapsed="false">
      <c r="B46" s="439"/>
      <c r="C46" s="440"/>
      <c r="D46" s="432" t="s">
        <v>373</v>
      </c>
      <c r="E46" s="433" t="n">
        <v>213</v>
      </c>
      <c r="F46" s="434" t="n">
        <v>171</v>
      </c>
      <c r="G46" s="433" t="n">
        <v>42</v>
      </c>
      <c r="H46" s="433" t="n">
        <v>79</v>
      </c>
      <c r="I46" s="434" t="n">
        <v>64</v>
      </c>
      <c r="J46" s="433" t="n">
        <v>15</v>
      </c>
      <c r="K46" s="433" t="n">
        <v>60</v>
      </c>
      <c r="L46" s="434" t="n">
        <v>46</v>
      </c>
      <c r="M46" s="433" t="n">
        <v>14</v>
      </c>
      <c r="N46" s="433" t="n">
        <v>74</v>
      </c>
      <c r="O46" s="434" t="n">
        <v>61</v>
      </c>
      <c r="P46" s="433" t="n">
        <v>13</v>
      </c>
      <c r="Q46" s="436" t="s">
        <v>68</v>
      </c>
      <c r="R46" s="437" t="s">
        <v>68</v>
      </c>
      <c r="S46" s="438" t="s">
        <v>68</v>
      </c>
    </row>
    <row r="47" s="12" customFormat="true" ht="15.75" hidden="false" customHeight="true" outlineLevel="0" collapsed="false">
      <c r="B47" s="439"/>
      <c r="C47" s="440" t="s">
        <v>386</v>
      </c>
      <c r="D47" s="432" t="s">
        <v>375</v>
      </c>
      <c r="E47" s="433" t="n">
        <v>402</v>
      </c>
      <c r="F47" s="434" t="n">
        <v>22</v>
      </c>
      <c r="G47" s="433" t="n">
        <v>380</v>
      </c>
      <c r="H47" s="433" t="n">
        <v>114</v>
      </c>
      <c r="I47" s="434" t="n">
        <v>5</v>
      </c>
      <c r="J47" s="433" t="n">
        <v>109</v>
      </c>
      <c r="K47" s="433" t="n">
        <v>151</v>
      </c>
      <c r="L47" s="434" t="n">
        <v>7</v>
      </c>
      <c r="M47" s="433" t="n">
        <v>144</v>
      </c>
      <c r="N47" s="433" t="n">
        <v>137</v>
      </c>
      <c r="O47" s="434" t="n">
        <v>10</v>
      </c>
      <c r="P47" s="433" t="n">
        <v>127</v>
      </c>
      <c r="Q47" s="436" t="s">
        <v>68</v>
      </c>
      <c r="R47" s="437" t="s">
        <v>68</v>
      </c>
      <c r="S47" s="438" t="s">
        <v>68</v>
      </c>
    </row>
    <row r="48" s="12" customFormat="true" ht="15.75" hidden="false" customHeight="true" outlineLevel="0" collapsed="false">
      <c r="B48" s="439"/>
      <c r="C48" s="440"/>
      <c r="D48" s="432" t="s">
        <v>376</v>
      </c>
      <c r="E48" s="436" t="s">
        <v>68</v>
      </c>
      <c r="F48" s="437" t="s">
        <v>68</v>
      </c>
      <c r="G48" s="436" t="s">
        <v>68</v>
      </c>
      <c r="H48" s="436" t="s">
        <v>68</v>
      </c>
      <c r="I48" s="437" t="s">
        <v>68</v>
      </c>
      <c r="J48" s="436" t="s">
        <v>68</v>
      </c>
      <c r="K48" s="436" t="s">
        <v>68</v>
      </c>
      <c r="L48" s="437" t="s">
        <v>68</v>
      </c>
      <c r="M48" s="436" t="s">
        <v>68</v>
      </c>
      <c r="N48" s="436" t="s">
        <v>68</v>
      </c>
      <c r="O48" s="437" t="s">
        <v>68</v>
      </c>
      <c r="P48" s="436" t="s">
        <v>68</v>
      </c>
      <c r="Q48" s="436" t="s">
        <v>68</v>
      </c>
      <c r="R48" s="437" t="s">
        <v>68</v>
      </c>
      <c r="S48" s="438" t="s">
        <v>68</v>
      </c>
    </row>
    <row r="49" s="12" customFormat="true" ht="15.75" hidden="false" customHeight="true" outlineLevel="0" collapsed="false">
      <c r="B49" s="439"/>
      <c r="C49" s="440"/>
      <c r="D49" s="432" t="s">
        <v>377</v>
      </c>
      <c r="E49" s="433" t="n">
        <v>92</v>
      </c>
      <c r="F49" s="434" t="n">
        <v>60</v>
      </c>
      <c r="G49" s="433" t="n">
        <v>32</v>
      </c>
      <c r="H49" s="433" t="n">
        <v>32</v>
      </c>
      <c r="I49" s="434" t="n">
        <v>24</v>
      </c>
      <c r="J49" s="433" t="n">
        <v>8</v>
      </c>
      <c r="K49" s="433" t="n">
        <v>34</v>
      </c>
      <c r="L49" s="434" t="n">
        <v>23</v>
      </c>
      <c r="M49" s="433" t="n">
        <v>11</v>
      </c>
      <c r="N49" s="433" t="n">
        <v>26</v>
      </c>
      <c r="O49" s="434" t="n">
        <v>13</v>
      </c>
      <c r="P49" s="433" t="n">
        <v>13</v>
      </c>
      <c r="Q49" s="436" t="s">
        <v>68</v>
      </c>
      <c r="R49" s="437" t="s">
        <v>68</v>
      </c>
      <c r="S49" s="438" t="s">
        <v>68</v>
      </c>
    </row>
    <row r="50" s="12" customFormat="true" ht="15.75" hidden="false" customHeight="true" outlineLevel="0" collapsed="false">
      <c r="B50" s="439"/>
      <c r="C50" s="440"/>
      <c r="D50" s="432" t="s">
        <v>378</v>
      </c>
      <c r="E50" s="433" t="n">
        <v>105</v>
      </c>
      <c r="F50" s="434" t="n">
        <v>47</v>
      </c>
      <c r="G50" s="433" t="n">
        <v>58</v>
      </c>
      <c r="H50" s="433" t="n">
        <v>38</v>
      </c>
      <c r="I50" s="434" t="n">
        <v>27</v>
      </c>
      <c r="J50" s="433" t="n">
        <v>11</v>
      </c>
      <c r="K50" s="433" t="n">
        <v>32</v>
      </c>
      <c r="L50" s="434" t="n">
        <v>10</v>
      </c>
      <c r="M50" s="433" t="n">
        <v>22</v>
      </c>
      <c r="N50" s="433" t="n">
        <v>35</v>
      </c>
      <c r="O50" s="434" t="n">
        <v>10</v>
      </c>
      <c r="P50" s="433" t="n">
        <v>25</v>
      </c>
      <c r="Q50" s="436" t="s">
        <v>68</v>
      </c>
      <c r="R50" s="437" t="s">
        <v>68</v>
      </c>
      <c r="S50" s="438" t="s">
        <v>68</v>
      </c>
    </row>
    <row r="51" s="12" customFormat="true" ht="15.75" hidden="false" customHeight="true" outlineLevel="0" collapsed="false">
      <c r="B51" s="439"/>
      <c r="C51" s="440"/>
      <c r="D51" s="432" t="s">
        <v>358</v>
      </c>
      <c r="E51" s="433" t="n">
        <v>997</v>
      </c>
      <c r="F51" s="434" t="n">
        <v>501</v>
      </c>
      <c r="G51" s="433" t="n">
        <v>496</v>
      </c>
      <c r="H51" s="433" t="n">
        <v>346</v>
      </c>
      <c r="I51" s="434" t="n">
        <v>165</v>
      </c>
      <c r="J51" s="433" t="n">
        <v>181</v>
      </c>
      <c r="K51" s="433" t="n">
        <v>339</v>
      </c>
      <c r="L51" s="434" t="n">
        <v>189</v>
      </c>
      <c r="M51" s="433" t="n">
        <v>150</v>
      </c>
      <c r="N51" s="433" t="n">
        <v>312</v>
      </c>
      <c r="O51" s="434" t="n">
        <v>147</v>
      </c>
      <c r="P51" s="433" t="n">
        <v>165</v>
      </c>
      <c r="Q51" s="436" t="s">
        <v>68</v>
      </c>
      <c r="R51" s="437" t="s">
        <v>68</v>
      </c>
      <c r="S51" s="438" t="s">
        <v>68</v>
      </c>
    </row>
    <row r="52" s="12" customFormat="true" ht="15.75" hidden="false" customHeight="true" outlineLevel="0" collapsed="false">
      <c r="B52" s="439"/>
      <c r="C52" s="441"/>
      <c r="D52" s="442" t="s">
        <v>379</v>
      </c>
      <c r="E52" s="424" t="n">
        <v>1209</v>
      </c>
      <c r="F52" s="423" t="n">
        <v>691</v>
      </c>
      <c r="G52" s="424" t="n">
        <v>518</v>
      </c>
      <c r="H52" s="450" t="n">
        <v>399</v>
      </c>
      <c r="I52" s="423" t="n">
        <v>215</v>
      </c>
      <c r="J52" s="424" t="n">
        <v>184</v>
      </c>
      <c r="K52" s="424" t="n">
        <v>382</v>
      </c>
      <c r="L52" s="423" t="n">
        <v>222</v>
      </c>
      <c r="M52" s="424" t="n">
        <v>160</v>
      </c>
      <c r="N52" s="424" t="n">
        <v>428</v>
      </c>
      <c r="O52" s="423" t="n">
        <v>254</v>
      </c>
      <c r="P52" s="424" t="n">
        <v>174</v>
      </c>
      <c r="Q52" s="443" t="s">
        <v>68</v>
      </c>
      <c r="R52" s="444" t="s">
        <v>68</v>
      </c>
      <c r="S52" s="445" t="s">
        <v>68</v>
      </c>
    </row>
    <row r="53" s="12" customFormat="true" ht="15.75" hidden="false" customHeight="true" outlineLevel="0" collapsed="false">
      <c r="B53" s="439"/>
      <c r="C53" s="440"/>
      <c r="D53" s="428" t="s">
        <v>58</v>
      </c>
      <c r="E53" s="429" t="n">
        <v>908</v>
      </c>
      <c r="F53" s="430" t="n">
        <v>483</v>
      </c>
      <c r="G53" s="429" t="n">
        <v>425</v>
      </c>
      <c r="H53" s="429" t="n">
        <v>251</v>
      </c>
      <c r="I53" s="430" t="n">
        <v>119</v>
      </c>
      <c r="J53" s="429" t="n">
        <v>132</v>
      </c>
      <c r="K53" s="429" t="n">
        <v>247</v>
      </c>
      <c r="L53" s="430" t="n">
        <v>136</v>
      </c>
      <c r="M53" s="429" t="n">
        <v>111</v>
      </c>
      <c r="N53" s="429" t="n">
        <v>250</v>
      </c>
      <c r="O53" s="430" t="n">
        <v>139</v>
      </c>
      <c r="P53" s="429" t="n">
        <v>111</v>
      </c>
      <c r="Q53" s="429" t="n">
        <v>160</v>
      </c>
      <c r="R53" s="430" t="n">
        <v>89</v>
      </c>
      <c r="S53" s="431" t="n">
        <v>71</v>
      </c>
    </row>
    <row r="54" s="12" customFormat="true" ht="18" hidden="false" customHeight="true" outlineLevel="0" collapsed="false">
      <c r="B54" s="439"/>
      <c r="C54" s="440"/>
      <c r="D54" s="432" t="s">
        <v>368</v>
      </c>
      <c r="E54" s="433" t="n">
        <v>866</v>
      </c>
      <c r="F54" s="434" t="n">
        <v>441</v>
      </c>
      <c r="G54" s="433" t="n">
        <v>425</v>
      </c>
      <c r="H54" s="433" t="n">
        <v>251</v>
      </c>
      <c r="I54" s="434" t="n">
        <v>119</v>
      </c>
      <c r="J54" s="433" t="n">
        <v>132</v>
      </c>
      <c r="K54" s="433" t="n">
        <v>234</v>
      </c>
      <c r="L54" s="434" t="n">
        <v>123</v>
      </c>
      <c r="M54" s="433" t="n">
        <v>111</v>
      </c>
      <c r="N54" s="433" t="n">
        <v>238</v>
      </c>
      <c r="O54" s="434" t="n">
        <v>127</v>
      </c>
      <c r="P54" s="433" t="n">
        <v>111</v>
      </c>
      <c r="Q54" s="433" t="n">
        <v>143</v>
      </c>
      <c r="R54" s="434" t="n">
        <v>72</v>
      </c>
      <c r="S54" s="435" t="n">
        <v>71</v>
      </c>
    </row>
    <row r="55" s="12" customFormat="true" ht="18" hidden="false" customHeight="true" outlineLevel="0" collapsed="false">
      <c r="B55" s="439"/>
      <c r="C55" s="440" t="s">
        <v>389</v>
      </c>
      <c r="D55" s="432" t="s">
        <v>369</v>
      </c>
      <c r="E55" s="436" t="s">
        <v>68</v>
      </c>
      <c r="F55" s="437" t="s">
        <v>68</v>
      </c>
      <c r="G55" s="436" t="s">
        <v>68</v>
      </c>
      <c r="H55" s="436" t="s">
        <v>68</v>
      </c>
      <c r="I55" s="437" t="s">
        <v>68</v>
      </c>
      <c r="J55" s="436" t="s">
        <v>68</v>
      </c>
      <c r="K55" s="436" t="s">
        <v>68</v>
      </c>
      <c r="L55" s="437" t="s">
        <v>68</v>
      </c>
      <c r="M55" s="436" t="s">
        <v>68</v>
      </c>
      <c r="N55" s="436" t="s">
        <v>68</v>
      </c>
      <c r="O55" s="437" t="s">
        <v>68</v>
      </c>
      <c r="P55" s="436" t="s">
        <v>68</v>
      </c>
      <c r="Q55" s="436" t="s">
        <v>68</v>
      </c>
      <c r="R55" s="437" t="s">
        <v>68</v>
      </c>
      <c r="S55" s="438" t="s">
        <v>68</v>
      </c>
    </row>
    <row r="56" s="12" customFormat="true" ht="18" hidden="false" customHeight="true" outlineLevel="0" collapsed="false">
      <c r="B56" s="439"/>
      <c r="C56" s="440"/>
      <c r="D56" s="432" t="s">
        <v>370</v>
      </c>
      <c r="E56" s="433" t="n">
        <v>42</v>
      </c>
      <c r="F56" s="434" t="n">
        <v>42</v>
      </c>
      <c r="G56" s="436" t="s">
        <v>68</v>
      </c>
      <c r="H56" s="436" t="s">
        <v>68</v>
      </c>
      <c r="I56" s="437" t="s">
        <v>68</v>
      </c>
      <c r="J56" s="436" t="s">
        <v>68</v>
      </c>
      <c r="K56" s="433" t="n">
        <v>13</v>
      </c>
      <c r="L56" s="434" t="n">
        <v>13</v>
      </c>
      <c r="M56" s="436" t="s">
        <v>68</v>
      </c>
      <c r="N56" s="433" t="n">
        <v>12</v>
      </c>
      <c r="O56" s="434" t="n">
        <v>12</v>
      </c>
      <c r="P56" s="436" t="s">
        <v>68</v>
      </c>
      <c r="Q56" s="433" t="n">
        <v>17</v>
      </c>
      <c r="R56" s="434" t="n">
        <v>17</v>
      </c>
      <c r="S56" s="438" t="s">
        <v>68</v>
      </c>
    </row>
    <row r="57" s="12" customFormat="true" ht="18" hidden="false" customHeight="true" outlineLevel="0" collapsed="false">
      <c r="B57" s="439"/>
      <c r="C57" s="440" t="s">
        <v>390</v>
      </c>
      <c r="D57" s="432" t="s">
        <v>372</v>
      </c>
      <c r="E57" s="436" t="s">
        <v>68</v>
      </c>
      <c r="F57" s="437" t="s">
        <v>68</v>
      </c>
      <c r="G57" s="436" t="s">
        <v>68</v>
      </c>
      <c r="H57" s="436" t="s">
        <v>68</v>
      </c>
      <c r="I57" s="437" t="s">
        <v>68</v>
      </c>
      <c r="J57" s="436" t="s">
        <v>68</v>
      </c>
      <c r="K57" s="436" t="s">
        <v>68</v>
      </c>
      <c r="L57" s="437" t="s">
        <v>68</v>
      </c>
      <c r="M57" s="436" t="s">
        <v>68</v>
      </c>
      <c r="N57" s="436" t="s">
        <v>68</v>
      </c>
      <c r="O57" s="437" t="s">
        <v>68</v>
      </c>
      <c r="P57" s="436" t="s">
        <v>68</v>
      </c>
      <c r="Q57" s="436" t="s">
        <v>68</v>
      </c>
      <c r="R57" s="437" t="s">
        <v>68</v>
      </c>
      <c r="S57" s="438" t="s">
        <v>68</v>
      </c>
    </row>
    <row r="58" s="12" customFormat="true" ht="15.75" hidden="false" customHeight="true" outlineLevel="0" collapsed="false">
      <c r="B58" s="439"/>
      <c r="C58" s="440"/>
      <c r="D58" s="432" t="s">
        <v>373</v>
      </c>
      <c r="E58" s="436" t="s">
        <v>68</v>
      </c>
      <c r="F58" s="437" t="s">
        <v>68</v>
      </c>
      <c r="G58" s="436" t="s">
        <v>68</v>
      </c>
      <c r="H58" s="436" t="s">
        <v>68</v>
      </c>
      <c r="I58" s="437" t="s">
        <v>68</v>
      </c>
      <c r="J58" s="436" t="s">
        <v>68</v>
      </c>
      <c r="K58" s="436" t="s">
        <v>68</v>
      </c>
      <c r="L58" s="437" t="s">
        <v>68</v>
      </c>
      <c r="M58" s="436" t="s">
        <v>68</v>
      </c>
      <c r="N58" s="436" t="s">
        <v>68</v>
      </c>
      <c r="O58" s="437" t="s">
        <v>68</v>
      </c>
      <c r="P58" s="436" t="s">
        <v>68</v>
      </c>
      <c r="Q58" s="436" t="s">
        <v>68</v>
      </c>
      <c r="R58" s="437" t="s">
        <v>68</v>
      </c>
      <c r="S58" s="438" t="s">
        <v>68</v>
      </c>
    </row>
    <row r="59" s="12" customFormat="true" ht="15.75" hidden="false" customHeight="true" outlineLevel="0" collapsed="false">
      <c r="B59" s="439"/>
      <c r="C59" s="440" t="s">
        <v>386</v>
      </c>
      <c r="D59" s="432" t="s">
        <v>375</v>
      </c>
      <c r="E59" s="436" t="s">
        <v>68</v>
      </c>
      <c r="F59" s="437" t="s">
        <v>68</v>
      </c>
      <c r="G59" s="436" t="s">
        <v>68</v>
      </c>
      <c r="H59" s="436" t="s">
        <v>68</v>
      </c>
      <c r="I59" s="437" t="s">
        <v>68</v>
      </c>
      <c r="J59" s="436" t="s">
        <v>68</v>
      </c>
      <c r="K59" s="436" t="s">
        <v>68</v>
      </c>
      <c r="L59" s="437" t="s">
        <v>68</v>
      </c>
      <c r="M59" s="436" t="s">
        <v>68</v>
      </c>
      <c r="N59" s="436" t="s">
        <v>68</v>
      </c>
      <c r="O59" s="437" t="s">
        <v>68</v>
      </c>
      <c r="P59" s="436" t="s">
        <v>68</v>
      </c>
      <c r="Q59" s="436" t="s">
        <v>68</v>
      </c>
      <c r="R59" s="437" t="s">
        <v>68</v>
      </c>
      <c r="S59" s="438" t="s">
        <v>68</v>
      </c>
    </row>
    <row r="60" s="12" customFormat="true" ht="15.75" hidden="false" customHeight="true" outlineLevel="0" collapsed="false">
      <c r="B60" s="439"/>
      <c r="C60" s="440"/>
      <c r="D60" s="432" t="s">
        <v>376</v>
      </c>
      <c r="E60" s="436" t="s">
        <v>68</v>
      </c>
      <c r="F60" s="437" t="s">
        <v>68</v>
      </c>
      <c r="G60" s="436" t="s">
        <v>68</v>
      </c>
      <c r="H60" s="436" t="s">
        <v>68</v>
      </c>
      <c r="I60" s="437" t="s">
        <v>68</v>
      </c>
      <c r="J60" s="436" t="s">
        <v>68</v>
      </c>
      <c r="K60" s="436" t="s">
        <v>68</v>
      </c>
      <c r="L60" s="437" t="s">
        <v>68</v>
      </c>
      <c r="M60" s="436" t="s">
        <v>68</v>
      </c>
      <c r="N60" s="436" t="s">
        <v>68</v>
      </c>
      <c r="O60" s="437" t="s">
        <v>68</v>
      </c>
      <c r="P60" s="436" t="s">
        <v>68</v>
      </c>
      <c r="Q60" s="436" t="s">
        <v>68</v>
      </c>
      <c r="R60" s="437" t="s">
        <v>68</v>
      </c>
      <c r="S60" s="438" t="s">
        <v>68</v>
      </c>
    </row>
    <row r="61" s="12" customFormat="true" ht="15.75" hidden="false" customHeight="true" outlineLevel="0" collapsed="false">
      <c r="B61" s="439"/>
      <c r="C61" s="440"/>
      <c r="D61" s="432" t="s">
        <v>377</v>
      </c>
      <c r="E61" s="436" t="s">
        <v>68</v>
      </c>
      <c r="F61" s="437" t="s">
        <v>68</v>
      </c>
      <c r="G61" s="436" t="s">
        <v>68</v>
      </c>
      <c r="H61" s="436" t="s">
        <v>68</v>
      </c>
      <c r="I61" s="437" t="s">
        <v>68</v>
      </c>
      <c r="J61" s="436" t="s">
        <v>68</v>
      </c>
      <c r="K61" s="436" t="s">
        <v>68</v>
      </c>
      <c r="L61" s="437" t="s">
        <v>68</v>
      </c>
      <c r="M61" s="436" t="s">
        <v>68</v>
      </c>
      <c r="N61" s="436" t="s">
        <v>68</v>
      </c>
      <c r="O61" s="437" t="s">
        <v>68</v>
      </c>
      <c r="P61" s="436" t="s">
        <v>68</v>
      </c>
      <c r="Q61" s="436" t="s">
        <v>68</v>
      </c>
      <c r="R61" s="437" t="s">
        <v>68</v>
      </c>
      <c r="S61" s="438" t="s">
        <v>68</v>
      </c>
    </row>
    <row r="62" s="12" customFormat="true" ht="15.75" hidden="false" customHeight="true" outlineLevel="0" collapsed="false">
      <c r="B62" s="439"/>
      <c r="C62" s="440"/>
      <c r="D62" s="432" t="s">
        <v>378</v>
      </c>
      <c r="E62" s="436" t="s">
        <v>68</v>
      </c>
      <c r="F62" s="437" t="s">
        <v>68</v>
      </c>
      <c r="G62" s="436" t="s">
        <v>68</v>
      </c>
      <c r="H62" s="436" t="s">
        <v>68</v>
      </c>
      <c r="I62" s="437" t="s">
        <v>68</v>
      </c>
      <c r="J62" s="436" t="s">
        <v>68</v>
      </c>
      <c r="K62" s="436" t="s">
        <v>68</v>
      </c>
      <c r="L62" s="437" t="s">
        <v>68</v>
      </c>
      <c r="M62" s="436" t="s">
        <v>68</v>
      </c>
      <c r="N62" s="436" t="s">
        <v>68</v>
      </c>
      <c r="O62" s="437" t="s">
        <v>68</v>
      </c>
      <c r="P62" s="436" t="s">
        <v>68</v>
      </c>
      <c r="Q62" s="436" t="s">
        <v>68</v>
      </c>
      <c r="R62" s="437" t="s">
        <v>68</v>
      </c>
      <c r="S62" s="438" t="s">
        <v>68</v>
      </c>
    </row>
    <row r="63" s="12" customFormat="true" ht="15.75" hidden="false" customHeight="true" outlineLevel="0" collapsed="false">
      <c r="B63" s="439"/>
      <c r="C63" s="440"/>
      <c r="D63" s="432" t="s">
        <v>358</v>
      </c>
      <c r="E63" s="436" t="s">
        <v>68</v>
      </c>
      <c r="F63" s="437" t="s">
        <v>68</v>
      </c>
      <c r="G63" s="436" t="s">
        <v>68</v>
      </c>
      <c r="H63" s="436" t="s">
        <v>68</v>
      </c>
      <c r="I63" s="437" t="s">
        <v>68</v>
      </c>
      <c r="J63" s="436" t="s">
        <v>68</v>
      </c>
      <c r="K63" s="436" t="s">
        <v>68</v>
      </c>
      <c r="L63" s="437" t="s">
        <v>68</v>
      </c>
      <c r="M63" s="436" t="s">
        <v>68</v>
      </c>
      <c r="N63" s="436" t="s">
        <v>68</v>
      </c>
      <c r="O63" s="437" t="s">
        <v>68</v>
      </c>
      <c r="P63" s="436" t="s">
        <v>68</v>
      </c>
      <c r="Q63" s="436" t="s">
        <v>68</v>
      </c>
      <c r="R63" s="437" t="s">
        <v>68</v>
      </c>
      <c r="S63" s="438" t="s">
        <v>68</v>
      </c>
    </row>
    <row r="64" s="12" customFormat="true" ht="15.75" hidden="false" customHeight="true" outlineLevel="0" collapsed="false">
      <c r="B64" s="449"/>
      <c r="C64" s="441"/>
      <c r="D64" s="442" t="s">
        <v>379</v>
      </c>
      <c r="E64" s="443" t="s">
        <v>68</v>
      </c>
      <c r="F64" s="444" t="s">
        <v>68</v>
      </c>
      <c r="G64" s="443" t="s">
        <v>68</v>
      </c>
      <c r="H64" s="443" t="s">
        <v>68</v>
      </c>
      <c r="I64" s="444" t="s">
        <v>68</v>
      </c>
      <c r="J64" s="443" t="s">
        <v>68</v>
      </c>
      <c r="K64" s="443" t="s">
        <v>68</v>
      </c>
      <c r="L64" s="444" t="s">
        <v>68</v>
      </c>
      <c r="M64" s="443" t="s">
        <v>68</v>
      </c>
      <c r="N64" s="443" t="s">
        <v>68</v>
      </c>
      <c r="O64" s="444" t="s">
        <v>68</v>
      </c>
      <c r="P64" s="443" t="s">
        <v>68</v>
      </c>
      <c r="Q64" s="443" t="s">
        <v>68</v>
      </c>
      <c r="R64" s="444" t="s">
        <v>68</v>
      </c>
      <c r="S64" s="445" t="s">
        <v>68</v>
      </c>
    </row>
    <row r="65" s="12" customFormat="true" ht="21.75" hidden="false" customHeight="true" outlineLevel="0" collapsed="false">
      <c r="B65" s="439"/>
      <c r="C65" s="440"/>
      <c r="D65" s="428" t="s">
        <v>58</v>
      </c>
      <c r="E65" s="429" t="n">
        <v>3876</v>
      </c>
      <c r="F65" s="430" t="n">
        <v>1599</v>
      </c>
      <c r="G65" s="429" t="n">
        <v>2277</v>
      </c>
      <c r="H65" s="429" t="n">
        <v>1288</v>
      </c>
      <c r="I65" s="430" t="n">
        <v>510</v>
      </c>
      <c r="J65" s="429" t="n">
        <v>778</v>
      </c>
      <c r="K65" s="429" t="n">
        <v>1243</v>
      </c>
      <c r="L65" s="430" t="n">
        <v>526</v>
      </c>
      <c r="M65" s="429" t="n">
        <v>717</v>
      </c>
      <c r="N65" s="429" t="n">
        <v>1345</v>
      </c>
      <c r="O65" s="430" t="n">
        <v>563</v>
      </c>
      <c r="P65" s="429" t="n">
        <v>782</v>
      </c>
      <c r="Q65" s="446" t="s">
        <v>68</v>
      </c>
      <c r="R65" s="447" t="s">
        <v>68</v>
      </c>
      <c r="S65" s="448" t="s">
        <v>68</v>
      </c>
    </row>
    <row r="66" s="12" customFormat="true" ht="21.75" hidden="false" customHeight="true" outlineLevel="0" collapsed="false">
      <c r="B66" s="439"/>
      <c r="C66" s="440"/>
      <c r="D66" s="432" t="s">
        <v>368</v>
      </c>
      <c r="E66" s="433" t="n">
        <v>3351</v>
      </c>
      <c r="F66" s="434" t="n">
        <v>1311</v>
      </c>
      <c r="G66" s="433" t="n">
        <v>2040</v>
      </c>
      <c r="H66" s="433" t="n">
        <v>1137</v>
      </c>
      <c r="I66" s="434" t="n">
        <v>430</v>
      </c>
      <c r="J66" s="433" t="n">
        <v>707</v>
      </c>
      <c r="K66" s="433" t="n">
        <v>1076</v>
      </c>
      <c r="L66" s="434" t="n">
        <v>419</v>
      </c>
      <c r="M66" s="433" t="n">
        <v>657</v>
      </c>
      <c r="N66" s="433" t="n">
        <v>1138</v>
      </c>
      <c r="O66" s="434" t="n">
        <v>462</v>
      </c>
      <c r="P66" s="433" t="n">
        <v>676</v>
      </c>
      <c r="Q66" s="436" t="s">
        <v>68</v>
      </c>
      <c r="R66" s="437" t="s">
        <v>68</v>
      </c>
      <c r="S66" s="438" t="s">
        <v>68</v>
      </c>
    </row>
    <row r="67" s="12" customFormat="true" ht="21.75" hidden="false" customHeight="true" outlineLevel="0" collapsed="false">
      <c r="B67" s="439" t="s">
        <v>391</v>
      </c>
      <c r="C67" s="440" t="s">
        <v>384</v>
      </c>
      <c r="D67" s="432" t="s">
        <v>369</v>
      </c>
      <c r="E67" s="436" t="s">
        <v>68</v>
      </c>
      <c r="F67" s="437" t="s">
        <v>68</v>
      </c>
      <c r="G67" s="436" t="s">
        <v>68</v>
      </c>
      <c r="H67" s="436" t="s">
        <v>68</v>
      </c>
      <c r="I67" s="437" t="s">
        <v>68</v>
      </c>
      <c r="J67" s="436" t="s">
        <v>68</v>
      </c>
      <c r="K67" s="436" t="s">
        <v>68</v>
      </c>
      <c r="L67" s="437" t="s">
        <v>68</v>
      </c>
      <c r="M67" s="436" t="s">
        <v>68</v>
      </c>
      <c r="N67" s="436" t="s">
        <v>68</v>
      </c>
      <c r="O67" s="437" t="s">
        <v>68</v>
      </c>
      <c r="P67" s="436" t="s">
        <v>68</v>
      </c>
      <c r="Q67" s="436" t="s">
        <v>68</v>
      </c>
      <c r="R67" s="437" t="s">
        <v>68</v>
      </c>
      <c r="S67" s="438" t="s">
        <v>68</v>
      </c>
    </row>
    <row r="68" s="12" customFormat="true" ht="21.75" hidden="false" customHeight="true" outlineLevel="0" collapsed="false">
      <c r="B68" s="439"/>
      <c r="C68" s="440"/>
      <c r="D68" s="432" t="s">
        <v>370</v>
      </c>
      <c r="E68" s="433" t="n">
        <v>113</v>
      </c>
      <c r="F68" s="434" t="n">
        <v>113</v>
      </c>
      <c r="G68" s="436" t="s">
        <v>68</v>
      </c>
      <c r="H68" s="433" t="n">
        <v>38</v>
      </c>
      <c r="I68" s="434" t="n">
        <v>38</v>
      </c>
      <c r="J68" s="436" t="s">
        <v>68</v>
      </c>
      <c r="K68" s="433" t="n">
        <v>38</v>
      </c>
      <c r="L68" s="434" t="n">
        <v>38</v>
      </c>
      <c r="M68" s="436" t="s">
        <v>68</v>
      </c>
      <c r="N68" s="433" t="n">
        <v>37</v>
      </c>
      <c r="O68" s="434" t="n">
        <v>37</v>
      </c>
      <c r="P68" s="436" t="s">
        <v>68</v>
      </c>
      <c r="Q68" s="436" t="s">
        <v>68</v>
      </c>
      <c r="R68" s="437" t="s">
        <v>68</v>
      </c>
      <c r="S68" s="438" t="s">
        <v>68</v>
      </c>
    </row>
    <row r="69" s="12" customFormat="true" ht="21.75" hidden="false" customHeight="true" outlineLevel="0" collapsed="false">
      <c r="B69" s="439"/>
      <c r="C69" s="440" t="s">
        <v>385</v>
      </c>
      <c r="D69" s="432" t="s">
        <v>372</v>
      </c>
      <c r="E69" s="433" t="n">
        <v>203</v>
      </c>
      <c r="F69" s="434" t="n">
        <v>47</v>
      </c>
      <c r="G69" s="433" t="n">
        <v>156</v>
      </c>
      <c r="H69" s="433" t="n">
        <v>37</v>
      </c>
      <c r="I69" s="437" t="s">
        <v>68</v>
      </c>
      <c r="J69" s="433" t="n">
        <v>37</v>
      </c>
      <c r="K69" s="433" t="n">
        <v>62</v>
      </c>
      <c r="L69" s="434" t="n">
        <v>23</v>
      </c>
      <c r="M69" s="433" t="n">
        <v>39</v>
      </c>
      <c r="N69" s="433" t="n">
        <v>104</v>
      </c>
      <c r="O69" s="434" t="n">
        <v>24</v>
      </c>
      <c r="P69" s="433" t="n">
        <v>80</v>
      </c>
      <c r="Q69" s="436" t="s">
        <v>68</v>
      </c>
      <c r="R69" s="437" t="s">
        <v>68</v>
      </c>
      <c r="S69" s="438" t="s">
        <v>68</v>
      </c>
    </row>
    <row r="70" s="12" customFormat="true" ht="21.75" hidden="false" customHeight="true" outlineLevel="0" collapsed="false">
      <c r="B70" s="439" t="s">
        <v>388</v>
      </c>
      <c r="C70" s="440"/>
      <c r="D70" s="432" t="s">
        <v>373</v>
      </c>
      <c r="E70" s="436" t="s">
        <v>68</v>
      </c>
      <c r="F70" s="437" t="s">
        <v>68</v>
      </c>
      <c r="G70" s="436" t="s">
        <v>68</v>
      </c>
      <c r="H70" s="436" t="s">
        <v>68</v>
      </c>
      <c r="I70" s="437" t="s">
        <v>68</v>
      </c>
      <c r="J70" s="436" t="s">
        <v>68</v>
      </c>
      <c r="K70" s="436" t="s">
        <v>68</v>
      </c>
      <c r="L70" s="437" t="s">
        <v>68</v>
      </c>
      <c r="M70" s="436" t="s">
        <v>68</v>
      </c>
      <c r="N70" s="436" t="s">
        <v>68</v>
      </c>
      <c r="O70" s="437" t="s">
        <v>68</v>
      </c>
      <c r="P70" s="436" t="s">
        <v>68</v>
      </c>
      <c r="Q70" s="436" t="s">
        <v>68</v>
      </c>
      <c r="R70" s="437" t="s">
        <v>68</v>
      </c>
      <c r="S70" s="438" t="s">
        <v>68</v>
      </c>
    </row>
    <row r="71" s="12" customFormat="true" ht="21.75" hidden="false" customHeight="true" outlineLevel="0" collapsed="false">
      <c r="B71" s="439"/>
      <c r="C71" s="440" t="s">
        <v>386</v>
      </c>
      <c r="D71" s="432" t="s">
        <v>375</v>
      </c>
      <c r="E71" s="433" t="n">
        <v>86</v>
      </c>
      <c r="F71" s="434" t="n">
        <v>55</v>
      </c>
      <c r="G71" s="433" t="n">
        <v>31</v>
      </c>
      <c r="H71" s="433" t="n">
        <v>34</v>
      </c>
      <c r="I71" s="434" t="n">
        <v>17</v>
      </c>
      <c r="J71" s="433" t="n">
        <v>17</v>
      </c>
      <c r="K71" s="433" t="n">
        <v>35</v>
      </c>
      <c r="L71" s="434" t="n">
        <v>25</v>
      </c>
      <c r="M71" s="433" t="n">
        <v>10</v>
      </c>
      <c r="N71" s="433" t="n">
        <v>17</v>
      </c>
      <c r="O71" s="434" t="n">
        <v>13</v>
      </c>
      <c r="P71" s="433" t="n">
        <v>4</v>
      </c>
      <c r="Q71" s="436" t="s">
        <v>68</v>
      </c>
      <c r="R71" s="437" t="s">
        <v>68</v>
      </c>
      <c r="S71" s="438" t="s">
        <v>68</v>
      </c>
    </row>
    <row r="72" s="12" customFormat="true" ht="16.5" hidden="false" customHeight="true" outlineLevel="0" collapsed="false">
      <c r="B72" s="439"/>
      <c r="C72" s="440"/>
      <c r="D72" s="432" t="s">
        <v>376</v>
      </c>
      <c r="E72" s="436" t="s">
        <v>68</v>
      </c>
      <c r="F72" s="437" t="s">
        <v>68</v>
      </c>
      <c r="G72" s="436" t="s">
        <v>68</v>
      </c>
      <c r="H72" s="436" t="s">
        <v>68</v>
      </c>
      <c r="I72" s="437" t="s">
        <v>68</v>
      </c>
      <c r="J72" s="436" t="s">
        <v>68</v>
      </c>
      <c r="K72" s="436" t="s">
        <v>68</v>
      </c>
      <c r="L72" s="437" t="s">
        <v>68</v>
      </c>
      <c r="M72" s="436" t="s">
        <v>68</v>
      </c>
      <c r="N72" s="436" t="s">
        <v>68</v>
      </c>
      <c r="O72" s="437" t="s">
        <v>68</v>
      </c>
      <c r="P72" s="436" t="s">
        <v>68</v>
      </c>
      <c r="Q72" s="436" t="s">
        <v>68</v>
      </c>
      <c r="R72" s="437" t="s">
        <v>68</v>
      </c>
      <c r="S72" s="438" t="s">
        <v>68</v>
      </c>
    </row>
    <row r="73" s="12" customFormat="true" ht="16.5" hidden="false" customHeight="true" outlineLevel="0" collapsed="false">
      <c r="B73" s="439"/>
      <c r="C73" s="440"/>
      <c r="D73" s="432" t="s">
        <v>377</v>
      </c>
      <c r="E73" s="436" t="s">
        <v>68</v>
      </c>
      <c r="F73" s="437" t="s">
        <v>68</v>
      </c>
      <c r="G73" s="436" t="s">
        <v>68</v>
      </c>
      <c r="H73" s="436" t="s">
        <v>68</v>
      </c>
      <c r="I73" s="437" t="s">
        <v>68</v>
      </c>
      <c r="J73" s="436" t="s">
        <v>68</v>
      </c>
      <c r="K73" s="436" t="s">
        <v>68</v>
      </c>
      <c r="L73" s="437" t="s">
        <v>68</v>
      </c>
      <c r="M73" s="436" t="s">
        <v>68</v>
      </c>
      <c r="N73" s="436" t="s">
        <v>68</v>
      </c>
      <c r="O73" s="437" t="s">
        <v>68</v>
      </c>
      <c r="P73" s="436" t="s">
        <v>68</v>
      </c>
      <c r="Q73" s="436" t="s">
        <v>68</v>
      </c>
      <c r="R73" s="437" t="s">
        <v>68</v>
      </c>
      <c r="S73" s="438" t="s">
        <v>68</v>
      </c>
    </row>
    <row r="74" s="12" customFormat="true" ht="16.5" hidden="false" customHeight="true" outlineLevel="0" collapsed="false">
      <c r="B74" s="439"/>
      <c r="C74" s="440"/>
      <c r="D74" s="432" t="s">
        <v>378</v>
      </c>
      <c r="E74" s="436" t="s">
        <v>68</v>
      </c>
      <c r="F74" s="437" t="s">
        <v>68</v>
      </c>
      <c r="G74" s="436" t="s">
        <v>68</v>
      </c>
      <c r="H74" s="436" t="s">
        <v>68</v>
      </c>
      <c r="I74" s="437" t="s">
        <v>68</v>
      </c>
      <c r="J74" s="436" t="s">
        <v>68</v>
      </c>
      <c r="K74" s="436" t="s">
        <v>68</v>
      </c>
      <c r="L74" s="437" t="s">
        <v>68</v>
      </c>
      <c r="M74" s="436" t="s">
        <v>68</v>
      </c>
      <c r="N74" s="436" t="s">
        <v>68</v>
      </c>
      <c r="O74" s="437" t="s">
        <v>68</v>
      </c>
      <c r="P74" s="436" t="s">
        <v>68</v>
      </c>
      <c r="Q74" s="436" t="s">
        <v>68</v>
      </c>
      <c r="R74" s="437" t="s">
        <v>68</v>
      </c>
      <c r="S74" s="438" t="s">
        <v>68</v>
      </c>
    </row>
    <row r="75" s="12" customFormat="true" ht="16.5" hidden="false" customHeight="true" outlineLevel="0" collapsed="false">
      <c r="B75" s="439"/>
      <c r="C75" s="440"/>
      <c r="D75" s="432" t="s">
        <v>358</v>
      </c>
      <c r="E75" s="436" t="s">
        <v>68</v>
      </c>
      <c r="F75" s="437" t="s">
        <v>68</v>
      </c>
      <c r="G75" s="436" t="s">
        <v>68</v>
      </c>
      <c r="H75" s="436" t="s">
        <v>68</v>
      </c>
      <c r="I75" s="437" t="s">
        <v>68</v>
      </c>
      <c r="J75" s="436" t="s">
        <v>68</v>
      </c>
      <c r="K75" s="436" t="s">
        <v>68</v>
      </c>
      <c r="L75" s="437" t="s">
        <v>68</v>
      </c>
      <c r="M75" s="436" t="s">
        <v>68</v>
      </c>
      <c r="N75" s="436" t="s">
        <v>68</v>
      </c>
      <c r="O75" s="437" t="s">
        <v>68</v>
      </c>
      <c r="P75" s="436" t="s">
        <v>68</v>
      </c>
      <c r="Q75" s="436" t="s">
        <v>68</v>
      </c>
      <c r="R75" s="437" t="s">
        <v>68</v>
      </c>
      <c r="S75" s="438" t="s">
        <v>68</v>
      </c>
    </row>
    <row r="76" s="12" customFormat="true" ht="16.5" hidden="false" customHeight="true" outlineLevel="0" collapsed="false">
      <c r="B76" s="451"/>
      <c r="C76" s="413"/>
      <c r="D76" s="452" t="s">
        <v>379</v>
      </c>
      <c r="E76" s="453" t="n">
        <v>123</v>
      </c>
      <c r="F76" s="454" t="n">
        <v>73</v>
      </c>
      <c r="G76" s="453" t="n">
        <v>50</v>
      </c>
      <c r="H76" s="453" t="n">
        <v>42</v>
      </c>
      <c r="I76" s="454" t="n">
        <v>25</v>
      </c>
      <c r="J76" s="453" t="n">
        <v>17</v>
      </c>
      <c r="K76" s="453" t="n">
        <v>32</v>
      </c>
      <c r="L76" s="454" t="n">
        <v>21</v>
      </c>
      <c r="M76" s="453" t="n">
        <v>11</v>
      </c>
      <c r="N76" s="453" t="n">
        <v>49</v>
      </c>
      <c r="O76" s="454" t="n">
        <v>27</v>
      </c>
      <c r="P76" s="453" t="n">
        <v>22</v>
      </c>
      <c r="Q76" s="455" t="s">
        <v>68</v>
      </c>
      <c r="R76" s="456" t="s">
        <v>68</v>
      </c>
      <c r="S76" s="457" t="s">
        <v>68</v>
      </c>
    </row>
    <row r="85" customFormat="false" ht="17.1" hidden="false" customHeight="true" outlineLevel="0" collapsed="false"/>
    <row r="86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</sheetData>
  <mergeCells count="5">
    <mergeCell ref="E2:G2"/>
    <mergeCell ref="H2:J2"/>
    <mergeCell ref="K2:M2"/>
    <mergeCell ref="N2:P2"/>
    <mergeCell ref="Q2:S2"/>
  </mergeCells>
  <printOptions headings="false" gridLines="false" gridLinesSet="true" horizontalCentered="true" verticalCentered="false"/>
  <pageMargins left="0.120138888888889" right="0.109722222222222" top="0.179861111111111" bottom="0.209722222222222" header="0.511811023622047" footer="0.209722222222222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7" activeCellId="0" sqref="Z17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6.86"/>
    <col collapsed="false" customWidth="true" hidden="false" outlineLevel="0" max="33" min="3" style="66" width="10.62"/>
    <col collapsed="false" customWidth="false" hidden="false" outlineLevel="0" max="257" min="34" style="66" width="8.99"/>
  </cols>
  <sheetData>
    <row r="1" customFormat="false" ht="27" hidden="false" customHeight="true" outlineLevel="0" collapsed="false">
      <c r="B1" s="102" t="s">
        <v>392</v>
      </c>
      <c r="AG1" s="178" t="s">
        <v>238</v>
      </c>
    </row>
    <row r="2" customFormat="false" ht="18" hidden="false" customHeight="true" outlineLevel="0" collapsed="false">
      <c r="B2" s="179"/>
      <c r="C2" s="458" t="s">
        <v>53</v>
      </c>
      <c r="D2" s="458"/>
      <c r="E2" s="458"/>
      <c r="F2" s="459" t="s">
        <v>324</v>
      </c>
      <c r="G2" s="459"/>
      <c r="H2" s="459"/>
      <c r="I2" s="460"/>
      <c r="J2" s="460"/>
      <c r="K2" s="460"/>
      <c r="L2" s="461"/>
      <c r="M2" s="462"/>
      <c r="N2" s="462"/>
      <c r="O2" s="463"/>
      <c r="P2" s="463"/>
      <c r="Q2" s="463"/>
      <c r="R2" s="463"/>
      <c r="S2" s="463"/>
      <c r="T2" s="463"/>
      <c r="U2" s="460"/>
      <c r="V2" s="460"/>
      <c r="W2" s="460"/>
      <c r="X2" s="460"/>
      <c r="Y2" s="460"/>
      <c r="Z2" s="460"/>
      <c r="AA2" s="464"/>
      <c r="AB2" s="464"/>
      <c r="AC2" s="464"/>
      <c r="AD2" s="465" t="s">
        <v>56</v>
      </c>
      <c r="AE2" s="465"/>
      <c r="AF2" s="465"/>
      <c r="AG2" s="283"/>
    </row>
    <row r="3" customFormat="false" ht="18" hidden="false" customHeight="true" outlineLevel="0" collapsed="false">
      <c r="B3" s="284"/>
      <c r="C3" s="458"/>
      <c r="D3" s="458"/>
      <c r="E3" s="458"/>
      <c r="F3" s="466"/>
      <c r="G3" s="286"/>
      <c r="H3" s="287"/>
      <c r="I3" s="467" t="s">
        <v>393</v>
      </c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  <c r="X3" s="468" t="s">
        <v>394</v>
      </c>
      <c r="Y3" s="468"/>
      <c r="Z3" s="468"/>
      <c r="AA3" s="468" t="s">
        <v>395</v>
      </c>
      <c r="AB3" s="468"/>
      <c r="AC3" s="468"/>
      <c r="AD3" s="465"/>
      <c r="AE3" s="465"/>
      <c r="AF3" s="465"/>
      <c r="AG3" s="469" t="s">
        <v>57</v>
      </c>
    </row>
    <row r="4" customFormat="false" ht="18" hidden="false" customHeight="true" outlineLevel="0" collapsed="false">
      <c r="B4" s="284"/>
      <c r="C4" s="470" t="s">
        <v>58</v>
      </c>
      <c r="D4" s="471" t="s">
        <v>59</v>
      </c>
      <c r="E4" s="472" t="s">
        <v>60</v>
      </c>
      <c r="F4" s="473" t="s">
        <v>58</v>
      </c>
      <c r="G4" s="471" t="s">
        <v>61</v>
      </c>
      <c r="H4" s="474" t="s">
        <v>62</v>
      </c>
      <c r="I4" s="473" t="s">
        <v>58</v>
      </c>
      <c r="J4" s="471" t="s">
        <v>61</v>
      </c>
      <c r="K4" s="474" t="s">
        <v>62</v>
      </c>
      <c r="L4" s="475" t="s">
        <v>239</v>
      </c>
      <c r="M4" s="475"/>
      <c r="N4" s="475"/>
      <c r="O4" s="475" t="s">
        <v>240</v>
      </c>
      <c r="P4" s="475"/>
      <c r="Q4" s="475"/>
      <c r="R4" s="475" t="s">
        <v>241</v>
      </c>
      <c r="S4" s="475"/>
      <c r="T4" s="475"/>
      <c r="U4" s="475" t="s">
        <v>242</v>
      </c>
      <c r="V4" s="475"/>
      <c r="W4" s="475"/>
      <c r="X4" s="468"/>
      <c r="Y4" s="468"/>
      <c r="Z4" s="468"/>
      <c r="AA4" s="468"/>
      <c r="AB4" s="468"/>
      <c r="AC4" s="468"/>
      <c r="AD4" s="473" t="s">
        <v>58</v>
      </c>
      <c r="AE4" s="471" t="s">
        <v>61</v>
      </c>
      <c r="AF4" s="474" t="s">
        <v>62</v>
      </c>
      <c r="AG4" s="469" t="s">
        <v>396</v>
      </c>
    </row>
    <row r="5" s="107" customFormat="true" ht="18" hidden="false" customHeight="true" outlineLevel="0" collapsed="false">
      <c r="B5" s="183"/>
      <c r="C5" s="470"/>
      <c r="D5" s="471"/>
      <c r="E5" s="472"/>
      <c r="F5" s="473"/>
      <c r="G5" s="471"/>
      <c r="H5" s="474"/>
      <c r="I5" s="473"/>
      <c r="J5" s="471"/>
      <c r="K5" s="474"/>
      <c r="L5" s="476" t="s">
        <v>58</v>
      </c>
      <c r="M5" s="291" t="s">
        <v>61</v>
      </c>
      <c r="N5" s="292" t="s">
        <v>62</v>
      </c>
      <c r="O5" s="476" t="s">
        <v>58</v>
      </c>
      <c r="P5" s="291" t="s">
        <v>61</v>
      </c>
      <c r="Q5" s="292" t="s">
        <v>62</v>
      </c>
      <c r="R5" s="476" t="s">
        <v>58</v>
      </c>
      <c r="S5" s="291" t="s">
        <v>61</v>
      </c>
      <c r="T5" s="292" t="s">
        <v>62</v>
      </c>
      <c r="U5" s="476" t="s">
        <v>58</v>
      </c>
      <c r="V5" s="291" t="s">
        <v>61</v>
      </c>
      <c r="W5" s="292" t="s">
        <v>62</v>
      </c>
      <c r="X5" s="187" t="s">
        <v>58</v>
      </c>
      <c r="Y5" s="185" t="s">
        <v>61</v>
      </c>
      <c r="Z5" s="186" t="s">
        <v>62</v>
      </c>
      <c r="AA5" s="187" t="s">
        <v>58</v>
      </c>
      <c r="AB5" s="185" t="s">
        <v>61</v>
      </c>
      <c r="AC5" s="186" t="s">
        <v>62</v>
      </c>
      <c r="AD5" s="473"/>
      <c r="AE5" s="471"/>
      <c r="AF5" s="474"/>
      <c r="AG5" s="477"/>
    </row>
    <row r="6" s="189" customFormat="true" ht="30" hidden="false" customHeight="true" outlineLevel="0" collapsed="false">
      <c r="B6" s="190" t="s">
        <v>105</v>
      </c>
      <c r="C6" s="122" t="n">
        <v>64</v>
      </c>
      <c r="D6" s="478" t="n">
        <v>62</v>
      </c>
      <c r="E6" s="479" t="n">
        <v>2</v>
      </c>
      <c r="F6" s="118" t="n">
        <v>35520</v>
      </c>
      <c r="G6" s="478" t="n">
        <v>18024</v>
      </c>
      <c r="H6" s="479" t="n">
        <v>17496</v>
      </c>
      <c r="I6" s="118" t="n">
        <v>35513</v>
      </c>
      <c r="J6" s="478" t="n">
        <v>18017</v>
      </c>
      <c r="K6" s="478" t="n">
        <v>17496</v>
      </c>
      <c r="L6" s="118" t="n">
        <v>11674</v>
      </c>
      <c r="M6" s="120" t="n">
        <v>5969</v>
      </c>
      <c r="N6" s="480" t="n">
        <v>5705</v>
      </c>
      <c r="O6" s="118" t="n">
        <v>11820</v>
      </c>
      <c r="P6" s="120" t="n">
        <v>5928</v>
      </c>
      <c r="Q6" s="480" t="n">
        <v>5892</v>
      </c>
      <c r="R6" s="118" t="n">
        <v>11831</v>
      </c>
      <c r="S6" s="120" t="n">
        <v>5998</v>
      </c>
      <c r="T6" s="480" t="n">
        <v>5833</v>
      </c>
      <c r="U6" s="118" t="n">
        <v>188</v>
      </c>
      <c r="V6" s="120" t="n">
        <v>122</v>
      </c>
      <c r="W6" s="480" t="n">
        <v>66</v>
      </c>
      <c r="X6" s="118" t="n">
        <v>7</v>
      </c>
      <c r="Y6" s="120" t="n">
        <v>7</v>
      </c>
      <c r="Z6" s="481" t="s">
        <v>68</v>
      </c>
      <c r="AA6" s="37" t="s">
        <v>68</v>
      </c>
      <c r="AB6" s="38" t="s">
        <v>68</v>
      </c>
      <c r="AC6" s="481" t="s">
        <v>68</v>
      </c>
      <c r="AD6" s="118" t="n">
        <v>2780</v>
      </c>
      <c r="AE6" s="120" t="n">
        <v>1928</v>
      </c>
      <c r="AF6" s="480" t="n">
        <v>852</v>
      </c>
      <c r="AG6" s="482" t="n">
        <v>584</v>
      </c>
    </row>
    <row r="7" customFormat="false" ht="30" hidden="false" customHeight="true" outlineLevel="0" collapsed="false">
      <c r="B7" s="197" t="s">
        <v>106</v>
      </c>
      <c r="C7" s="120" t="n">
        <v>64</v>
      </c>
      <c r="D7" s="120" t="n">
        <v>62</v>
      </c>
      <c r="E7" s="480" t="n">
        <v>2</v>
      </c>
      <c r="F7" s="118" t="n">
        <v>34390</v>
      </c>
      <c r="G7" s="120" t="n">
        <v>17451</v>
      </c>
      <c r="H7" s="480" t="n">
        <v>16939</v>
      </c>
      <c r="I7" s="118" t="n">
        <v>34380</v>
      </c>
      <c r="J7" s="120" t="n">
        <v>17441</v>
      </c>
      <c r="K7" s="480" t="n">
        <v>16939</v>
      </c>
      <c r="L7" s="118" t="n">
        <v>11248</v>
      </c>
      <c r="M7" s="120" t="n">
        <v>5702</v>
      </c>
      <c r="N7" s="480" t="n">
        <v>5546</v>
      </c>
      <c r="O7" s="118" t="n">
        <v>11420</v>
      </c>
      <c r="P7" s="120" t="n">
        <v>5841</v>
      </c>
      <c r="Q7" s="480" t="n">
        <v>5579</v>
      </c>
      <c r="R7" s="118" t="n">
        <v>11552</v>
      </c>
      <c r="S7" s="120" t="n">
        <v>5809</v>
      </c>
      <c r="T7" s="480" t="n">
        <v>5743</v>
      </c>
      <c r="U7" s="118" t="n">
        <v>160</v>
      </c>
      <c r="V7" s="120" t="n">
        <v>89</v>
      </c>
      <c r="W7" s="480" t="n">
        <v>71</v>
      </c>
      <c r="X7" s="118" t="n">
        <v>10</v>
      </c>
      <c r="Y7" s="120" t="n">
        <v>10</v>
      </c>
      <c r="Z7" s="481" t="s">
        <v>68</v>
      </c>
      <c r="AA7" s="37" t="s">
        <v>68</v>
      </c>
      <c r="AB7" s="38" t="s">
        <v>68</v>
      </c>
      <c r="AC7" s="481" t="s">
        <v>68</v>
      </c>
      <c r="AD7" s="118" t="n">
        <v>2707</v>
      </c>
      <c r="AE7" s="120" t="n">
        <v>1888</v>
      </c>
      <c r="AF7" s="480" t="n">
        <v>819</v>
      </c>
      <c r="AG7" s="482" t="n">
        <v>556</v>
      </c>
    </row>
    <row r="8" customFormat="false" ht="18" hidden="false" customHeight="true" outlineLevel="0" collapsed="false">
      <c r="B8" s="198" t="s">
        <v>245</v>
      </c>
      <c r="C8" s="128" t="n">
        <v>53</v>
      </c>
      <c r="D8" s="128" t="n">
        <v>51</v>
      </c>
      <c r="E8" s="483" t="n">
        <v>2</v>
      </c>
      <c r="F8" s="128" t="n">
        <v>29763</v>
      </c>
      <c r="G8" s="128" t="n">
        <v>15065</v>
      </c>
      <c r="H8" s="483" t="n">
        <v>14698</v>
      </c>
      <c r="I8" s="128" t="n">
        <v>29753</v>
      </c>
      <c r="J8" s="128" t="n">
        <v>15055</v>
      </c>
      <c r="K8" s="483" t="n">
        <v>14698</v>
      </c>
      <c r="L8" s="128" t="n">
        <v>9755</v>
      </c>
      <c r="M8" s="128" t="n">
        <v>4919</v>
      </c>
      <c r="N8" s="483" t="n">
        <v>4836</v>
      </c>
      <c r="O8" s="127" t="n">
        <v>9830</v>
      </c>
      <c r="P8" s="128" t="n">
        <v>5028</v>
      </c>
      <c r="Q8" s="483" t="n">
        <v>4802</v>
      </c>
      <c r="R8" s="127" t="n">
        <v>10023</v>
      </c>
      <c r="S8" s="128" t="n">
        <v>5027</v>
      </c>
      <c r="T8" s="483" t="n">
        <v>4996</v>
      </c>
      <c r="U8" s="127" t="n">
        <v>145</v>
      </c>
      <c r="V8" s="128" t="n">
        <v>81</v>
      </c>
      <c r="W8" s="483" t="n">
        <v>64</v>
      </c>
      <c r="X8" s="127" t="n">
        <v>10</v>
      </c>
      <c r="Y8" s="128" t="n">
        <v>10</v>
      </c>
      <c r="Z8" s="484" t="s">
        <v>68</v>
      </c>
      <c r="AA8" s="141" t="s">
        <v>68</v>
      </c>
      <c r="AB8" s="485" t="s">
        <v>68</v>
      </c>
      <c r="AC8" s="484" t="s">
        <v>68</v>
      </c>
      <c r="AD8" s="127" t="n">
        <v>2328</v>
      </c>
      <c r="AE8" s="128" t="n">
        <v>1643</v>
      </c>
      <c r="AF8" s="483" t="n">
        <v>685</v>
      </c>
      <c r="AG8" s="486" t="n">
        <v>484</v>
      </c>
    </row>
    <row r="9" customFormat="false" ht="18" hidden="false" customHeight="true" outlineLevel="0" collapsed="false">
      <c r="B9" s="203" t="s">
        <v>246</v>
      </c>
      <c r="C9" s="137" t="n">
        <v>11</v>
      </c>
      <c r="D9" s="134" t="n">
        <v>11</v>
      </c>
      <c r="E9" s="487" t="s">
        <v>68</v>
      </c>
      <c r="F9" s="134" t="n">
        <v>4627</v>
      </c>
      <c r="G9" s="134" t="n">
        <v>2386</v>
      </c>
      <c r="H9" s="488" t="n">
        <v>2241</v>
      </c>
      <c r="I9" s="134" t="n">
        <v>4627</v>
      </c>
      <c r="J9" s="134" t="n">
        <v>2386</v>
      </c>
      <c r="K9" s="488" t="n">
        <v>2241</v>
      </c>
      <c r="L9" s="134" t="n">
        <v>1493</v>
      </c>
      <c r="M9" s="134" t="n">
        <v>783</v>
      </c>
      <c r="N9" s="488" t="n">
        <v>710</v>
      </c>
      <c r="O9" s="134" t="n">
        <v>1590</v>
      </c>
      <c r="P9" s="134" t="n">
        <v>813</v>
      </c>
      <c r="Q9" s="488" t="n">
        <v>777</v>
      </c>
      <c r="R9" s="134" t="n">
        <v>1529</v>
      </c>
      <c r="S9" s="134" t="n">
        <v>782</v>
      </c>
      <c r="T9" s="488" t="n">
        <v>747</v>
      </c>
      <c r="U9" s="134" t="n">
        <v>15</v>
      </c>
      <c r="V9" s="134" t="n">
        <v>8</v>
      </c>
      <c r="W9" s="488" t="n">
        <v>7</v>
      </c>
      <c r="X9" s="135" t="s">
        <v>68</v>
      </c>
      <c r="Y9" s="135" t="s">
        <v>68</v>
      </c>
      <c r="Z9" s="487" t="s">
        <v>68</v>
      </c>
      <c r="AA9" s="135" t="s">
        <v>68</v>
      </c>
      <c r="AB9" s="135" t="s">
        <v>68</v>
      </c>
      <c r="AC9" s="487" t="s">
        <v>68</v>
      </c>
      <c r="AD9" s="134" t="n">
        <v>379</v>
      </c>
      <c r="AE9" s="134" t="n">
        <v>245</v>
      </c>
      <c r="AF9" s="488" t="n">
        <v>134</v>
      </c>
      <c r="AG9" s="138" t="n">
        <v>72</v>
      </c>
    </row>
    <row r="10" customFormat="false" ht="18" hidden="false" customHeight="true" outlineLevel="0" collapsed="false">
      <c r="B10" s="209" t="s">
        <v>186</v>
      </c>
      <c r="C10" s="127" t="n">
        <v>14</v>
      </c>
      <c r="D10" s="489" t="n">
        <v>14</v>
      </c>
      <c r="E10" s="490" t="s">
        <v>68</v>
      </c>
      <c r="F10" s="127" t="n">
        <v>11154</v>
      </c>
      <c r="G10" s="489" t="n">
        <v>5283</v>
      </c>
      <c r="H10" s="491" t="n">
        <v>5871</v>
      </c>
      <c r="I10" s="127" t="n">
        <v>11154</v>
      </c>
      <c r="J10" s="489" t="n">
        <v>5283</v>
      </c>
      <c r="K10" s="491" t="n">
        <v>5871</v>
      </c>
      <c r="L10" s="127" t="n">
        <v>3661</v>
      </c>
      <c r="M10" s="128" t="n">
        <v>1719</v>
      </c>
      <c r="N10" s="483" t="n">
        <v>1942</v>
      </c>
      <c r="O10" s="127" t="n">
        <v>3631</v>
      </c>
      <c r="P10" s="128" t="n">
        <v>1741</v>
      </c>
      <c r="Q10" s="483" t="n">
        <v>1890</v>
      </c>
      <c r="R10" s="127" t="n">
        <v>3747</v>
      </c>
      <c r="S10" s="128" t="n">
        <v>1759</v>
      </c>
      <c r="T10" s="483" t="n">
        <v>1988</v>
      </c>
      <c r="U10" s="127" t="n">
        <v>115</v>
      </c>
      <c r="V10" s="128" t="n">
        <v>64</v>
      </c>
      <c r="W10" s="483" t="n">
        <v>51</v>
      </c>
      <c r="X10" s="141" t="s">
        <v>68</v>
      </c>
      <c r="Y10" s="485" t="s">
        <v>68</v>
      </c>
      <c r="Z10" s="484" t="s">
        <v>68</v>
      </c>
      <c r="AA10" s="141" t="s">
        <v>68</v>
      </c>
      <c r="AB10" s="485" t="s">
        <v>68</v>
      </c>
      <c r="AC10" s="484" t="s">
        <v>68</v>
      </c>
      <c r="AD10" s="127" t="n">
        <v>764</v>
      </c>
      <c r="AE10" s="128" t="n">
        <v>543</v>
      </c>
      <c r="AF10" s="483" t="n">
        <v>221</v>
      </c>
      <c r="AG10" s="486" t="n">
        <v>149</v>
      </c>
    </row>
    <row r="11" customFormat="false" ht="18" hidden="false" customHeight="true" outlineLevel="0" collapsed="false">
      <c r="B11" s="198" t="s">
        <v>187</v>
      </c>
      <c r="C11" s="127" t="n">
        <v>5</v>
      </c>
      <c r="D11" s="128" t="n">
        <v>5</v>
      </c>
      <c r="E11" s="484" t="s">
        <v>68</v>
      </c>
      <c r="F11" s="127" t="n">
        <v>2679</v>
      </c>
      <c r="G11" s="128" t="n">
        <v>1386</v>
      </c>
      <c r="H11" s="483" t="n">
        <v>1293</v>
      </c>
      <c r="I11" s="127" t="n">
        <v>2679</v>
      </c>
      <c r="J11" s="128" t="n">
        <v>1386</v>
      </c>
      <c r="K11" s="483" t="n">
        <v>1293</v>
      </c>
      <c r="L11" s="127" t="n">
        <v>889</v>
      </c>
      <c r="M11" s="128" t="n">
        <v>430</v>
      </c>
      <c r="N11" s="483" t="n">
        <v>459</v>
      </c>
      <c r="O11" s="127" t="n">
        <v>912</v>
      </c>
      <c r="P11" s="128" t="n">
        <v>496</v>
      </c>
      <c r="Q11" s="483" t="n">
        <v>416</v>
      </c>
      <c r="R11" s="127" t="n">
        <v>867</v>
      </c>
      <c r="S11" s="128" t="n">
        <v>453</v>
      </c>
      <c r="T11" s="483" t="n">
        <v>414</v>
      </c>
      <c r="U11" s="127" t="n">
        <v>11</v>
      </c>
      <c r="V11" s="128" t="n">
        <v>7</v>
      </c>
      <c r="W11" s="483" t="n">
        <v>4</v>
      </c>
      <c r="X11" s="141" t="s">
        <v>68</v>
      </c>
      <c r="Y11" s="485" t="s">
        <v>68</v>
      </c>
      <c r="Z11" s="484" t="s">
        <v>68</v>
      </c>
      <c r="AA11" s="141" t="s">
        <v>68</v>
      </c>
      <c r="AB11" s="485" t="s">
        <v>68</v>
      </c>
      <c r="AC11" s="484" t="s">
        <v>68</v>
      </c>
      <c r="AD11" s="127" t="n">
        <v>233</v>
      </c>
      <c r="AE11" s="128" t="n">
        <v>166</v>
      </c>
      <c r="AF11" s="483" t="n">
        <v>67</v>
      </c>
      <c r="AG11" s="486" t="n">
        <v>45</v>
      </c>
    </row>
    <row r="12" customFormat="false" ht="18" hidden="false" customHeight="true" outlineLevel="0" collapsed="false">
      <c r="B12" s="198" t="s">
        <v>188</v>
      </c>
      <c r="C12" s="127" t="n">
        <v>4</v>
      </c>
      <c r="D12" s="128" t="n">
        <v>4</v>
      </c>
      <c r="E12" s="484" t="s">
        <v>68</v>
      </c>
      <c r="F12" s="127" t="n">
        <v>2061</v>
      </c>
      <c r="G12" s="128" t="n">
        <v>946</v>
      </c>
      <c r="H12" s="483" t="n">
        <v>1115</v>
      </c>
      <c r="I12" s="127" t="n">
        <v>2061</v>
      </c>
      <c r="J12" s="128" t="n">
        <v>946</v>
      </c>
      <c r="K12" s="483" t="n">
        <v>1115</v>
      </c>
      <c r="L12" s="127" t="n">
        <v>683</v>
      </c>
      <c r="M12" s="128" t="n">
        <v>299</v>
      </c>
      <c r="N12" s="483" t="n">
        <v>384</v>
      </c>
      <c r="O12" s="127" t="n">
        <v>677</v>
      </c>
      <c r="P12" s="128" t="n">
        <v>316</v>
      </c>
      <c r="Q12" s="483" t="n">
        <v>361</v>
      </c>
      <c r="R12" s="127" t="n">
        <v>694</v>
      </c>
      <c r="S12" s="128" t="n">
        <v>327</v>
      </c>
      <c r="T12" s="483" t="n">
        <v>367</v>
      </c>
      <c r="U12" s="127" t="n">
        <v>7</v>
      </c>
      <c r="V12" s="128" t="n">
        <v>4</v>
      </c>
      <c r="W12" s="483" t="n">
        <v>3</v>
      </c>
      <c r="X12" s="141" t="s">
        <v>68</v>
      </c>
      <c r="Y12" s="485" t="s">
        <v>68</v>
      </c>
      <c r="Z12" s="484" t="s">
        <v>68</v>
      </c>
      <c r="AA12" s="141" t="s">
        <v>68</v>
      </c>
      <c r="AB12" s="485" t="s">
        <v>68</v>
      </c>
      <c r="AC12" s="484" t="s">
        <v>68</v>
      </c>
      <c r="AD12" s="127" t="n">
        <v>171</v>
      </c>
      <c r="AE12" s="128" t="n">
        <v>134</v>
      </c>
      <c r="AF12" s="483" t="n">
        <v>37</v>
      </c>
      <c r="AG12" s="486" t="n">
        <v>32</v>
      </c>
    </row>
    <row r="13" customFormat="false" ht="18" hidden="false" customHeight="true" outlineLevel="0" collapsed="false">
      <c r="B13" s="198" t="s">
        <v>189</v>
      </c>
      <c r="C13" s="127" t="n">
        <v>5</v>
      </c>
      <c r="D13" s="128" t="n">
        <v>5</v>
      </c>
      <c r="E13" s="484" t="s">
        <v>68</v>
      </c>
      <c r="F13" s="127" t="n">
        <v>2616</v>
      </c>
      <c r="G13" s="128" t="n">
        <v>1322</v>
      </c>
      <c r="H13" s="483" t="n">
        <v>1294</v>
      </c>
      <c r="I13" s="127" t="n">
        <v>2616</v>
      </c>
      <c r="J13" s="128" t="n">
        <v>1322</v>
      </c>
      <c r="K13" s="483" t="n">
        <v>1294</v>
      </c>
      <c r="L13" s="127" t="n">
        <v>867</v>
      </c>
      <c r="M13" s="128" t="n">
        <v>454</v>
      </c>
      <c r="N13" s="483" t="n">
        <v>413</v>
      </c>
      <c r="O13" s="127" t="n">
        <v>876</v>
      </c>
      <c r="P13" s="128" t="n">
        <v>444</v>
      </c>
      <c r="Q13" s="483" t="n">
        <v>432</v>
      </c>
      <c r="R13" s="127" t="n">
        <v>868</v>
      </c>
      <c r="S13" s="128" t="n">
        <v>423</v>
      </c>
      <c r="T13" s="483" t="n">
        <v>445</v>
      </c>
      <c r="U13" s="127" t="n">
        <v>5</v>
      </c>
      <c r="V13" s="128" t="n">
        <v>1</v>
      </c>
      <c r="W13" s="483" t="n">
        <v>4</v>
      </c>
      <c r="X13" s="141" t="s">
        <v>68</v>
      </c>
      <c r="Y13" s="485" t="s">
        <v>68</v>
      </c>
      <c r="Z13" s="484" t="s">
        <v>68</v>
      </c>
      <c r="AA13" s="141" t="s">
        <v>68</v>
      </c>
      <c r="AB13" s="485" t="s">
        <v>68</v>
      </c>
      <c r="AC13" s="484" t="s">
        <v>68</v>
      </c>
      <c r="AD13" s="127" t="n">
        <v>222</v>
      </c>
      <c r="AE13" s="128" t="n">
        <v>146</v>
      </c>
      <c r="AF13" s="483" t="n">
        <v>76</v>
      </c>
      <c r="AG13" s="486" t="n">
        <v>40</v>
      </c>
    </row>
    <row r="14" customFormat="false" ht="18" hidden="false" customHeight="true" outlineLevel="0" collapsed="false">
      <c r="B14" s="198" t="s">
        <v>190</v>
      </c>
      <c r="C14" s="127" t="n">
        <v>2</v>
      </c>
      <c r="D14" s="128" t="n">
        <v>2</v>
      </c>
      <c r="E14" s="484" t="s">
        <v>68</v>
      </c>
      <c r="F14" s="127" t="n">
        <v>887</v>
      </c>
      <c r="G14" s="128" t="n">
        <v>654</v>
      </c>
      <c r="H14" s="483" t="n">
        <v>233</v>
      </c>
      <c r="I14" s="127" t="n">
        <v>877</v>
      </c>
      <c r="J14" s="128" t="n">
        <v>644</v>
      </c>
      <c r="K14" s="483" t="n">
        <v>233</v>
      </c>
      <c r="L14" s="127" t="n">
        <v>318</v>
      </c>
      <c r="M14" s="128" t="n">
        <v>240</v>
      </c>
      <c r="N14" s="483" t="n">
        <v>78</v>
      </c>
      <c r="O14" s="127" t="n">
        <v>281</v>
      </c>
      <c r="P14" s="128" t="n">
        <v>195</v>
      </c>
      <c r="Q14" s="483" t="n">
        <v>86</v>
      </c>
      <c r="R14" s="127" t="n">
        <v>278</v>
      </c>
      <c r="S14" s="128" t="n">
        <v>209</v>
      </c>
      <c r="T14" s="483" t="n">
        <v>69</v>
      </c>
      <c r="U14" s="141" t="s">
        <v>68</v>
      </c>
      <c r="V14" s="485" t="s">
        <v>68</v>
      </c>
      <c r="W14" s="484" t="s">
        <v>68</v>
      </c>
      <c r="X14" s="127" t="n">
        <v>10</v>
      </c>
      <c r="Y14" s="128" t="n">
        <v>10</v>
      </c>
      <c r="Z14" s="484" t="s">
        <v>68</v>
      </c>
      <c r="AA14" s="141" t="s">
        <v>68</v>
      </c>
      <c r="AB14" s="485" t="s">
        <v>68</v>
      </c>
      <c r="AC14" s="484" t="s">
        <v>68</v>
      </c>
      <c r="AD14" s="127" t="n">
        <v>85</v>
      </c>
      <c r="AE14" s="128" t="n">
        <v>67</v>
      </c>
      <c r="AF14" s="483" t="n">
        <v>18</v>
      </c>
      <c r="AG14" s="486" t="n">
        <v>48</v>
      </c>
    </row>
    <row r="15" customFormat="false" ht="18" hidden="false" customHeight="true" outlineLevel="0" collapsed="false">
      <c r="B15" s="198" t="s">
        <v>191</v>
      </c>
      <c r="C15" s="127" t="n">
        <v>5</v>
      </c>
      <c r="D15" s="128" t="n">
        <v>4</v>
      </c>
      <c r="E15" s="483" t="n">
        <v>1</v>
      </c>
      <c r="F15" s="127" t="n">
        <v>2039</v>
      </c>
      <c r="G15" s="128" t="n">
        <v>943</v>
      </c>
      <c r="H15" s="483" t="n">
        <v>1096</v>
      </c>
      <c r="I15" s="127" t="n">
        <v>2039</v>
      </c>
      <c r="J15" s="128" t="n">
        <v>943</v>
      </c>
      <c r="K15" s="483" t="n">
        <v>1096</v>
      </c>
      <c r="L15" s="127" t="n">
        <v>674</v>
      </c>
      <c r="M15" s="128" t="n">
        <v>312</v>
      </c>
      <c r="N15" s="483" t="n">
        <v>362</v>
      </c>
      <c r="O15" s="127" t="n">
        <v>682</v>
      </c>
      <c r="P15" s="128" t="n">
        <v>331</v>
      </c>
      <c r="Q15" s="483" t="n">
        <v>351</v>
      </c>
      <c r="R15" s="127" t="n">
        <v>683</v>
      </c>
      <c r="S15" s="128" t="n">
        <v>300</v>
      </c>
      <c r="T15" s="483" t="n">
        <v>383</v>
      </c>
      <c r="U15" s="141" t="s">
        <v>68</v>
      </c>
      <c r="V15" s="485" t="s">
        <v>68</v>
      </c>
      <c r="W15" s="484" t="s">
        <v>68</v>
      </c>
      <c r="X15" s="141" t="s">
        <v>68</v>
      </c>
      <c r="Y15" s="485" t="s">
        <v>68</v>
      </c>
      <c r="Z15" s="484" t="s">
        <v>68</v>
      </c>
      <c r="AA15" s="141" t="s">
        <v>68</v>
      </c>
      <c r="AB15" s="485" t="s">
        <v>68</v>
      </c>
      <c r="AC15" s="484" t="s">
        <v>68</v>
      </c>
      <c r="AD15" s="127" t="n">
        <v>169</v>
      </c>
      <c r="AE15" s="128" t="n">
        <v>114</v>
      </c>
      <c r="AF15" s="483" t="n">
        <v>55</v>
      </c>
      <c r="AG15" s="486" t="n">
        <v>28</v>
      </c>
    </row>
    <row r="16" customFormat="false" ht="18" hidden="false" customHeight="true" outlineLevel="0" collapsed="false">
      <c r="B16" s="198" t="s">
        <v>192</v>
      </c>
      <c r="C16" s="127" t="n">
        <v>2</v>
      </c>
      <c r="D16" s="128" t="n">
        <v>2</v>
      </c>
      <c r="E16" s="484" t="s">
        <v>68</v>
      </c>
      <c r="F16" s="127" t="n">
        <v>898</v>
      </c>
      <c r="G16" s="128" t="n">
        <v>459</v>
      </c>
      <c r="H16" s="483" t="n">
        <v>439</v>
      </c>
      <c r="I16" s="127" t="n">
        <v>898</v>
      </c>
      <c r="J16" s="128" t="n">
        <v>459</v>
      </c>
      <c r="K16" s="483" t="n">
        <v>439</v>
      </c>
      <c r="L16" s="127" t="n">
        <v>269</v>
      </c>
      <c r="M16" s="128" t="n">
        <v>143</v>
      </c>
      <c r="N16" s="483" t="n">
        <v>126</v>
      </c>
      <c r="O16" s="127" t="n">
        <v>319</v>
      </c>
      <c r="P16" s="128" t="n">
        <v>155</v>
      </c>
      <c r="Q16" s="483" t="n">
        <v>164</v>
      </c>
      <c r="R16" s="127" t="n">
        <v>310</v>
      </c>
      <c r="S16" s="128" t="n">
        <v>161</v>
      </c>
      <c r="T16" s="483" t="n">
        <v>149</v>
      </c>
      <c r="U16" s="141" t="s">
        <v>68</v>
      </c>
      <c r="V16" s="485" t="s">
        <v>68</v>
      </c>
      <c r="W16" s="484" t="s">
        <v>68</v>
      </c>
      <c r="X16" s="141" t="s">
        <v>68</v>
      </c>
      <c r="Y16" s="485" t="s">
        <v>68</v>
      </c>
      <c r="Z16" s="484" t="s">
        <v>68</v>
      </c>
      <c r="AA16" s="141" t="s">
        <v>68</v>
      </c>
      <c r="AB16" s="485" t="s">
        <v>68</v>
      </c>
      <c r="AC16" s="484" t="s">
        <v>68</v>
      </c>
      <c r="AD16" s="127" t="n">
        <v>64</v>
      </c>
      <c r="AE16" s="128" t="n">
        <v>40</v>
      </c>
      <c r="AF16" s="483" t="n">
        <v>24</v>
      </c>
      <c r="AG16" s="486" t="n">
        <v>12</v>
      </c>
    </row>
    <row r="17" customFormat="false" ht="18" hidden="false" customHeight="true" outlineLevel="0" collapsed="false">
      <c r="B17" s="198" t="s">
        <v>193</v>
      </c>
      <c r="C17" s="127" t="n">
        <v>5</v>
      </c>
      <c r="D17" s="128" t="n">
        <v>5</v>
      </c>
      <c r="E17" s="484" t="s">
        <v>68</v>
      </c>
      <c r="F17" s="127" t="n">
        <v>2963</v>
      </c>
      <c r="G17" s="128" t="n">
        <v>1517</v>
      </c>
      <c r="H17" s="483" t="n">
        <v>1446</v>
      </c>
      <c r="I17" s="127" t="n">
        <v>2963</v>
      </c>
      <c r="J17" s="128" t="n">
        <v>1517</v>
      </c>
      <c r="K17" s="483" t="n">
        <v>1446</v>
      </c>
      <c r="L17" s="127" t="n">
        <v>983</v>
      </c>
      <c r="M17" s="128" t="n">
        <v>513</v>
      </c>
      <c r="N17" s="483" t="n">
        <v>470</v>
      </c>
      <c r="O17" s="127" t="n">
        <v>979</v>
      </c>
      <c r="P17" s="128" t="n">
        <v>517</v>
      </c>
      <c r="Q17" s="483" t="n">
        <v>462</v>
      </c>
      <c r="R17" s="127" t="n">
        <v>994</v>
      </c>
      <c r="S17" s="128" t="n">
        <v>482</v>
      </c>
      <c r="T17" s="483" t="n">
        <v>512</v>
      </c>
      <c r="U17" s="127" t="n">
        <v>7</v>
      </c>
      <c r="V17" s="128" t="n">
        <v>5</v>
      </c>
      <c r="W17" s="483" t="n">
        <v>2</v>
      </c>
      <c r="X17" s="141" t="s">
        <v>68</v>
      </c>
      <c r="Y17" s="485" t="s">
        <v>68</v>
      </c>
      <c r="Z17" s="484" t="s">
        <v>68</v>
      </c>
      <c r="AA17" s="141" t="s">
        <v>68</v>
      </c>
      <c r="AB17" s="485" t="s">
        <v>68</v>
      </c>
      <c r="AC17" s="484" t="s">
        <v>68</v>
      </c>
      <c r="AD17" s="127" t="n">
        <v>238</v>
      </c>
      <c r="AE17" s="128" t="n">
        <v>160</v>
      </c>
      <c r="AF17" s="483" t="n">
        <v>78</v>
      </c>
      <c r="AG17" s="486" t="n">
        <v>49</v>
      </c>
    </row>
    <row r="18" customFormat="false" ht="18" hidden="false" customHeight="true" outlineLevel="0" collapsed="false">
      <c r="B18" s="198" t="s">
        <v>194</v>
      </c>
      <c r="C18" s="127" t="n">
        <v>1</v>
      </c>
      <c r="D18" s="128" t="n">
        <v>1</v>
      </c>
      <c r="E18" s="484" t="s">
        <v>68</v>
      </c>
      <c r="F18" s="127" t="n">
        <v>628</v>
      </c>
      <c r="G18" s="128" t="n">
        <v>292</v>
      </c>
      <c r="H18" s="483" t="n">
        <v>336</v>
      </c>
      <c r="I18" s="127" t="n">
        <v>628</v>
      </c>
      <c r="J18" s="128" t="n">
        <v>292</v>
      </c>
      <c r="K18" s="483" t="n">
        <v>336</v>
      </c>
      <c r="L18" s="127" t="n">
        <v>200</v>
      </c>
      <c r="M18" s="128" t="n">
        <v>95</v>
      </c>
      <c r="N18" s="483" t="n">
        <v>105</v>
      </c>
      <c r="O18" s="127" t="n">
        <v>198</v>
      </c>
      <c r="P18" s="128" t="n">
        <v>81</v>
      </c>
      <c r="Q18" s="483" t="n">
        <v>117</v>
      </c>
      <c r="R18" s="127" t="n">
        <v>230</v>
      </c>
      <c r="S18" s="128" t="n">
        <v>116</v>
      </c>
      <c r="T18" s="483" t="n">
        <v>114</v>
      </c>
      <c r="U18" s="141" t="s">
        <v>68</v>
      </c>
      <c r="V18" s="485" t="s">
        <v>68</v>
      </c>
      <c r="W18" s="484" t="s">
        <v>68</v>
      </c>
      <c r="X18" s="141" t="s">
        <v>68</v>
      </c>
      <c r="Y18" s="485" t="s">
        <v>68</v>
      </c>
      <c r="Z18" s="484" t="s">
        <v>68</v>
      </c>
      <c r="AA18" s="141" t="s">
        <v>68</v>
      </c>
      <c r="AB18" s="485" t="s">
        <v>68</v>
      </c>
      <c r="AC18" s="484" t="s">
        <v>68</v>
      </c>
      <c r="AD18" s="127" t="n">
        <v>49</v>
      </c>
      <c r="AE18" s="128" t="n">
        <v>33</v>
      </c>
      <c r="AF18" s="483" t="n">
        <v>16</v>
      </c>
      <c r="AG18" s="486" t="n">
        <v>7</v>
      </c>
    </row>
    <row r="19" customFormat="false" ht="18" hidden="false" customHeight="true" outlineLevel="0" collapsed="false">
      <c r="B19" s="198" t="s">
        <v>195</v>
      </c>
      <c r="C19" s="127" t="n">
        <v>6</v>
      </c>
      <c r="D19" s="128" t="n">
        <v>5</v>
      </c>
      <c r="E19" s="483" t="n">
        <v>1</v>
      </c>
      <c r="F19" s="127" t="n">
        <v>2641</v>
      </c>
      <c r="G19" s="128" t="n">
        <v>1574</v>
      </c>
      <c r="H19" s="483" t="n">
        <v>1067</v>
      </c>
      <c r="I19" s="127" t="n">
        <v>2641</v>
      </c>
      <c r="J19" s="128" t="n">
        <v>1574</v>
      </c>
      <c r="K19" s="483" t="n">
        <v>1067</v>
      </c>
      <c r="L19" s="127" t="n">
        <v>832</v>
      </c>
      <c r="M19" s="128" t="n">
        <v>497</v>
      </c>
      <c r="N19" s="483" t="n">
        <v>335</v>
      </c>
      <c r="O19" s="127" t="n">
        <v>841</v>
      </c>
      <c r="P19" s="128" t="n">
        <v>503</v>
      </c>
      <c r="Q19" s="483" t="n">
        <v>338</v>
      </c>
      <c r="R19" s="127" t="n">
        <v>968</v>
      </c>
      <c r="S19" s="128" t="n">
        <v>574</v>
      </c>
      <c r="T19" s="483" t="n">
        <v>394</v>
      </c>
      <c r="U19" s="141" t="s">
        <v>68</v>
      </c>
      <c r="V19" s="485" t="s">
        <v>68</v>
      </c>
      <c r="W19" s="484" t="s">
        <v>68</v>
      </c>
      <c r="X19" s="141" t="s">
        <v>68</v>
      </c>
      <c r="Y19" s="485" t="s">
        <v>68</v>
      </c>
      <c r="Z19" s="484" t="s">
        <v>68</v>
      </c>
      <c r="AA19" s="141" t="s">
        <v>68</v>
      </c>
      <c r="AB19" s="485" t="s">
        <v>68</v>
      </c>
      <c r="AC19" s="484" t="s">
        <v>68</v>
      </c>
      <c r="AD19" s="127" t="n">
        <v>213</v>
      </c>
      <c r="AE19" s="128" t="n">
        <v>151</v>
      </c>
      <c r="AF19" s="483" t="n">
        <v>62</v>
      </c>
      <c r="AG19" s="486" t="n">
        <v>47</v>
      </c>
    </row>
    <row r="20" customFormat="false" ht="18" hidden="false" customHeight="true" outlineLevel="0" collapsed="false">
      <c r="B20" s="203" t="s">
        <v>196</v>
      </c>
      <c r="C20" s="492" t="n">
        <v>4</v>
      </c>
      <c r="D20" s="144" t="n">
        <v>4</v>
      </c>
      <c r="E20" s="487" t="s">
        <v>68</v>
      </c>
      <c r="F20" s="134" t="n">
        <v>1197</v>
      </c>
      <c r="G20" s="144" t="n">
        <v>689</v>
      </c>
      <c r="H20" s="488" t="n">
        <v>508</v>
      </c>
      <c r="I20" s="134" t="n">
        <v>1197</v>
      </c>
      <c r="J20" s="144" t="n">
        <v>689</v>
      </c>
      <c r="K20" s="488" t="n">
        <v>508</v>
      </c>
      <c r="L20" s="134" t="n">
        <v>379</v>
      </c>
      <c r="M20" s="144" t="n">
        <v>217</v>
      </c>
      <c r="N20" s="488" t="n">
        <v>162</v>
      </c>
      <c r="O20" s="134" t="n">
        <v>434</v>
      </c>
      <c r="P20" s="144" t="n">
        <v>249</v>
      </c>
      <c r="Q20" s="488" t="n">
        <v>185</v>
      </c>
      <c r="R20" s="134" t="n">
        <v>384</v>
      </c>
      <c r="S20" s="144" t="n">
        <v>223</v>
      </c>
      <c r="T20" s="488" t="n">
        <v>161</v>
      </c>
      <c r="U20" s="135" t="s">
        <v>68</v>
      </c>
      <c r="V20" s="493" t="s">
        <v>68</v>
      </c>
      <c r="W20" s="487" t="s">
        <v>68</v>
      </c>
      <c r="X20" s="135" t="s">
        <v>68</v>
      </c>
      <c r="Y20" s="493" t="s">
        <v>68</v>
      </c>
      <c r="Z20" s="487" t="s">
        <v>68</v>
      </c>
      <c r="AA20" s="135" t="s">
        <v>68</v>
      </c>
      <c r="AB20" s="493" t="s">
        <v>68</v>
      </c>
      <c r="AC20" s="487" t="s">
        <v>68</v>
      </c>
      <c r="AD20" s="134" t="n">
        <v>120</v>
      </c>
      <c r="AE20" s="144" t="n">
        <v>89</v>
      </c>
      <c r="AF20" s="488" t="n">
        <v>31</v>
      </c>
      <c r="AG20" s="494" t="n">
        <v>27</v>
      </c>
    </row>
    <row r="21" customFormat="false" ht="18" hidden="false" customHeight="true" outlineLevel="0" collapsed="false">
      <c r="B21" s="214" t="s">
        <v>197</v>
      </c>
      <c r="C21" s="152" t="n">
        <v>1</v>
      </c>
      <c r="D21" s="150" t="n">
        <v>1</v>
      </c>
      <c r="E21" s="495" t="s">
        <v>68</v>
      </c>
      <c r="F21" s="148" t="n">
        <v>243</v>
      </c>
      <c r="G21" s="150" t="n">
        <v>137</v>
      </c>
      <c r="H21" s="496" t="n">
        <v>106</v>
      </c>
      <c r="I21" s="148" t="n">
        <v>243</v>
      </c>
      <c r="J21" s="150" t="n">
        <v>137</v>
      </c>
      <c r="K21" s="496" t="n">
        <v>106</v>
      </c>
      <c r="L21" s="148" t="n">
        <v>90</v>
      </c>
      <c r="M21" s="150" t="n">
        <v>46</v>
      </c>
      <c r="N21" s="496" t="n">
        <v>44</v>
      </c>
      <c r="O21" s="148" t="n">
        <v>80</v>
      </c>
      <c r="P21" s="150" t="n">
        <v>43</v>
      </c>
      <c r="Q21" s="496" t="n">
        <v>37</v>
      </c>
      <c r="R21" s="148" t="n">
        <v>73</v>
      </c>
      <c r="S21" s="150" t="n">
        <v>48</v>
      </c>
      <c r="T21" s="496" t="n">
        <v>25</v>
      </c>
      <c r="U21" s="149" t="s">
        <v>68</v>
      </c>
      <c r="V21" s="497" t="s">
        <v>68</v>
      </c>
      <c r="W21" s="495" t="s">
        <v>68</v>
      </c>
      <c r="X21" s="149" t="s">
        <v>68</v>
      </c>
      <c r="Y21" s="497" t="s">
        <v>68</v>
      </c>
      <c r="Z21" s="495" t="s">
        <v>68</v>
      </c>
      <c r="AA21" s="149" t="s">
        <v>68</v>
      </c>
      <c r="AB21" s="497" t="s">
        <v>68</v>
      </c>
      <c r="AC21" s="495" t="s">
        <v>68</v>
      </c>
      <c r="AD21" s="148" t="n">
        <v>30</v>
      </c>
      <c r="AE21" s="150" t="n">
        <v>20</v>
      </c>
      <c r="AF21" s="496" t="n">
        <v>10</v>
      </c>
      <c r="AG21" s="498" t="n">
        <v>7</v>
      </c>
    </row>
    <row r="22" customFormat="false" ht="18" hidden="false" customHeight="true" outlineLevel="0" collapsed="false">
      <c r="B22" s="203" t="s">
        <v>198</v>
      </c>
      <c r="C22" s="137" t="n">
        <v>1</v>
      </c>
      <c r="D22" s="144" t="n">
        <v>1</v>
      </c>
      <c r="E22" s="487" t="s">
        <v>68</v>
      </c>
      <c r="F22" s="134" t="n">
        <v>243</v>
      </c>
      <c r="G22" s="144" t="n">
        <v>137</v>
      </c>
      <c r="H22" s="488" t="n">
        <v>106</v>
      </c>
      <c r="I22" s="134" t="n">
        <v>243</v>
      </c>
      <c r="J22" s="134" t="n">
        <v>137</v>
      </c>
      <c r="K22" s="499" t="n">
        <v>106</v>
      </c>
      <c r="L22" s="134" t="n">
        <v>90</v>
      </c>
      <c r="M22" s="144" t="n">
        <v>46</v>
      </c>
      <c r="N22" s="488" t="n">
        <v>44</v>
      </c>
      <c r="O22" s="134" t="n">
        <v>80</v>
      </c>
      <c r="P22" s="144" t="n">
        <v>43</v>
      </c>
      <c r="Q22" s="488" t="n">
        <v>37</v>
      </c>
      <c r="R22" s="134" t="n">
        <v>73</v>
      </c>
      <c r="S22" s="144" t="n">
        <v>48</v>
      </c>
      <c r="T22" s="488" t="n">
        <v>25</v>
      </c>
      <c r="U22" s="135" t="s">
        <v>68</v>
      </c>
      <c r="V22" s="493" t="s">
        <v>68</v>
      </c>
      <c r="W22" s="487" t="s">
        <v>68</v>
      </c>
      <c r="X22" s="135" t="s">
        <v>68</v>
      </c>
      <c r="Y22" s="493" t="s">
        <v>68</v>
      </c>
      <c r="Z22" s="487" t="s">
        <v>68</v>
      </c>
      <c r="AA22" s="135" t="s">
        <v>68</v>
      </c>
      <c r="AB22" s="493" t="s">
        <v>68</v>
      </c>
      <c r="AC22" s="487" t="s">
        <v>68</v>
      </c>
      <c r="AD22" s="134" t="n">
        <v>30</v>
      </c>
      <c r="AE22" s="144" t="n">
        <v>20</v>
      </c>
      <c r="AF22" s="488" t="n">
        <v>10</v>
      </c>
      <c r="AG22" s="494" t="n">
        <v>7</v>
      </c>
    </row>
    <row r="23" customFormat="false" ht="18" hidden="false" customHeight="true" outlineLevel="0" collapsed="false">
      <c r="B23" s="214" t="s">
        <v>199</v>
      </c>
      <c r="C23" s="497" t="s">
        <v>68</v>
      </c>
      <c r="D23" s="497" t="s">
        <v>68</v>
      </c>
      <c r="E23" s="495" t="s">
        <v>68</v>
      </c>
      <c r="F23" s="497" t="s">
        <v>68</v>
      </c>
      <c r="G23" s="497" t="s">
        <v>68</v>
      </c>
      <c r="H23" s="495" t="s">
        <v>68</v>
      </c>
      <c r="I23" s="497" t="s">
        <v>68</v>
      </c>
      <c r="J23" s="497" t="s">
        <v>68</v>
      </c>
      <c r="K23" s="495" t="s">
        <v>68</v>
      </c>
      <c r="L23" s="497" t="s">
        <v>68</v>
      </c>
      <c r="M23" s="497" t="s">
        <v>68</v>
      </c>
      <c r="N23" s="495" t="s">
        <v>68</v>
      </c>
      <c r="O23" s="497" t="s">
        <v>68</v>
      </c>
      <c r="P23" s="497" t="s">
        <v>68</v>
      </c>
      <c r="Q23" s="495" t="s">
        <v>68</v>
      </c>
      <c r="R23" s="497" t="s">
        <v>68</v>
      </c>
      <c r="S23" s="497" t="s">
        <v>68</v>
      </c>
      <c r="T23" s="495" t="s">
        <v>68</v>
      </c>
      <c r="U23" s="497" t="s">
        <v>68</v>
      </c>
      <c r="V23" s="497" t="s">
        <v>68</v>
      </c>
      <c r="W23" s="495" t="s">
        <v>68</v>
      </c>
      <c r="X23" s="497" t="s">
        <v>68</v>
      </c>
      <c r="Y23" s="497" t="s">
        <v>68</v>
      </c>
      <c r="Z23" s="495" t="s">
        <v>68</v>
      </c>
      <c r="AA23" s="497" t="s">
        <v>68</v>
      </c>
      <c r="AB23" s="497" t="s">
        <v>68</v>
      </c>
      <c r="AC23" s="495" t="s">
        <v>68</v>
      </c>
      <c r="AD23" s="497" t="s">
        <v>68</v>
      </c>
      <c r="AE23" s="497" t="s">
        <v>68</v>
      </c>
      <c r="AF23" s="495" t="s">
        <v>68</v>
      </c>
      <c r="AG23" s="500" t="s">
        <v>68</v>
      </c>
    </row>
    <row r="24" customFormat="false" ht="18" hidden="false" customHeight="true" outlineLevel="0" collapsed="false">
      <c r="B24" s="230" t="s">
        <v>273</v>
      </c>
      <c r="C24" s="501" t="s">
        <v>68</v>
      </c>
      <c r="D24" s="485" t="s">
        <v>68</v>
      </c>
      <c r="E24" s="484" t="s">
        <v>68</v>
      </c>
      <c r="F24" s="502" t="s">
        <v>68</v>
      </c>
      <c r="G24" s="503" t="s">
        <v>68</v>
      </c>
      <c r="H24" s="504" t="s">
        <v>68</v>
      </c>
      <c r="I24" s="502" t="s">
        <v>68</v>
      </c>
      <c r="J24" s="503" t="s">
        <v>68</v>
      </c>
      <c r="K24" s="504" t="s">
        <v>68</v>
      </c>
      <c r="L24" s="502" t="s">
        <v>68</v>
      </c>
      <c r="M24" s="485" t="s">
        <v>68</v>
      </c>
      <c r="N24" s="484" t="s">
        <v>68</v>
      </c>
      <c r="O24" s="502" t="s">
        <v>68</v>
      </c>
      <c r="P24" s="485" t="s">
        <v>68</v>
      </c>
      <c r="Q24" s="484" t="s">
        <v>68</v>
      </c>
      <c r="R24" s="502" t="s">
        <v>68</v>
      </c>
      <c r="S24" s="485" t="s">
        <v>68</v>
      </c>
      <c r="T24" s="484" t="s">
        <v>68</v>
      </c>
      <c r="U24" s="502" t="s">
        <v>68</v>
      </c>
      <c r="V24" s="485" t="s">
        <v>68</v>
      </c>
      <c r="W24" s="484" t="s">
        <v>68</v>
      </c>
      <c r="X24" s="502" t="s">
        <v>68</v>
      </c>
      <c r="Y24" s="485" t="s">
        <v>68</v>
      </c>
      <c r="Z24" s="484" t="s">
        <v>68</v>
      </c>
      <c r="AA24" s="502" t="s">
        <v>68</v>
      </c>
      <c r="AB24" s="485" t="s">
        <v>68</v>
      </c>
      <c r="AC24" s="484" t="s">
        <v>68</v>
      </c>
      <c r="AD24" s="502" t="s">
        <v>68</v>
      </c>
      <c r="AE24" s="485" t="s">
        <v>68</v>
      </c>
      <c r="AF24" s="484" t="s">
        <v>68</v>
      </c>
      <c r="AG24" s="505" t="s">
        <v>68</v>
      </c>
    </row>
    <row r="25" customFormat="false" ht="18" hidden="false" customHeight="true" outlineLevel="0" collapsed="false">
      <c r="B25" s="198" t="s">
        <v>248</v>
      </c>
      <c r="C25" s="506" t="s">
        <v>68</v>
      </c>
      <c r="D25" s="485" t="s">
        <v>68</v>
      </c>
      <c r="E25" s="484" t="s">
        <v>68</v>
      </c>
      <c r="F25" s="507" t="s">
        <v>68</v>
      </c>
      <c r="G25" s="485" t="s">
        <v>68</v>
      </c>
      <c r="H25" s="484" t="s">
        <v>68</v>
      </c>
      <c r="I25" s="507" t="s">
        <v>68</v>
      </c>
      <c r="J25" s="485" t="s">
        <v>68</v>
      </c>
      <c r="K25" s="484" t="s">
        <v>68</v>
      </c>
      <c r="L25" s="507" t="s">
        <v>68</v>
      </c>
      <c r="M25" s="485" t="s">
        <v>68</v>
      </c>
      <c r="N25" s="484" t="s">
        <v>68</v>
      </c>
      <c r="O25" s="507" t="s">
        <v>68</v>
      </c>
      <c r="P25" s="485" t="s">
        <v>68</v>
      </c>
      <c r="Q25" s="484" t="s">
        <v>68</v>
      </c>
      <c r="R25" s="507" t="s">
        <v>68</v>
      </c>
      <c r="S25" s="485" t="s">
        <v>68</v>
      </c>
      <c r="T25" s="484" t="s">
        <v>68</v>
      </c>
      <c r="U25" s="507" t="s">
        <v>68</v>
      </c>
      <c r="V25" s="485" t="s">
        <v>68</v>
      </c>
      <c r="W25" s="484" t="s">
        <v>68</v>
      </c>
      <c r="X25" s="507" t="s">
        <v>68</v>
      </c>
      <c r="Y25" s="485" t="s">
        <v>68</v>
      </c>
      <c r="Z25" s="484" t="s">
        <v>68</v>
      </c>
      <c r="AA25" s="507" t="s">
        <v>68</v>
      </c>
      <c r="AB25" s="485" t="s">
        <v>68</v>
      </c>
      <c r="AC25" s="484" t="s">
        <v>68</v>
      </c>
      <c r="AD25" s="507" t="s">
        <v>68</v>
      </c>
      <c r="AE25" s="485" t="s">
        <v>68</v>
      </c>
      <c r="AF25" s="484" t="s">
        <v>68</v>
      </c>
      <c r="AG25" s="505" t="s">
        <v>68</v>
      </c>
    </row>
    <row r="26" customFormat="false" ht="18" hidden="false" customHeight="true" outlineLevel="0" collapsed="false">
      <c r="B26" s="203" t="s">
        <v>249</v>
      </c>
      <c r="C26" s="508" t="s">
        <v>68</v>
      </c>
      <c r="D26" s="493" t="s">
        <v>68</v>
      </c>
      <c r="E26" s="487" t="s">
        <v>68</v>
      </c>
      <c r="F26" s="341" t="s">
        <v>68</v>
      </c>
      <c r="G26" s="493" t="s">
        <v>68</v>
      </c>
      <c r="H26" s="487" t="s">
        <v>68</v>
      </c>
      <c r="I26" s="341" t="s">
        <v>68</v>
      </c>
      <c r="J26" s="493" t="s">
        <v>68</v>
      </c>
      <c r="K26" s="487" t="s">
        <v>68</v>
      </c>
      <c r="L26" s="341" t="s">
        <v>68</v>
      </c>
      <c r="M26" s="493" t="s">
        <v>68</v>
      </c>
      <c r="N26" s="487" t="s">
        <v>68</v>
      </c>
      <c r="O26" s="341" t="s">
        <v>68</v>
      </c>
      <c r="P26" s="493" t="s">
        <v>68</v>
      </c>
      <c r="Q26" s="487" t="s">
        <v>68</v>
      </c>
      <c r="R26" s="341" t="s">
        <v>68</v>
      </c>
      <c r="S26" s="493" t="s">
        <v>68</v>
      </c>
      <c r="T26" s="487" t="s">
        <v>68</v>
      </c>
      <c r="U26" s="341" t="s">
        <v>68</v>
      </c>
      <c r="V26" s="493" t="s">
        <v>68</v>
      </c>
      <c r="W26" s="487" t="s">
        <v>68</v>
      </c>
      <c r="X26" s="341" t="s">
        <v>68</v>
      </c>
      <c r="Y26" s="493" t="s">
        <v>68</v>
      </c>
      <c r="Z26" s="487" t="s">
        <v>68</v>
      </c>
      <c r="AA26" s="341" t="s">
        <v>68</v>
      </c>
      <c r="AB26" s="493" t="s">
        <v>68</v>
      </c>
      <c r="AC26" s="487" t="s">
        <v>68</v>
      </c>
      <c r="AD26" s="341" t="s">
        <v>68</v>
      </c>
      <c r="AE26" s="493" t="s">
        <v>68</v>
      </c>
      <c r="AF26" s="487" t="s">
        <v>68</v>
      </c>
      <c r="AG26" s="509" t="s">
        <v>68</v>
      </c>
    </row>
    <row r="27" customFormat="false" ht="18" hidden="false" customHeight="true" outlineLevel="0" collapsed="false">
      <c r="B27" s="214" t="s">
        <v>203</v>
      </c>
      <c r="C27" s="152" t="n">
        <v>1</v>
      </c>
      <c r="D27" s="150" t="n">
        <v>1</v>
      </c>
      <c r="E27" s="495" t="s">
        <v>68</v>
      </c>
      <c r="F27" s="148" t="n">
        <v>193</v>
      </c>
      <c r="G27" s="150" t="n">
        <v>85</v>
      </c>
      <c r="H27" s="496" t="n">
        <v>108</v>
      </c>
      <c r="I27" s="148" t="n">
        <v>193</v>
      </c>
      <c r="J27" s="150" t="n">
        <v>85</v>
      </c>
      <c r="K27" s="496" t="n">
        <v>108</v>
      </c>
      <c r="L27" s="148" t="n">
        <v>63</v>
      </c>
      <c r="M27" s="150" t="n">
        <v>22</v>
      </c>
      <c r="N27" s="496" t="n">
        <v>41</v>
      </c>
      <c r="O27" s="148" t="n">
        <v>69</v>
      </c>
      <c r="P27" s="150" t="n">
        <v>41</v>
      </c>
      <c r="Q27" s="496" t="n">
        <v>28</v>
      </c>
      <c r="R27" s="148" t="n">
        <v>61</v>
      </c>
      <c r="S27" s="150" t="n">
        <v>22</v>
      </c>
      <c r="T27" s="496" t="n">
        <v>39</v>
      </c>
      <c r="U27" s="149" t="s">
        <v>68</v>
      </c>
      <c r="V27" s="497" t="s">
        <v>68</v>
      </c>
      <c r="W27" s="495" t="s">
        <v>68</v>
      </c>
      <c r="X27" s="149" t="s">
        <v>68</v>
      </c>
      <c r="Y27" s="497" t="s">
        <v>68</v>
      </c>
      <c r="Z27" s="495" t="s">
        <v>68</v>
      </c>
      <c r="AA27" s="149" t="s">
        <v>68</v>
      </c>
      <c r="AB27" s="497" t="s">
        <v>68</v>
      </c>
      <c r="AC27" s="495" t="s">
        <v>68</v>
      </c>
      <c r="AD27" s="148" t="n">
        <v>26</v>
      </c>
      <c r="AE27" s="150" t="n">
        <v>13</v>
      </c>
      <c r="AF27" s="496" t="n">
        <v>13</v>
      </c>
      <c r="AG27" s="510" t="n">
        <v>6</v>
      </c>
    </row>
    <row r="28" customFormat="false" ht="18" hidden="false" customHeight="true" outlineLevel="0" collapsed="false">
      <c r="B28" s="230" t="s">
        <v>204</v>
      </c>
      <c r="C28" s="160" t="s">
        <v>68</v>
      </c>
      <c r="D28" s="485" t="s">
        <v>68</v>
      </c>
      <c r="E28" s="484" t="s">
        <v>68</v>
      </c>
      <c r="F28" s="141" t="s">
        <v>68</v>
      </c>
      <c r="G28" s="485" t="s">
        <v>68</v>
      </c>
      <c r="H28" s="484" t="s">
        <v>68</v>
      </c>
      <c r="I28" s="141" t="s">
        <v>68</v>
      </c>
      <c r="J28" s="141" t="s">
        <v>68</v>
      </c>
      <c r="K28" s="484" t="s">
        <v>68</v>
      </c>
      <c r="L28" s="141" t="s">
        <v>68</v>
      </c>
      <c r="M28" s="485" t="s">
        <v>68</v>
      </c>
      <c r="N28" s="484" t="s">
        <v>68</v>
      </c>
      <c r="O28" s="141" t="s">
        <v>68</v>
      </c>
      <c r="P28" s="485" t="s">
        <v>68</v>
      </c>
      <c r="Q28" s="484" t="s">
        <v>68</v>
      </c>
      <c r="R28" s="141" t="s">
        <v>68</v>
      </c>
      <c r="S28" s="485" t="s">
        <v>68</v>
      </c>
      <c r="T28" s="484" t="s">
        <v>68</v>
      </c>
      <c r="U28" s="141" t="s">
        <v>68</v>
      </c>
      <c r="V28" s="485" t="s">
        <v>68</v>
      </c>
      <c r="W28" s="484" t="s">
        <v>68</v>
      </c>
      <c r="X28" s="141" t="s">
        <v>68</v>
      </c>
      <c r="Y28" s="485" t="s">
        <v>68</v>
      </c>
      <c r="Z28" s="484" t="s">
        <v>68</v>
      </c>
      <c r="AA28" s="141" t="s">
        <v>68</v>
      </c>
      <c r="AB28" s="485" t="s">
        <v>68</v>
      </c>
      <c r="AC28" s="484" t="s">
        <v>68</v>
      </c>
      <c r="AD28" s="141" t="s">
        <v>68</v>
      </c>
      <c r="AE28" s="485" t="s">
        <v>68</v>
      </c>
      <c r="AF28" s="484" t="s">
        <v>68</v>
      </c>
      <c r="AG28" s="505" t="s">
        <v>68</v>
      </c>
    </row>
    <row r="29" customFormat="false" ht="18" hidden="false" customHeight="true" outlineLevel="0" collapsed="false">
      <c r="B29" s="198" t="s">
        <v>250</v>
      </c>
      <c r="C29" s="130" t="n">
        <v>1</v>
      </c>
      <c r="D29" s="128" t="n">
        <v>1</v>
      </c>
      <c r="E29" s="484" t="s">
        <v>68</v>
      </c>
      <c r="F29" s="127" t="n">
        <v>193</v>
      </c>
      <c r="G29" s="128" t="n">
        <v>85</v>
      </c>
      <c r="H29" s="483" t="n">
        <v>108</v>
      </c>
      <c r="I29" s="127" t="n">
        <v>193</v>
      </c>
      <c r="J29" s="127" t="n">
        <v>85</v>
      </c>
      <c r="K29" s="483" t="n">
        <v>108</v>
      </c>
      <c r="L29" s="127" t="n">
        <v>63</v>
      </c>
      <c r="M29" s="128" t="n">
        <v>22</v>
      </c>
      <c r="N29" s="483" t="n">
        <v>41</v>
      </c>
      <c r="O29" s="127" t="n">
        <v>69</v>
      </c>
      <c r="P29" s="128" t="n">
        <v>41</v>
      </c>
      <c r="Q29" s="483" t="n">
        <v>28</v>
      </c>
      <c r="R29" s="127" t="n">
        <v>61</v>
      </c>
      <c r="S29" s="128" t="n">
        <v>22</v>
      </c>
      <c r="T29" s="483" t="n">
        <v>39</v>
      </c>
      <c r="U29" s="141" t="s">
        <v>68</v>
      </c>
      <c r="V29" s="485" t="s">
        <v>68</v>
      </c>
      <c r="W29" s="484" t="s">
        <v>68</v>
      </c>
      <c r="X29" s="141" t="s">
        <v>68</v>
      </c>
      <c r="Y29" s="485" t="s">
        <v>68</v>
      </c>
      <c r="Z29" s="484" t="s">
        <v>68</v>
      </c>
      <c r="AA29" s="141" t="s">
        <v>68</v>
      </c>
      <c r="AB29" s="485" t="s">
        <v>68</v>
      </c>
      <c r="AC29" s="484" t="s">
        <v>68</v>
      </c>
      <c r="AD29" s="127" t="n">
        <v>26</v>
      </c>
      <c r="AE29" s="128" t="n">
        <v>13</v>
      </c>
      <c r="AF29" s="483" t="n">
        <v>13</v>
      </c>
      <c r="AG29" s="486" t="n">
        <v>6</v>
      </c>
    </row>
    <row r="30" customFormat="false" ht="18" hidden="false" customHeight="true" outlineLevel="0" collapsed="false">
      <c r="B30" s="198" t="s">
        <v>251</v>
      </c>
      <c r="C30" s="160" t="s">
        <v>68</v>
      </c>
      <c r="D30" s="485" t="s">
        <v>68</v>
      </c>
      <c r="E30" s="484" t="s">
        <v>68</v>
      </c>
      <c r="F30" s="141" t="s">
        <v>68</v>
      </c>
      <c r="G30" s="485" t="s">
        <v>68</v>
      </c>
      <c r="H30" s="484" t="s">
        <v>68</v>
      </c>
      <c r="I30" s="141" t="s">
        <v>68</v>
      </c>
      <c r="J30" s="141" t="s">
        <v>68</v>
      </c>
      <c r="K30" s="484" t="s">
        <v>68</v>
      </c>
      <c r="L30" s="141" t="s">
        <v>68</v>
      </c>
      <c r="M30" s="485" t="s">
        <v>68</v>
      </c>
      <c r="N30" s="484" t="s">
        <v>68</v>
      </c>
      <c r="O30" s="141" t="s">
        <v>68</v>
      </c>
      <c r="P30" s="485" t="s">
        <v>68</v>
      </c>
      <c r="Q30" s="484" t="s">
        <v>68</v>
      </c>
      <c r="R30" s="141" t="s">
        <v>68</v>
      </c>
      <c r="S30" s="485" t="s">
        <v>68</v>
      </c>
      <c r="T30" s="484" t="s">
        <v>68</v>
      </c>
      <c r="U30" s="141" t="s">
        <v>68</v>
      </c>
      <c r="V30" s="485" t="s">
        <v>68</v>
      </c>
      <c r="W30" s="484" t="s">
        <v>68</v>
      </c>
      <c r="X30" s="141" t="s">
        <v>68</v>
      </c>
      <c r="Y30" s="485" t="s">
        <v>68</v>
      </c>
      <c r="Z30" s="484" t="s">
        <v>68</v>
      </c>
      <c r="AA30" s="141" t="s">
        <v>68</v>
      </c>
      <c r="AB30" s="485" t="s">
        <v>68</v>
      </c>
      <c r="AC30" s="484" t="s">
        <v>68</v>
      </c>
      <c r="AD30" s="141" t="s">
        <v>68</v>
      </c>
      <c r="AE30" s="485" t="s">
        <v>68</v>
      </c>
      <c r="AF30" s="484" t="s">
        <v>68</v>
      </c>
      <c r="AG30" s="505" t="s">
        <v>68</v>
      </c>
    </row>
    <row r="31" customFormat="false" ht="18" hidden="false" customHeight="true" outlineLevel="0" collapsed="false">
      <c r="B31" s="198" t="s">
        <v>252</v>
      </c>
      <c r="C31" s="160" t="s">
        <v>68</v>
      </c>
      <c r="D31" s="485" t="s">
        <v>68</v>
      </c>
      <c r="E31" s="484" t="s">
        <v>68</v>
      </c>
      <c r="F31" s="141" t="s">
        <v>68</v>
      </c>
      <c r="G31" s="485" t="s">
        <v>68</v>
      </c>
      <c r="H31" s="484" t="s">
        <v>68</v>
      </c>
      <c r="I31" s="141" t="s">
        <v>68</v>
      </c>
      <c r="J31" s="141" t="s">
        <v>68</v>
      </c>
      <c r="K31" s="484" t="s">
        <v>68</v>
      </c>
      <c r="L31" s="141" t="s">
        <v>68</v>
      </c>
      <c r="M31" s="485" t="s">
        <v>68</v>
      </c>
      <c r="N31" s="484" t="s">
        <v>68</v>
      </c>
      <c r="O31" s="141" t="s">
        <v>68</v>
      </c>
      <c r="P31" s="485" t="s">
        <v>68</v>
      </c>
      <c r="Q31" s="484" t="s">
        <v>68</v>
      </c>
      <c r="R31" s="141" t="s">
        <v>68</v>
      </c>
      <c r="S31" s="485" t="s">
        <v>68</v>
      </c>
      <c r="T31" s="484" t="s">
        <v>68</v>
      </c>
      <c r="U31" s="141" t="s">
        <v>68</v>
      </c>
      <c r="V31" s="485" t="s">
        <v>68</v>
      </c>
      <c r="W31" s="484" t="s">
        <v>68</v>
      </c>
      <c r="X31" s="141" t="s">
        <v>68</v>
      </c>
      <c r="Y31" s="485" t="s">
        <v>68</v>
      </c>
      <c r="Z31" s="484" t="s">
        <v>68</v>
      </c>
      <c r="AA31" s="141" t="s">
        <v>68</v>
      </c>
      <c r="AB31" s="485" t="s">
        <v>68</v>
      </c>
      <c r="AC31" s="484" t="s">
        <v>68</v>
      </c>
      <c r="AD31" s="141" t="s">
        <v>68</v>
      </c>
      <c r="AE31" s="485" t="s">
        <v>68</v>
      </c>
      <c r="AF31" s="484" t="s">
        <v>68</v>
      </c>
      <c r="AG31" s="505" t="s">
        <v>68</v>
      </c>
    </row>
    <row r="32" customFormat="false" ht="18" hidden="false" customHeight="true" outlineLevel="0" collapsed="false">
      <c r="B32" s="198" t="s">
        <v>253</v>
      </c>
      <c r="C32" s="160" t="s">
        <v>68</v>
      </c>
      <c r="D32" s="485" t="s">
        <v>68</v>
      </c>
      <c r="E32" s="484" t="s">
        <v>68</v>
      </c>
      <c r="F32" s="141" t="s">
        <v>68</v>
      </c>
      <c r="G32" s="485" t="s">
        <v>68</v>
      </c>
      <c r="H32" s="484" t="s">
        <v>68</v>
      </c>
      <c r="I32" s="141" t="s">
        <v>68</v>
      </c>
      <c r="J32" s="141" t="s">
        <v>68</v>
      </c>
      <c r="K32" s="484" t="s">
        <v>68</v>
      </c>
      <c r="L32" s="141" t="s">
        <v>68</v>
      </c>
      <c r="M32" s="485" t="s">
        <v>68</v>
      </c>
      <c r="N32" s="484" t="s">
        <v>68</v>
      </c>
      <c r="O32" s="141" t="s">
        <v>68</v>
      </c>
      <c r="P32" s="485" t="s">
        <v>68</v>
      </c>
      <c r="Q32" s="484" t="s">
        <v>68</v>
      </c>
      <c r="R32" s="141" t="s">
        <v>68</v>
      </c>
      <c r="S32" s="485" t="s">
        <v>68</v>
      </c>
      <c r="T32" s="484" t="s">
        <v>68</v>
      </c>
      <c r="U32" s="141" t="s">
        <v>68</v>
      </c>
      <c r="V32" s="485" t="s">
        <v>68</v>
      </c>
      <c r="W32" s="484" t="s">
        <v>68</v>
      </c>
      <c r="X32" s="141" t="s">
        <v>68</v>
      </c>
      <c r="Y32" s="485" t="s">
        <v>68</v>
      </c>
      <c r="Z32" s="484" t="s">
        <v>68</v>
      </c>
      <c r="AA32" s="141" t="s">
        <v>68</v>
      </c>
      <c r="AB32" s="485" t="s">
        <v>68</v>
      </c>
      <c r="AC32" s="484" t="s">
        <v>68</v>
      </c>
      <c r="AD32" s="141" t="s">
        <v>68</v>
      </c>
      <c r="AE32" s="485" t="s">
        <v>68</v>
      </c>
      <c r="AF32" s="484" t="s">
        <v>68</v>
      </c>
      <c r="AG32" s="505" t="s">
        <v>68</v>
      </c>
    </row>
    <row r="33" customFormat="false" ht="18" hidden="false" customHeight="true" outlineLevel="0" collapsed="false">
      <c r="B33" s="198" t="s">
        <v>254</v>
      </c>
      <c r="C33" s="160" t="s">
        <v>68</v>
      </c>
      <c r="D33" s="485" t="s">
        <v>68</v>
      </c>
      <c r="E33" s="484" t="s">
        <v>68</v>
      </c>
      <c r="F33" s="141" t="s">
        <v>68</v>
      </c>
      <c r="G33" s="485" t="s">
        <v>68</v>
      </c>
      <c r="H33" s="484" t="s">
        <v>68</v>
      </c>
      <c r="I33" s="141" t="s">
        <v>68</v>
      </c>
      <c r="J33" s="141" t="s">
        <v>68</v>
      </c>
      <c r="K33" s="484" t="s">
        <v>68</v>
      </c>
      <c r="L33" s="141" t="s">
        <v>68</v>
      </c>
      <c r="M33" s="485" t="s">
        <v>68</v>
      </c>
      <c r="N33" s="484" t="s">
        <v>68</v>
      </c>
      <c r="O33" s="141" t="s">
        <v>68</v>
      </c>
      <c r="P33" s="485" t="s">
        <v>68</v>
      </c>
      <c r="Q33" s="484" t="s">
        <v>68</v>
      </c>
      <c r="R33" s="141" t="s">
        <v>68</v>
      </c>
      <c r="S33" s="485" t="s">
        <v>68</v>
      </c>
      <c r="T33" s="484" t="s">
        <v>68</v>
      </c>
      <c r="U33" s="141" t="s">
        <v>68</v>
      </c>
      <c r="V33" s="485" t="s">
        <v>68</v>
      </c>
      <c r="W33" s="484" t="s">
        <v>68</v>
      </c>
      <c r="X33" s="141" t="s">
        <v>68</v>
      </c>
      <c r="Y33" s="485" t="s">
        <v>68</v>
      </c>
      <c r="Z33" s="484" t="s">
        <v>68</v>
      </c>
      <c r="AA33" s="141" t="s">
        <v>68</v>
      </c>
      <c r="AB33" s="485" t="s">
        <v>68</v>
      </c>
      <c r="AC33" s="484" t="s">
        <v>68</v>
      </c>
      <c r="AD33" s="141" t="s">
        <v>68</v>
      </c>
      <c r="AE33" s="485" t="s">
        <v>68</v>
      </c>
      <c r="AF33" s="484" t="s">
        <v>68</v>
      </c>
      <c r="AG33" s="505" t="s">
        <v>68</v>
      </c>
    </row>
    <row r="34" customFormat="false" ht="18" hidden="false" customHeight="true" outlineLevel="0" collapsed="false">
      <c r="B34" s="198" t="s">
        <v>327</v>
      </c>
      <c r="C34" s="506" t="s">
        <v>68</v>
      </c>
      <c r="D34" s="485" t="s">
        <v>68</v>
      </c>
      <c r="E34" s="484" t="s">
        <v>68</v>
      </c>
      <c r="F34" s="135" t="s">
        <v>68</v>
      </c>
      <c r="G34" s="493" t="s">
        <v>68</v>
      </c>
      <c r="H34" s="487" t="s">
        <v>68</v>
      </c>
      <c r="I34" s="135" t="s">
        <v>68</v>
      </c>
      <c r="J34" s="135" t="s">
        <v>68</v>
      </c>
      <c r="K34" s="487" t="s">
        <v>68</v>
      </c>
      <c r="L34" s="141" t="s">
        <v>68</v>
      </c>
      <c r="M34" s="485" t="s">
        <v>68</v>
      </c>
      <c r="N34" s="484" t="s">
        <v>68</v>
      </c>
      <c r="O34" s="141" t="s">
        <v>68</v>
      </c>
      <c r="P34" s="485" t="s">
        <v>68</v>
      </c>
      <c r="Q34" s="484" t="s">
        <v>68</v>
      </c>
      <c r="R34" s="141" t="s">
        <v>68</v>
      </c>
      <c r="S34" s="485" t="s">
        <v>68</v>
      </c>
      <c r="T34" s="484" t="s">
        <v>68</v>
      </c>
      <c r="U34" s="135" t="s">
        <v>68</v>
      </c>
      <c r="V34" s="493" t="s">
        <v>68</v>
      </c>
      <c r="W34" s="487" t="s">
        <v>68</v>
      </c>
      <c r="X34" s="135" t="s">
        <v>68</v>
      </c>
      <c r="Y34" s="493" t="s">
        <v>68</v>
      </c>
      <c r="Z34" s="487" t="s">
        <v>68</v>
      </c>
      <c r="AA34" s="141" t="s">
        <v>68</v>
      </c>
      <c r="AB34" s="485" t="s">
        <v>68</v>
      </c>
      <c r="AC34" s="484" t="s">
        <v>68</v>
      </c>
      <c r="AD34" s="141" t="s">
        <v>68</v>
      </c>
      <c r="AE34" s="485" t="s">
        <v>68</v>
      </c>
      <c r="AF34" s="484" t="s">
        <v>68</v>
      </c>
      <c r="AG34" s="505" t="s">
        <v>68</v>
      </c>
    </row>
    <row r="35" customFormat="false" ht="18" hidden="false" customHeight="true" outlineLevel="0" collapsed="false">
      <c r="B35" s="232" t="s">
        <v>211</v>
      </c>
      <c r="C35" s="167" t="n">
        <v>1</v>
      </c>
      <c r="D35" s="165" t="n">
        <v>1</v>
      </c>
      <c r="E35" s="511" t="s">
        <v>68</v>
      </c>
      <c r="F35" s="163" t="n">
        <v>324</v>
      </c>
      <c r="G35" s="165" t="n">
        <v>178</v>
      </c>
      <c r="H35" s="512" t="n">
        <v>146</v>
      </c>
      <c r="I35" s="163" t="n">
        <v>324</v>
      </c>
      <c r="J35" s="165" t="n">
        <v>178</v>
      </c>
      <c r="K35" s="512" t="n">
        <v>146</v>
      </c>
      <c r="L35" s="163" t="n">
        <v>116</v>
      </c>
      <c r="M35" s="165" t="n">
        <v>70</v>
      </c>
      <c r="N35" s="512" t="n">
        <v>46</v>
      </c>
      <c r="O35" s="165" t="n">
        <v>106</v>
      </c>
      <c r="P35" s="165" t="n">
        <v>46</v>
      </c>
      <c r="Q35" s="512" t="n">
        <v>60</v>
      </c>
      <c r="R35" s="165" t="n">
        <v>102</v>
      </c>
      <c r="S35" s="165" t="n">
        <v>62</v>
      </c>
      <c r="T35" s="512" t="n">
        <v>40</v>
      </c>
      <c r="U35" s="513" t="s">
        <v>68</v>
      </c>
      <c r="V35" s="513" t="s">
        <v>68</v>
      </c>
      <c r="W35" s="511" t="s">
        <v>68</v>
      </c>
      <c r="X35" s="513" t="s">
        <v>68</v>
      </c>
      <c r="Y35" s="513" t="s">
        <v>68</v>
      </c>
      <c r="Z35" s="511" t="s">
        <v>68</v>
      </c>
      <c r="AA35" s="513" t="s">
        <v>68</v>
      </c>
      <c r="AB35" s="513" t="s">
        <v>68</v>
      </c>
      <c r="AC35" s="511" t="s">
        <v>68</v>
      </c>
      <c r="AD35" s="165" t="n">
        <v>26</v>
      </c>
      <c r="AE35" s="165" t="n">
        <v>18</v>
      </c>
      <c r="AF35" s="512" t="n">
        <v>8</v>
      </c>
      <c r="AG35" s="510" t="n">
        <v>6</v>
      </c>
    </row>
    <row r="36" customFormat="false" ht="18" hidden="false" customHeight="true" outlineLevel="0" collapsed="false">
      <c r="B36" s="230" t="s">
        <v>212</v>
      </c>
      <c r="C36" s="130" t="n">
        <v>1</v>
      </c>
      <c r="D36" s="128" t="n">
        <v>1</v>
      </c>
      <c r="E36" s="484" t="s">
        <v>68</v>
      </c>
      <c r="F36" s="127" t="n">
        <v>324</v>
      </c>
      <c r="G36" s="128" t="n">
        <v>178</v>
      </c>
      <c r="H36" s="483" t="n">
        <v>146</v>
      </c>
      <c r="I36" s="127" t="n">
        <v>324</v>
      </c>
      <c r="J36" s="128" t="n">
        <v>178</v>
      </c>
      <c r="K36" s="483" t="n">
        <v>146</v>
      </c>
      <c r="L36" s="127" t="n">
        <v>116</v>
      </c>
      <c r="M36" s="128" t="n">
        <v>70</v>
      </c>
      <c r="N36" s="483" t="n">
        <v>46</v>
      </c>
      <c r="O36" s="127" t="n">
        <v>106</v>
      </c>
      <c r="P36" s="128" t="n">
        <v>46</v>
      </c>
      <c r="Q36" s="483" t="n">
        <v>60</v>
      </c>
      <c r="R36" s="127" t="n">
        <v>102</v>
      </c>
      <c r="S36" s="128" t="n">
        <v>62</v>
      </c>
      <c r="T36" s="483" t="n">
        <v>40</v>
      </c>
      <c r="U36" s="141" t="s">
        <v>68</v>
      </c>
      <c r="V36" s="485" t="s">
        <v>68</v>
      </c>
      <c r="W36" s="484" t="s">
        <v>68</v>
      </c>
      <c r="X36" s="141" t="s">
        <v>68</v>
      </c>
      <c r="Y36" s="485" t="s">
        <v>68</v>
      </c>
      <c r="Z36" s="484" t="s">
        <v>68</v>
      </c>
      <c r="AA36" s="141" t="s">
        <v>68</v>
      </c>
      <c r="AB36" s="485" t="s">
        <v>68</v>
      </c>
      <c r="AC36" s="484" t="s">
        <v>68</v>
      </c>
      <c r="AD36" s="127" t="n">
        <v>26</v>
      </c>
      <c r="AE36" s="128" t="n">
        <v>18</v>
      </c>
      <c r="AF36" s="483" t="n">
        <v>8</v>
      </c>
      <c r="AG36" s="486" t="n">
        <v>6</v>
      </c>
    </row>
    <row r="37" customFormat="false" ht="18" hidden="false" customHeight="true" outlineLevel="0" collapsed="false">
      <c r="B37" s="198" t="s">
        <v>213</v>
      </c>
      <c r="C37" s="160" t="s">
        <v>68</v>
      </c>
      <c r="D37" s="485" t="s">
        <v>68</v>
      </c>
      <c r="E37" s="484" t="s">
        <v>68</v>
      </c>
      <c r="F37" s="141" t="s">
        <v>68</v>
      </c>
      <c r="G37" s="485" t="s">
        <v>68</v>
      </c>
      <c r="H37" s="484" t="s">
        <v>68</v>
      </c>
      <c r="I37" s="141" t="s">
        <v>68</v>
      </c>
      <c r="J37" s="485" t="s">
        <v>68</v>
      </c>
      <c r="K37" s="484" t="s">
        <v>68</v>
      </c>
      <c r="L37" s="141" t="s">
        <v>68</v>
      </c>
      <c r="M37" s="485" t="s">
        <v>68</v>
      </c>
      <c r="N37" s="484" t="s">
        <v>68</v>
      </c>
      <c r="O37" s="141" t="s">
        <v>68</v>
      </c>
      <c r="P37" s="485" t="s">
        <v>68</v>
      </c>
      <c r="Q37" s="484" t="s">
        <v>68</v>
      </c>
      <c r="R37" s="141" t="s">
        <v>68</v>
      </c>
      <c r="S37" s="485" t="s">
        <v>68</v>
      </c>
      <c r="T37" s="484" t="s">
        <v>68</v>
      </c>
      <c r="U37" s="141" t="s">
        <v>68</v>
      </c>
      <c r="V37" s="485" t="s">
        <v>68</v>
      </c>
      <c r="W37" s="484" t="s">
        <v>68</v>
      </c>
      <c r="X37" s="141" t="s">
        <v>68</v>
      </c>
      <c r="Y37" s="485" t="s">
        <v>68</v>
      </c>
      <c r="Z37" s="484" t="s">
        <v>68</v>
      </c>
      <c r="AA37" s="141" t="s">
        <v>68</v>
      </c>
      <c r="AB37" s="485" t="s">
        <v>68</v>
      </c>
      <c r="AC37" s="484" t="s">
        <v>68</v>
      </c>
      <c r="AD37" s="141" t="s">
        <v>68</v>
      </c>
      <c r="AE37" s="485" t="s">
        <v>68</v>
      </c>
      <c r="AF37" s="484" t="s">
        <v>68</v>
      </c>
      <c r="AG37" s="505" t="s">
        <v>68</v>
      </c>
    </row>
    <row r="38" customFormat="false" ht="18" hidden="false" customHeight="true" outlineLevel="0" collapsed="false">
      <c r="B38" s="198" t="s">
        <v>214</v>
      </c>
      <c r="C38" s="160" t="s">
        <v>68</v>
      </c>
      <c r="D38" s="485" t="s">
        <v>68</v>
      </c>
      <c r="E38" s="484" t="s">
        <v>68</v>
      </c>
      <c r="F38" s="141" t="s">
        <v>68</v>
      </c>
      <c r="G38" s="485" t="s">
        <v>68</v>
      </c>
      <c r="H38" s="484" t="s">
        <v>68</v>
      </c>
      <c r="I38" s="141" t="s">
        <v>68</v>
      </c>
      <c r="J38" s="485" t="s">
        <v>68</v>
      </c>
      <c r="K38" s="484" t="s">
        <v>68</v>
      </c>
      <c r="L38" s="141" t="s">
        <v>68</v>
      </c>
      <c r="M38" s="485" t="s">
        <v>68</v>
      </c>
      <c r="N38" s="484" t="s">
        <v>68</v>
      </c>
      <c r="O38" s="141" t="s">
        <v>68</v>
      </c>
      <c r="P38" s="485" t="s">
        <v>68</v>
      </c>
      <c r="Q38" s="484" t="s">
        <v>68</v>
      </c>
      <c r="R38" s="141" t="s">
        <v>68</v>
      </c>
      <c r="S38" s="485" t="s">
        <v>68</v>
      </c>
      <c r="T38" s="484" t="s">
        <v>68</v>
      </c>
      <c r="U38" s="141" t="s">
        <v>68</v>
      </c>
      <c r="V38" s="485" t="s">
        <v>68</v>
      </c>
      <c r="W38" s="484" t="s">
        <v>68</v>
      </c>
      <c r="X38" s="141" t="s">
        <v>68</v>
      </c>
      <c r="Y38" s="485" t="s">
        <v>68</v>
      </c>
      <c r="Z38" s="484" t="s">
        <v>68</v>
      </c>
      <c r="AA38" s="141" t="s">
        <v>68</v>
      </c>
      <c r="AB38" s="485" t="s">
        <v>68</v>
      </c>
      <c r="AC38" s="484" t="s">
        <v>68</v>
      </c>
      <c r="AD38" s="141" t="s">
        <v>68</v>
      </c>
      <c r="AE38" s="485" t="s">
        <v>68</v>
      </c>
      <c r="AF38" s="484" t="s">
        <v>68</v>
      </c>
      <c r="AG38" s="505" t="s">
        <v>68</v>
      </c>
    </row>
    <row r="39" customFormat="false" ht="18" hidden="false" customHeight="true" outlineLevel="0" collapsed="false">
      <c r="B39" s="203" t="s">
        <v>215</v>
      </c>
      <c r="C39" s="160" t="s">
        <v>68</v>
      </c>
      <c r="D39" s="485" t="s">
        <v>68</v>
      </c>
      <c r="E39" s="484" t="s">
        <v>68</v>
      </c>
      <c r="F39" s="141" t="s">
        <v>68</v>
      </c>
      <c r="G39" s="485" t="s">
        <v>68</v>
      </c>
      <c r="H39" s="484" t="s">
        <v>68</v>
      </c>
      <c r="I39" s="141" t="s">
        <v>68</v>
      </c>
      <c r="J39" s="485" t="s">
        <v>68</v>
      </c>
      <c r="K39" s="484" t="s">
        <v>68</v>
      </c>
      <c r="L39" s="141" t="s">
        <v>68</v>
      </c>
      <c r="M39" s="485" t="s">
        <v>68</v>
      </c>
      <c r="N39" s="484" t="s">
        <v>68</v>
      </c>
      <c r="O39" s="141" t="s">
        <v>68</v>
      </c>
      <c r="P39" s="485" t="s">
        <v>68</v>
      </c>
      <c r="Q39" s="484" t="s">
        <v>68</v>
      </c>
      <c r="R39" s="141" t="s">
        <v>68</v>
      </c>
      <c r="S39" s="485" t="s">
        <v>68</v>
      </c>
      <c r="T39" s="484" t="s">
        <v>68</v>
      </c>
      <c r="U39" s="141" t="s">
        <v>68</v>
      </c>
      <c r="V39" s="485" t="s">
        <v>68</v>
      </c>
      <c r="W39" s="484" t="s">
        <v>68</v>
      </c>
      <c r="X39" s="141" t="s">
        <v>68</v>
      </c>
      <c r="Y39" s="485" t="s">
        <v>68</v>
      </c>
      <c r="Z39" s="484" t="s">
        <v>68</v>
      </c>
      <c r="AA39" s="141" t="s">
        <v>68</v>
      </c>
      <c r="AB39" s="485" t="s">
        <v>68</v>
      </c>
      <c r="AC39" s="484" t="s">
        <v>68</v>
      </c>
      <c r="AD39" s="141" t="s">
        <v>68</v>
      </c>
      <c r="AE39" s="485" t="s">
        <v>68</v>
      </c>
      <c r="AF39" s="484" t="s">
        <v>68</v>
      </c>
      <c r="AG39" s="505" t="s">
        <v>68</v>
      </c>
    </row>
    <row r="40" customFormat="false" ht="18" hidden="false" customHeight="true" outlineLevel="0" collapsed="false">
      <c r="B40" s="232" t="s">
        <v>216</v>
      </c>
      <c r="C40" s="514" t="n">
        <v>1</v>
      </c>
      <c r="D40" s="165" t="n">
        <v>1</v>
      </c>
      <c r="E40" s="511" t="s">
        <v>68</v>
      </c>
      <c r="F40" s="514" t="n">
        <v>508</v>
      </c>
      <c r="G40" s="163" t="n">
        <v>256</v>
      </c>
      <c r="H40" s="512" t="n">
        <v>252</v>
      </c>
      <c r="I40" s="514" t="n">
        <v>508</v>
      </c>
      <c r="J40" s="163" t="n">
        <v>256</v>
      </c>
      <c r="K40" s="512" t="n">
        <v>252</v>
      </c>
      <c r="L40" s="514" t="n">
        <v>151</v>
      </c>
      <c r="M40" s="163" t="n">
        <v>84</v>
      </c>
      <c r="N40" s="512" t="n">
        <v>67</v>
      </c>
      <c r="O40" s="514" t="n">
        <v>188</v>
      </c>
      <c r="P40" s="163" t="n">
        <v>93</v>
      </c>
      <c r="Q40" s="512" t="n">
        <v>95</v>
      </c>
      <c r="R40" s="514" t="n">
        <v>169</v>
      </c>
      <c r="S40" s="163" t="n">
        <v>79</v>
      </c>
      <c r="T40" s="512" t="n">
        <v>90</v>
      </c>
      <c r="U40" s="515" t="s">
        <v>68</v>
      </c>
      <c r="V40" s="164" t="s">
        <v>68</v>
      </c>
      <c r="W40" s="511" t="s">
        <v>68</v>
      </c>
      <c r="X40" s="515" t="s">
        <v>68</v>
      </c>
      <c r="Y40" s="164" t="s">
        <v>68</v>
      </c>
      <c r="Z40" s="511" t="s">
        <v>68</v>
      </c>
      <c r="AA40" s="515" t="s">
        <v>68</v>
      </c>
      <c r="AB40" s="164" t="s">
        <v>68</v>
      </c>
      <c r="AC40" s="511" t="s">
        <v>68</v>
      </c>
      <c r="AD40" s="514" t="n">
        <v>39</v>
      </c>
      <c r="AE40" s="163" t="n">
        <v>28</v>
      </c>
      <c r="AF40" s="512" t="n">
        <v>11</v>
      </c>
      <c r="AG40" s="510" t="n">
        <v>6</v>
      </c>
    </row>
    <row r="41" customFormat="false" ht="18" hidden="false" customHeight="true" outlineLevel="0" collapsed="false">
      <c r="B41" s="198" t="s">
        <v>256</v>
      </c>
      <c r="C41" s="506" t="s">
        <v>68</v>
      </c>
      <c r="D41" s="485" t="s">
        <v>68</v>
      </c>
      <c r="E41" s="484" t="s">
        <v>68</v>
      </c>
      <c r="F41" s="141" t="s">
        <v>68</v>
      </c>
      <c r="G41" s="485" t="s">
        <v>68</v>
      </c>
      <c r="H41" s="484" t="s">
        <v>68</v>
      </c>
      <c r="I41" s="141" t="s">
        <v>68</v>
      </c>
      <c r="J41" s="503" t="s">
        <v>68</v>
      </c>
      <c r="K41" s="504" t="s">
        <v>68</v>
      </c>
      <c r="L41" s="141" t="s">
        <v>68</v>
      </c>
      <c r="M41" s="485" t="s">
        <v>68</v>
      </c>
      <c r="N41" s="484" t="s">
        <v>68</v>
      </c>
      <c r="O41" s="141" t="s">
        <v>68</v>
      </c>
      <c r="P41" s="485" t="s">
        <v>68</v>
      </c>
      <c r="Q41" s="484" t="s">
        <v>68</v>
      </c>
      <c r="R41" s="141" t="s">
        <v>68</v>
      </c>
      <c r="S41" s="485" t="s">
        <v>68</v>
      </c>
      <c r="T41" s="484" t="s">
        <v>68</v>
      </c>
      <c r="U41" s="141" t="s">
        <v>68</v>
      </c>
      <c r="V41" s="485" t="s">
        <v>68</v>
      </c>
      <c r="W41" s="484" t="s">
        <v>68</v>
      </c>
      <c r="X41" s="141" t="s">
        <v>68</v>
      </c>
      <c r="Y41" s="485" t="s">
        <v>68</v>
      </c>
      <c r="Z41" s="484" t="s">
        <v>68</v>
      </c>
      <c r="AA41" s="141" t="s">
        <v>68</v>
      </c>
      <c r="AB41" s="485" t="s">
        <v>68</v>
      </c>
      <c r="AC41" s="484" t="s">
        <v>68</v>
      </c>
      <c r="AD41" s="141" t="s">
        <v>68</v>
      </c>
      <c r="AE41" s="485" t="s">
        <v>68</v>
      </c>
      <c r="AF41" s="484" t="s">
        <v>68</v>
      </c>
      <c r="AG41" s="505" t="s">
        <v>68</v>
      </c>
    </row>
    <row r="42" customFormat="false" ht="18" hidden="false" customHeight="true" outlineLevel="0" collapsed="false">
      <c r="B42" s="198" t="s">
        <v>257</v>
      </c>
      <c r="C42" s="506" t="s">
        <v>68</v>
      </c>
      <c r="D42" s="485" t="s">
        <v>68</v>
      </c>
      <c r="E42" s="484" t="s">
        <v>68</v>
      </c>
      <c r="F42" s="141" t="s">
        <v>68</v>
      </c>
      <c r="G42" s="485" t="s">
        <v>68</v>
      </c>
      <c r="H42" s="484" t="s">
        <v>68</v>
      </c>
      <c r="I42" s="141" t="s">
        <v>68</v>
      </c>
      <c r="J42" s="485" t="s">
        <v>68</v>
      </c>
      <c r="K42" s="484" t="s">
        <v>68</v>
      </c>
      <c r="L42" s="141" t="s">
        <v>68</v>
      </c>
      <c r="M42" s="485" t="s">
        <v>68</v>
      </c>
      <c r="N42" s="484" t="s">
        <v>68</v>
      </c>
      <c r="O42" s="141" t="s">
        <v>68</v>
      </c>
      <c r="P42" s="485" t="s">
        <v>68</v>
      </c>
      <c r="Q42" s="484" t="s">
        <v>68</v>
      </c>
      <c r="R42" s="141" t="s">
        <v>68</v>
      </c>
      <c r="S42" s="485" t="s">
        <v>68</v>
      </c>
      <c r="T42" s="484" t="s">
        <v>68</v>
      </c>
      <c r="U42" s="141" t="s">
        <v>68</v>
      </c>
      <c r="V42" s="485" t="s">
        <v>68</v>
      </c>
      <c r="W42" s="484" t="s">
        <v>68</v>
      </c>
      <c r="X42" s="141" t="s">
        <v>68</v>
      </c>
      <c r="Y42" s="485" t="s">
        <v>68</v>
      </c>
      <c r="Z42" s="484" t="s">
        <v>68</v>
      </c>
      <c r="AA42" s="141" t="s">
        <v>68</v>
      </c>
      <c r="AB42" s="485" t="s">
        <v>68</v>
      </c>
      <c r="AC42" s="484" t="s">
        <v>68</v>
      </c>
      <c r="AD42" s="141" t="s">
        <v>68</v>
      </c>
      <c r="AE42" s="485" t="s">
        <v>68</v>
      </c>
      <c r="AF42" s="484" t="s">
        <v>68</v>
      </c>
      <c r="AG42" s="505" t="s">
        <v>68</v>
      </c>
    </row>
    <row r="43" customFormat="false" ht="18" hidden="false" customHeight="true" outlineLevel="0" collapsed="false">
      <c r="B43" s="203" t="s">
        <v>274</v>
      </c>
      <c r="C43" s="492" t="n">
        <v>1</v>
      </c>
      <c r="D43" s="144" t="n">
        <v>1</v>
      </c>
      <c r="E43" s="484" t="s">
        <v>68</v>
      </c>
      <c r="F43" s="158" t="n">
        <v>508</v>
      </c>
      <c r="G43" s="144" t="n">
        <v>256</v>
      </c>
      <c r="H43" s="483" t="n">
        <v>252</v>
      </c>
      <c r="I43" s="158" t="n">
        <v>508</v>
      </c>
      <c r="J43" s="144" t="n">
        <v>256</v>
      </c>
      <c r="K43" s="488" t="n">
        <v>252</v>
      </c>
      <c r="L43" s="158" t="n">
        <v>151</v>
      </c>
      <c r="M43" s="144" t="n">
        <v>84</v>
      </c>
      <c r="N43" s="488" t="n">
        <v>67</v>
      </c>
      <c r="O43" s="158" t="n">
        <v>188</v>
      </c>
      <c r="P43" s="144" t="n">
        <v>93</v>
      </c>
      <c r="Q43" s="488" t="n">
        <v>95</v>
      </c>
      <c r="R43" s="158" t="n">
        <v>169</v>
      </c>
      <c r="S43" s="144" t="n">
        <v>79</v>
      </c>
      <c r="T43" s="488" t="n">
        <v>90</v>
      </c>
      <c r="U43" s="341" t="s">
        <v>68</v>
      </c>
      <c r="V43" s="493" t="s">
        <v>68</v>
      </c>
      <c r="W43" s="487" t="s">
        <v>68</v>
      </c>
      <c r="X43" s="341" t="s">
        <v>68</v>
      </c>
      <c r="Y43" s="493" t="s">
        <v>68</v>
      </c>
      <c r="Z43" s="487" t="s">
        <v>68</v>
      </c>
      <c r="AA43" s="341" t="s">
        <v>68</v>
      </c>
      <c r="AB43" s="493" t="s">
        <v>68</v>
      </c>
      <c r="AC43" s="487" t="s">
        <v>68</v>
      </c>
      <c r="AD43" s="158" t="n">
        <v>39</v>
      </c>
      <c r="AE43" s="144" t="n">
        <v>28</v>
      </c>
      <c r="AF43" s="488" t="n">
        <v>11</v>
      </c>
      <c r="AG43" s="494" t="n">
        <v>6</v>
      </c>
    </row>
    <row r="44" customFormat="false" ht="18" hidden="false" customHeight="true" outlineLevel="0" collapsed="false">
      <c r="B44" s="232" t="s">
        <v>220</v>
      </c>
      <c r="C44" s="148" t="n">
        <v>3</v>
      </c>
      <c r="D44" s="148" t="n">
        <v>3</v>
      </c>
      <c r="E44" s="511" t="s">
        <v>68</v>
      </c>
      <c r="F44" s="148" t="n">
        <v>1448</v>
      </c>
      <c r="G44" s="148" t="n">
        <v>625</v>
      </c>
      <c r="H44" s="512" t="n">
        <v>823</v>
      </c>
      <c r="I44" s="148" t="n">
        <v>1448</v>
      </c>
      <c r="J44" s="148" t="n">
        <v>625</v>
      </c>
      <c r="K44" s="512" t="n">
        <v>823</v>
      </c>
      <c r="L44" s="148" t="n">
        <v>477</v>
      </c>
      <c r="M44" s="148" t="n">
        <v>224</v>
      </c>
      <c r="N44" s="512" t="n">
        <v>253</v>
      </c>
      <c r="O44" s="148" t="n">
        <v>480</v>
      </c>
      <c r="P44" s="148" t="n">
        <v>199</v>
      </c>
      <c r="Q44" s="512" t="n">
        <v>281</v>
      </c>
      <c r="R44" s="148" t="n">
        <v>476</v>
      </c>
      <c r="S44" s="148" t="n">
        <v>194</v>
      </c>
      <c r="T44" s="512" t="n">
        <v>282</v>
      </c>
      <c r="U44" s="148" t="n">
        <v>15</v>
      </c>
      <c r="V44" s="148" t="n">
        <v>8</v>
      </c>
      <c r="W44" s="512" t="n">
        <v>7</v>
      </c>
      <c r="X44" s="149" t="s">
        <v>68</v>
      </c>
      <c r="Y44" s="149" t="s">
        <v>68</v>
      </c>
      <c r="Z44" s="511" t="s">
        <v>68</v>
      </c>
      <c r="AA44" s="149" t="s">
        <v>68</v>
      </c>
      <c r="AB44" s="149" t="s">
        <v>68</v>
      </c>
      <c r="AC44" s="511" t="s">
        <v>68</v>
      </c>
      <c r="AD44" s="148" t="n">
        <v>114</v>
      </c>
      <c r="AE44" s="148" t="n">
        <v>69</v>
      </c>
      <c r="AF44" s="512" t="n">
        <v>45</v>
      </c>
      <c r="AG44" s="510" t="n">
        <v>20</v>
      </c>
    </row>
    <row r="45" customFormat="false" ht="18" hidden="false" customHeight="true" outlineLevel="0" collapsed="false">
      <c r="B45" s="139" t="s">
        <v>221</v>
      </c>
      <c r="C45" s="516" t="n">
        <v>2</v>
      </c>
      <c r="D45" s="128" t="n">
        <v>2</v>
      </c>
      <c r="E45" s="484" t="s">
        <v>68</v>
      </c>
      <c r="F45" s="127" t="n">
        <v>998</v>
      </c>
      <c r="G45" s="517" t="n">
        <v>357</v>
      </c>
      <c r="H45" s="518" t="n">
        <v>641</v>
      </c>
      <c r="I45" s="127" t="n">
        <v>998</v>
      </c>
      <c r="J45" s="517" t="n">
        <v>357</v>
      </c>
      <c r="K45" s="518" t="n">
        <v>641</v>
      </c>
      <c r="L45" s="127" t="n">
        <v>322</v>
      </c>
      <c r="M45" s="128" t="n">
        <v>116</v>
      </c>
      <c r="N45" s="483" t="n">
        <v>206</v>
      </c>
      <c r="O45" s="127" t="n">
        <v>331</v>
      </c>
      <c r="P45" s="128" t="n">
        <v>116</v>
      </c>
      <c r="Q45" s="483" t="n">
        <v>215</v>
      </c>
      <c r="R45" s="127" t="n">
        <v>330</v>
      </c>
      <c r="S45" s="128" t="n">
        <v>117</v>
      </c>
      <c r="T45" s="483" t="n">
        <v>213</v>
      </c>
      <c r="U45" s="127" t="n">
        <v>15</v>
      </c>
      <c r="V45" s="128" t="n">
        <v>8</v>
      </c>
      <c r="W45" s="483" t="n">
        <v>7</v>
      </c>
      <c r="X45" s="141" t="s">
        <v>68</v>
      </c>
      <c r="Y45" s="485" t="s">
        <v>68</v>
      </c>
      <c r="Z45" s="484" t="s">
        <v>68</v>
      </c>
      <c r="AA45" s="141" t="s">
        <v>68</v>
      </c>
      <c r="AB45" s="485" t="s">
        <v>68</v>
      </c>
      <c r="AC45" s="484" t="s">
        <v>68</v>
      </c>
      <c r="AD45" s="127" t="n">
        <v>80</v>
      </c>
      <c r="AE45" s="128" t="n">
        <v>47</v>
      </c>
      <c r="AF45" s="483" t="n">
        <v>33</v>
      </c>
      <c r="AG45" s="486" t="n">
        <v>13</v>
      </c>
    </row>
    <row r="46" customFormat="false" ht="18" hidden="false" customHeight="true" outlineLevel="0" collapsed="false">
      <c r="B46" s="139" t="s">
        <v>222</v>
      </c>
      <c r="C46" s="506" t="s">
        <v>68</v>
      </c>
      <c r="D46" s="485" t="s">
        <v>68</v>
      </c>
      <c r="E46" s="484" t="s">
        <v>68</v>
      </c>
      <c r="F46" s="141" t="s">
        <v>68</v>
      </c>
      <c r="G46" s="485" t="s">
        <v>68</v>
      </c>
      <c r="H46" s="484" t="s">
        <v>68</v>
      </c>
      <c r="I46" s="141" t="s">
        <v>68</v>
      </c>
      <c r="J46" s="485" t="s">
        <v>68</v>
      </c>
      <c r="K46" s="484" t="s">
        <v>68</v>
      </c>
      <c r="L46" s="141" t="s">
        <v>68</v>
      </c>
      <c r="M46" s="485" t="s">
        <v>68</v>
      </c>
      <c r="N46" s="484" t="s">
        <v>68</v>
      </c>
      <c r="O46" s="141" t="s">
        <v>68</v>
      </c>
      <c r="P46" s="485" t="s">
        <v>68</v>
      </c>
      <c r="Q46" s="484" t="s">
        <v>68</v>
      </c>
      <c r="R46" s="141" t="s">
        <v>68</v>
      </c>
      <c r="S46" s="485" t="s">
        <v>68</v>
      </c>
      <c r="T46" s="484" t="s">
        <v>68</v>
      </c>
      <c r="U46" s="141" t="s">
        <v>68</v>
      </c>
      <c r="V46" s="485" t="s">
        <v>68</v>
      </c>
      <c r="W46" s="484" t="s">
        <v>68</v>
      </c>
      <c r="X46" s="141" t="s">
        <v>68</v>
      </c>
      <c r="Y46" s="485" t="s">
        <v>68</v>
      </c>
      <c r="Z46" s="484" t="s">
        <v>68</v>
      </c>
      <c r="AA46" s="141" t="s">
        <v>68</v>
      </c>
      <c r="AB46" s="485" t="s">
        <v>68</v>
      </c>
      <c r="AC46" s="484" t="s">
        <v>68</v>
      </c>
      <c r="AD46" s="141" t="s">
        <v>68</v>
      </c>
      <c r="AE46" s="485" t="s">
        <v>68</v>
      </c>
      <c r="AF46" s="484" t="s">
        <v>68</v>
      </c>
      <c r="AG46" s="505" t="s">
        <v>68</v>
      </c>
    </row>
    <row r="47" customFormat="false" ht="18" hidden="false" customHeight="true" outlineLevel="0" collapsed="false">
      <c r="B47" s="139" t="s">
        <v>223</v>
      </c>
      <c r="C47" s="506" t="s">
        <v>68</v>
      </c>
      <c r="D47" s="485" t="s">
        <v>68</v>
      </c>
      <c r="E47" s="484" t="s">
        <v>68</v>
      </c>
      <c r="F47" s="141" t="s">
        <v>68</v>
      </c>
      <c r="G47" s="485" t="s">
        <v>68</v>
      </c>
      <c r="H47" s="484" t="s">
        <v>68</v>
      </c>
      <c r="I47" s="141" t="s">
        <v>68</v>
      </c>
      <c r="J47" s="485" t="s">
        <v>68</v>
      </c>
      <c r="K47" s="484" t="s">
        <v>68</v>
      </c>
      <c r="L47" s="141" t="s">
        <v>68</v>
      </c>
      <c r="M47" s="485" t="s">
        <v>68</v>
      </c>
      <c r="N47" s="484" t="s">
        <v>68</v>
      </c>
      <c r="O47" s="141" t="s">
        <v>68</v>
      </c>
      <c r="P47" s="485" t="s">
        <v>68</v>
      </c>
      <c r="Q47" s="484" t="s">
        <v>68</v>
      </c>
      <c r="R47" s="141" t="s">
        <v>68</v>
      </c>
      <c r="S47" s="485" t="s">
        <v>68</v>
      </c>
      <c r="T47" s="484" t="s">
        <v>68</v>
      </c>
      <c r="U47" s="141" t="s">
        <v>68</v>
      </c>
      <c r="V47" s="485" t="s">
        <v>68</v>
      </c>
      <c r="W47" s="484" t="s">
        <v>68</v>
      </c>
      <c r="X47" s="141" t="s">
        <v>68</v>
      </c>
      <c r="Y47" s="485" t="s">
        <v>68</v>
      </c>
      <c r="Z47" s="484" t="s">
        <v>68</v>
      </c>
      <c r="AA47" s="141" t="s">
        <v>68</v>
      </c>
      <c r="AB47" s="485" t="s">
        <v>68</v>
      </c>
      <c r="AC47" s="484" t="s">
        <v>68</v>
      </c>
      <c r="AD47" s="141" t="s">
        <v>68</v>
      </c>
      <c r="AE47" s="485" t="s">
        <v>68</v>
      </c>
      <c r="AF47" s="484" t="s">
        <v>68</v>
      </c>
      <c r="AG47" s="505" t="s">
        <v>68</v>
      </c>
    </row>
    <row r="48" customFormat="false" ht="18" hidden="false" customHeight="true" outlineLevel="0" collapsed="false">
      <c r="B48" s="143" t="s">
        <v>224</v>
      </c>
      <c r="C48" s="516" t="n">
        <v>1</v>
      </c>
      <c r="D48" s="128" t="n">
        <v>1</v>
      </c>
      <c r="E48" s="484" t="s">
        <v>68</v>
      </c>
      <c r="F48" s="134" t="n">
        <v>450</v>
      </c>
      <c r="G48" s="144" t="n">
        <v>268</v>
      </c>
      <c r="H48" s="488" t="n">
        <v>182</v>
      </c>
      <c r="I48" s="134" t="n">
        <v>450</v>
      </c>
      <c r="J48" s="144" t="n">
        <v>268</v>
      </c>
      <c r="K48" s="488" t="n">
        <v>182</v>
      </c>
      <c r="L48" s="134" t="n">
        <v>155</v>
      </c>
      <c r="M48" s="144" t="n">
        <v>108</v>
      </c>
      <c r="N48" s="488" t="n">
        <v>47</v>
      </c>
      <c r="O48" s="134" t="n">
        <v>149</v>
      </c>
      <c r="P48" s="144" t="n">
        <v>83</v>
      </c>
      <c r="Q48" s="488" t="n">
        <v>66</v>
      </c>
      <c r="R48" s="134" t="n">
        <v>146</v>
      </c>
      <c r="S48" s="144" t="n">
        <v>77</v>
      </c>
      <c r="T48" s="488" t="n">
        <v>69</v>
      </c>
      <c r="U48" s="135" t="s">
        <v>68</v>
      </c>
      <c r="V48" s="493" t="s">
        <v>68</v>
      </c>
      <c r="W48" s="487" t="s">
        <v>68</v>
      </c>
      <c r="X48" s="135" t="s">
        <v>68</v>
      </c>
      <c r="Y48" s="493" t="s">
        <v>68</v>
      </c>
      <c r="Z48" s="487" t="s">
        <v>68</v>
      </c>
      <c r="AA48" s="135" t="s">
        <v>68</v>
      </c>
      <c r="AB48" s="493" t="s">
        <v>68</v>
      </c>
      <c r="AC48" s="487" t="s">
        <v>68</v>
      </c>
      <c r="AD48" s="134" t="n">
        <v>34</v>
      </c>
      <c r="AE48" s="144" t="n">
        <v>22</v>
      </c>
      <c r="AF48" s="488" t="n">
        <v>12</v>
      </c>
      <c r="AG48" s="494" t="n">
        <v>7</v>
      </c>
    </row>
    <row r="49" customFormat="false" ht="18" hidden="false" customHeight="true" outlineLevel="0" collapsed="false">
      <c r="B49" s="232" t="s">
        <v>225</v>
      </c>
      <c r="C49" s="519" t="n">
        <v>3</v>
      </c>
      <c r="D49" s="165" t="n">
        <v>3</v>
      </c>
      <c r="E49" s="511" t="s">
        <v>68</v>
      </c>
      <c r="F49" s="150" t="n">
        <v>1486</v>
      </c>
      <c r="G49" s="150" t="n">
        <v>828</v>
      </c>
      <c r="H49" s="496" t="n">
        <v>658</v>
      </c>
      <c r="I49" s="150" t="n">
        <v>1486</v>
      </c>
      <c r="J49" s="150" t="n">
        <v>828</v>
      </c>
      <c r="K49" s="496" t="n">
        <v>658</v>
      </c>
      <c r="L49" s="150" t="n">
        <v>476</v>
      </c>
      <c r="M49" s="150" t="n">
        <v>260</v>
      </c>
      <c r="N49" s="496" t="n">
        <v>216</v>
      </c>
      <c r="O49" s="150" t="n">
        <v>509</v>
      </c>
      <c r="P49" s="150" t="n">
        <v>288</v>
      </c>
      <c r="Q49" s="496" t="n">
        <v>221</v>
      </c>
      <c r="R49" s="150" t="n">
        <v>501</v>
      </c>
      <c r="S49" s="150" t="n">
        <v>280</v>
      </c>
      <c r="T49" s="496" t="n">
        <v>221</v>
      </c>
      <c r="U49" s="497" t="s">
        <v>68</v>
      </c>
      <c r="V49" s="497" t="s">
        <v>68</v>
      </c>
      <c r="W49" s="495" t="s">
        <v>68</v>
      </c>
      <c r="X49" s="497" t="s">
        <v>68</v>
      </c>
      <c r="Y49" s="497" t="s">
        <v>68</v>
      </c>
      <c r="Z49" s="495" t="s">
        <v>68</v>
      </c>
      <c r="AA49" s="497" t="s">
        <v>68</v>
      </c>
      <c r="AB49" s="497" t="s">
        <v>68</v>
      </c>
      <c r="AC49" s="495" t="s">
        <v>68</v>
      </c>
      <c r="AD49" s="150" t="n">
        <v>115</v>
      </c>
      <c r="AE49" s="150" t="n">
        <v>75</v>
      </c>
      <c r="AF49" s="496" t="n">
        <v>40</v>
      </c>
      <c r="AG49" s="510" t="n">
        <v>23</v>
      </c>
    </row>
    <row r="50" customFormat="false" ht="18" hidden="false" customHeight="true" outlineLevel="0" collapsed="false">
      <c r="B50" s="139" t="s">
        <v>226</v>
      </c>
      <c r="C50" s="516" t="n">
        <v>1</v>
      </c>
      <c r="D50" s="128" t="n">
        <v>1</v>
      </c>
      <c r="E50" s="484" t="s">
        <v>68</v>
      </c>
      <c r="F50" s="127" t="n">
        <v>589</v>
      </c>
      <c r="G50" s="128" t="n">
        <v>330</v>
      </c>
      <c r="H50" s="483" t="n">
        <v>259</v>
      </c>
      <c r="I50" s="127" t="n">
        <v>589</v>
      </c>
      <c r="J50" s="517" t="n">
        <v>330</v>
      </c>
      <c r="K50" s="518" t="n">
        <v>259</v>
      </c>
      <c r="L50" s="127" t="n">
        <v>196</v>
      </c>
      <c r="M50" s="128" t="n">
        <v>105</v>
      </c>
      <c r="N50" s="483" t="n">
        <v>91</v>
      </c>
      <c r="O50" s="127" t="n">
        <v>194</v>
      </c>
      <c r="P50" s="128" t="n">
        <v>114</v>
      </c>
      <c r="Q50" s="483" t="n">
        <v>80</v>
      </c>
      <c r="R50" s="127" t="n">
        <v>199</v>
      </c>
      <c r="S50" s="128" t="n">
        <v>111</v>
      </c>
      <c r="T50" s="483" t="n">
        <v>88</v>
      </c>
      <c r="U50" s="141" t="s">
        <v>68</v>
      </c>
      <c r="V50" s="485" t="s">
        <v>68</v>
      </c>
      <c r="W50" s="484" t="s">
        <v>68</v>
      </c>
      <c r="X50" s="141" t="s">
        <v>68</v>
      </c>
      <c r="Y50" s="485" t="s">
        <v>68</v>
      </c>
      <c r="Z50" s="484" t="s">
        <v>68</v>
      </c>
      <c r="AA50" s="141" t="s">
        <v>68</v>
      </c>
      <c r="AB50" s="485" t="s">
        <v>68</v>
      </c>
      <c r="AC50" s="484" t="s">
        <v>68</v>
      </c>
      <c r="AD50" s="127" t="n">
        <v>51</v>
      </c>
      <c r="AE50" s="128" t="n">
        <v>33</v>
      </c>
      <c r="AF50" s="483" t="n">
        <v>18</v>
      </c>
      <c r="AG50" s="486" t="n">
        <v>11</v>
      </c>
    </row>
    <row r="51" customFormat="false" ht="18" hidden="false" customHeight="true" outlineLevel="0" collapsed="false">
      <c r="B51" s="139" t="s">
        <v>227</v>
      </c>
      <c r="C51" s="516" t="n">
        <v>1</v>
      </c>
      <c r="D51" s="128" t="n">
        <v>1</v>
      </c>
      <c r="E51" s="484" t="s">
        <v>68</v>
      </c>
      <c r="F51" s="127" t="n">
        <v>471</v>
      </c>
      <c r="G51" s="128" t="n">
        <v>273</v>
      </c>
      <c r="H51" s="483" t="n">
        <v>198</v>
      </c>
      <c r="I51" s="127" t="n">
        <v>471</v>
      </c>
      <c r="J51" s="128" t="n">
        <v>273</v>
      </c>
      <c r="K51" s="483" t="n">
        <v>198</v>
      </c>
      <c r="L51" s="127" t="n">
        <v>160</v>
      </c>
      <c r="M51" s="128" t="n">
        <v>98</v>
      </c>
      <c r="N51" s="483" t="n">
        <v>62</v>
      </c>
      <c r="O51" s="127" t="n">
        <v>153</v>
      </c>
      <c r="P51" s="128" t="n">
        <v>85</v>
      </c>
      <c r="Q51" s="483" t="n">
        <v>68</v>
      </c>
      <c r="R51" s="127" t="n">
        <v>158</v>
      </c>
      <c r="S51" s="128" t="n">
        <v>90</v>
      </c>
      <c r="T51" s="483" t="n">
        <v>68</v>
      </c>
      <c r="U51" s="141" t="s">
        <v>68</v>
      </c>
      <c r="V51" s="485" t="s">
        <v>68</v>
      </c>
      <c r="W51" s="484" t="s">
        <v>68</v>
      </c>
      <c r="X51" s="141" t="s">
        <v>68</v>
      </c>
      <c r="Y51" s="485" t="s">
        <v>68</v>
      </c>
      <c r="Z51" s="484" t="s">
        <v>68</v>
      </c>
      <c r="AA51" s="141" t="s">
        <v>68</v>
      </c>
      <c r="AB51" s="485" t="s">
        <v>68</v>
      </c>
      <c r="AC51" s="484" t="s">
        <v>68</v>
      </c>
      <c r="AD51" s="127" t="n">
        <v>35</v>
      </c>
      <c r="AE51" s="128" t="n">
        <v>26</v>
      </c>
      <c r="AF51" s="483" t="n">
        <v>9</v>
      </c>
      <c r="AG51" s="486" t="n">
        <v>6</v>
      </c>
    </row>
    <row r="52" customFormat="false" ht="18" hidden="false" customHeight="true" outlineLevel="0" collapsed="false">
      <c r="B52" s="139" t="s">
        <v>228</v>
      </c>
      <c r="C52" s="516" t="n">
        <v>1</v>
      </c>
      <c r="D52" s="128" t="n">
        <v>1</v>
      </c>
      <c r="E52" s="484" t="s">
        <v>68</v>
      </c>
      <c r="F52" s="127" t="n">
        <v>426</v>
      </c>
      <c r="G52" s="128" t="n">
        <v>225</v>
      </c>
      <c r="H52" s="483" t="n">
        <v>201</v>
      </c>
      <c r="I52" s="127" t="n">
        <v>426</v>
      </c>
      <c r="J52" s="128" t="n">
        <v>225</v>
      </c>
      <c r="K52" s="483" t="n">
        <v>201</v>
      </c>
      <c r="L52" s="127" t="n">
        <v>120</v>
      </c>
      <c r="M52" s="128" t="n">
        <v>57</v>
      </c>
      <c r="N52" s="483" t="n">
        <v>63</v>
      </c>
      <c r="O52" s="127" t="n">
        <v>162</v>
      </c>
      <c r="P52" s="128" t="n">
        <v>89</v>
      </c>
      <c r="Q52" s="483" t="n">
        <v>73</v>
      </c>
      <c r="R52" s="127" t="n">
        <v>144</v>
      </c>
      <c r="S52" s="128" t="n">
        <v>79</v>
      </c>
      <c r="T52" s="483" t="n">
        <v>65</v>
      </c>
      <c r="U52" s="141" t="s">
        <v>68</v>
      </c>
      <c r="V52" s="485" t="s">
        <v>68</v>
      </c>
      <c r="W52" s="484" t="s">
        <v>68</v>
      </c>
      <c r="X52" s="141" t="s">
        <v>68</v>
      </c>
      <c r="Y52" s="485" t="s">
        <v>68</v>
      </c>
      <c r="Z52" s="484" t="s">
        <v>68</v>
      </c>
      <c r="AA52" s="141" t="s">
        <v>68</v>
      </c>
      <c r="AB52" s="485" t="s">
        <v>68</v>
      </c>
      <c r="AC52" s="484" t="s">
        <v>68</v>
      </c>
      <c r="AD52" s="127" t="n">
        <v>29</v>
      </c>
      <c r="AE52" s="128" t="n">
        <v>16</v>
      </c>
      <c r="AF52" s="483" t="n">
        <v>13</v>
      </c>
      <c r="AG52" s="486" t="n">
        <v>6</v>
      </c>
    </row>
    <row r="53" customFormat="false" ht="18" hidden="false" customHeight="true" outlineLevel="0" collapsed="false">
      <c r="B53" s="139" t="s">
        <v>229</v>
      </c>
      <c r="C53" s="506" t="s">
        <v>68</v>
      </c>
      <c r="D53" s="485" t="s">
        <v>68</v>
      </c>
      <c r="E53" s="484" t="s">
        <v>68</v>
      </c>
      <c r="F53" s="141" t="s">
        <v>68</v>
      </c>
      <c r="G53" s="485" t="s">
        <v>68</v>
      </c>
      <c r="H53" s="484" t="s">
        <v>68</v>
      </c>
      <c r="I53" s="141" t="s">
        <v>68</v>
      </c>
      <c r="J53" s="485" t="s">
        <v>68</v>
      </c>
      <c r="K53" s="484" t="s">
        <v>68</v>
      </c>
      <c r="L53" s="141" t="s">
        <v>68</v>
      </c>
      <c r="M53" s="485" t="s">
        <v>68</v>
      </c>
      <c r="N53" s="484" t="s">
        <v>68</v>
      </c>
      <c r="O53" s="141" t="s">
        <v>68</v>
      </c>
      <c r="P53" s="485" t="s">
        <v>68</v>
      </c>
      <c r="Q53" s="484" t="s">
        <v>68</v>
      </c>
      <c r="R53" s="141" t="s">
        <v>68</v>
      </c>
      <c r="S53" s="485" t="s">
        <v>68</v>
      </c>
      <c r="T53" s="484" t="s">
        <v>68</v>
      </c>
      <c r="U53" s="141" t="s">
        <v>68</v>
      </c>
      <c r="V53" s="485" t="s">
        <v>68</v>
      </c>
      <c r="W53" s="484" t="s">
        <v>68</v>
      </c>
      <c r="X53" s="141" t="s">
        <v>68</v>
      </c>
      <c r="Y53" s="485" t="s">
        <v>68</v>
      </c>
      <c r="Z53" s="484" t="s">
        <v>68</v>
      </c>
      <c r="AA53" s="141" t="s">
        <v>68</v>
      </c>
      <c r="AB53" s="485" t="s">
        <v>68</v>
      </c>
      <c r="AC53" s="484" t="s">
        <v>68</v>
      </c>
      <c r="AD53" s="141" t="s">
        <v>68</v>
      </c>
      <c r="AE53" s="485" t="s">
        <v>68</v>
      </c>
      <c r="AF53" s="484" t="s">
        <v>68</v>
      </c>
      <c r="AG53" s="505" t="s">
        <v>68</v>
      </c>
    </row>
    <row r="54" customFormat="false" ht="18" hidden="false" customHeight="true" outlineLevel="0" collapsed="false">
      <c r="B54" s="139" t="s">
        <v>230</v>
      </c>
      <c r="C54" s="506" t="s">
        <v>68</v>
      </c>
      <c r="D54" s="485" t="s">
        <v>68</v>
      </c>
      <c r="E54" s="484" t="s">
        <v>68</v>
      </c>
      <c r="F54" s="141" t="s">
        <v>68</v>
      </c>
      <c r="G54" s="485" t="s">
        <v>68</v>
      </c>
      <c r="H54" s="484" t="s">
        <v>68</v>
      </c>
      <c r="I54" s="141" t="s">
        <v>68</v>
      </c>
      <c r="J54" s="485" t="s">
        <v>68</v>
      </c>
      <c r="K54" s="484" t="s">
        <v>68</v>
      </c>
      <c r="L54" s="141" t="s">
        <v>68</v>
      </c>
      <c r="M54" s="485" t="s">
        <v>68</v>
      </c>
      <c r="N54" s="484" t="s">
        <v>68</v>
      </c>
      <c r="O54" s="141" t="s">
        <v>68</v>
      </c>
      <c r="P54" s="485" t="s">
        <v>68</v>
      </c>
      <c r="Q54" s="484" t="s">
        <v>68</v>
      </c>
      <c r="R54" s="141" t="s">
        <v>68</v>
      </c>
      <c r="S54" s="485" t="s">
        <v>68</v>
      </c>
      <c r="T54" s="484" t="s">
        <v>68</v>
      </c>
      <c r="U54" s="141" t="s">
        <v>68</v>
      </c>
      <c r="V54" s="485" t="s">
        <v>68</v>
      </c>
      <c r="W54" s="484" t="s">
        <v>68</v>
      </c>
      <c r="X54" s="141" t="s">
        <v>68</v>
      </c>
      <c r="Y54" s="485" t="s">
        <v>68</v>
      </c>
      <c r="Z54" s="484" t="s">
        <v>68</v>
      </c>
      <c r="AA54" s="141" t="s">
        <v>68</v>
      </c>
      <c r="AB54" s="485" t="s">
        <v>68</v>
      </c>
      <c r="AC54" s="484" t="s">
        <v>68</v>
      </c>
      <c r="AD54" s="141" t="s">
        <v>68</v>
      </c>
      <c r="AE54" s="485" t="s">
        <v>68</v>
      </c>
      <c r="AF54" s="484" t="s">
        <v>68</v>
      </c>
      <c r="AG54" s="505" t="s">
        <v>68</v>
      </c>
    </row>
    <row r="55" customFormat="false" ht="18" hidden="false" customHeight="true" outlineLevel="0" collapsed="false">
      <c r="B55" s="139" t="s">
        <v>231</v>
      </c>
      <c r="C55" s="506" t="s">
        <v>68</v>
      </c>
      <c r="D55" s="485" t="s">
        <v>68</v>
      </c>
      <c r="E55" s="484" t="s">
        <v>68</v>
      </c>
      <c r="F55" s="141" t="s">
        <v>68</v>
      </c>
      <c r="G55" s="485" t="s">
        <v>68</v>
      </c>
      <c r="H55" s="484" t="s">
        <v>68</v>
      </c>
      <c r="I55" s="141" t="s">
        <v>68</v>
      </c>
      <c r="J55" s="485" t="s">
        <v>68</v>
      </c>
      <c r="K55" s="484" t="s">
        <v>68</v>
      </c>
      <c r="L55" s="141" t="s">
        <v>68</v>
      </c>
      <c r="M55" s="485" t="s">
        <v>68</v>
      </c>
      <c r="N55" s="484" t="s">
        <v>68</v>
      </c>
      <c r="O55" s="141" t="s">
        <v>68</v>
      </c>
      <c r="P55" s="485" t="s">
        <v>68</v>
      </c>
      <c r="Q55" s="484" t="s">
        <v>68</v>
      </c>
      <c r="R55" s="141" t="s">
        <v>68</v>
      </c>
      <c r="S55" s="485" t="s">
        <v>68</v>
      </c>
      <c r="T55" s="484" t="s">
        <v>68</v>
      </c>
      <c r="U55" s="141" t="s">
        <v>68</v>
      </c>
      <c r="V55" s="485" t="s">
        <v>68</v>
      </c>
      <c r="W55" s="484" t="s">
        <v>68</v>
      </c>
      <c r="X55" s="141" t="s">
        <v>68</v>
      </c>
      <c r="Y55" s="485" t="s">
        <v>68</v>
      </c>
      <c r="Z55" s="484" t="s">
        <v>68</v>
      </c>
      <c r="AA55" s="141" t="s">
        <v>68</v>
      </c>
      <c r="AB55" s="485" t="s">
        <v>68</v>
      </c>
      <c r="AC55" s="484" t="s">
        <v>68</v>
      </c>
      <c r="AD55" s="141" t="s">
        <v>68</v>
      </c>
      <c r="AE55" s="485" t="s">
        <v>68</v>
      </c>
      <c r="AF55" s="484" t="s">
        <v>68</v>
      </c>
      <c r="AG55" s="505" t="s">
        <v>68</v>
      </c>
    </row>
    <row r="56" customFormat="false" ht="18" hidden="false" customHeight="true" outlineLevel="0" collapsed="false">
      <c r="B56" s="139" t="s">
        <v>232</v>
      </c>
      <c r="C56" s="506" t="s">
        <v>68</v>
      </c>
      <c r="D56" s="485" t="s">
        <v>68</v>
      </c>
      <c r="E56" s="484" t="s">
        <v>68</v>
      </c>
      <c r="F56" s="141" t="s">
        <v>68</v>
      </c>
      <c r="G56" s="485" t="s">
        <v>68</v>
      </c>
      <c r="H56" s="484" t="s">
        <v>68</v>
      </c>
      <c r="I56" s="141" t="s">
        <v>68</v>
      </c>
      <c r="J56" s="493" t="s">
        <v>68</v>
      </c>
      <c r="K56" s="487" t="s">
        <v>68</v>
      </c>
      <c r="L56" s="141" t="s">
        <v>68</v>
      </c>
      <c r="M56" s="485" t="s">
        <v>68</v>
      </c>
      <c r="N56" s="484" t="s">
        <v>68</v>
      </c>
      <c r="O56" s="141" t="s">
        <v>68</v>
      </c>
      <c r="P56" s="485" t="s">
        <v>68</v>
      </c>
      <c r="Q56" s="484" t="s">
        <v>68</v>
      </c>
      <c r="R56" s="141" t="s">
        <v>68</v>
      </c>
      <c r="S56" s="485" t="s">
        <v>68</v>
      </c>
      <c r="T56" s="484" t="s">
        <v>68</v>
      </c>
      <c r="U56" s="141" t="s">
        <v>68</v>
      </c>
      <c r="V56" s="493" t="s">
        <v>68</v>
      </c>
      <c r="W56" s="487" t="s">
        <v>68</v>
      </c>
      <c r="X56" s="141" t="s">
        <v>68</v>
      </c>
      <c r="Y56" s="493" t="s">
        <v>68</v>
      </c>
      <c r="Z56" s="487" t="s">
        <v>68</v>
      </c>
      <c r="AA56" s="141" t="s">
        <v>68</v>
      </c>
      <c r="AB56" s="493" t="s">
        <v>68</v>
      </c>
      <c r="AC56" s="487" t="s">
        <v>68</v>
      </c>
      <c r="AD56" s="141" t="s">
        <v>68</v>
      </c>
      <c r="AE56" s="485" t="s">
        <v>68</v>
      </c>
      <c r="AF56" s="484" t="s">
        <v>68</v>
      </c>
      <c r="AG56" s="505" t="s">
        <v>68</v>
      </c>
    </row>
    <row r="57" customFormat="false" ht="18" hidden="false" customHeight="true" outlineLevel="0" collapsed="false">
      <c r="B57" s="232" t="s">
        <v>233</v>
      </c>
      <c r="C57" s="165" t="n">
        <v>1</v>
      </c>
      <c r="D57" s="165" t="n">
        <v>1</v>
      </c>
      <c r="E57" s="511" t="s">
        <v>68</v>
      </c>
      <c r="F57" s="165" t="n">
        <v>425</v>
      </c>
      <c r="G57" s="165" t="n">
        <v>277</v>
      </c>
      <c r="H57" s="512" t="n">
        <v>148</v>
      </c>
      <c r="I57" s="165" t="n">
        <v>425</v>
      </c>
      <c r="J57" s="165" t="n">
        <v>277</v>
      </c>
      <c r="K57" s="512" t="n">
        <v>148</v>
      </c>
      <c r="L57" s="165" t="n">
        <v>120</v>
      </c>
      <c r="M57" s="165" t="n">
        <v>77</v>
      </c>
      <c r="N57" s="512" t="n">
        <v>43</v>
      </c>
      <c r="O57" s="165" t="n">
        <v>158</v>
      </c>
      <c r="P57" s="165" t="n">
        <v>103</v>
      </c>
      <c r="Q57" s="512" t="n">
        <v>55</v>
      </c>
      <c r="R57" s="165" t="n">
        <v>147</v>
      </c>
      <c r="S57" s="165" t="n">
        <v>97</v>
      </c>
      <c r="T57" s="512" t="n">
        <v>50</v>
      </c>
      <c r="U57" s="513" t="s">
        <v>68</v>
      </c>
      <c r="V57" s="513" t="s">
        <v>68</v>
      </c>
      <c r="W57" s="511" t="s">
        <v>68</v>
      </c>
      <c r="X57" s="513" t="s">
        <v>68</v>
      </c>
      <c r="Y57" s="513" t="s">
        <v>68</v>
      </c>
      <c r="Z57" s="511" t="s">
        <v>68</v>
      </c>
      <c r="AA57" s="513" t="s">
        <v>68</v>
      </c>
      <c r="AB57" s="513" t="s">
        <v>68</v>
      </c>
      <c r="AC57" s="511" t="s">
        <v>68</v>
      </c>
      <c r="AD57" s="165" t="n">
        <v>29</v>
      </c>
      <c r="AE57" s="165" t="n">
        <v>22</v>
      </c>
      <c r="AF57" s="512" t="n">
        <v>7</v>
      </c>
      <c r="AG57" s="510" t="n">
        <v>4</v>
      </c>
    </row>
    <row r="58" customFormat="false" ht="18" hidden="false" customHeight="true" outlineLevel="0" collapsed="false">
      <c r="B58" s="198" t="s">
        <v>325</v>
      </c>
      <c r="C58" s="516" t="n">
        <v>1</v>
      </c>
      <c r="D58" s="128" t="n">
        <v>1</v>
      </c>
      <c r="E58" s="484" t="s">
        <v>68</v>
      </c>
      <c r="F58" s="127" t="n">
        <v>425</v>
      </c>
      <c r="G58" s="517" t="n">
        <v>277</v>
      </c>
      <c r="H58" s="518" t="n">
        <v>148</v>
      </c>
      <c r="I58" s="127" t="n">
        <v>425</v>
      </c>
      <c r="J58" s="517" t="n">
        <v>277</v>
      </c>
      <c r="K58" s="518" t="n">
        <v>148</v>
      </c>
      <c r="L58" s="127" t="n">
        <v>120</v>
      </c>
      <c r="M58" s="128" t="n">
        <v>77</v>
      </c>
      <c r="N58" s="483" t="n">
        <v>43</v>
      </c>
      <c r="O58" s="127" t="n">
        <v>158</v>
      </c>
      <c r="P58" s="128" t="n">
        <v>103</v>
      </c>
      <c r="Q58" s="483" t="n">
        <v>55</v>
      </c>
      <c r="R58" s="127" t="n">
        <v>147</v>
      </c>
      <c r="S58" s="128" t="n">
        <v>97</v>
      </c>
      <c r="T58" s="483" t="n">
        <v>50</v>
      </c>
      <c r="U58" s="141" t="s">
        <v>68</v>
      </c>
      <c r="V58" s="485" t="s">
        <v>68</v>
      </c>
      <c r="W58" s="484" t="s">
        <v>68</v>
      </c>
      <c r="X58" s="141" t="s">
        <v>68</v>
      </c>
      <c r="Y58" s="485" t="s">
        <v>68</v>
      </c>
      <c r="Z58" s="484" t="s">
        <v>68</v>
      </c>
      <c r="AA58" s="141" t="s">
        <v>68</v>
      </c>
      <c r="AB58" s="485" t="s">
        <v>68</v>
      </c>
      <c r="AC58" s="484" t="s">
        <v>68</v>
      </c>
      <c r="AD58" s="127" t="n">
        <v>29</v>
      </c>
      <c r="AE58" s="128" t="n">
        <v>22</v>
      </c>
      <c r="AF58" s="483" t="n">
        <v>7</v>
      </c>
      <c r="AG58" s="486" t="n">
        <v>4</v>
      </c>
    </row>
    <row r="59" customFormat="false" ht="18" hidden="false" customHeight="true" outlineLevel="0" collapsed="false">
      <c r="B59" s="169" t="s">
        <v>277</v>
      </c>
      <c r="C59" s="520" t="s">
        <v>68</v>
      </c>
      <c r="D59" s="521" t="s">
        <v>68</v>
      </c>
      <c r="E59" s="522" t="s">
        <v>68</v>
      </c>
      <c r="F59" s="172" t="s">
        <v>68</v>
      </c>
      <c r="G59" s="521" t="s">
        <v>68</v>
      </c>
      <c r="H59" s="522" t="s">
        <v>68</v>
      </c>
      <c r="I59" s="172" t="s">
        <v>68</v>
      </c>
      <c r="J59" s="521" t="s">
        <v>68</v>
      </c>
      <c r="K59" s="522" t="s">
        <v>68</v>
      </c>
      <c r="L59" s="172" t="s">
        <v>68</v>
      </c>
      <c r="M59" s="521" t="s">
        <v>68</v>
      </c>
      <c r="N59" s="522" t="s">
        <v>68</v>
      </c>
      <c r="O59" s="172" t="s">
        <v>68</v>
      </c>
      <c r="P59" s="521" t="s">
        <v>68</v>
      </c>
      <c r="Q59" s="522" t="s">
        <v>68</v>
      </c>
      <c r="R59" s="172" t="s">
        <v>68</v>
      </c>
      <c r="S59" s="521" t="s">
        <v>68</v>
      </c>
      <c r="T59" s="522" t="s">
        <v>68</v>
      </c>
      <c r="U59" s="172" t="s">
        <v>68</v>
      </c>
      <c r="V59" s="521" t="s">
        <v>68</v>
      </c>
      <c r="W59" s="522" t="s">
        <v>68</v>
      </c>
      <c r="X59" s="172" t="s">
        <v>68</v>
      </c>
      <c r="Y59" s="521" t="s">
        <v>68</v>
      </c>
      <c r="Z59" s="522" t="s">
        <v>68</v>
      </c>
      <c r="AA59" s="172" t="s">
        <v>68</v>
      </c>
      <c r="AB59" s="521" t="s">
        <v>68</v>
      </c>
      <c r="AC59" s="522" t="s">
        <v>68</v>
      </c>
      <c r="AD59" s="172" t="s">
        <v>68</v>
      </c>
      <c r="AE59" s="521" t="s">
        <v>68</v>
      </c>
      <c r="AF59" s="522" t="s">
        <v>68</v>
      </c>
      <c r="AG59" s="523" t="s">
        <v>68</v>
      </c>
    </row>
  </sheetData>
  <mergeCells count="27">
    <mergeCell ref="C2:E3"/>
    <mergeCell ref="F2:H2"/>
    <mergeCell ref="O2:Q2"/>
    <mergeCell ref="R2:T2"/>
    <mergeCell ref="U2:W2"/>
    <mergeCell ref="X2:Z2"/>
    <mergeCell ref="AA2:AC2"/>
    <mergeCell ref="AD2:AF3"/>
    <mergeCell ref="I3:W3"/>
    <mergeCell ref="X3:Z4"/>
    <mergeCell ref="AA3:AC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T4"/>
    <mergeCell ref="U4:W4"/>
    <mergeCell ref="AD4:AD5"/>
    <mergeCell ref="AE4:AE5"/>
    <mergeCell ref="AF4:AF5"/>
  </mergeCells>
  <printOptions headings="false" gridLines="false" gridLinesSet="true" horizontalCentered="false" verticalCentered="false"/>
  <pageMargins left="0.39375" right="0.3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8" activeCellId="0" sqref="X8"/>
    </sheetView>
  </sheetViews>
  <sheetFormatPr defaultColWidth="8.9921875" defaultRowHeight="17.2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87" width="16.36"/>
    <col collapsed="false" customWidth="true" hidden="false" outlineLevel="0" max="3" min="3" style="66" width="5.49"/>
    <col collapsed="false" customWidth="true" hidden="false" outlineLevel="0" max="4" min="4" style="66" width="6.12"/>
    <col collapsed="false" customWidth="true" hidden="false" outlineLevel="0" max="5" min="5" style="66" width="4.49"/>
    <col collapsed="false" customWidth="true" hidden="false" outlineLevel="0" max="7" min="6" style="66" width="5.36"/>
    <col collapsed="false" customWidth="true" hidden="false" outlineLevel="0" max="8" min="8" style="66" width="3.75"/>
    <col collapsed="false" customWidth="true" hidden="false" outlineLevel="0" max="9" min="9" style="66" width="4.25"/>
    <col collapsed="false" customWidth="true" hidden="false" outlineLevel="0" max="15" min="10" style="66" width="8.75"/>
    <col collapsed="false" customWidth="true" hidden="false" outlineLevel="0" max="18" min="16" style="66" width="5.87"/>
    <col collapsed="false" customWidth="true" hidden="false" outlineLevel="0" max="21" min="19" style="66" width="7.37"/>
    <col collapsed="false" customWidth="false" hidden="false" outlineLevel="0" max="257" min="22" style="66" width="8.99"/>
  </cols>
  <sheetData>
    <row r="1" customFormat="false" ht="27.95" hidden="false" customHeight="true" outlineLevel="0" collapsed="false">
      <c r="B1" s="524" t="s">
        <v>397</v>
      </c>
      <c r="U1" s="71" t="s">
        <v>398</v>
      </c>
    </row>
    <row r="2" s="72" customFormat="true" ht="15.95" hidden="false" customHeight="true" outlineLevel="0" collapsed="false">
      <c r="B2" s="525"/>
      <c r="C2" s="526" t="s">
        <v>399</v>
      </c>
      <c r="D2" s="526"/>
      <c r="E2" s="526"/>
      <c r="F2" s="526"/>
      <c r="G2" s="526"/>
      <c r="H2" s="526"/>
      <c r="I2" s="526"/>
      <c r="J2" s="527" t="s">
        <v>324</v>
      </c>
      <c r="K2" s="527"/>
      <c r="L2" s="527"/>
      <c r="M2" s="527"/>
      <c r="N2" s="527"/>
      <c r="O2" s="527"/>
      <c r="P2" s="527"/>
      <c r="Q2" s="527"/>
      <c r="R2" s="527"/>
      <c r="S2" s="527"/>
      <c r="T2" s="527"/>
      <c r="U2" s="527"/>
    </row>
    <row r="3" s="72" customFormat="true" ht="15.95" hidden="false" customHeight="true" outlineLevel="0" collapsed="false">
      <c r="B3" s="528"/>
      <c r="C3" s="529"/>
      <c r="D3" s="529"/>
      <c r="E3" s="529"/>
      <c r="F3" s="529"/>
      <c r="G3" s="529"/>
      <c r="H3" s="529"/>
      <c r="I3" s="530"/>
      <c r="J3" s="531" t="s">
        <v>58</v>
      </c>
      <c r="K3" s="531"/>
      <c r="L3" s="531"/>
      <c r="M3" s="532" t="s">
        <v>339</v>
      </c>
      <c r="N3" s="532"/>
      <c r="O3" s="532"/>
      <c r="P3" s="532"/>
      <c r="Q3" s="532"/>
      <c r="R3" s="532"/>
      <c r="S3" s="533" t="s">
        <v>343</v>
      </c>
      <c r="T3" s="533"/>
      <c r="U3" s="533"/>
    </row>
    <row r="4" s="72" customFormat="true" ht="15.95" hidden="false" customHeight="true" outlineLevel="0" collapsed="false">
      <c r="B4" s="528"/>
      <c r="C4" s="532" t="s">
        <v>58</v>
      </c>
      <c r="D4" s="532"/>
      <c r="E4" s="532"/>
      <c r="F4" s="532" t="s">
        <v>339</v>
      </c>
      <c r="G4" s="532"/>
      <c r="H4" s="532"/>
      <c r="I4" s="534" t="s">
        <v>343</v>
      </c>
      <c r="J4" s="535"/>
      <c r="K4" s="536"/>
      <c r="L4" s="537"/>
      <c r="M4" s="532" t="s">
        <v>75</v>
      </c>
      <c r="N4" s="532"/>
      <c r="O4" s="532"/>
      <c r="P4" s="532" t="s">
        <v>76</v>
      </c>
      <c r="Q4" s="532"/>
      <c r="R4" s="532"/>
      <c r="S4" s="533" t="s">
        <v>75</v>
      </c>
      <c r="T4" s="533"/>
      <c r="U4" s="533"/>
    </row>
    <row r="5" s="72" customFormat="true" ht="48" hidden="false" customHeight="true" outlineLevel="0" collapsed="false">
      <c r="B5" s="538"/>
      <c r="C5" s="539" t="s">
        <v>58</v>
      </c>
      <c r="D5" s="540" t="s">
        <v>75</v>
      </c>
      <c r="E5" s="539" t="s">
        <v>76</v>
      </c>
      <c r="F5" s="539" t="s">
        <v>58</v>
      </c>
      <c r="G5" s="540" t="s">
        <v>75</v>
      </c>
      <c r="H5" s="539" t="s">
        <v>76</v>
      </c>
      <c r="I5" s="539" t="s">
        <v>75</v>
      </c>
      <c r="J5" s="541" t="s">
        <v>58</v>
      </c>
      <c r="K5" s="542" t="s">
        <v>61</v>
      </c>
      <c r="L5" s="541" t="s">
        <v>62</v>
      </c>
      <c r="M5" s="541" t="s">
        <v>58</v>
      </c>
      <c r="N5" s="542" t="s">
        <v>61</v>
      </c>
      <c r="O5" s="541" t="s">
        <v>62</v>
      </c>
      <c r="P5" s="541" t="s">
        <v>58</v>
      </c>
      <c r="Q5" s="542" t="s">
        <v>61</v>
      </c>
      <c r="R5" s="541" t="s">
        <v>62</v>
      </c>
      <c r="S5" s="541" t="s">
        <v>58</v>
      </c>
      <c r="T5" s="542" t="s">
        <v>61</v>
      </c>
      <c r="U5" s="543" t="s">
        <v>62</v>
      </c>
    </row>
    <row r="6" customFormat="false" ht="15.95" hidden="false" customHeight="true" outlineLevel="0" collapsed="false">
      <c r="B6" s="544" t="s">
        <v>58</v>
      </c>
      <c r="C6" s="545" t="n">
        <v>137</v>
      </c>
      <c r="D6" s="546" t="n">
        <v>128</v>
      </c>
      <c r="E6" s="545" t="n">
        <v>9</v>
      </c>
      <c r="F6" s="545" t="n">
        <v>128</v>
      </c>
      <c r="G6" s="546" t="n">
        <v>119</v>
      </c>
      <c r="H6" s="545" t="n">
        <v>9</v>
      </c>
      <c r="I6" s="545" t="n">
        <v>9</v>
      </c>
      <c r="J6" s="545" t="n">
        <v>34380</v>
      </c>
      <c r="K6" s="546" t="n">
        <v>17441</v>
      </c>
      <c r="L6" s="545" t="n">
        <v>16939</v>
      </c>
      <c r="M6" s="545" t="n">
        <v>29596</v>
      </c>
      <c r="N6" s="546" t="n">
        <v>15359</v>
      </c>
      <c r="O6" s="545" t="n">
        <v>14237</v>
      </c>
      <c r="P6" s="545" t="n">
        <v>908</v>
      </c>
      <c r="Q6" s="546" t="n">
        <v>483</v>
      </c>
      <c r="R6" s="545" t="n">
        <v>425</v>
      </c>
      <c r="S6" s="545" t="n">
        <v>3876</v>
      </c>
      <c r="T6" s="546" t="n">
        <v>1599</v>
      </c>
      <c r="U6" s="547" t="n">
        <v>2277</v>
      </c>
    </row>
    <row r="7" customFormat="false" ht="15.95" hidden="false" customHeight="true" outlineLevel="0" collapsed="false">
      <c r="B7" s="544" t="s">
        <v>400</v>
      </c>
      <c r="C7" s="545" t="n">
        <v>53</v>
      </c>
      <c r="D7" s="546" t="n">
        <v>46</v>
      </c>
      <c r="E7" s="545" t="n">
        <v>7</v>
      </c>
      <c r="F7" s="545" t="n">
        <v>49</v>
      </c>
      <c r="G7" s="546" t="n">
        <v>42</v>
      </c>
      <c r="H7" s="545" t="n">
        <v>7</v>
      </c>
      <c r="I7" s="545" t="n">
        <v>4</v>
      </c>
      <c r="J7" s="545" t="n">
        <v>22578</v>
      </c>
      <c r="K7" s="546" t="n">
        <v>9762</v>
      </c>
      <c r="L7" s="545" t="n">
        <v>12816</v>
      </c>
      <c r="M7" s="545" t="n">
        <v>18361</v>
      </c>
      <c r="N7" s="546" t="n">
        <v>8010</v>
      </c>
      <c r="O7" s="545" t="n">
        <v>10351</v>
      </c>
      <c r="P7" s="545" t="n">
        <v>866</v>
      </c>
      <c r="Q7" s="546" t="n">
        <v>441</v>
      </c>
      <c r="R7" s="545" t="n">
        <v>425</v>
      </c>
      <c r="S7" s="545" t="n">
        <v>3351</v>
      </c>
      <c r="T7" s="546" t="n">
        <v>1311</v>
      </c>
      <c r="U7" s="547" t="n">
        <v>2040</v>
      </c>
    </row>
    <row r="8" customFormat="false" ht="15.95" hidden="false" customHeight="true" outlineLevel="0" collapsed="false">
      <c r="B8" s="548" t="s">
        <v>401</v>
      </c>
      <c r="C8" s="549" t="n">
        <v>13</v>
      </c>
      <c r="D8" s="550" t="n">
        <v>13</v>
      </c>
      <c r="E8" s="551" t="s">
        <v>68</v>
      </c>
      <c r="F8" s="549" t="n">
        <v>13</v>
      </c>
      <c r="G8" s="550" t="n">
        <v>13</v>
      </c>
      <c r="H8" s="551" t="s">
        <v>68</v>
      </c>
      <c r="I8" s="551" t="s">
        <v>68</v>
      </c>
      <c r="J8" s="549" t="n">
        <v>1828</v>
      </c>
      <c r="K8" s="550" t="n">
        <v>1082</v>
      </c>
      <c r="L8" s="549" t="n">
        <v>746</v>
      </c>
      <c r="M8" s="549" t="n">
        <v>1828</v>
      </c>
      <c r="N8" s="550" t="n">
        <v>1082</v>
      </c>
      <c r="O8" s="549" t="n">
        <v>746</v>
      </c>
      <c r="P8" s="551" t="s">
        <v>68</v>
      </c>
      <c r="Q8" s="552" t="s">
        <v>68</v>
      </c>
      <c r="R8" s="551" t="s">
        <v>68</v>
      </c>
      <c r="S8" s="551" t="s">
        <v>68</v>
      </c>
      <c r="T8" s="552" t="s">
        <v>68</v>
      </c>
      <c r="U8" s="553" t="s">
        <v>68</v>
      </c>
    </row>
    <row r="9" customFormat="false" ht="15.95" hidden="false" customHeight="true" outlineLevel="0" collapsed="false">
      <c r="B9" s="554" t="s">
        <v>402</v>
      </c>
      <c r="C9" s="555" t="n">
        <v>3</v>
      </c>
      <c r="D9" s="556" t="n">
        <v>3</v>
      </c>
      <c r="E9" s="557" t="s">
        <v>68</v>
      </c>
      <c r="F9" s="555" t="n">
        <v>3</v>
      </c>
      <c r="G9" s="556" t="n">
        <v>3</v>
      </c>
      <c r="H9" s="557" t="s">
        <v>68</v>
      </c>
      <c r="I9" s="557" t="s">
        <v>68</v>
      </c>
      <c r="J9" s="555" t="n">
        <v>672</v>
      </c>
      <c r="K9" s="556" t="n">
        <v>442</v>
      </c>
      <c r="L9" s="555" t="n">
        <v>230</v>
      </c>
      <c r="M9" s="555" t="n">
        <v>672</v>
      </c>
      <c r="N9" s="556" t="n">
        <v>442</v>
      </c>
      <c r="O9" s="555" t="n">
        <v>230</v>
      </c>
      <c r="P9" s="557" t="s">
        <v>68</v>
      </c>
      <c r="Q9" s="558" t="s">
        <v>68</v>
      </c>
      <c r="R9" s="557" t="s">
        <v>68</v>
      </c>
      <c r="S9" s="557" t="s">
        <v>68</v>
      </c>
      <c r="T9" s="558" t="s">
        <v>68</v>
      </c>
      <c r="U9" s="559" t="s">
        <v>68</v>
      </c>
    </row>
    <row r="10" customFormat="false" ht="15.95" hidden="false" customHeight="true" outlineLevel="0" collapsed="false">
      <c r="B10" s="554" t="s">
        <v>403</v>
      </c>
      <c r="C10" s="557" t="s">
        <v>68</v>
      </c>
      <c r="D10" s="558" t="s">
        <v>68</v>
      </c>
      <c r="E10" s="557" t="s">
        <v>68</v>
      </c>
      <c r="F10" s="557" t="s">
        <v>68</v>
      </c>
      <c r="G10" s="558" t="s">
        <v>68</v>
      </c>
      <c r="H10" s="557" t="s">
        <v>68</v>
      </c>
      <c r="I10" s="557" t="s">
        <v>68</v>
      </c>
      <c r="J10" s="557" t="s">
        <v>68</v>
      </c>
      <c r="K10" s="558" t="s">
        <v>68</v>
      </c>
      <c r="L10" s="557" t="s">
        <v>68</v>
      </c>
      <c r="M10" s="557" t="s">
        <v>68</v>
      </c>
      <c r="N10" s="558" t="s">
        <v>68</v>
      </c>
      <c r="O10" s="557" t="s">
        <v>68</v>
      </c>
      <c r="P10" s="557" t="s">
        <v>68</v>
      </c>
      <c r="Q10" s="558" t="s">
        <v>68</v>
      </c>
      <c r="R10" s="557" t="s">
        <v>68</v>
      </c>
      <c r="S10" s="557" t="s">
        <v>68</v>
      </c>
      <c r="T10" s="558" t="s">
        <v>68</v>
      </c>
      <c r="U10" s="559" t="s">
        <v>68</v>
      </c>
    </row>
    <row r="11" customFormat="false" ht="15.95" hidden="false" customHeight="true" outlineLevel="0" collapsed="false">
      <c r="B11" s="554" t="s">
        <v>404</v>
      </c>
      <c r="C11" s="557" t="s">
        <v>68</v>
      </c>
      <c r="D11" s="558" t="s">
        <v>68</v>
      </c>
      <c r="E11" s="557" t="s">
        <v>68</v>
      </c>
      <c r="F11" s="557" t="s">
        <v>68</v>
      </c>
      <c r="G11" s="558" t="s">
        <v>68</v>
      </c>
      <c r="H11" s="557" t="s">
        <v>68</v>
      </c>
      <c r="I11" s="557" t="s">
        <v>68</v>
      </c>
      <c r="J11" s="557" t="s">
        <v>68</v>
      </c>
      <c r="K11" s="558" t="s">
        <v>68</v>
      </c>
      <c r="L11" s="557" t="s">
        <v>68</v>
      </c>
      <c r="M11" s="557" t="s">
        <v>68</v>
      </c>
      <c r="N11" s="558" t="s">
        <v>68</v>
      </c>
      <c r="O11" s="557" t="s">
        <v>68</v>
      </c>
      <c r="P11" s="557" t="s">
        <v>68</v>
      </c>
      <c r="Q11" s="558" t="s">
        <v>68</v>
      </c>
      <c r="R11" s="557" t="s">
        <v>68</v>
      </c>
      <c r="S11" s="557" t="s">
        <v>68</v>
      </c>
      <c r="T11" s="558" t="s">
        <v>68</v>
      </c>
      <c r="U11" s="559" t="s">
        <v>68</v>
      </c>
    </row>
    <row r="12" customFormat="false" ht="15.95" hidden="false" customHeight="true" outlineLevel="0" collapsed="false">
      <c r="B12" s="554" t="s">
        <v>405</v>
      </c>
      <c r="C12" s="555" t="n">
        <v>1</v>
      </c>
      <c r="D12" s="556" t="n">
        <v>1</v>
      </c>
      <c r="E12" s="557" t="s">
        <v>68</v>
      </c>
      <c r="F12" s="555" t="n">
        <v>1</v>
      </c>
      <c r="G12" s="556" t="n">
        <v>1</v>
      </c>
      <c r="H12" s="557" t="s">
        <v>68</v>
      </c>
      <c r="I12" s="557" t="s">
        <v>68</v>
      </c>
      <c r="J12" s="555" t="n">
        <v>118</v>
      </c>
      <c r="K12" s="556" t="n">
        <v>43</v>
      </c>
      <c r="L12" s="555" t="n">
        <v>75</v>
      </c>
      <c r="M12" s="555" t="n">
        <v>118</v>
      </c>
      <c r="N12" s="556" t="n">
        <v>43</v>
      </c>
      <c r="O12" s="555" t="n">
        <v>75</v>
      </c>
      <c r="P12" s="557" t="s">
        <v>68</v>
      </c>
      <c r="Q12" s="558" t="s">
        <v>68</v>
      </c>
      <c r="R12" s="557" t="s">
        <v>68</v>
      </c>
      <c r="S12" s="557" t="s">
        <v>68</v>
      </c>
      <c r="T12" s="558" t="s">
        <v>68</v>
      </c>
      <c r="U12" s="559" t="s">
        <v>68</v>
      </c>
    </row>
    <row r="13" customFormat="false" ht="15.95" hidden="false" customHeight="true" outlineLevel="0" collapsed="false">
      <c r="B13" s="554" t="s">
        <v>406</v>
      </c>
      <c r="C13" s="555" t="n">
        <v>2</v>
      </c>
      <c r="D13" s="556" t="n">
        <v>2</v>
      </c>
      <c r="E13" s="557" t="s">
        <v>68</v>
      </c>
      <c r="F13" s="555" t="n">
        <v>2</v>
      </c>
      <c r="G13" s="556" t="n">
        <v>2</v>
      </c>
      <c r="H13" s="557" t="s">
        <v>68</v>
      </c>
      <c r="I13" s="557" t="s">
        <v>68</v>
      </c>
      <c r="J13" s="555" t="n">
        <v>234</v>
      </c>
      <c r="K13" s="556" t="n">
        <v>225</v>
      </c>
      <c r="L13" s="555" t="n">
        <v>9</v>
      </c>
      <c r="M13" s="555" t="n">
        <v>234</v>
      </c>
      <c r="N13" s="556" t="n">
        <v>225</v>
      </c>
      <c r="O13" s="555" t="n">
        <v>9</v>
      </c>
      <c r="P13" s="557" t="s">
        <v>68</v>
      </c>
      <c r="Q13" s="558" t="s">
        <v>68</v>
      </c>
      <c r="R13" s="557" t="s">
        <v>68</v>
      </c>
      <c r="S13" s="557" t="s">
        <v>68</v>
      </c>
      <c r="T13" s="558" t="s">
        <v>68</v>
      </c>
      <c r="U13" s="559" t="s">
        <v>68</v>
      </c>
    </row>
    <row r="14" customFormat="false" ht="15.95" hidden="false" customHeight="true" outlineLevel="0" collapsed="false">
      <c r="B14" s="554" t="s">
        <v>407</v>
      </c>
      <c r="C14" s="557" t="s">
        <v>68</v>
      </c>
      <c r="D14" s="558" t="s">
        <v>68</v>
      </c>
      <c r="E14" s="557" t="s">
        <v>68</v>
      </c>
      <c r="F14" s="557" t="s">
        <v>68</v>
      </c>
      <c r="G14" s="558" t="s">
        <v>68</v>
      </c>
      <c r="H14" s="557" t="s">
        <v>68</v>
      </c>
      <c r="I14" s="557" t="s">
        <v>68</v>
      </c>
      <c r="J14" s="557" t="s">
        <v>68</v>
      </c>
      <c r="K14" s="558" t="s">
        <v>68</v>
      </c>
      <c r="L14" s="557" t="s">
        <v>68</v>
      </c>
      <c r="M14" s="557" t="s">
        <v>68</v>
      </c>
      <c r="N14" s="558" t="s">
        <v>68</v>
      </c>
      <c r="O14" s="557" t="s">
        <v>68</v>
      </c>
      <c r="P14" s="557" t="s">
        <v>68</v>
      </c>
      <c r="Q14" s="558" t="s">
        <v>68</v>
      </c>
      <c r="R14" s="557" t="s">
        <v>68</v>
      </c>
      <c r="S14" s="557" t="s">
        <v>68</v>
      </c>
      <c r="T14" s="558" t="s">
        <v>68</v>
      </c>
      <c r="U14" s="559" t="s">
        <v>68</v>
      </c>
    </row>
    <row r="15" customFormat="false" ht="15.95" hidden="false" customHeight="true" outlineLevel="0" collapsed="false">
      <c r="B15" s="554" t="s">
        <v>408</v>
      </c>
      <c r="C15" s="555" t="n">
        <v>1</v>
      </c>
      <c r="D15" s="556" t="n">
        <v>1</v>
      </c>
      <c r="E15" s="557" t="s">
        <v>68</v>
      </c>
      <c r="F15" s="555" t="n">
        <v>1</v>
      </c>
      <c r="G15" s="556" t="n">
        <v>1</v>
      </c>
      <c r="H15" s="557" t="s">
        <v>68</v>
      </c>
      <c r="I15" s="557" t="s">
        <v>68</v>
      </c>
      <c r="J15" s="555" t="n">
        <v>118</v>
      </c>
      <c r="K15" s="556" t="n">
        <v>80</v>
      </c>
      <c r="L15" s="555" t="n">
        <v>38</v>
      </c>
      <c r="M15" s="555" t="n">
        <v>118</v>
      </c>
      <c r="N15" s="556" t="n">
        <v>80</v>
      </c>
      <c r="O15" s="555" t="n">
        <v>38</v>
      </c>
      <c r="P15" s="557" t="s">
        <v>68</v>
      </c>
      <c r="Q15" s="558" t="s">
        <v>68</v>
      </c>
      <c r="R15" s="557" t="s">
        <v>68</v>
      </c>
      <c r="S15" s="557" t="s">
        <v>68</v>
      </c>
      <c r="T15" s="558" t="s">
        <v>68</v>
      </c>
      <c r="U15" s="559" t="s">
        <v>68</v>
      </c>
    </row>
    <row r="16" customFormat="false" ht="15.95" hidden="false" customHeight="true" outlineLevel="0" collapsed="false">
      <c r="B16" s="554" t="s">
        <v>409</v>
      </c>
      <c r="C16" s="555" t="n">
        <v>1</v>
      </c>
      <c r="D16" s="556" t="n">
        <v>1</v>
      </c>
      <c r="E16" s="557" t="s">
        <v>68</v>
      </c>
      <c r="F16" s="555" t="n">
        <v>1</v>
      </c>
      <c r="G16" s="556" t="n">
        <v>1</v>
      </c>
      <c r="H16" s="557" t="s">
        <v>68</v>
      </c>
      <c r="I16" s="557" t="s">
        <v>68</v>
      </c>
      <c r="J16" s="555" t="n">
        <v>100</v>
      </c>
      <c r="K16" s="556" t="n">
        <v>94</v>
      </c>
      <c r="L16" s="555" t="n">
        <v>6</v>
      </c>
      <c r="M16" s="555" t="n">
        <v>100</v>
      </c>
      <c r="N16" s="556" t="n">
        <v>94</v>
      </c>
      <c r="O16" s="555" t="n">
        <v>6</v>
      </c>
      <c r="P16" s="557" t="s">
        <v>68</v>
      </c>
      <c r="Q16" s="558" t="s">
        <v>68</v>
      </c>
      <c r="R16" s="557" t="s">
        <v>68</v>
      </c>
      <c r="S16" s="557" t="s">
        <v>68</v>
      </c>
      <c r="T16" s="558" t="s">
        <v>68</v>
      </c>
      <c r="U16" s="559" t="s">
        <v>68</v>
      </c>
    </row>
    <row r="17" customFormat="false" ht="15.95" hidden="false" customHeight="true" outlineLevel="0" collapsed="false">
      <c r="B17" s="554" t="s">
        <v>410</v>
      </c>
      <c r="C17" s="555" t="n">
        <v>2</v>
      </c>
      <c r="D17" s="556" t="n">
        <v>2</v>
      </c>
      <c r="E17" s="557" t="s">
        <v>68</v>
      </c>
      <c r="F17" s="555" t="n">
        <v>2</v>
      </c>
      <c r="G17" s="556" t="n">
        <v>2</v>
      </c>
      <c r="H17" s="557" t="s">
        <v>68</v>
      </c>
      <c r="I17" s="557" t="s">
        <v>68</v>
      </c>
      <c r="J17" s="555" t="n">
        <v>236</v>
      </c>
      <c r="K17" s="556" t="n">
        <v>6</v>
      </c>
      <c r="L17" s="555" t="n">
        <v>230</v>
      </c>
      <c r="M17" s="555" t="n">
        <v>236</v>
      </c>
      <c r="N17" s="556" t="n">
        <v>6</v>
      </c>
      <c r="O17" s="555" t="n">
        <v>230</v>
      </c>
      <c r="P17" s="557" t="s">
        <v>68</v>
      </c>
      <c r="Q17" s="558" t="s">
        <v>68</v>
      </c>
      <c r="R17" s="557" t="s">
        <v>68</v>
      </c>
      <c r="S17" s="557" t="s">
        <v>68</v>
      </c>
      <c r="T17" s="558" t="s">
        <v>68</v>
      </c>
      <c r="U17" s="559" t="s">
        <v>68</v>
      </c>
    </row>
    <row r="18" customFormat="false" ht="15.95" hidden="false" customHeight="true" outlineLevel="0" collapsed="false">
      <c r="B18" s="554" t="s">
        <v>411</v>
      </c>
      <c r="C18" s="555" t="n">
        <v>1</v>
      </c>
      <c r="D18" s="556" t="n">
        <v>1</v>
      </c>
      <c r="E18" s="557" t="s">
        <v>68</v>
      </c>
      <c r="F18" s="555" t="n">
        <v>1</v>
      </c>
      <c r="G18" s="556" t="n">
        <v>1</v>
      </c>
      <c r="H18" s="557" t="s">
        <v>68</v>
      </c>
      <c r="I18" s="557" t="s">
        <v>68</v>
      </c>
      <c r="J18" s="555" t="n">
        <v>119</v>
      </c>
      <c r="K18" s="556" t="n">
        <v>50</v>
      </c>
      <c r="L18" s="555" t="n">
        <v>69</v>
      </c>
      <c r="M18" s="555" t="n">
        <v>119</v>
      </c>
      <c r="N18" s="556" t="n">
        <v>50</v>
      </c>
      <c r="O18" s="555" t="n">
        <v>69</v>
      </c>
      <c r="P18" s="557" t="s">
        <v>68</v>
      </c>
      <c r="Q18" s="558" t="s">
        <v>68</v>
      </c>
      <c r="R18" s="557" t="s">
        <v>68</v>
      </c>
      <c r="S18" s="557" t="s">
        <v>68</v>
      </c>
      <c r="T18" s="558" t="s">
        <v>68</v>
      </c>
      <c r="U18" s="559" t="s">
        <v>68</v>
      </c>
    </row>
    <row r="19" customFormat="false" ht="15.95" hidden="false" customHeight="true" outlineLevel="0" collapsed="false">
      <c r="B19" s="554" t="s">
        <v>412</v>
      </c>
      <c r="C19" s="555" t="n">
        <v>1</v>
      </c>
      <c r="D19" s="556" t="n">
        <v>1</v>
      </c>
      <c r="E19" s="557" t="s">
        <v>68</v>
      </c>
      <c r="F19" s="555" t="n">
        <v>1</v>
      </c>
      <c r="G19" s="556" t="n">
        <v>1</v>
      </c>
      <c r="H19" s="557" t="s">
        <v>68</v>
      </c>
      <c r="I19" s="557" t="s">
        <v>68</v>
      </c>
      <c r="J19" s="555" t="n">
        <v>112</v>
      </c>
      <c r="K19" s="556" t="n">
        <v>83</v>
      </c>
      <c r="L19" s="555" t="n">
        <v>29</v>
      </c>
      <c r="M19" s="555" t="n">
        <v>112</v>
      </c>
      <c r="N19" s="556" t="n">
        <v>83</v>
      </c>
      <c r="O19" s="555" t="n">
        <v>29</v>
      </c>
      <c r="P19" s="557" t="s">
        <v>68</v>
      </c>
      <c r="Q19" s="558" t="s">
        <v>68</v>
      </c>
      <c r="R19" s="557" t="s">
        <v>68</v>
      </c>
      <c r="S19" s="557" t="s">
        <v>68</v>
      </c>
      <c r="T19" s="558" t="s">
        <v>68</v>
      </c>
      <c r="U19" s="559" t="s">
        <v>68</v>
      </c>
    </row>
    <row r="20" customFormat="false" ht="15.95" hidden="false" customHeight="true" outlineLevel="0" collapsed="false">
      <c r="B20" s="544" t="s">
        <v>413</v>
      </c>
      <c r="C20" s="545" t="n">
        <v>1</v>
      </c>
      <c r="D20" s="546" t="n">
        <v>1</v>
      </c>
      <c r="E20" s="560" t="s">
        <v>68</v>
      </c>
      <c r="F20" s="545" t="n">
        <v>1</v>
      </c>
      <c r="G20" s="546" t="n">
        <v>1</v>
      </c>
      <c r="H20" s="560" t="s">
        <v>68</v>
      </c>
      <c r="I20" s="560" t="s">
        <v>68</v>
      </c>
      <c r="J20" s="545" t="n">
        <v>119</v>
      </c>
      <c r="K20" s="546" t="n">
        <v>59</v>
      </c>
      <c r="L20" s="545" t="n">
        <v>60</v>
      </c>
      <c r="M20" s="545" t="n">
        <v>119</v>
      </c>
      <c r="N20" s="546" t="n">
        <v>59</v>
      </c>
      <c r="O20" s="545" t="n">
        <v>60</v>
      </c>
      <c r="P20" s="560" t="s">
        <v>68</v>
      </c>
      <c r="Q20" s="561" t="s">
        <v>68</v>
      </c>
      <c r="R20" s="560" t="s">
        <v>68</v>
      </c>
      <c r="S20" s="560" t="s">
        <v>68</v>
      </c>
      <c r="T20" s="561" t="s">
        <v>68</v>
      </c>
      <c r="U20" s="562" t="s">
        <v>68</v>
      </c>
    </row>
    <row r="21" customFormat="false" ht="15.95" hidden="false" customHeight="true" outlineLevel="0" collapsed="false">
      <c r="B21" s="548" t="s">
        <v>414</v>
      </c>
      <c r="C21" s="549" t="n">
        <v>38</v>
      </c>
      <c r="D21" s="550" t="n">
        <v>36</v>
      </c>
      <c r="E21" s="549" t="n">
        <v>2</v>
      </c>
      <c r="F21" s="549" t="n">
        <v>37</v>
      </c>
      <c r="G21" s="550" t="n">
        <v>35</v>
      </c>
      <c r="H21" s="549" t="n">
        <v>2</v>
      </c>
      <c r="I21" s="549" t="n">
        <v>1</v>
      </c>
      <c r="J21" s="549" t="n">
        <v>4182</v>
      </c>
      <c r="K21" s="550" t="n">
        <v>3842</v>
      </c>
      <c r="L21" s="549" t="n">
        <v>340</v>
      </c>
      <c r="M21" s="549" t="n">
        <v>4027</v>
      </c>
      <c r="N21" s="550" t="n">
        <v>3687</v>
      </c>
      <c r="O21" s="549" t="n">
        <v>340</v>
      </c>
      <c r="P21" s="549" t="n">
        <v>42</v>
      </c>
      <c r="Q21" s="550" t="n">
        <v>42</v>
      </c>
      <c r="R21" s="563" t="n">
        <v>0</v>
      </c>
      <c r="S21" s="549" t="n">
        <v>113</v>
      </c>
      <c r="T21" s="550" t="n">
        <v>113</v>
      </c>
      <c r="U21" s="564" t="n">
        <v>0</v>
      </c>
    </row>
    <row r="22" customFormat="false" ht="15.95" hidden="false" customHeight="true" outlineLevel="0" collapsed="false">
      <c r="B22" s="554" t="s">
        <v>415</v>
      </c>
      <c r="C22" s="555" t="n">
        <v>8</v>
      </c>
      <c r="D22" s="556" t="n">
        <v>7</v>
      </c>
      <c r="E22" s="555" t="n">
        <v>1</v>
      </c>
      <c r="F22" s="555" t="n">
        <v>8</v>
      </c>
      <c r="G22" s="556" t="n">
        <v>7</v>
      </c>
      <c r="H22" s="555" t="n">
        <v>1</v>
      </c>
      <c r="I22" s="557" t="s">
        <v>68</v>
      </c>
      <c r="J22" s="555" t="n">
        <v>990</v>
      </c>
      <c r="K22" s="556" t="n">
        <v>981</v>
      </c>
      <c r="L22" s="555" t="n">
        <v>9</v>
      </c>
      <c r="M22" s="555" t="n">
        <v>975</v>
      </c>
      <c r="N22" s="556" t="n">
        <v>966</v>
      </c>
      <c r="O22" s="555" t="n">
        <v>9</v>
      </c>
      <c r="P22" s="555" t="n">
        <v>15</v>
      </c>
      <c r="Q22" s="556" t="n">
        <v>15</v>
      </c>
      <c r="R22" s="557" t="s">
        <v>68</v>
      </c>
      <c r="S22" s="557" t="s">
        <v>68</v>
      </c>
      <c r="T22" s="558" t="s">
        <v>68</v>
      </c>
      <c r="U22" s="559" t="s">
        <v>68</v>
      </c>
    </row>
    <row r="23" customFormat="false" ht="15.95" hidden="false" customHeight="true" outlineLevel="0" collapsed="false">
      <c r="B23" s="554" t="s">
        <v>416</v>
      </c>
      <c r="C23" s="555" t="n">
        <v>2</v>
      </c>
      <c r="D23" s="556" t="n">
        <v>2</v>
      </c>
      <c r="E23" s="557" t="s">
        <v>68</v>
      </c>
      <c r="F23" s="555" t="n">
        <v>2</v>
      </c>
      <c r="G23" s="556" t="n">
        <v>2</v>
      </c>
      <c r="H23" s="557" t="s">
        <v>68</v>
      </c>
      <c r="I23" s="557" t="s">
        <v>68</v>
      </c>
      <c r="J23" s="555" t="n">
        <v>267</v>
      </c>
      <c r="K23" s="556" t="n">
        <v>267</v>
      </c>
      <c r="L23" s="557" t="s">
        <v>68</v>
      </c>
      <c r="M23" s="555" t="n">
        <v>267</v>
      </c>
      <c r="N23" s="556" t="n">
        <v>267</v>
      </c>
      <c r="O23" s="557" t="s">
        <v>68</v>
      </c>
      <c r="P23" s="557" t="s">
        <v>68</v>
      </c>
      <c r="Q23" s="558" t="s">
        <v>68</v>
      </c>
      <c r="R23" s="557" t="s">
        <v>68</v>
      </c>
      <c r="S23" s="557" t="s">
        <v>68</v>
      </c>
      <c r="T23" s="558" t="s">
        <v>68</v>
      </c>
      <c r="U23" s="559" t="s">
        <v>68</v>
      </c>
    </row>
    <row r="24" customFormat="false" ht="15.95" hidden="false" customHeight="true" outlineLevel="0" collapsed="false">
      <c r="B24" s="554" t="s">
        <v>417</v>
      </c>
      <c r="C24" s="555" t="n">
        <v>2</v>
      </c>
      <c r="D24" s="556" t="n">
        <v>2</v>
      </c>
      <c r="E24" s="557" t="s">
        <v>68</v>
      </c>
      <c r="F24" s="555" t="n">
        <v>1</v>
      </c>
      <c r="G24" s="556" t="n">
        <v>1</v>
      </c>
      <c r="H24" s="557" t="s">
        <v>68</v>
      </c>
      <c r="I24" s="555" t="n">
        <v>1</v>
      </c>
      <c r="J24" s="555" t="n">
        <v>231</v>
      </c>
      <c r="K24" s="556" t="n">
        <v>231</v>
      </c>
      <c r="L24" s="557" t="s">
        <v>68</v>
      </c>
      <c r="M24" s="555" t="n">
        <v>118</v>
      </c>
      <c r="N24" s="556" t="n">
        <v>118</v>
      </c>
      <c r="O24" s="557" t="s">
        <v>68</v>
      </c>
      <c r="P24" s="557" t="s">
        <v>68</v>
      </c>
      <c r="Q24" s="558" t="s">
        <v>68</v>
      </c>
      <c r="R24" s="557" t="s">
        <v>68</v>
      </c>
      <c r="S24" s="555" t="n">
        <v>113</v>
      </c>
      <c r="T24" s="556" t="n">
        <v>113</v>
      </c>
      <c r="U24" s="559" t="s">
        <v>68</v>
      </c>
    </row>
    <row r="25" customFormat="false" ht="15.95" hidden="false" customHeight="true" outlineLevel="0" collapsed="false">
      <c r="B25" s="554" t="s">
        <v>418</v>
      </c>
      <c r="C25" s="557" t="s">
        <v>68</v>
      </c>
      <c r="D25" s="558" t="s">
        <v>68</v>
      </c>
      <c r="E25" s="557" t="s">
        <v>68</v>
      </c>
      <c r="F25" s="557" t="s">
        <v>68</v>
      </c>
      <c r="G25" s="558" t="s">
        <v>68</v>
      </c>
      <c r="H25" s="557" t="s">
        <v>68</v>
      </c>
      <c r="I25" s="557" t="s">
        <v>68</v>
      </c>
      <c r="J25" s="557" t="s">
        <v>68</v>
      </c>
      <c r="K25" s="558" t="s">
        <v>68</v>
      </c>
      <c r="L25" s="557" t="s">
        <v>68</v>
      </c>
      <c r="M25" s="557" t="s">
        <v>68</v>
      </c>
      <c r="N25" s="558" t="s">
        <v>68</v>
      </c>
      <c r="O25" s="557" t="s">
        <v>68</v>
      </c>
      <c r="P25" s="557" t="s">
        <v>68</v>
      </c>
      <c r="Q25" s="558" t="s">
        <v>68</v>
      </c>
      <c r="R25" s="557" t="s">
        <v>68</v>
      </c>
      <c r="S25" s="557" t="s">
        <v>68</v>
      </c>
      <c r="T25" s="558" t="s">
        <v>68</v>
      </c>
      <c r="U25" s="559" t="s">
        <v>68</v>
      </c>
    </row>
    <row r="26" customFormat="false" ht="15.95" hidden="false" customHeight="true" outlineLevel="0" collapsed="false">
      <c r="B26" s="554" t="s">
        <v>419</v>
      </c>
      <c r="C26" s="555" t="n">
        <v>7</v>
      </c>
      <c r="D26" s="556" t="n">
        <v>6</v>
      </c>
      <c r="E26" s="555" t="n">
        <v>1</v>
      </c>
      <c r="F26" s="555" t="n">
        <v>7</v>
      </c>
      <c r="G26" s="556" t="n">
        <v>6</v>
      </c>
      <c r="H26" s="555" t="n">
        <v>1</v>
      </c>
      <c r="I26" s="557" t="s">
        <v>68</v>
      </c>
      <c r="J26" s="555" t="n">
        <v>852</v>
      </c>
      <c r="K26" s="556" t="n">
        <v>805</v>
      </c>
      <c r="L26" s="555" t="n">
        <v>47</v>
      </c>
      <c r="M26" s="555" t="n">
        <v>825</v>
      </c>
      <c r="N26" s="556" t="n">
        <v>778</v>
      </c>
      <c r="O26" s="555" t="n">
        <v>47</v>
      </c>
      <c r="P26" s="555" t="n">
        <v>27</v>
      </c>
      <c r="Q26" s="556" t="n">
        <v>27</v>
      </c>
      <c r="R26" s="557" t="s">
        <v>68</v>
      </c>
      <c r="S26" s="557" t="s">
        <v>68</v>
      </c>
      <c r="T26" s="558" t="s">
        <v>68</v>
      </c>
      <c r="U26" s="559" t="s">
        <v>68</v>
      </c>
    </row>
    <row r="27" customFormat="false" ht="15.95" hidden="false" customHeight="true" outlineLevel="0" collapsed="false">
      <c r="B27" s="554" t="s">
        <v>420</v>
      </c>
      <c r="C27" s="555" t="n">
        <v>1</v>
      </c>
      <c r="D27" s="556" t="n">
        <v>1</v>
      </c>
      <c r="E27" s="557" t="s">
        <v>68</v>
      </c>
      <c r="F27" s="555" t="n">
        <v>1</v>
      </c>
      <c r="G27" s="556" t="n">
        <v>1</v>
      </c>
      <c r="H27" s="557" t="s">
        <v>68</v>
      </c>
      <c r="I27" s="557" t="s">
        <v>68</v>
      </c>
      <c r="J27" s="555" t="n">
        <v>115</v>
      </c>
      <c r="K27" s="556" t="n">
        <v>80</v>
      </c>
      <c r="L27" s="555" t="n">
        <v>35</v>
      </c>
      <c r="M27" s="555" t="n">
        <v>115</v>
      </c>
      <c r="N27" s="556" t="n">
        <v>80</v>
      </c>
      <c r="O27" s="555" t="n">
        <v>35</v>
      </c>
      <c r="P27" s="557" t="s">
        <v>68</v>
      </c>
      <c r="Q27" s="558" t="s">
        <v>68</v>
      </c>
      <c r="R27" s="557" t="s">
        <v>68</v>
      </c>
      <c r="S27" s="557" t="s">
        <v>68</v>
      </c>
      <c r="T27" s="558" t="s">
        <v>68</v>
      </c>
      <c r="U27" s="559" t="s">
        <v>68</v>
      </c>
    </row>
    <row r="28" customFormat="false" ht="15.95" hidden="false" customHeight="true" outlineLevel="0" collapsed="false">
      <c r="B28" s="554" t="s">
        <v>421</v>
      </c>
      <c r="C28" s="555" t="n">
        <v>1</v>
      </c>
      <c r="D28" s="556" t="n">
        <v>1</v>
      </c>
      <c r="E28" s="557" t="s">
        <v>68</v>
      </c>
      <c r="F28" s="555" t="n">
        <v>1</v>
      </c>
      <c r="G28" s="556" t="n">
        <v>1</v>
      </c>
      <c r="H28" s="557" t="s">
        <v>68</v>
      </c>
      <c r="I28" s="557" t="s">
        <v>68</v>
      </c>
      <c r="J28" s="555" t="n">
        <v>38</v>
      </c>
      <c r="K28" s="556" t="n">
        <v>25</v>
      </c>
      <c r="L28" s="555" t="n">
        <v>13</v>
      </c>
      <c r="M28" s="555" t="n">
        <v>38</v>
      </c>
      <c r="N28" s="556" t="n">
        <v>25</v>
      </c>
      <c r="O28" s="555" t="n">
        <v>13</v>
      </c>
      <c r="P28" s="557" t="s">
        <v>68</v>
      </c>
      <c r="Q28" s="558" t="s">
        <v>68</v>
      </c>
      <c r="R28" s="557" t="s">
        <v>68</v>
      </c>
      <c r="S28" s="557" t="s">
        <v>68</v>
      </c>
      <c r="T28" s="558" t="s">
        <v>68</v>
      </c>
      <c r="U28" s="559" t="s">
        <v>68</v>
      </c>
    </row>
    <row r="29" customFormat="false" ht="15.95" hidden="false" customHeight="true" outlineLevel="0" collapsed="false">
      <c r="B29" s="554" t="s">
        <v>422</v>
      </c>
      <c r="C29" s="555" t="n">
        <v>5</v>
      </c>
      <c r="D29" s="556" t="n">
        <v>5</v>
      </c>
      <c r="E29" s="557" t="s">
        <v>68</v>
      </c>
      <c r="F29" s="555" t="n">
        <v>5</v>
      </c>
      <c r="G29" s="556" t="n">
        <v>5</v>
      </c>
      <c r="H29" s="557" t="s">
        <v>68</v>
      </c>
      <c r="I29" s="557" t="s">
        <v>68</v>
      </c>
      <c r="J29" s="555" t="n">
        <v>457</v>
      </c>
      <c r="K29" s="556" t="n">
        <v>366</v>
      </c>
      <c r="L29" s="555" t="n">
        <v>91</v>
      </c>
      <c r="M29" s="555" t="n">
        <v>457</v>
      </c>
      <c r="N29" s="556" t="n">
        <v>366</v>
      </c>
      <c r="O29" s="555" t="n">
        <v>91</v>
      </c>
      <c r="P29" s="557" t="s">
        <v>68</v>
      </c>
      <c r="Q29" s="558" t="s">
        <v>68</v>
      </c>
      <c r="R29" s="557" t="s">
        <v>68</v>
      </c>
      <c r="S29" s="557" t="s">
        <v>68</v>
      </c>
      <c r="T29" s="558" t="s">
        <v>68</v>
      </c>
      <c r="U29" s="559" t="s">
        <v>68</v>
      </c>
    </row>
    <row r="30" customFormat="false" ht="15.95" hidden="false" customHeight="true" outlineLevel="0" collapsed="false">
      <c r="B30" s="554" t="s">
        <v>423</v>
      </c>
      <c r="C30" s="555" t="n">
        <v>2</v>
      </c>
      <c r="D30" s="556" t="n">
        <v>2</v>
      </c>
      <c r="E30" s="557" t="s">
        <v>68</v>
      </c>
      <c r="F30" s="555" t="n">
        <v>2</v>
      </c>
      <c r="G30" s="556" t="n">
        <v>2</v>
      </c>
      <c r="H30" s="557" t="s">
        <v>68</v>
      </c>
      <c r="I30" s="557" t="s">
        <v>68</v>
      </c>
      <c r="J30" s="555" t="n">
        <v>230</v>
      </c>
      <c r="K30" s="556" t="n">
        <v>187</v>
      </c>
      <c r="L30" s="555" t="n">
        <v>43</v>
      </c>
      <c r="M30" s="555" t="n">
        <v>230</v>
      </c>
      <c r="N30" s="556" t="n">
        <v>187</v>
      </c>
      <c r="O30" s="555" t="n">
        <v>43</v>
      </c>
      <c r="P30" s="557" t="s">
        <v>68</v>
      </c>
      <c r="Q30" s="558" t="s">
        <v>68</v>
      </c>
      <c r="R30" s="557" t="s">
        <v>68</v>
      </c>
      <c r="S30" s="557" t="s">
        <v>68</v>
      </c>
      <c r="T30" s="558" t="s">
        <v>68</v>
      </c>
      <c r="U30" s="559" t="s">
        <v>68</v>
      </c>
    </row>
    <row r="31" customFormat="false" ht="15.95" hidden="false" customHeight="true" outlineLevel="0" collapsed="false">
      <c r="B31" s="554" t="s">
        <v>424</v>
      </c>
      <c r="C31" s="555" t="n">
        <v>5</v>
      </c>
      <c r="D31" s="556" t="n">
        <v>5</v>
      </c>
      <c r="E31" s="557" t="s">
        <v>68</v>
      </c>
      <c r="F31" s="555" t="n">
        <v>5</v>
      </c>
      <c r="G31" s="556" t="n">
        <v>5</v>
      </c>
      <c r="H31" s="557" t="s">
        <v>68</v>
      </c>
      <c r="I31" s="557" t="s">
        <v>68</v>
      </c>
      <c r="J31" s="555" t="n">
        <v>428</v>
      </c>
      <c r="K31" s="556" t="n">
        <v>395</v>
      </c>
      <c r="L31" s="555" t="n">
        <v>33</v>
      </c>
      <c r="M31" s="555" t="n">
        <v>428</v>
      </c>
      <c r="N31" s="556" t="n">
        <v>395</v>
      </c>
      <c r="O31" s="555" t="n">
        <v>33</v>
      </c>
      <c r="P31" s="557" t="s">
        <v>68</v>
      </c>
      <c r="Q31" s="558" t="s">
        <v>68</v>
      </c>
      <c r="R31" s="557" t="s">
        <v>68</v>
      </c>
      <c r="S31" s="557" t="s">
        <v>68</v>
      </c>
      <c r="T31" s="558" t="s">
        <v>68</v>
      </c>
      <c r="U31" s="559" t="s">
        <v>68</v>
      </c>
    </row>
    <row r="32" customFormat="false" ht="15.95" hidden="false" customHeight="true" outlineLevel="0" collapsed="false">
      <c r="B32" s="554" t="s">
        <v>425</v>
      </c>
      <c r="C32" s="555" t="n">
        <v>1</v>
      </c>
      <c r="D32" s="556" t="n">
        <v>1</v>
      </c>
      <c r="E32" s="557" t="s">
        <v>68</v>
      </c>
      <c r="F32" s="555" t="n">
        <v>1</v>
      </c>
      <c r="G32" s="556" t="n">
        <v>1</v>
      </c>
      <c r="H32" s="557" t="s">
        <v>68</v>
      </c>
      <c r="I32" s="557" t="s">
        <v>68</v>
      </c>
      <c r="J32" s="555" t="n">
        <v>39</v>
      </c>
      <c r="K32" s="556" t="n">
        <v>37</v>
      </c>
      <c r="L32" s="555" t="n">
        <v>2</v>
      </c>
      <c r="M32" s="555" t="n">
        <v>39</v>
      </c>
      <c r="N32" s="556" t="n">
        <v>37</v>
      </c>
      <c r="O32" s="555" t="n">
        <v>2</v>
      </c>
      <c r="P32" s="557" t="s">
        <v>68</v>
      </c>
      <c r="Q32" s="558" t="s">
        <v>68</v>
      </c>
      <c r="R32" s="557" t="s">
        <v>68</v>
      </c>
      <c r="S32" s="557" t="s">
        <v>68</v>
      </c>
      <c r="T32" s="558" t="s">
        <v>68</v>
      </c>
      <c r="U32" s="559" t="s">
        <v>68</v>
      </c>
    </row>
    <row r="33" customFormat="false" ht="15.95" hidden="false" customHeight="true" outlineLevel="0" collapsed="false">
      <c r="B33" s="554" t="s">
        <v>426</v>
      </c>
      <c r="C33" s="555" t="n">
        <v>1</v>
      </c>
      <c r="D33" s="556" t="n">
        <v>1</v>
      </c>
      <c r="E33" s="557" t="s">
        <v>68</v>
      </c>
      <c r="F33" s="555" t="n">
        <v>1</v>
      </c>
      <c r="G33" s="556" t="n">
        <v>1</v>
      </c>
      <c r="H33" s="557" t="s">
        <v>68</v>
      </c>
      <c r="I33" s="557" t="s">
        <v>68</v>
      </c>
      <c r="J33" s="555" t="n">
        <v>119</v>
      </c>
      <c r="K33" s="556" t="n">
        <v>82</v>
      </c>
      <c r="L33" s="555" t="n">
        <v>37</v>
      </c>
      <c r="M33" s="555" t="n">
        <v>119</v>
      </c>
      <c r="N33" s="556" t="n">
        <v>82</v>
      </c>
      <c r="O33" s="555" t="n">
        <v>37</v>
      </c>
      <c r="P33" s="557" t="s">
        <v>68</v>
      </c>
      <c r="Q33" s="558" t="s">
        <v>68</v>
      </c>
      <c r="R33" s="557" t="s">
        <v>68</v>
      </c>
      <c r="S33" s="557" t="s">
        <v>68</v>
      </c>
      <c r="T33" s="558" t="s">
        <v>68</v>
      </c>
      <c r="U33" s="559" t="s">
        <v>68</v>
      </c>
    </row>
    <row r="34" customFormat="false" ht="15.95" hidden="false" customHeight="true" outlineLevel="0" collapsed="false">
      <c r="B34" s="554" t="s">
        <v>427</v>
      </c>
      <c r="C34" s="557" t="s">
        <v>68</v>
      </c>
      <c r="D34" s="558" t="s">
        <v>68</v>
      </c>
      <c r="E34" s="557" t="s">
        <v>68</v>
      </c>
      <c r="F34" s="557" t="s">
        <v>68</v>
      </c>
      <c r="G34" s="558" t="s">
        <v>68</v>
      </c>
      <c r="H34" s="557" t="s">
        <v>68</v>
      </c>
      <c r="I34" s="557" t="s">
        <v>68</v>
      </c>
      <c r="J34" s="557" t="s">
        <v>68</v>
      </c>
      <c r="K34" s="558" t="s">
        <v>68</v>
      </c>
      <c r="L34" s="557" t="s">
        <v>68</v>
      </c>
      <c r="M34" s="557" t="s">
        <v>68</v>
      </c>
      <c r="N34" s="558" t="s">
        <v>68</v>
      </c>
      <c r="O34" s="557" t="s">
        <v>68</v>
      </c>
      <c r="P34" s="557" t="s">
        <v>68</v>
      </c>
      <c r="Q34" s="558" t="s">
        <v>68</v>
      </c>
      <c r="R34" s="557" t="s">
        <v>68</v>
      </c>
      <c r="S34" s="557" t="s">
        <v>68</v>
      </c>
      <c r="T34" s="558" t="s">
        <v>68</v>
      </c>
      <c r="U34" s="559" t="s">
        <v>68</v>
      </c>
    </row>
    <row r="35" customFormat="false" ht="15.95" hidden="false" customHeight="true" outlineLevel="0" collapsed="false">
      <c r="B35" s="554" t="s">
        <v>428</v>
      </c>
      <c r="C35" s="555" t="n">
        <v>1</v>
      </c>
      <c r="D35" s="556" t="n">
        <v>1</v>
      </c>
      <c r="E35" s="557" t="s">
        <v>68</v>
      </c>
      <c r="F35" s="555" t="n">
        <v>1</v>
      </c>
      <c r="G35" s="556" t="n">
        <v>1</v>
      </c>
      <c r="H35" s="557" t="s">
        <v>68</v>
      </c>
      <c r="I35" s="557" t="s">
        <v>68</v>
      </c>
      <c r="J35" s="555" t="n">
        <v>120</v>
      </c>
      <c r="K35" s="556" t="n">
        <v>105</v>
      </c>
      <c r="L35" s="555" t="n">
        <v>15</v>
      </c>
      <c r="M35" s="555" t="n">
        <v>120</v>
      </c>
      <c r="N35" s="556" t="n">
        <v>105</v>
      </c>
      <c r="O35" s="555" t="n">
        <v>15</v>
      </c>
      <c r="P35" s="557" t="s">
        <v>68</v>
      </c>
      <c r="Q35" s="558" t="s">
        <v>68</v>
      </c>
      <c r="R35" s="557" t="s">
        <v>68</v>
      </c>
      <c r="S35" s="557" t="s">
        <v>68</v>
      </c>
      <c r="T35" s="558" t="s">
        <v>68</v>
      </c>
      <c r="U35" s="559" t="s">
        <v>68</v>
      </c>
    </row>
    <row r="36" customFormat="false" ht="15.95" hidden="false" customHeight="true" outlineLevel="0" collapsed="false">
      <c r="B36" s="554" t="s">
        <v>429</v>
      </c>
      <c r="C36" s="557" t="s">
        <v>68</v>
      </c>
      <c r="D36" s="558" t="s">
        <v>68</v>
      </c>
      <c r="E36" s="557" t="s">
        <v>68</v>
      </c>
      <c r="F36" s="557" t="s">
        <v>68</v>
      </c>
      <c r="G36" s="558" t="s">
        <v>68</v>
      </c>
      <c r="H36" s="557" t="s">
        <v>68</v>
      </c>
      <c r="I36" s="557" t="s">
        <v>68</v>
      </c>
      <c r="J36" s="557" t="s">
        <v>68</v>
      </c>
      <c r="K36" s="558" t="s">
        <v>68</v>
      </c>
      <c r="L36" s="557" t="s">
        <v>68</v>
      </c>
      <c r="M36" s="557" t="s">
        <v>68</v>
      </c>
      <c r="N36" s="558" t="s">
        <v>68</v>
      </c>
      <c r="O36" s="557" t="s">
        <v>68</v>
      </c>
      <c r="P36" s="557" t="s">
        <v>68</v>
      </c>
      <c r="Q36" s="558" t="s">
        <v>68</v>
      </c>
      <c r="R36" s="557" t="s">
        <v>68</v>
      </c>
      <c r="S36" s="557" t="s">
        <v>68</v>
      </c>
      <c r="T36" s="558" t="s">
        <v>68</v>
      </c>
      <c r="U36" s="559" t="s">
        <v>68</v>
      </c>
    </row>
    <row r="37" customFormat="false" ht="15.95" hidden="false" customHeight="true" outlineLevel="0" collapsed="false">
      <c r="B37" s="554" t="s">
        <v>430</v>
      </c>
      <c r="C37" s="557" t="s">
        <v>68</v>
      </c>
      <c r="D37" s="558" t="s">
        <v>68</v>
      </c>
      <c r="E37" s="557" t="s">
        <v>68</v>
      </c>
      <c r="F37" s="557" t="s">
        <v>68</v>
      </c>
      <c r="G37" s="558" t="s">
        <v>68</v>
      </c>
      <c r="H37" s="557" t="s">
        <v>68</v>
      </c>
      <c r="I37" s="557" t="s">
        <v>68</v>
      </c>
      <c r="J37" s="557" t="s">
        <v>68</v>
      </c>
      <c r="K37" s="558" t="s">
        <v>68</v>
      </c>
      <c r="L37" s="557" t="s">
        <v>68</v>
      </c>
      <c r="M37" s="557" t="s">
        <v>68</v>
      </c>
      <c r="N37" s="558" t="s">
        <v>68</v>
      </c>
      <c r="O37" s="557" t="s">
        <v>68</v>
      </c>
      <c r="P37" s="557" t="s">
        <v>68</v>
      </c>
      <c r="Q37" s="558" t="s">
        <v>68</v>
      </c>
      <c r="R37" s="557" t="s">
        <v>68</v>
      </c>
      <c r="S37" s="557" t="s">
        <v>68</v>
      </c>
      <c r="T37" s="558" t="s">
        <v>68</v>
      </c>
      <c r="U37" s="559" t="s">
        <v>68</v>
      </c>
    </row>
    <row r="38" customFormat="false" ht="15.95" hidden="false" customHeight="true" outlineLevel="0" collapsed="false">
      <c r="B38" s="554" t="s">
        <v>431</v>
      </c>
      <c r="C38" s="557" t="s">
        <v>68</v>
      </c>
      <c r="D38" s="558" t="s">
        <v>68</v>
      </c>
      <c r="E38" s="557" t="s">
        <v>68</v>
      </c>
      <c r="F38" s="557" t="s">
        <v>68</v>
      </c>
      <c r="G38" s="558" t="s">
        <v>68</v>
      </c>
      <c r="H38" s="557" t="s">
        <v>68</v>
      </c>
      <c r="I38" s="557" t="s">
        <v>68</v>
      </c>
      <c r="J38" s="557" t="s">
        <v>68</v>
      </c>
      <c r="K38" s="558" t="s">
        <v>68</v>
      </c>
      <c r="L38" s="557" t="s">
        <v>68</v>
      </c>
      <c r="M38" s="557" t="s">
        <v>68</v>
      </c>
      <c r="N38" s="558" t="s">
        <v>68</v>
      </c>
      <c r="O38" s="557" t="s">
        <v>68</v>
      </c>
      <c r="P38" s="557" t="s">
        <v>68</v>
      </c>
      <c r="Q38" s="558" t="s">
        <v>68</v>
      </c>
      <c r="R38" s="557" t="s">
        <v>68</v>
      </c>
      <c r="S38" s="557" t="s">
        <v>68</v>
      </c>
      <c r="T38" s="558" t="s">
        <v>68</v>
      </c>
      <c r="U38" s="559" t="s">
        <v>68</v>
      </c>
    </row>
    <row r="39" customFormat="false" ht="15.95" hidden="false" customHeight="true" outlineLevel="0" collapsed="false">
      <c r="B39" s="554" t="s">
        <v>432</v>
      </c>
      <c r="C39" s="557" t="s">
        <v>68</v>
      </c>
      <c r="D39" s="558" t="s">
        <v>68</v>
      </c>
      <c r="E39" s="557" t="s">
        <v>68</v>
      </c>
      <c r="F39" s="557" t="s">
        <v>68</v>
      </c>
      <c r="G39" s="558" t="s">
        <v>68</v>
      </c>
      <c r="H39" s="557" t="s">
        <v>68</v>
      </c>
      <c r="I39" s="557" t="s">
        <v>68</v>
      </c>
      <c r="J39" s="557" t="s">
        <v>68</v>
      </c>
      <c r="K39" s="558" t="s">
        <v>68</v>
      </c>
      <c r="L39" s="557" t="s">
        <v>68</v>
      </c>
      <c r="M39" s="557" t="s">
        <v>68</v>
      </c>
      <c r="N39" s="558" t="s">
        <v>68</v>
      </c>
      <c r="O39" s="557" t="s">
        <v>68</v>
      </c>
      <c r="P39" s="557" t="s">
        <v>68</v>
      </c>
      <c r="Q39" s="558" t="s">
        <v>68</v>
      </c>
      <c r="R39" s="557" t="s">
        <v>68</v>
      </c>
      <c r="S39" s="557" t="s">
        <v>68</v>
      </c>
      <c r="T39" s="558" t="s">
        <v>68</v>
      </c>
      <c r="U39" s="559" t="s">
        <v>68</v>
      </c>
    </row>
    <row r="40" customFormat="false" ht="15.95" hidden="false" customHeight="true" outlineLevel="0" collapsed="false">
      <c r="B40" s="554" t="s">
        <v>433</v>
      </c>
      <c r="C40" s="557" t="s">
        <v>68</v>
      </c>
      <c r="D40" s="558" t="s">
        <v>68</v>
      </c>
      <c r="E40" s="557" t="s">
        <v>68</v>
      </c>
      <c r="F40" s="557" t="s">
        <v>68</v>
      </c>
      <c r="G40" s="558" t="s">
        <v>68</v>
      </c>
      <c r="H40" s="557" t="s">
        <v>68</v>
      </c>
      <c r="I40" s="557" t="s">
        <v>68</v>
      </c>
      <c r="J40" s="557" t="s">
        <v>68</v>
      </c>
      <c r="K40" s="558" t="s">
        <v>68</v>
      </c>
      <c r="L40" s="557" t="s">
        <v>68</v>
      </c>
      <c r="M40" s="557" t="s">
        <v>68</v>
      </c>
      <c r="N40" s="558" t="s">
        <v>68</v>
      </c>
      <c r="O40" s="557" t="s">
        <v>68</v>
      </c>
      <c r="P40" s="557" t="s">
        <v>68</v>
      </c>
      <c r="Q40" s="558" t="s">
        <v>68</v>
      </c>
      <c r="R40" s="557" t="s">
        <v>68</v>
      </c>
      <c r="S40" s="557" t="s">
        <v>68</v>
      </c>
      <c r="T40" s="558" t="s">
        <v>68</v>
      </c>
      <c r="U40" s="559" t="s">
        <v>68</v>
      </c>
    </row>
    <row r="41" customFormat="false" ht="15.95" hidden="false" customHeight="true" outlineLevel="0" collapsed="false">
      <c r="B41" s="554" t="s">
        <v>434</v>
      </c>
      <c r="C41" s="557" t="s">
        <v>68</v>
      </c>
      <c r="D41" s="558" t="s">
        <v>68</v>
      </c>
      <c r="E41" s="557" t="s">
        <v>68</v>
      </c>
      <c r="F41" s="557" t="s">
        <v>68</v>
      </c>
      <c r="G41" s="558" t="s">
        <v>68</v>
      </c>
      <c r="H41" s="557" t="s">
        <v>68</v>
      </c>
      <c r="I41" s="557" t="s">
        <v>68</v>
      </c>
      <c r="J41" s="557" t="s">
        <v>68</v>
      </c>
      <c r="K41" s="558" t="s">
        <v>68</v>
      </c>
      <c r="L41" s="557" t="s">
        <v>68</v>
      </c>
      <c r="M41" s="557" t="s">
        <v>68</v>
      </c>
      <c r="N41" s="558" t="s">
        <v>68</v>
      </c>
      <c r="O41" s="557" t="s">
        <v>68</v>
      </c>
      <c r="P41" s="557" t="s">
        <v>68</v>
      </c>
      <c r="Q41" s="558" t="s">
        <v>68</v>
      </c>
      <c r="R41" s="557" t="s">
        <v>68</v>
      </c>
      <c r="S41" s="557" t="s">
        <v>68</v>
      </c>
      <c r="T41" s="558" t="s">
        <v>68</v>
      </c>
      <c r="U41" s="559" t="s">
        <v>68</v>
      </c>
    </row>
    <row r="42" customFormat="false" ht="15.95" hidden="false" customHeight="true" outlineLevel="0" collapsed="false">
      <c r="B42" s="554" t="s">
        <v>435</v>
      </c>
      <c r="C42" s="557" t="s">
        <v>68</v>
      </c>
      <c r="D42" s="558" t="s">
        <v>68</v>
      </c>
      <c r="E42" s="557" t="s">
        <v>68</v>
      </c>
      <c r="F42" s="557" t="s">
        <v>68</v>
      </c>
      <c r="G42" s="558" t="s">
        <v>68</v>
      </c>
      <c r="H42" s="557" t="s">
        <v>68</v>
      </c>
      <c r="I42" s="557" t="s">
        <v>68</v>
      </c>
      <c r="J42" s="557" t="s">
        <v>68</v>
      </c>
      <c r="K42" s="558" t="s">
        <v>68</v>
      </c>
      <c r="L42" s="557" t="s">
        <v>68</v>
      </c>
      <c r="M42" s="557" t="s">
        <v>68</v>
      </c>
      <c r="N42" s="558" t="s">
        <v>68</v>
      </c>
      <c r="O42" s="557" t="s">
        <v>68</v>
      </c>
      <c r="P42" s="557" t="s">
        <v>68</v>
      </c>
      <c r="Q42" s="558" t="s">
        <v>68</v>
      </c>
      <c r="R42" s="557" t="s">
        <v>68</v>
      </c>
      <c r="S42" s="557" t="s">
        <v>68</v>
      </c>
      <c r="T42" s="558" t="s">
        <v>68</v>
      </c>
      <c r="U42" s="559" t="s">
        <v>68</v>
      </c>
    </row>
    <row r="43" customFormat="false" ht="15.95" hidden="false" customHeight="true" outlineLevel="0" collapsed="false">
      <c r="B43" s="554" t="s">
        <v>436</v>
      </c>
      <c r="C43" s="557" t="s">
        <v>68</v>
      </c>
      <c r="D43" s="558" t="s">
        <v>68</v>
      </c>
      <c r="E43" s="557" t="s">
        <v>68</v>
      </c>
      <c r="F43" s="557" t="s">
        <v>68</v>
      </c>
      <c r="G43" s="558" t="s">
        <v>68</v>
      </c>
      <c r="H43" s="557" t="s">
        <v>68</v>
      </c>
      <c r="I43" s="557" t="s">
        <v>68</v>
      </c>
      <c r="J43" s="557" t="s">
        <v>68</v>
      </c>
      <c r="K43" s="558" t="s">
        <v>68</v>
      </c>
      <c r="L43" s="557" t="s">
        <v>68</v>
      </c>
      <c r="M43" s="557" t="s">
        <v>68</v>
      </c>
      <c r="N43" s="558" t="s">
        <v>68</v>
      </c>
      <c r="O43" s="557" t="s">
        <v>68</v>
      </c>
      <c r="P43" s="557" t="s">
        <v>68</v>
      </c>
      <c r="Q43" s="558" t="s">
        <v>68</v>
      </c>
      <c r="R43" s="557" t="s">
        <v>68</v>
      </c>
      <c r="S43" s="557" t="s">
        <v>68</v>
      </c>
      <c r="T43" s="558" t="s">
        <v>68</v>
      </c>
      <c r="U43" s="559" t="s">
        <v>68</v>
      </c>
    </row>
    <row r="44" customFormat="false" ht="15.95" hidden="false" customHeight="true" outlineLevel="0" collapsed="false">
      <c r="B44" s="554" t="s">
        <v>437</v>
      </c>
      <c r="C44" s="557" t="s">
        <v>68</v>
      </c>
      <c r="D44" s="558" t="s">
        <v>68</v>
      </c>
      <c r="E44" s="557" t="s">
        <v>68</v>
      </c>
      <c r="F44" s="557" t="s">
        <v>68</v>
      </c>
      <c r="G44" s="558" t="s">
        <v>68</v>
      </c>
      <c r="H44" s="557" t="s">
        <v>68</v>
      </c>
      <c r="I44" s="557" t="s">
        <v>68</v>
      </c>
      <c r="J44" s="557" t="s">
        <v>68</v>
      </c>
      <c r="K44" s="558" t="s">
        <v>68</v>
      </c>
      <c r="L44" s="557" t="s">
        <v>68</v>
      </c>
      <c r="M44" s="557" t="s">
        <v>68</v>
      </c>
      <c r="N44" s="558" t="s">
        <v>68</v>
      </c>
      <c r="O44" s="557" t="s">
        <v>68</v>
      </c>
      <c r="P44" s="557" t="s">
        <v>68</v>
      </c>
      <c r="Q44" s="558" t="s">
        <v>68</v>
      </c>
      <c r="R44" s="557" t="s">
        <v>68</v>
      </c>
      <c r="S44" s="557" t="s">
        <v>68</v>
      </c>
      <c r="T44" s="558" t="s">
        <v>68</v>
      </c>
      <c r="U44" s="559" t="s">
        <v>68</v>
      </c>
    </row>
    <row r="45" customFormat="false" ht="15.95" hidden="false" customHeight="true" outlineLevel="0" collapsed="false">
      <c r="B45" s="544" t="s">
        <v>413</v>
      </c>
      <c r="C45" s="545" t="n">
        <v>2</v>
      </c>
      <c r="D45" s="546" t="n">
        <v>2</v>
      </c>
      <c r="E45" s="560" t="s">
        <v>68</v>
      </c>
      <c r="F45" s="545" t="n">
        <v>2</v>
      </c>
      <c r="G45" s="546" t="n">
        <v>2</v>
      </c>
      <c r="H45" s="560" t="s">
        <v>68</v>
      </c>
      <c r="I45" s="560" t="s">
        <v>68</v>
      </c>
      <c r="J45" s="545" t="n">
        <v>296</v>
      </c>
      <c r="K45" s="546" t="n">
        <v>281</v>
      </c>
      <c r="L45" s="545" t="n">
        <v>15</v>
      </c>
      <c r="M45" s="545" t="n">
        <v>296</v>
      </c>
      <c r="N45" s="546" t="n">
        <v>281</v>
      </c>
      <c r="O45" s="545" t="n">
        <v>15</v>
      </c>
      <c r="P45" s="560" t="s">
        <v>68</v>
      </c>
      <c r="Q45" s="561" t="s">
        <v>68</v>
      </c>
      <c r="R45" s="560" t="s">
        <v>68</v>
      </c>
      <c r="S45" s="560" t="s">
        <v>68</v>
      </c>
      <c r="T45" s="561" t="s">
        <v>68</v>
      </c>
      <c r="U45" s="562" t="s">
        <v>68</v>
      </c>
    </row>
    <row r="46" customFormat="false" ht="15.95" hidden="false" customHeight="true" outlineLevel="0" collapsed="false">
      <c r="B46" s="548" t="s">
        <v>438</v>
      </c>
      <c r="C46" s="549" t="n">
        <v>10</v>
      </c>
      <c r="D46" s="550" t="n">
        <v>10</v>
      </c>
      <c r="E46" s="551" t="s">
        <v>68</v>
      </c>
      <c r="F46" s="549" t="n">
        <v>8</v>
      </c>
      <c r="G46" s="550" t="n">
        <v>8</v>
      </c>
      <c r="H46" s="551" t="s">
        <v>68</v>
      </c>
      <c r="I46" s="549" t="n">
        <v>2</v>
      </c>
      <c r="J46" s="549" t="n">
        <v>2565</v>
      </c>
      <c r="K46" s="550" t="n">
        <v>1135</v>
      </c>
      <c r="L46" s="549" t="n">
        <v>1430</v>
      </c>
      <c r="M46" s="549" t="n">
        <v>2362</v>
      </c>
      <c r="N46" s="550" t="n">
        <v>1088</v>
      </c>
      <c r="O46" s="549" t="n">
        <v>1274</v>
      </c>
      <c r="P46" s="551" t="s">
        <v>68</v>
      </c>
      <c r="Q46" s="552" t="s">
        <v>68</v>
      </c>
      <c r="R46" s="551" t="s">
        <v>68</v>
      </c>
      <c r="S46" s="549" t="n">
        <v>203</v>
      </c>
      <c r="T46" s="550" t="n">
        <v>47</v>
      </c>
      <c r="U46" s="564" t="n">
        <v>156</v>
      </c>
    </row>
    <row r="47" customFormat="false" ht="15.95" hidden="false" customHeight="true" outlineLevel="0" collapsed="false">
      <c r="B47" s="554" t="s">
        <v>439</v>
      </c>
      <c r="C47" s="555" t="n">
        <v>6</v>
      </c>
      <c r="D47" s="556" t="n">
        <v>6</v>
      </c>
      <c r="E47" s="557" t="s">
        <v>68</v>
      </c>
      <c r="F47" s="555" t="n">
        <v>4</v>
      </c>
      <c r="G47" s="556" t="n">
        <v>4</v>
      </c>
      <c r="H47" s="565" t="s">
        <v>68</v>
      </c>
      <c r="I47" s="555" t="n">
        <v>2</v>
      </c>
      <c r="J47" s="555" t="n">
        <v>1380</v>
      </c>
      <c r="K47" s="556" t="n">
        <v>562</v>
      </c>
      <c r="L47" s="555" t="n">
        <v>818</v>
      </c>
      <c r="M47" s="555" t="n">
        <v>1177</v>
      </c>
      <c r="N47" s="556" t="n">
        <v>515</v>
      </c>
      <c r="O47" s="555" t="n">
        <v>662</v>
      </c>
      <c r="P47" s="557" t="s">
        <v>68</v>
      </c>
      <c r="Q47" s="558" t="s">
        <v>68</v>
      </c>
      <c r="R47" s="557" t="s">
        <v>68</v>
      </c>
      <c r="S47" s="555" t="n">
        <v>203</v>
      </c>
      <c r="T47" s="556" t="n">
        <v>47</v>
      </c>
      <c r="U47" s="566" t="n">
        <v>156</v>
      </c>
    </row>
    <row r="48" customFormat="false" ht="15.95" hidden="false" customHeight="true" outlineLevel="0" collapsed="false">
      <c r="B48" s="554" t="s">
        <v>440</v>
      </c>
      <c r="C48" s="555" t="n">
        <v>1</v>
      </c>
      <c r="D48" s="556" t="n">
        <v>1</v>
      </c>
      <c r="E48" s="557" t="s">
        <v>68</v>
      </c>
      <c r="F48" s="555" t="n">
        <v>1</v>
      </c>
      <c r="G48" s="556" t="n">
        <v>1</v>
      </c>
      <c r="H48" s="565" t="s">
        <v>68</v>
      </c>
      <c r="I48" s="557" t="s">
        <v>68</v>
      </c>
      <c r="J48" s="555" t="n">
        <v>572</v>
      </c>
      <c r="K48" s="556" t="n">
        <v>249</v>
      </c>
      <c r="L48" s="555" t="n">
        <v>323</v>
      </c>
      <c r="M48" s="555" t="n">
        <v>572</v>
      </c>
      <c r="N48" s="556" t="n">
        <v>249</v>
      </c>
      <c r="O48" s="555" t="n">
        <v>323</v>
      </c>
      <c r="P48" s="557" t="s">
        <v>68</v>
      </c>
      <c r="Q48" s="558" t="s">
        <v>68</v>
      </c>
      <c r="R48" s="557" t="s">
        <v>68</v>
      </c>
      <c r="S48" s="557" t="s">
        <v>68</v>
      </c>
      <c r="T48" s="558" t="s">
        <v>68</v>
      </c>
      <c r="U48" s="559" t="s">
        <v>68</v>
      </c>
    </row>
    <row r="49" customFormat="false" ht="15.95" hidden="false" customHeight="true" outlineLevel="0" collapsed="false">
      <c r="B49" s="554" t="s">
        <v>441</v>
      </c>
      <c r="C49" s="555" t="n">
        <v>1</v>
      </c>
      <c r="D49" s="556" t="n">
        <v>1</v>
      </c>
      <c r="E49" s="557" t="s">
        <v>68</v>
      </c>
      <c r="F49" s="555" t="n">
        <v>1</v>
      </c>
      <c r="G49" s="556" t="n">
        <v>1</v>
      </c>
      <c r="H49" s="565" t="s">
        <v>68</v>
      </c>
      <c r="I49" s="557" t="s">
        <v>68</v>
      </c>
      <c r="J49" s="555" t="n">
        <v>424</v>
      </c>
      <c r="K49" s="556" t="n">
        <v>206</v>
      </c>
      <c r="L49" s="555" t="n">
        <v>218</v>
      </c>
      <c r="M49" s="555" t="n">
        <v>424</v>
      </c>
      <c r="N49" s="556" t="n">
        <v>206</v>
      </c>
      <c r="O49" s="555" t="n">
        <v>218</v>
      </c>
      <c r="P49" s="557" t="s">
        <v>68</v>
      </c>
      <c r="Q49" s="558" t="s">
        <v>68</v>
      </c>
      <c r="R49" s="557" t="s">
        <v>68</v>
      </c>
      <c r="S49" s="557" t="s">
        <v>68</v>
      </c>
      <c r="T49" s="558" t="s">
        <v>68</v>
      </c>
      <c r="U49" s="559" t="s">
        <v>68</v>
      </c>
    </row>
    <row r="50" customFormat="false" ht="15.95" hidden="false" customHeight="true" outlineLevel="0" collapsed="false">
      <c r="B50" s="554" t="s">
        <v>442</v>
      </c>
      <c r="C50" s="557" t="s">
        <v>68</v>
      </c>
      <c r="D50" s="558" t="s">
        <v>68</v>
      </c>
      <c r="E50" s="557" t="s">
        <v>68</v>
      </c>
      <c r="F50" s="557" t="s">
        <v>68</v>
      </c>
      <c r="G50" s="558" t="s">
        <v>68</v>
      </c>
      <c r="H50" s="565" t="s">
        <v>68</v>
      </c>
      <c r="I50" s="557" t="s">
        <v>68</v>
      </c>
      <c r="J50" s="557" t="s">
        <v>68</v>
      </c>
      <c r="K50" s="558" t="s">
        <v>68</v>
      </c>
      <c r="L50" s="557" t="s">
        <v>68</v>
      </c>
      <c r="M50" s="557" t="s">
        <v>68</v>
      </c>
      <c r="N50" s="558" t="s">
        <v>68</v>
      </c>
      <c r="O50" s="557" t="s">
        <v>68</v>
      </c>
      <c r="P50" s="557" t="s">
        <v>68</v>
      </c>
      <c r="Q50" s="558" t="s">
        <v>68</v>
      </c>
      <c r="R50" s="557" t="s">
        <v>68</v>
      </c>
      <c r="S50" s="557" t="s">
        <v>68</v>
      </c>
      <c r="T50" s="558" t="s">
        <v>68</v>
      </c>
      <c r="U50" s="559" t="s">
        <v>68</v>
      </c>
    </row>
    <row r="51" customFormat="false" ht="15.95" hidden="false" customHeight="true" outlineLevel="0" collapsed="false">
      <c r="B51" s="554" t="s">
        <v>443</v>
      </c>
      <c r="C51" s="555" t="n">
        <v>2</v>
      </c>
      <c r="D51" s="556" t="n">
        <v>2</v>
      </c>
      <c r="E51" s="557" t="s">
        <v>68</v>
      </c>
      <c r="F51" s="555" t="n">
        <v>2</v>
      </c>
      <c r="G51" s="556" t="n">
        <v>2</v>
      </c>
      <c r="H51" s="565" t="s">
        <v>68</v>
      </c>
      <c r="I51" s="557" t="s">
        <v>68</v>
      </c>
      <c r="J51" s="555" t="n">
        <v>189</v>
      </c>
      <c r="K51" s="556" t="n">
        <v>118</v>
      </c>
      <c r="L51" s="555" t="n">
        <v>71</v>
      </c>
      <c r="M51" s="555" t="n">
        <v>189</v>
      </c>
      <c r="N51" s="556" t="n">
        <v>118</v>
      </c>
      <c r="O51" s="555" t="n">
        <v>71</v>
      </c>
      <c r="P51" s="557" t="s">
        <v>68</v>
      </c>
      <c r="Q51" s="558" t="s">
        <v>68</v>
      </c>
      <c r="R51" s="557" t="s">
        <v>68</v>
      </c>
      <c r="S51" s="557" t="s">
        <v>68</v>
      </c>
      <c r="T51" s="558" t="s">
        <v>68</v>
      </c>
      <c r="U51" s="559" t="s">
        <v>68</v>
      </c>
    </row>
    <row r="52" customFormat="false" ht="15.95" hidden="false" customHeight="true" outlineLevel="0" collapsed="false">
      <c r="B52" s="544" t="s">
        <v>413</v>
      </c>
      <c r="C52" s="560" t="s">
        <v>68</v>
      </c>
      <c r="D52" s="561" t="s">
        <v>68</v>
      </c>
      <c r="E52" s="560" t="s">
        <v>68</v>
      </c>
      <c r="F52" s="560" t="s">
        <v>68</v>
      </c>
      <c r="G52" s="561" t="s">
        <v>68</v>
      </c>
      <c r="H52" s="560" t="s">
        <v>68</v>
      </c>
      <c r="I52" s="560" t="s">
        <v>68</v>
      </c>
      <c r="J52" s="560" t="s">
        <v>68</v>
      </c>
      <c r="K52" s="561" t="s">
        <v>68</v>
      </c>
      <c r="L52" s="560" t="s">
        <v>68</v>
      </c>
      <c r="M52" s="560" t="s">
        <v>68</v>
      </c>
      <c r="N52" s="561" t="s">
        <v>68</v>
      </c>
      <c r="O52" s="560" t="s">
        <v>68</v>
      </c>
      <c r="P52" s="560" t="s">
        <v>68</v>
      </c>
      <c r="Q52" s="561" t="s">
        <v>68</v>
      </c>
      <c r="R52" s="560" t="s">
        <v>68</v>
      </c>
      <c r="S52" s="560" t="s">
        <v>68</v>
      </c>
      <c r="T52" s="561" t="s">
        <v>68</v>
      </c>
      <c r="U52" s="562" t="s">
        <v>68</v>
      </c>
    </row>
    <row r="53" customFormat="false" ht="15.95" hidden="false" customHeight="true" outlineLevel="0" collapsed="false">
      <c r="B53" s="548" t="s">
        <v>444</v>
      </c>
      <c r="C53" s="549" t="n">
        <v>2</v>
      </c>
      <c r="D53" s="550" t="n">
        <v>2</v>
      </c>
      <c r="E53" s="551" t="s">
        <v>68</v>
      </c>
      <c r="F53" s="549" t="n">
        <v>2</v>
      </c>
      <c r="G53" s="550" t="n">
        <v>2</v>
      </c>
      <c r="H53" s="551" t="s">
        <v>68</v>
      </c>
      <c r="I53" s="551" t="s">
        <v>68</v>
      </c>
      <c r="J53" s="549" t="n">
        <v>213</v>
      </c>
      <c r="K53" s="550" t="n">
        <v>171</v>
      </c>
      <c r="L53" s="549" t="n">
        <v>42</v>
      </c>
      <c r="M53" s="549" t="n">
        <v>213</v>
      </c>
      <c r="N53" s="550" t="n">
        <v>171</v>
      </c>
      <c r="O53" s="549" t="n">
        <v>42</v>
      </c>
      <c r="P53" s="551" t="s">
        <v>68</v>
      </c>
      <c r="Q53" s="552" t="s">
        <v>68</v>
      </c>
      <c r="R53" s="551" t="s">
        <v>68</v>
      </c>
      <c r="S53" s="551" t="s">
        <v>68</v>
      </c>
      <c r="T53" s="552" t="s">
        <v>68</v>
      </c>
      <c r="U53" s="553" t="s">
        <v>68</v>
      </c>
    </row>
    <row r="54" customFormat="false" ht="15.95" hidden="false" customHeight="true" outlineLevel="0" collapsed="false">
      <c r="B54" s="554" t="s">
        <v>445</v>
      </c>
      <c r="C54" s="555" t="n">
        <v>1</v>
      </c>
      <c r="D54" s="556" t="n">
        <v>1</v>
      </c>
      <c r="E54" s="557" t="s">
        <v>68</v>
      </c>
      <c r="F54" s="555" t="n">
        <v>1</v>
      </c>
      <c r="G54" s="556" t="n">
        <v>1</v>
      </c>
      <c r="H54" s="557" t="s">
        <v>68</v>
      </c>
      <c r="I54" s="557" t="s">
        <v>68</v>
      </c>
      <c r="J54" s="555" t="n">
        <v>94</v>
      </c>
      <c r="K54" s="556" t="n">
        <v>90</v>
      </c>
      <c r="L54" s="555" t="n">
        <v>4</v>
      </c>
      <c r="M54" s="555" t="n">
        <v>94</v>
      </c>
      <c r="N54" s="556" t="n">
        <v>90</v>
      </c>
      <c r="O54" s="555" t="n">
        <v>4</v>
      </c>
      <c r="P54" s="557" t="s">
        <v>68</v>
      </c>
      <c r="Q54" s="558" t="s">
        <v>68</v>
      </c>
      <c r="R54" s="557" t="s">
        <v>68</v>
      </c>
      <c r="S54" s="557" t="s">
        <v>68</v>
      </c>
      <c r="T54" s="558" t="s">
        <v>68</v>
      </c>
      <c r="U54" s="559" t="s">
        <v>68</v>
      </c>
    </row>
    <row r="55" customFormat="false" ht="15.95" hidden="false" customHeight="true" outlineLevel="0" collapsed="false">
      <c r="B55" s="554" t="s">
        <v>446</v>
      </c>
      <c r="C55" s="555" t="n">
        <v>1</v>
      </c>
      <c r="D55" s="556" t="n">
        <v>1</v>
      </c>
      <c r="E55" s="557" t="s">
        <v>68</v>
      </c>
      <c r="F55" s="555" t="n">
        <v>1</v>
      </c>
      <c r="G55" s="556" t="n">
        <v>1</v>
      </c>
      <c r="H55" s="555" t="s">
        <v>68</v>
      </c>
      <c r="I55" s="555" t="s">
        <v>68</v>
      </c>
      <c r="J55" s="555" t="n">
        <v>119</v>
      </c>
      <c r="K55" s="556" t="n">
        <v>81</v>
      </c>
      <c r="L55" s="555" t="n">
        <v>38</v>
      </c>
      <c r="M55" s="555" t="n">
        <v>119</v>
      </c>
      <c r="N55" s="556" t="n">
        <v>81</v>
      </c>
      <c r="O55" s="555" t="n">
        <v>38</v>
      </c>
      <c r="P55" s="557" t="s">
        <v>68</v>
      </c>
      <c r="Q55" s="558" t="s">
        <v>68</v>
      </c>
      <c r="R55" s="557" t="s">
        <v>68</v>
      </c>
      <c r="S55" s="557" t="s">
        <v>68</v>
      </c>
      <c r="T55" s="558" t="s">
        <v>68</v>
      </c>
      <c r="U55" s="559" t="s">
        <v>68</v>
      </c>
    </row>
    <row r="56" customFormat="false" ht="15.95" hidden="false" customHeight="true" outlineLevel="0" collapsed="false">
      <c r="B56" s="554" t="s">
        <v>447</v>
      </c>
      <c r="C56" s="557" t="s">
        <v>68</v>
      </c>
      <c r="D56" s="558" t="s">
        <v>68</v>
      </c>
      <c r="E56" s="557" t="s">
        <v>68</v>
      </c>
      <c r="F56" s="557" t="s">
        <v>68</v>
      </c>
      <c r="G56" s="558" t="s">
        <v>68</v>
      </c>
      <c r="H56" s="557" t="s">
        <v>68</v>
      </c>
      <c r="I56" s="557" t="s">
        <v>68</v>
      </c>
      <c r="J56" s="557" t="s">
        <v>68</v>
      </c>
      <c r="K56" s="558" t="s">
        <v>68</v>
      </c>
      <c r="L56" s="557" t="s">
        <v>68</v>
      </c>
      <c r="M56" s="557" t="s">
        <v>68</v>
      </c>
      <c r="N56" s="558" t="s">
        <v>68</v>
      </c>
      <c r="O56" s="557" t="s">
        <v>68</v>
      </c>
      <c r="P56" s="557" t="s">
        <v>68</v>
      </c>
      <c r="Q56" s="558" t="s">
        <v>68</v>
      </c>
      <c r="R56" s="557" t="s">
        <v>68</v>
      </c>
      <c r="S56" s="557" t="s">
        <v>68</v>
      </c>
      <c r="T56" s="558" t="s">
        <v>68</v>
      </c>
      <c r="U56" s="559" t="s">
        <v>68</v>
      </c>
    </row>
    <row r="57" customFormat="false" ht="15.95" hidden="false" customHeight="true" outlineLevel="0" collapsed="false">
      <c r="B57" s="554" t="s">
        <v>448</v>
      </c>
      <c r="C57" s="557" t="s">
        <v>68</v>
      </c>
      <c r="D57" s="558" t="s">
        <v>68</v>
      </c>
      <c r="E57" s="557" t="s">
        <v>68</v>
      </c>
      <c r="F57" s="557" t="s">
        <v>68</v>
      </c>
      <c r="G57" s="558" t="s">
        <v>68</v>
      </c>
      <c r="H57" s="557" t="s">
        <v>68</v>
      </c>
      <c r="I57" s="557" t="s">
        <v>68</v>
      </c>
      <c r="J57" s="557" t="s">
        <v>68</v>
      </c>
      <c r="K57" s="558" t="s">
        <v>68</v>
      </c>
      <c r="L57" s="557" t="s">
        <v>68</v>
      </c>
      <c r="M57" s="557" t="s">
        <v>68</v>
      </c>
      <c r="N57" s="558" t="s">
        <v>68</v>
      </c>
      <c r="O57" s="557" t="s">
        <v>68</v>
      </c>
      <c r="P57" s="557" t="s">
        <v>68</v>
      </c>
      <c r="Q57" s="558" t="s">
        <v>68</v>
      </c>
      <c r="R57" s="557" t="s">
        <v>68</v>
      </c>
      <c r="S57" s="557" t="s">
        <v>68</v>
      </c>
      <c r="T57" s="558" t="s">
        <v>68</v>
      </c>
      <c r="U57" s="559" t="s">
        <v>68</v>
      </c>
    </row>
    <row r="58" customFormat="false" ht="15.95" hidden="false" customHeight="true" outlineLevel="0" collapsed="false">
      <c r="B58" s="554" t="s">
        <v>449</v>
      </c>
      <c r="C58" s="557" t="s">
        <v>68</v>
      </c>
      <c r="D58" s="558" t="s">
        <v>68</v>
      </c>
      <c r="E58" s="557" t="s">
        <v>68</v>
      </c>
      <c r="F58" s="557" t="s">
        <v>68</v>
      </c>
      <c r="G58" s="558" t="s">
        <v>68</v>
      </c>
      <c r="H58" s="557" t="s">
        <v>68</v>
      </c>
      <c r="I58" s="557" t="s">
        <v>68</v>
      </c>
      <c r="J58" s="557" t="s">
        <v>68</v>
      </c>
      <c r="K58" s="558" t="s">
        <v>68</v>
      </c>
      <c r="L58" s="557" t="s">
        <v>68</v>
      </c>
      <c r="M58" s="557" t="s">
        <v>68</v>
      </c>
      <c r="N58" s="558" t="s">
        <v>68</v>
      </c>
      <c r="O58" s="557" t="s">
        <v>68</v>
      </c>
      <c r="P58" s="557" t="s">
        <v>68</v>
      </c>
      <c r="Q58" s="558" t="s">
        <v>68</v>
      </c>
      <c r="R58" s="557" t="s">
        <v>68</v>
      </c>
      <c r="S58" s="557" t="s">
        <v>68</v>
      </c>
      <c r="T58" s="558" t="s">
        <v>68</v>
      </c>
      <c r="U58" s="559" t="s">
        <v>68</v>
      </c>
    </row>
    <row r="59" customFormat="false" ht="15.95" hidden="false" customHeight="true" outlineLevel="0" collapsed="false">
      <c r="B59" s="544" t="s">
        <v>413</v>
      </c>
      <c r="C59" s="560" t="s">
        <v>68</v>
      </c>
      <c r="D59" s="561" t="s">
        <v>68</v>
      </c>
      <c r="E59" s="560" t="s">
        <v>68</v>
      </c>
      <c r="F59" s="560" t="s">
        <v>68</v>
      </c>
      <c r="G59" s="561" t="s">
        <v>68</v>
      </c>
      <c r="H59" s="560" t="s">
        <v>68</v>
      </c>
      <c r="I59" s="560" t="s">
        <v>68</v>
      </c>
      <c r="J59" s="560" t="s">
        <v>68</v>
      </c>
      <c r="K59" s="561" t="s">
        <v>68</v>
      </c>
      <c r="L59" s="560" t="s">
        <v>68</v>
      </c>
      <c r="M59" s="560" t="s">
        <v>68</v>
      </c>
      <c r="N59" s="561" t="s">
        <v>68</v>
      </c>
      <c r="O59" s="560" t="s">
        <v>68</v>
      </c>
      <c r="P59" s="560" t="s">
        <v>68</v>
      </c>
      <c r="Q59" s="561" t="s">
        <v>68</v>
      </c>
      <c r="R59" s="560" t="s">
        <v>68</v>
      </c>
      <c r="S59" s="560" t="s">
        <v>68</v>
      </c>
      <c r="T59" s="561" t="s">
        <v>68</v>
      </c>
      <c r="U59" s="562" t="s">
        <v>68</v>
      </c>
    </row>
    <row r="60" customFormat="false" ht="15.95" hidden="false" customHeight="true" outlineLevel="0" collapsed="false">
      <c r="B60" s="548" t="s">
        <v>450</v>
      </c>
      <c r="C60" s="549" t="n">
        <v>5</v>
      </c>
      <c r="D60" s="550" t="n">
        <v>5</v>
      </c>
      <c r="E60" s="551" t="s">
        <v>68</v>
      </c>
      <c r="F60" s="549" t="n">
        <v>4</v>
      </c>
      <c r="G60" s="550" t="n">
        <v>4</v>
      </c>
      <c r="H60" s="551" t="s">
        <v>68</v>
      </c>
      <c r="I60" s="549" t="n">
        <v>1</v>
      </c>
      <c r="J60" s="549" t="n">
        <v>488</v>
      </c>
      <c r="K60" s="550" t="n">
        <v>77</v>
      </c>
      <c r="L60" s="549" t="n">
        <v>411</v>
      </c>
      <c r="M60" s="549" t="n">
        <v>402</v>
      </c>
      <c r="N60" s="550" t="n">
        <v>22</v>
      </c>
      <c r="O60" s="549" t="n">
        <v>380</v>
      </c>
      <c r="P60" s="551" t="s">
        <v>68</v>
      </c>
      <c r="Q60" s="552" t="s">
        <v>68</v>
      </c>
      <c r="R60" s="551" t="s">
        <v>68</v>
      </c>
      <c r="S60" s="549" t="n">
        <v>86</v>
      </c>
      <c r="T60" s="550" t="n">
        <v>55</v>
      </c>
      <c r="U60" s="564" t="n">
        <v>31</v>
      </c>
    </row>
    <row r="61" customFormat="false" ht="15.95" hidden="false" customHeight="true" outlineLevel="0" collapsed="false">
      <c r="B61" s="554" t="s">
        <v>451</v>
      </c>
      <c r="C61" s="555" t="n">
        <v>4</v>
      </c>
      <c r="D61" s="556" t="n">
        <v>4</v>
      </c>
      <c r="E61" s="557" t="s">
        <v>68</v>
      </c>
      <c r="F61" s="555" t="n">
        <v>4</v>
      </c>
      <c r="G61" s="556" t="n">
        <v>4</v>
      </c>
      <c r="H61" s="557" t="s">
        <v>68</v>
      </c>
      <c r="I61" s="557" t="s">
        <v>68</v>
      </c>
      <c r="J61" s="555" t="n">
        <v>402</v>
      </c>
      <c r="K61" s="556" t="n">
        <v>22</v>
      </c>
      <c r="L61" s="555" t="n">
        <v>380</v>
      </c>
      <c r="M61" s="555" t="n">
        <v>402</v>
      </c>
      <c r="N61" s="556" t="n">
        <v>22</v>
      </c>
      <c r="O61" s="555" t="n">
        <v>380</v>
      </c>
      <c r="P61" s="557" t="s">
        <v>68</v>
      </c>
      <c r="Q61" s="558" t="s">
        <v>68</v>
      </c>
      <c r="R61" s="557" t="s">
        <v>68</v>
      </c>
      <c r="S61" s="557" t="s">
        <v>68</v>
      </c>
      <c r="T61" s="558" t="s">
        <v>68</v>
      </c>
      <c r="U61" s="559" t="s">
        <v>68</v>
      </c>
    </row>
    <row r="62" customFormat="false" ht="15.95" hidden="false" customHeight="true" outlineLevel="0" collapsed="false">
      <c r="B62" s="554" t="s">
        <v>452</v>
      </c>
      <c r="C62" s="557" t="s">
        <v>68</v>
      </c>
      <c r="D62" s="558" t="s">
        <v>68</v>
      </c>
      <c r="E62" s="557" t="s">
        <v>68</v>
      </c>
      <c r="F62" s="557" t="s">
        <v>68</v>
      </c>
      <c r="G62" s="558" t="s">
        <v>68</v>
      </c>
      <c r="H62" s="557" t="s">
        <v>68</v>
      </c>
      <c r="I62" s="557" t="s">
        <v>68</v>
      </c>
      <c r="J62" s="557" t="s">
        <v>68</v>
      </c>
      <c r="K62" s="558" t="s">
        <v>68</v>
      </c>
      <c r="L62" s="557" t="s">
        <v>68</v>
      </c>
      <c r="M62" s="557" t="s">
        <v>68</v>
      </c>
      <c r="N62" s="558" t="s">
        <v>68</v>
      </c>
      <c r="O62" s="557" t="s">
        <v>68</v>
      </c>
      <c r="P62" s="557" t="s">
        <v>68</v>
      </c>
      <c r="Q62" s="558" t="s">
        <v>68</v>
      </c>
      <c r="R62" s="557" t="s">
        <v>68</v>
      </c>
      <c r="S62" s="557" t="s">
        <v>68</v>
      </c>
      <c r="T62" s="558" t="s">
        <v>68</v>
      </c>
      <c r="U62" s="559" t="s">
        <v>68</v>
      </c>
    </row>
    <row r="63" customFormat="false" ht="15.95" hidden="false" customHeight="true" outlineLevel="0" collapsed="false">
      <c r="B63" s="554" t="s">
        <v>453</v>
      </c>
      <c r="C63" s="555" t="n">
        <v>1</v>
      </c>
      <c r="D63" s="556" t="n">
        <v>1</v>
      </c>
      <c r="E63" s="557" t="s">
        <v>68</v>
      </c>
      <c r="F63" s="557" t="s">
        <v>68</v>
      </c>
      <c r="G63" s="558" t="s">
        <v>68</v>
      </c>
      <c r="H63" s="557" t="s">
        <v>68</v>
      </c>
      <c r="I63" s="555" t="n">
        <v>1</v>
      </c>
      <c r="J63" s="555" t="n">
        <v>86</v>
      </c>
      <c r="K63" s="556" t="n">
        <v>55</v>
      </c>
      <c r="L63" s="555" t="n">
        <v>31</v>
      </c>
      <c r="M63" s="557" t="s">
        <v>68</v>
      </c>
      <c r="N63" s="558" t="s">
        <v>68</v>
      </c>
      <c r="O63" s="557" t="s">
        <v>68</v>
      </c>
      <c r="P63" s="557" t="s">
        <v>68</v>
      </c>
      <c r="Q63" s="558" t="s">
        <v>68</v>
      </c>
      <c r="R63" s="557" t="s">
        <v>68</v>
      </c>
      <c r="S63" s="555" t="n">
        <v>86</v>
      </c>
      <c r="T63" s="556" t="n">
        <v>55</v>
      </c>
      <c r="U63" s="566" t="n">
        <v>31</v>
      </c>
    </row>
    <row r="64" customFormat="false" ht="15.95" hidden="false" customHeight="true" outlineLevel="0" collapsed="false">
      <c r="B64" s="554" t="s">
        <v>454</v>
      </c>
      <c r="C64" s="557" t="s">
        <v>68</v>
      </c>
      <c r="D64" s="558" t="s">
        <v>68</v>
      </c>
      <c r="E64" s="557" t="s">
        <v>68</v>
      </c>
      <c r="F64" s="557" t="s">
        <v>68</v>
      </c>
      <c r="G64" s="558" t="s">
        <v>68</v>
      </c>
      <c r="H64" s="557" t="s">
        <v>68</v>
      </c>
      <c r="I64" s="557" t="s">
        <v>68</v>
      </c>
      <c r="J64" s="557" t="s">
        <v>68</v>
      </c>
      <c r="K64" s="558" t="s">
        <v>68</v>
      </c>
      <c r="L64" s="557" t="s">
        <v>68</v>
      </c>
      <c r="M64" s="557" t="s">
        <v>68</v>
      </c>
      <c r="N64" s="558" t="s">
        <v>68</v>
      </c>
      <c r="O64" s="557" t="s">
        <v>68</v>
      </c>
      <c r="P64" s="557" t="s">
        <v>68</v>
      </c>
      <c r="Q64" s="558" t="s">
        <v>68</v>
      </c>
      <c r="R64" s="557" t="s">
        <v>68</v>
      </c>
      <c r="S64" s="557" t="s">
        <v>68</v>
      </c>
      <c r="T64" s="558" t="s">
        <v>68</v>
      </c>
      <c r="U64" s="559" t="s">
        <v>68</v>
      </c>
    </row>
    <row r="65" customFormat="false" ht="15.95" hidden="false" customHeight="true" outlineLevel="0" collapsed="false">
      <c r="B65" s="544" t="s">
        <v>413</v>
      </c>
      <c r="C65" s="560" t="s">
        <v>68</v>
      </c>
      <c r="D65" s="561" t="s">
        <v>68</v>
      </c>
      <c r="E65" s="560" t="s">
        <v>68</v>
      </c>
      <c r="F65" s="560" t="s">
        <v>68</v>
      </c>
      <c r="G65" s="561" t="s">
        <v>68</v>
      </c>
      <c r="H65" s="560" t="s">
        <v>68</v>
      </c>
      <c r="I65" s="560" t="s">
        <v>68</v>
      </c>
      <c r="J65" s="560" t="s">
        <v>68</v>
      </c>
      <c r="K65" s="561" t="s">
        <v>68</v>
      </c>
      <c r="L65" s="560" t="s">
        <v>68</v>
      </c>
      <c r="M65" s="560" t="s">
        <v>68</v>
      </c>
      <c r="N65" s="561" t="s">
        <v>68</v>
      </c>
      <c r="O65" s="560" t="s">
        <v>68</v>
      </c>
      <c r="P65" s="560" t="s">
        <v>68</v>
      </c>
      <c r="Q65" s="561" t="s">
        <v>68</v>
      </c>
      <c r="R65" s="560" t="s">
        <v>68</v>
      </c>
      <c r="S65" s="560" t="s">
        <v>68</v>
      </c>
      <c r="T65" s="561" t="s">
        <v>68</v>
      </c>
      <c r="U65" s="562" t="s">
        <v>68</v>
      </c>
    </row>
    <row r="66" customFormat="false" ht="15.95" hidden="false" customHeight="true" outlineLevel="0" collapsed="false">
      <c r="B66" s="548" t="s">
        <v>455</v>
      </c>
      <c r="C66" s="551" t="s">
        <v>68</v>
      </c>
      <c r="D66" s="552" t="s">
        <v>68</v>
      </c>
      <c r="E66" s="551" t="s">
        <v>68</v>
      </c>
      <c r="F66" s="551" t="s">
        <v>68</v>
      </c>
      <c r="G66" s="552" t="s">
        <v>68</v>
      </c>
      <c r="H66" s="551" t="s">
        <v>68</v>
      </c>
      <c r="I66" s="551" t="s">
        <v>68</v>
      </c>
      <c r="J66" s="551" t="s">
        <v>68</v>
      </c>
      <c r="K66" s="552" t="s">
        <v>68</v>
      </c>
      <c r="L66" s="551" t="s">
        <v>68</v>
      </c>
      <c r="M66" s="551" t="s">
        <v>68</v>
      </c>
      <c r="N66" s="552" t="s">
        <v>68</v>
      </c>
      <c r="O66" s="551" t="s">
        <v>68</v>
      </c>
      <c r="P66" s="551" t="s">
        <v>68</v>
      </c>
      <c r="Q66" s="552" t="s">
        <v>68</v>
      </c>
      <c r="R66" s="551" t="s">
        <v>68</v>
      </c>
      <c r="S66" s="551" t="s">
        <v>68</v>
      </c>
      <c r="T66" s="552" t="s">
        <v>68</v>
      </c>
      <c r="U66" s="553" t="s">
        <v>68</v>
      </c>
    </row>
    <row r="67" customFormat="false" ht="15.95" hidden="false" customHeight="true" outlineLevel="0" collapsed="false">
      <c r="B67" s="544" t="s">
        <v>456</v>
      </c>
      <c r="C67" s="560" t="s">
        <v>68</v>
      </c>
      <c r="D67" s="561" t="s">
        <v>68</v>
      </c>
      <c r="E67" s="560" t="s">
        <v>68</v>
      </c>
      <c r="F67" s="560" t="s">
        <v>68</v>
      </c>
      <c r="G67" s="561" t="s">
        <v>68</v>
      </c>
      <c r="H67" s="560" t="s">
        <v>68</v>
      </c>
      <c r="I67" s="560" t="s">
        <v>68</v>
      </c>
      <c r="J67" s="560" t="s">
        <v>68</v>
      </c>
      <c r="K67" s="561" t="s">
        <v>68</v>
      </c>
      <c r="L67" s="560" t="s">
        <v>68</v>
      </c>
      <c r="M67" s="560" t="s">
        <v>68</v>
      </c>
      <c r="N67" s="561" t="s">
        <v>68</v>
      </c>
      <c r="O67" s="560" t="s">
        <v>68</v>
      </c>
      <c r="P67" s="560" t="s">
        <v>68</v>
      </c>
      <c r="Q67" s="561" t="s">
        <v>68</v>
      </c>
      <c r="R67" s="560" t="s">
        <v>68</v>
      </c>
      <c r="S67" s="560" t="s">
        <v>68</v>
      </c>
      <c r="T67" s="561" t="s">
        <v>68</v>
      </c>
      <c r="U67" s="562" t="s">
        <v>68</v>
      </c>
    </row>
    <row r="68" customFormat="false" ht="15.95" hidden="false" customHeight="true" outlineLevel="0" collapsed="false">
      <c r="B68" s="548" t="s">
        <v>457</v>
      </c>
      <c r="C68" s="549" t="n">
        <v>1</v>
      </c>
      <c r="D68" s="550" t="n">
        <v>1</v>
      </c>
      <c r="E68" s="551" t="s">
        <v>68</v>
      </c>
      <c r="F68" s="549" t="n">
        <v>1</v>
      </c>
      <c r="G68" s="550" t="n">
        <v>1</v>
      </c>
      <c r="H68" s="551" t="s">
        <v>68</v>
      </c>
      <c r="I68" s="551" t="s">
        <v>68</v>
      </c>
      <c r="J68" s="549" t="n">
        <v>92</v>
      </c>
      <c r="K68" s="550" t="n">
        <v>60</v>
      </c>
      <c r="L68" s="549" t="n">
        <v>32</v>
      </c>
      <c r="M68" s="549" t="n">
        <v>92</v>
      </c>
      <c r="N68" s="550" t="n">
        <v>60</v>
      </c>
      <c r="O68" s="549" t="n">
        <v>32</v>
      </c>
      <c r="P68" s="551" t="s">
        <v>68</v>
      </c>
      <c r="Q68" s="552" t="s">
        <v>68</v>
      </c>
      <c r="R68" s="551" t="s">
        <v>68</v>
      </c>
      <c r="S68" s="551" t="s">
        <v>68</v>
      </c>
      <c r="T68" s="552" t="s">
        <v>68</v>
      </c>
      <c r="U68" s="553" t="s">
        <v>68</v>
      </c>
    </row>
    <row r="69" customFormat="false" ht="15.95" hidden="false" customHeight="true" outlineLevel="0" collapsed="false">
      <c r="B69" s="554" t="s">
        <v>458</v>
      </c>
      <c r="C69" s="557" t="s">
        <v>68</v>
      </c>
      <c r="D69" s="558" t="s">
        <v>68</v>
      </c>
      <c r="E69" s="557" t="s">
        <v>68</v>
      </c>
      <c r="F69" s="557" t="s">
        <v>68</v>
      </c>
      <c r="G69" s="558" t="s">
        <v>68</v>
      </c>
      <c r="H69" s="557" t="s">
        <v>68</v>
      </c>
      <c r="I69" s="557" t="s">
        <v>68</v>
      </c>
      <c r="J69" s="557" t="s">
        <v>68</v>
      </c>
      <c r="K69" s="558" t="s">
        <v>68</v>
      </c>
      <c r="L69" s="557" t="s">
        <v>68</v>
      </c>
      <c r="M69" s="557" t="s">
        <v>68</v>
      </c>
      <c r="N69" s="558" t="s">
        <v>68</v>
      </c>
      <c r="O69" s="557" t="s">
        <v>68</v>
      </c>
      <c r="P69" s="557" t="s">
        <v>68</v>
      </c>
      <c r="Q69" s="558" t="s">
        <v>68</v>
      </c>
      <c r="R69" s="557" t="s">
        <v>68</v>
      </c>
      <c r="S69" s="557" t="s">
        <v>68</v>
      </c>
      <c r="T69" s="558" t="s">
        <v>68</v>
      </c>
      <c r="U69" s="559" t="s">
        <v>68</v>
      </c>
    </row>
    <row r="70" customFormat="false" ht="15.95" hidden="false" customHeight="true" outlineLevel="0" collapsed="false">
      <c r="B70" s="554" t="s">
        <v>459</v>
      </c>
      <c r="C70" s="555" t="n">
        <v>1</v>
      </c>
      <c r="D70" s="556" t="n">
        <v>1</v>
      </c>
      <c r="E70" s="557" t="s">
        <v>68</v>
      </c>
      <c r="F70" s="555" t="n">
        <v>1</v>
      </c>
      <c r="G70" s="556" t="n">
        <v>1</v>
      </c>
      <c r="H70" s="557" t="s">
        <v>68</v>
      </c>
      <c r="I70" s="557" t="s">
        <v>68</v>
      </c>
      <c r="J70" s="555" t="n">
        <v>92</v>
      </c>
      <c r="K70" s="556" t="n">
        <v>60</v>
      </c>
      <c r="L70" s="555" t="n">
        <v>32</v>
      </c>
      <c r="M70" s="555" t="n">
        <v>92</v>
      </c>
      <c r="N70" s="556" t="n">
        <v>60</v>
      </c>
      <c r="O70" s="555" t="n">
        <v>32</v>
      </c>
      <c r="P70" s="557" t="s">
        <v>68</v>
      </c>
      <c r="Q70" s="558" t="s">
        <v>68</v>
      </c>
      <c r="R70" s="557" t="s">
        <v>68</v>
      </c>
      <c r="S70" s="557" t="s">
        <v>68</v>
      </c>
      <c r="T70" s="558" t="s">
        <v>68</v>
      </c>
      <c r="U70" s="559" t="s">
        <v>68</v>
      </c>
    </row>
    <row r="71" customFormat="false" ht="15.95" hidden="false" customHeight="true" outlineLevel="0" collapsed="false">
      <c r="B71" s="567" t="s">
        <v>460</v>
      </c>
      <c r="C71" s="568" t="n">
        <v>1</v>
      </c>
      <c r="D71" s="569" t="n">
        <v>1</v>
      </c>
      <c r="E71" s="570" t="s">
        <v>68</v>
      </c>
      <c r="F71" s="568" t="n">
        <v>1</v>
      </c>
      <c r="G71" s="569" t="n">
        <v>1</v>
      </c>
      <c r="H71" s="570" t="s">
        <v>68</v>
      </c>
      <c r="I71" s="570" t="s">
        <v>68</v>
      </c>
      <c r="J71" s="568" t="n">
        <v>105</v>
      </c>
      <c r="K71" s="569" t="n">
        <v>47</v>
      </c>
      <c r="L71" s="568" t="n">
        <v>58</v>
      </c>
      <c r="M71" s="568" t="n">
        <v>105</v>
      </c>
      <c r="N71" s="569" t="n">
        <v>47</v>
      </c>
      <c r="O71" s="568" t="n">
        <v>58</v>
      </c>
      <c r="P71" s="570" t="s">
        <v>68</v>
      </c>
      <c r="Q71" s="571" t="s">
        <v>68</v>
      </c>
      <c r="R71" s="570" t="s">
        <v>68</v>
      </c>
      <c r="S71" s="570" t="s">
        <v>68</v>
      </c>
      <c r="T71" s="571" t="s">
        <v>68</v>
      </c>
      <c r="U71" s="572" t="s">
        <v>68</v>
      </c>
    </row>
    <row r="72" customFormat="false" ht="15.95" hidden="false" customHeight="true" outlineLevel="0" collapsed="false">
      <c r="B72" s="544" t="s">
        <v>461</v>
      </c>
      <c r="C72" s="545" t="n">
        <v>1</v>
      </c>
      <c r="D72" s="546" t="n">
        <v>1</v>
      </c>
      <c r="E72" s="560" t="s">
        <v>68</v>
      </c>
      <c r="F72" s="545" t="n">
        <v>1</v>
      </c>
      <c r="G72" s="546" t="n">
        <v>1</v>
      </c>
      <c r="H72" s="560" t="s">
        <v>68</v>
      </c>
      <c r="I72" s="560" t="s">
        <v>68</v>
      </c>
      <c r="J72" s="545" t="n">
        <v>105</v>
      </c>
      <c r="K72" s="546" t="n">
        <v>47</v>
      </c>
      <c r="L72" s="545" t="n">
        <v>58</v>
      </c>
      <c r="M72" s="545" t="n">
        <v>105</v>
      </c>
      <c r="N72" s="546" t="n">
        <v>47</v>
      </c>
      <c r="O72" s="545" t="n">
        <v>58</v>
      </c>
      <c r="P72" s="560" t="s">
        <v>68</v>
      </c>
      <c r="Q72" s="561" t="s">
        <v>68</v>
      </c>
      <c r="R72" s="560" t="s">
        <v>68</v>
      </c>
      <c r="S72" s="560" t="s">
        <v>68</v>
      </c>
      <c r="T72" s="561" t="s">
        <v>68</v>
      </c>
      <c r="U72" s="562" t="s">
        <v>68</v>
      </c>
    </row>
    <row r="73" customFormat="false" ht="15.95" hidden="false" customHeight="true" outlineLevel="0" collapsed="false">
      <c r="B73" s="548" t="s">
        <v>462</v>
      </c>
      <c r="C73" s="549" t="n">
        <v>10</v>
      </c>
      <c r="D73" s="550" t="n">
        <v>10</v>
      </c>
      <c r="E73" s="551" t="s">
        <v>68</v>
      </c>
      <c r="F73" s="549" t="n">
        <v>10</v>
      </c>
      <c r="G73" s="550" t="n">
        <v>10</v>
      </c>
      <c r="H73" s="551" t="s">
        <v>68</v>
      </c>
      <c r="I73" s="551" t="s">
        <v>68</v>
      </c>
      <c r="J73" s="549" t="n">
        <v>997</v>
      </c>
      <c r="K73" s="550" t="n">
        <v>501</v>
      </c>
      <c r="L73" s="549" t="n">
        <v>496</v>
      </c>
      <c r="M73" s="549" t="n">
        <v>997</v>
      </c>
      <c r="N73" s="550" t="n">
        <v>501</v>
      </c>
      <c r="O73" s="549" t="n">
        <v>496</v>
      </c>
      <c r="P73" s="551" t="s">
        <v>68</v>
      </c>
      <c r="Q73" s="552" t="s">
        <v>68</v>
      </c>
      <c r="R73" s="551" t="s">
        <v>68</v>
      </c>
      <c r="S73" s="551" t="s">
        <v>68</v>
      </c>
      <c r="T73" s="552" t="s">
        <v>68</v>
      </c>
      <c r="U73" s="553" t="s">
        <v>68</v>
      </c>
    </row>
    <row r="74" customFormat="false" ht="15.95" hidden="false" customHeight="true" outlineLevel="0" collapsed="false">
      <c r="B74" s="554" t="s">
        <v>463</v>
      </c>
      <c r="C74" s="555" t="n">
        <v>5</v>
      </c>
      <c r="D74" s="556" t="n">
        <v>5</v>
      </c>
      <c r="E74" s="557" t="s">
        <v>68</v>
      </c>
      <c r="F74" s="555" t="n">
        <v>5</v>
      </c>
      <c r="G74" s="556" t="n">
        <v>5</v>
      </c>
      <c r="H74" s="557" t="s">
        <v>68</v>
      </c>
      <c r="I74" s="557" t="s">
        <v>68</v>
      </c>
      <c r="J74" s="555" t="n">
        <v>528</v>
      </c>
      <c r="K74" s="556" t="n">
        <v>336</v>
      </c>
      <c r="L74" s="555" t="n">
        <v>192</v>
      </c>
      <c r="M74" s="555" t="n">
        <v>528</v>
      </c>
      <c r="N74" s="556" t="n">
        <v>336</v>
      </c>
      <c r="O74" s="555" t="n">
        <v>192</v>
      </c>
      <c r="P74" s="557" t="s">
        <v>68</v>
      </c>
      <c r="Q74" s="558" t="s">
        <v>68</v>
      </c>
      <c r="R74" s="557" t="s">
        <v>68</v>
      </c>
      <c r="S74" s="557" t="s">
        <v>68</v>
      </c>
      <c r="T74" s="558" t="s">
        <v>68</v>
      </c>
      <c r="U74" s="559" t="s">
        <v>68</v>
      </c>
    </row>
    <row r="75" customFormat="false" ht="15.95" hidden="false" customHeight="true" outlineLevel="0" collapsed="false">
      <c r="B75" s="554" t="s">
        <v>464</v>
      </c>
      <c r="C75" s="555" t="n">
        <v>3</v>
      </c>
      <c r="D75" s="556" t="n">
        <v>3</v>
      </c>
      <c r="E75" s="557" t="s">
        <v>68</v>
      </c>
      <c r="F75" s="555" t="n">
        <v>3</v>
      </c>
      <c r="G75" s="556" t="n">
        <v>3</v>
      </c>
      <c r="H75" s="557" t="s">
        <v>68</v>
      </c>
      <c r="I75" s="557" t="s">
        <v>68</v>
      </c>
      <c r="J75" s="555" t="n">
        <v>294</v>
      </c>
      <c r="K75" s="556" t="n">
        <v>58</v>
      </c>
      <c r="L75" s="555" t="n">
        <v>236</v>
      </c>
      <c r="M75" s="555" t="n">
        <v>294</v>
      </c>
      <c r="N75" s="556" t="n">
        <v>58</v>
      </c>
      <c r="O75" s="555" t="n">
        <v>236</v>
      </c>
      <c r="P75" s="557" t="s">
        <v>68</v>
      </c>
      <c r="Q75" s="558" t="s">
        <v>68</v>
      </c>
      <c r="R75" s="557" t="s">
        <v>68</v>
      </c>
      <c r="S75" s="557" t="s">
        <v>68</v>
      </c>
      <c r="T75" s="558" t="s">
        <v>68</v>
      </c>
      <c r="U75" s="559" t="s">
        <v>68</v>
      </c>
    </row>
    <row r="76" customFormat="false" ht="15.95" hidden="false" customHeight="true" outlineLevel="0" collapsed="false">
      <c r="B76" s="554" t="s">
        <v>465</v>
      </c>
      <c r="C76" s="557" t="s">
        <v>68</v>
      </c>
      <c r="D76" s="558" t="s">
        <v>68</v>
      </c>
      <c r="E76" s="557" t="s">
        <v>68</v>
      </c>
      <c r="F76" s="557" t="s">
        <v>68</v>
      </c>
      <c r="G76" s="558" t="s">
        <v>68</v>
      </c>
      <c r="H76" s="557" t="s">
        <v>68</v>
      </c>
      <c r="I76" s="557" t="s">
        <v>68</v>
      </c>
      <c r="J76" s="557" t="s">
        <v>68</v>
      </c>
      <c r="K76" s="558" t="s">
        <v>68</v>
      </c>
      <c r="L76" s="557" t="s">
        <v>68</v>
      </c>
      <c r="M76" s="557" t="s">
        <v>68</v>
      </c>
      <c r="N76" s="558" t="s">
        <v>68</v>
      </c>
      <c r="O76" s="557" t="s">
        <v>68</v>
      </c>
      <c r="P76" s="557" t="s">
        <v>68</v>
      </c>
      <c r="Q76" s="558" t="s">
        <v>68</v>
      </c>
      <c r="R76" s="557" t="s">
        <v>68</v>
      </c>
      <c r="S76" s="557" t="s">
        <v>68</v>
      </c>
      <c r="T76" s="558" t="s">
        <v>68</v>
      </c>
      <c r="U76" s="559" t="s">
        <v>68</v>
      </c>
    </row>
    <row r="77" customFormat="false" ht="15.95" hidden="false" customHeight="true" outlineLevel="0" collapsed="false">
      <c r="B77" s="554" t="s">
        <v>466</v>
      </c>
      <c r="C77" s="557" t="s">
        <v>68</v>
      </c>
      <c r="D77" s="558" t="s">
        <v>68</v>
      </c>
      <c r="E77" s="557" t="s">
        <v>68</v>
      </c>
      <c r="F77" s="557" t="s">
        <v>68</v>
      </c>
      <c r="G77" s="558" t="s">
        <v>68</v>
      </c>
      <c r="H77" s="557" t="s">
        <v>68</v>
      </c>
      <c r="I77" s="557" t="s">
        <v>68</v>
      </c>
      <c r="J77" s="557" t="s">
        <v>68</v>
      </c>
      <c r="K77" s="558" t="s">
        <v>68</v>
      </c>
      <c r="L77" s="557" t="s">
        <v>68</v>
      </c>
      <c r="M77" s="557" t="s">
        <v>68</v>
      </c>
      <c r="N77" s="558" t="s">
        <v>68</v>
      </c>
      <c r="O77" s="557" t="s">
        <v>68</v>
      </c>
      <c r="P77" s="557" t="s">
        <v>68</v>
      </c>
      <c r="Q77" s="558" t="s">
        <v>68</v>
      </c>
      <c r="R77" s="557" t="s">
        <v>68</v>
      </c>
      <c r="S77" s="557" t="s">
        <v>68</v>
      </c>
      <c r="T77" s="558" t="s">
        <v>68</v>
      </c>
      <c r="U77" s="559" t="s">
        <v>68</v>
      </c>
    </row>
    <row r="78" customFormat="false" ht="15.95" hidden="false" customHeight="true" outlineLevel="0" collapsed="false">
      <c r="B78" s="554" t="s">
        <v>461</v>
      </c>
      <c r="C78" s="555" t="n">
        <v>1</v>
      </c>
      <c r="D78" s="556" t="n">
        <v>1</v>
      </c>
      <c r="E78" s="557" t="s">
        <v>68</v>
      </c>
      <c r="F78" s="555" t="n">
        <v>1</v>
      </c>
      <c r="G78" s="556" t="n">
        <v>1</v>
      </c>
      <c r="H78" s="557" t="s">
        <v>68</v>
      </c>
      <c r="I78" s="557" t="s">
        <v>68</v>
      </c>
      <c r="J78" s="555" t="n">
        <v>81</v>
      </c>
      <c r="K78" s="556" t="n">
        <v>13</v>
      </c>
      <c r="L78" s="555" t="n">
        <v>68</v>
      </c>
      <c r="M78" s="555" t="n">
        <v>81</v>
      </c>
      <c r="N78" s="556" t="n">
        <v>13</v>
      </c>
      <c r="O78" s="555" t="n">
        <v>68</v>
      </c>
      <c r="P78" s="557" t="s">
        <v>68</v>
      </c>
      <c r="Q78" s="558" t="s">
        <v>68</v>
      </c>
      <c r="R78" s="557" t="s">
        <v>68</v>
      </c>
      <c r="S78" s="557" t="s">
        <v>68</v>
      </c>
      <c r="T78" s="558" t="s">
        <v>68</v>
      </c>
      <c r="U78" s="559" t="s">
        <v>68</v>
      </c>
    </row>
    <row r="79" customFormat="false" ht="15.95" hidden="false" customHeight="true" outlineLevel="0" collapsed="false">
      <c r="B79" s="544" t="s">
        <v>413</v>
      </c>
      <c r="C79" s="545" t="n">
        <v>1</v>
      </c>
      <c r="D79" s="546" t="n">
        <v>1</v>
      </c>
      <c r="E79" s="560" t="s">
        <v>68</v>
      </c>
      <c r="F79" s="545" t="n">
        <v>1</v>
      </c>
      <c r="G79" s="546" t="n">
        <v>1</v>
      </c>
      <c r="H79" s="560" t="s">
        <v>68</v>
      </c>
      <c r="I79" s="560" t="s">
        <v>68</v>
      </c>
      <c r="J79" s="545" t="n">
        <v>94</v>
      </c>
      <c r="K79" s="546" t="n">
        <v>94</v>
      </c>
      <c r="L79" s="560" t="s">
        <v>68</v>
      </c>
      <c r="M79" s="545" t="n">
        <v>94</v>
      </c>
      <c r="N79" s="546" t="n">
        <v>94</v>
      </c>
      <c r="O79" s="560" t="s">
        <v>68</v>
      </c>
      <c r="P79" s="560" t="s">
        <v>68</v>
      </c>
      <c r="Q79" s="561" t="s">
        <v>68</v>
      </c>
      <c r="R79" s="560" t="s">
        <v>68</v>
      </c>
      <c r="S79" s="560" t="s">
        <v>68</v>
      </c>
      <c r="T79" s="561" t="s">
        <v>68</v>
      </c>
      <c r="U79" s="562" t="s">
        <v>68</v>
      </c>
    </row>
    <row r="80" customFormat="false" ht="15.95" hidden="false" customHeight="true" outlineLevel="0" collapsed="false">
      <c r="B80" s="573" t="s">
        <v>467</v>
      </c>
      <c r="C80" s="574" t="n">
        <v>4</v>
      </c>
      <c r="D80" s="575" t="n">
        <v>4</v>
      </c>
      <c r="E80" s="576" t="s">
        <v>68</v>
      </c>
      <c r="F80" s="574" t="n">
        <v>3</v>
      </c>
      <c r="G80" s="575" t="n">
        <v>3</v>
      </c>
      <c r="H80" s="576" t="s">
        <v>68</v>
      </c>
      <c r="I80" s="574" t="n">
        <v>1</v>
      </c>
      <c r="J80" s="574" t="n">
        <v>1332</v>
      </c>
      <c r="K80" s="575" t="n">
        <v>764</v>
      </c>
      <c r="L80" s="574" t="n">
        <v>568</v>
      </c>
      <c r="M80" s="574" t="n">
        <v>1209</v>
      </c>
      <c r="N80" s="575" t="n">
        <v>691</v>
      </c>
      <c r="O80" s="574" t="n">
        <v>518</v>
      </c>
      <c r="P80" s="576" t="s">
        <v>68</v>
      </c>
      <c r="Q80" s="577" t="s">
        <v>68</v>
      </c>
      <c r="R80" s="576" t="s">
        <v>68</v>
      </c>
      <c r="S80" s="574" t="n">
        <v>123</v>
      </c>
      <c r="T80" s="575" t="n">
        <v>73</v>
      </c>
      <c r="U80" s="578" t="n">
        <v>50</v>
      </c>
    </row>
    <row r="81" customFormat="false" ht="13.5" hidden="false" customHeight="false" outlineLevel="0" collapsed="false">
      <c r="B81" s="66"/>
    </row>
    <row r="82" customFormat="false" ht="14.25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</row>
  </sheetData>
  <mergeCells count="10">
    <mergeCell ref="C2:I2"/>
    <mergeCell ref="J2:U2"/>
    <mergeCell ref="J3:L3"/>
    <mergeCell ref="M3:R3"/>
    <mergeCell ref="S3:U3"/>
    <mergeCell ref="C4:E4"/>
    <mergeCell ref="F4:H4"/>
    <mergeCell ref="M4:O4"/>
    <mergeCell ref="P4:R4"/>
    <mergeCell ref="S4:U4"/>
  </mergeCells>
  <printOptions headings="false" gridLines="false" gridLinesSet="true" horizontalCentered="false" verticalCentered="false"/>
  <pageMargins left="0.2" right="0.120138888888889" top="0.129861111111111" bottom="0.259722222222222" header="0.511811023622047" footer="0.209722222222222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5.62"/>
    <col collapsed="false" customWidth="true" hidden="false" outlineLevel="0" max="3" min="3" style="66" width="3.62"/>
    <col collapsed="false" customWidth="true" hidden="false" outlineLevel="0" max="4" min="4" style="66" width="8.62"/>
    <col collapsed="false" customWidth="true" hidden="false" outlineLevel="0" max="5" min="5" style="66" width="11.62"/>
    <col collapsed="false" customWidth="true" hidden="false" outlineLevel="0" max="7" min="6" style="66" width="10.87"/>
    <col collapsed="false" customWidth="true" hidden="false" outlineLevel="0" max="8" min="8" style="66" width="12.49"/>
    <col collapsed="false" customWidth="true" hidden="false" outlineLevel="0" max="10" min="9" style="66" width="10.87"/>
    <col collapsed="false" customWidth="true" hidden="false" outlineLevel="0" max="16" min="11" style="66" width="8.86"/>
    <col collapsed="false" customWidth="false" hidden="false" outlineLevel="0" max="257" min="17" style="66" width="8.99"/>
  </cols>
  <sheetData>
    <row r="1" customFormat="false" ht="39.95" hidden="false" customHeight="true" outlineLevel="0" collapsed="false">
      <c r="B1" s="102" t="s">
        <v>468</v>
      </c>
      <c r="P1" s="71" t="s">
        <v>238</v>
      </c>
    </row>
    <row r="2" customFormat="false" ht="15.95" hidden="false" customHeight="true" outlineLevel="0" collapsed="false">
      <c r="B2" s="103"/>
      <c r="C2" s="579"/>
      <c r="D2" s="580"/>
      <c r="E2" s="581" t="s">
        <v>469</v>
      </c>
      <c r="F2" s="581"/>
      <c r="G2" s="581"/>
      <c r="H2" s="582" t="s">
        <v>470</v>
      </c>
      <c r="I2" s="582"/>
      <c r="J2" s="582"/>
      <c r="K2" s="583"/>
      <c r="L2" s="583"/>
      <c r="M2" s="583"/>
      <c r="N2" s="583"/>
      <c r="O2" s="583"/>
      <c r="P2" s="584"/>
    </row>
    <row r="3" customFormat="false" ht="21.75" hidden="false" customHeight="true" outlineLevel="0" collapsed="false">
      <c r="B3" s="585"/>
      <c r="C3" s="69"/>
      <c r="D3" s="586"/>
      <c r="E3" s="286"/>
      <c r="F3" s="286"/>
      <c r="G3" s="287"/>
      <c r="H3" s="286"/>
      <c r="I3" s="286"/>
      <c r="J3" s="287"/>
      <c r="K3" s="287" t="s">
        <v>471</v>
      </c>
      <c r="L3" s="287"/>
      <c r="M3" s="287"/>
      <c r="N3" s="587" t="s">
        <v>472</v>
      </c>
      <c r="O3" s="587"/>
      <c r="P3" s="587"/>
    </row>
    <row r="4" s="12" customFormat="true" ht="18" hidden="false" customHeight="true" outlineLevel="0" collapsed="false">
      <c r="B4" s="588"/>
      <c r="C4" s="19"/>
      <c r="D4" s="589"/>
      <c r="E4" s="413" t="s">
        <v>58</v>
      </c>
      <c r="F4" s="414" t="s">
        <v>61</v>
      </c>
      <c r="G4" s="413" t="s">
        <v>62</v>
      </c>
      <c r="H4" s="413" t="s">
        <v>58</v>
      </c>
      <c r="I4" s="414" t="s">
        <v>61</v>
      </c>
      <c r="J4" s="413" t="s">
        <v>62</v>
      </c>
      <c r="K4" s="413" t="s">
        <v>58</v>
      </c>
      <c r="L4" s="414" t="s">
        <v>61</v>
      </c>
      <c r="M4" s="413" t="s">
        <v>62</v>
      </c>
      <c r="N4" s="413" t="s">
        <v>58</v>
      </c>
      <c r="O4" s="414" t="s">
        <v>61</v>
      </c>
      <c r="P4" s="415" t="s">
        <v>62</v>
      </c>
    </row>
    <row r="5" s="12" customFormat="true" ht="23.45" hidden="false" customHeight="true" outlineLevel="0" collapsed="false">
      <c r="B5" s="416" t="s">
        <v>367</v>
      </c>
      <c r="C5" s="417"/>
      <c r="D5" s="442"/>
      <c r="E5" s="424" t="n">
        <v>13802</v>
      </c>
      <c r="F5" s="423" t="n">
        <v>7267</v>
      </c>
      <c r="G5" s="424" t="n">
        <v>6535</v>
      </c>
      <c r="H5" s="424" t="n">
        <v>11640</v>
      </c>
      <c r="I5" s="423" t="n">
        <v>5954</v>
      </c>
      <c r="J5" s="424" t="n">
        <v>5686</v>
      </c>
      <c r="K5" s="424" t="n">
        <v>59</v>
      </c>
      <c r="L5" s="423" t="n">
        <v>39</v>
      </c>
      <c r="M5" s="424" t="n">
        <v>20</v>
      </c>
      <c r="N5" s="424" t="n">
        <v>94</v>
      </c>
      <c r="O5" s="423" t="n">
        <v>65</v>
      </c>
      <c r="P5" s="425" t="n">
        <v>29</v>
      </c>
    </row>
    <row r="6" s="12" customFormat="true" ht="15.75" hidden="false" customHeight="true" outlineLevel="0" collapsed="false">
      <c r="B6" s="439"/>
      <c r="C6" s="440"/>
      <c r="D6" s="428" t="s">
        <v>58</v>
      </c>
      <c r="E6" s="429" t="n">
        <v>16188</v>
      </c>
      <c r="F6" s="430" t="n">
        <v>8461</v>
      </c>
      <c r="G6" s="429" t="n">
        <v>7727</v>
      </c>
      <c r="H6" s="429" t="n">
        <v>11219</v>
      </c>
      <c r="I6" s="430" t="n">
        <v>5690</v>
      </c>
      <c r="J6" s="429" t="n">
        <v>5529</v>
      </c>
      <c r="K6" s="429" t="n">
        <v>50</v>
      </c>
      <c r="L6" s="430" t="n">
        <v>25</v>
      </c>
      <c r="M6" s="429" t="n">
        <v>25</v>
      </c>
      <c r="N6" s="429" t="n">
        <v>80</v>
      </c>
      <c r="O6" s="430" t="n">
        <v>44</v>
      </c>
      <c r="P6" s="431" t="n">
        <v>36</v>
      </c>
    </row>
    <row r="7" s="12" customFormat="true" ht="15.75" hidden="false" customHeight="true" outlineLevel="0" collapsed="false">
      <c r="B7" s="439"/>
      <c r="C7" s="440"/>
      <c r="D7" s="432" t="s">
        <v>368</v>
      </c>
      <c r="E7" s="433" t="n">
        <v>10931</v>
      </c>
      <c r="F7" s="434" t="n">
        <v>5076</v>
      </c>
      <c r="G7" s="433" t="n">
        <v>5855</v>
      </c>
      <c r="H7" s="433" t="n">
        <v>7392</v>
      </c>
      <c r="I7" s="434" t="n">
        <v>3191</v>
      </c>
      <c r="J7" s="433" t="n">
        <v>4201</v>
      </c>
      <c r="K7" s="433" t="n">
        <v>30</v>
      </c>
      <c r="L7" s="434" t="n">
        <v>10</v>
      </c>
      <c r="M7" s="433" t="n">
        <v>20</v>
      </c>
      <c r="N7" s="433" t="n">
        <v>75</v>
      </c>
      <c r="O7" s="434" t="n">
        <v>39</v>
      </c>
      <c r="P7" s="435" t="n">
        <v>36</v>
      </c>
    </row>
    <row r="8" s="12" customFormat="true" ht="15.75" hidden="false" customHeight="true" outlineLevel="0" collapsed="false">
      <c r="B8" s="439"/>
      <c r="C8" s="440"/>
      <c r="D8" s="432" t="s">
        <v>369</v>
      </c>
      <c r="E8" s="433" t="n">
        <v>897</v>
      </c>
      <c r="F8" s="434" t="n">
        <v>499</v>
      </c>
      <c r="G8" s="433" t="n">
        <v>398</v>
      </c>
      <c r="H8" s="433" t="n">
        <v>579</v>
      </c>
      <c r="I8" s="434" t="n">
        <v>337</v>
      </c>
      <c r="J8" s="433" t="n">
        <v>242</v>
      </c>
      <c r="K8" s="436" t="s">
        <v>68</v>
      </c>
      <c r="L8" s="437" t="s">
        <v>68</v>
      </c>
      <c r="M8" s="436" t="s">
        <v>68</v>
      </c>
      <c r="N8" s="436" t="s">
        <v>68</v>
      </c>
      <c r="O8" s="437" t="s">
        <v>68</v>
      </c>
      <c r="P8" s="438" t="s">
        <v>68</v>
      </c>
    </row>
    <row r="9" s="12" customFormat="true" ht="15.75" hidden="false" customHeight="true" outlineLevel="0" collapsed="false">
      <c r="B9" s="439"/>
      <c r="C9" s="440"/>
      <c r="D9" s="432" t="s">
        <v>370</v>
      </c>
      <c r="E9" s="433" t="n">
        <v>1787</v>
      </c>
      <c r="F9" s="434" t="n">
        <v>1660</v>
      </c>
      <c r="G9" s="433" t="n">
        <v>127</v>
      </c>
      <c r="H9" s="433" t="n">
        <v>1346</v>
      </c>
      <c r="I9" s="434" t="n">
        <v>1261</v>
      </c>
      <c r="J9" s="433" t="n">
        <v>85</v>
      </c>
      <c r="K9" s="433" t="n">
        <v>12</v>
      </c>
      <c r="L9" s="434" t="n">
        <v>12</v>
      </c>
      <c r="M9" s="436" t="s">
        <v>68</v>
      </c>
      <c r="N9" s="433" t="n">
        <v>4</v>
      </c>
      <c r="O9" s="434" t="n">
        <v>4</v>
      </c>
      <c r="P9" s="438" t="s">
        <v>68</v>
      </c>
    </row>
    <row r="10" s="12" customFormat="true" ht="15.75" hidden="false" customHeight="true" outlineLevel="0" collapsed="false">
      <c r="B10" s="439" t="s">
        <v>371</v>
      </c>
      <c r="C10" s="440"/>
      <c r="D10" s="432" t="s">
        <v>372</v>
      </c>
      <c r="E10" s="433" t="n">
        <v>1109</v>
      </c>
      <c r="F10" s="434" t="n">
        <v>501</v>
      </c>
      <c r="G10" s="433" t="n">
        <v>608</v>
      </c>
      <c r="H10" s="433" t="n">
        <v>815</v>
      </c>
      <c r="I10" s="434" t="n">
        <v>354</v>
      </c>
      <c r="J10" s="433" t="n">
        <v>461</v>
      </c>
      <c r="K10" s="433" t="n">
        <v>6</v>
      </c>
      <c r="L10" s="434" t="n">
        <v>2</v>
      </c>
      <c r="M10" s="433" t="n">
        <v>4</v>
      </c>
      <c r="N10" s="436" t="s">
        <v>68</v>
      </c>
      <c r="O10" s="437" t="s">
        <v>68</v>
      </c>
      <c r="P10" s="438" t="s">
        <v>68</v>
      </c>
    </row>
    <row r="11" s="12" customFormat="true" ht="15.75" hidden="false" customHeight="true" outlineLevel="0" collapsed="false">
      <c r="B11" s="439"/>
      <c r="C11" s="440" t="s">
        <v>58</v>
      </c>
      <c r="D11" s="432" t="s">
        <v>373</v>
      </c>
      <c r="E11" s="433" t="n">
        <v>119</v>
      </c>
      <c r="F11" s="434" t="n">
        <v>101</v>
      </c>
      <c r="G11" s="433" t="n">
        <v>18</v>
      </c>
      <c r="H11" s="433" t="n">
        <v>84</v>
      </c>
      <c r="I11" s="434" t="n">
        <v>69</v>
      </c>
      <c r="J11" s="433" t="n">
        <v>15</v>
      </c>
      <c r="K11" s="436" t="s">
        <v>68</v>
      </c>
      <c r="L11" s="437" t="s">
        <v>68</v>
      </c>
      <c r="M11" s="436" t="s">
        <v>68</v>
      </c>
      <c r="N11" s="436" t="s">
        <v>68</v>
      </c>
      <c r="O11" s="437" t="s">
        <v>68</v>
      </c>
      <c r="P11" s="438" t="s">
        <v>68</v>
      </c>
    </row>
    <row r="12" s="12" customFormat="true" ht="15.75" hidden="false" customHeight="true" outlineLevel="0" collapsed="false">
      <c r="B12" s="439" t="s">
        <v>374</v>
      </c>
      <c r="C12" s="440"/>
      <c r="D12" s="432" t="s">
        <v>375</v>
      </c>
      <c r="E12" s="433" t="n">
        <v>217</v>
      </c>
      <c r="F12" s="434" t="n">
        <v>38</v>
      </c>
      <c r="G12" s="433" t="n">
        <v>179</v>
      </c>
      <c r="H12" s="433" t="n">
        <v>148</v>
      </c>
      <c r="I12" s="434" t="n">
        <v>22</v>
      </c>
      <c r="J12" s="433" t="n">
        <v>126</v>
      </c>
      <c r="K12" s="436" t="s">
        <v>68</v>
      </c>
      <c r="L12" s="437" t="s">
        <v>68</v>
      </c>
      <c r="M12" s="436" t="s">
        <v>68</v>
      </c>
      <c r="N12" s="436" t="s">
        <v>68</v>
      </c>
      <c r="O12" s="437" t="s">
        <v>68</v>
      </c>
      <c r="P12" s="438" t="s">
        <v>68</v>
      </c>
    </row>
    <row r="13" s="12" customFormat="true" ht="15.75" hidden="false" customHeight="true" outlineLevel="0" collapsed="false">
      <c r="B13" s="439"/>
      <c r="C13" s="440"/>
      <c r="D13" s="432" t="s">
        <v>376</v>
      </c>
      <c r="E13" s="436" t="s">
        <v>68</v>
      </c>
      <c r="F13" s="437" t="s">
        <v>68</v>
      </c>
      <c r="G13" s="436" t="s">
        <v>68</v>
      </c>
      <c r="H13" s="436" t="s">
        <v>68</v>
      </c>
      <c r="I13" s="437" t="s">
        <v>68</v>
      </c>
      <c r="J13" s="436" t="s">
        <v>68</v>
      </c>
      <c r="K13" s="436" t="s">
        <v>68</v>
      </c>
      <c r="L13" s="437" t="s">
        <v>68</v>
      </c>
      <c r="M13" s="436" t="s">
        <v>68</v>
      </c>
      <c r="N13" s="436" t="s">
        <v>68</v>
      </c>
      <c r="O13" s="437" t="s">
        <v>68</v>
      </c>
      <c r="P13" s="438" t="s">
        <v>68</v>
      </c>
    </row>
    <row r="14" s="12" customFormat="true" ht="15.75" hidden="false" customHeight="true" outlineLevel="0" collapsed="false">
      <c r="B14" s="439"/>
      <c r="C14" s="440"/>
      <c r="D14" s="432" t="s">
        <v>377</v>
      </c>
      <c r="E14" s="433" t="n">
        <v>33</v>
      </c>
      <c r="F14" s="434" t="n">
        <v>24</v>
      </c>
      <c r="G14" s="433" t="n">
        <v>9</v>
      </c>
      <c r="H14" s="433" t="n">
        <v>32</v>
      </c>
      <c r="I14" s="434" t="n">
        <v>24</v>
      </c>
      <c r="J14" s="433" t="n">
        <v>8</v>
      </c>
      <c r="K14" s="436" t="s">
        <v>68</v>
      </c>
      <c r="L14" s="437" t="s">
        <v>68</v>
      </c>
      <c r="M14" s="436" t="s">
        <v>68</v>
      </c>
      <c r="N14" s="436" t="s">
        <v>68</v>
      </c>
      <c r="O14" s="437" t="s">
        <v>68</v>
      </c>
      <c r="P14" s="438" t="s">
        <v>68</v>
      </c>
    </row>
    <row r="15" s="12" customFormat="true" ht="15.75" hidden="false" customHeight="true" outlineLevel="0" collapsed="false">
      <c r="B15" s="439"/>
      <c r="C15" s="440"/>
      <c r="D15" s="432" t="s">
        <v>378</v>
      </c>
      <c r="E15" s="433" t="n">
        <v>47</v>
      </c>
      <c r="F15" s="434" t="n">
        <v>33</v>
      </c>
      <c r="G15" s="433" t="n">
        <v>14</v>
      </c>
      <c r="H15" s="433" t="n">
        <v>38</v>
      </c>
      <c r="I15" s="434" t="n">
        <v>27</v>
      </c>
      <c r="J15" s="433" t="n">
        <v>11</v>
      </c>
      <c r="K15" s="436" t="s">
        <v>68</v>
      </c>
      <c r="L15" s="437" t="s">
        <v>68</v>
      </c>
      <c r="M15" s="436" t="s">
        <v>68</v>
      </c>
      <c r="N15" s="436" t="s">
        <v>68</v>
      </c>
      <c r="O15" s="437" t="s">
        <v>68</v>
      </c>
      <c r="P15" s="438" t="s">
        <v>68</v>
      </c>
    </row>
    <row r="16" s="12" customFormat="true" ht="15.75" hidden="false" customHeight="true" outlineLevel="0" collapsed="false">
      <c r="B16" s="439" t="n">
        <v>17</v>
      </c>
      <c r="C16" s="440"/>
      <c r="D16" s="432" t="s">
        <v>358</v>
      </c>
      <c r="E16" s="433" t="n">
        <v>453</v>
      </c>
      <c r="F16" s="434" t="n">
        <v>202</v>
      </c>
      <c r="G16" s="433" t="n">
        <v>251</v>
      </c>
      <c r="H16" s="433" t="n">
        <v>346</v>
      </c>
      <c r="I16" s="434" t="n">
        <v>165</v>
      </c>
      <c r="J16" s="433" t="n">
        <v>181</v>
      </c>
      <c r="K16" s="433" t="n">
        <v>1</v>
      </c>
      <c r="L16" s="437" t="s">
        <v>68</v>
      </c>
      <c r="M16" s="436" t="n">
        <v>1</v>
      </c>
      <c r="N16" s="436" t="s">
        <v>68</v>
      </c>
      <c r="O16" s="437" t="s">
        <v>68</v>
      </c>
      <c r="P16" s="438" t="s">
        <v>68</v>
      </c>
    </row>
    <row r="17" s="12" customFormat="true" ht="15.75" hidden="false" customHeight="true" outlineLevel="0" collapsed="false">
      <c r="B17" s="439"/>
      <c r="C17" s="441"/>
      <c r="D17" s="442" t="s">
        <v>379</v>
      </c>
      <c r="E17" s="424" t="n">
        <v>595</v>
      </c>
      <c r="F17" s="423" t="n">
        <v>327</v>
      </c>
      <c r="G17" s="424" t="n">
        <v>268</v>
      </c>
      <c r="H17" s="424" t="n">
        <v>439</v>
      </c>
      <c r="I17" s="423" t="n">
        <v>240</v>
      </c>
      <c r="J17" s="424" t="n">
        <v>199</v>
      </c>
      <c r="K17" s="424" t="n">
        <v>1</v>
      </c>
      <c r="L17" s="423" t="n">
        <v>1</v>
      </c>
      <c r="M17" s="443" t="s">
        <v>68</v>
      </c>
      <c r="N17" s="424" t="n">
        <v>1</v>
      </c>
      <c r="O17" s="423" t="n">
        <v>1</v>
      </c>
      <c r="P17" s="445" t="s">
        <v>68</v>
      </c>
    </row>
    <row r="18" s="12" customFormat="true" ht="15.75" hidden="false" customHeight="true" outlineLevel="0" collapsed="false">
      <c r="B18" s="439" t="s">
        <v>380</v>
      </c>
      <c r="C18" s="440"/>
      <c r="D18" s="428" t="s">
        <v>58</v>
      </c>
      <c r="E18" s="429" t="n">
        <v>15790</v>
      </c>
      <c r="F18" s="430" t="n">
        <v>8247</v>
      </c>
      <c r="G18" s="429" t="n">
        <v>7543</v>
      </c>
      <c r="H18" s="429" t="n">
        <v>10976</v>
      </c>
      <c r="I18" s="430" t="n">
        <v>5573</v>
      </c>
      <c r="J18" s="429" t="n">
        <v>5403</v>
      </c>
      <c r="K18" s="429" t="n">
        <v>47</v>
      </c>
      <c r="L18" s="430" t="n">
        <v>24</v>
      </c>
      <c r="M18" s="429" t="n">
        <v>23</v>
      </c>
      <c r="N18" s="429" t="n">
        <v>36</v>
      </c>
      <c r="O18" s="430" t="n">
        <v>24</v>
      </c>
      <c r="P18" s="431" t="n">
        <v>12</v>
      </c>
    </row>
    <row r="19" s="12" customFormat="true" ht="15.75" hidden="false" customHeight="true" outlineLevel="0" collapsed="false">
      <c r="B19" s="439"/>
      <c r="C19" s="440" t="s">
        <v>381</v>
      </c>
      <c r="D19" s="432" t="s">
        <v>368</v>
      </c>
      <c r="E19" s="433" t="n">
        <v>10533</v>
      </c>
      <c r="F19" s="434" t="n">
        <v>4862</v>
      </c>
      <c r="G19" s="433" t="n">
        <v>5671</v>
      </c>
      <c r="H19" s="433" t="n">
        <v>7149</v>
      </c>
      <c r="I19" s="434" t="n">
        <v>3074</v>
      </c>
      <c r="J19" s="433" t="n">
        <v>4075</v>
      </c>
      <c r="K19" s="433" t="n">
        <v>27</v>
      </c>
      <c r="L19" s="434" t="n">
        <v>9</v>
      </c>
      <c r="M19" s="433" t="n">
        <v>18</v>
      </c>
      <c r="N19" s="433" t="n">
        <v>31</v>
      </c>
      <c r="O19" s="434" t="n">
        <v>19</v>
      </c>
      <c r="P19" s="435" t="n">
        <v>12</v>
      </c>
    </row>
    <row r="20" s="12" customFormat="true" ht="15.75" hidden="false" customHeight="true" outlineLevel="0" collapsed="false">
      <c r="B20" s="439" t="s">
        <v>382</v>
      </c>
      <c r="C20" s="440" t="s">
        <v>383</v>
      </c>
      <c r="D20" s="432" t="s">
        <v>369</v>
      </c>
      <c r="E20" s="433" t="n">
        <v>897</v>
      </c>
      <c r="F20" s="434" t="n">
        <v>499</v>
      </c>
      <c r="G20" s="433" t="n">
        <v>398</v>
      </c>
      <c r="H20" s="433" t="n">
        <v>579</v>
      </c>
      <c r="I20" s="434" t="n">
        <v>337</v>
      </c>
      <c r="J20" s="433" t="n">
        <v>242</v>
      </c>
      <c r="K20" s="436" t="s">
        <v>68</v>
      </c>
      <c r="L20" s="437" t="s">
        <v>68</v>
      </c>
      <c r="M20" s="436" t="s">
        <v>68</v>
      </c>
      <c r="N20" s="436" t="s">
        <v>68</v>
      </c>
      <c r="O20" s="437" t="s">
        <v>68</v>
      </c>
      <c r="P20" s="438" t="s">
        <v>68</v>
      </c>
    </row>
    <row r="21" s="12" customFormat="true" ht="15.75" hidden="false" customHeight="true" outlineLevel="0" collapsed="false">
      <c r="B21" s="439"/>
      <c r="C21" s="440"/>
      <c r="D21" s="432" t="s">
        <v>370</v>
      </c>
      <c r="E21" s="433" t="n">
        <v>1787</v>
      </c>
      <c r="F21" s="434" t="n">
        <v>1660</v>
      </c>
      <c r="G21" s="433" t="n">
        <v>127</v>
      </c>
      <c r="H21" s="433" t="n">
        <v>1346</v>
      </c>
      <c r="I21" s="434" t="n">
        <v>1261</v>
      </c>
      <c r="J21" s="433" t="n">
        <v>85</v>
      </c>
      <c r="K21" s="433" t="n">
        <v>12</v>
      </c>
      <c r="L21" s="434" t="n">
        <v>12</v>
      </c>
      <c r="M21" s="436" t="s">
        <v>68</v>
      </c>
      <c r="N21" s="433" t="n">
        <v>4</v>
      </c>
      <c r="O21" s="434" t="n">
        <v>4</v>
      </c>
      <c r="P21" s="438" t="s">
        <v>68</v>
      </c>
    </row>
    <row r="22" s="12" customFormat="true" ht="15.75" hidden="false" customHeight="true" outlineLevel="0" collapsed="false">
      <c r="B22" s="439"/>
      <c r="C22" s="440" t="s">
        <v>384</v>
      </c>
      <c r="D22" s="432" t="s">
        <v>372</v>
      </c>
      <c r="E22" s="433" t="n">
        <v>1109</v>
      </c>
      <c r="F22" s="434" t="n">
        <v>501</v>
      </c>
      <c r="G22" s="433" t="n">
        <v>608</v>
      </c>
      <c r="H22" s="433" t="n">
        <v>815</v>
      </c>
      <c r="I22" s="434" t="n">
        <v>354</v>
      </c>
      <c r="J22" s="433" t="n">
        <v>461</v>
      </c>
      <c r="K22" s="433" t="n">
        <v>6</v>
      </c>
      <c r="L22" s="434" t="n">
        <v>2</v>
      </c>
      <c r="M22" s="433" t="n">
        <v>4</v>
      </c>
      <c r="N22" s="436" t="s">
        <v>68</v>
      </c>
      <c r="O22" s="437" t="s">
        <v>68</v>
      </c>
      <c r="P22" s="438" t="s">
        <v>68</v>
      </c>
    </row>
    <row r="23" s="12" customFormat="true" ht="15.75" hidden="false" customHeight="true" outlineLevel="0" collapsed="false">
      <c r="B23" s="439"/>
      <c r="C23" s="440" t="s">
        <v>385</v>
      </c>
      <c r="D23" s="432" t="s">
        <v>373</v>
      </c>
      <c r="E23" s="433" t="n">
        <v>119</v>
      </c>
      <c r="F23" s="434" t="n">
        <v>101</v>
      </c>
      <c r="G23" s="433" t="n">
        <v>18</v>
      </c>
      <c r="H23" s="433" t="n">
        <v>84</v>
      </c>
      <c r="I23" s="434" t="n">
        <v>69</v>
      </c>
      <c r="J23" s="433" t="n">
        <v>15</v>
      </c>
      <c r="K23" s="436" t="s">
        <v>68</v>
      </c>
      <c r="L23" s="437" t="s">
        <v>68</v>
      </c>
      <c r="M23" s="436" t="s">
        <v>68</v>
      </c>
      <c r="N23" s="436" t="s">
        <v>68</v>
      </c>
      <c r="O23" s="437" t="s">
        <v>68</v>
      </c>
      <c r="P23" s="438" t="s">
        <v>68</v>
      </c>
    </row>
    <row r="24" s="12" customFormat="true" ht="15.75" hidden="false" customHeight="true" outlineLevel="0" collapsed="false">
      <c r="B24" s="439"/>
      <c r="C24" s="440" t="s">
        <v>386</v>
      </c>
      <c r="D24" s="432" t="s">
        <v>375</v>
      </c>
      <c r="E24" s="433" t="n">
        <v>217</v>
      </c>
      <c r="F24" s="434" t="n">
        <v>38</v>
      </c>
      <c r="G24" s="433" t="n">
        <v>179</v>
      </c>
      <c r="H24" s="433" t="n">
        <v>148</v>
      </c>
      <c r="I24" s="434" t="n">
        <v>22</v>
      </c>
      <c r="J24" s="433" t="n">
        <v>126</v>
      </c>
      <c r="K24" s="436" t="s">
        <v>68</v>
      </c>
      <c r="L24" s="437" t="s">
        <v>68</v>
      </c>
      <c r="M24" s="436" t="s">
        <v>68</v>
      </c>
      <c r="N24" s="436" t="s">
        <v>68</v>
      </c>
      <c r="O24" s="437" t="s">
        <v>68</v>
      </c>
      <c r="P24" s="438" t="s">
        <v>68</v>
      </c>
    </row>
    <row r="25" s="12" customFormat="true" ht="15.75" hidden="false" customHeight="true" outlineLevel="0" collapsed="false">
      <c r="B25" s="439"/>
      <c r="C25" s="440"/>
      <c r="D25" s="432" t="s">
        <v>376</v>
      </c>
      <c r="E25" s="436" t="s">
        <v>68</v>
      </c>
      <c r="F25" s="437" t="s">
        <v>68</v>
      </c>
      <c r="G25" s="436" t="s">
        <v>68</v>
      </c>
      <c r="H25" s="436" t="s">
        <v>68</v>
      </c>
      <c r="I25" s="437" t="s">
        <v>68</v>
      </c>
      <c r="J25" s="436" t="s">
        <v>68</v>
      </c>
      <c r="K25" s="436" t="s">
        <v>68</v>
      </c>
      <c r="L25" s="437" t="s">
        <v>68</v>
      </c>
      <c r="M25" s="436" t="s">
        <v>68</v>
      </c>
      <c r="N25" s="436" t="s">
        <v>68</v>
      </c>
      <c r="O25" s="437" t="s">
        <v>68</v>
      </c>
      <c r="P25" s="438" t="s">
        <v>68</v>
      </c>
    </row>
    <row r="26" s="12" customFormat="true" ht="15.75" hidden="false" customHeight="true" outlineLevel="0" collapsed="false">
      <c r="B26" s="439"/>
      <c r="C26" s="440"/>
      <c r="D26" s="432" t="s">
        <v>377</v>
      </c>
      <c r="E26" s="433" t="n">
        <v>33</v>
      </c>
      <c r="F26" s="434" t="n">
        <v>24</v>
      </c>
      <c r="G26" s="433" t="n">
        <v>9</v>
      </c>
      <c r="H26" s="433" t="n">
        <v>32</v>
      </c>
      <c r="I26" s="434" t="n">
        <v>24</v>
      </c>
      <c r="J26" s="433" t="n">
        <v>8</v>
      </c>
      <c r="K26" s="436" t="s">
        <v>68</v>
      </c>
      <c r="L26" s="437" t="s">
        <v>68</v>
      </c>
      <c r="M26" s="436" t="s">
        <v>68</v>
      </c>
      <c r="N26" s="436" t="s">
        <v>68</v>
      </c>
      <c r="O26" s="437" t="s">
        <v>68</v>
      </c>
      <c r="P26" s="438" t="s">
        <v>68</v>
      </c>
    </row>
    <row r="27" s="12" customFormat="true" ht="15.75" hidden="false" customHeight="true" outlineLevel="0" collapsed="false">
      <c r="B27" s="439"/>
      <c r="C27" s="440"/>
      <c r="D27" s="432" t="s">
        <v>378</v>
      </c>
      <c r="E27" s="433" t="n">
        <v>47</v>
      </c>
      <c r="F27" s="434" t="n">
        <v>33</v>
      </c>
      <c r="G27" s="433" t="n">
        <v>14</v>
      </c>
      <c r="H27" s="433" t="n">
        <v>38</v>
      </c>
      <c r="I27" s="434" t="n">
        <v>27</v>
      </c>
      <c r="J27" s="433" t="n">
        <v>11</v>
      </c>
      <c r="K27" s="436" t="s">
        <v>68</v>
      </c>
      <c r="L27" s="437" t="s">
        <v>68</v>
      </c>
      <c r="M27" s="436" t="s">
        <v>68</v>
      </c>
      <c r="N27" s="436" t="s">
        <v>68</v>
      </c>
      <c r="O27" s="437" t="s">
        <v>68</v>
      </c>
      <c r="P27" s="438" t="s">
        <v>68</v>
      </c>
    </row>
    <row r="28" s="12" customFormat="true" ht="15.75" hidden="false" customHeight="true" outlineLevel="0" collapsed="false">
      <c r="B28" s="439"/>
      <c r="C28" s="440"/>
      <c r="D28" s="432" t="s">
        <v>358</v>
      </c>
      <c r="E28" s="433" t="n">
        <v>453</v>
      </c>
      <c r="F28" s="434" t="n">
        <v>202</v>
      </c>
      <c r="G28" s="433" t="n">
        <v>251</v>
      </c>
      <c r="H28" s="433" t="n">
        <v>346</v>
      </c>
      <c r="I28" s="434" t="n">
        <v>165</v>
      </c>
      <c r="J28" s="433" t="n">
        <v>181</v>
      </c>
      <c r="K28" s="433" t="n">
        <v>1</v>
      </c>
      <c r="L28" s="437" t="s">
        <v>68</v>
      </c>
      <c r="M28" s="433" t="n">
        <v>1</v>
      </c>
      <c r="N28" s="436" t="s">
        <v>68</v>
      </c>
      <c r="O28" s="437" t="s">
        <v>68</v>
      </c>
      <c r="P28" s="438" t="s">
        <v>68</v>
      </c>
    </row>
    <row r="29" s="12" customFormat="true" ht="15.75" hidden="false" customHeight="true" outlineLevel="0" collapsed="false">
      <c r="B29" s="449"/>
      <c r="C29" s="441"/>
      <c r="D29" s="442" t="s">
        <v>379</v>
      </c>
      <c r="E29" s="424" t="n">
        <v>595</v>
      </c>
      <c r="F29" s="423" t="n">
        <v>327</v>
      </c>
      <c r="G29" s="424" t="n">
        <v>268</v>
      </c>
      <c r="H29" s="424" t="n">
        <v>439</v>
      </c>
      <c r="I29" s="423" t="n">
        <v>240</v>
      </c>
      <c r="J29" s="424" t="n">
        <v>199</v>
      </c>
      <c r="K29" s="424" t="n">
        <v>1</v>
      </c>
      <c r="L29" s="423" t="n">
        <v>1</v>
      </c>
      <c r="M29" s="443" t="s">
        <v>68</v>
      </c>
      <c r="N29" s="424" t="n">
        <v>1</v>
      </c>
      <c r="O29" s="423" t="n">
        <v>1</v>
      </c>
      <c r="P29" s="445" t="s">
        <v>68</v>
      </c>
    </row>
    <row r="30" s="12" customFormat="true" ht="15.75" hidden="false" customHeight="true" outlineLevel="0" collapsed="false">
      <c r="B30" s="439"/>
      <c r="C30" s="440"/>
      <c r="D30" s="428" t="s">
        <v>58</v>
      </c>
      <c r="E30" s="429" t="n">
        <v>13666</v>
      </c>
      <c r="F30" s="430" t="n">
        <v>7150</v>
      </c>
      <c r="G30" s="429" t="n">
        <v>6516</v>
      </c>
      <c r="H30" s="429" t="n">
        <v>9933</v>
      </c>
      <c r="I30" s="430" t="n">
        <v>5181</v>
      </c>
      <c r="J30" s="429" t="n">
        <v>4752</v>
      </c>
      <c r="K30" s="429" t="n">
        <v>41</v>
      </c>
      <c r="L30" s="430" t="n">
        <v>21</v>
      </c>
      <c r="M30" s="429" t="n">
        <v>20</v>
      </c>
      <c r="N30" s="429" t="n">
        <v>78</v>
      </c>
      <c r="O30" s="430" t="n">
        <v>43</v>
      </c>
      <c r="P30" s="431" t="n">
        <v>35</v>
      </c>
    </row>
    <row r="31" s="12" customFormat="true" ht="15.75" hidden="false" customHeight="true" outlineLevel="0" collapsed="false">
      <c r="B31" s="439"/>
      <c r="C31" s="440"/>
      <c r="D31" s="432" t="s">
        <v>368</v>
      </c>
      <c r="E31" s="433" t="n">
        <v>8645</v>
      </c>
      <c r="F31" s="434" t="n">
        <v>3906</v>
      </c>
      <c r="G31" s="433" t="n">
        <v>4739</v>
      </c>
      <c r="H31" s="433" t="n">
        <v>6257</v>
      </c>
      <c r="I31" s="434" t="n">
        <v>2762</v>
      </c>
      <c r="J31" s="433" t="n">
        <v>3495</v>
      </c>
      <c r="K31" s="433" t="n">
        <v>21</v>
      </c>
      <c r="L31" s="434" t="n">
        <v>6</v>
      </c>
      <c r="M31" s="433" t="n">
        <v>15</v>
      </c>
      <c r="N31" s="433" t="n">
        <v>73</v>
      </c>
      <c r="O31" s="434" t="n">
        <v>38</v>
      </c>
      <c r="P31" s="435" t="n">
        <v>35</v>
      </c>
    </row>
    <row r="32" s="12" customFormat="true" ht="15.75" hidden="false" customHeight="true" outlineLevel="0" collapsed="false">
      <c r="B32" s="439"/>
      <c r="C32" s="440"/>
      <c r="D32" s="432" t="s">
        <v>369</v>
      </c>
      <c r="E32" s="433" t="n">
        <v>897</v>
      </c>
      <c r="F32" s="434" t="n">
        <v>499</v>
      </c>
      <c r="G32" s="433" t="n">
        <v>398</v>
      </c>
      <c r="H32" s="433" t="n">
        <v>579</v>
      </c>
      <c r="I32" s="434" t="n">
        <v>337</v>
      </c>
      <c r="J32" s="433" t="n">
        <v>242</v>
      </c>
      <c r="K32" s="436" t="s">
        <v>68</v>
      </c>
      <c r="L32" s="437" t="s">
        <v>68</v>
      </c>
      <c r="M32" s="436" t="s">
        <v>68</v>
      </c>
      <c r="N32" s="436" t="s">
        <v>68</v>
      </c>
      <c r="O32" s="437" t="s">
        <v>68</v>
      </c>
      <c r="P32" s="438" t="s">
        <v>68</v>
      </c>
    </row>
    <row r="33" s="12" customFormat="true" ht="15.75" hidden="false" customHeight="true" outlineLevel="0" collapsed="false">
      <c r="B33" s="439"/>
      <c r="C33" s="440"/>
      <c r="D33" s="432" t="s">
        <v>370</v>
      </c>
      <c r="E33" s="433" t="n">
        <v>1727</v>
      </c>
      <c r="F33" s="434" t="n">
        <v>1600</v>
      </c>
      <c r="G33" s="433" t="n">
        <v>127</v>
      </c>
      <c r="H33" s="433" t="n">
        <v>1308</v>
      </c>
      <c r="I33" s="434" t="n">
        <v>1223</v>
      </c>
      <c r="J33" s="433" t="n">
        <v>85</v>
      </c>
      <c r="K33" s="433" t="n">
        <v>12</v>
      </c>
      <c r="L33" s="434" t="n">
        <v>12</v>
      </c>
      <c r="M33" s="436" t="s">
        <v>68</v>
      </c>
      <c r="N33" s="433" t="n">
        <v>4</v>
      </c>
      <c r="O33" s="434" t="n">
        <v>4</v>
      </c>
      <c r="P33" s="438" t="s">
        <v>68</v>
      </c>
    </row>
    <row r="34" s="12" customFormat="true" ht="15.75" hidden="false" customHeight="true" outlineLevel="0" collapsed="false">
      <c r="B34" s="439"/>
      <c r="C34" s="440" t="s">
        <v>58</v>
      </c>
      <c r="D34" s="432" t="s">
        <v>372</v>
      </c>
      <c r="E34" s="433" t="n">
        <v>1062</v>
      </c>
      <c r="F34" s="434" t="n">
        <v>497</v>
      </c>
      <c r="G34" s="433" t="n">
        <v>565</v>
      </c>
      <c r="H34" s="433" t="n">
        <v>777</v>
      </c>
      <c r="I34" s="434" t="n">
        <v>354</v>
      </c>
      <c r="J34" s="433" t="n">
        <v>423</v>
      </c>
      <c r="K34" s="433" t="n">
        <v>6</v>
      </c>
      <c r="L34" s="434" t="n">
        <v>2</v>
      </c>
      <c r="M34" s="433" t="n">
        <v>4</v>
      </c>
      <c r="N34" s="436" t="s">
        <v>68</v>
      </c>
      <c r="O34" s="437" t="s">
        <v>68</v>
      </c>
      <c r="P34" s="438" t="s">
        <v>68</v>
      </c>
    </row>
    <row r="35" s="12" customFormat="true" ht="15.75" hidden="false" customHeight="true" outlineLevel="0" collapsed="false">
      <c r="B35" s="439"/>
      <c r="C35" s="440"/>
      <c r="D35" s="432" t="s">
        <v>373</v>
      </c>
      <c r="E35" s="433" t="n">
        <v>119</v>
      </c>
      <c r="F35" s="434" t="n">
        <v>101</v>
      </c>
      <c r="G35" s="433" t="n">
        <v>18</v>
      </c>
      <c r="H35" s="433" t="n">
        <v>84</v>
      </c>
      <c r="I35" s="434" t="n">
        <v>69</v>
      </c>
      <c r="J35" s="433" t="n">
        <v>15</v>
      </c>
      <c r="K35" s="436" t="s">
        <v>68</v>
      </c>
      <c r="L35" s="437" t="s">
        <v>68</v>
      </c>
      <c r="M35" s="436" t="s">
        <v>68</v>
      </c>
      <c r="N35" s="436" t="s">
        <v>68</v>
      </c>
      <c r="O35" s="437" t="s">
        <v>68</v>
      </c>
      <c r="P35" s="438" t="s">
        <v>68</v>
      </c>
    </row>
    <row r="36" s="12" customFormat="true" ht="15.75" hidden="false" customHeight="true" outlineLevel="0" collapsed="false">
      <c r="B36" s="439" t="s">
        <v>387</v>
      </c>
      <c r="C36" s="440"/>
      <c r="D36" s="432" t="s">
        <v>375</v>
      </c>
      <c r="E36" s="433" t="n">
        <v>154</v>
      </c>
      <c r="F36" s="434" t="n">
        <v>5</v>
      </c>
      <c r="G36" s="433" t="n">
        <v>149</v>
      </c>
      <c r="H36" s="433" t="n">
        <v>114</v>
      </c>
      <c r="I36" s="434" t="n">
        <v>5</v>
      </c>
      <c r="J36" s="433" t="n">
        <v>109</v>
      </c>
      <c r="K36" s="436" t="s">
        <v>68</v>
      </c>
      <c r="L36" s="437" t="s">
        <v>68</v>
      </c>
      <c r="M36" s="436" t="s">
        <v>68</v>
      </c>
      <c r="N36" s="436" t="s">
        <v>68</v>
      </c>
      <c r="O36" s="437" t="s">
        <v>68</v>
      </c>
      <c r="P36" s="438" t="s">
        <v>68</v>
      </c>
    </row>
    <row r="37" s="12" customFormat="true" ht="15.75" hidden="false" customHeight="true" outlineLevel="0" collapsed="false">
      <c r="B37" s="439"/>
      <c r="C37" s="440"/>
      <c r="D37" s="432" t="s">
        <v>376</v>
      </c>
      <c r="E37" s="436" t="s">
        <v>68</v>
      </c>
      <c r="F37" s="437" t="s">
        <v>68</v>
      </c>
      <c r="G37" s="436" t="s">
        <v>68</v>
      </c>
      <c r="H37" s="436" t="s">
        <v>68</v>
      </c>
      <c r="I37" s="437" t="s">
        <v>68</v>
      </c>
      <c r="J37" s="436" t="s">
        <v>68</v>
      </c>
      <c r="K37" s="436" t="s">
        <v>68</v>
      </c>
      <c r="L37" s="437" t="s">
        <v>68</v>
      </c>
      <c r="M37" s="436" t="s">
        <v>68</v>
      </c>
      <c r="N37" s="436" t="s">
        <v>68</v>
      </c>
      <c r="O37" s="437" t="s">
        <v>68</v>
      </c>
      <c r="P37" s="438" t="s">
        <v>68</v>
      </c>
    </row>
    <row r="38" s="12" customFormat="true" ht="15.75" hidden="false" customHeight="true" outlineLevel="0" collapsed="false">
      <c r="B38" s="439"/>
      <c r="C38" s="440"/>
      <c r="D38" s="432" t="s">
        <v>377</v>
      </c>
      <c r="E38" s="433" t="n">
        <v>33</v>
      </c>
      <c r="F38" s="434" t="n">
        <v>24</v>
      </c>
      <c r="G38" s="433" t="n">
        <v>9</v>
      </c>
      <c r="H38" s="433" t="n">
        <v>32</v>
      </c>
      <c r="I38" s="434" t="n">
        <v>24</v>
      </c>
      <c r="J38" s="433" t="n">
        <v>8</v>
      </c>
      <c r="K38" s="436" t="s">
        <v>68</v>
      </c>
      <c r="L38" s="437" t="s">
        <v>68</v>
      </c>
      <c r="M38" s="436" t="s">
        <v>68</v>
      </c>
      <c r="N38" s="436" t="s">
        <v>68</v>
      </c>
      <c r="O38" s="437" t="s">
        <v>68</v>
      </c>
      <c r="P38" s="438" t="s">
        <v>68</v>
      </c>
    </row>
    <row r="39" s="12" customFormat="true" ht="15.75" hidden="false" customHeight="true" outlineLevel="0" collapsed="false">
      <c r="B39" s="439"/>
      <c r="C39" s="440"/>
      <c r="D39" s="432" t="s">
        <v>378</v>
      </c>
      <c r="E39" s="433" t="n">
        <v>47</v>
      </c>
      <c r="F39" s="434" t="n">
        <v>33</v>
      </c>
      <c r="G39" s="433" t="n">
        <v>14</v>
      </c>
      <c r="H39" s="433" t="n">
        <v>38</v>
      </c>
      <c r="I39" s="434" t="n">
        <v>27</v>
      </c>
      <c r="J39" s="433" t="n">
        <v>11</v>
      </c>
      <c r="K39" s="436" t="s">
        <v>68</v>
      </c>
      <c r="L39" s="437" t="s">
        <v>68</v>
      </c>
      <c r="M39" s="436" t="s">
        <v>68</v>
      </c>
      <c r="N39" s="436" t="s">
        <v>68</v>
      </c>
      <c r="O39" s="437" t="s">
        <v>68</v>
      </c>
      <c r="P39" s="438" t="s">
        <v>68</v>
      </c>
    </row>
    <row r="40" s="12" customFormat="true" ht="15.75" hidden="false" customHeight="true" outlineLevel="0" collapsed="false">
      <c r="B40" s="439"/>
      <c r="C40" s="440"/>
      <c r="D40" s="432" t="s">
        <v>358</v>
      </c>
      <c r="E40" s="433" t="n">
        <v>453</v>
      </c>
      <c r="F40" s="434" t="n">
        <v>202</v>
      </c>
      <c r="G40" s="433" t="n">
        <v>251</v>
      </c>
      <c r="H40" s="433" t="n">
        <v>346</v>
      </c>
      <c r="I40" s="434" t="n">
        <v>165</v>
      </c>
      <c r="J40" s="433" t="n">
        <v>181</v>
      </c>
      <c r="K40" s="433" t="n">
        <v>1</v>
      </c>
      <c r="L40" s="437" t="s">
        <v>68</v>
      </c>
      <c r="M40" s="433" t="n">
        <v>1</v>
      </c>
      <c r="N40" s="436" t="s">
        <v>68</v>
      </c>
      <c r="O40" s="437" t="s">
        <v>68</v>
      </c>
      <c r="P40" s="438" t="s">
        <v>68</v>
      </c>
    </row>
    <row r="41" s="12" customFormat="true" ht="15.75" hidden="false" customHeight="true" outlineLevel="0" collapsed="false">
      <c r="B41" s="439"/>
      <c r="C41" s="441"/>
      <c r="D41" s="442" t="s">
        <v>379</v>
      </c>
      <c r="E41" s="424" t="n">
        <v>529</v>
      </c>
      <c r="F41" s="423" t="n">
        <v>283</v>
      </c>
      <c r="G41" s="424" t="n">
        <v>246</v>
      </c>
      <c r="H41" s="424" t="n">
        <v>398</v>
      </c>
      <c r="I41" s="423" t="n">
        <v>215</v>
      </c>
      <c r="J41" s="424" t="n">
        <v>183</v>
      </c>
      <c r="K41" s="424" t="n">
        <v>1</v>
      </c>
      <c r="L41" s="423" t="n">
        <v>1</v>
      </c>
      <c r="M41" s="443" t="s">
        <v>68</v>
      </c>
      <c r="N41" s="424" t="n">
        <v>1</v>
      </c>
      <c r="O41" s="423" t="n">
        <v>1</v>
      </c>
      <c r="P41" s="445" t="s">
        <v>68</v>
      </c>
    </row>
    <row r="42" s="12" customFormat="true" ht="15.75" hidden="false" customHeight="true" outlineLevel="0" collapsed="false">
      <c r="B42" s="439"/>
      <c r="C42" s="440"/>
      <c r="D42" s="428" t="s">
        <v>58</v>
      </c>
      <c r="E42" s="429" t="n">
        <v>13268</v>
      </c>
      <c r="F42" s="430" t="n">
        <v>6936</v>
      </c>
      <c r="G42" s="429" t="n">
        <v>6332</v>
      </c>
      <c r="H42" s="429" t="n">
        <v>9690</v>
      </c>
      <c r="I42" s="430" t="n">
        <v>5064</v>
      </c>
      <c r="J42" s="429" t="n">
        <v>4626</v>
      </c>
      <c r="K42" s="429" t="n">
        <v>38</v>
      </c>
      <c r="L42" s="430" t="n">
        <v>20</v>
      </c>
      <c r="M42" s="429" t="n">
        <v>18</v>
      </c>
      <c r="N42" s="429" t="n">
        <v>34</v>
      </c>
      <c r="O42" s="430" t="n">
        <v>23</v>
      </c>
      <c r="P42" s="431" t="n">
        <v>11</v>
      </c>
    </row>
    <row r="43" s="12" customFormat="true" ht="15.75" hidden="false" customHeight="true" outlineLevel="0" collapsed="false">
      <c r="B43" s="439"/>
      <c r="C43" s="440"/>
      <c r="D43" s="432" t="s">
        <v>368</v>
      </c>
      <c r="E43" s="433" t="n">
        <v>8247</v>
      </c>
      <c r="F43" s="434" t="n">
        <v>3692</v>
      </c>
      <c r="G43" s="433" t="n">
        <v>4555</v>
      </c>
      <c r="H43" s="433" t="n">
        <v>6014</v>
      </c>
      <c r="I43" s="434" t="n">
        <v>2645</v>
      </c>
      <c r="J43" s="433" t="n">
        <v>3369</v>
      </c>
      <c r="K43" s="433" t="n">
        <v>18</v>
      </c>
      <c r="L43" s="434" t="n">
        <v>5</v>
      </c>
      <c r="M43" s="433" t="n">
        <v>13</v>
      </c>
      <c r="N43" s="433" t="n">
        <v>29</v>
      </c>
      <c r="O43" s="434" t="n">
        <v>18</v>
      </c>
      <c r="P43" s="435" t="n">
        <v>11</v>
      </c>
    </row>
    <row r="44" s="12" customFormat="true" ht="15.75" hidden="false" customHeight="true" outlineLevel="0" collapsed="false">
      <c r="B44" s="439"/>
      <c r="C44" s="440" t="s">
        <v>384</v>
      </c>
      <c r="D44" s="432" t="s">
        <v>369</v>
      </c>
      <c r="E44" s="433" t="n">
        <v>897</v>
      </c>
      <c r="F44" s="434" t="n">
        <v>499</v>
      </c>
      <c r="G44" s="433" t="n">
        <v>398</v>
      </c>
      <c r="H44" s="433" t="n">
        <v>579</v>
      </c>
      <c r="I44" s="434" t="n">
        <v>337</v>
      </c>
      <c r="J44" s="433" t="n">
        <v>242</v>
      </c>
      <c r="K44" s="436" t="s">
        <v>68</v>
      </c>
      <c r="L44" s="437" t="s">
        <v>68</v>
      </c>
      <c r="M44" s="436" t="s">
        <v>68</v>
      </c>
      <c r="N44" s="436" t="s">
        <v>68</v>
      </c>
      <c r="O44" s="437" t="s">
        <v>68</v>
      </c>
      <c r="P44" s="438" t="s">
        <v>68</v>
      </c>
    </row>
    <row r="45" s="12" customFormat="true" ht="15.75" hidden="false" customHeight="true" outlineLevel="0" collapsed="false">
      <c r="B45" s="439"/>
      <c r="C45" s="440"/>
      <c r="D45" s="432" t="s">
        <v>370</v>
      </c>
      <c r="E45" s="433" t="n">
        <v>1727</v>
      </c>
      <c r="F45" s="434" t="n">
        <v>1600</v>
      </c>
      <c r="G45" s="433" t="n">
        <v>127</v>
      </c>
      <c r="H45" s="433" t="n">
        <v>1308</v>
      </c>
      <c r="I45" s="434" t="n">
        <v>1223</v>
      </c>
      <c r="J45" s="433" t="n">
        <v>85</v>
      </c>
      <c r="K45" s="433" t="n">
        <v>12</v>
      </c>
      <c r="L45" s="434" t="n">
        <v>12</v>
      </c>
      <c r="M45" s="436" t="s">
        <v>68</v>
      </c>
      <c r="N45" s="433" t="n">
        <v>4</v>
      </c>
      <c r="O45" s="434" t="n">
        <v>4</v>
      </c>
      <c r="P45" s="438" t="s">
        <v>68</v>
      </c>
    </row>
    <row r="46" s="12" customFormat="true" ht="15.75" hidden="false" customHeight="true" outlineLevel="0" collapsed="false">
      <c r="B46" s="439" t="s">
        <v>388</v>
      </c>
      <c r="C46" s="440" t="s">
        <v>385</v>
      </c>
      <c r="D46" s="432" t="s">
        <v>372</v>
      </c>
      <c r="E46" s="433" t="n">
        <v>1062</v>
      </c>
      <c r="F46" s="434" t="n">
        <v>497</v>
      </c>
      <c r="G46" s="433" t="n">
        <v>565</v>
      </c>
      <c r="H46" s="433" t="n">
        <v>777</v>
      </c>
      <c r="I46" s="434" t="n">
        <v>354</v>
      </c>
      <c r="J46" s="433" t="n">
        <v>423</v>
      </c>
      <c r="K46" s="433" t="n">
        <v>6</v>
      </c>
      <c r="L46" s="434" t="n">
        <v>2</v>
      </c>
      <c r="M46" s="433" t="n">
        <v>4</v>
      </c>
      <c r="N46" s="436" t="s">
        <v>68</v>
      </c>
      <c r="O46" s="437" t="s">
        <v>68</v>
      </c>
      <c r="P46" s="438" t="s">
        <v>68</v>
      </c>
    </row>
    <row r="47" s="12" customFormat="true" ht="15.75" hidden="false" customHeight="true" outlineLevel="0" collapsed="false">
      <c r="B47" s="439"/>
      <c r="C47" s="440"/>
      <c r="D47" s="432" t="s">
        <v>373</v>
      </c>
      <c r="E47" s="433" t="n">
        <v>119</v>
      </c>
      <c r="F47" s="434" t="n">
        <v>101</v>
      </c>
      <c r="G47" s="433" t="n">
        <v>18</v>
      </c>
      <c r="H47" s="433" t="n">
        <v>84</v>
      </c>
      <c r="I47" s="434" t="n">
        <v>69</v>
      </c>
      <c r="J47" s="433" t="n">
        <v>15</v>
      </c>
      <c r="K47" s="436" t="s">
        <v>68</v>
      </c>
      <c r="L47" s="437" t="s">
        <v>68</v>
      </c>
      <c r="M47" s="436" t="s">
        <v>68</v>
      </c>
      <c r="N47" s="436" t="s">
        <v>68</v>
      </c>
      <c r="O47" s="437" t="s">
        <v>68</v>
      </c>
      <c r="P47" s="438" t="s">
        <v>68</v>
      </c>
    </row>
    <row r="48" s="12" customFormat="true" ht="15.75" hidden="false" customHeight="true" outlineLevel="0" collapsed="false">
      <c r="B48" s="439"/>
      <c r="C48" s="440" t="s">
        <v>386</v>
      </c>
      <c r="D48" s="432" t="s">
        <v>375</v>
      </c>
      <c r="E48" s="433" t="n">
        <v>154</v>
      </c>
      <c r="F48" s="434" t="n">
        <v>5</v>
      </c>
      <c r="G48" s="433" t="n">
        <v>149</v>
      </c>
      <c r="H48" s="433" t="n">
        <v>114</v>
      </c>
      <c r="I48" s="434" t="n">
        <v>5</v>
      </c>
      <c r="J48" s="433" t="n">
        <v>109</v>
      </c>
      <c r="K48" s="436" t="s">
        <v>68</v>
      </c>
      <c r="L48" s="437" t="s">
        <v>68</v>
      </c>
      <c r="M48" s="436" t="s">
        <v>68</v>
      </c>
      <c r="N48" s="436" t="s">
        <v>68</v>
      </c>
      <c r="O48" s="437" t="s">
        <v>68</v>
      </c>
      <c r="P48" s="438" t="s">
        <v>68</v>
      </c>
    </row>
    <row r="49" s="12" customFormat="true" ht="15.75" hidden="false" customHeight="true" outlineLevel="0" collapsed="false">
      <c r="B49" s="439"/>
      <c r="C49" s="440"/>
      <c r="D49" s="432" t="s">
        <v>376</v>
      </c>
      <c r="E49" s="436" t="s">
        <v>68</v>
      </c>
      <c r="F49" s="437" t="s">
        <v>68</v>
      </c>
      <c r="G49" s="436" t="s">
        <v>68</v>
      </c>
      <c r="H49" s="436" t="s">
        <v>68</v>
      </c>
      <c r="I49" s="437" t="s">
        <v>68</v>
      </c>
      <c r="J49" s="436" t="s">
        <v>68</v>
      </c>
      <c r="K49" s="436" t="s">
        <v>68</v>
      </c>
      <c r="L49" s="437" t="s">
        <v>68</v>
      </c>
      <c r="M49" s="436" t="s">
        <v>68</v>
      </c>
      <c r="N49" s="436" t="s">
        <v>68</v>
      </c>
      <c r="O49" s="437" t="s">
        <v>68</v>
      </c>
      <c r="P49" s="438" t="s">
        <v>68</v>
      </c>
    </row>
    <row r="50" s="12" customFormat="true" ht="15.75" hidden="false" customHeight="true" outlineLevel="0" collapsed="false">
      <c r="B50" s="439"/>
      <c r="C50" s="440"/>
      <c r="D50" s="432" t="s">
        <v>377</v>
      </c>
      <c r="E50" s="433" t="n">
        <v>33</v>
      </c>
      <c r="F50" s="434" t="n">
        <v>24</v>
      </c>
      <c r="G50" s="433" t="n">
        <v>9</v>
      </c>
      <c r="H50" s="433" t="n">
        <v>32</v>
      </c>
      <c r="I50" s="434" t="n">
        <v>24</v>
      </c>
      <c r="J50" s="433" t="n">
        <v>8</v>
      </c>
      <c r="K50" s="436" t="s">
        <v>68</v>
      </c>
      <c r="L50" s="437" t="s">
        <v>68</v>
      </c>
      <c r="M50" s="436" t="s">
        <v>68</v>
      </c>
      <c r="N50" s="436" t="s">
        <v>68</v>
      </c>
      <c r="O50" s="437" t="s">
        <v>68</v>
      </c>
      <c r="P50" s="438" t="s">
        <v>68</v>
      </c>
    </row>
    <row r="51" s="12" customFormat="true" ht="15.75" hidden="false" customHeight="true" outlineLevel="0" collapsed="false">
      <c r="B51" s="439"/>
      <c r="C51" s="440"/>
      <c r="D51" s="432" t="s">
        <v>378</v>
      </c>
      <c r="E51" s="433" t="n">
        <v>47</v>
      </c>
      <c r="F51" s="434" t="n">
        <v>33</v>
      </c>
      <c r="G51" s="433" t="n">
        <v>14</v>
      </c>
      <c r="H51" s="433" t="n">
        <v>38</v>
      </c>
      <c r="I51" s="434" t="n">
        <v>27</v>
      </c>
      <c r="J51" s="433" t="n">
        <v>11</v>
      </c>
      <c r="K51" s="436" t="s">
        <v>68</v>
      </c>
      <c r="L51" s="437" t="s">
        <v>68</v>
      </c>
      <c r="M51" s="436" t="s">
        <v>68</v>
      </c>
      <c r="N51" s="436" t="s">
        <v>68</v>
      </c>
      <c r="O51" s="437" t="s">
        <v>68</v>
      </c>
      <c r="P51" s="438" t="s">
        <v>68</v>
      </c>
    </row>
    <row r="52" s="12" customFormat="true" ht="15.75" hidden="false" customHeight="true" outlineLevel="0" collapsed="false">
      <c r="B52" s="439"/>
      <c r="C52" s="440"/>
      <c r="D52" s="432" t="s">
        <v>358</v>
      </c>
      <c r="E52" s="433" t="n">
        <v>453</v>
      </c>
      <c r="F52" s="434" t="n">
        <v>202</v>
      </c>
      <c r="G52" s="433" t="n">
        <v>251</v>
      </c>
      <c r="H52" s="433" t="n">
        <v>346</v>
      </c>
      <c r="I52" s="434" t="n">
        <v>165</v>
      </c>
      <c r="J52" s="433" t="n">
        <v>181</v>
      </c>
      <c r="K52" s="433" t="n">
        <v>1</v>
      </c>
      <c r="L52" s="437" t="s">
        <v>68</v>
      </c>
      <c r="M52" s="433" t="n">
        <v>1</v>
      </c>
      <c r="N52" s="436" t="s">
        <v>68</v>
      </c>
      <c r="O52" s="437" t="s">
        <v>68</v>
      </c>
      <c r="P52" s="438" t="s">
        <v>68</v>
      </c>
    </row>
    <row r="53" s="12" customFormat="true" ht="15.75" hidden="false" customHeight="true" outlineLevel="0" collapsed="false">
      <c r="B53" s="439"/>
      <c r="C53" s="441"/>
      <c r="D53" s="442" t="s">
        <v>379</v>
      </c>
      <c r="E53" s="424" t="n">
        <v>529</v>
      </c>
      <c r="F53" s="423" t="n">
        <v>283</v>
      </c>
      <c r="G53" s="424" t="n">
        <v>246</v>
      </c>
      <c r="H53" s="424" t="n">
        <v>398</v>
      </c>
      <c r="I53" s="423" t="n">
        <v>215</v>
      </c>
      <c r="J53" s="424" t="n">
        <v>183</v>
      </c>
      <c r="K53" s="424" t="n">
        <v>1</v>
      </c>
      <c r="L53" s="423" t="n">
        <v>1</v>
      </c>
      <c r="M53" s="443" t="s">
        <v>68</v>
      </c>
      <c r="N53" s="424" t="n">
        <v>1</v>
      </c>
      <c r="O53" s="423" t="n">
        <v>1</v>
      </c>
      <c r="P53" s="445" t="s">
        <v>68</v>
      </c>
    </row>
    <row r="54" s="12" customFormat="true" ht="15.75" hidden="false" customHeight="true" outlineLevel="0" collapsed="false">
      <c r="B54" s="439"/>
      <c r="C54" s="440"/>
      <c r="D54" s="428" t="s">
        <v>58</v>
      </c>
      <c r="E54" s="429" t="n">
        <v>398</v>
      </c>
      <c r="F54" s="430" t="n">
        <v>214</v>
      </c>
      <c r="G54" s="429" t="n">
        <v>184</v>
      </c>
      <c r="H54" s="429" t="n">
        <v>243</v>
      </c>
      <c r="I54" s="430" t="n">
        <v>117</v>
      </c>
      <c r="J54" s="429" t="n">
        <v>126</v>
      </c>
      <c r="K54" s="429" t="n">
        <v>3</v>
      </c>
      <c r="L54" s="430" t="n">
        <v>1</v>
      </c>
      <c r="M54" s="429" t="n">
        <v>2</v>
      </c>
      <c r="N54" s="429" t="n">
        <v>44</v>
      </c>
      <c r="O54" s="430" t="n">
        <v>20</v>
      </c>
      <c r="P54" s="431" t="n">
        <v>24</v>
      </c>
    </row>
    <row r="55" s="12" customFormat="true" ht="15.75" hidden="false" customHeight="true" outlineLevel="0" collapsed="false">
      <c r="B55" s="439"/>
      <c r="C55" s="440"/>
      <c r="D55" s="432" t="s">
        <v>368</v>
      </c>
      <c r="E55" s="433" t="n">
        <v>398</v>
      </c>
      <c r="F55" s="434" t="n">
        <v>214</v>
      </c>
      <c r="G55" s="433" t="n">
        <v>184</v>
      </c>
      <c r="H55" s="590" t="n">
        <v>243</v>
      </c>
      <c r="I55" s="434" t="n">
        <v>117</v>
      </c>
      <c r="J55" s="433" t="n">
        <v>126</v>
      </c>
      <c r="K55" s="433" t="n">
        <v>3</v>
      </c>
      <c r="L55" s="434" t="n">
        <v>1</v>
      </c>
      <c r="M55" s="433" t="n">
        <v>2</v>
      </c>
      <c r="N55" s="433" t="n">
        <v>44</v>
      </c>
      <c r="O55" s="434" t="n">
        <v>20</v>
      </c>
      <c r="P55" s="435" t="n">
        <v>24</v>
      </c>
    </row>
    <row r="56" s="12" customFormat="true" ht="15.75" hidden="false" customHeight="true" outlineLevel="0" collapsed="false">
      <c r="B56" s="439"/>
      <c r="C56" s="440" t="s">
        <v>389</v>
      </c>
      <c r="D56" s="432" t="s">
        <v>369</v>
      </c>
      <c r="E56" s="436" t="s">
        <v>68</v>
      </c>
      <c r="F56" s="437" t="s">
        <v>68</v>
      </c>
      <c r="G56" s="436" t="s">
        <v>68</v>
      </c>
      <c r="H56" s="436" t="s">
        <v>68</v>
      </c>
      <c r="I56" s="437" t="s">
        <v>68</v>
      </c>
      <c r="J56" s="436" t="s">
        <v>68</v>
      </c>
      <c r="K56" s="436" t="s">
        <v>68</v>
      </c>
      <c r="L56" s="437" t="s">
        <v>68</v>
      </c>
      <c r="M56" s="436" t="s">
        <v>68</v>
      </c>
      <c r="N56" s="436" t="s">
        <v>68</v>
      </c>
      <c r="O56" s="437" t="s">
        <v>68</v>
      </c>
      <c r="P56" s="438" t="s">
        <v>68</v>
      </c>
    </row>
    <row r="57" s="12" customFormat="true" ht="15.75" hidden="false" customHeight="true" outlineLevel="0" collapsed="false">
      <c r="B57" s="439"/>
      <c r="C57" s="440"/>
      <c r="D57" s="432" t="s">
        <v>370</v>
      </c>
      <c r="E57" s="436" t="s">
        <v>68</v>
      </c>
      <c r="F57" s="437" t="s">
        <v>68</v>
      </c>
      <c r="G57" s="436" t="s">
        <v>68</v>
      </c>
      <c r="H57" s="436" t="s">
        <v>68</v>
      </c>
      <c r="I57" s="437" t="s">
        <v>68</v>
      </c>
      <c r="J57" s="436" t="s">
        <v>68</v>
      </c>
      <c r="K57" s="436" t="s">
        <v>68</v>
      </c>
      <c r="L57" s="437" t="s">
        <v>68</v>
      </c>
      <c r="M57" s="436" t="s">
        <v>68</v>
      </c>
      <c r="N57" s="436" t="s">
        <v>68</v>
      </c>
      <c r="O57" s="437" t="s">
        <v>68</v>
      </c>
      <c r="P57" s="438" t="s">
        <v>68</v>
      </c>
    </row>
    <row r="58" s="12" customFormat="true" ht="15.75" hidden="false" customHeight="true" outlineLevel="0" collapsed="false">
      <c r="B58" s="439"/>
      <c r="C58" s="440" t="s">
        <v>390</v>
      </c>
      <c r="D58" s="432" t="s">
        <v>372</v>
      </c>
      <c r="E58" s="436" t="s">
        <v>68</v>
      </c>
      <c r="F58" s="437" t="s">
        <v>68</v>
      </c>
      <c r="G58" s="436" t="s">
        <v>68</v>
      </c>
      <c r="H58" s="436" t="s">
        <v>68</v>
      </c>
      <c r="I58" s="437" t="s">
        <v>68</v>
      </c>
      <c r="J58" s="436" t="s">
        <v>68</v>
      </c>
      <c r="K58" s="436" t="s">
        <v>68</v>
      </c>
      <c r="L58" s="437" t="s">
        <v>68</v>
      </c>
      <c r="M58" s="436" t="s">
        <v>68</v>
      </c>
      <c r="N58" s="436" t="s">
        <v>68</v>
      </c>
      <c r="O58" s="437" t="s">
        <v>68</v>
      </c>
      <c r="P58" s="438" t="s">
        <v>68</v>
      </c>
    </row>
    <row r="59" s="12" customFormat="true" ht="15.75" hidden="false" customHeight="true" outlineLevel="0" collapsed="false">
      <c r="B59" s="439"/>
      <c r="C59" s="440"/>
      <c r="D59" s="432" t="s">
        <v>373</v>
      </c>
      <c r="E59" s="436" t="s">
        <v>68</v>
      </c>
      <c r="F59" s="437" t="s">
        <v>68</v>
      </c>
      <c r="G59" s="436" t="s">
        <v>68</v>
      </c>
      <c r="H59" s="436" t="s">
        <v>68</v>
      </c>
      <c r="I59" s="437" t="s">
        <v>68</v>
      </c>
      <c r="J59" s="436" t="s">
        <v>68</v>
      </c>
      <c r="K59" s="436" t="s">
        <v>68</v>
      </c>
      <c r="L59" s="437" t="s">
        <v>68</v>
      </c>
      <c r="M59" s="436" t="s">
        <v>68</v>
      </c>
      <c r="N59" s="436" t="s">
        <v>68</v>
      </c>
      <c r="O59" s="437" t="s">
        <v>68</v>
      </c>
      <c r="P59" s="438" t="s">
        <v>68</v>
      </c>
    </row>
    <row r="60" s="12" customFormat="true" ht="15.75" hidden="false" customHeight="true" outlineLevel="0" collapsed="false">
      <c r="B60" s="439"/>
      <c r="C60" s="440" t="s">
        <v>386</v>
      </c>
      <c r="D60" s="432" t="s">
        <v>375</v>
      </c>
      <c r="E60" s="436" t="s">
        <v>68</v>
      </c>
      <c r="F60" s="437" t="s">
        <v>68</v>
      </c>
      <c r="G60" s="436" t="s">
        <v>68</v>
      </c>
      <c r="H60" s="436" t="s">
        <v>68</v>
      </c>
      <c r="I60" s="437" t="s">
        <v>68</v>
      </c>
      <c r="J60" s="436" t="s">
        <v>68</v>
      </c>
      <c r="K60" s="436" t="s">
        <v>68</v>
      </c>
      <c r="L60" s="437" t="s">
        <v>68</v>
      </c>
      <c r="M60" s="436" t="s">
        <v>68</v>
      </c>
      <c r="N60" s="436" t="s">
        <v>68</v>
      </c>
      <c r="O60" s="437" t="s">
        <v>68</v>
      </c>
      <c r="P60" s="438" t="s">
        <v>68</v>
      </c>
    </row>
    <row r="61" s="12" customFormat="true" ht="15.75" hidden="false" customHeight="true" outlineLevel="0" collapsed="false">
      <c r="B61" s="439"/>
      <c r="C61" s="440"/>
      <c r="D61" s="432" t="s">
        <v>376</v>
      </c>
      <c r="E61" s="436" t="s">
        <v>68</v>
      </c>
      <c r="F61" s="437" t="s">
        <v>68</v>
      </c>
      <c r="G61" s="436" t="s">
        <v>68</v>
      </c>
      <c r="H61" s="436" t="s">
        <v>68</v>
      </c>
      <c r="I61" s="437" t="s">
        <v>68</v>
      </c>
      <c r="J61" s="436" t="s">
        <v>68</v>
      </c>
      <c r="K61" s="436" t="s">
        <v>68</v>
      </c>
      <c r="L61" s="437" t="s">
        <v>68</v>
      </c>
      <c r="M61" s="436" t="s">
        <v>68</v>
      </c>
      <c r="N61" s="436" t="s">
        <v>68</v>
      </c>
      <c r="O61" s="437" t="s">
        <v>68</v>
      </c>
      <c r="P61" s="438" t="s">
        <v>68</v>
      </c>
    </row>
    <row r="62" s="12" customFormat="true" ht="15.75" hidden="false" customHeight="true" outlineLevel="0" collapsed="false">
      <c r="B62" s="439"/>
      <c r="C62" s="440"/>
      <c r="D62" s="432" t="s">
        <v>377</v>
      </c>
      <c r="E62" s="436" t="s">
        <v>68</v>
      </c>
      <c r="F62" s="437" t="s">
        <v>68</v>
      </c>
      <c r="G62" s="436" t="s">
        <v>68</v>
      </c>
      <c r="H62" s="436" t="s">
        <v>68</v>
      </c>
      <c r="I62" s="437" t="s">
        <v>68</v>
      </c>
      <c r="J62" s="436" t="s">
        <v>68</v>
      </c>
      <c r="K62" s="436" t="s">
        <v>68</v>
      </c>
      <c r="L62" s="437" t="s">
        <v>68</v>
      </c>
      <c r="M62" s="436" t="s">
        <v>68</v>
      </c>
      <c r="N62" s="436" t="s">
        <v>68</v>
      </c>
      <c r="O62" s="437" t="s">
        <v>68</v>
      </c>
      <c r="P62" s="438" t="s">
        <v>68</v>
      </c>
    </row>
    <row r="63" s="12" customFormat="true" ht="15.75" hidden="false" customHeight="true" outlineLevel="0" collapsed="false">
      <c r="B63" s="439"/>
      <c r="C63" s="440"/>
      <c r="D63" s="432" t="s">
        <v>378</v>
      </c>
      <c r="E63" s="436" t="s">
        <v>68</v>
      </c>
      <c r="F63" s="437" t="s">
        <v>68</v>
      </c>
      <c r="G63" s="436" t="s">
        <v>68</v>
      </c>
      <c r="H63" s="436" t="s">
        <v>68</v>
      </c>
      <c r="I63" s="437" t="s">
        <v>68</v>
      </c>
      <c r="J63" s="436" t="s">
        <v>68</v>
      </c>
      <c r="K63" s="436" t="s">
        <v>68</v>
      </c>
      <c r="L63" s="437" t="s">
        <v>68</v>
      </c>
      <c r="M63" s="436" t="s">
        <v>68</v>
      </c>
      <c r="N63" s="436" t="s">
        <v>68</v>
      </c>
      <c r="O63" s="437" t="s">
        <v>68</v>
      </c>
      <c r="P63" s="438" t="s">
        <v>68</v>
      </c>
    </row>
    <row r="64" s="12" customFormat="true" ht="15.75" hidden="false" customHeight="true" outlineLevel="0" collapsed="false">
      <c r="B64" s="439"/>
      <c r="C64" s="440"/>
      <c r="D64" s="432" t="s">
        <v>358</v>
      </c>
      <c r="E64" s="436" t="s">
        <v>68</v>
      </c>
      <c r="F64" s="437" t="s">
        <v>68</v>
      </c>
      <c r="G64" s="436" t="s">
        <v>68</v>
      </c>
      <c r="H64" s="436" t="s">
        <v>68</v>
      </c>
      <c r="I64" s="437" t="s">
        <v>68</v>
      </c>
      <c r="J64" s="436" t="s">
        <v>68</v>
      </c>
      <c r="K64" s="436" t="s">
        <v>68</v>
      </c>
      <c r="L64" s="437" t="s">
        <v>68</v>
      </c>
      <c r="M64" s="436" t="s">
        <v>68</v>
      </c>
      <c r="N64" s="436" t="s">
        <v>68</v>
      </c>
      <c r="O64" s="437" t="s">
        <v>68</v>
      </c>
      <c r="P64" s="438" t="s">
        <v>68</v>
      </c>
    </row>
    <row r="65" s="12" customFormat="true" ht="15.75" hidden="false" customHeight="true" outlineLevel="0" collapsed="false">
      <c r="B65" s="449"/>
      <c r="C65" s="441"/>
      <c r="D65" s="442" t="s">
        <v>379</v>
      </c>
      <c r="E65" s="443" t="s">
        <v>68</v>
      </c>
      <c r="F65" s="444" t="s">
        <v>68</v>
      </c>
      <c r="G65" s="443" t="s">
        <v>68</v>
      </c>
      <c r="H65" s="443" t="s">
        <v>68</v>
      </c>
      <c r="I65" s="444" t="s">
        <v>68</v>
      </c>
      <c r="J65" s="443" t="s">
        <v>68</v>
      </c>
      <c r="K65" s="443" t="s">
        <v>68</v>
      </c>
      <c r="L65" s="444" t="s">
        <v>68</v>
      </c>
      <c r="M65" s="443" t="s">
        <v>68</v>
      </c>
      <c r="N65" s="443" t="s">
        <v>68</v>
      </c>
      <c r="O65" s="444" t="s">
        <v>68</v>
      </c>
      <c r="P65" s="445" t="s">
        <v>68</v>
      </c>
    </row>
    <row r="66" s="12" customFormat="true" ht="15.75" hidden="false" customHeight="true" outlineLevel="0" collapsed="false">
      <c r="B66" s="439"/>
      <c r="C66" s="440"/>
      <c r="D66" s="428" t="s">
        <v>58</v>
      </c>
      <c r="E66" s="429" t="n">
        <v>2522</v>
      </c>
      <c r="F66" s="430" t="n">
        <v>1311</v>
      </c>
      <c r="G66" s="429" t="n">
        <v>1211</v>
      </c>
      <c r="H66" s="429" t="n">
        <v>1286</v>
      </c>
      <c r="I66" s="430" t="n">
        <v>509</v>
      </c>
      <c r="J66" s="429" t="n">
        <v>777</v>
      </c>
      <c r="K66" s="429" t="n">
        <v>9</v>
      </c>
      <c r="L66" s="430" t="n">
        <v>4</v>
      </c>
      <c r="M66" s="429" t="n">
        <v>5</v>
      </c>
      <c r="N66" s="429" t="n">
        <v>2</v>
      </c>
      <c r="O66" s="430" t="n">
        <v>1</v>
      </c>
      <c r="P66" s="431" t="n">
        <v>1</v>
      </c>
    </row>
    <row r="67" s="12" customFormat="true" ht="15.75" hidden="false" customHeight="true" outlineLevel="0" collapsed="false">
      <c r="B67" s="439"/>
      <c r="C67" s="440"/>
      <c r="D67" s="432" t="s">
        <v>368</v>
      </c>
      <c r="E67" s="433" t="n">
        <v>2286</v>
      </c>
      <c r="F67" s="434" t="n">
        <v>1170</v>
      </c>
      <c r="G67" s="433" t="n">
        <v>1116</v>
      </c>
      <c r="H67" s="433" t="n">
        <v>1135</v>
      </c>
      <c r="I67" s="434" t="n">
        <v>429</v>
      </c>
      <c r="J67" s="433" t="n">
        <v>706</v>
      </c>
      <c r="K67" s="433" t="n">
        <v>9</v>
      </c>
      <c r="L67" s="434" t="n">
        <v>4</v>
      </c>
      <c r="M67" s="433" t="n">
        <v>5</v>
      </c>
      <c r="N67" s="433" t="n">
        <v>2</v>
      </c>
      <c r="O67" s="434" t="n">
        <v>1</v>
      </c>
      <c r="P67" s="435" t="n">
        <v>1</v>
      </c>
    </row>
    <row r="68" s="12" customFormat="true" ht="15.75" hidden="false" customHeight="true" outlineLevel="0" collapsed="false">
      <c r="B68" s="439" t="s">
        <v>391</v>
      </c>
      <c r="C68" s="440" t="s">
        <v>384</v>
      </c>
      <c r="D68" s="432" t="s">
        <v>369</v>
      </c>
      <c r="E68" s="436" t="s">
        <v>68</v>
      </c>
      <c r="F68" s="437" t="s">
        <v>68</v>
      </c>
      <c r="G68" s="436" t="s">
        <v>68</v>
      </c>
      <c r="H68" s="436" t="s">
        <v>68</v>
      </c>
      <c r="I68" s="437" t="s">
        <v>68</v>
      </c>
      <c r="J68" s="436" t="s">
        <v>68</v>
      </c>
      <c r="K68" s="436" t="s">
        <v>68</v>
      </c>
      <c r="L68" s="437" t="s">
        <v>68</v>
      </c>
      <c r="M68" s="436" t="s">
        <v>68</v>
      </c>
      <c r="N68" s="436" t="s">
        <v>68</v>
      </c>
      <c r="O68" s="437" t="s">
        <v>68</v>
      </c>
      <c r="P68" s="438" t="s">
        <v>68</v>
      </c>
    </row>
    <row r="69" s="12" customFormat="true" ht="15.75" hidden="false" customHeight="true" outlineLevel="0" collapsed="false">
      <c r="B69" s="439"/>
      <c r="C69" s="440"/>
      <c r="D69" s="432" t="s">
        <v>370</v>
      </c>
      <c r="E69" s="433" t="n">
        <v>60</v>
      </c>
      <c r="F69" s="434" t="n">
        <v>60</v>
      </c>
      <c r="G69" s="436" t="s">
        <v>68</v>
      </c>
      <c r="H69" s="433" t="n">
        <v>38</v>
      </c>
      <c r="I69" s="434" t="n">
        <v>38</v>
      </c>
      <c r="J69" s="436" t="s">
        <v>68</v>
      </c>
      <c r="K69" s="436" t="s">
        <v>68</v>
      </c>
      <c r="L69" s="437" t="s">
        <v>68</v>
      </c>
      <c r="M69" s="436" t="s">
        <v>68</v>
      </c>
      <c r="N69" s="436" t="s">
        <v>68</v>
      </c>
      <c r="O69" s="437" t="s">
        <v>68</v>
      </c>
      <c r="P69" s="438" t="s">
        <v>68</v>
      </c>
    </row>
    <row r="70" s="12" customFormat="true" ht="15.75" hidden="false" customHeight="true" outlineLevel="0" collapsed="false">
      <c r="B70" s="439"/>
      <c r="C70" s="440" t="s">
        <v>385</v>
      </c>
      <c r="D70" s="432" t="s">
        <v>372</v>
      </c>
      <c r="E70" s="433" t="n">
        <v>47</v>
      </c>
      <c r="F70" s="434" t="n">
        <v>4</v>
      </c>
      <c r="G70" s="433" t="n">
        <v>43</v>
      </c>
      <c r="H70" s="433" t="n">
        <v>38</v>
      </c>
      <c r="I70" s="437" t="s">
        <v>68</v>
      </c>
      <c r="J70" s="433" t="n">
        <v>38</v>
      </c>
      <c r="K70" s="436" t="s">
        <v>68</v>
      </c>
      <c r="L70" s="437" t="s">
        <v>68</v>
      </c>
      <c r="M70" s="436" t="s">
        <v>68</v>
      </c>
      <c r="N70" s="436" t="s">
        <v>68</v>
      </c>
      <c r="O70" s="437" t="s">
        <v>68</v>
      </c>
      <c r="P70" s="438" t="s">
        <v>68</v>
      </c>
    </row>
    <row r="71" s="12" customFormat="true" ht="15.75" hidden="false" customHeight="true" outlineLevel="0" collapsed="false">
      <c r="B71" s="439" t="s">
        <v>388</v>
      </c>
      <c r="C71" s="440"/>
      <c r="D71" s="432" t="s">
        <v>373</v>
      </c>
      <c r="E71" s="436" t="s">
        <v>68</v>
      </c>
      <c r="F71" s="437" t="s">
        <v>68</v>
      </c>
      <c r="G71" s="436" t="s">
        <v>68</v>
      </c>
      <c r="H71" s="436" t="s">
        <v>68</v>
      </c>
      <c r="I71" s="437" t="s">
        <v>68</v>
      </c>
      <c r="J71" s="436" t="s">
        <v>68</v>
      </c>
      <c r="K71" s="436" t="s">
        <v>68</v>
      </c>
      <c r="L71" s="437" t="s">
        <v>68</v>
      </c>
      <c r="M71" s="436" t="s">
        <v>68</v>
      </c>
      <c r="N71" s="436" t="s">
        <v>68</v>
      </c>
      <c r="O71" s="437" t="s">
        <v>68</v>
      </c>
      <c r="P71" s="438" t="s">
        <v>68</v>
      </c>
    </row>
    <row r="72" s="12" customFormat="true" ht="15.75" hidden="false" customHeight="true" outlineLevel="0" collapsed="false">
      <c r="B72" s="439"/>
      <c r="C72" s="440" t="s">
        <v>386</v>
      </c>
      <c r="D72" s="432" t="s">
        <v>375</v>
      </c>
      <c r="E72" s="433" t="n">
        <v>63</v>
      </c>
      <c r="F72" s="434" t="n">
        <v>33</v>
      </c>
      <c r="G72" s="433" t="n">
        <v>30</v>
      </c>
      <c r="H72" s="433" t="n">
        <v>34</v>
      </c>
      <c r="I72" s="434" t="n">
        <v>17</v>
      </c>
      <c r="J72" s="433" t="n">
        <v>17</v>
      </c>
      <c r="K72" s="436" t="s">
        <v>68</v>
      </c>
      <c r="L72" s="437" t="s">
        <v>68</v>
      </c>
      <c r="M72" s="436" t="s">
        <v>68</v>
      </c>
      <c r="N72" s="436" t="s">
        <v>68</v>
      </c>
      <c r="O72" s="437" t="s">
        <v>68</v>
      </c>
      <c r="P72" s="438" t="s">
        <v>68</v>
      </c>
    </row>
    <row r="73" s="12" customFormat="true" ht="15.75" hidden="false" customHeight="true" outlineLevel="0" collapsed="false">
      <c r="B73" s="439"/>
      <c r="C73" s="440"/>
      <c r="D73" s="432" t="s">
        <v>376</v>
      </c>
      <c r="E73" s="436" t="s">
        <v>68</v>
      </c>
      <c r="F73" s="437" t="s">
        <v>68</v>
      </c>
      <c r="G73" s="436" t="s">
        <v>68</v>
      </c>
      <c r="H73" s="436" t="s">
        <v>68</v>
      </c>
      <c r="I73" s="437" t="s">
        <v>68</v>
      </c>
      <c r="J73" s="436" t="s">
        <v>68</v>
      </c>
      <c r="K73" s="436" t="s">
        <v>68</v>
      </c>
      <c r="L73" s="437" t="s">
        <v>68</v>
      </c>
      <c r="M73" s="436" t="s">
        <v>68</v>
      </c>
      <c r="N73" s="436" t="s">
        <v>68</v>
      </c>
      <c r="O73" s="437" t="s">
        <v>68</v>
      </c>
      <c r="P73" s="438" t="s">
        <v>68</v>
      </c>
    </row>
    <row r="74" s="12" customFormat="true" ht="15.75" hidden="false" customHeight="true" outlineLevel="0" collapsed="false">
      <c r="B74" s="439"/>
      <c r="C74" s="440"/>
      <c r="D74" s="432" t="s">
        <v>377</v>
      </c>
      <c r="E74" s="436" t="s">
        <v>68</v>
      </c>
      <c r="F74" s="437" t="s">
        <v>68</v>
      </c>
      <c r="G74" s="436" t="s">
        <v>68</v>
      </c>
      <c r="H74" s="436" t="s">
        <v>68</v>
      </c>
      <c r="I74" s="437" t="s">
        <v>68</v>
      </c>
      <c r="J74" s="436" t="s">
        <v>68</v>
      </c>
      <c r="K74" s="436" t="s">
        <v>68</v>
      </c>
      <c r="L74" s="437" t="s">
        <v>68</v>
      </c>
      <c r="M74" s="436" t="s">
        <v>68</v>
      </c>
      <c r="N74" s="436" t="s">
        <v>68</v>
      </c>
      <c r="O74" s="437" t="s">
        <v>68</v>
      </c>
      <c r="P74" s="438" t="s">
        <v>68</v>
      </c>
    </row>
    <row r="75" s="12" customFormat="true" ht="15.75" hidden="false" customHeight="true" outlineLevel="0" collapsed="false">
      <c r="B75" s="439"/>
      <c r="C75" s="440"/>
      <c r="D75" s="432" t="s">
        <v>378</v>
      </c>
      <c r="E75" s="436" t="s">
        <v>68</v>
      </c>
      <c r="F75" s="437" t="s">
        <v>68</v>
      </c>
      <c r="G75" s="436" t="s">
        <v>68</v>
      </c>
      <c r="H75" s="436" t="s">
        <v>68</v>
      </c>
      <c r="I75" s="437" t="s">
        <v>68</v>
      </c>
      <c r="J75" s="436" t="s">
        <v>68</v>
      </c>
      <c r="K75" s="436" t="s">
        <v>68</v>
      </c>
      <c r="L75" s="437" t="s">
        <v>68</v>
      </c>
      <c r="M75" s="436" t="s">
        <v>68</v>
      </c>
      <c r="N75" s="436" t="s">
        <v>68</v>
      </c>
      <c r="O75" s="437" t="s">
        <v>68</v>
      </c>
      <c r="P75" s="438" t="s">
        <v>68</v>
      </c>
    </row>
    <row r="76" s="12" customFormat="true" ht="15.75" hidden="false" customHeight="true" outlineLevel="0" collapsed="false">
      <c r="B76" s="439"/>
      <c r="C76" s="440"/>
      <c r="D76" s="432" t="s">
        <v>358</v>
      </c>
      <c r="E76" s="436" t="s">
        <v>68</v>
      </c>
      <c r="F76" s="437" t="s">
        <v>68</v>
      </c>
      <c r="G76" s="436" t="s">
        <v>68</v>
      </c>
      <c r="H76" s="436" t="s">
        <v>68</v>
      </c>
      <c r="I76" s="437" t="s">
        <v>68</v>
      </c>
      <c r="J76" s="436" t="s">
        <v>68</v>
      </c>
      <c r="K76" s="436" t="s">
        <v>68</v>
      </c>
      <c r="L76" s="437" t="s">
        <v>68</v>
      </c>
      <c r="M76" s="436" t="s">
        <v>68</v>
      </c>
      <c r="N76" s="436" t="s">
        <v>68</v>
      </c>
      <c r="O76" s="437" t="s">
        <v>68</v>
      </c>
      <c r="P76" s="438" t="s">
        <v>68</v>
      </c>
    </row>
    <row r="77" s="12" customFormat="true" ht="15.75" hidden="false" customHeight="true" outlineLevel="0" collapsed="false">
      <c r="B77" s="451"/>
      <c r="C77" s="413"/>
      <c r="D77" s="452" t="s">
        <v>379</v>
      </c>
      <c r="E77" s="453" t="n">
        <v>66</v>
      </c>
      <c r="F77" s="454" t="n">
        <v>44</v>
      </c>
      <c r="G77" s="453" t="n">
        <v>22</v>
      </c>
      <c r="H77" s="453" t="n">
        <v>41</v>
      </c>
      <c r="I77" s="454" t="n">
        <v>25</v>
      </c>
      <c r="J77" s="453" t="n">
        <v>16</v>
      </c>
      <c r="K77" s="455" t="s">
        <v>68</v>
      </c>
      <c r="L77" s="456" t="s">
        <v>68</v>
      </c>
      <c r="M77" s="455" t="s">
        <v>68</v>
      </c>
      <c r="N77" s="455" t="s">
        <v>68</v>
      </c>
      <c r="O77" s="456" t="s">
        <v>68</v>
      </c>
      <c r="P77" s="457" t="s">
        <v>68</v>
      </c>
    </row>
    <row r="78" customFormat="false" ht="15.75" hidden="false" customHeight="true" outlineLevel="0" collapsed="false"/>
    <row r="79" customFormat="false" ht="15.75" hidden="false" customHeight="true" outlineLevel="0" collapsed="false"/>
  </sheetData>
  <mergeCells count="4">
    <mergeCell ref="E2:G2"/>
    <mergeCell ref="H2:J2"/>
    <mergeCell ref="K3:M3"/>
    <mergeCell ref="N3:P3"/>
  </mergeCells>
  <printOptions headings="false" gridLines="false" gridLinesSet="true" horizontalCentered="true" verticalCentered="false"/>
  <pageMargins left="0.379861111111111" right="0.1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21.25"/>
    <col collapsed="false" customWidth="true" hidden="false" outlineLevel="0" max="3" min="3" style="66" width="9.12"/>
    <col collapsed="false" customWidth="true" hidden="false" outlineLevel="0" max="5" min="4" style="66" width="7.62"/>
    <col collapsed="false" customWidth="true" hidden="false" outlineLevel="0" max="6" min="6" style="66" width="8.86"/>
    <col collapsed="false" customWidth="true" hidden="false" outlineLevel="0" max="7" min="7" style="66" width="9.49"/>
    <col collapsed="false" customWidth="true" hidden="false" outlineLevel="0" max="8" min="8" style="66" width="10.62"/>
    <col collapsed="false" customWidth="true" hidden="false" outlineLevel="0" max="11" min="9" style="66" width="7.99"/>
    <col collapsed="false" customWidth="true" hidden="false" outlineLevel="0" max="13" min="12" style="66" width="8.49"/>
    <col collapsed="false" customWidth="true" hidden="false" outlineLevel="0" max="19" min="14" style="66" width="7.62"/>
    <col collapsed="false" customWidth="false" hidden="false" outlineLevel="0" max="257" min="20" style="66" width="8.99"/>
  </cols>
  <sheetData>
    <row r="1" customFormat="false" ht="60.75" hidden="false" customHeight="true" outlineLevel="0" collapsed="false">
      <c r="B1" s="591" t="s">
        <v>473</v>
      </c>
    </row>
    <row r="2" customFormat="false" ht="30" hidden="false" customHeight="true" outlineLevel="0" collapsed="false">
      <c r="B2" s="68" t="s">
        <v>474</v>
      </c>
      <c r="C2" s="69"/>
      <c r="D2" s="69"/>
      <c r="E2" s="69"/>
      <c r="F2" s="69"/>
      <c r="G2" s="69"/>
      <c r="H2" s="69"/>
      <c r="I2" s="69"/>
      <c r="J2" s="69"/>
      <c r="K2" s="70"/>
      <c r="L2" s="69"/>
      <c r="Q2" s="71" t="s">
        <v>475</v>
      </c>
    </row>
    <row r="3" s="72" customFormat="true" ht="30" hidden="false" customHeight="true" outlineLevel="0" collapsed="false">
      <c r="B3" s="592"/>
      <c r="C3" s="360" t="s">
        <v>53</v>
      </c>
      <c r="D3" s="360"/>
      <c r="E3" s="360"/>
      <c r="F3" s="182" t="s">
        <v>54</v>
      </c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</row>
    <row r="4" s="72" customFormat="true" ht="30" hidden="false" customHeight="true" outlineLevel="0" collapsed="false">
      <c r="B4" s="593"/>
      <c r="C4" s="594"/>
      <c r="D4" s="594"/>
      <c r="E4" s="594"/>
      <c r="F4" s="594"/>
      <c r="G4" s="594"/>
      <c r="H4" s="595" t="s">
        <v>476</v>
      </c>
      <c r="I4" s="595"/>
      <c r="J4" s="595"/>
      <c r="K4" s="595" t="s">
        <v>477</v>
      </c>
      <c r="L4" s="595"/>
      <c r="M4" s="595"/>
      <c r="N4" s="596" t="s">
        <v>478</v>
      </c>
      <c r="O4" s="596"/>
      <c r="P4" s="596"/>
      <c r="Q4" s="596"/>
    </row>
    <row r="5" s="72" customFormat="true" ht="30" hidden="false" customHeight="true" outlineLevel="0" collapsed="false">
      <c r="B5" s="597"/>
      <c r="C5" s="362" t="s">
        <v>58</v>
      </c>
      <c r="D5" s="362" t="s">
        <v>59</v>
      </c>
      <c r="E5" s="362" t="s">
        <v>60</v>
      </c>
      <c r="F5" s="362" t="s">
        <v>89</v>
      </c>
      <c r="G5" s="362" t="s">
        <v>479</v>
      </c>
      <c r="H5" s="362" t="s">
        <v>58</v>
      </c>
      <c r="I5" s="362" t="s">
        <v>180</v>
      </c>
      <c r="J5" s="362" t="s">
        <v>181</v>
      </c>
      <c r="K5" s="362" t="s">
        <v>58</v>
      </c>
      <c r="L5" s="362" t="s">
        <v>180</v>
      </c>
      <c r="M5" s="362" t="s">
        <v>181</v>
      </c>
      <c r="N5" s="362" t="s">
        <v>58</v>
      </c>
      <c r="O5" s="362" t="s">
        <v>393</v>
      </c>
      <c r="P5" s="362" t="s">
        <v>394</v>
      </c>
      <c r="Q5" s="363" t="s">
        <v>395</v>
      </c>
    </row>
    <row r="6" s="12" customFormat="true" ht="30" hidden="false" customHeight="true" outlineLevel="0" collapsed="false">
      <c r="B6" s="364" t="s">
        <v>105</v>
      </c>
      <c r="C6" s="373" t="n">
        <v>15</v>
      </c>
      <c r="D6" s="373" t="n">
        <v>13</v>
      </c>
      <c r="E6" s="373" t="n">
        <v>2</v>
      </c>
      <c r="F6" s="373" t="n">
        <v>317</v>
      </c>
      <c r="G6" s="373" t="n">
        <v>4</v>
      </c>
      <c r="H6" s="373" t="n">
        <v>120</v>
      </c>
      <c r="I6" s="373" t="n">
        <v>83</v>
      </c>
      <c r="J6" s="373" t="n">
        <v>37</v>
      </c>
      <c r="K6" s="373" t="n">
        <v>86</v>
      </c>
      <c r="L6" s="373" t="n">
        <v>76</v>
      </c>
      <c r="M6" s="373" t="n">
        <v>10</v>
      </c>
      <c r="N6" s="373" t="n">
        <v>107</v>
      </c>
      <c r="O6" s="373" t="n">
        <v>102</v>
      </c>
      <c r="P6" s="373" t="n">
        <v>5</v>
      </c>
      <c r="Q6" s="598" t="n">
        <v>0</v>
      </c>
    </row>
    <row r="7" s="12" customFormat="true" ht="30" hidden="false" customHeight="true" outlineLevel="0" collapsed="false">
      <c r="B7" s="364" t="s">
        <v>106</v>
      </c>
      <c r="C7" s="599" t="n">
        <v>15</v>
      </c>
      <c r="D7" s="373" t="n">
        <v>13</v>
      </c>
      <c r="E7" s="373" t="n">
        <v>2</v>
      </c>
      <c r="F7" s="373" t="n">
        <v>329</v>
      </c>
      <c r="G7" s="373" t="n">
        <v>4</v>
      </c>
      <c r="H7" s="373" t="n">
        <v>125</v>
      </c>
      <c r="I7" s="373" t="n">
        <v>87</v>
      </c>
      <c r="J7" s="373" t="n">
        <v>38</v>
      </c>
      <c r="K7" s="373" t="n">
        <v>86</v>
      </c>
      <c r="L7" s="373" t="n">
        <v>76</v>
      </c>
      <c r="M7" s="373" t="n">
        <v>10</v>
      </c>
      <c r="N7" s="373" t="n">
        <v>114</v>
      </c>
      <c r="O7" s="373" t="n">
        <v>109</v>
      </c>
      <c r="P7" s="373" t="n">
        <v>5</v>
      </c>
      <c r="Q7" s="600" t="n">
        <v>0</v>
      </c>
    </row>
    <row r="8" s="12" customFormat="true" ht="30" hidden="false" customHeight="true" outlineLevel="0" collapsed="false">
      <c r="B8" s="364" t="s">
        <v>480</v>
      </c>
      <c r="C8" s="373" t="n">
        <v>1</v>
      </c>
      <c r="D8" s="373" t="n">
        <v>1</v>
      </c>
      <c r="E8" s="373" t="n">
        <v>0</v>
      </c>
      <c r="F8" s="599" t="n">
        <v>12</v>
      </c>
      <c r="G8" s="373" t="n">
        <v>0</v>
      </c>
      <c r="H8" s="373" t="n">
        <v>1</v>
      </c>
      <c r="I8" s="373" t="n">
        <v>1</v>
      </c>
      <c r="J8" s="373" t="n">
        <v>0</v>
      </c>
      <c r="K8" s="373" t="n">
        <v>2</v>
      </c>
      <c r="L8" s="373" t="n">
        <v>2</v>
      </c>
      <c r="M8" s="373" t="n">
        <v>0</v>
      </c>
      <c r="N8" s="373" t="n">
        <v>9</v>
      </c>
      <c r="O8" s="373" t="n">
        <v>6</v>
      </c>
      <c r="P8" s="373" t="n">
        <v>3</v>
      </c>
      <c r="Q8" s="598" t="n">
        <v>0</v>
      </c>
    </row>
    <row r="9" s="12" customFormat="true" ht="30" hidden="false" customHeight="true" outlineLevel="0" collapsed="false">
      <c r="B9" s="364" t="s">
        <v>481</v>
      </c>
      <c r="C9" s="373" t="n">
        <v>1</v>
      </c>
      <c r="D9" s="373" t="n">
        <v>1</v>
      </c>
      <c r="E9" s="373" t="n">
        <v>0</v>
      </c>
      <c r="F9" s="599" t="n">
        <v>17</v>
      </c>
      <c r="G9" s="373" t="n">
        <v>4</v>
      </c>
      <c r="H9" s="373" t="n">
        <v>5</v>
      </c>
      <c r="I9" s="373" t="n">
        <v>5</v>
      </c>
      <c r="J9" s="373" t="n">
        <v>0</v>
      </c>
      <c r="K9" s="373" t="n">
        <v>3</v>
      </c>
      <c r="L9" s="373" t="n">
        <v>3</v>
      </c>
      <c r="M9" s="373" t="n">
        <v>0</v>
      </c>
      <c r="N9" s="373" t="n">
        <v>5</v>
      </c>
      <c r="O9" s="373" t="n">
        <v>3</v>
      </c>
      <c r="P9" s="373" t="n">
        <v>2</v>
      </c>
      <c r="Q9" s="598" t="n">
        <v>0</v>
      </c>
    </row>
    <row r="10" s="12" customFormat="true" ht="30" hidden="false" customHeight="true" outlineLevel="0" collapsed="false">
      <c r="B10" s="601" t="s">
        <v>482</v>
      </c>
      <c r="C10" s="602" t="n">
        <v>13</v>
      </c>
      <c r="D10" s="603" t="n">
        <v>11</v>
      </c>
      <c r="E10" s="603" t="n">
        <v>2</v>
      </c>
      <c r="F10" s="603" t="n">
        <v>300</v>
      </c>
      <c r="G10" s="603" t="n">
        <v>0</v>
      </c>
      <c r="H10" s="603" t="n">
        <v>119</v>
      </c>
      <c r="I10" s="603" t="n">
        <v>81</v>
      </c>
      <c r="J10" s="603" t="n">
        <v>38</v>
      </c>
      <c r="K10" s="603" t="n">
        <v>81</v>
      </c>
      <c r="L10" s="603" t="n">
        <v>71</v>
      </c>
      <c r="M10" s="603" t="n">
        <v>10</v>
      </c>
      <c r="N10" s="603" t="n">
        <v>100</v>
      </c>
      <c r="O10" s="603" t="n">
        <v>100</v>
      </c>
      <c r="P10" s="603" t="n">
        <v>0</v>
      </c>
      <c r="Q10" s="604" t="n">
        <v>0</v>
      </c>
    </row>
    <row r="11" customFormat="false" ht="30" hidden="false" customHeight="true" outlineLevel="0" collapsed="false">
      <c r="B11" s="87"/>
    </row>
    <row r="12" customFormat="false" ht="30" hidden="false" customHeight="true" outlineLevel="0" collapsed="false">
      <c r="B12" s="68" t="s">
        <v>483</v>
      </c>
      <c r="Q12" s="71" t="s">
        <v>238</v>
      </c>
    </row>
    <row r="13" s="72" customFormat="true" ht="30" hidden="false" customHeight="true" outlineLevel="0" collapsed="false">
      <c r="B13" s="592"/>
      <c r="C13" s="360" t="s">
        <v>89</v>
      </c>
      <c r="D13" s="360"/>
      <c r="E13" s="360"/>
      <c r="F13" s="360" t="s">
        <v>479</v>
      </c>
      <c r="G13" s="360"/>
      <c r="H13" s="360"/>
      <c r="I13" s="182" t="s">
        <v>476</v>
      </c>
      <c r="J13" s="182"/>
      <c r="K13" s="182"/>
      <c r="L13" s="182"/>
      <c r="M13" s="182"/>
      <c r="N13" s="182"/>
      <c r="O13" s="182"/>
      <c r="P13" s="182"/>
      <c r="Q13" s="182"/>
    </row>
    <row r="14" s="72" customFormat="true" ht="30" hidden="false" customHeight="true" outlineLevel="0" collapsed="false">
      <c r="B14" s="593"/>
      <c r="C14" s="594"/>
      <c r="D14" s="594"/>
      <c r="E14" s="594"/>
      <c r="F14" s="595" t="s">
        <v>89</v>
      </c>
      <c r="G14" s="595"/>
      <c r="H14" s="595"/>
      <c r="I14" s="595" t="s">
        <v>89</v>
      </c>
      <c r="J14" s="595"/>
      <c r="K14" s="595"/>
      <c r="L14" s="594" t="s">
        <v>363</v>
      </c>
      <c r="M14" s="594" t="s">
        <v>364</v>
      </c>
      <c r="N14" s="594" t="s">
        <v>365</v>
      </c>
      <c r="O14" s="594" t="s">
        <v>366</v>
      </c>
      <c r="P14" s="594" t="s">
        <v>484</v>
      </c>
      <c r="Q14" s="605" t="s">
        <v>485</v>
      </c>
    </row>
    <row r="15" s="72" customFormat="true" ht="30" hidden="false" customHeight="true" outlineLevel="0" collapsed="false">
      <c r="B15" s="597"/>
      <c r="C15" s="362" t="s">
        <v>58</v>
      </c>
      <c r="D15" s="362" t="s">
        <v>61</v>
      </c>
      <c r="E15" s="362" t="s">
        <v>62</v>
      </c>
      <c r="F15" s="362" t="s">
        <v>58</v>
      </c>
      <c r="G15" s="362" t="s">
        <v>61</v>
      </c>
      <c r="H15" s="362" t="s">
        <v>62</v>
      </c>
      <c r="I15" s="362" t="s">
        <v>58</v>
      </c>
      <c r="J15" s="362" t="s">
        <v>61</v>
      </c>
      <c r="K15" s="362" t="s">
        <v>62</v>
      </c>
      <c r="L15" s="362"/>
      <c r="M15" s="362"/>
      <c r="N15" s="362"/>
      <c r="O15" s="362"/>
      <c r="P15" s="362"/>
      <c r="Q15" s="363"/>
    </row>
    <row r="16" s="12" customFormat="true" ht="30" hidden="false" customHeight="true" outlineLevel="0" collapsed="false">
      <c r="B16" s="364" t="s">
        <v>105</v>
      </c>
      <c r="C16" s="599" t="n">
        <v>1045</v>
      </c>
      <c r="D16" s="373" t="n">
        <v>687</v>
      </c>
      <c r="E16" s="373" t="n">
        <v>358</v>
      </c>
      <c r="F16" s="372" t="n">
        <v>8</v>
      </c>
      <c r="G16" s="373" t="n">
        <v>2</v>
      </c>
      <c r="H16" s="373" t="n">
        <v>6</v>
      </c>
      <c r="I16" s="373" t="n">
        <v>303</v>
      </c>
      <c r="J16" s="373" t="n">
        <v>207</v>
      </c>
      <c r="K16" s="373" t="n">
        <v>96</v>
      </c>
      <c r="L16" s="373" t="n">
        <v>45</v>
      </c>
      <c r="M16" s="373" t="n">
        <v>42</v>
      </c>
      <c r="N16" s="373" t="n">
        <v>39</v>
      </c>
      <c r="O16" s="373" t="n">
        <v>63</v>
      </c>
      <c r="P16" s="373" t="n">
        <v>55</v>
      </c>
      <c r="Q16" s="598" t="n">
        <v>59</v>
      </c>
    </row>
    <row r="17" s="12" customFormat="true" ht="30" hidden="false" customHeight="true" outlineLevel="0" collapsed="false">
      <c r="B17" s="364" t="s">
        <v>106</v>
      </c>
      <c r="C17" s="599" t="n">
        <v>1073</v>
      </c>
      <c r="D17" s="373" t="n">
        <v>700</v>
      </c>
      <c r="E17" s="599" t="n">
        <v>373</v>
      </c>
      <c r="F17" s="373" t="n">
        <v>8</v>
      </c>
      <c r="G17" s="373" t="n">
        <v>4</v>
      </c>
      <c r="H17" s="373" t="n">
        <v>4</v>
      </c>
      <c r="I17" s="373" t="n">
        <v>313</v>
      </c>
      <c r="J17" s="373" t="n">
        <v>208</v>
      </c>
      <c r="K17" s="373" t="n">
        <v>105</v>
      </c>
      <c r="L17" s="373" t="n">
        <v>64</v>
      </c>
      <c r="M17" s="373" t="n">
        <v>42</v>
      </c>
      <c r="N17" s="373" t="n">
        <v>45</v>
      </c>
      <c r="O17" s="373" t="n">
        <v>39</v>
      </c>
      <c r="P17" s="373" t="n">
        <v>66</v>
      </c>
      <c r="Q17" s="600" t="n">
        <v>57</v>
      </c>
    </row>
    <row r="18" s="12" customFormat="true" ht="30" hidden="false" customHeight="true" outlineLevel="0" collapsed="false">
      <c r="B18" s="364" t="s">
        <v>480</v>
      </c>
      <c r="C18" s="599" t="n">
        <v>24</v>
      </c>
      <c r="D18" s="373" t="n">
        <v>17</v>
      </c>
      <c r="E18" s="599" t="n">
        <v>7</v>
      </c>
      <c r="F18" s="606" t="s">
        <v>68</v>
      </c>
      <c r="G18" s="607" t="s">
        <v>68</v>
      </c>
      <c r="H18" s="607" t="s">
        <v>68</v>
      </c>
      <c r="I18" s="599" t="n">
        <v>1</v>
      </c>
      <c r="J18" s="373" t="n">
        <v>1</v>
      </c>
      <c r="K18" s="607" t="s">
        <v>68</v>
      </c>
      <c r="L18" s="607" t="s">
        <v>68</v>
      </c>
      <c r="M18" s="607" t="s">
        <v>68</v>
      </c>
      <c r="N18" s="373" t="n">
        <v>1</v>
      </c>
      <c r="O18" s="607" t="s">
        <v>68</v>
      </c>
      <c r="P18" s="607" t="s">
        <v>68</v>
      </c>
      <c r="Q18" s="608" t="s">
        <v>68</v>
      </c>
    </row>
    <row r="19" s="12" customFormat="true" ht="30" hidden="false" customHeight="true" outlineLevel="0" collapsed="false">
      <c r="B19" s="364" t="s">
        <v>481</v>
      </c>
      <c r="C19" s="599" t="n">
        <v>37</v>
      </c>
      <c r="D19" s="373" t="n">
        <v>21</v>
      </c>
      <c r="E19" s="599" t="n">
        <v>16</v>
      </c>
      <c r="F19" s="599" t="n">
        <v>8</v>
      </c>
      <c r="G19" s="373" t="n">
        <v>4</v>
      </c>
      <c r="H19" s="373" t="n">
        <v>4</v>
      </c>
      <c r="I19" s="599" t="n">
        <v>7</v>
      </c>
      <c r="J19" s="373" t="n">
        <v>3</v>
      </c>
      <c r="K19" s="373" t="n">
        <v>4</v>
      </c>
      <c r="L19" s="373" t="n">
        <v>1</v>
      </c>
      <c r="M19" s="607" t="s">
        <v>68</v>
      </c>
      <c r="N19" s="373" t="n">
        <v>3</v>
      </c>
      <c r="O19" s="373" t="n">
        <v>1</v>
      </c>
      <c r="P19" s="373" t="n">
        <v>2</v>
      </c>
      <c r="Q19" s="608" t="s">
        <v>68</v>
      </c>
    </row>
    <row r="20" s="12" customFormat="true" ht="30" hidden="false" customHeight="true" outlineLevel="0" collapsed="false">
      <c r="B20" s="601" t="s">
        <v>482</v>
      </c>
      <c r="C20" s="603" t="n">
        <v>1012</v>
      </c>
      <c r="D20" s="603" t="n">
        <v>662</v>
      </c>
      <c r="E20" s="603" t="n">
        <v>350</v>
      </c>
      <c r="F20" s="609" t="s">
        <v>68</v>
      </c>
      <c r="G20" s="610" t="s">
        <v>68</v>
      </c>
      <c r="H20" s="610" t="s">
        <v>68</v>
      </c>
      <c r="I20" s="602" t="n">
        <v>305</v>
      </c>
      <c r="J20" s="603" t="n">
        <v>204</v>
      </c>
      <c r="K20" s="603" t="n">
        <v>101</v>
      </c>
      <c r="L20" s="603" t="n">
        <v>63</v>
      </c>
      <c r="M20" s="603" t="n">
        <v>42</v>
      </c>
      <c r="N20" s="603" t="n">
        <v>41</v>
      </c>
      <c r="O20" s="603" t="n">
        <v>38</v>
      </c>
      <c r="P20" s="603" t="n">
        <v>64</v>
      </c>
      <c r="Q20" s="604" t="n">
        <v>57</v>
      </c>
    </row>
    <row r="21" customFormat="false" ht="30" hidden="false" customHeight="true" outlineLevel="0" collapsed="false">
      <c r="B21" s="611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s="72" customFormat="true" ht="30" hidden="false" customHeight="true" outlineLevel="0" collapsed="false">
      <c r="B22" s="592"/>
      <c r="C22" s="465" t="s">
        <v>477</v>
      </c>
      <c r="D22" s="465"/>
      <c r="E22" s="465"/>
      <c r="F22" s="465"/>
      <c r="G22" s="465"/>
      <c r="H22" s="465"/>
      <c r="I22" s="182" t="s">
        <v>478</v>
      </c>
      <c r="J22" s="182"/>
      <c r="K22" s="182"/>
      <c r="L22" s="182"/>
      <c r="M22" s="182"/>
      <c r="N22" s="182"/>
      <c r="O22" s="182"/>
      <c r="P22" s="182"/>
      <c r="Q22" s="182"/>
    </row>
    <row r="23" s="72" customFormat="true" ht="30" hidden="false" customHeight="true" outlineLevel="0" collapsed="false">
      <c r="B23" s="593"/>
      <c r="C23" s="465"/>
      <c r="D23" s="465"/>
      <c r="E23" s="465"/>
      <c r="F23" s="465"/>
      <c r="G23" s="465"/>
      <c r="H23" s="465"/>
      <c r="I23" s="595" t="s">
        <v>393</v>
      </c>
      <c r="J23" s="595"/>
      <c r="K23" s="595"/>
      <c r="L23" s="595"/>
      <c r="M23" s="595"/>
      <c r="N23" s="595"/>
      <c r="O23" s="596" t="s">
        <v>394</v>
      </c>
      <c r="P23" s="596"/>
      <c r="Q23" s="596"/>
    </row>
    <row r="24" s="72" customFormat="true" ht="30" hidden="false" customHeight="true" outlineLevel="0" collapsed="false">
      <c r="B24" s="593"/>
      <c r="C24" s="612" t="s">
        <v>89</v>
      </c>
      <c r="D24" s="612"/>
      <c r="E24" s="612"/>
      <c r="F24" s="594" t="s">
        <v>363</v>
      </c>
      <c r="G24" s="594" t="s">
        <v>364</v>
      </c>
      <c r="H24" s="594" t="s">
        <v>365</v>
      </c>
      <c r="I24" s="595" t="s">
        <v>89</v>
      </c>
      <c r="J24" s="595"/>
      <c r="K24" s="595"/>
      <c r="L24" s="594" t="s">
        <v>363</v>
      </c>
      <c r="M24" s="594" t="s">
        <v>364</v>
      </c>
      <c r="N24" s="594" t="s">
        <v>365</v>
      </c>
      <c r="O24" s="596" t="s">
        <v>89</v>
      </c>
      <c r="P24" s="596"/>
      <c r="Q24" s="596"/>
    </row>
    <row r="25" s="72" customFormat="true" ht="30" hidden="false" customHeight="true" outlineLevel="0" collapsed="false">
      <c r="B25" s="597"/>
      <c r="C25" s="362" t="s">
        <v>58</v>
      </c>
      <c r="D25" s="362" t="s">
        <v>61</v>
      </c>
      <c r="E25" s="362" t="s">
        <v>62</v>
      </c>
      <c r="F25" s="362"/>
      <c r="G25" s="362"/>
      <c r="H25" s="362"/>
      <c r="I25" s="362" t="s">
        <v>58</v>
      </c>
      <c r="J25" s="362" t="s">
        <v>61</v>
      </c>
      <c r="K25" s="362" t="s">
        <v>62</v>
      </c>
      <c r="L25" s="362"/>
      <c r="M25" s="362"/>
      <c r="N25" s="362"/>
      <c r="O25" s="362" t="s">
        <v>58</v>
      </c>
      <c r="P25" s="362" t="s">
        <v>61</v>
      </c>
      <c r="Q25" s="363" t="s">
        <v>62</v>
      </c>
    </row>
    <row r="26" s="12" customFormat="true" ht="30" hidden="false" customHeight="true" outlineLevel="0" collapsed="false">
      <c r="B26" s="364" t="s">
        <v>105</v>
      </c>
      <c r="C26" s="373" t="n">
        <v>260</v>
      </c>
      <c r="D26" s="373" t="n">
        <v>167</v>
      </c>
      <c r="E26" s="373" t="n">
        <v>93</v>
      </c>
      <c r="F26" s="373" t="n">
        <v>89</v>
      </c>
      <c r="G26" s="373" t="n">
        <v>82</v>
      </c>
      <c r="H26" s="373" t="n">
        <v>89</v>
      </c>
      <c r="I26" s="373" t="n">
        <v>450</v>
      </c>
      <c r="J26" s="373" t="n">
        <v>294</v>
      </c>
      <c r="K26" s="373" t="n">
        <v>156</v>
      </c>
      <c r="L26" s="373" t="n">
        <v>149</v>
      </c>
      <c r="M26" s="373" t="n">
        <v>154</v>
      </c>
      <c r="N26" s="373" t="n">
        <v>147</v>
      </c>
      <c r="O26" s="373" t="n">
        <v>24</v>
      </c>
      <c r="P26" s="373" t="n">
        <v>17</v>
      </c>
      <c r="Q26" s="598" t="n">
        <v>7</v>
      </c>
    </row>
    <row r="27" s="12" customFormat="true" ht="30" hidden="false" customHeight="true" outlineLevel="0" collapsed="false">
      <c r="B27" s="364" t="s">
        <v>106</v>
      </c>
      <c r="C27" s="373" t="n">
        <v>268</v>
      </c>
      <c r="D27" s="373" t="n">
        <v>180</v>
      </c>
      <c r="E27" s="373" t="n">
        <v>88</v>
      </c>
      <c r="F27" s="373" t="n">
        <v>96</v>
      </c>
      <c r="G27" s="373" t="n">
        <v>90</v>
      </c>
      <c r="H27" s="373" t="n">
        <v>82</v>
      </c>
      <c r="I27" s="373" t="n">
        <v>468</v>
      </c>
      <c r="J27" s="373" t="n">
        <v>299</v>
      </c>
      <c r="K27" s="373" t="n">
        <v>169</v>
      </c>
      <c r="L27" s="373" t="n">
        <v>167</v>
      </c>
      <c r="M27" s="373" t="n">
        <v>149</v>
      </c>
      <c r="N27" s="373" t="n">
        <v>152</v>
      </c>
      <c r="O27" s="373" t="n">
        <v>16</v>
      </c>
      <c r="P27" s="373" t="n">
        <v>9</v>
      </c>
      <c r="Q27" s="600" t="n">
        <v>7</v>
      </c>
    </row>
    <row r="28" s="12" customFormat="true" ht="30" hidden="false" customHeight="true" outlineLevel="0" collapsed="false">
      <c r="B28" s="364" t="s">
        <v>480</v>
      </c>
      <c r="C28" s="599" t="n">
        <v>2</v>
      </c>
      <c r="D28" s="373" t="n">
        <v>1</v>
      </c>
      <c r="E28" s="373" t="n">
        <v>1</v>
      </c>
      <c r="F28" s="607" t="s">
        <v>68</v>
      </c>
      <c r="G28" s="373" t="n">
        <v>1</v>
      </c>
      <c r="H28" s="373" t="n">
        <v>1</v>
      </c>
      <c r="I28" s="599" t="n">
        <v>8</v>
      </c>
      <c r="J28" s="373" t="n">
        <v>7</v>
      </c>
      <c r="K28" s="373" t="n">
        <v>1</v>
      </c>
      <c r="L28" s="373" t="n">
        <v>2</v>
      </c>
      <c r="M28" s="373" t="n">
        <v>3</v>
      </c>
      <c r="N28" s="373" t="n">
        <v>3</v>
      </c>
      <c r="O28" s="599" t="n">
        <v>13</v>
      </c>
      <c r="P28" s="373" t="n">
        <v>8</v>
      </c>
      <c r="Q28" s="598" t="n">
        <v>5</v>
      </c>
    </row>
    <row r="29" s="12" customFormat="true" ht="30" hidden="false" customHeight="true" outlineLevel="0" collapsed="false">
      <c r="B29" s="364" t="s">
        <v>481</v>
      </c>
      <c r="C29" s="599" t="n">
        <v>6</v>
      </c>
      <c r="D29" s="373" t="n">
        <v>4</v>
      </c>
      <c r="E29" s="373" t="n">
        <v>2</v>
      </c>
      <c r="F29" s="373" t="n">
        <v>4</v>
      </c>
      <c r="G29" s="373" t="n">
        <v>2</v>
      </c>
      <c r="H29" s="607" t="s">
        <v>68</v>
      </c>
      <c r="I29" s="599" t="n">
        <v>13</v>
      </c>
      <c r="J29" s="373" t="n">
        <v>9</v>
      </c>
      <c r="K29" s="373" t="n">
        <v>4</v>
      </c>
      <c r="L29" s="373" t="n">
        <v>6</v>
      </c>
      <c r="M29" s="373" t="n">
        <v>3</v>
      </c>
      <c r="N29" s="373" t="n">
        <v>4</v>
      </c>
      <c r="O29" s="599" t="n">
        <v>3</v>
      </c>
      <c r="P29" s="373" t="n">
        <v>1</v>
      </c>
      <c r="Q29" s="598" t="n">
        <v>2</v>
      </c>
    </row>
    <row r="30" s="12" customFormat="true" ht="30" hidden="false" customHeight="true" outlineLevel="0" collapsed="false">
      <c r="B30" s="601" t="s">
        <v>482</v>
      </c>
      <c r="C30" s="603" t="n">
        <v>260</v>
      </c>
      <c r="D30" s="603" t="n">
        <v>175</v>
      </c>
      <c r="E30" s="603" t="n">
        <v>85</v>
      </c>
      <c r="F30" s="603" t="n">
        <v>92</v>
      </c>
      <c r="G30" s="603" t="n">
        <v>87</v>
      </c>
      <c r="H30" s="603" t="n">
        <v>81</v>
      </c>
      <c r="I30" s="603" t="n">
        <v>447</v>
      </c>
      <c r="J30" s="603" t="n">
        <v>283</v>
      </c>
      <c r="K30" s="603" t="n">
        <v>164</v>
      </c>
      <c r="L30" s="603" t="n">
        <v>159</v>
      </c>
      <c r="M30" s="603" t="n">
        <v>143</v>
      </c>
      <c r="N30" s="603" t="n">
        <v>145</v>
      </c>
      <c r="O30" s="610" t="s">
        <v>68</v>
      </c>
      <c r="P30" s="610" t="s">
        <v>68</v>
      </c>
      <c r="Q30" s="613" t="s">
        <v>68</v>
      </c>
    </row>
    <row r="31" customFormat="false" ht="30" hidden="false" customHeight="true" outlineLevel="0" collapsed="false">
      <c r="B31" s="524" t="s">
        <v>486</v>
      </c>
    </row>
    <row r="32" customFormat="false" ht="30" hidden="false" customHeight="true" outlineLevel="0" collapsed="false">
      <c r="B32" s="68" t="s">
        <v>487</v>
      </c>
      <c r="H32" s="71" t="s">
        <v>238</v>
      </c>
    </row>
    <row r="33" s="72" customFormat="true" ht="30" hidden="false" customHeight="true" outlineLevel="0" collapsed="false">
      <c r="B33" s="614"/>
      <c r="C33" s="94" t="s">
        <v>488</v>
      </c>
      <c r="D33" s="94"/>
      <c r="E33" s="94"/>
      <c r="F33" s="366" t="s">
        <v>489</v>
      </c>
      <c r="G33" s="366"/>
      <c r="H33" s="366"/>
    </row>
    <row r="34" s="72" customFormat="true" ht="30" hidden="false" customHeight="true" outlineLevel="0" collapsed="false">
      <c r="B34" s="615"/>
      <c r="C34" s="616" t="s">
        <v>58</v>
      </c>
      <c r="D34" s="616" t="s">
        <v>61</v>
      </c>
      <c r="E34" s="616" t="s">
        <v>62</v>
      </c>
      <c r="F34" s="616" t="s">
        <v>58</v>
      </c>
      <c r="G34" s="616" t="s">
        <v>61</v>
      </c>
      <c r="H34" s="617" t="s">
        <v>62</v>
      </c>
    </row>
    <row r="35" s="12" customFormat="true" ht="30" hidden="false" customHeight="true" outlineLevel="0" collapsed="false">
      <c r="B35" s="364" t="s">
        <v>105</v>
      </c>
      <c r="C35" s="618" t="n">
        <v>772</v>
      </c>
      <c r="D35" s="373" t="n">
        <v>281</v>
      </c>
      <c r="E35" s="373" t="n">
        <v>491</v>
      </c>
      <c r="F35" s="618" t="n">
        <v>243</v>
      </c>
      <c r="G35" s="373" t="n">
        <v>85</v>
      </c>
      <c r="H35" s="598" t="n">
        <v>158</v>
      </c>
    </row>
    <row r="36" s="12" customFormat="true" ht="30" hidden="false" customHeight="true" outlineLevel="0" collapsed="false">
      <c r="B36" s="364" t="s">
        <v>106</v>
      </c>
      <c r="C36" s="599" t="n">
        <v>832</v>
      </c>
      <c r="D36" s="373" t="n">
        <v>306</v>
      </c>
      <c r="E36" s="373" t="n">
        <v>526</v>
      </c>
      <c r="F36" s="373" t="n">
        <v>236</v>
      </c>
      <c r="G36" s="373" t="n">
        <v>77</v>
      </c>
      <c r="H36" s="600" t="n">
        <v>159</v>
      </c>
    </row>
    <row r="37" s="12" customFormat="true" ht="30" hidden="false" customHeight="true" outlineLevel="0" collapsed="false">
      <c r="B37" s="364" t="s">
        <v>480</v>
      </c>
      <c r="C37" s="599" t="n">
        <v>32</v>
      </c>
      <c r="D37" s="373" t="n">
        <v>15</v>
      </c>
      <c r="E37" s="373" t="n">
        <v>17</v>
      </c>
      <c r="F37" s="599" t="n">
        <v>21</v>
      </c>
      <c r="G37" s="373" t="n">
        <v>7</v>
      </c>
      <c r="H37" s="598" t="n">
        <v>14</v>
      </c>
    </row>
    <row r="38" s="12" customFormat="true" ht="30" hidden="false" customHeight="true" outlineLevel="0" collapsed="false">
      <c r="B38" s="364" t="s">
        <v>481</v>
      </c>
      <c r="C38" s="599" t="n">
        <v>50</v>
      </c>
      <c r="D38" s="373" t="n">
        <v>16</v>
      </c>
      <c r="E38" s="373" t="n">
        <v>34</v>
      </c>
      <c r="F38" s="599" t="n">
        <v>21</v>
      </c>
      <c r="G38" s="373" t="n">
        <v>7</v>
      </c>
      <c r="H38" s="598" t="n">
        <v>14</v>
      </c>
    </row>
    <row r="39" s="12" customFormat="true" ht="30" hidden="false" customHeight="true" outlineLevel="0" collapsed="false">
      <c r="B39" s="601" t="s">
        <v>482</v>
      </c>
      <c r="C39" s="603" t="n">
        <v>750</v>
      </c>
      <c r="D39" s="603" t="n">
        <v>275</v>
      </c>
      <c r="E39" s="603" t="n">
        <v>475</v>
      </c>
      <c r="F39" s="603" t="n">
        <v>194</v>
      </c>
      <c r="G39" s="603" t="n">
        <v>63</v>
      </c>
      <c r="H39" s="604" t="n">
        <v>131</v>
      </c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19">
    <mergeCell ref="C3:E3"/>
    <mergeCell ref="F3:Q3"/>
    <mergeCell ref="H4:J4"/>
    <mergeCell ref="K4:M4"/>
    <mergeCell ref="N4:Q4"/>
    <mergeCell ref="C13:E13"/>
    <mergeCell ref="F13:H13"/>
    <mergeCell ref="I13:Q13"/>
    <mergeCell ref="F14:H14"/>
    <mergeCell ref="I14:K14"/>
    <mergeCell ref="C22:H23"/>
    <mergeCell ref="I22:Q22"/>
    <mergeCell ref="I23:N23"/>
    <mergeCell ref="O23:Q23"/>
    <mergeCell ref="C24:E24"/>
    <mergeCell ref="I24:K24"/>
    <mergeCell ref="O24:Q24"/>
    <mergeCell ref="C33:E33"/>
    <mergeCell ref="F33:H33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4" activeCellId="0" sqref="O1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2" width="21.25"/>
    <col collapsed="false" customWidth="true" hidden="false" outlineLevel="0" max="3" min="3" style="12" width="8.62"/>
    <col collapsed="false" customWidth="true" hidden="false" outlineLevel="0" max="4" min="4" style="12" width="7.75"/>
    <col collapsed="false" customWidth="true" hidden="false" outlineLevel="0" max="5" min="5" style="12" width="7.12"/>
    <col collapsed="false" customWidth="true" hidden="false" outlineLevel="0" max="6" min="6" style="12" width="10.49"/>
    <col collapsed="false" customWidth="true" hidden="false" outlineLevel="0" max="9" min="7" style="12" width="12.12"/>
    <col collapsed="false" customWidth="true" hidden="false" outlineLevel="0" max="12" min="10" style="12" width="10.49"/>
    <col collapsed="false" customWidth="true" hidden="false" outlineLevel="0" max="13" min="13" style="12" width="12.25"/>
    <col collapsed="false" customWidth="false" hidden="false" outlineLevel="0" max="257" min="14" style="12" width="8.99"/>
  </cols>
  <sheetData>
    <row r="1" customFormat="false" ht="26.25" hidden="false" customHeight="true" outlineLevel="0" collapsed="false">
      <c r="A1" s="13" t="s">
        <v>49</v>
      </c>
    </row>
    <row r="2" customFormat="false" ht="19.5" hidden="false" customHeight="true" outlineLevel="0" collapsed="false">
      <c r="A2" s="14" t="s">
        <v>50</v>
      </c>
      <c r="B2" s="15"/>
      <c r="C2" s="16"/>
    </row>
    <row r="3" customFormat="false" ht="20.25" hidden="false" customHeight="true" outlineLevel="0" collapsed="false">
      <c r="A3" s="17"/>
      <c r="B3" s="18" t="s">
        <v>51</v>
      </c>
      <c r="C3" s="19"/>
      <c r="D3" s="19"/>
      <c r="E3" s="19"/>
      <c r="F3" s="19"/>
      <c r="G3" s="19"/>
      <c r="H3" s="19"/>
      <c r="I3" s="19"/>
      <c r="J3" s="19"/>
      <c r="K3" s="19"/>
      <c r="L3" s="20"/>
      <c r="M3" s="21" t="s">
        <v>52</v>
      </c>
    </row>
    <row r="4" s="22" customFormat="true" ht="15" hidden="false" customHeight="true" outlineLevel="0" collapsed="false">
      <c r="B4" s="23"/>
      <c r="C4" s="24" t="s">
        <v>53</v>
      </c>
      <c r="D4" s="24"/>
      <c r="E4" s="24"/>
      <c r="F4" s="25" t="s">
        <v>54</v>
      </c>
      <c r="G4" s="26" t="s">
        <v>55</v>
      </c>
      <c r="H4" s="26"/>
      <c r="I4" s="26"/>
      <c r="J4" s="26" t="s">
        <v>56</v>
      </c>
      <c r="K4" s="26"/>
      <c r="L4" s="26"/>
      <c r="M4" s="27" t="s">
        <v>57</v>
      </c>
      <c r="N4" s="28"/>
    </row>
    <row r="5" s="22" customFormat="true" ht="15" hidden="false" customHeight="true" outlineLevel="0" collapsed="false">
      <c r="B5" s="29"/>
      <c r="C5" s="30" t="s">
        <v>58</v>
      </c>
      <c r="D5" s="31" t="s">
        <v>59</v>
      </c>
      <c r="E5" s="31" t="s">
        <v>60</v>
      </c>
      <c r="F5" s="31"/>
      <c r="G5" s="31" t="s">
        <v>58</v>
      </c>
      <c r="H5" s="32" t="s">
        <v>61</v>
      </c>
      <c r="I5" s="33" t="s">
        <v>62</v>
      </c>
      <c r="J5" s="31" t="s">
        <v>58</v>
      </c>
      <c r="K5" s="31" t="s">
        <v>61</v>
      </c>
      <c r="L5" s="33" t="s">
        <v>62</v>
      </c>
      <c r="M5" s="34" t="s">
        <v>63</v>
      </c>
      <c r="N5" s="28"/>
    </row>
    <row r="6" customFormat="false" ht="24" hidden="false" customHeight="true" outlineLevel="0" collapsed="false">
      <c r="B6" s="35" t="s">
        <v>64</v>
      </c>
      <c r="C6" s="36"/>
      <c r="D6" s="37"/>
      <c r="E6" s="37"/>
      <c r="F6" s="37"/>
      <c r="G6" s="37"/>
      <c r="H6" s="38"/>
      <c r="I6" s="39"/>
      <c r="J6" s="37"/>
      <c r="K6" s="37"/>
      <c r="L6" s="39"/>
      <c r="M6" s="40"/>
      <c r="N6" s="41"/>
    </row>
    <row r="7" customFormat="false" ht="24" hidden="false" customHeight="true" outlineLevel="0" collapsed="false">
      <c r="B7" s="35" t="s">
        <v>65</v>
      </c>
      <c r="C7" s="36" t="n">
        <v>302</v>
      </c>
      <c r="D7" s="37" t="n">
        <v>300</v>
      </c>
      <c r="E7" s="37" t="n">
        <v>2</v>
      </c>
      <c r="F7" s="37" t="n">
        <v>2787</v>
      </c>
      <c r="G7" s="37" t="n">
        <v>62243</v>
      </c>
      <c r="H7" s="38" t="n">
        <v>31870</v>
      </c>
      <c r="I7" s="39" t="n">
        <v>30373</v>
      </c>
      <c r="J7" s="37" t="n">
        <v>4437</v>
      </c>
      <c r="K7" s="37" t="n">
        <v>1675</v>
      </c>
      <c r="L7" s="39" t="n">
        <v>2762</v>
      </c>
      <c r="M7" s="40" t="n">
        <v>1182</v>
      </c>
      <c r="N7" s="41"/>
    </row>
    <row r="8" customFormat="false" ht="24" hidden="false" customHeight="true" outlineLevel="0" collapsed="false">
      <c r="B8" s="35" t="s">
        <v>66</v>
      </c>
      <c r="C8" s="36" t="n">
        <v>294</v>
      </c>
      <c r="D8" s="37" t="n">
        <v>292</v>
      </c>
      <c r="E8" s="37" t="n">
        <v>2</v>
      </c>
      <c r="F8" s="37" t="n">
        <v>2723</v>
      </c>
      <c r="G8" s="37" t="n">
        <v>60699</v>
      </c>
      <c r="H8" s="38" t="n">
        <v>31049</v>
      </c>
      <c r="I8" s="39" t="n">
        <v>29650</v>
      </c>
      <c r="J8" s="37" t="n">
        <v>4319</v>
      </c>
      <c r="K8" s="37" t="n">
        <v>1626</v>
      </c>
      <c r="L8" s="39" t="n">
        <v>2693</v>
      </c>
      <c r="M8" s="40" t="n">
        <v>1165</v>
      </c>
      <c r="N8" s="41"/>
    </row>
    <row r="9" customFormat="false" ht="24" hidden="false" customHeight="true" outlineLevel="0" collapsed="false">
      <c r="B9" s="42" t="s">
        <v>67</v>
      </c>
      <c r="C9" s="36" t="n">
        <v>1</v>
      </c>
      <c r="D9" s="37" t="n">
        <v>1</v>
      </c>
      <c r="E9" s="37" t="s">
        <v>68</v>
      </c>
      <c r="F9" s="37" t="n">
        <v>18</v>
      </c>
      <c r="G9" s="37" t="n">
        <v>665</v>
      </c>
      <c r="H9" s="38" t="n">
        <v>330</v>
      </c>
      <c r="I9" s="39" t="n">
        <v>335</v>
      </c>
      <c r="J9" s="37" t="n">
        <v>25</v>
      </c>
      <c r="K9" s="37" t="n">
        <v>16</v>
      </c>
      <c r="L9" s="39" t="n">
        <v>9</v>
      </c>
      <c r="M9" s="40" t="n">
        <v>9</v>
      </c>
      <c r="N9" s="41"/>
    </row>
    <row r="10" customFormat="false" ht="24" hidden="false" customHeight="true" outlineLevel="0" collapsed="false">
      <c r="B10" s="43" t="s">
        <v>69</v>
      </c>
      <c r="C10" s="44" t="n">
        <v>293</v>
      </c>
      <c r="D10" s="45" t="n">
        <v>291</v>
      </c>
      <c r="E10" s="45" t="n">
        <v>2</v>
      </c>
      <c r="F10" s="45" t="n">
        <v>2705</v>
      </c>
      <c r="G10" s="45" t="n">
        <v>60034</v>
      </c>
      <c r="H10" s="46" t="n">
        <v>30719</v>
      </c>
      <c r="I10" s="47" t="n">
        <v>29315</v>
      </c>
      <c r="J10" s="45" t="n">
        <v>4294</v>
      </c>
      <c r="K10" s="45" t="n">
        <v>1610</v>
      </c>
      <c r="L10" s="47" t="n">
        <v>2684</v>
      </c>
      <c r="M10" s="48" t="n">
        <v>1156</v>
      </c>
      <c r="N10" s="41"/>
    </row>
    <row r="11" customFormat="false" ht="24" hidden="false" customHeight="true" outlineLevel="0" collapsed="false">
      <c r="B11" s="35" t="s">
        <v>70</v>
      </c>
      <c r="C11" s="36"/>
      <c r="D11" s="37"/>
      <c r="E11" s="37"/>
      <c r="F11" s="37"/>
      <c r="G11" s="37"/>
      <c r="H11" s="38"/>
      <c r="I11" s="39"/>
      <c r="J11" s="37"/>
      <c r="K11" s="37"/>
      <c r="L11" s="39"/>
      <c r="M11" s="40"/>
      <c r="N11" s="41"/>
    </row>
    <row r="12" customFormat="false" ht="24" hidden="false" customHeight="true" outlineLevel="0" collapsed="false">
      <c r="B12" s="35" t="s">
        <v>65</v>
      </c>
      <c r="C12" s="36" t="n">
        <v>135</v>
      </c>
      <c r="D12" s="37" t="n">
        <v>135</v>
      </c>
      <c r="E12" s="37" t="s">
        <v>68</v>
      </c>
      <c r="F12" s="37" t="n">
        <v>1189</v>
      </c>
      <c r="G12" s="37" t="n">
        <v>33826</v>
      </c>
      <c r="H12" s="38" t="n">
        <v>17243</v>
      </c>
      <c r="I12" s="39" t="n">
        <v>16583</v>
      </c>
      <c r="J12" s="37" t="n">
        <v>2613</v>
      </c>
      <c r="K12" s="37" t="n">
        <v>1554</v>
      </c>
      <c r="L12" s="39" t="n">
        <v>1059</v>
      </c>
      <c r="M12" s="40" t="n">
        <v>590</v>
      </c>
      <c r="N12" s="41"/>
    </row>
    <row r="13" customFormat="false" ht="24" hidden="false" customHeight="true" outlineLevel="0" collapsed="false">
      <c r="B13" s="35" t="s">
        <v>66</v>
      </c>
      <c r="C13" s="36" t="n">
        <v>135</v>
      </c>
      <c r="D13" s="37" t="n">
        <v>135</v>
      </c>
      <c r="E13" s="37" t="s">
        <v>68</v>
      </c>
      <c r="F13" s="37" t="n">
        <v>1157</v>
      </c>
      <c r="G13" s="37" t="n">
        <v>33002</v>
      </c>
      <c r="H13" s="38" t="n">
        <v>16770</v>
      </c>
      <c r="I13" s="39" t="n">
        <v>16232</v>
      </c>
      <c r="J13" s="37" t="n">
        <v>2533</v>
      </c>
      <c r="K13" s="37" t="n">
        <v>1533</v>
      </c>
      <c r="L13" s="39" t="n">
        <v>1000</v>
      </c>
      <c r="M13" s="40" t="n">
        <v>614</v>
      </c>
      <c r="N13" s="41"/>
    </row>
    <row r="14" customFormat="false" ht="24" hidden="false" customHeight="true" outlineLevel="0" collapsed="false">
      <c r="B14" s="42" t="s">
        <v>67</v>
      </c>
      <c r="C14" s="36" t="n">
        <v>1</v>
      </c>
      <c r="D14" s="37" t="n">
        <v>1</v>
      </c>
      <c r="E14" s="37" t="s">
        <v>68</v>
      </c>
      <c r="F14" s="37" t="n">
        <v>12</v>
      </c>
      <c r="G14" s="37" t="n">
        <v>447</v>
      </c>
      <c r="H14" s="38" t="n">
        <v>229</v>
      </c>
      <c r="I14" s="39" t="n">
        <v>218</v>
      </c>
      <c r="J14" s="37" t="n">
        <v>22</v>
      </c>
      <c r="K14" s="37" t="n">
        <v>17</v>
      </c>
      <c r="L14" s="39" t="n">
        <v>5</v>
      </c>
      <c r="M14" s="40" t="n">
        <v>3</v>
      </c>
      <c r="N14" s="41"/>
    </row>
    <row r="15" customFormat="false" ht="24" hidden="false" customHeight="true" outlineLevel="0" collapsed="false">
      <c r="B15" s="42" t="s">
        <v>69</v>
      </c>
      <c r="C15" s="36" t="n">
        <v>133</v>
      </c>
      <c r="D15" s="37" t="n">
        <v>133</v>
      </c>
      <c r="E15" s="37" t="s">
        <v>68</v>
      </c>
      <c r="F15" s="37" t="n">
        <v>1141</v>
      </c>
      <c r="G15" s="37" t="n">
        <v>32473</v>
      </c>
      <c r="H15" s="38" t="n">
        <v>16541</v>
      </c>
      <c r="I15" s="39" t="n">
        <v>15932</v>
      </c>
      <c r="J15" s="37" t="n">
        <v>2496</v>
      </c>
      <c r="K15" s="37" t="n">
        <v>1511</v>
      </c>
      <c r="L15" s="39" t="n">
        <v>985</v>
      </c>
      <c r="M15" s="40" t="n">
        <v>608</v>
      </c>
      <c r="N15" s="41"/>
    </row>
    <row r="16" customFormat="false" ht="24" hidden="false" customHeight="true" outlineLevel="0" collapsed="false">
      <c r="B16" s="43" t="s">
        <v>71</v>
      </c>
      <c r="C16" s="49" t="n">
        <v>1</v>
      </c>
      <c r="D16" s="45" t="n">
        <v>1</v>
      </c>
      <c r="E16" s="45" t="s">
        <v>68</v>
      </c>
      <c r="F16" s="45" t="n">
        <v>4</v>
      </c>
      <c r="G16" s="45" t="n">
        <v>82</v>
      </c>
      <c r="H16" s="46" t="s">
        <v>68</v>
      </c>
      <c r="I16" s="47" t="n">
        <v>82</v>
      </c>
      <c r="J16" s="45" t="n">
        <v>15</v>
      </c>
      <c r="K16" s="45" t="n">
        <v>5</v>
      </c>
      <c r="L16" s="47" t="n">
        <v>10</v>
      </c>
      <c r="M16" s="48" t="n">
        <v>3</v>
      </c>
      <c r="N16" s="41"/>
    </row>
    <row r="17" customFormat="false" ht="24" hidden="false" customHeight="true" outlineLevel="0" collapsed="false">
      <c r="B17" s="35" t="s">
        <v>72</v>
      </c>
      <c r="C17" s="36"/>
      <c r="D17" s="37"/>
      <c r="E17" s="37"/>
      <c r="F17" s="37"/>
      <c r="G17" s="37"/>
      <c r="H17" s="38"/>
      <c r="I17" s="39"/>
      <c r="J17" s="37"/>
      <c r="K17" s="37"/>
      <c r="L17" s="39"/>
      <c r="M17" s="40"/>
      <c r="N17" s="41"/>
    </row>
    <row r="18" customFormat="false" ht="24" hidden="false" customHeight="true" outlineLevel="0" collapsed="false">
      <c r="B18" s="35" t="s">
        <v>65</v>
      </c>
      <c r="C18" s="36" t="n">
        <v>64</v>
      </c>
      <c r="D18" s="37" t="n">
        <v>62</v>
      </c>
      <c r="E18" s="37" t="n">
        <v>2</v>
      </c>
      <c r="F18" s="37" t="n">
        <v>864</v>
      </c>
      <c r="G18" s="37" t="n">
        <v>35520</v>
      </c>
      <c r="H18" s="38" t="n">
        <v>18024</v>
      </c>
      <c r="I18" s="39" t="n">
        <v>17496</v>
      </c>
      <c r="J18" s="37" t="n">
        <v>2780</v>
      </c>
      <c r="K18" s="37" t="n">
        <v>1928</v>
      </c>
      <c r="L18" s="39" t="n">
        <v>852</v>
      </c>
      <c r="M18" s="40" t="n">
        <v>584</v>
      </c>
      <c r="N18" s="41"/>
    </row>
    <row r="19" customFormat="false" ht="24" hidden="false" customHeight="true" outlineLevel="0" collapsed="false">
      <c r="B19" s="35" t="s">
        <v>66</v>
      </c>
      <c r="C19" s="36" t="n">
        <v>64</v>
      </c>
      <c r="D19" s="37" t="n">
        <v>62</v>
      </c>
      <c r="E19" s="37" t="n">
        <v>2</v>
      </c>
      <c r="F19" s="37" t="n">
        <v>842</v>
      </c>
      <c r="G19" s="37" t="n">
        <v>34390</v>
      </c>
      <c r="H19" s="38" t="n">
        <v>17451</v>
      </c>
      <c r="I19" s="39" t="n">
        <v>16939</v>
      </c>
      <c r="J19" s="37" t="n">
        <v>2707</v>
      </c>
      <c r="K19" s="37" t="n">
        <v>1888</v>
      </c>
      <c r="L19" s="39" t="n">
        <v>819</v>
      </c>
      <c r="M19" s="40" t="n">
        <v>556</v>
      </c>
      <c r="N19" s="41"/>
    </row>
    <row r="20" customFormat="false" ht="24" hidden="false" customHeight="true" outlineLevel="0" collapsed="false">
      <c r="B20" s="42" t="s">
        <v>73</v>
      </c>
      <c r="C20" s="36" t="n">
        <v>59</v>
      </c>
      <c r="D20" s="37" t="n">
        <v>57</v>
      </c>
      <c r="E20" s="37" t="n">
        <v>2</v>
      </c>
      <c r="F20" s="37" t="n">
        <v>842</v>
      </c>
      <c r="G20" s="37" t="n">
        <v>30514</v>
      </c>
      <c r="H20" s="38" t="n">
        <v>15852</v>
      </c>
      <c r="I20" s="39" t="n">
        <v>14662</v>
      </c>
      <c r="J20" s="37" t="n">
        <v>2473</v>
      </c>
      <c r="K20" s="37" t="n">
        <v>1722</v>
      </c>
      <c r="L20" s="39" t="n">
        <v>751</v>
      </c>
      <c r="M20" s="40" t="n">
        <v>504</v>
      </c>
      <c r="N20" s="41"/>
    </row>
    <row r="21" customFormat="false" ht="24" hidden="false" customHeight="true" outlineLevel="0" collapsed="false">
      <c r="B21" s="42" t="s">
        <v>71</v>
      </c>
      <c r="C21" s="36" t="n">
        <v>5</v>
      </c>
      <c r="D21" s="37" t="n">
        <v>5</v>
      </c>
      <c r="E21" s="37" t="s">
        <v>68</v>
      </c>
      <c r="F21" s="50" t="s">
        <v>74</v>
      </c>
      <c r="G21" s="37" t="n">
        <v>3876</v>
      </c>
      <c r="H21" s="38" t="n">
        <v>1599</v>
      </c>
      <c r="I21" s="39" t="n">
        <v>2277</v>
      </c>
      <c r="J21" s="37" t="n">
        <v>234</v>
      </c>
      <c r="K21" s="37" t="n">
        <v>166</v>
      </c>
      <c r="L21" s="39" t="n">
        <v>68</v>
      </c>
      <c r="M21" s="40" t="n">
        <v>52</v>
      </c>
      <c r="N21" s="41"/>
    </row>
    <row r="22" customFormat="false" ht="24" hidden="false" customHeight="true" outlineLevel="0" collapsed="false">
      <c r="B22" s="35"/>
      <c r="C22" s="36"/>
      <c r="D22" s="37"/>
      <c r="E22" s="37"/>
      <c r="F22" s="37"/>
      <c r="G22" s="37"/>
      <c r="H22" s="38"/>
      <c r="I22" s="39"/>
      <c r="J22" s="37"/>
      <c r="K22" s="37"/>
      <c r="L22" s="39"/>
      <c r="M22" s="40"/>
      <c r="N22" s="41"/>
    </row>
    <row r="23" customFormat="false" ht="24" hidden="false" customHeight="true" outlineLevel="0" collapsed="false">
      <c r="B23" s="42" t="s">
        <v>75</v>
      </c>
      <c r="C23" s="36" t="n">
        <v>56</v>
      </c>
      <c r="D23" s="37" t="n">
        <v>54</v>
      </c>
      <c r="E23" s="37" t="n">
        <v>2</v>
      </c>
      <c r="F23" s="37" t="n">
        <v>788</v>
      </c>
      <c r="G23" s="37" t="n">
        <v>33482</v>
      </c>
      <c r="H23" s="38" t="n">
        <v>16968</v>
      </c>
      <c r="I23" s="39" t="n">
        <v>16514</v>
      </c>
      <c r="J23" s="37" t="n">
        <v>2592</v>
      </c>
      <c r="K23" s="37" t="n">
        <v>1807</v>
      </c>
      <c r="L23" s="39" t="n">
        <v>785</v>
      </c>
      <c r="M23" s="40" t="n">
        <v>533</v>
      </c>
      <c r="N23" s="41"/>
    </row>
    <row r="24" customFormat="false" ht="24" hidden="false" customHeight="true" outlineLevel="0" collapsed="false">
      <c r="B24" s="42" t="s">
        <v>76</v>
      </c>
      <c r="C24" s="36" t="n">
        <v>1</v>
      </c>
      <c r="D24" s="37" t="n">
        <v>1</v>
      </c>
      <c r="E24" s="37" t="s">
        <v>68</v>
      </c>
      <c r="F24" s="37" t="n">
        <v>54</v>
      </c>
      <c r="G24" s="37" t="n">
        <v>908</v>
      </c>
      <c r="H24" s="38" t="n">
        <v>483</v>
      </c>
      <c r="I24" s="39" t="n">
        <v>425</v>
      </c>
      <c r="J24" s="37" t="n">
        <v>115</v>
      </c>
      <c r="K24" s="37" t="n">
        <v>81</v>
      </c>
      <c r="L24" s="39" t="n">
        <v>34</v>
      </c>
      <c r="M24" s="40" t="n">
        <v>23</v>
      </c>
      <c r="N24" s="41"/>
    </row>
    <row r="25" customFormat="false" ht="24" hidden="false" customHeight="true" outlineLevel="0" collapsed="false">
      <c r="B25" s="43" t="s">
        <v>77</v>
      </c>
      <c r="C25" s="49" t="n">
        <v>7</v>
      </c>
      <c r="D25" s="45" t="n">
        <v>7</v>
      </c>
      <c r="E25" s="45" t="s">
        <v>68</v>
      </c>
      <c r="F25" s="46" t="s">
        <v>74</v>
      </c>
      <c r="G25" s="46" t="s">
        <v>74</v>
      </c>
      <c r="H25" s="46" t="s">
        <v>74</v>
      </c>
      <c r="I25" s="47" t="s">
        <v>74</v>
      </c>
      <c r="J25" s="45" t="s">
        <v>74</v>
      </c>
      <c r="K25" s="45" t="s">
        <v>74</v>
      </c>
      <c r="L25" s="47" t="s">
        <v>74</v>
      </c>
      <c r="M25" s="48" t="s">
        <v>74</v>
      </c>
      <c r="N25" s="41"/>
    </row>
    <row r="26" customFormat="false" ht="24" hidden="false" customHeight="true" outlineLevel="0" collapsed="false">
      <c r="B26" s="35" t="s">
        <v>78</v>
      </c>
      <c r="C26" s="36"/>
      <c r="D26" s="37"/>
      <c r="E26" s="37"/>
      <c r="F26" s="37"/>
      <c r="G26" s="37"/>
      <c r="H26" s="38"/>
      <c r="I26" s="39"/>
      <c r="J26" s="37"/>
      <c r="K26" s="37"/>
      <c r="L26" s="39"/>
      <c r="M26" s="40"/>
      <c r="N26" s="41"/>
    </row>
    <row r="27" customFormat="false" ht="24" hidden="false" customHeight="true" outlineLevel="0" collapsed="false">
      <c r="B27" s="35" t="s">
        <v>65</v>
      </c>
      <c r="C27" s="36" t="n">
        <v>1</v>
      </c>
      <c r="D27" s="37" t="n">
        <v>1</v>
      </c>
      <c r="E27" s="37" t="s">
        <v>68</v>
      </c>
      <c r="F27" s="37" t="n">
        <v>11</v>
      </c>
      <c r="G27" s="37" t="n">
        <v>32</v>
      </c>
      <c r="H27" s="38" t="n">
        <v>25</v>
      </c>
      <c r="I27" s="39" t="n">
        <v>7</v>
      </c>
      <c r="J27" s="37" t="n">
        <v>32</v>
      </c>
      <c r="K27" s="37" t="n">
        <v>16</v>
      </c>
      <c r="L27" s="39" t="n">
        <v>16</v>
      </c>
      <c r="M27" s="40" t="n">
        <v>20</v>
      </c>
      <c r="N27" s="41"/>
    </row>
    <row r="28" customFormat="false" ht="24" hidden="false" customHeight="true" outlineLevel="0" collapsed="false">
      <c r="B28" s="35" t="s">
        <v>66</v>
      </c>
      <c r="C28" s="36" t="n">
        <v>1</v>
      </c>
      <c r="D28" s="37" t="n">
        <v>1</v>
      </c>
      <c r="E28" s="37" t="s">
        <v>68</v>
      </c>
      <c r="F28" s="37" t="n">
        <v>12</v>
      </c>
      <c r="G28" s="37" t="n">
        <v>24</v>
      </c>
      <c r="H28" s="38" t="n">
        <v>17</v>
      </c>
      <c r="I28" s="39" t="n">
        <v>7</v>
      </c>
      <c r="J28" s="37" t="n">
        <v>32</v>
      </c>
      <c r="K28" s="37" t="n">
        <v>15</v>
      </c>
      <c r="L28" s="39" t="n">
        <v>17</v>
      </c>
      <c r="M28" s="40" t="n">
        <v>21</v>
      </c>
      <c r="N28" s="41"/>
    </row>
    <row r="29" customFormat="false" ht="24" hidden="false" customHeight="true" outlineLevel="0" collapsed="false">
      <c r="B29" s="43" t="s">
        <v>73</v>
      </c>
      <c r="C29" s="49" t="n">
        <v>1</v>
      </c>
      <c r="D29" s="45" t="n">
        <v>1</v>
      </c>
      <c r="E29" s="45" t="s">
        <v>68</v>
      </c>
      <c r="F29" s="51" t="n">
        <v>12</v>
      </c>
      <c r="G29" s="45" t="n">
        <v>24</v>
      </c>
      <c r="H29" s="46" t="n">
        <v>17</v>
      </c>
      <c r="I29" s="47" t="n">
        <v>7</v>
      </c>
      <c r="J29" s="45" t="n">
        <v>32</v>
      </c>
      <c r="K29" s="45" t="n">
        <v>15</v>
      </c>
      <c r="L29" s="47" t="n">
        <v>17</v>
      </c>
      <c r="M29" s="48" t="n">
        <v>21</v>
      </c>
      <c r="N29" s="41"/>
    </row>
    <row r="30" customFormat="false" ht="24" hidden="false" customHeight="true" outlineLevel="0" collapsed="false">
      <c r="B30" s="35" t="s">
        <v>79</v>
      </c>
      <c r="C30" s="36"/>
      <c r="D30" s="37"/>
      <c r="E30" s="37"/>
      <c r="F30" s="37"/>
      <c r="G30" s="37"/>
      <c r="H30" s="38"/>
      <c r="I30" s="39"/>
      <c r="J30" s="37"/>
      <c r="K30" s="37"/>
      <c r="L30" s="39"/>
      <c r="M30" s="40"/>
      <c r="N30" s="41"/>
    </row>
    <row r="31" customFormat="false" ht="24" hidden="false" customHeight="true" outlineLevel="0" collapsed="false">
      <c r="B31" s="35" t="s">
        <v>65</v>
      </c>
      <c r="C31" s="36" t="n">
        <v>1</v>
      </c>
      <c r="D31" s="37" t="n">
        <v>1</v>
      </c>
      <c r="E31" s="37" t="s">
        <v>68</v>
      </c>
      <c r="F31" s="37" t="n">
        <v>16</v>
      </c>
      <c r="G31" s="37" t="n">
        <v>36</v>
      </c>
      <c r="H31" s="38" t="n">
        <v>18</v>
      </c>
      <c r="I31" s="39" t="n">
        <v>18</v>
      </c>
      <c r="J31" s="37" t="n">
        <v>44</v>
      </c>
      <c r="K31" s="37" t="n">
        <v>13</v>
      </c>
      <c r="L31" s="39" t="n">
        <v>31</v>
      </c>
      <c r="M31" s="40" t="n">
        <v>21</v>
      </c>
      <c r="N31" s="41"/>
    </row>
    <row r="32" customFormat="false" ht="24" hidden="false" customHeight="true" outlineLevel="0" collapsed="false">
      <c r="B32" s="35" t="s">
        <v>66</v>
      </c>
      <c r="C32" s="36" t="n">
        <v>1</v>
      </c>
      <c r="D32" s="37" t="n">
        <v>1</v>
      </c>
      <c r="E32" s="37" t="s">
        <v>68</v>
      </c>
      <c r="F32" s="37" t="n">
        <v>17</v>
      </c>
      <c r="G32" s="37" t="n">
        <v>37</v>
      </c>
      <c r="H32" s="38" t="n">
        <v>21</v>
      </c>
      <c r="I32" s="39" t="n">
        <v>16</v>
      </c>
      <c r="J32" s="37" t="n">
        <v>50</v>
      </c>
      <c r="K32" s="37" t="n">
        <v>16</v>
      </c>
      <c r="L32" s="39" t="n">
        <v>34</v>
      </c>
      <c r="M32" s="40" t="n">
        <v>21</v>
      </c>
      <c r="N32" s="41"/>
    </row>
    <row r="33" customFormat="false" ht="24" hidden="false" customHeight="true" outlineLevel="0" collapsed="false">
      <c r="B33" s="43" t="s">
        <v>73</v>
      </c>
      <c r="C33" s="49" t="n">
        <v>1</v>
      </c>
      <c r="D33" s="45" t="n">
        <v>1</v>
      </c>
      <c r="E33" s="45" t="s">
        <v>68</v>
      </c>
      <c r="F33" s="51" t="n">
        <v>17</v>
      </c>
      <c r="G33" s="45" t="n">
        <v>37</v>
      </c>
      <c r="H33" s="46" t="n">
        <v>21</v>
      </c>
      <c r="I33" s="47" t="n">
        <v>16</v>
      </c>
      <c r="J33" s="45" t="n">
        <v>50</v>
      </c>
      <c r="K33" s="45" t="n">
        <v>16</v>
      </c>
      <c r="L33" s="47" t="n">
        <v>34</v>
      </c>
      <c r="M33" s="48" t="n">
        <v>21</v>
      </c>
      <c r="N33" s="41"/>
    </row>
    <row r="34" customFormat="false" ht="24" hidden="false" customHeight="true" outlineLevel="0" collapsed="false">
      <c r="B34" s="35" t="s">
        <v>80</v>
      </c>
      <c r="C34" s="36"/>
      <c r="D34" s="37"/>
      <c r="E34" s="37"/>
      <c r="F34" s="37"/>
      <c r="G34" s="37"/>
      <c r="H34" s="38"/>
      <c r="I34" s="39"/>
      <c r="J34" s="37"/>
      <c r="K34" s="37"/>
      <c r="L34" s="39"/>
      <c r="M34" s="40"/>
      <c r="N34" s="41"/>
    </row>
    <row r="35" customFormat="false" ht="24" hidden="false" customHeight="true" outlineLevel="0" collapsed="false">
      <c r="B35" s="35" t="s">
        <v>65</v>
      </c>
      <c r="C35" s="36" t="n">
        <v>13</v>
      </c>
      <c r="D35" s="37" t="n">
        <v>11</v>
      </c>
      <c r="E35" s="37" t="n">
        <v>2</v>
      </c>
      <c r="F35" s="37" t="n">
        <v>290</v>
      </c>
      <c r="G35" s="37" t="n">
        <v>977</v>
      </c>
      <c r="H35" s="38" t="n">
        <v>644</v>
      </c>
      <c r="I35" s="39" t="n">
        <v>333</v>
      </c>
      <c r="J35" s="37" t="n">
        <v>696</v>
      </c>
      <c r="K35" s="37" t="n">
        <v>252</v>
      </c>
      <c r="L35" s="39" t="n">
        <v>444</v>
      </c>
      <c r="M35" s="40" t="n">
        <v>202</v>
      </c>
      <c r="N35" s="41"/>
    </row>
    <row r="36" customFormat="false" ht="24" hidden="false" customHeight="true" outlineLevel="0" collapsed="false">
      <c r="B36" s="35" t="s">
        <v>66</v>
      </c>
      <c r="C36" s="36" t="n">
        <v>13</v>
      </c>
      <c r="D36" s="37" t="n">
        <v>11</v>
      </c>
      <c r="E36" s="37" t="n">
        <v>2</v>
      </c>
      <c r="F36" s="37" t="n">
        <v>300</v>
      </c>
      <c r="G36" s="37" t="n">
        <v>1012</v>
      </c>
      <c r="H36" s="38" t="n">
        <v>662</v>
      </c>
      <c r="I36" s="39" t="n">
        <v>350</v>
      </c>
      <c r="J36" s="37" t="n">
        <v>750</v>
      </c>
      <c r="K36" s="37" t="n">
        <v>275</v>
      </c>
      <c r="L36" s="39" t="n">
        <v>475</v>
      </c>
      <c r="M36" s="40" t="n">
        <v>194</v>
      </c>
      <c r="N36" s="41"/>
    </row>
    <row r="37" customFormat="false" ht="24" hidden="false" customHeight="true" outlineLevel="0" collapsed="false">
      <c r="B37" s="42" t="s">
        <v>81</v>
      </c>
      <c r="C37" s="36" t="n">
        <v>1</v>
      </c>
      <c r="D37" s="37" t="n">
        <v>1</v>
      </c>
      <c r="E37" s="37" t="s">
        <v>68</v>
      </c>
      <c r="F37" s="37" t="n">
        <v>9</v>
      </c>
      <c r="G37" s="37" t="n">
        <v>63</v>
      </c>
      <c r="H37" s="38" t="n">
        <v>46</v>
      </c>
      <c r="I37" s="39" t="n">
        <v>17</v>
      </c>
      <c r="J37" s="37" t="n">
        <v>28</v>
      </c>
      <c r="K37" s="37" t="n">
        <v>12</v>
      </c>
      <c r="L37" s="39" t="n">
        <v>16</v>
      </c>
      <c r="M37" s="40" t="n">
        <v>1</v>
      </c>
      <c r="N37" s="41"/>
    </row>
    <row r="38" customFormat="false" ht="24" hidden="false" customHeight="true" outlineLevel="0" collapsed="false">
      <c r="B38" s="43" t="s">
        <v>73</v>
      </c>
      <c r="C38" s="49" t="n">
        <v>12</v>
      </c>
      <c r="D38" s="45" t="n">
        <v>10</v>
      </c>
      <c r="E38" s="45" t="n">
        <v>2</v>
      </c>
      <c r="F38" s="45" t="n">
        <v>291</v>
      </c>
      <c r="G38" s="45" t="n">
        <v>949</v>
      </c>
      <c r="H38" s="46" t="n">
        <v>616</v>
      </c>
      <c r="I38" s="47" t="n">
        <v>333</v>
      </c>
      <c r="J38" s="45" t="n">
        <v>722</v>
      </c>
      <c r="K38" s="45" t="n">
        <v>263</v>
      </c>
      <c r="L38" s="47" t="n">
        <v>459</v>
      </c>
      <c r="M38" s="48" t="n">
        <v>193</v>
      </c>
      <c r="N38" s="41"/>
    </row>
    <row r="39" customFormat="false" ht="24" hidden="false" customHeight="true" outlineLevel="0" collapsed="false">
      <c r="B39" s="35" t="s">
        <v>82</v>
      </c>
      <c r="C39" s="36"/>
      <c r="D39" s="37"/>
      <c r="E39" s="37"/>
      <c r="F39" s="37"/>
      <c r="G39" s="37"/>
      <c r="H39" s="38"/>
      <c r="I39" s="39"/>
      <c r="J39" s="37"/>
      <c r="K39" s="37"/>
      <c r="L39" s="39"/>
      <c r="M39" s="40"/>
      <c r="N39" s="41"/>
    </row>
    <row r="40" customFormat="false" ht="24" hidden="false" customHeight="true" outlineLevel="0" collapsed="false">
      <c r="B40" s="35" t="s">
        <v>65</v>
      </c>
      <c r="C40" s="36" t="n">
        <v>108</v>
      </c>
      <c r="D40" s="37" t="n">
        <v>108</v>
      </c>
      <c r="E40" s="37" t="s">
        <v>68</v>
      </c>
      <c r="F40" s="37" t="n">
        <v>518</v>
      </c>
      <c r="G40" s="37" t="n">
        <v>10918</v>
      </c>
      <c r="H40" s="38" t="n">
        <v>5569</v>
      </c>
      <c r="I40" s="39" t="n">
        <v>5349</v>
      </c>
      <c r="J40" s="37" t="n">
        <v>765</v>
      </c>
      <c r="K40" s="37" t="n">
        <v>56</v>
      </c>
      <c r="L40" s="39" t="n">
        <v>709</v>
      </c>
      <c r="M40" s="40" t="n">
        <v>192</v>
      </c>
      <c r="N40" s="41"/>
    </row>
    <row r="41" customFormat="false" ht="24" hidden="false" customHeight="true" outlineLevel="0" collapsed="false">
      <c r="B41" s="35" t="s">
        <v>66</v>
      </c>
      <c r="C41" s="36" t="n">
        <v>105</v>
      </c>
      <c r="D41" s="37" t="n">
        <v>105</v>
      </c>
      <c r="E41" s="37" t="s">
        <v>68</v>
      </c>
      <c r="F41" s="37" t="n">
        <v>507</v>
      </c>
      <c r="G41" s="37" t="n">
        <v>10472</v>
      </c>
      <c r="H41" s="38" t="n">
        <v>5333</v>
      </c>
      <c r="I41" s="39" t="n">
        <v>5139</v>
      </c>
      <c r="J41" s="37" t="n">
        <v>756</v>
      </c>
      <c r="K41" s="37" t="n">
        <v>57</v>
      </c>
      <c r="L41" s="39" t="n">
        <v>699</v>
      </c>
      <c r="M41" s="40" t="n">
        <v>186</v>
      </c>
      <c r="N41" s="41"/>
    </row>
    <row r="42" customFormat="false" ht="24" hidden="false" customHeight="true" outlineLevel="0" collapsed="false">
      <c r="B42" s="42" t="s">
        <v>81</v>
      </c>
      <c r="C42" s="36" t="n">
        <v>1</v>
      </c>
      <c r="D42" s="37" t="n">
        <v>1</v>
      </c>
      <c r="E42" s="37" t="s">
        <v>68</v>
      </c>
      <c r="F42" s="37" t="n">
        <v>5</v>
      </c>
      <c r="G42" s="37" t="n">
        <v>145</v>
      </c>
      <c r="H42" s="38" t="n">
        <v>75</v>
      </c>
      <c r="I42" s="39" t="n">
        <v>70</v>
      </c>
      <c r="J42" s="37" t="n">
        <v>8</v>
      </c>
      <c r="K42" s="37" t="n">
        <v>1</v>
      </c>
      <c r="L42" s="39" t="n">
        <v>7</v>
      </c>
      <c r="M42" s="40" t="n">
        <v>1</v>
      </c>
      <c r="N42" s="41"/>
    </row>
    <row r="43" customFormat="false" ht="24" hidden="false" customHeight="true" outlineLevel="0" collapsed="false">
      <c r="B43" s="42" t="s">
        <v>73</v>
      </c>
      <c r="C43" s="36" t="n">
        <v>30</v>
      </c>
      <c r="D43" s="37" t="n">
        <v>30</v>
      </c>
      <c r="E43" s="37" t="s">
        <v>68</v>
      </c>
      <c r="F43" s="37" t="n">
        <v>117</v>
      </c>
      <c r="G43" s="37" t="n">
        <v>2023</v>
      </c>
      <c r="H43" s="38" t="n">
        <v>1023</v>
      </c>
      <c r="I43" s="39" t="n">
        <v>1000</v>
      </c>
      <c r="J43" s="37" t="n">
        <v>155</v>
      </c>
      <c r="K43" s="37" t="n">
        <v>5</v>
      </c>
      <c r="L43" s="39" t="n">
        <v>150</v>
      </c>
      <c r="M43" s="40" t="n">
        <v>28</v>
      </c>
      <c r="N43" s="41"/>
    </row>
    <row r="44" customFormat="false" ht="24" hidden="false" customHeight="true" outlineLevel="0" collapsed="false">
      <c r="B44" s="43" t="s">
        <v>71</v>
      </c>
      <c r="C44" s="44" t="n">
        <v>74</v>
      </c>
      <c r="D44" s="45" t="n">
        <v>74</v>
      </c>
      <c r="E44" s="45" t="s">
        <v>68</v>
      </c>
      <c r="F44" s="45" t="n">
        <v>385</v>
      </c>
      <c r="G44" s="45" t="n">
        <v>8304</v>
      </c>
      <c r="H44" s="46" t="n">
        <v>4235</v>
      </c>
      <c r="I44" s="47" t="n">
        <v>4069</v>
      </c>
      <c r="J44" s="45" t="n">
        <v>593</v>
      </c>
      <c r="K44" s="45" t="n">
        <v>51</v>
      </c>
      <c r="L44" s="47" t="n">
        <v>542</v>
      </c>
      <c r="M44" s="48" t="n">
        <v>157</v>
      </c>
      <c r="N44" s="41"/>
    </row>
    <row r="45" customFormat="false" ht="24" hidden="false" customHeight="true" outlineLevel="0" collapsed="false">
      <c r="B45" s="35" t="s">
        <v>83</v>
      </c>
      <c r="C45" s="36"/>
      <c r="D45" s="37"/>
      <c r="E45" s="37"/>
      <c r="F45" s="37"/>
      <c r="G45" s="37"/>
      <c r="H45" s="38"/>
      <c r="I45" s="39"/>
      <c r="J45" s="37"/>
      <c r="K45" s="37"/>
      <c r="L45" s="39"/>
      <c r="M45" s="40"/>
      <c r="N45" s="41"/>
    </row>
    <row r="46" customFormat="false" ht="24" hidden="false" customHeight="true" outlineLevel="0" collapsed="false">
      <c r="B46" s="35" t="s">
        <v>65</v>
      </c>
      <c r="C46" s="36" t="n">
        <v>31</v>
      </c>
      <c r="D46" s="37" t="n">
        <v>31</v>
      </c>
      <c r="E46" s="37" t="s">
        <v>68</v>
      </c>
      <c r="F46" s="37" t="s">
        <v>74</v>
      </c>
      <c r="G46" s="37" t="n">
        <v>2604</v>
      </c>
      <c r="H46" s="38" t="n">
        <v>905</v>
      </c>
      <c r="I46" s="39" t="n">
        <v>1699</v>
      </c>
      <c r="J46" s="37" t="n">
        <v>219</v>
      </c>
      <c r="K46" s="37" t="n">
        <v>65</v>
      </c>
      <c r="L46" s="39" t="n">
        <v>154</v>
      </c>
      <c r="M46" s="40" t="n">
        <v>46</v>
      </c>
      <c r="N46" s="41"/>
    </row>
    <row r="47" customFormat="false" ht="24" hidden="false" customHeight="true" outlineLevel="0" collapsed="false">
      <c r="B47" s="35" t="s">
        <v>66</v>
      </c>
      <c r="C47" s="36" t="n">
        <v>31</v>
      </c>
      <c r="D47" s="37" t="n">
        <v>31</v>
      </c>
      <c r="E47" s="37" t="s">
        <v>68</v>
      </c>
      <c r="F47" s="37" t="s">
        <v>74</v>
      </c>
      <c r="G47" s="37" t="n">
        <v>2294</v>
      </c>
      <c r="H47" s="38" t="n">
        <v>783</v>
      </c>
      <c r="I47" s="39" t="n">
        <v>1511</v>
      </c>
      <c r="J47" s="37" t="n">
        <v>207</v>
      </c>
      <c r="K47" s="37" t="n">
        <v>61</v>
      </c>
      <c r="L47" s="39" t="n">
        <v>146</v>
      </c>
      <c r="M47" s="40" t="n">
        <v>46</v>
      </c>
      <c r="N47" s="41"/>
    </row>
    <row r="48" customFormat="false" ht="24" hidden="false" customHeight="true" outlineLevel="0" collapsed="false">
      <c r="B48" s="42" t="s">
        <v>73</v>
      </c>
      <c r="C48" s="36" t="n">
        <v>2</v>
      </c>
      <c r="D48" s="37" t="n">
        <v>2</v>
      </c>
      <c r="E48" s="37" t="s">
        <v>68</v>
      </c>
      <c r="F48" s="37" t="s">
        <v>74</v>
      </c>
      <c r="G48" s="37" t="n">
        <v>344</v>
      </c>
      <c r="H48" s="38" t="n">
        <v>21</v>
      </c>
      <c r="I48" s="39" t="n">
        <v>323</v>
      </c>
      <c r="J48" s="37" t="n">
        <v>35</v>
      </c>
      <c r="K48" s="37" t="n">
        <v>9</v>
      </c>
      <c r="L48" s="39" t="n">
        <v>26</v>
      </c>
      <c r="M48" s="40" t="n">
        <v>4</v>
      </c>
      <c r="N48" s="41"/>
    </row>
    <row r="49" customFormat="false" ht="24" hidden="false" customHeight="true" outlineLevel="0" collapsed="false">
      <c r="B49" s="43" t="s">
        <v>71</v>
      </c>
      <c r="C49" s="49" t="n">
        <v>29</v>
      </c>
      <c r="D49" s="45" t="n">
        <v>29</v>
      </c>
      <c r="E49" s="45" t="s">
        <v>68</v>
      </c>
      <c r="F49" s="45" t="s">
        <v>74</v>
      </c>
      <c r="G49" s="45" t="n">
        <v>1950</v>
      </c>
      <c r="H49" s="46" t="n">
        <v>762</v>
      </c>
      <c r="I49" s="47" t="n">
        <v>1188</v>
      </c>
      <c r="J49" s="45" t="n">
        <v>172</v>
      </c>
      <c r="K49" s="45" t="n">
        <v>52</v>
      </c>
      <c r="L49" s="47" t="n">
        <v>120</v>
      </c>
      <c r="M49" s="48" t="n">
        <v>42</v>
      </c>
      <c r="N49" s="41"/>
    </row>
    <row r="50" customFormat="false" ht="24" hidden="false" customHeight="true" outlineLevel="0" collapsed="false">
      <c r="B50" s="35" t="s">
        <v>84</v>
      </c>
      <c r="C50" s="36"/>
      <c r="D50" s="37"/>
      <c r="E50" s="37"/>
      <c r="F50" s="37"/>
      <c r="G50" s="37"/>
      <c r="H50" s="38"/>
      <c r="I50" s="39"/>
      <c r="J50" s="37"/>
      <c r="K50" s="37"/>
      <c r="L50" s="39"/>
      <c r="M50" s="40"/>
      <c r="N50" s="41"/>
    </row>
    <row r="51" customFormat="false" ht="24" hidden="false" customHeight="true" outlineLevel="0" collapsed="false">
      <c r="B51" s="35" t="s">
        <v>65</v>
      </c>
      <c r="C51" s="36" t="n">
        <v>6</v>
      </c>
      <c r="D51" s="37" t="n">
        <v>6</v>
      </c>
      <c r="E51" s="37" t="s">
        <v>68</v>
      </c>
      <c r="F51" s="37" t="s">
        <v>74</v>
      </c>
      <c r="G51" s="37" t="n">
        <v>313</v>
      </c>
      <c r="H51" s="38" t="n">
        <v>114</v>
      </c>
      <c r="I51" s="39" t="n">
        <v>199</v>
      </c>
      <c r="J51" s="37" t="n">
        <v>19</v>
      </c>
      <c r="K51" s="37" t="n">
        <v>5</v>
      </c>
      <c r="L51" s="39" t="n">
        <v>14</v>
      </c>
      <c r="M51" s="40" t="n">
        <v>2</v>
      </c>
      <c r="N51" s="41"/>
    </row>
    <row r="52" customFormat="false" ht="24" hidden="false" customHeight="true" outlineLevel="0" collapsed="false">
      <c r="B52" s="35" t="s">
        <v>66</v>
      </c>
      <c r="C52" s="36" t="n">
        <v>6</v>
      </c>
      <c r="D52" s="37" t="n">
        <v>6</v>
      </c>
      <c r="E52" s="37" t="s">
        <v>68</v>
      </c>
      <c r="F52" s="37" t="s">
        <v>74</v>
      </c>
      <c r="G52" s="37" t="n">
        <v>289</v>
      </c>
      <c r="H52" s="38" t="n">
        <v>100</v>
      </c>
      <c r="I52" s="39" t="n">
        <v>189</v>
      </c>
      <c r="J52" s="37" t="n">
        <v>20</v>
      </c>
      <c r="K52" s="37" t="n">
        <v>5</v>
      </c>
      <c r="L52" s="39" t="n">
        <v>15</v>
      </c>
      <c r="M52" s="40" t="n">
        <v>3</v>
      </c>
      <c r="N52" s="41"/>
    </row>
    <row r="53" customFormat="false" ht="24" hidden="false" customHeight="true" outlineLevel="0" collapsed="false">
      <c r="B53" s="43" t="s">
        <v>71</v>
      </c>
      <c r="C53" s="49" t="n">
        <v>6</v>
      </c>
      <c r="D53" s="45" t="n">
        <v>6</v>
      </c>
      <c r="E53" s="45" t="s">
        <v>68</v>
      </c>
      <c r="F53" s="45" t="s">
        <v>74</v>
      </c>
      <c r="G53" s="45" t="n">
        <v>289</v>
      </c>
      <c r="H53" s="46" t="n">
        <v>100</v>
      </c>
      <c r="I53" s="47" t="n">
        <v>189</v>
      </c>
      <c r="J53" s="45" t="n">
        <v>20</v>
      </c>
      <c r="K53" s="45" t="n">
        <v>5</v>
      </c>
      <c r="L53" s="47" t="n">
        <v>15</v>
      </c>
      <c r="M53" s="48" t="n">
        <v>3</v>
      </c>
      <c r="N53" s="41"/>
    </row>
    <row r="54" customFormat="false" ht="24" hidden="false" customHeight="true" outlineLevel="0" collapsed="false">
      <c r="B54" s="35" t="s">
        <v>85</v>
      </c>
      <c r="C54" s="36"/>
      <c r="D54" s="37"/>
      <c r="E54" s="37"/>
      <c r="F54" s="37"/>
      <c r="G54" s="37"/>
      <c r="H54" s="38"/>
      <c r="I54" s="39"/>
      <c r="J54" s="37"/>
      <c r="K54" s="37"/>
      <c r="L54" s="39"/>
      <c r="M54" s="40"/>
      <c r="N54" s="52"/>
      <c r="O54" s="53"/>
      <c r="R54" s="53"/>
    </row>
    <row r="55" customFormat="false" ht="24" hidden="false" customHeight="true" outlineLevel="0" collapsed="false">
      <c r="B55" s="35" t="s">
        <v>65</v>
      </c>
      <c r="C55" s="54" t="n">
        <v>-1</v>
      </c>
      <c r="D55" s="55" t="n">
        <v>-1</v>
      </c>
      <c r="E55" s="56" t="s">
        <v>68</v>
      </c>
      <c r="F55" s="37" t="s">
        <v>74</v>
      </c>
      <c r="G55" s="37" t="n">
        <v>593</v>
      </c>
      <c r="H55" s="38" t="n">
        <v>279</v>
      </c>
      <c r="I55" s="39" t="n">
        <v>314</v>
      </c>
      <c r="J55" s="37" t="n">
        <v>16</v>
      </c>
      <c r="K55" s="37" t="n">
        <v>12</v>
      </c>
      <c r="L55" s="39" t="n">
        <v>4</v>
      </c>
      <c r="M55" s="40" t="n">
        <v>2</v>
      </c>
      <c r="N55" s="41"/>
      <c r="O55" s="53"/>
    </row>
    <row r="56" customFormat="false" ht="24" hidden="false" customHeight="true" outlineLevel="0" collapsed="false">
      <c r="B56" s="35" t="s">
        <v>66</v>
      </c>
      <c r="C56" s="54" t="n">
        <v>-1</v>
      </c>
      <c r="D56" s="55" t="n">
        <v>-1</v>
      </c>
      <c r="E56" s="56" t="s">
        <v>68</v>
      </c>
      <c r="F56" s="37" t="s">
        <v>74</v>
      </c>
      <c r="G56" s="37" t="n">
        <v>682</v>
      </c>
      <c r="H56" s="38" t="n">
        <v>334</v>
      </c>
      <c r="I56" s="39" t="n">
        <v>348</v>
      </c>
      <c r="J56" s="37" t="n">
        <v>23</v>
      </c>
      <c r="K56" s="37" t="n">
        <v>12</v>
      </c>
      <c r="L56" s="39" t="n">
        <v>11</v>
      </c>
      <c r="M56" s="40" t="n">
        <v>1</v>
      </c>
      <c r="N56" s="41"/>
    </row>
    <row r="57" customFormat="false" ht="24" hidden="false" customHeight="true" outlineLevel="0" collapsed="false">
      <c r="B57" s="57" t="s">
        <v>73</v>
      </c>
      <c r="C57" s="58" t="n">
        <v>-1</v>
      </c>
      <c r="D57" s="59" t="n">
        <v>-1</v>
      </c>
      <c r="E57" s="60" t="s">
        <v>68</v>
      </c>
      <c r="F57" s="61" t="s">
        <v>74</v>
      </c>
      <c r="G57" s="61" t="n">
        <v>682</v>
      </c>
      <c r="H57" s="62" t="n">
        <v>334</v>
      </c>
      <c r="I57" s="63" t="n">
        <v>348</v>
      </c>
      <c r="J57" s="61" t="n">
        <v>23</v>
      </c>
      <c r="K57" s="61" t="n">
        <v>12</v>
      </c>
      <c r="L57" s="63" t="n">
        <v>11</v>
      </c>
      <c r="M57" s="64" t="n">
        <v>1</v>
      </c>
      <c r="N57" s="41"/>
    </row>
    <row r="58" customFormat="false" ht="23.25" hidden="false" customHeight="true" outlineLevel="0" collapsed="false">
      <c r="B58" s="65"/>
      <c r="N58" s="41"/>
      <c r="R58" s="53"/>
    </row>
  </sheetData>
  <mergeCells count="3">
    <mergeCell ref="C4:E4"/>
    <mergeCell ref="G4:I4"/>
    <mergeCell ref="J4:L4"/>
  </mergeCells>
  <printOptions headings="false" gridLines="false" gridLinesSet="true" horizontalCentered="true" verticalCentered="true"/>
  <pageMargins left="0.590277777777778" right="0.39375" top="0.275694444444444" bottom="0.275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7" activeCellId="0" sqref="T17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6.86"/>
    <col collapsed="false" customWidth="true" hidden="false" outlineLevel="0" max="3" min="3" style="66" width="8.86"/>
    <col collapsed="false" customWidth="true" hidden="false" outlineLevel="0" max="5" min="4" style="66" width="9.36"/>
    <col collapsed="false" customWidth="true" hidden="false" outlineLevel="0" max="6" min="6" style="66" width="7.87"/>
    <col collapsed="false" customWidth="true" hidden="false" outlineLevel="0" max="15" min="7" style="66" width="9.36"/>
    <col collapsed="false" customWidth="true" hidden="false" outlineLevel="0" max="18" min="16" style="66" width="10.62"/>
    <col collapsed="false" customWidth="false" hidden="false" outlineLevel="0" max="257" min="19" style="66" width="8.99"/>
  </cols>
  <sheetData>
    <row r="1" customFormat="false" ht="9.75" hidden="false" customHeight="true" outlineLevel="0" collapsed="false"/>
    <row r="2" customFormat="false" ht="27" hidden="false" customHeight="true" outlineLevel="0" collapsed="false">
      <c r="B2" s="619" t="s">
        <v>490</v>
      </c>
      <c r="C2" s="619"/>
    </row>
    <row r="3" customFormat="false" ht="18" hidden="false" customHeight="true" outlineLevel="0" collapsed="false">
      <c r="B3" s="102" t="s">
        <v>491</v>
      </c>
      <c r="C3" s="102"/>
    </row>
    <row r="4" customFormat="false" ht="18" hidden="false" customHeight="true" outlineLevel="0" collapsed="false">
      <c r="B4" s="620" t="s">
        <v>492</v>
      </c>
      <c r="C4" s="68"/>
      <c r="R4" s="178" t="s">
        <v>493</v>
      </c>
    </row>
    <row r="5" customFormat="false" ht="18" hidden="false" customHeight="true" outlineLevel="0" collapsed="false">
      <c r="B5" s="179"/>
      <c r="C5" s="621" t="s">
        <v>494</v>
      </c>
      <c r="D5" s="180" t="s">
        <v>495</v>
      </c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622" t="s">
        <v>496</v>
      </c>
      <c r="Q5" s="622" t="s">
        <v>497</v>
      </c>
      <c r="R5" s="623" t="s">
        <v>498</v>
      </c>
    </row>
    <row r="6" customFormat="false" ht="18" hidden="false" customHeight="true" outlineLevel="0" collapsed="false">
      <c r="B6" s="284"/>
      <c r="C6" s="621"/>
      <c r="D6" s="467" t="s">
        <v>89</v>
      </c>
      <c r="E6" s="467"/>
      <c r="F6" s="467"/>
      <c r="G6" s="467" t="s">
        <v>499</v>
      </c>
      <c r="H6" s="467"/>
      <c r="I6" s="467"/>
      <c r="J6" s="467" t="s">
        <v>500</v>
      </c>
      <c r="K6" s="467"/>
      <c r="L6" s="467"/>
      <c r="M6" s="467" t="s">
        <v>501</v>
      </c>
      <c r="N6" s="467"/>
      <c r="O6" s="467"/>
      <c r="P6" s="622"/>
      <c r="Q6" s="622"/>
      <c r="R6" s="623"/>
    </row>
    <row r="7" s="107" customFormat="true" ht="18" hidden="false" customHeight="true" outlineLevel="0" collapsed="false">
      <c r="B7" s="183"/>
      <c r="C7" s="621"/>
      <c r="D7" s="184" t="s">
        <v>58</v>
      </c>
      <c r="E7" s="185" t="s">
        <v>61</v>
      </c>
      <c r="F7" s="186" t="s">
        <v>62</v>
      </c>
      <c r="G7" s="187" t="s">
        <v>58</v>
      </c>
      <c r="H7" s="185" t="s">
        <v>61</v>
      </c>
      <c r="I7" s="186" t="s">
        <v>62</v>
      </c>
      <c r="J7" s="187" t="s">
        <v>58</v>
      </c>
      <c r="K7" s="185" t="s">
        <v>61</v>
      </c>
      <c r="L7" s="186" t="s">
        <v>62</v>
      </c>
      <c r="M7" s="187" t="s">
        <v>58</v>
      </c>
      <c r="N7" s="185" t="s">
        <v>61</v>
      </c>
      <c r="O7" s="186" t="s">
        <v>62</v>
      </c>
      <c r="P7" s="622"/>
      <c r="Q7" s="622"/>
      <c r="R7" s="623"/>
    </row>
    <row r="8" s="189" customFormat="true" ht="30" hidden="false" customHeight="true" outlineLevel="0" collapsed="false">
      <c r="B8" s="190" t="s">
        <v>105</v>
      </c>
      <c r="C8" s="624" t="n">
        <v>108</v>
      </c>
      <c r="D8" s="122" t="n">
        <v>10918</v>
      </c>
      <c r="E8" s="118" t="n">
        <v>5569</v>
      </c>
      <c r="F8" s="625" t="n">
        <v>5349</v>
      </c>
      <c r="G8" s="118" t="n">
        <v>2703</v>
      </c>
      <c r="H8" s="120" t="n">
        <v>1375</v>
      </c>
      <c r="I8" s="480" t="n">
        <v>1328</v>
      </c>
      <c r="J8" s="118" t="n">
        <v>4017</v>
      </c>
      <c r="K8" s="120" t="n">
        <v>2055</v>
      </c>
      <c r="L8" s="480" t="n">
        <v>1962</v>
      </c>
      <c r="M8" s="118" t="n">
        <v>4198</v>
      </c>
      <c r="N8" s="120" t="n">
        <v>2139</v>
      </c>
      <c r="O8" s="480" t="n">
        <v>2059</v>
      </c>
      <c r="P8" s="118" t="n">
        <v>4381</v>
      </c>
      <c r="Q8" s="119" t="n">
        <v>765</v>
      </c>
      <c r="R8" s="626" t="n">
        <v>41</v>
      </c>
    </row>
    <row r="9" customFormat="false" ht="21.75" hidden="false" customHeight="true" outlineLevel="0" collapsed="false">
      <c r="B9" s="197" t="s">
        <v>106</v>
      </c>
      <c r="C9" s="627" t="n">
        <v>105</v>
      </c>
      <c r="D9" s="122" t="n">
        <v>10472</v>
      </c>
      <c r="E9" s="120" t="n">
        <v>5333</v>
      </c>
      <c r="F9" s="480" t="n">
        <v>5139</v>
      </c>
      <c r="G9" s="118" t="n">
        <v>2653</v>
      </c>
      <c r="H9" s="120" t="n">
        <v>1359</v>
      </c>
      <c r="I9" s="480" t="n">
        <v>1294</v>
      </c>
      <c r="J9" s="118" t="n">
        <v>3735</v>
      </c>
      <c r="K9" s="120" t="n">
        <v>1897</v>
      </c>
      <c r="L9" s="480" t="n">
        <v>1838</v>
      </c>
      <c r="M9" s="118" t="n">
        <v>4084</v>
      </c>
      <c r="N9" s="120" t="n">
        <v>2077</v>
      </c>
      <c r="O9" s="480" t="n">
        <v>2007</v>
      </c>
      <c r="P9" s="120" t="n">
        <v>4211</v>
      </c>
      <c r="Q9" s="120" t="n">
        <v>756</v>
      </c>
      <c r="R9" s="123" t="n">
        <v>46</v>
      </c>
    </row>
    <row r="10" customFormat="false" ht="18" hidden="false" customHeight="true" outlineLevel="0" collapsed="false">
      <c r="B10" s="198" t="s">
        <v>245</v>
      </c>
      <c r="C10" s="516" t="n">
        <v>86</v>
      </c>
      <c r="D10" s="129" t="n">
        <v>9328</v>
      </c>
      <c r="E10" s="128" t="n">
        <v>4766</v>
      </c>
      <c r="F10" s="483" t="n">
        <v>4562</v>
      </c>
      <c r="G10" s="128" t="n">
        <v>2407</v>
      </c>
      <c r="H10" s="128" t="n">
        <v>1242</v>
      </c>
      <c r="I10" s="483" t="n">
        <v>1165</v>
      </c>
      <c r="J10" s="127" t="n">
        <v>3341</v>
      </c>
      <c r="K10" s="128" t="n">
        <v>1712</v>
      </c>
      <c r="L10" s="483" t="n">
        <v>1629</v>
      </c>
      <c r="M10" s="127" t="n">
        <v>3580</v>
      </c>
      <c r="N10" s="128" t="n">
        <v>1812</v>
      </c>
      <c r="O10" s="483" t="n">
        <v>1768</v>
      </c>
      <c r="P10" s="128" t="n">
        <v>3740</v>
      </c>
      <c r="Q10" s="628" t="n">
        <v>657</v>
      </c>
      <c r="R10" s="131" t="n">
        <v>44</v>
      </c>
    </row>
    <row r="11" customFormat="false" ht="18" hidden="false" customHeight="true" outlineLevel="0" collapsed="false">
      <c r="B11" s="203" t="s">
        <v>246</v>
      </c>
      <c r="C11" s="492" t="n">
        <v>19</v>
      </c>
      <c r="D11" s="137" t="n">
        <v>1144</v>
      </c>
      <c r="E11" s="134" t="n">
        <v>567</v>
      </c>
      <c r="F11" s="488" t="n">
        <v>577</v>
      </c>
      <c r="G11" s="134" t="n">
        <v>246</v>
      </c>
      <c r="H11" s="134" t="n">
        <v>117</v>
      </c>
      <c r="I11" s="488" t="n">
        <v>129</v>
      </c>
      <c r="J11" s="134" t="n">
        <v>394</v>
      </c>
      <c r="K11" s="134" t="n">
        <v>185</v>
      </c>
      <c r="L11" s="488" t="n">
        <v>209</v>
      </c>
      <c r="M11" s="134" t="n">
        <v>504</v>
      </c>
      <c r="N11" s="134" t="n">
        <v>265</v>
      </c>
      <c r="O11" s="488" t="n">
        <v>239</v>
      </c>
      <c r="P11" s="488" t="n">
        <v>471</v>
      </c>
      <c r="Q11" s="488" t="n">
        <v>99</v>
      </c>
      <c r="R11" s="138" t="n">
        <v>2</v>
      </c>
    </row>
    <row r="12" customFormat="false" ht="18" hidden="false" customHeight="true" outlineLevel="0" collapsed="false">
      <c r="B12" s="209" t="s">
        <v>186</v>
      </c>
      <c r="C12" s="629" t="n">
        <v>35</v>
      </c>
      <c r="D12" s="630" t="n">
        <v>5155</v>
      </c>
      <c r="E12" s="631" t="n">
        <v>2655</v>
      </c>
      <c r="F12" s="491" t="n">
        <v>2500</v>
      </c>
      <c r="G12" s="127" t="n">
        <v>1332</v>
      </c>
      <c r="H12" s="128" t="n">
        <v>694</v>
      </c>
      <c r="I12" s="483" t="n">
        <v>638</v>
      </c>
      <c r="J12" s="127" t="n">
        <v>1870</v>
      </c>
      <c r="K12" s="128" t="n">
        <v>955</v>
      </c>
      <c r="L12" s="483" t="n">
        <v>915</v>
      </c>
      <c r="M12" s="127" t="n">
        <v>1953</v>
      </c>
      <c r="N12" s="128" t="n">
        <v>1006</v>
      </c>
      <c r="O12" s="483" t="n">
        <v>947</v>
      </c>
      <c r="P12" s="127" t="n">
        <v>2024</v>
      </c>
      <c r="Q12" s="628" t="n">
        <v>332</v>
      </c>
      <c r="R12" s="632" t="n">
        <v>9</v>
      </c>
    </row>
    <row r="13" customFormat="false" ht="18" hidden="false" customHeight="true" outlineLevel="0" collapsed="false">
      <c r="B13" s="198" t="s">
        <v>187</v>
      </c>
      <c r="C13" s="629" t="n">
        <v>6</v>
      </c>
      <c r="D13" s="628" t="n">
        <v>806</v>
      </c>
      <c r="E13" s="127" t="n">
        <v>410</v>
      </c>
      <c r="F13" s="483" t="n">
        <v>396</v>
      </c>
      <c r="G13" s="127" t="n">
        <v>246</v>
      </c>
      <c r="H13" s="128" t="n">
        <v>115</v>
      </c>
      <c r="I13" s="483" t="n">
        <v>131</v>
      </c>
      <c r="J13" s="127" t="n">
        <v>273</v>
      </c>
      <c r="K13" s="128" t="n">
        <v>159</v>
      </c>
      <c r="L13" s="483" t="n">
        <v>114</v>
      </c>
      <c r="M13" s="127" t="n">
        <v>287</v>
      </c>
      <c r="N13" s="128" t="n">
        <v>136</v>
      </c>
      <c r="O13" s="483" t="n">
        <v>151</v>
      </c>
      <c r="P13" s="127" t="n">
        <v>331</v>
      </c>
      <c r="Q13" s="628" t="n">
        <v>55</v>
      </c>
      <c r="R13" s="632" t="n">
        <v>8</v>
      </c>
    </row>
    <row r="14" customFormat="false" ht="18" hidden="false" customHeight="true" outlineLevel="0" collapsed="false">
      <c r="B14" s="198" t="s">
        <v>188</v>
      </c>
      <c r="C14" s="629" t="n">
        <v>4</v>
      </c>
      <c r="D14" s="628" t="n">
        <v>288</v>
      </c>
      <c r="E14" s="127" t="n">
        <v>143</v>
      </c>
      <c r="F14" s="483" t="n">
        <v>145</v>
      </c>
      <c r="G14" s="127" t="n">
        <v>82</v>
      </c>
      <c r="H14" s="128" t="n">
        <v>38</v>
      </c>
      <c r="I14" s="483" t="n">
        <v>44</v>
      </c>
      <c r="J14" s="127" t="n">
        <v>108</v>
      </c>
      <c r="K14" s="128" t="n">
        <v>52</v>
      </c>
      <c r="L14" s="483" t="n">
        <v>56</v>
      </c>
      <c r="M14" s="127" t="n">
        <v>98</v>
      </c>
      <c r="N14" s="128" t="n">
        <v>53</v>
      </c>
      <c r="O14" s="483" t="n">
        <v>45</v>
      </c>
      <c r="P14" s="127" t="n">
        <v>97</v>
      </c>
      <c r="Q14" s="628" t="n">
        <v>22</v>
      </c>
      <c r="R14" s="633" t="s">
        <v>68</v>
      </c>
    </row>
    <row r="15" customFormat="false" ht="18" hidden="false" customHeight="true" outlineLevel="0" collapsed="false">
      <c r="B15" s="198" t="s">
        <v>189</v>
      </c>
      <c r="C15" s="629" t="n">
        <v>9</v>
      </c>
      <c r="D15" s="628" t="n">
        <v>726</v>
      </c>
      <c r="E15" s="127" t="n">
        <v>354</v>
      </c>
      <c r="F15" s="483" t="n">
        <v>372</v>
      </c>
      <c r="G15" s="127" t="n">
        <v>168</v>
      </c>
      <c r="H15" s="128" t="n">
        <v>84</v>
      </c>
      <c r="I15" s="483" t="n">
        <v>84</v>
      </c>
      <c r="J15" s="127" t="n">
        <v>247</v>
      </c>
      <c r="K15" s="128" t="n">
        <v>122</v>
      </c>
      <c r="L15" s="483" t="n">
        <v>125</v>
      </c>
      <c r="M15" s="127" t="n">
        <v>311</v>
      </c>
      <c r="N15" s="128" t="n">
        <v>148</v>
      </c>
      <c r="O15" s="483" t="n">
        <v>163</v>
      </c>
      <c r="P15" s="127" t="n">
        <v>274</v>
      </c>
      <c r="Q15" s="628" t="n">
        <v>59</v>
      </c>
      <c r="R15" s="632" t="n">
        <v>4</v>
      </c>
    </row>
    <row r="16" customFormat="false" ht="18" hidden="false" customHeight="true" outlineLevel="0" collapsed="false">
      <c r="B16" s="198" t="s">
        <v>190</v>
      </c>
      <c r="C16" s="629" t="n">
        <v>4</v>
      </c>
      <c r="D16" s="628" t="n">
        <v>77</v>
      </c>
      <c r="E16" s="127" t="n">
        <v>42</v>
      </c>
      <c r="F16" s="483" t="n">
        <v>35</v>
      </c>
      <c r="G16" s="127" t="n">
        <v>15</v>
      </c>
      <c r="H16" s="128" t="n">
        <v>8</v>
      </c>
      <c r="I16" s="483" t="n">
        <v>7</v>
      </c>
      <c r="J16" s="127" t="n">
        <v>26</v>
      </c>
      <c r="K16" s="128" t="n">
        <v>15</v>
      </c>
      <c r="L16" s="483" t="n">
        <v>11</v>
      </c>
      <c r="M16" s="127" t="n">
        <v>36</v>
      </c>
      <c r="N16" s="128" t="n">
        <v>19</v>
      </c>
      <c r="O16" s="483" t="n">
        <v>17</v>
      </c>
      <c r="P16" s="127" t="n">
        <v>33</v>
      </c>
      <c r="Q16" s="628" t="n">
        <v>13</v>
      </c>
      <c r="R16" s="632" t="n">
        <v>1</v>
      </c>
    </row>
    <row r="17" customFormat="false" ht="18" hidden="false" customHeight="true" outlineLevel="0" collapsed="false">
      <c r="B17" s="198" t="s">
        <v>191</v>
      </c>
      <c r="C17" s="629" t="n">
        <v>3</v>
      </c>
      <c r="D17" s="628" t="n">
        <v>358</v>
      </c>
      <c r="E17" s="127" t="n">
        <v>187</v>
      </c>
      <c r="F17" s="483" t="n">
        <v>171</v>
      </c>
      <c r="G17" s="127" t="n">
        <v>102</v>
      </c>
      <c r="H17" s="128" t="n">
        <v>53</v>
      </c>
      <c r="I17" s="483" t="n">
        <v>49</v>
      </c>
      <c r="J17" s="127" t="n">
        <v>127</v>
      </c>
      <c r="K17" s="128" t="n">
        <v>70</v>
      </c>
      <c r="L17" s="483" t="n">
        <v>57</v>
      </c>
      <c r="M17" s="127" t="n">
        <v>129</v>
      </c>
      <c r="N17" s="128" t="n">
        <v>64</v>
      </c>
      <c r="O17" s="483" t="n">
        <v>65</v>
      </c>
      <c r="P17" s="127" t="n">
        <v>129</v>
      </c>
      <c r="Q17" s="628" t="n">
        <v>27</v>
      </c>
      <c r="R17" s="632" t="n">
        <v>1</v>
      </c>
    </row>
    <row r="18" customFormat="false" ht="18" hidden="false" customHeight="true" outlineLevel="0" collapsed="false">
      <c r="B18" s="198" t="s">
        <v>192</v>
      </c>
      <c r="C18" s="629" t="n">
        <v>3</v>
      </c>
      <c r="D18" s="628" t="n">
        <v>137</v>
      </c>
      <c r="E18" s="127" t="n">
        <v>82</v>
      </c>
      <c r="F18" s="483" t="n">
        <v>55</v>
      </c>
      <c r="G18" s="127" t="n">
        <v>22</v>
      </c>
      <c r="H18" s="128" t="n">
        <v>13</v>
      </c>
      <c r="I18" s="483" t="n">
        <v>9</v>
      </c>
      <c r="J18" s="127" t="n">
        <v>45</v>
      </c>
      <c r="K18" s="128" t="n">
        <v>27</v>
      </c>
      <c r="L18" s="483" t="n">
        <v>18</v>
      </c>
      <c r="M18" s="127" t="n">
        <v>70</v>
      </c>
      <c r="N18" s="128" t="n">
        <v>42</v>
      </c>
      <c r="O18" s="483" t="n">
        <v>28</v>
      </c>
      <c r="P18" s="127" t="n">
        <v>69</v>
      </c>
      <c r="Q18" s="628" t="n">
        <v>12</v>
      </c>
      <c r="R18" s="633" t="s">
        <v>68</v>
      </c>
    </row>
    <row r="19" customFormat="false" ht="18" hidden="false" customHeight="true" outlineLevel="0" collapsed="false">
      <c r="B19" s="198" t="s">
        <v>193</v>
      </c>
      <c r="C19" s="629" t="n">
        <v>5</v>
      </c>
      <c r="D19" s="628" t="n">
        <v>505</v>
      </c>
      <c r="E19" s="127" t="n">
        <v>243</v>
      </c>
      <c r="F19" s="483" t="n">
        <v>262</v>
      </c>
      <c r="G19" s="127" t="n">
        <v>138</v>
      </c>
      <c r="H19" s="128" t="n">
        <v>70</v>
      </c>
      <c r="I19" s="483" t="n">
        <v>68</v>
      </c>
      <c r="J19" s="127" t="n">
        <v>172</v>
      </c>
      <c r="K19" s="128" t="n">
        <v>79</v>
      </c>
      <c r="L19" s="483" t="n">
        <v>93</v>
      </c>
      <c r="M19" s="127" t="n">
        <v>195</v>
      </c>
      <c r="N19" s="128" t="n">
        <v>94</v>
      </c>
      <c r="O19" s="483" t="n">
        <v>101</v>
      </c>
      <c r="P19" s="127" t="n">
        <v>208</v>
      </c>
      <c r="Q19" s="628" t="n">
        <v>38</v>
      </c>
      <c r="R19" s="632" t="n">
        <v>7</v>
      </c>
    </row>
    <row r="20" customFormat="false" ht="18" hidden="false" customHeight="true" outlineLevel="0" collapsed="false">
      <c r="B20" s="198" t="s">
        <v>194</v>
      </c>
      <c r="C20" s="629" t="n">
        <v>5</v>
      </c>
      <c r="D20" s="628" t="n">
        <v>545</v>
      </c>
      <c r="E20" s="127" t="n">
        <v>285</v>
      </c>
      <c r="F20" s="483" t="n">
        <v>260</v>
      </c>
      <c r="G20" s="127" t="n">
        <v>147</v>
      </c>
      <c r="H20" s="128" t="n">
        <v>83</v>
      </c>
      <c r="I20" s="483" t="n">
        <v>64</v>
      </c>
      <c r="J20" s="127" t="n">
        <v>199</v>
      </c>
      <c r="K20" s="128" t="n">
        <v>94</v>
      </c>
      <c r="L20" s="483" t="n">
        <v>105</v>
      </c>
      <c r="M20" s="127" t="n">
        <v>199</v>
      </c>
      <c r="N20" s="128" t="n">
        <v>108</v>
      </c>
      <c r="O20" s="483" t="n">
        <v>91</v>
      </c>
      <c r="P20" s="127" t="n">
        <v>222</v>
      </c>
      <c r="Q20" s="628" t="n">
        <v>37</v>
      </c>
      <c r="R20" s="632" t="n">
        <v>2</v>
      </c>
    </row>
    <row r="21" customFormat="false" ht="18" hidden="false" customHeight="true" outlineLevel="0" collapsed="false">
      <c r="B21" s="198" t="s">
        <v>195</v>
      </c>
      <c r="C21" s="629" t="n">
        <v>9</v>
      </c>
      <c r="D21" s="628" t="n">
        <v>636</v>
      </c>
      <c r="E21" s="127" t="n">
        <v>323</v>
      </c>
      <c r="F21" s="483" t="n">
        <v>313</v>
      </c>
      <c r="G21" s="127" t="n">
        <v>142</v>
      </c>
      <c r="H21" s="128" t="n">
        <v>75</v>
      </c>
      <c r="I21" s="483" t="n">
        <v>67</v>
      </c>
      <c r="J21" s="127" t="n">
        <v>234</v>
      </c>
      <c r="K21" s="128" t="n">
        <v>125</v>
      </c>
      <c r="L21" s="483" t="n">
        <v>109</v>
      </c>
      <c r="M21" s="127" t="n">
        <v>260</v>
      </c>
      <c r="N21" s="128" t="n">
        <v>123</v>
      </c>
      <c r="O21" s="483" t="n">
        <v>137</v>
      </c>
      <c r="P21" s="127" t="n">
        <v>308</v>
      </c>
      <c r="Q21" s="628" t="n">
        <v>49</v>
      </c>
      <c r="R21" s="632" t="n">
        <v>12</v>
      </c>
    </row>
    <row r="22" customFormat="false" ht="18" hidden="false" customHeight="true" outlineLevel="0" collapsed="false">
      <c r="B22" s="203" t="s">
        <v>196</v>
      </c>
      <c r="C22" s="634" t="n">
        <v>3</v>
      </c>
      <c r="D22" s="158" t="n">
        <v>95</v>
      </c>
      <c r="E22" s="134" t="n">
        <v>42</v>
      </c>
      <c r="F22" s="488" t="n">
        <v>53</v>
      </c>
      <c r="G22" s="134" t="n">
        <v>13</v>
      </c>
      <c r="H22" s="144" t="n">
        <v>9</v>
      </c>
      <c r="I22" s="488" t="n">
        <v>4</v>
      </c>
      <c r="J22" s="134" t="n">
        <v>40</v>
      </c>
      <c r="K22" s="144" t="n">
        <v>14</v>
      </c>
      <c r="L22" s="488" t="n">
        <v>26</v>
      </c>
      <c r="M22" s="134" t="n">
        <v>42</v>
      </c>
      <c r="N22" s="144" t="n">
        <v>19</v>
      </c>
      <c r="O22" s="488" t="n">
        <v>23</v>
      </c>
      <c r="P22" s="134" t="n">
        <v>45</v>
      </c>
      <c r="Q22" s="158" t="n">
        <v>13</v>
      </c>
      <c r="R22" s="635" t="s">
        <v>68</v>
      </c>
    </row>
    <row r="23" customFormat="false" ht="18" hidden="false" customHeight="true" outlineLevel="0" collapsed="false">
      <c r="B23" s="214" t="s">
        <v>197</v>
      </c>
      <c r="C23" s="636" t="s">
        <v>68</v>
      </c>
      <c r="D23" s="338" t="s">
        <v>68</v>
      </c>
      <c r="E23" s="497" t="s">
        <v>68</v>
      </c>
      <c r="F23" s="495" t="s">
        <v>68</v>
      </c>
      <c r="G23" s="149" t="s">
        <v>68</v>
      </c>
      <c r="H23" s="497" t="s">
        <v>68</v>
      </c>
      <c r="I23" s="495" t="s">
        <v>68</v>
      </c>
      <c r="J23" s="149" t="s">
        <v>68</v>
      </c>
      <c r="K23" s="497" t="s">
        <v>68</v>
      </c>
      <c r="L23" s="495" t="s">
        <v>68</v>
      </c>
      <c r="M23" s="149" t="s">
        <v>68</v>
      </c>
      <c r="N23" s="497" t="s">
        <v>68</v>
      </c>
      <c r="O23" s="495" t="s">
        <v>68</v>
      </c>
      <c r="P23" s="149" t="s">
        <v>68</v>
      </c>
      <c r="Q23" s="637" t="s">
        <v>68</v>
      </c>
      <c r="R23" s="638" t="s">
        <v>68</v>
      </c>
    </row>
    <row r="24" customFormat="false" ht="18" hidden="false" customHeight="true" outlineLevel="0" collapsed="false">
      <c r="B24" s="203" t="s">
        <v>198</v>
      </c>
      <c r="C24" s="639" t="s">
        <v>68</v>
      </c>
      <c r="D24" s="339" t="s">
        <v>68</v>
      </c>
      <c r="E24" s="135" t="s">
        <v>68</v>
      </c>
      <c r="F24" s="487" t="s">
        <v>68</v>
      </c>
      <c r="G24" s="135" t="s">
        <v>68</v>
      </c>
      <c r="H24" s="135" t="s">
        <v>68</v>
      </c>
      <c r="I24" s="487" t="s">
        <v>68</v>
      </c>
      <c r="J24" s="135" t="s">
        <v>68</v>
      </c>
      <c r="K24" s="135" t="s">
        <v>68</v>
      </c>
      <c r="L24" s="487" t="s">
        <v>68</v>
      </c>
      <c r="M24" s="135" t="s">
        <v>68</v>
      </c>
      <c r="N24" s="135" t="s">
        <v>68</v>
      </c>
      <c r="O24" s="487" t="s">
        <v>68</v>
      </c>
      <c r="P24" s="135" t="s">
        <v>68</v>
      </c>
      <c r="Q24" s="135" t="s">
        <v>68</v>
      </c>
      <c r="R24" s="640" t="s">
        <v>68</v>
      </c>
    </row>
    <row r="25" customFormat="false" ht="18" hidden="false" customHeight="true" outlineLevel="0" collapsed="false">
      <c r="B25" s="214" t="s">
        <v>199</v>
      </c>
      <c r="C25" s="150" t="n">
        <v>1</v>
      </c>
      <c r="D25" s="151" t="n">
        <v>35</v>
      </c>
      <c r="E25" s="150" t="n">
        <v>18</v>
      </c>
      <c r="F25" s="496" t="n">
        <v>17</v>
      </c>
      <c r="G25" s="150" t="n">
        <v>8</v>
      </c>
      <c r="H25" s="150" t="n">
        <v>5</v>
      </c>
      <c r="I25" s="496" t="n">
        <v>3</v>
      </c>
      <c r="J25" s="150" t="n">
        <v>17</v>
      </c>
      <c r="K25" s="150" t="n">
        <v>10</v>
      </c>
      <c r="L25" s="496" t="n">
        <v>7</v>
      </c>
      <c r="M25" s="150" t="n">
        <v>10</v>
      </c>
      <c r="N25" s="150" t="n">
        <v>3</v>
      </c>
      <c r="O25" s="496" t="n">
        <v>7</v>
      </c>
      <c r="P25" s="150" t="n">
        <v>22</v>
      </c>
      <c r="Q25" s="641" t="n">
        <v>4</v>
      </c>
      <c r="R25" s="642" t="s">
        <v>68</v>
      </c>
    </row>
    <row r="26" customFormat="false" ht="18" hidden="false" customHeight="true" outlineLevel="0" collapsed="false">
      <c r="B26" s="230" t="s">
        <v>273</v>
      </c>
      <c r="C26" s="643" t="n">
        <v>1</v>
      </c>
      <c r="D26" s="644" t="n">
        <v>35</v>
      </c>
      <c r="E26" s="517" t="n">
        <v>18</v>
      </c>
      <c r="F26" s="518" t="n">
        <v>17</v>
      </c>
      <c r="G26" s="645" t="n">
        <v>8</v>
      </c>
      <c r="H26" s="128" t="n">
        <v>5</v>
      </c>
      <c r="I26" s="483" t="n">
        <v>3</v>
      </c>
      <c r="J26" s="645" t="n">
        <v>17</v>
      </c>
      <c r="K26" s="128" t="n">
        <v>10</v>
      </c>
      <c r="L26" s="483" t="n">
        <v>7</v>
      </c>
      <c r="M26" s="645" t="n">
        <v>10</v>
      </c>
      <c r="N26" s="128" t="n">
        <v>3</v>
      </c>
      <c r="O26" s="483" t="n">
        <v>7</v>
      </c>
      <c r="P26" s="645" t="n">
        <v>22</v>
      </c>
      <c r="Q26" s="628" t="n">
        <v>4</v>
      </c>
      <c r="R26" s="633" t="s">
        <v>68</v>
      </c>
    </row>
    <row r="27" customFormat="false" ht="18" hidden="false" customHeight="true" outlineLevel="0" collapsed="false">
      <c r="B27" s="198" t="s">
        <v>248</v>
      </c>
      <c r="C27" s="646" t="s">
        <v>68</v>
      </c>
      <c r="D27" s="647" t="s">
        <v>68</v>
      </c>
      <c r="E27" s="485" t="s">
        <v>68</v>
      </c>
      <c r="F27" s="484" t="s">
        <v>68</v>
      </c>
      <c r="G27" s="507" t="s">
        <v>68</v>
      </c>
      <c r="H27" s="485" t="s">
        <v>68</v>
      </c>
      <c r="I27" s="484" t="s">
        <v>68</v>
      </c>
      <c r="J27" s="507" t="s">
        <v>68</v>
      </c>
      <c r="K27" s="485" t="s">
        <v>68</v>
      </c>
      <c r="L27" s="484" t="s">
        <v>68</v>
      </c>
      <c r="M27" s="507" t="s">
        <v>68</v>
      </c>
      <c r="N27" s="485" t="s">
        <v>68</v>
      </c>
      <c r="O27" s="484" t="s">
        <v>68</v>
      </c>
      <c r="P27" s="485" t="s">
        <v>68</v>
      </c>
      <c r="Q27" s="485" t="s">
        <v>68</v>
      </c>
      <c r="R27" s="157" t="s">
        <v>68</v>
      </c>
    </row>
    <row r="28" customFormat="false" ht="18" hidden="false" customHeight="true" outlineLevel="0" collapsed="false">
      <c r="B28" s="203" t="s">
        <v>249</v>
      </c>
      <c r="C28" s="648" t="s">
        <v>68</v>
      </c>
      <c r="D28" s="649" t="s">
        <v>68</v>
      </c>
      <c r="E28" s="493" t="s">
        <v>68</v>
      </c>
      <c r="F28" s="487" t="s">
        <v>68</v>
      </c>
      <c r="G28" s="341" t="s">
        <v>68</v>
      </c>
      <c r="H28" s="493" t="s">
        <v>68</v>
      </c>
      <c r="I28" s="487" t="s">
        <v>68</v>
      </c>
      <c r="J28" s="341" t="s">
        <v>68</v>
      </c>
      <c r="K28" s="493" t="s">
        <v>68</v>
      </c>
      <c r="L28" s="487" t="s">
        <v>68</v>
      </c>
      <c r="M28" s="341" t="s">
        <v>68</v>
      </c>
      <c r="N28" s="493" t="s">
        <v>68</v>
      </c>
      <c r="O28" s="487" t="s">
        <v>68</v>
      </c>
      <c r="P28" s="493" t="s">
        <v>68</v>
      </c>
      <c r="Q28" s="493" t="s">
        <v>68</v>
      </c>
      <c r="R28" s="168" t="s">
        <v>68</v>
      </c>
    </row>
    <row r="29" customFormat="false" ht="18" hidden="false" customHeight="true" outlineLevel="0" collapsed="false">
      <c r="B29" s="214" t="s">
        <v>203</v>
      </c>
      <c r="C29" s="154" t="n">
        <v>2</v>
      </c>
      <c r="D29" s="152" t="n">
        <v>84</v>
      </c>
      <c r="E29" s="150" t="n">
        <v>45</v>
      </c>
      <c r="F29" s="496" t="n">
        <v>39</v>
      </c>
      <c r="G29" s="148" t="n">
        <v>25</v>
      </c>
      <c r="H29" s="150" t="n">
        <v>13</v>
      </c>
      <c r="I29" s="496" t="n">
        <v>12</v>
      </c>
      <c r="J29" s="148" t="n">
        <v>33</v>
      </c>
      <c r="K29" s="150" t="n">
        <v>14</v>
      </c>
      <c r="L29" s="496" t="n">
        <v>19</v>
      </c>
      <c r="M29" s="148" t="n">
        <v>26</v>
      </c>
      <c r="N29" s="150" t="n">
        <v>18</v>
      </c>
      <c r="O29" s="496" t="n">
        <v>8</v>
      </c>
      <c r="P29" s="641" t="n">
        <v>41</v>
      </c>
      <c r="Q29" s="641" t="n">
        <v>9</v>
      </c>
      <c r="R29" s="650" t="n">
        <v>1</v>
      </c>
    </row>
    <row r="30" customFormat="false" ht="18" hidden="false" customHeight="true" outlineLevel="0" collapsed="false">
      <c r="B30" s="230" t="s">
        <v>204</v>
      </c>
      <c r="C30" s="651" t="s">
        <v>68</v>
      </c>
      <c r="D30" s="652" t="s">
        <v>68</v>
      </c>
      <c r="E30" s="485" t="s">
        <v>68</v>
      </c>
      <c r="F30" s="484" t="s">
        <v>68</v>
      </c>
      <c r="G30" s="141" t="s">
        <v>68</v>
      </c>
      <c r="H30" s="485" t="s">
        <v>68</v>
      </c>
      <c r="I30" s="484" t="s">
        <v>68</v>
      </c>
      <c r="J30" s="141" t="s">
        <v>68</v>
      </c>
      <c r="K30" s="485" t="s">
        <v>68</v>
      </c>
      <c r="L30" s="484" t="s">
        <v>68</v>
      </c>
      <c r="M30" s="141" t="s">
        <v>68</v>
      </c>
      <c r="N30" s="485" t="s">
        <v>68</v>
      </c>
      <c r="O30" s="484" t="s">
        <v>68</v>
      </c>
      <c r="P30" s="485" t="s">
        <v>68</v>
      </c>
      <c r="Q30" s="485" t="s">
        <v>68</v>
      </c>
      <c r="R30" s="157" t="s">
        <v>68</v>
      </c>
    </row>
    <row r="31" customFormat="false" ht="18" hidden="false" customHeight="true" outlineLevel="0" collapsed="false">
      <c r="B31" s="198" t="s">
        <v>250</v>
      </c>
      <c r="C31" s="646" t="s">
        <v>68</v>
      </c>
      <c r="D31" s="647" t="s">
        <v>68</v>
      </c>
      <c r="E31" s="485" t="s">
        <v>68</v>
      </c>
      <c r="F31" s="484" t="s">
        <v>68</v>
      </c>
      <c r="G31" s="141" t="s">
        <v>68</v>
      </c>
      <c r="H31" s="485" t="s">
        <v>68</v>
      </c>
      <c r="I31" s="484" t="s">
        <v>68</v>
      </c>
      <c r="J31" s="141" t="s">
        <v>68</v>
      </c>
      <c r="K31" s="485" t="s">
        <v>68</v>
      </c>
      <c r="L31" s="484" t="s">
        <v>68</v>
      </c>
      <c r="M31" s="141" t="s">
        <v>68</v>
      </c>
      <c r="N31" s="485" t="s">
        <v>68</v>
      </c>
      <c r="O31" s="484" t="s">
        <v>68</v>
      </c>
      <c r="P31" s="485" t="s">
        <v>68</v>
      </c>
      <c r="Q31" s="485" t="s">
        <v>68</v>
      </c>
      <c r="R31" s="157" t="s">
        <v>68</v>
      </c>
    </row>
    <row r="32" customFormat="false" ht="18" hidden="false" customHeight="true" outlineLevel="0" collapsed="false">
      <c r="B32" s="198" t="s">
        <v>251</v>
      </c>
      <c r="C32" s="646" t="s">
        <v>68</v>
      </c>
      <c r="D32" s="647" t="s">
        <v>68</v>
      </c>
      <c r="E32" s="485" t="s">
        <v>68</v>
      </c>
      <c r="F32" s="484" t="s">
        <v>68</v>
      </c>
      <c r="G32" s="141" t="s">
        <v>68</v>
      </c>
      <c r="H32" s="485" t="s">
        <v>68</v>
      </c>
      <c r="I32" s="484" t="s">
        <v>68</v>
      </c>
      <c r="J32" s="141" t="s">
        <v>68</v>
      </c>
      <c r="K32" s="485" t="s">
        <v>68</v>
      </c>
      <c r="L32" s="484" t="s">
        <v>68</v>
      </c>
      <c r="M32" s="141" t="s">
        <v>68</v>
      </c>
      <c r="N32" s="485" t="s">
        <v>68</v>
      </c>
      <c r="O32" s="484" t="s">
        <v>68</v>
      </c>
      <c r="P32" s="485" t="s">
        <v>68</v>
      </c>
      <c r="Q32" s="485" t="s">
        <v>68</v>
      </c>
      <c r="R32" s="157" t="s">
        <v>68</v>
      </c>
    </row>
    <row r="33" customFormat="false" ht="18" hidden="false" customHeight="true" outlineLevel="0" collapsed="false">
      <c r="B33" s="198" t="s">
        <v>252</v>
      </c>
      <c r="C33" s="646" t="s">
        <v>68</v>
      </c>
      <c r="D33" s="647" t="s">
        <v>68</v>
      </c>
      <c r="E33" s="485" t="s">
        <v>68</v>
      </c>
      <c r="F33" s="484" t="s">
        <v>68</v>
      </c>
      <c r="G33" s="141" t="s">
        <v>68</v>
      </c>
      <c r="H33" s="485" t="s">
        <v>68</v>
      </c>
      <c r="I33" s="484" t="s">
        <v>68</v>
      </c>
      <c r="J33" s="141" t="s">
        <v>68</v>
      </c>
      <c r="K33" s="485" t="s">
        <v>68</v>
      </c>
      <c r="L33" s="484" t="s">
        <v>68</v>
      </c>
      <c r="M33" s="141" t="s">
        <v>68</v>
      </c>
      <c r="N33" s="485" t="s">
        <v>68</v>
      </c>
      <c r="O33" s="484" t="s">
        <v>68</v>
      </c>
      <c r="P33" s="485" t="s">
        <v>68</v>
      </c>
      <c r="Q33" s="485" t="s">
        <v>68</v>
      </c>
      <c r="R33" s="157" t="s">
        <v>68</v>
      </c>
    </row>
    <row r="34" customFormat="false" ht="18" hidden="false" customHeight="true" outlineLevel="0" collapsed="false">
      <c r="B34" s="198" t="s">
        <v>253</v>
      </c>
      <c r="C34" s="653" t="n">
        <v>1</v>
      </c>
      <c r="D34" s="654" t="n">
        <v>21</v>
      </c>
      <c r="E34" s="128" t="n">
        <v>8</v>
      </c>
      <c r="F34" s="483" t="n">
        <v>13</v>
      </c>
      <c r="G34" s="127" t="n">
        <v>6</v>
      </c>
      <c r="H34" s="128" t="n">
        <v>2</v>
      </c>
      <c r="I34" s="483" t="n">
        <v>4</v>
      </c>
      <c r="J34" s="127" t="n">
        <v>8</v>
      </c>
      <c r="K34" s="128" t="n">
        <v>2</v>
      </c>
      <c r="L34" s="483" t="n">
        <v>6</v>
      </c>
      <c r="M34" s="127" t="n">
        <v>7</v>
      </c>
      <c r="N34" s="128" t="n">
        <v>4</v>
      </c>
      <c r="O34" s="483" t="n">
        <v>3</v>
      </c>
      <c r="P34" s="127" t="n">
        <v>12</v>
      </c>
      <c r="Q34" s="628" t="n">
        <v>4</v>
      </c>
      <c r="R34" s="633" t="s">
        <v>68</v>
      </c>
    </row>
    <row r="35" customFormat="false" ht="18" hidden="false" customHeight="true" outlineLevel="0" collapsed="false">
      <c r="B35" s="198" t="s">
        <v>254</v>
      </c>
      <c r="C35" s="653" t="n">
        <v>1</v>
      </c>
      <c r="D35" s="654" t="n">
        <v>63</v>
      </c>
      <c r="E35" s="128" t="n">
        <v>37</v>
      </c>
      <c r="F35" s="483" t="n">
        <v>26</v>
      </c>
      <c r="G35" s="127" t="n">
        <v>19</v>
      </c>
      <c r="H35" s="128" t="n">
        <v>11</v>
      </c>
      <c r="I35" s="483" t="n">
        <v>8</v>
      </c>
      <c r="J35" s="127" t="n">
        <v>25</v>
      </c>
      <c r="K35" s="128" t="n">
        <v>12</v>
      </c>
      <c r="L35" s="483" t="n">
        <v>13</v>
      </c>
      <c r="M35" s="127" t="n">
        <v>19</v>
      </c>
      <c r="N35" s="128" t="n">
        <v>14</v>
      </c>
      <c r="O35" s="483" t="n">
        <v>5</v>
      </c>
      <c r="P35" s="127" t="n">
        <v>29</v>
      </c>
      <c r="Q35" s="628" t="n">
        <v>5</v>
      </c>
      <c r="R35" s="632" t="n">
        <v>1</v>
      </c>
    </row>
    <row r="36" customFormat="false" ht="18" hidden="false" customHeight="true" outlineLevel="0" collapsed="false">
      <c r="B36" s="198" t="s">
        <v>327</v>
      </c>
      <c r="C36" s="648" t="s">
        <v>68</v>
      </c>
      <c r="D36" s="649" t="s">
        <v>68</v>
      </c>
      <c r="E36" s="493" t="s">
        <v>68</v>
      </c>
      <c r="F36" s="487" t="s">
        <v>68</v>
      </c>
      <c r="G36" s="135" t="s">
        <v>68</v>
      </c>
      <c r="H36" s="493" t="s">
        <v>68</v>
      </c>
      <c r="I36" s="487" t="s">
        <v>68</v>
      </c>
      <c r="J36" s="135" t="s">
        <v>68</v>
      </c>
      <c r="K36" s="493" t="s">
        <v>68</v>
      </c>
      <c r="L36" s="487" t="s">
        <v>68</v>
      </c>
      <c r="M36" s="135" t="s">
        <v>68</v>
      </c>
      <c r="N36" s="493" t="s">
        <v>68</v>
      </c>
      <c r="O36" s="487" t="s">
        <v>68</v>
      </c>
      <c r="P36" s="493" t="s">
        <v>68</v>
      </c>
      <c r="Q36" s="493" t="s">
        <v>68</v>
      </c>
      <c r="R36" s="168" t="s">
        <v>68</v>
      </c>
    </row>
    <row r="37" customFormat="false" ht="18" hidden="false" customHeight="true" outlineLevel="0" collapsed="false">
      <c r="B37" s="232" t="s">
        <v>211</v>
      </c>
      <c r="C37" s="154" t="n">
        <v>4</v>
      </c>
      <c r="D37" s="152" t="n">
        <v>300</v>
      </c>
      <c r="E37" s="150" t="n">
        <v>152</v>
      </c>
      <c r="F37" s="496" t="n">
        <v>148</v>
      </c>
      <c r="G37" s="148" t="n">
        <v>47</v>
      </c>
      <c r="H37" s="150" t="n">
        <v>20</v>
      </c>
      <c r="I37" s="496" t="n">
        <v>27</v>
      </c>
      <c r="J37" s="148" t="n">
        <v>120</v>
      </c>
      <c r="K37" s="150" t="n">
        <v>62</v>
      </c>
      <c r="L37" s="496" t="n">
        <v>58</v>
      </c>
      <c r="M37" s="148" t="n">
        <v>133</v>
      </c>
      <c r="N37" s="150" t="n">
        <v>70</v>
      </c>
      <c r="O37" s="496" t="n">
        <v>63</v>
      </c>
      <c r="P37" s="641" t="n">
        <v>107</v>
      </c>
      <c r="Q37" s="641" t="n">
        <v>19</v>
      </c>
      <c r="R37" s="642" t="s">
        <v>68</v>
      </c>
    </row>
    <row r="38" customFormat="false" ht="18" hidden="false" customHeight="true" outlineLevel="0" collapsed="false">
      <c r="B38" s="198" t="s">
        <v>212</v>
      </c>
      <c r="C38" s="653" t="n">
        <v>1</v>
      </c>
      <c r="D38" s="654" t="n">
        <v>58</v>
      </c>
      <c r="E38" s="128" t="n">
        <v>30</v>
      </c>
      <c r="F38" s="483" t="n">
        <v>28</v>
      </c>
      <c r="G38" s="127" t="n">
        <v>12</v>
      </c>
      <c r="H38" s="128" t="n">
        <v>10</v>
      </c>
      <c r="I38" s="483" t="n">
        <v>2</v>
      </c>
      <c r="J38" s="127" t="n">
        <v>22</v>
      </c>
      <c r="K38" s="128" t="n">
        <v>12</v>
      </c>
      <c r="L38" s="483" t="n">
        <v>10</v>
      </c>
      <c r="M38" s="127" t="n">
        <v>24</v>
      </c>
      <c r="N38" s="128" t="n">
        <v>8</v>
      </c>
      <c r="O38" s="483" t="n">
        <v>16</v>
      </c>
      <c r="P38" s="127" t="n">
        <v>14</v>
      </c>
      <c r="Q38" s="628" t="n">
        <v>5</v>
      </c>
      <c r="R38" s="633" t="s">
        <v>68</v>
      </c>
    </row>
    <row r="39" customFormat="false" ht="18" hidden="false" customHeight="true" outlineLevel="0" collapsed="false">
      <c r="B39" s="198" t="s">
        <v>213</v>
      </c>
      <c r="C39" s="653" t="n">
        <v>1</v>
      </c>
      <c r="D39" s="654" t="n">
        <v>113</v>
      </c>
      <c r="E39" s="128" t="n">
        <v>53</v>
      </c>
      <c r="F39" s="483" t="n">
        <v>60</v>
      </c>
      <c r="G39" s="127" t="n">
        <v>35</v>
      </c>
      <c r="H39" s="128" t="n">
        <v>10</v>
      </c>
      <c r="I39" s="483" t="n">
        <v>25</v>
      </c>
      <c r="J39" s="127" t="n">
        <v>38</v>
      </c>
      <c r="K39" s="128" t="n">
        <v>22</v>
      </c>
      <c r="L39" s="483" t="n">
        <v>16</v>
      </c>
      <c r="M39" s="127" t="n">
        <v>40</v>
      </c>
      <c r="N39" s="128" t="n">
        <v>21</v>
      </c>
      <c r="O39" s="483" t="n">
        <v>19</v>
      </c>
      <c r="P39" s="127" t="n">
        <v>28</v>
      </c>
      <c r="Q39" s="628" t="n">
        <v>7</v>
      </c>
      <c r="R39" s="633" t="s">
        <v>68</v>
      </c>
    </row>
    <row r="40" customFormat="false" ht="18" hidden="false" customHeight="true" outlineLevel="0" collapsed="false">
      <c r="B40" s="198" t="s">
        <v>214</v>
      </c>
      <c r="C40" s="653" t="n">
        <v>1</v>
      </c>
      <c r="D40" s="654" t="n">
        <v>57</v>
      </c>
      <c r="E40" s="128" t="n">
        <v>25</v>
      </c>
      <c r="F40" s="483" t="n">
        <v>32</v>
      </c>
      <c r="G40" s="141" t="s">
        <v>68</v>
      </c>
      <c r="H40" s="485" t="s">
        <v>68</v>
      </c>
      <c r="I40" s="484" t="s">
        <v>68</v>
      </c>
      <c r="J40" s="127" t="n">
        <v>30</v>
      </c>
      <c r="K40" s="128" t="n">
        <v>13</v>
      </c>
      <c r="L40" s="483" t="n">
        <v>17</v>
      </c>
      <c r="M40" s="127" t="n">
        <v>27</v>
      </c>
      <c r="N40" s="128" t="n">
        <v>12</v>
      </c>
      <c r="O40" s="483" t="n">
        <v>15</v>
      </c>
      <c r="P40" s="127" t="n">
        <v>29</v>
      </c>
      <c r="Q40" s="628" t="n">
        <v>2</v>
      </c>
      <c r="R40" s="633" t="s">
        <v>68</v>
      </c>
    </row>
    <row r="41" customFormat="false" ht="18" hidden="false" customHeight="true" outlineLevel="0" collapsed="false">
      <c r="B41" s="203" t="s">
        <v>215</v>
      </c>
      <c r="C41" s="655" t="n">
        <v>1</v>
      </c>
      <c r="D41" s="656" t="n">
        <v>72</v>
      </c>
      <c r="E41" s="144" t="n">
        <v>44</v>
      </c>
      <c r="F41" s="488" t="n">
        <v>28</v>
      </c>
      <c r="G41" s="135" t="s">
        <v>68</v>
      </c>
      <c r="H41" s="493" t="s">
        <v>68</v>
      </c>
      <c r="I41" s="487" t="s">
        <v>68</v>
      </c>
      <c r="J41" s="134" t="n">
        <v>30</v>
      </c>
      <c r="K41" s="144" t="n">
        <v>15</v>
      </c>
      <c r="L41" s="488" t="n">
        <v>15</v>
      </c>
      <c r="M41" s="134" t="n">
        <v>42</v>
      </c>
      <c r="N41" s="144" t="n">
        <v>29</v>
      </c>
      <c r="O41" s="488" t="n">
        <v>13</v>
      </c>
      <c r="P41" s="134" t="n">
        <v>36</v>
      </c>
      <c r="Q41" s="158" t="n">
        <v>5</v>
      </c>
      <c r="R41" s="635" t="s">
        <v>68</v>
      </c>
    </row>
    <row r="42" customFormat="false" ht="18" hidden="false" customHeight="true" outlineLevel="0" collapsed="false">
      <c r="B42" s="232" t="s">
        <v>216</v>
      </c>
      <c r="C42" s="154" t="n">
        <v>3</v>
      </c>
      <c r="D42" s="657" t="n">
        <v>174</v>
      </c>
      <c r="E42" s="165" t="n">
        <v>82</v>
      </c>
      <c r="F42" s="512" t="n">
        <v>92</v>
      </c>
      <c r="G42" s="514" t="n">
        <v>39</v>
      </c>
      <c r="H42" s="148" t="n">
        <v>16</v>
      </c>
      <c r="I42" s="512" t="n">
        <v>23</v>
      </c>
      <c r="J42" s="514" t="n">
        <v>64</v>
      </c>
      <c r="K42" s="148" t="n">
        <v>33</v>
      </c>
      <c r="L42" s="512" t="n">
        <v>31</v>
      </c>
      <c r="M42" s="514" t="n">
        <v>71</v>
      </c>
      <c r="N42" s="148" t="n">
        <v>33</v>
      </c>
      <c r="O42" s="512" t="n">
        <v>38</v>
      </c>
      <c r="P42" s="514" t="n">
        <v>63</v>
      </c>
      <c r="Q42" s="641" t="n">
        <v>15</v>
      </c>
      <c r="R42" s="642" t="s">
        <v>68</v>
      </c>
    </row>
    <row r="43" customFormat="false" ht="18" hidden="false" customHeight="true" outlineLevel="0" collapsed="false">
      <c r="B43" s="198" t="s">
        <v>256</v>
      </c>
      <c r="C43" s="658" t="n">
        <v>1</v>
      </c>
      <c r="D43" s="644" t="n">
        <v>107</v>
      </c>
      <c r="E43" s="128" t="n">
        <v>51</v>
      </c>
      <c r="F43" s="483" t="n">
        <v>56</v>
      </c>
      <c r="G43" s="127" t="n">
        <v>34</v>
      </c>
      <c r="H43" s="128" t="n">
        <v>13</v>
      </c>
      <c r="I43" s="483" t="n">
        <v>21</v>
      </c>
      <c r="J43" s="127" t="n">
        <v>36</v>
      </c>
      <c r="K43" s="128" t="n">
        <v>18</v>
      </c>
      <c r="L43" s="483" t="n">
        <v>18</v>
      </c>
      <c r="M43" s="127" t="n">
        <v>37</v>
      </c>
      <c r="N43" s="128" t="n">
        <v>20</v>
      </c>
      <c r="O43" s="483" t="n">
        <v>17</v>
      </c>
      <c r="P43" s="128" t="n">
        <v>26</v>
      </c>
      <c r="Q43" s="128" t="n">
        <v>8</v>
      </c>
      <c r="R43" s="659" t="s">
        <v>68</v>
      </c>
    </row>
    <row r="44" customFormat="false" ht="18" hidden="false" customHeight="true" outlineLevel="0" collapsed="false">
      <c r="B44" s="198" t="s">
        <v>257</v>
      </c>
      <c r="C44" s="646" t="s">
        <v>68</v>
      </c>
      <c r="D44" s="647" t="s">
        <v>68</v>
      </c>
      <c r="E44" s="485" t="s">
        <v>68</v>
      </c>
      <c r="F44" s="484" t="s">
        <v>68</v>
      </c>
      <c r="G44" s="141" t="s">
        <v>68</v>
      </c>
      <c r="H44" s="485" t="s">
        <v>68</v>
      </c>
      <c r="I44" s="484" t="s">
        <v>68</v>
      </c>
      <c r="J44" s="141" t="s">
        <v>68</v>
      </c>
      <c r="K44" s="485" t="s">
        <v>68</v>
      </c>
      <c r="L44" s="484" t="s">
        <v>68</v>
      </c>
      <c r="M44" s="141" t="s">
        <v>68</v>
      </c>
      <c r="N44" s="485" t="s">
        <v>68</v>
      </c>
      <c r="O44" s="484" t="s">
        <v>68</v>
      </c>
      <c r="P44" s="485" t="s">
        <v>68</v>
      </c>
      <c r="Q44" s="485" t="s">
        <v>68</v>
      </c>
      <c r="R44" s="157" t="s">
        <v>68</v>
      </c>
    </row>
    <row r="45" customFormat="false" ht="18" hidden="false" customHeight="true" outlineLevel="0" collapsed="false">
      <c r="B45" s="203" t="s">
        <v>274</v>
      </c>
      <c r="C45" s="655" t="n">
        <v>2</v>
      </c>
      <c r="D45" s="656" t="n">
        <v>67</v>
      </c>
      <c r="E45" s="144" t="n">
        <v>31</v>
      </c>
      <c r="F45" s="483" t="n">
        <v>36</v>
      </c>
      <c r="G45" s="158" t="n">
        <v>5</v>
      </c>
      <c r="H45" s="144" t="n">
        <v>3</v>
      </c>
      <c r="I45" s="488" t="n">
        <v>2</v>
      </c>
      <c r="J45" s="158" t="n">
        <v>28</v>
      </c>
      <c r="K45" s="144" t="n">
        <v>15</v>
      </c>
      <c r="L45" s="488" t="n">
        <v>13</v>
      </c>
      <c r="M45" s="158" t="n">
        <v>34</v>
      </c>
      <c r="N45" s="144" t="n">
        <v>13</v>
      </c>
      <c r="O45" s="488" t="n">
        <v>21</v>
      </c>
      <c r="P45" s="144" t="n">
        <v>37</v>
      </c>
      <c r="Q45" s="144" t="n">
        <v>7</v>
      </c>
      <c r="R45" s="168" t="s">
        <v>68</v>
      </c>
    </row>
    <row r="46" customFormat="false" ht="18" hidden="false" customHeight="true" outlineLevel="0" collapsed="false">
      <c r="B46" s="232" t="s">
        <v>220</v>
      </c>
      <c r="C46" s="154" t="n">
        <v>8</v>
      </c>
      <c r="D46" s="152" t="n">
        <v>452</v>
      </c>
      <c r="E46" s="148" t="n">
        <v>226</v>
      </c>
      <c r="F46" s="512" t="n">
        <v>226</v>
      </c>
      <c r="G46" s="148" t="n">
        <v>107</v>
      </c>
      <c r="H46" s="148" t="n">
        <v>54</v>
      </c>
      <c r="I46" s="512" t="n">
        <v>53</v>
      </c>
      <c r="J46" s="148" t="n">
        <v>128</v>
      </c>
      <c r="K46" s="148" t="n">
        <v>55</v>
      </c>
      <c r="L46" s="512" t="n">
        <v>73</v>
      </c>
      <c r="M46" s="148" t="n">
        <v>217</v>
      </c>
      <c r="N46" s="148" t="n">
        <v>117</v>
      </c>
      <c r="O46" s="512" t="n">
        <v>100</v>
      </c>
      <c r="P46" s="148" t="n">
        <v>201</v>
      </c>
      <c r="Q46" s="641" t="n">
        <v>43</v>
      </c>
      <c r="R46" s="650" t="n">
        <v>1</v>
      </c>
    </row>
    <row r="47" customFormat="false" ht="18" hidden="false" customHeight="true" outlineLevel="0" collapsed="false">
      <c r="B47" s="139" t="s">
        <v>221</v>
      </c>
      <c r="C47" s="658" t="n">
        <v>1</v>
      </c>
      <c r="D47" s="654" t="n">
        <v>46</v>
      </c>
      <c r="E47" s="128" t="n">
        <v>31</v>
      </c>
      <c r="F47" s="483" t="n">
        <v>15</v>
      </c>
      <c r="G47" s="127" t="n">
        <v>10</v>
      </c>
      <c r="H47" s="128" t="n">
        <v>5</v>
      </c>
      <c r="I47" s="483" t="n">
        <v>5</v>
      </c>
      <c r="J47" s="127" t="n">
        <v>11</v>
      </c>
      <c r="K47" s="128" t="n">
        <v>9</v>
      </c>
      <c r="L47" s="483" t="n">
        <v>2</v>
      </c>
      <c r="M47" s="127" t="n">
        <v>25</v>
      </c>
      <c r="N47" s="128" t="n">
        <v>17</v>
      </c>
      <c r="O47" s="483" t="n">
        <v>8</v>
      </c>
      <c r="P47" s="127" t="n">
        <v>19</v>
      </c>
      <c r="Q47" s="628" t="n">
        <v>5</v>
      </c>
      <c r="R47" s="632" t="n">
        <v>1</v>
      </c>
    </row>
    <row r="48" customFormat="false" ht="18" hidden="false" customHeight="true" outlineLevel="0" collapsed="false">
      <c r="B48" s="139" t="s">
        <v>222</v>
      </c>
      <c r="C48" s="653" t="n">
        <v>3</v>
      </c>
      <c r="D48" s="654" t="n">
        <v>88</v>
      </c>
      <c r="E48" s="128" t="n">
        <v>39</v>
      </c>
      <c r="F48" s="483" t="n">
        <v>49</v>
      </c>
      <c r="G48" s="127" t="n">
        <v>6</v>
      </c>
      <c r="H48" s="128" t="n">
        <v>2</v>
      </c>
      <c r="I48" s="483" t="n">
        <v>4</v>
      </c>
      <c r="J48" s="127" t="n">
        <v>23</v>
      </c>
      <c r="K48" s="128" t="n">
        <v>10</v>
      </c>
      <c r="L48" s="483" t="n">
        <v>13</v>
      </c>
      <c r="M48" s="127" t="n">
        <v>59</v>
      </c>
      <c r="N48" s="128" t="n">
        <v>27</v>
      </c>
      <c r="O48" s="483" t="n">
        <v>32</v>
      </c>
      <c r="P48" s="127" t="n">
        <v>52</v>
      </c>
      <c r="Q48" s="628" t="n">
        <v>10</v>
      </c>
      <c r="R48" s="633" t="s">
        <v>68</v>
      </c>
    </row>
    <row r="49" customFormat="false" ht="18" hidden="false" customHeight="true" outlineLevel="0" collapsed="false">
      <c r="B49" s="139" t="s">
        <v>223</v>
      </c>
      <c r="C49" s="653" t="n">
        <v>1</v>
      </c>
      <c r="D49" s="654" t="n">
        <v>75</v>
      </c>
      <c r="E49" s="128" t="n">
        <v>29</v>
      </c>
      <c r="F49" s="483" t="n">
        <v>46</v>
      </c>
      <c r="G49" s="127" t="n">
        <v>21</v>
      </c>
      <c r="H49" s="128" t="n">
        <v>11</v>
      </c>
      <c r="I49" s="483" t="n">
        <v>10</v>
      </c>
      <c r="J49" s="127" t="n">
        <v>21</v>
      </c>
      <c r="K49" s="128" t="n">
        <v>8</v>
      </c>
      <c r="L49" s="483" t="n">
        <v>13</v>
      </c>
      <c r="M49" s="127" t="n">
        <v>33</v>
      </c>
      <c r="N49" s="128" t="n">
        <v>10</v>
      </c>
      <c r="O49" s="483" t="n">
        <v>23</v>
      </c>
      <c r="P49" s="127" t="n">
        <v>22</v>
      </c>
      <c r="Q49" s="628" t="n">
        <v>7</v>
      </c>
      <c r="R49" s="633" t="s">
        <v>68</v>
      </c>
    </row>
    <row r="50" customFormat="false" ht="18" hidden="false" customHeight="true" outlineLevel="0" collapsed="false">
      <c r="B50" s="143" t="s">
        <v>224</v>
      </c>
      <c r="C50" s="655" t="n">
        <v>3</v>
      </c>
      <c r="D50" s="654" t="n">
        <v>243</v>
      </c>
      <c r="E50" s="128" t="n">
        <v>127</v>
      </c>
      <c r="F50" s="483" t="n">
        <v>116</v>
      </c>
      <c r="G50" s="134" t="n">
        <v>70</v>
      </c>
      <c r="H50" s="144" t="n">
        <v>36</v>
      </c>
      <c r="I50" s="488" t="n">
        <v>34</v>
      </c>
      <c r="J50" s="134" t="n">
        <v>73</v>
      </c>
      <c r="K50" s="144" t="n">
        <v>28</v>
      </c>
      <c r="L50" s="488" t="n">
        <v>45</v>
      </c>
      <c r="M50" s="134" t="n">
        <v>100</v>
      </c>
      <c r="N50" s="144" t="n">
        <v>63</v>
      </c>
      <c r="O50" s="488" t="n">
        <v>37</v>
      </c>
      <c r="P50" s="134" t="n">
        <v>108</v>
      </c>
      <c r="Q50" s="158" t="n">
        <v>21</v>
      </c>
      <c r="R50" s="635" t="s">
        <v>68</v>
      </c>
    </row>
    <row r="51" customFormat="false" ht="18" hidden="false" customHeight="true" outlineLevel="0" collapsed="false">
      <c r="B51" s="232" t="s">
        <v>225</v>
      </c>
      <c r="C51" s="154" t="n">
        <v>1</v>
      </c>
      <c r="D51" s="166" t="n">
        <v>99</v>
      </c>
      <c r="E51" s="165" t="n">
        <v>44</v>
      </c>
      <c r="F51" s="512" t="n">
        <v>55</v>
      </c>
      <c r="G51" s="150" t="n">
        <v>20</v>
      </c>
      <c r="H51" s="150" t="n">
        <v>9</v>
      </c>
      <c r="I51" s="496" t="n">
        <v>11</v>
      </c>
      <c r="J51" s="150" t="n">
        <v>32</v>
      </c>
      <c r="K51" s="150" t="n">
        <v>11</v>
      </c>
      <c r="L51" s="496" t="n">
        <v>21</v>
      </c>
      <c r="M51" s="150" t="n">
        <v>47</v>
      </c>
      <c r="N51" s="150" t="n">
        <v>24</v>
      </c>
      <c r="O51" s="496" t="n">
        <v>23</v>
      </c>
      <c r="P51" s="150" t="n">
        <v>37</v>
      </c>
      <c r="Q51" s="641" t="n">
        <v>9</v>
      </c>
      <c r="R51" s="660" t="s">
        <v>68</v>
      </c>
    </row>
    <row r="52" customFormat="false" ht="18" hidden="false" customHeight="true" outlineLevel="0" collapsed="false">
      <c r="B52" s="198" t="s">
        <v>226</v>
      </c>
      <c r="C52" s="646" t="s">
        <v>68</v>
      </c>
      <c r="D52" s="647" t="s">
        <v>68</v>
      </c>
      <c r="E52" s="485" t="s">
        <v>68</v>
      </c>
      <c r="F52" s="484" t="s">
        <v>68</v>
      </c>
      <c r="G52" s="141" t="s">
        <v>68</v>
      </c>
      <c r="H52" s="485" t="s">
        <v>68</v>
      </c>
      <c r="I52" s="484" t="s">
        <v>68</v>
      </c>
      <c r="J52" s="141" t="s">
        <v>68</v>
      </c>
      <c r="K52" s="485" t="s">
        <v>68</v>
      </c>
      <c r="L52" s="484" t="s">
        <v>68</v>
      </c>
      <c r="M52" s="141" t="s">
        <v>68</v>
      </c>
      <c r="N52" s="485" t="s">
        <v>68</v>
      </c>
      <c r="O52" s="484" t="s">
        <v>68</v>
      </c>
      <c r="P52" s="484" t="s">
        <v>68</v>
      </c>
      <c r="Q52" s="484" t="s">
        <v>68</v>
      </c>
      <c r="R52" s="157" t="s">
        <v>68</v>
      </c>
    </row>
    <row r="53" customFormat="false" ht="18" hidden="false" customHeight="true" outlineLevel="0" collapsed="false">
      <c r="B53" s="198" t="s">
        <v>227</v>
      </c>
      <c r="C53" s="646" t="s">
        <v>68</v>
      </c>
      <c r="D53" s="647" t="s">
        <v>68</v>
      </c>
      <c r="E53" s="485" t="s">
        <v>68</v>
      </c>
      <c r="F53" s="484" t="s">
        <v>68</v>
      </c>
      <c r="G53" s="141" t="s">
        <v>68</v>
      </c>
      <c r="H53" s="485" t="s">
        <v>68</v>
      </c>
      <c r="I53" s="484" t="s">
        <v>68</v>
      </c>
      <c r="J53" s="141" t="s">
        <v>68</v>
      </c>
      <c r="K53" s="485" t="s">
        <v>68</v>
      </c>
      <c r="L53" s="484" t="s">
        <v>68</v>
      </c>
      <c r="M53" s="141" t="s">
        <v>68</v>
      </c>
      <c r="N53" s="485" t="s">
        <v>68</v>
      </c>
      <c r="O53" s="484" t="s">
        <v>68</v>
      </c>
      <c r="P53" s="484" t="s">
        <v>68</v>
      </c>
      <c r="Q53" s="484" t="s">
        <v>68</v>
      </c>
      <c r="R53" s="157" t="s">
        <v>68</v>
      </c>
    </row>
    <row r="54" customFormat="false" ht="18" hidden="false" customHeight="true" outlineLevel="0" collapsed="false">
      <c r="B54" s="198" t="s">
        <v>228</v>
      </c>
      <c r="C54" s="646" t="s">
        <v>68</v>
      </c>
      <c r="D54" s="647" t="s">
        <v>68</v>
      </c>
      <c r="E54" s="485" t="s">
        <v>68</v>
      </c>
      <c r="F54" s="484" t="s">
        <v>68</v>
      </c>
      <c r="G54" s="141" t="s">
        <v>68</v>
      </c>
      <c r="H54" s="485" t="s">
        <v>68</v>
      </c>
      <c r="I54" s="484" t="s">
        <v>68</v>
      </c>
      <c r="J54" s="141" t="s">
        <v>68</v>
      </c>
      <c r="K54" s="485" t="s">
        <v>68</v>
      </c>
      <c r="L54" s="484" t="s">
        <v>68</v>
      </c>
      <c r="M54" s="141" t="s">
        <v>68</v>
      </c>
      <c r="N54" s="485" t="s">
        <v>68</v>
      </c>
      <c r="O54" s="484" t="s">
        <v>68</v>
      </c>
      <c r="P54" s="484" t="s">
        <v>68</v>
      </c>
      <c r="Q54" s="484" t="s">
        <v>68</v>
      </c>
      <c r="R54" s="157" t="s">
        <v>68</v>
      </c>
    </row>
    <row r="55" customFormat="false" ht="18" hidden="false" customHeight="true" outlineLevel="0" collapsed="false">
      <c r="B55" s="198" t="s">
        <v>229</v>
      </c>
      <c r="C55" s="646" t="s">
        <v>68</v>
      </c>
      <c r="D55" s="647" t="s">
        <v>68</v>
      </c>
      <c r="E55" s="485" t="s">
        <v>68</v>
      </c>
      <c r="F55" s="484" t="s">
        <v>68</v>
      </c>
      <c r="G55" s="141" t="s">
        <v>68</v>
      </c>
      <c r="H55" s="485" t="s">
        <v>68</v>
      </c>
      <c r="I55" s="484" t="s">
        <v>68</v>
      </c>
      <c r="J55" s="141" t="s">
        <v>68</v>
      </c>
      <c r="K55" s="485" t="s">
        <v>68</v>
      </c>
      <c r="L55" s="484" t="s">
        <v>68</v>
      </c>
      <c r="M55" s="141" t="s">
        <v>68</v>
      </c>
      <c r="N55" s="485" t="s">
        <v>68</v>
      </c>
      <c r="O55" s="484" t="s">
        <v>68</v>
      </c>
      <c r="P55" s="484" t="s">
        <v>68</v>
      </c>
      <c r="Q55" s="484" t="s">
        <v>68</v>
      </c>
      <c r="R55" s="157" t="s">
        <v>68</v>
      </c>
    </row>
    <row r="56" customFormat="false" ht="18" hidden="false" customHeight="true" outlineLevel="0" collapsed="false">
      <c r="B56" s="198" t="s">
        <v>230</v>
      </c>
      <c r="C56" s="653" t="n">
        <v>1</v>
      </c>
      <c r="D56" s="654" t="n">
        <v>99</v>
      </c>
      <c r="E56" s="128" t="n">
        <v>44</v>
      </c>
      <c r="F56" s="483" t="n">
        <v>55</v>
      </c>
      <c r="G56" s="127" t="n">
        <v>20</v>
      </c>
      <c r="H56" s="128" t="n">
        <v>9</v>
      </c>
      <c r="I56" s="483" t="n">
        <v>11</v>
      </c>
      <c r="J56" s="127" t="n">
        <v>32</v>
      </c>
      <c r="K56" s="128" t="n">
        <v>11</v>
      </c>
      <c r="L56" s="483" t="n">
        <v>21</v>
      </c>
      <c r="M56" s="127" t="n">
        <v>47</v>
      </c>
      <c r="N56" s="128" t="n">
        <v>24</v>
      </c>
      <c r="O56" s="483" t="n">
        <v>23</v>
      </c>
      <c r="P56" s="483" t="n">
        <v>37</v>
      </c>
      <c r="Q56" s="483" t="n">
        <v>9</v>
      </c>
      <c r="R56" s="157" t="s">
        <v>68</v>
      </c>
    </row>
    <row r="57" customFormat="false" ht="18" hidden="false" customHeight="true" outlineLevel="0" collapsed="false">
      <c r="B57" s="198" t="s">
        <v>231</v>
      </c>
      <c r="C57" s="646" t="s">
        <v>68</v>
      </c>
      <c r="D57" s="647" t="s">
        <v>68</v>
      </c>
      <c r="E57" s="485" t="s">
        <v>68</v>
      </c>
      <c r="F57" s="484" t="s">
        <v>68</v>
      </c>
      <c r="G57" s="141" t="s">
        <v>68</v>
      </c>
      <c r="H57" s="485" t="s">
        <v>68</v>
      </c>
      <c r="I57" s="484" t="s">
        <v>68</v>
      </c>
      <c r="J57" s="141" t="s">
        <v>68</v>
      </c>
      <c r="K57" s="485" t="s">
        <v>68</v>
      </c>
      <c r="L57" s="484" t="s">
        <v>68</v>
      </c>
      <c r="M57" s="141" t="s">
        <v>68</v>
      </c>
      <c r="N57" s="485" t="s">
        <v>68</v>
      </c>
      <c r="O57" s="484" t="s">
        <v>68</v>
      </c>
      <c r="P57" s="484" t="s">
        <v>68</v>
      </c>
      <c r="Q57" s="484" t="s">
        <v>68</v>
      </c>
      <c r="R57" s="157" t="s">
        <v>68</v>
      </c>
    </row>
    <row r="58" customFormat="false" ht="18" hidden="false" customHeight="true" outlineLevel="0" collapsed="false">
      <c r="B58" s="203" t="s">
        <v>232</v>
      </c>
      <c r="C58" s="648" t="s">
        <v>68</v>
      </c>
      <c r="D58" s="649" t="s">
        <v>68</v>
      </c>
      <c r="E58" s="493" t="s">
        <v>68</v>
      </c>
      <c r="F58" s="487" t="s">
        <v>68</v>
      </c>
      <c r="G58" s="341" t="s">
        <v>68</v>
      </c>
      <c r="H58" s="493" t="s">
        <v>68</v>
      </c>
      <c r="I58" s="487" t="s">
        <v>68</v>
      </c>
      <c r="J58" s="341" t="s">
        <v>68</v>
      </c>
      <c r="K58" s="493" t="s">
        <v>68</v>
      </c>
      <c r="L58" s="487" t="s">
        <v>68</v>
      </c>
      <c r="M58" s="341" t="s">
        <v>68</v>
      </c>
      <c r="N58" s="493" t="s">
        <v>68</v>
      </c>
      <c r="O58" s="487" t="s">
        <v>68</v>
      </c>
      <c r="P58" s="487" t="s">
        <v>68</v>
      </c>
      <c r="Q58" s="487" t="s">
        <v>68</v>
      </c>
      <c r="R58" s="168" t="s">
        <v>68</v>
      </c>
    </row>
    <row r="59" customFormat="false" ht="18" hidden="false" customHeight="true" outlineLevel="0" collapsed="false">
      <c r="B59" s="214" t="s">
        <v>233</v>
      </c>
      <c r="C59" s="636" t="s">
        <v>68</v>
      </c>
      <c r="D59" s="342" t="s">
        <v>68</v>
      </c>
      <c r="E59" s="497" t="s">
        <v>68</v>
      </c>
      <c r="F59" s="495" t="s">
        <v>68</v>
      </c>
      <c r="G59" s="497" t="s">
        <v>68</v>
      </c>
      <c r="H59" s="497" t="s">
        <v>68</v>
      </c>
      <c r="I59" s="495" t="s">
        <v>68</v>
      </c>
      <c r="J59" s="497" t="s">
        <v>68</v>
      </c>
      <c r="K59" s="497" t="s">
        <v>68</v>
      </c>
      <c r="L59" s="495" t="s">
        <v>68</v>
      </c>
      <c r="M59" s="149" t="s">
        <v>68</v>
      </c>
      <c r="N59" s="497" t="s">
        <v>68</v>
      </c>
      <c r="O59" s="495" t="s">
        <v>68</v>
      </c>
      <c r="P59" s="495" t="s">
        <v>68</v>
      </c>
      <c r="Q59" s="495" t="s">
        <v>68</v>
      </c>
      <c r="R59" s="660" t="s">
        <v>68</v>
      </c>
    </row>
    <row r="60" customFormat="false" ht="18" hidden="false" customHeight="true" outlineLevel="0" collapsed="false">
      <c r="B60" s="198" t="s">
        <v>325</v>
      </c>
      <c r="C60" s="646" t="s">
        <v>68</v>
      </c>
      <c r="D60" s="647" t="s">
        <v>68</v>
      </c>
      <c r="E60" s="485" t="s">
        <v>68</v>
      </c>
      <c r="F60" s="484" t="s">
        <v>68</v>
      </c>
      <c r="G60" s="141" t="s">
        <v>68</v>
      </c>
      <c r="H60" s="485" t="s">
        <v>68</v>
      </c>
      <c r="I60" s="484" t="s">
        <v>68</v>
      </c>
      <c r="J60" s="141" t="s">
        <v>68</v>
      </c>
      <c r="K60" s="485" t="s">
        <v>68</v>
      </c>
      <c r="L60" s="484" t="s">
        <v>68</v>
      </c>
      <c r="M60" s="141" t="s">
        <v>68</v>
      </c>
      <c r="N60" s="485" t="s">
        <v>68</v>
      </c>
      <c r="O60" s="484" t="s">
        <v>68</v>
      </c>
      <c r="P60" s="484" t="s">
        <v>68</v>
      </c>
      <c r="Q60" s="484" t="s">
        <v>68</v>
      </c>
      <c r="R60" s="157" t="s">
        <v>68</v>
      </c>
    </row>
    <row r="61" customFormat="false" ht="18" hidden="false" customHeight="true" outlineLevel="0" collapsed="false">
      <c r="B61" s="169" t="s">
        <v>277</v>
      </c>
      <c r="C61" s="661" t="s">
        <v>68</v>
      </c>
      <c r="D61" s="662" t="s">
        <v>68</v>
      </c>
      <c r="E61" s="521" t="s">
        <v>68</v>
      </c>
      <c r="F61" s="522" t="s">
        <v>68</v>
      </c>
      <c r="G61" s="172" t="s">
        <v>68</v>
      </c>
      <c r="H61" s="521" t="s">
        <v>68</v>
      </c>
      <c r="I61" s="522" t="s">
        <v>68</v>
      </c>
      <c r="J61" s="172" t="s">
        <v>68</v>
      </c>
      <c r="K61" s="521" t="s">
        <v>68</v>
      </c>
      <c r="L61" s="522" t="s">
        <v>68</v>
      </c>
      <c r="M61" s="172" t="s">
        <v>68</v>
      </c>
      <c r="N61" s="521" t="s">
        <v>68</v>
      </c>
      <c r="O61" s="522" t="s">
        <v>68</v>
      </c>
      <c r="P61" s="522" t="s">
        <v>68</v>
      </c>
      <c r="Q61" s="522" t="s">
        <v>68</v>
      </c>
      <c r="R61" s="176" t="s">
        <v>68</v>
      </c>
    </row>
    <row r="62" customFormat="false" ht="30" hidden="false" customHeight="true" outlineLevel="0" collapsed="false">
      <c r="D62" s="87"/>
      <c r="E62" s="87"/>
      <c r="F62" s="87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</row>
    <row r="63" customFormat="false" ht="30" hidden="false" customHeight="true" outlineLevel="0" collapsed="false"/>
  </sheetData>
  <mergeCells count="9">
    <mergeCell ref="C5:C7"/>
    <mergeCell ref="D5:O5"/>
    <mergeCell ref="P5:P7"/>
    <mergeCell ref="Q5:Q7"/>
    <mergeCell ref="R5:R7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39375" right="0.315277777777778" top="0.2" bottom="0.240277777777778" header="0.511811023622047" footer="0.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6.86"/>
    <col collapsed="false" customWidth="true" hidden="false" outlineLevel="0" max="3" min="3" style="66" width="8.86"/>
    <col collapsed="false" customWidth="true" hidden="false" outlineLevel="0" max="15" min="4" style="66" width="9.36"/>
    <col collapsed="false" customWidth="true" hidden="false" outlineLevel="0" max="18" min="16" style="66" width="10.62"/>
    <col collapsed="false" customWidth="false" hidden="false" outlineLevel="0" max="257" min="19" style="66" width="8.99"/>
  </cols>
  <sheetData>
    <row r="1" customFormat="false" ht="9.75" hidden="false" customHeight="true" outlineLevel="0" collapsed="false"/>
    <row r="2" customFormat="false" ht="18" hidden="false" customHeight="true" outlineLevel="0" collapsed="false">
      <c r="B2" s="620" t="s">
        <v>502</v>
      </c>
      <c r="C2" s="68"/>
      <c r="R2" s="178" t="s">
        <v>493</v>
      </c>
    </row>
    <row r="3" customFormat="false" ht="18" hidden="false" customHeight="true" outlineLevel="0" collapsed="false">
      <c r="B3" s="179"/>
      <c r="C3" s="621" t="s">
        <v>494</v>
      </c>
      <c r="D3" s="180" t="s">
        <v>495</v>
      </c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622" t="s">
        <v>496</v>
      </c>
      <c r="Q3" s="622" t="s">
        <v>497</v>
      </c>
      <c r="R3" s="623" t="s">
        <v>498</v>
      </c>
    </row>
    <row r="4" customFormat="false" ht="18" hidden="false" customHeight="true" outlineLevel="0" collapsed="false">
      <c r="B4" s="284"/>
      <c r="C4" s="621"/>
      <c r="D4" s="467" t="s">
        <v>89</v>
      </c>
      <c r="E4" s="467"/>
      <c r="F4" s="467"/>
      <c r="G4" s="467" t="s">
        <v>499</v>
      </c>
      <c r="H4" s="467"/>
      <c r="I4" s="467"/>
      <c r="J4" s="467" t="s">
        <v>500</v>
      </c>
      <c r="K4" s="467"/>
      <c r="L4" s="467"/>
      <c r="M4" s="467" t="s">
        <v>501</v>
      </c>
      <c r="N4" s="467"/>
      <c r="O4" s="467"/>
      <c r="P4" s="622"/>
      <c r="Q4" s="622"/>
      <c r="R4" s="623"/>
    </row>
    <row r="5" s="107" customFormat="true" ht="18" hidden="false" customHeight="true" outlineLevel="0" collapsed="false">
      <c r="B5" s="183"/>
      <c r="C5" s="621"/>
      <c r="D5" s="184" t="s">
        <v>58</v>
      </c>
      <c r="E5" s="185" t="s">
        <v>61</v>
      </c>
      <c r="F5" s="186" t="s">
        <v>62</v>
      </c>
      <c r="G5" s="187" t="s">
        <v>58</v>
      </c>
      <c r="H5" s="185" t="s">
        <v>61</v>
      </c>
      <c r="I5" s="186" t="s">
        <v>62</v>
      </c>
      <c r="J5" s="187" t="s">
        <v>58</v>
      </c>
      <c r="K5" s="185" t="s">
        <v>61</v>
      </c>
      <c r="L5" s="186" t="s">
        <v>62</v>
      </c>
      <c r="M5" s="187" t="s">
        <v>58</v>
      </c>
      <c r="N5" s="185" t="s">
        <v>61</v>
      </c>
      <c r="O5" s="186" t="s">
        <v>62</v>
      </c>
      <c r="P5" s="622"/>
      <c r="Q5" s="622"/>
      <c r="R5" s="623"/>
    </row>
    <row r="6" s="189" customFormat="true" ht="30" hidden="false" customHeight="true" outlineLevel="0" collapsed="false">
      <c r="B6" s="190" t="s">
        <v>105</v>
      </c>
      <c r="C6" s="624" t="n">
        <v>34</v>
      </c>
      <c r="D6" s="122" t="n">
        <v>2284</v>
      </c>
      <c r="E6" s="118" t="n">
        <v>1175</v>
      </c>
      <c r="F6" s="625" t="n">
        <v>1109</v>
      </c>
      <c r="G6" s="118" t="n">
        <v>437</v>
      </c>
      <c r="H6" s="120" t="n">
        <v>214</v>
      </c>
      <c r="I6" s="480" t="n">
        <v>223</v>
      </c>
      <c r="J6" s="118" t="n">
        <v>898</v>
      </c>
      <c r="K6" s="120" t="n">
        <v>456</v>
      </c>
      <c r="L6" s="480" t="n">
        <v>442</v>
      </c>
      <c r="M6" s="118" t="n">
        <v>949</v>
      </c>
      <c r="N6" s="120" t="n">
        <v>505</v>
      </c>
      <c r="O6" s="480" t="n">
        <v>444</v>
      </c>
      <c r="P6" s="118" t="n">
        <v>1027</v>
      </c>
      <c r="Q6" s="119" t="n">
        <v>176</v>
      </c>
      <c r="R6" s="626" t="n">
        <v>9</v>
      </c>
    </row>
    <row r="7" customFormat="false" ht="30" hidden="false" customHeight="true" outlineLevel="0" collapsed="false">
      <c r="B7" s="197" t="s">
        <v>106</v>
      </c>
      <c r="C7" s="627" t="n">
        <v>31</v>
      </c>
      <c r="D7" s="122" t="n">
        <v>2168</v>
      </c>
      <c r="E7" s="120" t="n">
        <v>1098</v>
      </c>
      <c r="F7" s="480" t="n">
        <v>1070</v>
      </c>
      <c r="G7" s="118" t="n">
        <v>456</v>
      </c>
      <c r="H7" s="120" t="n">
        <v>248</v>
      </c>
      <c r="I7" s="480" t="n">
        <v>208</v>
      </c>
      <c r="J7" s="118" t="n">
        <v>775</v>
      </c>
      <c r="K7" s="120" t="n">
        <v>382</v>
      </c>
      <c r="L7" s="480" t="n">
        <v>393</v>
      </c>
      <c r="M7" s="118" t="n">
        <v>937</v>
      </c>
      <c r="N7" s="120" t="n">
        <v>468</v>
      </c>
      <c r="O7" s="480" t="n">
        <v>469</v>
      </c>
      <c r="P7" s="120" t="n">
        <v>958</v>
      </c>
      <c r="Q7" s="120" t="n">
        <v>163</v>
      </c>
      <c r="R7" s="123" t="n">
        <v>16</v>
      </c>
    </row>
    <row r="8" customFormat="false" ht="18" hidden="false" customHeight="true" outlineLevel="0" collapsed="false">
      <c r="B8" s="198" t="s">
        <v>245</v>
      </c>
      <c r="C8" s="516" t="n">
        <v>19</v>
      </c>
      <c r="D8" s="129" t="n">
        <v>1399</v>
      </c>
      <c r="E8" s="128" t="n">
        <v>714</v>
      </c>
      <c r="F8" s="483" t="n">
        <v>685</v>
      </c>
      <c r="G8" s="128" t="n">
        <v>293</v>
      </c>
      <c r="H8" s="128" t="n">
        <v>168</v>
      </c>
      <c r="I8" s="483" t="n">
        <v>125</v>
      </c>
      <c r="J8" s="127" t="n">
        <v>513</v>
      </c>
      <c r="K8" s="128" t="n">
        <v>262</v>
      </c>
      <c r="L8" s="483" t="n">
        <v>251</v>
      </c>
      <c r="M8" s="127" t="n">
        <v>593</v>
      </c>
      <c r="N8" s="128" t="n">
        <v>284</v>
      </c>
      <c r="O8" s="483" t="n">
        <v>309</v>
      </c>
      <c r="P8" s="128" t="n">
        <v>640</v>
      </c>
      <c r="Q8" s="628" t="n">
        <v>101</v>
      </c>
      <c r="R8" s="131" t="n">
        <v>15</v>
      </c>
    </row>
    <row r="9" customFormat="false" ht="18" hidden="false" customHeight="true" outlineLevel="0" collapsed="false">
      <c r="B9" s="203" t="s">
        <v>246</v>
      </c>
      <c r="C9" s="492" t="n">
        <v>12</v>
      </c>
      <c r="D9" s="137" t="n">
        <v>769</v>
      </c>
      <c r="E9" s="134" t="n">
        <v>384</v>
      </c>
      <c r="F9" s="488" t="n">
        <v>385</v>
      </c>
      <c r="G9" s="134" t="n">
        <v>163</v>
      </c>
      <c r="H9" s="134" t="n">
        <v>80</v>
      </c>
      <c r="I9" s="488" t="n">
        <v>83</v>
      </c>
      <c r="J9" s="134" t="n">
        <v>262</v>
      </c>
      <c r="K9" s="134" t="n">
        <v>120</v>
      </c>
      <c r="L9" s="488" t="n">
        <v>142</v>
      </c>
      <c r="M9" s="134" t="n">
        <v>344</v>
      </c>
      <c r="N9" s="134" t="n">
        <v>184</v>
      </c>
      <c r="O9" s="488" t="n">
        <v>160</v>
      </c>
      <c r="P9" s="488" t="n">
        <v>318</v>
      </c>
      <c r="Q9" s="488" t="n">
        <v>62</v>
      </c>
      <c r="R9" s="138" t="n">
        <v>1</v>
      </c>
    </row>
    <row r="10" customFormat="false" ht="18" hidden="false" customHeight="true" outlineLevel="0" collapsed="false">
      <c r="B10" s="209" t="s">
        <v>186</v>
      </c>
      <c r="C10" s="629" t="n">
        <v>1</v>
      </c>
      <c r="D10" s="630" t="n">
        <v>145</v>
      </c>
      <c r="E10" s="631" t="n">
        <v>75</v>
      </c>
      <c r="F10" s="491" t="n">
        <v>70</v>
      </c>
      <c r="G10" s="127" t="n">
        <v>20</v>
      </c>
      <c r="H10" s="128" t="n">
        <v>10</v>
      </c>
      <c r="I10" s="483" t="n">
        <v>10</v>
      </c>
      <c r="J10" s="127" t="n">
        <v>62</v>
      </c>
      <c r="K10" s="128" t="n">
        <v>33</v>
      </c>
      <c r="L10" s="483" t="n">
        <v>29</v>
      </c>
      <c r="M10" s="127" t="n">
        <v>63</v>
      </c>
      <c r="N10" s="128" t="n">
        <v>32</v>
      </c>
      <c r="O10" s="483" t="n">
        <v>31</v>
      </c>
      <c r="P10" s="127" t="n">
        <v>53</v>
      </c>
      <c r="Q10" s="628" t="n">
        <v>8</v>
      </c>
      <c r="R10" s="633" t="s">
        <v>68</v>
      </c>
    </row>
    <row r="11" customFormat="false" ht="18" hidden="false" customHeight="true" outlineLevel="0" collapsed="false">
      <c r="B11" s="198" t="s">
        <v>187</v>
      </c>
      <c r="C11" s="646" t="s">
        <v>68</v>
      </c>
      <c r="D11" s="647" t="s">
        <v>68</v>
      </c>
      <c r="E11" s="485" t="s">
        <v>68</v>
      </c>
      <c r="F11" s="484" t="s">
        <v>68</v>
      </c>
      <c r="G11" s="507" t="s">
        <v>68</v>
      </c>
      <c r="H11" s="485" t="s">
        <v>68</v>
      </c>
      <c r="I11" s="484" t="s">
        <v>68</v>
      </c>
      <c r="J11" s="507" t="s">
        <v>68</v>
      </c>
      <c r="K11" s="485" t="s">
        <v>68</v>
      </c>
      <c r="L11" s="484" t="s">
        <v>68</v>
      </c>
      <c r="M11" s="507" t="s">
        <v>68</v>
      </c>
      <c r="N11" s="485" t="s">
        <v>68</v>
      </c>
      <c r="O11" s="484" t="s">
        <v>68</v>
      </c>
      <c r="P11" s="485" t="s">
        <v>68</v>
      </c>
      <c r="Q11" s="485" t="s">
        <v>68</v>
      </c>
      <c r="R11" s="157" t="s">
        <v>68</v>
      </c>
    </row>
    <row r="12" customFormat="false" ht="18" hidden="false" customHeight="true" outlineLevel="0" collapsed="false">
      <c r="B12" s="198" t="s">
        <v>188</v>
      </c>
      <c r="C12" s="646" t="s">
        <v>68</v>
      </c>
      <c r="D12" s="647" t="s">
        <v>68</v>
      </c>
      <c r="E12" s="485" t="s">
        <v>68</v>
      </c>
      <c r="F12" s="484" t="s">
        <v>68</v>
      </c>
      <c r="G12" s="507" t="s">
        <v>68</v>
      </c>
      <c r="H12" s="485" t="s">
        <v>68</v>
      </c>
      <c r="I12" s="484" t="s">
        <v>68</v>
      </c>
      <c r="J12" s="507" t="s">
        <v>68</v>
      </c>
      <c r="K12" s="485" t="s">
        <v>68</v>
      </c>
      <c r="L12" s="484" t="s">
        <v>68</v>
      </c>
      <c r="M12" s="507" t="s">
        <v>68</v>
      </c>
      <c r="N12" s="485" t="s">
        <v>68</v>
      </c>
      <c r="O12" s="484" t="s">
        <v>68</v>
      </c>
      <c r="P12" s="485" t="s">
        <v>68</v>
      </c>
      <c r="Q12" s="485" t="s">
        <v>68</v>
      </c>
      <c r="R12" s="157" t="s">
        <v>68</v>
      </c>
    </row>
    <row r="13" customFormat="false" ht="18" hidden="false" customHeight="true" outlineLevel="0" collapsed="false">
      <c r="B13" s="198" t="s">
        <v>189</v>
      </c>
      <c r="C13" s="629" t="n">
        <v>2</v>
      </c>
      <c r="D13" s="628" t="n">
        <v>82</v>
      </c>
      <c r="E13" s="127" t="n">
        <v>27</v>
      </c>
      <c r="F13" s="483" t="n">
        <v>55</v>
      </c>
      <c r="G13" s="141" t="s">
        <v>68</v>
      </c>
      <c r="H13" s="485" t="s">
        <v>68</v>
      </c>
      <c r="I13" s="484" t="s">
        <v>68</v>
      </c>
      <c r="J13" s="127" t="n">
        <v>28</v>
      </c>
      <c r="K13" s="128" t="n">
        <v>12</v>
      </c>
      <c r="L13" s="483" t="n">
        <v>16</v>
      </c>
      <c r="M13" s="127" t="n">
        <v>54</v>
      </c>
      <c r="N13" s="128" t="n">
        <v>15</v>
      </c>
      <c r="O13" s="483" t="n">
        <v>39</v>
      </c>
      <c r="P13" s="127" t="n">
        <v>64</v>
      </c>
      <c r="Q13" s="628" t="n">
        <v>7</v>
      </c>
      <c r="R13" s="633" t="s">
        <v>68</v>
      </c>
    </row>
    <row r="14" customFormat="false" ht="18" hidden="false" customHeight="true" outlineLevel="0" collapsed="false">
      <c r="B14" s="198" t="s">
        <v>190</v>
      </c>
      <c r="C14" s="653" t="n">
        <v>1</v>
      </c>
      <c r="D14" s="654" t="n">
        <v>32</v>
      </c>
      <c r="E14" s="128" t="n">
        <v>17</v>
      </c>
      <c r="F14" s="483" t="n">
        <v>15</v>
      </c>
      <c r="G14" s="628" t="n">
        <v>5</v>
      </c>
      <c r="H14" s="128" t="n">
        <v>3</v>
      </c>
      <c r="I14" s="483" t="n">
        <v>2</v>
      </c>
      <c r="J14" s="628" t="n">
        <v>12</v>
      </c>
      <c r="K14" s="128" t="n">
        <v>8</v>
      </c>
      <c r="L14" s="483" t="n">
        <v>4</v>
      </c>
      <c r="M14" s="628" t="n">
        <v>15</v>
      </c>
      <c r="N14" s="128" t="n">
        <v>6</v>
      </c>
      <c r="O14" s="483" t="n">
        <v>9</v>
      </c>
      <c r="P14" s="128" t="n">
        <v>17</v>
      </c>
      <c r="Q14" s="128" t="n">
        <v>5</v>
      </c>
      <c r="R14" s="131" t="n">
        <v>1</v>
      </c>
    </row>
    <row r="15" customFormat="false" ht="18" hidden="false" customHeight="true" outlineLevel="0" collapsed="false">
      <c r="B15" s="198" t="s">
        <v>191</v>
      </c>
      <c r="C15" s="646" t="s">
        <v>68</v>
      </c>
      <c r="D15" s="647" t="s">
        <v>68</v>
      </c>
      <c r="E15" s="485" t="s">
        <v>68</v>
      </c>
      <c r="F15" s="484" t="s">
        <v>68</v>
      </c>
      <c r="G15" s="507" t="s">
        <v>68</v>
      </c>
      <c r="H15" s="485" t="s">
        <v>68</v>
      </c>
      <c r="I15" s="484" t="s">
        <v>68</v>
      </c>
      <c r="J15" s="507" t="s">
        <v>68</v>
      </c>
      <c r="K15" s="485" t="s">
        <v>68</v>
      </c>
      <c r="L15" s="484" t="s">
        <v>68</v>
      </c>
      <c r="M15" s="507" t="s">
        <v>68</v>
      </c>
      <c r="N15" s="485" t="s">
        <v>68</v>
      </c>
      <c r="O15" s="484" t="s">
        <v>68</v>
      </c>
      <c r="P15" s="485" t="s">
        <v>68</v>
      </c>
      <c r="Q15" s="485" t="s">
        <v>68</v>
      </c>
      <c r="R15" s="157" t="s">
        <v>68</v>
      </c>
    </row>
    <row r="16" customFormat="false" ht="18" hidden="false" customHeight="true" outlineLevel="0" collapsed="false">
      <c r="B16" s="198" t="s">
        <v>192</v>
      </c>
      <c r="C16" s="653" t="n">
        <v>1</v>
      </c>
      <c r="D16" s="654" t="n">
        <v>46</v>
      </c>
      <c r="E16" s="128" t="n">
        <v>28</v>
      </c>
      <c r="F16" s="483" t="n">
        <v>18</v>
      </c>
      <c r="G16" s="507" t="s">
        <v>68</v>
      </c>
      <c r="H16" s="485" t="s">
        <v>68</v>
      </c>
      <c r="I16" s="484" t="s">
        <v>68</v>
      </c>
      <c r="J16" s="628" t="n">
        <v>11</v>
      </c>
      <c r="K16" s="128" t="n">
        <v>6</v>
      </c>
      <c r="L16" s="483" t="n">
        <v>5</v>
      </c>
      <c r="M16" s="628" t="n">
        <v>35</v>
      </c>
      <c r="N16" s="128" t="n">
        <v>22</v>
      </c>
      <c r="O16" s="483" t="n">
        <v>13</v>
      </c>
      <c r="P16" s="128" t="n">
        <v>31</v>
      </c>
      <c r="Q16" s="128" t="n">
        <v>4</v>
      </c>
      <c r="R16" s="157" t="s">
        <v>68</v>
      </c>
    </row>
    <row r="17" customFormat="false" ht="18" hidden="false" customHeight="true" outlineLevel="0" collapsed="false">
      <c r="B17" s="198" t="s">
        <v>193</v>
      </c>
      <c r="C17" s="653" t="n">
        <v>1</v>
      </c>
      <c r="D17" s="654" t="n">
        <v>143</v>
      </c>
      <c r="E17" s="128" t="n">
        <v>74</v>
      </c>
      <c r="F17" s="483" t="n">
        <v>69</v>
      </c>
      <c r="G17" s="628" t="n">
        <v>43</v>
      </c>
      <c r="H17" s="128" t="n">
        <v>23</v>
      </c>
      <c r="I17" s="483" t="n">
        <v>20</v>
      </c>
      <c r="J17" s="628" t="n">
        <v>50</v>
      </c>
      <c r="K17" s="128" t="n">
        <v>28</v>
      </c>
      <c r="L17" s="483" t="n">
        <v>22</v>
      </c>
      <c r="M17" s="628" t="n">
        <v>50</v>
      </c>
      <c r="N17" s="128" t="n">
        <v>23</v>
      </c>
      <c r="O17" s="483" t="n">
        <v>27</v>
      </c>
      <c r="P17" s="128" t="n">
        <v>50</v>
      </c>
      <c r="Q17" s="128" t="n">
        <v>9</v>
      </c>
      <c r="R17" s="131" t="n">
        <v>3</v>
      </c>
    </row>
    <row r="18" customFormat="false" ht="18" hidden="false" customHeight="true" outlineLevel="0" collapsed="false">
      <c r="B18" s="198" t="s">
        <v>194</v>
      </c>
      <c r="C18" s="653" t="n">
        <v>3</v>
      </c>
      <c r="D18" s="654" t="n">
        <v>292</v>
      </c>
      <c r="E18" s="128" t="n">
        <v>158</v>
      </c>
      <c r="F18" s="483" t="n">
        <v>134</v>
      </c>
      <c r="G18" s="628" t="n">
        <v>87</v>
      </c>
      <c r="H18" s="128" t="n">
        <v>57</v>
      </c>
      <c r="I18" s="483" t="n">
        <v>30</v>
      </c>
      <c r="J18" s="628" t="n">
        <v>100</v>
      </c>
      <c r="K18" s="128" t="n">
        <v>44</v>
      </c>
      <c r="L18" s="483" t="n">
        <v>56</v>
      </c>
      <c r="M18" s="628" t="n">
        <v>105</v>
      </c>
      <c r="N18" s="128" t="n">
        <v>57</v>
      </c>
      <c r="O18" s="483" t="n">
        <v>48</v>
      </c>
      <c r="P18" s="128" t="n">
        <v>106</v>
      </c>
      <c r="Q18" s="128" t="n">
        <v>17</v>
      </c>
      <c r="R18" s="157" t="s">
        <v>68</v>
      </c>
    </row>
    <row r="19" customFormat="false" ht="18" hidden="false" customHeight="true" outlineLevel="0" collapsed="false">
      <c r="B19" s="198" t="s">
        <v>195</v>
      </c>
      <c r="C19" s="629" t="n">
        <v>8</v>
      </c>
      <c r="D19" s="628" t="n">
        <v>616</v>
      </c>
      <c r="E19" s="127" t="n">
        <v>318</v>
      </c>
      <c r="F19" s="483" t="n">
        <v>298</v>
      </c>
      <c r="G19" s="127" t="n">
        <v>138</v>
      </c>
      <c r="H19" s="128" t="n">
        <v>75</v>
      </c>
      <c r="I19" s="483" t="n">
        <v>63</v>
      </c>
      <c r="J19" s="127" t="n">
        <v>229</v>
      </c>
      <c r="K19" s="128" t="n">
        <v>123</v>
      </c>
      <c r="L19" s="483" t="n">
        <v>106</v>
      </c>
      <c r="M19" s="127" t="n">
        <v>249</v>
      </c>
      <c r="N19" s="128" t="n">
        <v>120</v>
      </c>
      <c r="O19" s="483" t="n">
        <v>129</v>
      </c>
      <c r="P19" s="127" t="n">
        <v>299</v>
      </c>
      <c r="Q19" s="628" t="n">
        <v>45</v>
      </c>
      <c r="R19" s="632" t="n">
        <v>11</v>
      </c>
    </row>
    <row r="20" customFormat="false" ht="18" hidden="false" customHeight="true" outlineLevel="0" collapsed="false">
      <c r="B20" s="203" t="s">
        <v>196</v>
      </c>
      <c r="C20" s="634" t="n">
        <v>2</v>
      </c>
      <c r="D20" s="158" t="n">
        <v>43</v>
      </c>
      <c r="E20" s="134" t="n">
        <v>17</v>
      </c>
      <c r="F20" s="488" t="n">
        <v>26</v>
      </c>
      <c r="G20" s="134" t="s">
        <v>68</v>
      </c>
      <c r="H20" s="144" t="s">
        <v>68</v>
      </c>
      <c r="I20" s="488" t="s">
        <v>68</v>
      </c>
      <c r="J20" s="134" t="n">
        <v>21</v>
      </c>
      <c r="K20" s="144" t="n">
        <v>8</v>
      </c>
      <c r="L20" s="488" t="n">
        <v>13</v>
      </c>
      <c r="M20" s="134" t="n">
        <v>22</v>
      </c>
      <c r="N20" s="144" t="n">
        <v>9</v>
      </c>
      <c r="O20" s="488" t="n">
        <v>13</v>
      </c>
      <c r="P20" s="134" t="n">
        <v>20</v>
      </c>
      <c r="Q20" s="158" t="n">
        <v>6</v>
      </c>
      <c r="R20" s="635" t="s">
        <v>68</v>
      </c>
    </row>
    <row r="21" customFormat="false" ht="18" hidden="false" customHeight="true" outlineLevel="0" collapsed="false">
      <c r="B21" s="214" t="s">
        <v>197</v>
      </c>
      <c r="C21" s="636" t="s">
        <v>68</v>
      </c>
      <c r="D21" s="338" t="s">
        <v>68</v>
      </c>
      <c r="E21" s="497" t="s">
        <v>68</v>
      </c>
      <c r="F21" s="495" t="s">
        <v>68</v>
      </c>
      <c r="G21" s="149" t="s">
        <v>68</v>
      </c>
      <c r="H21" s="497" t="s">
        <v>68</v>
      </c>
      <c r="I21" s="495" t="s">
        <v>68</v>
      </c>
      <c r="J21" s="149" t="s">
        <v>68</v>
      </c>
      <c r="K21" s="497" t="s">
        <v>68</v>
      </c>
      <c r="L21" s="495" t="s">
        <v>68</v>
      </c>
      <c r="M21" s="149" t="s">
        <v>68</v>
      </c>
      <c r="N21" s="497" t="s">
        <v>68</v>
      </c>
      <c r="O21" s="495" t="s">
        <v>68</v>
      </c>
      <c r="P21" s="149" t="s">
        <v>68</v>
      </c>
      <c r="Q21" s="637" t="s">
        <v>68</v>
      </c>
      <c r="R21" s="638" t="s">
        <v>68</v>
      </c>
    </row>
    <row r="22" customFormat="false" ht="18" hidden="false" customHeight="true" outlineLevel="0" collapsed="false">
      <c r="B22" s="203" t="s">
        <v>198</v>
      </c>
      <c r="C22" s="639" t="s">
        <v>68</v>
      </c>
      <c r="D22" s="339" t="s">
        <v>68</v>
      </c>
      <c r="E22" s="135" t="s">
        <v>68</v>
      </c>
      <c r="F22" s="487" t="s">
        <v>68</v>
      </c>
      <c r="G22" s="135" t="s">
        <v>68</v>
      </c>
      <c r="H22" s="135" t="s">
        <v>68</v>
      </c>
      <c r="I22" s="487" t="s">
        <v>68</v>
      </c>
      <c r="J22" s="135" t="s">
        <v>68</v>
      </c>
      <c r="K22" s="135" t="s">
        <v>68</v>
      </c>
      <c r="L22" s="487" t="s">
        <v>68</v>
      </c>
      <c r="M22" s="135" t="s">
        <v>68</v>
      </c>
      <c r="N22" s="135" t="s">
        <v>68</v>
      </c>
      <c r="O22" s="487" t="s">
        <v>68</v>
      </c>
      <c r="P22" s="135" t="s">
        <v>68</v>
      </c>
      <c r="Q22" s="135" t="s">
        <v>68</v>
      </c>
      <c r="R22" s="640" t="s">
        <v>68</v>
      </c>
    </row>
    <row r="23" customFormat="false" ht="18" hidden="false" customHeight="true" outlineLevel="0" collapsed="false">
      <c r="B23" s="214" t="s">
        <v>199</v>
      </c>
      <c r="C23" s="497" t="s">
        <v>68</v>
      </c>
      <c r="D23" s="342" t="s">
        <v>68</v>
      </c>
      <c r="E23" s="497" t="s">
        <v>68</v>
      </c>
      <c r="F23" s="495" t="s">
        <v>68</v>
      </c>
      <c r="G23" s="497" t="s">
        <v>68</v>
      </c>
      <c r="H23" s="497" t="s">
        <v>68</v>
      </c>
      <c r="I23" s="495" t="s">
        <v>68</v>
      </c>
      <c r="J23" s="497" t="s">
        <v>68</v>
      </c>
      <c r="K23" s="497" t="s">
        <v>68</v>
      </c>
      <c r="L23" s="495" t="s">
        <v>68</v>
      </c>
      <c r="M23" s="497" t="s">
        <v>68</v>
      </c>
      <c r="N23" s="497" t="s">
        <v>68</v>
      </c>
      <c r="O23" s="495" t="s">
        <v>68</v>
      </c>
      <c r="P23" s="497" t="s">
        <v>68</v>
      </c>
      <c r="Q23" s="637" t="s">
        <v>68</v>
      </c>
      <c r="R23" s="642" t="s">
        <v>68</v>
      </c>
    </row>
    <row r="24" customFormat="false" ht="18" hidden="false" customHeight="true" outlineLevel="0" collapsed="false">
      <c r="B24" s="230" t="s">
        <v>273</v>
      </c>
      <c r="C24" s="643" t="s">
        <v>68</v>
      </c>
      <c r="D24" s="652" t="s">
        <v>68</v>
      </c>
      <c r="E24" s="503" t="s">
        <v>68</v>
      </c>
      <c r="F24" s="504" t="s">
        <v>68</v>
      </c>
      <c r="G24" s="502" t="s">
        <v>68</v>
      </c>
      <c r="H24" s="485" t="s">
        <v>68</v>
      </c>
      <c r="I24" s="484" t="s">
        <v>68</v>
      </c>
      <c r="J24" s="502" t="s">
        <v>68</v>
      </c>
      <c r="K24" s="485" t="s">
        <v>68</v>
      </c>
      <c r="L24" s="484" t="s">
        <v>68</v>
      </c>
      <c r="M24" s="502" t="s">
        <v>68</v>
      </c>
      <c r="N24" s="485" t="s">
        <v>68</v>
      </c>
      <c r="O24" s="484" t="s">
        <v>68</v>
      </c>
      <c r="P24" s="502" t="s">
        <v>68</v>
      </c>
      <c r="Q24" s="507" t="s">
        <v>68</v>
      </c>
      <c r="R24" s="633" t="s">
        <v>68</v>
      </c>
    </row>
    <row r="25" customFormat="false" ht="18" hidden="false" customHeight="true" outlineLevel="0" collapsed="false">
      <c r="B25" s="198" t="s">
        <v>248</v>
      </c>
      <c r="C25" s="646" t="s">
        <v>68</v>
      </c>
      <c r="D25" s="647" t="s">
        <v>68</v>
      </c>
      <c r="E25" s="485" t="s">
        <v>68</v>
      </c>
      <c r="F25" s="484" t="s">
        <v>68</v>
      </c>
      <c r="G25" s="507" t="s">
        <v>68</v>
      </c>
      <c r="H25" s="485" t="s">
        <v>68</v>
      </c>
      <c r="I25" s="484" t="s">
        <v>68</v>
      </c>
      <c r="J25" s="507" t="s">
        <v>68</v>
      </c>
      <c r="K25" s="485" t="s">
        <v>68</v>
      </c>
      <c r="L25" s="484" t="s">
        <v>68</v>
      </c>
      <c r="M25" s="507" t="s">
        <v>68</v>
      </c>
      <c r="N25" s="485" t="s">
        <v>68</v>
      </c>
      <c r="O25" s="484" t="s">
        <v>68</v>
      </c>
      <c r="P25" s="485" t="s">
        <v>68</v>
      </c>
      <c r="Q25" s="485" t="s">
        <v>68</v>
      </c>
      <c r="R25" s="157" t="s">
        <v>68</v>
      </c>
    </row>
    <row r="26" customFormat="false" ht="18" hidden="false" customHeight="true" outlineLevel="0" collapsed="false">
      <c r="B26" s="203" t="s">
        <v>249</v>
      </c>
      <c r="C26" s="648" t="s">
        <v>68</v>
      </c>
      <c r="D26" s="649" t="s">
        <v>68</v>
      </c>
      <c r="E26" s="493" t="s">
        <v>68</v>
      </c>
      <c r="F26" s="487" t="s">
        <v>68</v>
      </c>
      <c r="G26" s="341" t="s">
        <v>68</v>
      </c>
      <c r="H26" s="493" t="s">
        <v>68</v>
      </c>
      <c r="I26" s="487" t="s">
        <v>68</v>
      </c>
      <c r="J26" s="341" t="s">
        <v>68</v>
      </c>
      <c r="K26" s="493" t="s">
        <v>68</v>
      </c>
      <c r="L26" s="487" t="s">
        <v>68</v>
      </c>
      <c r="M26" s="341" t="s">
        <v>68</v>
      </c>
      <c r="N26" s="493" t="s">
        <v>68</v>
      </c>
      <c r="O26" s="487" t="s">
        <v>68</v>
      </c>
      <c r="P26" s="493" t="s">
        <v>68</v>
      </c>
      <c r="Q26" s="493" t="s">
        <v>68</v>
      </c>
      <c r="R26" s="168" t="s">
        <v>68</v>
      </c>
    </row>
    <row r="27" customFormat="false" ht="18" hidden="false" customHeight="true" outlineLevel="0" collapsed="false">
      <c r="B27" s="214" t="s">
        <v>203</v>
      </c>
      <c r="C27" s="154" t="n">
        <v>1</v>
      </c>
      <c r="D27" s="152" t="n">
        <v>63</v>
      </c>
      <c r="E27" s="150" t="n">
        <v>37</v>
      </c>
      <c r="F27" s="496" t="n">
        <v>26</v>
      </c>
      <c r="G27" s="148" t="n">
        <v>19</v>
      </c>
      <c r="H27" s="150" t="n">
        <v>11</v>
      </c>
      <c r="I27" s="496" t="n">
        <v>8</v>
      </c>
      <c r="J27" s="148" t="n">
        <v>25</v>
      </c>
      <c r="K27" s="150" t="n">
        <v>12</v>
      </c>
      <c r="L27" s="496" t="n">
        <v>13</v>
      </c>
      <c r="M27" s="148" t="n">
        <v>19</v>
      </c>
      <c r="N27" s="150" t="n">
        <v>14</v>
      </c>
      <c r="O27" s="496" t="n">
        <v>5</v>
      </c>
      <c r="P27" s="641" t="n">
        <v>29</v>
      </c>
      <c r="Q27" s="641" t="n">
        <v>5</v>
      </c>
      <c r="R27" s="650" t="n">
        <v>1</v>
      </c>
    </row>
    <row r="28" customFormat="false" ht="18" hidden="false" customHeight="true" outlineLevel="0" collapsed="false">
      <c r="B28" s="230" t="s">
        <v>204</v>
      </c>
      <c r="C28" s="651" t="s">
        <v>68</v>
      </c>
      <c r="D28" s="652" t="s">
        <v>68</v>
      </c>
      <c r="E28" s="485" t="s">
        <v>68</v>
      </c>
      <c r="F28" s="484" t="s">
        <v>68</v>
      </c>
      <c r="G28" s="141" t="s">
        <v>68</v>
      </c>
      <c r="H28" s="485" t="s">
        <v>68</v>
      </c>
      <c r="I28" s="484" t="s">
        <v>68</v>
      </c>
      <c r="J28" s="141" t="s">
        <v>68</v>
      </c>
      <c r="K28" s="485" t="s">
        <v>68</v>
      </c>
      <c r="L28" s="484" t="s">
        <v>68</v>
      </c>
      <c r="M28" s="141" t="s">
        <v>68</v>
      </c>
      <c r="N28" s="485" t="s">
        <v>68</v>
      </c>
      <c r="O28" s="484" t="s">
        <v>68</v>
      </c>
      <c r="P28" s="485" t="s">
        <v>68</v>
      </c>
      <c r="Q28" s="485" t="s">
        <v>68</v>
      </c>
      <c r="R28" s="157" t="s">
        <v>68</v>
      </c>
    </row>
    <row r="29" customFormat="false" ht="18" hidden="false" customHeight="true" outlineLevel="0" collapsed="false">
      <c r="B29" s="198" t="s">
        <v>250</v>
      </c>
      <c r="C29" s="646" t="s">
        <v>68</v>
      </c>
      <c r="D29" s="647" t="s">
        <v>68</v>
      </c>
      <c r="E29" s="485" t="s">
        <v>68</v>
      </c>
      <c r="F29" s="484" t="s">
        <v>68</v>
      </c>
      <c r="G29" s="141" t="s">
        <v>68</v>
      </c>
      <c r="H29" s="485" t="s">
        <v>68</v>
      </c>
      <c r="I29" s="484" t="s">
        <v>68</v>
      </c>
      <c r="J29" s="141" t="s">
        <v>68</v>
      </c>
      <c r="K29" s="485" t="s">
        <v>68</v>
      </c>
      <c r="L29" s="484" t="s">
        <v>68</v>
      </c>
      <c r="M29" s="141" t="s">
        <v>68</v>
      </c>
      <c r="N29" s="485" t="s">
        <v>68</v>
      </c>
      <c r="O29" s="484" t="s">
        <v>68</v>
      </c>
      <c r="P29" s="485" t="s">
        <v>68</v>
      </c>
      <c r="Q29" s="485" t="s">
        <v>68</v>
      </c>
      <c r="R29" s="157" t="s">
        <v>68</v>
      </c>
    </row>
    <row r="30" customFormat="false" ht="18" hidden="false" customHeight="true" outlineLevel="0" collapsed="false">
      <c r="B30" s="198" t="s">
        <v>251</v>
      </c>
      <c r="C30" s="646" t="s">
        <v>68</v>
      </c>
      <c r="D30" s="647" t="s">
        <v>68</v>
      </c>
      <c r="E30" s="485" t="s">
        <v>68</v>
      </c>
      <c r="F30" s="484" t="s">
        <v>68</v>
      </c>
      <c r="G30" s="141" t="s">
        <v>68</v>
      </c>
      <c r="H30" s="485" t="s">
        <v>68</v>
      </c>
      <c r="I30" s="484" t="s">
        <v>68</v>
      </c>
      <c r="J30" s="141" t="s">
        <v>68</v>
      </c>
      <c r="K30" s="485" t="s">
        <v>68</v>
      </c>
      <c r="L30" s="484" t="s">
        <v>68</v>
      </c>
      <c r="M30" s="141" t="s">
        <v>68</v>
      </c>
      <c r="N30" s="485" t="s">
        <v>68</v>
      </c>
      <c r="O30" s="484" t="s">
        <v>68</v>
      </c>
      <c r="P30" s="485" t="s">
        <v>68</v>
      </c>
      <c r="Q30" s="485" t="s">
        <v>68</v>
      </c>
      <c r="R30" s="157" t="s">
        <v>68</v>
      </c>
    </row>
    <row r="31" customFormat="false" ht="18" hidden="false" customHeight="true" outlineLevel="0" collapsed="false">
      <c r="B31" s="198" t="s">
        <v>252</v>
      </c>
      <c r="C31" s="646" t="s">
        <v>68</v>
      </c>
      <c r="D31" s="647" t="s">
        <v>68</v>
      </c>
      <c r="E31" s="485" t="s">
        <v>68</v>
      </c>
      <c r="F31" s="484" t="s">
        <v>68</v>
      </c>
      <c r="G31" s="141" t="s">
        <v>68</v>
      </c>
      <c r="H31" s="485" t="s">
        <v>68</v>
      </c>
      <c r="I31" s="484" t="s">
        <v>68</v>
      </c>
      <c r="J31" s="141" t="s">
        <v>68</v>
      </c>
      <c r="K31" s="485" t="s">
        <v>68</v>
      </c>
      <c r="L31" s="484" t="s">
        <v>68</v>
      </c>
      <c r="M31" s="141" t="s">
        <v>68</v>
      </c>
      <c r="N31" s="485" t="s">
        <v>68</v>
      </c>
      <c r="O31" s="484" t="s">
        <v>68</v>
      </c>
      <c r="P31" s="485" t="s">
        <v>68</v>
      </c>
      <c r="Q31" s="485" t="s">
        <v>68</v>
      </c>
      <c r="R31" s="157" t="s">
        <v>68</v>
      </c>
    </row>
    <row r="32" customFormat="false" ht="18" hidden="false" customHeight="true" outlineLevel="0" collapsed="false">
      <c r="B32" s="198" t="s">
        <v>253</v>
      </c>
      <c r="C32" s="646" t="s">
        <v>68</v>
      </c>
      <c r="D32" s="647" t="s">
        <v>68</v>
      </c>
      <c r="E32" s="485" t="s">
        <v>68</v>
      </c>
      <c r="F32" s="484" t="s">
        <v>68</v>
      </c>
      <c r="G32" s="141" t="s">
        <v>68</v>
      </c>
      <c r="H32" s="485" t="s">
        <v>68</v>
      </c>
      <c r="I32" s="484" t="s">
        <v>68</v>
      </c>
      <c r="J32" s="141" t="s">
        <v>68</v>
      </c>
      <c r="K32" s="485" t="s">
        <v>68</v>
      </c>
      <c r="L32" s="484" t="s">
        <v>68</v>
      </c>
      <c r="M32" s="141" t="s">
        <v>68</v>
      </c>
      <c r="N32" s="485" t="s">
        <v>68</v>
      </c>
      <c r="O32" s="484" t="s">
        <v>68</v>
      </c>
      <c r="P32" s="485" t="s">
        <v>68</v>
      </c>
      <c r="Q32" s="485" t="s">
        <v>68</v>
      </c>
      <c r="R32" s="157" t="s">
        <v>68</v>
      </c>
    </row>
    <row r="33" customFormat="false" ht="18" hidden="false" customHeight="true" outlineLevel="0" collapsed="false">
      <c r="B33" s="198" t="s">
        <v>254</v>
      </c>
      <c r="C33" s="653" t="n">
        <v>1</v>
      </c>
      <c r="D33" s="654" t="n">
        <v>63</v>
      </c>
      <c r="E33" s="128" t="n">
        <v>37</v>
      </c>
      <c r="F33" s="483" t="n">
        <v>26</v>
      </c>
      <c r="G33" s="127" t="n">
        <v>19</v>
      </c>
      <c r="H33" s="128" t="n">
        <v>11</v>
      </c>
      <c r="I33" s="483" t="n">
        <v>8</v>
      </c>
      <c r="J33" s="127" t="n">
        <v>25</v>
      </c>
      <c r="K33" s="128" t="n">
        <v>12</v>
      </c>
      <c r="L33" s="483" t="n">
        <v>13</v>
      </c>
      <c r="M33" s="127" t="n">
        <v>19</v>
      </c>
      <c r="N33" s="128" t="n">
        <v>14</v>
      </c>
      <c r="O33" s="483" t="n">
        <v>5</v>
      </c>
      <c r="P33" s="127" t="n">
        <v>29</v>
      </c>
      <c r="Q33" s="628" t="n">
        <v>5</v>
      </c>
      <c r="R33" s="632" t="n">
        <v>1</v>
      </c>
    </row>
    <row r="34" customFormat="false" ht="18" hidden="false" customHeight="true" outlineLevel="0" collapsed="false">
      <c r="B34" s="203" t="s">
        <v>255</v>
      </c>
      <c r="C34" s="648" t="s">
        <v>68</v>
      </c>
      <c r="D34" s="649" t="s">
        <v>68</v>
      </c>
      <c r="E34" s="493" t="s">
        <v>68</v>
      </c>
      <c r="F34" s="487" t="s">
        <v>68</v>
      </c>
      <c r="G34" s="135" t="s">
        <v>68</v>
      </c>
      <c r="H34" s="493" t="s">
        <v>68</v>
      </c>
      <c r="I34" s="487" t="s">
        <v>68</v>
      </c>
      <c r="J34" s="135" t="s">
        <v>68</v>
      </c>
      <c r="K34" s="493" t="s">
        <v>68</v>
      </c>
      <c r="L34" s="487" t="s">
        <v>68</v>
      </c>
      <c r="M34" s="135" t="s">
        <v>68</v>
      </c>
      <c r="N34" s="493" t="s">
        <v>68</v>
      </c>
      <c r="O34" s="487" t="s">
        <v>68</v>
      </c>
      <c r="P34" s="493" t="s">
        <v>68</v>
      </c>
      <c r="Q34" s="493" t="s">
        <v>68</v>
      </c>
      <c r="R34" s="168" t="s">
        <v>68</v>
      </c>
    </row>
    <row r="35" customFormat="false" ht="18" hidden="false" customHeight="true" outlineLevel="0" collapsed="false">
      <c r="B35" s="214" t="s">
        <v>211</v>
      </c>
      <c r="C35" s="154" t="n">
        <v>4</v>
      </c>
      <c r="D35" s="152" t="n">
        <v>300</v>
      </c>
      <c r="E35" s="150" t="n">
        <v>152</v>
      </c>
      <c r="F35" s="496" t="n">
        <v>148</v>
      </c>
      <c r="G35" s="148" t="n">
        <v>47</v>
      </c>
      <c r="H35" s="150" t="n">
        <v>20</v>
      </c>
      <c r="I35" s="496" t="n">
        <v>27</v>
      </c>
      <c r="J35" s="150" t="n">
        <v>120</v>
      </c>
      <c r="K35" s="150" t="n">
        <v>62</v>
      </c>
      <c r="L35" s="496" t="n">
        <v>58</v>
      </c>
      <c r="M35" s="148" t="n">
        <v>133</v>
      </c>
      <c r="N35" s="150" t="n">
        <v>70</v>
      </c>
      <c r="O35" s="496" t="n">
        <v>63</v>
      </c>
      <c r="P35" s="496" t="n">
        <v>107</v>
      </c>
      <c r="Q35" s="641" t="n">
        <v>19</v>
      </c>
      <c r="R35" s="642" t="s">
        <v>68</v>
      </c>
    </row>
    <row r="36" customFormat="false" ht="18" hidden="false" customHeight="true" outlineLevel="0" collapsed="false">
      <c r="B36" s="198" t="s">
        <v>212</v>
      </c>
      <c r="C36" s="658" t="n">
        <v>1</v>
      </c>
      <c r="D36" s="644" t="n">
        <v>58</v>
      </c>
      <c r="E36" s="517" t="n">
        <v>30</v>
      </c>
      <c r="F36" s="518" t="n">
        <v>28</v>
      </c>
      <c r="G36" s="127" t="n">
        <v>12</v>
      </c>
      <c r="H36" s="128" t="n">
        <v>10</v>
      </c>
      <c r="I36" s="483" t="n">
        <v>2</v>
      </c>
      <c r="J36" s="127" t="n">
        <v>22</v>
      </c>
      <c r="K36" s="128" t="n">
        <v>12</v>
      </c>
      <c r="L36" s="483" t="n">
        <v>10</v>
      </c>
      <c r="M36" s="127" t="n">
        <v>24</v>
      </c>
      <c r="N36" s="128" t="n">
        <v>8</v>
      </c>
      <c r="O36" s="483" t="n">
        <v>16</v>
      </c>
      <c r="P36" s="127" t="n">
        <v>14</v>
      </c>
      <c r="Q36" s="628" t="n">
        <v>5</v>
      </c>
      <c r="R36" s="633" t="s">
        <v>68</v>
      </c>
    </row>
    <row r="37" customFormat="false" ht="18" hidden="false" customHeight="true" outlineLevel="0" collapsed="false">
      <c r="B37" s="198" t="s">
        <v>213</v>
      </c>
      <c r="C37" s="653" t="n">
        <v>1</v>
      </c>
      <c r="D37" s="654" t="n">
        <v>113</v>
      </c>
      <c r="E37" s="128" t="n">
        <v>53</v>
      </c>
      <c r="F37" s="483" t="n">
        <v>60</v>
      </c>
      <c r="G37" s="127" t="n">
        <v>35</v>
      </c>
      <c r="H37" s="128" t="n">
        <v>10</v>
      </c>
      <c r="I37" s="483" t="n">
        <v>25</v>
      </c>
      <c r="J37" s="127" t="n">
        <v>38</v>
      </c>
      <c r="K37" s="128" t="n">
        <v>22</v>
      </c>
      <c r="L37" s="483" t="n">
        <v>16</v>
      </c>
      <c r="M37" s="127" t="n">
        <v>40</v>
      </c>
      <c r="N37" s="128" t="n">
        <v>21</v>
      </c>
      <c r="O37" s="483" t="n">
        <v>19</v>
      </c>
      <c r="P37" s="127" t="n">
        <v>28</v>
      </c>
      <c r="Q37" s="628" t="n">
        <v>7</v>
      </c>
      <c r="R37" s="633" t="s">
        <v>68</v>
      </c>
    </row>
    <row r="38" customFormat="false" ht="18" hidden="false" customHeight="true" outlineLevel="0" collapsed="false">
      <c r="B38" s="198" t="s">
        <v>214</v>
      </c>
      <c r="C38" s="653" t="n">
        <v>1</v>
      </c>
      <c r="D38" s="654" t="n">
        <v>57</v>
      </c>
      <c r="E38" s="128" t="n">
        <v>25</v>
      </c>
      <c r="F38" s="483" t="n">
        <v>32</v>
      </c>
      <c r="G38" s="141" t="s">
        <v>68</v>
      </c>
      <c r="H38" s="485" t="s">
        <v>68</v>
      </c>
      <c r="I38" s="484" t="s">
        <v>68</v>
      </c>
      <c r="J38" s="127" t="n">
        <v>30</v>
      </c>
      <c r="K38" s="128" t="n">
        <v>13</v>
      </c>
      <c r="L38" s="483" t="n">
        <v>17</v>
      </c>
      <c r="M38" s="127" t="n">
        <v>27</v>
      </c>
      <c r="N38" s="128" t="n">
        <v>12</v>
      </c>
      <c r="O38" s="483" t="n">
        <v>15</v>
      </c>
      <c r="P38" s="127" t="n">
        <v>29</v>
      </c>
      <c r="Q38" s="628" t="n">
        <v>2</v>
      </c>
      <c r="R38" s="633" t="s">
        <v>68</v>
      </c>
    </row>
    <row r="39" customFormat="false" ht="18" hidden="false" customHeight="true" outlineLevel="0" collapsed="false">
      <c r="B39" s="203" t="s">
        <v>215</v>
      </c>
      <c r="C39" s="655" t="n">
        <v>1</v>
      </c>
      <c r="D39" s="656" t="n">
        <v>72</v>
      </c>
      <c r="E39" s="144" t="n">
        <v>44</v>
      </c>
      <c r="F39" s="488" t="n">
        <v>28</v>
      </c>
      <c r="G39" s="135" t="s">
        <v>68</v>
      </c>
      <c r="H39" s="493" t="s">
        <v>68</v>
      </c>
      <c r="I39" s="487" t="s">
        <v>68</v>
      </c>
      <c r="J39" s="134" t="n">
        <v>30</v>
      </c>
      <c r="K39" s="144" t="n">
        <v>15</v>
      </c>
      <c r="L39" s="488" t="n">
        <v>15</v>
      </c>
      <c r="M39" s="134" t="n">
        <v>42</v>
      </c>
      <c r="N39" s="144" t="n">
        <v>29</v>
      </c>
      <c r="O39" s="488" t="n">
        <v>13</v>
      </c>
      <c r="P39" s="134" t="n">
        <v>36</v>
      </c>
      <c r="Q39" s="158" t="n">
        <v>5</v>
      </c>
      <c r="R39" s="635" t="s">
        <v>68</v>
      </c>
    </row>
    <row r="40" customFormat="false" ht="18" hidden="false" customHeight="true" outlineLevel="0" collapsed="false">
      <c r="B40" s="232" t="s">
        <v>216</v>
      </c>
      <c r="C40" s="636" t="s">
        <v>68</v>
      </c>
      <c r="D40" s="663" t="s">
        <v>68</v>
      </c>
      <c r="E40" s="513" t="s">
        <v>68</v>
      </c>
      <c r="F40" s="511" t="s">
        <v>68</v>
      </c>
      <c r="G40" s="515" t="s">
        <v>68</v>
      </c>
      <c r="H40" s="149" t="s">
        <v>68</v>
      </c>
      <c r="I40" s="511" t="s">
        <v>68</v>
      </c>
      <c r="J40" s="515" t="s">
        <v>68</v>
      </c>
      <c r="K40" s="149" t="s">
        <v>68</v>
      </c>
      <c r="L40" s="511" t="s">
        <v>68</v>
      </c>
      <c r="M40" s="515" t="s">
        <v>68</v>
      </c>
      <c r="N40" s="149" t="s">
        <v>68</v>
      </c>
      <c r="O40" s="511" t="s">
        <v>68</v>
      </c>
      <c r="P40" s="515" t="s">
        <v>68</v>
      </c>
      <c r="Q40" s="637" t="s">
        <v>68</v>
      </c>
      <c r="R40" s="642" t="s">
        <v>68</v>
      </c>
    </row>
    <row r="41" customFormat="false" ht="18" hidden="false" customHeight="true" outlineLevel="0" collapsed="false">
      <c r="B41" s="198" t="s">
        <v>256</v>
      </c>
      <c r="C41" s="646" t="s">
        <v>68</v>
      </c>
      <c r="D41" s="647" t="s">
        <v>68</v>
      </c>
      <c r="E41" s="485" t="s">
        <v>68</v>
      </c>
      <c r="F41" s="484" t="s">
        <v>68</v>
      </c>
      <c r="G41" s="141" t="s">
        <v>68</v>
      </c>
      <c r="H41" s="485" t="s">
        <v>68</v>
      </c>
      <c r="I41" s="484" t="s">
        <v>68</v>
      </c>
      <c r="J41" s="141" t="s">
        <v>68</v>
      </c>
      <c r="K41" s="485" t="s">
        <v>68</v>
      </c>
      <c r="L41" s="484" t="s">
        <v>68</v>
      </c>
      <c r="M41" s="141" t="s">
        <v>68</v>
      </c>
      <c r="N41" s="485" t="s">
        <v>68</v>
      </c>
      <c r="O41" s="484" t="s">
        <v>68</v>
      </c>
      <c r="P41" s="485" t="s">
        <v>68</v>
      </c>
      <c r="Q41" s="485" t="s">
        <v>68</v>
      </c>
      <c r="R41" s="157" t="s">
        <v>68</v>
      </c>
    </row>
    <row r="42" customFormat="false" ht="18" hidden="false" customHeight="true" outlineLevel="0" collapsed="false">
      <c r="B42" s="198" t="s">
        <v>257</v>
      </c>
      <c r="C42" s="646" t="s">
        <v>68</v>
      </c>
      <c r="D42" s="647" t="s">
        <v>68</v>
      </c>
      <c r="E42" s="485" t="s">
        <v>68</v>
      </c>
      <c r="F42" s="484" t="s">
        <v>68</v>
      </c>
      <c r="G42" s="141" t="s">
        <v>68</v>
      </c>
      <c r="H42" s="485" t="s">
        <v>68</v>
      </c>
      <c r="I42" s="484" t="s">
        <v>68</v>
      </c>
      <c r="J42" s="141" t="s">
        <v>68</v>
      </c>
      <c r="K42" s="485" t="s">
        <v>68</v>
      </c>
      <c r="L42" s="484" t="s">
        <v>68</v>
      </c>
      <c r="M42" s="141" t="s">
        <v>68</v>
      </c>
      <c r="N42" s="485" t="s">
        <v>68</v>
      </c>
      <c r="O42" s="484" t="s">
        <v>68</v>
      </c>
      <c r="P42" s="485" t="s">
        <v>68</v>
      </c>
      <c r="Q42" s="485" t="s">
        <v>68</v>
      </c>
      <c r="R42" s="157" t="s">
        <v>68</v>
      </c>
    </row>
    <row r="43" customFormat="false" ht="18" hidden="false" customHeight="true" outlineLevel="0" collapsed="false">
      <c r="B43" s="198" t="s">
        <v>258</v>
      </c>
      <c r="C43" s="646" t="s">
        <v>68</v>
      </c>
      <c r="D43" s="647" t="s">
        <v>68</v>
      </c>
      <c r="E43" s="485" t="s">
        <v>68</v>
      </c>
      <c r="F43" s="484" t="s">
        <v>68</v>
      </c>
      <c r="G43" s="141" t="s">
        <v>68</v>
      </c>
      <c r="H43" s="485" t="s">
        <v>68</v>
      </c>
      <c r="I43" s="484" t="s">
        <v>68</v>
      </c>
      <c r="J43" s="141" t="s">
        <v>68</v>
      </c>
      <c r="K43" s="485" t="s">
        <v>68</v>
      </c>
      <c r="L43" s="484" t="s">
        <v>68</v>
      </c>
      <c r="M43" s="141" t="s">
        <v>68</v>
      </c>
      <c r="N43" s="485" t="s">
        <v>68</v>
      </c>
      <c r="O43" s="484" t="s">
        <v>68</v>
      </c>
      <c r="P43" s="485" t="s">
        <v>68</v>
      </c>
      <c r="Q43" s="485" t="s">
        <v>68</v>
      </c>
      <c r="R43" s="157" t="s">
        <v>68</v>
      </c>
    </row>
    <row r="44" customFormat="false" ht="18" hidden="false" customHeight="true" outlineLevel="0" collapsed="false">
      <c r="B44" s="232" t="s">
        <v>220</v>
      </c>
      <c r="C44" s="154" t="n">
        <v>7</v>
      </c>
      <c r="D44" s="167" t="n">
        <v>406</v>
      </c>
      <c r="E44" s="163" t="n">
        <v>195</v>
      </c>
      <c r="F44" s="512" t="n">
        <v>211</v>
      </c>
      <c r="G44" s="163" t="n">
        <v>97</v>
      </c>
      <c r="H44" s="163" t="n">
        <v>49</v>
      </c>
      <c r="I44" s="512" t="n">
        <v>48</v>
      </c>
      <c r="J44" s="163" t="n">
        <v>117</v>
      </c>
      <c r="K44" s="163" t="n">
        <v>46</v>
      </c>
      <c r="L44" s="512" t="n">
        <v>71</v>
      </c>
      <c r="M44" s="163" t="n">
        <v>192</v>
      </c>
      <c r="N44" s="163" t="n">
        <v>100</v>
      </c>
      <c r="O44" s="512" t="n">
        <v>92</v>
      </c>
      <c r="P44" s="163" t="n">
        <v>182</v>
      </c>
      <c r="Q44" s="514" t="n">
        <v>38</v>
      </c>
      <c r="R44" s="642" t="s">
        <v>68</v>
      </c>
    </row>
    <row r="45" customFormat="false" ht="18" hidden="false" customHeight="true" outlineLevel="0" collapsed="false">
      <c r="B45" s="139" t="s">
        <v>221</v>
      </c>
      <c r="C45" s="651" t="s">
        <v>68</v>
      </c>
      <c r="D45" s="647" t="s">
        <v>68</v>
      </c>
      <c r="E45" s="485" t="s">
        <v>68</v>
      </c>
      <c r="F45" s="484" t="s">
        <v>68</v>
      </c>
      <c r="G45" s="141" t="s">
        <v>68</v>
      </c>
      <c r="H45" s="485" t="s">
        <v>68</v>
      </c>
      <c r="I45" s="484" t="s">
        <v>68</v>
      </c>
      <c r="J45" s="141" t="s">
        <v>68</v>
      </c>
      <c r="K45" s="485" t="s">
        <v>68</v>
      </c>
      <c r="L45" s="484" t="s">
        <v>68</v>
      </c>
      <c r="M45" s="141" t="s">
        <v>68</v>
      </c>
      <c r="N45" s="485" t="s">
        <v>68</v>
      </c>
      <c r="O45" s="484" t="s">
        <v>68</v>
      </c>
      <c r="P45" s="141" t="s">
        <v>68</v>
      </c>
      <c r="Q45" s="507" t="s">
        <v>68</v>
      </c>
      <c r="R45" s="633" t="s">
        <v>68</v>
      </c>
    </row>
    <row r="46" customFormat="false" ht="18" hidden="false" customHeight="true" outlineLevel="0" collapsed="false">
      <c r="B46" s="139" t="s">
        <v>222</v>
      </c>
      <c r="C46" s="653" t="n">
        <v>3</v>
      </c>
      <c r="D46" s="654" t="n">
        <v>88</v>
      </c>
      <c r="E46" s="128" t="n">
        <v>39</v>
      </c>
      <c r="F46" s="483" t="n">
        <v>49</v>
      </c>
      <c r="G46" s="127" t="n">
        <v>6</v>
      </c>
      <c r="H46" s="128" t="n">
        <v>2</v>
      </c>
      <c r="I46" s="483" t="n">
        <v>4</v>
      </c>
      <c r="J46" s="127" t="n">
        <v>23</v>
      </c>
      <c r="K46" s="128" t="n">
        <v>10</v>
      </c>
      <c r="L46" s="483" t="n">
        <v>13</v>
      </c>
      <c r="M46" s="127" t="n">
        <v>59</v>
      </c>
      <c r="N46" s="128" t="n">
        <v>27</v>
      </c>
      <c r="O46" s="483" t="n">
        <v>32</v>
      </c>
      <c r="P46" s="127" t="n">
        <v>52</v>
      </c>
      <c r="Q46" s="628" t="n">
        <v>10</v>
      </c>
      <c r="R46" s="633" t="s">
        <v>68</v>
      </c>
    </row>
    <row r="47" customFormat="false" ht="18" hidden="false" customHeight="true" outlineLevel="0" collapsed="false">
      <c r="B47" s="139" t="s">
        <v>223</v>
      </c>
      <c r="C47" s="653" t="n">
        <v>1</v>
      </c>
      <c r="D47" s="654" t="n">
        <v>75</v>
      </c>
      <c r="E47" s="128" t="n">
        <v>29</v>
      </c>
      <c r="F47" s="483" t="n">
        <v>46</v>
      </c>
      <c r="G47" s="127" t="n">
        <v>21</v>
      </c>
      <c r="H47" s="128" t="n">
        <v>11</v>
      </c>
      <c r="I47" s="483" t="n">
        <v>10</v>
      </c>
      <c r="J47" s="127" t="n">
        <v>21</v>
      </c>
      <c r="K47" s="128" t="n">
        <v>8</v>
      </c>
      <c r="L47" s="483" t="n">
        <v>13</v>
      </c>
      <c r="M47" s="127" t="n">
        <v>33</v>
      </c>
      <c r="N47" s="128" t="n">
        <v>10</v>
      </c>
      <c r="O47" s="483" t="n">
        <v>23</v>
      </c>
      <c r="P47" s="127" t="n">
        <v>22</v>
      </c>
      <c r="Q47" s="628" t="n">
        <v>7</v>
      </c>
      <c r="R47" s="633" t="s">
        <v>68</v>
      </c>
    </row>
    <row r="48" customFormat="false" ht="18" hidden="false" customHeight="true" outlineLevel="0" collapsed="false">
      <c r="B48" s="143" t="s">
        <v>224</v>
      </c>
      <c r="C48" s="655" t="n">
        <v>3</v>
      </c>
      <c r="D48" s="654" t="n">
        <v>243</v>
      </c>
      <c r="E48" s="128" t="n">
        <v>127</v>
      </c>
      <c r="F48" s="483" t="n">
        <v>116</v>
      </c>
      <c r="G48" s="134" t="n">
        <v>70</v>
      </c>
      <c r="H48" s="144" t="n">
        <v>36</v>
      </c>
      <c r="I48" s="488" t="n">
        <v>34</v>
      </c>
      <c r="J48" s="134" t="n">
        <v>73</v>
      </c>
      <c r="K48" s="144" t="n">
        <v>28</v>
      </c>
      <c r="L48" s="488" t="n">
        <v>45</v>
      </c>
      <c r="M48" s="134" t="n">
        <v>100</v>
      </c>
      <c r="N48" s="144" t="n">
        <v>63</v>
      </c>
      <c r="O48" s="488" t="n">
        <v>37</v>
      </c>
      <c r="P48" s="134" t="n">
        <v>108</v>
      </c>
      <c r="Q48" s="158" t="n">
        <v>21</v>
      </c>
      <c r="R48" s="635" t="s">
        <v>68</v>
      </c>
    </row>
    <row r="49" customFormat="false" ht="18" hidden="false" customHeight="true" outlineLevel="0" collapsed="false">
      <c r="B49" s="232" t="s">
        <v>225</v>
      </c>
      <c r="C49" s="636" t="s">
        <v>68</v>
      </c>
      <c r="D49" s="343" t="s">
        <v>68</v>
      </c>
      <c r="E49" s="513" t="s">
        <v>68</v>
      </c>
      <c r="F49" s="511" t="s">
        <v>68</v>
      </c>
      <c r="G49" s="497" t="s">
        <v>68</v>
      </c>
      <c r="H49" s="497" t="s">
        <v>68</v>
      </c>
      <c r="I49" s="495" t="s">
        <v>68</v>
      </c>
      <c r="J49" s="497" t="s">
        <v>68</v>
      </c>
      <c r="K49" s="497" t="s">
        <v>68</v>
      </c>
      <c r="L49" s="495" t="s">
        <v>68</v>
      </c>
      <c r="M49" s="497" t="s">
        <v>68</v>
      </c>
      <c r="N49" s="497" t="s">
        <v>68</v>
      </c>
      <c r="O49" s="495" t="s">
        <v>68</v>
      </c>
      <c r="P49" s="497" t="s">
        <v>68</v>
      </c>
      <c r="Q49" s="637" t="s">
        <v>68</v>
      </c>
      <c r="R49" s="660" t="s">
        <v>68</v>
      </c>
    </row>
    <row r="50" customFormat="false" ht="18" hidden="false" customHeight="true" outlineLevel="0" collapsed="false">
      <c r="B50" s="198" t="s">
        <v>226</v>
      </c>
      <c r="C50" s="646" t="s">
        <v>68</v>
      </c>
      <c r="D50" s="647" t="s">
        <v>68</v>
      </c>
      <c r="E50" s="485" t="s">
        <v>68</v>
      </c>
      <c r="F50" s="484" t="s">
        <v>68</v>
      </c>
      <c r="G50" s="141" t="s">
        <v>68</v>
      </c>
      <c r="H50" s="485" t="s">
        <v>68</v>
      </c>
      <c r="I50" s="484" t="s">
        <v>68</v>
      </c>
      <c r="J50" s="141" t="s">
        <v>68</v>
      </c>
      <c r="K50" s="485" t="s">
        <v>68</v>
      </c>
      <c r="L50" s="484" t="s">
        <v>68</v>
      </c>
      <c r="M50" s="141" t="s">
        <v>68</v>
      </c>
      <c r="N50" s="485" t="s">
        <v>68</v>
      </c>
      <c r="O50" s="484" t="s">
        <v>68</v>
      </c>
      <c r="P50" s="484" t="s">
        <v>68</v>
      </c>
      <c r="Q50" s="484" t="s">
        <v>68</v>
      </c>
      <c r="R50" s="157" t="s">
        <v>68</v>
      </c>
    </row>
    <row r="51" customFormat="false" ht="18" hidden="false" customHeight="true" outlineLevel="0" collapsed="false">
      <c r="B51" s="198" t="s">
        <v>227</v>
      </c>
      <c r="C51" s="646" t="s">
        <v>68</v>
      </c>
      <c r="D51" s="647" t="s">
        <v>68</v>
      </c>
      <c r="E51" s="485" t="s">
        <v>68</v>
      </c>
      <c r="F51" s="484" t="s">
        <v>68</v>
      </c>
      <c r="G51" s="141" t="s">
        <v>68</v>
      </c>
      <c r="H51" s="485" t="s">
        <v>68</v>
      </c>
      <c r="I51" s="484" t="s">
        <v>68</v>
      </c>
      <c r="J51" s="141" t="s">
        <v>68</v>
      </c>
      <c r="K51" s="485" t="s">
        <v>68</v>
      </c>
      <c r="L51" s="484" t="s">
        <v>68</v>
      </c>
      <c r="M51" s="141" t="s">
        <v>68</v>
      </c>
      <c r="N51" s="485" t="s">
        <v>68</v>
      </c>
      <c r="O51" s="484" t="s">
        <v>68</v>
      </c>
      <c r="P51" s="484" t="s">
        <v>68</v>
      </c>
      <c r="Q51" s="484" t="s">
        <v>68</v>
      </c>
      <c r="R51" s="157" t="s">
        <v>68</v>
      </c>
    </row>
    <row r="52" customFormat="false" ht="18" hidden="false" customHeight="true" outlineLevel="0" collapsed="false">
      <c r="B52" s="198" t="s">
        <v>228</v>
      </c>
      <c r="C52" s="646" t="s">
        <v>68</v>
      </c>
      <c r="D52" s="647" t="s">
        <v>68</v>
      </c>
      <c r="E52" s="485" t="s">
        <v>68</v>
      </c>
      <c r="F52" s="484" t="s">
        <v>68</v>
      </c>
      <c r="G52" s="141" t="s">
        <v>68</v>
      </c>
      <c r="H52" s="485" t="s">
        <v>68</v>
      </c>
      <c r="I52" s="484" t="s">
        <v>68</v>
      </c>
      <c r="J52" s="141" t="s">
        <v>68</v>
      </c>
      <c r="K52" s="485" t="s">
        <v>68</v>
      </c>
      <c r="L52" s="484" t="s">
        <v>68</v>
      </c>
      <c r="M52" s="141" t="s">
        <v>68</v>
      </c>
      <c r="N52" s="485" t="s">
        <v>68</v>
      </c>
      <c r="O52" s="484" t="s">
        <v>68</v>
      </c>
      <c r="P52" s="484" t="s">
        <v>68</v>
      </c>
      <c r="Q52" s="484" t="s">
        <v>68</v>
      </c>
      <c r="R52" s="157" t="s">
        <v>68</v>
      </c>
    </row>
    <row r="53" customFormat="false" ht="18" hidden="false" customHeight="true" outlineLevel="0" collapsed="false">
      <c r="B53" s="198" t="s">
        <v>229</v>
      </c>
      <c r="C53" s="646" t="s">
        <v>68</v>
      </c>
      <c r="D53" s="647" t="s">
        <v>68</v>
      </c>
      <c r="E53" s="485" t="s">
        <v>68</v>
      </c>
      <c r="F53" s="484" t="s">
        <v>68</v>
      </c>
      <c r="G53" s="141" t="s">
        <v>68</v>
      </c>
      <c r="H53" s="485" t="s">
        <v>68</v>
      </c>
      <c r="I53" s="484" t="s">
        <v>68</v>
      </c>
      <c r="J53" s="141" t="s">
        <v>68</v>
      </c>
      <c r="K53" s="485" t="s">
        <v>68</v>
      </c>
      <c r="L53" s="484" t="s">
        <v>68</v>
      </c>
      <c r="M53" s="141" t="s">
        <v>68</v>
      </c>
      <c r="N53" s="485" t="s">
        <v>68</v>
      </c>
      <c r="O53" s="484" t="s">
        <v>68</v>
      </c>
      <c r="P53" s="484" t="s">
        <v>68</v>
      </c>
      <c r="Q53" s="484" t="s">
        <v>68</v>
      </c>
      <c r="R53" s="157" t="s">
        <v>68</v>
      </c>
    </row>
    <row r="54" customFormat="false" ht="18" hidden="false" customHeight="true" outlineLevel="0" collapsed="false">
      <c r="B54" s="198" t="s">
        <v>230</v>
      </c>
      <c r="C54" s="646" t="s">
        <v>68</v>
      </c>
      <c r="D54" s="647" t="s">
        <v>68</v>
      </c>
      <c r="E54" s="485" t="s">
        <v>68</v>
      </c>
      <c r="F54" s="484" t="s">
        <v>68</v>
      </c>
      <c r="G54" s="141" t="s">
        <v>68</v>
      </c>
      <c r="H54" s="485" t="s">
        <v>68</v>
      </c>
      <c r="I54" s="484" t="s">
        <v>68</v>
      </c>
      <c r="J54" s="141" t="s">
        <v>68</v>
      </c>
      <c r="K54" s="485" t="s">
        <v>68</v>
      </c>
      <c r="L54" s="484" t="s">
        <v>68</v>
      </c>
      <c r="M54" s="141" t="s">
        <v>68</v>
      </c>
      <c r="N54" s="485" t="s">
        <v>68</v>
      </c>
      <c r="O54" s="484" t="s">
        <v>68</v>
      </c>
      <c r="P54" s="484" t="s">
        <v>68</v>
      </c>
      <c r="Q54" s="484" t="s">
        <v>68</v>
      </c>
      <c r="R54" s="157" t="s">
        <v>68</v>
      </c>
    </row>
    <row r="55" customFormat="false" ht="18" hidden="false" customHeight="true" outlineLevel="0" collapsed="false">
      <c r="B55" s="198" t="s">
        <v>231</v>
      </c>
      <c r="C55" s="646" t="s">
        <v>68</v>
      </c>
      <c r="D55" s="647" t="s">
        <v>68</v>
      </c>
      <c r="E55" s="485" t="s">
        <v>68</v>
      </c>
      <c r="F55" s="484" t="s">
        <v>68</v>
      </c>
      <c r="G55" s="141" t="s">
        <v>68</v>
      </c>
      <c r="H55" s="485" t="s">
        <v>68</v>
      </c>
      <c r="I55" s="484" t="s">
        <v>68</v>
      </c>
      <c r="J55" s="141" t="s">
        <v>68</v>
      </c>
      <c r="K55" s="485" t="s">
        <v>68</v>
      </c>
      <c r="L55" s="484" t="s">
        <v>68</v>
      </c>
      <c r="M55" s="141" t="s">
        <v>68</v>
      </c>
      <c r="N55" s="485" t="s">
        <v>68</v>
      </c>
      <c r="O55" s="484" t="s">
        <v>68</v>
      </c>
      <c r="P55" s="484" t="s">
        <v>68</v>
      </c>
      <c r="Q55" s="484" t="s">
        <v>68</v>
      </c>
      <c r="R55" s="157" t="s">
        <v>68</v>
      </c>
    </row>
    <row r="56" customFormat="false" ht="18" hidden="false" customHeight="true" outlineLevel="0" collapsed="false">
      <c r="B56" s="203" t="s">
        <v>232</v>
      </c>
      <c r="C56" s="648" t="s">
        <v>68</v>
      </c>
      <c r="D56" s="649" t="s">
        <v>68</v>
      </c>
      <c r="E56" s="493" t="s">
        <v>68</v>
      </c>
      <c r="F56" s="487" t="s">
        <v>68</v>
      </c>
      <c r="G56" s="341" t="s">
        <v>68</v>
      </c>
      <c r="H56" s="493" t="s">
        <v>68</v>
      </c>
      <c r="I56" s="487" t="s">
        <v>68</v>
      </c>
      <c r="J56" s="341" t="s">
        <v>68</v>
      </c>
      <c r="K56" s="493" t="s">
        <v>68</v>
      </c>
      <c r="L56" s="487" t="s">
        <v>68</v>
      </c>
      <c r="M56" s="341" t="s">
        <v>68</v>
      </c>
      <c r="N56" s="493" t="s">
        <v>68</v>
      </c>
      <c r="O56" s="487" t="s">
        <v>68</v>
      </c>
      <c r="P56" s="487" t="s">
        <v>68</v>
      </c>
      <c r="Q56" s="487" t="s">
        <v>68</v>
      </c>
      <c r="R56" s="168" t="s">
        <v>68</v>
      </c>
    </row>
    <row r="57" customFormat="false" ht="18" hidden="false" customHeight="true" outlineLevel="0" collapsed="false">
      <c r="B57" s="214" t="s">
        <v>233</v>
      </c>
      <c r="C57" s="636" t="s">
        <v>68</v>
      </c>
      <c r="D57" s="342" t="s">
        <v>68</v>
      </c>
      <c r="E57" s="497" t="s">
        <v>68</v>
      </c>
      <c r="F57" s="495" t="s">
        <v>68</v>
      </c>
      <c r="G57" s="497" t="s">
        <v>68</v>
      </c>
      <c r="H57" s="497" t="s">
        <v>68</v>
      </c>
      <c r="I57" s="495" t="s">
        <v>68</v>
      </c>
      <c r="J57" s="497" t="s">
        <v>68</v>
      </c>
      <c r="K57" s="497" t="s">
        <v>68</v>
      </c>
      <c r="L57" s="495" t="s">
        <v>68</v>
      </c>
      <c r="M57" s="149" t="s">
        <v>68</v>
      </c>
      <c r="N57" s="497" t="s">
        <v>68</v>
      </c>
      <c r="O57" s="495" t="s">
        <v>68</v>
      </c>
      <c r="P57" s="495" t="s">
        <v>68</v>
      </c>
      <c r="Q57" s="495" t="s">
        <v>68</v>
      </c>
      <c r="R57" s="660" t="s">
        <v>68</v>
      </c>
    </row>
    <row r="58" customFormat="false" ht="18" hidden="false" customHeight="true" outlineLevel="0" collapsed="false">
      <c r="B58" s="230" t="s">
        <v>325</v>
      </c>
      <c r="C58" s="646" t="s">
        <v>68</v>
      </c>
      <c r="D58" s="647" t="s">
        <v>68</v>
      </c>
      <c r="E58" s="485" t="s">
        <v>68</v>
      </c>
      <c r="F58" s="484" t="s">
        <v>68</v>
      </c>
      <c r="G58" s="141" t="s">
        <v>68</v>
      </c>
      <c r="H58" s="485" t="s">
        <v>68</v>
      </c>
      <c r="I58" s="484" t="s">
        <v>68</v>
      </c>
      <c r="J58" s="141" t="s">
        <v>68</v>
      </c>
      <c r="K58" s="485" t="s">
        <v>68</v>
      </c>
      <c r="L58" s="484" t="s">
        <v>68</v>
      </c>
      <c r="M58" s="141" t="s">
        <v>68</v>
      </c>
      <c r="N58" s="485" t="s">
        <v>68</v>
      </c>
      <c r="O58" s="484" t="s">
        <v>68</v>
      </c>
      <c r="P58" s="484" t="s">
        <v>68</v>
      </c>
      <c r="Q58" s="484" t="s">
        <v>68</v>
      </c>
      <c r="R58" s="157" t="s">
        <v>68</v>
      </c>
    </row>
    <row r="59" customFormat="false" ht="18" hidden="false" customHeight="true" outlineLevel="0" collapsed="false">
      <c r="B59" s="275" t="s">
        <v>277</v>
      </c>
      <c r="C59" s="661" t="s">
        <v>68</v>
      </c>
      <c r="D59" s="662" t="s">
        <v>68</v>
      </c>
      <c r="E59" s="521" t="s">
        <v>68</v>
      </c>
      <c r="F59" s="522" t="s">
        <v>68</v>
      </c>
      <c r="G59" s="172" t="s">
        <v>68</v>
      </c>
      <c r="H59" s="521" t="s">
        <v>68</v>
      </c>
      <c r="I59" s="522" t="s">
        <v>68</v>
      </c>
      <c r="J59" s="172" t="s">
        <v>68</v>
      </c>
      <c r="K59" s="521" t="s">
        <v>68</v>
      </c>
      <c r="L59" s="522" t="s">
        <v>68</v>
      </c>
      <c r="M59" s="172" t="s">
        <v>68</v>
      </c>
      <c r="N59" s="521" t="s">
        <v>68</v>
      </c>
      <c r="O59" s="522" t="s">
        <v>68</v>
      </c>
      <c r="P59" s="522" t="s">
        <v>68</v>
      </c>
      <c r="Q59" s="522" t="s">
        <v>68</v>
      </c>
      <c r="R59" s="176" t="s">
        <v>68</v>
      </c>
    </row>
    <row r="60" customFormat="false" ht="30" hidden="false" customHeight="true" outlineLevel="0" collapsed="false">
      <c r="D60" s="87"/>
      <c r="E60" s="87"/>
      <c r="F60" s="87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</row>
    <row r="61" customFormat="false" ht="30" hidden="false" customHeight="true" outlineLevel="0" collapsed="false"/>
  </sheetData>
  <mergeCells count="9">
    <mergeCell ref="C3:C5"/>
    <mergeCell ref="D3:O3"/>
    <mergeCell ref="P3:P5"/>
    <mergeCell ref="Q3:Q5"/>
    <mergeCell ref="R3:R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315277777777778" top="0.270138888888889" bottom="0.39375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8" activeCellId="0" sqref="T8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6.86"/>
    <col collapsed="false" customWidth="true" hidden="false" outlineLevel="0" max="3" min="3" style="66" width="8.86"/>
    <col collapsed="false" customWidth="true" hidden="false" outlineLevel="0" max="15" min="4" style="66" width="9.36"/>
    <col collapsed="false" customWidth="true" hidden="false" outlineLevel="0" max="18" min="16" style="66" width="10.62"/>
    <col collapsed="false" customWidth="false" hidden="false" outlineLevel="0" max="257" min="19" style="66" width="8.99"/>
  </cols>
  <sheetData>
    <row r="1" customFormat="false" ht="9.75" hidden="false" customHeight="true" outlineLevel="0" collapsed="false"/>
    <row r="2" customFormat="false" ht="18" hidden="false" customHeight="true" outlineLevel="0" collapsed="false">
      <c r="B2" s="620" t="s">
        <v>503</v>
      </c>
      <c r="C2" s="68"/>
      <c r="R2" s="178" t="s">
        <v>493</v>
      </c>
    </row>
    <row r="3" customFormat="false" ht="18" hidden="false" customHeight="true" outlineLevel="0" collapsed="false">
      <c r="B3" s="179"/>
      <c r="C3" s="621" t="s">
        <v>494</v>
      </c>
      <c r="D3" s="180" t="s">
        <v>495</v>
      </c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622" t="s">
        <v>496</v>
      </c>
      <c r="Q3" s="622" t="s">
        <v>497</v>
      </c>
      <c r="R3" s="623" t="s">
        <v>498</v>
      </c>
    </row>
    <row r="4" customFormat="false" ht="18" hidden="false" customHeight="true" outlineLevel="0" collapsed="false">
      <c r="B4" s="284"/>
      <c r="C4" s="621"/>
      <c r="D4" s="467" t="s">
        <v>89</v>
      </c>
      <c r="E4" s="467"/>
      <c r="F4" s="467"/>
      <c r="G4" s="467" t="s">
        <v>499</v>
      </c>
      <c r="H4" s="467"/>
      <c r="I4" s="467"/>
      <c r="J4" s="467" t="s">
        <v>500</v>
      </c>
      <c r="K4" s="467"/>
      <c r="L4" s="467"/>
      <c r="M4" s="467" t="s">
        <v>501</v>
      </c>
      <c r="N4" s="467"/>
      <c r="O4" s="467"/>
      <c r="P4" s="622"/>
      <c r="Q4" s="622"/>
      <c r="R4" s="623"/>
    </row>
    <row r="5" s="107" customFormat="true" ht="18" hidden="false" customHeight="true" outlineLevel="0" collapsed="false">
      <c r="B5" s="183"/>
      <c r="C5" s="621"/>
      <c r="D5" s="184" t="s">
        <v>58</v>
      </c>
      <c r="E5" s="185" t="s">
        <v>61</v>
      </c>
      <c r="F5" s="186" t="s">
        <v>62</v>
      </c>
      <c r="G5" s="187" t="s">
        <v>58</v>
      </c>
      <c r="H5" s="185" t="s">
        <v>61</v>
      </c>
      <c r="I5" s="186" t="s">
        <v>62</v>
      </c>
      <c r="J5" s="187" t="s">
        <v>58</v>
      </c>
      <c r="K5" s="185" t="s">
        <v>61</v>
      </c>
      <c r="L5" s="186" t="s">
        <v>62</v>
      </c>
      <c r="M5" s="187" t="s">
        <v>58</v>
      </c>
      <c r="N5" s="185" t="s">
        <v>61</v>
      </c>
      <c r="O5" s="186" t="s">
        <v>62</v>
      </c>
      <c r="P5" s="622"/>
      <c r="Q5" s="622"/>
      <c r="R5" s="623"/>
    </row>
    <row r="6" s="189" customFormat="true" ht="30" hidden="false" customHeight="true" outlineLevel="0" collapsed="false">
      <c r="B6" s="190" t="s">
        <v>105</v>
      </c>
      <c r="C6" s="624" t="n">
        <v>74</v>
      </c>
      <c r="D6" s="122" t="n">
        <v>8634</v>
      </c>
      <c r="E6" s="118" t="n">
        <v>4394</v>
      </c>
      <c r="F6" s="625" t="n">
        <v>4240</v>
      </c>
      <c r="G6" s="118" t="n">
        <v>2266</v>
      </c>
      <c r="H6" s="120" t="n">
        <v>1161</v>
      </c>
      <c r="I6" s="480" t="n">
        <v>1105</v>
      </c>
      <c r="J6" s="118" t="n">
        <v>3119</v>
      </c>
      <c r="K6" s="120" t="n">
        <v>1599</v>
      </c>
      <c r="L6" s="480" t="n">
        <v>1520</v>
      </c>
      <c r="M6" s="118" t="n">
        <v>3249</v>
      </c>
      <c r="N6" s="120" t="n">
        <v>1634</v>
      </c>
      <c r="O6" s="480" t="n">
        <v>1615</v>
      </c>
      <c r="P6" s="118" t="n">
        <v>3354</v>
      </c>
      <c r="Q6" s="119" t="n">
        <v>589</v>
      </c>
      <c r="R6" s="626" t="n">
        <v>32</v>
      </c>
    </row>
    <row r="7" customFormat="false" ht="30" hidden="false" customHeight="true" outlineLevel="0" collapsed="false">
      <c r="B7" s="197" t="s">
        <v>106</v>
      </c>
      <c r="C7" s="627" t="n">
        <v>74</v>
      </c>
      <c r="D7" s="122" t="n">
        <v>8304</v>
      </c>
      <c r="E7" s="120" t="n">
        <v>4235</v>
      </c>
      <c r="F7" s="480" t="n">
        <v>4069</v>
      </c>
      <c r="G7" s="118" t="n">
        <v>2197</v>
      </c>
      <c r="H7" s="120" t="n">
        <v>1111</v>
      </c>
      <c r="I7" s="480" t="n">
        <v>1086</v>
      </c>
      <c r="J7" s="118" t="n">
        <v>2960</v>
      </c>
      <c r="K7" s="120" t="n">
        <v>1515</v>
      </c>
      <c r="L7" s="480" t="n">
        <v>1445</v>
      </c>
      <c r="M7" s="118" t="n">
        <v>3147</v>
      </c>
      <c r="N7" s="120" t="n">
        <v>1609</v>
      </c>
      <c r="O7" s="480" t="n">
        <v>1538</v>
      </c>
      <c r="P7" s="120" t="n">
        <v>3253</v>
      </c>
      <c r="Q7" s="120" t="n">
        <v>593</v>
      </c>
      <c r="R7" s="123" t="n">
        <v>30</v>
      </c>
    </row>
    <row r="8" customFormat="false" ht="18" hidden="false" customHeight="true" outlineLevel="0" collapsed="false">
      <c r="B8" s="198" t="s">
        <v>245</v>
      </c>
      <c r="C8" s="516" t="n">
        <v>67</v>
      </c>
      <c r="D8" s="129" t="n">
        <v>7929</v>
      </c>
      <c r="E8" s="128" t="n">
        <v>4052</v>
      </c>
      <c r="F8" s="483" t="n">
        <v>3877</v>
      </c>
      <c r="G8" s="128" t="n">
        <v>2114</v>
      </c>
      <c r="H8" s="128" t="n">
        <v>1074</v>
      </c>
      <c r="I8" s="483" t="n">
        <v>1040</v>
      </c>
      <c r="J8" s="127" t="n">
        <v>2828</v>
      </c>
      <c r="K8" s="128" t="n">
        <v>1450</v>
      </c>
      <c r="L8" s="483" t="n">
        <v>1378</v>
      </c>
      <c r="M8" s="127" t="n">
        <v>2987</v>
      </c>
      <c r="N8" s="128" t="n">
        <v>1528</v>
      </c>
      <c r="O8" s="483" t="n">
        <v>1459</v>
      </c>
      <c r="P8" s="128" t="n">
        <v>3100</v>
      </c>
      <c r="Q8" s="628" t="n">
        <v>556</v>
      </c>
      <c r="R8" s="131" t="n">
        <v>29</v>
      </c>
    </row>
    <row r="9" customFormat="false" ht="18" hidden="false" customHeight="true" outlineLevel="0" collapsed="false">
      <c r="B9" s="203" t="s">
        <v>246</v>
      </c>
      <c r="C9" s="492" t="n">
        <v>7</v>
      </c>
      <c r="D9" s="137" t="n">
        <v>375</v>
      </c>
      <c r="E9" s="134" t="n">
        <v>183</v>
      </c>
      <c r="F9" s="488" t="n">
        <v>192</v>
      </c>
      <c r="G9" s="134" t="n">
        <v>83</v>
      </c>
      <c r="H9" s="134" t="n">
        <v>37</v>
      </c>
      <c r="I9" s="488" t="n">
        <v>46</v>
      </c>
      <c r="J9" s="134" t="n">
        <v>132</v>
      </c>
      <c r="K9" s="134" t="n">
        <v>65</v>
      </c>
      <c r="L9" s="488" t="n">
        <v>67</v>
      </c>
      <c r="M9" s="134" t="n">
        <v>160</v>
      </c>
      <c r="N9" s="134" t="n">
        <v>81</v>
      </c>
      <c r="O9" s="488" t="n">
        <v>79</v>
      </c>
      <c r="P9" s="488" t="n">
        <v>153</v>
      </c>
      <c r="Q9" s="488" t="n">
        <v>37</v>
      </c>
      <c r="R9" s="138" t="n">
        <v>1</v>
      </c>
    </row>
    <row r="10" customFormat="false" ht="18" hidden="false" customHeight="true" outlineLevel="0" collapsed="false">
      <c r="B10" s="209" t="s">
        <v>186</v>
      </c>
      <c r="C10" s="629" t="n">
        <v>34</v>
      </c>
      <c r="D10" s="630" t="n">
        <v>5010</v>
      </c>
      <c r="E10" s="631" t="n">
        <v>2580</v>
      </c>
      <c r="F10" s="491" t="n">
        <v>2430</v>
      </c>
      <c r="G10" s="127" t="n">
        <v>1312</v>
      </c>
      <c r="H10" s="128" t="n">
        <v>684</v>
      </c>
      <c r="I10" s="483" t="n">
        <v>628</v>
      </c>
      <c r="J10" s="127" t="n">
        <v>1808</v>
      </c>
      <c r="K10" s="128" t="n">
        <v>922</v>
      </c>
      <c r="L10" s="483" t="n">
        <v>886</v>
      </c>
      <c r="M10" s="127" t="n">
        <v>1890</v>
      </c>
      <c r="N10" s="128" t="n">
        <v>974</v>
      </c>
      <c r="O10" s="483" t="n">
        <v>916</v>
      </c>
      <c r="P10" s="127" t="n">
        <v>1971</v>
      </c>
      <c r="Q10" s="628" t="n">
        <v>324</v>
      </c>
      <c r="R10" s="632" t="n">
        <v>9</v>
      </c>
    </row>
    <row r="11" customFormat="false" ht="18" hidden="false" customHeight="true" outlineLevel="0" collapsed="false">
      <c r="B11" s="198" t="s">
        <v>187</v>
      </c>
      <c r="C11" s="629" t="n">
        <v>6</v>
      </c>
      <c r="D11" s="628" t="n">
        <v>806</v>
      </c>
      <c r="E11" s="127" t="n">
        <v>410</v>
      </c>
      <c r="F11" s="483" t="n">
        <v>396</v>
      </c>
      <c r="G11" s="127" t="n">
        <v>246</v>
      </c>
      <c r="H11" s="128" t="n">
        <v>115</v>
      </c>
      <c r="I11" s="483" t="n">
        <v>131</v>
      </c>
      <c r="J11" s="127" t="n">
        <v>273</v>
      </c>
      <c r="K11" s="128" t="n">
        <v>159</v>
      </c>
      <c r="L11" s="483" t="n">
        <v>114</v>
      </c>
      <c r="M11" s="127" t="n">
        <v>287</v>
      </c>
      <c r="N11" s="128" t="n">
        <v>136</v>
      </c>
      <c r="O11" s="483" t="n">
        <v>151</v>
      </c>
      <c r="P11" s="127" t="n">
        <v>331</v>
      </c>
      <c r="Q11" s="628" t="n">
        <v>55</v>
      </c>
      <c r="R11" s="632" t="n">
        <v>8</v>
      </c>
    </row>
    <row r="12" customFormat="false" ht="18" hidden="false" customHeight="true" outlineLevel="0" collapsed="false">
      <c r="B12" s="198" t="s">
        <v>188</v>
      </c>
      <c r="C12" s="629" t="n">
        <v>4</v>
      </c>
      <c r="D12" s="628" t="n">
        <v>288</v>
      </c>
      <c r="E12" s="127" t="n">
        <v>143</v>
      </c>
      <c r="F12" s="483" t="n">
        <v>145</v>
      </c>
      <c r="G12" s="127" t="n">
        <v>82</v>
      </c>
      <c r="H12" s="128" t="n">
        <v>38</v>
      </c>
      <c r="I12" s="483" t="n">
        <v>44</v>
      </c>
      <c r="J12" s="127" t="n">
        <v>108</v>
      </c>
      <c r="K12" s="128" t="n">
        <v>52</v>
      </c>
      <c r="L12" s="483" t="n">
        <v>56</v>
      </c>
      <c r="M12" s="127" t="n">
        <v>98</v>
      </c>
      <c r="N12" s="128" t="n">
        <v>53</v>
      </c>
      <c r="O12" s="483" t="n">
        <v>45</v>
      </c>
      <c r="P12" s="127" t="n">
        <v>97</v>
      </c>
      <c r="Q12" s="628" t="n">
        <v>22</v>
      </c>
      <c r="R12" s="633" t="s">
        <v>68</v>
      </c>
    </row>
    <row r="13" customFormat="false" ht="18" hidden="false" customHeight="true" outlineLevel="0" collapsed="false">
      <c r="B13" s="198" t="s">
        <v>189</v>
      </c>
      <c r="C13" s="629" t="n">
        <v>7</v>
      </c>
      <c r="D13" s="628" t="n">
        <v>644</v>
      </c>
      <c r="E13" s="127" t="n">
        <v>327</v>
      </c>
      <c r="F13" s="483" t="n">
        <v>317</v>
      </c>
      <c r="G13" s="127" t="n">
        <v>168</v>
      </c>
      <c r="H13" s="128" t="n">
        <v>84</v>
      </c>
      <c r="I13" s="483" t="n">
        <v>84</v>
      </c>
      <c r="J13" s="127" t="n">
        <v>219</v>
      </c>
      <c r="K13" s="128" t="n">
        <v>110</v>
      </c>
      <c r="L13" s="483" t="n">
        <v>109</v>
      </c>
      <c r="M13" s="127" t="n">
        <v>257</v>
      </c>
      <c r="N13" s="128" t="n">
        <v>133</v>
      </c>
      <c r="O13" s="483" t="n">
        <v>124</v>
      </c>
      <c r="P13" s="127" t="n">
        <v>210</v>
      </c>
      <c r="Q13" s="628" t="n">
        <v>52</v>
      </c>
      <c r="R13" s="632" t="n">
        <v>4</v>
      </c>
    </row>
    <row r="14" customFormat="false" ht="18" hidden="false" customHeight="true" outlineLevel="0" collapsed="false">
      <c r="B14" s="198" t="s">
        <v>190</v>
      </c>
      <c r="C14" s="629" t="n">
        <v>3</v>
      </c>
      <c r="D14" s="628" t="n">
        <v>45</v>
      </c>
      <c r="E14" s="127" t="n">
        <v>25</v>
      </c>
      <c r="F14" s="483" t="n">
        <v>20</v>
      </c>
      <c r="G14" s="127" t="n">
        <v>10</v>
      </c>
      <c r="H14" s="128" t="n">
        <v>5</v>
      </c>
      <c r="I14" s="483" t="n">
        <v>5</v>
      </c>
      <c r="J14" s="127" t="n">
        <v>14</v>
      </c>
      <c r="K14" s="128" t="n">
        <v>7</v>
      </c>
      <c r="L14" s="483" t="n">
        <v>7</v>
      </c>
      <c r="M14" s="127" t="n">
        <v>21</v>
      </c>
      <c r="N14" s="128" t="n">
        <v>13</v>
      </c>
      <c r="O14" s="483" t="n">
        <v>8</v>
      </c>
      <c r="P14" s="127" t="n">
        <v>16</v>
      </c>
      <c r="Q14" s="628" t="n">
        <v>8</v>
      </c>
      <c r="R14" s="633" t="s">
        <v>68</v>
      </c>
    </row>
    <row r="15" customFormat="false" ht="18" hidden="false" customHeight="true" outlineLevel="0" collapsed="false">
      <c r="B15" s="198" t="s">
        <v>191</v>
      </c>
      <c r="C15" s="629" t="n">
        <v>3</v>
      </c>
      <c r="D15" s="628" t="n">
        <v>358</v>
      </c>
      <c r="E15" s="127" t="n">
        <v>187</v>
      </c>
      <c r="F15" s="483" t="n">
        <v>171</v>
      </c>
      <c r="G15" s="127" t="n">
        <v>102</v>
      </c>
      <c r="H15" s="128" t="n">
        <v>53</v>
      </c>
      <c r="I15" s="483" t="n">
        <v>49</v>
      </c>
      <c r="J15" s="127" t="n">
        <v>127</v>
      </c>
      <c r="K15" s="128" t="n">
        <v>70</v>
      </c>
      <c r="L15" s="483" t="n">
        <v>57</v>
      </c>
      <c r="M15" s="127" t="n">
        <v>129</v>
      </c>
      <c r="N15" s="128" t="n">
        <v>64</v>
      </c>
      <c r="O15" s="483" t="n">
        <v>65</v>
      </c>
      <c r="P15" s="127" t="n">
        <v>129</v>
      </c>
      <c r="Q15" s="628" t="n">
        <v>27</v>
      </c>
      <c r="R15" s="632" t="n">
        <v>1</v>
      </c>
    </row>
    <row r="16" customFormat="false" ht="18" hidden="false" customHeight="true" outlineLevel="0" collapsed="false">
      <c r="B16" s="198" t="s">
        <v>192</v>
      </c>
      <c r="C16" s="629" t="n">
        <v>2</v>
      </c>
      <c r="D16" s="628" t="n">
        <v>91</v>
      </c>
      <c r="E16" s="127" t="n">
        <v>54</v>
      </c>
      <c r="F16" s="483" t="n">
        <v>37</v>
      </c>
      <c r="G16" s="127" t="n">
        <v>22</v>
      </c>
      <c r="H16" s="128" t="n">
        <v>13</v>
      </c>
      <c r="I16" s="483" t="n">
        <v>9</v>
      </c>
      <c r="J16" s="127" t="n">
        <v>34</v>
      </c>
      <c r="K16" s="128" t="n">
        <v>21</v>
      </c>
      <c r="L16" s="483" t="n">
        <v>13</v>
      </c>
      <c r="M16" s="127" t="n">
        <v>35</v>
      </c>
      <c r="N16" s="128" t="n">
        <v>20</v>
      </c>
      <c r="O16" s="483" t="n">
        <v>15</v>
      </c>
      <c r="P16" s="127" t="n">
        <v>38</v>
      </c>
      <c r="Q16" s="628" t="n">
        <v>8</v>
      </c>
      <c r="R16" s="633" t="s">
        <v>68</v>
      </c>
    </row>
    <row r="17" customFormat="false" ht="18" hidden="false" customHeight="true" outlineLevel="0" collapsed="false">
      <c r="B17" s="198" t="s">
        <v>193</v>
      </c>
      <c r="C17" s="629" t="n">
        <v>4</v>
      </c>
      <c r="D17" s="654" t="n">
        <v>362</v>
      </c>
      <c r="E17" s="127" t="n">
        <v>169</v>
      </c>
      <c r="F17" s="483" t="n">
        <v>193</v>
      </c>
      <c r="G17" s="127" t="n">
        <v>95</v>
      </c>
      <c r="H17" s="128" t="n">
        <v>47</v>
      </c>
      <c r="I17" s="483" t="n">
        <v>48</v>
      </c>
      <c r="J17" s="127" t="n">
        <v>122</v>
      </c>
      <c r="K17" s="128" t="n">
        <v>51</v>
      </c>
      <c r="L17" s="483" t="n">
        <v>71</v>
      </c>
      <c r="M17" s="127" t="n">
        <v>145</v>
      </c>
      <c r="N17" s="128" t="n">
        <v>71</v>
      </c>
      <c r="O17" s="483" t="n">
        <v>74</v>
      </c>
      <c r="P17" s="127" t="n">
        <v>158</v>
      </c>
      <c r="Q17" s="127" t="n">
        <v>29</v>
      </c>
      <c r="R17" s="131" t="n">
        <v>4</v>
      </c>
    </row>
    <row r="18" customFormat="false" ht="18" hidden="false" customHeight="true" outlineLevel="0" collapsed="false">
      <c r="B18" s="198" t="s">
        <v>194</v>
      </c>
      <c r="C18" s="629" t="n">
        <v>2</v>
      </c>
      <c r="D18" s="654" t="n">
        <v>253</v>
      </c>
      <c r="E18" s="127" t="n">
        <v>127</v>
      </c>
      <c r="F18" s="483" t="n">
        <v>126</v>
      </c>
      <c r="G18" s="127" t="n">
        <v>60</v>
      </c>
      <c r="H18" s="128" t="n">
        <v>26</v>
      </c>
      <c r="I18" s="483" t="n">
        <v>34</v>
      </c>
      <c r="J18" s="127" t="n">
        <v>99</v>
      </c>
      <c r="K18" s="128" t="n">
        <v>50</v>
      </c>
      <c r="L18" s="483" t="n">
        <v>49</v>
      </c>
      <c r="M18" s="127" t="n">
        <v>94</v>
      </c>
      <c r="N18" s="128" t="n">
        <v>51</v>
      </c>
      <c r="O18" s="483" t="n">
        <v>43</v>
      </c>
      <c r="P18" s="127" t="n">
        <v>116</v>
      </c>
      <c r="Q18" s="127" t="n">
        <v>20</v>
      </c>
      <c r="R18" s="131" t="n">
        <v>2</v>
      </c>
    </row>
    <row r="19" customFormat="false" ht="18" hidden="false" customHeight="true" outlineLevel="0" collapsed="false">
      <c r="B19" s="198" t="s">
        <v>195</v>
      </c>
      <c r="C19" s="653" t="n">
        <v>1</v>
      </c>
      <c r="D19" s="654" t="n">
        <v>20</v>
      </c>
      <c r="E19" s="128" t="n">
        <v>5</v>
      </c>
      <c r="F19" s="483" t="n">
        <v>15</v>
      </c>
      <c r="G19" s="628" t="n">
        <v>4</v>
      </c>
      <c r="H19" s="128" t="s">
        <v>68</v>
      </c>
      <c r="I19" s="483" t="n">
        <v>4</v>
      </c>
      <c r="J19" s="628" t="n">
        <v>5</v>
      </c>
      <c r="K19" s="128" t="n">
        <v>2</v>
      </c>
      <c r="L19" s="483" t="n">
        <v>3</v>
      </c>
      <c r="M19" s="628" t="n">
        <v>11</v>
      </c>
      <c r="N19" s="128" t="n">
        <v>3</v>
      </c>
      <c r="O19" s="483" t="n">
        <v>8</v>
      </c>
      <c r="P19" s="128" t="n">
        <v>9</v>
      </c>
      <c r="Q19" s="127" t="n">
        <v>4</v>
      </c>
      <c r="R19" s="131" t="n">
        <v>1</v>
      </c>
    </row>
    <row r="20" customFormat="false" ht="18" hidden="false" customHeight="true" outlineLevel="0" collapsed="false">
      <c r="B20" s="203" t="s">
        <v>196</v>
      </c>
      <c r="C20" s="634" t="n">
        <v>1</v>
      </c>
      <c r="D20" s="158" t="n">
        <v>52</v>
      </c>
      <c r="E20" s="134" t="n">
        <v>25</v>
      </c>
      <c r="F20" s="488" t="n">
        <v>27</v>
      </c>
      <c r="G20" s="134" t="n">
        <v>13</v>
      </c>
      <c r="H20" s="144" t="n">
        <v>9</v>
      </c>
      <c r="I20" s="488" t="n">
        <v>4</v>
      </c>
      <c r="J20" s="134" t="n">
        <v>19</v>
      </c>
      <c r="K20" s="144" t="n">
        <v>6</v>
      </c>
      <c r="L20" s="488" t="n">
        <v>13</v>
      </c>
      <c r="M20" s="134" t="n">
        <v>20</v>
      </c>
      <c r="N20" s="144" t="n">
        <v>10</v>
      </c>
      <c r="O20" s="488" t="n">
        <v>10</v>
      </c>
      <c r="P20" s="134" t="n">
        <v>25</v>
      </c>
      <c r="Q20" s="158" t="n">
        <v>7</v>
      </c>
      <c r="R20" s="635" t="s">
        <v>68</v>
      </c>
    </row>
    <row r="21" customFormat="false" ht="18" hidden="false" customHeight="true" outlineLevel="0" collapsed="false">
      <c r="B21" s="214" t="s">
        <v>197</v>
      </c>
      <c r="C21" s="636" t="s">
        <v>68</v>
      </c>
      <c r="D21" s="338" t="s">
        <v>68</v>
      </c>
      <c r="E21" s="497" t="s">
        <v>68</v>
      </c>
      <c r="F21" s="495" t="s">
        <v>68</v>
      </c>
      <c r="G21" s="149" t="s">
        <v>68</v>
      </c>
      <c r="H21" s="497" t="s">
        <v>68</v>
      </c>
      <c r="I21" s="495" t="s">
        <v>68</v>
      </c>
      <c r="J21" s="149" t="s">
        <v>68</v>
      </c>
      <c r="K21" s="497" t="s">
        <v>68</v>
      </c>
      <c r="L21" s="495" t="s">
        <v>68</v>
      </c>
      <c r="M21" s="149" t="s">
        <v>68</v>
      </c>
      <c r="N21" s="497" t="s">
        <v>68</v>
      </c>
      <c r="O21" s="495" t="s">
        <v>68</v>
      </c>
      <c r="P21" s="149" t="s">
        <v>68</v>
      </c>
      <c r="Q21" s="637" t="s">
        <v>68</v>
      </c>
      <c r="R21" s="638" t="s">
        <v>68</v>
      </c>
    </row>
    <row r="22" customFormat="false" ht="18" hidden="false" customHeight="true" outlineLevel="0" collapsed="false">
      <c r="B22" s="203" t="s">
        <v>198</v>
      </c>
      <c r="C22" s="639" t="s">
        <v>68</v>
      </c>
      <c r="D22" s="339" t="s">
        <v>68</v>
      </c>
      <c r="E22" s="135" t="s">
        <v>68</v>
      </c>
      <c r="F22" s="487" t="s">
        <v>68</v>
      </c>
      <c r="G22" s="135" t="s">
        <v>68</v>
      </c>
      <c r="H22" s="135" t="s">
        <v>68</v>
      </c>
      <c r="I22" s="487" t="s">
        <v>68</v>
      </c>
      <c r="J22" s="135" t="s">
        <v>68</v>
      </c>
      <c r="K22" s="135" t="s">
        <v>68</v>
      </c>
      <c r="L22" s="487" t="s">
        <v>68</v>
      </c>
      <c r="M22" s="135" t="s">
        <v>68</v>
      </c>
      <c r="N22" s="135" t="s">
        <v>68</v>
      </c>
      <c r="O22" s="487" t="s">
        <v>68</v>
      </c>
      <c r="P22" s="135" t="s">
        <v>68</v>
      </c>
      <c r="Q22" s="135" t="s">
        <v>68</v>
      </c>
      <c r="R22" s="640" t="s">
        <v>68</v>
      </c>
    </row>
    <row r="23" customFormat="false" ht="18" hidden="false" customHeight="true" outlineLevel="0" collapsed="false">
      <c r="B23" s="214" t="s">
        <v>199</v>
      </c>
      <c r="C23" s="150" t="n">
        <v>1</v>
      </c>
      <c r="D23" s="151" t="n">
        <v>35</v>
      </c>
      <c r="E23" s="150" t="n">
        <v>18</v>
      </c>
      <c r="F23" s="496" t="n">
        <v>17</v>
      </c>
      <c r="G23" s="150" t="n">
        <v>8</v>
      </c>
      <c r="H23" s="150" t="n">
        <v>5</v>
      </c>
      <c r="I23" s="496" t="n">
        <v>3</v>
      </c>
      <c r="J23" s="150" t="n">
        <v>17</v>
      </c>
      <c r="K23" s="150" t="n">
        <v>10</v>
      </c>
      <c r="L23" s="496" t="n">
        <v>7</v>
      </c>
      <c r="M23" s="150" t="n">
        <v>10</v>
      </c>
      <c r="N23" s="150" t="n">
        <v>3</v>
      </c>
      <c r="O23" s="496" t="n">
        <v>7</v>
      </c>
      <c r="P23" s="150" t="n">
        <v>22</v>
      </c>
      <c r="Q23" s="641" t="n">
        <v>4</v>
      </c>
      <c r="R23" s="642" t="s">
        <v>68</v>
      </c>
    </row>
    <row r="24" customFormat="false" ht="18" hidden="false" customHeight="true" outlineLevel="0" collapsed="false">
      <c r="B24" s="230" t="s">
        <v>273</v>
      </c>
      <c r="C24" s="643" t="n">
        <v>1</v>
      </c>
      <c r="D24" s="644" t="n">
        <v>35</v>
      </c>
      <c r="E24" s="517" t="n">
        <v>18</v>
      </c>
      <c r="F24" s="518" t="n">
        <v>17</v>
      </c>
      <c r="G24" s="645" t="n">
        <v>8</v>
      </c>
      <c r="H24" s="128" t="n">
        <v>5</v>
      </c>
      <c r="I24" s="483" t="n">
        <v>3</v>
      </c>
      <c r="J24" s="645" t="n">
        <v>17</v>
      </c>
      <c r="K24" s="128" t="n">
        <v>10</v>
      </c>
      <c r="L24" s="483" t="n">
        <v>7</v>
      </c>
      <c r="M24" s="645" t="n">
        <v>10</v>
      </c>
      <c r="N24" s="128" t="n">
        <v>3</v>
      </c>
      <c r="O24" s="483" t="n">
        <v>7</v>
      </c>
      <c r="P24" s="645" t="n">
        <v>22</v>
      </c>
      <c r="Q24" s="628" t="n">
        <v>4</v>
      </c>
      <c r="R24" s="633" t="s">
        <v>68</v>
      </c>
    </row>
    <row r="25" customFormat="false" ht="18" hidden="false" customHeight="true" outlineLevel="0" collapsed="false">
      <c r="B25" s="198" t="s">
        <v>248</v>
      </c>
      <c r="C25" s="646" t="s">
        <v>68</v>
      </c>
      <c r="D25" s="647" t="s">
        <v>68</v>
      </c>
      <c r="E25" s="485" t="s">
        <v>68</v>
      </c>
      <c r="F25" s="484" t="s">
        <v>68</v>
      </c>
      <c r="G25" s="507" t="s">
        <v>68</v>
      </c>
      <c r="H25" s="485" t="s">
        <v>68</v>
      </c>
      <c r="I25" s="484" t="s">
        <v>68</v>
      </c>
      <c r="J25" s="507" t="s">
        <v>68</v>
      </c>
      <c r="K25" s="485" t="s">
        <v>68</v>
      </c>
      <c r="L25" s="484" t="s">
        <v>68</v>
      </c>
      <c r="M25" s="507" t="s">
        <v>68</v>
      </c>
      <c r="N25" s="485" t="s">
        <v>68</v>
      </c>
      <c r="O25" s="484" t="s">
        <v>68</v>
      </c>
      <c r="P25" s="485" t="s">
        <v>68</v>
      </c>
      <c r="Q25" s="485" t="s">
        <v>68</v>
      </c>
      <c r="R25" s="157" t="s">
        <v>68</v>
      </c>
    </row>
    <row r="26" customFormat="false" ht="18" hidden="false" customHeight="true" outlineLevel="0" collapsed="false">
      <c r="B26" s="203" t="s">
        <v>249</v>
      </c>
      <c r="C26" s="648" t="s">
        <v>68</v>
      </c>
      <c r="D26" s="649" t="s">
        <v>68</v>
      </c>
      <c r="E26" s="493" t="s">
        <v>68</v>
      </c>
      <c r="F26" s="487" t="s">
        <v>68</v>
      </c>
      <c r="G26" s="341" t="s">
        <v>68</v>
      </c>
      <c r="H26" s="493" t="s">
        <v>68</v>
      </c>
      <c r="I26" s="487" t="s">
        <v>68</v>
      </c>
      <c r="J26" s="341" t="s">
        <v>68</v>
      </c>
      <c r="K26" s="493" t="s">
        <v>68</v>
      </c>
      <c r="L26" s="487" t="s">
        <v>68</v>
      </c>
      <c r="M26" s="341" t="s">
        <v>68</v>
      </c>
      <c r="N26" s="493" t="s">
        <v>68</v>
      </c>
      <c r="O26" s="487" t="s">
        <v>68</v>
      </c>
      <c r="P26" s="493" t="s">
        <v>68</v>
      </c>
      <c r="Q26" s="493" t="s">
        <v>68</v>
      </c>
      <c r="R26" s="168" t="s">
        <v>68</v>
      </c>
    </row>
    <row r="27" customFormat="false" ht="18" hidden="false" customHeight="true" outlineLevel="0" collapsed="false">
      <c r="B27" s="214" t="s">
        <v>203</v>
      </c>
      <c r="C27" s="154" t="n">
        <v>1</v>
      </c>
      <c r="D27" s="152" t="n">
        <v>21</v>
      </c>
      <c r="E27" s="150" t="n">
        <v>8</v>
      </c>
      <c r="F27" s="496" t="n">
        <v>13</v>
      </c>
      <c r="G27" s="148" t="n">
        <v>6</v>
      </c>
      <c r="H27" s="150" t="n">
        <v>2</v>
      </c>
      <c r="I27" s="496" t="n">
        <v>4</v>
      </c>
      <c r="J27" s="148" t="n">
        <v>8</v>
      </c>
      <c r="K27" s="150" t="n">
        <v>2</v>
      </c>
      <c r="L27" s="496" t="n">
        <v>6</v>
      </c>
      <c r="M27" s="148" t="n">
        <v>7</v>
      </c>
      <c r="N27" s="150" t="n">
        <v>4</v>
      </c>
      <c r="O27" s="496" t="n">
        <v>3</v>
      </c>
      <c r="P27" s="641" t="n">
        <v>12</v>
      </c>
      <c r="Q27" s="641" t="n">
        <v>4</v>
      </c>
      <c r="R27" s="642" t="s">
        <v>68</v>
      </c>
    </row>
    <row r="28" customFormat="false" ht="18" hidden="false" customHeight="true" outlineLevel="0" collapsed="false">
      <c r="B28" s="230" t="s">
        <v>204</v>
      </c>
      <c r="C28" s="651" t="s">
        <v>68</v>
      </c>
      <c r="D28" s="652" t="s">
        <v>68</v>
      </c>
      <c r="E28" s="485" t="s">
        <v>68</v>
      </c>
      <c r="F28" s="484" t="s">
        <v>68</v>
      </c>
      <c r="G28" s="141" t="s">
        <v>68</v>
      </c>
      <c r="H28" s="485" t="s">
        <v>68</v>
      </c>
      <c r="I28" s="484" t="s">
        <v>68</v>
      </c>
      <c r="J28" s="141" t="s">
        <v>68</v>
      </c>
      <c r="K28" s="485" t="s">
        <v>68</v>
      </c>
      <c r="L28" s="484" t="s">
        <v>68</v>
      </c>
      <c r="M28" s="141" t="s">
        <v>68</v>
      </c>
      <c r="N28" s="485" t="s">
        <v>68</v>
      </c>
      <c r="O28" s="484" t="s">
        <v>68</v>
      </c>
      <c r="P28" s="485" t="s">
        <v>68</v>
      </c>
      <c r="Q28" s="485" t="s">
        <v>68</v>
      </c>
      <c r="R28" s="157" t="s">
        <v>68</v>
      </c>
    </row>
    <row r="29" customFormat="false" ht="18" hidden="false" customHeight="true" outlineLevel="0" collapsed="false">
      <c r="B29" s="198" t="s">
        <v>250</v>
      </c>
      <c r="C29" s="646" t="s">
        <v>68</v>
      </c>
      <c r="D29" s="647" t="s">
        <v>68</v>
      </c>
      <c r="E29" s="485" t="s">
        <v>68</v>
      </c>
      <c r="F29" s="484" t="s">
        <v>68</v>
      </c>
      <c r="G29" s="141" t="s">
        <v>68</v>
      </c>
      <c r="H29" s="485" t="s">
        <v>68</v>
      </c>
      <c r="I29" s="484" t="s">
        <v>68</v>
      </c>
      <c r="J29" s="141" t="s">
        <v>68</v>
      </c>
      <c r="K29" s="485" t="s">
        <v>68</v>
      </c>
      <c r="L29" s="484" t="s">
        <v>68</v>
      </c>
      <c r="M29" s="141" t="s">
        <v>68</v>
      </c>
      <c r="N29" s="485" t="s">
        <v>68</v>
      </c>
      <c r="O29" s="484" t="s">
        <v>68</v>
      </c>
      <c r="P29" s="485" t="s">
        <v>68</v>
      </c>
      <c r="Q29" s="485" t="s">
        <v>68</v>
      </c>
      <c r="R29" s="157" t="s">
        <v>68</v>
      </c>
    </row>
    <row r="30" customFormat="false" ht="18" hidden="false" customHeight="true" outlineLevel="0" collapsed="false">
      <c r="B30" s="198" t="s">
        <v>251</v>
      </c>
      <c r="C30" s="646" t="s">
        <v>68</v>
      </c>
      <c r="D30" s="647" t="s">
        <v>68</v>
      </c>
      <c r="E30" s="485" t="s">
        <v>68</v>
      </c>
      <c r="F30" s="484" t="s">
        <v>68</v>
      </c>
      <c r="G30" s="141" t="s">
        <v>68</v>
      </c>
      <c r="H30" s="485" t="s">
        <v>68</v>
      </c>
      <c r="I30" s="484" t="s">
        <v>68</v>
      </c>
      <c r="J30" s="141" t="s">
        <v>68</v>
      </c>
      <c r="K30" s="485" t="s">
        <v>68</v>
      </c>
      <c r="L30" s="484" t="s">
        <v>68</v>
      </c>
      <c r="M30" s="141" t="s">
        <v>68</v>
      </c>
      <c r="N30" s="485" t="s">
        <v>68</v>
      </c>
      <c r="O30" s="484" t="s">
        <v>68</v>
      </c>
      <c r="P30" s="485" t="s">
        <v>68</v>
      </c>
      <c r="Q30" s="485" t="s">
        <v>68</v>
      </c>
      <c r="R30" s="157" t="s">
        <v>68</v>
      </c>
    </row>
    <row r="31" customFormat="false" ht="18" hidden="false" customHeight="true" outlineLevel="0" collapsed="false">
      <c r="B31" s="198" t="s">
        <v>252</v>
      </c>
      <c r="C31" s="646" t="s">
        <v>68</v>
      </c>
      <c r="D31" s="647" t="s">
        <v>68</v>
      </c>
      <c r="E31" s="485" t="s">
        <v>68</v>
      </c>
      <c r="F31" s="484" t="s">
        <v>68</v>
      </c>
      <c r="G31" s="141" t="s">
        <v>68</v>
      </c>
      <c r="H31" s="485" t="s">
        <v>68</v>
      </c>
      <c r="I31" s="484" t="s">
        <v>68</v>
      </c>
      <c r="J31" s="141" t="s">
        <v>68</v>
      </c>
      <c r="K31" s="485" t="s">
        <v>68</v>
      </c>
      <c r="L31" s="484" t="s">
        <v>68</v>
      </c>
      <c r="M31" s="141" t="s">
        <v>68</v>
      </c>
      <c r="N31" s="485" t="s">
        <v>68</v>
      </c>
      <c r="O31" s="484" t="s">
        <v>68</v>
      </c>
      <c r="P31" s="485" t="s">
        <v>68</v>
      </c>
      <c r="Q31" s="485" t="s">
        <v>68</v>
      </c>
      <c r="R31" s="157" t="s">
        <v>68</v>
      </c>
    </row>
    <row r="32" customFormat="false" ht="18" hidden="false" customHeight="true" outlineLevel="0" collapsed="false">
      <c r="B32" s="198" t="s">
        <v>253</v>
      </c>
      <c r="C32" s="653" t="n">
        <v>1</v>
      </c>
      <c r="D32" s="654" t="n">
        <v>21</v>
      </c>
      <c r="E32" s="128" t="n">
        <v>8</v>
      </c>
      <c r="F32" s="483" t="n">
        <v>13</v>
      </c>
      <c r="G32" s="127" t="n">
        <v>6</v>
      </c>
      <c r="H32" s="128" t="n">
        <v>2</v>
      </c>
      <c r="I32" s="483" t="n">
        <v>4</v>
      </c>
      <c r="J32" s="127" t="n">
        <v>8</v>
      </c>
      <c r="K32" s="128" t="n">
        <v>2</v>
      </c>
      <c r="L32" s="483" t="n">
        <v>6</v>
      </c>
      <c r="M32" s="127" t="n">
        <v>7</v>
      </c>
      <c r="N32" s="128" t="n">
        <v>4</v>
      </c>
      <c r="O32" s="483" t="n">
        <v>3</v>
      </c>
      <c r="P32" s="127" t="n">
        <v>12</v>
      </c>
      <c r="Q32" s="628" t="n">
        <v>4</v>
      </c>
      <c r="R32" s="633" t="s">
        <v>68</v>
      </c>
    </row>
    <row r="33" customFormat="false" ht="18" hidden="false" customHeight="true" outlineLevel="0" collapsed="false">
      <c r="B33" s="198" t="s">
        <v>254</v>
      </c>
      <c r="C33" s="646" t="s">
        <v>68</v>
      </c>
      <c r="D33" s="647" t="s">
        <v>68</v>
      </c>
      <c r="E33" s="485" t="s">
        <v>68</v>
      </c>
      <c r="F33" s="484" t="s">
        <v>68</v>
      </c>
      <c r="G33" s="141" t="s">
        <v>68</v>
      </c>
      <c r="H33" s="485" t="s">
        <v>68</v>
      </c>
      <c r="I33" s="484" t="s">
        <v>68</v>
      </c>
      <c r="J33" s="141" t="s">
        <v>68</v>
      </c>
      <c r="K33" s="485" t="s">
        <v>68</v>
      </c>
      <c r="L33" s="484" t="s">
        <v>68</v>
      </c>
      <c r="M33" s="141" t="s">
        <v>68</v>
      </c>
      <c r="N33" s="485" t="s">
        <v>68</v>
      </c>
      <c r="O33" s="484" t="s">
        <v>68</v>
      </c>
      <c r="P33" s="485" t="s">
        <v>68</v>
      </c>
      <c r="Q33" s="485" t="s">
        <v>68</v>
      </c>
      <c r="R33" s="157" t="s">
        <v>68</v>
      </c>
    </row>
    <row r="34" customFormat="false" ht="18" hidden="false" customHeight="true" outlineLevel="0" collapsed="false">
      <c r="B34" s="203" t="s">
        <v>255</v>
      </c>
      <c r="C34" s="648" t="s">
        <v>68</v>
      </c>
      <c r="D34" s="649" t="s">
        <v>68</v>
      </c>
      <c r="E34" s="493" t="s">
        <v>68</v>
      </c>
      <c r="F34" s="487" t="s">
        <v>68</v>
      </c>
      <c r="G34" s="135" t="s">
        <v>68</v>
      </c>
      <c r="H34" s="493" t="s">
        <v>68</v>
      </c>
      <c r="I34" s="487" t="s">
        <v>68</v>
      </c>
      <c r="J34" s="135" t="s">
        <v>68</v>
      </c>
      <c r="K34" s="493" t="s">
        <v>68</v>
      </c>
      <c r="L34" s="487" t="s">
        <v>68</v>
      </c>
      <c r="M34" s="135" t="s">
        <v>68</v>
      </c>
      <c r="N34" s="493" t="s">
        <v>68</v>
      </c>
      <c r="O34" s="487" t="s">
        <v>68</v>
      </c>
      <c r="P34" s="493" t="s">
        <v>68</v>
      </c>
      <c r="Q34" s="493" t="s">
        <v>68</v>
      </c>
      <c r="R34" s="168" t="s">
        <v>68</v>
      </c>
    </row>
    <row r="35" customFormat="false" ht="18" hidden="false" customHeight="true" outlineLevel="0" collapsed="false">
      <c r="B35" s="214" t="s">
        <v>211</v>
      </c>
      <c r="C35" s="636" t="s">
        <v>68</v>
      </c>
      <c r="D35" s="338" t="s">
        <v>68</v>
      </c>
      <c r="E35" s="497" t="s">
        <v>68</v>
      </c>
      <c r="F35" s="495" t="s">
        <v>68</v>
      </c>
      <c r="G35" s="149" t="s">
        <v>68</v>
      </c>
      <c r="H35" s="497" t="s">
        <v>68</v>
      </c>
      <c r="I35" s="495" t="s">
        <v>68</v>
      </c>
      <c r="J35" s="497" t="s">
        <v>68</v>
      </c>
      <c r="K35" s="497" t="s">
        <v>68</v>
      </c>
      <c r="L35" s="495" t="s">
        <v>68</v>
      </c>
      <c r="M35" s="149" t="s">
        <v>68</v>
      </c>
      <c r="N35" s="497" t="s">
        <v>68</v>
      </c>
      <c r="O35" s="495" t="s">
        <v>68</v>
      </c>
      <c r="P35" s="495" t="s">
        <v>68</v>
      </c>
      <c r="Q35" s="637" t="s">
        <v>68</v>
      </c>
      <c r="R35" s="642" t="s">
        <v>68</v>
      </c>
    </row>
    <row r="36" customFormat="false" ht="18" hidden="false" customHeight="true" outlineLevel="0" collapsed="false">
      <c r="B36" s="198" t="s">
        <v>212</v>
      </c>
      <c r="C36" s="646" t="s">
        <v>68</v>
      </c>
      <c r="D36" s="647" t="s">
        <v>68</v>
      </c>
      <c r="E36" s="485" t="s">
        <v>68</v>
      </c>
      <c r="F36" s="484" t="s">
        <v>68</v>
      </c>
      <c r="G36" s="141" t="s">
        <v>68</v>
      </c>
      <c r="H36" s="485" t="s">
        <v>68</v>
      </c>
      <c r="I36" s="484" t="s">
        <v>68</v>
      </c>
      <c r="J36" s="141" t="s">
        <v>68</v>
      </c>
      <c r="K36" s="485" t="s">
        <v>68</v>
      </c>
      <c r="L36" s="484" t="s">
        <v>68</v>
      </c>
      <c r="M36" s="141" t="s">
        <v>68</v>
      </c>
      <c r="N36" s="485" t="s">
        <v>68</v>
      </c>
      <c r="O36" s="484" t="s">
        <v>68</v>
      </c>
      <c r="P36" s="141" t="s">
        <v>68</v>
      </c>
      <c r="Q36" s="507" t="s">
        <v>68</v>
      </c>
      <c r="R36" s="633" t="s">
        <v>68</v>
      </c>
    </row>
    <row r="37" customFormat="false" ht="18" hidden="false" customHeight="true" outlineLevel="0" collapsed="false">
      <c r="B37" s="198" t="s">
        <v>213</v>
      </c>
      <c r="C37" s="646" t="s">
        <v>68</v>
      </c>
      <c r="D37" s="647" t="s">
        <v>68</v>
      </c>
      <c r="E37" s="485" t="s">
        <v>68</v>
      </c>
      <c r="F37" s="484" t="s">
        <v>68</v>
      </c>
      <c r="G37" s="141" t="s">
        <v>68</v>
      </c>
      <c r="H37" s="485" t="s">
        <v>68</v>
      </c>
      <c r="I37" s="484" t="s">
        <v>68</v>
      </c>
      <c r="J37" s="141" t="s">
        <v>68</v>
      </c>
      <c r="K37" s="485" t="s">
        <v>68</v>
      </c>
      <c r="L37" s="484" t="s">
        <v>68</v>
      </c>
      <c r="M37" s="141" t="s">
        <v>68</v>
      </c>
      <c r="N37" s="485" t="s">
        <v>68</v>
      </c>
      <c r="O37" s="484" t="s">
        <v>68</v>
      </c>
      <c r="P37" s="141" t="s">
        <v>68</v>
      </c>
      <c r="Q37" s="507" t="s">
        <v>68</v>
      </c>
      <c r="R37" s="633" t="s">
        <v>68</v>
      </c>
    </row>
    <row r="38" customFormat="false" ht="18" hidden="false" customHeight="true" outlineLevel="0" collapsed="false">
      <c r="B38" s="198" t="s">
        <v>214</v>
      </c>
      <c r="C38" s="646" t="s">
        <v>68</v>
      </c>
      <c r="D38" s="647" t="s">
        <v>68</v>
      </c>
      <c r="E38" s="485" t="s">
        <v>68</v>
      </c>
      <c r="F38" s="484" t="s">
        <v>68</v>
      </c>
      <c r="G38" s="141" t="s">
        <v>68</v>
      </c>
      <c r="H38" s="485" t="s">
        <v>68</v>
      </c>
      <c r="I38" s="484" t="s">
        <v>68</v>
      </c>
      <c r="J38" s="141" t="s">
        <v>68</v>
      </c>
      <c r="K38" s="485" t="s">
        <v>68</v>
      </c>
      <c r="L38" s="484" t="s">
        <v>68</v>
      </c>
      <c r="M38" s="141" t="s">
        <v>68</v>
      </c>
      <c r="N38" s="485" t="s">
        <v>68</v>
      </c>
      <c r="O38" s="484" t="s">
        <v>68</v>
      </c>
      <c r="P38" s="141" t="s">
        <v>68</v>
      </c>
      <c r="Q38" s="507" t="s">
        <v>68</v>
      </c>
      <c r="R38" s="633" t="s">
        <v>68</v>
      </c>
    </row>
    <row r="39" customFormat="false" ht="18" hidden="false" customHeight="true" outlineLevel="0" collapsed="false">
      <c r="B39" s="203" t="s">
        <v>215</v>
      </c>
      <c r="C39" s="646" t="s">
        <v>68</v>
      </c>
      <c r="D39" s="341" t="s">
        <v>68</v>
      </c>
      <c r="E39" s="493" t="s">
        <v>68</v>
      </c>
      <c r="F39" s="487" t="s">
        <v>68</v>
      </c>
      <c r="G39" s="135" t="s">
        <v>68</v>
      </c>
      <c r="H39" s="493" t="s">
        <v>68</v>
      </c>
      <c r="I39" s="487" t="s">
        <v>68</v>
      </c>
      <c r="J39" s="135" t="s">
        <v>68</v>
      </c>
      <c r="K39" s="493" t="s">
        <v>68</v>
      </c>
      <c r="L39" s="487" t="s">
        <v>68</v>
      </c>
      <c r="M39" s="135" t="s">
        <v>68</v>
      </c>
      <c r="N39" s="493" t="s">
        <v>68</v>
      </c>
      <c r="O39" s="487" t="s">
        <v>68</v>
      </c>
      <c r="P39" s="135" t="s">
        <v>68</v>
      </c>
      <c r="Q39" s="341" t="s">
        <v>68</v>
      </c>
      <c r="R39" s="635" t="s">
        <v>68</v>
      </c>
    </row>
    <row r="40" customFormat="false" ht="18" hidden="false" customHeight="true" outlineLevel="0" collapsed="false">
      <c r="B40" s="232" t="s">
        <v>216</v>
      </c>
      <c r="C40" s="154" t="n">
        <v>3</v>
      </c>
      <c r="D40" s="657" t="n">
        <v>174</v>
      </c>
      <c r="E40" s="165" t="n">
        <v>82</v>
      </c>
      <c r="F40" s="512" t="n">
        <v>92</v>
      </c>
      <c r="G40" s="514" t="n">
        <v>39</v>
      </c>
      <c r="H40" s="148" t="n">
        <v>16</v>
      </c>
      <c r="I40" s="512" t="n">
        <v>23</v>
      </c>
      <c r="J40" s="514" t="n">
        <v>64</v>
      </c>
      <c r="K40" s="148" t="n">
        <v>33</v>
      </c>
      <c r="L40" s="512" t="n">
        <v>31</v>
      </c>
      <c r="M40" s="514" t="n">
        <v>71</v>
      </c>
      <c r="N40" s="148" t="n">
        <v>33</v>
      </c>
      <c r="O40" s="512" t="n">
        <v>38</v>
      </c>
      <c r="P40" s="514" t="n">
        <v>63</v>
      </c>
      <c r="Q40" s="641" t="n">
        <v>15</v>
      </c>
      <c r="R40" s="642" t="s">
        <v>68</v>
      </c>
    </row>
    <row r="41" customFormat="false" ht="18" hidden="false" customHeight="true" outlineLevel="0" collapsed="false">
      <c r="B41" s="198" t="s">
        <v>256</v>
      </c>
      <c r="C41" s="658" t="n">
        <v>1</v>
      </c>
      <c r="D41" s="644" t="n">
        <v>107</v>
      </c>
      <c r="E41" s="128" t="n">
        <v>51</v>
      </c>
      <c r="F41" s="483" t="n">
        <v>56</v>
      </c>
      <c r="G41" s="127" t="n">
        <v>34</v>
      </c>
      <c r="H41" s="128" t="n">
        <v>13</v>
      </c>
      <c r="I41" s="483" t="n">
        <v>21</v>
      </c>
      <c r="J41" s="127" t="n">
        <v>36</v>
      </c>
      <c r="K41" s="128" t="n">
        <v>18</v>
      </c>
      <c r="L41" s="483" t="n">
        <v>18</v>
      </c>
      <c r="M41" s="127" t="n">
        <v>37</v>
      </c>
      <c r="N41" s="128" t="n">
        <v>20</v>
      </c>
      <c r="O41" s="483" t="n">
        <v>17</v>
      </c>
      <c r="P41" s="128" t="n">
        <v>26</v>
      </c>
      <c r="Q41" s="128" t="n">
        <v>8</v>
      </c>
      <c r="R41" s="659" t="s">
        <v>68</v>
      </c>
    </row>
    <row r="42" customFormat="false" ht="18" hidden="false" customHeight="true" outlineLevel="0" collapsed="false">
      <c r="B42" s="198" t="s">
        <v>257</v>
      </c>
      <c r="C42" s="646" t="s">
        <v>68</v>
      </c>
      <c r="D42" s="647" t="s">
        <v>68</v>
      </c>
      <c r="E42" s="485" t="s">
        <v>68</v>
      </c>
      <c r="F42" s="484" t="s">
        <v>68</v>
      </c>
      <c r="G42" s="141" t="s">
        <v>68</v>
      </c>
      <c r="H42" s="485" t="s">
        <v>68</v>
      </c>
      <c r="I42" s="484" t="s">
        <v>68</v>
      </c>
      <c r="J42" s="141" t="s">
        <v>68</v>
      </c>
      <c r="K42" s="485" t="s">
        <v>68</v>
      </c>
      <c r="L42" s="484" t="s">
        <v>68</v>
      </c>
      <c r="M42" s="141" t="s">
        <v>68</v>
      </c>
      <c r="N42" s="485" t="s">
        <v>68</v>
      </c>
      <c r="O42" s="484" t="s">
        <v>68</v>
      </c>
      <c r="P42" s="485" t="s">
        <v>68</v>
      </c>
      <c r="Q42" s="485" t="s">
        <v>68</v>
      </c>
      <c r="R42" s="157" t="s">
        <v>68</v>
      </c>
    </row>
    <row r="43" customFormat="false" ht="18" hidden="false" customHeight="true" outlineLevel="0" collapsed="false">
      <c r="B43" s="198" t="s">
        <v>258</v>
      </c>
      <c r="C43" s="653" t="n">
        <v>2</v>
      </c>
      <c r="D43" s="654" t="n">
        <v>67</v>
      </c>
      <c r="E43" s="128" t="n">
        <v>31</v>
      </c>
      <c r="F43" s="483" t="n">
        <v>36</v>
      </c>
      <c r="G43" s="127" t="n">
        <v>5</v>
      </c>
      <c r="H43" s="128" t="n">
        <v>3</v>
      </c>
      <c r="I43" s="483" t="n">
        <v>2</v>
      </c>
      <c r="J43" s="127" t="n">
        <v>28</v>
      </c>
      <c r="K43" s="128" t="n">
        <v>15</v>
      </c>
      <c r="L43" s="483" t="n">
        <v>13</v>
      </c>
      <c r="M43" s="127" t="n">
        <v>34</v>
      </c>
      <c r="N43" s="128" t="n">
        <v>13</v>
      </c>
      <c r="O43" s="483" t="n">
        <v>21</v>
      </c>
      <c r="P43" s="128" t="n">
        <v>37</v>
      </c>
      <c r="Q43" s="128" t="n">
        <v>7</v>
      </c>
      <c r="R43" s="157" t="s">
        <v>68</v>
      </c>
    </row>
    <row r="44" customFormat="false" ht="18" hidden="false" customHeight="true" outlineLevel="0" collapsed="false">
      <c r="B44" s="232" t="s">
        <v>220</v>
      </c>
      <c r="C44" s="154" t="n">
        <v>1</v>
      </c>
      <c r="D44" s="167" t="n">
        <v>46</v>
      </c>
      <c r="E44" s="163" t="n">
        <v>31</v>
      </c>
      <c r="F44" s="512" t="n">
        <v>15</v>
      </c>
      <c r="G44" s="163" t="n">
        <v>10</v>
      </c>
      <c r="H44" s="163" t="n">
        <v>5</v>
      </c>
      <c r="I44" s="512" t="n">
        <v>5</v>
      </c>
      <c r="J44" s="163" t="n">
        <v>11</v>
      </c>
      <c r="K44" s="163" t="n">
        <v>9</v>
      </c>
      <c r="L44" s="512" t="n">
        <v>2</v>
      </c>
      <c r="M44" s="163" t="n">
        <v>25</v>
      </c>
      <c r="N44" s="163" t="n">
        <v>17</v>
      </c>
      <c r="O44" s="512" t="n">
        <v>8</v>
      </c>
      <c r="P44" s="163" t="n">
        <v>19</v>
      </c>
      <c r="Q44" s="514" t="n">
        <v>5</v>
      </c>
      <c r="R44" s="650" t="n">
        <v>1</v>
      </c>
    </row>
    <row r="45" customFormat="false" ht="18" hidden="false" customHeight="true" outlineLevel="0" collapsed="false">
      <c r="B45" s="139" t="s">
        <v>221</v>
      </c>
      <c r="C45" s="658" t="n">
        <v>1</v>
      </c>
      <c r="D45" s="644" t="n">
        <v>46</v>
      </c>
      <c r="E45" s="128" t="n">
        <v>31</v>
      </c>
      <c r="F45" s="483" t="n">
        <v>15</v>
      </c>
      <c r="G45" s="127" t="n">
        <v>10</v>
      </c>
      <c r="H45" s="128" t="n">
        <v>5</v>
      </c>
      <c r="I45" s="483" t="n">
        <v>5</v>
      </c>
      <c r="J45" s="127" t="n">
        <v>11</v>
      </c>
      <c r="K45" s="128" t="n">
        <v>9</v>
      </c>
      <c r="L45" s="483" t="n">
        <v>2</v>
      </c>
      <c r="M45" s="127" t="n">
        <v>25</v>
      </c>
      <c r="N45" s="128" t="n">
        <v>17</v>
      </c>
      <c r="O45" s="483" t="n">
        <v>8</v>
      </c>
      <c r="P45" s="128" t="n">
        <v>19</v>
      </c>
      <c r="Q45" s="128" t="n">
        <v>5</v>
      </c>
      <c r="R45" s="131" t="n">
        <v>1</v>
      </c>
    </row>
    <row r="46" customFormat="false" ht="18" hidden="false" customHeight="true" outlineLevel="0" collapsed="false">
      <c r="B46" s="139" t="s">
        <v>222</v>
      </c>
      <c r="C46" s="646" t="s">
        <v>68</v>
      </c>
      <c r="D46" s="647" t="s">
        <v>68</v>
      </c>
      <c r="E46" s="485" t="s">
        <v>68</v>
      </c>
      <c r="F46" s="484" t="s">
        <v>68</v>
      </c>
      <c r="G46" s="141" t="s">
        <v>68</v>
      </c>
      <c r="H46" s="485" t="s">
        <v>68</v>
      </c>
      <c r="I46" s="484" t="s">
        <v>68</v>
      </c>
      <c r="J46" s="141" t="s">
        <v>68</v>
      </c>
      <c r="K46" s="485" t="s">
        <v>68</v>
      </c>
      <c r="L46" s="484" t="s">
        <v>68</v>
      </c>
      <c r="M46" s="141" t="s">
        <v>68</v>
      </c>
      <c r="N46" s="485" t="s">
        <v>68</v>
      </c>
      <c r="O46" s="484" t="s">
        <v>68</v>
      </c>
      <c r="P46" s="141" t="s">
        <v>68</v>
      </c>
      <c r="Q46" s="507" t="s">
        <v>68</v>
      </c>
      <c r="R46" s="633" t="s">
        <v>68</v>
      </c>
    </row>
    <row r="47" customFormat="false" ht="18" hidden="false" customHeight="true" outlineLevel="0" collapsed="false">
      <c r="B47" s="139" t="s">
        <v>223</v>
      </c>
      <c r="C47" s="646" t="s">
        <v>68</v>
      </c>
      <c r="D47" s="647" t="s">
        <v>68</v>
      </c>
      <c r="E47" s="485" t="s">
        <v>68</v>
      </c>
      <c r="F47" s="484" t="s">
        <v>68</v>
      </c>
      <c r="G47" s="141" t="s">
        <v>68</v>
      </c>
      <c r="H47" s="485" t="s">
        <v>68</v>
      </c>
      <c r="I47" s="484" t="s">
        <v>68</v>
      </c>
      <c r="J47" s="141" t="s">
        <v>68</v>
      </c>
      <c r="K47" s="485" t="s">
        <v>68</v>
      </c>
      <c r="L47" s="484" t="s">
        <v>68</v>
      </c>
      <c r="M47" s="141" t="s">
        <v>68</v>
      </c>
      <c r="N47" s="485" t="s">
        <v>68</v>
      </c>
      <c r="O47" s="484" t="s">
        <v>68</v>
      </c>
      <c r="P47" s="141" t="s">
        <v>68</v>
      </c>
      <c r="Q47" s="507" t="s">
        <v>68</v>
      </c>
      <c r="R47" s="633" t="s">
        <v>68</v>
      </c>
    </row>
    <row r="48" customFormat="false" ht="18" hidden="false" customHeight="true" outlineLevel="0" collapsed="false">
      <c r="B48" s="143" t="s">
        <v>224</v>
      </c>
      <c r="C48" s="646" t="s">
        <v>68</v>
      </c>
      <c r="D48" s="647" t="s">
        <v>68</v>
      </c>
      <c r="E48" s="485" t="s">
        <v>68</v>
      </c>
      <c r="F48" s="484" t="s">
        <v>68</v>
      </c>
      <c r="G48" s="141" t="s">
        <v>68</v>
      </c>
      <c r="H48" s="485" t="s">
        <v>68</v>
      </c>
      <c r="I48" s="484" t="s">
        <v>68</v>
      </c>
      <c r="J48" s="141" t="s">
        <v>68</v>
      </c>
      <c r="K48" s="485" t="s">
        <v>68</v>
      </c>
      <c r="L48" s="484" t="s">
        <v>68</v>
      </c>
      <c r="M48" s="141" t="s">
        <v>68</v>
      </c>
      <c r="N48" s="485" t="s">
        <v>68</v>
      </c>
      <c r="O48" s="484" t="s">
        <v>68</v>
      </c>
      <c r="P48" s="485" t="s">
        <v>68</v>
      </c>
      <c r="Q48" s="485" t="s">
        <v>68</v>
      </c>
      <c r="R48" s="157" t="s">
        <v>68</v>
      </c>
    </row>
    <row r="49" customFormat="false" ht="18" hidden="false" customHeight="true" outlineLevel="0" collapsed="false">
      <c r="B49" s="232" t="s">
        <v>225</v>
      </c>
      <c r="C49" s="154" t="n">
        <v>1</v>
      </c>
      <c r="D49" s="166" t="n">
        <v>99</v>
      </c>
      <c r="E49" s="165" t="n">
        <v>44</v>
      </c>
      <c r="F49" s="512" t="n">
        <v>55</v>
      </c>
      <c r="G49" s="165" t="n">
        <v>20</v>
      </c>
      <c r="H49" s="165" t="n">
        <v>9</v>
      </c>
      <c r="I49" s="512" t="n">
        <v>11</v>
      </c>
      <c r="J49" s="165" t="n">
        <v>32</v>
      </c>
      <c r="K49" s="165" t="n">
        <v>11</v>
      </c>
      <c r="L49" s="512" t="n">
        <v>21</v>
      </c>
      <c r="M49" s="165" t="n">
        <v>47</v>
      </c>
      <c r="N49" s="165" t="n">
        <v>24</v>
      </c>
      <c r="O49" s="512" t="n">
        <v>23</v>
      </c>
      <c r="P49" s="165" t="n">
        <v>37</v>
      </c>
      <c r="Q49" s="514" t="n">
        <v>9</v>
      </c>
      <c r="R49" s="660" t="s">
        <v>68</v>
      </c>
    </row>
    <row r="50" customFormat="false" ht="18" hidden="false" customHeight="true" outlineLevel="0" collapsed="false">
      <c r="B50" s="198" t="s">
        <v>226</v>
      </c>
      <c r="C50" s="646" t="s">
        <v>68</v>
      </c>
      <c r="D50" s="647" t="s">
        <v>68</v>
      </c>
      <c r="E50" s="485" t="s">
        <v>68</v>
      </c>
      <c r="F50" s="484" t="s">
        <v>68</v>
      </c>
      <c r="G50" s="141" t="s">
        <v>68</v>
      </c>
      <c r="H50" s="485" t="s">
        <v>68</v>
      </c>
      <c r="I50" s="484" t="s">
        <v>68</v>
      </c>
      <c r="J50" s="141" t="s">
        <v>68</v>
      </c>
      <c r="K50" s="485" t="s">
        <v>68</v>
      </c>
      <c r="L50" s="484" t="s">
        <v>68</v>
      </c>
      <c r="M50" s="141" t="s">
        <v>68</v>
      </c>
      <c r="N50" s="485" t="s">
        <v>68</v>
      </c>
      <c r="O50" s="484" t="s">
        <v>68</v>
      </c>
      <c r="P50" s="484" t="s">
        <v>68</v>
      </c>
      <c r="Q50" s="484" t="s">
        <v>68</v>
      </c>
      <c r="R50" s="157" t="s">
        <v>68</v>
      </c>
    </row>
    <row r="51" customFormat="false" ht="18" hidden="false" customHeight="true" outlineLevel="0" collapsed="false">
      <c r="B51" s="198" t="s">
        <v>227</v>
      </c>
      <c r="C51" s="646" t="s">
        <v>68</v>
      </c>
      <c r="D51" s="647" t="s">
        <v>68</v>
      </c>
      <c r="E51" s="485" t="s">
        <v>68</v>
      </c>
      <c r="F51" s="484" t="s">
        <v>68</v>
      </c>
      <c r="G51" s="141" t="s">
        <v>68</v>
      </c>
      <c r="H51" s="485" t="s">
        <v>68</v>
      </c>
      <c r="I51" s="484" t="s">
        <v>68</v>
      </c>
      <c r="J51" s="141" t="s">
        <v>68</v>
      </c>
      <c r="K51" s="485" t="s">
        <v>68</v>
      </c>
      <c r="L51" s="484" t="s">
        <v>68</v>
      </c>
      <c r="M51" s="141" t="s">
        <v>68</v>
      </c>
      <c r="N51" s="485" t="s">
        <v>68</v>
      </c>
      <c r="O51" s="484" t="s">
        <v>68</v>
      </c>
      <c r="P51" s="484" t="s">
        <v>68</v>
      </c>
      <c r="Q51" s="484" t="s">
        <v>68</v>
      </c>
      <c r="R51" s="157" t="s">
        <v>68</v>
      </c>
    </row>
    <row r="52" customFormat="false" ht="18" hidden="false" customHeight="true" outlineLevel="0" collapsed="false">
      <c r="B52" s="198" t="s">
        <v>228</v>
      </c>
      <c r="C52" s="646" t="s">
        <v>68</v>
      </c>
      <c r="D52" s="647" t="s">
        <v>68</v>
      </c>
      <c r="E52" s="485" t="s">
        <v>68</v>
      </c>
      <c r="F52" s="484" t="s">
        <v>68</v>
      </c>
      <c r="G52" s="141" t="s">
        <v>68</v>
      </c>
      <c r="H52" s="485" t="s">
        <v>68</v>
      </c>
      <c r="I52" s="484" t="s">
        <v>68</v>
      </c>
      <c r="J52" s="141" t="s">
        <v>68</v>
      </c>
      <c r="K52" s="485" t="s">
        <v>68</v>
      </c>
      <c r="L52" s="484" t="s">
        <v>68</v>
      </c>
      <c r="M52" s="141" t="s">
        <v>68</v>
      </c>
      <c r="N52" s="485" t="s">
        <v>68</v>
      </c>
      <c r="O52" s="484" t="s">
        <v>68</v>
      </c>
      <c r="P52" s="484" t="s">
        <v>68</v>
      </c>
      <c r="Q52" s="484" t="s">
        <v>68</v>
      </c>
      <c r="R52" s="157" t="s">
        <v>68</v>
      </c>
    </row>
    <row r="53" customFormat="false" ht="18" hidden="false" customHeight="true" outlineLevel="0" collapsed="false">
      <c r="B53" s="198" t="s">
        <v>229</v>
      </c>
      <c r="C53" s="646" t="s">
        <v>68</v>
      </c>
      <c r="D53" s="647" t="s">
        <v>68</v>
      </c>
      <c r="E53" s="485" t="s">
        <v>68</v>
      </c>
      <c r="F53" s="484" t="s">
        <v>68</v>
      </c>
      <c r="G53" s="141" t="s">
        <v>68</v>
      </c>
      <c r="H53" s="485" t="s">
        <v>68</v>
      </c>
      <c r="I53" s="484" t="s">
        <v>68</v>
      </c>
      <c r="J53" s="141" t="s">
        <v>68</v>
      </c>
      <c r="K53" s="485" t="s">
        <v>68</v>
      </c>
      <c r="L53" s="484" t="s">
        <v>68</v>
      </c>
      <c r="M53" s="141" t="s">
        <v>68</v>
      </c>
      <c r="N53" s="485" t="s">
        <v>68</v>
      </c>
      <c r="O53" s="484" t="s">
        <v>68</v>
      </c>
      <c r="P53" s="484" t="s">
        <v>68</v>
      </c>
      <c r="Q53" s="484" t="s">
        <v>68</v>
      </c>
      <c r="R53" s="157" t="s">
        <v>68</v>
      </c>
    </row>
    <row r="54" customFormat="false" ht="18" hidden="false" customHeight="true" outlineLevel="0" collapsed="false">
      <c r="B54" s="198" t="s">
        <v>230</v>
      </c>
      <c r="C54" s="653" t="n">
        <v>1</v>
      </c>
      <c r="D54" s="654" t="n">
        <v>99</v>
      </c>
      <c r="E54" s="128" t="n">
        <v>44</v>
      </c>
      <c r="F54" s="483" t="n">
        <v>55</v>
      </c>
      <c r="G54" s="127" t="n">
        <v>20</v>
      </c>
      <c r="H54" s="128" t="n">
        <v>9</v>
      </c>
      <c r="I54" s="483" t="n">
        <v>11</v>
      </c>
      <c r="J54" s="127" t="n">
        <v>32</v>
      </c>
      <c r="K54" s="128" t="n">
        <v>11</v>
      </c>
      <c r="L54" s="483" t="n">
        <v>21</v>
      </c>
      <c r="M54" s="127" t="n">
        <v>47</v>
      </c>
      <c r="N54" s="128" t="n">
        <v>24</v>
      </c>
      <c r="O54" s="483" t="n">
        <v>23</v>
      </c>
      <c r="P54" s="483" t="n">
        <v>37</v>
      </c>
      <c r="Q54" s="483" t="n">
        <v>9</v>
      </c>
      <c r="R54" s="157" t="s">
        <v>68</v>
      </c>
    </row>
    <row r="55" customFormat="false" ht="18" hidden="false" customHeight="true" outlineLevel="0" collapsed="false">
      <c r="B55" s="198" t="s">
        <v>231</v>
      </c>
      <c r="C55" s="646" t="s">
        <v>68</v>
      </c>
      <c r="D55" s="647" t="s">
        <v>68</v>
      </c>
      <c r="E55" s="485" t="s">
        <v>68</v>
      </c>
      <c r="F55" s="484" t="s">
        <v>68</v>
      </c>
      <c r="G55" s="141" t="s">
        <v>68</v>
      </c>
      <c r="H55" s="485" t="s">
        <v>68</v>
      </c>
      <c r="I55" s="484" t="s">
        <v>68</v>
      </c>
      <c r="J55" s="141" t="s">
        <v>68</v>
      </c>
      <c r="K55" s="485" t="s">
        <v>68</v>
      </c>
      <c r="L55" s="484" t="s">
        <v>68</v>
      </c>
      <c r="M55" s="141" t="s">
        <v>68</v>
      </c>
      <c r="N55" s="485" t="s">
        <v>68</v>
      </c>
      <c r="O55" s="484" t="s">
        <v>68</v>
      </c>
      <c r="P55" s="484" t="s">
        <v>68</v>
      </c>
      <c r="Q55" s="484" t="s">
        <v>68</v>
      </c>
      <c r="R55" s="157" t="s">
        <v>68</v>
      </c>
    </row>
    <row r="56" customFormat="false" ht="18" hidden="false" customHeight="true" outlineLevel="0" collapsed="false">
      <c r="B56" s="203" t="s">
        <v>232</v>
      </c>
      <c r="C56" s="648" t="s">
        <v>68</v>
      </c>
      <c r="D56" s="649" t="s">
        <v>68</v>
      </c>
      <c r="E56" s="493" t="s">
        <v>68</v>
      </c>
      <c r="F56" s="487" t="s">
        <v>68</v>
      </c>
      <c r="G56" s="341" t="s">
        <v>68</v>
      </c>
      <c r="H56" s="493" t="s">
        <v>68</v>
      </c>
      <c r="I56" s="487" t="s">
        <v>68</v>
      </c>
      <c r="J56" s="341" t="s">
        <v>68</v>
      </c>
      <c r="K56" s="493" t="s">
        <v>68</v>
      </c>
      <c r="L56" s="487" t="s">
        <v>68</v>
      </c>
      <c r="M56" s="341" t="s">
        <v>68</v>
      </c>
      <c r="N56" s="493" t="s">
        <v>68</v>
      </c>
      <c r="O56" s="487" t="s">
        <v>68</v>
      </c>
      <c r="P56" s="487" t="s">
        <v>68</v>
      </c>
      <c r="Q56" s="487" t="s">
        <v>68</v>
      </c>
      <c r="R56" s="168" t="s">
        <v>68</v>
      </c>
    </row>
    <row r="57" customFormat="false" ht="18" hidden="false" customHeight="true" outlineLevel="0" collapsed="false">
      <c r="B57" s="214" t="s">
        <v>233</v>
      </c>
      <c r="C57" s="636" t="s">
        <v>68</v>
      </c>
      <c r="D57" s="342" t="s">
        <v>68</v>
      </c>
      <c r="E57" s="497" t="s">
        <v>68</v>
      </c>
      <c r="F57" s="495" t="s">
        <v>68</v>
      </c>
      <c r="G57" s="497" t="s">
        <v>68</v>
      </c>
      <c r="H57" s="497" t="s">
        <v>68</v>
      </c>
      <c r="I57" s="495" t="s">
        <v>68</v>
      </c>
      <c r="J57" s="497" t="s">
        <v>68</v>
      </c>
      <c r="K57" s="497" t="s">
        <v>68</v>
      </c>
      <c r="L57" s="495" t="s">
        <v>68</v>
      </c>
      <c r="M57" s="149" t="s">
        <v>68</v>
      </c>
      <c r="N57" s="497" t="s">
        <v>68</v>
      </c>
      <c r="O57" s="495" t="s">
        <v>68</v>
      </c>
      <c r="P57" s="495" t="s">
        <v>68</v>
      </c>
      <c r="Q57" s="495" t="s">
        <v>68</v>
      </c>
      <c r="R57" s="660" t="s">
        <v>68</v>
      </c>
    </row>
    <row r="58" customFormat="false" ht="18" hidden="false" customHeight="true" outlineLevel="0" collapsed="false">
      <c r="B58" s="230" t="s">
        <v>325</v>
      </c>
      <c r="C58" s="646" t="s">
        <v>68</v>
      </c>
      <c r="D58" s="647" t="s">
        <v>68</v>
      </c>
      <c r="E58" s="485" t="s">
        <v>68</v>
      </c>
      <c r="F58" s="484" t="s">
        <v>68</v>
      </c>
      <c r="G58" s="141" t="s">
        <v>68</v>
      </c>
      <c r="H58" s="485" t="s">
        <v>68</v>
      </c>
      <c r="I58" s="484" t="s">
        <v>68</v>
      </c>
      <c r="J58" s="141" t="s">
        <v>68</v>
      </c>
      <c r="K58" s="485" t="s">
        <v>68</v>
      </c>
      <c r="L58" s="484" t="s">
        <v>68</v>
      </c>
      <c r="M58" s="141" t="s">
        <v>68</v>
      </c>
      <c r="N58" s="485" t="s">
        <v>68</v>
      </c>
      <c r="O58" s="484" t="s">
        <v>68</v>
      </c>
      <c r="P58" s="484" t="s">
        <v>68</v>
      </c>
      <c r="Q58" s="484" t="s">
        <v>68</v>
      </c>
      <c r="R58" s="157" t="s">
        <v>68</v>
      </c>
    </row>
    <row r="59" customFormat="false" ht="18" hidden="false" customHeight="true" outlineLevel="0" collapsed="false">
      <c r="B59" s="275" t="s">
        <v>277</v>
      </c>
      <c r="C59" s="661" t="s">
        <v>68</v>
      </c>
      <c r="D59" s="662" t="s">
        <v>68</v>
      </c>
      <c r="E59" s="521" t="s">
        <v>68</v>
      </c>
      <c r="F59" s="522" t="s">
        <v>68</v>
      </c>
      <c r="G59" s="172" t="s">
        <v>68</v>
      </c>
      <c r="H59" s="521" t="s">
        <v>68</v>
      </c>
      <c r="I59" s="522" t="s">
        <v>68</v>
      </c>
      <c r="J59" s="172" t="s">
        <v>68</v>
      </c>
      <c r="K59" s="521" t="s">
        <v>68</v>
      </c>
      <c r="L59" s="522" t="s">
        <v>68</v>
      </c>
      <c r="M59" s="172" t="s">
        <v>68</v>
      </c>
      <c r="N59" s="521" t="s">
        <v>68</v>
      </c>
      <c r="O59" s="522" t="s">
        <v>68</v>
      </c>
      <c r="P59" s="522" t="s">
        <v>68</v>
      </c>
      <c r="Q59" s="522" t="s">
        <v>68</v>
      </c>
      <c r="R59" s="176" t="s">
        <v>68</v>
      </c>
    </row>
    <row r="60" customFormat="false" ht="30" hidden="false" customHeight="true" outlineLevel="0" collapsed="false">
      <c r="D60" s="87"/>
      <c r="E60" s="87"/>
      <c r="F60" s="87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</row>
    <row r="61" customFormat="false" ht="30" hidden="false" customHeight="true" outlineLevel="0" collapsed="false"/>
  </sheetData>
  <mergeCells count="9">
    <mergeCell ref="C3:C5"/>
    <mergeCell ref="D3:O3"/>
    <mergeCell ref="P3:P5"/>
    <mergeCell ref="Q3:Q5"/>
    <mergeCell ref="R3:R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3" top="0.39375" bottom="0.393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3.36"/>
    <col collapsed="false" customWidth="true" hidden="false" outlineLevel="0" max="3" min="3" style="66" width="15.12"/>
    <col collapsed="false" customWidth="true" hidden="false" outlineLevel="0" max="5" min="4" style="664" width="9.12"/>
    <col collapsed="false" customWidth="true" hidden="false" outlineLevel="0" max="6" min="6" style="664" width="11.12"/>
    <col collapsed="false" customWidth="true" hidden="false" outlineLevel="0" max="7" min="7" style="664" width="7.99"/>
    <col collapsed="false" customWidth="true" hidden="false" outlineLevel="0" max="8" min="8" style="664" width="9.87"/>
    <col collapsed="false" customWidth="true" hidden="false" outlineLevel="0" max="9" min="9" style="664" width="8.49"/>
    <col collapsed="false" customWidth="true" hidden="false" outlineLevel="0" max="10" min="10" style="664" width="10.87"/>
    <col collapsed="false" customWidth="true" hidden="false" outlineLevel="0" max="11" min="11" style="664" width="8.49"/>
    <col collapsed="false" customWidth="true" hidden="false" outlineLevel="0" max="12" min="12" style="664" width="10.87"/>
    <col collapsed="false" customWidth="true" hidden="false" outlineLevel="0" max="13" min="13" style="664" width="7.99"/>
    <col collapsed="false" customWidth="true" hidden="false" outlineLevel="0" max="15" min="14" style="664" width="9.12"/>
    <col collapsed="false" customWidth="true" hidden="false" outlineLevel="0" max="18" min="16" style="66" width="7.62"/>
    <col collapsed="false" customWidth="true" hidden="false" outlineLevel="0" max="21" min="19" style="66" width="5.62"/>
    <col collapsed="false" customWidth="true" hidden="false" outlineLevel="0" max="23" min="22" style="66" width="7.62"/>
    <col collapsed="false" customWidth="false" hidden="false" outlineLevel="0" max="257" min="24" style="66" width="8.99"/>
  </cols>
  <sheetData>
    <row r="1" customFormat="false" ht="24" hidden="false" customHeight="true" outlineLevel="0" collapsed="false">
      <c r="B1" s="67" t="s">
        <v>504</v>
      </c>
    </row>
    <row r="2" customFormat="false" ht="24" hidden="false" customHeight="true" outlineLevel="0" collapsed="false">
      <c r="B2" s="524" t="s">
        <v>505</v>
      </c>
      <c r="C2" s="87"/>
      <c r="L2" s="665" t="s">
        <v>88</v>
      </c>
    </row>
    <row r="3" customFormat="false" ht="27.75" hidden="false" customHeight="false" outlineLevel="0" collapsed="false">
      <c r="B3" s="666"/>
      <c r="C3" s="667"/>
      <c r="D3" s="668" t="s">
        <v>58</v>
      </c>
      <c r="E3" s="669" t="s">
        <v>506</v>
      </c>
      <c r="F3" s="669" t="s">
        <v>507</v>
      </c>
      <c r="G3" s="669" t="s">
        <v>508</v>
      </c>
      <c r="H3" s="669" t="s">
        <v>509</v>
      </c>
      <c r="I3" s="669" t="s">
        <v>510</v>
      </c>
      <c r="J3" s="669" t="s">
        <v>511</v>
      </c>
      <c r="K3" s="669" t="s">
        <v>512</v>
      </c>
      <c r="L3" s="670" t="s">
        <v>513</v>
      </c>
    </row>
    <row r="4" customFormat="false" ht="20.25" hidden="false" customHeight="true" outlineLevel="0" collapsed="false">
      <c r="B4" s="671" t="s">
        <v>367</v>
      </c>
      <c r="C4" s="672"/>
      <c r="D4" s="673" t="n">
        <v>31</v>
      </c>
      <c r="E4" s="673" t="n">
        <v>4</v>
      </c>
      <c r="F4" s="673" t="n">
        <v>10</v>
      </c>
      <c r="G4" s="674" t="s">
        <v>68</v>
      </c>
      <c r="H4" s="673" t="n">
        <v>4</v>
      </c>
      <c r="I4" s="673" t="n">
        <v>9</v>
      </c>
      <c r="J4" s="673" t="n">
        <v>4</v>
      </c>
      <c r="K4" s="674" t="s">
        <v>68</v>
      </c>
      <c r="L4" s="675" t="s">
        <v>68</v>
      </c>
    </row>
    <row r="5" customFormat="false" ht="22.15" hidden="false" customHeight="true" outlineLevel="0" collapsed="false">
      <c r="B5" s="671" t="s">
        <v>514</v>
      </c>
      <c r="C5" s="672"/>
      <c r="D5" s="673" t="n">
        <v>31</v>
      </c>
      <c r="E5" s="674" t="n">
        <v>8</v>
      </c>
      <c r="F5" s="673" t="n">
        <v>7</v>
      </c>
      <c r="G5" s="674" t="s">
        <v>68</v>
      </c>
      <c r="H5" s="673" t="n">
        <v>4</v>
      </c>
      <c r="I5" s="673" t="n">
        <v>9</v>
      </c>
      <c r="J5" s="673" t="n">
        <v>3</v>
      </c>
      <c r="K5" s="674" t="s">
        <v>68</v>
      </c>
      <c r="L5" s="675" t="s">
        <v>68</v>
      </c>
    </row>
    <row r="6" customFormat="false" ht="13.5" hidden="false" customHeight="true" outlineLevel="0" collapsed="false">
      <c r="B6" s="671" t="s">
        <v>339</v>
      </c>
      <c r="C6" s="672"/>
      <c r="D6" s="673" t="n">
        <v>2</v>
      </c>
      <c r="E6" s="674" t="s">
        <v>68</v>
      </c>
      <c r="F6" s="674" t="s">
        <v>68</v>
      </c>
      <c r="G6" s="674" t="s">
        <v>68</v>
      </c>
      <c r="H6" s="674" t="s">
        <v>68</v>
      </c>
      <c r="I6" s="673" t="n">
        <v>1</v>
      </c>
      <c r="J6" s="673" t="n">
        <v>1</v>
      </c>
      <c r="K6" s="674" t="s">
        <v>68</v>
      </c>
      <c r="L6" s="675" t="s">
        <v>68</v>
      </c>
    </row>
    <row r="7" customFormat="false" ht="13.5" hidden="false" customHeight="true" outlineLevel="0" collapsed="false">
      <c r="B7" s="671" t="s">
        <v>343</v>
      </c>
      <c r="C7" s="672"/>
      <c r="D7" s="673" t="n">
        <v>29</v>
      </c>
      <c r="E7" s="673" t="n">
        <v>8</v>
      </c>
      <c r="F7" s="673" t="n">
        <v>7</v>
      </c>
      <c r="G7" s="674" t="s">
        <v>68</v>
      </c>
      <c r="H7" s="673" t="n">
        <v>4</v>
      </c>
      <c r="I7" s="673" t="n">
        <v>8</v>
      </c>
      <c r="J7" s="673" t="n">
        <v>2</v>
      </c>
      <c r="K7" s="674" t="s">
        <v>68</v>
      </c>
      <c r="L7" s="675" t="s">
        <v>68</v>
      </c>
    </row>
    <row r="8" customFormat="false" ht="13.5" hidden="false" customHeight="true" outlineLevel="0" collapsed="false">
      <c r="B8" s="671" t="s">
        <v>515</v>
      </c>
      <c r="C8" s="672"/>
      <c r="D8" s="673" t="n">
        <v>10</v>
      </c>
      <c r="E8" s="673" t="n">
        <v>3</v>
      </c>
      <c r="F8" s="673" t="n">
        <v>3</v>
      </c>
      <c r="G8" s="674" t="s">
        <v>68</v>
      </c>
      <c r="H8" s="673" t="n">
        <v>1</v>
      </c>
      <c r="I8" s="673" t="n">
        <v>2</v>
      </c>
      <c r="J8" s="673" t="n">
        <v>1</v>
      </c>
      <c r="K8" s="674" t="s">
        <v>68</v>
      </c>
      <c r="L8" s="675" t="s">
        <v>68</v>
      </c>
    </row>
    <row r="9" customFormat="false" ht="13.5" hidden="false" customHeight="true" outlineLevel="0" collapsed="false">
      <c r="B9" s="671" t="s">
        <v>516</v>
      </c>
      <c r="C9" s="672"/>
      <c r="D9" s="673" t="n">
        <v>5</v>
      </c>
      <c r="E9" s="673" t="n">
        <v>2</v>
      </c>
      <c r="F9" s="674" t="s">
        <v>68</v>
      </c>
      <c r="G9" s="674" t="s">
        <v>68</v>
      </c>
      <c r="H9" s="673" t="n">
        <v>1</v>
      </c>
      <c r="I9" s="673" t="n">
        <v>1</v>
      </c>
      <c r="J9" s="673" t="n">
        <v>1</v>
      </c>
      <c r="K9" s="674" t="s">
        <v>68</v>
      </c>
      <c r="L9" s="675" t="s">
        <v>68</v>
      </c>
    </row>
    <row r="10" customFormat="false" ht="13.5" hidden="false" customHeight="true" outlineLevel="0" collapsed="false">
      <c r="B10" s="671" t="s">
        <v>517</v>
      </c>
      <c r="C10" s="672"/>
      <c r="D10" s="674" t="s">
        <v>68</v>
      </c>
      <c r="E10" s="674" t="s">
        <v>68</v>
      </c>
      <c r="F10" s="674" t="s">
        <v>68</v>
      </c>
      <c r="G10" s="674" t="s">
        <v>68</v>
      </c>
      <c r="H10" s="674" t="s">
        <v>68</v>
      </c>
      <c r="I10" s="674" t="s">
        <v>68</v>
      </c>
      <c r="J10" s="674" t="s">
        <v>68</v>
      </c>
      <c r="K10" s="674" t="s">
        <v>68</v>
      </c>
      <c r="L10" s="675" t="s">
        <v>68</v>
      </c>
    </row>
    <row r="11" customFormat="false" ht="13.5" hidden="false" customHeight="true" outlineLevel="0" collapsed="false">
      <c r="B11" s="671" t="s">
        <v>518</v>
      </c>
      <c r="C11" s="672"/>
      <c r="D11" s="673" t="n">
        <v>4</v>
      </c>
      <c r="E11" s="673" t="n">
        <v>1</v>
      </c>
      <c r="F11" s="674" t="s">
        <v>68</v>
      </c>
      <c r="G11" s="674" t="s">
        <v>68</v>
      </c>
      <c r="H11" s="673" t="n">
        <v>1</v>
      </c>
      <c r="I11" s="673" t="n">
        <v>2</v>
      </c>
      <c r="J11" s="674" t="s">
        <v>68</v>
      </c>
      <c r="K11" s="674" t="s">
        <v>68</v>
      </c>
      <c r="L11" s="675" t="s">
        <v>68</v>
      </c>
    </row>
    <row r="12" customFormat="false" ht="13.5" hidden="false" customHeight="true" outlineLevel="0" collapsed="false">
      <c r="B12" s="671" t="s">
        <v>519</v>
      </c>
      <c r="C12" s="672"/>
      <c r="D12" s="673" t="n">
        <v>2</v>
      </c>
      <c r="E12" s="674" t="s">
        <v>68</v>
      </c>
      <c r="F12" s="674" t="s">
        <v>68</v>
      </c>
      <c r="G12" s="674" t="s">
        <v>68</v>
      </c>
      <c r="H12" s="673" t="n">
        <v>1</v>
      </c>
      <c r="I12" s="673" t="n">
        <v>1</v>
      </c>
      <c r="J12" s="674" t="s">
        <v>68</v>
      </c>
      <c r="K12" s="674" t="s">
        <v>68</v>
      </c>
      <c r="L12" s="675" t="s">
        <v>68</v>
      </c>
    </row>
    <row r="13" customFormat="false" ht="13.5" hidden="false" customHeight="true" outlineLevel="0" collapsed="false">
      <c r="B13" s="676" t="s">
        <v>520</v>
      </c>
      <c r="C13" s="677"/>
      <c r="D13" s="678" t="n">
        <v>8</v>
      </c>
      <c r="E13" s="678" t="n">
        <v>2</v>
      </c>
      <c r="F13" s="678" t="n">
        <v>4</v>
      </c>
      <c r="G13" s="679" t="s">
        <v>68</v>
      </c>
      <c r="H13" s="679" t="s">
        <v>68</v>
      </c>
      <c r="I13" s="678" t="n">
        <v>2</v>
      </c>
      <c r="J13" s="679" t="s">
        <v>68</v>
      </c>
      <c r="K13" s="679" t="s">
        <v>68</v>
      </c>
      <c r="L13" s="680" t="s">
        <v>68</v>
      </c>
    </row>
    <row r="14" customFormat="false" ht="13.5" hidden="false" customHeight="true" outlineLevel="0" collapsed="false">
      <c r="B14" s="87"/>
      <c r="C14" s="87"/>
    </row>
    <row r="15" customFormat="false" ht="24" hidden="false" customHeight="true" outlineLevel="0" collapsed="false">
      <c r="B15" s="524" t="s">
        <v>521</v>
      </c>
      <c r="C15" s="87"/>
      <c r="O15" s="665" t="s">
        <v>238</v>
      </c>
    </row>
    <row r="16" customFormat="false" ht="17.25" hidden="false" customHeight="true" outlineLevel="0" collapsed="false">
      <c r="B16" s="681"/>
      <c r="C16" s="682"/>
      <c r="D16" s="683" t="s">
        <v>89</v>
      </c>
      <c r="E16" s="683"/>
      <c r="F16" s="683"/>
      <c r="G16" s="683" t="s">
        <v>522</v>
      </c>
      <c r="H16" s="683"/>
      <c r="I16" s="683"/>
      <c r="J16" s="683" t="s">
        <v>523</v>
      </c>
      <c r="K16" s="683"/>
      <c r="L16" s="683"/>
      <c r="M16" s="684" t="s">
        <v>524</v>
      </c>
      <c r="N16" s="684"/>
      <c r="O16" s="684"/>
    </row>
    <row r="17" customFormat="false" ht="18" hidden="false" customHeight="false" outlineLevel="0" collapsed="false">
      <c r="B17" s="685"/>
      <c r="C17" s="686"/>
      <c r="D17" s="687" t="s">
        <v>58</v>
      </c>
      <c r="E17" s="688" t="s">
        <v>61</v>
      </c>
      <c r="F17" s="687" t="s">
        <v>62</v>
      </c>
      <c r="G17" s="687" t="s">
        <v>58</v>
      </c>
      <c r="H17" s="688" t="s">
        <v>61</v>
      </c>
      <c r="I17" s="687" t="s">
        <v>62</v>
      </c>
      <c r="J17" s="687" t="s">
        <v>58</v>
      </c>
      <c r="K17" s="688" t="s">
        <v>61</v>
      </c>
      <c r="L17" s="687" t="s">
        <v>62</v>
      </c>
      <c r="M17" s="687" t="s">
        <v>58</v>
      </c>
      <c r="N17" s="688" t="s">
        <v>61</v>
      </c>
      <c r="O17" s="689" t="s">
        <v>62</v>
      </c>
    </row>
    <row r="18" customFormat="false" ht="23.45" hidden="false" customHeight="true" outlineLevel="0" collapsed="false">
      <c r="B18" s="671" t="s">
        <v>367</v>
      </c>
      <c r="C18" s="672"/>
      <c r="D18" s="673" t="n">
        <v>2604</v>
      </c>
      <c r="E18" s="690" t="n">
        <v>905</v>
      </c>
      <c r="F18" s="673" t="n">
        <v>1699</v>
      </c>
      <c r="G18" s="673" t="n">
        <v>261</v>
      </c>
      <c r="H18" s="690" t="n">
        <v>49</v>
      </c>
      <c r="I18" s="673" t="n">
        <v>212</v>
      </c>
      <c r="J18" s="673" t="n">
        <v>2042</v>
      </c>
      <c r="K18" s="690" t="n">
        <v>673</v>
      </c>
      <c r="L18" s="673" t="n">
        <v>1369</v>
      </c>
      <c r="M18" s="673" t="n">
        <v>301</v>
      </c>
      <c r="N18" s="690" t="n">
        <v>183</v>
      </c>
      <c r="O18" s="691" t="n">
        <v>118</v>
      </c>
    </row>
    <row r="19" customFormat="false" ht="20.45" hidden="false" customHeight="true" outlineLevel="0" collapsed="false">
      <c r="B19" s="671" t="s">
        <v>514</v>
      </c>
      <c r="C19" s="692"/>
      <c r="D19" s="693" t="n">
        <v>2294</v>
      </c>
      <c r="E19" s="694" t="n">
        <v>783</v>
      </c>
      <c r="F19" s="693" t="n">
        <v>1511</v>
      </c>
      <c r="G19" s="693" t="n">
        <v>165</v>
      </c>
      <c r="H19" s="694" t="n">
        <v>24</v>
      </c>
      <c r="I19" s="693" t="n">
        <v>141</v>
      </c>
      <c r="J19" s="693" t="n">
        <v>1957</v>
      </c>
      <c r="K19" s="694" t="n">
        <v>651</v>
      </c>
      <c r="L19" s="693" t="n">
        <v>1306</v>
      </c>
      <c r="M19" s="693" t="n">
        <v>172</v>
      </c>
      <c r="N19" s="694" t="n">
        <v>108</v>
      </c>
      <c r="O19" s="695" t="n">
        <v>64</v>
      </c>
    </row>
    <row r="20" customFormat="false" ht="13.5" hidden="false" customHeight="true" outlineLevel="0" collapsed="false">
      <c r="B20" s="696" t="s">
        <v>525</v>
      </c>
      <c r="C20" s="697"/>
      <c r="D20" s="698" t="n">
        <v>170</v>
      </c>
      <c r="E20" s="699" t="n">
        <v>137</v>
      </c>
      <c r="F20" s="698" t="n">
        <v>33</v>
      </c>
      <c r="G20" s="700" t="s">
        <v>68</v>
      </c>
      <c r="H20" s="701" t="s">
        <v>68</v>
      </c>
      <c r="I20" s="700" t="s">
        <v>68</v>
      </c>
      <c r="J20" s="698" t="n">
        <v>170</v>
      </c>
      <c r="K20" s="699" t="n">
        <v>137</v>
      </c>
      <c r="L20" s="698" t="n">
        <v>33</v>
      </c>
      <c r="M20" s="700" t="s">
        <v>68</v>
      </c>
      <c r="N20" s="701" t="s">
        <v>68</v>
      </c>
      <c r="O20" s="702" t="s">
        <v>68</v>
      </c>
    </row>
    <row r="21" customFormat="false" ht="13.5" hidden="false" customHeight="true" outlineLevel="0" collapsed="false">
      <c r="B21" s="671"/>
      <c r="C21" s="703" t="s">
        <v>526</v>
      </c>
      <c r="D21" s="674" t="s">
        <v>68</v>
      </c>
      <c r="E21" s="704" t="s">
        <v>68</v>
      </c>
      <c r="F21" s="674" t="s">
        <v>68</v>
      </c>
      <c r="G21" s="674" t="s">
        <v>68</v>
      </c>
      <c r="H21" s="704" t="s">
        <v>68</v>
      </c>
      <c r="I21" s="674" t="s">
        <v>68</v>
      </c>
      <c r="J21" s="673" t="s">
        <v>68</v>
      </c>
      <c r="K21" s="690" t="s">
        <v>68</v>
      </c>
      <c r="L21" s="673" t="s">
        <v>68</v>
      </c>
      <c r="M21" s="674" t="s">
        <v>68</v>
      </c>
      <c r="N21" s="704" t="s">
        <v>68</v>
      </c>
      <c r="O21" s="675" t="s">
        <v>68</v>
      </c>
    </row>
    <row r="22" customFormat="false" ht="13.5" hidden="false" customHeight="true" outlineLevel="0" collapsed="false">
      <c r="B22" s="671"/>
      <c r="C22" s="703" t="s">
        <v>527</v>
      </c>
      <c r="D22" s="673" t="n">
        <v>47</v>
      </c>
      <c r="E22" s="690" t="n">
        <v>35</v>
      </c>
      <c r="F22" s="673" t="n">
        <v>12</v>
      </c>
      <c r="G22" s="674" t="s">
        <v>68</v>
      </c>
      <c r="H22" s="704" t="s">
        <v>68</v>
      </c>
      <c r="I22" s="674" t="s">
        <v>68</v>
      </c>
      <c r="J22" s="673" t="n">
        <v>47</v>
      </c>
      <c r="K22" s="690" t="n">
        <v>35</v>
      </c>
      <c r="L22" s="673" t="n">
        <v>12</v>
      </c>
      <c r="M22" s="674" t="s">
        <v>68</v>
      </c>
      <c r="N22" s="704" t="s">
        <v>68</v>
      </c>
      <c r="O22" s="675" t="s">
        <v>68</v>
      </c>
    </row>
    <row r="23" customFormat="false" ht="13.5" hidden="false" customHeight="true" outlineLevel="0" collapsed="false">
      <c r="B23" s="671"/>
      <c r="C23" s="703" t="s">
        <v>528</v>
      </c>
      <c r="D23" s="674" t="s">
        <v>68</v>
      </c>
      <c r="E23" s="704" t="s">
        <v>68</v>
      </c>
      <c r="F23" s="674" t="s">
        <v>68</v>
      </c>
      <c r="G23" s="674" t="s">
        <v>68</v>
      </c>
      <c r="H23" s="704" t="s">
        <v>68</v>
      </c>
      <c r="I23" s="674" t="s">
        <v>68</v>
      </c>
      <c r="J23" s="673" t="s">
        <v>68</v>
      </c>
      <c r="K23" s="690" t="s">
        <v>68</v>
      </c>
      <c r="L23" s="673" t="s">
        <v>68</v>
      </c>
      <c r="M23" s="674" t="s">
        <v>68</v>
      </c>
      <c r="N23" s="704" t="s">
        <v>68</v>
      </c>
      <c r="O23" s="675" t="s">
        <v>68</v>
      </c>
    </row>
    <row r="24" customFormat="false" ht="13.5" hidden="false" customHeight="true" outlineLevel="0" collapsed="false">
      <c r="B24" s="671"/>
      <c r="C24" s="703" t="s">
        <v>529</v>
      </c>
      <c r="D24" s="674" t="s">
        <v>68</v>
      </c>
      <c r="E24" s="704" t="s">
        <v>68</v>
      </c>
      <c r="F24" s="674" t="s">
        <v>68</v>
      </c>
      <c r="G24" s="674" t="s">
        <v>68</v>
      </c>
      <c r="H24" s="704" t="s">
        <v>68</v>
      </c>
      <c r="I24" s="674" t="s">
        <v>68</v>
      </c>
      <c r="J24" s="673" t="s">
        <v>68</v>
      </c>
      <c r="K24" s="690" t="s">
        <v>68</v>
      </c>
      <c r="L24" s="673" t="s">
        <v>68</v>
      </c>
      <c r="M24" s="674" t="s">
        <v>68</v>
      </c>
      <c r="N24" s="704" t="s">
        <v>68</v>
      </c>
      <c r="O24" s="675" t="s">
        <v>68</v>
      </c>
    </row>
    <row r="25" customFormat="false" ht="13.5" hidden="false" customHeight="true" outlineLevel="0" collapsed="false">
      <c r="B25" s="671"/>
      <c r="C25" s="703" t="s">
        <v>530</v>
      </c>
      <c r="D25" s="673" t="n">
        <v>26</v>
      </c>
      <c r="E25" s="690" t="n">
        <v>21</v>
      </c>
      <c r="F25" s="673" t="n">
        <v>5</v>
      </c>
      <c r="G25" s="674" t="s">
        <v>68</v>
      </c>
      <c r="H25" s="704" t="s">
        <v>68</v>
      </c>
      <c r="I25" s="674" t="s">
        <v>68</v>
      </c>
      <c r="J25" s="673" t="n">
        <v>26</v>
      </c>
      <c r="K25" s="690" t="n">
        <v>21</v>
      </c>
      <c r="L25" s="673" t="n">
        <v>5</v>
      </c>
      <c r="M25" s="674" t="s">
        <v>68</v>
      </c>
      <c r="N25" s="704" t="s">
        <v>68</v>
      </c>
      <c r="O25" s="675" t="s">
        <v>68</v>
      </c>
    </row>
    <row r="26" customFormat="false" ht="13.5" hidden="false" customHeight="true" outlineLevel="0" collapsed="false">
      <c r="B26" s="671"/>
      <c r="C26" s="703" t="s">
        <v>531</v>
      </c>
      <c r="D26" s="673" t="n">
        <v>97</v>
      </c>
      <c r="E26" s="690" t="n">
        <v>81</v>
      </c>
      <c r="F26" s="673" t="n">
        <v>16</v>
      </c>
      <c r="G26" s="674" t="s">
        <v>68</v>
      </c>
      <c r="H26" s="704" t="s">
        <v>68</v>
      </c>
      <c r="I26" s="674" t="s">
        <v>68</v>
      </c>
      <c r="J26" s="673" t="n">
        <v>97</v>
      </c>
      <c r="K26" s="690" t="n">
        <v>81</v>
      </c>
      <c r="L26" s="673" t="n">
        <v>16</v>
      </c>
      <c r="M26" s="674" t="s">
        <v>68</v>
      </c>
      <c r="N26" s="704" t="s">
        <v>68</v>
      </c>
      <c r="O26" s="675" t="s">
        <v>68</v>
      </c>
    </row>
    <row r="27" customFormat="false" ht="13.5" hidden="false" customHeight="true" outlineLevel="0" collapsed="false">
      <c r="B27" s="671"/>
      <c r="C27" s="703" t="s">
        <v>358</v>
      </c>
      <c r="D27" s="674" t="s">
        <v>68</v>
      </c>
      <c r="E27" s="704" t="s">
        <v>68</v>
      </c>
      <c r="F27" s="674" t="s">
        <v>68</v>
      </c>
      <c r="G27" s="674" t="s">
        <v>68</v>
      </c>
      <c r="H27" s="704" t="s">
        <v>68</v>
      </c>
      <c r="I27" s="674" t="s">
        <v>68</v>
      </c>
      <c r="J27" s="673" t="s">
        <v>68</v>
      </c>
      <c r="K27" s="690" t="s">
        <v>68</v>
      </c>
      <c r="L27" s="673" t="s">
        <v>68</v>
      </c>
      <c r="M27" s="674" t="s">
        <v>68</v>
      </c>
      <c r="N27" s="704" t="s">
        <v>68</v>
      </c>
      <c r="O27" s="675" t="s">
        <v>68</v>
      </c>
    </row>
    <row r="28" customFormat="false" ht="13.5" hidden="false" customHeight="true" outlineLevel="0" collapsed="false">
      <c r="B28" s="696" t="s">
        <v>532</v>
      </c>
      <c r="C28" s="705"/>
      <c r="D28" s="706" t="s">
        <v>68</v>
      </c>
      <c r="E28" s="707" t="s">
        <v>68</v>
      </c>
      <c r="F28" s="706" t="s">
        <v>68</v>
      </c>
      <c r="G28" s="706" t="s">
        <v>68</v>
      </c>
      <c r="H28" s="707" t="s">
        <v>68</v>
      </c>
      <c r="I28" s="706" t="s">
        <v>68</v>
      </c>
      <c r="J28" s="708" t="s">
        <v>68</v>
      </c>
      <c r="K28" s="709" t="s">
        <v>68</v>
      </c>
      <c r="L28" s="708" t="s">
        <v>68</v>
      </c>
      <c r="M28" s="706" t="s">
        <v>68</v>
      </c>
      <c r="N28" s="707" t="s">
        <v>68</v>
      </c>
      <c r="O28" s="710" t="s">
        <v>68</v>
      </c>
    </row>
    <row r="29" customFormat="false" ht="13.5" hidden="false" customHeight="true" outlineLevel="0" collapsed="false">
      <c r="B29" s="671"/>
      <c r="C29" s="703" t="s">
        <v>369</v>
      </c>
      <c r="D29" s="674" t="s">
        <v>68</v>
      </c>
      <c r="E29" s="704" t="s">
        <v>68</v>
      </c>
      <c r="F29" s="674" t="s">
        <v>68</v>
      </c>
      <c r="G29" s="674" t="s">
        <v>68</v>
      </c>
      <c r="H29" s="704" t="s">
        <v>68</v>
      </c>
      <c r="I29" s="674" t="s">
        <v>68</v>
      </c>
      <c r="J29" s="673" t="s">
        <v>68</v>
      </c>
      <c r="K29" s="690" t="s">
        <v>68</v>
      </c>
      <c r="L29" s="673" t="s">
        <v>68</v>
      </c>
      <c r="M29" s="674" t="s">
        <v>68</v>
      </c>
      <c r="N29" s="704" t="s">
        <v>68</v>
      </c>
      <c r="O29" s="675" t="s">
        <v>68</v>
      </c>
    </row>
    <row r="30" customFormat="false" ht="13.5" hidden="false" customHeight="true" outlineLevel="0" collapsed="false">
      <c r="B30" s="711"/>
      <c r="C30" s="712" t="s">
        <v>358</v>
      </c>
      <c r="D30" s="713" t="s">
        <v>68</v>
      </c>
      <c r="E30" s="714" t="s">
        <v>68</v>
      </c>
      <c r="F30" s="713" t="s">
        <v>68</v>
      </c>
      <c r="G30" s="713" t="s">
        <v>68</v>
      </c>
      <c r="H30" s="714" t="s">
        <v>68</v>
      </c>
      <c r="I30" s="713" t="s">
        <v>68</v>
      </c>
      <c r="J30" s="693" t="s">
        <v>68</v>
      </c>
      <c r="K30" s="694" t="s">
        <v>68</v>
      </c>
      <c r="L30" s="693" t="s">
        <v>68</v>
      </c>
      <c r="M30" s="713" t="s">
        <v>68</v>
      </c>
      <c r="N30" s="714" t="s">
        <v>68</v>
      </c>
      <c r="O30" s="715" t="s">
        <v>68</v>
      </c>
    </row>
    <row r="31" customFormat="false" ht="13.5" hidden="false" customHeight="true" outlineLevel="0" collapsed="false">
      <c r="B31" s="696" t="s">
        <v>533</v>
      </c>
      <c r="C31" s="705"/>
      <c r="D31" s="708" t="n">
        <v>884</v>
      </c>
      <c r="E31" s="709" t="n">
        <v>115</v>
      </c>
      <c r="F31" s="708" t="n">
        <v>769</v>
      </c>
      <c r="G31" s="708" t="n">
        <v>52</v>
      </c>
      <c r="H31" s="709" t="n">
        <v>16</v>
      </c>
      <c r="I31" s="708" t="n">
        <v>36</v>
      </c>
      <c r="J31" s="708" t="n">
        <v>832</v>
      </c>
      <c r="K31" s="709" t="n">
        <v>99</v>
      </c>
      <c r="L31" s="708" t="n">
        <v>733</v>
      </c>
      <c r="M31" s="706" t="s">
        <v>68</v>
      </c>
      <c r="N31" s="707" t="s">
        <v>68</v>
      </c>
      <c r="O31" s="710" t="s">
        <v>68</v>
      </c>
    </row>
    <row r="32" customFormat="false" ht="13.5" hidden="false" customHeight="true" outlineLevel="0" collapsed="false">
      <c r="B32" s="671"/>
      <c r="C32" s="703" t="s">
        <v>376</v>
      </c>
      <c r="D32" s="673" t="n">
        <v>617</v>
      </c>
      <c r="E32" s="690" t="n">
        <v>80</v>
      </c>
      <c r="F32" s="673" t="n">
        <v>537</v>
      </c>
      <c r="G32" s="674" t="s">
        <v>68</v>
      </c>
      <c r="H32" s="704" t="s">
        <v>68</v>
      </c>
      <c r="I32" s="674" t="s">
        <v>68</v>
      </c>
      <c r="J32" s="673" t="n">
        <v>617</v>
      </c>
      <c r="K32" s="690" t="n">
        <v>80</v>
      </c>
      <c r="L32" s="673" t="n">
        <v>537</v>
      </c>
      <c r="M32" s="674" t="s">
        <v>68</v>
      </c>
      <c r="N32" s="704" t="s">
        <v>68</v>
      </c>
      <c r="O32" s="675" t="s">
        <v>68</v>
      </c>
    </row>
    <row r="33" customFormat="false" ht="13.5" hidden="false" customHeight="true" outlineLevel="0" collapsed="false">
      <c r="B33" s="671"/>
      <c r="C33" s="703" t="s">
        <v>534</v>
      </c>
      <c r="D33" s="673" t="n">
        <v>52</v>
      </c>
      <c r="E33" s="690" t="n">
        <v>16</v>
      </c>
      <c r="F33" s="673" t="n">
        <v>36</v>
      </c>
      <c r="G33" s="673" t="n">
        <v>52</v>
      </c>
      <c r="H33" s="690" t="n">
        <v>16</v>
      </c>
      <c r="I33" s="673" t="n">
        <v>36</v>
      </c>
      <c r="J33" s="674" t="s">
        <v>68</v>
      </c>
      <c r="K33" s="704" t="s">
        <v>68</v>
      </c>
      <c r="L33" s="674" t="s">
        <v>68</v>
      </c>
      <c r="M33" s="674" t="s">
        <v>68</v>
      </c>
      <c r="N33" s="704" t="s">
        <v>68</v>
      </c>
      <c r="O33" s="675" t="s">
        <v>68</v>
      </c>
    </row>
    <row r="34" customFormat="false" ht="13.5" hidden="false" customHeight="true" outlineLevel="0" collapsed="false">
      <c r="B34" s="671"/>
      <c r="C34" s="703" t="s">
        <v>535</v>
      </c>
      <c r="D34" s="673" t="n">
        <v>99</v>
      </c>
      <c r="E34" s="704" t="s">
        <v>68</v>
      </c>
      <c r="F34" s="673" t="n">
        <v>99</v>
      </c>
      <c r="G34" s="674" t="s">
        <v>68</v>
      </c>
      <c r="H34" s="704" t="s">
        <v>68</v>
      </c>
      <c r="I34" s="674" t="s">
        <v>68</v>
      </c>
      <c r="J34" s="673" t="n">
        <v>99</v>
      </c>
      <c r="K34" s="704" t="s">
        <v>68</v>
      </c>
      <c r="L34" s="673" t="n">
        <v>99</v>
      </c>
      <c r="M34" s="674" t="s">
        <v>68</v>
      </c>
      <c r="N34" s="704" t="s">
        <v>68</v>
      </c>
      <c r="O34" s="675" t="s">
        <v>68</v>
      </c>
    </row>
    <row r="35" customFormat="false" ht="13.5" hidden="false" customHeight="true" outlineLevel="0" collapsed="false">
      <c r="B35" s="671"/>
      <c r="C35" s="703" t="s">
        <v>536</v>
      </c>
      <c r="D35" s="673" t="n">
        <v>32</v>
      </c>
      <c r="E35" s="690" t="n">
        <v>14</v>
      </c>
      <c r="F35" s="673" t="n">
        <v>18</v>
      </c>
      <c r="G35" s="674" t="s">
        <v>68</v>
      </c>
      <c r="H35" s="704" t="s">
        <v>68</v>
      </c>
      <c r="I35" s="674" t="s">
        <v>68</v>
      </c>
      <c r="J35" s="673" t="n">
        <v>32</v>
      </c>
      <c r="K35" s="690" t="n">
        <v>14</v>
      </c>
      <c r="L35" s="673" t="n">
        <v>18</v>
      </c>
      <c r="M35" s="674" t="s">
        <v>68</v>
      </c>
      <c r="N35" s="704" t="s">
        <v>68</v>
      </c>
      <c r="O35" s="675" t="s">
        <v>68</v>
      </c>
    </row>
    <row r="36" customFormat="false" ht="13.5" hidden="false" customHeight="true" outlineLevel="0" collapsed="false">
      <c r="B36" s="671"/>
      <c r="C36" s="703" t="s">
        <v>537</v>
      </c>
      <c r="D36" s="674" t="s">
        <v>68</v>
      </c>
      <c r="E36" s="704" t="s">
        <v>68</v>
      </c>
      <c r="F36" s="674" t="s">
        <v>68</v>
      </c>
      <c r="G36" s="674" t="s">
        <v>68</v>
      </c>
      <c r="H36" s="704" t="s">
        <v>68</v>
      </c>
      <c r="I36" s="674" t="s">
        <v>68</v>
      </c>
      <c r="J36" s="674" t="s">
        <v>68</v>
      </c>
      <c r="K36" s="704" t="s">
        <v>68</v>
      </c>
      <c r="L36" s="674" t="s">
        <v>68</v>
      </c>
      <c r="M36" s="674" t="s">
        <v>68</v>
      </c>
      <c r="N36" s="704" t="s">
        <v>68</v>
      </c>
      <c r="O36" s="675" t="s">
        <v>68</v>
      </c>
    </row>
    <row r="37" customFormat="false" ht="13.5" hidden="false" customHeight="true" outlineLevel="0" collapsed="false">
      <c r="B37" s="671"/>
      <c r="C37" s="703" t="s">
        <v>358</v>
      </c>
      <c r="D37" s="673" t="n">
        <v>84</v>
      </c>
      <c r="E37" s="690" t="n">
        <v>5</v>
      </c>
      <c r="F37" s="673" t="n">
        <v>79</v>
      </c>
      <c r="G37" s="674" t="s">
        <v>68</v>
      </c>
      <c r="H37" s="704" t="s">
        <v>68</v>
      </c>
      <c r="I37" s="674" t="s">
        <v>68</v>
      </c>
      <c r="J37" s="673" t="n">
        <v>84</v>
      </c>
      <c r="K37" s="690" t="n">
        <v>5</v>
      </c>
      <c r="L37" s="673" t="n">
        <v>79</v>
      </c>
      <c r="M37" s="674" t="s">
        <v>68</v>
      </c>
      <c r="N37" s="704" t="s">
        <v>68</v>
      </c>
      <c r="O37" s="675" t="s">
        <v>68</v>
      </c>
    </row>
    <row r="38" customFormat="false" ht="13.5" hidden="false" customHeight="true" outlineLevel="0" collapsed="false">
      <c r="B38" s="696" t="s">
        <v>538</v>
      </c>
      <c r="C38" s="705"/>
      <c r="D38" s="708" t="n">
        <v>334</v>
      </c>
      <c r="E38" s="709" t="n">
        <v>128</v>
      </c>
      <c r="F38" s="708" t="n">
        <v>206</v>
      </c>
      <c r="G38" s="708" t="n">
        <v>3</v>
      </c>
      <c r="H38" s="709" t="n">
        <v>1</v>
      </c>
      <c r="I38" s="708" t="n">
        <v>2</v>
      </c>
      <c r="J38" s="708" t="n">
        <v>331</v>
      </c>
      <c r="K38" s="709" t="n">
        <v>127</v>
      </c>
      <c r="L38" s="708" t="n">
        <v>204</v>
      </c>
      <c r="M38" s="706" t="s">
        <v>68</v>
      </c>
      <c r="N38" s="707" t="s">
        <v>68</v>
      </c>
      <c r="O38" s="710" t="s">
        <v>68</v>
      </c>
    </row>
    <row r="39" customFormat="false" ht="13.5" hidden="false" customHeight="true" outlineLevel="0" collapsed="false">
      <c r="B39" s="671"/>
      <c r="C39" s="703" t="s">
        <v>539</v>
      </c>
      <c r="D39" s="674" t="s">
        <v>68</v>
      </c>
      <c r="E39" s="704" t="s">
        <v>68</v>
      </c>
      <c r="F39" s="674" t="s">
        <v>68</v>
      </c>
      <c r="G39" s="674" t="s">
        <v>68</v>
      </c>
      <c r="H39" s="704" t="s">
        <v>68</v>
      </c>
      <c r="I39" s="674" t="s">
        <v>68</v>
      </c>
      <c r="J39" s="674" t="s">
        <v>68</v>
      </c>
      <c r="K39" s="704" t="s">
        <v>68</v>
      </c>
      <c r="L39" s="674" t="s">
        <v>68</v>
      </c>
      <c r="M39" s="674" t="s">
        <v>68</v>
      </c>
      <c r="N39" s="704" t="s">
        <v>68</v>
      </c>
      <c r="O39" s="675" t="s">
        <v>68</v>
      </c>
    </row>
    <row r="40" customFormat="false" ht="13.5" hidden="false" customHeight="true" outlineLevel="0" collapsed="false">
      <c r="B40" s="671"/>
      <c r="C40" s="703" t="s">
        <v>540</v>
      </c>
      <c r="D40" s="673" t="n">
        <v>91</v>
      </c>
      <c r="E40" s="690" t="n">
        <v>40</v>
      </c>
      <c r="F40" s="673" t="n">
        <v>51</v>
      </c>
      <c r="G40" s="673" t="n">
        <v>3</v>
      </c>
      <c r="H40" s="690" t="n">
        <v>1</v>
      </c>
      <c r="I40" s="673" t="n">
        <v>2</v>
      </c>
      <c r="J40" s="673" t="n">
        <v>88</v>
      </c>
      <c r="K40" s="690" t="n">
        <v>39</v>
      </c>
      <c r="L40" s="673" t="n">
        <v>49</v>
      </c>
      <c r="M40" s="674" t="s">
        <v>68</v>
      </c>
      <c r="N40" s="704" t="s">
        <v>68</v>
      </c>
      <c r="O40" s="675" t="s">
        <v>68</v>
      </c>
    </row>
    <row r="41" customFormat="false" ht="13.5" hidden="false" customHeight="true" outlineLevel="0" collapsed="false">
      <c r="B41" s="671"/>
      <c r="C41" s="703" t="s">
        <v>541</v>
      </c>
      <c r="D41" s="673" t="n">
        <v>16</v>
      </c>
      <c r="E41" s="690" t="n">
        <v>9</v>
      </c>
      <c r="F41" s="673" t="n">
        <v>7</v>
      </c>
      <c r="G41" s="674" t="s">
        <v>68</v>
      </c>
      <c r="H41" s="704" t="s">
        <v>68</v>
      </c>
      <c r="I41" s="674" t="s">
        <v>68</v>
      </c>
      <c r="J41" s="673" t="n">
        <v>16</v>
      </c>
      <c r="K41" s="690" t="n">
        <v>9</v>
      </c>
      <c r="L41" s="673" t="n">
        <v>7</v>
      </c>
      <c r="M41" s="674" t="s">
        <v>68</v>
      </c>
      <c r="N41" s="704" t="s">
        <v>68</v>
      </c>
      <c r="O41" s="675" t="s">
        <v>68</v>
      </c>
    </row>
    <row r="42" customFormat="false" ht="13.5" hidden="false" customHeight="true" outlineLevel="0" collapsed="false">
      <c r="B42" s="671"/>
      <c r="C42" s="703" t="s">
        <v>542</v>
      </c>
      <c r="D42" s="673" t="n">
        <v>227</v>
      </c>
      <c r="E42" s="690" t="n">
        <v>79</v>
      </c>
      <c r="F42" s="673" t="n">
        <v>148</v>
      </c>
      <c r="G42" s="674" t="s">
        <v>68</v>
      </c>
      <c r="H42" s="704" t="s">
        <v>68</v>
      </c>
      <c r="I42" s="674" t="s">
        <v>68</v>
      </c>
      <c r="J42" s="673" t="n">
        <v>227</v>
      </c>
      <c r="K42" s="690" t="n">
        <v>79</v>
      </c>
      <c r="L42" s="673" t="n">
        <v>148</v>
      </c>
      <c r="M42" s="674" t="s">
        <v>68</v>
      </c>
      <c r="N42" s="704" t="s">
        <v>68</v>
      </c>
      <c r="O42" s="675" t="s">
        <v>68</v>
      </c>
    </row>
    <row r="43" customFormat="false" ht="13.5" hidden="false" customHeight="true" outlineLevel="0" collapsed="false">
      <c r="B43" s="711"/>
      <c r="C43" s="712" t="s">
        <v>358</v>
      </c>
      <c r="D43" s="713" t="s">
        <v>68</v>
      </c>
      <c r="E43" s="714" t="s">
        <v>68</v>
      </c>
      <c r="F43" s="713" t="s">
        <v>68</v>
      </c>
      <c r="G43" s="713" t="s">
        <v>68</v>
      </c>
      <c r="H43" s="714" t="s">
        <v>68</v>
      </c>
      <c r="I43" s="713" t="s">
        <v>68</v>
      </c>
      <c r="J43" s="713" t="s">
        <v>68</v>
      </c>
      <c r="K43" s="714" t="s">
        <v>68</v>
      </c>
      <c r="L43" s="713" t="s">
        <v>68</v>
      </c>
      <c r="M43" s="713" t="s">
        <v>68</v>
      </c>
      <c r="N43" s="714" t="s">
        <v>68</v>
      </c>
      <c r="O43" s="715" t="s">
        <v>68</v>
      </c>
    </row>
    <row r="44" customFormat="false" ht="13.5" hidden="false" customHeight="true" outlineLevel="0" collapsed="false">
      <c r="B44" s="696" t="s">
        <v>543</v>
      </c>
      <c r="C44" s="705"/>
      <c r="D44" s="708" t="n">
        <v>188</v>
      </c>
      <c r="E44" s="709" t="n">
        <v>99</v>
      </c>
      <c r="F44" s="708" t="n">
        <v>89</v>
      </c>
      <c r="G44" s="706" t="s">
        <v>68</v>
      </c>
      <c r="H44" s="707" t="s">
        <v>68</v>
      </c>
      <c r="I44" s="706" t="s">
        <v>68</v>
      </c>
      <c r="J44" s="708" t="n">
        <v>188</v>
      </c>
      <c r="K44" s="709" t="n">
        <v>99</v>
      </c>
      <c r="L44" s="708" t="n">
        <v>89</v>
      </c>
      <c r="M44" s="706" t="s">
        <v>68</v>
      </c>
      <c r="N44" s="707" t="s">
        <v>68</v>
      </c>
      <c r="O44" s="710" t="s">
        <v>68</v>
      </c>
    </row>
    <row r="45" customFormat="false" ht="13.5" hidden="false" customHeight="true" outlineLevel="0" collapsed="false">
      <c r="B45" s="671"/>
      <c r="C45" s="703" t="s">
        <v>544</v>
      </c>
      <c r="D45" s="674" t="s">
        <v>68</v>
      </c>
      <c r="E45" s="704" t="s">
        <v>68</v>
      </c>
      <c r="F45" s="674" t="s">
        <v>68</v>
      </c>
      <c r="G45" s="674" t="s">
        <v>68</v>
      </c>
      <c r="H45" s="704" t="s">
        <v>68</v>
      </c>
      <c r="I45" s="674" t="s">
        <v>68</v>
      </c>
      <c r="J45" s="674" t="s">
        <v>68</v>
      </c>
      <c r="K45" s="704" t="s">
        <v>68</v>
      </c>
      <c r="L45" s="674" t="s">
        <v>68</v>
      </c>
      <c r="M45" s="674" t="s">
        <v>68</v>
      </c>
      <c r="N45" s="704" t="s">
        <v>68</v>
      </c>
      <c r="O45" s="675" t="s">
        <v>68</v>
      </c>
    </row>
    <row r="46" customFormat="false" ht="13.5" hidden="false" customHeight="true" outlineLevel="0" collapsed="false">
      <c r="B46" s="671"/>
      <c r="C46" s="703" t="s">
        <v>545</v>
      </c>
      <c r="D46" s="674" t="s">
        <v>68</v>
      </c>
      <c r="E46" s="704" t="s">
        <v>68</v>
      </c>
      <c r="F46" s="674" t="s">
        <v>68</v>
      </c>
      <c r="G46" s="674" t="s">
        <v>68</v>
      </c>
      <c r="H46" s="704" t="s">
        <v>68</v>
      </c>
      <c r="I46" s="674" t="s">
        <v>68</v>
      </c>
      <c r="J46" s="674" t="s">
        <v>68</v>
      </c>
      <c r="K46" s="704" t="s">
        <v>68</v>
      </c>
      <c r="L46" s="674" t="s">
        <v>68</v>
      </c>
      <c r="M46" s="674" t="s">
        <v>68</v>
      </c>
      <c r="N46" s="704" t="s">
        <v>68</v>
      </c>
      <c r="O46" s="675" t="s">
        <v>68</v>
      </c>
    </row>
    <row r="47" customFormat="false" ht="13.5" hidden="false" customHeight="true" outlineLevel="0" collapsed="false">
      <c r="B47" s="671"/>
      <c r="C47" s="703" t="s">
        <v>358</v>
      </c>
      <c r="D47" s="673" t="n">
        <v>188</v>
      </c>
      <c r="E47" s="690" t="n">
        <v>99</v>
      </c>
      <c r="F47" s="673" t="n">
        <v>89</v>
      </c>
      <c r="G47" s="674" t="s">
        <v>68</v>
      </c>
      <c r="H47" s="704" t="s">
        <v>68</v>
      </c>
      <c r="I47" s="674" t="s">
        <v>68</v>
      </c>
      <c r="J47" s="673" t="n">
        <v>188</v>
      </c>
      <c r="K47" s="690" t="n">
        <v>99</v>
      </c>
      <c r="L47" s="673" t="n">
        <v>89</v>
      </c>
      <c r="M47" s="674" t="s">
        <v>68</v>
      </c>
      <c r="N47" s="704" t="s">
        <v>68</v>
      </c>
      <c r="O47" s="675" t="s">
        <v>68</v>
      </c>
    </row>
    <row r="48" customFormat="false" ht="13.5" hidden="false" customHeight="true" outlineLevel="0" collapsed="false">
      <c r="B48" s="696" t="s">
        <v>546</v>
      </c>
      <c r="C48" s="705"/>
      <c r="D48" s="708" t="n">
        <v>415</v>
      </c>
      <c r="E48" s="709" t="n">
        <v>189</v>
      </c>
      <c r="F48" s="708" t="n">
        <v>226</v>
      </c>
      <c r="G48" s="706" t="s">
        <v>68</v>
      </c>
      <c r="H48" s="707" t="s">
        <v>68</v>
      </c>
      <c r="I48" s="706" t="s">
        <v>68</v>
      </c>
      <c r="J48" s="708" t="n">
        <v>390</v>
      </c>
      <c r="K48" s="709" t="n">
        <v>183</v>
      </c>
      <c r="L48" s="708" t="n">
        <v>207</v>
      </c>
      <c r="M48" s="708" t="n">
        <v>25</v>
      </c>
      <c r="N48" s="709" t="n">
        <v>6</v>
      </c>
      <c r="O48" s="716" t="n">
        <v>19</v>
      </c>
    </row>
    <row r="49" customFormat="false" ht="13.5" hidden="false" customHeight="true" outlineLevel="0" collapsed="false">
      <c r="B49" s="671"/>
      <c r="C49" s="703" t="s">
        <v>372</v>
      </c>
      <c r="D49" s="674" t="s">
        <v>68</v>
      </c>
      <c r="E49" s="704" t="s">
        <v>68</v>
      </c>
      <c r="F49" s="674" t="s">
        <v>68</v>
      </c>
      <c r="G49" s="674" t="s">
        <v>68</v>
      </c>
      <c r="H49" s="704" t="s">
        <v>68</v>
      </c>
      <c r="I49" s="674" t="s">
        <v>68</v>
      </c>
      <c r="J49" s="674" t="s">
        <v>68</v>
      </c>
      <c r="K49" s="704" t="s">
        <v>68</v>
      </c>
      <c r="L49" s="674" t="s">
        <v>68</v>
      </c>
      <c r="M49" s="674" t="s">
        <v>68</v>
      </c>
      <c r="N49" s="704" t="s">
        <v>68</v>
      </c>
      <c r="O49" s="675" t="s">
        <v>68</v>
      </c>
    </row>
    <row r="50" customFormat="false" ht="13.5" hidden="false" customHeight="true" outlineLevel="0" collapsed="false">
      <c r="B50" s="671"/>
      <c r="C50" s="703" t="s">
        <v>547</v>
      </c>
      <c r="D50" s="673" t="n">
        <v>105</v>
      </c>
      <c r="E50" s="690" t="n">
        <v>44</v>
      </c>
      <c r="F50" s="673" t="n">
        <v>61</v>
      </c>
      <c r="G50" s="674" t="s">
        <v>68</v>
      </c>
      <c r="H50" s="704" t="s">
        <v>68</v>
      </c>
      <c r="I50" s="674" t="s">
        <v>68</v>
      </c>
      <c r="J50" s="673" t="n">
        <v>80</v>
      </c>
      <c r="K50" s="690" t="n">
        <v>38</v>
      </c>
      <c r="L50" s="673" t="n">
        <v>42</v>
      </c>
      <c r="M50" s="673" t="n">
        <v>25</v>
      </c>
      <c r="N50" s="690" t="n">
        <v>6</v>
      </c>
      <c r="O50" s="691" t="n">
        <v>19</v>
      </c>
    </row>
    <row r="51" customFormat="false" ht="13.5" hidden="false" customHeight="true" outlineLevel="0" collapsed="false">
      <c r="B51" s="671"/>
      <c r="C51" s="703" t="s">
        <v>548</v>
      </c>
      <c r="D51" s="673" t="n">
        <v>5</v>
      </c>
      <c r="E51" s="690" t="n">
        <v>2</v>
      </c>
      <c r="F51" s="673" t="n">
        <v>3</v>
      </c>
      <c r="G51" s="674" t="s">
        <v>68</v>
      </c>
      <c r="H51" s="704" t="s">
        <v>68</v>
      </c>
      <c r="I51" s="674" t="s">
        <v>68</v>
      </c>
      <c r="J51" s="673" t="n">
        <v>5</v>
      </c>
      <c r="K51" s="690" t="n">
        <v>2</v>
      </c>
      <c r="L51" s="673" t="n">
        <v>3</v>
      </c>
      <c r="M51" s="674" t="s">
        <v>68</v>
      </c>
      <c r="N51" s="704" t="s">
        <v>68</v>
      </c>
      <c r="O51" s="717" t="s">
        <v>68</v>
      </c>
    </row>
    <row r="52" customFormat="false" ht="13.5" hidden="false" customHeight="true" outlineLevel="0" collapsed="false">
      <c r="B52" s="671"/>
      <c r="C52" s="703" t="s">
        <v>549</v>
      </c>
      <c r="D52" s="674" t="s">
        <v>68</v>
      </c>
      <c r="E52" s="704" t="s">
        <v>68</v>
      </c>
      <c r="F52" s="674" t="s">
        <v>68</v>
      </c>
      <c r="G52" s="674" t="s">
        <v>68</v>
      </c>
      <c r="H52" s="704" t="s">
        <v>68</v>
      </c>
      <c r="I52" s="674" t="s">
        <v>68</v>
      </c>
      <c r="J52" s="674" t="s">
        <v>68</v>
      </c>
      <c r="K52" s="704" t="s">
        <v>68</v>
      </c>
      <c r="L52" s="674" t="s">
        <v>68</v>
      </c>
      <c r="M52" s="674" t="s">
        <v>68</v>
      </c>
      <c r="N52" s="704" t="s">
        <v>68</v>
      </c>
      <c r="O52" s="717" t="s">
        <v>68</v>
      </c>
    </row>
    <row r="53" customFormat="false" ht="13.5" hidden="false" customHeight="true" outlineLevel="0" collapsed="false">
      <c r="B53" s="671"/>
      <c r="C53" s="703" t="s">
        <v>550</v>
      </c>
      <c r="D53" s="673" t="n">
        <v>18</v>
      </c>
      <c r="E53" s="690" t="n">
        <v>16</v>
      </c>
      <c r="F53" s="673" t="n">
        <v>2</v>
      </c>
      <c r="G53" s="674" t="s">
        <v>68</v>
      </c>
      <c r="H53" s="704" t="s">
        <v>68</v>
      </c>
      <c r="I53" s="674" t="s">
        <v>68</v>
      </c>
      <c r="J53" s="673" t="n">
        <v>18</v>
      </c>
      <c r="K53" s="690" t="n">
        <v>16</v>
      </c>
      <c r="L53" s="673" t="n">
        <v>2</v>
      </c>
      <c r="M53" s="674" t="s">
        <v>68</v>
      </c>
      <c r="N53" s="704" t="s">
        <v>68</v>
      </c>
      <c r="O53" s="717" t="s">
        <v>68</v>
      </c>
    </row>
    <row r="54" customFormat="false" ht="13.5" hidden="false" customHeight="true" outlineLevel="0" collapsed="false">
      <c r="B54" s="711"/>
      <c r="C54" s="712" t="s">
        <v>358</v>
      </c>
      <c r="D54" s="693" t="n">
        <v>287</v>
      </c>
      <c r="E54" s="694" t="n">
        <v>127</v>
      </c>
      <c r="F54" s="693" t="n">
        <v>160</v>
      </c>
      <c r="G54" s="713" t="s">
        <v>68</v>
      </c>
      <c r="H54" s="714" t="s">
        <v>68</v>
      </c>
      <c r="I54" s="713" t="s">
        <v>68</v>
      </c>
      <c r="J54" s="693" t="n">
        <v>287</v>
      </c>
      <c r="K54" s="694" t="n">
        <v>127</v>
      </c>
      <c r="L54" s="693" t="n">
        <v>160</v>
      </c>
      <c r="M54" s="713" t="s">
        <v>68</v>
      </c>
      <c r="N54" s="714" t="s">
        <v>68</v>
      </c>
      <c r="O54" s="718" t="s">
        <v>68</v>
      </c>
    </row>
    <row r="55" customFormat="false" ht="13.5" hidden="false" customHeight="true" outlineLevel="0" collapsed="false">
      <c r="B55" s="719" t="s">
        <v>551</v>
      </c>
      <c r="C55" s="697"/>
      <c r="D55" s="698" t="n">
        <v>66</v>
      </c>
      <c r="E55" s="699" t="n">
        <v>6</v>
      </c>
      <c r="F55" s="698" t="n">
        <v>60</v>
      </c>
      <c r="G55" s="698" t="n">
        <v>20</v>
      </c>
      <c r="H55" s="701" t="s">
        <v>68</v>
      </c>
      <c r="I55" s="698" t="n">
        <v>20</v>
      </c>
      <c r="J55" s="698" t="n">
        <v>46</v>
      </c>
      <c r="K55" s="699" t="n">
        <v>6</v>
      </c>
      <c r="L55" s="698" t="n">
        <v>40</v>
      </c>
      <c r="M55" s="700" t="s">
        <v>68</v>
      </c>
      <c r="N55" s="701" t="s">
        <v>68</v>
      </c>
      <c r="O55" s="720" t="s">
        <v>68</v>
      </c>
    </row>
    <row r="56" customFormat="false" ht="13.5" hidden="false" customHeight="true" outlineLevel="0" collapsed="false">
      <c r="B56" s="671"/>
      <c r="C56" s="703" t="s">
        <v>552</v>
      </c>
      <c r="D56" s="674" t="s">
        <v>68</v>
      </c>
      <c r="E56" s="704" t="s">
        <v>68</v>
      </c>
      <c r="F56" s="674" t="s">
        <v>68</v>
      </c>
      <c r="G56" s="674" t="s">
        <v>68</v>
      </c>
      <c r="H56" s="704" t="s">
        <v>68</v>
      </c>
      <c r="I56" s="674" t="s">
        <v>68</v>
      </c>
      <c r="J56" s="674" t="s">
        <v>68</v>
      </c>
      <c r="K56" s="704" t="s">
        <v>68</v>
      </c>
      <c r="L56" s="674" t="s">
        <v>68</v>
      </c>
      <c r="M56" s="674" t="s">
        <v>68</v>
      </c>
      <c r="N56" s="704" t="s">
        <v>68</v>
      </c>
      <c r="O56" s="717" t="s">
        <v>68</v>
      </c>
    </row>
    <row r="57" customFormat="false" ht="13.5" hidden="false" customHeight="true" outlineLevel="0" collapsed="false">
      <c r="B57" s="671"/>
      <c r="C57" s="703" t="s">
        <v>375</v>
      </c>
      <c r="D57" s="674" t="s">
        <v>68</v>
      </c>
      <c r="E57" s="704" t="s">
        <v>68</v>
      </c>
      <c r="F57" s="674" t="s">
        <v>68</v>
      </c>
      <c r="G57" s="674" t="s">
        <v>68</v>
      </c>
      <c r="H57" s="704" t="s">
        <v>68</v>
      </c>
      <c r="I57" s="674" t="s">
        <v>68</v>
      </c>
      <c r="J57" s="674" t="s">
        <v>68</v>
      </c>
      <c r="K57" s="704" t="s">
        <v>68</v>
      </c>
      <c r="L57" s="674" t="s">
        <v>68</v>
      </c>
      <c r="M57" s="674" t="s">
        <v>68</v>
      </c>
      <c r="N57" s="704" t="s">
        <v>68</v>
      </c>
      <c r="O57" s="717" t="s">
        <v>68</v>
      </c>
    </row>
    <row r="58" customFormat="false" ht="13.5" hidden="false" customHeight="true" outlineLevel="0" collapsed="false">
      <c r="B58" s="671"/>
      <c r="C58" s="703" t="s">
        <v>553</v>
      </c>
      <c r="D58" s="673" t="n">
        <v>66</v>
      </c>
      <c r="E58" s="690" t="n">
        <v>6</v>
      </c>
      <c r="F58" s="673" t="n">
        <v>60</v>
      </c>
      <c r="G58" s="673" t="n">
        <v>20</v>
      </c>
      <c r="H58" s="704" t="s">
        <v>68</v>
      </c>
      <c r="I58" s="673" t="n">
        <v>20</v>
      </c>
      <c r="J58" s="673" t="n">
        <v>46</v>
      </c>
      <c r="K58" s="690" t="n">
        <v>6</v>
      </c>
      <c r="L58" s="673" t="n">
        <v>40</v>
      </c>
      <c r="M58" s="674" t="s">
        <v>68</v>
      </c>
      <c r="N58" s="704" t="s">
        <v>68</v>
      </c>
      <c r="O58" s="717" t="s">
        <v>68</v>
      </c>
    </row>
    <row r="59" customFormat="false" ht="13.5" hidden="false" customHeight="true" outlineLevel="0" collapsed="false">
      <c r="B59" s="671"/>
      <c r="C59" s="703" t="s">
        <v>554</v>
      </c>
      <c r="D59" s="673" t="n">
        <v>0</v>
      </c>
      <c r="E59" s="690" t="n">
        <v>0</v>
      </c>
      <c r="F59" s="673" t="n">
        <v>0</v>
      </c>
      <c r="G59" s="673" t="n">
        <v>0</v>
      </c>
      <c r="H59" s="690" t="n">
        <v>0</v>
      </c>
      <c r="I59" s="673" t="n">
        <v>0</v>
      </c>
      <c r="J59" s="673" t="n">
        <v>0</v>
      </c>
      <c r="K59" s="690" t="n">
        <v>0</v>
      </c>
      <c r="L59" s="673" t="n">
        <v>0</v>
      </c>
      <c r="M59" s="673" t="n">
        <v>0</v>
      </c>
      <c r="N59" s="690" t="n">
        <v>0</v>
      </c>
      <c r="O59" s="691" t="n">
        <v>0</v>
      </c>
    </row>
    <row r="60" customFormat="false" ht="13.5" hidden="false" customHeight="true" outlineLevel="0" collapsed="false">
      <c r="B60" s="671"/>
      <c r="C60" s="703" t="s">
        <v>555</v>
      </c>
      <c r="D60" s="673" t="n">
        <v>0</v>
      </c>
      <c r="E60" s="690" t="n">
        <v>0</v>
      </c>
      <c r="F60" s="673" t="n">
        <v>0</v>
      </c>
      <c r="G60" s="673" t="n">
        <v>0</v>
      </c>
      <c r="H60" s="690" t="n">
        <v>0</v>
      </c>
      <c r="I60" s="673" t="n">
        <v>0</v>
      </c>
      <c r="J60" s="673" t="n">
        <v>0</v>
      </c>
      <c r="K60" s="690" t="n">
        <v>0</v>
      </c>
      <c r="L60" s="673" t="n">
        <v>0</v>
      </c>
      <c r="M60" s="673" t="n">
        <v>0</v>
      </c>
      <c r="N60" s="690" t="n">
        <v>0</v>
      </c>
      <c r="O60" s="691" t="n">
        <v>0</v>
      </c>
    </row>
    <row r="61" customFormat="false" ht="13.5" hidden="false" customHeight="true" outlineLevel="0" collapsed="false">
      <c r="B61" s="711"/>
      <c r="C61" s="712" t="s">
        <v>358</v>
      </c>
      <c r="D61" s="693" t="n">
        <v>0</v>
      </c>
      <c r="E61" s="694" t="n">
        <v>0</v>
      </c>
      <c r="F61" s="693" t="n">
        <v>0</v>
      </c>
      <c r="G61" s="693" t="n">
        <v>0</v>
      </c>
      <c r="H61" s="694" t="n">
        <v>0</v>
      </c>
      <c r="I61" s="693" t="n">
        <v>0</v>
      </c>
      <c r="J61" s="693" t="n">
        <v>0</v>
      </c>
      <c r="K61" s="694" t="n">
        <v>0</v>
      </c>
      <c r="L61" s="693" t="n">
        <v>0</v>
      </c>
      <c r="M61" s="693" t="n">
        <v>0</v>
      </c>
      <c r="N61" s="694" t="n">
        <v>0</v>
      </c>
      <c r="O61" s="695" t="n">
        <v>0</v>
      </c>
    </row>
    <row r="62" customFormat="false" ht="13.5" hidden="false" customHeight="true" outlineLevel="0" collapsed="false">
      <c r="B62" s="719" t="s">
        <v>556</v>
      </c>
      <c r="C62" s="697"/>
      <c r="D62" s="698" t="n">
        <v>237</v>
      </c>
      <c r="E62" s="699" t="n">
        <v>109</v>
      </c>
      <c r="F62" s="698" t="n">
        <v>128</v>
      </c>
      <c r="G62" s="698" t="n">
        <v>90</v>
      </c>
      <c r="H62" s="699" t="n">
        <v>7</v>
      </c>
      <c r="I62" s="698" t="n">
        <v>83</v>
      </c>
      <c r="J62" s="698" t="n">
        <v>0</v>
      </c>
      <c r="K62" s="699" t="n">
        <v>0</v>
      </c>
      <c r="L62" s="698" t="n">
        <v>0</v>
      </c>
      <c r="M62" s="698" t="n">
        <v>147</v>
      </c>
      <c r="N62" s="699" t="n">
        <v>102</v>
      </c>
      <c r="O62" s="721" t="n">
        <v>45</v>
      </c>
    </row>
    <row r="63" customFormat="false" ht="13.5" hidden="false" customHeight="true" outlineLevel="0" collapsed="false">
      <c r="B63" s="671"/>
      <c r="C63" s="703" t="s">
        <v>557</v>
      </c>
      <c r="D63" s="673" t="n">
        <v>0</v>
      </c>
      <c r="E63" s="690" t="n">
        <v>0</v>
      </c>
      <c r="F63" s="673" t="n">
        <v>0</v>
      </c>
      <c r="G63" s="673" t="n">
        <v>0</v>
      </c>
      <c r="H63" s="690" t="n">
        <v>0</v>
      </c>
      <c r="I63" s="673" t="n">
        <v>0</v>
      </c>
      <c r="J63" s="673" t="n">
        <v>0</v>
      </c>
      <c r="K63" s="690" t="n">
        <v>0</v>
      </c>
      <c r="L63" s="673" t="n">
        <v>0</v>
      </c>
      <c r="M63" s="673" t="n">
        <v>0</v>
      </c>
      <c r="N63" s="690" t="n">
        <v>0</v>
      </c>
      <c r="O63" s="691" t="n">
        <v>0</v>
      </c>
    </row>
    <row r="64" customFormat="false" ht="13.5" hidden="false" customHeight="true" outlineLevel="0" collapsed="false">
      <c r="B64" s="671"/>
      <c r="C64" s="703" t="s">
        <v>558</v>
      </c>
      <c r="D64" s="673" t="n">
        <v>90</v>
      </c>
      <c r="E64" s="690" t="n">
        <v>7</v>
      </c>
      <c r="F64" s="673" t="n">
        <v>83</v>
      </c>
      <c r="G64" s="673" t="n">
        <v>90</v>
      </c>
      <c r="H64" s="690" t="n">
        <v>7</v>
      </c>
      <c r="I64" s="673" t="n">
        <v>83</v>
      </c>
      <c r="J64" s="673" t="n">
        <v>0</v>
      </c>
      <c r="K64" s="690" t="n">
        <v>0</v>
      </c>
      <c r="L64" s="673" t="n">
        <v>0</v>
      </c>
      <c r="M64" s="673" t="n">
        <v>0</v>
      </c>
      <c r="N64" s="690" t="n">
        <v>0</v>
      </c>
      <c r="O64" s="691" t="n">
        <v>0</v>
      </c>
    </row>
    <row r="65" customFormat="false" ht="13.5" hidden="false" customHeight="true" outlineLevel="0" collapsed="false">
      <c r="B65" s="671"/>
      <c r="C65" s="703" t="s">
        <v>559</v>
      </c>
      <c r="D65" s="673" t="n">
        <v>0</v>
      </c>
      <c r="E65" s="690" t="n">
        <v>0</v>
      </c>
      <c r="F65" s="673" t="n">
        <v>0</v>
      </c>
      <c r="G65" s="673" t="n">
        <v>0</v>
      </c>
      <c r="H65" s="690" t="n">
        <v>0</v>
      </c>
      <c r="I65" s="673" t="n">
        <v>0</v>
      </c>
      <c r="J65" s="673" t="n">
        <v>0</v>
      </c>
      <c r="K65" s="690" t="n">
        <v>0</v>
      </c>
      <c r="L65" s="673" t="n">
        <v>0</v>
      </c>
      <c r="M65" s="673" t="n">
        <v>0</v>
      </c>
      <c r="N65" s="690" t="n">
        <v>0</v>
      </c>
      <c r="O65" s="691" t="n">
        <v>0</v>
      </c>
    </row>
    <row r="66" customFormat="false" ht="13.5" hidden="false" customHeight="true" outlineLevel="0" collapsed="false">
      <c r="B66" s="671"/>
      <c r="C66" s="703" t="s">
        <v>560</v>
      </c>
      <c r="D66" s="673" t="n">
        <v>0</v>
      </c>
      <c r="E66" s="690" t="n">
        <v>0</v>
      </c>
      <c r="F66" s="673" t="n">
        <v>0</v>
      </c>
      <c r="G66" s="673" t="n">
        <v>0</v>
      </c>
      <c r="H66" s="690" t="n">
        <v>0</v>
      </c>
      <c r="I66" s="673" t="n">
        <v>0</v>
      </c>
      <c r="J66" s="673" t="n">
        <v>0</v>
      </c>
      <c r="K66" s="690" t="n">
        <v>0</v>
      </c>
      <c r="L66" s="673" t="n">
        <v>0</v>
      </c>
      <c r="M66" s="673" t="n">
        <v>0</v>
      </c>
      <c r="N66" s="690" t="n">
        <v>0</v>
      </c>
      <c r="O66" s="691" t="n">
        <v>0</v>
      </c>
    </row>
    <row r="67" customFormat="false" ht="13.5" hidden="false" customHeight="true" outlineLevel="0" collapsed="false">
      <c r="B67" s="671"/>
      <c r="C67" s="703" t="s">
        <v>561</v>
      </c>
      <c r="D67" s="673" t="n">
        <v>0</v>
      </c>
      <c r="E67" s="690" t="n">
        <v>0</v>
      </c>
      <c r="F67" s="673" t="n">
        <v>0</v>
      </c>
      <c r="G67" s="673" t="n">
        <v>0</v>
      </c>
      <c r="H67" s="690" t="n">
        <v>0</v>
      </c>
      <c r="I67" s="673" t="n">
        <v>0</v>
      </c>
      <c r="J67" s="673" t="n">
        <v>0</v>
      </c>
      <c r="K67" s="690" t="n">
        <v>0</v>
      </c>
      <c r="L67" s="673" t="n">
        <v>0</v>
      </c>
      <c r="M67" s="673" t="n">
        <v>0</v>
      </c>
      <c r="N67" s="690" t="n">
        <v>0</v>
      </c>
      <c r="O67" s="691" t="n">
        <v>0</v>
      </c>
    </row>
    <row r="68" customFormat="false" ht="13.5" hidden="false" customHeight="true" outlineLevel="0" collapsed="false">
      <c r="B68" s="671"/>
      <c r="C68" s="703" t="s">
        <v>562</v>
      </c>
      <c r="D68" s="673" t="n">
        <v>0</v>
      </c>
      <c r="E68" s="690" t="n">
        <v>0</v>
      </c>
      <c r="F68" s="673" t="n">
        <v>0</v>
      </c>
      <c r="G68" s="673" t="n">
        <v>0</v>
      </c>
      <c r="H68" s="690" t="n">
        <v>0</v>
      </c>
      <c r="I68" s="673" t="n">
        <v>0</v>
      </c>
      <c r="J68" s="673" t="n">
        <v>0</v>
      </c>
      <c r="K68" s="690" t="n">
        <v>0</v>
      </c>
      <c r="L68" s="673" t="n">
        <v>0</v>
      </c>
      <c r="M68" s="673" t="n">
        <v>0</v>
      </c>
      <c r="N68" s="690" t="n">
        <v>0</v>
      </c>
      <c r="O68" s="691" t="n">
        <v>0</v>
      </c>
    </row>
    <row r="69" customFormat="false" ht="13.5" hidden="false" customHeight="true" outlineLevel="0" collapsed="false">
      <c r="B69" s="671"/>
      <c r="C69" s="703" t="s">
        <v>563</v>
      </c>
      <c r="D69" s="673" t="n">
        <v>0</v>
      </c>
      <c r="E69" s="690" t="n">
        <v>0</v>
      </c>
      <c r="F69" s="673" t="n">
        <v>0</v>
      </c>
      <c r="G69" s="673" t="n">
        <v>0</v>
      </c>
      <c r="H69" s="690" t="n">
        <v>0</v>
      </c>
      <c r="I69" s="673" t="n">
        <v>0</v>
      </c>
      <c r="J69" s="673" t="n">
        <v>0</v>
      </c>
      <c r="K69" s="690" t="n">
        <v>0</v>
      </c>
      <c r="L69" s="673" t="n">
        <v>0</v>
      </c>
      <c r="M69" s="673" t="n">
        <v>0</v>
      </c>
      <c r="N69" s="690" t="n">
        <v>0</v>
      </c>
      <c r="O69" s="691" t="n">
        <v>0</v>
      </c>
    </row>
    <row r="70" customFormat="false" ht="13.5" hidden="false" customHeight="true" outlineLevel="0" collapsed="false">
      <c r="B70" s="671"/>
      <c r="C70" s="703" t="s">
        <v>564</v>
      </c>
      <c r="D70" s="673" t="n">
        <v>0</v>
      </c>
      <c r="E70" s="690" t="n">
        <v>0</v>
      </c>
      <c r="F70" s="673" t="n">
        <v>0</v>
      </c>
      <c r="G70" s="673" t="n">
        <v>0</v>
      </c>
      <c r="H70" s="690" t="n">
        <v>0</v>
      </c>
      <c r="I70" s="673" t="n">
        <v>0</v>
      </c>
      <c r="J70" s="673" t="n">
        <v>0</v>
      </c>
      <c r="K70" s="690" t="n">
        <v>0</v>
      </c>
      <c r="L70" s="673" t="n">
        <v>0</v>
      </c>
      <c r="M70" s="673" t="n">
        <v>0</v>
      </c>
      <c r="N70" s="690" t="n">
        <v>0</v>
      </c>
      <c r="O70" s="691" t="n">
        <v>0</v>
      </c>
    </row>
    <row r="71" customFormat="false" ht="13.5" hidden="false" customHeight="true" outlineLevel="0" collapsed="false">
      <c r="B71" s="671"/>
      <c r="C71" s="703" t="s">
        <v>565</v>
      </c>
      <c r="D71" s="673" t="n">
        <v>147</v>
      </c>
      <c r="E71" s="690" t="n">
        <v>102</v>
      </c>
      <c r="F71" s="673" t="n">
        <v>45</v>
      </c>
      <c r="G71" s="673" t="n">
        <v>0</v>
      </c>
      <c r="H71" s="690" t="n">
        <v>0</v>
      </c>
      <c r="I71" s="673" t="n">
        <v>0</v>
      </c>
      <c r="J71" s="673" t="n">
        <v>0</v>
      </c>
      <c r="K71" s="690" t="n">
        <v>0</v>
      </c>
      <c r="L71" s="673" t="n">
        <v>0</v>
      </c>
      <c r="M71" s="673" t="n">
        <v>147</v>
      </c>
      <c r="N71" s="690" t="n">
        <v>102</v>
      </c>
      <c r="O71" s="691" t="n">
        <v>45</v>
      </c>
    </row>
    <row r="72" customFormat="false" ht="13.5" hidden="false" customHeight="true" outlineLevel="0" collapsed="false">
      <c r="B72" s="676"/>
      <c r="C72" s="722" t="s">
        <v>358</v>
      </c>
      <c r="D72" s="678" t="n">
        <v>0</v>
      </c>
      <c r="E72" s="723" t="n">
        <v>0</v>
      </c>
      <c r="F72" s="678" t="n">
        <v>0</v>
      </c>
      <c r="G72" s="678" t="n">
        <v>0</v>
      </c>
      <c r="H72" s="723" t="n">
        <v>0</v>
      </c>
      <c r="I72" s="678" t="n">
        <v>0</v>
      </c>
      <c r="J72" s="678" t="n">
        <v>0</v>
      </c>
      <c r="K72" s="723" t="n">
        <v>0</v>
      </c>
      <c r="L72" s="678" t="n">
        <v>0</v>
      </c>
      <c r="M72" s="678" t="n">
        <v>0</v>
      </c>
      <c r="N72" s="723" t="n">
        <v>0</v>
      </c>
      <c r="O72" s="724" t="n">
        <v>0</v>
      </c>
    </row>
    <row r="73" customFormat="false" ht="15" hidden="false" customHeight="true" outlineLevel="0" collapsed="false">
      <c r="B73" s="725" t="s">
        <v>566</v>
      </c>
      <c r="C73" s="725"/>
      <c r="D73" s="726"/>
      <c r="E73" s="726"/>
      <c r="F73" s="726"/>
      <c r="G73" s="726"/>
      <c r="H73" s="726"/>
      <c r="I73" s="726"/>
      <c r="J73" s="726"/>
      <c r="K73" s="726"/>
      <c r="L73" s="726"/>
      <c r="M73" s="726"/>
      <c r="N73" s="726"/>
      <c r="O73" s="726"/>
    </row>
    <row r="74" customFormat="false" ht="13.5" hidden="false" customHeight="true" outlineLevel="0" collapsed="false">
      <c r="B74" s="727" t="s">
        <v>58</v>
      </c>
      <c r="C74" s="712"/>
      <c r="D74" s="693" t="n">
        <v>344</v>
      </c>
      <c r="E74" s="694" t="n">
        <v>21</v>
      </c>
      <c r="F74" s="693" t="n">
        <v>323</v>
      </c>
      <c r="G74" s="693" t="n">
        <v>90</v>
      </c>
      <c r="H74" s="694" t="n">
        <v>7</v>
      </c>
      <c r="I74" s="693" t="n">
        <v>83</v>
      </c>
      <c r="J74" s="693" t="n">
        <v>254</v>
      </c>
      <c r="K74" s="694" t="n">
        <v>14</v>
      </c>
      <c r="L74" s="693" t="n">
        <v>240</v>
      </c>
      <c r="M74" s="693" t="n">
        <v>0</v>
      </c>
      <c r="N74" s="694" t="n">
        <v>0</v>
      </c>
      <c r="O74" s="695" t="n">
        <v>0</v>
      </c>
    </row>
    <row r="75" customFormat="false" ht="13.5" hidden="false" customHeight="true" outlineLevel="0" collapsed="false">
      <c r="B75" s="719" t="s">
        <v>525</v>
      </c>
      <c r="C75" s="697"/>
      <c r="D75" s="698" t="n">
        <v>0</v>
      </c>
      <c r="E75" s="699" t="n">
        <v>0</v>
      </c>
      <c r="F75" s="698" t="n">
        <v>0</v>
      </c>
      <c r="G75" s="698" t="n">
        <v>0</v>
      </c>
      <c r="H75" s="699" t="n">
        <v>0</v>
      </c>
      <c r="I75" s="698" t="n">
        <v>0</v>
      </c>
      <c r="J75" s="698" t="n">
        <v>0</v>
      </c>
      <c r="K75" s="699" t="n">
        <v>0</v>
      </c>
      <c r="L75" s="698" t="n">
        <v>0</v>
      </c>
      <c r="M75" s="698" t="n">
        <v>0</v>
      </c>
      <c r="N75" s="699" t="n">
        <v>0</v>
      </c>
      <c r="O75" s="721" t="n">
        <v>0</v>
      </c>
    </row>
    <row r="76" customFormat="false" ht="13.5" hidden="false" customHeight="true" outlineLevel="0" collapsed="false">
      <c r="B76" s="727"/>
      <c r="C76" s="712" t="s">
        <v>358</v>
      </c>
      <c r="D76" s="693" t="n">
        <v>0</v>
      </c>
      <c r="E76" s="694" t="n">
        <v>0</v>
      </c>
      <c r="F76" s="693" t="n">
        <v>0</v>
      </c>
      <c r="G76" s="693" t="n">
        <v>0</v>
      </c>
      <c r="H76" s="694" t="n">
        <v>0</v>
      </c>
      <c r="I76" s="693" t="n">
        <v>0</v>
      </c>
      <c r="J76" s="693" t="n">
        <v>0</v>
      </c>
      <c r="K76" s="694" t="n">
        <v>0</v>
      </c>
      <c r="L76" s="693" t="n">
        <v>0</v>
      </c>
      <c r="M76" s="693" t="n">
        <v>0</v>
      </c>
      <c r="N76" s="694" t="n">
        <v>0</v>
      </c>
      <c r="O76" s="695" t="n">
        <v>0</v>
      </c>
    </row>
    <row r="77" customFormat="false" ht="13.5" hidden="false" customHeight="true" outlineLevel="0" collapsed="false">
      <c r="B77" s="719" t="s">
        <v>533</v>
      </c>
      <c r="C77" s="697"/>
      <c r="D77" s="698" t="n">
        <v>254</v>
      </c>
      <c r="E77" s="699" t="n">
        <v>14</v>
      </c>
      <c r="F77" s="698" t="n">
        <v>240</v>
      </c>
      <c r="G77" s="698" t="n">
        <v>0</v>
      </c>
      <c r="H77" s="699" t="n">
        <v>0</v>
      </c>
      <c r="I77" s="698" t="n">
        <v>0</v>
      </c>
      <c r="J77" s="698" t="n">
        <v>254</v>
      </c>
      <c r="K77" s="699" t="n">
        <v>14</v>
      </c>
      <c r="L77" s="698" t="n">
        <v>240</v>
      </c>
      <c r="M77" s="698" t="n">
        <v>0</v>
      </c>
      <c r="N77" s="699" t="n">
        <v>0</v>
      </c>
      <c r="O77" s="721" t="n">
        <v>0</v>
      </c>
    </row>
    <row r="78" customFormat="false" ht="13.5" hidden="false" customHeight="true" outlineLevel="0" collapsed="false">
      <c r="B78" s="671"/>
      <c r="C78" s="703" t="s">
        <v>376</v>
      </c>
      <c r="D78" s="673" t="n">
        <v>170</v>
      </c>
      <c r="E78" s="690" t="n">
        <v>9</v>
      </c>
      <c r="F78" s="673" t="n">
        <v>161</v>
      </c>
      <c r="G78" s="673" t="n">
        <v>0</v>
      </c>
      <c r="H78" s="690" t="n">
        <v>0</v>
      </c>
      <c r="I78" s="673" t="n">
        <v>0</v>
      </c>
      <c r="J78" s="673" t="n">
        <v>170</v>
      </c>
      <c r="K78" s="690" t="n">
        <v>9</v>
      </c>
      <c r="L78" s="673" t="n">
        <v>161</v>
      </c>
      <c r="M78" s="673" t="n">
        <v>0</v>
      </c>
      <c r="N78" s="690" t="n">
        <v>0</v>
      </c>
      <c r="O78" s="691" t="n">
        <v>0</v>
      </c>
    </row>
    <row r="79" customFormat="false" ht="13.5" hidden="false" customHeight="true" outlineLevel="0" collapsed="false">
      <c r="B79" s="727"/>
      <c r="C79" s="712" t="s">
        <v>358</v>
      </c>
      <c r="D79" s="693" t="n">
        <v>84</v>
      </c>
      <c r="E79" s="694" t="n">
        <v>5</v>
      </c>
      <c r="F79" s="693" t="n">
        <v>79</v>
      </c>
      <c r="G79" s="693" t="n">
        <v>0</v>
      </c>
      <c r="H79" s="694" t="n">
        <v>0</v>
      </c>
      <c r="I79" s="693" t="n">
        <v>0</v>
      </c>
      <c r="J79" s="693" t="n">
        <v>84</v>
      </c>
      <c r="K79" s="694" t="n">
        <v>5</v>
      </c>
      <c r="L79" s="693" t="n">
        <v>79</v>
      </c>
      <c r="M79" s="693" t="n">
        <v>0</v>
      </c>
      <c r="N79" s="694" t="n">
        <v>0</v>
      </c>
      <c r="O79" s="695" t="n">
        <v>0</v>
      </c>
    </row>
    <row r="80" customFormat="false" ht="13.5" hidden="false" customHeight="true" outlineLevel="0" collapsed="false">
      <c r="B80" s="719" t="s">
        <v>567</v>
      </c>
      <c r="C80" s="697"/>
      <c r="D80" s="698" t="n">
        <v>90</v>
      </c>
      <c r="E80" s="699" t="n">
        <v>7</v>
      </c>
      <c r="F80" s="698" t="n">
        <v>83</v>
      </c>
      <c r="G80" s="698" t="n">
        <v>90</v>
      </c>
      <c r="H80" s="699" t="n">
        <v>7</v>
      </c>
      <c r="I80" s="698" t="n">
        <v>83</v>
      </c>
      <c r="J80" s="698" t="n">
        <v>0</v>
      </c>
      <c r="K80" s="699" t="n">
        <v>0</v>
      </c>
      <c r="L80" s="698" t="n">
        <v>0</v>
      </c>
      <c r="M80" s="698" t="n">
        <v>0</v>
      </c>
      <c r="N80" s="699" t="n">
        <v>0</v>
      </c>
      <c r="O80" s="721" t="n">
        <v>0</v>
      </c>
    </row>
    <row r="81" customFormat="false" ht="13.5" hidden="false" customHeight="true" outlineLevel="0" collapsed="false">
      <c r="B81" s="676"/>
      <c r="C81" s="722" t="s">
        <v>558</v>
      </c>
      <c r="D81" s="678" t="n">
        <v>90</v>
      </c>
      <c r="E81" s="723" t="n">
        <v>7</v>
      </c>
      <c r="F81" s="678" t="n">
        <v>83</v>
      </c>
      <c r="G81" s="678" t="n">
        <v>90</v>
      </c>
      <c r="H81" s="723" t="n">
        <v>7</v>
      </c>
      <c r="I81" s="678" t="n">
        <v>83</v>
      </c>
      <c r="J81" s="678" t="n">
        <v>0</v>
      </c>
      <c r="K81" s="723" t="n">
        <v>0</v>
      </c>
      <c r="L81" s="678" t="n">
        <v>0</v>
      </c>
      <c r="M81" s="678" t="n">
        <v>0</v>
      </c>
      <c r="N81" s="723" t="n">
        <v>0</v>
      </c>
      <c r="O81" s="724" t="n">
        <v>0</v>
      </c>
    </row>
  </sheetData>
  <mergeCells count="4">
    <mergeCell ref="D16:F16"/>
    <mergeCell ref="G16:I16"/>
    <mergeCell ref="J16:L16"/>
    <mergeCell ref="M16:O16"/>
  </mergeCells>
  <printOptions headings="false" gridLines="false" gridLinesSet="true" horizontalCentered="false" verticalCentered="false"/>
  <pageMargins left="0.39375" right="0.34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18" activeCellId="0" sqref="R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21.25"/>
    <col collapsed="false" customWidth="true" hidden="false" outlineLevel="0" max="3" min="3" style="66" width="17.99"/>
    <col collapsed="false" customWidth="true" hidden="false" outlineLevel="0" max="5" min="4" style="66" width="8.86"/>
    <col collapsed="false" customWidth="true" hidden="false" outlineLevel="0" max="8" min="6" style="66" width="7.99"/>
    <col collapsed="false" customWidth="true" hidden="false" outlineLevel="0" max="9" min="9" style="66" width="6.74"/>
    <col collapsed="false" customWidth="true" hidden="false" outlineLevel="0" max="10" min="10" style="66" width="7.99"/>
    <col collapsed="false" customWidth="true" hidden="false" outlineLevel="0" max="11" min="11" style="66" width="10.87"/>
    <col collapsed="false" customWidth="true" hidden="false" outlineLevel="0" max="12" min="12" style="66" width="9.49"/>
    <col collapsed="false" customWidth="true" hidden="false" outlineLevel="0" max="13" min="13" style="66" width="7.99"/>
    <col collapsed="false" customWidth="true" hidden="false" outlineLevel="0" max="15" min="14" style="66" width="8.86"/>
    <col collapsed="false" customWidth="true" hidden="false" outlineLevel="0" max="18" min="16" style="66" width="7.62"/>
    <col collapsed="false" customWidth="true" hidden="false" outlineLevel="0" max="21" min="19" style="66" width="5.62"/>
    <col collapsed="false" customWidth="true" hidden="false" outlineLevel="0" max="23" min="22" style="66" width="7.62"/>
    <col collapsed="false" customWidth="false" hidden="false" outlineLevel="0" max="257" min="24" style="66" width="8.99"/>
  </cols>
  <sheetData>
    <row r="1" customFormat="false" ht="30" hidden="false" customHeight="true" outlineLevel="0" collapsed="false">
      <c r="B1" s="524" t="s">
        <v>568</v>
      </c>
      <c r="L1" s="178" t="s">
        <v>238</v>
      </c>
    </row>
    <row r="2" customFormat="false" ht="13.5" hidden="false" customHeight="true" outlineLevel="0" collapsed="false">
      <c r="B2" s="103"/>
      <c r="C2" s="580"/>
      <c r="D2" s="360" t="s">
        <v>569</v>
      </c>
      <c r="E2" s="360"/>
      <c r="F2" s="360"/>
      <c r="G2" s="360"/>
      <c r="H2" s="360"/>
      <c r="I2" s="360"/>
      <c r="J2" s="182" t="s">
        <v>57</v>
      </c>
      <c r="K2" s="182"/>
      <c r="L2" s="182"/>
    </row>
    <row r="3" customFormat="false" ht="13.5" hidden="false" customHeight="true" outlineLevel="0" collapsed="false">
      <c r="B3" s="585"/>
      <c r="C3" s="586"/>
      <c r="D3" s="595" t="s">
        <v>570</v>
      </c>
      <c r="E3" s="595"/>
      <c r="F3" s="595"/>
      <c r="G3" s="595" t="s">
        <v>571</v>
      </c>
      <c r="H3" s="595"/>
      <c r="I3" s="595"/>
      <c r="J3" s="596" t="s">
        <v>570</v>
      </c>
      <c r="K3" s="596"/>
      <c r="L3" s="596"/>
    </row>
    <row r="4" customFormat="false" ht="13.5" hidden="false" customHeight="true" outlineLevel="0" collapsed="false">
      <c r="B4" s="728"/>
      <c r="C4" s="729"/>
      <c r="D4" s="730" t="s">
        <v>58</v>
      </c>
      <c r="E4" s="730" t="s">
        <v>61</v>
      </c>
      <c r="F4" s="730" t="s">
        <v>62</v>
      </c>
      <c r="G4" s="730" t="s">
        <v>58</v>
      </c>
      <c r="H4" s="730" t="s">
        <v>61</v>
      </c>
      <c r="I4" s="730" t="s">
        <v>62</v>
      </c>
      <c r="J4" s="730" t="s">
        <v>58</v>
      </c>
      <c r="K4" s="730" t="s">
        <v>61</v>
      </c>
      <c r="L4" s="731" t="s">
        <v>62</v>
      </c>
    </row>
    <row r="5" s="12" customFormat="true" ht="20.1" hidden="false" customHeight="true" outlineLevel="0" collapsed="false">
      <c r="B5" s="732" t="s">
        <v>105</v>
      </c>
      <c r="C5" s="733"/>
      <c r="D5" s="373" t="n">
        <v>219</v>
      </c>
      <c r="E5" s="373" t="n">
        <v>65</v>
      </c>
      <c r="F5" s="373" t="n">
        <v>154</v>
      </c>
      <c r="G5" s="373" t="n">
        <v>474</v>
      </c>
      <c r="H5" s="373" t="n">
        <v>370</v>
      </c>
      <c r="I5" s="373" t="n">
        <v>104</v>
      </c>
      <c r="J5" s="373" t="n">
        <v>46</v>
      </c>
      <c r="K5" s="373" t="n">
        <v>14</v>
      </c>
      <c r="L5" s="598" t="n">
        <v>32</v>
      </c>
    </row>
    <row r="6" s="12" customFormat="true" ht="20.1" hidden="false" customHeight="true" outlineLevel="0" collapsed="false">
      <c r="B6" s="732" t="s">
        <v>106</v>
      </c>
      <c r="C6" s="733"/>
      <c r="D6" s="373" t="n">
        <v>207</v>
      </c>
      <c r="E6" s="373" t="n">
        <v>61</v>
      </c>
      <c r="F6" s="373" t="n">
        <v>146</v>
      </c>
      <c r="G6" s="373" t="n">
        <v>462</v>
      </c>
      <c r="H6" s="373" t="n">
        <v>355</v>
      </c>
      <c r="I6" s="373" t="n">
        <v>107</v>
      </c>
      <c r="J6" s="373" t="n">
        <v>46</v>
      </c>
      <c r="K6" s="373" t="n">
        <v>15</v>
      </c>
      <c r="L6" s="598" t="n">
        <v>31</v>
      </c>
    </row>
    <row r="7" customFormat="false" ht="15.75" hidden="false" customHeight="true" outlineLevel="0" collapsed="false">
      <c r="B7" s="734" t="s">
        <v>339</v>
      </c>
      <c r="C7" s="735"/>
      <c r="D7" s="78" t="n">
        <v>35</v>
      </c>
      <c r="E7" s="78" t="n">
        <v>9</v>
      </c>
      <c r="F7" s="78" t="n">
        <v>26</v>
      </c>
      <c r="G7" s="78" t="n">
        <v>9</v>
      </c>
      <c r="H7" s="78" t="n">
        <v>5</v>
      </c>
      <c r="I7" s="78" t="n">
        <v>4</v>
      </c>
      <c r="J7" s="78" t="n">
        <v>4</v>
      </c>
      <c r="K7" s="78" t="n">
        <v>2</v>
      </c>
      <c r="L7" s="80" t="n">
        <v>2</v>
      </c>
    </row>
    <row r="8" customFormat="false" ht="15.75" hidden="false" customHeight="true" outlineLevel="0" collapsed="false">
      <c r="B8" s="736" t="s">
        <v>343</v>
      </c>
      <c r="C8" s="686"/>
      <c r="D8" s="85" t="n">
        <v>172</v>
      </c>
      <c r="E8" s="85" t="n">
        <v>52</v>
      </c>
      <c r="F8" s="85" t="n">
        <v>120</v>
      </c>
      <c r="G8" s="85" t="n">
        <v>453</v>
      </c>
      <c r="H8" s="85" t="n">
        <v>350</v>
      </c>
      <c r="I8" s="85" t="n">
        <v>103</v>
      </c>
      <c r="J8" s="85" t="n">
        <v>42</v>
      </c>
      <c r="K8" s="85" t="n">
        <v>13</v>
      </c>
      <c r="L8" s="97" t="n">
        <v>29</v>
      </c>
    </row>
    <row r="9" customFormat="false" ht="20.25" hidden="false" customHeight="true" outlineLevel="0" collapsed="false">
      <c r="B9" s="87"/>
      <c r="C9" s="87"/>
    </row>
    <row r="10" customFormat="false" ht="30" hidden="false" customHeight="true" outlineLevel="0" collapsed="false">
      <c r="B10" s="524" t="s">
        <v>572</v>
      </c>
      <c r="C10" s="87"/>
      <c r="O10" s="178" t="s">
        <v>238</v>
      </c>
    </row>
    <row r="11" customFormat="false" ht="17.25" hidden="false" customHeight="true" outlineLevel="0" collapsed="false">
      <c r="B11" s="681"/>
      <c r="C11" s="682"/>
      <c r="D11" s="360" t="s">
        <v>89</v>
      </c>
      <c r="E11" s="360"/>
      <c r="F11" s="360"/>
      <c r="G11" s="360" t="s">
        <v>522</v>
      </c>
      <c r="H11" s="360"/>
      <c r="I11" s="360"/>
      <c r="J11" s="360" t="s">
        <v>523</v>
      </c>
      <c r="K11" s="360"/>
      <c r="L11" s="360"/>
      <c r="M11" s="182" t="s">
        <v>524</v>
      </c>
      <c r="N11" s="182"/>
      <c r="O11" s="182"/>
    </row>
    <row r="12" customFormat="false" ht="18" hidden="false" customHeight="false" outlineLevel="0" collapsed="false">
      <c r="B12" s="736"/>
      <c r="C12" s="686"/>
      <c r="D12" s="730" t="s">
        <v>58</v>
      </c>
      <c r="E12" s="737" t="s">
        <v>61</v>
      </c>
      <c r="F12" s="730" t="s">
        <v>62</v>
      </c>
      <c r="G12" s="730" t="s">
        <v>58</v>
      </c>
      <c r="H12" s="737" t="s">
        <v>61</v>
      </c>
      <c r="I12" s="730" t="s">
        <v>62</v>
      </c>
      <c r="J12" s="730" t="s">
        <v>58</v>
      </c>
      <c r="K12" s="737" t="s">
        <v>61</v>
      </c>
      <c r="L12" s="730" t="s">
        <v>62</v>
      </c>
      <c r="M12" s="730" t="s">
        <v>58</v>
      </c>
      <c r="N12" s="737" t="s">
        <v>61</v>
      </c>
      <c r="O12" s="731" t="s">
        <v>62</v>
      </c>
    </row>
    <row r="13" s="12" customFormat="true" ht="18" hidden="false" customHeight="true" outlineLevel="0" collapsed="false">
      <c r="B13" s="732" t="s">
        <v>105</v>
      </c>
      <c r="C13" s="432"/>
      <c r="D13" s="373" t="n">
        <v>1356</v>
      </c>
      <c r="E13" s="738" t="n">
        <v>520</v>
      </c>
      <c r="F13" s="373" t="n">
        <v>836</v>
      </c>
      <c r="G13" s="373" t="n">
        <v>133</v>
      </c>
      <c r="H13" s="738" t="n">
        <v>27</v>
      </c>
      <c r="I13" s="373" t="n">
        <v>106</v>
      </c>
      <c r="J13" s="373" t="n">
        <v>940</v>
      </c>
      <c r="K13" s="738" t="n">
        <v>316</v>
      </c>
      <c r="L13" s="373" t="n">
        <v>624</v>
      </c>
      <c r="M13" s="373" t="n">
        <v>283</v>
      </c>
      <c r="N13" s="738" t="n">
        <v>177</v>
      </c>
      <c r="O13" s="598" t="n">
        <v>106</v>
      </c>
    </row>
    <row r="14" s="12" customFormat="true" ht="18" hidden="false" customHeight="true" outlineLevel="0" collapsed="false">
      <c r="B14" s="739" t="s">
        <v>106</v>
      </c>
      <c r="C14" s="442"/>
      <c r="D14" s="740" t="n">
        <v>1338</v>
      </c>
      <c r="E14" s="741" t="n">
        <v>533</v>
      </c>
      <c r="F14" s="740" t="n">
        <v>805</v>
      </c>
      <c r="G14" s="740" t="n">
        <v>120</v>
      </c>
      <c r="H14" s="741" t="n">
        <v>25</v>
      </c>
      <c r="I14" s="740" t="n">
        <v>95</v>
      </c>
      <c r="J14" s="740" t="n">
        <v>932</v>
      </c>
      <c r="K14" s="741" t="n">
        <v>328</v>
      </c>
      <c r="L14" s="740" t="n">
        <v>604</v>
      </c>
      <c r="M14" s="740" t="n">
        <v>286</v>
      </c>
      <c r="N14" s="741" t="n">
        <v>180</v>
      </c>
      <c r="O14" s="742" t="n">
        <v>106</v>
      </c>
    </row>
    <row r="15" customFormat="false" ht="18" hidden="false" customHeight="true" outlineLevel="0" collapsed="false">
      <c r="B15" s="719" t="s">
        <v>525</v>
      </c>
      <c r="C15" s="697"/>
      <c r="D15" s="743" t="n">
        <v>126</v>
      </c>
      <c r="E15" s="744" t="n">
        <v>98</v>
      </c>
      <c r="F15" s="743" t="n">
        <v>28</v>
      </c>
      <c r="G15" s="743" t="n">
        <v>0</v>
      </c>
      <c r="H15" s="744" t="n">
        <v>0</v>
      </c>
      <c r="I15" s="743" t="n">
        <v>0</v>
      </c>
      <c r="J15" s="743" t="n">
        <v>126</v>
      </c>
      <c r="K15" s="744" t="n">
        <v>98</v>
      </c>
      <c r="L15" s="743" t="n">
        <v>28</v>
      </c>
      <c r="M15" s="743" t="n">
        <v>0</v>
      </c>
      <c r="N15" s="744" t="n">
        <v>0</v>
      </c>
      <c r="O15" s="745" t="n">
        <v>0</v>
      </c>
    </row>
    <row r="16" customFormat="false" ht="18" hidden="false" customHeight="true" outlineLevel="0" collapsed="false">
      <c r="B16" s="671"/>
      <c r="C16" s="703" t="s">
        <v>526</v>
      </c>
      <c r="D16" s="78" t="n">
        <v>0</v>
      </c>
      <c r="E16" s="746" t="n">
        <v>0</v>
      </c>
      <c r="F16" s="78" t="n">
        <v>0</v>
      </c>
      <c r="G16" s="78" t="n">
        <v>0</v>
      </c>
      <c r="H16" s="746" t="n">
        <v>0</v>
      </c>
      <c r="I16" s="78" t="n">
        <v>0</v>
      </c>
      <c r="J16" s="78" t="n">
        <v>0</v>
      </c>
      <c r="K16" s="746"/>
      <c r="L16" s="78" t="n">
        <v>0</v>
      </c>
      <c r="M16" s="78" t="n">
        <v>0</v>
      </c>
      <c r="N16" s="746" t="n">
        <v>0</v>
      </c>
      <c r="O16" s="80" t="n">
        <v>0</v>
      </c>
    </row>
    <row r="17" customFormat="false" ht="18" hidden="false" customHeight="true" outlineLevel="0" collapsed="false">
      <c r="B17" s="671"/>
      <c r="C17" s="703" t="s">
        <v>527</v>
      </c>
      <c r="D17" s="78" t="n">
        <v>17</v>
      </c>
      <c r="E17" s="746" t="n">
        <v>13</v>
      </c>
      <c r="F17" s="78" t="n">
        <v>4</v>
      </c>
      <c r="G17" s="78" t="n">
        <v>0</v>
      </c>
      <c r="H17" s="746" t="n">
        <v>0</v>
      </c>
      <c r="I17" s="78" t="n">
        <v>0</v>
      </c>
      <c r="J17" s="78" t="n">
        <v>17</v>
      </c>
      <c r="K17" s="746" t="n">
        <v>13</v>
      </c>
      <c r="L17" s="78" t="n">
        <v>4</v>
      </c>
      <c r="M17" s="78" t="n">
        <v>0</v>
      </c>
      <c r="N17" s="746" t="n">
        <v>0</v>
      </c>
      <c r="O17" s="80" t="n">
        <v>0</v>
      </c>
    </row>
    <row r="18" customFormat="false" ht="18" hidden="false" customHeight="true" outlineLevel="0" collapsed="false">
      <c r="B18" s="671"/>
      <c r="C18" s="703" t="s">
        <v>528</v>
      </c>
      <c r="D18" s="78" t="n">
        <v>0</v>
      </c>
      <c r="E18" s="746" t="n">
        <v>0</v>
      </c>
      <c r="F18" s="78" t="n">
        <v>0</v>
      </c>
      <c r="G18" s="78" t="n">
        <v>0</v>
      </c>
      <c r="H18" s="746" t="n">
        <v>0</v>
      </c>
      <c r="I18" s="78" t="n">
        <v>0</v>
      </c>
      <c r="J18" s="78" t="n">
        <v>0</v>
      </c>
      <c r="K18" s="746" t="n">
        <v>0</v>
      </c>
      <c r="L18" s="78" t="n">
        <v>0</v>
      </c>
      <c r="M18" s="78" t="n">
        <v>0</v>
      </c>
      <c r="N18" s="746" t="n">
        <v>0</v>
      </c>
      <c r="O18" s="80" t="n">
        <v>0</v>
      </c>
    </row>
    <row r="19" customFormat="false" ht="18" hidden="false" customHeight="true" outlineLevel="0" collapsed="false">
      <c r="B19" s="671"/>
      <c r="C19" s="703" t="s">
        <v>573</v>
      </c>
      <c r="D19" s="78" t="n">
        <v>0</v>
      </c>
      <c r="E19" s="746" t="n">
        <v>0</v>
      </c>
      <c r="F19" s="78" t="n">
        <v>0</v>
      </c>
      <c r="G19" s="78" t="n">
        <v>0</v>
      </c>
      <c r="H19" s="746" t="n">
        <v>0</v>
      </c>
      <c r="I19" s="78" t="n">
        <v>0</v>
      </c>
      <c r="J19" s="78" t="n">
        <v>0</v>
      </c>
      <c r="K19" s="746" t="n">
        <v>0</v>
      </c>
      <c r="L19" s="78" t="n">
        <v>0</v>
      </c>
      <c r="M19" s="78" t="n">
        <v>0</v>
      </c>
      <c r="N19" s="746" t="n">
        <v>0</v>
      </c>
      <c r="O19" s="80" t="n">
        <v>0</v>
      </c>
    </row>
    <row r="20" customFormat="false" ht="18" hidden="false" customHeight="true" outlineLevel="0" collapsed="false">
      <c r="B20" s="671"/>
      <c r="C20" s="703" t="s">
        <v>574</v>
      </c>
      <c r="D20" s="78" t="n">
        <v>0</v>
      </c>
      <c r="E20" s="746" t="n">
        <v>0</v>
      </c>
      <c r="F20" s="78" t="n">
        <v>0</v>
      </c>
      <c r="G20" s="78" t="n">
        <v>0</v>
      </c>
      <c r="H20" s="746" t="n">
        <v>0</v>
      </c>
      <c r="I20" s="78" t="n">
        <v>0</v>
      </c>
      <c r="J20" s="78" t="n">
        <v>0</v>
      </c>
      <c r="K20" s="746" t="n">
        <v>0</v>
      </c>
      <c r="L20" s="78" t="n">
        <v>0</v>
      </c>
      <c r="M20" s="78" t="n">
        <v>0</v>
      </c>
      <c r="N20" s="746" t="n">
        <v>0</v>
      </c>
      <c r="O20" s="80" t="n">
        <v>0</v>
      </c>
    </row>
    <row r="21" customFormat="false" ht="18" hidden="false" customHeight="true" outlineLevel="0" collapsed="false">
      <c r="B21" s="671"/>
      <c r="C21" s="703" t="s">
        <v>529</v>
      </c>
      <c r="D21" s="78" t="n">
        <v>0</v>
      </c>
      <c r="E21" s="746" t="n">
        <v>0</v>
      </c>
      <c r="F21" s="78" t="n">
        <v>0</v>
      </c>
      <c r="G21" s="78" t="n">
        <v>0</v>
      </c>
      <c r="H21" s="746" t="n">
        <v>0</v>
      </c>
      <c r="I21" s="78" t="n">
        <v>0</v>
      </c>
      <c r="J21" s="78" t="n">
        <v>0</v>
      </c>
      <c r="K21" s="746" t="n">
        <v>0</v>
      </c>
      <c r="L21" s="78" t="n">
        <v>0</v>
      </c>
      <c r="M21" s="78" t="n">
        <v>0</v>
      </c>
      <c r="N21" s="746" t="n">
        <v>0</v>
      </c>
      <c r="O21" s="80" t="n">
        <v>0</v>
      </c>
    </row>
    <row r="22" customFormat="false" ht="18" hidden="false" customHeight="true" outlineLevel="0" collapsed="false">
      <c r="B22" s="671"/>
      <c r="C22" s="703" t="s">
        <v>530</v>
      </c>
      <c r="D22" s="78" t="n">
        <v>9</v>
      </c>
      <c r="E22" s="746" t="n">
        <v>7</v>
      </c>
      <c r="F22" s="78" t="n">
        <v>2</v>
      </c>
      <c r="G22" s="78" t="n">
        <v>0</v>
      </c>
      <c r="H22" s="746" t="n">
        <v>0</v>
      </c>
      <c r="I22" s="78" t="n">
        <v>0</v>
      </c>
      <c r="J22" s="78" t="n">
        <v>9</v>
      </c>
      <c r="K22" s="746" t="n">
        <v>7</v>
      </c>
      <c r="L22" s="78" t="n">
        <v>2</v>
      </c>
      <c r="M22" s="78" t="n">
        <v>0</v>
      </c>
      <c r="N22" s="746" t="n">
        <v>0</v>
      </c>
      <c r="O22" s="80" t="n">
        <v>0</v>
      </c>
    </row>
    <row r="23" customFormat="false" ht="18" hidden="false" customHeight="true" outlineLevel="0" collapsed="false">
      <c r="B23" s="671"/>
      <c r="C23" s="703" t="s">
        <v>531</v>
      </c>
      <c r="D23" s="78" t="n">
        <v>100</v>
      </c>
      <c r="E23" s="746" t="n">
        <v>78</v>
      </c>
      <c r="F23" s="78" t="n">
        <v>22</v>
      </c>
      <c r="G23" s="78" t="n">
        <v>0</v>
      </c>
      <c r="H23" s="746" t="n">
        <v>0</v>
      </c>
      <c r="I23" s="78" t="n">
        <v>0</v>
      </c>
      <c r="J23" s="78" t="n">
        <v>100</v>
      </c>
      <c r="K23" s="746" t="n">
        <v>78</v>
      </c>
      <c r="L23" s="78" t="n">
        <v>22</v>
      </c>
      <c r="M23" s="78" t="n">
        <v>0</v>
      </c>
      <c r="N23" s="746" t="n">
        <v>0</v>
      </c>
      <c r="O23" s="80" t="n">
        <v>0</v>
      </c>
    </row>
    <row r="24" customFormat="false" ht="18" hidden="false" customHeight="true" outlineLevel="0" collapsed="false">
      <c r="B24" s="727"/>
      <c r="C24" s="712" t="s">
        <v>358</v>
      </c>
      <c r="D24" s="747" t="n">
        <v>0</v>
      </c>
      <c r="E24" s="748" t="n">
        <v>0</v>
      </c>
      <c r="F24" s="747" t="n">
        <v>0</v>
      </c>
      <c r="G24" s="747" t="n">
        <v>0</v>
      </c>
      <c r="H24" s="748" t="n">
        <v>0</v>
      </c>
      <c r="I24" s="747" t="n">
        <v>0</v>
      </c>
      <c r="J24" s="747" t="n">
        <v>0</v>
      </c>
      <c r="K24" s="748" t="n">
        <v>0</v>
      </c>
      <c r="L24" s="747" t="n">
        <v>0</v>
      </c>
      <c r="M24" s="747" t="n">
        <v>0</v>
      </c>
      <c r="N24" s="748" t="n">
        <v>0</v>
      </c>
      <c r="O24" s="749" t="n">
        <v>0</v>
      </c>
    </row>
    <row r="25" customFormat="false" ht="18" hidden="false" customHeight="true" outlineLevel="0" collapsed="false">
      <c r="B25" s="719" t="s">
        <v>532</v>
      </c>
      <c r="C25" s="697"/>
      <c r="D25" s="743" t="n">
        <v>0</v>
      </c>
      <c r="E25" s="744" t="n">
        <v>0</v>
      </c>
      <c r="F25" s="743" t="n">
        <v>0</v>
      </c>
      <c r="G25" s="743" t="n">
        <v>0</v>
      </c>
      <c r="H25" s="744" t="n">
        <v>0</v>
      </c>
      <c r="I25" s="743" t="n">
        <v>0</v>
      </c>
      <c r="J25" s="743" t="n">
        <v>0</v>
      </c>
      <c r="K25" s="744" t="n">
        <v>0</v>
      </c>
      <c r="L25" s="743" t="n">
        <v>0</v>
      </c>
      <c r="M25" s="743" t="n">
        <v>0</v>
      </c>
      <c r="N25" s="744" t="n">
        <v>0</v>
      </c>
      <c r="O25" s="745" t="n">
        <v>0</v>
      </c>
    </row>
    <row r="26" customFormat="false" ht="18" hidden="false" customHeight="true" outlineLevel="0" collapsed="false">
      <c r="B26" s="671"/>
      <c r="C26" s="703" t="s">
        <v>369</v>
      </c>
      <c r="D26" s="78" t="n">
        <v>0</v>
      </c>
      <c r="E26" s="746" t="n">
        <v>0</v>
      </c>
      <c r="F26" s="78" t="n">
        <v>0</v>
      </c>
      <c r="G26" s="78" t="n">
        <v>0</v>
      </c>
      <c r="H26" s="746" t="n">
        <v>0</v>
      </c>
      <c r="I26" s="78" t="n">
        <v>0</v>
      </c>
      <c r="J26" s="78" t="n">
        <v>0</v>
      </c>
      <c r="K26" s="746" t="n">
        <v>0</v>
      </c>
      <c r="L26" s="78" t="n">
        <v>0</v>
      </c>
      <c r="M26" s="78" t="n">
        <v>0</v>
      </c>
      <c r="N26" s="746" t="n">
        <v>0</v>
      </c>
      <c r="O26" s="80" t="n">
        <v>0</v>
      </c>
    </row>
    <row r="27" customFormat="false" ht="18" hidden="false" customHeight="true" outlineLevel="0" collapsed="false">
      <c r="B27" s="727"/>
      <c r="C27" s="712" t="s">
        <v>358</v>
      </c>
      <c r="D27" s="747" t="n">
        <v>0</v>
      </c>
      <c r="E27" s="748" t="n">
        <v>0</v>
      </c>
      <c r="F27" s="747" t="n">
        <v>0</v>
      </c>
      <c r="G27" s="747" t="n">
        <v>0</v>
      </c>
      <c r="H27" s="748" t="n">
        <v>0</v>
      </c>
      <c r="I27" s="747" t="n">
        <v>0</v>
      </c>
      <c r="J27" s="747" t="n">
        <v>0</v>
      </c>
      <c r="K27" s="748" t="n">
        <v>0</v>
      </c>
      <c r="L27" s="747" t="n">
        <v>0</v>
      </c>
      <c r="M27" s="747" t="n">
        <v>0</v>
      </c>
      <c r="N27" s="748" t="n">
        <v>0</v>
      </c>
      <c r="O27" s="749" t="n">
        <v>0</v>
      </c>
    </row>
    <row r="28" customFormat="false" ht="18" hidden="false" customHeight="true" outlineLevel="0" collapsed="false">
      <c r="B28" s="719" t="s">
        <v>533</v>
      </c>
      <c r="C28" s="697"/>
      <c r="D28" s="743" t="n">
        <v>419</v>
      </c>
      <c r="E28" s="744" t="n">
        <v>52</v>
      </c>
      <c r="F28" s="743" t="n">
        <v>367</v>
      </c>
      <c r="G28" s="743" t="n">
        <v>76</v>
      </c>
      <c r="H28" s="744" t="n">
        <v>20</v>
      </c>
      <c r="I28" s="743" t="n">
        <v>56</v>
      </c>
      <c r="J28" s="743" t="n">
        <v>343</v>
      </c>
      <c r="K28" s="744" t="n">
        <v>32</v>
      </c>
      <c r="L28" s="743" t="n">
        <v>311</v>
      </c>
      <c r="M28" s="743" t="n">
        <v>0</v>
      </c>
      <c r="N28" s="744" t="n">
        <v>0</v>
      </c>
      <c r="O28" s="745" t="n">
        <v>0</v>
      </c>
    </row>
    <row r="29" customFormat="false" ht="18" hidden="false" customHeight="true" outlineLevel="0" collapsed="false">
      <c r="B29" s="671"/>
      <c r="C29" s="703" t="s">
        <v>376</v>
      </c>
      <c r="D29" s="78" t="n">
        <v>230</v>
      </c>
      <c r="E29" s="746" t="n">
        <v>25</v>
      </c>
      <c r="F29" s="78" t="n">
        <v>205</v>
      </c>
      <c r="G29" s="78" t="n">
        <v>0</v>
      </c>
      <c r="H29" s="746" t="n">
        <v>0</v>
      </c>
      <c r="I29" s="78" t="n">
        <v>0</v>
      </c>
      <c r="J29" s="78" t="n">
        <v>230</v>
      </c>
      <c r="K29" s="746" t="n">
        <v>25</v>
      </c>
      <c r="L29" s="78" t="n">
        <v>205</v>
      </c>
      <c r="M29" s="78" t="n">
        <v>0</v>
      </c>
      <c r="N29" s="746" t="n">
        <v>0</v>
      </c>
      <c r="O29" s="80" t="n">
        <v>0</v>
      </c>
    </row>
    <row r="30" customFormat="false" ht="18" hidden="false" customHeight="true" outlineLevel="0" collapsed="false">
      <c r="B30" s="671"/>
      <c r="C30" s="703" t="s">
        <v>534</v>
      </c>
      <c r="D30" s="78" t="n">
        <v>76</v>
      </c>
      <c r="E30" s="746" t="n">
        <v>20</v>
      </c>
      <c r="F30" s="78" t="n">
        <v>56</v>
      </c>
      <c r="G30" s="78" t="n">
        <v>76</v>
      </c>
      <c r="H30" s="746" t="n">
        <v>20</v>
      </c>
      <c r="I30" s="78" t="n">
        <v>56</v>
      </c>
      <c r="J30" s="78" t="n">
        <v>0</v>
      </c>
      <c r="K30" s="746" t="n">
        <v>0</v>
      </c>
      <c r="L30" s="78" t="n">
        <v>0</v>
      </c>
      <c r="M30" s="78" t="n">
        <v>0</v>
      </c>
      <c r="N30" s="746" t="n">
        <v>0</v>
      </c>
      <c r="O30" s="80" t="n">
        <v>0</v>
      </c>
    </row>
    <row r="31" customFormat="false" ht="18" hidden="false" customHeight="true" outlineLevel="0" collapsed="false">
      <c r="B31" s="671"/>
      <c r="C31" s="703" t="s">
        <v>535</v>
      </c>
      <c r="D31" s="78" t="n">
        <v>51</v>
      </c>
      <c r="E31" s="746" t="n">
        <v>0</v>
      </c>
      <c r="F31" s="78" t="n">
        <v>51</v>
      </c>
      <c r="G31" s="78" t="n">
        <v>0</v>
      </c>
      <c r="H31" s="746" t="n">
        <v>0</v>
      </c>
      <c r="I31" s="78" t="n">
        <v>0</v>
      </c>
      <c r="J31" s="78" t="n">
        <v>51</v>
      </c>
      <c r="K31" s="746" t="n">
        <v>0</v>
      </c>
      <c r="L31" s="78" t="n">
        <v>51</v>
      </c>
      <c r="M31" s="78" t="n">
        <v>0</v>
      </c>
      <c r="N31" s="746" t="n">
        <v>0</v>
      </c>
      <c r="O31" s="80" t="n">
        <v>0</v>
      </c>
    </row>
    <row r="32" customFormat="false" ht="18" hidden="false" customHeight="true" outlineLevel="0" collapsed="false">
      <c r="B32" s="671"/>
      <c r="C32" s="703" t="s">
        <v>536</v>
      </c>
      <c r="D32" s="78" t="n">
        <v>15</v>
      </c>
      <c r="E32" s="746" t="n">
        <v>2</v>
      </c>
      <c r="F32" s="78" t="n">
        <v>13</v>
      </c>
      <c r="G32" s="78" t="n">
        <v>0</v>
      </c>
      <c r="H32" s="746" t="n">
        <v>0</v>
      </c>
      <c r="I32" s="78" t="n">
        <v>0</v>
      </c>
      <c r="J32" s="78" t="n">
        <v>15</v>
      </c>
      <c r="K32" s="746" t="n">
        <v>2</v>
      </c>
      <c r="L32" s="78" t="n">
        <v>13</v>
      </c>
      <c r="M32" s="78" t="n">
        <v>0</v>
      </c>
      <c r="N32" s="746" t="n">
        <v>0</v>
      </c>
      <c r="O32" s="80" t="n">
        <v>0</v>
      </c>
    </row>
    <row r="33" customFormat="false" ht="18" hidden="false" customHeight="true" outlineLevel="0" collapsed="false">
      <c r="B33" s="671"/>
      <c r="C33" s="703" t="s">
        <v>575</v>
      </c>
      <c r="D33" s="78" t="n">
        <v>0</v>
      </c>
      <c r="E33" s="746" t="n">
        <v>0</v>
      </c>
      <c r="F33" s="78" t="n">
        <v>0</v>
      </c>
      <c r="G33" s="78" t="n">
        <v>0</v>
      </c>
      <c r="H33" s="746" t="n">
        <v>0</v>
      </c>
      <c r="I33" s="78" t="n">
        <v>0</v>
      </c>
      <c r="J33" s="78" t="n">
        <v>0</v>
      </c>
      <c r="K33" s="746" t="n">
        <v>0</v>
      </c>
      <c r="L33" s="78" t="n">
        <v>0</v>
      </c>
      <c r="M33" s="78" t="n">
        <v>0</v>
      </c>
      <c r="N33" s="746" t="n">
        <v>0</v>
      </c>
      <c r="O33" s="80" t="n">
        <v>0</v>
      </c>
    </row>
    <row r="34" customFormat="false" ht="18" hidden="false" customHeight="true" outlineLevel="0" collapsed="false">
      <c r="B34" s="671"/>
      <c r="C34" s="703" t="s">
        <v>576</v>
      </c>
      <c r="D34" s="78" t="n">
        <v>0</v>
      </c>
      <c r="E34" s="746" t="n">
        <v>0</v>
      </c>
      <c r="F34" s="78" t="n">
        <v>0</v>
      </c>
      <c r="G34" s="78" t="n">
        <v>0</v>
      </c>
      <c r="H34" s="746" t="n">
        <v>0</v>
      </c>
      <c r="I34" s="78" t="n">
        <v>0</v>
      </c>
      <c r="J34" s="78" t="n">
        <v>0</v>
      </c>
      <c r="K34" s="746" t="n">
        <v>0</v>
      </c>
      <c r="L34" s="78" t="n">
        <v>0</v>
      </c>
      <c r="M34" s="78" t="n">
        <v>0</v>
      </c>
      <c r="N34" s="746" t="n">
        <v>0</v>
      </c>
      <c r="O34" s="80" t="n">
        <v>0</v>
      </c>
    </row>
    <row r="35" customFormat="false" ht="18" hidden="false" customHeight="true" outlineLevel="0" collapsed="false">
      <c r="B35" s="671"/>
      <c r="C35" s="703" t="s">
        <v>577</v>
      </c>
      <c r="D35" s="78" t="n">
        <v>0</v>
      </c>
      <c r="E35" s="746" t="n">
        <v>0</v>
      </c>
      <c r="F35" s="78" t="n">
        <v>0</v>
      </c>
      <c r="G35" s="78" t="n">
        <v>0</v>
      </c>
      <c r="H35" s="746" t="n">
        <v>0</v>
      </c>
      <c r="I35" s="78" t="n">
        <v>0</v>
      </c>
      <c r="J35" s="78" t="n">
        <v>0</v>
      </c>
      <c r="K35" s="746" t="n">
        <v>0</v>
      </c>
      <c r="L35" s="78" t="n">
        <v>0</v>
      </c>
      <c r="M35" s="78" t="n">
        <v>0</v>
      </c>
      <c r="N35" s="746" t="n">
        <v>0</v>
      </c>
      <c r="O35" s="80" t="n">
        <v>0</v>
      </c>
    </row>
    <row r="36" customFormat="false" ht="18" hidden="false" customHeight="true" outlineLevel="0" collapsed="false">
      <c r="B36" s="671"/>
      <c r="C36" s="703" t="s">
        <v>537</v>
      </c>
      <c r="D36" s="78" t="n">
        <v>0</v>
      </c>
      <c r="E36" s="746" t="n">
        <v>0</v>
      </c>
      <c r="F36" s="78" t="n">
        <v>0</v>
      </c>
      <c r="G36" s="78" t="n">
        <v>0</v>
      </c>
      <c r="H36" s="746" t="n">
        <v>0</v>
      </c>
      <c r="I36" s="78" t="n">
        <v>0</v>
      </c>
      <c r="J36" s="78" t="n">
        <v>0</v>
      </c>
      <c r="K36" s="746" t="n">
        <v>0</v>
      </c>
      <c r="L36" s="78" t="n">
        <v>0</v>
      </c>
      <c r="M36" s="78" t="n">
        <v>0</v>
      </c>
      <c r="N36" s="746" t="n">
        <v>0</v>
      </c>
      <c r="O36" s="80" t="n">
        <v>0</v>
      </c>
    </row>
    <row r="37" customFormat="false" ht="18" hidden="false" customHeight="true" outlineLevel="0" collapsed="false">
      <c r="B37" s="727"/>
      <c r="C37" s="712" t="s">
        <v>358</v>
      </c>
      <c r="D37" s="747" t="n">
        <v>47</v>
      </c>
      <c r="E37" s="748" t="n">
        <v>5</v>
      </c>
      <c r="F37" s="747" t="n">
        <v>42</v>
      </c>
      <c r="G37" s="747" t="n">
        <v>0</v>
      </c>
      <c r="H37" s="748" t="n">
        <v>0</v>
      </c>
      <c r="I37" s="747" t="n">
        <v>0</v>
      </c>
      <c r="J37" s="747" t="n">
        <v>47</v>
      </c>
      <c r="K37" s="748" t="n">
        <v>5</v>
      </c>
      <c r="L37" s="747" t="n">
        <v>42</v>
      </c>
      <c r="M37" s="747" t="n">
        <v>0</v>
      </c>
      <c r="N37" s="748" t="n">
        <v>0</v>
      </c>
      <c r="O37" s="749" t="n">
        <v>0</v>
      </c>
    </row>
    <row r="38" customFormat="false" ht="18" hidden="false" customHeight="true" outlineLevel="0" collapsed="false">
      <c r="B38" s="719" t="s">
        <v>538</v>
      </c>
      <c r="C38" s="697"/>
      <c r="D38" s="743" t="n">
        <v>182</v>
      </c>
      <c r="E38" s="744" t="n">
        <v>63</v>
      </c>
      <c r="F38" s="743" t="n">
        <v>119</v>
      </c>
      <c r="G38" s="743" t="n">
        <v>2</v>
      </c>
      <c r="H38" s="744" t="n">
        <v>0</v>
      </c>
      <c r="I38" s="743" t="n">
        <v>2</v>
      </c>
      <c r="J38" s="743" t="n">
        <v>180</v>
      </c>
      <c r="K38" s="744" t="n">
        <v>63</v>
      </c>
      <c r="L38" s="743" t="n">
        <v>117</v>
      </c>
      <c r="M38" s="743" t="n">
        <v>0</v>
      </c>
      <c r="N38" s="744" t="n">
        <v>0</v>
      </c>
      <c r="O38" s="745" t="n">
        <v>0</v>
      </c>
    </row>
    <row r="39" customFormat="false" ht="18" hidden="false" customHeight="true" outlineLevel="0" collapsed="false">
      <c r="B39" s="671"/>
      <c r="C39" s="703" t="s">
        <v>539</v>
      </c>
      <c r="D39" s="78" t="n">
        <v>0</v>
      </c>
      <c r="E39" s="746" t="n">
        <v>0</v>
      </c>
      <c r="F39" s="78" t="n">
        <v>0</v>
      </c>
      <c r="G39" s="78" t="n">
        <v>0</v>
      </c>
      <c r="H39" s="746" t="n">
        <v>0</v>
      </c>
      <c r="I39" s="78" t="n">
        <v>0</v>
      </c>
      <c r="J39" s="78" t="n">
        <v>0</v>
      </c>
      <c r="K39" s="746" t="n">
        <v>0</v>
      </c>
      <c r="L39" s="78" t="n">
        <v>0</v>
      </c>
      <c r="M39" s="78" t="n">
        <v>0</v>
      </c>
      <c r="N39" s="746" t="n">
        <v>0</v>
      </c>
      <c r="O39" s="80" t="n">
        <v>0</v>
      </c>
    </row>
    <row r="40" customFormat="false" ht="18" hidden="false" customHeight="true" outlineLevel="0" collapsed="false">
      <c r="B40" s="671"/>
      <c r="C40" s="703" t="s">
        <v>540</v>
      </c>
      <c r="D40" s="78" t="n">
        <v>68</v>
      </c>
      <c r="E40" s="746" t="n">
        <v>28</v>
      </c>
      <c r="F40" s="78" t="n">
        <v>40</v>
      </c>
      <c r="G40" s="78" t="n">
        <v>0</v>
      </c>
      <c r="H40" s="746" t="n">
        <v>0</v>
      </c>
      <c r="I40" s="78" t="n">
        <v>0</v>
      </c>
      <c r="J40" s="78" t="n">
        <v>68</v>
      </c>
      <c r="K40" s="746" t="n">
        <v>28</v>
      </c>
      <c r="L40" s="78" t="n">
        <v>40</v>
      </c>
      <c r="M40" s="78" t="n">
        <v>0</v>
      </c>
      <c r="N40" s="746" t="n">
        <v>0</v>
      </c>
      <c r="O40" s="80" t="n">
        <v>0</v>
      </c>
    </row>
    <row r="41" customFormat="false" ht="18" hidden="false" customHeight="true" outlineLevel="0" collapsed="false">
      <c r="B41" s="671"/>
      <c r="C41" s="703" t="s">
        <v>541</v>
      </c>
      <c r="D41" s="78" t="n">
        <v>13</v>
      </c>
      <c r="E41" s="746" t="n">
        <v>7</v>
      </c>
      <c r="F41" s="78" t="n">
        <v>6</v>
      </c>
      <c r="G41" s="78" t="n">
        <v>1</v>
      </c>
      <c r="H41" s="746" t="n">
        <v>0</v>
      </c>
      <c r="I41" s="78" t="n">
        <v>1</v>
      </c>
      <c r="J41" s="78" t="n">
        <v>12</v>
      </c>
      <c r="K41" s="746" t="n">
        <v>7</v>
      </c>
      <c r="L41" s="78" t="n">
        <v>5</v>
      </c>
      <c r="M41" s="78" t="n">
        <v>0</v>
      </c>
      <c r="N41" s="746" t="n">
        <v>0</v>
      </c>
      <c r="O41" s="80" t="n">
        <v>0</v>
      </c>
    </row>
    <row r="42" customFormat="false" ht="18" hidden="false" customHeight="true" outlineLevel="0" collapsed="false">
      <c r="B42" s="671"/>
      <c r="C42" s="703" t="s">
        <v>542</v>
      </c>
      <c r="D42" s="78" t="n">
        <v>101</v>
      </c>
      <c r="E42" s="746" t="n">
        <v>28</v>
      </c>
      <c r="F42" s="78" t="n">
        <v>73</v>
      </c>
      <c r="G42" s="78" t="n">
        <v>1</v>
      </c>
      <c r="H42" s="746" t="n">
        <v>0</v>
      </c>
      <c r="I42" s="78" t="n">
        <v>1</v>
      </c>
      <c r="J42" s="78" t="n">
        <v>100</v>
      </c>
      <c r="K42" s="746" t="n">
        <v>28</v>
      </c>
      <c r="L42" s="78" t="n">
        <v>72</v>
      </c>
      <c r="M42" s="78" t="n">
        <v>0</v>
      </c>
      <c r="N42" s="746" t="n">
        <v>0</v>
      </c>
      <c r="O42" s="80" t="n">
        <v>0</v>
      </c>
    </row>
    <row r="43" customFormat="false" ht="18" hidden="false" customHeight="true" outlineLevel="0" collapsed="false">
      <c r="B43" s="727"/>
      <c r="C43" s="712" t="s">
        <v>358</v>
      </c>
      <c r="D43" s="747" t="n">
        <v>0</v>
      </c>
      <c r="E43" s="748" t="n">
        <v>0</v>
      </c>
      <c r="F43" s="747" t="n">
        <v>0</v>
      </c>
      <c r="G43" s="747" t="n">
        <v>0</v>
      </c>
      <c r="H43" s="748" t="n">
        <v>0</v>
      </c>
      <c r="I43" s="747" t="n">
        <v>0</v>
      </c>
      <c r="J43" s="747" t="n">
        <v>0</v>
      </c>
      <c r="K43" s="748" t="n">
        <v>0</v>
      </c>
      <c r="L43" s="747" t="n">
        <v>0</v>
      </c>
      <c r="M43" s="747" t="n">
        <v>0</v>
      </c>
      <c r="N43" s="748" t="n">
        <v>0</v>
      </c>
      <c r="O43" s="749" t="n">
        <v>0</v>
      </c>
    </row>
    <row r="44" customFormat="false" ht="18" hidden="false" customHeight="true" outlineLevel="0" collapsed="false">
      <c r="B44" s="719" t="s">
        <v>543</v>
      </c>
      <c r="C44" s="697"/>
      <c r="D44" s="743" t="n">
        <v>84</v>
      </c>
      <c r="E44" s="744" t="n">
        <v>32</v>
      </c>
      <c r="F44" s="743" t="n">
        <v>52</v>
      </c>
      <c r="G44" s="743" t="n">
        <v>0</v>
      </c>
      <c r="H44" s="744" t="n">
        <v>0</v>
      </c>
      <c r="I44" s="743" t="n">
        <v>0</v>
      </c>
      <c r="J44" s="743" t="n">
        <v>84</v>
      </c>
      <c r="K44" s="744" t="n">
        <v>32</v>
      </c>
      <c r="L44" s="743" t="n">
        <v>52</v>
      </c>
      <c r="M44" s="743" t="n">
        <v>0</v>
      </c>
      <c r="N44" s="744" t="n">
        <v>0</v>
      </c>
      <c r="O44" s="745" t="n">
        <v>0</v>
      </c>
    </row>
    <row r="45" customFormat="false" ht="18" hidden="false" customHeight="true" outlineLevel="0" collapsed="false">
      <c r="B45" s="671"/>
      <c r="C45" s="703" t="s">
        <v>544</v>
      </c>
      <c r="D45" s="78" t="n">
        <v>0</v>
      </c>
      <c r="E45" s="746" t="n">
        <v>0</v>
      </c>
      <c r="F45" s="78" t="n">
        <v>0</v>
      </c>
      <c r="G45" s="78" t="n">
        <v>0</v>
      </c>
      <c r="H45" s="746" t="n">
        <v>0</v>
      </c>
      <c r="I45" s="78" t="n">
        <v>0</v>
      </c>
      <c r="J45" s="78" t="n">
        <v>0</v>
      </c>
      <c r="K45" s="746" t="n">
        <v>0</v>
      </c>
      <c r="L45" s="78" t="n">
        <v>0</v>
      </c>
      <c r="M45" s="78" t="n">
        <v>0</v>
      </c>
      <c r="N45" s="746" t="n">
        <v>0</v>
      </c>
      <c r="O45" s="80" t="n">
        <v>0</v>
      </c>
    </row>
    <row r="46" customFormat="false" ht="18" hidden="false" customHeight="true" outlineLevel="0" collapsed="false">
      <c r="B46" s="671"/>
      <c r="C46" s="703" t="s">
        <v>545</v>
      </c>
      <c r="D46" s="78" t="n">
        <v>0</v>
      </c>
      <c r="E46" s="746" t="n">
        <v>0</v>
      </c>
      <c r="F46" s="78" t="n">
        <v>0</v>
      </c>
      <c r="G46" s="78" t="n">
        <v>0</v>
      </c>
      <c r="H46" s="746" t="n">
        <v>0</v>
      </c>
      <c r="I46" s="78" t="n">
        <v>0</v>
      </c>
      <c r="J46" s="78" t="n">
        <v>0</v>
      </c>
      <c r="K46" s="746" t="n">
        <v>0</v>
      </c>
      <c r="L46" s="78" t="n">
        <v>0</v>
      </c>
      <c r="M46" s="78" t="n">
        <v>0</v>
      </c>
      <c r="N46" s="746" t="n">
        <v>0</v>
      </c>
      <c r="O46" s="80" t="n">
        <v>0</v>
      </c>
    </row>
    <row r="47" customFormat="false" ht="18" hidden="false" customHeight="true" outlineLevel="0" collapsed="false">
      <c r="B47" s="671"/>
      <c r="C47" s="703" t="s">
        <v>578</v>
      </c>
      <c r="D47" s="78" t="n">
        <v>0</v>
      </c>
      <c r="E47" s="746" t="n">
        <v>0</v>
      </c>
      <c r="F47" s="78" t="n">
        <v>0</v>
      </c>
      <c r="G47" s="78" t="n">
        <v>0</v>
      </c>
      <c r="H47" s="746" t="n">
        <v>0</v>
      </c>
      <c r="I47" s="78" t="n">
        <v>0</v>
      </c>
      <c r="J47" s="78" t="n">
        <v>0</v>
      </c>
      <c r="K47" s="746" t="n">
        <v>0</v>
      </c>
      <c r="L47" s="78" t="n">
        <v>0</v>
      </c>
      <c r="M47" s="78" t="n">
        <v>0</v>
      </c>
      <c r="N47" s="746" t="n">
        <v>0</v>
      </c>
      <c r="O47" s="80" t="n">
        <v>0</v>
      </c>
    </row>
    <row r="48" customFormat="false" ht="18" hidden="false" customHeight="true" outlineLevel="0" collapsed="false">
      <c r="B48" s="671"/>
      <c r="C48" s="703" t="s">
        <v>579</v>
      </c>
      <c r="D48" s="78" t="n">
        <v>0</v>
      </c>
      <c r="E48" s="746" t="n">
        <v>0</v>
      </c>
      <c r="F48" s="78" t="n">
        <v>0</v>
      </c>
      <c r="G48" s="78" t="n">
        <v>0</v>
      </c>
      <c r="H48" s="746" t="n">
        <v>0</v>
      </c>
      <c r="I48" s="78" t="n">
        <v>0</v>
      </c>
      <c r="J48" s="78" t="n">
        <v>0</v>
      </c>
      <c r="K48" s="746" t="n">
        <v>0</v>
      </c>
      <c r="L48" s="78" t="n">
        <v>0</v>
      </c>
      <c r="M48" s="78" t="n">
        <v>0</v>
      </c>
      <c r="N48" s="746" t="n">
        <v>0</v>
      </c>
      <c r="O48" s="80" t="n">
        <v>0</v>
      </c>
    </row>
    <row r="49" customFormat="false" ht="18" hidden="false" customHeight="true" outlineLevel="0" collapsed="false">
      <c r="B49" s="727"/>
      <c r="C49" s="712" t="s">
        <v>358</v>
      </c>
      <c r="D49" s="747" t="n">
        <v>84</v>
      </c>
      <c r="E49" s="748" t="n">
        <v>32</v>
      </c>
      <c r="F49" s="747" t="n">
        <v>52</v>
      </c>
      <c r="G49" s="747" t="n">
        <v>0</v>
      </c>
      <c r="H49" s="748" t="n">
        <v>0</v>
      </c>
      <c r="I49" s="747" t="n">
        <v>0</v>
      </c>
      <c r="J49" s="747" t="n">
        <v>84</v>
      </c>
      <c r="K49" s="748" t="n">
        <v>32</v>
      </c>
      <c r="L49" s="747" t="n">
        <v>52</v>
      </c>
      <c r="M49" s="747" t="n">
        <v>0</v>
      </c>
      <c r="N49" s="748" t="n">
        <v>0</v>
      </c>
      <c r="O49" s="749" t="n">
        <v>0</v>
      </c>
    </row>
    <row r="50" customFormat="false" ht="18" hidden="false" customHeight="true" outlineLevel="0" collapsed="false">
      <c r="B50" s="719" t="s">
        <v>546</v>
      </c>
      <c r="C50" s="697"/>
      <c r="D50" s="743" t="n">
        <v>201</v>
      </c>
      <c r="E50" s="744" t="n">
        <v>107</v>
      </c>
      <c r="F50" s="743" t="n">
        <v>94</v>
      </c>
      <c r="G50" s="743" t="n">
        <v>0</v>
      </c>
      <c r="H50" s="744" t="n">
        <v>0</v>
      </c>
      <c r="I50" s="743" t="n">
        <v>0</v>
      </c>
      <c r="J50" s="743" t="n">
        <v>176</v>
      </c>
      <c r="K50" s="744" t="n">
        <v>100</v>
      </c>
      <c r="L50" s="743" t="n">
        <v>76</v>
      </c>
      <c r="M50" s="743" t="n">
        <v>25</v>
      </c>
      <c r="N50" s="744" t="n">
        <v>7</v>
      </c>
      <c r="O50" s="745" t="n">
        <v>18</v>
      </c>
    </row>
    <row r="51" customFormat="false" ht="18" hidden="false" customHeight="true" outlineLevel="0" collapsed="false">
      <c r="B51" s="671"/>
      <c r="C51" s="703" t="s">
        <v>372</v>
      </c>
      <c r="D51" s="78" t="n">
        <v>0</v>
      </c>
      <c r="E51" s="746" t="n">
        <v>0</v>
      </c>
      <c r="F51" s="78" t="n">
        <v>0</v>
      </c>
      <c r="G51" s="78" t="n">
        <v>0</v>
      </c>
      <c r="H51" s="746" t="n">
        <v>0</v>
      </c>
      <c r="I51" s="78" t="n">
        <v>0</v>
      </c>
      <c r="J51" s="78" t="n">
        <v>0</v>
      </c>
      <c r="K51" s="746" t="n">
        <v>0</v>
      </c>
      <c r="L51" s="78" t="n">
        <v>0</v>
      </c>
      <c r="M51" s="78" t="n">
        <v>0</v>
      </c>
      <c r="N51" s="746" t="n">
        <v>0</v>
      </c>
      <c r="O51" s="80" t="n">
        <v>0</v>
      </c>
    </row>
    <row r="52" customFormat="false" ht="18" hidden="false" customHeight="true" outlineLevel="0" collapsed="false">
      <c r="B52" s="671"/>
      <c r="C52" s="703" t="s">
        <v>547</v>
      </c>
      <c r="D52" s="78" t="n">
        <v>86</v>
      </c>
      <c r="E52" s="746" t="n">
        <v>45</v>
      </c>
      <c r="F52" s="78" t="n">
        <v>41</v>
      </c>
      <c r="G52" s="78" t="n">
        <v>0</v>
      </c>
      <c r="H52" s="746" t="n">
        <v>0</v>
      </c>
      <c r="I52" s="78" t="n">
        <v>0</v>
      </c>
      <c r="J52" s="78" t="n">
        <v>61</v>
      </c>
      <c r="K52" s="746" t="n">
        <v>38</v>
      </c>
      <c r="L52" s="78" t="n">
        <v>23</v>
      </c>
      <c r="M52" s="78" t="n">
        <v>25</v>
      </c>
      <c r="N52" s="746" t="n">
        <v>7</v>
      </c>
      <c r="O52" s="80" t="n">
        <v>18</v>
      </c>
    </row>
    <row r="53" customFormat="false" ht="18" hidden="false" customHeight="true" outlineLevel="0" collapsed="false">
      <c r="B53" s="671"/>
      <c r="C53" s="703" t="s">
        <v>548</v>
      </c>
      <c r="D53" s="78" t="n">
        <v>6</v>
      </c>
      <c r="E53" s="746" t="n">
        <v>2</v>
      </c>
      <c r="F53" s="78" t="n">
        <v>4</v>
      </c>
      <c r="G53" s="78" t="n">
        <v>0</v>
      </c>
      <c r="H53" s="746" t="n">
        <v>0</v>
      </c>
      <c r="I53" s="78" t="n">
        <v>0</v>
      </c>
      <c r="J53" s="78" t="n">
        <v>6</v>
      </c>
      <c r="K53" s="746" t="n">
        <v>2</v>
      </c>
      <c r="L53" s="78" t="n">
        <v>4</v>
      </c>
      <c r="M53" s="78" t="n">
        <v>0</v>
      </c>
      <c r="N53" s="746" t="n">
        <v>0</v>
      </c>
      <c r="O53" s="80" t="n">
        <v>0</v>
      </c>
    </row>
    <row r="54" customFormat="false" ht="18" hidden="false" customHeight="true" outlineLevel="0" collapsed="false">
      <c r="B54" s="671"/>
      <c r="C54" s="703" t="s">
        <v>549</v>
      </c>
      <c r="D54" s="78" t="n">
        <v>0</v>
      </c>
      <c r="E54" s="746" t="n">
        <v>0</v>
      </c>
      <c r="F54" s="78" t="n">
        <v>0</v>
      </c>
      <c r="G54" s="78" t="n">
        <v>0</v>
      </c>
      <c r="H54" s="746" t="n">
        <v>0</v>
      </c>
      <c r="I54" s="78" t="n">
        <v>0</v>
      </c>
      <c r="J54" s="78" t="n">
        <v>0</v>
      </c>
      <c r="K54" s="746" t="n">
        <v>0</v>
      </c>
      <c r="L54" s="78" t="n">
        <v>0</v>
      </c>
      <c r="M54" s="78" t="n">
        <v>0</v>
      </c>
      <c r="N54" s="746" t="n">
        <v>0</v>
      </c>
      <c r="O54" s="80" t="n">
        <v>0</v>
      </c>
    </row>
    <row r="55" customFormat="false" ht="18" hidden="false" customHeight="true" outlineLevel="0" collapsed="false">
      <c r="B55" s="671"/>
      <c r="C55" s="703" t="s">
        <v>580</v>
      </c>
      <c r="D55" s="78" t="n">
        <v>0</v>
      </c>
      <c r="E55" s="746" t="n">
        <v>0</v>
      </c>
      <c r="F55" s="78" t="n">
        <v>0</v>
      </c>
      <c r="G55" s="78" t="n">
        <v>0</v>
      </c>
      <c r="H55" s="746" t="n">
        <v>0</v>
      </c>
      <c r="I55" s="78" t="n">
        <v>0</v>
      </c>
      <c r="J55" s="78" t="n">
        <v>0</v>
      </c>
      <c r="K55" s="746" t="n">
        <v>0</v>
      </c>
      <c r="L55" s="78" t="n">
        <v>0</v>
      </c>
      <c r="M55" s="78" t="n">
        <v>0</v>
      </c>
      <c r="N55" s="746" t="n">
        <v>0</v>
      </c>
      <c r="O55" s="80" t="n">
        <v>0</v>
      </c>
    </row>
    <row r="56" customFormat="false" ht="18" hidden="false" customHeight="true" outlineLevel="0" collapsed="false">
      <c r="B56" s="671"/>
      <c r="C56" s="703" t="s">
        <v>377</v>
      </c>
      <c r="D56" s="78" t="n">
        <v>0</v>
      </c>
      <c r="E56" s="746" t="n">
        <v>0</v>
      </c>
      <c r="F56" s="78" t="n">
        <v>0</v>
      </c>
      <c r="G56" s="78" t="n">
        <v>0</v>
      </c>
      <c r="H56" s="746" t="n">
        <v>0</v>
      </c>
      <c r="I56" s="78" t="n">
        <v>0</v>
      </c>
      <c r="J56" s="78" t="n">
        <v>0</v>
      </c>
      <c r="K56" s="746" t="n">
        <v>0</v>
      </c>
      <c r="L56" s="78" t="n">
        <v>0</v>
      </c>
      <c r="M56" s="78" t="n">
        <v>0</v>
      </c>
      <c r="N56" s="746" t="n">
        <v>0</v>
      </c>
      <c r="O56" s="80" t="n">
        <v>0</v>
      </c>
    </row>
    <row r="57" customFormat="false" ht="18" hidden="false" customHeight="true" outlineLevel="0" collapsed="false">
      <c r="B57" s="671"/>
      <c r="C57" s="703" t="s">
        <v>581</v>
      </c>
      <c r="D57" s="78" t="n">
        <v>0</v>
      </c>
      <c r="E57" s="746" t="n">
        <v>0</v>
      </c>
      <c r="F57" s="78" t="n">
        <v>0</v>
      </c>
      <c r="G57" s="78" t="n">
        <v>0</v>
      </c>
      <c r="H57" s="746" t="n">
        <v>0</v>
      </c>
      <c r="I57" s="78" t="n">
        <v>0</v>
      </c>
      <c r="J57" s="78" t="n">
        <v>0</v>
      </c>
      <c r="K57" s="746" t="n">
        <v>0</v>
      </c>
      <c r="L57" s="78" t="n">
        <v>0</v>
      </c>
      <c r="M57" s="78" t="n">
        <v>0</v>
      </c>
      <c r="N57" s="746" t="n">
        <v>0</v>
      </c>
      <c r="O57" s="80" t="n">
        <v>0</v>
      </c>
    </row>
    <row r="58" customFormat="false" ht="18" hidden="false" customHeight="true" outlineLevel="0" collapsed="false">
      <c r="B58" s="671"/>
      <c r="C58" s="703" t="s">
        <v>550</v>
      </c>
      <c r="D58" s="78" t="n">
        <v>11</v>
      </c>
      <c r="E58" s="746" t="n">
        <v>11</v>
      </c>
      <c r="F58" s="78" t="n">
        <v>0</v>
      </c>
      <c r="G58" s="78" t="n">
        <v>0</v>
      </c>
      <c r="H58" s="746" t="n">
        <v>0</v>
      </c>
      <c r="I58" s="78" t="n">
        <v>0</v>
      </c>
      <c r="J58" s="78" t="n">
        <v>11</v>
      </c>
      <c r="K58" s="746" t="n">
        <v>11</v>
      </c>
      <c r="L58" s="78" t="n">
        <v>0</v>
      </c>
      <c r="M58" s="78" t="n">
        <v>0</v>
      </c>
      <c r="N58" s="746" t="n">
        <v>0</v>
      </c>
      <c r="O58" s="80" t="n">
        <v>0</v>
      </c>
    </row>
    <row r="59" customFormat="false" ht="18" hidden="false" customHeight="true" outlineLevel="0" collapsed="false">
      <c r="B59" s="727"/>
      <c r="C59" s="712" t="s">
        <v>358</v>
      </c>
      <c r="D59" s="747" t="n">
        <v>98</v>
      </c>
      <c r="E59" s="748" t="n">
        <v>49</v>
      </c>
      <c r="F59" s="747" t="n">
        <v>49</v>
      </c>
      <c r="G59" s="747" t="n">
        <v>0</v>
      </c>
      <c r="H59" s="748" t="n">
        <v>0</v>
      </c>
      <c r="I59" s="747" t="n">
        <v>0</v>
      </c>
      <c r="J59" s="747" t="n">
        <v>98</v>
      </c>
      <c r="K59" s="748" t="n">
        <v>49</v>
      </c>
      <c r="L59" s="747" t="n">
        <v>49</v>
      </c>
      <c r="M59" s="747" t="n">
        <v>0</v>
      </c>
      <c r="N59" s="748" t="n">
        <v>0</v>
      </c>
      <c r="O59" s="749" t="n">
        <v>0</v>
      </c>
    </row>
    <row r="60" customFormat="false" ht="18" hidden="false" customHeight="true" outlineLevel="0" collapsed="false">
      <c r="B60" s="719" t="s">
        <v>551</v>
      </c>
      <c r="C60" s="697"/>
      <c r="D60" s="743" t="n">
        <v>37</v>
      </c>
      <c r="E60" s="744" t="n">
        <v>3</v>
      </c>
      <c r="F60" s="743" t="n">
        <v>34</v>
      </c>
      <c r="G60" s="743" t="n">
        <v>14</v>
      </c>
      <c r="H60" s="744" t="n">
        <v>0</v>
      </c>
      <c r="I60" s="743" t="n">
        <v>14</v>
      </c>
      <c r="J60" s="743" t="n">
        <v>23</v>
      </c>
      <c r="K60" s="744" t="n">
        <v>3</v>
      </c>
      <c r="L60" s="743" t="n">
        <v>20</v>
      </c>
      <c r="M60" s="743" t="n">
        <v>0</v>
      </c>
      <c r="N60" s="744" t="n">
        <v>0</v>
      </c>
      <c r="O60" s="745" t="n">
        <v>0</v>
      </c>
    </row>
    <row r="61" customFormat="false" ht="18" hidden="false" customHeight="true" outlineLevel="0" collapsed="false">
      <c r="B61" s="671"/>
      <c r="C61" s="703" t="s">
        <v>552</v>
      </c>
      <c r="D61" s="78" t="n">
        <v>0</v>
      </c>
      <c r="E61" s="746" t="n">
        <v>0</v>
      </c>
      <c r="F61" s="78" t="n">
        <v>0</v>
      </c>
      <c r="G61" s="78" t="n">
        <v>0</v>
      </c>
      <c r="H61" s="746" t="n">
        <v>0</v>
      </c>
      <c r="I61" s="78" t="n">
        <v>0</v>
      </c>
      <c r="J61" s="78" t="n">
        <v>0</v>
      </c>
      <c r="K61" s="746" t="n">
        <v>0</v>
      </c>
      <c r="L61" s="78" t="n">
        <v>0</v>
      </c>
      <c r="M61" s="78" t="n">
        <v>0</v>
      </c>
      <c r="N61" s="746" t="n">
        <v>0</v>
      </c>
      <c r="O61" s="80" t="n">
        <v>0</v>
      </c>
    </row>
    <row r="62" customFormat="false" ht="18" hidden="false" customHeight="true" outlineLevel="0" collapsed="false">
      <c r="B62" s="671"/>
      <c r="C62" s="703" t="s">
        <v>375</v>
      </c>
      <c r="D62" s="78" t="n">
        <v>0</v>
      </c>
      <c r="E62" s="746" t="n">
        <v>0</v>
      </c>
      <c r="F62" s="78" t="n">
        <v>0</v>
      </c>
      <c r="G62" s="78" t="n">
        <v>0</v>
      </c>
      <c r="H62" s="746" t="n">
        <v>0</v>
      </c>
      <c r="I62" s="78" t="n">
        <v>0</v>
      </c>
      <c r="J62" s="78" t="n">
        <v>0</v>
      </c>
      <c r="K62" s="746" t="n">
        <v>0</v>
      </c>
      <c r="L62" s="78" t="n">
        <v>0</v>
      </c>
      <c r="M62" s="78" t="n">
        <v>0</v>
      </c>
      <c r="N62" s="746" t="n">
        <v>0</v>
      </c>
      <c r="O62" s="80" t="n">
        <v>0</v>
      </c>
    </row>
    <row r="63" customFormat="false" ht="18" hidden="false" customHeight="true" outlineLevel="0" collapsed="false">
      <c r="B63" s="671"/>
      <c r="C63" s="703" t="s">
        <v>553</v>
      </c>
      <c r="D63" s="78" t="n">
        <v>37</v>
      </c>
      <c r="E63" s="746" t="n">
        <v>3</v>
      </c>
      <c r="F63" s="78" t="n">
        <v>34</v>
      </c>
      <c r="G63" s="78" t="n">
        <v>14</v>
      </c>
      <c r="H63" s="746" t="n">
        <v>0</v>
      </c>
      <c r="I63" s="78" t="n">
        <v>14</v>
      </c>
      <c r="J63" s="78" t="n">
        <v>23</v>
      </c>
      <c r="K63" s="746" t="n">
        <v>3</v>
      </c>
      <c r="L63" s="78" t="n">
        <v>20</v>
      </c>
      <c r="M63" s="78" t="n">
        <v>0</v>
      </c>
      <c r="N63" s="746" t="n">
        <v>0</v>
      </c>
      <c r="O63" s="80" t="n">
        <v>0</v>
      </c>
    </row>
    <row r="64" customFormat="false" ht="18" hidden="false" customHeight="true" outlineLevel="0" collapsed="false">
      <c r="B64" s="671"/>
      <c r="C64" s="703" t="s">
        <v>554</v>
      </c>
      <c r="D64" s="78" t="n">
        <v>0</v>
      </c>
      <c r="E64" s="746" t="n">
        <v>0</v>
      </c>
      <c r="F64" s="78" t="n">
        <v>0</v>
      </c>
      <c r="G64" s="78" t="n">
        <v>0</v>
      </c>
      <c r="H64" s="746" t="n">
        <v>0</v>
      </c>
      <c r="I64" s="78" t="n">
        <v>0</v>
      </c>
      <c r="J64" s="78" t="n">
        <v>0</v>
      </c>
      <c r="K64" s="746" t="n">
        <v>0</v>
      </c>
      <c r="L64" s="78" t="n">
        <v>0</v>
      </c>
      <c r="M64" s="78" t="n">
        <v>0</v>
      </c>
      <c r="N64" s="746" t="n">
        <v>0</v>
      </c>
      <c r="O64" s="80" t="n">
        <v>0</v>
      </c>
    </row>
    <row r="65" customFormat="false" ht="18" hidden="false" customHeight="true" outlineLevel="0" collapsed="false">
      <c r="B65" s="671"/>
      <c r="C65" s="703" t="s">
        <v>555</v>
      </c>
      <c r="D65" s="78" t="n">
        <v>0</v>
      </c>
      <c r="E65" s="746" t="n">
        <v>0</v>
      </c>
      <c r="F65" s="78" t="n">
        <v>0</v>
      </c>
      <c r="G65" s="78" t="n">
        <v>0</v>
      </c>
      <c r="H65" s="746" t="n">
        <v>0</v>
      </c>
      <c r="I65" s="78" t="n">
        <v>0</v>
      </c>
      <c r="J65" s="78" t="n">
        <v>0</v>
      </c>
      <c r="K65" s="746" t="n">
        <v>0</v>
      </c>
      <c r="L65" s="78" t="n">
        <v>0</v>
      </c>
      <c r="M65" s="78" t="n">
        <v>0</v>
      </c>
      <c r="N65" s="746" t="n">
        <v>0</v>
      </c>
      <c r="O65" s="80" t="n">
        <v>0</v>
      </c>
    </row>
    <row r="66" customFormat="false" ht="18" hidden="false" customHeight="true" outlineLevel="0" collapsed="false">
      <c r="B66" s="727"/>
      <c r="C66" s="712" t="s">
        <v>358</v>
      </c>
      <c r="D66" s="747" t="n">
        <v>0</v>
      </c>
      <c r="E66" s="748" t="n">
        <v>0</v>
      </c>
      <c r="F66" s="747" t="n">
        <v>0</v>
      </c>
      <c r="G66" s="747" t="n">
        <v>0</v>
      </c>
      <c r="H66" s="748" t="n">
        <v>0</v>
      </c>
      <c r="I66" s="747" t="n">
        <v>0</v>
      </c>
      <c r="J66" s="747" t="n">
        <v>0</v>
      </c>
      <c r="K66" s="748" t="n">
        <v>0</v>
      </c>
      <c r="L66" s="747" t="n">
        <v>0</v>
      </c>
      <c r="M66" s="747" t="n">
        <v>0</v>
      </c>
      <c r="N66" s="748" t="n">
        <v>0</v>
      </c>
      <c r="O66" s="749" t="n">
        <v>0</v>
      </c>
    </row>
    <row r="67" customFormat="false" ht="18" hidden="false" customHeight="true" outlineLevel="0" collapsed="false">
      <c r="B67" s="719" t="s">
        <v>556</v>
      </c>
      <c r="C67" s="697"/>
      <c r="D67" s="743" t="n">
        <v>289</v>
      </c>
      <c r="E67" s="744" t="n">
        <v>178</v>
      </c>
      <c r="F67" s="743" t="n">
        <v>111</v>
      </c>
      <c r="G67" s="743" t="n">
        <v>28</v>
      </c>
      <c r="H67" s="744" t="n">
        <v>5</v>
      </c>
      <c r="I67" s="743" t="n">
        <v>23</v>
      </c>
      <c r="J67" s="743" t="n">
        <v>0</v>
      </c>
      <c r="K67" s="744" t="n">
        <v>0</v>
      </c>
      <c r="L67" s="743" t="n">
        <v>0</v>
      </c>
      <c r="M67" s="743" t="n">
        <v>261</v>
      </c>
      <c r="N67" s="744" t="n">
        <v>173</v>
      </c>
      <c r="O67" s="745" t="n">
        <v>88</v>
      </c>
    </row>
    <row r="68" customFormat="false" ht="18" hidden="false" customHeight="true" outlineLevel="0" collapsed="false">
      <c r="B68" s="671"/>
      <c r="C68" s="703" t="s">
        <v>557</v>
      </c>
      <c r="D68" s="78" t="n">
        <v>0</v>
      </c>
      <c r="E68" s="746" t="n">
        <v>0</v>
      </c>
      <c r="F68" s="78" t="n">
        <v>0</v>
      </c>
      <c r="G68" s="78" t="n">
        <v>0</v>
      </c>
      <c r="H68" s="746" t="n">
        <v>0</v>
      </c>
      <c r="I68" s="78" t="n">
        <v>0</v>
      </c>
      <c r="J68" s="78" t="n">
        <v>0</v>
      </c>
      <c r="K68" s="746" t="n">
        <v>0</v>
      </c>
      <c r="L68" s="78" t="n">
        <v>0</v>
      </c>
      <c r="M68" s="78" t="n">
        <v>0</v>
      </c>
      <c r="N68" s="746" t="n">
        <v>0</v>
      </c>
      <c r="O68" s="80" t="n">
        <v>0</v>
      </c>
    </row>
    <row r="69" customFormat="false" ht="18" hidden="false" customHeight="true" outlineLevel="0" collapsed="false">
      <c r="B69" s="671"/>
      <c r="C69" s="703" t="s">
        <v>558</v>
      </c>
      <c r="D69" s="78" t="n">
        <v>28</v>
      </c>
      <c r="E69" s="746" t="n">
        <v>5</v>
      </c>
      <c r="F69" s="78" t="n">
        <v>23</v>
      </c>
      <c r="G69" s="78" t="n">
        <v>28</v>
      </c>
      <c r="H69" s="746" t="n">
        <v>5</v>
      </c>
      <c r="I69" s="78" t="n">
        <v>23</v>
      </c>
      <c r="J69" s="78" t="n">
        <v>0</v>
      </c>
      <c r="K69" s="746" t="n">
        <v>0</v>
      </c>
      <c r="L69" s="78" t="n">
        <v>0</v>
      </c>
      <c r="M69" s="78" t="n">
        <v>0</v>
      </c>
      <c r="N69" s="746" t="n">
        <v>0</v>
      </c>
      <c r="O69" s="80" t="n">
        <v>0</v>
      </c>
    </row>
    <row r="70" customFormat="false" ht="18" hidden="false" customHeight="true" outlineLevel="0" collapsed="false">
      <c r="B70" s="671"/>
      <c r="C70" s="703" t="s">
        <v>559</v>
      </c>
      <c r="D70" s="78" t="n">
        <v>0</v>
      </c>
      <c r="E70" s="746" t="n">
        <v>0</v>
      </c>
      <c r="F70" s="78" t="n">
        <v>0</v>
      </c>
      <c r="G70" s="78" t="n">
        <v>0</v>
      </c>
      <c r="H70" s="746"/>
      <c r="I70" s="78"/>
      <c r="J70" s="78" t="n">
        <v>0</v>
      </c>
      <c r="K70" s="746" t="n">
        <v>0</v>
      </c>
      <c r="L70" s="78" t="n">
        <v>0</v>
      </c>
      <c r="M70" s="78" t="n">
        <v>0</v>
      </c>
      <c r="N70" s="746" t="n">
        <v>0</v>
      </c>
      <c r="O70" s="80" t="n">
        <v>0</v>
      </c>
    </row>
    <row r="71" customFormat="false" ht="18" hidden="false" customHeight="true" outlineLevel="0" collapsed="false">
      <c r="B71" s="671"/>
      <c r="C71" s="703" t="s">
        <v>560</v>
      </c>
      <c r="D71" s="78" t="n">
        <v>0</v>
      </c>
      <c r="E71" s="746" t="n">
        <v>0</v>
      </c>
      <c r="F71" s="78" t="n">
        <v>0</v>
      </c>
      <c r="G71" s="78" t="n">
        <v>0</v>
      </c>
      <c r="H71" s="746" t="n">
        <v>0</v>
      </c>
      <c r="I71" s="78" t="n">
        <v>0</v>
      </c>
      <c r="J71" s="78" t="n">
        <v>0</v>
      </c>
      <c r="K71" s="746" t="n">
        <v>0</v>
      </c>
      <c r="L71" s="78" t="n">
        <v>0</v>
      </c>
      <c r="M71" s="78" t="n">
        <v>0</v>
      </c>
      <c r="N71" s="746" t="n">
        <v>0</v>
      </c>
      <c r="O71" s="80" t="n">
        <v>0</v>
      </c>
    </row>
    <row r="72" customFormat="false" ht="18" hidden="false" customHeight="true" outlineLevel="0" collapsed="false">
      <c r="B72" s="671"/>
      <c r="C72" s="703" t="s">
        <v>561</v>
      </c>
      <c r="D72" s="78" t="n">
        <v>0</v>
      </c>
      <c r="E72" s="746" t="n">
        <v>0</v>
      </c>
      <c r="F72" s="78" t="n">
        <v>0</v>
      </c>
      <c r="G72" s="78" t="n">
        <v>0</v>
      </c>
      <c r="H72" s="746" t="n">
        <v>0</v>
      </c>
      <c r="I72" s="78" t="n">
        <v>0</v>
      </c>
      <c r="J72" s="78" t="n">
        <v>0</v>
      </c>
      <c r="K72" s="746" t="n">
        <v>0</v>
      </c>
      <c r="L72" s="78" t="n">
        <v>0</v>
      </c>
      <c r="M72" s="78" t="n">
        <v>0</v>
      </c>
      <c r="N72" s="746" t="n">
        <v>0</v>
      </c>
      <c r="O72" s="80" t="n">
        <v>0</v>
      </c>
    </row>
    <row r="73" customFormat="false" ht="18" hidden="false" customHeight="true" outlineLevel="0" collapsed="false">
      <c r="B73" s="671"/>
      <c r="C73" s="703" t="s">
        <v>562</v>
      </c>
      <c r="D73" s="78" t="n">
        <v>0</v>
      </c>
      <c r="E73" s="746" t="n">
        <v>0</v>
      </c>
      <c r="F73" s="78" t="n">
        <v>0</v>
      </c>
      <c r="G73" s="78" t="n">
        <v>0</v>
      </c>
      <c r="H73" s="746" t="n">
        <v>0</v>
      </c>
      <c r="I73" s="78" t="n">
        <v>0</v>
      </c>
      <c r="J73" s="78" t="n">
        <v>0</v>
      </c>
      <c r="K73" s="746" t="n">
        <v>0</v>
      </c>
      <c r="L73" s="78" t="n">
        <v>0</v>
      </c>
      <c r="M73" s="78" t="n">
        <v>0</v>
      </c>
      <c r="N73" s="746" t="n">
        <v>0</v>
      </c>
      <c r="O73" s="80" t="n">
        <v>0</v>
      </c>
    </row>
    <row r="74" customFormat="false" ht="18" hidden="false" customHeight="true" outlineLevel="0" collapsed="false">
      <c r="B74" s="671"/>
      <c r="C74" s="703" t="s">
        <v>563</v>
      </c>
      <c r="D74" s="78" t="n">
        <v>0</v>
      </c>
      <c r="E74" s="746" t="n">
        <v>0</v>
      </c>
      <c r="F74" s="78" t="n">
        <v>0</v>
      </c>
      <c r="G74" s="78" t="n">
        <v>0</v>
      </c>
      <c r="H74" s="746" t="n">
        <v>0</v>
      </c>
      <c r="I74" s="78" t="n">
        <v>0</v>
      </c>
      <c r="J74" s="78" t="n">
        <v>0</v>
      </c>
      <c r="K74" s="746" t="n">
        <v>0</v>
      </c>
      <c r="L74" s="78" t="n">
        <v>0</v>
      </c>
      <c r="M74" s="78" t="n">
        <v>0</v>
      </c>
      <c r="N74" s="746" t="n">
        <v>0</v>
      </c>
      <c r="O74" s="80" t="n">
        <v>0</v>
      </c>
    </row>
    <row r="75" customFormat="false" ht="18" hidden="false" customHeight="true" outlineLevel="0" collapsed="false">
      <c r="B75" s="671"/>
      <c r="C75" s="703" t="s">
        <v>564</v>
      </c>
      <c r="D75" s="78" t="n">
        <v>0</v>
      </c>
      <c r="E75" s="746" t="n">
        <v>0</v>
      </c>
      <c r="F75" s="78" t="n">
        <v>0</v>
      </c>
      <c r="G75" s="78" t="n">
        <v>0</v>
      </c>
      <c r="H75" s="746" t="n">
        <v>0</v>
      </c>
      <c r="I75" s="78" t="n">
        <v>0</v>
      </c>
      <c r="J75" s="78" t="n">
        <v>0</v>
      </c>
      <c r="K75" s="746" t="n">
        <v>0</v>
      </c>
      <c r="L75" s="78" t="n">
        <v>0</v>
      </c>
      <c r="M75" s="78" t="n">
        <v>0</v>
      </c>
      <c r="N75" s="746" t="n">
        <v>0</v>
      </c>
      <c r="O75" s="80" t="n">
        <v>0</v>
      </c>
    </row>
    <row r="76" customFormat="false" ht="18" hidden="false" customHeight="true" outlineLevel="0" collapsed="false">
      <c r="B76" s="671"/>
      <c r="C76" s="703" t="s">
        <v>565</v>
      </c>
      <c r="D76" s="78" t="n">
        <v>261</v>
      </c>
      <c r="E76" s="746" t="n">
        <v>173</v>
      </c>
      <c r="F76" s="78" t="n">
        <v>88</v>
      </c>
      <c r="G76" s="78" t="n">
        <v>0</v>
      </c>
      <c r="H76" s="746" t="n">
        <v>0</v>
      </c>
      <c r="I76" s="78" t="n">
        <v>0</v>
      </c>
      <c r="J76" s="78" t="n">
        <v>0</v>
      </c>
      <c r="K76" s="746" t="n">
        <v>0</v>
      </c>
      <c r="L76" s="78" t="n">
        <v>0</v>
      </c>
      <c r="M76" s="78" t="n">
        <v>261</v>
      </c>
      <c r="N76" s="746" t="n">
        <v>173</v>
      </c>
      <c r="O76" s="80" t="n">
        <v>88</v>
      </c>
    </row>
    <row r="77" customFormat="false" ht="18" hidden="false" customHeight="true" outlineLevel="0" collapsed="false">
      <c r="B77" s="676"/>
      <c r="C77" s="722" t="s">
        <v>358</v>
      </c>
      <c r="D77" s="85" t="n">
        <v>0</v>
      </c>
      <c r="E77" s="750" t="n">
        <v>0</v>
      </c>
      <c r="F77" s="85" t="n">
        <v>0</v>
      </c>
      <c r="G77" s="85" t="n">
        <v>0</v>
      </c>
      <c r="H77" s="750" t="n">
        <v>0</v>
      </c>
      <c r="I77" s="85" t="n">
        <v>0</v>
      </c>
      <c r="J77" s="85" t="n">
        <v>0</v>
      </c>
      <c r="K77" s="750" t="n">
        <v>0</v>
      </c>
      <c r="L77" s="85" t="n">
        <v>0</v>
      </c>
      <c r="M77" s="85" t="n">
        <v>0</v>
      </c>
      <c r="N77" s="750" t="n">
        <v>0</v>
      </c>
      <c r="O77" s="97" t="n">
        <v>0</v>
      </c>
    </row>
    <row r="78" customFormat="false" ht="12" hidden="false" customHeight="true" outlineLevel="0" collapsed="false">
      <c r="B78" s="72"/>
      <c r="C78" s="72"/>
    </row>
  </sheetData>
  <mergeCells count="9">
    <mergeCell ref="D2:I2"/>
    <mergeCell ref="J2:L2"/>
    <mergeCell ref="D3:F3"/>
    <mergeCell ref="G3:I3"/>
    <mergeCell ref="J3:L3"/>
    <mergeCell ref="D11:F11"/>
    <mergeCell ref="G11:I11"/>
    <mergeCell ref="J11:L11"/>
    <mergeCell ref="M11:O11"/>
  </mergeCells>
  <printOptions headings="false" gridLines="false" gridLinesSet="true" horizontalCentered="false" verticalCentered="false"/>
  <pageMargins left="0.64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X15" activeCellId="0" sqref="X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3.36"/>
    <col collapsed="false" customWidth="true" hidden="false" outlineLevel="0" max="3" min="3" style="66" width="19.99"/>
    <col collapsed="false" customWidth="true" hidden="false" outlineLevel="0" max="4" min="4" style="66" width="8.12"/>
    <col collapsed="false" customWidth="true" hidden="false" outlineLevel="0" max="5" min="5" style="66" width="6.37"/>
    <col collapsed="false" customWidth="true" hidden="false" outlineLevel="0" max="7" min="6" style="66" width="8.12"/>
    <col collapsed="false" customWidth="true" hidden="false" outlineLevel="0" max="8" min="8" style="66" width="6.62"/>
    <col collapsed="false" customWidth="true" hidden="false" outlineLevel="0" max="9" min="9" style="66" width="5.49"/>
    <col collapsed="false" customWidth="true" hidden="false" outlineLevel="0" max="10" min="10" style="66" width="8.12"/>
    <col collapsed="false" customWidth="true" hidden="false" outlineLevel="0" max="11" min="11" style="66" width="6.62"/>
    <col collapsed="false" customWidth="true" hidden="false" outlineLevel="0" max="12" min="12" style="66" width="8.12"/>
    <col collapsed="false" customWidth="true" hidden="false" outlineLevel="0" max="13" min="13" style="66" width="6.62"/>
    <col collapsed="false" customWidth="true" hidden="false" outlineLevel="0" max="20" min="14" style="66" width="6.37"/>
    <col collapsed="false" customWidth="true" hidden="false" outlineLevel="0" max="21" min="21" style="66" width="7.87"/>
    <col collapsed="false" customWidth="true" hidden="false" outlineLevel="0" max="23" min="22" style="66" width="7.62"/>
    <col collapsed="false" customWidth="false" hidden="false" outlineLevel="0" max="257" min="24" style="66" width="8.99"/>
  </cols>
  <sheetData>
    <row r="1" customFormat="false" ht="30" hidden="false" customHeight="true" outlineLevel="0" collapsed="false">
      <c r="B1" s="67" t="s">
        <v>582</v>
      </c>
    </row>
    <row r="2" customFormat="false" ht="30" hidden="false" customHeight="true" outlineLevel="0" collapsed="false">
      <c r="A2" s="87"/>
      <c r="B2" s="524" t="s">
        <v>583</v>
      </c>
      <c r="C2" s="87"/>
      <c r="P2" s="71" t="s">
        <v>584</v>
      </c>
    </row>
    <row r="3" customFormat="false" ht="13.5" hidden="false" customHeight="true" outlineLevel="0" collapsed="false">
      <c r="A3" s="87"/>
      <c r="B3" s="681"/>
      <c r="C3" s="682"/>
      <c r="D3" s="751"/>
      <c r="E3" s="752"/>
      <c r="F3" s="752"/>
      <c r="G3" s="751"/>
      <c r="H3" s="360" t="s">
        <v>569</v>
      </c>
      <c r="I3" s="360"/>
      <c r="J3" s="360"/>
      <c r="K3" s="360"/>
      <c r="L3" s="360"/>
      <c r="M3" s="360"/>
      <c r="N3" s="182" t="s">
        <v>57</v>
      </c>
      <c r="O3" s="182"/>
      <c r="P3" s="182"/>
    </row>
    <row r="4" customFormat="false" ht="13.5" hidden="false" customHeight="true" outlineLevel="0" collapsed="false">
      <c r="A4" s="87"/>
      <c r="B4" s="734"/>
      <c r="C4" s="735"/>
      <c r="D4" s="753" t="s">
        <v>53</v>
      </c>
      <c r="E4" s="595" t="s">
        <v>324</v>
      </c>
      <c r="F4" s="595"/>
      <c r="G4" s="595"/>
      <c r="H4" s="595" t="s">
        <v>570</v>
      </c>
      <c r="I4" s="595"/>
      <c r="J4" s="595"/>
      <c r="K4" s="595" t="s">
        <v>571</v>
      </c>
      <c r="L4" s="595"/>
      <c r="M4" s="595"/>
      <c r="N4" s="596" t="s">
        <v>570</v>
      </c>
      <c r="O4" s="596"/>
      <c r="P4" s="596"/>
    </row>
    <row r="5" customFormat="false" ht="13.5" hidden="false" customHeight="true" outlineLevel="0" collapsed="false">
      <c r="A5" s="87"/>
      <c r="B5" s="736"/>
      <c r="C5" s="686"/>
      <c r="D5" s="730"/>
      <c r="E5" s="730" t="s">
        <v>58</v>
      </c>
      <c r="F5" s="730" t="s">
        <v>61</v>
      </c>
      <c r="G5" s="730" t="s">
        <v>62</v>
      </c>
      <c r="H5" s="730" t="s">
        <v>58</v>
      </c>
      <c r="I5" s="730" t="s">
        <v>61</v>
      </c>
      <c r="J5" s="730" t="s">
        <v>62</v>
      </c>
      <c r="K5" s="730" t="s">
        <v>58</v>
      </c>
      <c r="L5" s="730" t="s">
        <v>61</v>
      </c>
      <c r="M5" s="730" t="s">
        <v>62</v>
      </c>
      <c r="N5" s="730" t="s">
        <v>58</v>
      </c>
      <c r="O5" s="730" t="s">
        <v>61</v>
      </c>
      <c r="P5" s="731" t="s">
        <v>62</v>
      </c>
    </row>
    <row r="6" s="12" customFormat="true" ht="20.1" hidden="false" customHeight="true" outlineLevel="0" collapsed="false">
      <c r="A6" s="591"/>
      <c r="B6" s="732" t="s">
        <v>105</v>
      </c>
      <c r="C6" s="733"/>
      <c r="D6" s="373" t="n">
        <v>6</v>
      </c>
      <c r="E6" s="754" t="n">
        <v>313</v>
      </c>
      <c r="F6" s="373" t="n">
        <v>114</v>
      </c>
      <c r="G6" s="373" t="n">
        <v>199</v>
      </c>
      <c r="H6" s="754" t="n">
        <v>19</v>
      </c>
      <c r="I6" s="373" t="n">
        <v>5</v>
      </c>
      <c r="J6" s="373" t="n">
        <v>14</v>
      </c>
      <c r="K6" s="754" t="n">
        <v>46</v>
      </c>
      <c r="L6" s="373" t="n">
        <v>32</v>
      </c>
      <c r="M6" s="373" t="n">
        <v>14</v>
      </c>
      <c r="N6" s="373" t="n">
        <v>2</v>
      </c>
      <c r="O6" s="373" t="n">
        <v>0</v>
      </c>
      <c r="P6" s="598" t="n">
        <v>2</v>
      </c>
    </row>
    <row r="7" s="12" customFormat="true" ht="20.1" hidden="false" customHeight="true" outlineLevel="0" collapsed="false">
      <c r="A7" s="591"/>
      <c r="B7" s="732" t="s">
        <v>106</v>
      </c>
      <c r="C7" s="733"/>
      <c r="D7" s="373" t="n">
        <v>6</v>
      </c>
      <c r="E7" s="373" t="n">
        <v>289</v>
      </c>
      <c r="F7" s="373" t="n">
        <v>100</v>
      </c>
      <c r="G7" s="373" t="n">
        <v>189</v>
      </c>
      <c r="H7" s="373" t="n">
        <v>20</v>
      </c>
      <c r="I7" s="373" t="n">
        <v>5</v>
      </c>
      <c r="J7" s="373" t="n">
        <v>15</v>
      </c>
      <c r="K7" s="373" t="n">
        <v>48</v>
      </c>
      <c r="L7" s="373" t="n">
        <v>34</v>
      </c>
      <c r="M7" s="373" t="n">
        <v>14</v>
      </c>
      <c r="N7" s="373" t="n">
        <v>3</v>
      </c>
      <c r="O7" s="373" t="n">
        <v>1</v>
      </c>
      <c r="P7" s="598" t="n">
        <v>2</v>
      </c>
    </row>
    <row r="8" customFormat="false" ht="18.75" hidden="false" customHeight="true" outlineLevel="0" collapsed="false">
      <c r="A8" s="87"/>
      <c r="B8" s="736" t="s">
        <v>343</v>
      </c>
      <c r="C8" s="686"/>
      <c r="D8" s="85" t="n">
        <v>6</v>
      </c>
      <c r="E8" s="85" t="n">
        <v>289</v>
      </c>
      <c r="F8" s="85" t="n">
        <v>100</v>
      </c>
      <c r="G8" s="85" t="n">
        <v>189</v>
      </c>
      <c r="H8" s="85" t="n">
        <v>20</v>
      </c>
      <c r="I8" s="85" t="n">
        <v>5</v>
      </c>
      <c r="J8" s="85" t="n">
        <v>15</v>
      </c>
      <c r="K8" s="85" t="n">
        <v>48</v>
      </c>
      <c r="L8" s="85" t="n">
        <v>34</v>
      </c>
      <c r="M8" s="85" t="n">
        <v>14</v>
      </c>
      <c r="N8" s="85" t="n">
        <v>3</v>
      </c>
      <c r="O8" s="85" t="n">
        <v>1</v>
      </c>
      <c r="P8" s="97" t="n">
        <v>2</v>
      </c>
    </row>
    <row r="9" customFormat="false" ht="30" hidden="false" customHeight="true" outlineLevel="0" collapsed="false">
      <c r="A9" s="87"/>
      <c r="B9" s="87"/>
      <c r="C9" s="87"/>
    </row>
    <row r="10" customFormat="false" ht="30" hidden="false" customHeight="true" outlineLevel="0" collapsed="false">
      <c r="A10" s="87"/>
      <c r="B10" s="524" t="s">
        <v>585</v>
      </c>
      <c r="C10" s="87"/>
      <c r="U10" s="71" t="s">
        <v>238</v>
      </c>
    </row>
    <row r="11" customFormat="false" ht="17.25" hidden="false" customHeight="true" outlineLevel="0" collapsed="false">
      <c r="A11" s="87"/>
      <c r="B11" s="681"/>
      <c r="C11" s="682"/>
      <c r="D11" s="360" t="s">
        <v>324</v>
      </c>
      <c r="E11" s="360"/>
      <c r="F11" s="360"/>
      <c r="G11" s="360"/>
      <c r="H11" s="360"/>
      <c r="I11" s="360"/>
      <c r="J11" s="360"/>
      <c r="K11" s="360"/>
      <c r="L11" s="360"/>
      <c r="M11" s="182" t="s">
        <v>586</v>
      </c>
      <c r="N11" s="182"/>
      <c r="O11" s="182"/>
      <c r="P11" s="182"/>
      <c r="Q11" s="182"/>
      <c r="R11" s="182"/>
      <c r="S11" s="182"/>
      <c r="T11" s="182"/>
      <c r="U11" s="182"/>
    </row>
    <row r="12" customFormat="false" ht="17.25" hidden="false" customHeight="true" outlineLevel="0" collapsed="false">
      <c r="A12" s="87"/>
      <c r="B12" s="734"/>
      <c r="C12" s="735"/>
      <c r="D12" s="595" t="s">
        <v>89</v>
      </c>
      <c r="E12" s="595"/>
      <c r="F12" s="595"/>
      <c r="G12" s="595" t="s">
        <v>339</v>
      </c>
      <c r="H12" s="595"/>
      <c r="I12" s="595"/>
      <c r="J12" s="595" t="s">
        <v>343</v>
      </c>
      <c r="K12" s="595"/>
      <c r="L12" s="595"/>
      <c r="M12" s="595" t="s">
        <v>89</v>
      </c>
      <c r="N12" s="595"/>
      <c r="O12" s="595"/>
      <c r="P12" s="595" t="s">
        <v>339</v>
      </c>
      <c r="Q12" s="595"/>
      <c r="R12" s="595"/>
      <c r="S12" s="596" t="s">
        <v>343</v>
      </c>
      <c r="T12" s="596"/>
      <c r="U12" s="596"/>
    </row>
    <row r="13" customFormat="false" ht="18" hidden="false" customHeight="false" outlineLevel="0" collapsed="false">
      <c r="A13" s="87"/>
      <c r="B13" s="736"/>
      <c r="C13" s="686"/>
      <c r="D13" s="730" t="s">
        <v>58</v>
      </c>
      <c r="E13" s="737" t="s">
        <v>61</v>
      </c>
      <c r="F13" s="730" t="s">
        <v>62</v>
      </c>
      <c r="G13" s="730" t="s">
        <v>58</v>
      </c>
      <c r="H13" s="737" t="s">
        <v>61</v>
      </c>
      <c r="I13" s="730" t="s">
        <v>62</v>
      </c>
      <c r="J13" s="730" t="s">
        <v>58</v>
      </c>
      <c r="K13" s="737" t="s">
        <v>61</v>
      </c>
      <c r="L13" s="730" t="s">
        <v>62</v>
      </c>
      <c r="M13" s="730" t="s">
        <v>58</v>
      </c>
      <c r="N13" s="737" t="s">
        <v>61</v>
      </c>
      <c r="O13" s="730" t="s">
        <v>62</v>
      </c>
      <c r="P13" s="730" t="s">
        <v>58</v>
      </c>
      <c r="Q13" s="737" t="s">
        <v>61</v>
      </c>
      <c r="R13" s="730" t="s">
        <v>62</v>
      </c>
      <c r="S13" s="730" t="s">
        <v>58</v>
      </c>
      <c r="T13" s="737" t="s">
        <v>61</v>
      </c>
      <c r="U13" s="731" t="s">
        <v>62</v>
      </c>
    </row>
    <row r="14" s="12" customFormat="true" ht="17.25" hidden="false" customHeight="true" outlineLevel="0" collapsed="false">
      <c r="A14" s="591"/>
      <c r="B14" s="732" t="s">
        <v>105</v>
      </c>
      <c r="C14" s="733"/>
      <c r="D14" s="373" t="n">
        <v>313</v>
      </c>
      <c r="E14" s="738" t="n">
        <v>114</v>
      </c>
      <c r="F14" s="373" t="n">
        <v>199</v>
      </c>
      <c r="G14" s="373" t="n">
        <v>0</v>
      </c>
      <c r="H14" s="738" t="n">
        <v>0</v>
      </c>
      <c r="I14" s="373" t="n">
        <v>0</v>
      </c>
      <c r="J14" s="373" t="n">
        <v>313</v>
      </c>
      <c r="K14" s="738" t="n">
        <v>114</v>
      </c>
      <c r="L14" s="373" t="n">
        <v>199</v>
      </c>
      <c r="M14" s="373" t="n">
        <v>99</v>
      </c>
      <c r="N14" s="738" t="n">
        <v>37</v>
      </c>
      <c r="O14" s="373" t="n">
        <v>62</v>
      </c>
      <c r="P14" s="373" t="n">
        <v>0</v>
      </c>
      <c r="Q14" s="738" t="n">
        <v>0</v>
      </c>
      <c r="R14" s="373" t="n">
        <v>0</v>
      </c>
      <c r="S14" s="373" t="n">
        <v>99</v>
      </c>
      <c r="T14" s="738" t="n">
        <v>37</v>
      </c>
      <c r="U14" s="598" t="n">
        <v>62</v>
      </c>
    </row>
    <row r="15" s="12" customFormat="true" ht="17.25" hidden="false" customHeight="true" outlineLevel="0" collapsed="false">
      <c r="A15" s="591"/>
      <c r="B15" s="739" t="s">
        <v>106</v>
      </c>
      <c r="C15" s="755"/>
      <c r="D15" s="740" t="n">
        <v>289</v>
      </c>
      <c r="E15" s="741" t="n">
        <v>100</v>
      </c>
      <c r="F15" s="740" t="n">
        <v>189</v>
      </c>
      <c r="G15" s="740" t="n">
        <v>0</v>
      </c>
      <c r="H15" s="741" t="n">
        <v>0</v>
      </c>
      <c r="I15" s="740" t="n">
        <v>0</v>
      </c>
      <c r="J15" s="740" t="n">
        <v>289</v>
      </c>
      <c r="K15" s="741" t="n">
        <v>100</v>
      </c>
      <c r="L15" s="740" t="n">
        <v>189</v>
      </c>
      <c r="M15" s="740" t="n">
        <v>96</v>
      </c>
      <c r="N15" s="741" t="n">
        <v>35</v>
      </c>
      <c r="O15" s="740" t="n">
        <v>61</v>
      </c>
      <c r="P15" s="740" t="n">
        <v>0</v>
      </c>
      <c r="Q15" s="741" t="n">
        <v>0</v>
      </c>
      <c r="R15" s="740" t="n">
        <v>0</v>
      </c>
      <c r="S15" s="740" t="n">
        <v>96</v>
      </c>
      <c r="T15" s="741" t="n">
        <v>35</v>
      </c>
      <c r="U15" s="742" t="n">
        <v>61</v>
      </c>
    </row>
    <row r="16" customFormat="false" ht="17.25" hidden="false" customHeight="true" outlineLevel="0" collapsed="false">
      <c r="A16" s="87"/>
      <c r="B16" s="756" t="s">
        <v>525</v>
      </c>
      <c r="C16" s="757"/>
      <c r="D16" s="743" t="n">
        <v>0</v>
      </c>
      <c r="E16" s="744" t="n">
        <v>0</v>
      </c>
      <c r="F16" s="743" t="n">
        <v>0</v>
      </c>
      <c r="G16" s="743" t="n">
        <v>0</v>
      </c>
      <c r="H16" s="744" t="n">
        <v>0</v>
      </c>
      <c r="I16" s="743" t="n">
        <v>0</v>
      </c>
      <c r="J16" s="743" t="n">
        <v>0</v>
      </c>
      <c r="K16" s="744" t="n">
        <v>0</v>
      </c>
      <c r="L16" s="743" t="n">
        <v>0</v>
      </c>
      <c r="M16" s="743" t="n">
        <v>0</v>
      </c>
      <c r="N16" s="744" t="n">
        <v>0</v>
      </c>
      <c r="O16" s="743" t="n">
        <v>0</v>
      </c>
      <c r="P16" s="743" t="n">
        <v>0</v>
      </c>
      <c r="Q16" s="744" t="n">
        <v>0</v>
      </c>
      <c r="R16" s="743" t="n">
        <v>0</v>
      </c>
      <c r="S16" s="743" t="n">
        <v>0</v>
      </c>
      <c r="T16" s="744" t="n">
        <v>0</v>
      </c>
      <c r="U16" s="745" t="n">
        <v>0</v>
      </c>
    </row>
    <row r="17" customFormat="false" ht="17.25" hidden="false" customHeight="true" outlineLevel="0" collapsed="false">
      <c r="A17" s="87"/>
      <c r="B17" s="734"/>
      <c r="C17" s="758" t="s">
        <v>526</v>
      </c>
      <c r="D17" s="78" t="n">
        <v>0</v>
      </c>
      <c r="E17" s="746" t="n">
        <v>0</v>
      </c>
      <c r="F17" s="78" t="n">
        <v>0</v>
      </c>
      <c r="G17" s="78" t="n">
        <v>0</v>
      </c>
      <c r="H17" s="746" t="n">
        <v>0</v>
      </c>
      <c r="I17" s="78" t="n">
        <v>0</v>
      </c>
      <c r="J17" s="78" t="n">
        <v>0</v>
      </c>
      <c r="K17" s="746" t="n">
        <v>0</v>
      </c>
      <c r="L17" s="78" t="n">
        <v>0</v>
      </c>
      <c r="M17" s="78" t="n">
        <v>0</v>
      </c>
      <c r="N17" s="746" t="n">
        <v>0</v>
      </c>
      <c r="O17" s="78" t="n">
        <v>0</v>
      </c>
      <c r="P17" s="78" t="n">
        <v>0</v>
      </c>
      <c r="Q17" s="746" t="n">
        <v>0</v>
      </c>
      <c r="R17" s="78" t="n">
        <v>0</v>
      </c>
      <c r="S17" s="78" t="n">
        <v>0</v>
      </c>
      <c r="T17" s="746" t="n">
        <v>0</v>
      </c>
      <c r="U17" s="80" t="n">
        <v>0</v>
      </c>
    </row>
    <row r="18" customFormat="false" ht="17.25" hidden="false" customHeight="true" outlineLevel="0" collapsed="false">
      <c r="A18" s="87"/>
      <c r="B18" s="734"/>
      <c r="C18" s="758" t="s">
        <v>527</v>
      </c>
      <c r="D18" s="78" t="n">
        <v>0</v>
      </c>
      <c r="E18" s="746" t="n">
        <v>0</v>
      </c>
      <c r="F18" s="78" t="n">
        <v>0</v>
      </c>
      <c r="G18" s="78" t="n">
        <v>0</v>
      </c>
      <c r="H18" s="746" t="n">
        <v>0</v>
      </c>
      <c r="I18" s="78" t="n">
        <v>0</v>
      </c>
      <c r="J18" s="78" t="n">
        <v>0</v>
      </c>
      <c r="K18" s="746" t="n">
        <v>0</v>
      </c>
      <c r="L18" s="78" t="n">
        <v>0</v>
      </c>
      <c r="M18" s="78" t="n">
        <v>0</v>
      </c>
      <c r="N18" s="746" t="n">
        <v>0</v>
      </c>
      <c r="O18" s="78" t="n">
        <v>0</v>
      </c>
      <c r="P18" s="78" t="n">
        <v>0</v>
      </c>
      <c r="Q18" s="746" t="n">
        <v>0</v>
      </c>
      <c r="R18" s="78" t="n">
        <v>0</v>
      </c>
      <c r="S18" s="78" t="n">
        <v>0</v>
      </c>
      <c r="T18" s="746" t="n">
        <v>0</v>
      </c>
      <c r="U18" s="80" t="n">
        <v>0</v>
      </c>
    </row>
    <row r="19" customFormat="false" ht="17.25" hidden="false" customHeight="true" outlineLevel="0" collapsed="false">
      <c r="A19" s="87"/>
      <c r="B19" s="734"/>
      <c r="C19" s="758" t="s">
        <v>528</v>
      </c>
      <c r="D19" s="78" t="n">
        <v>0</v>
      </c>
      <c r="E19" s="746" t="n">
        <v>0</v>
      </c>
      <c r="F19" s="78" t="n">
        <v>0</v>
      </c>
      <c r="G19" s="78" t="n">
        <v>0</v>
      </c>
      <c r="H19" s="746" t="n">
        <v>0</v>
      </c>
      <c r="I19" s="78" t="n">
        <v>0</v>
      </c>
      <c r="J19" s="78" t="n">
        <v>0</v>
      </c>
      <c r="K19" s="746" t="n">
        <v>0</v>
      </c>
      <c r="L19" s="78" t="n">
        <v>0</v>
      </c>
      <c r="M19" s="78" t="n">
        <v>0</v>
      </c>
      <c r="N19" s="746" t="n">
        <v>0</v>
      </c>
      <c r="O19" s="78" t="n">
        <v>0</v>
      </c>
      <c r="P19" s="78" t="n">
        <v>0</v>
      </c>
      <c r="Q19" s="746" t="n">
        <v>0</v>
      </c>
      <c r="R19" s="78" t="n">
        <v>0</v>
      </c>
      <c r="S19" s="78" t="n">
        <v>0</v>
      </c>
      <c r="T19" s="746" t="n">
        <v>0</v>
      </c>
      <c r="U19" s="80" t="n">
        <v>0</v>
      </c>
    </row>
    <row r="20" customFormat="false" ht="17.25" hidden="false" customHeight="true" outlineLevel="0" collapsed="false">
      <c r="A20" s="87"/>
      <c r="B20" s="734"/>
      <c r="C20" s="758" t="s">
        <v>573</v>
      </c>
      <c r="D20" s="78" t="n">
        <v>0</v>
      </c>
      <c r="E20" s="746" t="n">
        <v>0</v>
      </c>
      <c r="F20" s="78" t="n">
        <v>0</v>
      </c>
      <c r="G20" s="78" t="n">
        <v>0</v>
      </c>
      <c r="H20" s="746" t="n">
        <v>0</v>
      </c>
      <c r="I20" s="78" t="n">
        <v>0</v>
      </c>
      <c r="J20" s="78" t="n">
        <v>0</v>
      </c>
      <c r="K20" s="746" t="n">
        <v>0</v>
      </c>
      <c r="L20" s="78" t="n">
        <v>0</v>
      </c>
      <c r="M20" s="78" t="n">
        <v>0</v>
      </c>
      <c r="N20" s="746" t="n">
        <v>0</v>
      </c>
      <c r="O20" s="78" t="n">
        <v>0</v>
      </c>
      <c r="P20" s="78" t="n">
        <v>0</v>
      </c>
      <c r="Q20" s="746" t="n">
        <v>0</v>
      </c>
      <c r="R20" s="78" t="n">
        <v>0</v>
      </c>
      <c r="S20" s="78" t="n">
        <v>0</v>
      </c>
      <c r="T20" s="746" t="n">
        <v>0</v>
      </c>
      <c r="U20" s="80" t="n">
        <v>0</v>
      </c>
    </row>
    <row r="21" customFormat="false" ht="17.25" hidden="false" customHeight="true" outlineLevel="0" collapsed="false">
      <c r="A21" s="87"/>
      <c r="B21" s="734"/>
      <c r="C21" s="758" t="s">
        <v>574</v>
      </c>
      <c r="D21" s="78" t="n">
        <v>0</v>
      </c>
      <c r="E21" s="746" t="n">
        <v>0</v>
      </c>
      <c r="F21" s="78" t="n">
        <v>0</v>
      </c>
      <c r="G21" s="78" t="n">
        <v>0</v>
      </c>
      <c r="H21" s="746" t="n">
        <v>0</v>
      </c>
      <c r="I21" s="78" t="n">
        <v>0</v>
      </c>
      <c r="J21" s="78" t="n">
        <v>0</v>
      </c>
      <c r="K21" s="746" t="n">
        <v>0</v>
      </c>
      <c r="L21" s="78" t="n">
        <v>0</v>
      </c>
      <c r="M21" s="78" t="n">
        <v>0</v>
      </c>
      <c r="N21" s="746" t="n">
        <v>0</v>
      </c>
      <c r="O21" s="78" t="n">
        <v>0</v>
      </c>
      <c r="P21" s="78" t="n">
        <v>0</v>
      </c>
      <c r="Q21" s="746" t="n">
        <v>0</v>
      </c>
      <c r="R21" s="78" t="n">
        <v>0</v>
      </c>
      <c r="S21" s="78" t="n">
        <v>0</v>
      </c>
      <c r="T21" s="746" t="n">
        <v>0</v>
      </c>
      <c r="U21" s="80" t="n">
        <v>0</v>
      </c>
    </row>
    <row r="22" customFormat="false" ht="17.25" hidden="false" customHeight="true" outlineLevel="0" collapsed="false">
      <c r="A22" s="87"/>
      <c r="B22" s="734"/>
      <c r="C22" s="758" t="s">
        <v>529</v>
      </c>
      <c r="D22" s="78" t="n">
        <v>0</v>
      </c>
      <c r="E22" s="746" t="n">
        <v>0</v>
      </c>
      <c r="F22" s="78" t="n">
        <v>0</v>
      </c>
      <c r="G22" s="78" t="n">
        <v>0</v>
      </c>
      <c r="H22" s="746" t="n">
        <v>0</v>
      </c>
      <c r="I22" s="78" t="n">
        <v>0</v>
      </c>
      <c r="J22" s="78" t="n">
        <v>0</v>
      </c>
      <c r="K22" s="746" t="n">
        <v>0</v>
      </c>
      <c r="L22" s="78" t="n">
        <v>0</v>
      </c>
      <c r="M22" s="78" t="n">
        <v>0</v>
      </c>
      <c r="N22" s="746" t="n">
        <v>0</v>
      </c>
      <c r="O22" s="78" t="n">
        <v>0</v>
      </c>
      <c r="P22" s="78" t="n">
        <v>0</v>
      </c>
      <c r="Q22" s="746" t="n">
        <v>0</v>
      </c>
      <c r="R22" s="78" t="n">
        <v>0</v>
      </c>
      <c r="S22" s="78" t="n">
        <v>0</v>
      </c>
      <c r="T22" s="746" t="n">
        <v>0</v>
      </c>
      <c r="U22" s="80" t="n">
        <v>0</v>
      </c>
    </row>
    <row r="23" customFormat="false" ht="17.25" hidden="false" customHeight="true" outlineLevel="0" collapsed="false">
      <c r="A23" s="87"/>
      <c r="B23" s="734"/>
      <c r="C23" s="758" t="s">
        <v>530</v>
      </c>
      <c r="D23" s="78" t="n">
        <v>0</v>
      </c>
      <c r="E23" s="746" t="n">
        <v>0</v>
      </c>
      <c r="F23" s="78" t="n">
        <v>0</v>
      </c>
      <c r="G23" s="78" t="n">
        <v>0</v>
      </c>
      <c r="H23" s="746" t="n">
        <v>0</v>
      </c>
      <c r="I23" s="78" t="n">
        <v>0</v>
      </c>
      <c r="J23" s="78" t="n">
        <v>0</v>
      </c>
      <c r="K23" s="746" t="n">
        <v>0</v>
      </c>
      <c r="L23" s="78" t="n">
        <v>0</v>
      </c>
      <c r="M23" s="78" t="n">
        <v>0</v>
      </c>
      <c r="N23" s="746" t="n">
        <v>0</v>
      </c>
      <c r="O23" s="78" t="n">
        <v>0</v>
      </c>
      <c r="P23" s="78" t="n">
        <v>0</v>
      </c>
      <c r="Q23" s="746" t="n">
        <v>0</v>
      </c>
      <c r="R23" s="78" t="n">
        <v>0</v>
      </c>
      <c r="S23" s="78" t="n">
        <v>0</v>
      </c>
      <c r="T23" s="746" t="n">
        <v>0</v>
      </c>
      <c r="U23" s="80" t="n">
        <v>0</v>
      </c>
    </row>
    <row r="24" customFormat="false" ht="17.25" hidden="false" customHeight="true" outlineLevel="0" collapsed="false">
      <c r="A24" s="87"/>
      <c r="B24" s="734"/>
      <c r="C24" s="758" t="s">
        <v>531</v>
      </c>
      <c r="D24" s="78" t="n">
        <v>0</v>
      </c>
      <c r="E24" s="746" t="n">
        <v>0</v>
      </c>
      <c r="F24" s="78" t="n">
        <v>0</v>
      </c>
      <c r="G24" s="78" t="n">
        <v>0</v>
      </c>
      <c r="H24" s="746" t="n">
        <v>0</v>
      </c>
      <c r="I24" s="78" t="n">
        <v>0</v>
      </c>
      <c r="J24" s="78" t="n">
        <v>0</v>
      </c>
      <c r="K24" s="746" t="n">
        <v>0</v>
      </c>
      <c r="L24" s="78" t="n">
        <v>0</v>
      </c>
      <c r="M24" s="78" t="n">
        <v>0</v>
      </c>
      <c r="N24" s="746" t="n">
        <v>0</v>
      </c>
      <c r="O24" s="78" t="n">
        <v>0</v>
      </c>
      <c r="P24" s="78" t="n">
        <v>0</v>
      </c>
      <c r="Q24" s="746" t="n">
        <v>0</v>
      </c>
      <c r="R24" s="78" t="n">
        <v>0</v>
      </c>
      <c r="S24" s="78" t="n">
        <v>0</v>
      </c>
      <c r="T24" s="746" t="n">
        <v>0</v>
      </c>
      <c r="U24" s="80" t="n">
        <v>0</v>
      </c>
    </row>
    <row r="25" customFormat="false" ht="17.25" hidden="false" customHeight="true" outlineLevel="0" collapsed="false">
      <c r="A25" s="87"/>
      <c r="B25" s="759"/>
      <c r="C25" s="760" t="s">
        <v>358</v>
      </c>
      <c r="D25" s="747" t="n">
        <v>0</v>
      </c>
      <c r="E25" s="748" t="n">
        <v>0</v>
      </c>
      <c r="F25" s="747" t="n">
        <v>0</v>
      </c>
      <c r="G25" s="747" t="n">
        <v>0</v>
      </c>
      <c r="H25" s="748" t="n">
        <v>0</v>
      </c>
      <c r="I25" s="747" t="n">
        <v>0</v>
      </c>
      <c r="J25" s="747" t="n">
        <v>0</v>
      </c>
      <c r="K25" s="748" t="n">
        <v>0</v>
      </c>
      <c r="L25" s="747" t="n">
        <v>0</v>
      </c>
      <c r="M25" s="747" t="n">
        <v>0</v>
      </c>
      <c r="N25" s="748" t="n">
        <v>0</v>
      </c>
      <c r="O25" s="747" t="n">
        <v>0</v>
      </c>
      <c r="P25" s="747" t="n">
        <v>0</v>
      </c>
      <c r="Q25" s="748" t="n">
        <v>0</v>
      </c>
      <c r="R25" s="747" t="n">
        <v>0</v>
      </c>
      <c r="S25" s="747" t="n">
        <v>0</v>
      </c>
      <c r="T25" s="748" t="n">
        <v>0</v>
      </c>
      <c r="U25" s="749" t="n">
        <v>0</v>
      </c>
    </row>
    <row r="26" customFormat="false" ht="17.25" hidden="false" customHeight="true" outlineLevel="0" collapsed="false">
      <c r="A26" s="87"/>
      <c r="B26" s="756" t="s">
        <v>532</v>
      </c>
      <c r="C26" s="757"/>
      <c r="D26" s="743" t="n">
        <v>0</v>
      </c>
      <c r="E26" s="744" t="n">
        <v>0</v>
      </c>
      <c r="F26" s="743" t="n">
        <v>0</v>
      </c>
      <c r="G26" s="743" t="n">
        <v>0</v>
      </c>
      <c r="H26" s="744" t="n">
        <v>0</v>
      </c>
      <c r="I26" s="743" t="n">
        <v>0</v>
      </c>
      <c r="J26" s="743" t="n">
        <v>0</v>
      </c>
      <c r="K26" s="744" t="n">
        <v>0</v>
      </c>
      <c r="L26" s="743" t="n">
        <v>0</v>
      </c>
      <c r="M26" s="743" t="n">
        <v>0</v>
      </c>
      <c r="N26" s="744" t="n">
        <v>0</v>
      </c>
      <c r="O26" s="743" t="n">
        <v>0</v>
      </c>
      <c r="P26" s="743" t="n">
        <v>0</v>
      </c>
      <c r="Q26" s="744" t="n">
        <v>0</v>
      </c>
      <c r="R26" s="743" t="n">
        <v>0</v>
      </c>
      <c r="S26" s="743" t="n">
        <v>0</v>
      </c>
      <c r="T26" s="744" t="n">
        <v>0</v>
      </c>
      <c r="U26" s="745" t="n">
        <v>0</v>
      </c>
    </row>
    <row r="27" customFormat="false" ht="17.25" hidden="false" customHeight="true" outlineLevel="0" collapsed="false">
      <c r="A27" s="87"/>
      <c r="B27" s="734"/>
      <c r="C27" s="758" t="s">
        <v>369</v>
      </c>
      <c r="D27" s="78" t="n">
        <v>0</v>
      </c>
      <c r="E27" s="746" t="n">
        <v>0</v>
      </c>
      <c r="F27" s="78" t="n">
        <v>0</v>
      </c>
      <c r="G27" s="78" t="n">
        <v>0</v>
      </c>
      <c r="H27" s="746" t="n">
        <v>0</v>
      </c>
      <c r="I27" s="78" t="n">
        <v>0</v>
      </c>
      <c r="J27" s="78" t="n">
        <v>0</v>
      </c>
      <c r="K27" s="746" t="n">
        <v>0</v>
      </c>
      <c r="L27" s="78" t="n">
        <v>0</v>
      </c>
      <c r="M27" s="78" t="n">
        <v>0</v>
      </c>
      <c r="N27" s="746" t="n">
        <v>0</v>
      </c>
      <c r="O27" s="78" t="n">
        <v>0</v>
      </c>
      <c r="P27" s="78" t="n">
        <v>0</v>
      </c>
      <c r="Q27" s="746" t="n">
        <v>0</v>
      </c>
      <c r="R27" s="78" t="n">
        <v>0</v>
      </c>
      <c r="S27" s="78" t="n">
        <v>0</v>
      </c>
      <c r="T27" s="746" t="n">
        <v>0</v>
      </c>
      <c r="U27" s="80" t="n">
        <v>0</v>
      </c>
    </row>
    <row r="28" customFormat="false" ht="17.25" hidden="false" customHeight="true" outlineLevel="0" collapsed="false">
      <c r="A28" s="87"/>
      <c r="B28" s="759"/>
      <c r="C28" s="760" t="s">
        <v>358</v>
      </c>
      <c r="D28" s="747" t="n">
        <v>0</v>
      </c>
      <c r="E28" s="748" t="n">
        <v>0</v>
      </c>
      <c r="F28" s="747" t="n">
        <v>0</v>
      </c>
      <c r="G28" s="747" t="n">
        <v>0</v>
      </c>
      <c r="H28" s="748" t="n">
        <v>0</v>
      </c>
      <c r="I28" s="747" t="n">
        <v>0</v>
      </c>
      <c r="J28" s="747" t="n">
        <v>0</v>
      </c>
      <c r="K28" s="748" t="n">
        <v>0</v>
      </c>
      <c r="L28" s="747" t="n">
        <v>0</v>
      </c>
      <c r="M28" s="747" t="n">
        <v>0</v>
      </c>
      <c r="N28" s="748" t="n">
        <v>0</v>
      </c>
      <c r="O28" s="747" t="n">
        <v>0</v>
      </c>
      <c r="P28" s="747" t="n">
        <v>0</v>
      </c>
      <c r="Q28" s="748" t="n">
        <v>0</v>
      </c>
      <c r="R28" s="747" t="n">
        <v>0</v>
      </c>
      <c r="S28" s="747" t="n">
        <v>0</v>
      </c>
      <c r="T28" s="748" t="n">
        <v>0</v>
      </c>
      <c r="U28" s="749" t="n">
        <v>0</v>
      </c>
    </row>
    <row r="29" customFormat="false" ht="17.25" hidden="false" customHeight="true" outlineLevel="0" collapsed="false">
      <c r="A29" s="87"/>
      <c r="B29" s="756" t="s">
        <v>533</v>
      </c>
      <c r="C29" s="757"/>
      <c r="D29" s="743" t="n">
        <v>61</v>
      </c>
      <c r="E29" s="744" t="n">
        <v>19</v>
      </c>
      <c r="F29" s="743" t="n">
        <v>42</v>
      </c>
      <c r="G29" s="743" t="n">
        <v>0</v>
      </c>
      <c r="H29" s="744" t="n">
        <v>0</v>
      </c>
      <c r="I29" s="743" t="n">
        <v>0</v>
      </c>
      <c r="J29" s="743" t="n">
        <v>61</v>
      </c>
      <c r="K29" s="744" t="n">
        <v>19</v>
      </c>
      <c r="L29" s="743" t="n">
        <v>42</v>
      </c>
      <c r="M29" s="743" t="n">
        <v>26</v>
      </c>
      <c r="N29" s="744" t="n">
        <v>10</v>
      </c>
      <c r="O29" s="743" t="n">
        <v>16</v>
      </c>
      <c r="P29" s="743" t="n">
        <v>0</v>
      </c>
      <c r="Q29" s="744" t="n">
        <v>0</v>
      </c>
      <c r="R29" s="743" t="n">
        <v>0</v>
      </c>
      <c r="S29" s="743" t="n">
        <v>26</v>
      </c>
      <c r="T29" s="744" t="n">
        <v>10</v>
      </c>
      <c r="U29" s="745" t="n">
        <v>16</v>
      </c>
    </row>
    <row r="30" customFormat="false" ht="17.25" hidden="false" customHeight="true" outlineLevel="0" collapsed="false">
      <c r="A30" s="87"/>
      <c r="B30" s="734"/>
      <c r="C30" s="758" t="s">
        <v>376</v>
      </c>
      <c r="D30" s="78" t="n">
        <v>0</v>
      </c>
      <c r="E30" s="746" t="n">
        <v>0</v>
      </c>
      <c r="F30" s="78" t="n">
        <v>0</v>
      </c>
      <c r="G30" s="78" t="n">
        <v>0</v>
      </c>
      <c r="H30" s="746" t="n">
        <v>0</v>
      </c>
      <c r="I30" s="78" t="n">
        <v>0</v>
      </c>
      <c r="J30" s="78" t="n">
        <v>0</v>
      </c>
      <c r="K30" s="746" t="n">
        <v>0</v>
      </c>
      <c r="L30" s="78" t="n">
        <v>0</v>
      </c>
      <c r="M30" s="78" t="n">
        <v>0</v>
      </c>
      <c r="N30" s="746" t="n">
        <v>0</v>
      </c>
      <c r="O30" s="78" t="n">
        <v>0</v>
      </c>
      <c r="P30" s="78" t="n">
        <v>0</v>
      </c>
      <c r="Q30" s="746" t="n">
        <v>0</v>
      </c>
      <c r="R30" s="78" t="n">
        <v>0</v>
      </c>
      <c r="S30" s="78" t="n">
        <v>0</v>
      </c>
      <c r="T30" s="746" t="n">
        <v>0</v>
      </c>
      <c r="U30" s="80" t="n">
        <v>0</v>
      </c>
    </row>
    <row r="31" customFormat="false" ht="17.25" hidden="false" customHeight="true" outlineLevel="0" collapsed="false">
      <c r="A31" s="87"/>
      <c r="B31" s="734"/>
      <c r="C31" s="758" t="s">
        <v>534</v>
      </c>
      <c r="D31" s="78" t="n">
        <v>61</v>
      </c>
      <c r="E31" s="746" t="n">
        <v>19</v>
      </c>
      <c r="F31" s="78" t="n">
        <v>42</v>
      </c>
      <c r="G31" s="78" t="n">
        <v>0</v>
      </c>
      <c r="H31" s="746" t="n">
        <v>0</v>
      </c>
      <c r="I31" s="78" t="n">
        <v>0</v>
      </c>
      <c r="J31" s="78" t="n">
        <v>61</v>
      </c>
      <c r="K31" s="746" t="n">
        <v>19</v>
      </c>
      <c r="L31" s="78" t="n">
        <v>42</v>
      </c>
      <c r="M31" s="78" t="n">
        <v>26</v>
      </c>
      <c r="N31" s="746" t="n">
        <v>10</v>
      </c>
      <c r="O31" s="78" t="n">
        <v>16</v>
      </c>
      <c r="P31" s="78" t="n">
        <v>0</v>
      </c>
      <c r="Q31" s="746" t="n">
        <v>0</v>
      </c>
      <c r="R31" s="78" t="n">
        <v>0</v>
      </c>
      <c r="S31" s="78" t="n">
        <v>26</v>
      </c>
      <c r="T31" s="746" t="n">
        <v>10</v>
      </c>
      <c r="U31" s="80" t="n">
        <v>16</v>
      </c>
    </row>
    <row r="32" customFormat="false" ht="17.25" hidden="false" customHeight="true" outlineLevel="0" collapsed="false">
      <c r="A32" s="87"/>
      <c r="B32" s="734"/>
      <c r="C32" s="758" t="s">
        <v>535</v>
      </c>
      <c r="D32" s="78" t="n">
        <v>0</v>
      </c>
      <c r="E32" s="746" t="n">
        <v>0</v>
      </c>
      <c r="F32" s="78" t="n">
        <v>0</v>
      </c>
      <c r="G32" s="78" t="n">
        <v>0</v>
      </c>
      <c r="H32" s="746" t="n">
        <v>0</v>
      </c>
      <c r="I32" s="78" t="n">
        <v>0</v>
      </c>
      <c r="J32" s="78" t="n">
        <v>0</v>
      </c>
      <c r="K32" s="746" t="n">
        <v>0</v>
      </c>
      <c r="L32" s="78" t="n">
        <v>0</v>
      </c>
      <c r="M32" s="78" t="n">
        <v>0</v>
      </c>
      <c r="N32" s="746" t="n">
        <v>0</v>
      </c>
      <c r="O32" s="78" t="n">
        <v>0</v>
      </c>
      <c r="P32" s="78" t="n">
        <v>0</v>
      </c>
      <c r="Q32" s="746" t="n">
        <v>0</v>
      </c>
      <c r="R32" s="78" t="n">
        <v>0</v>
      </c>
      <c r="S32" s="78" t="n">
        <v>0</v>
      </c>
      <c r="T32" s="746" t="n">
        <v>0</v>
      </c>
      <c r="U32" s="80" t="n">
        <v>0</v>
      </c>
    </row>
    <row r="33" customFormat="false" ht="17.25" hidden="false" customHeight="true" outlineLevel="0" collapsed="false">
      <c r="A33" s="87"/>
      <c r="B33" s="734"/>
      <c r="C33" s="758" t="s">
        <v>536</v>
      </c>
      <c r="D33" s="78" t="n">
        <v>0</v>
      </c>
      <c r="E33" s="746" t="n">
        <v>0</v>
      </c>
      <c r="F33" s="78" t="n">
        <v>0</v>
      </c>
      <c r="G33" s="78" t="n">
        <v>0</v>
      </c>
      <c r="H33" s="746" t="n">
        <v>0</v>
      </c>
      <c r="I33" s="78" t="n">
        <v>0</v>
      </c>
      <c r="J33" s="78" t="n">
        <v>0</v>
      </c>
      <c r="K33" s="746" t="n">
        <v>0</v>
      </c>
      <c r="L33" s="78" t="n">
        <v>0</v>
      </c>
      <c r="M33" s="78" t="n">
        <v>0</v>
      </c>
      <c r="N33" s="746" t="n">
        <v>0</v>
      </c>
      <c r="O33" s="78" t="n">
        <v>0</v>
      </c>
      <c r="P33" s="78" t="n">
        <v>0</v>
      </c>
      <c r="Q33" s="746" t="n">
        <v>0</v>
      </c>
      <c r="R33" s="78" t="n">
        <v>0</v>
      </c>
      <c r="S33" s="78" t="n">
        <v>0</v>
      </c>
      <c r="T33" s="746" t="n">
        <v>0</v>
      </c>
      <c r="U33" s="80" t="n">
        <v>0</v>
      </c>
    </row>
    <row r="34" customFormat="false" ht="17.25" hidden="false" customHeight="true" outlineLevel="0" collapsed="false">
      <c r="A34" s="87"/>
      <c r="B34" s="734"/>
      <c r="C34" s="758" t="s">
        <v>575</v>
      </c>
      <c r="D34" s="78" t="n">
        <v>0</v>
      </c>
      <c r="E34" s="746" t="n">
        <v>0</v>
      </c>
      <c r="F34" s="78" t="n">
        <v>0</v>
      </c>
      <c r="G34" s="78" t="n">
        <v>0</v>
      </c>
      <c r="H34" s="746" t="n">
        <v>0</v>
      </c>
      <c r="I34" s="78" t="n">
        <v>0</v>
      </c>
      <c r="J34" s="78" t="n">
        <v>0</v>
      </c>
      <c r="K34" s="746" t="n">
        <v>0</v>
      </c>
      <c r="L34" s="78" t="n">
        <v>0</v>
      </c>
      <c r="M34" s="78" t="n">
        <v>0</v>
      </c>
      <c r="N34" s="746" t="n">
        <v>0</v>
      </c>
      <c r="O34" s="78" t="n">
        <v>0</v>
      </c>
      <c r="P34" s="78" t="n">
        <v>0</v>
      </c>
      <c r="Q34" s="746" t="n">
        <v>0</v>
      </c>
      <c r="R34" s="78" t="n">
        <v>0</v>
      </c>
      <c r="S34" s="78" t="n">
        <v>0</v>
      </c>
      <c r="T34" s="746" t="n">
        <v>0</v>
      </c>
      <c r="U34" s="80" t="n">
        <v>0</v>
      </c>
    </row>
    <row r="35" customFormat="false" ht="17.25" hidden="false" customHeight="true" outlineLevel="0" collapsed="false">
      <c r="A35" s="87"/>
      <c r="B35" s="734"/>
      <c r="C35" s="758" t="s">
        <v>576</v>
      </c>
      <c r="D35" s="78" t="n">
        <v>0</v>
      </c>
      <c r="E35" s="746" t="n">
        <v>0</v>
      </c>
      <c r="F35" s="78" t="n">
        <v>0</v>
      </c>
      <c r="G35" s="78" t="n">
        <v>0</v>
      </c>
      <c r="H35" s="746" t="n">
        <v>0</v>
      </c>
      <c r="I35" s="78" t="n">
        <v>0</v>
      </c>
      <c r="J35" s="78" t="n">
        <v>0</v>
      </c>
      <c r="K35" s="746" t="n">
        <v>0</v>
      </c>
      <c r="L35" s="78" t="n">
        <v>0</v>
      </c>
      <c r="M35" s="78" t="n">
        <v>0</v>
      </c>
      <c r="N35" s="746" t="n">
        <v>0</v>
      </c>
      <c r="O35" s="78" t="n">
        <v>0</v>
      </c>
      <c r="P35" s="78" t="n">
        <v>0</v>
      </c>
      <c r="Q35" s="746" t="n">
        <v>0</v>
      </c>
      <c r="R35" s="78" t="n">
        <v>0</v>
      </c>
      <c r="S35" s="78" t="n">
        <v>0</v>
      </c>
      <c r="T35" s="746" t="n">
        <v>0</v>
      </c>
      <c r="U35" s="80" t="n">
        <v>0</v>
      </c>
    </row>
    <row r="36" customFormat="false" ht="17.25" hidden="false" customHeight="true" outlineLevel="0" collapsed="false">
      <c r="A36" s="87"/>
      <c r="B36" s="734"/>
      <c r="C36" s="761" t="s">
        <v>577</v>
      </c>
      <c r="D36" s="78" t="n">
        <v>0</v>
      </c>
      <c r="E36" s="746" t="n">
        <v>0</v>
      </c>
      <c r="F36" s="78" t="n">
        <v>0</v>
      </c>
      <c r="G36" s="78" t="n">
        <v>0</v>
      </c>
      <c r="H36" s="746" t="n">
        <v>0</v>
      </c>
      <c r="I36" s="78" t="n">
        <v>0</v>
      </c>
      <c r="J36" s="78" t="n">
        <v>0</v>
      </c>
      <c r="K36" s="746" t="n">
        <v>0</v>
      </c>
      <c r="L36" s="78" t="n">
        <v>0</v>
      </c>
      <c r="M36" s="78" t="n">
        <v>0</v>
      </c>
      <c r="N36" s="746" t="n">
        <v>0</v>
      </c>
      <c r="O36" s="78" t="n">
        <v>0</v>
      </c>
      <c r="P36" s="78" t="n">
        <v>0</v>
      </c>
      <c r="Q36" s="746" t="n">
        <v>0</v>
      </c>
      <c r="R36" s="78" t="n">
        <v>0</v>
      </c>
      <c r="S36" s="78" t="n">
        <v>0</v>
      </c>
      <c r="T36" s="746" t="n">
        <v>0</v>
      </c>
      <c r="U36" s="80" t="n">
        <v>0</v>
      </c>
    </row>
    <row r="37" customFormat="false" ht="17.25" hidden="false" customHeight="true" outlineLevel="0" collapsed="false">
      <c r="A37" s="87"/>
      <c r="B37" s="734"/>
      <c r="C37" s="758" t="s">
        <v>537</v>
      </c>
      <c r="D37" s="78" t="n">
        <v>0</v>
      </c>
      <c r="E37" s="746" t="n">
        <v>0</v>
      </c>
      <c r="F37" s="78" t="n">
        <v>0</v>
      </c>
      <c r="G37" s="78" t="n">
        <v>0</v>
      </c>
      <c r="H37" s="746" t="n">
        <v>0</v>
      </c>
      <c r="I37" s="78" t="n">
        <v>0</v>
      </c>
      <c r="J37" s="78" t="n">
        <v>0</v>
      </c>
      <c r="K37" s="746" t="n">
        <v>0</v>
      </c>
      <c r="L37" s="78" t="n">
        <v>0</v>
      </c>
      <c r="M37" s="78" t="n">
        <v>0</v>
      </c>
      <c r="N37" s="746" t="n">
        <v>0</v>
      </c>
      <c r="O37" s="78" t="n">
        <v>0</v>
      </c>
      <c r="P37" s="78" t="n">
        <v>0</v>
      </c>
      <c r="Q37" s="746" t="n">
        <v>0</v>
      </c>
      <c r="R37" s="78" t="n">
        <v>0</v>
      </c>
      <c r="S37" s="78" t="n">
        <v>0</v>
      </c>
      <c r="T37" s="746" t="n">
        <v>0</v>
      </c>
      <c r="U37" s="80" t="n">
        <v>0</v>
      </c>
    </row>
    <row r="38" customFormat="false" ht="17.25" hidden="false" customHeight="true" outlineLevel="0" collapsed="false">
      <c r="A38" s="87"/>
      <c r="B38" s="759"/>
      <c r="C38" s="760" t="s">
        <v>358</v>
      </c>
      <c r="D38" s="747" t="n">
        <v>0</v>
      </c>
      <c r="E38" s="748" t="n">
        <v>0</v>
      </c>
      <c r="F38" s="747" t="n">
        <v>0</v>
      </c>
      <c r="G38" s="747" t="n">
        <v>0</v>
      </c>
      <c r="H38" s="748" t="n">
        <v>0</v>
      </c>
      <c r="I38" s="747" t="n">
        <v>0</v>
      </c>
      <c r="J38" s="747" t="n">
        <v>0</v>
      </c>
      <c r="K38" s="748" t="n">
        <v>0</v>
      </c>
      <c r="L38" s="747" t="n">
        <v>0</v>
      </c>
      <c r="M38" s="747" t="n">
        <v>0</v>
      </c>
      <c r="N38" s="748" t="n">
        <v>0</v>
      </c>
      <c r="O38" s="747" t="n">
        <v>0</v>
      </c>
      <c r="P38" s="747" t="n">
        <v>0</v>
      </c>
      <c r="Q38" s="748" t="n">
        <v>0</v>
      </c>
      <c r="R38" s="747" t="n">
        <v>0</v>
      </c>
      <c r="S38" s="747" t="n">
        <v>0</v>
      </c>
      <c r="T38" s="748" t="n">
        <v>0</v>
      </c>
      <c r="U38" s="749" t="n">
        <v>0</v>
      </c>
    </row>
    <row r="39" customFormat="false" ht="17.25" hidden="false" customHeight="true" outlineLevel="0" collapsed="false">
      <c r="A39" s="87"/>
      <c r="B39" s="756" t="s">
        <v>538</v>
      </c>
      <c r="C39" s="757"/>
      <c r="D39" s="743" t="n">
        <v>0</v>
      </c>
      <c r="E39" s="744" t="n">
        <v>0</v>
      </c>
      <c r="F39" s="743" t="n">
        <v>0</v>
      </c>
      <c r="G39" s="743" t="n">
        <v>0</v>
      </c>
      <c r="H39" s="744" t="n">
        <v>0</v>
      </c>
      <c r="I39" s="743" t="n">
        <v>0</v>
      </c>
      <c r="J39" s="743" t="n">
        <v>0</v>
      </c>
      <c r="K39" s="744" t="n">
        <v>0</v>
      </c>
      <c r="L39" s="743" t="n">
        <v>0</v>
      </c>
      <c r="M39" s="743" t="n">
        <v>0</v>
      </c>
      <c r="N39" s="744" t="n">
        <v>0</v>
      </c>
      <c r="O39" s="743" t="n">
        <v>0</v>
      </c>
      <c r="P39" s="743" t="n">
        <v>0</v>
      </c>
      <c r="Q39" s="744" t="n">
        <v>0</v>
      </c>
      <c r="R39" s="743" t="n">
        <v>0</v>
      </c>
      <c r="S39" s="743" t="n">
        <v>0</v>
      </c>
      <c r="T39" s="744" t="n">
        <v>0</v>
      </c>
      <c r="U39" s="745" t="n">
        <v>0</v>
      </c>
    </row>
    <row r="40" customFormat="false" ht="17.25" hidden="false" customHeight="true" outlineLevel="0" collapsed="false">
      <c r="A40" s="87"/>
      <c r="B40" s="734"/>
      <c r="C40" s="758" t="s">
        <v>539</v>
      </c>
      <c r="D40" s="78" t="n">
        <v>0</v>
      </c>
      <c r="E40" s="746" t="n">
        <v>0</v>
      </c>
      <c r="F40" s="78" t="n">
        <v>0</v>
      </c>
      <c r="G40" s="78" t="n">
        <v>0</v>
      </c>
      <c r="H40" s="746" t="n">
        <v>0</v>
      </c>
      <c r="I40" s="78" t="n">
        <v>0</v>
      </c>
      <c r="J40" s="78" t="n">
        <v>0</v>
      </c>
      <c r="K40" s="746" t="n">
        <v>0</v>
      </c>
      <c r="L40" s="78" t="n">
        <v>0</v>
      </c>
      <c r="M40" s="78" t="n">
        <v>0</v>
      </c>
      <c r="N40" s="746" t="n">
        <v>0</v>
      </c>
      <c r="O40" s="78" t="n">
        <v>0</v>
      </c>
      <c r="P40" s="78" t="n">
        <v>0</v>
      </c>
      <c r="Q40" s="746" t="n">
        <v>0</v>
      </c>
      <c r="R40" s="78" t="n">
        <v>0</v>
      </c>
      <c r="S40" s="78" t="n">
        <v>0</v>
      </c>
      <c r="T40" s="746" t="n">
        <v>0</v>
      </c>
      <c r="U40" s="80" t="n">
        <v>0</v>
      </c>
    </row>
    <row r="41" customFormat="false" ht="17.25" hidden="false" customHeight="true" outlineLevel="0" collapsed="false">
      <c r="A41" s="87"/>
      <c r="B41" s="734"/>
      <c r="C41" s="758" t="s">
        <v>540</v>
      </c>
      <c r="D41" s="78" t="n">
        <v>0</v>
      </c>
      <c r="E41" s="746" t="n">
        <v>0</v>
      </c>
      <c r="F41" s="78" t="n">
        <v>0</v>
      </c>
      <c r="G41" s="78" t="n">
        <v>0</v>
      </c>
      <c r="H41" s="746" t="n">
        <v>0</v>
      </c>
      <c r="I41" s="78" t="n">
        <v>0</v>
      </c>
      <c r="J41" s="78" t="n">
        <v>0</v>
      </c>
      <c r="K41" s="746" t="n">
        <v>0</v>
      </c>
      <c r="L41" s="78" t="n">
        <v>0</v>
      </c>
      <c r="M41" s="78" t="n">
        <v>0</v>
      </c>
      <c r="N41" s="746" t="n">
        <v>0</v>
      </c>
      <c r="O41" s="78" t="n">
        <v>0</v>
      </c>
      <c r="P41" s="78" t="n">
        <v>0</v>
      </c>
      <c r="Q41" s="746" t="n">
        <v>0</v>
      </c>
      <c r="R41" s="78" t="n">
        <v>0</v>
      </c>
      <c r="S41" s="78" t="n">
        <v>0</v>
      </c>
      <c r="T41" s="746" t="n">
        <v>0</v>
      </c>
      <c r="U41" s="80" t="n">
        <v>0</v>
      </c>
    </row>
    <row r="42" customFormat="false" ht="17.25" hidden="false" customHeight="true" outlineLevel="0" collapsed="false">
      <c r="A42" s="87"/>
      <c r="B42" s="734"/>
      <c r="C42" s="758" t="s">
        <v>541</v>
      </c>
      <c r="D42" s="78" t="n">
        <v>0</v>
      </c>
      <c r="E42" s="746" t="n">
        <v>0</v>
      </c>
      <c r="F42" s="78" t="n">
        <v>0</v>
      </c>
      <c r="G42" s="78" t="n">
        <v>0</v>
      </c>
      <c r="H42" s="746" t="n">
        <v>0</v>
      </c>
      <c r="I42" s="78" t="n">
        <v>0</v>
      </c>
      <c r="J42" s="78" t="n">
        <v>0</v>
      </c>
      <c r="K42" s="746" t="n">
        <v>0</v>
      </c>
      <c r="L42" s="78" t="n">
        <v>0</v>
      </c>
      <c r="M42" s="78" t="n">
        <v>0</v>
      </c>
      <c r="N42" s="746" t="n">
        <v>0</v>
      </c>
      <c r="O42" s="78" t="n">
        <v>0</v>
      </c>
      <c r="P42" s="78" t="n">
        <v>0</v>
      </c>
      <c r="Q42" s="746" t="n">
        <v>0</v>
      </c>
      <c r="R42" s="78" t="n">
        <v>0</v>
      </c>
      <c r="S42" s="78" t="n">
        <v>0</v>
      </c>
      <c r="T42" s="746" t="n">
        <v>0</v>
      </c>
      <c r="U42" s="80" t="n">
        <v>0</v>
      </c>
    </row>
    <row r="43" customFormat="false" ht="17.25" hidden="false" customHeight="true" outlineLevel="0" collapsed="false">
      <c r="A43" s="87"/>
      <c r="B43" s="734"/>
      <c r="C43" s="758" t="s">
        <v>542</v>
      </c>
      <c r="D43" s="78" t="n">
        <v>0</v>
      </c>
      <c r="E43" s="746" t="n">
        <v>0</v>
      </c>
      <c r="F43" s="78" t="n">
        <v>0</v>
      </c>
      <c r="G43" s="78" t="n">
        <v>0</v>
      </c>
      <c r="H43" s="746" t="n">
        <v>0</v>
      </c>
      <c r="I43" s="78" t="n">
        <v>0</v>
      </c>
      <c r="J43" s="78" t="n">
        <v>0</v>
      </c>
      <c r="K43" s="746" t="n">
        <v>0</v>
      </c>
      <c r="L43" s="78" t="n">
        <v>0</v>
      </c>
      <c r="M43" s="78" t="n">
        <v>0</v>
      </c>
      <c r="N43" s="746" t="n">
        <v>0</v>
      </c>
      <c r="O43" s="78" t="n">
        <v>0</v>
      </c>
      <c r="P43" s="78" t="n">
        <v>0</v>
      </c>
      <c r="Q43" s="746" t="n">
        <v>0</v>
      </c>
      <c r="R43" s="78" t="n">
        <v>0</v>
      </c>
      <c r="S43" s="78" t="n">
        <v>0</v>
      </c>
      <c r="T43" s="746" t="n">
        <v>0</v>
      </c>
      <c r="U43" s="80" t="n">
        <v>0</v>
      </c>
    </row>
    <row r="44" customFormat="false" ht="17.25" hidden="false" customHeight="true" outlineLevel="0" collapsed="false">
      <c r="A44" s="87"/>
      <c r="B44" s="759"/>
      <c r="C44" s="760" t="s">
        <v>358</v>
      </c>
      <c r="D44" s="747" t="n">
        <v>0</v>
      </c>
      <c r="E44" s="748" t="n">
        <v>0</v>
      </c>
      <c r="F44" s="747" t="n">
        <v>0</v>
      </c>
      <c r="G44" s="747" t="n">
        <v>0</v>
      </c>
      <c r="H44" s="748" t="n">
        <v>0</v>
      </c>
      <c r="I44" s="747" t="n">
        <v>0</v>
      </c>
      <c r="J44" s="747" t="n">
        <v>0</v>
      </c>
      <c r="K44" s="748" t="n">
        <v>0</v>
      </c>
      <c r="L44" s="747" t="n">
        <v>0</v>
      </c>
      <c r="M44" s="747" t="n">
        <v>0</v>
      </c>
      <c r="N44" s="748" t="n">
        <v>0</v>
      </c>
      <c r="O44" s="747" t="n">
        <v>0</v>
      </c>
      <c r="P44" s="747" t="n">
        <v>0</v>
      </c>
      <c r="Q44" s="748" t="n">
        <v>0</v>
      </c>
      <c r="R44" s="747" t="n">
        <v>0</v>
      </c>
      <c r="S44" s="747" t="n">
        <v>0</v>
      </c>
      <c r="T44" s="748" t="n">
        <v>0</v>
      </c>
      <c r="U44" s="749" t="n">
        <v>0</v>
      </c>
    </row>
    <row r="45" customFormat="false" ht="17.25" hidden="false" customHeight="true" outlineLevel="0" collapsed="false">
      <c r="A45" s="87"/>
      <c r="B45" s="756" t="s">
        <v>543</v>
      </c>
      <c r="C45" s="757"/>
      <c r="D45" s="743" t="n">
        <v>0</v>
      </c>
      <c r="E45" s="744" t="n">
        <v>0</v>
      </c>
      <c r="F45" s="743" t="n">
        <v>0</v>
      </c>
      <c r="G45" s="743" t="n">
        <v>0</v>
      </c>
      <c r="H45" s="744" t="n">
        <v>0</v>
      </c>
      <c r="I45" s="743" t="n">
        <v>0</v>
      </c>
      <c r="J45" s="743" t="n">
        <v>0</v>
      </c>
      <c r="K45" s="744" t="n">
        <v>0</v>
      </c>
      <c r="L45" s="743" t="n">
        <v>0</v>
      </c>
      <c r="M45" s="743" t="n">
        <v>0</v>
      </c>
      <c r="N45" s="744" t="n">
        <v>0</v>
      </c>
      <c r="O45" s="743" t="n">
        <v>0</v>
      </c>
      <c r="P45" s="743" t="n">
        <v>0</v>
      </c>
      <c r="Q45" s="744" t="n">
        <v>0</v>
      </c>
      <c r="R45" s="743" t="n">
        <v>0</v>
      </c>
      <c r="S45" s="743" t="n">
        <v>0</v>
      </c>
      <c r="T45" s="744" t="n">
        <v>0</v>
      </c>
      <c r="U45" s="745" t="n">
        <v>0</v>
      </c>
    </row>
    <row r="46" customFormat="false" ht="17.25" hidden="false" customHeight="true" outlineLevel="0" collapsed="false">
      <c r="A46" s="87"/>
      <c r="B46" s="734"/>
      <c r="C46" s="758" t="s">
        <v>544</v>
      </c>
      <c r="D46" s="78" t="n">
        <v>0</v>
      </c>
      <c r="E46" s="746" t="n">
        <v>0</v>
      </c>
      <c r="F46" s="78" t="n">
        <v>0</v>
      </c>
      <c r="G46" s="78" t="n">
        <v>0</v>
      </c>
      <c r="H46" s="746" t="n">
        <v>0</v>
      </c>
      <c r="I46" s="78" t="n">
        <v>0</v>
      </c>
      <c r="J46" s="78" t="n">
        <v>0</v>
      </c>
      <c r="K46" s="746" t="n">
        <v>0</v>
      </c>
      <c r="L46" s="78" t="n">
        <v>0</v>
      </c>
      <c r="M46" s="78" t="n">
        <v>0</v>
      </c>
      <c r="N46" s="746" t="n">
        <v>0</v>
      </c>
      <c r="O46" s="78" t="n">
        <v>0</v>
      </c>
      <c r="P46" s="78" t="n">
        <v>0</v>
      </c>
      <c r="Q46" s="746" t="n">
        <v>0</v>
      </c>
      <c r="R46" s="78" t="n">
        <v>0</v>
      </c>
      <c r="S46" s="78" t="n">
        <v>0</v>
      </c>
      <c r="T46" s="746" t="n">
        <v>0</v>
      </c>
      <c r="U46" s="80" t="n">
        <v>0</v>
      </c>
    </row>
    <row r="47" customFormat="false" ht="17.25" hidden="false" customHeight="true" outlineLevel="0" collapsed="false">
      <c r="A47" s="87"/>
      <c r="B47" s="734"/>
      <c r="C47" s="758" t="s">
        <v>545</v>
      </c>
      <c r="D47" s="78" t="n">
        <v>0</v>
      </c>
      <c r="E47" s="746" t="n">
        <v>0</v>
      </c>
      <c r="F47" s="78" t="n">
        <v>0</v>
      </c>
      <c r="G47" s="78" t="n">
        <v>0</v>
      </c>
      <c r="H47" s="746" t="n">
        <v>0</v>
      </c>
      <c r="I47" s="78" t="n">
        <v>0</v>
      </c>
      <c r="J47" s="78" t="n">
        <v>0</v>
      </c>
      <c r="K47" s="746" t="n">
        <v>0</v>
      </c>
      <c r="L47" s="78" t="n">
        <v>0</v>
      </c>
      <c r="M47" s="78" t="n">
        <v>0</v>
      </c>
      <c r="N47" s="746" t="n">
        <v>0</v>
      </c>
      <c r="O47" s="78" t="n">
        <v>0</v>
      </c>
      <c r="P47" s="78" t="n">
        <v>0</v>
      </c>
      <c r="Q47" s="746" t="n">
        <v>0</v>
      </c>
      <c r="R47" s="78" t="n">
        <v>0</v>
      </c>
      <c r="S47" s="78" t="n">
        <v>0</v>
      </c>
      <c r="T47" s="746" t="n">
        <v>0</v>
      </c>
      <c r="U47" s="80" t="n">
        <v>0</v>
      </c>
    </row>
    <row r="48" customFormat="false" ht="17.25" hidden="false" customHeight="true" outlineLevel="0" collapsed="false">
      <c r="A48" s="87"/>
      <c r="B48" s="759"/>
      <c r="C48" s="760" t="s">
        <v>358</v>
      </c>
      <c r="D48" s="747" t="n">
        <v>0</v>
      </c>
      <c r="E48" s="748" t="n">
        <v>0</v>
      </c>
      <c r="F48" s="747" t="n">
        <v>0</v>
      </c>
      <c r="G48" s="747" t="n">
        <v>0</v>
      </c>
      <c r="H48" s="748" t="n">
        <v>0</v>
      </c>
      <c r="I48" s="747" t="n">
        <v>0</v>
      </c>
      <c r="J48" s="747" t="n">
        <v>0</v>
      </c>
      <c r="K48" s="748" t="n">
        <v>0</v>
      </c>
      <c r="L48" s="747" t="n">
        <v>0</v>
      </c>
      <c r="M48" s="747" t="n">
        <v>0</v>
      </c>
      <c r="N48" s="748" t="n">
        <v>0</v>
      </c>
      <c r="O48" s="747" t="n">
        <v>0</v>
      </c>
      <c r="P48" s="747" t="n">
        <v>0</v>
      </c>
      <c r="Q48" s="748" t="n">
        <v>0</v>
      </c>
      <c r="R48" s="747" t="n">
        <v>0</v>
      </c>
      <c r="S48" s="747" t="n">
        <v>0</v>
      </c>
      <c r="T48" s="748" t="n">
        <v>0</v>
      </c>
      <c r="U48" s="749" t="n">
        <v>0</v>
      </c>
    </row>
    <row r="49" customFormat="false" ht="17.25" hidden="false" customHeight="true" outlineLevel="0" collapsed="false">
      <c r="A49" s="87"/>
      <c r="B49" s="756" t="s">
        <v>546</v>
      </c>
      <c r="C49" s="757"/>
      <c r="D49" s="743" t="n">
        <v>228</v>
      </c>
      <c r="E49" s="744" t="n">
        <v>81</v>
      </c>
      <c r="F49" s="743" t="n">
        <v>147</v>
      </c>
      <c r="G49" s="743" t="n">
        <v>0</v>
      </c>
      <c r="H49" s="744" t="n">
        <v>0</v>
      </c>
      <c r="I49" s="743" t="n">
        <v>0</v>
      </c>
      <c r="J49" s="743" t="n">
        <v>228</v>
      </c>
      <c r="K49" s="744" t="n">
        <v>81</v>
      </c>
      <c r="L49" s="743" t="n">
        <v>147</v>
      </c>
      <c r="M49" s="743" t="n">
        <v>70</v>
      </c>
      <c r="N49" s="744" t="n">
        <v>25</v>
      </c>
      <c r="O49" s="743" t="n">
        <v>45</v>
      </c>
      <c r="P49" s="743" t="n">
        <v>0</v>
      </c>
      <c r="Q49" s="744" t="n">
        <v>0</v>
      </c>
      <c r="R49" s="743" t="n">
        <v>0</v>
      </c>
      <c r="S49" s="743" t="n">
        <v>70</v>
      </c>
      <c r="T49" s="744" t="n">
        <v>25</v>
      </c>
      <c r="U49" s="745" t="n">
        <v>45</v>
      </c>
    </row>
    <row r="50" customFormat="false" ht="17.25" hidden="false" customHeight="true" outlineLevel="0" collapsed="false">
      <c r="A50" s="87"/>
      <c r="B50" s="734"/>
      <c r="C50" s="758" t="s">
        <v>372</v>
      </c>
      <c r="D50" s="78" t="n">
        <v>0</v>
      </c>
      <c r="E50" s="746" t="n">
        <v>0</v>
      </c>
      <c r="F50" s="78" t="n">
        <v>0</v>
      </c>
      <c r="G50" s="78" t="n">
        <v>0</v>
      </c>
      <c r="H50" s="746" t="n">
        <v>0</v>
      </c>
      <c r="I50" s="78" t="n">
        <v>0</v>
      </c>
      <c r="J50" s="78" t="n">
        <v>0</v>
      </c>
      <c r="K50" s="746" t="n">
        <v>0</v>
      </c>
      <c r="L50" s="78" t="n">
        <v>0</v>
      </c>
      <c r="M50" s="78" t="n">
        <v>0</v>
      </c>
      <c r="N50" s="746" t="n">
        <v>0</v>
      </c>
      <c r="O50" s="78" t="n">
        <v>0</v>
      </c>
      <c r="P50" s="78" t="n">
        <v>0</v>
      </c>
      <c r="Q50" s="746" t="n">
        <v>0</v>
      </c>
      <c r="R50" s="78" t="n">
        <v>0</v>
      </c>
      <c r="S50" s="78" t="n">
        <v>0</v>
      </c>
      <c r="T50" s="746" t="n">
        <v>0</v>
      </c>
      <c r="U50" s="80" t="n">
        <v>0</v>
      </c>
    </row>
    <row r="51" customFormat="false" ht="17.25" hidden="false" customHeight="true" outlineLevel="0" collapsed="false">
      <c r="A51" s="87"/>
      <c r="B51" s="734"/>
      <c r="C51" s="758" t="s">
        <v>547</v>
      </c>
      <c r="D51" s="78" t="n">
        <v>228</v>
      </c>
      <c r="E51" s="746" t="n">
        <v>81</v>
      </c>
      <c r="F51" s="78" t="n">
        <v>147</v>
      </c>
      <c r="G51" s="78" t="n">
        <v>0</v>
      </c>
      <c r="H51" s="746" t="n">
        <v>0</v>
      </c>
      <c r="I51" s="78" t="n">
        <v>0</v>
      </c>
      <c r="J51" s="78" t="n">
        <v>228</v>
      </c>
      <c r="K51" s="746" t="n">
        <v>81</v>
      </c>
      <c r="L51" s="78" t="n">
        <v>147</v>
      </c>
      <c r="M51" s="78" t="n">
        <v>70</v>
      </c>
      <c r="N51" s="746" t="n">
        <v>25</v>
      </c>
      <c r="O51" s="78" t="n">
        <v>45</v>
      </c>
      <c r="P51" s="78" t="n">
        <v>0</v>
      </c>
      <c r="Q51" s="746" t="n">
        <v>0</v>
      </c>
      <c r="R51" s="78" t="n">
        <v>0</v>
      </c>
      <c r="S51" s="78" t="n">
        <v>70</v>
      </c>
      <c r="T51" s="746" t="n">
        <v>25</v>
      </c>
      <c r="U51" s="80" t="n">
        <v>45</v>
      </c>
    </row>
    <row r="52" customFormat="false" ht="17.25" hidden="false" customHeight="true" outlineLevel="0" collapsed="false">
      <c r="A52" s="87"/>
      <c r="B52" s="734"/>
      <c r="C52" s="758" t="s">
        <v>548</v>
      </c>
      <c r="D52" s="78" t="n">
        <v>0</v>
      </c>
      <c r="E52" s="746" t="n">
        <v>0</v>
      </c>
      <c r="F52" s="78" t="n">
        <v>0</v>
      </c>
      <c r="G52" s="78" t="n">
        <v>0</v>
      </c>
      <c r="H52" s="746" t="n">
        <v>0</v>
      </c>
      <c r="I52" s="78" t="n">
        <v>0</v>
      </c>
      <c r="J52" s="78" t="n">
        <v>0</v>
      </c>
      <c r="K52" s="746" t="n">
        <v>0</v>
      </c>
      <c r="L52" s="78" t="n">
        <v>0</v>
      </c>
      <c r="M52" s="78" t="n">
        <v>0</v>
      </c>
      <c r="N52" s="746" t="n">
        <v>0</v>
      </c>
      <c r="O52" s="78" t="n">
        <v>0</v>
      </c>
      <c r="P52" s="78" t="n">
        <v>0</v>
      </c>
      <c r="Q52" s="746" t="n">
        <v>0</v>
      </c>
      <c r="R52" s="78" t="n">
        <v>0</v>
      </c>
      <c r="S52" s="78" t="n">
        <v>0</v>
      </c>
      <c r="T52" s="746" t="n">
        <v>0</v>
      </c>
      <c r="U52" s="80" t="n">
        <v>0</v>
      </c>
    </row>
    <row r="53" customFormat="false" ht="17.25" hidden="false" customHeight="true" outlineLevel="0" collapsed="false">
      <c r="A53" s="87"/>
      <c r="B53" s="734"/>
      <c r="C53" s="758" t="s">
        <v>549</v>
      </c>
      <c r="D53" s="78" t="n">
        <v>0</v>
      </c>
      <c r="E53" s="746" t="n">
        <v>0</v>
      </c>
      <c r="F53" s="78" t="n">
        <v>0</v>
      </c>
      <c r="G53" s="78" t="n">
        <v>0</v>
      </c>
      <c r="H53" s="746" t="n">
        <v>0</v>
      </c>
      <c r="I53" s="78" t="n">
        <v>0</v>
      </c>
      <c r="J53" s="78" t="n">
        <v>0</v>
      </c>
      <c r="K53" s="746" t="n">
        <v>0</v>
      </c>
      <c r="L53" s="78" t="n">
        <v>0</v>
      </c>
      <c r="M53" s="78" t="n">
        <v>0</v>
      </c>
      <c r="N53" s="746" t="n">
        <v>0</v>
      </c>
      <c r="O53" s="78" t="n">
        <v>0</v>
      </c>
      <c r="P53" s="78" t="n">
        <v>0</v>
      </c>
      <c r="Q53" s="746" t="n">
        <v>0</v>
      </c>
      <c r="R53" s="78" t="n">
        <v>0</v>
      </c>
      <c r="S53" s="78" t="n">
        <v>0</v>
      </c>
      <c r="T53" s="746" t="n">
        <v>0</v>
      </c>
      <c r="U53" s="80" t="n">
        <v>0</v>
      </c>
    </row>
    <row r="54" customFormat="false" ht="17.25" hidden="false" customHeight="true" outlineLevel="0" collapsed="false">
      <c r="A54" s="87"/>
      <c r="B54" s="734"/>
      <c r="C54" s="758" t="s">
        <v>550</v>
      </c>
      <c r="D54" s="78" t="n">
        <v>0</v>
      </c>
      <c r="E54" s="746" t="n">
        <v>0</v>
      </c>
      <c r="F54" s="78" t="n">
        <v>0</v>
      </c>
      <c r="G54" s="78" t="n">
        <v>0</v>
      </c>
      <c r="H54" s="746" t="n">
        <v>0</v>
      </c>
      <c r="I54" s="78" t="n">
        <v>0</v>
      </c>
      <c r="J54" s="78" t="n">
        <v>0</v>
      </c>
      <c r="K54" s="746" t="n">
        <v>0</v>
      </c>
      <c r="L54" s="78" t="n">
        <v>0</v>
      </c>
      <c r="M54" s="78" t="n">
        <v>0</v>
      </c>
      <c r="N54" s="746" t="n">
        <v>0</v>
      </c>
      <c r="O54" s="78" t="n">
        <v>0</v>
      </c>
      <c r="P54" s="78" t="n">
        <v>0</v>
      </c>
      <c r="Q54" s="746" t="n">
        <v>0</v>
      </c>
      <c r="R54" s="78" t="n">
        <v>0</v>
      </c>
      <c r="S54" s="78" t="n">
        <v>0</v>
      </c>
      <c r="T54" s="746" t="n">
        <v>0</v>
      </c>
      <c r="U54" s="80" t="n">
        <v>0</v>
      </c>
    </row>
    <row r="55" customFormat="false" ht="17.25" hidden="false" customHeight="true" outlineLevel="0" collapsed="false">
      <c r="A55" s="87"/>
      <c r="B55" s="759"/>
      <c r="C55" s="760" t="s">
        <v>358</v>
      </c>
      <c r="D55" s="747" t="n">
        <v>0</v>
      </c>
      <c r="E55" s="748" t="n">
        <v>0</v>
      </c>
      <c r="F55" s="747" t="n">
        <v>0</v>
      </c>
      <c r="G55" s="747" t="n">
        <v>0</v>
      </c>
      <c r="H55" s="748" t="n">
        <v>0</v>
      </c>
      <c r="I55" s="747" t="n">
        <v>0</v>
      </c>
      <c r="J55" s="747" t="n">
        <v>0</v>
      </c>
      <c r="K55" s="748" t="n">
        <v>0</v>
      </c>
      <c r="L55" s="747" t="n">
        <v>0</v>
      </c>
      <c r="M55" s="747" t="n">
        <v>0</v>
      </c>
      <c r="N55" s="748" t="n">
        <v>0</v>
      </c>
      <c r="O55" s="747" t="n">
        <v>0</v>
      </c>
      <c r="P55" s="747" t="n">
        <v>0</v>
      </c>
      <c r="Q55" s="748" t="n">
        <v>0</v>
      </c>
      <c r="R55" s="747" t="n">
        <v>0</v>
      </c>
      <c r="S55" s="747" t="n">
        <v>0</v>
      </c>
      <c r="T55" s="748" t="n">
        <v>0</v>
      </c>
      <c r="U55" s="749" t="n">
        <v>0</v>
      </c>
    </row>
    <row r="56" customFormat="false" ht="17.25" hidden="false" customHeight="true" outlineLevel="0" collapsed="false">
      <c r="A56" s="87"/>
      <c r="B56" s="756" t="s">
        <v>587</v>
      </c>
      <c r="C56" s="757"/>
      <c r="D56" s="743" t="n">
        <v>0</v>
      </c>
      <c r="E56" s="744" t="n">
        <v>0</v>
      </c>
      <c r="F56" s="743" t="n">
        <v>0</v>
      </c>
      <c r="G56" s="743" t="n">
        <v>0</v>
      </c>
      <c r="H56" s="744" t="n">
        <v>0</v>
      </c>
      <c r="I56" s="743" t="n">
        <v>0</v>
      </c>
      <c r="J56" s="743" t="n">
        <v>0</v>
      </c>
      <c r="K56" s="744" t="n">
        <v>0</v>
      </c>
      <c r="L56" s="743" t="n">
        <v>0</v>
      </c>
      <c r="M56" s="743" t="n">
        <v>0</v>
      </c>
      <c r="N56" s="744" t="n">
        <v>0</v>
      </c>
      <c r="O56" s="743" t="n">
        <v>0</v>
      </c>
      <c r="P56" s="743" t="n">
        <v>0</v>
      </c>
      <c r="Q56" s="744" t="n">
        <v>0</v>
      </c>
      <c r="R56" s="743" t="n">
        <v>0</v>
      </c>
      <c r="S56" s="743" t="n">
        <v>0</v>
      </c>
      <c r="T56" s="744" t="n">
        <v>0</v>
      </c>
      <c r="U56" s="745" t="n">
        <v>0</v>
      </c>
    </row>
    <row r="57" customFormat="false" ht="17.25" hidden="false" customHeight="true" outlineLevel="0" collapsed="false">
      <c r="A57" s="87"/>
      <c r="B57" s="734"/>
      <c r="C57" s="758" t="s">
        <v>552</v>
      </c>
      <c r="D57" s="78" t="n">
        <v>0</v>
      </c>
      <c r="E57" s="746" t="n">
        <v>0</v>
      </c>
      <c r="F57" s="78" t="n">
        <v>0</v>
      </c>
      <c r="G57" s="78" t="n">
        <v>0</v>
      </c>
      <c r="H57" s="746" t="n">
        <v>0</v>
      </c>
      <c r="I57" s="78" t="n">
        <v>0</v>
      </c>
      <c r="J57" s="78" t="n">
        <v>0</v>
      </c>
      <c r="K57" s="746" t="n">
        <v>0</v>
      </c>
      <c r="L57" s="78" t="n">
        <v>0</v>
      </c>
      <c r="M57" s="78" t="n">
        <v>0</v>
      </c>
      <c r="N57" s="746" t="n">
        <v>0</v>
      </c>
      <c r="O57" s="78" t="n">
        <v>0</v>
      </c>
      <c r="P57" s="78" t="n">
        <v>0</v>
      </c>
      <c r="Q57" s="746" t="n">
        <v>0</v>
      </c>
      <c r="R57" s="78" t="n">
        <v>0</v>
      </c>
      <c r="S57" s="78" t="n">
        <v>0</v>
      </c>
      <c r="T57" s="746" t="n">
        <v>0</v>
      </c>
      <c r="U57" s="80" t="n">
        <v>0</v>
      </c>
    </row>
    <row r="58" customFormat="false" ht="17.25" hidden="false" customHeight="true" outlineLevel="0" collapsed="false">
      <c r="A58" s="87"/>
      <c r="B58" s="734"/>
      <c r="C58" s="758" t="s">
        <v>375</v>
      </c>
      <c r="D58" s="78" t="n">
        <v>0</v>
      </c>
      <c r="E58" s="746" t="n">
        <v>0</v>
      </c>
      <c r="F58" s="78" t="n">
        <v>0</v>
      </c>
      <c r="G58" s="78" t="n">
        <v>0</v>
      </c>
      <c r="H58" s="746" t="n">
        <v>0</v>
      </c>
      <c r="I58" s="78" t="n">
        <v>0</v>
      </c>
      <c r="J58" s="78" t="n">
        <v>0</v>
      </c>
      <c r="K58" s="746" t="n">
        <v>0</v>
      </c>
      <c r="L58" s="78" t="n">
        <v>0</v>
      </c>
      <c r="M58" s="78" t="n">
        <v>0</v>
      </c>
      <c r="N58" s="746" t="n">
        <v>0</v>
      </c>
      <c r="O58" s="78" t="n">
        <v>0</v>
      </c>
      <c r="P58" s="78" t="n">
        <v>0</v>
      </c>
      <c r="Q58" s="746" t="n">
        <v>0</v>
      </c>
      <c r="R58" s="78" t="n">
        <v>0</v>
      </c>
      <c r="S58" s="78" t="n">
        <v>0</v>
      </c>
      <c r="T58" s="746" t="n">
        <v>0</v>
      </c>
      <c r="U58" s="80" t="n">
        <v>0</v>
      </c>
    </row>
    <row r="59" customFormat="false" ht="17.25" hidden="false" customHeight="true" outlineLevel="0" collapsed="false">
      <c r="A59" s="87"/>
      <c r="B59" s="734"/>
      <c r="C59" s="758" t="s">
        <v>553</v>
      </c>
      <c r="D59" s="78" t="n">
        <v>0</v>
      </c>
      <c r="E59" s="746" t="n">
        <v>0</v>
      </c>
      <c r="F59" s="78" t="n">
        <v>0</v>
      </c>
      <c r="G59" s="78" t="n">
        <v>0</v>
      </c>
      <c r="H59" s="746" t="n">
        <v>0</v>
      </c>
      <c r="I59" s="78" t="n">
        <v>0</v>
      </c>
      <c r="J59" s="78" t="n">
        <v>0</v>
      </c>
      <c r="K59" s="746" t="n">
        <v>0</v>
      </c>
      <c r="L59" s="78" t="n">
        <v>0</v>
      </c>
      <c r="M59" s="78" t="n">
        <v>0</v>
      </c>
      <c r="N59" s="746" t="n">
        <v>0</v>
      </c>
      <c r="O59" s="78" t="n">
        <v>0</v>
      </c>
      <c r="P59" s="78" t="n">
        <v>0</v>
      </c>
      <c r="Q59" s="746" t="n">
        <v>0</v>
      </c>
      <c r="R59" s="78" t="n">
        <v>0</v>
      </c>
      <c r="S59" s="78" t="n">
        <v>0</v>
      </c>
      <c r="T59" s="746" t="n">
        <v>0</v>
      </c>
      <c r="U59" s="80" t="n">
        <v>0</v>
      </c>
    </row>
    <row r="60" customFormat="false" ht="17.25" hidden="false" customHeight="true" outlineLevel="0" collapsed="false">
      <c r="A60" s="87"/>
      <c r="B60" s="734"/>
      <c r="C60" s="758" t="s">
        <v>554</v>
      </c>
      <c r="D60" s="78" t="n">
        <v>0</v>
      </c>
      <c r="E60" s="746" t="n">
        <v>0</v>
      </c>
      <c r="F60" s="78" t="n">
        <v>0</v>
      </c>
      <c r="G60" s="78" t="n">
        <v>0</v>
      </c>
      <c r="H60" s="746" t="n">
        <v>0</v>
      </c>
      <c r="I60" s="78" t="n">
        <v>0</v>
      </c>
      <c r="J60" s="78" t="n">
        <v>0</v>
      </c>
      <c r="K60" s="746" t="n">
        <v>0</v>
      </c>
      <c r="L60" s="78" t="n">
        <v>0</v>
      </c>
      <c r="M60" s="78" t="n">
        <v>0</v>
      </c>
      <c r="N60" s="746" t="n">
        <v>0</v>
      </c>
      <c r="O60" s="78" t="n">
        <v>0</v>
      </c>
      <c r="P60" s="78" t="n">
        <v>0</v>
      </c>
      <c r="Q60" s="746" t="n">
        <v>0</v>
      </c>
      <c r="R60" s="78" t="n">
        <v>0</v>
      </c>
      <c r="S60" s="78" t="n">
        <v>0</v>
      </c>
      <c r="T60" s="746" t="n">
        <v>0</v>
      </c>
      <c r="U60" s="80" t="n">
        <v>0</v>
      </c>
    </row>
    <row r="61" customFormat="false" ht="17.25" hidden="false" customHeight="true" outlineLevel="0" collapsed="false">
      <c r="A61" s="87"/>
      <c r="B61" s="734"/>
      <c r="C61" s="758" t="s">
        <v>555</v>
      </c>
      <c r="D61" s="78" t="n">
        <v>0</v>
      </c>
      <c r="E61" s="746" t="n">
        <v>0</v>
      </c>
      <c r="F61" s="78" t="n">
        <v>0</v>
      </c>
      <c r="G61" s="78" t="n">
        <v>0</v>
      </c>
      <c r="H61" s="746" t="n">
        <v>0</v>
      </c>
      <c r="I61" s="78" t="n">
        <v>0</v>
      </c>
      <c r="J61" s="78" t="n">
        <v>0</v>
      </c>
      <c r="K61" s="746" t="n">
        <v>0</v>
      </c>
      <c r="L61" s="78" t="n">
        <v>0</v>
      </c>
      <c r="M61" s="78" t="n">
        <v>0</v>
      </c>
      <c r="N61" s="746" t="n">
        <v>0</v>
      </c>
      <c r="O61" s="78" t="n">
        <v>0</v>
      </c>
      <c r="P61" s="78" t="n">
        <v>0</v>
      </c>
      <c r="Q61" s="746" t="n">
        <v>0</v>
      </c>
      <c r="R61" s="78" t="n">
        <v>0</v>
      </c>
      <c r="S61" s="78" t="n">
        <v>0</v>
      </c>
      <c r="T61" s="746" t="n">
        <v>0</v>
      </c>
      <c r="U61" s="80" t="n">
        <v>0</v>
      </c>
    </row>
    <row r="62" customFormat="false" ht="17.25" hidden="false" customHeight="true" outlineLevel="0" collapsed="false">
      <c r="A62" s="87"/>
      <c r="B62" s="759"/>
      <c r="C62" s="760" t="s">
        <v>358</v>
      </c>
      <c r="D62" s="747" t="n">
        <v>0</v>
      </c>
      <c r="E62" s="748" t="n">
        <v>0</v>
      </c>
      <c r="F62" s="747" t="n">
        <v>0</v>
      </c>
      <c r="G62" s="747" t="n">
        <v>0</v>
      </c>
      <c r="H62" s="748" t="n">
        <v>0</v>
      </c>
      <c r="I62" s="747" t="n">
        <v>0</v>
      </c>
      <c r="J62" s="747" t="n">
        <v>0</v>
      </c>
      <c r="K62" s="748" t="n">
        <v>0</v>
      </c>
      <c r="L62" s="747" t="n">
        <v>0</v>
      </c>
      <c r="M62" s="747" t="n">
        <v>0</v>
      </c>
      <c r="N62" s="748" t="n">
        <v>0</v>
      </c>
      <c r="O62" s="747" t="n">
        <v>0</v>
      </c>
      <c r="P62" s="747" t="n">
        <v>0</v>
      </c>
      <c r="Q62" s="748" t="n">
        <v>0</v>
      </c>
      <c r="R62" s="747" t="n">
        <v>0</v>
      </c>
      <c r="S62" s="747" t="n">
        <v>0</v>
      </c>
      <c r="T62" s="748" t="n">
        <v>0</v>
      </c>
      <c r="U62" s="749" t="n">
        <v>0</v>
      </c>
    </row>
    <row r="63" customFormat="false" ht="17.25" hidden="false" customHeight="true" outlineLevel="0" collapsed="false">
      <c r="A63" s="87"/>
      <c r="B63" s="756" t="s">
        <v>556</v>
      </c>
      <c r="C63" s="757"/>
      <c r="D63" s="743" t="n">
        <v>0</v>
      </c>
      <c r="E63" s="744" t="n">
        <v>0</v>
      </c>
      <c r="F63" s="743" t="n">
        <v>0</v>
      </c>
      <c r="G63" s="743" t="n">
        <v>0</v>
      </c>
      <c r="H63" s="744" t="n">
        <v>0</v>
      </c>
      <c r="I63" s="743" t="n">
        <v>0</v>
      </c>
      <c r="J63" s="743" t="n">
        <v>0</v>
      </c>
      <c r="K63" s="744" t="n">
        <v>0</v>
      </c>
      <c r="L63" s="743" t="n">
        <v>0</v>
      </c>
      <c r="M63" s="743" t="n">
        <v>0</v>
      </c>
      <c r="N63" s="744" t="n">
        <v>0</v>
      </c>
      <c r="O63" s="743" t="n">
        <v>0</v>
      </c>
      <c r="P63" s="743" t="n">
        <v>0</v>
      </c>
      <c r="Q63" s="744" t="n">
        <v>0</v>
      </c>
      <c r="R63" s="743" t="n">
        <v>0</v>
      </c>
      <c r="S63" s="743" t="n">
        <v>0</v>
      </c>
      <c r="T63" s="744" t="n">
        <v>0</v>
      </c>
      <c r="U63" s="745" t="n">
        <v>0</v>
      </c>
    </row>
    <row r="64" customFormat="false" ht="17.25" hidden="false" customHeight="true" outlineLevel="0" collapsed="false">
      <c r="A64" s="87"/>
      <c r="B64" s="734"/>
      <c r="C64" s="758" t="s">
        <v>557</v>
      </c>
      <c r="D64" s="78" t="n">
        <v>0</v>
      </c>
      <c r="E64" s="746" t="n">
        <v>0</v>
      </c>
      <c r="F64" s="78" t="n">
        <v>0</v>
      </c>
      <c r="G64" s="78" t="n">
        <v>0</v>
      </c>
      <c r="H64" s="746" t="n">
        <v>0</v>
      </c>
      <c r="I64" s="78" t="n">
        <v>0</v>
      </c>
      <c r="J64" s="78" t="n">
        <v>0</v>
      </c>
      <c r="K64" s="746" t="n">
        <v>0</v>
      </c>
      <c r="L64" s="78" t="n">
        <v>0</v>
      </c>
      <c r="M64" s="78" t="n">
        <v>0</v>
      </c>
      <c r="N64" s="746" t="n">
        <v>0</v>
      </c>
      <c r="O64" s="78" t="n">
        <v>0</v>
      </c>
      <c r="P64" s="78" t="n">
        <v>0</v>
      </c>
      <c r="Q64" s="746" t="n">
        <v>0</v>
      </c>
      <c r="R64" s="78" t="n">
        <v>0</v>
      </c>
      <c r="S64" s="78" t="n">
        <v>0</v>
      </c>
      <c r="T64" s="746" t="n">
        <v>0</v>
      </c>
      <c r="U64" s="80" t="n">
        <v>0</v>
      </c>
    </row>
    <row r="65" customFormat="false" ht="17.25" hidden="false" customHeight="true" outlineLevel="0" collapsed="false">
      <c r="A65" s="87"/>
      <c r="B65" s="734"/>
      <c r="C65" s="758" t="s">
        <v>558</v>
      </c>
      <c r="D65" s="78" t="n">
        <v>0</v>
      </c>
      <c r="E65" s="746" t="n">
        <v>0</v>
      </c>
      <c r="F65" s="78" t="n">
        <v>0</v>
      </c>
      <c r="G65" s="78" t="n">
        <v>0</v>
      </c>
      <c r="H65" s="746" t="n">
        <v>0</v>
      </c>
      <c r="I65" s="78" t="n">
        <v>0</v>
      </c>
      <c r="J65" s="78" t="n">
        <v>0</v>
      </c>
      <c r="K65" s="746" t="n">
        <v>0</v>
      </c>
      <c r="L65" s="78" t="n">
        <v>0</v>
      </c>
      <c r="M65" s="78" t="n">
        <v>0</v>
      </c>
      <c r="N65" s="746" t="n">
        <v>0</v>
      </c>
      <c r="O65" s="78" t="n">
        <v>0</v>
      </c>
      <c r="P65" s="78" t="n">
        <v>0</v>
      </c>
      <c r="Q65" s="746" t="n">
        <v>0</v>
      </c>
      <c r="R65" s="78" t="n">
        <v>0</v>
      </c>
      <c r="S65" s="78" t="n">
        <v>0</v>
      </c>
      <c r="T65" s="746" t="n">
        <v>0</v>
      </c>
      <c r="U65" s="80" t="n">
        <v>0</v>
      </c>
    </row>
    <row r="66" customFormat="false" ht="17.25" hidden="false" customHeight="true" outlineLevel="0" collapsed="false">
      <c r="A66" s="87"/>
      <c r="B66" s="734"/>
      <c r="C66" s="758" t="s">
        <v>559</v>
      </c>
      <c r="D66" s="78" t="n">
        <v>0</v>
      </c>
      <c r="E66" s="746" t="n">
        <v>0</v>
      </c>
      <c r="F66" s="78" t="n">
        <v>0</v>
      </c>
      <c r="G66" s="78" t="n">
        <v>0</v>
      </c>
      <c r="H66" s="746" t="n">
        <v>0</v>
      </c>
      <c r="I66" s="78" t="n">
        <v>0</v>
      </c>
      <c r="J66" s="78" t="n">
        <v>0</v>
      </c>
      <c r="K66" s="746" t="n">
        <v>0</v>
      </c>
      <c r="L66" s="78" t="n">
        <v>0</v>
      </c>
      <c r="M66" s="78" t="n">
        <v>0</v>
      </c>
      <c r="N66" s="746" t="n">
        <v>0</v>
      </c>
      <c r="O66" s="78" t="n">
        <v>0</v>
      </c>
      <c r="P66" s="78" t="n">
        <v>0</v>
      </c>
      <c r="Q66" s="746" t="n">
        <v>0</v>
      </c>
      <c r="R66" s="78" t="n">
        <v>0</v>
      </c>
      <c r="S66" s="78" t="n">
        <v>0</v>
      </c>
      <c r="T66" s="746" t="n">
        <v>0</v>
      </c>
      <c r="U66" s="80" t="n">
        <v>0</v>
      </c>
    </row>
    <row r="67" customFormat="false" ht="17.25" hidden="false" customHeight="true" outlineLevel="0" collapsed="false">
      <c r="A67" s="87"/>
      <c r="B67" s="734"/>
      <c r="C67" s="758" t="s">
        <v>560</v>
      </c>
      <c r="D67" s="78" t="n">
        <v>0</v>
      </c>
      <c r="E67" s="746" t="n">
        <v>0</v>
      </c>
      <c r="F67" s="78" t="n">
        <v>0</v>
      </c>
      <c r="G67" s="78" t="n">
        <v>0</v>
      </c>
      <c r="H67" s="746" t="n">
        <v>0</v>
      </c>
      <c r="I67" s="78" t="n">
        <v>0</v>
      </c>
      <c r="J67" s="78" t="n">
        <v>0</v>
      </c>
      <c r="K67" s="746" t="n">
        <v>0</v>
      </c>
      <c r="L67" s="78" t="n">
        <v>0</v>
      </c>
      <c r="M67" s="78" t="n">
        <v>0</v>
      </c>
      <c r="N67" s="746" t="n">
        <v>0</v>
      </c>
      <c r="O67" s="78" t="n">
        <v>0</v>
      </c>
      <c r="P67" s="78" t="n">
        <v>0</v>
      </c>
      <c r="Q67" s="746" t="n">
        <v>0</v>
      </c>
      <c r="R67" s="78" t="n">
        <v>0</v>
      </c>
      <c r="S67" s="78" t="n">
        <v>0</v>
      </c>
      <c r="T67" s="746" t="n">
        <v>0</v>
      </c>
      <c r="U67" s="80" t="n">
        <v>0</v>
      </c>
    </row>
    <row r="68" customFormat="false" ht="17.25" hidden="false" customHeight="true" outlineLevel="0" collapsed="false">
      <c r="A68" s="87"/>
      <c r="B68" s="734"/>
      <c r="C68" s="758" t="s">
        <v>561</v>
      </c>
      <c r="D68" s="78" t="n">
        <v>0</v>
      </c>
      <c r="E68" s="746" t="n">
        <v>0</v>
      </c>
      <c r="F68" s="78" t="n">
        <v>0</v>
      </c>
      <c r="G68" s="78" t="n">
        <v>0</v>
      </c>
      <c r="H68" s="746" t="n">
        <v>0</v>
      </c>
      <c r="I68" s="78" t="n">
        <v>0</v>
      </c>
      <c r="J68" s="78" t="n">
        <v>0</v>
      </c>
      <c r="K68" s="746" t="n">
        <v>0</v>
      </c>
      <c r="L68" s="78" t="n">
        <v>0</v>
      </c>
      <c r="M68" s="78" t="n">
        <v>0</v>
      </c>
      <c r="N68" s="746" t="n">
        <v>0</v>
      </c>
      <c r="O68" s="78" t="n">
        <v>0</v>
      </c>
      <c r="P68" s="78" t="n">
        <v>0</v>
      </c>
      <c r="Q68" s="746" t="n">
        <v>0</v>
      </c>
      <c r="R68" s="78" t="n">
        <v>0</v>
      </c>
      <c r="S68" s="78" t="n">
        <v>0</v>
      </c>
      <c r="T68" s="746" t="n">
        <v>0</v>
      </c>
      <c r="U68" s="80" t="n">
        <v>0</v>
      </c>
    </row>
    <row r="69" customFormat="false" ht="17.25" hidden="false" customHeight="true" outlineLevel="0" collapsed="false">
      <c r="A69" s="87"/>
      <c r="B69" s="734"/>
      <c r="C69" s="758" t="s">
        <v>562</v>
      </c>
      <c r="D69" s="78" t="n">
        <v>0</v>
      </c>
      <c r="E69" s="746" t="n">
        <v>0</v>
      </c>
      <c r="F69" s="78" t="n">
        <v>0</v>
      </c>
      <c r="G69" s="78" t="n">
        <v>0</v>
      </c>
      <c r="H69" s="746" t="n">
        <v>0</v>
      </c>
      <c r="I69" s="78" t="n">
        <v>0</v>
      </c>
      <c r="J69" s="78" t="n">
        <v>0</v>
      </c>
      <c r="K69" s="746" t="n">
        <v>0</v>
      </c>
      <c r="L69" s="78" t="n">
        <v>0</v>
      </c>
      <c r="M69" s="78" t="n">
        <v>0</v>
      </c>
      <c r="N69" s="746" t="n">
        <v>0</v>
      </c>
      <c r="O69" s="78" t="n">
        <v>0</v>
      </c>
      <c r="P69" s="78" t="n">
        <v>0</v>
      </c>
      <c r="Q69" s="746" t="n">
        <v>0</v>
      </c>
      <c r="R69" s="78" t="n">
        <v>0</v>
      </c>
      <c r="S69" s="78" t="n">
        <v>0</v>
      </c>
      <c r="T69" s="746" t="n">
        <v>0</v>
      </c>
      <c r="U69" s="80" t="n">
        <v>0</v>
      </c>
    </row>
    <row r="70" customFormat="false" ht="17.25" hidden="false" customHeight="true" outlineLevel="0" collapsed="false">
      <c r="A70" s="87"/>
      <c r="B70" s="734"/>
      <c r="C70" s="758" t="s">
        <v>563</v>
      </c>
      <c r="D70" s="78" t="n">
        <v>0</v>
      </c>
      <c r="E70" s="746" t="n">
        <v>0</v>
      </c>
      <c r="F70" s="78" t="n">
        <v>0</v>
      </c>
      <c r="G70" s="78" t="n">
        <v>0</v>
      </c>
      <c r="H70" s="746" t="n">
        <v>0</v>
      </c>
      <c r="I70" s="78" t="n">
        <v>0</v>
      </c>
      <c r="J70" s="78" t="n">
        <v>0</v>
      </c>
      <c r="K70" s="746" t="n">
        <v>0</v>
      </c>
      <c r="L70" s="78" t="n">
        <v>0</v>
      </c>
      <c r="M70" s="78" t="n">
        <v>0</v>
      </c>
      <c r="N70" s="746" t="n">
        <v>0</v>
      </c>
      <c r="O70" s="78" t="n">
        <v>0</v>
      </c>
      <c r="P70" s="78" t="n">
        <v>0</v>
      </c>
      <c r="Q70" s="746" t="n">
        <v>0</v>
      </c>
      <c r="R70" s="78" t="n">
        <v>0</v>
      </c>
      <c r="S70" s="78" t="n">
        <v>0</v>
      </c>
      <c r="T70" s="746" t="n">
        <v>0</v>
      </c>
      <c r="U70" s="80" t="n">
        <v>0</v>
      </c>
    </row>
    <row r="71" customFormat="false" ht="17.25" hidden="false" customHeight="true" outlineLevel="0" collapsed="false">
      <c r="A71" s="87"/>
      <c r="B71" s="734"/>
      <c r="C71" s="758" t="s">
        <v>564</v>
      </c>
      <c r="D71" s="78" t="n">
        <v>0</v>
      </c>
      <c r="E71" s="746" t="n">
        <v>0</v>
      </c>
      <c r="F71" s="78" t="n">
        <v>0</v>
      </c>
      <c r="G71" s="78" t="n">
        <v>0</v>
      </c>
      <c r="H71" s="746" t="n">
        <v>0</v>
      </c>
      <c r="I71" s="78" t="n">
        <v>0</v>
      </c>
      <c r="J71" s="78" t="n">
        <v>0</v>
      </c>
      <c r="K71" s="746" t="n">
        <v>0</v>
      </c>
      <c r="L71" s="78" t="n">
        <v>0</v>
      </c>
      <c r="M71" s="78" t="n">
        <v>0</v>
      </c>
      <c r="N71" s="746" t="n">
        <v>0</v>
      </c>
      <c r="O71" s="78" t="n">
        <v>0</v>
      </c>
      <c r="P71" s="78" t="n">
        <v>0</v>
      </c>
      <c r="Q71" s="746" t="n">
        <v>0</v>
      </c>
      <c r="R71" s="78" t="n">
        <v>0</v>
      </c>
      <c r="S71" s="78" t="n">
        <v>0</v>
      </c>
      <c r="T71" s="746" t="n">
        <v>0</v>
      </c>
      <c r="U71" s="80" t="n">
        <v>0</v>
      </c>
    </row>
    <row r="72" customFormat="false" ht="17.25" hidden="false" customHeight="true" outlineLevel="0" collapsed="false">
      <c r="A72" s="87"/>
      <c r="B72" s="734"/>
      <c r="C72" s="758" t="s">
        <v>565</v>
      </c>
      <c r="D72" s="78" t="n">
        <v>0</v>
      </c>
      <c r="E72" s="746" t="n">
        <v>0</v>
      </c>
      <c r="F72" s="78" t="n">
        <v>0</v>
      </c>
      <c r="G72" s="78" t="n">
        <v>0</v>
      </c>
      <c r="H72" s="746" t="n">
        <v>0</v>
      </c>
      <c r="I72" s="78" t="n">
        <v>0</v>
      </c>
      <c r="J72" s="78" t="n">
        <v>0</v>
      </c>
      <c r="K72" s="746" t="n">
        <v>0</v>
      </c>
      <c r="L72" s="78" t="n">
        <v>0</v>
      </c>
      <c r="M72" s="78" t="n">
        <v>0</v>
      </c>
      <c r="N72" s="746" t="n">
        <v>0</v>
      </c>
      <c r="O72" s="78" t="n">
        <v>0</v>
      </c>
      <c r="P72" s="78" t="n">
        <v>0</v>
      </c>
      <c r="Q72" s="746" t="n">
        <v>0</v>
      </c>
      <c r="R72" s="78" t="n">
        <v>0</v>
      </c>
      <c r="S72" s="78" t="n">
        <v>0</v>
      </c>
      <c r="T72" s="746" t="n">
        <v>0</v>
      </c>
      <c r="U72" s="80" t="n">
        <v>0</v>
      </c>
    </row>
    <row r="73" customFormat="false" ht="17.25" hidden="false" customHeight="true" outlineLevel="0" collapsed="false">
      <c r="A73" s="87"/>
      <c r="B73" s="759"/>
      <c r="C73" s="760" t="s">
        <v>358</v>
      </c>
      <c r="D73" s="747" t="n">
        <v>0</v>
      </c>
      <c r="E73" s="748" t="n">
        <v>0</v>
      </c>
      <c r="F73" s="747" t="n">
        <v>0</v>
      </c>
      <c r="G73" s="747" t="n">
        <v>0</v>
      </c>
      <c r="H73" s="748" t="n">
        <v>0</v>
      </c>
      <c r="I73" s="747" t="n">
        <v>0</v>
      </c>
      <c r="J73" s="747" t="n">
        <v>0</v>
      </c>
      <c r="K73" s="748" t="n">
        <v>0</v>
      </c>
      <c r="L73" s="747" t="n">
        <v>0</v>
      </c>
      <c r="M73" s="747" t="n">
        <v>0</v>
      </c>
      <c r="N73" s="748" t="n">
        <v>0</v>
      </c>
      <c r="O73" s="747" t="n">
        <v>0</v>
      </c>
      <c r="P73" s="747" t="n">
        <v>0</v>
      </c>
      <c r="Q73" s="748" t="n">
        <v>0</v>
      </c>
      <c r="R73" s="747" t="n">
        <v>0</v>
      </c>
      <c r="S73" s="747" t="n">
        <v>0</v>
      </c>
      <c r="T73" s="748" t="n">
        <v>0</v>
      </c>
      <c r="U73" s="749" t="n">
        <v>0</v>
      </c>
    </row>
    <row r="74" customFormat="false" ht="17.25" hidden="false" customHeight="true" outlineLevel="0" collapsed="false">
      <c r="A74" s="87"/>
      <c r="B74" s="756" t="s">
        <v>358</v>
      </c>
      <c r="C74" s="757"/>
      <c r="D74" s="743" t="n">
        <v>0</v>
      </c>
      <c r="E74" s="744" t="n">
        <v>0</v>
      </c>
      <c r="F74" s="743" t="n">
        <v>0</v>
      </c>
      <c r="G74" s="743" t="n">
        <v>0</v>
      </c>
      <c r="H74" s="744" t="n">
        <v>0</v>
      </c>
      <c r="I74" s="743" t="n">
        <v>0</v>
      </c>
      <c r="J74" s="743" t="n">
        <v>0</v>
      </c>
      <c r="K74" s="744" t="n">
        <v>0</v>
      </c>
      <c r="L74" s="743" t="n">
        <v>0</v>
      </c>
      <c r="M74" s="743" t="n">
        <v>0</v>
      </c>
      <c r="N74" s="744" t="n">
        <v>0</v>
      </c>
      <c r="O74" s="743" t="n">
        <v>0</v>
      </c>
      <c r="P74" s="743" t="n">
        <v>0</v>
      </c>
      <c r="Q74" s="744" t="n">
        <v>0</v>
      </c>
      <c r="R74" s="743" t="n">
        <v>0</v>
      </c>
      <c r="S74" s="743" t="n">
        <v>0</v>
      </c>
      <c r="T74" s="744" t="n">
        <v>0</v>
      </c>
      <c r="U74" s="745" t="n">
        <v>0</v>
      </c>
    </row>
    <row r="75" customFormat="false" ht="17.25" hidden="false" customHeight="true" outlineLevel="0" collapsed="false">
      <c r="A75" s="87"/>
      <c r="B75" s="734"/>
      <c r="C75" s="758" t="s">
        <v>588</v>
      </c>
      <c r="D75" s="78" t="n">
        <v>0</v>
      </c>
      <c r="E75" s="746" t="n">
        <v>0</v>
      </c>
      <c r="F75" s="78" t="n">
        <v>0</v>
      </c>
      <c r="G75" s="78" t="n">
        <v>0</v>
      </c>
      <c r="H75" s="746" t="n">
        <v>0</v>
      </c>
      <c r="I75" s="78" t="n">
        <v>0</v>
      </c>
      <c r="J75" s="78" t="n">
        <v>0</v>
      </c>
      <c r="K75" s="746" t="n">
        <v>0</v>
      </c>
      <c r="L75" s="78" t="n">
        <v>0</v>
      </c>
      <c r="M75" s="78" t="n">
        <v>0</v>
      </c>
      <c r="N75" s="746" t="n">
        <v>0</v>
      </c>
      <c r="O75" s="78" t="n">
        <v>0</v>
      </c>
      <c r="P75" s="78" t="n">
        <v>0</v>
      </c>
      <c r="Q75" s="746" t="n">
        <v>0</v>
      </c>
      <c r="R75" s="78" t="n">
        <v>0</v>
      </c>
      <c r="S75" s="78" t="n">
        <v>0</v>
      </c>
      <c r="T75" s="746" t="n">
        <v>0</v>
      </c>
      <c r="U75" s="80" t="n">
        <v>0</v>
      </c>
    </row>
    <row r="76" customFormat="false" ht="17.25" hidden="false" customHeight="true" outlineLevel="0" collapsed="false">
      <c r="A76" s="87"/>
      <c r="B76" s="734"/>
      <c r="C76" s="758" t="s">
        <v>589</v>
      </c>
      <c r="D76" s="78" t="n">
        <v>0</v>
      </c>
      <c r="E76" s="746" t="n">
        <v>0</v>
      </c>
      <c r="F76" s="78" t="n">
        <v>0</v>
      </c>
      <c r="G76" s="78" t="n">
        <v>0</v>
      </c>
      <c r="H76" s="746" t="n">
        <v>0</v>
      </c>
      <c r="I76" s="78" t="n">
        <v>0</v>
      </c>
      <c r="J76" s="78" t="n">
        <v>0</v>
      </c>
      <c r="K76" s="746" t="n">
        <v>0</v>
      </c>
      <c r="L76" s="78" t="n">
        <v>0</v>
      </c>
      <c r="M76" s="78" t="n">
        <v>0</v>
      </c>
      <c r="N76" s="746" t="n">
        <v>0</v>
      </c>
      <c r="O76" s="78" t="n">
        <v>0</v>
      </c>
      <c r="P76" s="78" t="n">
        <v>0</v>
      </c>
      <c r="Q76" s="746" t="n">
        <v>0</v>
      </c>
      <c r="R76" s="78" t="n">
        <v>0</v>
      </c>
      <c r="S76" s="78" t="n">
        <v>0</v>
      </c>
      <c r="T76" s="746" t="n">
        <v>0</v>
      </c>
      <c r="U76" s="80" t="n">
        <v>0</v>
      </c>
    </row>
    <row r="77" customFormat="false" ht="17.25" hidden="false" customHeight="true" outlineLevel="0" collapsed="false">
      <c r="A77" s="87"/>
      <c r="B77" s="734"/>
      <c r="C77" s="758" t="s">
        <v>590</v>
      </c>
      <c r="D77" s="78" t="n">
        <v>0</v>
      </c>
      <c r="E77" s="746" t="n">
        <v>0</v>
      </c>
      <c r="F77" s="78" t="n">
        <v>0</v>
      </c>
      <c r="G77" s="78" t="n">
        <v>0</v>
      </c>
      <c r="H77" s="746" t="n">
        <v>0</v>
      </c>
      <c r="I77" s="78" t="n">
        <v>0</v>
      </c>
      <c r="J77" s="78" t="n">
        <v>0</v>
      </c>
      <c r="K77" s="746" t="n">
        <v>0</v>
      </c>
      <c r="L77" s="78" t="n">
        <v>0</v>
      </c>
      <c r="M77" s="78" t="n">
        <v>0</v>
      </c>
      <c r="N77" s="746" t="n">
        <v>0</v>
      </c>
      <c r="O77" s="78" t="n">
        <v>0</v>
      </c>
      <c r="P77" s="78" t="n">
        <v>0</v>
      </c>
      <c r="Q77" s="746" t="n">
        <v>0</v>
      </c>
      <c r="R77" s="78" t="n">
        <v>0</v>
      </c>
      <c r="S77" s="78" t="n">
        <v>0</v>
      </c>
      <c r="T77" s="746" t="n">
        <v>0</v>
      </c>
      <c r="U77" s="80" t="n">
        <v>0</v>
      </c>
    </row>
    <row r="78" customFormat="false" ht="17.25" hidden="false" customHeight="true" outlineLevel="0" collapsed="false">
      <c r="A78" s="87"/>
      <c r="B78" s="734"/>
      <c r="C78" s="758" t="s">
        <v>591</v>
      </c>
      <c r="D78" s="78" t="n">
        <v>0</v>
      </c>
      <c r="E78" s="746" t="n">
        <v>0</v>
      </c>
      <c r="F78" s="78" t="n">
        <v>0</v>
      </c>
      <c r="G78" s="78" t="n">
        <v>0</v>
      </c>
      <c r="H78" s="746" t="n">
        <v>0</v>
      </c>
      <c r="I78" s="78" t="n">
        <v>0</v>
      </c>
      <c r="J78" s="78" t="n">
        <v>0</v>
      </c>
      <c r="K78" s="746" t="n">
        <v>0</v>
      </c>
      <c r="L78" s="78" t="n">
        <v>0</v>
      </c>
      <c r="M78" s="78" t="n">
        <v>0</v>
      </c>
      <c r="N78" s="746" t="n">
        <v>0</v>
      </c>
      <c r="O78" s="78" t="n">
        <v>0</v>
      </c>
      <c r="P78" s="78" t="n">
        <v>0</v>
      </c>
      <c r="Q78" s="746" t="n">
        <v>0</v>
      </c>
      <c r="R78" s="78" t="n">
        <v>0</v>
      </c>
      <c r="S78" s="78" t="n">
        <v>0</v>
      </c>
      <c r="T78" s="746" t="n">
        <v>0</v>
      </c>
      <c r="U78" s="80" t="n">
        <v>0</v>
      </c>
    </row>
    <row r="79" customFormat="false" ht="17.25" hidden="false" customHeight="true" outlineLevel="0" collapsed="false">
      <c r="A79" s="87"/>
      <c r="B79" s="736"/>
      <c r="C79" s="762" t="s">
        <v>358</v>
      </c>
      <c r="D79" s="85" t="n">
        <v>0</v>
      </c>
      <c r="E79" s="750" t="n">
        <v>0</v>
      </c>
      <c r="F79" s="85" t="n">
        <v>0</v>
      </c>
      <c r="G79" s="85" t="n">
        <v>0</v>
      </c>
      <c r="H79" s="750" t="n">
        <v>0</v>
      </c>
      <c r="I79" s="85" t="n">
        <v>0</v>
      </c>
      <c r="J79" s="85" t="n">
        <v>0</v>
      </c>
      <c r="K79" s="750" t="n">
        <v>0</v>
      </c>
      <c r="L79" s="85" t="n">
        <v>0</v>
      </c>
      <c r="M79" s="85" t="n">
        <v>0</v>
      </c>
      <c r="N79" s="750" t="n">
        <v>0</v>
      </c>
      <c r="O79" s="85" t="n">
        <v>0</v>
      </c>
      <c r="P79" s="85" t="n">
        <v>0</v>
      </c>
      <c r="Q79" s="750" t="n">
        <v>0</v>
      </c>
      <c r="R79" s="85" t="n">
        <v>0</v>
      </c>
      <c r="S79" s="85" t="n">
        <v>0</v>
      </c>
      <c r="T79" s="750" t="n">
        <v>0</v>
      </c>
      <c r="U79" s="97" t="n">
        <v>0</v>
      </c>
    </row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</sheetData>
  <mergeCells count="14">
    <mergeCell ref="H3:M3"/>
    <mergeCell ref="N3:P3"/>
    <mergeCell ref="E4:G4"/>
    <mergeCell ref="H4:J4"/>
    <mergeCell ref="K4:M4"/>
    <mergeCell ref="N4:P4"/>
    <mergeCell ref="D11:L11"/>
    <mergeCell ref="M11:U11"/>
    <mergeCell ref="D12:F12"/>
    <mergeCell ref="G12:I12"/>
    <mergeCell ref="J12:L12"/>
    <mergeCell ref="M12:O12"/>
    <mergeCell ref="P12:R12"/>
    <mergeCell ref="S12:U12"/>
  </mergeCells>
  <printOptions headings="false" gridLines="false" gridLinesSet="true" horizontalCentered="false" verticalCentered="false"/>
  <pageMargins left="0.39375" right="0.4701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16.86"/>
    <col collapsed="false" customWidth="true" hidden="false" outlineLevel="0" max="2" min="2" style="66" width="11.87"/>
    <col collapsed="false" customWidth="true" hidden="false" outlineLevel="0" max="3" min="3" style="66" width="9.12"/>
    <col collapsed="false" customWidth="true" hidden="false" outlineLevel="0" max="10" min="4" style="66" width="9.36"/>
    <col collapsed="false" customWidth="true" hidden="false" outlineLevel="0" max="15" min="11" style="66" width="8.12"/>
    <col collapsed="false" customWidth="true" hidden="false" outlineLevel="0" max="18" min="16" style="66" width="10.62"/>
    <col collapsed="false" customWidth="false" hidden="false" outlineLevel="0" max="257" min="19" style="66" width="8.99"/>
  </cols>
  <sheetData>
    <row r="1" customFormat="false" ht="21.75" hidden="false" customHeight="true" outlineLevel="0" collapsed="false">
      <c r="A1" s="14" t="s">
        <v>592</v>
      </c>
    </row>
    <row r="2" customFormat="false" ht="21.75" hidden="false" customHeight="true" outlineLevel="0" collapsed="false">
      <c r="A2" s="67" t="s">
        <v>593</v>
      </c>
    </row>
    <row r="3" customFormat="false" ht="19.5" hidden="false" customHeight="true" outlineLevel="0" collapsed="false">
      <c r="A3" s="524" t="s">
        <v>594</v>
      </c>
    </row>
    <row r="4" customFormat="false" ht="20.25" hidden="false" customHeight="true" outlineLevel="0" collapsed="false">
      <c r="A4" s="620" t="s">
        <v>492</v>
      </c>
      <c r="B4" s="68"/>
      <c r="R4" s="763" t="s">
        <v>595</v>
      </c>
      <c r="S4" s="763"/>
    </row>
    <row r="5" customFormat="false" ht="75" hidden="false" customHeight="true" outlineLevel="0" collapsed="false">
      <c r="A5" s="179"/>
      <c r="B5" s="764" t="s">
        <v>596</v>
      </c>
      <c r="C5" s="765" t="s">
        <v>597</v>
      </c>
      <c r="D5" s="765" t="s">
        <v>598</v>
      </c>
      <c r="E5" s="765" t="s">
        <v>599</v>
      </c>
      <c r="F5" s="765" t="s">
        <v>600</v>
      </c>
      <c r="G5" s="765" t="s">
        <v>601</v>
      </c>
      <c r="H5" s="764" t="s">
        <v>602</v>
      </c>
      <c r="I5" s="764" t="s">
        <v>603</v>
      </c>
      <c r="J5" s="765" t="s">
        <v>604</v>
      </c>
      <c r="K5" s="766" t="s">
        <v>605</v>
      </c>
      <c r="L5" s="767"/>
      <c r="M5" s="767"/>
      <c r="N5" s="767"/>
      <c r="O5" s="768"/>
      <c r="P5" s="769" t="s">
        <v>606</v>
      </c>
      <c r="Q5" s="770" t="s">
        <v>607</v>
      </c>
      <c r="R5" s="770" t="s">
        <v>608</v>
      </c>
      <c r="S5" s="771" t="s">
        <v>609</v>
      </c>
    </row>
    <row r="6" customFormat="false" ht="18" hidden="false" customHeight="true" outlineLevel="0" collapsed="false">
      <c r="A6" s="284"/>
      <c r="B6" s="772"/>
      <c r="C6" s="772"/>
      <c r="D6" s="772"/>
      <c r="E6" s="772"/>
      <c r="F6" s="773"/>
      <c r="G6" s="772"/>
      <c r="H6" s="772"/>
      <c r="I6" s="772"/>
      <c r="J6" s="772"/>
      <c r="K6" s="772"/>
      <c r="L6" s="774" t="s">
        <v>610</v>
      </c>
      <c r="M6" s="774" t="s">
        <v>611</v>
      </c>
      <c r="N6" s="774" t="s">
        <v>612</v>
      </c>
      <c r="O6" s="775" t="s">
        <v>613</v>
      </c>
      <c r="P6" s="769"/>
      <c r="Q6" s="769"/>
      <c r="R6" s="769"/>
      <c r="S6" s="771"/>
    </row>
    <row r="7" s="189" customFormat="true" ht="30" hidden="false" customHeight="true" outlineLevel="0" collapsed="false">
      <c r="A7" s="190" t="s">
        <v>105</v>
      </c>
      <c r="B7" s="776" t="n">
        <v>12139</v>
      </c>
      <c r="C7" s="348" t="n">
        <v>11895</v>
      </c>
      <c r="D7" s="348" t="n">
        <v>42</v>
      </c>
      <c r="E7" s="348" t="n">
        <v>45</v>
      </c>
      <c r="F7" s="348" t="n">
        <v>23</v>
      </c>
      <c r="G7" s="348" t="n">
        <v>23</v>
      </c>
      <c r="H7" s="348" t="n">
        <v>111</v>
      </c>
      <c r="I7" s="348" t="n">
        <v>0</v>
      </c>
      <c r="J7" s="348" t="n">
        <v>166</v>
      </c>
      <c r="K7" s="348" t="n">
        <v>4</v>
      </c>
      <c r="L7" s="348" t="n">
        <v>3</v>
      </c>
      <c r="M7" s="777" t="s">
        <v>68</v>
      </c>
      <c r="N7" s="348" t="n">
        <v>1</v>
      </c>
      <c r="O7" s="293" t="s">
        <v>68</v>
      </c>
      <c r="P7" s="348" t="n">
        <v>11846</v>
      </c>
      <c r="Q7" s="778" t="n">
        <v>98</v>
      </c>
      <c r="R7" s="778" t="n">
        <v>0.3</v>
      </c>
      <c r="S7" s="779" t="n">
        <v>97.6</v>
      </c>
    </row>
    <row r="8" customFormat="false" ht="30" hidden="false" customHeight="true" outlineLevel="0" collapsed="false">
      <c r="A8" s="197" t="s">
        <v>106</v>
      </c>
      <c r="B8" s="780" t="n">
        <v>11702</v>
      </c>
      <c r="C8" s="248" t="n">
        <v>11527</v>
      </c>
      <c r="D8" s="248" t="n">
        <v>39</v>
      </c>
      <c r="E8" s="248" t="n">
        <v>27</v>
      </c>
      <c r="F8" s="248" t="n">
        <v>6</v>
      </c>
      <c r="G8" s="248" t="n">
        <v>22</v>
      </c>
      <c r="H8" s="248" t="n">
        <v>80</v>
      </c>
      <c r="I8" s="248" t="n">
        <v>1</v>
      </c>
      <c r="J8" s="248" t="n">
        <v>138</v>
      </c>
      <c r="K8" s="248" t="n">
        <v>2</v>
      </c>
      <c r="L8" s="248" t="n">
        <v>2</v>
      </c>
      <c r="M8" s="781" t="s">
        <v>68</v>
      </c>
      <c r="N8" s="781" t="s">
        <v>68</v>
      </c>
      <c r="O8" s="781" t="s">
        <v>68</v>
      </c>
      <c r="P8" s="194" t="n">
        <v>11447</v>
      </c>
      <c r="Q8" s="778" t="n">
        <v>98.5</v>
      </c>
      <c r="R8" s="778" t="n">
        <v>0.2</v>
      </c>
      <c r="S8" s="779" t="n">
        <v>97.8</v>
      </c>
    </row>
    <row r="9" customFormat="false" ht="18" hidden="false" customHeight="true" outlineLevel="0" collapsed="false">
      <c r="A9" s="198" t="s">
        <v>245</v>
      </c>
      <c r="B9" s="225" t="n">
        <v>8853</v>
      </c>
      <c r="C9" s="227" t="n">
        <v>8708</v>
      </c>
      <c r="D9" s="227" t="n">
        <v>34</v>
      </c>
      <c r="E9" s="227" t="n">
        <v>22</v>
      </c>
      <c r="F9" s="227" t="n">
        <v>5</v>
      </c>
      <c r="G9" s="227" t="n">
        <v>17</v>
      </c>
      <c r="H9" s="227" t="n">
        <v>67</v>
      </c>
      <c r="I9" s="272" t="s">
        <v>68</v>
      </c>
      <c r="J9" s="227" t="n">
        <v>72</v>
      </c>
      <c r="K9" s="227" t="n">
        <v>1</v>
      </c>
      <c r="L9" s="227" t="n">
        <v>1</v>
      </c>
      <c r="M9" s="272" t="s">
        <v>68</v>
      </c>
      <c r="N9" s="272" t="s">
        <v>68</v>
      </c>
      <c r="O9" s="272" t="s">
        <v>68</v>
      </c>
      <c r="P9" s="227" t="n">
        <v>8637</v>
      </c>
      <c r="Q9" s="782" t="n">
        <v>98.4</v>
      </c>
      <c r="R9" s="782" t="n">
        <v>0.2</v>
      </c>
      <c r="S9" s="783" t="n">
        <v>97.6</v>
      </c>
    </row>
    <row r="10" customFormat="false" ht="18" hidden="false" customHeight="true" outlineLevel="0" collapsed="false">
      <c r="A10" s="203" t="s">
        <v>246</v>
      </c>
      <c r="B10" s="784" t="n">
        <v>2849</v>
      </c>
      <c r="C10" s="229" t="n">
        <v>2819</v>
      </c>
      <c r="D10" s="229" t="n">
        <v>5</v>
      </c>
      <c r="E10" s="229" t="n">
        <v>5</v>
      </c>
      <c r="F10" s="229" t="n">
        <v>1</v>
      </c>
      <c r="G10" s="229" t="n">
        <v>5</v>
      </c>
      <c r="H10" s="229" t="n">
        <v>13</v>
      </c>
      <c r="I10" s="229" t="n">
        <v>1</v>
      </c>
      <c r="J10" s="229" t="n">
        <v>66</v>
      </c>
      <c r="K10" s="229" t="n">
        <v>1</v>
      </c>
      <c r="L10" s="229" t="n">
        <v>1</v>
      </c>
      <c r="M10" s="270" t="s">
        <v>68</v>
      </c>
      <c r="N10" s="270" t="s">
        <v>68</v>
      </c>
      <c r="O10" s="270" t="s">
        <v>68</v>
      </c>
      <c r="P10" s="207" t="n">
        <v>2810</v>
      </c>
      <c r="Q10" s="785" t="n">
        <v>98.9</v>
      </c>
      <c r="R10" s="785" t="n">
        <v>0.2</v>
      </c>
      <c r="S10" s="786" t="n">
        <v>98.6</v>
      </c>
    </row>
    <row r="11" customFormat="false" ht="18" hidden="false" customHeight="true" outlineLevel="0" collapsed="false">
      <c r="A11" s="209" t="s">
        <v>186</v>
      </c>
      <c r="B11" s="787" t="n">
        <v>3462</v>
      </c>
      <c r="C11" s="349" t="n">
        <v>3372</v>
      </c>
      <c r="D11" s="349" t="n">
        <v>26</v>
      </c>
      <c r="E11" s="349" t="n">
        <v>15</v>
      </c>
      <c r="F11" s="788" t="s">
        <v>68</v>
      </c>
      <c r="G11" s="349" t="n">
        <v>12</v>
      </c>
      <c r="H11" s="349" t="n">
        <v>37</v>
      </c>
      <c r="I11" s="788" t="s">
        <v>68</v>
      </c>
      <c r="J11" s="349" t="n">
        <v>33</v>
      </c>
      <c r="K11" s="349" t="n">
        <v>1</v>
      </c>
      <c r="L11" s="349" t="n">
        <v>1</v>
      </c>
      <c r="M11" s="788" t="s">
        <v>68</v>
      </c>
      <c r="N11" s="788" t="s">
        <v>68</v>
      </c>
      <c r="O11" s="788" t="s">
        <v>68</v>
      </c>
      <c r="P11" s="227" t="n">
        <v>3320</v>
      </c>
      <c r="Q11" s="782" t="n">
        <v>97.4</v>
      </c>
      <c r="R11" s="782" t="n">
        <v>0.4</v>
      </c>
      <c r="S11" s="789" t="n">
        <v>95.9</v>
      </c>
    </row>
    <row r="12" customFormat="false" ht="18" hidden="false" customHeight="true" outlineLevel="0" collapsed="false">
      <c r="A12" s="198" t="s">
        <v>187</v>
      </c>
      <c r="B12" s="787" t="n">
        <v>479</v>
      </c>
      <c r="C12" s="227" t="n">
        <v>475</v>
      </c>
      <c r="D12" s="227" t="n">
        <v>2</v>
      </c>
      <c r="E12" s="272" t="s">
        <v>68</v>
      </c>
      <c r="F12" s="272" t="s">
        <v>68</v>
      </c>
      <c r="G12" s="272" t="s">
        <v>68</v>
      </c>
      <c r="H12" s="227" t="n">
        <v>2</v>
      </c>
      <c r="I12" s="272" t="s">
        <v>68</v>
      </c>
      <c r="J12" s="227" t="n">
        <v>1</v>
      </c>
      <c r="K12" s="272" t="s">
        <v>68</v>
      </c>
      <c r="L12" s="272" t="s">
        <v>68</v>
      </c>
      <c r="M12" s="272" t="s">
        <v>68</v>
      </c>
      <c r="N12" s="272" t="s">
        <v>68</v>
      </c>
      <c r="O12" s="272" t="s">
        <v>68</v>
      </c>
      <c r="P12" s="227" t="n">
        <v>474</v>
      </c>
      <c r="Q12" s="782" t="n">
        <v>99.2</v>
      </c>
      <c r="R12" s="272" t="s">
        <v>68</v>
      </c>
      <c r="S12" s="783" t="n">
        <v>99</v>
      </c>
    </row>
    <row r="13" customFormat="false" ht="18" hidden="false" customHeight="true" outlineLevel="0" collapsed="false">
      <c r="A13" s="198" t="s">
        <v>188</v>
      </c>
      <c r="B13" s="787" t="n">
        <v>418</v>
      </c>
      <c r="C13" s="227" t="n">
        <v>414</v>
      </c>
      <c r="D13" s="272" t="s">
        <v>68</v>
      </c>
      <c r="E13" s="272" t="s">
        <v>68</v>
      </c>
      <c r="F13" s="227" t="n">
        <v>1</v>
      </c>
      <c r="G13" s="227" t="n">
        <v>2</v>
      </c>
      <c r="H13" s="227" t="n">
        <v>1</v>
      </c>
      <c r="I13" s="272" t="s">
        <v>68</v>
      </c>
      <c r="J13" s="227" t="n">
        <v>3</v>
      </c>
      <c r="K13" s="272" t="s">
        <v>68</v>
      </c>
      <c r="L13" s="272" t="s">
        <v>68</v>
      </c>
      <c r="M13" s="272" t="s">
        <v>68</v>
      </c>
      <c r="N13" s="272" t="s">
        <v>68</v>
      </c>
      <c r="O13" s="272" t="s">
        <v>68</v>
      </c>
      <c r="P13" s="227" t="n">
        <v>413</v>
      </c>
      <c r="Q13" s="782" t="n">
        <v>99</v>
      </c>
      <c r="R13" s="782" t="n">
        <v>0.5</v>
      </c>
      <c r="S13" s="783" t="n">
        <v>98.8</v>
      </c>
    </row>
    <row r="14" customFormat="false" ht="18" hidden="false" customHeight="true" outlineLevel="0" collapsed="false">
      <c r="A14" s="198" t="s">
        <v>189</v>
      </c>
      <c r="B14" s="787" t="n">
        <v>598</v>
      </c>
      <c r="C14" s="227" t="n">
        <v>588</v>
      </c>
      <c r="D14" s="227" t="n">
        <v>2</v>
      </c>
      <c r="E14" s="227" t="n">
        <v>1</v>
      </c>
      <c r="F14" s="227" t="n">
        <v>1</v>
      </c>
      <c r="G14" s="272" t="s">
        <v>68</v>
      </c>
      <c r="H14" s="227" t="n">
        <v>6</v>
      </c>
      <c r="I14" s="272" t="s">
        <v>68</v>
      </c>
      <c r="J14" s="227" t="n">
        <v>4</v>
      </c>
      <c r="K14" s="272" t="s">
        <v>68</v>
      </c>
      <c r="L14" s="272" t="s">
        <v>68</v>
      </c>
      <c r="M14" s="272" t="s">
        <v>68</v>
      </c>
      <c r="N14" s="272" t="s">
        <v>68</v>
      </c>
      <c r="O14" s="272" t="s">
        <v>68</v>
      </c>
      <c r="P14" s="227" t="n">
        <v>586</v>
      </c>
      <c r="Q14" s="782" t="n">
        <v>98.3</v>
      </c>
      <c r="R14" s="790" t="s">
        <v>68</v>
      </c>
      <c r="S14" s="783" t="n">
        <v>98</v>
      </c>
    </row>
    <row r="15" customFormat="false" ht="18" hidden="false" customHeight="true" outlineLevel="0" collapsed="false">
      <c r="A15" s="198" t="s">
        <v>190</v>
      </c>
      <c r="B15" s="787" t="n">
        <v>354</v>
      </c>
      <c r="C15" s="227" t="n">
        <v>351</v>
      </c>
      <c r="D15" s="227" t="n">
        <v>1</v>
      </c>
      <c r="E15" s="227" t="n">
        <v>1</v>
      </c>
      <c r="F15" s="272" t="s">
        <v>68</v>
      </c>
      <c r="G15" s="272" t="s">
        <v>68</v>
      </c>
      <c r="H15" s="227" t="n">
        <v>1</v>
      </c>
      <c r="I15" s="272" t="s">
        <v>68</v>
      </c>
      <c r="J15" s="227" t="n">
        <v>2</v>
      </c>
      <c r="K15" s="272" t="s">
        <v>68</v>
      </c>
      <c r="L15" s="272" t="s">
        <v>68</v>
      </c>
      <c r="M15" s="272" t="s">
        <v>68</v>
      </c>
      <c r="N15" s="272" t="s">
        <v>68</v>
      </c>
      <c r="O15" s="272" t="s">
        <v>68</v>
      </c>
      <c r="P15" s="227" t="n">
        <v>350</v>
      </c>
      <c r="Q15" s="782" t="n">
        <v>99.2</v>
      </c>
      <c r="R15" s="272" t="s">
        <v>68</v>
      </c>
      <c r="S15" s="783" t="n">
        <v>98.9</v>
      </c>
    </row>
    <row r="16" customFormat="false" ht="18" hidden="false" customHeight="true" outlineLevel="0" collapsed="false">
      <c r="A16" s="198" t="s">
        <v>191</v>
      </c>
      <c r="B16" s="787" t="n">
        <v>580</v>
      </c>
      <c r="C16" s="227" t="n">
        <v>576</v>
      </c>
      <c r="D16" s="272" t="s">
        <v>68</v>
      </c>
      <c r="E16" s="272" t="s">
        <v>68</v>
      </c>
      <c r="F16" s="272" t="s">
        <v>68</v>
      </c>
      <c r="G16" s="272" t="s">
        <v>68</v>
      </c>
      <c r="H16" s="227" t="n">
        <v>4</v>
      </c>
      <c r="I16" s="272" t="s">
        <v>68</v>
      </c>
      <c r="J16" s="227" t="n">
        <v>1</v>
      </c>
      <c r="K16" s="272" t="s">
        <v>68</v>
      </c>
      <c r="L16" s="272" t="s">
        <v>68</v>
      </c>
      <c r="M16" s="272" t="s">
        <v>68</v>
      </c>
      <c r="N16" s="272" t="s">
        <v>68</v>
      </c>
      <c r="O16" s="272" t="s">
        <v>68</v>
      </c>
      <c r="P16" s="227" t="n">
        <v>572</v>
      </c>
      <c r="Q16" s="782" t="n">
        <v>99.3</v>
      </c>
      <c r="R16" s="790" t="s">
        <v>68</v>
      </c>
      <c r="S16" s="783" t="n">
        <v>98.6</v>
      </c>
    </row>
    <row r="17" customFormat="false" ht="18" hidden="false" customHeight="true" outlineLevel="0" collapsed="false">
      <c r="A17" s="198" t="s">
        <v>192</v>
      </c>
      <c r="B17" s="787" t="n">
        <v>356</v>
      </c>
      <c r="C17" s="227" t="n">
        <v>353</v>
      </c>
      <c r="D17" s="272" t="s">
        <v>68</v>
      </c>
      <c r="E17" s="227" t="n">
        <v>1</v>
      </c>
      <c r="F17" s="227" t="n">
        <v>2</v>
      </c>
      <c r="G17" s="272" t="s">
        <v>68</v>
      </c>
      <c r="H17" s="272" t="s">
        <v>68</v>
      </c>
      <c r="I17" s="272" t="s">
        <v>68</v>
      </c>
      <c r="J17" s="227" t="n">
        <v>7</v>
      </c>
      <c r="K17" s="272" t="s">
        <v>68</v>
      </c>
      <c r="L17" s="272" t="s">
        <v>68</v>
      </c>
      <c r="M17" s="272" t="s">
        <v>68</v>
      </c>
      <c r="N17" s="272" t="s">
        <v>68</v>
      </c>
      <c r="O17" s="272" t="s">
        <v>68</v>
      </c>
      <c r="P17" s="227" t="n">
        <v>353</v>
      </c>
      <c r="Q17" s="782" t="n">
        <v>99.2</v>
      </c>
      <c r="R17" s="272" t="s">
        <v>68</v>
      </c>
      <c r="S17" s="783" t="n">
        <v>99.2</v>
      </c>
    </row>
    <row r="18" customFormat="false" ht="18" hidden="false" customHeight="true" outlineLevel="0" collapsed="false">
      <c r="A18" s="198" t="s">
        <v>193</v>
      </c>
      <c r="B18" s="787" t="n">
        <v>965</v>
      </c>
      <c r="C18" s="227" t="n">
        <v>956</v>
      </c>
      <c r="D18" s="227" t="n">
        <v>1</v>
      </c>
      <c r="E18" s="227" t="n">
        <v>1</v>
      </c>
      <c r="F18" s="272" t="s">
        <v>68</v>
      </c>
      <c r="G18" s="227" t="n">
        <v>1</v>
      </c>
      <c r="H18" s="227" t="n">
        <v>6</v>
      </c>
      <c r="I18" s="272" t="s">
        <v>68</v>
      </c>
      <c r="J18" s="227" t="n">
        <v>18</v>
      </c>
      <c r="K18" s="272" t="s">
        <v>68</v>
      </c>
      <c r="L18" s="272" t="s">
        <v>68</v>
      </c>
      <c r="M18" s="272" t="s">
        <v>68</v>
      </c>
      <c r="N18" s="272" t="s">
        <v>68</v>
      </c>
      <c r="O18" s="272" t="s">
        <v>68</v>
      </c>
      <c r="P18" s="227" t="n">
        <v>949</v>
      </c>
      <c r="Q18" s="782" t="n">
        <v>99.1</v>
      </c>
      <c r="R18" s="782" t="n">
        <v>0.1</v>
      </c>
      <c r="S18" s="783" t="n">
        <v>98.3</v>
      </c>
    </row>
    <row r="19" customFormat="false" ht="18" hidden="false" customHeight="true" outlineLevel="0" collapsed="false">
      <c r="A19" s="198" t="s">
        <v>194</v>
      </c>
      <c r="B19" s="787" t="n">
        <v>372</v>
      </c>
      <c r="C19" s="227" t="n">
        <v>368</v>
      </c>
      <c r="D19" s="227" t="n">
        <v>1</v>
      </c>
      <c r="E19" s="227" t="n">
        <v>2</v>
      </c>
      <c r="F19" s="272" t="s">
        <v>68</v>
      </c>
      <c r="G19" s="272" t="s">
        <v>68</v>
      </c>
      <c r="H19" s="227" t="n">
        <v>1</v>
      </c>
      <c r="I19" s="272" t="s">
        <v>68</v>
      </c>
      <c r="J19" s="272" t="s">
        <v>68</v>
      </c>
      <c r="K19" s="272" t="s">
        <v>68</v>
      </c>
      <c r="L19" s="272" t="s">
        <v>68</v>
      </c>
      <c r="M19" s="272" t="s">
        <v>68</v>
      </c>
      <c r="N19" s="272" t="s">
        <v>68</v>
      </c>
      <c r="O19" s="272" t="s">
        <v>68</v>
      </c>
      <c r="P19" s="227" t="n">
        <v>367</v>
      </c>
      <c r="Q19" s="782" t="n">
        <v>98.9</v>
      </c>
      <c r="R19" s="272" t="s">
        <v>68</v>
      </c>
      <c r="S19" s="783" t="n">
        <v>98.7</v>
      </c>
    </row>
    <row r="20" customFormat="false" ht="18" hidden="false" customHeight="true" outlineLevel="0" collapsed="false">
      <c r="A20" s="198" t="s">
        <v>195</v>
      </c>
      <c r="B20" s="787" t="n">
        <v>912</v>
      </c>
      <c r="C20" s="227" t="n">
        <v>902</v>
      </c>
      <c r="D20" s="227" t="n">
        <v>1</v>
      </c>
      <c r="E20" s="272" t="s">
        <v>68</v>
      </c>
      <c r="F20" s="227" t="n">
        <v>1</v>
      </c>
      <c r="G20" s="227" t="n">
        <v>1</v>
      </c>
      <c r="H20" s="227" t="n">
        <v>7</v>
      </c>
      <c r="I20" s="272" t="s">
        <v>68</v>
      </c>
      <c r="J20" s="227" t="n">
        <v>2</v>
      </c>
      <c r="K20" s="272" t="s">
        <v>68</v>
      </c>
      <c r="L20" s="272" t="s">
        <v>68</v>
      </c>
      <c r="M20" s="272" t="s">
        <v>68</v>
      </c>
      <c r="N20" s="272" t="s">
        <v>68</v>
      </c>
      <c r="O20" s="272" t="s">
        <v>68</v>
      </c>
      <c r="P20" s="227" t="n">
        <v>900</v>
      </c>
      <c r="Q20" s="782" t="n">
        <v>98.9</v>
      </c>
      <c r="R20" s="782" t="n">
        <v>0.1</v>
      </c>
      <c r="S20" s="783" t="n">
        <v>98.7</v>
      </c>
    </row>
    <row r="21" customFormat="false" ht="18" hidden="false" customHeight="true" outlineLevel="0" collapsed="false">
      <c r="A21" s="203" t="s">
        <v>196</v>
      </c>
      <c r="B21" s="787" t="n">
        <v>357</v>
      </c>
      <c r="C21" s="229" t="n">
        <v>353</v>
      </c>
      <c r="D21" s="270" t="s">
        <v>68</v>
      </c>
      <c r="E21" s="229" t="n">
        <v>1</v>
      </c>
      <c r="F21" s="270" t="s">
        <v>68</v>
      </c>
      <c r="G21" s="229" t="n">
        <v>1</v>
      </c>
      <c r="H21" s="229" t="n">
        <v>2</v>
      </c>
      <c r="I21" s="270" t="s">
        <v>68</v>
      </c>
      <c r="J21" s="229" t="n">
        <v>1</v>
      </c>
      <c r="K21" s="270" t="s">
        <v>68</v>
      </c>
      <c r="L21" s="270" t="s">
        <v>68</v>
      </c>
      <c r="M21" s="270" t="s">
        <v>68</v>
      </c>
      <c r="N21" s="270" t="s">
        <v>68</v>
      </c>
      <c r="O21" s="270" t="s">
        <v>68</v>
      </c>
      <c r="P21" s="229" t="n">
        <v>353</v>
      </c>
      <c r="Q21" s="782" t="n">
        <v>98.9</v>
      </c>
      <c r="R21" s="782" t="n">
        <v>0.3</v>
      </c>
      <c r="S21" s="786" t="n">
        <v>98.9</v>
      </c>
    </row>
    <row r="22" customFormat="false" ht="18" hidden="false" customHeight="true" outlineLevel="0" collapsed="false">
      <c r="A22" s="214" t="s">
        <v>197</v>
      </c>
      <c r="B22" s="316" t="n">
        <v>54</v>
      </c>
      <c r="C22" s="233" t="n">
        <v>54</v>
      </c>
      <c r="D22" s="320" t="s">
        <v>68</v>
      </c>
      <c r="E22" s="320" t="s">
        <v>68</v>
      </c>
      <c r="F22" s="320" t="s">
        <v>68</v>
      </c>
      <c r="G22" s="320" t="s">
        <v>68</v>
      </c>
      <c r="H22" s="320" t="s">
        <v>68</v>
      </c>
      <c r="I22" s="320" t="s">
        <v>68</v>
      </c>
      <c r="J22" s="320" t="s">
        <v>68</v>
      </c>
      <c r="K22" s="320" t="s">
        <v>68</v>
      </c>
      <c r="L22" s="320" t="s">
        <v>68</v>
      </c>
      <c r="M22" s="320" t="s">
        <v>68</v>
      </c>
      <c r="N22" s="320" t="s">
        <v>68</v>
      </c>
      <c r="O22" s="320" t="s">
        <v>68</v>
      </c>
      <c r="P22" s="233" t="n">
        <v>54</v>
      </c>
      <c r="Q22" s="791" t="n">
        <v>100</v>
      </c>
      <c r="R22" s="320" t="s">
        <v>68</v>
      </c>
      <c r="S22" s="792" t="n">
        <v>100</v>
      </c>
    </row>
    <row r="23" customFormat="false" ht="18" hidden="false" customHeight="true" outlineLevel="0" collapsed="false">
      <c r="A23" s="203" t="s">
        <v>198</v>
      </c>
      <c r="B23" s="793" t="n">
        <v>54</v>
      </c>
      <c r="C23" s="229" t="n">
        <v>54</v>
      </c>
      <c r="D23" s="270" t="s">
        <v>68</v>
      </c>
      <c r="E23" s="270" t="s">
        <v>68</v>
      </c>
      <c r="F23" s="270" t="s">
        <v>68</v>
      </c>
      <c r="G23" s="270" t="s">
        <v>68</v>
      </c>
      <c r="H23" s="270" t="s">
        <v>68</v>
      </c>
      <c r="I23" s="270" t="s">
        <v>68</v>
      </c>
      <c r="J23" s="270" t="s">
        <v>68</v>
      </c>
      <c r="K23" s="270" t="s">
        <v>68</v>
      </c>
      <c r="L23" s="270" t="s">
        <v>68</v>
      </c>
      <c r="M23" s="270" t="s">
        <v>68</v>
      </c>
      <c r="N23" s="270" t="s">
        <v>68</v>
      </c>
      <c r="O23" s="270" t="s">
        <v>68</v>
      </c>
      <c r="P23" s="229" t="n">
        <v>54</v>
      </c>
      <c r="Q23" s="794" t="n">
        <v>100</v>
      </c>
      <c r="R23" s="313" t="s">
        <v>68</v>
      </c>
      <c r="S23" s="795" t="n">
        <v>100</v>
      </c>
    </row>
    <row r="24" customFormat="false" ht="18" hidden="false" customHeight="true" outlineLevel="0" collapsed="false">
      <c r="A24" s="214" t="s">
        <v>199</v>
      </c>
      <c r="B24" s="796" t="n">
        <v>233</v>
      </c>
      <c r="C24" s="261" t="n">
        <v>232</v>
      </c>
      <c r="D24" s="797" t="s">
        <v>68</v>
      </c>
      <c r="E24" s="261" t="n">
        <v>1</v>
      </c>
      <c r="F24" s="797" t="s">
        <v>68</v>
      </c>
      <c r="G24" s="797" t="s">
        <v>68</v>
      </c>
      <c r="H24" s="797" t="s">
        <v>68</v>
      </c>
      <c r="I24" s="797" t="s">
        <v>68</v>
      </c>
      <c r="J24" s="797" t="s">
        <v>68</v>
      </c>
      <c r="K24" s="261" t="n">
        <v>1</v>
      </c>
      <c r="L24" s="261" t="n">
        <v>1</v>
      </c>
      <c r="M24" s="797" t="s">
        <v>68</v>
      </c>
      <c r="N24" s="797" t="s">
        <v>68</v>
      </c>
      <c r="O24" s="797" t="s">
        <v>68</v>
      </c>
      <c r="P24" s="261" t="n">
        <v>232</v>
      </c>
      <c r="Q24" s="798" t="n">
        <v>99.6</v>
      </c>
      <c r="R24" s="791" t="n">
        <v>0.4</v>
      </c>
      <c r="S24" s="792" t="n">
        <v>99.6</v>
      </c>
    </row>
    <row r="25" customFormat="false" ht="18" hidden="false" customHeight="true" outlineLevel="0" collapsed="false">
      <c r="A25" s="230" t="s">
        <v>273</v>
      </c>
      <c r="B25" s="799" t="n">
        <v>114</v>
      </c>
      <c r="C25" s="224" t="n">
        <v>113</v>
      </c>
      <c r="D25" s="267" t="s">
        <v>68</v>
      </c>
      <c r="E25" s="224" t="n">
        <v>1</v>
      </c>
      <c r="F25" s="267" t="s">
        <v>68</v>
      </c>
      <c r="G25" s="272" t="s">
        <v>68</v>
      </c>
      <c r="H25" s="272" t="s">
        <v>68</v>
      </c>
      <c r="I25" s="267" t="s">
        <v>68</v>
      </c>
      <c r="J25" s="272" t="s">
        <v>68</v>
      </c>
      <c r="K25" s="227" t="n">
        <v>1</v>
      </c>
      <c r="L25" s="227" t="n">
        <v>1</v>
      </c>
      <c r="M25" s="272" t="s">
        <v>68</v>
      </c>
      <c r="N25" s="272" t="s">
        <v>68</v>
      </c>
      <c r="O25" s="272" t="s">
        <v>68</v>
      </c>
      <c r="P25" s="224" t="n">
        <v>113</v>
      </c>
      <c r="Q25" s="782" t="n">
        <v>99.1</v>
      </c>
      <c r="R25" s="782" t="n">
        <v>0.9</v>
      </c>
      <c r="S25" s="783" t="n">
        <v>99.1</v>
      </c>
    </row>
    <row r="26" customFormat="false" ht="18" hidden="false" customHeight="true" outlineLevel="0" collapsed="false">
      <c r="A26" s="198" t="s">
        <v>248</v>
      </c>
      <c r="B26" s="787" t="n">
        <v>86</v>
      </c>
      <c r="C26" s="227" t="n">
        <v>86</v>
      </c>
      <c r="D26" s="272" t="s">
        <v>68</v>
      </c>
      <c r="E26" s="272" t="s">
        <v>68</v>
      </c>
      <c r="F26" s="272" t="s">
        <v>68</v>
      </c>
      <c r="G26" s="272" t="s">
        <v>68</v>
      </c>
      <c r="H26" s="272" t="s">
        <v>68</v>
      </c>
      <c r="I26" s="272" t="s">
        <v>68</v>
      </c>
      <c r="J26" s="272" t="s">
        <v>68</v>
      </c>
      <c r="K26" s="272" t="s">
        <v>68</v>
      </c>
      <c r="L26" s="272" t="s">
        <v>68</v>
      </c>
      <c r="M26" s="272" t="s">
        <v>68</v>
      </c>
      <c r="N26" s="272" t="s">
        <v>68</v>
      </c>
      <c r="O26" s="272" t="s">
        <v>68</v>
      </c>
      <c r="P26" s="227" t="n">
        <v>86</v>
      </c>
      <c r="Q26" s="782" t="n">
        <v>100</v>
      </c>
      <c r="R26" s="272" t="s">
        <v>68</v>
      </c>
      <c r="S26" s="783" t="n">
        <v>100</v>
      </c>
    </row>
    <row r="27" customFormat="false" ht="18" hidden="false" customHeight="true" outlineLevel="0" collapsed="false">
      <c r="A27" s="203" t="s">
        <v>249</v>
      </c>
      <c r="B27" s="784" t="n">
        <v>33</v>
      </c>
      <c r="C27" s="229" t="n">
        <v>33</v>
      </c>
      <c r="D27" s="270" t="s">
        <v>68</v>
      </c>
      <c r="E27" s="270" t="s">
        <v>68</v>
      </c>
      <c r="F27" s="270" t="s">
        <v>68</v>
      </c>
      <c r="G27" s="270" t="s">
        <v>68</v>
      </c>
      <c r="H27" s="270" t="s">
        <v>68</v>
      </c>
      <c r="I27" s="270" t="s">
        <v>68</v>
      </c>
      <c r="J27" s="270" t="s">
        <v>68</v>
      </c>
      <c r="K27" s="270" t="s">
        <v>68</v>
      </c>
      <c r="L27" s="270" t="s">
        <v>68</v>
      </c>
      <c r="M27" s="270" t="s">
        <v>68</v>
      </c>
      <c r="N27" s="270" t="s">
        <v>68</v>
      </c>
      <c r="O27" s="270" t="s">
        <v>68</v>
      </c>
      <c r="P27" s="229" t="n">
        <v>33</v>
      </c>
      <c r="Q27" s="785" t="n">
        <v>100</v>
      </c>
      <c r="R27" s="270" t="s">
        <v>68</v>
      </c>
      <c r="S27" s="783" t="n">
        <v>100</v>
      </c>
    </row>
    <row r="28" customFormat="false" ht="18" hidden="false" customHeight="true" outlineLevel="0" collapsed="false">
      <c r="A28" s="214" t="s">
        <v>203</v>
      </c>
      <c r="B28" s="316" t="n">
        <v>473</v>
      </c>
      <c r="C28" s="261" t="n">
        <v>470</v>
      </c>
      <c r="D28" s="797" t="s">
        <v>68</v>
      </c>
      <c r="E28" s="797" t="s">
        <v>68</v>
      </c>
      <c r="F28" s="797" t="s">
        <v>68</v>
      </c>
      <c r="G28" s="797" t="s">
        <v>68</v>
      </c>
      <c r="H28" s="261" t="n">
        <v>3</v>
      </c>
      <c r="I28" s="797" t="s">
        <v>68</v>
      </c>
      <c r="J28" s="261" t="n">
        <v>1</v>
      </c>
      <c r="K28" s="797" t="s">
        <v>68</v>
      </c>
      <c r="L28" s="797" t="s">
        <v>68</v>
      </c>
      <c r="M28" s="797" t="s">
        <v>68</v>
      </c>
      <c r="N28" s="797" t="s">
        <v>68</v>
      </c>
      <c r="O28" s="797" t="s">
        <v>68</v>
      </c>
      <c r="P28" s="261" t="n">
        <v>470</v>
      </c>
      <c r="Q28" s="798" t="n">
        <v>99.4</v>
      </c>
      <c r="R28" s="800" t="s">
        <v>68</v>
      </c>
      <c r="S28" s="792" t="n">
        <v>99.4</v>
      </c>
    </row>
    <row r="29" customFormat="false" ht="18" hidden="false" customHeight="true" outlineLevel="0" collapsed="false">
      <c r="A29" s="230" t="s">
        <v>204</v>
      </c>
      <c r="B29" s="799" t="n">
        <v>58</v>
      </c>
      <c r="C29" s="224" t="n">
        <v>58</v>
      </c>
      <c r="D29" s="272" t="s">
        <v>68</v>
      </c>
      <c r="E29" s="272" t="s">
        <v>68</v>
      </c>
      <c r="F29" s="272" t="s">
        <v>68</v>
      </c>
      <c r="G29" s="272" t="s">
        <v>68</v>
      </c>
      <c r="H29" s="272" t="s">
        <v>68</v>
      </c>
      <c r="I29" s="272" t="s">
        <v>68</v>
      </c>
      <c r="J29" s="272" t="s">
        <v>68</v>
      </c>
      <c r="K29" s="272" t="s">
        <v>68</v>
      </c>
      <c r="L29" s="272" t="s">
        <v>68</v>
      </c>
      <c r="M29" s="272" t="s">
        <v>68</v>
      </c>
      <c r="N29" s="272" t="s">
        <v>68</v>
      </c>
      <c r="O29" s="272" t="s">
        <v>68</v>
      </c>
      <c r="P29" s="224" t="n">
        <v>58</v>
      </c>
      <c r="Q29" s="801" t="n">
        <v>100</v>
      </c>
      <c r="R29" s="272" t="s">
        <v>68</v>
      </c>
      <c r="S29" s="783" t="n">
        <v>100</v>
      </c>
    </row>
    <row r="30" customFormat="false" ht="18" hidden="false" customHeight="true" outlineLevel="0" collapsed="false">
      <c r="A30" s="198" t="s">
        <v>250</v>
      </c>
      <c r="B30" s="787" t="n">
        <v>113</v>
      </c>
      <c r="C30" s="227" t="n">
        <v>113</v>
      </c>
      <c r="D30" s="272" t="s">
        <v>68</v>
      </c>
      <c r="E30" s="272" t="s">
        <v>68</v>
      </c>
      <c r="F30" s="272" t="s">
        <v>68</v>
      </c>
      <c r="G30" s="272" t="s">
        <v>68</v>
      </c>
      <c r="H30" s="272" t="s">
        <v>68</v>
      </c>
      <c r="I30" s="272" t="s">
        <v>68</v>
      </c>
      <c r="J30" s="227" t="n">
        <v>1</v>
      </c>
      <c r="K30" s="272" t="s">
        <v>68</v>
      </c>
      <c r="L30" s="272" t="s">
        <v>68</v>
      </c>
      <c r="M30" s="272" t="s">
        <v>68</v>
      </c>
      <c r="N30" s="272" t="s">
        <v>68</v>
      </c>
      <c r="O30" s="272" t="s">
        <v>68</v>
      </c>
      <c r="P30" s="227" t="n">
        <v>113</v>
      </c>
      <c r="Q30" s="782" t="n">
        <v>100</v>
      </c>
      <c r="R30" s="272" t="s">
        <v>68</v>
      </c>
      <c r="S30" s="783" t="n">
        <v>100</v>
      </c>
    </row>
    <row r="31" customFormat="false" ht="18" hidden="false" customHeight="true" outlineLevel="0" collapsed="false">
      <c r="A31" s="198" t="s">
        <v>251</v>
      </c>
      <c r="B31" s="787" t="n">
        <v>42</v>
      </c>
      <c r="C31" s="227" t="n">
        <v>42</v>
      </c>
      <c r="D31" s="272" t="s">
        <v>68</v>
      </c>
      <c r="E31" s="272" t="s">
        <v>68</v>
      </c>
      <c r="F31" s="272" t="s">
        <v>68</v>
      </c>
      <c r="G31" s="272" t="s">
        <v>68</v>
      </c>
      <c r="H31" s="272" t="s">
        <v>68</v>
      </c>
      <c r="I31" s="272" t="s">
        <v>68</v>
      </c>
      <c r="J31" s="272" t="s">
        <v>68</v>
      </c>
      <c r="K31" s="272" t="s">
        <v>68</v>
      </c>
      <c r="L31" s="272" t="s">
        <v>68</v>
      </c>
      <c r="M31" s="272" t="s">
        <v>68</v>
      </c>
      <c r="N31" s="272" t="s">
        <v>68</v>
      </c>
      <c r="O31" s="272" t="s">
        <v>68</v>
      </c>
      <c r="P31" s="227" t="n">
        <v>42</v>
      </c>
      <c r="Q31" s="782" t="n">
        <v>100</v>
      </c>
      <c r="R31" s="272" t="s">
        <v>68</v>
      </c>
      <c r="S31" s="783" t="n">
        <v>100</v>
      </c>
    </row>
    <row r="32" customFormat="false" ht="18" hidden="false" customHeight="true" outlineLevel="0" collapsed="false">
      <c r="A32" s="198" t="s">
        <v>252</v>
      </c>
      <c r="B32" s="787" t="n">
        <v>83</v>
      </c>
      <c r="C32" s="227" t="n">
        <v>83</v>
      </c>
      <c r="D32" s="272" t="s">
        <v>68</v>
      </c>
      <c r="E32" s="272" t="s">
        <v>68</v>
      </c>
      <c r="F32" s="272" t="s">
        <v>68</v>
      </c>
      <c r="G32" s="272" t="s">
        <v>68</v>
      </c>
      <c r="H32" s="272" t="s">
        <v>68</v>
      </c>
      <c r="I32" s="272" t="s">
        <v>68</v>
      </c>
      <c r="J32" s="272" t="s">
        <v>68</v>
      </c>
      <c r="K32" s="272" t="s">
        <v>68</v>
      </c>
      <c r="L32" s="272" t="s">
        <v>68</v>
      </c>
      <c r="M32" s="272" t="s">
        <v>68</v>
      </c>
      <c r="N32" s="272" t="s">
        <v>68</v>
      </c>
      <c r="O32" s="272" t="s">
        <v>68</v>
      </c>
      <c r="P32" s="227" t="n">
        <v>83</v>
      </c>
      <c r="Q32" s="782" t="n">
        <v>100</v>
      </c>
      <c r="R32" s="790" t="s">
        <v>68</v>
      </c>
      <c r="S32" s="783" t="n">
        <v>100</v>
      </c>
    </row>
    <row r="33" customFormat="false" ht="18" hidden="false" customHeight="true" outlineLevel="0" collapsed="false">
      <c r="A33" s="198" t="s">
        <v>253</v>
      </c>
      <c r="B33" s="787" t="n">
        <v>83</v>
      </c>
      <c r="C33" s="227" t="n">
        <v>82</v>
      </c>
      <c r="D33" s="272" t="s">
        <v>68</v>
      </c>
      <c r="E33" s="272" t="s">
        <v>68</v>
      </c>
      <c r="F33" s="272" t="s">
        <v>68</v>
      </c>
      <c r="G33" s="272" t="s">
        <v>68</v>
      </c>
      <c r="H33" s="227" t="n">
        <v>1</v>
      </c>
      <c r="I33" s="272" t="s">
        <v>68</v>
      </c>
      <c r="J33" s="272" t="s">
        <v>68</v>
      </c>
      <c r="K33" s="272" t="s">
        <v>68</v>
      </c>
      <c r="L33" s="272" t="s">
        <v>68</v>
      </c>
      <c r="M33" s="272" t="s">
        <v>68</v>
      </c>
      <c r="N33" s="272" t="s">
        <v>68</v>
      </c>
      <c r="O33" s="272" t="s">
        <v>68</v>
      </c>
      <c r="P33" s="227" t="n">
        <v>82</v>
      </c>
      <c r="Q33" s="782" t="n">
        <v>98.8</v>
      </c>
      <c r="R33" s="272" t="s">
        <v>68</v>
      </c>
      <c r="S33" s="783" t="n">
        <v>98.8</v>
      </c>
    </row>
    <row r="34" customFormat="false" ht="18" hidden="false" customHeight="true" outlineLevel="0" collapsed="false">
      <c r="A34" s="198" t="s">
        <v>254</v>
      </c>
      <c r="B34" s="787" t="n">
        <v>45</v>
      </c>
      <c r="C34" s="227" t="n">
        <v>45</v>
      </c>
      <c r="D34" s="272" t="s">
        <v>68</v>
      </c>
      <c r="E34" s="272" t="s">
        <v>68</v>
      </c>
      <c r="F34" s="272" t="s">
        <v>68</v>
      </c>
      <c r="G34" s="272" t="s">
        <v>68</v>
      </c>
      <c r="H34" s="272" t="s">
        <v>68</v>
      </c>
      <c r="I34" s="272" t="s">
        <v>68</v>
      </c>
      <c r="J34" s="272" t="s">
        <v>68</v>
      </c>
      <c r="K34" s="272" t="s">
        <v>68</v>
      </c>
      <c r="L34" s="272" t="s">
        <v>68</v>
      </c>
      <c r="M34" s="272" t="s">
        <v>68</v>
      </c>
      <c r="N34" s="272" t="s">
        <v>68</v>
      </c>
      <c r="O34" s="272" t="s">
        <v>68</v>
      </c>
      <c r="P34" s="227" t="n">
        <v>45</v>
      </c>
      <c r="Q34" s="782" t="n">
        <v>100</v>
      </c>
      <c r="R34" s="272" t="s">
        <v>68</v>
      </c>
      <c r="S34" s="783" t="n">
        <v>100</v>
      </c>
    </row>
    <row r="35" customFormat="false" ht="18" hidden="false" customHeight="true" outlineLevel="0" collapsed="false">
      <c r="A35" s="203" t="s">
        <v>255</v>
      </c>
      <c r="B35" s="784" t="n">
        <v>49</v>
      </c>
      <c r="C35" s="229" t="n">
        <v>47</v>
      </c>
      <c r="D35" s="270" t="s">
        <v>68</v>
      </c>
      <c r="E35" s="270" t="s">
        <v>68</v>
      </c>
      <c r="F35" s="270" t="s">
        <v>68</v>
      </c>
      <c r="G35" s="270" t="s">
        <v>68</v>
      </c>
      <c r="H35" s="229" t="n">
        <v>2</v>
      </c>
      <c r="I35" s="270" t="s">
        <v>68</v>
      </c>
      <c r="J35" s="270" t="s">
        <v>68</v>
      </c>
      <c r="K35" s="270" t="s">
        <v>68</v>
      </c>
      <c r="L35" s="270" t="s">
        <v>68</v>
      </c>
      <c r="M35" s="270" t="s">
        <v>68</v>
      </c>
      <c r="N35" s="270" t="s">
        <v>68</v>
      </c>
      <c r="O35" s="270" t="s">
        <v>68</v>
      </c>
      <c r="P35" s="229" t="n">
        <v>47</v>
      </c>
      <c r="Q35" s="785" t="n">
        <v>95.9</v>
      </c>
      <c r="R35" s="270" t="s">
        <v>68</v>
      </c>
      <c r="S35" s="786" t="n">
        <v>95.9</v>
      </c>
    </row>
    <row r="36" customFormat="false" ht="18" hidden="false" customHeight="true" outlineLevel="0" collapsed="false">
      <c r="A36" s="214" t="s">
        <v>211</v>
      </c>
      <c r="B36" s="356" t="n">
        <v>265</v>
      </c>
      <c r="C36" s="233" t="n">
        <v>258</v>
      </c>
      <c r="D36" s="233" t="n">
        <v>1</v>
      </c>
      <c r="E36" s="233" t="n">
        <v>4</v>
      </c>
      <c r="F36" s="320" t="s">
        <v>68</v>
      </c>
      <c r="G36" s="320" t="s">
        <v>68</v>
      </c>
      <c r="H36" s="233" t="n">
        <v>2</v>
      </c>
      <c r="I36" s="320" t="s">
        <v>68</v>
      </c>
      <c r="J36" s="233" t="n">
        <v>1</v>
      </c>
      <c r="K36" s="797" t="s">
        <v>68</v>
      </c>
      <c r="L36" s="797" t="s">
        <v>68</v>
      </c>
      <c r="M36" s="797" t="s">
        <v>68</v>
      </c>
      <c r="N36" s="797" t="s">
        <v>68</v>
      </c>
      <c r="O36" s="797" t="s">
        <v>68</v>
      </c>
      <c r="P36" s="261" t="n">
        <v>257</v>
      </c>
      <c r="Q36" s="791" t="n">
        <v>97.4</v>
      </c>
      <c r="R36" s="797" t="s">
        <v>68</v>
      </c>
      <c r="S36" s="792" t="n">
        <v>97</v>
      </c>
    </row>
    <row r="37" customFormat="false" ht="18" hidden="false" customHeight="true" outlineLevel="0" collapsed="false">
      <c r="A37" s="230" t="s">
        <v>212</v>
      </c>
      <c r="B37" s="787" t="n">
        <v>101</v>
      </c>
      <c r="C37" s="224" t="n">
        <v>98</v>
      </c>
      <c r="D37" s="224" t="n">
        <v>1</v>
      </c>
      <c r="E37" s="224" t="n">
        <v>2</v>
      </c>
      <c r="F37" s="267" t="s">
        <v>68</v>
      </c>
      <c r="G37" s="267" t="s">
        <v>68</v>
      </c>
      <c r="H37" s="267" t="s">
        <v>68</v>
      </c>
      <c r="I37" s="267" t="s">
        <v>68</v>
      </c>
      <c r="J37" s="224" t="n">
        <v>1</v>
      </c>
      <c r="K37" s="267" t="s">
        <v>68</v>
      </c>
      <c r="L37" s="267" t="s">
        <v>68</v>
      </c>
      <c r="M37" s="267" t="s">
        <v>68</v>
      </c>
      <c r="N37" s="267" t="s">
        <v>68</v>
      </c>
      <c r="O37" s="267" t="s">
        <v>68</v>
      </c>
      <c r="P37" s="224" t="n">
        <v>98</v>
      </c>
      <c r="Q37" s="782" t="n">
        <v>97</v>
      </c>
      <c r="R37" s="272" t="s">
        <v>68</v>
      </c>
      <c r="S37" s="783" t="n">
        <v>97</v>
      </c>
    </row>
    <row r="38" customFormat="false" ht="18" hidden="false" customHeight="true" outlineLevel="0" collapsed="false">
      <c r="A38" s="198" t="s">
        <v>213</v>
      </c>
      <c r="B38" s="787" t="n">
        <v>78</v>
      </c>
      <c r="C38" s="227" t="n">
        <v>76</v>
      </c>
      <c r="D38" s="272" t="s">
        <v>68</v>
      </c>
      <c r="E38" s="227" t="n">
        <v>2</v>
      </c>
      <c r="F38" s="272" t="s">
        <v>68</v>
      </c>
      <c r="G38" s="272" t="s">
        <v>68</v>
      </c>
      <c r="H38" s="272" t="s">
        <v>68</v>
      </c>
      <c r="I38" s="272" t="s">
        <v>68</v>
      </c>
      <c r="J38" s="272" t="s">
        <v>68</v>
      </c>
      <c r="K38" s="272" t="s">
        <v>68</v>
      </c>
      <c r="L38" s="272" t="s">
        <v>68</v>
      </c>
      <c r="M38" s="272" t="s">
        <v>68</v>
      </c>
      <c r="N38" s="272" t="s">
        <v>68</v>
      </c>
      <c r="O38" s="272" t="s">
        <v>68</v>
      </c>
      <c r="P38" s="227" t="n">
        <v>76</v>
      </c>
      <c r="Q38" s="782" t="n">
        <v>97.4</v>
      </c>
      <c r="R38" s="272" t="s">
        <v>68</v>
      </c>
      <c r="S38" s="783" t="n">
        <v>97.4</v>
      </c>
    </row>
    <row r="39" customFormat="false" ht="18" hidden="false" customHeight="true" outlineLevel="0" collapsed="false">
      <c r="A39" s="198" t="s">
        <v>214</v>
      </c>
      <c r="B39" s="787" t="n">
        <v>56</v>
      </c>
      <c r="C39" s="227" t="n">
        <v>54</v>
      </c>
      <c r="D39" s="272" t="s">
        <v>68</v>
      </c>
      <c r="E39" s="272" t="s">
        <v>68</v>
      </c>
      <c r="F39" s="272" t="s">
        <v>68</v>
      </c>
      <c r="G39" s="272" t="s">
        <v>68</v>
      </c>
      <c r="H39" s="227" t="n">
        <v>2</v>
      </c>
      <c r="I39" s="272" t="s">
        <v>68</v>
      </c>
      <c r="J39" s="272" t="s">
        <v>68</v>
      </c>
      <c r="K39" s="272" t="s">
        <v>68</v>
      </c>
      <c r="L39" s="272" t="s">
        <v>68</v>
      </c>
      <c r="M39" s="272" t="s">
        <v>68</v>
      </c>
      <c r="N39" s="272" t="s">
        <v>68</v>
      </c>
      <c r="O39" s="272" t="s">
        <v>68</v>
      </c>
      <c r="P39" s="227" t="n">
        <v>54</v>
      </c>
      <c r="Q39" s="782" t="n">
        <v>96.4</v>
      </c>
      <c r="R39" s="272" t="s">
        <v>68</v>
      </c>
      <c r="S39" s="783" t="n">
        <v>96.4</v>
      </c>
    </row>
    <row r="40" customFormat="false" ht="18" hidden="false" customHeight="true" outlineLevel="0" collapsed="false">
      <c r="A40" s="203" t="s">
        <v>215</v>
      </c>
      <c r="B40" s="787" t="n">
        <v>30</v>
      </c>
      <c r="C40" s="229" t="n">
        <v>30</v>
      </c>
      <c r="D40" s="270" t="s">
        <v>68</v>
      </c>
      <c r="E40" s="270" t="s">
        <v>68</v>
      </c>
      <c r="F40" s="270" t="s">
        <v>68</v>
      </c>
      <c r="G40" s="270" t="s">
        <v>68</v>
      </c>
      <c r="H40" s="270" t="s">
        <v>68</v>
      </c>
      <c r="I40" s="270" t="s">
        <v>68</v>
      </c>
      <c r="J40" s="270" t="s">
        <v>68</v>
      </c>
      <c r="K40" s="270" t="s">
        <v>68</v>
      </c>
      <c r="L40" s="270" t="s">
        <v>68</v>
      </c>
      <c r="M40" s="270" t="s">
        <v>68</v>
      </c>
      <c r="N40" s="270" t="s">
        <v>68</v>
      </c>
      <c r="O40" s="270" t="s">
        <v>68</v>
      </c>
      <c r="P40" s="229" t="n">
        <v>29</v>
      </c>
      <c r="Q40" s="785" t="n">
        <v>100</v>
      </c>
      <c r="R40" s="270" t="s">
        <v>68</v>
      </c>
      <c r="S40" s="786" t="n">
        <v>96.7</v>
      </c>
    </row>
    <row r="41" customFormat="false" ht="18" hidden="false" customHeight="true" outlineLevel="0" collapsed="false">
      <c r="A41" s="232" t="s">
        <v>216</v>
      </c>
      <c r="B41" s="316" t="n">
        <v>325</v>
      </c>
      <c r="C41" s="233" t="n">
        <v>318</v>
      </c>
      <c r="D41" s="233" t="n">
        <v>3</v>
      </c>
      <c r="E41" s="320" t="s">
        <v>68</v>
      </c>
      <c r="F41" s="797" t="s">
        <v>68</v>
      </c>
      <c r="G41" s="261" t="n">
        <v>2</v>
      </c>
      <c r="H41" s="261" t="n">
        <v>2</v>
      </c>
      <c r="I41" s="797" t="s">
        <v>68</v>
      </c>
      <c r="J41" s="261" t="n">
        <v>36</v>
      </c>
      <c r="K41" s="320" t="s">
        <v>68</v>
      </c>
      <c r="L41" s="320" t="s">
        <v>68</v>
      </c>
      <c r="M41" s="797" t="s">
        <v>68</v>
      </c>
      <c r="N41" s="320" t="s">
        <v>68</v>
      </c>
      <c r="O41" s="320" t="s">
        <v>68</v>
      </c>
      <c r="P41" s="261" t="n">
        <v>313</v>
      </c>
      <c r="Q41" s="791" t="n">
        <v>97.8</v>
      </c>
      <c r="R41" s="791" t="n">
        <v>0.6</v>
      </c>
      <c r="S41" s="792" t="n">
        <v>96.3</v>
      </c>
    </row>
    <row r="42" customFormat="false" ht="18" hidden="false" customHeight="true" outlineLevel="0" collapsed="false">
      <c r="A42" s="198" t="s">
        <v>256</v>
      </c>
      <c r="B42" s="787" t="n">
        <v>131</v>
      </c>
      <c r="C42" s="224" t="n">
        <v>128</v>
      </c>
      <c r="D42" s="227" t="n">
        <v>2</v>
      </c>
      <c r="E42" s="272" t="s">
        <v>68</v>
      </c>
      <c r="F42" s="272" t="s">
        <v>68</v>
      </c>
      <c r="G42" s="272" t="s">
        <v>68</v>
      </c>
      <c r="H42" s="227" t="n">
        <v>1</v>
      </c>
      <c r="I42" s="272" t="s">
        <v>68</v>
      </c>
      <c r="J42" s="227" t="n">
        <v>8</v>
      </c>
      <c r="K42" s="272" t="s">
        <v>68</v>
      </c>
      <c r="L42" s="272" t="s">
        <v>68</v>
      </c>
      <c r="M42" s="272" t="s">
        <v>68</v>
      </c>
      <c r="N42" s="272" t="s">
        <v>68</v>
      </c>
      <c r="O42" s="272" t="s">
        <v>68</v>
      </c>
      <c r="P42" s="224" t="n">
        <v>127</v>
      </c>
      <c r="Q42" s="782" t="n">
        <v>97.7</v>
      </c>
      <c r="R42" s="272" t="s">
        <v>68</v>
      </c>
      <c r="S42" s="802" t="n">
        <v>96.9</v>
      </c>
    </row>
    <row r="43" customFormat="false" ht="18" hidden="false" customHeight="true" outlineLevel="0" collapsed="false">
      <c r="A43" s="198" t="s">
        <v>257</v>
      </c>
      <c r="B43" s="787" t="n">
        <v>44</v>
      </c>
      <c r="C43" s="227" t="n">
        <v>42</v>
      </c>
      <c r="D43" s="272" t="s">
        <v>68</v>
      </c>
      <c r="E43" s="272" t="s">
        <v>68</v>
      </c>
      <c r="F43" s="272" t="s">
        <v>68</v>
      </c>
      <c r="G43" s="227" t="n">
        <v>1</v>
      </c>
      <c r="H43" s="227" t="n">
        <v>1</v>
      </c>
      <c r="I43" s="272" t="s">
        <v>68</v>
      </c>
      <c r="J43" s="227" t="n">
        <v>3</v>
      </c>
      <c r="K43" s="272" t="s">
        <v>68</v>
      </c>
      <c r="L43" s="272" t="s">
        <v>68</v>
      </c>
      <c r="M43" s="272" t="s">
        <v>68</v>
      </c>
      <c r="N43" s="272" t="s">
        <v>68</v>
      </c>
      <c r="O43" s="272" t="s">
        <v>68</v>
      </c>
      <c r="P43" s="227" t="n">
        <v>42</v>
      </c>
      <c r="Q43" s="782" t="n">
        <v>95.5</v>
      </c>
      <c r="R43" s="782" t="n">
        <v>2.3</v>
      </c>
      <c r="S43" s="783" t="n">
        <v>95.5</v>
      </c>
    </row>
    <row r="44" customFormat="false" ht="18" hidden="false" customHeight="true" outlineLevel="0" collapsed="false">
      <c r="A44" s="203" t="s">
        <v>274</v>
      </c>
      <c r="B44" s="787" t="n">
        <v>150</v>
      </c>
      <c r="C44" s="229" t="n">
        <v>148</v>
      </c>
      <c r="D44" s="229" t="n">
        <v>1</v>
      </c>
      <c r="E44" s="270" t="s">
        <v>68</v>
      </c>
      <c r="F44" s="270" t="s">
        <v>68</v>
      </c>
      <c r="G44" s="229" t="n">
        <v>1</v>
      </c>
      <c r="H44" s="270" t="s">
        <v>68</v>
      </c>
      <c r="I44" s="270" t="s">
        <v>68</v>
      </c>
      <c r="J44" s="229" t="n">
        <v>25</v>
      </c>
      <c r="K44" s="270" t="s">
        <v>68</v>
      </c>
      <c r="L44" s="270" t="s">
        <v>68</v>
      </c>
      <c r="M44" s="270" t="s">
        <v>68</v>
      </c>
      <c r="N44" s="270" t="s">
        <v>68</v>
      </c>
      <c r="O44" s="270" t="s">
        <v>68</v>
      </c>
      <c r="P44" s="229" t="n">
        <v>144</v>
      </c>
      <c r="Q44" s="785" t="n">
        <v>98.7</v>
      </c>
      <c r="R44" s="785" t="n">
        <v>0.7</v>
      </c>
      <c r="S44" s="786" t="n">
        <v>96</v>
      </c>
    </row>
    <row r="45" customFormat="false" ht="18" hidden="false" customHeight="true" outlineLevel="0" collapsed="false">
      <c r="A45" s="232" t="s">
        <v>220</v>
      </c>
      <c r="B45" s="316" t="n">
        <v>582</v>
      </c>
      <c r="C45" s="261" t="n">
        <v>576</v>
      </c>
      <c r="D45" s="261" t="n">
        <v>1</v>
      </c>
      <c r="E45" s="320" t="s">
        <v>68</v>
      </c>
      <c r="F45" s="261" t="n">
        <v>1</v>
      </c>
      <c r="G45" s="261" t="n">
        <v>1</v>
      </c>
      <c r="H45" s="233" t="n">
        <v>3</v>
      </c>
      <c r="I45" s="797" t="s">
        <v>68</v>
      </c>
      <c r="J45" s="261" t="n">
        <v>17</v>
      </c>
      <c r="K45" s="320" t="s">
        <v>68</v>
      </c>
      <c r="L45" s="797" t="s">
        <v>68</v>
      </c>
      <c r="M45" s="797" t="s">
        <v>68</v>
      </c>
      <c r="N45" s="320" t="s">
        <v>68</v>
      </c>
      <c r="O45" s="797" t="s">
        <v>68</v>
      </c>
      <c r="P45" s="261" t="n">
        <v>574</v>
      </c>
      <c r="Q45" s="791" t="n">
        <v>99</v>
      </c>
      <c r="R45" s="791" t="n">
        <v>0.2</v>
      </c>
      <c r="S45" s="792" t="n">
        <v>98.6</v>
      </c>
    </row>
    <row r="46" customFormat="false" ht="18" hidden="false" customHeight="true" outlineLevel="0" collapsed="false">
      <c r="A46" s="139" t="s">
        <v>221</v>
      </c>
      <c r="B46" s="787" t="n">
        <v>145</v>
      </c>
      <c r="C46" s="227" t="n">
        <v>142</v>
      </c>
      <c r="D46" s="272" t="s">
        <v>68</v>
      </c>
      <c r="E46" s="272" t="s">
        <v>68</v>
      </c>
      <c r="F46" s="227" t="n">
        <v>1</v>
      </c>
      <c r="G46" s="227" t="n">
        <v>1</v>
      </c>
      <c r="H46" s="227" t="n">
        <v>1</v>
      </c>
      <c r="I46" s="272" t="s">
        <v>68</v>
      </c>
      <c r="J46" s="227" t="n">
        <v>2</v>
      </c>
      <c r="K46" s="272" t="s">
        <v>68</v>
      </c>
      <c r="L46" s="272" t="s">
        <v>68</v>
      </c>
      <c r="M46" s="272" t="s">
        <v>68</v>
      </c>
      <c r="N46" s="272" t="s">
        <v>68</v>
      </c>
      <c r="O46" s="272" t="s">
        <v>68</v>
      </c>
      <c r="P46" s="227" t="n">
        <v>142</v>
      </c>
      <c r="Q46" s="782" t="n">
        <v>97.9</v>
      </c>
      <c r="R46" s="782" t="n">
        <v>0.7</v>
      </c>
      <c r="S46" s="802" t="n">
        <v>97.9</v>
      </c>
    </row>
    <row r="47" customFormat="false" ht="18" hidden="false" customHeight="true" outlineLevel="0" collapsed="false">
      <c r="A47" s="139" t="s">
        <v>222</v>
      </c>
      <c r="B47" s="787" t="n">
        <v>118</v>
      </c>
      <c r="C47" s="227" t="n">
        <v>118</v>
      </c>
      <c r="D47" s="272" t="s">
        <v>68</v>
      </c>
      <c r="E47" s="272" t="s">
        <v>68</v>
      </c>
      <c r="F47" s="272" t="s">
        <v>68</v>
      </c>
      <c r="G47" s="272" t="s">
        <v>68</v>
      </c>
      <c r="H47" s="272" t="s">
        <v>68</v>
      </c>
      <c r="I47" s="272" t="s">
        <v>68</v>
      </c>
      <c r="J47" s="227" t="n">
        <v>13</v>
      </c>
      <c r="K47" s="272" t="s">
        <v>68</v>
      </c>
      <c r="L47" s="272" t="s">
        <v>68</v>
      </c>
      <c r="M47" s="272" t="s">
        <v>68</v>
      </c>
      <c r="N47" s="272" t="s">
        <v>68</v>
      </c>
      <c r="O47" s="272" t="s">
        <v>68</v>
      </c>
      <c r="P47" s="227" t="n">
        <v>116</v>
      </c>
      <c r="Q47" s="782" t="n">
        <v>100</v>
      </c>
      <c r="R47" s="272" t="s">
        <v>68</v>
      </c>
      <c r="S47" s="783" t="n">
        <v>98.3</v>
      </c>
    </row>
    <row r="48" customFormat="false" ht="18" hidden="false" customHeight="true" outlineLevel="0" collapsed="false">
      <c r="A48" s="139" t="s">
        <v>223</v>
      </c>
      <c r="B48" s="787" t="n">
        <v>50</v>
      </c>
      <c r="C48" s="227" t="n">
        <v>50</v>
      </c>
      <c r="D48" s="272" t="s">
        <v>68</v>
      </c>
      <c r="E48" s="272" t="s">
        <v>68</v>
      </c>
      <c r="F48" s="272" t="s">
        <v>68</v>
      </c>
      <c r="G48" s="272" t="s">
        <v>68</v>
      </c>
      <c r="H48" s="272" t="s">
        <v>68</v>
      </c>
      <c r="I48" s="272" t="s">
        <v>68</v>
      </c>
      <c r="J48" s="272" t="s">
        <v>68</v>
      </c>
      <c r="K48" s="272" t="s">
        <v>68</v>
      </c>
      <c r="L48" s="272" t="s">
        <v>68</v>
      </c>
      <c r="M48" s="272" t="s">
        <v>68</v>
      </c>
      <c r="N48" s="272" t="s">
        <v>68</v>
      </c>
      <c r="O48" s="272" t="s">
        <v>68</v>
      </c>
      <c r="P48" s="227" t="n">
        <v>50</v>
      </c>
      <c r="Q48" s="782" t="n">
        <v>100</v>
      </c>
      <c r="R48" s="272" t="s">
        <v>68</v>
      </c>
      <c r="S48" s="783" t="n">
        <v>100</v>
      </c>
    </row>
    <row r="49" customFormat="false" ht="18" hidden="false" customHeight="true" outlineLevel="0" collapsed="false">
      <c r="A49" s="143" t="s">
        <v>224</v>
      </c>
      <c r="B49" s="787" t="n">
        <v>269</v>
      </c>
      <c r="C49" s="227" t="n">
        <v>266</v>
      </c>
      <c r="D49" s="272" t="n">
        <v>1</v>
      </c>
      <c r="E49" s="270" t="s">
        <v>68</v>
      </c>
      <c r="F49" s="270" t="s">
        <v>68</v>
      </c>
      <c r="G49" s="270" t="s">
        <v>68</v>
      </c>
      <c r="H49" s="229" t="n">
        <v>2</v>
      </c>
      <c r="I49" s="270" t="s">
        <v>68</v>
      </c>
      <c r="J49" s="229" t="n">
        <v>2</v>
      </c>
      <c r="K49" s="270" t="s">
        <v>68</v>
      </c>
      <c r="L49" s="270" t="s">
        <v>68</v>
      </c>
      <c r="M49" s="270" t="s">
        <v>68</v>
      </c>
      <c r="N49" s="270" t="s">
        <v>68</v>
      </c>
      <c r="O49" s="270" t="s">
        <v>68</v>
      </c>
      <c r="P49" s="227" t="n">
        <v>266</v>
      </c>
      <c r="Q49" s="785" t="n">
        <v>98.9</v>
      </c>
      <c r="R49" s="270" t="s">
        <v>68</v>
      </c>
      <c r="S49" s="786" t="n">
        <v>98.9</v>
      </c>
    </row>
    <row r="50" customFormat="false" ht="18" hidden="false" customHeight="true" outlineLevel="0" collapsed="false">
      <c r="A50" s="232" t="s">
        <v>225</v>
      </c>
      <c r="B50" s="316" t="n">
        <v>669</v>
      </c>
      <c r="C50" s="233" t="n">
        <v>665</v>
      </c>
      <c r="D50" s="320" t="s">
        <v>68</v>
      </c>
      <c r="E50" s="797" t="s">
        <v>68</v>
      </c>
      <c r="F50" s="797" t="s">
        <v>68</v>
      </c>
      <c r="G50" s="261" t="n">
        <v>1</v>
      </c>
      <c r="H50" s="261" t="n">
        <v>2</v>
      </c>
      <c r="I50" s="261" t="n">
        <v>1</v>
      </c>
      <c r="J50" s="261" t="n">
        <v>10</v>
      </c>
      <c r="K50" s="797" t="s">
        <v>68</v>
      </c>
      <c r="L50" s="797" t="s">
        <v>68</v>
      </c>
      <c r="M50" s="797" t="s">
        <v>68</v>
      </c>
      <c r="N50" s="797" t="s">
        <v>68</v>
      </c>
      <c r="O50" s="797" t="s">
        <v>68</v>
      </c>
      <c r="P50" s="233" t="n">
        <v>664</v>
      </c>
      <c r="Q50" s="791" t="n">
        <v>99.4</v>
      </c>
      <c r="R50" s="791" t="n">
        <v>0.1</v>
      </c>
      <c r="S50" s="792" t="n">
        <v>99.3</v>
      </c>
    </row>
    <row r="51" customFormat="false" ht="18" hidden="false" customHeight="true" outlineLevel="0" collapsed="false">
      <c r="A51" s="198" t="s">
        <v>226</v>
      </c>
      <c r="B51" s="787" t="n">
        <v>80</v>
      </c>
      <c r="C51" s="227" t="n">
        <v>80</v>
      </c>
      <c r="D51" s="272" t="s">
        <v>68</v>
      </c>
      <c r="E51" s="272" t="s">
        <v>68</v>
      </c>
      <c r="F51" s="272" t="s">
        <v>68</v>
      </c>
      <c r="G51" s="272" t="s">
        <v>68</v>
      </c>
      <c r="H51" s="272" t="s">
        <v>68</v>
      </c>
      <c r="I51" s="272" t="s">
        <v>68</v>
      </c>
      <c r="J51" s="272" t="s">
        <v>68</v>
      </c>
      <c r="K51" s="272" t="s">
        <v>68</v>
      </c>
      <c r="L51" s="272" t="s">
        <v>68</v>
      </c>
      <c r="M51" s="272" t="s">
        <v>68</v>
      </c>
      <c r="N51" s="272" t="s">
        <v>68</v>
      </c>
      <c r="O51" s="272" t="s">
        <v>68</v>
      </c>
      <c r="P51" s="227" t="n">
        <v>80</v>
      </c>
      <c r="Q51" s="782" t="n">
        <v>100</v>
      </c>
      <c r="R51" s="790" t="s">
        <v>68</v>
      </c>
      <c r="S51" s="802" t="n">
        <v>100</v>
      </c>
    </row>
    <row r="52" customFormat="false" ht="18" hidden="false" customHeight="true" outlineLevel="0" collapsed="false">
      <c r="A52" s="198" t="s">
        <v>227</v>
      </c>
      <c r="B52" s="787" t="n">
        <v>161</v>
      </c>
      <c r="C52" s="227" t="n">
        <v>159</v>
      </c>
      <c r="D52" s="272" t="s">
        <v>68</v>
      </c>
      <c r="E52" s="272" t="s">
        <v>68</v>
      </c>
      <c r="F52" s="272" t="s">
        <v>68</v>
      </c>
      <c r="G52" s="227" t="n">
        <v>1</v>
      </c>
      <c r="H52" s="227" t="n">
        <v>1</v>
      </c>
      <c r="I52" s="272" t="s">
        <v>68</v>
      </c>
      <c r="J52" s="272" t="s">
        <v>68</v>
      </c>
      <c r="K52" s="272" t="s">
        <v>68</v>
      </c>
      <c r="L52" s="272" t="s">
        <v>68</v>
      </c>
      <c r="M52" s="272" t="s">
        <v>68</v>
      </c>
      <c r="N52" s="272" t="s">
        <v>68</v>
      </c>
      <c r="O52" s="272" t="s">
        <v>68</v>
      </c>
      <c r="P52" s="227" t="n">
        <v>159</v>
      </c>
      <c r="Q52" s="782" t="n">
        <v>98.8</v>
      </c>
      <c r="R52" s="782" t="n">
        <v>0.6</v>
      </c>
      <c r="S52" s="783" t="n">
        <v>98.8</v>
      </c>
    </row>
    <row r="53" customFormat="false" ht="18" hidden="false" customHeight="true" outlineLevel="0" collapsed="false">
      <c r="A53" s="198" t="s">
        <v>228</v>
      </c>
      <c r="B53" s="787" t="n">
        <v>109</v>
      </c>
      <c r="C53" s="227" t="n">
        <v>109</v>
      </c>
      <c r="D53" s="272" t="s">
        <v>68</v>
      </c>
      <c r="E53" s="272" t="s">
        <v>68</v>
      </c>
      <c r="F53" s="272" t="s">
        <v>68</v>
      </c>
      <c r="G53" s="272" t="s">
        <v>68</v>
      </c>
      <c r="H53" s="272" t="s">
        <v>68</v>
      </c>
      <c r="I53" s="272" t="s">
        <v>68</v>
      </c>
      <c r="J53" s="272" t="s">
        <v>68</v>
      </c>
      <c r="K53" s="272" t="s">
        <v>68</v>
      </c>
      <c r="L53" s="272" t="s">
        <v>68</v>
      </c>
      <c r="M53" s="272" t="s">
        <v>68</v>
      </c>
      <c r="N53" s="272" t="s">
        <v>68</v>
      </c>
      <c r="O53" s="272" t="s">
        <v>68</v>
      </c>
      <c r="P53" s="227" t="n">
        <v>109</v>
      </c>
      <c r="Q53" s="782" t="n">
        <v>100</v>
      </c>
      <c r="R53" s="272" t="s">
        <v>68</v>
      </c>
      <c r="S53" s="783" t="n">
        <v>100</v>
      </c>
    </row>
    <row r="54" customFormat="false" ht="18" hidden="false" customHeight="true" outlineLevel="0" collapsed="false">
      <c r="A54" s="198" t="s">
        <v>229</v>
      </c>
      <c r="B54" s="787" t="n">
        <v>84</v>
      </c>
      <c r="C54" s="227" t="n">
        <v>84</v>
      </c>
      <c r="D54" s="272" t="s">
        <v>68</v>
      </c>
      <c r="E54" s="272" t="s">
        <v>68</v>
      </c>
      <c r="F54" s="272" t="s">
        <v>68</v>
      </c>
      <c r="G54" s="272" t="s">
        <v>68</v>
      </c>
      <c r="H54" s="272" t="s">
        <v>68</v>
      </c>
      <c r="I54" s="272" t="s">
        <v>68</v>
      </c>
      <c r="J54" s="227" t="n">
        <v>1</v>
      </c>
      <c r="K54" s="272" t="s">
        <v>68</v>
      </c>
      <c r="L54" s="272" t="s">
        <v>68</v>
      </c>
      <c r="M54" s="272" t="s">
        <v>68</v>
      </c>
      <c r="N54" s="272" t="s">
        <v>68</v>
      </c>
      <c r="O54" s="272" t="s">
        <v>68</v>
      </c>
      <c r="P54" s="227" t="n">
        <v>83</v>
      </c>
      <c r="Q54" s="782" t="n">
        <v>100</v>
      </c>
      <c r="R54" s="272" t="s">
        <v>68</v>
      </c>
      <c r="S54" s="783" t="n">
        <v>98.8</v>
      </c>
    </row>
    <row r="55" customFormat="false" ht="18" hidden="false" customHeight="true" outlineLevel="0" collapsed="false">
      <c r="A55" s="198" t="s">
        <v>230</v>
      </c>
      <c r="B55" s="787" t="n">
        <v>146</v>
      </c>
      <c r="C55" s="227" t="n">
        <v>146</v>
      </c>
      <c r="D55" s="272" t="s">
        <v>68</v>
      </c>
      <c r="E55" s="272" t="s">
        <v>68</v>
      </c>
      <c r="F55" s="272" t="s">
        <v>68</v>
      </c>
      <c r="G55" s="272" t="s">
        <v>68</v>
      </c>
      <c r="H55" s="272" t="s">
        <v>68</v>
      </c>
      <c r="I55" s="272" t="s">
        <v>68</v>
      </c>
      <c r="J55" s="227" t="n">
        <v>2</v>
      </c>
      <c r="K55" s="272" t="s">
        <v>68</v>
      </c>
      <c r="L55" s="272" t="s">
        <v>68</v>
      </c>
      <c r="M55" s="272" t="s">
        <v>68</v>
      </c>
      <c r="N55" s="272" t="s">
        <v>68</v>
      </c>
      <c r="O55" s="272" t="s">
        <v>68</v>
      </c>
      <c r="P55" s="227" t="n">
        <v>146</v>
      </c>
      <c r="Q55" s="782" t="n">
        <v>100</v>
      </c>
      <c r="R55" s="272" t="s">
        <v>68</v>
      </c>
      <c r="S55" s="783" t="n">
        <v>100</v>
      </c>
    </row>
    <row r="56" customFormat="false" ht="18" hidden="false" customHeight="true" outlineLevel="0" collapsed="false">
      <c r="A56" s="198" t="s">
        <v>231</v>
      </c>
      <c r="B56" s="787" t="n">
        <v>37</v>
      </c>
      <c r="C56" s="227" t="n">
        <v>36</v>
      </c>
      <c r="D56" s="272" t="s">
        <v>68</v>
      </c>
      <c r="E56" s="272" t="s">
        <v>68</v>
      </c>
      <c r="F56" s="272" t="s">
        <v>68</v>
      </c>
      <c r="G56" s="272" t="s">
        <v>68</v>
      </c>
      <c r="H56" s="272" t="s">
        <v>68</v>
      </c>
      <c r="I56" s="227" t="n">
        <v>1</v>
      </c>
      <c r="J56" s="227" t="n">
        <v>7</v>
      </c>
      <c r="K56" s="272" t="s">
        <v>68</v>
      </c>
      <c r="L56" s="272" t="s">
        <v>68</v>
      </c>
      <c r="M56" s="272" t="s">
        <v>68</v>
      </c>
      <c r="N56" s="272" t="s">
        <v>68</v>
      </c>
      <c r="O56" s="272" t="s">
        <v>68</v>
      </c>
      <c r="P56" s="227" t="n">
        <v>36</v>
      </c>
      <c r="Q56" s="782" t="n">
        <v>97.3</v>
      </c>
      <c r="R56" s="272" t="s">
        <v>68</v>
      </c>
      <c r="S56" s="783" t="n">
        <v>97.3</v>
      </c>
    </row>
    <row r="57" customFormat="false" ht="18" hidden="false" customHeight="true" outlineLevel="0" collapsed="false">
      <c r="A57" s="203" t="s">
        <v>232</v>
      </c>
      <c r="B57" s="787" t="n">
        <v>52</v>
      </c>
      <c r="C57" s="229" t="n">
        <v>51</v>
      </c>
      <c r="D57" s="270" t="s">
        <v>68</v>
      </c>
      <c r="E57" s="270" t="s">
        <v>68</v>
      </c>
      <c r="F57" s="270" t="s">
        <v>68</v>
      </c>
      <c r="G57" s="270" t="s">
        <v>68</v>
      </c>
      <c r="H57" s="229" t="n">
        <v>1</v>
      </c>
      <c r="I57" s="270" t="s">
        <v>68</v>
      </c>
      <c r="J57" s="270" t="s">
        <v>68</v>
      </c>
      <c r="K57" s="270" t="s">
        <v>68</v>
      </c>
      <c r="L57" s="270" t="s">
        <v>68</v>
      </c>
      <c r="M57" s="270" t="s">
        <v>68</v>
      </c>
      <c r="N57" s="270" t="s">
        <v>68</v>
      </c>
      <c r="O57" s="270" t="s">
        <v>68</v>
      </c>
      <c r="P57" s="229" t="n">
        <v>51</v>
      </c>
      <c r="Q57" s="785" t="n">
        <v>98.1</v>
      </c>
      <c r="R57" s="270" t="s">
        <v>68</v>
      </c>
      <c r="S57" s="783" t="n">
        <v>98.1</v>
      </c>
    </row>
    <row r="58" customFormat="false" ht="18" hidden="false" customHeight="true" outlineLevel="0" collapsed="false">
      <c r="A58" s="214" t="s">
        <v>233</v>
      </c>
      <c r="B58" s="316" t="n">
        <v>248</v>
      </c>
      <c r="C58" s="261" t="n">
        <v>246</v>
      </c>
      <c r="D58" s="797" t="s">
        <v>68</v>
      </c>
      <c r="E58" s="797" t="s">
        <v>68</v>
      </c>
      <c r="F58" s="797" t="s">
        <v>68</v>
      </c>
      <c r="G58" s="261" t="n">
        <v>1</v>
      </c>
      <c r="H58" s="261" t="n">
        <v>1</v>
      </c>
      <c r="I58" s="797" t="s">
        <v>68</v>
      </c>
      <c r="J58" s="261" t="n">
        <v>1</v>
      </c>
      <c r="K58" s="797" t="s">
        <v>68</v>
      </c>
      <c r="L58" s="797" t="s">
        <v>68</v>
      </c>
      <c r="M58" s="797" t="s">
        <v>68</v>
      </c>
      <c r="N58" s="797" t="s">
        <v>68</v>
      </c>
      <c r="O58" s="797" t="s">
        <v>68</v>
      </c>
      <c r="P58" s="261" t="n">
        <v>246</v>
      </c>
      <c r="Q58" s="791" t="n">
        <v>99.2</v>
      </c>
      <c r="R58" s="791" t="n">
        <v>0.4</v>
      </c>
      <c r="S58" s="792" t="n">
        <v>99.2</v>
      </c>
    </row>
    <row r="59" customFormat="false" ht="18" hidden="false" customHeight="true" outlineLevel="0" collapsed="false">
      <c r="A59" s="230" t="s">
        <v>325</v>
      </c>
      <c r="B59" s="787" t="n">
        <v>217</v>
      </c>
      <c r="C59" s="227" t="n">
        <v>215</v>
      </c>
      <c r="D59" s="272" t="s">
        <v>68</v>
      </c>
      <c r="E59" s="272" t="s">
        <v>68</v>
      </c>
      <c r="F59" s="272" t="s">
        <v>68</v>
      </c>
      <c r="G59" s="227" t="n">
        <v>1</v>
      </c>
      <c r="H59" s="227" t="n">
        <v>1</v>
      </c>
      <c r="I59" s="272" t="s">
        <v>68</v>
      </c>
      <c r="J59" s="227" t="n">
        <v>1</v>
      </c>
      <c r="K59" s="272" t="s">
        <v>68</v>
      </c>
      <c r="L59" s="272" t="s">
        <v>68</v>
      </c>
      <c r="M59" s="272" t="s">
        <v>68</v>
      </c>
      <c r="N59" s="272" t="s">
        <v>68</v>
      </c>
      <c r="O59" s="272" t="s">
        <v>68</v>
      </c>
      <c r="P59" s="227" t="n">
        <v>215</v>
      </c>
      <c r="Q59" s="782" t="n">
        <v>99.1</v>
      </c>
      <c r="R59" s="782" t="n">
        <v>0.5</v>
      </c>
      <c r="S59" s="802" t="n">
        <v>99.1</v>
      </c>
    </row>
    <row r="60" customFormat="false" ht="18" hidden="false" customHeight="true" outlineLevel="0" collapsed="false">
      <c r="A60" s="275" t="s">
        <v>277</v>
      </c>
      <c r="B60" s="803" t="n">
        <v>31</v>
      </c>
      <c r="C60" s="279" t="n">
        <v>31</v>
      </c>
      <c r="D60" s="331" t="s">
        <v>68</v>
      </c>
      <c r="E60" s="331" t="s">
        <v>68</v>
      </c>
      <c r="F60" s="331" t="s">
        <v>68</v>
      </c>
      <c r="G60" s="331" t="s">
        <v>68</v>
      </c>
      <c r="H60" s="331" t="s">
        <v>68</v>
      </c>
      <c r="I60" s="331" t="s">
        <v>68</v>
      </c>
      <c r="J60" s="331" t="s">
        <v>68</v>
      </c>
      <c r="K60" s="331" t="s">
        <v>68</v>
      </c>
      <c r="L60" s="331" t="s">
        <v>68</v>
      </c>
      <c r="M60" s="331" t="s">
        <v>68</v>
      </c>
      <c r="N60" s="331" t="s">
        <v>68</v>
      </c>
      <c r="O60" s="331" t="s">
        <v>68</v>
      </c>
      <c r="P60" s="279" t="n">
        <v>31</v>
      </c>
      <c r="Q60" s="804" t="n">
        <v>100</v>
      </c>
      <c r="R60" s="331" t="s">
        <v>68</v>
      </c>
      <c r="S60" s="805" t="n">
        <v>100</v>
      </c>
    </row>
    <row r="61" customFormat="false" ht="30" hidden="false" customHeight="true" outlineLevel="0" collapsed="false">
      <c r="C61" s="87"/>
      <c r="D61" s="87"/>
      <c r="E61" s="87"/>
      <c r="F61" s="242"/>
      <c r="G61" s="242"/>
      <c r="H61" s="242"/>
      <c r="I61" s="242"/>
      <c r="J61" s="242"/>
      <c r="K61" s="242"/>
      <c r="L61" s="242"/>
      <c r="M61" s="242"/>
      <c r="N61" s="242"/>
      <c r="O61" s="242"/>
      <c r="P61" s="242"/>
      <c r="Q61" s="242"/>
      <c r="R61" s="242"/>
    </row>
    <row r="62" customFormat="false" ht="30" hidden="false" customHeight="true" outlineLevel="0" collapsed="false"/>
  </sheetData>
  <mergeCells count="5">
    <mergeCell ref="R4:S4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5" activeCellId="0" sqref="U15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16.86"/>
    <col collapsed="false" customWidth="true" hidden="false" outlineLevel="0" max="2" min="2" style="66" width="11.87"/>
    <col collapsed="false" customWidth="true" hidden="false" outlineLevel="0" max="3" min="3" style="66" width="9.12"/>
    <col collapsed="false" customWidth="true" hidden="false" outlineLevel="0" max="10" min="4" style="66" width="9.36"/>
    <col collapsed="false" customWidth="true" hidden="false" outlineLevel="0" max="15" min="11" style="66" width="8.12"/>
    <col collapsed="false" customWidth="true" hidden="false" outlineLevel="0" max="17" min="16" style="66" width="10.62"/>
    <col collapsed="false" customWidth="true" hidden="false" outlineLevel="0" max="18" min="18" style="66" width="8.12"/>
    <col collapsed="false" customWidth="true" hidden="false" outlineLevel="0" max="19" min="19" style="66" width="9.87"/>
    <col collapsed="false" customWidth="false" hidden="false" outlineLevel="0" max="257" min="20" style="66" width="8.99"/>
  </cols>
  <sheetData>
    <row r="1" customFormat="false" ht="9.75" hidden="false" customHeight="true" outlineLevel="0" collapsed="false"/>
    <row r="2" customFormat="false" ht="18" hidden="false" customHeight="true" outlineLevel="0" collapsed="false">
      <c r="A2" s="806" t="s">
        <v>614</v>
      </c>
      <c r="B2" s="68"/>
      <c r="R2" s="763" t="s">
        <v>595</v>
      </c>
      <c r="S2" s="763"/>
    </row>
    <row r="3" customFormat="false" ht="75" hidden="false" customHeight="true" outlineLevel="0" collapsed="false">
      <c r="A3" s="179"/>
      <c r="B3" s="764" t="s">
        <v>596</v>
      </c>
      <c r="C3" s="765" t="s">
        <v>597</v>
      </c>
      <c r="D3" s="765" t="s">
        <v>598</v>
      </c>
      <c r="E3" s="765" t="s">
        <v>599</v>
      </c>
      <c r="F3" s="765" t="s">
        <v>600</v>
      </c>
      <c r="G3" s="765" t="s">
        <v>601</v>
      </c>
      <c r="H3" s="764" t="s">
        <v>602</v>
      </c>
      <c r="I3" s="764" t="s">
        <v>603</v>
      </c>
      <c r="J3" s="765" t="s">
        <v>604</v>
      </c>
      <c r="K3" s="766" t="s">
        <v>605</v>
      </c>
      <c r="L3" s="767"/>
      <c r="M3" s="767"/>
      <c r="N3" s="767"/>
      <c r="O3" s="768"/>
      <c r="P3" s="765" t="s">
        <v>615</v>
      </c>
      <c r="Q3" s="807" t="s">
        <v>607</v>
      </c>
      <c r="R3" s="808" t="s">
        <v>608</v>
      </c>
      <c r="S3" s="809" t="s">
        <v>609</v>
      </c>
    </row>
    <row r="4" customFormat="false" ht="18" hidden="false" customHeight="true" outlineLevel="0" collapsed="false">
      <c r="A4" s="284"/>
      <c r="B4" s="772"/>
      <c r="C4" s="772"/>
      <c r="D4" s="772"/>
      <c r="E4" s="772"/>
      <c r="F4" s="773"/>
      <c r="G4" s="772"/>
      <c r="H4" s="772"/>
      <c r="I4" s="772"/>
      <c r="J4" s="772"/>
      <c r="K4" s="772"/>
      <c r="L4" s="774" t="s">
        <v>610</v>
      </c>
      <c r="M4" s="774" t="s">
        <v>611</v>
      </c>
      <c r="N4" s="774" t="s">
        <v>612</v>
      </c>
      <c r="O4" s="775" t="s">
        <v>613</v>
      </c>
      <c r="P4" s="772"/>
      <c r="Q4" s="772"/>
      <c r="R4" s="772"/>
      <c r="S4" s="347"/>
    </row>
    <row r="5" s="189" customFormat="true" ht="30" hidden="false" customHeight="true" outlineLevel="0" collapsed="false">
      <c r="A5" s="190" t="s">
        <v>105</v>
      </c>
      <c r="B5" s="776" t="n">
        <v>6223</v>
      </c>
      <c r="C5" s="348" t="n">
        <v>6099</v>
      </c>
      <c r="D5" s="348" t="n">
        <v>3</v>
      </c>
      <c r="E5" s="348" t="n">
        <v>26</v>
      </c>
      <c r="F5" s="348" t="n">
        <v>22</v>
      </c>
      <c r="G5" s="348" t="n">
        <v>16</v>
      </c>
      <c r="H5" s="348" t="n">
        <v>57</v>
      </c>
      <c r="I5" s="777" t="s">
        <v>68</v>
      </c>
      <c r="J5" s="348" t="n">
        <v>83</v>
      </c>
      <c r="K5" s="348" t="n">
        <v>3</v>
      </c>
      <c r="L5" s="348" t="n">
        <v>3</v>
      </c>
      <c r="M5" s="777" t="s">
        <v>68</v>
      </c>
      <c r="N5" s="777" t="s">
        <v>68</v>
      </c>
      <c r="O5" s="293" t="s">
        <v>68</v>
      </c>
      <c r="P5" s="348" t="n">
        <v>6071</v>
      </c>
      <c r="Q5" s="778" t="n">
        <v>98</v>
      </c>
      <c r="R5" s="778" t="n">
        <v>0.3</v>
      </c>
      <c r="S5" s="779" t="n">
        <v>97.6</v>
      </c>
    </row>
    <row r="6" customFormat="false" ht="30" hidden="false" customHeight="true" outlineLevel="0" collapsed="false">
      <c r="A6" s="197" t="s">
        <v>106</v>
      </c>
      <c r="B6" s="780" t="n">
        <v>5985</v>
      </c>
      <c r="C6" s="248" t="n">
        <v>5901</v>
      </c>
      <c r="D6" s="248" t="n">
        <v>6</v>
      </c>
      <c r="E6" s="248" t="n">
        <v>21</v>
      </c>
      <c r="F6" s="248" t="n">
        <v>6</v>
      </c>
      <c r="G6" s="248" t="n">
        <v>14</v>
      </c>
      <c r="H6" s="248" t="n">
        <v>37</v>
      </c>
      <c r="I6" s="781" t="s">
        <v>68</v>
      </c>
      <c r="J6" s="248" t="n">
        <v>71</v>
      </c>
      <c r="K6" s="248" t="n">
        <v>2</v>
      </c>
      <c r="L6" s="248" t="n">
        <v>2</v>
      </c>
      <c r="M6" s="781" t="s">
        <v>68</v>
      </c>
      <c r="N6" s="781" t="s">
        <v>68</v>
      </c>
      <c r="O6" s="781" t="s">
        <v>68</v>
      </c>
      <c r="P6" s="194" t="n">
        <v>5862</v>
      </c>
      <c r="Q6" s="778" t="n">
        <v>98.6</v>
      </c>
      <c r="R6" s="778" t="n">
        <v>0.3</v>
      </c>
      <c r="S6" s="779" t="n">
        <v>97.9</v>
      </c>
    </row>
    <row r="7" customFormat="false" ht="18" hidden="false" customHeight="true" outlineLevel="0" collapsed="false">
      <c r="A7" s="198" t="s">
        <v>245</v>
      </c>
      <c r="B7" s="225" t="n">
        <v>4512</v>
      </c>
      <c r="C7" s="227" t="n">
        <v>4446</v>
      </c>
      <c r="D7" s="227" t="n">
        <v>5</v>
      </c>
      <c r="E7" s="227" t="n">
        <v>17</v>
      </c>
      <c r="F7" s="227" t="n">
        <v>5</v>
      </c>
      <c r="G7" s="227" t="n">
        <v>10</v>
      </c>
      <c r="H7" s="227" t="n">
        <v>29</v>
      </c>
      <c r="I7" s="272" t="s">
        <v>68</v>
      </c>
      <c r="J7" s="227" t="n">
        <v>32</v>
      </c>
      <c r="K7" s="227" t="n">
        <v>1</v>
      </c>
      <c r="L7" s="227" t="n">
        <v>1</v>
      </c>
      <c r="M7" s="272" t="s">
        <v>68</v>
      </c>
      <c r="N7" s="272" t="s">
        <v>68</v>
      </c>
      <c r="O7" s="272" t="s">
        <v>68</v>
      </c>
      <c r="P7" s="227" t="n">
        <v>4409</v>
      </c>
      <c r="Q7" s="782" t="n">
        <v>98.5</v>
      </c>
      <c r="R7" s="782" t="n">
        <v>0.2</v>
      </c>
      <c r="S7" s="783" t="n">
        <v>97.7</v>
      </c>
    </row>
    <row r="8" customFormat="false" ht="18" hidden="false" customHeight="true" outlineLevel="0" collapsed="false">
      <c r="A8" s="203" t="s">
        <v>246</v>
      </c>
      <c r="B8" s="784" t="n">
        <v>1473</v>
      </c>
      <c r="C8" s="229" t="n">
        <v>1455</v>
      </c>
      <c r="D8" s="229" t="n">
        <v>1</v>
      </c>
      <c r="E8" s="229" t="n">
        <v>4</v>
      </c>
      <c r="F8" s="229" t="n">
        <v>1</v>
      </c>
      <c r="G8" s="229" t="n">
        <v>4</v>
      </c>
      <c r="H8" s="229" t="n">
        <v>8</v>
      </c>
      <c r="I8" s="270" t="s">
        <v>68</v>
      </c>
      <c r="J8" s="229" t="n">
        <v>39</v>
      </c>
      <c r="K8" s="229" t="n">
        <v>1</v>
      </c>
      <c r="L8" s="229" t="n">
        <v>1</v>
      </c>
      <c r="M8" s="270" t="s">
        <v>68</v>
      </c>
      <c r="N8" s="270" t="s">
        <v>68</v>
      </c>
      <c r="O8" s="270" t="s">
        <v>68</v>
      </c>
      <c r="P8" s="207" t="n">
        <v>1453</v>
      </c>
      <c r="Q8" s="785" t="n">
        <v>98.8</v>
      </c>
      <c r="R8" s="785" t="n">
        <v>0.3</v>
      </c>
      <c r="S8" s="786" t="n">
        <v>98.6</v>
      </c>
    </row>
    <row r="9" customFormat="false" ht="18" hidden="false" customHeight="true" outlineLevel="0" collapsed="false">
      <c r="A9" s="209" t="s">
        <v>186</v>
      </c>
      <c r="B9" s="787" t="n">
        <v>1733</v>
      </c>
      <c r="C9" s="349" t="n">
        <v>1692</v>
      </c>
      <c r="D9" s="349" t="n">
        <v>5</v>
      </c>
      <c r="E9" s="349" t="n">
        <v>13</v>
      </c>
      <c r="F9" s="788" t="s">
        <v>68</v>
      </c>
      <c r="G9" s="349" t="n">
        <v>6</v>
      </c>
      <c r="H9" s="349" t="n">
        <v>17</v>
      </c>
      <c r="I9" s="788" t="s">
        <v>68</v>
      </c>
      <c r="J9" s="349" t="n">
        <v>18</v>
      </c>
      <c r="K9" s="349" t="n">
        <v>1</v>
      </c>
      <c r="L9" s="349" t="n">
        <v>1</v>
      </c>
      <c r="M9" s="788" t="s">
        <v>68</v>
      </c>
      <c r="N9" s="788" t="s">
        <v>68</v>
      </c>
      <c r="O9" s="788" t="s">
        <v>68</v>
      </c>
      <c r="P9" s="227" t="n">
        <v>1662</v>
      </c>
      <c r="Q9" s="782" t="n">
        <v>97.6</v>
      </c>
      <c r="R9" s="782" t="n">
        <v>0.4</v>
      </c>
      <c r="S9" s="789" t="n">
        <v>95.9</v>
      </c>
    </row>
    <row r="10" customFormat="false" ht="18" hidden="false" customHeight="true" outlineLevel="0" collapsed="false">
      <c r="A10" s="198" t="s">
        <v>187</v>
      </c>
      <c r="B10" s="787" t="n">
        <v>231</v>
      </c>
      <c r="C10" s="227" t="n">
        <v>229</v>
      </c>
      <c r="D10" s="272" t="s">
        <v>68</v>
      </c>
      <c r="E10" s="272" t="s">
        <v>68</v>
      </c>
      <c r="F10" s="272" t="s">
        <v>68</v>
      </c>
      <c r="G10" s="272" t="s">
        <v>68</v>
      </c>
      <c r="H10" s="227" t="n">
        <v>2</v>
      </c>
      <c r="I10" s="272" t="s">
        <v>68</v>
      </c>
      <c r="J10" s="272" t="s">
        <v>68</v>
      </c>
      <c r="K10" s="272" t="s">
        <v>68</v>
      </c>
      <c r="L10" s="272" t="s">
        <v>68</v>
      </c>
      <c r="M10" s="272" t="s">
        <v>68</v>
      </c>
      <c r="N10" s="272" t="s">
        <v>68</v>
      </c>
      <c r="O10" s="272" t="s">
        <v>68</v>
      </c>
      <c r="P10" s="227" t="n">
        <v>229</v>
      </c>
      <c r="Q10" s="782" t="n">
        <v>99.1</v>
      </c>
      <c r="R10" s="272" t="s">
        <v>68</v>
      </c>
      <c r="S10" s="783" t="n">
        <v>99.1</v>
      </c>
    </row>
    <row r="11" customFormat="false" ht="18" hidden="false" customHeight="true" outlineLevel="0" collapsed="false">
      <c r="A11" s="198" t="s">
        <v>188</v>
      </c>
      <c r="B11" s="787" t="n">
        <v>217</v>
      </c>
      <c r="C11" s="227" t="n">
        <v>214</v>
      </c>
      <c r="D11" s="272" t="s">
        <v>68</v>
      </c>
      <c r="E11" s="272" t="s">
        <v>68</v>
      </c>
      <c r="F11" s="227" t="n">
        <v>1</v>
      </c>
      <c r="G11" s="227" t="n">
        <v>2</v>
      </c>
      <c r="H11" s="272" t="s">
        <v>68</v>
      </c>
      <c r="I11" s="272" t="s">
        <v>68</v>
      </c>
      <c r="J11" s="272" t="s">
        <v>68</v>
      </c>
      <c r="K11" s="272" t="s">
        <v>68</v>
      </c>
      <c r="L11" s="272" t="s">
        <v>68</v>
      </c>
      <c r="M11" s="272" t="s">
        <v>68</v>
      </c>
      <c r="N11" s="272" t="s">
        <v>68</v>
      </c>
      <c r="O11" s="272" t="s">
        <v>68</v>
      </c>
      <c r="P11" s="227" t="n">
        <v>213</v>
      </c>
      <c r="Q11" s="782" t="n">
        <v>98.6</v>
      </c>
      <c r="R11" s="782" t="n">
        <v>0.9</v>
      </c>
      <c r="S11" s="783" t="n">
        <v>98.2</v>
      </c>
    </row>
    <row r="12" customFormat="false" ht="18" hidden="false" customHeight="true" outlineLevel="0" collapsed="false">
      <c r="A12" s="198" t="s">
        <v>189</v>
      </c>
      <c r="B12" s="787" t="n">
        <v>310</v>
      </c>
      <c r="C12" s="227" t="n">
        <v>308</v>
      </c>
      <c r="D12" s="272" t="s">
        <v>68</v>
      </c>
      <c r="E12" s="272" t="s">
        <v>68</v>
      </c>
      <c r="F12" s="227" t="n">
        <v>1</v>
      </c>
      <c r="G12" s="272" t="s">
        <v>68</v>
      </c>
      <c r="H12" s="227" t="n">
        <v>1</v>
      </c>
      <c r="I12" s="272" t="s">
        <v>68</v>
      </c>
      <c r="J12" s="272" t="s">
        <v>68</v>
      </c>
      <c r="K12" s="272" t="s">
        <v>68</v>
      </c>
      <c r="L12" s="272" t="s">
        <v>68</v>
      </c>
      <c r="M12" s="272" t="s">
        <v>68</v>
      </c>
      <c r="N12" s="272" t="s">
        <v>68</v>
      </c>
      <c r="O12" s="272" t="s">
        <v>68</v>
      </c>
      <c r="P12" s="227" t="n">
        <v>307</v>
      </c>
      <c r="Q12" s="782" t="n">
        <v>99.4</v>
      </c>
      <c r="R12" s="272" t="s">
        <v>68</v>
      </c>
      <c r="S12" s="783" t="n">
        <v>99</v>
      </c>
    </row>
    <row r="13" customFormat="false" ht="18" hidden="false" customHeight="true" outlineLevel="0" collapsed="false">
      <c r="A13" s="198" t="s">
        <v>190</v>
      </c>
      <c r="B13" s="787" t="n">
        <v>174</v>
      </c>
      <c r="C13" s="227" t="n">
        <v>173</v>
      </c>
      <c r="D13" s="272" t="s">
        <v>68</v>
      </c>
      <c r="E13" s="227" t="n">
        <v>1</v>
      </c>
      <c r="F13" s="272" t="s">
        <v>68</v>
      </c>
      <c r="G13" s="272" t="s">
        <v>68</v>
      </c>
      <c r="H13" s="272" t="s">
        <v>68</v>
      </c>
      <c r="I13" s="272" t="s">
        <v>68</v>
      </c>
      <c r="J13" s="227" t="n">
        <v>1</v>
      </c>
      <c r="K13" s="272" t="s">
        <v>68</v>
      </c>
      <c r="L13" s="272" t="s">
        <v>68</v>
      </c>
      <c r="M13" s="272" t="s">
        <v>68</v>
      </c>
      <c r="N13" s="272" t="s">
        <v>68</v>
      </c>
      <c r="O13" s="272" t="s">
        <v>68</v>
      </c>
      <c r="P13" s="227" t="n">
        <v>172</v>
      </c>
      <c r="Q13" s="782" t="n">
        <v>99.4</v>
      </c>
      <c r="R13" s="272" t="s">
        <v>68</v>
      </c>
      <c r="S13" s="783" t="n">
        <v>98.9</v>
      </c>
    </row>
    <row r="14" customFormat="false" ht="18" hidden="false" customHeight="true" outlineLevel="0" collapsed="false">
      <c r="A14" s="198" t="s">
        <v>191</v>
      </c>
      <c r="B14" s="787" t="n">
        <v>284</v>
      </c>
      <c r="C14" s="227" t="n">
        <v>281</v>
      </c>
      <c r="D14" s="272" t="s">
        <v>68</v>
      </c>
      <c r="E14" s="272" t="s">
        <v>68</v>
      </c>
      <c r="F14" s="272" t="s">
        <v>68</v>
      </c>
      <c r="G14" s="272" t="s">
        <v>68</v>
      </c>
      <c r="H14" s="227" t="n">
        <v>3</v>
      </c>
      <c r="I14" s="272" t="s">
        <v>68</v>
      </c>
      <c r="J14" s="227" t="n">
        <v>1</v>
      </c>
      <c r="K14" s="272" t="s">
        <v>68</v>
      </c>
      <c r="L14" s="272" t="s">
        <v>68</v>
      </c>
      <c r="M14" s="272" t="s">
        <v>68</v>
      </c>
      <c r="N14" s="272" t="s">
        <v>68</v>
      </c>
      <c r="O14" s="272" t="s">
        <v>68</v>
      </c>
      <c r="P14" s="227" t="n">
        <v>279</v>
      </c>
      <c r="Q14" s="782" t="n">
        <v>98.9</v>
      </c>
      <c r="R14" s="272" t="s">
        <v>68</v>
      </c>
      <c r="S14" s="783" t="n">
        <v>98.2</v>
      </c>
    </row>
    <row r="15" customFormat="false" ht="18" hidden="false" customHeight="true" outlineLevel="0" collapsed="false">
      <c r="A15" s="198" t="s">
        <v>192</v>
      </c>
      <c r="B15" s="787" t="n">
        <v>194</v>
      </c>
      <c r="C15" s="227" t="n">
        <v>192</v>
      </c>
      <c r="D15" s="272" t="s">
        <v>68</v>
      </c>
      <c r="E15" s="272" t="s">
        <v>68</v>
      </c>
      <c r="F15" s="227" t="n">
        <v>2</v>
      </c>
      <c r="G15" s="272" t="s">
        <v>68</v>
      </c>
      <c r="H15" s="272" t="s">
        <v>68</v>
      </c>
      <c r="I15" s="272" t="s">
        <v>68</v>
      </c>
      <c r="J15" s="227" t="n">
        <v>3</v>
      </c>
      <c r="K15" s="272" t="s">
        <v>68</v>
      </c>
      <c r="L15" s="272" t="s">
        <v>68</v>
      </c>
      <c r="M15" s="272" t="s">
        <v>68</v>
      </c>
      <c r="N15" s="272" t="s">
        <v>68</v>
      </c>
      <c r="O15" s="272" t="s">
        <v>68</v>
      </c>
      <c r="P15" s="227" t="n">
        <v>192</v>
      </c>
      <c r="Q15" s="782" t="n">
        <v>99</v>
      </c>
      <c r="R15" s="272" t="s">
        <v>68</v>
      </c>
      <c r="S15" s="783" t="n">
        <v>99</v>
      </c>
    </row>
    <row r="16" customFormat="false" ht="18" hidden="false" customHeight="true" outlineLevel="0" collapsed="false">
      <c r="A16" s="198" t="s">
        <v>193</v>
      </c>
      <c r="B16" s="787" t="n">
        <v>501</v>
      </c>
      <c r="C16" s="227" t="n">
        <v>498</v>
      </c>
      <c r="D16" s="272" t="s">
        <v>68</v>
      </c>
      <c r="E16" s="272" t="s">
        <v>68</v>
      </c>
      <c r="F16" s="272" t="s">
        <v>68</v>
      </c>
      <c r="G16" s="227" t="n">
        <v>1</v>
      </c>
      <c r="H16" s="227" t="n">
        <v>2</v>
      </c>
      <c r="I16" s="272" t="s">
        <v>68</v>
      </c>
      <c r="J16" s="227" t="n">
        <v>8</v>
      </c>
      <c r="K16" s="272" t="s">
        <v>68</v>
      </c>
      <c r="L16" s="272" t="s">
        <v>68</v>
      </c>
      <c r="M16" s="272" t="s">
        <v>68</v>
      </c>
      <c r="N16" s="272" t="s">
        <v>68</v>
      </c>
      <c r="O16" s="272" t="s">
        <v>68</v>
      </c>
      <c r="P16" s="227" t="n">
        <v>497</v>
      </c>
      <c r="Q16" s="782" t="n">
        <v>99.4</v>
      </c>
      <c r="R16" s="782" t="n">
        <v>0.2</v>
      </c>
      <c r="S16" s="783" t="n">
        <v>99.2</v>
      </c>
    </row>
    <row r="17" customFormat="false" ht="18" hidden="false" customHeight="true" outlineLevel="0" collapsed="false">
      <c r="A17" s="198" t="s">
        <v>194</v>
      </c>
      <c r="B17" s="787" t="n">
        <v>195</v>
      </c>
      <c r="C17" s="227" t="n">
        <v>193</v>
      </c>
      <c r="D17" s="272" t="s">
        <v>68</v>
      </c>
      <c r="E17" s="227" t="n">
        <v>2</v>
      </c>
      <c r="F17" s="272" t="s">
        <v>68</v>
      </c>
      <c r="G17" s="272" t="s">
        <v>68</v>
      </c>
      <c r="H17" s="272" t="s">
        <v>68</v>
      </c>
      <c r="I17" s="272" t="s">
        <v>68</v>
      </c>
      <c r="J17" s="272" t="s">
        <v>68</v>
      </c>
      <c r="K17" s="272" t="s">
        <v>68</v>
      </c>
      <c r="L17" s="272" t="s">
        <v>68</v>
      </c>
      <c r="M17" s="272" t="s">
        <v>68</v>
      </c>
      <c r="N17" s="272" t="s">
        <v>68</v>
      </c>
      <c r="O17" s="272" t="s">
        <v>68</v>
      </c>
      <c r="P17" s="227" t="n">
        <v>193</v>
      </c>
      <c r="Q17" s="782" t="n">
        <v>99</v>
      </c>
      <c r="R17" s="272" t="s">
        <v>68</v>
      </c>
      <c r="S17" s="783" t="n">
        <v>99</v>
      </c>
    </row>
    <row r="18" customFormat="false" ht="18" hidden="false" customHeight="true" outlineLevel="0" collapsed="false">
      <c r="A18" s="198" t="s">
        <v>195</v>
      </c>
      <c r="B18" s="787" t="n">
        <v>492</v>
      </c>
      <c r="C18" s="227" t="n">
        <v>486</v>
      </c>
      <c r="D18" s="272" t="s">
        <v>68</v>
      </c>
      <c r="E18" s="272" t="s">
        <v>68</v>
      </c>
      <c r="F18" s="227" t="n">
        <v>1</v>
      </c>
      <c r="G18" s="227" t="n">
        <v>1</v>
      </c>
      <c r="H18" s="227" t="n">
        <v>4</v>
      </c>
      <c r="I18" s="272" t="s">
        <v>68</v>
      </c>
      <c r="J18" s="227" t="n">
        <v>1</v>
      </c>
      <c r="K18" s="272" t="s">
        <v>68</v>
      </c>
      <c r="L18" s="272" t="s">
        <v>68</v>
      </c>
      <c r="M18" s="272" t="s">
        <v>68</v>
      </c>
      <c r="N18" s="272" t="s">
        <v>68</v>
      </c>
      <c r="O18" s="272" t="s">
        <v>68</v>
      </c>
      <c r="P18" s="227" t="n">
        <v>485</v>
      </c>
      <c r="Q18" s="782" t="n">
        <v>98.8</v>
      </c>
      <c r="R18" s="782" t="n">
        <v>0.2</v>
      </c>
      <c r="S18" s="783" t="n">
        <v>98.6</v>
      </c>
    </row>
    <row r="19" customFormat="false" ht="18" hidden="false" customHeight="true" outlineLevel="0" collapsed="false">
      <c r="A19" s="203" t="s">
        <v>196</v>
      </c>
      <c r="B19" s="787" t="n">
        <v>181</v>
      </c>
      <c r="C19" s="229" t="n">
        <v>180</v>
      </c>
      <c r="D19" s="270" t="s">
        <v>68</v>
      </c>
      <c r="E19" s="229" t="n">
        <v>1</v>
      </c>
      <c r="F19" s="270" t="s">
        <v>68</v>
      </c>
      <c r="G19" s="270" t="s">
        <v>68</v>
      </c>
      <c r="H19" s="270" t="s">
        <v>68</v>
      </c>
      <c r="I19" s="270" t="s">
        <v>68</v>
      </c>
      <c r="J19" s="270" t="s">
        <v>68</v>
      </c>
      <c r="K19" s="270" t="s">
        <v>68</v>
      </c>
      <c r="L19" s="270" t="s">
        <v>68</v>
      </c>
      <c r="M19" s="270" t="s">
        <v>68</v>
      </c>
      <c r="N19" s="270" t="s">
        <v>68</v>
      </c>
      <c r="O19" s="270" t="s">
        <v>68</v>
      </c>
      <c r="P19" s="229" t="n">
        <v>180</v>
      </c>
      <c r="Q19" s="782" t="n">
        <v>99.4</v>
      </c>
      <c r="R19" s="790" t="s">
        <v>68</v>
      </c>
      <c r="S19" s="786" t="n">
        <v>99.4</v>
      </c>
    </row>
    <row r="20" customFormat="false" ht="18" hidden="false" customHeight="true" outlineLevel="0" collapsed="false">
      <c r="A20" s="214" t="s">
        <v>197</v>
      </c>
      <c r="B20" s="316" t="n">
        <v>25</v>
      </c>
      <c r="C20" s="233" t="n">
        <v>25</v>
      </c>
      <c r="D20" s="320" t="s">
        <v>68</v>
      </c>
      <c r="E20" s="320" t="s">
        <v>68</v>
      </c>
      <c r="F20" s="320" t="s">
        <v>68</v>
      </c>
      <c r="G20" s="320" t="s">
        <v>68</v>
      </c>
      <c r="H20" s="320" t="s">
        <v>68</v>
      </c>
      <c r="I20" s="320" t="s">
        <v>68</v>
      </c>
      <c r="J20" s="320" t="s">
        <v>68</v>
      </c>
      <c r="K20" s="320" t="s">
        <v>68</v>
      </c>
      <c r="L20" s="320" t="s">
        <v>68</v>
      </c>
      <c r="M20" s="320" t="s">
        <v>68</v>
      </c>
      <c r="N20" s="320" t="s">
        <v>68</v>
      </c>
      <c r="O20" s="320" t="s">
        <v>68</v>
      </c>
      <c r="P20" s="233" t="n">
        <v>25</v>
      </c>
      <c r="Q20" s="791" t="n">
        <v>100</v>
      </c>
      <c r="R20" s="320" t="s">
        <v>68</v>
      </c>
      <c r="S20" s="792" t="n">
        <v>100</v>
      </c>
    </row>
    <row r="21" customFormat="false" ht="18" hidden="false" customHeight="true" outlineLevel="0" collapsed="false">
      <c r="A21" s="203" t="s">
        <v>198</v>
      </c>
      <c r="B21" s="793" t="n">
        <v>25</v>
      </c>
      <c r="C21" s="229" t="n">
        <v>25</v>
      </c>
      <c r="D21" s="270" t="s">
        <v>68</v>
      </c>
      <c r="E21" s="270" t="s">
        <v>68</v>
      </c>
      <c r="F21" s="270" t="s">
        <v>68</v>
      </c>
      <c r="G21" s="270" t="s">
        <v>68</v>
      </c>
      <c r="H21" s="270" t="s">
        <v>68</v>
      </c>
      <c r="I21" s="270" t="s">
        <v>68</v>
      </c>
      <c r="J21" s="270" t="s">
        <v>68</v>
      </c>
      <c r="K21" s="270" t="s">
        <v>68</v>
      </c>
      <c r="L21" s="270" t="s">
        <v>68</v>
      </c>
      <c r="M21" s="270" t="s">
        <v>68</v>
      </c>
      <c r="N21" s="270" t="s">
        <v>68</v>
      </c>
      <c r="O21" s="270" t="s">
        <v>68</v>
      </c>
      <c r="P21" s="229" t="n">
        <v>25</v>
      </c>
      <c r="Q21" s="794" t="n">
        <v>100</v>
      </c>
      <c r="R21" s="313" t="s">
        <v>68</v>
      </c>
      <c r="S21" s="795" t="n">
        <v>100</v>
      </c>
    </row>
    <row r="22" customFormat="false" ht="18" hidden="false" customHeight="true" outlineLevel="0" collapsed="false">
      <c r="A22" s="214" t="s">
        <v>199</v>
      </c>
      <c r="B22" s="796" t="n">
        <v>135</v>
      </c>
      <c r="C22" s="261" t="n">
        <v>135</v>
      </c>
      <c r="D22" s="797" t="s">
        <v>68</v>
      </c>
      <c r="E22" s="797" t="s">
        <v>68</v>
      </c>
      <c r="F22" s="797" t="s">
        <v>68</v>
      </c>
      <c r="G22" s="797" t="s">
        <v>68</v>
      </c>
      <c r="H22" s="797" t="s">
        <v>68</v>
      </c>
      <c r="I22" s="797" t="s">
        <v>68</v>
      </c>
      <c r="J22" s="797" t="s">
        <v>68</v>
      </c>
      <c r="K22" s="261" t="n">
        <v>1</v>
      </c>
      <c r="L22" s="261" t="n">
        <v>1</v>
      </c>
      <c r="M22" s="797" t="s">
        <v>68</v>
      </c>
      <c r="N22" s="797" t="s">
        <v>68</v>
      </c>
      <c r="O22" s="797" t="s">
        <v>68</v>
      </c>
      <c r="P22" s="261" t="n">
        <v>135</v>
      </c>
      <c r="Q22" s="798" t="n">
        <v>100</v>
      </c>
      <c r="R22" s="791" t="n">
        <v>0.7</v>
      </c>
      <c r="S22" s="792" t="n">
        <v>100</v>
      </c>
    </row>
    <row r="23" customFormat="false" ht="18" hidden="false" customHeight="true" outlineLevel="0" collapsed="false">
      <c r="A23" s="230" t="s">
        <v>273</v>
      </c>
      <c r="B23" s="799" t="n">
        <v>59</v>
      </c>
      <c r="C23" s="224" t="n">
        <v>59</v>
      </c>
      <c r="D23" s="267" t="s">
        <v>68</v>
      </c>
      <c r="E23" s="267" t="s">
        <v>68</v>
      </c>
      <c r="F23" s="267" t="s">
        <v>68</v>
      </c>
      <c r="G23" s="267" t="s">
        <v>68</v>
      </c>
      <c r="H23" s="267" t="s">
        <v>68</v>
      </c>
      <c r="I23" s="267" t="s">
        <v>68</v>
      </c>
      <c r="J23" s="267" t="s">
        <v>68</v>
      </c>
      <c r="K23" s="227" t="n">
        <v>1</v>
      </c>
      <c r="L23" s="227" t="n">
        <v>1</v>
      </c>
      <c r="M23" s="272" t="s">
        <v>68</v>
      </c>
      <c r="N23" s="272" t="s">
        <v>68</v>
      </c>
      <c r="O23" s="272" t="s">
        <v>68</v>
      </c>
      <c r="P23" s="224" t="n">
        <v>59</v>
      </c>
      <c r="Q23" s="782" t="n">
        <v>100</v>
      </c>
      <c r="R23" s="782" t="n">
        <v>1.7</v>
      </c>
      <c r="S23" s="783" t="n">
        <v>100</v>
      </c>
    </row>
    <row r="24" customFormat="false" ht="18" hidden="false" customHeight="true" outlineLevel="0" collapsed="false">
      <c r="A24" s="198" t="s">
        <v>248</v>
      </c>
      <c r="B24" s="787" t="n">
        <v>56</v>
      </c>
      <c r="C24" s="227" t="n">
        <v>56</v>
      </c>
      <c r="D24" s="272" t="s">
        <v>68</v>
      </c>
      <c r="E24" s="272" t="s">
        <v>68</v>
      </c>
      <c r="F24" s="272" t="s">
        <v>68</v>
      </c>
      <c r="G24" s="272" t="s">
        <v>68</v>
      </c>
      <c r="H24" s="272" t="s">
        <v>68</v>
      </c>
      <c r="I24" s="272" t="s">
        <v>68</v>
      </c>
      <c r="J24" s="272" t="s">
        <v>68</v>
      </c>
      <c r="K24" s="272" t="s">
        <v>68</v>
      </c>
      <c r="L24" s="272" t="s">
        <v>68</v>
      </c>
      <c r="M24" s="272" t="s">
        <v>68</v>
      </c>
      <c r="N24" s="272" t="s">
        <v>68</v>
      </c>
      <c r="O24" s="272" t="s">
        <v>68</v>
      </c>
      <c r="P24" s="227" t="n">
        <v>56</v>
      </c>
      <c r="Q24" s="782" t="n">
        <v>100</v>
      </c>
      <c r="R24" s="272" t="s">
        <v>68</v>
      </c>
      <c r="S24" s="783" t="n">
        <v>100</v>
      </c>
    </row>
    <row r="25" customFormat="false" ht="18" hidden="false" customHeight="true" outlineLevel="0" collapsed="false">
      <c r="A25" s="203" t="s">
        <v>249</v>
      </c>
      <c r="B25" s="784" t="n">
        <v>20</v>
      </c>
      <c r="C25" s="229" t="n">
        <v>20</v>
      </c>
      <c r="D25" s="270" t="s">
        <v>68</v>
      </c>
      <c r="E25" s="270" t="s">
        <v>68</v>
      </c>
      <c r="F25" s="270" t="s">
        <v>68</v>
      </c>
      <c r="G25" s="270" t="s">
        <v>68</v>
      </c>
      <c r="H25" s="270" t="s">
        <v>68</v>
      </c>
      <c r="I25" s="270" t="s">
        <v>68</v>
      </c>
      <c r="J25" s="270" t="s">
        <v>68</v>
      </c>
      <c r="K25" s="270" t="s">
        <v>68</v>
      </c>
      <c r="L25" s="270" t="s">
        <v>68</v>
      </c>
      <c r="M25" s="270" t="s">
        <v>68</v>
      </c>
      <c r="N25" s="270" t="s">
        <v>68</v>
      </c>
      <c r="O25" s="270" t="s">
        <v>68</v>
      </c>
      <c r="P25" s="229" t="n">
        <v>20</v>
      </c>
      <c r="Q25" s="785" t="n">
        <v>100</v>
      </c>
      <c r="R25" s="270" t="s">
        <v>68</v>
      </c>
      <c r="S25" s="783" t="n">
        <v>100</v>
      </c>
    </row>
    <row r="26" customFormat="false" ht="18" hidden="false" customHeight="true" outlineLevel="0" collapsed="false">
      <c r="A26" s="214" t="s">
        <v>203</v>
      </c>
      <c r="B26" s="316" t="n">
        <v>232</v>
      </c>
      <c r="C26" s="261" t="n">
        <v>231</v>
      </c>
      <c r="D26" s="797" t="s">
        <v>68</v>
      </c>
      <c r="E26" s="797" t="s">
        <v>68</v>
      </c>
      <c r="F26" s="797" t="s">
        <v>68</v>
      </c>
      <c r="G26" s="797" t="s">
        <v>68</v>
      </c>
      <c r="H26" s="261" t="n">
        <v>1</v>
      </c>
      <c r="I26" s="797" t="s">
        <v>68</v>
      </c>
      <c r="J26" s="261" t="n">
        <v>1</v>
      </c>
      <c r="K26" s="797" t="s">
        <v>68</v>
      </c>
      <c r="L26" s="797" t="s">
        <v>68</v>
      </c>
      <c r="M26" s="797" t="s">
        <v>68</v>
      </c>
      <c r="N26" s="797" t="s">
        <v>68</v>
      </c>
      <c r="O26" s="797" t="s">
        <v>68</v>
      </c>
      <c r="P26" s="261" t="n">
        <v>231</v>
      </c>
      <c r="Q26" s="798" t="n">
        <v>99.6</v>
      </c>
      <c r="R26" s="797" t="s">
        <v>68</v>
      </c>
      <c r="S26" s="792" t="n">
        <v>99.6</v>
      </c>
    </row>
    <row r="27" customFormat="false" ht="18" hidden="false" customHeight="true" outlineLevel="0" collapsed="false">
      <c r="A27" s="230" t="s">
        <v>204</v>
      </c>
      <c r="B27" s="787" t="n">
        <v>25</v>
      </c>
      <c r="C27" s="224" t="n">
        <v>25</v>
      </c>
      <c r="D27" s="272" t="s">
        <v>68</v>
      </c>
      <c r="E27" s="272" t="s">
        <v>68</v>
      </c>
      <c r="F27" s="272" t="s">
        <v>68</v>
      </c>
      <c r="G27" s="272" t="s">
        <v>68</v>
      </c>
      <c r="H27" s="272" t="s">
        <v>68</v>
      </c>
      <c r="I27" s="272" t="s">
        <v>68</v>
      </c>
      <c r="J27" s="272" t="s">
        <v>68</v>
      </c>
      <c r="K27" s="272" t="s">
        <v>68</v>
      </c>
      <c r="L27" s="272" t="s">
        <v>68</v>
      </c>
      <c r="M27" s="272" t="s">
        <v>68</v>
      </c>
      <c r="N27" s="272" t="s">
        <v>68</v>
      </c>
      <c r="O27" s="272" t="s">
        <v>68</v>
      </c>
      <c r="P27" s="224" t="n">
        <v>25</v>
      </c>
      <c r="Q27" s="801" t="n">
        <v>100</v>
      </c>
      <c r="R27" s="272" t="s">
        <v>68</v>
      </c>
      <c r="S27" s="783" t="n">
        <v>100</v>
      </c>
    </row>
    <row r="28" customFormat="false" ht="18" hidden="false" customHeight="true" outlineLevel="0" collapsed="false">
      <c r="A28" s="198" t="s">
        <v>250</v>
      </c>
      <c r="B28" s="787" t="n">
        <v>56</v>
      </c>
      <c r="C28" s="227" t="n">
        <v>56</v>
      </c>
      <c r="D28" s="272" t="s">
        <v>68</v>
      </c>
      <c r="E28" s="272" t="s">
        <v>68</v>
      </c>
      <c r="F28" s="272" t="s">
        <v>68</v>
      </c>
      <c r="G28" s="272" t="s">
        <v>68</v>
      </c>
      <c r="H28" s="272" t="s">
        <v>68</v>
      </c>
      <c r="I28" s="272" t="s">
        <v>68</v>
      </c>
      <c r="J28" s="227" t="n">
        <v>1</v>
      </c>
      <c r="K28" s="272" t="s">
        <v>68</v>
      </c>
      <c r="L28" s="272" t="s">
        <v>68</v>
      </c>
      <c r="M28" s="272" t="s">
        <v>68</v>
      </c>
      <c r="N28" s="272" t="s">
        <v>68</v>
      </c>
      <c r="O28" s="272" t="s">
        <v>68</v>
      </c>
      <c r="P28" s="227" t="n">
        <v>56</v>
      </c>
      <c r="Q28" s="782" t="n">
        <v>100</v>
      </c>
      <c r="R28" s="272" t="s">
        <v>68</v>
      </c>
      <c r="S28" s="783" t="n">
        <v>100</v>
      </c>
    </row>
    <row r="29" customFormat="false" ht="18" hidden="false" customHeight="true" outlineLevel="0" collapsed="false">
      <c r="A29" s="198" t="s">
        <v>251</v>
      </c>
      <c r="B29" s="787" t="n">
        <v>19</v>
      </c>
      <c r="C29" s="227" t="n">
        <v>19</v>
      </c>
      <c r="D29" s="272" t="s">
        <v>68</v>
      </c>
      <c r="E29" s="272" t="s">
        <v>68</v>
      </c>
      <c r="F29" s="272" t="s">
        <v>68</v>
      </c>
      <c r="G29" s="272" t="s">
        <v>68</v>
      </c>
      <c r="H29" s="272" t="s">
        <v>68</v>
      </c>
      <c r="I29" s="272" t="s">
        <v>68</v>
      </c>
      <c r="J29" s="272" t="s">
        <v>68</v>
      </c>
      <c r="K29" s="272" t="s">
        <v>68</v>
      </c>
      <c r="L29" s="272" t="s">
        <v>68</v>
      </c>
      <c r="M29" s="272" t="s">
        <v>68</v>
      </c>
      <c r="N29" s="272" t="s">
        <v>68</v>
      </c>
      <c r="O29" s="272" t="s">
        <v>68</v>
      </c>
      <c r="P29" s="227" t="n">
        <v>19</v>
      </c>
      <c r="Q29" s="782" t="n">
        <v>100</v>
      </c>
      <c r="R29" s="272" t="s">
        <v>68</v>
      </c>
      <c r="S29" s="783" t="n">
        <v>100</v>
      </c>
    </row>
    <row r="30" customFormat="false" ht="18" hidden="false" customHeight="true" outlineLevel="0" collapsed="false">
      <c r="A30" s="198" t="s">
        <v>252</v>
      </c>
      <c r="B30" s="787" t="n">
        <v>46</v>
      </c>
      <c r="C30" s="227" t="n">
        <v>46</v>
      </c>
      <c r="D30" s="272" t="s">
        <v>68</v>
      </c>
      <c r="E30" s="272" t="s">
        <v>68</v>
      </c>
      <c r="F30" s="272" t="s">
        <v>68</v>
      </c>
      <c r="G30" s="272" t="s">
        <v>68</v>
      </c>
      <c r="H30" s="272" t="s">
        <v>68</v>
      </c>
      <c r="I30" s="272" t="s">
        <v>68</v>
      </c>
      <c r="J30" s="272" t="s">
        <v>68</v>
      </c>
      <c r="K30" s="272" t="s">
        <v>68</v>
      </c>
      <c r="L30" s="272" t="s">
        <v>68</v>
      </c>
      <c r="M30" s="272" t="s">
        <v>68</v>
      </c>
      <c r="N30" s="272" t="s">
        <v>68</v>
      </c>
      <c r="O30" s="272" t="s">
        <v>68</v>
      </c>
      <c r="P30" s="227" t="n">
        <v>46</v>
      </c>
      <c r="Q30" s="782" t="n">
        <v>100</v>
      </c>
      <c r="R30" s="272" t="s">
        <v>68</v>
      </c>
      <c r="S30" s="783" t="n">
        <v>100</v>
      </c>
    </row>
    <row r="31" customFormat="false" ht="18" hidden="false" customHeight="true" outlineLevel="0" collapsed="false">
      <c r="A31" s="198" t="s">
        <v>253</v>
      </c>
      <c r="B31" s="787" t="n">
        <v>43</v>
      </c>
      <c r="C31" s="227" t="n">
        <v>43</v>
      </c>
      <c r="D31" s="272" t="s">
        <v>68</v>
      </c>
      <c r="E31" s="272" t="s">
        <v>68</v>
      </c>
      <c r="F31" s="272" t="s">
        <v>68</v>
      </c>
      <c r="G31" s="272" t="s">
        <v>68</v>
      </c>
      <c r="H31" s="272" t="s">
        <v>68</v>
      </c>
      <c r="I31" s="272" t="s">
        <v>68</v>
      </c>
      <c r="J31" s="272" t="s">
        <v>68</v>
      </c>
      <c r="K31" s="272" t="s">
        <v>68</v>
      </c>
      <c r="L31" s="272" t="s">
        <v>68</v>
      </c>
      <c r="M31" s="272" t="s">
        <v>68</v>
      </c>
      <c r="N31" s="272" t="s">
        <v>68</v>
      </c>
      <c r="O31" s="272" t="s">
        <v>68</v>
      </c>
      <c r="P31" s="227" t="n">
        <v>43</v>
      </c>
      <c r="Q31" s="782" t="n">
        <v>100</v>
      </c>
      <c r="R31" s="272" t="s">
        <v>68</v>
      </c>
      <c r="S31" s="783" t="n">
        <v>100</v>
      </c>
    </row>
    <row r="32" customFormat="false" ht="18" hidden="false" customHeight="true" outlineLevel="0" collapsed="false">
      <c r="A32" s="198" t="s">
        <v>254</v>
      </c>
      <c r="B32" s="787" t="n">
        <v>21</v>
      </c>
      <c r="C32" s="227" t="n">
        <v>21</v>
      </c>
      <c r="D32" s="272" t="s">
        <v>68</v>
      </c>
      <c r="E32" s="272" t="s">
        <v>68</v>
      </c>
      <c r="F32" s="272" t="s">
        <v>68</v>
      </c>
      <c r="G32" s="272" t="s">
        <v>68</v>
      </c>
      <c r="H32" s="272" t="s">
        <v>68</v>
      </c>
      <c r="I32" s="272" t="s">
        <v>68</v>
      </c>
      <c r="J32" s="272" t="s">
        <v>68</v>
      </c>
      <c r="K32" s="272" t="s">
        <v>68</v>
      </c>
      <c r="L32" s="272" t="s">
        <v>68</v>
      </c>
      <c r="M32" s="272" t="s">
        <v>68</v>
      </c>
      <c r="N32" s="272" t="s">
        <v>68</v>
      </c>
      <c r="O32" s="272" t="s">
        <v>68</v>
      </c>
      <c r="P32" s="227" t="n">
        <v>21</v>
      </c>
      <c r="Q32" s="782" t="n">
        <v>100</v>
      </c>
      <c r="R32" s="272" t="s">
        <v>68</v>
      </c>
      <c r="S32" s="783" t="n">
        <v>100</v>
      </c>
    </row>
    <row r="33" customFormat="false" ht="18" hidden="false" customHeight="true" outlineLevel="0" collapsed="false">
      <c r="A33" s="203" t="s">
        <v>255</v>
      </c>
      <c r="B33" s="787" t="n">
        <v>22</v>
      </c>
      <c r="C33" s="229" t="n">
        <v>21</v>
      </c>
      <c r="D33" s="270" t="s">
        <v>68</v>
      </c>
      <c r="E33" s="270" t="s">
        <v>68</v>
      </c>
      <c r="F33" s="270" t="s">
        <v>68</v>
      </c>
      <c r="G33" s="270" t="s">
        <v>68</v>
      </c>
      <c r="H33" s="229" t="n">
        <v>1</v>
      </c>
      <c r="I33" s="270" t="s">
        <v>68</v>
      </c>
      <c r="J33" s="270" t="s">
        <v>68</v>
      </c>
      <c r="K33" s="270" t="s">
        <v>68</v>
      </c>
      <c r="L33" s="270" t="s">
        <v>68</v>
      </c>
      <c r="M33" s="270" t="s">
        <v>68</v>
      </c>
      <c r="N33" s="270" t="s">
        <v>68</v>
      </c>
      <c r="O33" s="270" t="s">
        <v>68</v>
      </c>
      <c r="P33" s="229" t="n">
        <v>21</v>
      </c>
      <c r="Q33" s="785" t="n">
        <v>95.5</v>
      </c>
      <c r="R33" s="270" t="s">
        <v>68</v>
      </c>
      <c r="S33" s="786" t="n">
        <v>95.5</v>
      </c>
    </row>
    <row r="34" customFormat="false" ht="18" hidden="false" customHeight="true" outlineLevel="0" collapsed="false">
      <c r="A34" s="214" t="s">
        <v>211</v>
      </c>
      <c r="B34" s="356" t="n">
        <v>139</v>
      </c>
      <c r="C34" s="233" t="n">
        <v>133</v>
      </c>
      <c r="D34" s="320" t="s">
        <v>68</v>
      </c>
      <c r="E34" s="233" t="n">
        <v>4</v>
      </c>
      <c r="F34" s="320" t="s">
        <v>68</v>
      </c>
      <c r="G34" s="320" t="s">
        <v>68</v>
      </c>
      <c r="H34" s="233" t="n">
        <v>2</v>
      </c>
      <c r="I34" s="320" t="s">
        <v>68</v>
      </c>
      <c r="J34" s="320" t="s">
        <v>68</v>
      </c>
      <c r="K34" s="797" t="s">
        <v>68</v>
      </c>
      <c r="L34" s="797" t="s">
        <v>68</v>
      </c>
      <c r="M34" s="797" t="s">
        <v>68</v>
      </c>
      <c r="N34" s="797" t="s">
        <v>68</v>
      </c>
      <c r="O34" s="797" t="s">
        <v>68</v>
      </c>
      <c r="P34" s="261" t="n">
        <v>132</v>
      </c>
      <c r="Q34" s="791" t="n">
        <v>95.7</v>
      </c>
      <c r="R34" s="797" t="s">
        <v>68</v>
      </c>
      <c r="S34" s="792" t="n">
        <v>95</v>
      </c>
    </row>
    <row r="35" customFormat="false" ht="18" hidden="false" customHeight="true" outlineLevel="0" collapsed="false">
      <c r="A35" s="230" t="s">
        <v>212</v>
      </c>
      <c r="B35" s="787" t="n">
        <v>54</v>
      </c>
      <c r="C35" s="224" t="n">
        <v>52</v>
      </c>
      <c r="D35" s="267" t="s">
        <v>68</v>
      </c>
      <c r="E35" s="224" t="n">
        <v>2</v>
      </c>
      <c r="F35" s="267" t="s">
        <v>68</v>
      </c>
      <c r="G35" s="267" t="s">
        <v>68</v>
      </c>
      <c r="H35" s="267" t="s">
        <v>68</v>
      </c>
      <c r="I35" s="267" t="s">
        <v>68</v>
      </c>
      <c r="J35" s="267" t="s">
        <v>68</v>
      </c>
      <c r="K35" s="267" t="s">
        <v>68</v>
      </c>
      <c r="L35" s="267" t="s">
        <v>68</v>
      </c>
      <c r="M35" s="267" t="s">
        <v>68</v>
      </c>
      <c r="N35" s="267" t="s">
        <v>68</v>
      </c>
      <c r="O35" s="267" t="s">
        <v>68</v>
      </c>
      <c r="P35" s="224" t="n">
        <v>52</v>
      </c>
      <c r="Q35" s="782" t="n">
        <v>96.3</v>
      </c>
      <c r="R35" s="272" t="s">
        <v>68</v>
      </c>
      <c r="S35" s="783" t="n">
        <v>96.3</v>
      </c>
    </row>
    <row r="36" customFormat="false" ht="18" hidden="false" customHeight="true" outlineLevel="0" collapsed="false">
      <c r="A36" s="198" t="s">
        <v>213</v>
      </c>
      <c r="B36" s="787" t="n">
        <v>40</v>
      </c>
      <c r="C36" s="227" t="n">
        <v>38</v>
      </c>
      <c r="D36" s="272" t="s">
        <v>68</v>
      </c>
      <c r="E36" s="227" t="n">
        <v>2</v>
      </c>
      <c r="F36" s="272" t="s">
        <v>68</v>
      </c>
      <c r="G36" s="272" t="s">
        <v>68</v>
      </c>
      <c r="H36" s="272" t="s">
        <v>68</v>
      </c>
      <c r="I36" s="272" t="s">
        <v>68</v>
      </c>
      <c r="J36" s="272" t="s">
        <v>68</v>
      </c>
      <c r="K36" s="272" t="s">
        <v>68</v>
      </c>
      <c r="L36" s="272" t="s">
        <v>68</v>
      </c>
      <c r="M36" s="272" t="s">
        <v>68</v>
      </c>
      <c r="N36" s="272" t="s">
        <v>68</v>
      </c>
      <c r="O36" s="272" t="s">
        <v>68</v>
      </c>
      <c r="P36" s="227" t="n">
        <v>38</v>
      </c>
      <c r="Q36" s="782" t="n">
        <v>95</v>
      </c>
      <c r="R36" s="272" t="s">
        <v>68</v>
      </c>
      <c r="S36" s="783" t="n">
        <v>95</v>
      </c>
    </row>
    <row r="37" customFormat="false" ht="18" hidden="false" customHeight="true" outlineLevel="0" collapsed="false">
      <c r="A37" s="198" t="s">
        <v>214</v>
      </c>
      <c r="B37" s="787" t="n">
        <v>31</v>
      </c>
      <c r="C37" s="227" t="n">
        <v>29</v>
      </c>
      <c r="D37" s="272" t="s">
        <v>68</v>
      </c>
      <c r="E37" s="272" t="s">
        <v>68</v>
      </c>
      <c r="F37" s="272" t="s">
        <v>68</v>
      </c>
      <c r="G37" s="272" t="s">
        <v>68</v>
      </c>
      <c r="H37" s="227" t="n">
        <v>2</v>
      </c>
      <c r="I37" s="272" t="s">
        <v>68</v>
      </c>
      <c r="J37" s="272" t="s">
        <v>68</v>
      </c>
      <c r="K37" s="272" t="s">
        <v>68</v>
      </c>
      <c r="L37" s="272" t="s">
        <v>68</v>
      </c>
      <c r="M37" s="272" t="s">
        <v>68</v>
      </c>
      <c r="N37" s="272" t="s">
        <v>68</v>
      </c>
      <c r="O37" s="272" t="s">
        <v>68</v>
      </c>
      <c r="P37" s="227" t="n">
        <v>29</v>
      </c>
      <c r="Q37" s="782" t="n">
        <v>93.5</v>
      </c>
      <c r="R37" s="272" t="s">
        <v>68</v>
      </c>
      <c r="S37" s="783" t="n">
        <v>93.5</v>
      </c>
    </row>
    <row r="38" customFormat="false" ht="18" hidden="false" customHeight="true" outlineLevel="0" collapsed="false">
      <c r="A38" s="203" t="s">
        <v>215</v>
      </c>
      <c r="B38" s="787" t="n">
        <v>14</v>
      </c>
      <c r="C38" s="229" t="n">
        <v>14</v>
      </c>
      <c r="D38" s="270" t="s">
        <v>68</v>
      </c>
      <c r="E38" s="270" t="s">
        <v>68</v>
      </c>
      <c r="F38" s="270" t="s">
        <v>68</v>
      </c>
      <c r="G38" s="270" t="s">
        <v>68</v>
      </c>
      <c r="H38" s="270" t="s">
        <v>68</v>
      </c>
      <c r="I38" s="270" t="s">
        <v>68</v>
      </c>
      <c r="J38" s="270" t="s">
        <v>68</v>
      </c>
      <c r="K38" s="270" t="s">
        <v>68</v>
      </c>
      <c r="L38" s="270" t="s">
        <v>68</v>
      </c>
      <c r="M38" s="270" t="s">
        <v>68</v>
      </c>
      <c r="N38" s="270" t="s">
        <v>68</v>
      </c>
      <c r="O38" s="270" t="s">
        <v>68</v>
      </c>
      <c r="P38" s="229" t="n">
        <v>13</v>
      </c>
      <c r="Q38" s="785" t="n">
        <v>100</v>
      </c>
      <c r="R38" s="270" t="s">
        <v>68</v>
      </c>
      <c r="S38" s="786" t="n">
        <v>92.9</v>
      </c>
    </row>
    <row r="39" customFormat="false" ht="18" hidden="false" customHeight="true" outlineLevel="0" collapsed="false">
      <c r="A39" s="232" t="s">
        <v>216</v>
      </c>
      <c r="B39" s="316" t="n">
        <v>166</v>
      </c>
      <c r="C39" s="233" t="n">
        <v>162</v>
      </c>
      <c r="D39" s="320" t="s">
        <v>68</v>
      </c>
      <c r="E39" s="320" t="s">
        <v>68</v>
      </c>
      <c r="F39" s="797" t="s">
        <v>68</v>
      </c>
      <c r="G39" s="261" t="n">
        <v>2</v>
      </c>
      <c r="H39" s="261" t="n">
        <v>2</v>
      </c>
      <c r="I39" s="797" t="s">
        <v>68</v>
      </c>
      <c r="J39" s="261" t="n">
        <v>21</v>
      </c>
      <c r="K39" s="320" t="s">
        <v>68</v>
      </c>
      <c r="L39" s="320" t="s">
        <v>68</v>
      </c>
      <c r="M39" s="797" t="s">
        <v>68</v>
      </c>
      <c r="N39" s="320" t="s">
        <v>68</v>
      </c>
      <c r="O39" s="320" t="s">
        <v>68</v>
      </c>
      <c r="P39" s="261" t="n">
        <v>161</v>
      </c>
      <c r="Q39" s="791" t="n">
        <v>97.6</v>
      </c>
      <c r="R39" s="791" t="n">
        <v>1.2</v>
      </c>
      <c r="S39" s="792" t="n">
        <v>97</v>
      </c>
    </row>
    <row r="40" customFormat="false" ht="18" hidden="false" customHeight="true" outlineLevel="0" collapsed="false">
      <c r="A40" s="198" t="s">
        <v>256</v>
      </c>
      <c r="B40" s="787" t="n">
        <v>68</v>
      </c>
      <c r="C40" s="224" t="n">
        <v>67</v>
      </c>
      <c r="D40" s="272" t="s">
        <v>68</v>
      </c>
      <c r="E40" s="272" t="s">
        <v>68</v>
      </c>
      <c r="F40" s="272" t="s">
        <v>68</v>
      </c>
      <c r="G40" s="272" t="s">
        <v>68</v>
      </c>
      <c r="H40" s="227" t="n">
        <v>1</v>
      </c>
      <c r="I40" s="272" t="s">
        <v>68</v>
      </c>
      <c r="J40" s="227" t="n">
        <v>4</v>
      </c>
      <c r="K40" s="272" t="s">
        <v>68</v>
      </c>
      <c r="L40" s="272" t="s">
        <v>68</v>
      </c>
      <c r="M40" s="272" t="s">
        <v>68</v>
      </c>
      <c r="N40" s="272" t="s">
        <v>68</v>
      </c>
      <c r="O40" s="272" t="s">
        <v>68</v>
      </c>
      <c r="P40" s="224" t="n">
        <v>67</v>
      </c>
      <c r="Q40" s="782" t="n">
        <v>98.5</v>
      </c>
      <c r="R40" s="272" t="s">
        <v>68</v>
      </c>
      <c r="S40" s="802" t="n">
        <v>98.5</v>
      </c>
    </row>
    <row r="41" customFormat="false" ht="18" hidden="false" customHeight="true" outlineLevel="0" collapsed="false">
      <c r="A41" s="198" t="s">
        <v>257</v>
      </c>
      <c r="B41" s="787" t="n">
        <v>21</v>
      </c>
      <c r="C41" s="227" t="n">
        <v>19</v>
      </c>
      <c r="D41" s="272" t="s">
        <v>68</v>
      </c>
      <c r="E41" s="272" t="s">
        <v>68</v>
      </c>
      <c r="F41" s="272" t="s">
        <v>68</v>
      </c>
      <c r="G41" s="227" t="n">
        <v>1</v>
      </c>
      <c r="H41" s="227" t="n">
        <v>1</v>
      </c>
      <c r="I41" s="272" t="s">
        <v>68</v>
      </c>
      <c r="J41" s="272" t="s">
        <v>68</v>
      </c>
      <c r="K41" s="272" t="s">
        <v>68</v>
      </c>
      <c r="L41" s="272" t="s">
        <v>68</v>
      </c>
      <c r="M41" s="272" t="s">
        <v>68</v>
      </c>
      <c r="N41" s="272" t="s">
        <v>68</v>
      </c>
      <c r="O41" s="272" t="s">
        <v>68</v>
      </c>
      <c r="P41" s="227" t="n">
        <v>19</v>
      </c>
      <c r="Q41" s="782" t="n">
        <v>90.5</v>
      </c>
      <c r="R41" s="782" t="n">
        <v>4.8</v>
      </c>
      <c r="S41" s="783" t="n">
        <v>90.5</v>
      </c>
    </row>
    <row r="42" customFormat="false" ht="18" hidden="false" customHeight="true" outlineLevel="0" collapsed="false">
      <c r="A42" s="203" t="s">
        <v>274</v>
      </c>
      <c r="B42" s="787" t="n">
        <v>77</v>
      </c>
      <c r="C42" s="229" t="n">
        <v>76</v>
      </c>
      <c r="D42" s="270" t="s">
        <v>68</v>
      </c>
      <c r="E42" s="270" t="s">
        <v>68</v>
      </c>
      <c r="F42" s="270" t="s">
        <v>68</v>
      </c>
      <c r="G42" s="229" t="n">
        <v>1</v>
      </c>
      <c r="H42" s="270" t="s">
        <v>68</v>
      </c>
      <c r="I42" s="270" t="s">
        <v>68</v>
      </c>
      <c r="J42" s="229" t="n">
        <v>17</v>
      </c>
      <c r="K42" s="270" t="s">
        <v>68</v>
      </c>
      <c r="L42" s="270" t="s">
        <v>68</v>
      </c>
      <c r="M42" s="270" t="s">
        <v>68</v>
      </c>
      <c r="N42" s="270" t="s">
        <v>68</v>
      </c>
      <c r="O42" s="270" t="s">
        <v>68</v>
      </c>
      <c r="P42" s="229" t="n">
        <v>75</v>
      </c>
      <c r="Q42" s="785" t="n">
        <v>98.7</v>
      </c>
      <c r="R42" s="785" t="n">
        <v>1.3</v>
      </c>
      <c r="S42" s="786" t="n">
        <v>97.4</v>
      </c>
    </row>
    <row r="43" customFormat="false" ht="18" hidden="false" customHeight="true" outlineLevel="0" collapsed="false">
      <c r="A43" s="232" t="s">
        <v>220</v>
      </c>
      <c r="B43" s="316" t="n">
        <v>303</v>
      </c>
      <c r="C43" s="261" t="n">
        <v>298</v>
      </c>
      <c r="D43" s="261" t="n">
        <v>1</v>
      </c>
      <c r="E43" s="320" t="s">
        <v>68</v>
      </c>
      <c r="F43" s="261" t="n">
        <v>1</v>
      </c>
      <c r="G43" s="261" t="n">
        <v>1</v>
      </c>
      <c r="H43" s="233" t="n">
        <v>2</v>
      </c>
      <c r="I43" s="797" t="s">
        <v>68</v>
      </c>
      <c r="J43" s="261" t="n">
        <v>9</v>
      </c>
      <c r="K43" s="320" t="s">
        <v>68</v>
      </c>
      <c r="L43" s="797" t="s">
        <v>68</v>
      </c>
      <c r="M43" s="797" t="s">
        <v>68</v>
      </c>
      <c r="N43" s="320" t="s">
        <v>68</v>
      </c>
      <c r="O43" s="797" t="s">
        <v>68</v>
      </c>
      <c r="P43" s="261" t="n">
        <v>298</v>
      </c>
      <c r="Q43" s="791" t="n">
        <v>98.3</v>
      </c>
      <c r="R43" s="791" t="n">
        <v>0.3</v>
      </c>
      <c r="S43" s="792" t="n">
        <v>98.3</v>
      </c>
    </row>
    <row r="44" customFormat="false" ht="18" hidden="false" customHeight="true" outlineLevel="0" collapsed="false">
      <c r="A44" s="139" t="s">
        <v>221</v>
      </c>
      <c r="B44" s="787" t="n">
        <v>76</v>
      </c>
      <c r="C44" s="227" t="n">
        <v>74</v>
      </c>
      <c r="D44" s="272" t="s">
        <v>68</v>
      </c>
      <c r="E44" s="272" t="s">
        <v>68</v>
      </c>
      <c r="F44" s="227" t="n">
        <v>1</v>
      </c>
      <c r="G44" s="227" t="n">
        <v>1</v>
      </c>
      <c r="H44" s="272" t="s">
        <v>68</v>
      </c>
      <c r="I44" s="272" t="s">
        <v>68</v>
      </c>
      <c r="J44" s="272" t="s">
        <v>68</v>
      </c>
      <c r="K44" s="272" t="s">
        <v>68</v>
      </c>
      <c r="L44" s="272" t="s">
        <v>68</v>
      </c>
      <c r="M44" s="272" t="s">
        <v>68</v>
      </c>
      <c r="N44" s="272" t="s">
        <v>68</v>
      </c>
      <c r="O44" s="272" t="s">
        <v>68</v>
      </c>
      <c r="P44" s="227" t="n">
        <v>74</v>
      </c>
      <c r="Q44" s="782" t="n">
        <v>97.4</v>
      </c>
      <c r="R44" s="782" t="n">
        <v>1.3</v>
      </c>
      <c r="S44" s="802" t="n">
        <v>97.4</v>
      </c>
    </row>
    <row r="45" customFormat="false" ht="18" hidden="false" customHeight="true" outlineLevel="0" collapsed="false">
      <c r="A45" s="139" t="s">
        <v>222</v>
      </c>
      <c r="B45" s="787" t="n">
        <v>58</v>
      </c>
      <c r="C45" s="227" t="n">
        <v>58</v>
      </c>
      <c r="D45" s="272" t="s">
        <v>68</v>
      </c>
      <c r="E45" s="272" t="s">
        <v>68</v>
      </c>
      <c r="F45" s="272" t="s">
        <v>68</v>
      </c>
      <c r="G45" s="272" t="s">
        <v>68</v>
      </c>
      <c r="H45" s="272" t="s">
        <v>68</v>
      </c>
      <c r="I45" s="272" t="s">
        <v>68</v>
      </c>
      <c r="J45" s="227" t="n">
        <v>9</v>
      </c>
      <c r="K45" s="272" t="s">
        <v>68</v>
      </c>
      <c r="L45" s="272" t="s">
        <v>68</v>
      </c>
      <c r="M45" s="272" t="s">
        <v>68</v>
      </c>
      <c r="N45" s="272" t="s">
        <v>68</v>
      </c>
      <c r="O45" s="272" t="s">
        <v>68</v>
      </c>
      <c r="P45" s="227" t="n">
        <v>58</v>
      </c>
      <c r="Q45" s="782" t="n">
        <v>100</v>
      </c>
      <c r="R45" s="272" t="s">
        <v>68</v>
      </c>
      <c r="S45" s="783" t="n">
        <v>100</v>
      </c>
    </row>
    <row r="46" customFormat="false" ht="18" hidden="false" customHeight="true" outlineLevel="0" collapsed="false">
      <c r="A46" s="139" t="s">
        <v>223</v>
      </c>
      <c r="B46" s="787" t="n">
        <v>27</v>
      </c>
      <c r="C46" s="227" t="n">
        <v>27</v>
      </c>
      <c r="D46" s="272" t="s">
        <v>68</v>
      </c>
      <c r="E46" s="272" t="s">
        <v>68</v>
      </c>
      <c r="F46" s="272" t="s">
        <v>68</v>
      </c>
      <c r="G46" s="272" t="s">
        <v>68</v>
      </c>
      <c r="H46" s="272" t="s">
        <v>68</v>
      </c>
      <c r="I46" s="272" t="s">
        <v>68</v>
      </c>
      <c r="J46" s="272" t="s">
        <v>68</v>
      </c>
      <c r="K46" s="272" t="s">
        <v>68</v>
      </c>
      <c r="L46" s="272" t="s">
        <v>68</v>
      </c>
      <c r="M46" s="272" t="s">
        <v>68</v>
      </c>
      <c r="N46" s="272" t="s">
        <v>68</v>
      </c>
      <c r="O46" s="272" t="s">
        <v>68</v>
      </c>
      <c r="P46" s="227" t="n">
        <v>27</v>
      </c>
      <c r="Q46" s="782" t="n">
        <v>100</v>
      </c>
      <c r="R46" s="272" t="s">
        <v>68</v>
      </c>
      <c r="S46" s="783" t="n">
        <v>100</v>
      </c>
    </row>
    <row r="47" customFormat="false" ht="18" hidden="false" customHeight="true" outlineLevel="0" collapsed="false">
      <c r="A47" s="143" t="s">
        <v>224</v>
      </c>
      <c r="B47" s="787" t="n">
        <v>142</v>
      </c>
      <c r="C47" s="227" t="n">
        <v>139</v>
      </c>
      <c r="D47" s="227" t="n">
        <v>1</v>
      </c>
      <c r="E47" s="270" t="s">
        <v>68</v>
      </c>
      <c r="F47" s="270" t="s">
        <v>68</v>
      </c>
      <c r="G47" s="270" t="s">
        <v>68</v>
      </c>
      <c r="H47" s="229" t="n">
        <v>2</v>
      </c>
      <c r="I47" s="270" t="s">
        <v>68</v>
      </c>
      <c r="J47" s="270" t="s">
        <v>68</v>
      </c>
      <c r="K47" s="270" t="s">
        <v>68</v>
      </c>
      <c r="L47" s="270" t="s">
        <v>68</v>
      </c>
      <c r="M47" s="270" t="s">
        <v>68</v>
      </c>
      <c r="N47" s="270" t="s">
        <v>68</v>
      </c>
      <c r="O47" s="270" t="s">
        <v>68</v>
      </c>
      <c r="P47" s="227" t="n">
        <v>139</v>
      </c>
      <c r="Q47" s="785" t="n">
        <v>97.9</v>
      </c>
      <c r="R47" s="270" t="s">
        <v>68</v>
      </c>
      <c r="S47" s="786" t="n">
        <v>97.9</v>
      </c>
    </row>
    <row r="48" customFormat="false" ht="18" hidden="false" customHeight="true" outlineLevel="0" collapsed="false">
      <c r="A48" s="232" t="s">
        <v>225</v>
      </c>
      <c r="B48" s="316" t="n">
        <v>346</v>
      </c>
      <c r="C48" s="233" t="n">
        <v>345</v>
      </c>
      <c r="D48" s="320" t="s">
        <v>68</v>
      </c>
      <c r="E48" s="797" t="s">
        <v>68</v>
      </c>
      <c r="F48" s="797" t="s">
        <v>68</v>
      </c>
      <c r="G48" s="261" t="n">
        <v>1</v>
      </c>
      <c r="H48" s="797" t="s">
        <v>68</v>
      </c>
      <c r="I48" s="797" t="s">
        <v>68</v>
      </c>
      <c r="J48" s="261" t="n">
        <v>7</v>
      </c>
      <c r="K48" s="797" t="s">
        <v>68</v>
      </c>
      <c r="L48" s="797" t="s">
        <v>68</v>
      </c>
      <c r="M48" s="797" t="s">
        <v>68</v>
      </c>
      <c r="N48" s="797" t="s">
        <v>68</v>
      </c>
      <c r="O48" s="797" t="s">
        <v>68</v>
      </c>
      <c r="P48" s="233" t="n">
        <v>345</v>
      </c>
      <c r="Q48" s="791" t="n">
        <v>99.7</v>
      </c>
      <c r="R48" s="791" t="n">
        <v>0.3</v>
      </c>
      <c r="S48" s="792" t="n">
        <v>99.7</v>
      </c>
    </row>
    <row r="49" customFormat="false" ht="18" hidden="false" customHeight="true" outlineLevel="0" collapsed="false">
      <c r="A49" s="198" t="s">
        <v>226</v>
      </c>
      <c r="B49" s="787" t="n">
        <v>32</v>
      </c>
      <c r="C49" s="227" t="n">
        <v>32</v>
      </c>
      <c r="D49" s="272" t="s">
        <v>68</v>
      </c>
      <c r="E49" s="272" t="s">
        <v>68</v>
      </c>
      <c r="F49" s="272" t="s">
        <v>68</v>
      </c>
      <c r="G49" s="272" t="s">
        <v>68</v>
      </c>
      <c r="H49" s="272" t="s">
        <v>68</v>
      </c>
      <c r="I49" s="272" t="s">
        <v>68</v>
      </c>
      <c r="J49" s="272" t="s">
        <v>68</v>
      </c>
      <c r="K49" s="272" t="s">
        <v>68</v>
      </c>
      <c r="L49" s="272" t="s">
        <v>68</v>
      </c>
      <c r="M49" s="272" t="s">
        <v>68</v>
      </c>
      <c r="N49" s="272" t="s">
        <v>68</v>
      </c>
      <c r="O49" s="272" t="s">
        <v>68</v>
      </c>
      <c r="P49" s="227" t="n">
        <v>32</v>
      </c>
      <c r="Q49" s="782" t="n">
        <v>100</v>
      </c>
      <c r="R49" s="790" t="s">
        <v>68</v>
      </c>
      <c r="S49" s="802" t="n">
        <v>100</v>
      </c>
    </row>
    <row r="50" customFormat="false" ht="18" hidden="false" customHeight="true" outlineLevel="0" collapsed="false">
      <c r="A50" s="198" t="s">
        <v>227</v>
      </c>
      <c r="B50" s="787" t="n">
        <v>86</v>
      </c>
      <c r="C50" s="227" t="n">
        <v>85</v>
      </c>
      <c r="D50" s="272" t="s">
        <v>68</v>
      </c>
      <c r="E50" s="272" t="s">
        <v>68</v>
      </c>
      <c r="F50" s="272" t="s">
        <v>68</v>
      </c>
      <c r="G50" s="227" t="n">
        <v>1</v>
      </c>
      <c r="H50" s="272" t="s">
        <v>68</v>
      </c>
      <c r="I50" s="272" t="s">
        <v>68</v>
      </c>
      <c r="J50" s="272" t="s">
        <v>68</v>
      </c>
      <c r="K50" s="272" t="s">
        <v>68</v>
      </c>
      <c r="L50" s="272" t="s">
        <v>68</v>
      </c>
      <c r="M50" s="272" t="s">
        <v>68</v>
      </c>
      <c r="N50" s="272" t="s">
        <v>68</v>
      </c>
      <c r="O50" s="272" t="s">
        <v>68</v>
      </c>
      <c r="P50" s="227" t="n">
        <v>85</v>
      </c>
      <c r="Q50" s="782" t="n">
        <v>98.8</v>
      </c>
      <c r="R50" s="782" t="n">
        <v>1.2</v>
      </c>
      <c r="S50" s="783" t="n">
        <v>98.8</v>
      </c>
    </row>
    <row r="51" customFormat="false" ht="18" hidden="false" customHeight="true" outlineLevel="0" collapsed="false">
      <c r="A51" s="198" t="s">
        <v>228</v>
      </c>
      <c r="B51" s="787" t="n">
        <v>61</v>
      </c>
      <c r="C51" s="227" t="n">
        <v>61</v>
      </c>
      <c r="D51" s="272" t="s">
        <v>68</v>
      </c>
      <c r="E51" s="272" t="s">
        <v>68</v>
      </c>
      <c r="F51" s="272" t="s">
        <v>68</v>
      </c>
      <c r="G51" s="272" t="s">
        <v>68</v>
      </c>
      <c r="H51" s="272" t="s">
        <v>68</v>
      </c>
      <c r="I51" s="272" t="s">
        <v>68</v>
      </c>
      <c r="J51" s="272" t="s">
        <v>68</v>
      </c>
      <c r="K51" s="272" t="s">
        <v>68</v>
      </c>
      <c r="L51" s="272" t="s">
        <v>68</v>
      </c>
      <c r="M51" s="272" t="s">
        <v>68</v>
      </c>
      <c r="N51" s="272" t="s">
        <v>68</v>
      </c>
      <c r="O51" s="272" t="s">
        <v>68</v>
      </c>
      <c r="P51" s="227" t="n">
        <v>61</v>
      </c>
      <c r="Q51" s="782" t="n">
        <v>100</v>
      </c>
      <c r="R51" s="272" t="s">
        <v>68</v>
      </c>
      <c r="S51" s="783" t="n">
        <v>100</v>
      </c>
    </row>
    <row r="52" customFormat="false" ht="18" hidden="false" customHeight="true" outlineLevel="0" collapsed="false">
      <c r="A52" s="198" t="s">
        <v>229</v>
      </c>
      <c r="B52" s="787" t="n">
        <v>36</v>
      </c>
      <c r="C52" s="227" t="n">
        <v>36</v>
      </c>
      <c r="D52" s="272" t="s">
        <v>68</v>
      </c>
      <c r="E52" s="272" t="s">
        <v>68</v>
      </c>
      <c r="F52" s="272" t="s">
        <v>68</v>
      </c>
      <c r="G52" s="272" t="s">
        <v>68</v>
      </c>
      <c r="H52" s="272" t="s">
        <v>68</v>
      </c>
      <c r="I52" s="272" t="s">
        <v>68</v>
      </c>
      <c r="J52" s="272" t="s">
        <v>68</v>
      </c>
      <c r="K52" s="272" t="s">
        <v>68</v>
      </c>
      <c r="L52" s="272" t="s">
        <v>68</v>
      </c>
      <c r="M52" s="272" t="s">
        <v>68</v>
      </c>
      <c r="N52" s="272" t="s">
        <v>68</v>
      </c>
      <c r="O52" s="272" t="s">
        <v>68</v>
      </c>
      <c r="P52" s="227" t="n">
        <v>36</v>
      </c>
      <c r="Q52" s="782" t="n">
        <v>100</v>
      </c>
      <c r="R52" s="272" t="s">
        <v>68</v>
      </c>
      <c r="S52" s="783" t="n">
        <v>100</v>
      </c>
    </row>
    <row r="53" customFormat="false" ht="18" hidden="false" customHeight="true" outlineLevel="0" collapsed="false">
      <c r="A53" s="198" t="s">
        <v>230</v>
      </c>
      <c r="B53" s="787" t="n">
        <v>82</v>
      </c>
      <c r="C53" s="227" t="n">
        <v>82</v>
      </c>
      <c r="D53" s="272" t="s">
        <v>68</v>
      </c>
      <c r="E53" s="272" t="s">
        <v>68</v>
      </c>
      <c r="F53" s="272" t="s">
        <v>68</v>
      </c>
      <c r="G53" s="272" t="s">
        <v>68</v>
      </c>
      <c r="H53" s="272" t="s">
        <v>68</v>
      </c>
      <c r="I53" s="272" t="s">
        <v>68</v>
      </c>
      <c r="J53" s="227" t="n">
        <v>2</v>
      </c>
      <c r="K53" s="272" t="s">
        <v>68</v>
      </c>
      <c r="L53" s="272" t="s">
        <v>68</v>
      </c>
      <c r="M53" s="272" t="s">
        <v>68</v>
      </c>
      <c r="N53" s="272" t="s">
        <v>68</v>
      </c>
      <c r="O53" s="272" t="s">
        <v>68</v>
      </c>
      <c r="P53" s="227" t="n">
        <v>82</v>
      </c>
      <c r="Q53" s="782" t="n">
        <v>100</v>
      </c>
      <c r="R53" s="272" t="s">
        <v>68</v>
      </c>
      <c r="S53" s="783" t="n">
        <v>100</v>
      </c>
    </row>
    <row r="54" customFormat="false" ht="18" hidden="false" customHeight="true" outlineLevel="0" collapsed="false">
      <c r="A54" s="198" t="s">
        <v>231</v>
      </c>
      <c r="B54" s="787" t="n">
        <v>23</v>
      </c>
      <c r="C54" s="227" t="n">
        <v>23</v>
      </c>
      <c r="D54" s="272" t="s">
        <v>68</v>
      </c>
      <c r="E54" s="272" t="s">
        <v>68</v>
      </c>
      <c r="F54" s="272" t="s">
        <v>68</v>
      </c>
      <c r="G54" s="272" t="s">
        <v>68</v>
      </c>
      <c r="H54" s="272" t="s">
        <v>68</v>
      </c>
      <c r="I54" s="272" t="s">
        <v>68</v>
      </c>
      <c r="J54" s="227" t="n">
        <v>5</v>
      </c>
      <c r="K54" s="272" t="s">
        <v>68</v>
      </c>
      <c r="L54" s="272" t="s">
        <v>68</v>
      </c>
      <c r="M54" s="272" t="s">
        <v>68</v>
      </c>
      <c r="N54" s="272" t="s">
        <v>68</v>
      </c>
      <c r="O54" s="272" t="s">
        <v>68</v>
      </c>
      <c r="P54" s="227" t="n">
        <v>23</v>
      </c>
      <c r="Q54" s="782" t="n">
        <v>100</v>
      </c>
      <c r="R54" s="272" t="s">
        <v>68</v>
      </c>
      <c r="S54" s="783" t="n">
        <v>100</v>
      </c>
    </row>
    <row r="55" customFormat="false" ht="18" hidden="false" customHeight="true" outlineLevel="0" collapsed="false">
      <c r="A55" s="203" t="s">
        <v>232</v>
      </c>
      <c r="B55" s="787" t="n">
        <v>26</v>
      </c>
      <c r="C55" s="229" t="n">
        <v>26</v>
      </c>
      <c r="D55" s="270" t="s">
        <v>68</v>
      </c>
      <c r="E55" s="270" t="s">
        <v>68</v>
      </c>
      <c r="F55" s="270" t="s">
        <v>68</v>
      </c>
      <c r="G55" s="270" t="s">
        <v>68</v>
      </c>
      <c r="H55" s="270" t="s">
        <v>68</v>
      </c>
      <c r="I55" s="270" t="s">
        <v>68</v>
      </c>
      <c r="J55" s="270" t="s">
        <v>68</v>
      </c>
      <c r="K55" s="270" t="s">
        <v>68</v>
      </c>
      <c r="L55" s="270" t="s">
        <v>68</v>
      </c>
      <c r="M55" s="270" t="s">
        <v>68</v>
      </c>
      <c r="N55" s="270" t="s">
        <v>68</v>
      </c>
      <c r="O55" s="270" t="s">
        <v>68</v>
      </c>
      <c r="P55" s="229" t="n">
        <v>26</v>
      </c>
      <c r="Q55" s="785" t="n">
        <v>100</v>
      </c>
      <c r="R55" s="270" t="s">
        <v>68</v>
      </c>
      <c r="S55" s="783" t="n">
        <v>100</v>
      </c>
    </row>
    <row r="56" customFormat="false" ht="18" hidden="false" customHeight="true" outlineLevel="0" collapsed="false">
      <c r="A56" s="214" t="s">
        <v>233</v>
      </c>
      <c r="B56" s="316" t="n">
        <v>127</v>
      </c>
      <c r="C56" s="261" t="n">
        <v>126</v>
      </c>
      <c r="D56" s="797" t="s">
        <v>68</v>
      </c>
      <c r="E56" s="797" t="s">
        <v>68</v>
      </c>
      <c r="F56" s="797" t="s">
        <v>68</v>
      </c>
      <c r="G56" s="797" t="s">
        <v>68</v>
      </c>
      <c r="H56" s="261" t="n">
        <v>1</v>
      </c>
      <c r="I56" s="797" t="s">
        <v>68</v>
      </c>
      <c r="J56" s="261" t="n">
        <v>1</v>
      </c>
      <c r="K56" s="797" t="s">
        <v>68</v>
      </c>
      <c r="L56" s="797" t="s">
        <v>68</v>
      </c>
      <c r="M56" s="797" t="s">
        <v>68</v>
      </c>
      <c r="N56" s="797" t="s">
        <v>68</v>
      </c>
      <c r="O56" s="797" t="s">
        <v>68</v>
      </c>
      <c r="P56" s="261" t="n">
        <v>126</v>
      </c>
      <c r="Q56" s="791" t="n">
        <v>99.2</v>
      </c>
      <c r="R56" s="800" t="s">
        <v>68</v>
      </c>
      <c r="S56" s="792" t="n">
        <v>99.2</v>
      </c>
    </row>
    <row r="57" customFormat="false" ht="18" hidden="false" customHeight="true" outlineLevel="0" collapsed="false">
      <c r="A57" s="230" t="s">
        <v>325</v>
      </c>
      <c r="B57" s="787" t="n">
        <v>109</v>
      </c>
      <c r="C57" s="227" t="n">
        <v>108</v>
      </c>
      <c r="D57" s="272" t="s">
        <v>68</v>
      </c>
      <c r="E57" s="272" t="s">
        <v>68</v>
      </c>
      <c r="F57" s="272" t="s">
        <v>68</v>
      </c>
      <c r="G57" s="272" t="s">
        <v>68</v>
      </c>
      <c r="H57" s="227" t="n">
        <v>1</v>
      </c>
      <c r="I57" s="272" t="s">
        <v>68</v>
      </c>
      <c r="J57" s="227" t="n">
        <v>1</v>
      </c>
      <c r="K57" s="272" t="s">
        <v>68</v>
      </c>
      <c r="L57" s="272" t="s">
        <v>68</v>
      </c>
      <c r="M57" s="272" t="s">
        <v>68</v>
      </c>
      <c r="N57" s="272" t="s">
        <v>68</v>
      </c>
      <c r="O57" s="272" t="s">
        <v>68</v>
      </c>
      <c r="P57" s="227" t="n">
        <v>108</v>
      </c>
      <c r="Q57" s="782" t="n">
        <v>99.1</v>
      </c>
      <c r="R57" s="272" t="s">
        <v>68</v>
      </c>
      <c r="S57" s="802" t="n">
        <v>99.1</v>
      </c>
    </row>
    <row r="58" customFormat="false" ht="18" hidden="false" customHeight="true" outlineLevel="0" collapsed="false">
      <c r="A58" s="275" t="s">
        <v>277</v>
      </c>
      <c r="B58" s="803" t="n">
        <v>18</v>
      </c>
      <c r="C58" s="279" t="n">
        <v>18</v>
      </c>
      <c r="D58" s="331" t="s">
        <v>68</v>
      </c>
      <c r="E58" s="331" t="s">
        <v>68</v>
      </c>
      <c r="F58" s="331" t="s">
        <v>68</v>
      </c>
      <c r="G58" s="331" t="s">
        <v>68</v>
      </c>
      <c r="H58" s="331" t="s">
        <v>68</v>
      </c>
      <c r="I58" s="331" t="s">
        <v>68</v>
      </c>
      <c r="J58" s="331" t="s">
        <v>68</v>
      </c>
      <c r="K58" s="331" t="s">
        <v>68</v>
      </c>
      <c r="L58" s="331" t="s">
        <v>68</v>
      </c>
      <c r="M58" s="331" t="s">
        <v>68</v>
      </c>
      <c r="N58" s="331" t="s">
        <v>68</v>
      </c>
      <c r="O58" s="331" t="s">
        <v>68</v>
      </c>
      <c r="P58" s="279" t="n">
        <v>18</v>
      </c>
      <c r="Q58" s="804" t="n">
        <v>100</v>
      </c>
      <c r="R58" s="331" t="s">
        <v>68</v>
      </c>
      <c r="S58" s="805" t="n">
        <v>100</v>
      </c>
    </row>
    <row r="59" customFormat="false" ht="30" hidden="false" customHeight="true" outlineLevel="0" collapsed="false">
      <c r="C59" s="87"/>
      <c r="D59" s="87"/>
      <c r="E59" s="87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</row>
    <row r="60" customFormat="false" ht="30" hidden="false" customHeight="true" outlineLevel="0" collapsed="false"/>
  </sheetData>
  <mergeCells count="1">
    <mergeCell ref="R2:S2"/>
  </mergeCells>
  <printOptions headings="false" gridLines="false" gridLinesSet="true" horizontalCentered="false" verticalCentered="false"/>
  <pageMargins left="0.39375" right="0.315277777777778" top="0.259722222222222" bottom="0.196527777777778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16.86"/>
    <col collapsed="false" customWidth="true" hidden="false" outlineLevel="0" max="2" min="2" style="66" width="11.87"/>
    <col collapsed="false" customWidth="true" hidden="false" outlineLevel="0" max="3" min="3" style="66" width="9.12"/>
    <col collapsed="false" customWidth="true" hidden="false" outlineLevel="0" max="10" min="4" style="66" width="9.36"/>
    <col collapsed="false" customWidth="true" hidden="false" outlineLevel="0" max="15" min="11" style="66" width="8.12"/>
    <col collapsed="false" customWidth="true" hidden="false" outlineLevel="0" max="18" min="16" style="66" width="10.62"/>
    <col collapsed="false" customWidth="false" hidden="false" outlineLevel="0" max="257" min="19" style="66" width="8.99"/>
  </cols>
  <sheetData>
    <row r="1" customFormat="false" ht="9.75" hidden="false" customHeight="true" outlineLevel="0" collapsed="false"/>
    <row r="2" customFormat="false" ht="18" hidden="false" customHeight="true" outlineLevel="0" collapsed="false">
      <c r="A2" s="806" t="s">
        <v>616</v>
      </c>
      <c r="B2" s="68"/>
      <c r="R2" s="763" t="s">
        <v>595</v>
      </c>
      <c r="S2" s="763"/>
    </row>
    <row r="3" customFormat="false" ht="75" hidden="false" customHeight="true" outlineLevel="0" collapsed="false">
      <c r="A3" s="179"/>
      <c r="B3" s="764" t="s">
        <v>596</v>
      </c>
      <c r="C3" s="765" t="s">
        <v>597</v>
      </c>
      <c r="D3" s="765" t="s">
        <v>598</v>
      </c>
      <c r="E3" s="765" t="s">
        <v>599</v>
      </c>
      <c r="F3" s="765" t="s">
        <v>600</v>
      </c>
      <c r="G3" s="765" t="s">
        <v>601</v>
      </c>
      <c r="H3" s="764" t="s">
        <v>602</v>
      </c>
      <c r="I3" s="764" t="s">
        <v>603</v>
      </c>
      <c r="J3" s="765" t="s">
        <v>604</v>
      </c>
      <c r="K3" s="766" t="s">
        <v>605</v>
      </c>
      <c r="L3" s="767"/>
      <c r="M3" s="767"/>
      <c r="N3" s="767"/>
      <c r="O3" s="768"/>
      <c r="P3" s="765" t="s">
        <v>615</v>
      </c>
      <c r="Q3" s="807" t="s">
        <v>607</v>
      </c>
      <c r="R3" s="808" t="s">
        <v>608</v>
      </c>
      <c r="S3" s="809" t="s">
        <v>609</v>
      </c>
    </row>
    <row r="4" customFormat="false" ht="18" hidden="false" customHeight="true" outlineLevel="0" collapsed="false">
      <c r="A4" s="284"/>
      <c r="B4" s="772"/>
      <c r="C4" s="772"/>
      <c r="D4" s="772"/>
      <c r="E4" s="772"/>
      <c r="F4" s="773"/>
      <c r="G4" s="772"/>
      <c r="H4" s="772"/>
      <c r="I4" s="772"/>
      <c r="J4" s="772"/>
      <c r="K4" s="772"/>
      <c r="L4" s="774" t="s">
        <v>610</v>
      </c>
      <c r="M4" s="774" t="s">
        <v>611</v>
      </c>
      <c r="N4" s="774" t="s">
        <v>612</v>
      </c>
      <c r="O4" s="775" t="s">
        <v>613</v>
      </c>
      <c r="P4" s="772"/>
      <c r="Q4" s="772"/>
      <c r="R4" s="772"/>
      <c r="S4" s="347"/>
    </row>
    <row r="5" s="189" customFormat="true" ht="30" hidden="false" customHeight="true" outlineLevel="0" collapsed="false">
      <c r="A5" s="190" t="s">
        <v>105</v>
      </c>
      <c r="B5" s="776" t="n">
        <v>5916</v>
      </c>
      <c r="C5" s="348" t="n">
        <v>5796</v>
      </c>
      <c r="D5" s="348" t="n">
        <v>39</v>
      </c>
      <c r="E5" s="348" t="n">
        <v>19</v>
      </c>
      <c r="F5" s="348" t="n">
        <v>1</v>
      </c>
      <c r="G5" s="348" t="n">
        <v>7</v>
      </c>
      <c r="H5" s="348" t="n">
        <v>54</v>
      </c>
      <c r="I5" s="777" t="s">
        <v>68</v>
      </c>
      <c r="J5" s="348" t="n">
        <v>83</v>
      </c>
      <c r="K5" s="348" t="n">
        <v>1</v>
      </c>
      <c r="L5" s="777" t="s">
        <v>68</v>
      </c>
      <c r="M5" s="777" t="s">
        <v>68</v>
      </c>
      <c r="N5" s="348" t="n">
        <v>1</v>
      </c>
      <c r="O5" s="293" t="s">
        <v>68</v>
      </c>
      <c r="P5" s="348" t="n">
        <v>5775</v>
      </c>
      <c r="Q5" s="778" t="n">
        <v>98</v>
      </c>
      <c r="R5" s="778" t="n">
        <v>0.1</v>
      </c>
      <c r="S5" s="779" t="n">
        <v>97.6</v>
      </c>
    </row>
    <row r="6" customFormat="false" ht="30" hidden="false" customHeight="true" outlineLevel="0" collapsed="false">
      <c r="A6" s="197" t="s">
        <v>106</v>
      </c>
      <c r="B6" s="780" t="n">
        <v>5717</v>
      </c>
      <c r="C6" s="248" t="n">
        <v>5626</v>
      </c>
      <c r="D6" s="248" t="n">
        <v>33</v>
      </c>
      <c r="E6" s="248" t="n">
        <v>6</v>
      </c>
      <c r="F6" s="781" t="s">
        <v>68</v>
      </c>
      <c r="G6" s="248" t="n">
        <v>8</v>
      </c>
      <c r="H6" s="248" t="n">
        <v>43</v>
      </c>
      <c r="I6" s="248" t="n">
        <v>1</v>
      </c>
      <c r="J6" s="248" t="n">
        <v>67</v>
      </c>
      <c r="K6" s="781" t="s">
        <v>68</v>
      </c>
      <c r="L6" s="781" t="s">
        <v>68</v>
      </c>
      <c r="M6" s="781" t="s">
        <v>68</v>
      </c>
      <c r="N6" s="781" t="s">
        <v>68</v>
      </c>
      <c r="O6" s="781" t="s">
        <v>68</v>
      </c>
      <c r="P6" s="194" t="n">
        <v>5585</v>
      </c>
      <c r="Q6" s="778" t="n">
        <v>98.4</v>
      </c>
      <c r="R6" s="778" t="n">
        <v>0.1</v>
      </c>
      <c r="S6" s="779" t="n">
        <v>97.7</v>
      </c>
    </row>
    <row r="7" customFormat="false" ht="18" hidden="false" customHeight="true" outlineLevel="0" collapsed="false">
      <c r="A7" s="198" t="s">
        <v>245</v>
      </c>
      <c r="B7" s="225" t="n">
        <v>4341</v>
      </c>
      <c r="C7" s="227" t="n">
        <v>4262</v>
      </c>
      <c r="D7" s="227" t="n">
        <v>29</v>
      </c>
      <c r="E7" s="227" t="n">
        <v>5</v>
      </c>
      <c r="F7" s="272" t="s">
        <v>68</v>
      </c>
      <c r="G7" s="227" t="n">
        <v>7</v>
      </c>
      <c r="H7" s="227" t="n">
        <v>38</v>
      </c>
      <c r="I7" s="272" t="s">
        <v>68</v>
      </c>
      <c r="J7" s="227" t="n">
        <v>40</v>
      </c>
      <c r="K7" s="272" t="s">
        <v>68</v>
      </c>
      <c r="L7" s="272" t="s">
        <v>68</v>
      </c>
      <c r="M7" s="272" t="s">
        <v>68</v>
      </c>
      <c r="N7" s="272" t="s">
        <v>68</v>
      </c>
      <c r="O7" s="272" t="s">
        <v>68</v>
      </c>
      <c r="P7" s="227" t="n">
        <v>4228</v>
      </c>
      <c r="Q7" s="782" t="n">
        <v>98.2</v>
      </c>
      <c r="R7" s="782" t="n">
        <v>0.2</v>
      </c>
      <c r="S7" s="783" t="n">
        <v>97.4</v>
      </c>
    </row>
    <row r="8" customFormat="false" ht="18" hidden="false" customHeight="true" outlineLevel="0" collapsed="false">
      <c r="A8" s="203" t="s">
        <v>246</v>
      </c>
      <c r="B8" s="784" t="n">
        <v>1376</v>
      </c>
      <c r="C8" s="229" t="n">
        <v>1364</v>
      </c>
      <c r="D8" s="229" t="n">
        <v>4</v>
      </c>
      <c r="E8" s="229" t="n">
        <v>1</v>
      </c>
      <c r="F8" s="270" t="s">
        <v>68</v>
      </c>
      <c r="G8" s="229" t="n">
        <v>1</v>
      </c>
      <c r="H8" s="229" t="n">
        <v>5</v>
      </c>
      <c r="I8" s="229" t="n">
        <v>1</v>
      </c>
      <c r="J8" s="229" t="n">
        <v>27</v>
      </c>
      <c r="K8" s="270" t="s">
        <v>68</v>
      </c>
      <c r="L8" s="270" t="s">
        <v>68</v>
      </c>
      <c r="M8" s="270" t="s">
        <v>68</v>
      </c>
      <c r="N8" s="270" t="s">
        <v>68</v>
      </c>
      <c r="O8" s="270" t="s">
        <v>68</v>
      </c>
      <c r="P8" s="207" t="n">
        <v>1357</v>
      </c>
      <c r="Q8" s="785" t="n">
        <v>99.1</v>
      </c>
      <c r="R8" s="785" t="n">
        <v>0.1</v>
      </c>
      <c r="S8" s="786" t="n">
        <v>98.6</v>
      </c>
    </row>
    <row r="9" customFormat="false" ht="18" hidden="false" customHeight="true" outlineLevel="0" collapsed="false">
      <c r="A9" s="209" t="s">
        <v>186</v>
      </c>
      <c r="B9" s="787" t="n">
        <v>1729</v>
      </c>
      <c r="C9" s="349" t="n">
        <v>1680</v>
      </c>
      <c r="D9" s="349" t="n">
        <v>21</v>
      </c>
      <c r="E9" s="349" t="n">
        <v>2</v>
      </c>
      <c r="F9" s="788" t="s">
        <v>68</v>
      </c>
      <c r="G9" s="349" t="n">
        <v>6</v>
      </c>
      <c r="H9" s="349" t="n">
        <v>20</v>
      </c>
      <c r="I9" s="788" t="s">
        <v>68</v>
      </c>
      <c r="J9" s="349" t="n">
        <v>15</v>
      </c>
      <c r="K9" s="788" t="s">
        <v>68</v>
      </c>
      <c r="L9" s="788" t="s">
        <v>68</v>
      </c>
      <c r="M9" s="788" t="s">
        <v>68</v>
      </c>
      <c r="N9" s="788" t="s">
        <v>68</v>
      </c>
      <c r="O9" s="788" t="s">
        <v>68</v>
      </c>
      <c r="P9" s="227" t="n">
        <v>1658</v>
      </c>
      <c r="Q9" s="782" t="n">
        <v>97.2</v>
      </c>
      <c r="R9" s="782" t="n">
        <v>0.3</v>
      </c>
      <c r="S9" s="789" t="n">
        <v>95.9</v>
      </c>
    </row>
    <row r="10" customFormat="false" ht="18" hidden="false" customHeight="true" outlineLevel="0" collapsed="false">
      <c r="A10" s="198" t="s">
        <v>187</v>
      </c>
      <c r="B10" s="787" t="n">
        <v>248</v>
      </c>
      <c r="C10" s="227" t="n">
        <v>246</v>
      </c>
      <c r="D10" s="227" t="n">
        <v>2</v>
      </c>
      <c r="E10" s="272" t="s">
        <v>68</v>
      </c>
      <c r="F10" s="272" t="s">
        <v>68</v>
      </c>
      <c r="G10" s="272" t="s">
        <v>68</v>
      </c>
      <c r="H10" s="272" t="s">
        <v>68</v>
      </c>
      <c r="I10" s="272" t="s">
        <v>68</v>
      </c>
      <c r="J10" s="227" t="n">
        <v>1</v>
      </c>
      <c r="K10" s="272" t="s">
        <v>68</v>
      </c>
      <c r="L10" s="272" t="s">
        <v>68</v>
      </c>
      <c r="M10" s="272" t="s">
        <v>68</v>
      </c>
      <c r="N10" s="272" t="s">
        <v>68</v>
      </c>
      <c r="O10" s="272" t="s">
        <v>68</v>
      </c>
      <c r="P10" s="227" t="n">
        <v>245</v>
      </c>
      <c r="Q10" s="782" t="n">
        <v>99.2</v>
      </c>
      <c r="R10" s="272" t="s">
        <v>68</v>
      </c>
      <c r="S10" s="783" t="n">
        <v>98.8</v>
      </c>
    </row>
    <row r="11" customFormat="false" ht="18" hidden="false" customHeight="true" outlineLevel="0" collapsed="false">
      <c r="A11" s="198" t="s">
        <v>188</v>
      </c>
      <c r="B11" s="787" t="n">
        <v>201</v>
      </c>
      <c r="C11" s="227" t="n">
        <v>200</v>
      </c>
      <c r="D11" s="272" t="s">
        <v>68</v>
      </c>
      <c r="E11" s="272" t="s">
        <v>68</v>
      </c>
      <c r="F11" s="272" t="s">
        <v>68</v>
      </c>
      <c r="G11" s="272" t="s">
        <v>68</v>
      </c>
      <c r="H11" s="227" t="n">
        <v>1</v>
      </c>
      <c r="I11" s="272" t="s">
        <v>68</v>
      </c>
      <c r="J11" s="227" t="n">
        <v>3</v>
      </c>
      <c r="K11" s="272" t="s">
        <v>68</v>
      </c>
      <c r="L11" s="272" t="s">
        <v>68</v>
      </c>
      <c r="M11" s="272" t="s">
        <v>68</v>
      </c>
      <c r="N11" s="272" t="s">
        <v>68</v>
      </c>
      <c r="O11" s="272" t="s">
        <v>68</v>
      </c>
      <c r="P11" s="227" t="n">
        <v>200</v>
      </c>
      <c r="Q11" s="782" t="n">
        <v>99.5</v>
      </c>
      <c r="R11" s="272" t="s">
        <v>68</v>
      </c>
      <c r="S11" s="783" t="n">
        <v>99.5</v>
      </c>
    </row>
    <row r="12" customFormat="false" ht="18" hidden="false" customHeight="true" outlineLevel="0" collapsed="false">
      <c r="A12" s="198" t="s">
        <v>189</v>
      </c>
      <c r="B12" s="787" t="n">
        <v>288</v>
      </c>
      <c r="C12" s="227" t="n">
        <v>280</v>
      </c>
      <c r="D12" s="227" t="n">
        <v>2</v>
      </c>
      <c r="E12" s="227" t="n">
        <v>1</v>
      </c>
      <c r="F12" s="272" t="s">
        <v>68</v>
      </c>
      <c r="G12" s="272" t="s">
        <v>68</v>
      </c>
      <c r="H12" s="227" t="n">
        <v>5</v>
      </c>
      <c r="I12" s="272" t="s">
        <v>68</v>
      </c>
      <c r="J12" s="227" t="n">
        <v>4</v>
      </c>
      <c r="K12" s="272" t="s">
        <v>68</v>
      </c>
      <c r="L12" s="272" t="s">
        <v>68</v>
      </c>
      <c r="M12" s="272" t="s">
        <v>68</v>
      </c>
      <c r="N12" s="272" t="s">
        <v>68</v>
      </c>
      <c r="O12" s="272" t="s">
        <v>68</v>
      </c>
      <c r="P12" s="227" t="n">
        <v>279</v>
      </c>
      <c r="Q12" s="782" t="n">
        <v>97.2</v>
      </c>
      <c r="R12" s="272" t="s">
        <v>68</v>
      </c>
      <c r="S12" s="783" t="n">
        <v>96.9</v>
      </c>
    </row>
    <row r="13" customFormat="false" ht="18" hidden="false" customHeight="true" outlineLevel="0" collapsed="false">
      <c r="A13" s="198" t="s">
        <v>190</v>
      </c>
      <c r="B13" s="787" t="n">
        <v>180</v>
      </c>
      <c r="C13" s="227" t="n">
        <v>178</v>
      </c>
      <c r="D13" s="227" t="n">
        <v>1</v>
      </c>
      <c r="E13" s="272" t="s">
        <v>68</v>
      </c>
      <c r="F13" s="272" t="s">
        <v>68</v>
      </c>
      <c r="G13" s="272" t="s">
        <v>68</v>
      </c>
      <c r="H13" s="227" t="n">
        <v>1</v>
      </c>
      <c r="I13" s="272" t="s">
        <v>68</v>
      </c>
      <c r="J13" s="227" t="n">
        <v>1</v>
      </c>
      <c r="K13" s="272" t="s">
        <v>68</v>
      </c>
      <c r="L13" s="272" t="s">
        <v>68</v>
      </c>
      <c r="M13" s="272" t="s">
        <v>68</v>
      </c>
      <c r="N13" s="272" t="s">
        <v>68</v>
      </c>
      <c r="O13" s="272" t="s">
        <v>68</v>
      </c>
      <c r="P13" s="227" t="n">
        <v>178</v>
      </c>
      <c r="Q13" s="782" t="n">
        <v>98.9</v>
      </c>
      <c r="R13" s="272" t="s">
        <v>68</v>
      </c>
      <c r="S13" s="783" t="n">
        <v>98.9</v>
      </c>
    </row>
    <row r="14" customFormat="false" ht="18" hidden="false" customHeight="true" outlineLevel="0" collapsed="false">
      <c r="A14" s="198" t="s">
        <v>191</v>
      </c>
      <c r="B14" s="787" t="n">
        <v>296</v>
      </c>
      <c r="C14" s="227" t="n">
        <v>295</v>
      </c>
      <c r="D14" s="272" t="s">
        <v>68</v>
      </c>
      <c r="E14" s="272" t="s">
        <v>68</v>
      </c>
      <c r="F14" s="272" t="s">
        <v>68</v>
      </c>
      <c r="G14" s="272" t="s">
        <v>68</v>
      </c>
      <c r="H14" s="227" t="n">
        <v>1</v>
      </c>
      <c r="I14" s="272" t="s">
        <v>68</v>
      </c>
      <c r="J14" s="272" t="s">
        <v>68</v>
      </c>
      <c r="K14" s="272" t="s">
        <v>68</v>
      </c>
      <c r="L14" s="272" t="s">
        <v>68</v>
      </c>
      <c r="M14" s="272" t="s">
        <v>68</v>
      </c>
      <c r="N14" s="272" t="s">
        <v>68</v>
      </c>
      <c r="O14" s="272" t="s">
        <v>68</v>
      </c>
      <c r="P14" s="227" t="n">
        <v>293</v>
      </c>
      <c r="Q14" s="782" t="n">
        <v>99.7</v>
      </c>
      <c r="R14" s="272" t="s">
        <v>68</v>
      </c>
      <c r="S14" s="783" t="n">
        <v>99</v>
      </c>
    </row>
    <row r="15" customFormat="false" ht="18" hidden="false" customHeight="true" outlineLevel="0" collapsed="false">
      <c r="A15" s="198" t="s">
        <v>192</v>
      </c>
      <c r="B15" s="787" t="n">
        <v>162</v>
      </c>
      <c r="C15" s="227" t="n">
        <v>161</v>
      </c>
      <c r="D15" s="272" t="s">
        <v>68</v>
      </c>
      <c r="E15" s="227" t="n">
        <v>1</v>
      </c>
      <c r="F15" s="272" t="s">
        <v>68</v>
      </c>
      <c r="G15" s="272" t="s">
        <v>68</v>
      </c>
      <c r="H15" s="272" t="s">
        <v>68</v>
      </c>
      <c r="I15" s="272" t="s">
        <v>68</v>
      </c>
      <c r="J15" s="227" t="n">
        <v>4</v>
      </c>
      <c r="K15" s="272" t="s">
        <v>68</v>
      </c>
      <c r="L15" s="272" t="s">
        <v>68</v>
      </c>
      <c r="M15" s="272" t="s">
        <v>68</v>
      </c>
      <c r="N15" s="272" t="s">
        <v>68</v>
      </c>
      <c r="O15" s="272" t="s">
        <v>68</v>
      </c>
      <c r="P15" s="227" t="n">
        <v>161</v>
      </c>
      <c r="Q15" s="782" t="n">
        <v>99.4</v>
      </c>
      <c r="R15" s="272" t="s">
        <v>68</v>
      </c>
      <c r="S15" s="783" t="n">
        <v>99.4</v>
      </c>
    </row>
    <row r="16" customFormat="false" ht="18" hidden="false" customHeight="true" outlineLevel="0" collapsed="false">
      <c r="A16" s="198" t="s">
        <v>193</v>
      </c>
      <c r="B16" s="787" t="n">
        <v>464</v>
      </c>
      <c r="C16" s="227" t="n">
        <v>458</v>
      </c>
      <c r="D16" s="227" t="n">
        <v>1</v>
      </c>
      <c r="E16" s="227" t="n">
        <v>1</v>
      </c>
      <c r="F16" s="272" t="s">
        <v>68</v>
      </c>
      <c r="G16" s="272" t="s">
        <v>68</v>
      </c>
      <c r="H16" s="227" t="n">
        <v>4</v>
      </c>
      <c r="I16" s="272" t="s">
        <v>68</v>
      </c>
      <c r="J16" s="227" t="n">
        <v>10</v>
      </c>
      <c r="K16" s="272" t="s">
        <v>68</v>
      </c>
      <c r="L16" s="272" t="s">
        <v>68</v>
      </c>
      <c r="M16" s="272" t="s">
        <v>68</v>
      </c>
      <c r="N16" s="272" t="s">
        <v>68</v>
      </c>
      <c r="O16" s="272" t="s">
        <v>68</v>
      </c>
      <c r="P16" s="227" t="n">
        <v>452</v>
      </c>
      <c r="Q16" s="782" t="n">
        <v>98.7</v>
      </c>
      <c r="R16" s="272" t="s">
        <v>68</v>
      </c>
      <c r="S16" s="783" t="n">
        <v>97.4</v>
      </c>
    </row>
    <row r="17" customFormat="false" ht="18" hidden="false" customHeight="true" outlineLevel="0" collapsed="false">
      <c r="A17" s="198" t="s">
        <v>194</v>
      </c>
      <c r="B17" s="787" t="n">
        <v>177</v>
      </c>
      <c r="C17" s="227" t="n">
        <v>175</v>
      </c>
      <c r="D17" s="227" t="n">
        <v>1</v>
      </c>
      <c r="E17" s="272" t="s">
        <v>68</v>
      </c>
      <c r="F17" s="272" t="s">
        <v>68</v>
      </c>
      <c r="G17" s="272" t="s">
        <v>68</v>
      </c>
      <c r="H17" s="227" t="n">
        <v>1</v>
      </c>
      <c r="I17" s="272" t="s">
        <v>68</v>
      </c>
      <c r="J17" s="272" t="s">
        <v>68</v>
      </c>
      <c r="K17" s="272" t="s">
        <v>68</v>
      </c>
      <c r="L17" s="272" t="s">
        <v>68</v>
      </c>
      <c r="M17" s="272" t="s">
        <v>68</v>
      </c>
      <c r="N17" s="272" t="s">
        <v>68</v>
      </c>
      <c r="O17" s="272" t="s">
        <v>68</v>
      </c>
      <c r="P17" s="227" t="n">
        <v>174</v>
      </c>
      <c r="Q17" s="782" t="n">
        <v>98.9</v>
      </c>
      <c r="R17" s="272" t="s">
        <v>68</v>
      </c>
      <c r="S17" s="783" t="n">
        <v>98.3</v>
      </c>
    </row>
    <row r="18" customFormat="false" ht="18" hidden="false" customHeight="true" outlineLevel="0" collapsed="false">
      <c r="A18" s="198" t="s">
        <v>195</v>
      </c>
      <c r="B18" s="787" t="n">
        <v>420</v>
      </c>
      <c r="C18" s="227" t="n">
        <v>416</v>
      </c>
      <c r="D18" s="227" t="n">
        <v>1</v>
      </c>
      <c r="E18" s="272" t="s">
        <v>68</v>
      </c>
      <c r="F18" s="272" t="s">
        <v>68</v>
      </c>
      <c r="G18" s="272" t="s">
        <v>68</v>
      </c>
      <c r="H18" s="227" t="n">
        <v>3</v>
      </c>
      <c r="I18" s="272" t="s">
        <v>68</v>
      </c>
      <c r="J18" s="227" t="n">
        <v>1</v>
      </c>
      <c r="K18" s="272" t="s">
        <v>68</v>
      </c>
      <c r="L18" s="272" t="s">
        <v>68</v>
      </c>
      <c r="M18" s="272" t="s">
        <v>68</v>
      </c>
      <c r="N18" s="272" t="s">
        <v>68</v>
      </c>
      <c r="O18" s="272" t="s">
        <v>68</v>
      </c>
      <c r="P18" s="227" t="n">
        <v>415</v>
      </c>
      <c r="Q18" s="782" t="n">
        <v>99</v>
      </c>
      <c r="R18" s="272" t="s">
        <v>68</v>
      </c>
      <c r="S18" s="783" t="n">
        <v>98.8</v>
      </c>
    </row>
    <row r="19" customFormat="false" ht="18" hidden="false" customHeight="true" outlineLevel="0" collapsed="false">
      <c r="A19" s="203" t="s">
        <v>196</v>
      </c>
      <c r="B19" s="787" t="n">
        <v>176</v>
      </c>
      <c r="C19" s="229" t="n">
        <v>173</v>
      </c>
      <c r="D19" s="270" t="s">
        <v>68</v>
      </c>
      <c r="E19" s="270" t="s">
        <v>68</v>
      </c>
      <c r="F19" s="270" t="s">
        <v>68</v>
      </c>
      <c r="G19" s="229" t="n">
        <v>1</v>
      </c>
      <c r="H19" s="229" t="n">
        <v>2</v>
      </c>
      <c r="I19" s="270" t="s">
        <v>68</v>
      </c>
      <c r="J19" s="229" t="n">
        <v>1</v>
      </c>
      <c r="K19" s="270" t="s">
        <v>68</v>
      </c>
      <c r="L19" s="270" t="s">
        <v>68</v>
      </c>
      <c r="M19" s="270" t="s">
        <v>68</v>
      </c>
      <c r="N19" s="270" t="s">
        <v>68</v>
      </c>
      <c r="O19" s="270" t="s">
        <v>68</v>
      </c>
      <c r="P19" s="229" t="n">
        <v>173</v>
      </c>
      <c r="Q19" s="782" t="n">
        <v>98.3</v>
      </c>
      <c r="R19" s="782" t="n">
        <v>0.6</v>
      </c>
      <c r="S19" s="786" t="n">
        <v>98.3</v>
      </c>
    </row>
    <row r="20" customFormat="false" ht="18" hidden="false" customHeight="true" outlineLevel="0" collapsed="false">
      <c r="A20" s="214" t="s">
        <v>197</v>
      </c>
      <c r="B20" s="316" t="n">
        <v>29</v>
      </c>
      <c r="C20" s="233" t="n">
        <v>29</v>
      </c>
      <c r="D20" s="320" t="s">
        <v>68</v>
      </c>
      <c r="E20" s="320" t="s">
        <v>68</v>
      </c>
      <c r="F20" s="320" t="s">
        <v>68</v>
      </c>
      <c r="G20" s="320" t="s">
        <v>68</v>
      </c>
      <c r="H20" s="320" t="s">
        <v>68</v>
      </c>
      <c r="I20" s="320" t="s">
        <v>68</v>
      </c>
      <c r="J20" s="320" t="s">
        <v>68</v>
      </c>
      <c r="K20" s="320" t="s">
        <v>68</v>
      </c>
      <c r="L20" s="320" t="s">
        <v>68</v>
      </c>
      <c r="M20" s="320" t="s">
        <v>68</v>
      </c>
      <c r="N20" s="320" t="s">
        <v>68</v>
      </c>
      <c r="O20" s="320" t="s">
        <v>68</v>
      </c>
      <c r="P20" s="233" t="n">
        <v>29</v>
      </c>
      <c r="Q20" s="791" t="n">
        <v>100</v>
      </c>
      <c r="R20" s="320" t="s">
        <v>68</v>
      </c>
      <c r="S20" s="792" t="n">
        <v>100</v>
      </c>
    </row>
    <row r="21" customFormat="false" ht="18" hidden="false" customHeight="true" outlineLevel="0" collapsed="false">
      <c r="A21" s="203" t="s">
        <v>198</v>
      </c>
      <c r="B21" s="793" t="n">
        <v>29</v>
      </c>
      <c r="C21" s="229" t="n">
        <v>29</v>
      </c>
      <c r="D21" s="270" t="s">
        <v>68</v>
      </c>
      <c r="E21" s="270" t="s">
        <v>68</v>
      </c>
      <c r="F21" s="270" t="s">
        <v>68</v>
      </c>
      <c r="G21" s="270" t="s">
        <v>68</v>
      </c>
      <c r="H21" s="270" t="s">
        <v>68</v>
      </c>
      <c r="I21" s="270" t="s">
        <v>68</v>
      </c>
      <c r="J21" s="270" t="s">
        <v>68</v>
      </c>
      <c r="K21" s="270" t="s">
        <v>68</v>
      </c>
      <c r="L21" s="270" t="s">
        <v>68</v>
      </c>
      <c r="M21" s="270" t="s">
        <v>68</v>
      </c>
      <c r="N21" s="270" t="s">
        <v>68</v>
      </c>
      <c r="O21" s="270" t="s">
        <v>68</v>
      </c>
      <c r="P21" s="229" t="n">
        <v>29</v>
      </c>
      <c r="Q21" s="794" t="n">
        <v>100</v>
      </c>
      <c r="R21" s="313" t="s">
        <v>68</v>
      </c>
      <c r="S21" s="795" t="n">
        <v>100</v>
      </c>
    </row>
    <row r="22" customFormat="false" ht="18" hidden="false" customHeight="true" outlineLevel="0" collapsed="false">
      <c r="A22" s="214" t="s">
        <v>199</v>
      </c>
      <c r="B22" s="796" t="n">
        <v>98</v>
      </c>
      <c r="C22" s="261" t="n">
        <v>97</v>
      </c>
      <c r="D22" s="797" t="s">
        <v>68</v>
      </c>
      <c r="E22" s="261" t="n">
        <v>1</v>
      </c>
      <c r="F22" s="797" t="s">
        <v>68</v>
      </c>
      <c r="G22" s="797" t="s">
        <v>68</v>
      </c>
      <c r="H22" s="797" t="s">
        <v>68</v>
      </c>
      <c r="I22" s="797" t="s">
        <v>68</v>
      </c>
      <c r="J22" s="797" t="s">
        <v>68</v>
      </c>
      <c r="K22" s="797" t="s">
        <v>68</v>
      </c>
      <c r="L22" s="797" t="s">
        <v>68</v>
      </c>
      <c r="M22" s="797" t="s">
        <v>68</v>
      </c>
      <c r="N22" s="797" t="s">
        <v>68</v>
      </c>
      <c r="O22" s="797" t="s">
        <v>68</v>
      </c>
      <c r="P22" s="261" t="n">
        <v>97</v>
      </c>
      <c r="Q22" s="798" t="n">
        <v>99</v>
      </c>
      <c r="R22" s="800" t="s">
        <v>68</v>
      </c>
      <c r="S22" s="792" t="n">
        <v>99</v>
      </c>
    </row>
    <row r="23" customFormat="false" ht="18" hidden="false" customHeight="true" outlineLevel="0" collapsed="false">
      <c r="A23" s="230" t="s">
        <v>273</v>
      </c>
      <c r="B23" s="799" t="n">
        <v>55</v>
      </c>
      <c r="C23" s="224" t="n">
        <v>54</v>
      </c>
      <c r="D23" s="267" t="s">
        <v>68</v>
      </c>
      <c r="E23" s="224" t="n">
        <v>1</v>
      </c>
      <c r="F23" s="267" t="s">
        <v>68</v>
      </c>
      <c r="G23" s="272" t="s">
        <v>68</v>
      </c>
      <c r="H23" s="272" t="s">
        <v>68</v>
      </c>
      <c r="I23" s="267" t="s">
        <v>68</v>
      </c>
      <c r="J23" s="272" t="s">
        <v>68</v>
      </c>
      <c r="K23" s="272" t="s">
        <v>68</v>
      </c>
      <c r="L23" s="272" t="s">
        <v>68</v>
      </c>
      <c r="M23" s="272" t="s">
        <v>68</v>
      </c>
      <c r="N23" s="272" t="s">
        <v>68</v>
      </c>
      <c r="O23" s="272" t="s">
        <v>68</v>
      </c>
      <c r="P23" s="227" t="n">
        <v>54</v>
      </c>
      <c r="Q23" s="782" t="n">
        <v>98.2</v>
      </c>
      <c r="R23" s="790" t="s">
        <v>68</v>
      </c>
      <c r="S23" s="783" t="n">
        <v>98.2</v>
      </c>
    </row>
    <row r="24" customFormat="false" ht="18" hidden="false" customHeight="true" outlineLevel="0" collapsed="false">
      <c r="A24" s="198" t="s">
        <v>248</v>
      </c>
      <c r="B24" s="787" t="n">
        <v>30</v>
      </c>
      <c r="C24" s="227" t="n">
        <v>30</v>
      </c>
      <c r="D24" s="272" t="s">
        <v>68</v>
      </c>
      <c r="E24" s="272" t="s">
        <v>68</v>
      </c>
      <c r="F24" s="272" t="s">
        <v>68</v>
      </c>
      <c r="G24" s="272" t="s">
        <v>68</v>
      </c>
      <c r="H24" s="272" t="s">
        <v>68</v>
      </c>
      <c r="I24" s="272" t="s">
        <v>68</v>
      </c>
      <c r="J24" s="272" t="s">
        <v>68</v>
      </c>
      <c r="K24" s="272" t="s">
        <v>68</v>
      </c>
      <c r="L24" s="272" t="s">
        <v>68</v>
      </c>
      <c r="M24" s="272" t="s">
        <v>68</v>
      </c>
      <c r="N24" s="272" t="s">
        <v>68</v>
      </c>
      <c r="O24" s="272" t="s">
        <v>68</v>
      </c>
      <c r="P24" s="227" t="n">
        <v>30</v>
      </c>
      <c r="Q24" s="782" t="n">
        <v>100</v>
      </c>
      <c r="R24" s="272" t="s">
        <v>68</v>
      </c>
      <c r="S24" s="783" t="n">
        <v>100</v>
      </c>
    </row>
    <row r="25" customFormat="false" ht="18" hidden="false" customHeight="true" outlineLevel="0" collapsed="false">
      <c r="A25" s="203" t="s">
        <v>249</v>
      </c>
      <c r="B25" s="784" t="n">
        <v>13</v>
      </c>
      <c r="C25" s="229" t="n">
        <v>13</v>
      </c>
      <c r="D25" s="270" t="s">
        <v>68</v>
      </c>
      <c r="E25" s="270" t="s">
        <v>68</v>
      </c>
      <c r="F25" s="270" t="s">
        <v>68</v>
      </c>
      <c r="G25" s="270" t="s">
        <v>68</v>
      </c>
      <c r="H25" s="270" t="s">
        <v>68</v>
      </c>
      <c r="I25" s="270" t="s">
        <v>68</v>
      </c>
      <c r="J25" s="270" t="s">
        <v>68</v>
      </c>
      <c r="K25" s="270" t="s">
        <v>68</v>
      </c>
      <c r="L25" s="270" t="s">
        <v>68</v>
      </c>
      <c r="M25" s="270" t="s">
        <v>68</v>
      </c>
      <c r="N25" s="270" t="s">
        <v>68</v>
      </c>
      <c r="O25" s="270" t="s">
        <v>68</v>
      </c>
      <c r="P25" s="229" t="n">
        <v>13</v>
      </c>
      <c r="Q25" s="785" t="n">
        <v>100</v>
      </c>
      <c r="R25" s="270" t="s">
        <v>68</v>
      </c>
      <c r="S25" s="783" t="n">
        <v>100</v>
      </c>
    </row>
    <row r="26" customFormat="false" ht="18" hidden="false" customHeight="true" outlineLevel="0" collapsed="false">
      <c r="A26" s="214" t="s">
        <v>203</v>
      </c>
      <c r="B26" s="316" t="n">
        <v>241</v>
      </c>
      <c r="C26" s="261" t="n">
        <v>239</v>
      </c>
      <c r="D26" s="797" t="s">
        <v>68</v>
      </c>
      <c r="E26" s="797" t="s">
        <v>68</v>
      </c>
      <c r="F26" s="797" t="s">
        <v>68</v>
      </c>
      <c r="G26" s="797" t="s">
        <v>68</v>
      </c>
      <c r="H26" s="261" t="n">
        <v>2</v>
      </c>
      <c r="I26" s="797" t="s">
        <v>68</v>
      </c>
      <c r="J26" s="797" t="s">
        <v>68</v>
      </c>
      <c r="K26" s="797" t="s">
        <v>68</v>
      </c>
      <c r="L26" s="797" t="s">
        <v>68</v>
      </c>
      <c r="M26" s="797" t="s">
        <v>68</v>
      </c>
      <c r="N26" s="797" t="s">
        <v>68</v>
      </c>
      <c r="O26" s="797" t="s">
        <v>68</v>
      </c>
      <c r="P26" s="261" t="n">
        <v>239</v>
      </c>
      <c r="Q26" s="798" t="n">
        <v>99.2</v>
      </c>
      <c r="R26" s="800" t="s">
        <v>68</v>
      </c>
      <c r="S26" s="792" t="n">
        <v>99.2</v>
      </c>
    </row>
    <row r="27" customFormat="false" ht="18" hidden="false" customHeight="true" outlineLevel="0" collapsed="false">
      <c r="A27" s="230" t="s">
        <v>204</v>
      </c>
      <c r="B27" s="799" t="n">
        <v>33</v>
      </c>
      <c r="C27" s="224" t="n">
        <v>33</v>
      </c>
      <c r="D27" s="272" t="s">
        <v>68</v>
      </c>
      <c r="E27" s="272" t="s">
        <v>68</v>
      </c>
      <c r="F27" s="272" t="s">
        <v>68</v>
      </c>
      <c r="G27" s="272" t="s">
        <v>68</v>
      </c>
      <c r="H27" s="272" t="s">
        <v>68</v>
      </c>
      <c r="I27" s="272" t="s">
        <v>68</v>
      </c>
      <c r="J27" s="272" t="s">
        <v>68</v>
      </c>
      <c r="K27" s="272" t="s">
        <v>68</v>
      </c>
      <c r="L27" s="272" t="s">
        <v>68</v>
      </c>
      <c r="M27" s="272" t="s">
        <v>68</v>
      </c>
      <c r="N27" s="272" t="s">
        <v>68</v>
      </c>
      <c r="O27" s="272" t="s">
        <v>68</v>
      </c>
      <c r="P27" s="224" t="n">
        <v>33</v>
      </c>
      <c r="Q27" s="801" t="n">
        <v>100</v>
      </c>
      <c r="R27" s="272" t="s">
        <v>68</v>
      </c>
      <c r="S27" s="783" t="n">
        <v>100</v>
      </c>
    </row>
    <row r="28" customFormat="false" ht="18" hidden="false" customHeight="true" outlineLevel="0" collapsed="false">
      <c r="A28" s="198" t="s">
        <v>250</v>
      </c>
      <c r="B28" s="787" t="n">
        <v>57</v>
      </c>
      <c r="C28" s="227" t="n">
        <v>57</v>
      </c>
      <c r="D28" s="272" t="s">
        <v>68</v>
      </c>
      <c r="E28" s="272" t="s">
        <v>68</v>
      </c>
      <c r="F28" s="272" t="s">
        <v>68</v>
      </c>
      <c r="G28" s="272" t="s">
        <v>68</v>
      </c>
      <c r="H28" s="272" t="s">
        <v>68</v>
      </c>
      <c r="I28" s="272" t="s">
        <v>68</v>
      </c>
      <c r="J28" s="272" t="s">
        <v>68</v>
      </c>
      <c r="K28" s="272" t="s">
        <v>68</v>
      </c>
      <c r="L28" s="272" t="s">
        <v>68</v>
      </c>
      <c r="M28" s="272" t="s">
        <v>68</v>
      </c>
      <c r="N28" s="272" t="s">
        <v>68</v>
      </c>
      <c r="O28" s="272" t="s">
        <v>68</v>
      </c>
      <c r="P28" s="227" t="n">
        <v>57</v>
      </c>
      <c r="Q28" s="782" t="n">
        <v>100</v>
      </c>
      <c r="R28" s="272" t="s">
        <v>68</v>
      </c>
      <c r="S28" s="783" t="n">
        <v>100</v>
      </c>
    </row>
    <row r="29" customFormat="false" ht="18" hidden="false" customHeight="true" outlineLevel="0" collapsed="false">
      <c r="A29" s="198" t="s">
        <v>251</v>
      </c>
      <c r="B29" s="787" t="n">
        <v>23</v>
      </c>
      <c r="C29" s="227" t="n">
        <v>23</v>
      </c>
      <c r="D29" s="272" t="s">
        <v>68</v>
      </c>
      <c r="E29" s="272" t="s">
        <v>68</v>
      </c>
      <c r="F29" s="272" t="s">
        <v>68</v>
      </c>
      <c r="G29" s="272" t="s">
        <v>68</v>
      </c>
      <c r="H29" s="272" t="s">
        <v>68</v>
      </c>
      <c r="I29" s="272" t="s">
        <v>68</v>
      </c>
      <c r="J29" s="272" t="s">
        <v>68</v>
      </c>
      <c r="K29" s="272" t="s">
        <v>68</v>
      </c>
      <c r="L29" s="272" t="s">
        <v>68</v>
      </c>
      <c r="M29" s="272" t="s">
        <v>68</v>
      </c>
      <c r="N29" s="272" t="s">
        <v>68</v>
      </c>
      <c r="O29" s="272" t="s">
        <v>68</v>
      </c>
      <c r="P29" s="227" t="n">
        <v>23</v>
      </c>
      <c r="Q29" s="782" t="n">
        <v>100</v>
      </c>
      <c r="R29" s="272" t="s">
        <v>68</v>
      </c>
      <c r="S29" s="783" t="n">
        <v>100</v>
      </c>
    </row>
    <row r="30" customFormat="false" ht="18" hidden="false" customHeight="true" outlineLevel="0" collapsed="false">
      <c r="A30" s="198" t="s">
        <v>252</v>
      </c>
      <c r="B30" s="787" t="n">
        <v>37</v>
      </c>
      <c r="C30" s="227" t="n">
        <v>37</v>
      </c>
      <c r="D30" s="272" t="s">
        <v>68</v>
      </c>
      <c r="E30" s="272" t="s">
        <v>68</v>
      </c>
      <c r="F30" s="272" t="s">
        <v>68</v>
      </c>
      <c r="G30" s="272" t="s">
        <v>68</v>
      </c>
      <c r="H30" s="272" t="s">
        <v>68</v>
      </c>
      <c r="I30" s="272" t="s">
        <v>68</v>
      </c>
      <c r="J30" s="272" t="s">
        <v>68</v>
      </c>
      <c r="K30" s="272" t="s">
        <v>68</v>
      </c>
      <c r="L30" s="272" t="s">
        <v>68</v>
      </c>
      <c r="M30" s="272" t="s">
        <v>68</v>
      </c>
      <c r="N30" s="272" t="s">
        <v>68</v>
      </c>
      <c r="O30" s="272" t="s">
        <v>68</v>
      </c>
      <c r="P30" s="227" t="n">
        <v>37</v>
      </c>
      <c r="Q30" s="782" t="n">
        <v>100</v>
      </c>
      <c r="R30" s="790" t="s">
        <v>68</v>
      </c>
      <c r="S30" s="783" t="n">
        <v>100</v>
      </c>
    </row>
    <row r="31" customFormat="false" ht="18" hidden="false" customHeight="true" outlineLevel="0" collapsed="false">
      <c r="A31" s="198" t="s">
        <v>253</v>
      </c>
      <c r="B31" s="787" t="n">
        <v>40</v>
      </c>
      <c r="C31" s="227" t="n">
        <v>39</v>
      </c>
      <c r="D31" s="272" t="s">
        <v>68</v>
      </c>
      <c r="E31" s="272" t="s">
        <v>68</v>
      </c>
      <c r="F31" s="272" t="s">
        <v>68</v>
      </c>
      <c r="G31" s="272" t="s">
        <v>68</v>
      </c>
      <c r="H31" s="227" t="n">
        <v>1</v>
      </c>
      <c r="I31" s="272" t="s">
        <v>68</v>
      </c>
      <c r="J31" s="272" t="s">
        <v>68</v>
      </c>
      <c r="K31" s="272" t="s">
        <v>68</v>
      </c>
      <c r="L31" s="272" t="s">
        <v>68</v>
      </c>
      <c r="M31" s="272" t="s">
        <v>68</v>
      </c>
      <c r="N31" s="272" t="s">
        <v>68</v>
      </c>
      <c r="O31" s="272" t="s">
        <v>68</v>
      </c>
      <c r="P31" s="227" t="n">
        <v>39</v>
      </c>
      <c r="Q31" s="782" t="n">
        <v>97.5</v>
      </c>
      <c r="R31" s="272" t="s">
        <v>68</v>
      </c>
      <c r="S31" s="783" t="n">
        <v>97.5</v>
      </c>
    </row>
    <row r="32" customFormat="false" ht="18" hidden="false" customHeight="true" outlineLevel="0" collapsed="false">
      <c r="A32" s="198" t="s">
        <v>254</v>
      </c>
      <c r="B32" s="787" t="n">
        <v>24</v>
      </c>
      <c r="C32" s="227" t="n">
        <v>24</v>
      </c>
      <c r="D32" s="272" t="s">
        <v>68</v>
      </c>
      <c r="E32" s="272" t="s">
        <v>68</v>
      </c>
      <c r="F32" s="272" t="s">
        <v>68</v>
      </c>
      <c r="G32" s="272" t="s">
        <v>68</v>
      </c>
      <c r="H32" s="272" t="s">
        <v>68</v>
      </c>
      <c r="I32" s="272" t="s">
        <v>68</v>
      </c>
      <c r="J32" s="272" t="s">
        <v>68</v>
      </c>
      <c r="K32" s="272" t="s">
        <v>68</v>
      </c>
      <c r="L32" s="272" t="s">
        <v>68</v>
      </c>
      <c r="M32" s="272" t="s">
        <v>68</v>
      </c>
      <c r="N32" s="272" t="s">
        <v>68</v>
      </c>
      <c r="O32" s="272" t="s">
        <v>68</v>
      </c>
      <c r="P32" s="227" t="n">
        <v>24</v>
      </c>
      <c r="Q32" s="782" t="n">
        <v>100</v>
      </c>
      <c r="R32" s="272" t="s">
        <v>68</v>
      </c>
      <c r="S32" s="783" t="n">
        <v>100</v>
      </c>
    </row>
    <row r="33" customFormat="false" ht="18" hidden="false" customHeight="true" outlineLevel="0" collapsed="false">
      <c r="A33" s="203" t="s">
        <v>255</v>
      </c>
      <c r="B33" s="784" t="n">
        <v>27</v>
      </c>
      <c r="C33" s="229" t="n">
        <v>26</v>
      </c>
      <c r="D33" s="270" t="s">
        <v>68</v>
      </c>
      <c r="E33" s="270" t="s">
        <v>68</v>
      </c>
      <c r="F33" s="270" t="s">
        <v>68</v>
      </c>
      <c r="G33" s="270" t="s">
        <v>68</v>
      </c>
      <c r="H33" s="229" t="n">
        <v>1</v>
      </c>
      <c r="I33" s="270" t="s">
        <v>68</v>
      </c>
      <c r="J33" s="270" t="s">
        <v>68</v>
      </c>
      <c r="K33" s="270" t="s">
        <v>68</v>
      </c>
      <c r="L33" s="270" t="s">
        <v>68</v>
      </c>
      <c r="M33" s="270" t="s">
        <v>68</v>
      </c>
      <c r="N33" s="270" t="s">
        <v>68</v>
      </c>
      <c r="O33" s="270" t="s">
        <v>68</v>
      </c>
      <c r="P33" s="229" t="n">
        <v>26</v>
      </c>
      <c r="Q33" s="785" t="n">
        <v>96.3</v>
      </c>
      <c r="R33" s="270" t="s">
        <v>68</v>
      </c>
      <c r="S33" s="786" t="n">
        <v>96.3</v>
      </c>
    </row>
    <row r="34" customFormat="false" ht="18" hidden="false" customHeight="true" outlineLevel="0" collapsed="false">
      <c r="A34" s="214" t="s">
        <v>211</v>
      </c>
      <c r="B34" s="356" t="n">
        <v>126</v>
      </c>
      <c r="C34" s="233" t="n">
        <v>125</v>
      </c>
      <c r="D34" s="233" t="n">
        <v>1</v>
      </c>
      <c r="E34" s="320" t="s">
        <v>68</v>
      </c>
      <c r="F34" s="320" t="s">
        <v>68</v>
      </c>
      <c r="G34" s="320" t="s">
        <v>68</v>
      </c>
      <c r="H34" s="320" t="s">
        <v>68</v>
      </c>
      <c r="I34" s="320" t="s">
        <v>68</v>
      </c>
      <c r="J34" s="233" t="n">
        <v>1</v>
      </c>
      <c r="K34" s="797" t="s">
        <v>68</v>
      </c>
      <c r="L34" s="797" t="s">
        <v>68</v>
      </c>
      <c r="M34" s="797" t="s">
        <v>68</v>
      </c>
      <c r="N34" s="797" t="s">
        <v>68</v>
      </c>
      <c r="O34" s="797" t="s">
        <v>68</v>
      </c>
      <c r="P34" s="261" t="n">
        <v>125</v>
      </c>
      <c r="Q34" s="791" t="n">
        <v>99.2</v>
      </c>
      <c r="R34" s="797" t="s">
        <v>68</v>
      </c>
      <c r="S34" s="792" t="n">
        <v>99.2</v>
      </c>
    </row>
    <row r="35" customFormat="false" ht="18" hidden="false" customHeight="true" outlineLevel="0" collapsed="false">
      <c r="A35" s="230" t="s">
        <v>212</v>
      </c>
      <c r="B35" s="787" t="n">
        <v>47</v>
      </c>
      <c r="C35" s="224" t="n">
        <v>46</v>
      </c>
      <c r="D35" s="224" t="n">
        <v>1</v>
      </c>
      <c r="E35" s="267" t="s">
        <v>68</v>
      </c>
      <c r="F35" s="267" t="s">
        <v>68</v>
      </c>
      <c r="G35" s="267" t="s">
        <v>68</v>
      </c>
      <c r="H35" s="267" t="s">
        <v>68</v>
      </c>
      <c r="I35" s="267" t="s">
        <v>68</v>
      </c>
      <c r="J35" s="224" t="n">
        <v>1</v>
      </c>
      <c r="K35" s="267" t="s">
        <v>68</v>
      </c>
      <c r="L35" s="267" t="s">
        <v>68</v>
      </c>
      <c r="M35" s="267" t="s">
        <v>68</v>
      </c>
      <c r="N35" s="267" t="s">
        <v>68</v>
      </c>
      <c r="O35" s="267" t="s">
        <v>68</v>
      </c>
      <c r="P35" s="224" t="n">
        <v>46</v>
      </c>
      <c r="Q35" s="782" t="n">
        <v>97.9</v>
      </c>
      <c r="R35" s="272" t="s">
        <v>68</v>
      </c>
      <c r="S35" s="783" t="n">
        <v>97.9</v>
      </c>
    </row>
    <row r="36" customFormat="false" ht="18" hidden="false" customHeight="true" outlineLevel="0" collapsed="false">
      <c r="A36" s="198" t="s">
        <v>213</v>
      </c>
      <c r="B36" s="787" t="n">
        <v>38</v>
      </c>
      <c r="C36" s="227" t="n">
        <v>38</v>
      </c>
      <c r="D36" s="272" t="s">
        <v>68</v>
      </c>
      <c r="E36" s="272" t="s">
        <v>68</v>
      </c>
      <c r="F36" s="272" t="s">
        <v>68</v>
      </c>
      <c r="G36" s="272" t="s">
        <v>68</v>
      </c>
      <c r="H36" s="272" t="s">
        <v>68</v>
      </c>
      <c r="I36" s="272" t="s">
        <v>68</v>
      </c>
      <c r="J36" s="272" t="s">
        <v>68</v>
      </c>
      <c r="K36" s="272" t="s">
        <v>68</v>
      </c>
      <c r="L36" s="272" t="s">
        <v>68</v>
      </c>
      <c r="M36" s="272" t="s">
        <v>68</v>
      </c>
      <c r="N36" s="272" t="s">
        <v>68</v>
      </c>
      <c r="O36" s="272" t="s">
        <v>68</v>
      </c>
      <c r="P36" s="227" t="n">
        <v>38</v>
      </c>
      <c r="Q36" s="782" t="n">
        <v>100</v>
      </c>
      <c r="R36" s="272" t="s">
        <v>68</v>
      </c>
      <c r="S36" s="783" t="n">
        <v>100</v>
      </c>
    </row>
    <row r="37" customFormat="false" ht="18" hidden="false" customHeight="true" outlineLevel="0" collapsed="false">
      <c r="A37" s="198" t="s">
        <v>214</v>
      </c>
      <c r="B37" s="787" t="n">
        <v>25</v>
      </c>
      <c r="C37" s="227" t="n">
        <v>25</v>
      </c>
      <c r="D37" s="272" t="s">
        <v>68</v>
      </c>
      <c r="E37" s="272" t="s">
        <v>68</v>
      </c>
      <c r="F37" s="272" t="s">
        <v>68</v>
      </c>
      <c r="G37" s="272" t="s">
        <v>68</v>
      </c>
      <c r="H37" s="272" t="s">
        <v>68</v>
      </c>
      <c r="I37" s="272" t="s">
        <v>68</v>
      </c>
      <c r="J37" s="272" t="s">
        <v>68</v>
      </c>
      <c r="K37" s="272" t="s">
        <v>68</v>
      </c>
      <c r="L37" s="272" t="s">
        <v>68</v>
      </c>
      <c r="M37" s="272" t="s">
        <v>68</v>
      </c>
      <c r="N37" s="272" t="s">
        <v>68</v>
      </c>
      <c r="O37" s="272" t="s">
        <v>68</v>
      </c>
      <c r="P37" s="227" t="n">
        <v>25</v>
      </c>
      <c r="Q37" s="782" t="n">
        <v>100</v>
      </c>
      <c r="R37" s="272" t="s">
        <v>68</v>
      </c>
      <c r="S37" s="783" t="n">
        <v>100</v>
      </c>
    </row>
    <row r="38" customFormat="false" ht="18" hidden="false" customHeight="true" outlineLevel="0" collapsed="false">
      <c r="A38" s="203" t="s">
        <v>215</v>
      </c>
      <c r="B38" s="787" t="n">
        <v>16</v>
      </c>
      <c r="C38" s="229" t="n">
        <v>16</v>
      </c>
      <c r="D38" s="270" t="s">
        <v>68</v>
      </c>
      <c r="E38" s="270" t="s">
        <v>68</v>
      </c>
      <c r="F38" s="270" t="s">
        <v>68</v>
      </c>
      <c r="G38" s="270" t="s">
        <v>68</v>
      </c>
      <c r="H38" s="270" t="s">
        <v>68</v>
      </c>
      <c r="I38" s="270" t="s">
        <v>68</v>
      </c>
      <c r="J38" s="270" t="s">
        <v>68</v>
      </c>
      <c r="K38" s="270" t="s">
        <v>68</v>
      </c>
      <c r="L38" s="270" t="s">
        <v>68</v>
      </c>
      <c r="M38" s="270" t="s">
        <v>68</v>
      </c>
      <c r="N38" s="270" t="s">
        <v>68</v>
      </c>
      <c r="O38" s="270" t="s">
        <v>68</v>
      </c>
      <c r="P38" s="229" t="n">
        <v>16</v>
      </c>
      <c r="Q38" s="785" t="n">
        <v>100</v>
      </c>
      <c r="R38" s="270" t="s">
        <v>68</v>
      </c>
      <c r="S38" s="786" t="n">
        <v>100</v>
      </c>
    </row>
    <row r="39" customFormat="false" ht="18" hidden="false" customHeight="true" outlineLevel="0" collapsed="false">
      <c r="A39" s="232" t="s">
        <v>216</v>
      </c>
      <c r="B39" s="316" t="n">
        <v>159</v>
      </c>
      <c r="C39" s="233" t="n">
        <v>156</v>
      </c>
      <c r="D39" s="233" t="n">
        <v>3</v>
      </c>
      <c r="E39" s="320" t="s">
        <v>68</v>
      </c>
      <c r="F39" s="797" t="s">
        <v>68</v>
      </c>
      <c r="G39" s="797" t="s">
        <v>68</v>
      </c>
      <c r="H39" s="797" t="s">
        <v>68</v>
      </c>
      <c r="I39" s="797" t="s">
        <v>68</v>
      </c>
      <c r="J39" s="261" t="n">
        <v>15</v>
      </c>
      <c r="K39" s="320" t="s">
        <v>68</v>
      </c>
      <c r="L39" s="320" t="s">
        <v>68</v>
      </c>
      <c r="M39" s="797" t="s">
        <v>68</v>
      </c>
      <c r="N39" s="320" t="s">
        <v>68</v>
      </c>
      <c r="O39" s="320" t="s">
        <v>68</v>
      </c>
      <c r="P39" s="261" t="n">
        <v>152</v>
      </c>
      <c r="Q39" s="791" t="n">
        <v>98.1</v>
      </c>
      <c r="R39" s="797" t="s">
        <v>68</v>
      </c>
      <c r="S39" s="792" t="n">
        <v>95.6</v>
      </c>
    </row>
    <row r="40" customFormat="false" ht="18" hidden="false" customHeight="true" outlineLevel="0" collapsed="false">
      <c r="A40" s="198" t="s">
        <v>256</v>
      </c>
      <c r="B40" s="787" t="n">
        <v>63</v>
      </c>
      <c r="C40" s="224" t="n">
        <v>61</v>
      </c>
      <c r="D40" s="227" t="n">
        <v>2</v>
      </c>
      <c r="E40" s="272" t="s">
        <v>68</v>
      </c>
      <c r="F40" s="272" t="s">
        <v>68</v>
      </c>
      <c r="G40" s="272" t="s">
        <v>68</v>
      </c>
      <c r="H40" s="272" t="s">
        <v>68</v>
      </c>
      <c r="I40" s="272" t="s">
        <v>68</v>
      </c>
      <c r="J40" s="227" t="n">
        <v>4</v>
      </c>
      <c r="K40" s="272" t="s">
        <v>68</v>
      </c>
      <c r="L40" s="272" t="s">
        <v>68</v>
      </c>
      <c r="M40" s="272" t="s">
        <v>68</v>
      </c>
      <c r="N40" s="272" t="s">
        <v>68</v>
      </c>
      <c r="O40" s="272" t="s">
        <v>68</v>
      </c>
      <c r="P40" s="224" t="n">
        <v>60</v>
      </c>
      <c r="Q40" s="782" t="n">
        <v>96.8</v>
      </c>
      <c r="R40" s="272" t="s">
        <v>68</v>
      </c>
      <c r="S40" s="802" t="n">
        <v>95.2</v>
      </c>
    </row>
    <row r="41" customFormat="false" ht="18" hidden="false" customHeight="true" outlineLevel="0" collapsed="false">
      <c r="A41" s="198" t="s">
        <v>257</v>
      </c>
      <c r="B41" s="787" t="n">
        <v>23</v>
      </c>
      <c r="C41" s="227" t="n">
        <v>23</v>
      </c>
      <c r="D41" s="272" t="s">
        <v>68</v>
      </c>
      <c r="E41" s="272" t="s">
        <v>68</v>
      </c>
      <c r="F41" s="272" t="s">
        <v>68</v>
      </c>
      <c r="G41" s="272" t="s">
        <v>68</v>
      </c>
      <c r="H41" s="272" t="s">
        <v>68</v>
      </c>
      <c r="I41" s="272" t="s">
        <v>68</v>
      </c>
      <c r="J41" s="227" t="n">
        <v>3</v>
      </c>
      <c r="K41" s="272" t="s">
        <v>68</v>
      </c>
      <c r="L41" s="272" t="s">
        <v>68</v>
      </c>
      <c r="M41" s="272" t="s">
        <v>68</v>
      </c>
      <c r="N41" s="272" t="s">
        <v>68</v>
      </c>
      <c r="O41" s="272" t="s">
        <v>68</v>
      </c>
      <c r="P41" s="227" t="n">
        <v>23</v>
      </c>
      <c r="Q41" s="782" t="n">
        <v>100</v>
      </c>
      <c r="R41" s="272" t="s">
        <v>68</v>
      </c>
      <c r="S41" s="783" t="n">
        <v>100</v>
      </c>
    </row>
    <row r="42" customFormat="false" ht="18" hidden="false" customHeight="true" outlineLevel="0" collapsed="false">
      <c r="A42" s="203" t="s">
        <v>274</v>
      </c>
      <c r="B42" s="787" t="n">
        <v>73</v>
      </c>
      <c r="C42" s="229" t="n">
        <v>72</v>
      </c>
      <c r="D42" s="229" t="n">
        <v>1</v>
      </c>
      <c r="E42" s="270" t="s">
        <v>68</v>
      </c>
      <c r="F42" s="270" t="s">
        <v>68</v>
      </c>
      <c r="G42" s="270" t="s">
        <v>68</v>
      </c>
      <c r="H42" s="270" t="s">
        <v>68</v>
      </c>
      <c r="I42" s="270" t="s">
        <v>68</v>
      </c>
      <c r="J42" s="229" t="n">
        <v>8</v>
      </c>
      <c r="K42" s="270" t="s">
        <v>68</v>
      </c>
      <c r="L42" s="270" t="s">
        <v>68</v>
      </c>
      <c r="M42" s="270" t="s">
        <v>68</v>
      </c>
      <c r="N42" s="270" t="s">
        <v>68</v>
      </c>
      <c r="O42" s="270" t="s">
        <v>68</v>
      </c>
      <c r="P42" s="229" t="n">
        <v>69</v>
      </c>
      <c r="Q42" s="785" t="n">
        <v>98.6</v>
      </c>
      <c r="R42" s="270" t="s">
        <v>68</v>
      </c>
      <c r="S42" s="786" t="n">
        <v>94.5</v>
      </c>
    </row>
    <row r="43" customFormat="false" ht="18" hidden="false" customHeight="true" outlineLevel="0" collapsed="false">
      <c r="A43" s="232" t="s">
        <v>220</v>
      </c>
      <c r="B43" s="316" t="n">
        <v>279</v>
      </c>
      <c r="C43" s="261" t="n">
        <v>278</v>
      </c>
      <c r="D43" s="797" t="s">
        <v>68</v>
      </c>
      <c r="E43" s="320" t="s">
        <v>68</v>
      </c>
      <c r="F43" s="797" t="s">
        <v>68</v>
      </c>
      <c r="G43" s="797" t="s">
        <v>68</v>
      </c>
      <c r="H43" s="233" t="n">
        <v>1</v>
      </c>
      <c r="I43" s="797" t="s">
        <v>68</v>
      </c>
      <c r="J43" s="261" t="n">
        <v>8</v>
      </c>
      <c r="K43" s="320" t="s">
        <v>68</v>
      </c>
      <c r="L43" s="797" t="s">
        <v>68</v>
      </c>
      <c r="M43" s="797" t="s">
        <v>68</v>
      </c>
      <c r="N43" s="320" t="s">
        <v>68</v>
      </c>
      <c r="O43" s="797" t="s">
        <v>68</v>
      </c>
      <c r="P43" s="261" t="n">
        <v>276</v>
      </c>
      <c r="Q43" s="791" t="n">
        <v>99.6</v>
      </c>
      <c r="R43" s="797" t="s">
        <v>68</v>
      </c>
      <c r="S43" s="792" t="n">
        <v>98.9</v>
      </c>
    </row>
    <row r="44" customFormat="false" ht="18" hidden="false" customHeight="true" outlineLevel="0" collapsed="false">
      <c r="A44" s="139" t="s">
        <v>221</v>
      </c>
      <c r="B44" s="787" t="n">
        <v>69</v>
      </c>
      <c r="C44" s="227" t="n">
        <v>68</v>
      </c>
      <c r="D44" s="272" t="s">
        <v>68</v>
      </c>
      <c r="E44" s="272" t="s">
        <v>68</v>
      </c>
      <c r="F44" s="272" t="s">
        <v>68</v>
      </c>
      <c r="G44" s="272" t="s">
        <v>68</v>
      </c>
      <c r="H44" s="227" t="n">
        <v>1</v>
      </c>
      <c r="I44" s="272" t="s">
        <v>68</v>
      </c>
      <c r="J44" s="227" t="n">
        <v>2</v>
      </c>
      <c r="K44" s="272" t="s">
        <v>68</v>
      </c>
      <c r="L44" s="272" t="s">
        <v>68</v>
      </c>
      <c r="M44" s="272" t="s">
        <v>68</v>
      </c>
      <c r="N44" s="272" t="s">
        <v>68</v>
      </c>
      <c r="O44" s="272" t="s">
        <v>68</v>
      </c>
      <c r="P44" s="227" t="n">
        <v>68</v>
      </c>
      <c r="Q44" s="782" t="n">
        <v>98.6</v>
      </c>
      <c r="R44" s="272" t="s">
        <v>68</v>
      </c>
      <c r="S44" s="802" t="n">
        <v>98.6</v>
      </c>
    </row>
    <row r="45" customFormat="false" ht="18" hidden="false" customHeight="true" outlineLevel="0" collapsed="false">
      <c r="A45" s="139" t="s">
        <v>222</v>
      </c>
      <c r="B45" s="787" t="n">
        <v>60</v>
      </c>
      <c r="C45" s="227" t="n">
        <v>60</v>
      </c>
      <c r="D45" s="272" t="s">
        <v>68</v>
      </c>
      <c r="E45" s="272" t="s">
        <v>68</v>
      </c>
      <c r="F45" s="272" t="s">
        <v>68</v>
      </c>
      <c r="G45" s="272" t="s">
        <v>68</v>
      </c>
      <c r="H45" s="272" t="s">
        <v>68</v>
      </c>
      <c r="I45" s="272" t="s">
        <v>68</v>
      </c>
      <c r="J45" s="227" t="n">
        <v>4</v>
      </c>
      <c r="K45" s="272" t="s">
        <v>68</v>
      </c>
      <c r="L45" s="272" t="s">
        <v>68</v>
      </c>
      <c r="M45" s="272" t="s">
        <v>68</v>
      </c>
      <c r="N45" s="272" t="s">
        <v>68</v>
      </c>
      <c r="O45" s="272" t="s">
        <v>68</v>
      </c>
      <c r="P45" s="227" t="n">
        <v>58</v>
      </c>
      <c r="Q45" s="782" t="n">
        <v>100</v>
      </c>
      <c r="R45" s="272" t="s">
        <v>68</v>
      </c>
      <c r="S45" s="783" t="n">
        <v>96.7</v>
      </c>
    </row>
    <row r="46" customFormat="false" ht="18" hidden="false" customHeight="true" outlineLevel="0" collapsed="false">
      <c r="A46" s="139" t="s">
        <v>223</v>
      </c>
      <c r="B46" s="787" t="n">
        <v>23</v>
      </c>
      <c r="C46" s="227" t="n">
        <v>23</v>
      </c>
      <c r="D46" s="272" t="s">
        <v>68</v>
      </c>
      <c r="E46" s="272" t="s">
        <v>68</v>
      </c>
      <c r="F46" s="272" t="s">
        <v>68</v>
      </c>
      <c r="G46" s="272" t="s">
        <v>68</v>
      </c>
      <c r="H46" s="272" t="s">
        <v>68</v>
      </c>
      <c r="I46" s="272" t="s">
        <v>68</v>
      </c>
      <c r="J46" s="272" t="s">
        <v>68</v>
      </c>
      <c r="K46" s="272" t="s">
        <v>68</v>
      </c>
      <c r="L46" s="272" t="s">
        <v>68</v>
      </c>
      <c r="M46" s="272" t="s">
        <v>68</v>
      </c>
      <c r="N46" s="272" t="s">
        <v>68</v>
      </c>
      <c r="O46" s="272" t="s">
        <v>68</v>
      </c>
      <c r="P46" s="227" t="n">
        <v>23</v>
      </c>
      <c r="Q46" s="782" t="n">
        <v>100</v>
      </c>
      <c r="R46" s="272" t="s">
        <v>68</v>
      </c>
      <c r="S46" s="783" t="n">
        <v>100</v>
      </c>
    </row>
    <row r="47" customFormat="false" ht="18" hidden="false" customHeight="true" outlineLevel="0" collapsed="false">
      <c r="A47" s="143" t="s">
        <v>224</v>
      </c>
      <c r="B47" s="787" t="n">
        <v>127</v>
      </c>
      <c r="C47" s="227" t="n">
        <v>127</v>
      </c>
      <c r="D47" s="272" t="s">
        <v>68</v>
      </c>
      <c r="E47" s="270" t="s">
        <v>68</v>
      </c>
      <c r="F47" s="270" t="s">
        <v>68</v>
      </c>
      <c r="G47" s="270" t="s">
        <v>68</v>
      </c>
      <c r="H47" s="270" t="s">
        <v>68</v>
      </c>
      <c r="I47" s="270" t="s">
        <v>68</v>
      </c>
      <c r="J47" s="229" t="n">
        <v>2</v>
      </c>
      <c r="K47" s="270" t="s">
        <v>68</v>
      </c>
      <c r="L47" s="270" t="s">
        <v>68</v>
      </c>
      <c r="M47" s="270" t="s">
        <v>68</v>
      </c>
      <c r="N47" s="270" t="s">
        <v>68</v>
      </c>
      <c r="O47" s="270" t="s">
        <v>68</v>
      </c>
      <c r="P47" s="229" t="n">
        <v>127</v>
      </c>
      <c r="Q47" s="785" t="n">
        <v>100</v>
      </c>
      <c r="R47" s="270" t="s">
        <v>68</v>
      </c>
      <c r="S47" s="786" t="n">
        <v>100</v>
      </c>
    </row>
    <row r="48" customFormat="false" ht="18" hidden="false" customHeight="true" outlineLevel="0" collapsed="false">
      <c r="A48" s="232" t="s">
        <v>225</v>
      </c>
      <c r="B48" s="316" t="n">
        <v>323</v>
      </c>
      <c r="C48" s="233" t="n">
        <v>320</v>
      </c>
      <c r="D48" s="320" t="s">
        <v>68</v>
      </c>
      <c r="E48" s="797" t="s">
        <v>68</v>
      </c>
      <c r="F48" s="797" t="s">
        <v>68</v>
      </c>
      <c r="G48" s="797" t="s">
        <v>68</v>
      </c>
      <c r="H48" s="261" t="n">
        <v>2</v>
      </c>
      <c r="I48" s="261" t="n">
        <v>1</v>
      </c>
      <c r="J48" s="261" t="n">
        <v>3</v>
      </c>
      <c r="K48" s="797" t="s">
        <v>68</v>
      </c>
      <c r="L48" s="797" t="s">
        <v>68</v>
      </c>
      <c r="M48" s="797" t="s">
        <v>68</v>
      </c>
      <c r="N48" s="797" t="s">
        <v>68</v>
      </c>
      <c r="O48" s="797" t="s">
        <v>68</v>
      </c>
      <c r="P48" s="233" t="n">
        <v>319</v>
      </c>
      <c r="Q48" s="791" t="n">
        <v>99.1</v>
      </c>
      <c r="R48" s="797" t="s">
        <v>68</v>
      </c>
      <c r="S48" s="792" t="n">
        <v>98.8</v>
      </c>
    </row>
    <row r="49" customFormat="false" ht="18" hidden="false" customHeight="true" outlineLevel="0" collapsed="false">
      <c r="A49" s="198" t="s">
        <v>226</v>
      </c>
      <c r="B49" s="787" t="n">
        <v>48</v>
      </c>
      <c r="C49" s="227" t="n">
        <v>48</v>
      </c>
      <c r="D49" s="272" t="s">
        <v>68</v>
      </c>
      <c r="E49" s="272" t="s">
        <v>68</v>
      </c>
      <c r="F49" s="272" t="s">
        <v>68</v>
      </c>
      <c r="G49" s="272" t="s">
        <v>68</v>
      </c>
      <c r="H49" s="272" t="s">
        <v>68</v>
      </c>
      <c r="I49" s="272" t="s">
        <v>68</v>
      </c>
      <c r="J49" s="272" t="s">
        <v>68</v>
      </c>
      <c r="K49" s="272" t="s">
        <v>68</v>
      </c>
      <c r="L49" s="272" t="s">
        <v>68</v>
      </c>
      <c r="M49" s="272" t="s">
        <v>68</v>
      </c>
      <c r="N49" s="272" t="s">
        <v>68</v>
      </c>
      <c r="O49" s="272" t="s">
        <v>68</v>
      </c>
      <c r="P49" s="227" t="n">
        <v>48</v>
      </c>
      <c r="Q49" s="782" t="n">
        <v>100</v>
      </c>
      <c r="R49" s="272" t="s">
        <v>68</v>
      </c>
      <c r="S49" s="802" t="n">
        <v>100</v>
      </c>
    </row>
    <row r="50" customFormat="false" ht="18" hidden="false" customHeight="true" outlineLevel="0" collapsed="false">
      <c r="A50" s="198" t="s">
        <v>227</v>
      </c>
      <c r="B50" s="787" t="n">
        <v>75</v>
      </c>
      <c r="C50" s="227" t="n">
        <v>74</v>
      </c>
      <c r="D50" s="272" t="s">
        <v>68</v>
      </c>
      <c r="E50" s="272" t="s">
        <v>68</v>
      </c>
      <c r="F50" s="272" t="s">
        <v>68</v>
      </c>
      <c r="G50" s="272" t="s">
        <v>68</v>
      </c>
      <c r="H50" s="227" t="n">
        <v>1</v>
      </c>
      <c r="I50" s="272" t="s">
        <v>68</v>
      </c>
      <c r="J50" s="272" t="s">
        <v>68</v>
      </c>
      <c r="K50" s="272" t="s">
        <v>68</v>
      </c>
      <c r="L50" s="272" t="s">
        <v>68</v>
      </c>
      <c r="M50" s="272" t="s">
        <v>68</v>
      </c>
      <c r="N50" s="272" t="s">
        <v>68</v>
      </c>
      <c r="O50" s="272" t="s">
        <v>68</v>
      </c>
      <c r="P50" s="227" t="n">
        <v>74</v>
      </c>
      <c r="Q50" s="782" t="n">
        <v>98.7</v>
      </c>
      <c r="R50" s="272" t="s">
        <v>68</v>
      </c>
      <c r="S50" s="783" t="n">
        <v>98.7</v>
      </c>
    </row>
    <row r="51" customFormat="false" ht="18" hidden="false" customHeight="true" outlineLevel="0" collapsed="false">
      <c r="A51" s="198" t="s">
        <v>228</v>
      </c>
      <c r="B51" s="787" t="n">
        <v>48</v>
      </c>
      <c r="C51" s="227" t="n">
        <v>48</v>
      </c>
      <c r="D51" s="272" t="s">
        <v>68</v>
      </c>
      <c r="E51" s="272" t="s">
        <v>68</v>
      </c>
      <c r="F51" s="272" t="s">
        <v>68</v>
      </c>
      <c r="G51" s="272" t="s">
        <v>68</v>
      </c>
      <c r="H51" s="272" t="s">
        <v>68</v>
      </c>
      <c r="I51" s="272" t="s">
        <v>68</v>
      </c>
      <c r="J51" s="272" t="s">
        <v>68</v>
      </c>
      <c r="K51" s="272" t="s">
        <v>68</v>
      </c>
      <c r="L51" s="272" t="s">
        <v>68</v>
      </c>
      <c r="M51" s="272" t="s">
        <v>68</v>
      </c>
      <c r="N51" s="272" t="s">
        <v>68</v>
      </c>
      <c r="O51" s="272" t="s">
        <v>68</v>
      </c>
      <c r="P51" s="227" t="n">
        <v>48</v>
      </c>
      <c r="Q51" s="782" t="n">
        <v>100</v>
      </c>
      <c r="R51" s="272" t="s">
        <v>68</v>
      </c>
      <c r="S51" s="783" t="n">
        <v>100</v>
      </c>
    </row>
    <row r="52" customFormat="false" ht="18" hidden="false" customHeight="true" outlineLevel="0" collapsed="false">
      <c r="A52" s="198" t="s">
        <v>229</v>
      </c>
      <c r="B52" s="787" t="n">
        <v>48</v>
      </c>
      <c r="C52" s="227" t="n">
        <v>48</v>
      </c>
      <c r="D52" s="272" t="s">
        <v>68</v>
      </c>
      <c r="E52" s="272" t="s">
        <v>68</v>
      </c>
      <c r="F52" s="272" t="s">
        <v>68</v>
      </c>
      <c r="G52" s="272" t="s">
        <v>68</v>
      </c>
      <c r="H52" s="272" t="s">
        <v>68</v>
      </c>
      <c r="I52" s="272" t="s">
        <v>68</v>
      </c>
      <c r="J52" s="227" t="n">
        <v>1</v>
      </c>
      <c r="K52" s="272" t="s">
        <v>68</v>
      </c>
      <c r="L52" s="272" t="s">
        <v>68</v>
      </c>
      <c r="M52" s="272" t="s">
        <v>68</v>
      </c>
      <c r="N52" s="272" t="s">
        <v>68</v>
      </c>
      <c r="O52" s="272" t="s">
        <v>68</v>
      </c>
      <c r="P52" s="227" t="n">
        <v>47</v>
      </c>
      <c r="Q52" s="782" t="n">
        <v>100</v>
      </c>
      <c r="R52" s="272" t="s">
        <v>68</v>
      </c>
      <c r="S52" s="783" t="n">
        <v>97.9</v>
      </c>
    </row>
    <row r="53" customFormat="false" ht="18" hidden="false" customHeight="true" outlineLevel="0" collapsed="false">
      <c r="A53" s="198" t="s">
        <v>230</v>
      </c>
      <c r="B53" s="787" t="n">
        <v>64</v>
      </c>
      <c r="C53" s="227" t="n">
        <v>64</v>
      </c>
      <c r="D53" s="272" t="s">
        <v>68</v>
      </c>
      <c r="E53" s="272" t="s">
        <v>68</v>
      </c>
      <c r="F53" s="272" t="s">
        <v>68</v>
      </c>
      <c r="G53" s="272" t="s">
        <v>68</v>
      </c>
      <c r="H53" s="272" t="s">
        <v>68</v>
      </c>
      <c r="I53" s="272" t="s">
        <v>68</v>
      </c>
      <c r="J53" s="272" t="s">
        <v>68</v>
      </c>
      <c r="K53" s="272" t="s">
        <v>68</v>
      </c>
      <c r="L53" s="272" t="s">
        <v>68</v>
      </c>
      <c r="M53" s="272" t="s">
        <v>68</v>
      </c>
      <c r="N53" s="272" t="s">
        <v>68</v>
      </c>
      <c r="O53" s="272" t="s">
        <v>68</v>
      </c>
      <c r="P53" s="227" t="n">
        <v>64</v>
      </c>
      <c r="Q53" s="782" t="n">
        <v>100</v>
      </c>
      <c r="R53" s="272" t="s">
        <v>68</v>
      </c>
      <c r="S53" s="783" t="n">
        <v>100</v>
      </c>
    </row>
    <row r="54" customFormat="false" ht="18" hidden="false" customHeight="true" outlineLevel="0" collapsed="false">
      <c r="A54" s="198" t="s">
        <v>231</v>
      </c>
      <c r="B54" s="787" t="n">
        <v>14</v>
      </c>
      <c r="C54" s="227" t="n">
        <v>13</v>
      </c>
      <c r="D54" s="272" t="s">
        <v>68</v>
      </c>
      <c r="E54" s="272" t="s">
        <v>68</v>
      </c>
      <c r="F54" s="272" t="s">
        <v>68</v>
      </c>
      <c r="G54" s="272" t="s">
        <v>68</v>
      </c>
      <c r="H54" s="272" t="s">
        <v>68</v>
      </c>
      <c r="I54" s="227" t="n">
        <v>1</v>
      </c>
      <c r="J54" s="227" t="n">
        <v>2</v>
      </c>
      <c r="K54" s="272" t="s">
        <v>68</v>
      </c>
      <c r="L54" s="272" t="s">
        <v>68</v>
      </c>
      <c r="M54" s="272" t="s">
        <v>68</v>
      </c>
      <c r="N54" s="272" t="s">
        <v>68</v>
      </c>
      <c r="O54" s="272" t="s">
        <v>68</v>
      </c>
      <c r="P54" s="227" t="n">
        <v>13</v>
      </c>
      <c r="Q54" s="782" t="n">
        <v>92.9</v>
      </c>
      <c r="R54" s="272" t="s">
        <v>68</v>
      </c>
      <c r="S54" s="783" t="n">
        <v>92.9</v>
      </c>
    </row>
    <row r="55" customFormat="false" ht="18" hidden="false" customHeight="true" outlineLevel="0" collapsed="false">
      <c r="A55" s="203" t="s">
        <v>232</v>
      </c>
      <c r="B55" s="787" t="n">
        <v>26</v>
      </c>
      <c r="C55" s="229" t="n">
        <v>25</v>
      </c>
      <c r="D55" s="270" t="s">
        <v>68</v>
      </c>
      <c r="E55" s="270" t="s">
        <v>68</v>
      </c>
      <c r="F55" s="270" t="s">
        <v>68</v>
      </c>
      <c r="G55" s="270" t="s">
        <v>68</v>
      </c>
      <c r="H55" s="229" t="n">
        <v>1</v>
      </c>
      <c r="I55" s="270" t="s">
        <v>68</v>
      </c>
      <c r="J55" s="270" t="s">
        <v>68</v>
      </c>
      <c r="K55" s="270" t="s">
        <v>68</v>
      </c>
      <c r="L55" s="270" t="s">
        <v>68</v>
      </c>
      <c r="M55" s="270" t="s">
        <v>68</v>
      </c>
      <c r="N55" s="270" t="s">
        <v>68</v>
      </c>
      <c r="O55" s="270" t="s">
        <v>68</v>
      </c>
      <c r="P55" s="229" t="n">
        <v>25</v>
      </c>
      <c r="Q55" s="785" t="n">
        <v>96.2</v>
      </c>
      <c r="R55" s="270" t="s">
        <v>68</v>
      </c>
      <c r="S55" s="783" t="n">
        <v>96.2</v>
      </c>
    </row>
    <row r="56" customFormat="false" ht="18" hidden="false" customHeight="true" outlineLevel="0" collapsed="false">
      <c r="A56" s="214" t="s">
        <v>233</v>
      </c>
      <c r="B56" s="316" t="n">
        <v>121</v>
      </c>
      <c r="C56" s="261" t="n">
        <v>120</v>
      </c>
      <c r="D56" s="797" t="s">
        <v>68</v>
      </c>
      <c r="E56" s="797" t="s">
        <v>68</v>
      </c>
      <c r="F56" s="797" t="s">
        <v>68</v>
      </c>
      <c r="G56" s="261" t="n">
        <v>1</v>
      </c>
      <c r="H56" s="797" t="s">
        <v>68</v>
      </c>
      <c r="I56" s="797" t="s">
        <v>68</v>
      </c>
      <c r="J56" s="797" t="s">
        <v>68</v>
      </c>
      <c r="K56" s="797" t="s">
        <v>68</v>
      </c>
      <c r="L56" s="797" t="s">
        <v>68</v>
      </c>
      <c r="M56" s="797" t="s">
        <v>68</v>
      </c>
      <c r="N56" s="797" t="s">
        <v>68</v>
      </c>
      <c r="O56" s="797" t="s">
        <v>68</v>
      </c>
      <c r="P56" s="261" t="n">
        <v>120</v>
      </c>
      <c r="Q56" s="791" t="n">
        <v>99.2</v>
      </c>
      <c r="R56" s="798" t="n">
        <v>0.8</v>
      </c>
      <c r="S56" s="792" t="n">
        <v>99.2</v>
      </c>
    </row>
    <row r="57" customFormat="false" ht="18" hidden="false" customHeight="true" outlineLevel="0" collapsed="false">
      <c r="A57" s="230" t="s">
        <v>325</v>
      </c>
      <c r="B57" s="787" t="n">
        <v>108</v>
      </c>
      <c r="C57" s="227" t="n">
        <v>107</v>
      </c>
      <c r="D57" s="272" t="s">
        <v>68</v>
      </c>
      <c r="E57" s="272" t="s">
        <v>68</v>
      </c>
      <c r="F57" s="272" t="s">
        <v>68</v>
      </c>
      <c r="G57" s="227" t="n">
        <v>1</v>
      </c>
      <c r="H57" s="272" t="s">
        <v>68</v>
      </c>
      <c r="I57" s="272" t="s">
        <v>68</v>
      </c>
      <c r="J57" s="272" t="s">
        <v>68</v>
      </c>
      <c r="K57" s="272" t="s">
        <v>68</v>
      </c>
      <c r="L57" s="272" t="s">
        <v>68</v>
      </c>
      <c r="M57" s="272" t="s">
        <v>68</v>
      </c>
      <c r="N57" s="272" t="s">
        <v>68</v>
      </c>
      <c r="O57" s="272" t="s">
        <v>68</v>
      </c>
      <c r="P57" s="227" t="n">
        <v>107</v>
      </c>
      <c r="Q57" s="782" t="n">
        <v>99.1</v>
      </c>
      <c r="R57" s="782" t="n">
        <v>0.9</v>
      </c>
      <c r="S57" s="802" t="n">
        <v>99.1</v>
      </c>
    </row>
    <row r="58" customFormat="false" ht="18" hidden="false" customHeight="true" outlineLevel="0" collapsed="false">
      <c r="A58" s="275" t="s">
        <v>277</v>
      </c>
      <c r="B58" s="803" t="n">
        <v>13</v>
      </c>
      <c r="C58" s="279" t="n">
        <v>13</v>
      </c>
      <c r="D58" s="331" t="s">
        <v>68</v>
      </c>
      <c r="E58" s="331" t="s">
        <v>68</v>
      </c>
      <c r="F58" s="331" t="s">
        <v>68</v>
      </c>
      <c r="G58" s="331" t="s">
        <v>68</v>
      </c>
      <c r="H58" s="331" t="s">
        <v>68</v>
      </c>
      <c r="I58" s="331" t="s">
        <v>68</v>
      </c>
      <c r="J58" s="331" t="s">
        <v>68</v>
      </c>
      <c r="K58" s="331" t="s">
        <v>68</v>
      </c>
      <c r="L58" s="331" t="s">
        <v>68</v>
      </c>
      <c r="M58" s="331" t="s">
        <v>68</v>
      </c>
      <c r="N58" s="331" t="s">
        <v>68</v>
      </c>
      <c r="O58" s="331" t="s">
        <v>68</v>
      </c>
      <c r="P58" s="279" t="n">
        <v>13</v>
      </c>
      <c r="Q58" s="804" t="n">
        <v>100</v>
      </c>
      <c r="R58" s="331" t="s">
        <v>68</v>
      </c>
      <c r="S58" s="805" t="n">
        <v>100</v>
      </c>
    </row>
    <row r="59" customFormat="false" ht="30" hidden="false" customHeight="true" outlineLevel="0" collapsed="false">
      <c r="C59" s="87"/>
      <c r="D59" s="87"/>
      <c r="E59" s="87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</row>
    <row r="60" customFormat="false" ht="30" hidden="false" customHeight="true" outlineLevel="0" collapsed="false"/>
  </sheetData>
  <mergeCells count="1">
    <mergeCell ref="R2:S2"/>
  </mergeCells>
  <printOptions headings="false" gridLines="false" gridLinesSet="true" horizontalCentered="false" verticalCentered="false"/>
  <pageMargins left="0.2" right="0.2" top="0.2" bottom="0.2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2" activeCellId="0" sqref="K62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16.86"/>
    <col collapsed="false" customWidth="true" hidden="false" outlineLevel="0" max="4" min="2" style="66" width="16.62"/>
    <col collapsed="false" customWidth="true" hidden="false" outlineLevel="0" max="5" min="5" style="66" width="15.62"/>
    <col collapsed="false" customWidth="true" hidden="false" outlineLevel="0" max="6" min="6" style="66" width="9.87"/>
    <col collapsed="false" customWidth="true" hidden="false" outlineLevel="0" max="7" min="7" style="66" width="18.62"/>
    <col collapsed="false" customWidth="true" hidden="false" outlineLevel="0" max="16" min="8" style="66" width="9.36"/>
    <col collapsed="false" customWidth="true" hidden="false" outlineLevel="0" max="17" min="17" style="66" width="10.49"/>
    <col collapsed="false" customWidth="false" hidden="false" outlineLevel="0" max="257" min="18" style="66" width="8.99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524" t="s">
        <v>617</v>
      </c>
      <c r="G2" s="524" t="s">
        <v>618</v>
      </c>
    </row>
    <row r="3" customFormat="false" ht="18" hidden="false" customHeight="true" outlineLevel="0" collapsed="false">
      <c r="A3" s="67"/>
    </row>
    <row r="4" customFormat="false" ht="18" hidden="false" customHeight="true" outlineLevel="0" collapsed="false">
      <c r="A4" s="179"/>
      <c r="B4" s="810" t="s">
        <v>469</v>
      </c>
      <c r="C4" s="810"/>
      <c r="D4" s="810"/>
      <c r="E4" s="811" t="s">
        <v>619</v>
      </c>
      <c r="G4" s="179"/>
      <c r="H4" s="812" t="s">
        <v>58</v>
      </c>
      <c r="I4" s="812"/>
      <c r="J4" s="812"/>
      <c r="K4" s="813" t="s">
        <v>61</v>
      </c>
      <c r="L4" s="813"/>
      <c r="M4" s="813"/>
      <c r="N4" s="814" t="s">
        <v>62</v>
      </c>
      <c r="O4" s="814"/>
      <c r="P4" s="814"/>
      <c r="Q4" s="815" t="s">
        <v>620</v>
      </c>
    </row>
    <row r="5" customFormat="false" ht="18" hidden="false" customHeight="true" outlineLevel="0" collapsed="false">
      <c r="A5" s="816"/>
      <c r="B5" s="817" t="s">
        <v>58</v>
      </c>
      <c r="C5" s="818" t="s">
        <v>61</v>
      </c>
      <c r="D5" s="819" t="s">
        <v>62</v>
      </c>
      <c r="E5" s="811"/>
      <c r="G5" s="816"/>
      <c r="H5" s="820" t="s">
        <v>58</v>
      </c>
      <c r="I5" s="819" t="s">
        <v>621</v>
      </c>
      <c r="J5" s="821" t="s">
        <v>622</v>
      </c>
      <c r="K5" s="822" t="s">
        <v>58</v>
      </c>
      <c r="L5" s="819" t="s">
        <v>621</v>
      </c>
      <c r="M5" s="821" t="s">
        <v>622</v>
      </c>
      <c r="N5" s="821" t="s">
        <v>58</v>
      </c>
      <c r="O5" s="819" t="s">
        <v>621</v>
      </c>
      <c r="P5" s="821" t="s">
        <v>622</v>
      </c>
      <c r="Q5" s="815"/>
    </row>
    <row r="6" s="189" customFormat="true" ht="30" hidden="false" customHeight="true" outlineLevel="0" collapsed="false">
      <c r="A6" s="190" t="s">
        <v>623</v>
      </c>
      <c r="B6" s="823" t="n">
        <v>11912</v>
      </c>
      <c r="C6" s="824" t="n">
        <v>6110</v>
      </c>
      <c r="D6" s="625" t="n">
        <v>5802</v>
      </c>
      <c r="E6" s="825" t="n">
        <v>98.1</v>
      </c>
      <c r="F6" s="826"/>
      <c r="G6" s="190" t="s">
        <v>623</v>
      </c>
      <c r="H6" s="827" t="n">
        <v>27</v>
      </c>
      <c r="I6" s="119" t="n">
        <v>17</v>
      </c>
      <c r="J6" s="119" t="n">
        <v>10</v>
      </c>
      <c r="K6" s="119" t="n">
        <v>19</v>
      </c>
      <c r="L6" s="119" t="n">
        <v>11</v>
      </c>
      <c r="M6" s="119" t="n">
        <v>8</v>
      </c>
      <c r="N6" s="119" t="n">
        <v>8</v>
      </c>
      <c r="O6" s="118" t="n">
        <v>6</v>
      </c>
      <c r="P6" s="119" t="n">
        <v>2</v>
      </c>
      <c r="Q6" s="828" t="n">
        <v>63</v>
      </c>
    </row>
    <row r="7" customFormat="false" ht="30" hidden="false" customHeight="true" outlineLevel="0" collapsed="false">
      <c r="A7" s="197" t="s">
        <v>624</v>
      </c>
      <c r="B7" s="627" t="n">
        <v>11504</v>
      </c>
      <c r="C7" s="118" t="n">
        <v>5899</v>
      </c>
      <c r="D7" s="480" t="n">
        <v>5605</v>
      </c>
      <c r="E7" s="829" t="n">
        <v>98.3</v>
      </c>
      <c r="F7" s="191"/>
      <c r="G7" s="197" t="s">
        <v>624</v>
      </c>
      <c r="H7" s="830" t="n">
        <v>24</v>
      </c>
      <c r="I7" s="831" t="n">
        <v>14</v>
      </c>
      <c r="J7" s="831" t="n">
        <v>10</v>
      </c>
      <c r="K7" s="831" t="n">
        <v>16</v>
      </c>
      <c r="L7" s="831" t="n">
        <v>10</v>
      </c>
      <c r="M7" s="831" t="n">
        <v>6</v>
      </c>
      <c r="N7" s="831" t="n">
        <v>8</v>
      </c>
      <c r="O7" s="831" t="n">
        <v>4</v>
      </c>
      <c r="P7" s="831" t="n">
        <v>4</v>
      </c>
      <c r="Q7" s="828" t="n">
        <v>58.3</v>
      </c>
    </row>
    <row r="8" customFormat="false" ht="18" hidden="false" customHeight="true" outlineLevel="0" collapsed="false">
      <c r="A8" s="198" t="s">
        <v>245</v>
      </c>
      <c r="B8" s="516" t="n">
        <v>8686</v>
      </c>
      <c r="C8" s="127" t="n">
        <v>4442</v>
      </c>
      <c r="D8" s="483" t="n">
        <v>4244</v>
      </c>
      <c r="E8" s="829" t="n">
        <v>98.1</v>
      </c>
      <c r="F8" s="210"/>
      <c r="G8" s="198" t="s">
        <v>245</v>
      </c>
      <c r="H8" s="654" t="n">
        <v>18</v>
      </c>
      <c r="I8" s="628" t="n">
        <v>10</v>
      </c>
      <c r="J8" s="628" t="n">
        <v>8</v>
      </c>
      <c r="K8" s="628" t="n">
        <v>11</v>
      </c>
      <c r="L8" s="628" t="n">
        <v>6</v>
      </c>
      <c r="M8" s="628" t="n">
        <v>5</v>
      </c>
      <c r="N8" s="628" t="n">
        <v>7</v>
      </c>
      <c r="O8" s="628" t="n">
        <v>4</v>
      </c>
      <c r="P8" s="628" t="n">
        <v>3</v>
      </c>
      <c r="Q8" s="832" t="n">
        <v>55.6</v>
      </c>
    </row>
    <row r="9" customFormat="false" ht="18" hidden="false" customHeight="true" outlineLevel="0" collapsed="false">
      <c r="A9" s="203" t="s">
        <v>246</v>
      </c>
      <c r="B9" s="833" t="n">
        <v>2818</v>
      </c>
      <c r="C9" s="134" t="n">
        <v>1457</v>
      </c>
      <c r="D9" s="488" t="n">
        <v>1361</v>
      </c>
      <c r="E9" s="834" t="n">
        <v>98.9</v>
      </c>
      <c r="F9" s="835"/>
      <c r="G9" s="203" t="s">
        <v>246</v>
      </c>
      <c r="H9" s="656" t="n">
        <v>6</v>
      </c>
      <c r="I9" s="158" t="n">
        <v>4</v>
      </c>
      <c r="J9" s="158" t="n">
        <v>2</v>
      </c>
      <c r="K9" s="158" t="n">
        <v>5</v>
      </c>
      <c r="L9" s="158" t="n">
        <v>4</v>
      </c>
      <c r="M9" s="158" t="n">
        <v>1</v>
      </c>
      <c r="N9" s="158" t="n">
        <v>1</v>
      </c>
      <c r="O9" s="341" t="s">
        <v>68</v>
      </c>
      <c r="P9" s="488" t="n">
        <v>1</v>
      </c>
      <c r="Q9" s="836" t="n">
        <v>66.7</v>
      </c>
    </row>
    <row r="10" customFormat="false" ht="18" hidden="false" customHeight="true" outlineLevel="0" collapsed="false">
      <c r="A10" s="209" t="s">
        <v>186</v>
      </c>
      <c r="B10" s="837" t="n">
        <v>3359</v>
      </c>
      <c r="C10" s="631" t="n">
        <v>1688</v>
      </c>
      <c r="D10" s="491" t="n">
        <v>1671</v>
      </c>
      <c r="E10" s="829" t="n">
        <v>97.2</v>
      </c>
      <c r="F10" s="835"/>
      <c r="G10" s="209" t="s">
        <v>186</v>
      </c>
      <c r="H10" s="838" t="n">
        <v>13</v>
      </c>
      <c r="I10" s="630" t="n">
        <v>10</v>
      </c>
      <c r="J10" s="630" t="n">
        <v>3</v>
      </c>
      <c r="K10" s="630" t="n">
        <v>7</v>
      </c>
      <c r="L10" s="630" t="n">
        <v>6</v>
      </c>
      <c r="M10" s="630" t="n">
        <v>1</v>
      </c>
      <c r="N10" s="630" t="n">
        <v>6</v>
      </c>
      <c r="O10" s="630" t="n">
        <v>4</v>
      </c>
      <c r="P10" s="630" t="n">
        <v>2</v>
      </c>
      <c r="Q10" s="832" t="n">
        <v>76.9</v>
      </c>
    </row>
    <row r="11" customFormat="false" ht="18" hidden="false" customHeight="true" outlineLevel="0" collapsed="false">
      <c r="A11" s="198" t="s">
        <v>187</v>
      </c>
      <c r="B11" s="837" t="n">
        <v>474</v>
      </c>
      <c r="C11" s="127" t="n">
        <v>229</v>
      </c>
      <c r="D11" s="483" t="n">
        <v>245</v>
      </c>
      <c r="E11" s="829" t="n">
        <v>99</v>
      </c>
      <c r="F11" s="835"/>
      <c r="G11" s="198" t="s">
        <v>187</v>
      </c>
      <c r="H11" s="506" t="s">
        <v>68</v>
      </c>
      <c r="I11" s="507" t="s">
        <v>68</v>
      </c>
      <c r="J11" s="507" t="s">
        <v>68</v>
      </c>
      <c r="K11" s="507" t="s">
        <v>68</v>
      </c>
      <c r="L11" s="507" t="s">
        <v>68</v>
      </c>
      <c r="M11" s="507" t="s">
        <v>68</v>
      </c>
      <c r="N11" s="507" t="s">
        <v>68</v>
      </c>
      <c r="O11" s="507" t="s">
        <v>68</v>
      </c>
      <c r="P11" s="507" t="s">
        <v>68</v>
      </c>
      <c r="Q11" s="40" t="s">
        <v>74</v>
      </c>
    </row>
    <row r="12" customFormat="false" ht="18" hidden="false" customHeight="true" outlineLevel="0" collapsed="false">
      <c r="A12" s="198" t="s">
        <v>188</v>
      </c>
      <c r="B12" s="837" t="n">
        <v>413</v>
      </c>
      <c r="C12" s="127" t="n">
        <v>213</v>
      </c>
      <c r="D12" s="483" t="n">
        <v>200</v>
      </c>
      <c r="E12" s="829" t="n">
        <v>98.8</v>
      </c>
      <c r="F12" s="835"/>
      <c r="G12" s="198" t="s">
        <v>188</v>
      </c>
      <c r="H12" s="516" t="n">
        <v>2</v>
      </c>
      <c r="I12" s="507" t="s">
        <v>68</v>
      </c>
      <c r="J12" s="628" t="n">
        <v>2</v>
      </c>
      <c r="K12" s="628" t="n">
        <v>2</v>
      </c>
      <c r="L12" s="507" t="s">
        <v>68</v>
      </c>
      <c r="M12" s="628" t="n">
        <v>2</v>
      </c>
      <c r="N12" s="507" t="s">
        <v>68</v>
      </c>
      <c r="O12" s="507" t="s">
        <v>68</v>
      </c>
      <c r="P12" s="507" t="s">
        <v>68</v>
      </c>
      <c r="Q12" s="40" t="s">
        <v>68</v>
      </c>
    </row>
    <row r="13" customFormat="false" ht="18" hidden="false" customHeight="true" outlineLevel="0" collapsed="false">
      <c r="A13" s="198" t="s">
        <v>189</v>
      </c>
      <c r="B13" s="837" t="n">
        <v>586</v>
      </c>
      <c r="C13" s="127" t="n">
        <v>307</v>
      </c>
      <c r="D13" s="483" t="n">
        <v>279</v>
      </c>
      <c r="E13" s="829" t="n">
        <v>98</v>
      </c>
      <c r="F13" s="835"/>
      <c r="G13" s="198" t="s">
        <v>189</v>
      </c>
      <c r="H13" s="506" t="s">
        <v>68</v>
      </c>
      <c r="I13" s="507" t="s">
        <v>68</v>
      </c>
      <c r="J13" s="507" t="s">
        <v>68</v>
      </c>
      <c r="K13" s="507" t="s">
        <v>68</v>
      </c>
      <c r="L13" s="507" t="s">
        <v>68</v>
      </c>
      <c r="M13" s="507" t="s">
        <v>68</v>
      </c>
      <c r="N13" s="507" t="s">
        <v>68</v>
      </c>
      <c r="O13" s="507" t="s">
        <v>68</v>
      </c>
      <c r="P13" s="507" t="s">
        <v>68</v>
      </c>
      <c r="Q13" s="839" t="s">
        <v>74</v>
      </c>
    </row>
    <row r="14" customFormat="false" ht="18" hidden="false" customHeight="true" outlineLevel="0" collapsed="false">
      <c r="A14" s="198" t="s">
        <v>190</v>
      </c>
      <c r="B14" s="837" t="n">
        <v>351</v>
      </c>
      <c r="C14" s="127" t="n">
        <v>173</v>
      </c>
      <c r="D14" s="483" t="n">
        <v>178</v>
      </c>
      <c r="E14" s="829" t="n">
        <v>99.2</v>
      </c>
      <c r="F14" s="835"/>
      <c r="G14" s="198" t="s">
        <v>190</v>
      </c>
      <c r="H14" s="506" t="s">
        <v>68</v>
      </c>
      <c r="I14" s="507" t="s">
        <v>68</v>
      </c>
      <c r="J14" s="507" t="s">
        <v>68</v>
      </c>
      <c r="K14" s="507" t="s">
        <v>68</v>
      </c>
      <c r="L14" s="507" t="s">
        <v>68</v>
      </c>
      <c r="M14" s="507" t="s">
        <v>68</v>
      </c>
      <c r="N14" s="507" t="s">
        <v>68</v>
      </c>
      <c r="O14" s="507" t="s">
        <v>68</v>
      </c>
      <c r="P14" s="507" t="s">
        <v>68</v>
      </c>
      <c r="Q14" s="40" t="s">
        <v>74</v>
      </c>
    </row>
    <row r="15" customFormat="false" ht="18" hidden="false" customHeight="true" outlineLevel="0" collapsed="false">
      <c r="A15" s="198" t="s">
        <v>191</v>
      </c>
      <c r="B15" s="837" t="n">
        <v>574</v>
      </c>
      <c r="C15" s="127" t="n">
        <v>281</v>
      </c>
      <c r="D15" s="483" t="n">
        <v>293</v>
      </c>
      <c r="E15" s="829" t="n">
        <v>99</v>
      </c>
      <c r="F15" s="835"/>
      <c r="G15" s="198" t="s">
        <v>191</v>
      </c>
      <c r="H15" s="506" t="s">
        <v>68</v>
      </c>
      <c r="I15" s="507" t="s">
        <v>68</v>
      </c>
      <c r="J15" s="507" t="s">
        <v>68</v>
      </c>
      <c r="K15" s="507" t="s">
        <v>68</v>
      </c>
      <c r="L15" s="507" t="s">
        <v>68</v>
      </c>
      <c r="M15" s="507" t="s">
        <v>68</v>
      </c>
      <c r="N15" s="507" t="s">
        <v>68</v>
      </c>
      <c r="O15" s="507" t="s">
        <v>68</v>
      </c>
      <c r="P15" s="507" t="s">
        <v>68</v>
      </c>
      <c r="Q15" s="40" t="s">
        <v>74</v>
      </c>
    </row>
    <row r="16" customFormat="false" ht="18" hidden="false" customHeight="true" outlineLevel="0" collapsed="false">
      <c r="A16" s="198" t="s">
        <v>192</v>
      </c>
      <c r="B16" s="837" t="n">
        <v>353</v>
      </c>
      <c r="C16" s="127" t="n">
        <v>192</v>
      </c>
      <c r="D16" s="483" t="n">
        <v>161</v>
      </c>
      <c r="E16" s="829" t="n">
        <v>99</v>
      </c>
      <c r="F16" s="835"/>
      <c r="G16" s="198" t="s">
        <v>192</v>
      </c>
      <c r="H16" s="506" t="s">
        <v>68</v>
      </c>
      <c r="I16" s="507" t="s">
        <v>68</v>
      </c>
      <c r="J16" s="507" t="s">
        <v>68</v>
      </c>
      <c r="K16" s="507" t="s">
        <v>68</v>
      </c>
      <c r="L16" s="507" t="s">
        <v>68</v>
      </c>
      <c r="M16" s="507" t="s">
        <v>68</v>
      </c>
      <c r="N16" s="507" t="s">
        <v>68</v>
      </c>
      <c r="O16" s="507" t="s">
        <v>68</v>
      </c>
      <c r="P16" s="507" t="s">
        <v>68</v>
      </c>
      <c r="Q16" s="157" t="s">
        <v>74</v>
      </c>
    </row>
    <row r="17" customFormat="false" ht="18" hidden="false" customHeight="true" outlineLevel="0" collapsed="false">
      <c r="A17" s="198" t="s">
        <v>193</v>
      </c>
      <c r="B17" s="837" t="n">
        <v>954</v>
      </c>
      <c r="C17" s="127" t="n">
        <v>500</v>
      </c>
      <c r="D17" s="483" t="n">
        <v>454</v>
      </c>
      <c r="E17" s="829" t="n">
        <v>98.9</v>
      </c>
      <c r="F17" s="835"/>
      <c r="G17" s="198" t="s">
        <v>193</v>
      </c>
      <c r="H17" s="516" t="n">
        <v>1</v>
      </c>
      <c r="I17" s="507" t="s">
        <v>68</v>
      </c>
      <c r="J17" s="628" t="n">
        <v>1</v>
      </c>
      <c r="K17" s="628" t="n">
        <v>1</v>
      </c>
      <c r="L17" s="507" t="s">
        <v>68</v>
      </c>
      <c r="M17" s="628" t="n">
        <v>1</v>
      </c>
      <c r="N17" s="507" t="s">
        <v>68</v>
      </c>
      <c r="O17" s="507" t="s">
        <v>68</v>
      </c>
      <c r="P17" s="507" t="s">
        <v>68</v>
      </c>
      <c r="Q17" s="157" t="s">
        <v>68</v>
      </c>
    </row>
    <row r="18" customFormat="false" ht="18" hidden="false" customHeight="true" outlineLevel="0" collapsed="false">
      <c r="A18" s="198" t="s">
        <v>194</v>
      </c>
      <c r="B18" s="837" t="n">
        <v>368</v>
      </c>
      <c r="C18" s="127" t="n">
        <v>193</v>
      </c>
      <c r="D18" s="483" t="n">
        <v>175</v>
      </c>
      <c r="E18" s="829" t="n">
        <v>98.9</v>
      </c>
      <c r="F18" s="835"/>
      <c r="G18" s="198" t="s">
        <v>194</v>
      </c>
      <c r="H18" s="506" t="s">
        <v>68</v>
      </c>
      <c r="I18" s="507" t="s">
        <v>68</v>
      </c>
      <c r="J18" s="507" t="s">
        <v>68</v>
      </c>
      <c r="K18" s="507" t="s">
        <v>68</v>
      </c>
      <c r="L18" s="507" t="s">
        <v>68</v>
      </c>
      <c r="M18" s="507" t="s">
        <v>68</v>
      </c>
      <c r="N18" s="507" t="s">
        <v>68</v>
      </c>
      <c r="O18" s="507" t="s">
        <v>68</v>
      </c>
      <c r="P18" s="507" t="s">
        <v>68</v>
      </c>
      <c r="Q18" s="157" t="s">
        <v>74</v>
      </c>
    </row>
    <row r="19" customFormat="false" ht="18" hidden="false" customHeight="true" outlineLevel="0" collapsed="false">
      <c r="A19" s="198" t="s">
        <v>195</v>
      </c>
      <c r="B19" s="837" t="n">
        <v>900</v>
      </c>
      <c r="C19" s="127" t="n">
        <v>485</v>
      </c>
      <c r="D19" s="483" t="n">
        <v>415</v>
      </c>
      <c r="E19" s="829" t="n">
        <v>98.7</v>
      </c>
      <c r="F19" s="835"/>
      <c r="G19" s="198" t="s">
        <v>195</v>
      </c>
      <c r="H19" s="516" t="n">
        <v>1</v>
      </c>
      <c r="I19" s="507" t="s">
        <v>68</v>
      </c>
      <c r="J19" s="628" t="n">
        <v>1</v>
      </c>
      <c r="K19" s="628" t="n">
        <v>1</v>
      </c>
      <c r="L19" s="507" t="s">
        <v>68</v>
      </c>
      <c r="M19" s="628" t="n">
        <v>1</v>
      </c>
      <c r="N19" s="507" t="s">
        <v>68</v>
      </c>
      <c r="O19" s="507" t="s">
        <v>68</v>
      </c>
      <c r="P19" s="507" t="s">
        <v>68</v>
      </c>
      <c r="Q19" s="40" t="s">
        <v>68</v>
      </c>
    </row>
    <row r="20" customFormat="false" ht="18" hidden="false" customHeight="true" outlineLevel="0" collapsed="false">
      <c r="A20" s="203" t="s">
        <v>196</v>
      </c>
      <c r="B20" s="837" t="n">
        <v>354</v>
      </c>
      <c r="C20" s="134" t="n">
        <v>181</v>
      </c>
      <c r="D20" s="488" t="n">
        <v>173</v>
      </c>
      <c r="E20" s="834" t="n">
        <v>99.2</v>
      </c>
      <c r="F20" s="835"/>
      <c r="G20" s="203" t="s">
        <v>196</v>
      </c>
      <c r="H20" s="492" t="n">
        <v>1</v>
      </c>
      <c r="I20" s="507" t="s">
        <v>68</v>
      </c>
      <c r="J20" s="158" t="n">
        <v>1</v>
      </c>
      <c r="K20" s="507" t="s">
        <v>68</v>
      </c>
      <c r="L20" s="341" t="s">
        <v>68</v>
      </c>
      <c r="M20" s="341" t="s">
        <v>68</v>
      </c>
      <c r="N20" s="158" t="n">
        <v>1</v>
      </c>
      <c r="O20" s="341" t="s">
        <v>68</v>
      </c>
      <c r="P20" s="628" t="n">
        <v>1</v>
      </c>
      <c r="Q20" s="839" t="s">
        <v>68</v>
      </c>
    </row>
    <row r="21" customFormat="false" ht="18" hidden="false" customHeight="true" outlineLevel="0" collapsed="false">
      <c r="A21" s="214" t="s">
        <v>197</v>
      </c>
      <c r="B21" s="154" t="n">
        <v>54</v>
      </c>
      <c r="C21" s="165" t="n">
        <v>25</v>
      </c>
      <c r="D21" s="657" t="n">
        <v>29</v>
      </c>
      <c r="E21" s="840" t="n">
        <v>100</v>
      </c>
      <c r="F21" s="210"/>
      <c r="G21" s="214" t="s">
        <v>197</v>
      </c>
      <c r="H21" s="663" t="s">
        <v>68</v>
      </c>
      <c r="I21" s="515" t="s">
        <v>68</v>
      </c>
      <c r="J21" s="515" t="s">
        <v>68</v>
      </c>
      <c r="K21" s="515" t="s">
        <v>68</v>
      </c>
      <c r="L21" s="515" t="s">
        <v>68</v>
      </c>
      <c r="M21" s="515" t="s">
        <v>68</v>
      </c>
      <c r="N21" s="515" t="s">
        <v>68</v>
      </c>
      <c r="O21" s="515" t="s">
        <v>68</v>
      </c>
      <c r="P21" s="515" t="s">
        <v>68</v>
      </c>
      <c r="Q21" s="841" t="s">
        <v>74</v>
      </c>
    </row>
    <row r="22" customFormat="false" ht="18" hidden="false" customHeight="true" outlineLevel="0" collapsed="false">
      <c r="A22" s="203" t="s">
        <v>198</v>
      </c>
      <c r="B22" s="842" t="n">
        <v>54</v>
      </c>
      <c r="C22" s="144" t="n">
        <v>25</v>
      </c>
      <c r="D22" s="656" t="n">
        <v>29</v>
      </c>
      <c r="E22" s="843" t="n">
        <v>100</v>
      </c>
      <c r="F22" s="835"/>
      <c r="G22" s="203" t="s">
        <v>198</v>
      </c>
      <c r="H22" s="649" t="s">
        <v>68</v>
      </c>
      <c r="I22" s="341" t="s">
        <v>68</v>
      </c>
      <c r="J22" s="341" t="s">
        <v>68</v>
      </c>
      <c r="K22" s="341" t="s">
        <v>68</v>
      </c>
      <c r="L22" s="341" t="s">
        <v>68</v>
      </c>
      <c r="M22" s="341" t="s">
        <v>68</v>
      </c>
      <c r="N22" s="341" t="s">
        <v>68</v>
      </c>
      <c r="O22" s="341" t="s">
        <v>68</v>
      </c>
      <c r="P22" s="341" t="s">
        <v>68</v>
      </c>
      <c r="Q22" s="40" t="s">
        <v>74</v>
      </c>
    </row>
    <row r="23" customFormat="false" ht="18" hidden="false" customHeight="true" outlineLevel="0" collapsed="false">
      <c r="A23" s="214" t="s">
        <v>199</v>
      </c>
      <c r="B23" s="844" t="n">
        <v>232</v>
      </c>
      <c r="C23" s="148" t="n">
        <v>135</v>
      </c>
      <c r="D23" s="512" t="n">
        <v>97</v>
      </c>
      <c r="E23" s="845" t="n">
        <v>99.6</v>
      </c>
      <c r="F23" s="210"/>
      <c r="G23" s="214" t="s">
        <v>199</v>
      </c>
      <c r="H23" s="654" t="n">
        <v>1</v>
      </c>
      <c r="I23" s="628" t="n">
        <v>1</v>
      </c>
      <c r="J23" s="507" t="s">
        <v>68</v>
      </c>
      <c r="K23" s="641" t="n">
        <v>1</v>
      </c>
      <c r="L23" s="641" t="n">
        <v>1</v>
      </c>
      <c r="M23" s="637" t="s">
        <v>68</v>
      </c>
      <c r="N23" s="507" t="s">
        <v>68</v>
      </c>
      <c r="O23" s="507" t="s">
        <v>68</v>
      </c>
      <c r="P23" s="507" t="s">
        <v>68</v>
      </c>
      <c r="Q23" s="846" t="n">
        <v>100</v>
      </c>
    </row>
    <row r="24" customFormat="false" ht="18" hidden="false" customHeight="true" outlineLevel="0" collapsed="false">
      <c r="A24" s="230" t="s">
        <v>273</v>
      </c>
      <c r="B24" s="837" t="n">
        <v>113</v>
      </c>
      <c r="C24" s="847" t="n">
        <v>59</v>
      </c>
      <c r="D24" s="518" t="n">
        <v>54</v>
      </c>
      <c r="E24" s="848" t="n">
        <v>99.1</v>
      </c>
      <c r="F24" s="835"/>
      <c r="G24" s="230" t="s">
        <v>273</v>
      </c>
      <c r="H24" s="849" t="n">
        <v>1</v>
      </c>
      <c r="I24" s="645" t="n">
        <v>1</v>
      </c>
      <c r="J24" s="502" t="s">
        <v>68</v>
      </c>
      <c r="K24" s="628" t="n">
        <v>1</v>
      </c>
      <c r="L24" s="628" t="n">
        <v>1</v>
      </c>
      <c r="M24" s="507" t="s">
        <v>68</v>
      </c>
      <c r="N24" s="502" t="s">
        <v>68</v>
      </c>
      <c r="O24" s="502" t="s">
        <v>68</v>
      </c>
      <c r="P24" s="502" t="s">
        <v>68</v>
      </c>
      <c r="Q24" s="832" t="n">
        <v>100</v>
      </c>
    </row>
    <row r="25" customFormat="false" ht="18" hidden="false" customHeight="true" outlineLevel="0" collapsed="false">
      <c r="A25" s="198" t="s">
        <v>248</v>
      </c>
      <c r="B25" s="837" t="n">
        <v>86</v>
      </c>
      <c r="C25" s="127" t="n">
        <v>56</v>
      </c>
      <c r="D25" s="483" t="n">
        <v>30</v>
      </c>
      <c r="E25" s="829" t="n">
        <v>100</v>
      </c>
      <c r="F25" s="835"/>
      <c r="G25" s="198" t="s">
        <v>248</v>
      </c>
      <c r="H25" s="506" t="s">
        <v>68</v>
      </c>
      <c r="I25" s="507" t="s">
        <v>68</v>
      </c>
      <c r="J25" s="507" t="s">
        <v>68</v>
      </c>
      <c r="K25" s="507" t="s">
        <v>68</v>
      </c>
      <c r="L25" s="507" t="s">
        <v>68</v>
      </c>
      <c r="M25" s="507" t="s">
        <v>68</v>
      </c>
      <c r="N25" s="507" t="s">
        <v>68</v>
      </c>
      <c r="O25" s="507" t="s">
        <v>68</v>
      </c>
      <c r="P25" s="507" t="s">
        <v>68</v>
      </c>
      <c r="Q25" s="40" t="s">
        <v>74</v>
      </c>
    </row>
    <row r="26" customFormat="false" ht="18" hidden="false" customHeight="true" outlineLevel="0" collapsed="false">
      <c r="A26" s="203" t="s">
        <v>249</v>
      </c>
      <c r="B26" s="837" t="n">
        <v>33</v>
      </c>
      <c r="C26" s="134" t="n">
        <v>20</v>
      </c>
      <c r="D26" s="488" t="n">
        <v>13</v>
      </c>
      <c r="E26" s="834" t="n">
        <v>100</v>
      </c>
      <c r="F26" s="835"/>
      <c r="G26" s="203" t="s">
        <v>249</v>
      </c>
      <c r="H26" s="508" t="s">
        <v>68</v>
      </c>
      <c r="I26" s="341" t="s">
        <v>68</v>
      </c>
      <c r="J26" s="341" t="s">
        <v>68</v>
      </c>
      <c r="K26" s="341" t="s">
        <v>68</v>
      </c>
      <c r="L26" s="341" t="s">
        <v>68</v>
      </c>
      <c r="M26" s="341" t="s">
        <v>68</v>
      </c>
      <c r="N26" s="341" t="s">
        <v>68</v>
      </c>
      <c r="O26" s="341" t="s">
        <v>68</v>
      </c>
      <c r="P26" s="341" t="s">
        <v>68</v>
      </c>
      <c r="Q26" s="40" t="s">
        <v>74</v>
      </c>
    </row>
    <row r="27" customFormat="false" ht="18" hidden="false" customHeight="true" outlineLevel="0" collapsed="false">
      <c r="A27" s="214" t="s">
        <v>203</v>
      </c>
      <c r="B27" s="154" t="n">
        <v>470</v>
      </c>
      <c r="C27" s="148" t="n">
        <v>231</v>
      </c>
      <c r="D27" s="850" t="n">
        <v>239</v>
      </c>
      <c r="E27" s="840" t="n">
        <v>98.7903225806452</v>
      </c>
      <c r="F27" s="210"/>
      <c r="G27" s="214" t="s">
        <v>203</v>
      </c>
      <c r="H27" s="851" t="s">
        <v>68</v>
      </c>
      <c r="I27" s="637" t="s">
        <v>68</v>
      </c>
      <c r="J27" s="637" t="s">
        <v>68</v>
      </c>
      <c r="K27" s="637" t="s">
        <v>68</v>
      </c>
      <c r="L27" s="637" t="s">
        <v>68</v>
      </c>
      <c r="M27" s="637" t="s">
        <v>68</v>
      </c>
      <c r="N27" s="637" t="s">
        <v>68</v>
      </c>
      <c r="O27" s="637" t="s">
        <v>68</v>
      </c>
      <c r="P27" s="637" t="s">
        <v>68</v>
      </c>
      <c r="Q27" s="852" t="s">
        <v>74</v>
      </c>
    </row>
    <row r="28" customFormat="false" ht="18" hidden="false" customHeight="true" outlineLevel="0" collapsed="false">
      <c r="A28" s="230" t="s">
        <v>204</v>
      </c>
      <c r="B28" s="837" t="n">
        <v>58</v>
      </c>
      <c r="C28" s="847" t="n">
        <v>25</v>
      </c>
      <c r="D28" s="853" t="n">
        <v>33</v>
      </c>
      <c r="E28" s="848" t="n">
        <v>100</v>
      </c>
      <c r="F28" s="835"/>
      <c r="G28" s="230" t="s">
        <v>204</v>
      </c>
      <c r="H28" s="647" t="s">
        <v>68</v>
      </c>
      <c r="I28" s="507" t="s">
        <v>68</v>
      </c>
      <c r="J28" s="507" t="s">
        <v>68</v>
      </c>
      <c r="K28" s="507" t="s">
        <v>68</v>
      </c>
      <c r="L28" s="507" t="s">
        <v>68</v>
      </c>
      <c r="M28" s="507" t="s">
        <v>68</v>
      </c>
      <c r="N28" s="507" t="s">
        <v>68</v>
      </c>
      <c r="O28" s="507" t="s">
        <v>68</v>
      </c>
      <c r="P28" s="502" t="s">
        <v>68</v>
      </c>
      <c r="Q28" s="40" t="s">
        <v>74</v>
      </c>
    </row>
    <row r="29" customFormat="false" ht="18" hidden="false" customHeight="true" outlineLevel="0" collapsed="false">
      <c r="A29" s="198" t="s">
        <v>250</v>
      </c>
      <c r="B29" s="837" t="n">
        <v>113</v>
      </c>
      <c r="C29" s="127" t="n">
        <v>56</v>
      </c>
      <c r="D29" s="854" t="n">
        <v>57</v>
      </c>
      <c r="E29" s="829" t="n">
        <v>100</v>
      </c>
      <c r="F29" s="835"/>
      <c r="G29" s="198" t="s">
        <v>250</v>
      </c>
      <c r="H29" s="647" t="s">
        <v>68</v>
      </c>
      <c r="I29" s="507" t="s">
        <v>68</v>
      </c>
      <c r="J29" s="507" t="s">
        <v>68</v>
      </c>
      <c r="K29" s="507" t="s">
        <v>68</v>
      </c>
      <c r="L29" s="507" t="s">
        <v>68</v>
      </c>
      <c r="M29" s="507" t="s">
        <v>68</v>
      </c>
      <c r="N29" s="507" t="s">
        <v>68</v>
      </c>
      <c r="O29" s="507" t="s">
        <v>68</v>
      </c>
      <c r="P29" s="507" t="s">
        <v>68</v>
      </c>
      <c r="Q29" s="40" t="s">
        <v>74</v>
      </c>
    </row>
    <row r="30" customFormat="false" ht="18" hidden="false" customHeight="true" outlineLevel="0" collapsed="false">
      <c r="A30" s="198" t="s">
        <v>251</v>
      </c>
      <c r="B30" s="837" t="n">
        <v>42</v>
      </c>
      <c r="C30" s="127" t="n">
        <v>19</v>
      </c>
      <c r="D30" s="854" t="n">
        <v>23</v>
      </c>
      <c r="E30" s="829" t="n">
        <v>100</v>
      </c>
      <c r="F30" s="835"/>
      <c r="G30" s="198" t="s">
        <v>251</v>
      </c>
      <c r="H30" s="647" t="s">
        <v>68</v>
      </c>
      <c r="I30" s="507" t="s">
        <v>68</v>
      </c>
      <c r="J30" s="507" t="s">
        <v>68</v>
      </c>
      <c r="K30" s="507" t="s">
        <v>68</v>
      </c>
      <c r="L30" s="507" t="s">
        <v>68</v>
      </c>
      <c r="M30" s="507" t="s">
        <v>68</v>
      </c>
      <c r="N30" s="507" t="s">
        <v>68</v>
      </c>
      <c r="O30" s="507" t="s">
        <v>68</v>
      </c>
      <c r="P30" s="507" t="s">
        <v>68</v>
      </c>
      <c r="Q30" s="40" t="s">
        <v>74</v>
      </c>
    </row>
    <row r="31" customFormat="false" ht="18" hidden="false" customHeight="true" outlineLevel="0" collapsed="false">
      <c r="A31" s="198" t="s">
        <v>252</v>
      </c>
      <c r="B31" s="837" t="n">
        <v>83</v>
      </c>
      <c r="C31" s="127" t="n">
        <v>46</v>
      </c>
      <c r="D31" s="854" t="n">
        <v>37</v>
      </c>
      <c r="E31" s="829" t="n">
        <v>100</v>
      </c>
      <c r="F31" s="835"/>
      <c r="G31" s="198" t="s">
        <v>252</v>
      </c>
      <c r="H31" s="506" t="s">
        <v>68</v>
      </c>
      <c r="I31" s="507" t="s">
        <v>68</v>
      </c>
      <c r="J31" s="507" t="s">
        <v>68</v>
      </c>
      <c r="K31" s="507" t="s">
        <v>68</v>
      </c>
      <c r="L31" s="507" t="s">
        <v>68</v>
      </c>
      <c r="M31" s="507" t="s">
        <v>68</v>
      </c>
      <c r="N31" s="507" t="s">
        <v>68</v>
      </c>
      <c r="O31" s="507" t="s">
        <v>68</v>
      </c>
      <c r="P31" s="507" t="s">
        <v>68</v>
      </c>
      <c r="Q31" s="839" t="s">
        <v>74</v>
      </c>
    </row>
    <row r="32" customFormat="false" ht="18" hidden="false" customHeight="true" outlineLevel="0" collapsed="false">
      <c r="A32" s="198" t="s">
        <v>253</v>
      </c>
      <c r="B32" s="837" t="n">
        <v>82</v>
      </c>
      <c r="C32" s="127" t="n">
        <v>43</v>
      </c>
      <c r="D32" s="854" t="n">
        <v>39</v>
      </c>
      <c r="E32" s="829" t="n">
        <v>98.8</v>
      </c>
      <c r="F32" s="835"/>
      <c r="G32" s="198" t="s">
        <v>253</v>
      </c>
      <c r="H32" s="506" t="s">
        <v>68</v>
      </c>
      <c r="I32" s="507" t="s">
        <v>68</v>
      </c>
      <c r="J32" s="507" t="s">
        <v>68</v>
      </c>
      <c r="K32" s="507" t="s">
        <v>68</v>
      </c>
      <c r="L32" s="507" t="s">
        <v>68</v>
      </c>
      <c r="M32" s="507" t="s">
        <v>68</v>
      </c>
      <c r="N32" s="507" t="s">
        <v>68</v>
      </c>
      <c r="O32" s="507" t="s">
        <v>68</v>
      </c>
      <c r="P32" s="507" t="s">
        <v>68</v>
      </c>
      <c r="Q32" s="40" t="s">
        <v>74</v>
      </c>
    </row>
    <row r="33" customFormat="false" ht="18" hidden="false" customHeight="true" outlineLevel="0" collapsed="false">
      <c r="A33" s="198" t="s">
        <v>254</v>
      </c>
      <c r="B33" s="837" t="n">
        <v>45</v>
      </c>
      <c r="C33" s="127" t="n">
        <v>21</v>
      </c>
      <c r="D33" s="854" t="n">
        <v>24</v>
      </c>
      <c r="E33" s="829" t="n">
        <v>100</v>
      </c>
      <c r="F33" s="835"/>
      <c r="G33" s="198" t="s">
        <v>254</v>
      </c>
      <c r="H33" s="647" t="s">
        <v>68</v>
      </c>
      <c r="I33" s="507" t="s">
        <v>68</v>
      </c>
      <c r="J33" s="507" t="s">
        <v>68</v>
      </c>
      <c r="K33" s="507" t="s">
        <v>68</v>
      </c>
      <c r="L33" s="507" t="s">
        <v>68</v>
      </c>
      <c r="M33" s="507" t="s">
        <v>68</v>
      </c>
      <c r="N33" s="507" t="s">
        <v>68</v>
      </c>
      <c r="O33" s="507" t="s">
        <v>68</v>
      </c>
      <c r="P33" s="507" t="s">
        <v>68</v>
      </c>
      <c r="Q33" s="40" t="s">
        <v>74</v>
      </c>
    </row>
    <row r="34" customFormat="false" ht="18" hidden="false" customHeight="true" outlineLevel="0" collapsed="false">
      <c r="A34" s="203" t="s">
        <v>255</v>
      </c>
      <c r="B34" s="837" t="n">
        <v>47</v>
      </c>
      <c r="C34" s="134" t="n">
        <v>21</v>
      </c>
      <c r="D34" s="855" t="n">
        <v>26</v>
      </c>
      <c r="E34" s="834" t="n">
        <v>95.9</v>
      </c>
      <c r="F34" s="835"/>
      <c r="G34" s="203" t="s">
        <v>255</v>
      </c>
      <c r="H34" s="649" t="s">
        <v>68</v>
      </c>
      <c r="I34" s="341" t="s">
        <v>68</v>
      </c>
      <c r="J34" s="341" t="s">
        <v>68</v>
      </c>
      <c r="K34" s="341" t="s">
        <v>68</v>
      </c>
      <c r="L34" s="341" t="s">
        <v>68</v>
      </c>
      <c r="M34" s="341" t="s">
        <v>68</v>
      </c>
      <c r="N34" s="341" t="s">
        <v>68</v>
      </c>
      <c r="O34" s="341" t="s">
        <v>68</v>
      </c>
      <c r="P34" s="341" t="s">
        <v>68</v>
      </c>
      <c r="Q34" s="40" t="s">
        <v>74</v>
      </c>
    </row>
    <row r="35" customFormat="false" ht="18" hidden="false" customHeight="true" outlineLevel="0" collapsed="false">
      <c r="A35" s="214" t="s">
        <v>211</v>
      </c>
      <c r="B35" s="162" t="n">
        <v>259</v>
      </c>
      <c r="C35" s="163" t="n">
        <v>134</v>
      </c>
      <c r="D35" s="512" t="n">
        <v>125</v>
      </c>
      <c r="E35" s="840" t="n">
        <v>97.7</v>
      </c>
      <c r="F35" s="210"/>
      <c r="G35" s="214" t="s">
        <v>211</v>
      </c>
      <c r="H35" s="663" t="s">
        <v>68</v>
      </c>
      <c r="I35" s="515" t="s">
        <v>68</v>
      </c>
      <c r="J35" s="515" t="s">
        <v>68</v>
      </c>
      <c r="K35" s="637" t="s">
        <v>68</v>
      </c>
      <c r="L35" s="637" t="s">
        <v>68</v>
      </c>
      <c r="M35" s="637" t="s">
        <v>68</v>
      </c>
      <c r="N35" s="637" t="s">
        <v>68</v>
      </c>
      <c r="O35" s="637" t="s">
        <v>68</v>
      </c>
      <c r="P35" s="637" t="s">
        <v>68</v>
      </c>
      <c r="Q35" s="841" t="s">
        <v>74</v>
      </c>
    </row>
    <row r="36" customFormat="false" ht="18" hidden="false" customHeight="true" outlineLevel="0" collapsed="false">
      <c r="A36" s="230" t="s">
        <v>212</v>
      </c>
      <c r="B36" s="837" t="n">
        <v>98</v>
      </c>
      <c r="C36" s="847" t="n">
        <v>52</v>
      </c>
      <c r="D36" s="518" t="n">
        <v>46</v>
      </c>
      <c r="E36" s="848" t="n">
        <v>97</v>
      </c>
      <c r="F36" s="835"/>
      <c r="G36" s="230" t="s">
        <v>212</v>
      </c>
      <c r="H36" s="652" t="s">
        <v>68</v>
      </c>
      <c r="I36" s="502" t="s">
        <v>68</v>
      </c>
      <c r="J36" s="502" t="s">
        <v>68</v>
      </c>
      <c r="K36" s="502" t="s">
        <v>68</v>
      </c>
      <c r="L36" s="502" t="s">
        <v>68</v>
      </c>
      <c r="M36" s="502" t="s">
        <v>68</v>
      </c>
      <c r="N36" s="502" t="s">
        <v>68</v>
      </c>
      <c r="O36" s="502" t="s">
        <v>68</v>
      </c>
      <c r="P36" s="502" t="s">
        <v>68</v>
      </c>
      <c r="Q36" s="40" t="s">
        <v>74</v>
      </c>
    </row>
    <row r="37" customFormat="false" ht="18" hidden="false" customHeight="true" outlineLevel="0" collapsed="false">
      <c r="A37" s="198" t="s">
        <v>213</v>
      </c>
      <c r="B37" s="837" t="n">
        <v>78</v>
      </c>
      <c r="C37" s="127" t="n">
        <v>40</v>
      </c>
      <c r="D37" s="483" t="n">
        <v>38</v>
      </c>
      <c r="E37" s="829" t="n">
        <v>100</v>
      </c>
      <c r="F37" s="835"/>
      <c r="G37" s="198" t="s">
        <v>213</v>
      </c>
      <c r="H37" s="647" t="s">
        <v>68</v>
      </c>
      <c r="I37" s="507" t="s">
        <v>68</v>
      </c>
      <c r="J37" s="507" t="s">
        <v>68</v>
      </c>
      <c r="K37" s="507" t="s">
        <v>68</v>
      </c>
      <c r="L37" s="507" t="s">
        <v>68</v>
      </c>
      <c r="M37" s="507" t="s">
        <v>68</v>
      </c>
      <c r="N37" s="507" t="s">
        <v>68</v>
      </c>
      <c r="O37" s="507" t="s">
        <v>68</v>
      </c>
      <c r="P37" s="507" t="s">
        <v>68</v>
      </c>
      <c r="Q37" s="40" t="s">
        <v>74</v>
      </c>
    </row>
    <row r="38" customFormat="false" ht="18" hidden="false" customHeight="true" outlineLevel="0" collapsed="false">
      <c r="A38" s="198" t="s">
        <v>214</v>
      </c>
      <c r="B38" s="837" t="n">
        <v>54</v>
      </c>
      <c r="C38" s="127" t="n">
        <v>29</v>
      </c>
      <c r="D38" s="483" t="n">
        <v>25</v>
      </c>
      <c r="E38" s="829" t="n">
        <v>96.4</v>
      </c>
      <c r="F38" s="835"/>
      <c r="G38" s="198" t="s">
        <v>214</v>
      </c>
      <c r="H38" s="647" t="s">
        <v>68</v>
      </c>
      <c r="I38" s="507" t="s">
        <v>68</v>
      </c>
      <c r="J38" s="507" t="s">
        <v>68</v>
      </c>
      <c r="K38" s="507" t="s">
        <v>68</v>
      </c>
      <c r="L38" s="507" t="s">
        <v>68</v>
      </c>
      <c r="M38" s="507" t="s">
        <v>68</v>
      </c>
      <c r="N38" s="507" t="s">
        <v>68</v>
      </c>
      <c r="O38" s="507" t="s">
        <v>68</v>
      </c>
      <c r="P38" s="507" t="s">
        <v>68</v>
      </c>
      <c r="Q38" s="40" t="s">
        <v>74</v>
      </c>
    </row>
    <row r="39" customFormat="false" ht="18" hidden="false" customHeight="true" outlineLevel="0" collapsed="false">
      <c r="A39" s="203" t="s">
        <v>215</v>
      </c>
      <c r="B39" s="837" t="n">
        <v>29</v>
      </c>
      <c r="C39" s="134" t="n">
        <v>13</v>
      </c>
      <c r="D39" s="488" t="n">
        <v>16</v>
      </c>
      <c r="E39" s="834" t="n">
        <v>96.7</v>
      </c>
      <c r="F39" s="835"/>
      <c r="G39" s="203" t="s">
        <v>215</v>
      </c>
      <c r="H39" s="649" t="s">
        <v>68</v>
      </c>
      <c r="I39" s="341" t="s">
        <v>68</v>
      </c>
      <c r="J39" s="341" t="s">
        <v>68</v>
      </c>
      <c r="K39" s="341" t="s">
        <v>68</v>
      </c>
      <c r="L39" s="341" t="s">
        <v>68</v>
      </c>
      <c r="M39" s="341" t="s">
        <v>68</v>
      </c>
      <c r="N39" s="341" t="s">
        <v>68</v>
      </c>
      <c r="O39" s="341" t="s">
        <v>68</v>
      </c>
      <c r="P39" s="341" t="s">
        <v>68</v>
      </c>
      <c r="Q39" s="40" t="s">
        <v>74</v>
      </c>
    </row>
    <row r="40" customFormat="false" ht="18" hidden="false" customHeight="true" outlineLevel="0" collapsed="false">
      <c r="A40" s="232" t="s">
        <v>216</v>
      </c>
      <c r="B40" s="154" t="n">
        <v>318</v>
      </c>
      <c r="C40" s="165" t="n">
        <v>163</v>
      </c>
      <c r="D40" s="512" t="n">
        <v>155</v>
      </c>
      <c r="E40" s="840" t="n">
        <v>97.8</v>
      </c>
      <c r="F40" s="210"/>
      <c r="G40" s="232" t="s">
        <v>216</v>
      </c>
      <c r="H40" s="856" t="n">
        <v>2</v>
      </c>
      <c r="I40" s="641" t="n">
        <v>2</v>
      </c>
      <c r="J40" s="637" t="s">
        <v>68</v>
      </c>
      <c r="K40" s="514" t="n">
        <v>2</v>
      </c>
      <c r="L40" s="514" t="n">
        <v>2</v>
      </c>
      <c r="M40" s="637" t="s">
        <v>68</v>
      </c>
      <c r="N40" s="515" t="s">
        <v>68</v>
      </c>
      <c r="O40" s="515" t="s">
        <v>68</v>
      </c>
      <c r="P40" s="637" t="s">
        <v>68</v>
      </c>
      <c r="Q40" s="846" t="n">
        <v>100</v>
      </c>
    </row>
    <row r="41" customFormat="false" ht="18" hidden="false" customHeight="true" outlineLevel="0" collapsed="false">
      <c r="A41" s="198" t="s">
        <v>256</v>
      </c>
      <c r="B41" s="837" t="n">
        <v>127</v>
      </c>
      <c r="C41" s="847" t="n">
        <v>67</v>
      </c>
      <c r="D41" s="518" t="n">
        <v>60</v>
      </c>
      <c r="E41" s="848" t="n">
        <v>97</v>
      </c>
      <c r="F41" s="835"/>
      <c r="G41" s="198" t="s">
        <v>256</v>
      </c>
      <c r="H41" s="506" t="s">
        <v>68</v>
      </c>
      <c r="I41" s="507" t="s">
        <v>68</v>
      </c>
      <c r="J41" s="507" t="s">
        <v>68</v>
      </c>
      <c r="K41" s="507" t="s">
        <v>68</v>
      </c>
      <c r="L41" s="507" t="s">
        <v>68</v>
      </c>
      <c r="M41" s="507" t="s">
        <v>68</v>
      </c>
      <c r="N41" s="507" t="s">
        <v>68</v>
      </c>
      <c r="O41" s="507" t="s">
        <v>68</v>
      </c>
      <c r="P41" s="507" t="s">
        <v>68</v>
      </c>
      <c r="Q41" s="40" t="s">
        <v>74</v>
      </c>
    </row>
    <row r="42" customFormat="false" ht="18" hidden="false" customHeight="true" outlineLevel="0" collapsed="false">
      <c r="A42" s="198" t="s">
        <v>257</v>
      </c>
      <c r="B42" s="837" t="n">
        <v>43</v>
      </c>
      <c r="C42" s="127" t="n">
        <v>20</v>
      </c>
      <c r="D42" s="483" t="n">
        <v>23</v>
      </c>
      <c r="E42" s="829" t="n">
        <v>97.7</v>
      </c>
      <c r="F42" s="835"/>
      <c r="G42" s="198" t="s">
        <v>257</v>
      </c>
      <c r="H42" s="516" t="n">
        <v>1</v>
      </c>
      <c r="I42" s="628" t="n">
        <v>1</v>
      </c>
      <c r="J42" s="507" t="s">
        <v>68</v>
      </c>
      <c r="K42" s="628" t="n">
        <v>1</v>
      </c>
      <c r="L42" s="628" t="n">
        <v>1</v>
      </c>
      <c r="M42" s="507" t="s">
        <v>68</v>
      </c>
      <c r="N42" s="507" t="s">
        <v>68</v>
      </c>
      <c r="O42" s="507" t="s">
        <v>68</v>
      </c>
      <c r="P42" s="507" t="s">
        <v>68</v>
      </c>
      <c r="Q42" s="40" t="n">
        <v>100</v>
      </c>
    </row>
    <row r="43" customFormat="false" ht="18" hidden="false" customHeight="true" outlineLevel="0" collapsed="false">
      <c r="A43" s="203" t="s">
        <v>274</v>
      </c>
      <c r="B43" s="837" t="n">
        <v>148</v>
      </c>
      <c r="C43" s="134" t="n">
        <v>76</v>
      </c>
      <c r="D43" s="488" t="n">
        <v>72</v>
      </c>
      <c r="E43" s="834" t="n">
        <v>98.7</v>
      </c>
      <c r="F43" s="835"/>
      <c r="G43" s="203" t="s">
        <v>274</v>
      </c>
      <c r="H43" s="516" t="n">
        <v>1</v>
      </c>
      <c r="I43" s="158" t="n">
        <v>1</v>
      </c>
      <c r="J43" s="341" t="s">
        <v>68</v>
      </c>
      <c r="K43" s="628" t="n">
        <v>1</v>
      </c>
      <c r="L43" s="158" t="n">
        <v>1</v>
      </c>
      <c r="M43" s="341" t="s">
        <v>68</v>
      </c>
      <c r="N43" s="341" t="s">
        <v>68</v>
      </c>
      <c r="O43" s="341" t="s">
        <v>68</v>
      </c>
      <c r="P43" s="341" t="s">
        <v>68</v>
      </c>
      <c r="Q43" s="40" t="n">
        <v>100</v>
      </c>
    </row>
    <row r="44" customFormat="false" ht="18" hidden="false" customHeight="true" outlineLevel="0" collapsed="false">
      <c r="A44" s="232" t="s">
        <v>220</v>
      </c>
      <c r="B44" s="154" t="n">
        <v>574</v>
      </c>
      <c r="C44" s="165" t="n">
        <v>298</v>
      </c>
      <c r="D44" s="512" t="n">
        <v>276</v>
      </c>
      <c r="E44" s="840" t="n">
        <v>98.6</v>
      </c>
      <c r="F44" s="210"/>
      <c r="G44" s="232" t="s">
        <v>220</v>
      </c>
      <c r="H44" s="657" t="n">
        <v>1</v>
      </c>
      <c r="I44" s="637" t="s">
        <v>68</v>
      </c>
      <c r="J44" s="641" t="n">
        <v>1</v>
      </c>
      <c r="K44" s="514" t="n">
        <v>1</v>
      </c>
      <c r="L44" s="637" t="s">
        <v>68</v>
      </c>
      <c r="M44" s="641" t="n">
        <v>1</v>
      </c>
      <c r="N44" s="515" t="s">
        <v>68</v>
      </c>
      <c r="O44" s="637" t="s">
        <v>68</v>
      </c>
      <c r="P44" s="637" t="s">
        <v>68</v>
      </c>
      <c r="Q44" s="660" t="s">
        <v>68</v>
      </c>
    </row>
    <row r="45" customFormat="false" ht="18" hidden="false" customHeight="true" outlineLevel="0" collapsed="false">
      <c r="A45" s="139" t="s">
        <v>221</v>
      </c>
      <c r="B45" s="837" t="n">
        <v>142</v>
      </c>
      <c r="C45" s="127" t="n">
        <v>74</v>
      </c>
      <c r="D45" s="518" t="n">
        <v>68</v>
      </c>
      <c r="E45" s="848" t="n">
        <v>97.9</v>
      </c>
      <c r="F45" s="835"/>
      <c r="G45" s="230" t="s">
        <v>221</v>
      </c>
      <c r="H45" s="654" t="n">
        <v>1</v>
      </c>
      <c r="I45" s="507" t="s">
        <v>68</v>
      </c>
      <c r="J45" s="628" t="n">
        <v>1</v>
      </c>
      <c r="K45" s="628" t="n">
        <v>1</v>
      </c>
      <c r="L45" s="507" t="s">
        <v>68</v>
      </c>
      <c r="M45" s="628" t="n">
        <v>1</v>
      </c>
      <c r="N45" s="507" t="s">
        <v>68</v>
      </c>
      <c r="O45" s="507" t="s">
        <v>68</v>
      </c>
      <c r="P45" s="507" t="s">
        <v>68</v>
      </c>
      <c r="Q45" s="40" t="s">
        <v>68</v>
      </c>
    </row>
    <row r="46" customFormat="false" ht="18" hidden="false" customHeight="true" outlineLevel="0" collapsed="false">
      <c r="A46" s="139" t="s">
        <v>222</v>
      </c>
      <c r="B46" s="837" t="n">
        <v>116</v>
      </c>
      <c r="C46" s="127" t="n">
        <v>58</v>
      </c>
      <c r="D46" s="483" t="n">
        <v>58</v>
      </c>
      <c r="E46" s="829" t="n">
        <v>98.3</v>
      </c>
      <c r="F46" s="835"/>
      <c r="G46" s="198" t="s">
        <v>222</v>
      </c>
      <c r="H46" s="647" t="s">
        <v>68</v>
      </c>
      <c r="I46" s="507" t="s">
        <v>68</v>
      </c>
      <c r="J46" s="507" t="s">
        <v>68</v>
      </c>
      <c r="K46" s="507" t="s">
        <v>68</v>
      </c>
      <c r="L46" s="507" t="s">
        <v>68</v>
      </c>
      <c r="M46" s="507" t="s">
        <v>68</v>
      </c>
      <c r="N46" s="507" t="s">
        <v>68</v>
      </c>
      <c r="O46" s="507" t="s">
        <v>68</v>
      </c>
      <c r="P46" s="507" t="s">
        <v>68</v>
      </c>
      <c r="Q46" s="40" t="s">
        <v>74</v>
      </c>
    </row>
    <row r="47" customFormat="false" ht="18" hidden="false" customHeight="true" outlineLevel="0" collapsed="false">
      <c r="A47" s="139" t="s">
        <v>223</v>
      </c>
      <c r="B47" s="837" t="n">
        <v>50</v>
      </c>
      <c r="C47" s="127" t="n">
        <v>27</v>
      </c>
      <c r="D47" s="483" t="n">
        <v>23</v>
      </c>
      <c r="E47" s="829" t="n">
        <v>100</v>
      </c>
      <c r="F47" s="835"/>
      <c r="G47" s="198" t="s">
        <v>223</v>
      </c>
      <c r="H47" s="647" t="s">
        <v>68</v>
      </c>
      <c r="I47" s="507" t="s">
        <v>68</v>
      </c>
      <c r="J47" s="507" t="s">
        <v>68</v>
      </c>
      <c r="K47" s="507" t="s">
        <v>68</v>
      </c>
      <c r="L47" s="507" t="s">
        <v>68</v>
      </c>
      <c r="M47" s="507" t="s">
        <v>68</v>
      </c>
      <c r="N47" s="507" t="s">
        <v>68</v>
      </c>
      <c r="O47" s="507" t="s">
        <v>68</v>
      </c>
      <c r="P47" s="507" t="s">
        <v>68</v>
      </c>
      <c r="Q47" s="40" t="s">
        <v>74</v>
      </c>
    </row>
    <row r="48" customFormat="false" ht="18" hidden="false" customHeight="true" outlineLevel="0" collapsed="false">
      <c r="A48" s="143" t="s">
        <v>224</v>
      </c>
      <c r="B48" s="837" t="n">
        <v>266</v>
      </c>
      <c r="C48" s="127" t="n">
        <v>139</v>
      </c>
      <c r="D48" s="488" t="n">
        <v>127</v>
      </c>
      <c r="E48" s="834" t="n">
        <v>98.9</v>
      </c>
      <c r="F48" s="835"/>
      <c r="G48" s="203" t="s">
        <v>224</v>
      </c>
      <c r="H48" s="649" t="s">
        <v>68</v>
      </c>
      <c r="I48" s="341" t="s">
        <v>68</v>
      </c>
      <c r="J48" s="341" t="s">
        <v>68</v>
      </c>
      <c r="K48" s="341" t="s">
        <v>68</v>
      </c>
      <c r="L48" s="341" t="s">
        <v>68</v>
      </c>
      <c r="M48" s="341" t="s">
        <v>68</v>
      </c>
      <c r="N48" s="341" t="s">
        <v>68</v>
      </c>
      <c r="O48" s="341" t="s">
        <v>68</v>
      </c>
      <c r="P48" s="341" t="s">
        <v>68</v>
      </c>
      <c r="Q48" s="40" t="s">
        <v>74</v>
      </c>
    </row>
    <row r="49" customFormat="false" ht="18" hidden="false" customHeight="true" outlineLevel="0" collapsed="false">
      <c r="A49" s="232" t="s">
        <v>225</v>
      </c>
      <c r="B49" s="154" t="n">
        <v>665</v>
      </c>
      <c r="C49" s="165" t="n">
        <v>345</v>
      </c>
      <c r="D49" s="512" t="n">
        <v>320</v>
      </c>
      <c r="E49" s="840" t="n">
        <v>99.4</v>
      </c>
      <c r="F49" s="210"/>
      <c r="G49" s="232" t="s">
        <v>225</v>
      </c>
      <c r="H49" s="856" t="n">
        <v>1</v>
      </c>
      <c r="I49" s="641" t="n">
        <v>1</v>
      </c>
      <c r="J49" s="637" t="s">
        <v>68</v>
      </c>
      <c r="K49" s="641" t="n">
        <v>1</v>
      </c>
      <c r="L49" s="641" t="n">
        <v>1</v>
      </c>
      <c r="M49" s="637" t="s">
        <v>68</v>
      </c>
      <c r="N49" s="637" t="s">
        <v>68</v>
      </c>
      <c r="O49" s="637" t="s">
        <v>68</v>
      </c>
      <c r="P49" s="515" t="s">
        <v>68</v>
      </c>
      <c r="Q49" s="846" t="n">
        <v>100</v>
      </c>
    </row>
    <row r="50" customFormat="false" ht="18" hidden="false" customHeight="true" outlineLevel="0" collapsed="false">
      <c r="A50" s="198" t="s">
        <v>226</v>
      </c>
      <c r="B50" s="837" t="n">
        <v>80</v>
      </c>
      <c r="C50" s="127" t="n">
        <v>32</v>
      </c>
      <c r="D50" s="518" t="n">
        <v>48</v>
      </c>
      <c r="E50" s="848" t="n">
        <v>100</v>
      </c>
      <c r="F50" s="835"/>
      <c r="G50" s="198" t="s">
        <v>226</v>
      </c>
      <c r="H50" s="506" t="s">
        <v>68</v>
      </c>
      <c r="I50" s="507" t="s">
        <v>68</v>
      </c>
      <c r="J50" s="507" t="s">
        <v>68</v>
      </c>
      <c r="K50" s="507" t="s">
        <v>68</v>
      </c>
      <c r="L50" s="507" t="s">
        <v>68</v>
      </c>
      <c r="M50" s="507" t="s">
        <v>68</v>
      </c>
      <c r="N50" s="507" t="s">
        <v>68</v>
      </c>
      <c r="O50" s="507" t="s">
        <v>68</v>
      </c>
      <c r="P50" s="507" t="s">
        <v>68</v>
      </c>
      <c r="Q50" s="839" t="s">
        <v>74</v>
      </c>
    </row>
    <row r="51" customFormat="false" ht="18" hidden="false" customHeight="true" outlineLevel="0" collapsed="false">
      <c r="A51" s="198" t="s">
        <v>227</v>
      </c>
      <c r="B51" s="837" t="n">
        <v>159</v>
      </c>
      <c r="C51" s="127" t="n">
        <v>85</v>
      </c>
      <c r="D51" s="483" t="n">
        <v>74</v>
      </c>
      <c r="E51" s="829" t="n">
        <v>98.8</v>
      </c>
      <c r="F51" s="835"/>
      <c r="G51" s="198" t="s">
        <v>227</v>
      </c>
      <c r="H51" s="516" t="n">
        <v>1</v>
      </c>
      <c r="I51" s="628" t="n">
        <v>1</v>
      </c>
      <c r="J51" s="507" t="s">
        <v>68</v>
      </c>
      <c r="K51" s="628" t="n">
        <v>1</v>
      </c>
      <c r="L51" s="628" t="n">
        <v>1</v>
      </c>
      <c r="M51" s="507" t="s">
        <v>68</v>
      </c>
      <c r="N51" s="507" t="s">
        <v>68</v>
      </c>
      <c r="O51" s="507" t="s">
        <v>68</v>
      </c>
      <c r="P51" s="507" t="s">
        <v>68</v>
      </c>
      <c r="Q51" s="40" t="n">
        <v>100</v>
      </c>
    </row>
    <row r="52" customFormat="false" ht="18" hidden="false" customHeight="true" outlineLevel="0" collapsed="false">
      <c r="A52" s="198" t="s">
        <v>228</v>
      </c>
      <c r="B52" s="837" t="n">
        <v>109</v>
      </c>
      <c r="C52" s="127" t="n">
        <v>61</v>
      </c>
      <c r="D52" s="483" t="n">
        <v>48</v>
      </c>
      <c r="E52" s="829" t="n">
        <v>100</v>
      </c>
      <c r="F52" s="835"/>
      <c r="G52" s="198" t="s">
        <v>228</v>
      </c>
      <c r="H52" s="506" t="s">
        <v>68</v>
      </c>
      <c r="I52" s="507" t="s">
        <v>68</v>
      </c>
      <c r="J52" s="507" t="s">
        <v>68</v>
      </c>
      <c r="K52" s="507" t="s">
        <v>68</v>
      </c>
      <c r="L52" s="507" t="s">
        <v>68</v>
      </c>
      <c r="M52" s="507" t="s">
        <v>68</v>
      </c>
      <c r="N52" s="507" t="s">
        <v>68</v>
      </c>
      <c r="O52" s="507" t="s">
        <v>68</v>
      </c>
      <c r="P52" s="507" t="s">
        <v>68</v>
      </c>
      <c r="Q52" s="40" t="s">
        <v>74</v>
      </c>
    </row>
    <row r="53" customFormat="false" ht="18" hidden="false" customHeight="true" outlineLevel="0" collapsed="false">
      <c r="A53" s="198" t="s">
        <v>229</v>
      </c>
      <c r="B53" s="837" t="n">
        <v>83</v>
      </c>
      <c r="C53" s="127" t="n">
        <v>36</v>
      </c>
      <c r="D53" s="483" t="n">
        <v>47</v>
      </c>
      <c r="E53" s="829" t="n">
        <v>98.8</v>
      </c>
      <c r="F53" s="835"/>
      <c r="G53" s="198" t="s">
        <v>229</v>
      </c>
      <c r="H53" s="506" t="s">
        <v>68</v>
      </c>
      <c r="I53" s="507" t="s">
        <v>68</v>
      </c>
      <c r="J53" s="507" t="s">
        <v>68</v>
      </c>
      <c r="K53" s="507" t="s">
        <v>68</v>
      </c>
      <c r="L53" s="507" t="s">
        <v>68</v>
      </c>
      <c r="M53" s="507" t="s">
        <v>68</v>
      </c>
      <c r="N53" s="507" t="s">
        <v>68</v>
      </c>
      <c r="O53" s="507" t="s">
        <v>68</v>
      </c>
      <c r="P53" s="507" t="s">
        <v>68</v>
      </c>
      <c r="Q53" s="40" t="s">
        <v>74</v>
      </c>
    </row>
    <row r="54" customFormat="false" ht="18" hidden="false" customHeight="true" outlineLevel="0" collapsed="false">
      <c r="A54" s="198" t="s">
        <v>230</v>
      </c>
      <c r="B54" s="837" t="n">
        <v>146</v>
      </c>
      <c r="C54" s="127" t="n">
        <v>82</v>
      </c>
      <c r="D54" s="483" t="n">
        <v>64</v>
      </c>
      <c r="E54" s="829" t="n">
        <v>100</v>
      </c>
      <c r="F54" s="835"/>
      <c r="G54" s="198" t="s">
        <v>230</v>
      </c>
      <c r="H54" s="506" t="s">
        <v>68</v>
      </c>
      <c r="I54" s="507" t="s">
        <v>68</v>
      </c>
      <c r="J54" s="507" t="s">
        <v>68</v>
      </c>
      <c r="K54" s="507" t="s">
        <v>68</v>
      </c>
      <c r="L54" s="507" t="s">
        <v>68</v>
      </c>
      <c r="M54" s="507" t="s">
        <v>68</v>
      </c>
      <c r="N54" s="507" t="s">
        <v>68</v>
      </c>
      <c r="O54" s="507" t="s">
        <v>68</v>
      </c>
      <c r="P54" s="507" t="s">
        <v>68</v>
      </c>
      <c r="Q54" s="40" t="s">
        <v>74</v>
      </c>
    </row>
    <row r="55" customFormat="false" ht="18" hidden="false" customHeight="true" outlineLevel="0" collapsed="false">
      <c r="A55" s="198" t="s">
        <v>231</v>
      </c>
      <c r="B55" s="837" t="n">
        <v>37</v>
      </c>
      <c r="C55" s="127" t="n">
        <v>23</v>
      </c>
      <c r="D55" s="483" t="n">
        <v>14</v>
      </c>
      <c r="E55" s="829" t="n">
        <v>100</v>
      </c>
      <c r="F55" s="835"/>
      <c r="G55" s="198" t="s">
        <v>231</v>
      </c>
      <c r="H55" s="506" t="s">
        <v>68</v>
      </c>
      <c r="I55" s="507" t="s">
        <v>68</v>
      </c>
      <c r="J55" s="507" t="s">
        <v>68</v>
      </c>
      <c r="K55" s="507" t="s">
        <v>68</v>
      </c>
      <c r="L55" s="507" t="s">
        <v>68</v>
      </c>
      <c r="M55" s="507" t="s">
        <v>68</v>
      </c>
      <c r="N55" s="507" t="s">
        <v>68</v>
      </c>
      <c r="O55" s="507" t="s">
        <v>68</v>
      </c>
      <c r="P55" s="507" t="s">
        <v>68</v>
      </c>
      <c r="Q55" s="40" t="s">
        <v>74</v>
      </c>
    </row>
    <row r="56" customFormat="false" ht="18" hidden="false" customHeight="true" outlineLevel="0" collapsed="false">
      <c r="A56" s="203" t="s">
        <v>232</v>
      </c>
      <c r="B56" s="837" t="n">
        <v>51</v>
      </c>
      <c r="C56" s="134" t="n">
        <v>26</v>
      </c>
      <c r="D56" s="488" t="n">
        <v>25</v>
      </c>
      <c r="E56" s="834" t="n">
        <v>98.1</v>
      </c>
      <c r="F56" s="835"/>
      <c r="G56" s="203" t="s">
        <v>232</v>
      </c>
      <c r="H56" s="508" t="s">
        <v>68</v>
      </c>
      <c r="I56" s="341" t="s">
        <v>68</v>
      </c>
      <c r="J56" s="341" t="s">
        <v>68</v>
      </c>
      <c r="K56" s="341" t="s">
        <v>68</v>
      </c>
      <c r="L56" s="341" t="s">
        <v>68</v>
      </c>
      <c r="M56" s="341" t="s">
        <v>68</v>
      </c>
      <c r="N56" s="341" t="s">
        <v>68</v>
      </c>
      <c r="O56" s="341" t="s">
        <v>68</v>
      </c>
      <c r="P56" s="341" t="s">
        <v>68</v>
      </c>
      <c r="Q56" s="40" t="s">
        <v>74</v>
      </c>
    </row>
    <row r="57" customFormat="false" ht="18" hidden="false" customHeight="true" outlineLevel="0" collapsed="false">
      <c r="A57" s="214" t="s">
        <v>233</v>
      </c>
      <c r="B57" s="154" t="n">
        <v>246</v>
      </c>
      <c r="C57" s="165" t="n">
        <v>126</v>
      </c>
      <c r="D57" s="512" t="n">
        <v>120</v>
      </c>
      <c r="E57" s="840" t="n">
        <v>99.2</v>
      </c>
      <c r="F57" s="210"/>
      <c r="G57" s="214" t="s">
        <v>233</v>
      </c>
      <c r="H57" s="856" t="n">
        <v>1</v>
      </c>
      <c r="I57" s="637" t="s">
        <v>68</v>
      </c>
      <c r="J57" s="641" t="n">
        <v>1</v>
      </c>
      <c r="K57" s="637" t="s">
        <v>68</v>
      </c>
      <c r="L57" s="637" t="s">
        <v>68</v>
      </c>
      <c r="M57" s="637" t="s">
        <v>68</v>
      </c>
      <c r="N57" s="641" t="n">
        <v>1</v>
      </c>
      <c r="O57" s="637" t="s">
        <v>68</v>
      </c>
      <c r="P57" s="641" t="n">
        <v>1</v>
      </c>
      <c r="Q57" s="852" t="s">
        <v>68</v>
      </c>
    </row>
    <row r="58" customFormat="false" ht="18" hidden="false" customHeight="true" outlineLevel="0" collapsed="false">
      <c r="A58" s="230" t="s">
        <v>325</v>
      </c>
      <c r="B58" s="857" t="n">
        <v>215</v>
      </c>
      <c r="C58" s="127" t="n">
        <v>108</v>
      </c>
      <c r="D58" s="518" t="n">
        <v>107</v>
      </c>
      <c r="E58" s="848" t="n">
        <v>99.1</v>
      </c>
      <c r="F58" s="835"/>
      <c r="G58" s="230" t="s">
        <v>325</v>
      </c>
      <c r="H58" s="654" t="n">
        <v>1</v>
      </c>
      <c r="I58" s="507" t="s">
        <v>68</v>
      </c>
      <c r="J58" s="628" t="n">
        <v>1</v>
      </c>
      <c r="K58" s="507" t="s">
        <v>68</v>
      </c>
      <c r="L58" s="507" t="s">
        <v>68</v>
      </c>
      <c r="M58" s="507" t="s">
        <v>68</v>
      </c>
      <c r="N58" s="628" t="n">
        <v>1</v>
      </c>
      <c r="O58" s="507" t="s">
        <v>68</v>
      </c>
      <c r="P58" s="628" t="n">
        <v>1</v>
      </c>
      <c r="Q58" s="40" t="s">
        <v>68</v>
      </c>
    </row>
    <row r="59" customFormat="false" ht="18" hidden="false" customHeight="true" outlineLevel="0" collapsed="false">
      <c r="A59" s="275" t="s">
        <v>277</v>
      </c>
      <c r="B59" s="858" t="n">
        <v>31</v>
      </c>
      <c r="C59" s="171" t="n">
        <v>18</v>
      </c>
      <c r="D59" s="859" t="n">
        <v>13</v>
      </c>
      <c r="E59" s="860" t="n">
        <v>100</v>
      </c>
      <c r="F59" s="835"/>
      <c r="G59" s="275" t="s">
        <v>277</v>
      </c>
      <c r="H59" s="662" t="s">
        <v>68</v>
      </c>
      <c r="I59" s="861" t="s">
        <v>68</v>
      </c>
      <c r="J59" s="861" t="s">
        <v>68</v>
      </c>
      <c r="K59" s="861" t="s">
        <v>68</v>
      </c>
      <c r="L59" s="861" t="s">
        <v>68</v>
      </c>
      <c r="M59" s="861" t="s">
        <v>68</v>
      </c>
      <c r="N59" s="861" t="s">
        <v>68</v>
      </c>
      <c r="O59" s="861" t="s">
        <v>68</v>
      </c>
      <c r="P59" s="861" t="s">
        <v>68</v>
      </c>
      <c r="Q59" s="64" t="s">
        <v>74</v>
      </c>
    </row>
    <row r="60" customFormat="false" ht="30" hidden="false" customHeight="true" outlineLevel="0" collapsed="false">
      <c r="C60" s="87"/>
      <c r="D60" s="87"/>
      <c r="E60" s="87"/>
      <c r="F60" s="242"/>
      <c r="G60" s="242"/>
      <c r="H60" s="242"/>
      <c r="I60" s="242"/>
      <c r="J60" s="242"/>
      <c r="K60" s="242"/>
      <c r="L60" s="242"/>
      <c r="M60" s="242"/>
      <c r="N60" s="242"/>
      <c r="O60" s="242"/>
      <c r="P60" s="242"/>
    </row>
    <row r="61" customFormat="false" ht="30" hidden="false" customHeight="true" outlineLevel="0" collapsed="false"/>
  </sheetData>
  <mergeCells count="6">
    <mergeCell ref="B4:D4"/>
    <mergeCell ref="E4:E5"/>
    <mergeCell ref="H4:J4"/>
    <mergeCell ref="K4:M4"/>
    <mergeCell ref="N4:P4"/>
    <mergeCell ref="Q4:Q5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4.87"/>
    <col collapsed="false" customWidth="true" hidden="false" outlineLevel="0" max="3" min="3" style="66" width="8.36"/>
    <col collapsed="false" customWidth="true" hidden="false" outlineLevel="0" max="19" min="4" style="66" width="7.37"/>
    <col collapsed="false" customWidth="true" hidden="false" outlineLevel="0" max="27" min="20" style="66" width="8.86"/>
    <col collapsed="false" customWidth="false" hidden="false" outlineLevel="0" max="257" min="28" style="66" width="8.99"/>
  </cols>
  <sheetData>
    <row r="1" customFormat="false" ht="39.95" hidden="false" customHeight="true" outlineLevel="0" collapsed="false">
      <c r="B1" s="67" t="s">
        <v>86</v>
      </c>
    </row>
    <row r="2" customFormat="false" ht="32.1" hidden="false" customHeight="true" outlineLevel="0" collapsed="false">
      <c r="B2" s="68" t="s">
        <v>87</v>
      </c>
      <c r="C2" s="69"/>
      <c r="D2" s="69"/>
      <c r="E2" s="69"/>
      <c r="F2" s="69"/>
      <c r="G2" s="69"/>
      <c r="H2" s="69"/>
      <c r="I2" s="69"/>
      <c r="J2" s="69"/>
      <c r="K2" s="69"/>
      <c r="L2" s="70"/>
      <c r="M2" s="69"/>
      <c r="R2" s="71" t="s">
        <v>88</v>
      </c>
    </row>
    <row r="3" s="72" customFormat="true" ht="24.95" hidden="false" customHeight="true" outlineLevel="0" collapsed="false">
      <c r="B3" s="73"/>
      <c r="C3" s="74" t="s">
        <v>89</v>
      </c>
      <c r="D3" s="75" t="s">
        <v>90</v>
      </c>
      <c r="E3" s="75" t="s">
        <v>91</v>
      </c>
      <c r="F3" s="75" t="s">
        <v>92</v>
      </c>
      <c r="G3" s="75" t="s">
        <v>93</v>
      </c>
      <c r="H3" s="75" t="s">
        <v>94</v>
      </c>
      <c r="I3" s="75" t="s">
        <v>95</v>
      </c>
      <c r="J3" s="75" t="s">
        <v>96</v>
      </c>
      <c r="K3" s="75" t="s">
        <v>97</v>
      </c>
      <c r="L3" s="75" t="s">
        <v>98</v>
      </c>
      <c r="M3" s="75" t="s">
        <v>99</v>
      </c>
      <c r="N3" s="75" t="s">
        <v>100</v>
      </c>
      <c r="O3" s="75" t="s">
        <v>101</v>
      </c>
      <c r="P3" s="75" t="s">
        <v>102</v>
      </c>
      <c r="Q3" s="75" t="s">
        <v>103</v>
      </c>
      <c r="R3" s="76" t="s">
        <v>104</v>
      </c>
    </row>
    <row r="4" customFormat="false" ht="24.95" hidden="false" customHeight="true" outlineLevel="0" collapsed="false">
      <c r="B4" s="77" t="s">
        <v>105</v>
      </c>
      <c r="C4" s="78" t="n">
        <v>302</v>
      </c>
      <c r="D4" s="79" t="s">
        <v>68</v>
      </c>
      <c r="E4" s="78" t="n">
        <v>4</v>
      </c>
      <c r="F4" s="78" t="n">
        <v>8</v>
      </c>
      <c r="G4" s="78" t="n">
        <v>17</v>
      </c>
      <c r="H4" s="78" t="n">
        <v>19</v>
      </c>
      <c r="I4" s="78" t="n">
        <v>72</v>
      </c>
      <c r="J4" s="78" t="n">
        <v>62</v>
      </c>
      <c r="K4" s="78" t="n">
        <v>23</v>
      </c>
      <c r="L4" s="78" t="n">
        <v>6</v>
      </c>
      <c r="M4" s="78" t="n">
        <v>11</v>
      </c>
      <c r="N4" s="78" t="n">
        <v>3</v>
      </c>
      <c r="O4" s="78" t="n">
        <v>10</v>
      </c>
      <c r="P4" s="78" t="n">
        <v>12</v>
      </c>
      <c r="Q4" s="78" t="n">
        <v>7</v>
      </c>
      <c r="R4" s="80" t="n">
        <v>11</v>
      </c>
    </row>
    <row r="5" customFormat="false" ht="24.95" hidden="false" customHeight="true" outlineLevel="0" collapsed="false">
      <c r="B5" s="77" t="s">
        <v>106</v>
      </c>
      <c r="C5" s="78" t="n">
        <v>294</v>
      </c>
      <c r="D5" s="79" t="s">
        <v>68</v>
      </c>
      <c r="E5" s="78" t="n">
        <v>4</v>
      </c>
      <c r="F5" s="78" t="n">
        <v>6</v>
      </c>
      <c r="G5" s="78" t="n">
        <v>14</v>
      </c>
      <c r="H5" s="78" t="n">
        <v>18</v>
      </c>
      <c r="I5" s="78" t="n">
        <v>76</v>
      </c>
      <c r="J5" s="78" t="n">
        <v>59</v>
      </c>
      <c r="K5" s="78" t="n">
        <v>20</v>
      </c>
      <c r="L5" s="78" t="n">
        <v>8</v>
      </c>
      <c r="M5" s="78" t="n">
        <v>9</v>
      </c>
      <c r="N5" s="78" t="n">
        <v>6</v>
      </c>
      <c r="O5" s="78" t="n">
        <v>6</v>
      </c>
      <c r="P5" s="78" t="n">
        <v>14</v>
      </c>
      <c r="Q5" s="78" t="n">
        <v>7</v>
      </c>
      <c r="R5" s="80" t="n">
        <v>11</v>
      </c>
    </row>
    <row r="6" customFormat="false" ht="24.95" hidden="false" customHeight="true" outlineLevel="0" collapsed="false">
      <c r="B6" s="77" t="s">
        <v>107</v>
      </c>
      <c r="C6" s="78" t="n">
        <v>292</v>
      </c>
      <c r="D6" s="79" t="s">
        <v>68</v>
      </c>
      <c r="E6" s="78" t="n">
        <v>2</v>
      </c>
      <c r="F6" s="78" t="n">
        <v>6</v>
      </c>
      <c r="G6" s="78" t="n">
        <v>14</v>
      </c>
      <c r="H6" s="78" t="n">
        <v>18</v>
      </c>
      <c r="I6" s="78" t="n">
        <v>76</v>
      </c>
      <c r="J6" s="78" t="n">
        <v>59</v>
      </c>
      <c r="K6" s="78" t="n">
        <v>20</v>
      </c>
      <c r="L6" s="78" t="n">
        <v>8</v>
      </c>
      <c r="M6" s="78" t="n">
        <v>9</v>
      </c>
      <c r="N6" s="78" t="n">
        <v>6</v>
      </c>
      <c r="O6" s="78" t="n">
        <v>6</v>
      </c>
      <c r="P6" s="78" t="n">
        <v>14</v>
      </c>
      <c r="Q6" s="79" t="s">
        <v>68</v>
      </c>
      <c r="R6" s="81" t="s">
        <v>68</v>
      </c>
    </row>
    <row r="7" customFormat="false" ht="24.95" hidden="false" customHeight="true" outlineLevel="0" collapsed="false">
      <c r="B7" s="82" t="s">
        <v>108</v>
      </c>
      <c r="C7" s="83" t="n">
        <v>2</v>
      </c>
      <c r="D7" s="84" t="s">
        <v>68</v>
      </c>
      <c r="E7" s="85" t="n">
        <v>2</v>
      </c>
      <c r="F7" s="84" t="s">
        <v>68</v>
      </c>
      <c r="G7" s="84" t="s">
        <v>68</v>
      </c>
      <c r="H7" s="84" t="s">
        <v>68</v>
      </c>
      <c r="I7" s="84" t="s">
        <v>68</v>
      </c>
      <c r="J7" s="84" t="s">
        <v>68</v>
      </c>
      <c r="K7" s="84" t="s">
        <v>68</v>
      </c>
      <c r="L7" s="84" t="s">
        <v>68</v>
      </c>
      <c r="M7" s="84" t="s">
        <v>68</v>
      </c>
      <c r="N7" s="84" t="s">
        <v>68</v>
      </c>
      <c r="O7" s="84" t="s">
        <v>68</v>
      </c>
      <c r="P7" s="84" t="s">
        <v>68</v>
      </c>
      <c r="Q7" s="84" t="s">
        <v>68</v>
      </c>
      <c r="R7" s="86" t="s">
        <v>68</v>
      </c>
    </row>
    <row r="8" customFormat="false" ht="24.95" hidden="false" customHeight="true" outlineLevel="0" collapsed="false">
      <c r="B8" s="87"/>
    </row>
    <row r="9" s="72" customFormat="true" ht="24.95" hidden="false" customHeight="true" outlineLevel="0" collapsed="false">
      <c r="B9" s="73"/>
      <c r="C9" s="75" t="s">
        <v>109</v>
      </c>
      <c r="D9" s="75" t="s">
        <v>110</v>
      </c>
      <c r="E9" s="75" t="s">
        <v>111</v>
      </c>
      <c r="F9" s="75" t="s">
        <v>112</v>
      </c>
      <c r="G9" s="75" t="s">
        <v>113</v>
      </c>
      <c r="H9" s="75" t="s">
        <v>114</v>
      </c>
      <c r="I9" s="75" t="s">
        <v>115</v>
      </c>
      <c r="J9" s="75" t="s">
        <v>116</v>
      </c>
      <c r="K9" s="75" t="s">
        <v>117</v>
      </c>
      <c r="L9" s="75" t="s">
        <v>118</v>
      </c>
      <c r="M9" s="75" t="s">
        <v>119</v>
      </c>
      <c r="N9" s="75" t="s">
        <v>120</v>
      </c>
      <c r="O9" s="75" t="s">
        <v>121</v>
      </c>
      <c r="P9" s="75" t="s">
        <v>122</v>
      </c>
      <c r="Q9" s="75" t="s">
        <v>123</v>
      </c>
      <c r="R9" s="76" t="s">
        <v>124</v>
      </c>
    </row>
    <row r="10" customFormat="false" ht="24.95" hidden="false" customHeight="true" outlineLevel="0" collapsed="false">
      <c r="B10" s="77" t="s">
        <v>105</v>
      </c>
      <c r="C10" s="78" t="n">
        <v>3</v>
      </c>
      <c r="D10" s="78" t="n">
        <v>2</v>
      </c>
      <c r="E10" s="78" t="n">
        <v>6</v>
      </c>
      <c r="F10" s="78" t="n">
        <v>4</v>
      </c>
      <c r="G10" s="78" t="n">
        <v>5</v>
      </c>
      <c r="H10" s="78" t="n">
        <v>1</v>
      </c>
      <c r="I10" s="79" t="s">
        <v>68</v>
      </c>
      <c r="J10" s="78" t="n">
        <v>5</v>
      </c>
      <c r="K10" s="78" t="n">
        <v>2</v>
      </c>
      <c r="L10" s="78" t="n">
        <v>2</v>
      </c>
      <c r="M10" s="78" t="n">
        <v>1</v>
      </c>
      <c r="N10" s="79" t="s">
        <v>68</v>
      </c>
      <c r="O10" s="78" t="n">
        <v>1</v>
      </c>
      <c r="P10" s="78" t="n">
        <v>3</v>
      </c>
      <c r="Q10" s="79" t="s">
        <v>68</v>
      </c>
      <c r="R10" s="81" t="s">
        <v>68</v>
      </c>
    </row>
    <row r="11" customFormat="false" ht="24.95" hidden="false" customHeight="true" outlineLevel="0" collapsed="false">
      <c r="B11" s="77" t="s">
        <v>106</v>
      </c>
      <c r="C11" s="78" t="n">
        <v>4</v>
      </c>
      <c r="D11" s="78" t="n">
        <v>3</v>
      </c>
      <c r="E11" s="78" t="n">
        <v>3</v>
      </c>
      <c r="F11" s="78" t="n">
        <v>3</v>
      </c>
      <c r="G11" s="78" t="n">
        <v>5</v>
      </c>
      <c r="H11" s="78" t="n">
        <v>3</v>
      </c>
      <c r="I11" s="78" t="n">
        <v>3</v>
      </c>
      <c r="J11" s="78" t="n">
        <v>2</v>
      </c>
      <c r="K11" s="78" t="n">
        <v>3</v>
      </c>
      <c r="L11" s="79" t="s">
        <v>68</v>
      </c>
      <c r="M11" s="78" t="n">
        <v>1</v>
      </c>
      <c r="N11" s="78" t="n">
        <v>1</v>
      </c>
      <c r="O11" s="78" t="n">
        <v>2</v>
      </c>
      <c r="P11" s="78" t="n">
        <v>1</v>
      </c>
      <c r="Q11" s="79" t="s">
        <v>68</v>
      </c>
      <c r="R11" s="81" t="s">
        <v>68</v>
      </c>
    </row>
    <row r="12" customFormat="false" ht="24.95" hidden="false" customHeight="true" outlineLevel="0" collapsed="false">
      <c r="B12" s="77" t="s">
        <v>107</v>
      </c>
      <c r="C12" s="78" t="n">
        <v>4</v>
      </c>
      <c r="D12" s="78" t="n">
        <v>3</v>
      </c>
      <c r="E12" s="78" t="n">
        <v>3</v>
      </c>
      <c r="F12" s="78" t="n">
        <v>3</v>
      </c>
      <c r="G12" s="78" t="n">
        <v>5</v>
      </c>
      <c r="H12" s="78" t="n">
        <v>3</v>
      </c>
      <c r="I12" s="78" t="n">
        <v>3</v>
      </c>
      <c r="J12" s="78" t="n">
        <v>2</v>
      </c>
      <c r="K12" s="78" t="n">
        <v>3</v>
      </c>
      <c r="L12" s="79" t="s">
        <v>68</v>
      </c>
      <c r="M12" s="78" t="n">
        <v>1</v>
      </c>
      <c r="N12" s="78" t="n">
        <v>1</v>
      </c>
      <c r="O12" s="78" t="n">
        <v>2</v>
      </c>
      <c r="P12" s="78" t="n">
        <v>1</v>
      </c>
      <c r="Q12" s="79" t="s">
        <v>68</v>
      </c>
      <c r="R12" s="81" t="s">
        <v>68</v>
      </c>
    </row>
    <row r="13" customFormat="false" ht="24.95" hidden="false" customHeight="true" outlineLevel="0" collapsed="false">
      <c r="B13" s="82" t="s">
        <v>108</v>
      </c>
      <c r="C13" s="84" t="s">
        <v>68</v>
      </c>
      <c r="D13" s="84" t="s">
        <v>68</v>
      </c>
      <c r="E13" s="84" t="s">
        <v>68</v>
      </c>
      <c r="F13" s="84" t="s">
        <v>68</v>
      </c>
      <c r="G13" s="84" t="s">
        <v>68</v>
      </c>
      <c r="H13" s="84" t="s">
        <v>68</v>
      </c>
      <c r="I13" s="84" t="s">
        <v>68</v>
      </c>
      <c r="J13" s="84" t="s">
        <v>68</v>
      </c>
      <c r="K13" s="84" t="s">
        <v>68</v>
      </c>
      <c r="L13" s="84" t="s">
        <v>68</v>
      </c>
      <c r="M13" s="84" t="s">
        <v>68</v>
      </c>
      <c r="N13" s="84" t="s">
        <v>68</v>
      </c>
      <c r="O13" s="84" t="s">
        <v>68</v>
      </c>
      <c r="P13" s="84" t="s">
        <v>68</v>
      </c>
      <c r="Q13" s="84" t="s">
        <v>68</v>
      </c>
      <c r="R13" s="86" t="s">
        <v>68</v>
      </c>
    </row>
    <row r="14" customFormat="false" ht="24.95" hidden="false" customHeight="true" outlineLevel="0" collapsed="false">
      <c r="B14" s="87"/>
    </row>
    <row r="15" s="72" customFormat="true" ht="42.75" hidden="false" customHeight="false" outlineLevel="0" collapsed="false">
      <c r="B15" s="73"/>
      <c r="C15" s="75" t="s">
        <v>125</v>
      </c>
      <c r="D15" s="75" t="s">
        <v>126</v>
      </c>
      <c r="E15" s="75" t="s">
        <v>127</v>
      </c>
      <c r="F15" s="75" t="s">
        <v>128</v>
      </c>
      <c r="G15" s="75" t="s">
        <v>129</v>
      </c>
      <c r="H15" s="75" t="s">
        <v>130</v>
      </c>
      <c r="I15" s="75" t="s">
        <v>131</v>
      </c>
      <c r="J15" s="75" t="s">
        <v>132</v>
      </c>
      <c r="K15" s="75" t="s">
        <v>133</v>
      </c>
      <c r="L15" s="75" t="s">
        <v>134</v>
      </c>
      <c r="M15" s="75" t="s">
        <v>135</v>
      </c>
      <c r="N15" s="75" t="s">
        <v>136</v>
      </c>
      <c r="O15" s="75" t="s">
        <v>137</v>
      </c>
      <c r="P15" s="75" t="s">
        <v>138</v>
      </c>
      <c r="Q15" s="75" t="s">
        <v>139</v>
      </c>
      <c r="R15" s="88" t="s">
        <v>140</v>
      </c>
    </row>
    <row r="16" customFormat="false" ht="24.95" hidden="false" customHeight="true" outlineLevel="0" collapsed="false">
      <c r="B16" s="77" t="s">
        <v>105</v>
      </c>
      <c r="C16" s="78" t="n">
        <v>1</v>
      </c>
      <c r="D16" s="78" t="n">
        <v>1</v>
      </c>
      <c r="E16" s="79" t="s">
        <v>68</v>
      </c>
      <c r="F16" s="89" t="s">
        <v>68</v>
      </c>
      <c r="G16" s="89" t="s">
        <v>68</v>
      </c>
      <c r="H16" s="89" t="s">
        <v>68</v>
      </c>
      <c r="I16" s="89" t="s">
        <v>68</v>
      </c>
      <c r="J16" s="89" t="s">
        <v>68</v>
      </c>
      <c r="K16" s="89" t="s">
        <v>68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90" t="n">
        <v>0</v>
      </c>
    </row>
    <row r="17" customFormat="false" ht="24.95" hidden="false" customHeight="true" outlineLevel="0" collapsed="false">
      <c r="B17" s="77" t="s">
        <v>106</v>
      </c>
      <c r="C17" s="78" t="n">
        <v>1</v>
      </c>
      <c r="D17" s="79" t="s">
        <v>68</v>
      </c>
      <c r="E17" s="78" t="n">
        <v>1</v>
      </c>
      <c r="F17" s="89" t="s">
        <v>68</v>
      </c>
      <c r="G17" s="89" t="s">
        <v>68</v>
      </c>
      <c r="H17" s="89" t="s">
        <v>68</v>
      </c>
      <c r="I17" s="89" t="s">
        <v>68</v>
      </c>
      <c r="J17" s="89" t="s">
        <v>68</v>
      </c>
      <c r="K17" s="89" t="s">
        <v>68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90" t="n">
        <v>0</v>
      </c>
    </row>
    <row r="18" customFormat="false" ht="24.95" hidden="false" customHeight="true" outlineLevel="0" collapsed="false">
      <c r="B18" s="77" t="s">
        <v>107</v>
      </c>
      <c r="C18" s="78" t="n">
        <v>1</v>
      </c>
      <c r="D18" s="79" t="s">
        <v>68</v>
      </c>
      <c r="E18" s="78" t="n">
        <v>1</v>
      </c>
      <c r="F18" s="89" t="s">
        <v>68</v>
      </c>
      <c r="G18" s="89" t="s">
        <v>68</v>
      </c>
      <c r="H18" s="89" t="s">
        <v>68</v>
      </c>
      <c r="I18" s="89" t="s">
        <v>68</v>
      </c>
      <c r="J18" s="89" t="s">
        <v>68</v>
      </c>
      <c r="K18" s="89" t="s">
        <v>68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90" t="n">
        <v>0</v>
      </c>
    </row>
    <row r="19" customFormat="false" ht="24.95" hidden="false" customHeight="true" outlineLevel="0" collapsed="false">
      <c r="B19" s="82" t="s">
        <v>108</v>
      </c>
      <c r="C19" s="84" t="s">
        <v>68</v>
      </c>
      <c r="D19" s="84" t="s">
        <v>68</v>
      </c>
      <c r="E19" s="84" t="s">
        <v>68</v>
      </c>
      <c r="F19" s="91" t="s">
        <v>68</v>
      </c>
      <c r="G19" s="91" t="s">
        <v>68</v>
      </c>
      <c r="H19" s="91" t="s">
        <v>68</v>
      </c>
      <c r="I19" s="91" t="s">
        <v>68</v>
      </c>
      <c r="J19" s="91" t="s">
        <v>68</v>
      </c>
      <c r="K19" s="91" t="s">
        <v>68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2" t="n">
        <v>0</v>
      </c>
    </row>
    <row r="20" customFormat="false" ht="49.5" hidden="false" customHeight="true" outlineLevel="0" collapsed="false">
      <c r="B20" s="87"/>
    </row>
    <row r="21" customFormat="false" ht="32.1" hidden="false" customHeight="true" outlineLevel="0" collapsed="false">
      <c r="B21" s="68" t="s">
        <v>141</v>
      </c>
      <c r="L21" s="71" t="s">
        <v>88</v>
      </c>
    </row>
    <row r="22" s="72" customFormat="true" ht="28.5" hidden="false" customHeight="false" outlineLevel="0" collapsed="false">
      <c r="B22" s="93"/>
      <c r="C22" s="94" t="s">
        <v>89</v>
      </c>
      <c r="D22" s="95" t="s">
        <v>142</v>
      </c>
      <c r="E22" s="95" t="s">
        <v>143</v>
      </c>
      <c r="F22" s="95" t="s">
        <v>144</v>
      </c>
      <c r="G22" s="95" t="s">
        <v>145</v>
      </c>
      <c r="H22" s="95" t="s">
        <v>146</v>
      </c>
      <c r="I22" s="95" t="s">
        <v>147</v>
      </c>
      <c r="J22" s="95" t="s">
        <v>148</v>
      </c>
      <c r="K22" s="95" t="s">
        <v>149</v>
      </c>
      <c r="L22" s="96" t="s">
        <v>150</v>
      </c>
    </row>
    <row r="23" customFormat="false" ht="24.95" hidden="false" customHeight="true" outlineLevel="0" collapsed="false">
      <c r="B23" s="77" t="s">
        <v>105</v>
      </c>
      <c r="C23" s="78" t="n">
        <v>302</v>
      </c>
      <c r="D23" s="78" t="n">
        <v>48</v>
      </c>
      <c r="E23" s="78" t="n">
        <v>60</v>
      </c>
      <c r="F23" s="78" t="n">
        <v>61</v>
      </c>
      <c r="G23" s="78" t="n">
        <v>31</v>
      </c>
      <c r="H23" s="78" t="n">
        <v>18</v>
      </c>
      <c r="I23" s="78" t="n">
        <v>14</v>
      </c>
      <c r="J23" s="78" t="n">
        <v>28</v>
      </c>
      <c r="K23" s="78" t="n">
        <v>12</v>
      </c>
      <c r="L23" s="80" t="n">
        <v>12</v>
      </c>
    </row>
    <row r="24" customFormat="false" ht="24.95" hidden="false" customHeight="true" outlineLevel="0" collapsed="false">
      <c r="B24" s="77" t="s">
        <v>106</v>
      </c>
      <c r="C24" s="78" t="n">
        <v>294</v>
      </c>
      <c r="D24" s="78" t="n">
        <v>43</v>
      </c>
      <c r="E24" s="78" t="n">
        <v>63</v>
      </c>
      <c r="F24" s="78" t="n">
        <v>59</v>
      </c>
      <c r="G24" s="78" t="n">
        <v>30</v>
      </c>
      <c r="H24" s="78" t="n">
        <v>17</v>
      </c>
      <c r="I24" s="78" t="n">
        <v>14</v>
      </c>
      <c r="J24" s="78" t="n">
        <v>27</v>
      </c>
      <c r="K24" s="78" t="n">
        <v>12</v>
      </c>
      <c r="L24" s="80" t="n">
        <v>11</v>
      </c>
    </row>
    <row r="25" customFormat="false" ht="24.95" hidden="false" customHeight="true" outlineLevel="0" collapsed="false">
      <c r="B25" s="77" t="s">
        <v>107</v>
      </c>
      <c r="C25" s="78" t="n">
        <v>292</v>
      </c>
      <c r="D25" s="78" t="n">
        <v>41</v>
      </c>
      <c r="E25" s="78" t="n">
        <v>63</v>
      </c>
      <c r="F25" s="78" t="n">
        <v>59</v>
      </c>
      <c r="G25" s="78" t="n">
        <v>30</v>
      </c>
      <c r="H25" s="78" t="n">
        <v>17</v>
      </c>
      <c r="I25" s="78" t="n">
        <v>14</v>
      </c>
      <c r="J25" s="78" t="n">
        <v>27</v>
      </c>
      <c r="K25" s="78" t="n">
        <v>12</v>
      </c>
      <c r="L25" s="80" t="n">
        <v>11</v>
      </c>
    </row>
    <row r="26" customFormat="false" ht="24.95" hidden="false" customHeight="true" outlineLevel="0" collapsed="false">
      <c r="B26" s="82" t="s">
        <v>108</v>
      </c>
      <c r="C26" s="85" t="n">
        <v>2</v>
      </c>
      <c r="D26" s="85" t="n">
        <v>2</v>
      </c>
      <c r="E26" s="84" t="s">
        <v>68</v>
      </c>
      <c r="F26" s="84" t="s">
        <v>68</v>
      </c>
      <c r="G26" s="84" t="s">
        <v>68</v>
      </c>
      <c r="H26" s="84" t="s">
        <v>68</v>
      </c>
      <c r="I26" s="84" t="s">
        <v>68</v>
      </c>
      <c r="J26" s="84" t="s">
        <v>68</v>
      </c>
      <c r="K26" s="84" t="s">
        <v>68</v>
      </c>
      <c r="L26" s="86" t="s">
        <v>68</v>
      </c>
    </row>
    <row r="27" customFormat="false" ht="24.95" hidden="false" customHeight="true" outlineLevel="0" collapsed="false">
      <c r="B27" s="87"/>
    </row>
    <row r="28" s="72" customFormat="true" ht="57" hidden="false" customHeight="false" outlineLevel="0" collapsed="false">
      <c r="B28" s="93"/>
      <c r="C28" s="95" t="s">
        <v>151</v>
      </c>
      <c r="D28" s="95" t="s">
        <v>152</v>
      </c>
      <c r="E28" s="95" t="s">
        <v>153</v>
      </c>
      <c r="F28" s="95" t="s">
        <v>154</v>
      </c>
      <c r="G28" s="95" t="s">
        <v>155</v>
      </c>
      <c r="H28" s="95" t="s">
        <v>156</v>
      </c>
      <c r="I28" s="95" t="s">
        <v>157</v>
      </c>
      <c r="J28" s="95" t="s">
        <v>158</v>
      </c>
      <c r="K28" s="95" t="s">
        <v>159</v>
      </c>
      <c r="L28" s="96" t="s">
        <v>160</v>
      </c>
    </row>
    <row r="29" customFormat="false" ht="24.95" hidden="false" customHeight="true" outlineLevel="0" collapsed="false">
      <c r="B29" s="77" t="s">
        <v>105</v>
      </c>
      <c r="C29" s="78" t="n">
        <v>7</v>
      </c>
      <c r="D29" s="78" t="n">
        <v>6</v>
      </c>
      <c r="E29" s="78" t="n">
        <v>3</v>
      </c>
      <c r="F29" s="78" t="n">
        <v>0</v>
      </c>
      <c r="G29" s="78" t="n">
        <v>2</v>
      </c>
      <c r="H29" s="78" t="n">
        <v>0</v>
      </c>
      <c r="I29" s="78" t="n">
        <v>0</v>
      </c>
      <c r="J29" s="78" t="n">
        <v>0</v>
      </c>
      <c r="K29" s="78" t="n">
        <v>0</v>
      </c>
      <c r="L29" s="80" t="n">
        <v>0</v>
      </c>
    </row>
    <row r="30" customFormat="false" ht="24.95" hidden="false" customHeight="true" outlineLevel="0" collapsed="false">
      <c r="B30" s="77" t="s">
        <v>106</v>
      </c>
      <c r="C30" s="78" t="n">
        <v>8</v>
      </c>
      <c r="D30" s="78" t="n">
        <v>4</v>
      </c>
      <c r="E30" s="78" t="n">
        <v>3</v>
      </c>
      <c r="F30" s="78" t="n">
        <v>2</v>
      </c>
      <c r="G30" s="78" t="n">
        <v>1</v>
      </c>
      <c r="H30" s="78" t="n">
        <v>0</v>
      </c>
      <c r="I30" s="78" t="n">
        <v>0</v>
      </c>
      <c r="J30" s="78" t="n">
        <v>0</v>
      </c>
      <c r="K30" s="78" t="n">
        <v>0</v>
      </c>
      <c r="L30" s="80" t="n">
        <v>0</v>
      </c>
    </row>
    <row r="31" customFormat="false" ht="24.95" hidden="false" customHeight="true" outlineLevel="0" collapsed="false">
      <c r="B31" s="77" t="s">
        <v>107</v>
      </c>
      <c r="C31" s="78" t="n">
        <v>8</v>
      </c>
      <c r="D31" s="78" t="n">
        <v>4</v>
      </c>
      <c r="E31" s="78" t="n">
        <v>3</v>
      </c>
      <c r="F31" s="78" t="n">
        <v>2</v>
      </c>
      <c r="G31" s="78" t="n">
        <v>1</v>
      </c>
      <c r="H31" s="78" t="n">
        <v>0</v>
      </c>
      <c r="I31" s="78" t="n">
        <v>0</v>
      </c>
      <c r="J31" s="78" t="n">
        <v>0</v>
      </c>
      <c r="K31" s="78" t="n">
        <v>0</v>
      </c>
      <c r="L31" s="80" t="n">
        <v>0</v>
      </c>
    </row>
    <row r="32" customFormat="false" ht="24.95" hidden="false" customHeight="true" outlineLevel="0" collapsed="false">
      <c r="B32" s="82" t="s">
        <v>108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97" t="n">
        <v>0</v>
      </c>
    </row>
    <row r="33" customFormat="false" ht="51.75" hidden="false" customHeight="true" outlineLevel="0" collapsed="false">
      <c r="B33" s="87"/>
    </row>
    <row r="34" customFormat="false" ht="32.1" hidden="false" customHeight="true" outlineLevel="0" collapsed="false">
      <c r="B34" s="68" t="s">
        <v>161</v>
      </c>
      <c r="N34" s="71" t="s">
        <v>162</v>
      </c>
    </row>
    <row r="35" s="72" customFormat="true" ht="28.5" hidden="false" customHeight="false" outlineLevel="0" collapsed="false">
      <c r="B35" s="93"/>
      <c r="C35" s="98" t="s">
        <v>89</v>
      </c>
      <c r="D35" s="99" t="s">
        <v>163</v>
      </c>
      <c r="E35" s="99" t="s">
        <v>164</v>
      </c>
      <c r="F35" s="99" t="s">
        <v>165</v>
      </c>
      <c r="G35" s="99" t="s">
        <v>166</v>
      </c>
      <c r="H35" s="99" t="s">
        <v>167</v>
      </c>
      <c r="I35" s="99" t="s">
        <v>168</v>
      </c>
      <c r="J35" s="99" t="s">
        <v>169</v>
      </c>
      <c r="K35" s="99" t="s">
        <v>170</v>
      </c>
      <c r="L35" s="99" t="s">
        <v>171</v>
      </c>
      <c r="M35" s="99" t="s">
        <v>172</v>
      </c>
      <c r="N35" s="100" t="s">
        <v>173</v>
      </c>
    </row>
    <row r="36" customFormat="false" ht="24.95" hidden="false" customHeight="true" outlineLevel="0" collapsed="false">
      <c r="B36" s="77" t="s">
        <v>105</v>
      </c>
      <c r="C36" s="78" t="n">
        <v>2787</v>
      </c>
      <c r="D36" s="78" t="n">
        <v>416</v>
      </c>
      <c r="E36" s="78" t="n">
        <v>224</v>
      </c>
      <c r="F36" s="78" t="n">
        <v>378</v>
      </c>
      <c r="G36" s="78" t="n">
        <v>446</v>
      </c>
      <c r="H36" s="78" t="n">
        <v>547</v>
      </c>
      <c r="I36" s="78" t="n">
        <v>505</v>
      </c>
      <c r="J36" s="78" t="n">
        <v>270</v>
      </c>
      <c r="K36" s="78" t="n">
        <v>1</v>
      </c>
      <c r="L36" s="79" t="s">
        <v>68</v>
      </c>
      <c r="M36" s="79" t="s">
        <v>68</v>
      </c>
      <c r="N36" s="81" t="s">
        <v>68</v>
      </c>
    </row>
    <row r="37" customFormat="false" ht="24.95" hidden="false" customHeight="true" outlineLevel="0" collapsed="false">
      <c r="B37" s="77" t="s">
        <v>106</v>
      </c>
      <c r="C37" s="78" t="n">
        <v>2723</v>
      </c>
      <c r="D37" s="78" t="n">
        <v>401</v>
      </c>
      <c r="E37" s="78" t="n">
        <v>225</v>
      </c>
      <c r="F37" s="78" t="n">
        <v>376</v>
      </c>
      <c r="G37" s="78" t="n">
        <v>417</v>
      </c>
      <c r="H37" s="78" t="n">
        <v>554</v>
      </c>
      <c r="I37" s="78" t="n">
        <v>470</v>
      </c>
      <c r="J37" s="78" t="n">
        <v>277</v>
      </c>
      <c r="K37" s="78" t="n">
        <v>3</v>
      </c>
      <c r="L37" s="79" t="s">
        <v>68</v>
      </c>
      <c r="M37" s="79" t="s">
        <v>68</v>
      </c>
      <c r="N37" s="101" t="s">
        <v>68</v>
      </c>
    </row>
    <row r="38" customFormat="false" ht="24.95" hidden="false" customHeight="true" outlineLevel="0" collapsed="false">
      <c r="B38" s="77" t="s">
        <v>174</v>
      </c>
      <c r="C38" s="78" t="n">
        <v>2365</v>
      </c>
      <c r="D38" s="78" t="n">
        <v>90</v>
      </c>
      <c r="E38" s="78" t="n">
        <v>190</v>
      </c>
      <c r="F38" s="78" t="n">
        <v>364</v>
      </c>
      <c r="G38" s="78" t="n">
        <v>417</v>
      </c>
      <c r="H38" s="78" t="n">
        <v>554</v>
      </c>
      <c r="I38" s="78" t="n">
        <v>470</v>
      </c>
      <c r="J38" s="78" t="n">
        <v>277</v>
      </c>
      <c r="K38" s="78" t="n">
        <v>3</v>
      </c>
      <c r="L38" s="79" t="s">
        <v>68</v>
      </c>
      <c r="M38" s="79" t="s">
        <v>68</v>
      </c>
      <c r="N38" s="81" t="s">
        <v>68</v>
      </c>
    </row>
    <row r="39" customFormat="false" ht="24.95" hidden="false" customHeight="true" outlineLevel="0" collapsed="false">
      <c r="B39" s="77" t="s">
        <v>175</v>
      </c>
      <c r="C39" s="78" t="n">
        <v>82</v>
      </c>
      <c r="D39" s="78" t="n">
        <v>35</v>
      </c>
      <c r="E39" s="78" t="n">
        <v>35</v>
      </c>
      <c r="F39" s="78" t="n">
        <v>12</v>
      </c>
      <c r="G39" s="79" t="s">
        <v>68</v>
      </c>
      <c r="H39" s="79" t="s">
        <v>68</v>
      </c>
      <c r="I39" s="79" t="s">
        <v>68</v>
      </c>
      <c r="J39" s="79" t="s">
        <v>68</v>
      </c>
      <c r="K39" s="79" t="s">
        <v>68</v>
      </c>
      <c r="L39" s="79" t="s">
        <v>68</v>
      </c>
      <c r="M39" s="79" t="s">
        <v>68</v>
      </c>
      <c r="N39" s="101" t="s">
        <v>68</v>
      </c>
    </row>
    <row r="40" customFormat="false" ht="24.95" hidden="false" customHeight="true" outlineLevel="0" collapsed="false">
      <c r="B40" s="82" t="s">
        <v>176</v>
      </c>
      <c r="C40" s="83" t="n">
        <v>276</v>
      </c>
      <c r="D40" s="85" t="n">
        <v>276</v>
      </c>
      <c r="E40" s="84" t="s">
        <v>68</v>
      </c>
      <c r="F40" s="84" t="s">
        <v>68</v>
      </c>
      <c r="G40" s="84" t="s">
        <v>68</v>
      </c>
      <c r="H40" s="84" t="s">
        <v>68</v>
      </c>
      <c r="I40" s="84" t="s">
        <v>68</v>
      </c>
      <c r="J40" s="84" t="s">
        <v>68</v>
      </c>
      <c r="K40" s="84" t="s">
        <v>68</v>
      </c>
      <c r="L40" s="84" t="s">
        <v>68</v>
      </c>
      <c r="M40" s="84" t="s">
        <v>68</v>
      </c>
      <c r="N40" s="86" t="s">
        <v>68</v>
      </c>
    </row>
    <row r="41" customFormat="false" ht="17.25" hidden="false" customHeight="false" outlineLevel="0" collapsed="false">
      <c r="B41" s="87"/>
    </row>
    <row r="42" customFormat="false" ht="17.25" hidden="false" customHeight="false" outlineLevel="0" collapsed="false">
      <c r="B42" s="87"/>
    </row>
    <row r="43" customFormat="false" ht="17.25" hidden="false" customHeight="false" outlineLevel="0" collapsed="false">
      <c r="B43" s="87"/>
    </row>
  </sheetData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58" activeCellId="0" sqref="N58"/>
    </sheetView>
  </sheetViews>
  <sheetFormatPr defaultColWidth="8.9921875" defaultRowHeight="30" zeroHeight="false" outlineLevelRow="0" outlineLevelCol="0"/>
  <cols>
    <col collapsed="false" customWidth="true" hidden="false" outlineLevel="0" max="1" min="1" style="87" width="18.74"/>
    <col collapsed="false" customWidth="true" hidden="false" outlineLevel="0" max="2" min="2" style="66" width="12.36"/>
    <col collapsed="false" customWidth="true" hidden="false" outlineLevel="0" max="3" min="3" style="66" width="11.49"/>
    <col collapsed="false" customWidth="true" hidden="false" outlineLevel="0" max="4" min="4" style="66" width="9.99"/>
    <col collapsed="false" customWidth="true" hidden="false" outlineLevel="0" max="5" min="5" style="66" width="8.86"/>
    <col collapsed="false" customWidth="true" hidden="false" outlineLevel="0" max="6" min="6" style="66" width="10.62"/>
    <col collapsed="false" customWidth="true" hidden="false" outlineLevel="0" max="7" min="7" style="66" width="13.49"/>
    <col collapsed="false" customWidth="true" hidden="false" outlineLevel="0" max="9" min="8" style="66" width="9.49"/>
    <col collapsed="false" customWidth="true" hidden="false" outlineLevel="0" max="10" min="10" style="66" width="7.12"/>
    <col collapsed="false" customWidth="true" hidden="false" outlineLevel="0" max="15" min="11" style="66" width="7.49"/>
    <col collapsed="false" customWidth="true" hidden="false" outlineLevel="0" max="16" min="16" style="66" width="11.24"/>
    <col collapsed="false" customWidth="true" hidden="false" outlineLevel="0" max="17" min="17" style="66" width="9.99"/>
    <col collapsed="false" customWidth="true" hidden="false" outlineLevel="0" max="18" min="18" style="66" width="8.75"/>
    <col collapsed="false" customWidth="true" hidden="false" outlineLevel="0" max="19" min="19" style="66" width="8.49"/>
    <col collapsed="false" customWidth="false" hidden="false" outlineLevel="0" max="257" min="20" style="66" width="8.99"/>
  </cols>
  <sheetData>
    <row r="1" customFormat="false" ht="21.75" hidden="false" customHeight="true" outlineLevel="0" collapsed="false">
      <c r="A1" s="67" t="s">
        <v>625</v>
      </c>
    </row>
    <row r="2" customFormat="false" ht="19.5" hidden="false" customHeight="true" outlineLevel="0" collapsed="false">
      <c r="A2" s="524" t="s">
        <v>626</v>
      </c>
    </row>
    <row r="3" customFormat="false" ht="20.25" hidden="false" customHeight="true" outlineLevel="0" collapsed="false">
      <c r="A3" s="620" t="s">
        <v>492</v>
      </c>
      <c r="S3" s="71" t="s">
        <v>595</v>
      </c>
    </row>
    <row r="4" s="863" customFormat="true" ht="75.75" hidden="false" customHeight="true" outlineLevel="0" collapsed="false">
      <c r="A4" s="862"/>
      <c r="B4" s="764" t="s">
        <v>596</v>
      </c>
      <c r="C4" s="765" t="s">
        <v>627</v>
      </c>
      <c r="D4" s="765" t="s">
        <v>598</v>
      </c>
      <c r="E4" s="765" t="s">
        <v>599</v>
      </c>
      <c r="F4" s="765" t="s">
        <v>600</v>
      </c>
      <c r="G4" s="765" t="s">
        <v>601</v>
      </c>
      <c r="H4" s="765" t="s">
        <v>628</v>
      </c>
      <c r="I4" s="765" t="s">
        <v>629</v>
      </c>
      <c r="J4" s="765" t="s">
        <v>630</v>
      </c>
      <c r="K4" s="766" t="s">
        <v>605</v>
      </c>
      <c r="L4" s="767"/>
      <c r="M4" s="767"/>
      <c r="N4" s="767"/>
      <c r="O4" s="768"/>
      <c r="P4" s="765" t="s">
        <v>615</v>
      </c>
      <c r="Q4" s="807" t="s">
        <v>631</v>
      </c>
      <c r="R4" s="808" t="s">
        <v>608</v>
      </c>
      <c r="S4" s="809" t="s">
        <v>632</v>
      </c>
    </row>
    <row r="5" s="22" customFormat="true" ht="18" hidden="false" customHeight="true" outlineLevel="0" collapsed="false">
      <c r="A5" s="864"/>
      <c r="B5" s="772"/>
      <c r="C5" s="772"/>
      <c r="D5" s="772"/>
      <c r="E5" s="772"/>
      <c r="F5" s="773"/>
      <c r="G5" s="772"/>
      <c r="H5" s="772"/>
      <c r="I5" s="772"/>
      <c r="J5" s="772"/>
      <c r="K5" s="772"/>
      <c r="L5" s="774" t="s">
        <v>610</v>
      </c>
      <c r="M5" s="774" t="s">
        <v>611</v>
      </c>
      <c r="N5" s="774" t="s">
        <v>612</v>
      </c>
      <c r="O5" s="775" t="s">
        <v>613</v>
      </c>
      <c r="P5" s="772"/>
      <c r="Q5" s="772"/>
      <c r="R5" s="772"/>
      <c r="S5" s="347"/>
    </row>
    <row r="6" s="12" customFormat="true" ht="18" hidden="false" customHeight="true" outlineLevel="0" collapsed="false">
      <c r="A6" s="190" t="s">
        <v>623</v>
      </c>
      <c r="B6" s="830" t="n">
        <v>12049</v>
      </c>
      <c r="C6" s="830" t="n">
        <v>4626</v>
      </c>
      <c r="D6" s="830" t="n">
        <v>2268</v>
      </c>
      <c r="E6" s="830" t="n">
        <v>638</v>
      </c>
      <c r="F6" s="830" t="n">
        <v>127</v>
      </c>
      <c r="G6" s="830" t="n">
        <v>3600</v>
      </c>
      <c r="H6" s="830" t="n">
        <v>128</v>
      </c>
      <c r="I6" s="830" t="n">
        <v>662</v>
      </c>
      <c r="J6" s="865" t="s">
        <v>68</v>
      </c>
      <c r="K6" s="830" t="n">
        <v>17</v>
      </c>
      <c r="L6" s="830" t="n">
        <v>3</v>
      </c>
      <c r="M6" s="830" t="n">
        <v>9</v>
      </c>
      <c r="N6" s="50" t="n">
        <v>5</v>
      </c>
      <c r="O6" s="865" t="s">
        <v>68</v>
      </c>
      <c r="P6" s="830" t="n">
        <v>4620</v>
      </c>
      <c r="Q6" s="866" t="n">
        <v>38.4</v>
      </c>
      <c r="R6" s="866" t="n">
        <v>30</v>
      </c>
      <c r="S6" s="867" t="n">
        <v>38.3</v>
      </c>
    </row>
    <row r="7" s="12" customFormat="true" ht="18" hidden="false" customHeight="true" outlineLevel="0" collapsed="false">
      <c r="A7" s="197" t="s">
        <v>624</v>
      </c>
      <c r="B7" s="830" t="n">
        <v>11746</v>
      </c>
      <c r="C7" s="830" t="n">
        <v>4548</v>
      </c>
      <c r="D7" s="830" t="n">
        <v>2363</v>
      </c>
      <c r="E7" s="830" t="n">
        <v>313</v>
      </c>
      <c r="F7" s="830" t="n">
        <v>95</v>
      </c>
      <c r="G7" s="830" t="n">
        <v>3752</v>
      </c>
      <c r="H7" s="830" t="n">
        <v>82</v>
      </c>
      <c r="I7" s="830" t="n">
        <v>593</v>
      </c>
      <c r="J7" s="865" t="s">
        <v>68</v>
      </c>
      <c r="K7" s="830" t="n">
        <v>7</v>
      </c>
      <c r="L7" s="830" t="n">
        <v>1</v>
      </c>
      <c r="M7" s="830" t="n">
        <v>5</v>
      </c>
      <c r="N7" s="830" t="n">
        <v>1</v>
      </c>
      <c r="O7" s="865" t="s">
        <v>68</v>
      </c>
      <c r="P7" s="830" t="n">
        <v>4544</v>
      </c>
      <c r="Q7" s="866" t="n">
        <v>38.7</v>
      </c>
      <c r="R7" s="866" t="n">
        <v>32</v>
      </c>
      <c r="S7" s="867" t="n">
        <v>38.7</v>
      </c>
    </row>
    <row r="8" customFormat="false" ht="18" hidden="false" customHeight="true" outlineLevel="0" collapsed="false">
      <c r="A8" s="868" t="s">
        <v>184</v>
      </c>
      <c r="B8" s="654" t="n">
        <v>10136</v>
      </c>
      <c r="C8" s="654" t="n">
        <v>4192</v>
      </c>
      <c r="D8" s="654" t="n">
        <v>1960</v>
      </c>
      <c r="E8" s="654" t="n">
        <v>288</v>
      </c>
      <c r="F8" s="654" t="n">
        <v>78</v>
      </c>
      <c r="G8" s="654" t="n">
        <v>3005</v>
      </c>
      <c r="H8" s="654" t="n">
        <v>73</v>
      </c>
      <c r="I8" s="654" t="n">
        <v>540</v>
      </c>
      <c r="J8" s="647" t="s">
        <v>68</v>
      </c>
      <c r="K8" s="654" t="n">
        <v>5</v>
      </c>
      <c r="L8" s="647" t="s">
        <v>68</v>
      </c>
      <c r="M8" s="654" t="n">
        <v>4</v>
      </c>
      <c r="N8" s="654" t="n">
        <v>1</v>
      </c>
      <c r="O8" s="647" t="s">
        <v>68</v>
      </c>
      <c r="P8" s="654" t="n">
        <v>4189</v>
      </c>
      <c r="Q8" s="869" t="n">
        <v>41.4</v>
      </c>
      <c r="R8" s="870" t="n">
        <v>29.7</v>
      </c>
      <c r="S8" s="871" t="n">
        <v>41.3</v>
      </c>
    </row>
    <row r="9" customFormat="false" ht="18" hidden="false" customHeight="true" outlineLevel="0" collapsed="false">
      <c r="A9" s="872" t="s">
        <v>185</v>
      </c>
      <c r="B9" s="873" t="n">
        <v>1610</v>
      </c>
      <c r="C9" s="649" t="n">
        <v>356</v>
      </c>
      <c r="D9" s="649" t="n">
        <v>403</v>
      </c>
      <c r="E9" s="649" t="n">
        <v>25</v>
      </c>
      <c r="F9" s="649" t="n">
        <v>17</v>
      </c>
      <c r="G9" s="649" t="n">
        <v>747</v>
      </c>
      <c r="H9" s="649" t="n">
        <v>9</v>
      </c>
      <c r="I9" s="649" t="n">
        <v>53</v>
      </c>
      <c r="J9" s="649" t="s">
        <v>68</v>
      </c>
      <c r="K9" s="158" t="n">
        <v>2</v>
      </c>
      <c r="L9" s="649" t="n">
        <v>1</v>
      </c>
      <c r="M9" s="649" t="n">
        <v>1</v>
      </c>
      <c r="N9" s="649" t="s">
        <v>68</v>
      </c>
      <c r="O9" s="649" t="s">
        <v>68</v>
      </c>
      <c r="P9" s="649" t="n">
        <v>355</v>
      </c>
      <c r="Q9" s="874" t="n">
        <v>22.1</v>
      </c>
      <c r="R9" s="874" t="n">
        <v>46.5</v>
      </c>
      <c r="S9" s="875" t="n">
        <v>22</v>
      </c>
    </row>
    <row r="10" customFormat="false" ht="18" hidden="false" customHeight="true" outlineLevel="0" collapsed="false">
      <c r="A10" s="209" t="s">
        <v>186</v>
      </c>
      <c r="B10" s="876" t="n">
        <v>3680</v>
      </c>
      <c r="C10" s="654" t="n">
        <v>1738</v>
      </c>
      <c r="D10" s="654" t="n">
        <v>641</v>
      </c>
      <c r="E10" s="654" t="n">
        <v>81</v>
      </c>
      <c r="F10" s="654" t="n">
        <v>19</v>
      </c>
      <c r="G10" s="654" t="n">
        <v>824</v>
      </c>
      <c r="H10" s="654" t="n">
        <v>59</v>
      </c>
      <c r="I10" s="654" t="n">
        <v>318</v>
      </c>
      <c r="J10" s="647" t="s">
        <v>68</v>
      </c>
      <c r="K10" s="654" t="n">
        <v>2</v>
      </c>
      <c r="L10" s="647" t="s">
        <v>68</v>
      </c>
      <c r="M10" s="654" t="n">
        <v>2</v>
      </c>
      <c r="N10" s="647" t="s">
        <v>68</v>
      </c>
      <c r="O10" s="647" t="s">
        <v>68</v>
      </c>
      <c r="P10" s="654" t="n">
        <v>1736</v>
      </c>
      <c r="Q10" s="869" t="n">
        <v>47.2</v>
      </c>
      <c r="R10" s="870" t="n">
        <v>22.4</v>
      </c>
      <c r="S10" s="871" t="n">
        <v>47.2</v>
      </c>
    </row>
    <row r="11" customFormat="false" ht="18" hidden="false" customHeight="true" outlineLevel="0" collapsed="false">
      <c r="A11" s="198" t="s">
        <v>187</v>
      </c>
      <c r="B11" s="876" t="n">
        <v>980</v>
      </c>
      <c r="C11" s="654" t="n">
        <v>409</v>
      </c>
      <c r="D11" s="654" t="n">
        <v>233</v>
      </c>
      <c r="E11" s="654" t="n">
        <v>23</v>
      </c>
      <c r="F11" s="654" t="n">
        <v>6</v>
      </c>
      <c r="G11" s="654" t="n">
        <v>274</v>
      </c>
      <c r="H11" s="654" t="n">
        <v>1</v>
      </c>
      <c r="I11" s="654" t="n">
        <v>34</v>
      </c>
      <c r="J11" s="647" t="s">
        <v>68</v>
      </c>
      <c r="K11" s="647" t="s">
        <v>68</v>
      </c>
      <c r="L11" s="647" t="s">
        <v>68</v>
      </c>
      <c r="M11" s="647" t="s">
        <v>68</v>
      </c>
      <c r="N11" s="647" t="s">
        <v>68</v>
      </c>
      <c r="O11" s="647" t="s">
        <v>68</v>
      </c>
      <c r="P11" s="654" t="n">
        <v>409</v>
      </c>
      <c r="Q11" s="869" t="n">
        <v>41.7</v>
      </c>
      <c r="R11" s="870" t="n">
        <v>27.9</v>
      </c>
      <c r="S11" s="871" t="n">
        <v>41.7</v>
      </c>
    </row>
    <row r="12" customFormat="false" ht="18" hidden="false" customHeight="true" outlineLevel="0" collapsed="false">
      <c r="A12" s="198" t="s">
        <v>188</v>
      </c>
      <c r="B12" s="876" t="n">
        <v>747</v>
      </c>
      <c r="C12" s="654" t="n">
        <v>388</v>
      </c>
      <c r="D12" s="654" t="n">
        <v>150</v>
      </c>
      <c r="E12" s="654" t="n">
        <v>38</v>
      </c>
      <c r="F12" s="654" t="n">
        <v>12</v>
      </c>
      <c r="G12" s="654" t="n">
        <v>140</v>
      </c>
      <c r="H12" s="654" t="n">
        <v>2</v>
      </c>
      <c r="I12" s="654" t="n">
        <v>17</v>
      </c>
      <c r="J12" s="647" t="s">
        <v>68</v>
      </c>
      <c r="K12" s="654" t="n">
        <v>2</v>
      </c>
      <c r="L12" s="647" t="s">
        <v>68</v>
      </c>
      <c r="M12" s="654" t="n">
        <v>2</v>
      </c>
      <c r="N12" s="647" t="s">
        <v>68</v>
      </c>
      <c r="O12" s="647" t="s">
        <v>68</v>
      </c>
      <c r="P12" s="654" t="n">
        <v>387</v>
      </c>
      <c r="Q12" s="869" t="n">
        <v>51.9</v>
      </c>
      <c r="R12" s="870" t="n">
        <v>19</v>
      </c>
      <c r="S12" s="871" t="n">
        <v>51.8</v>
      </c>
    </row>
    <row r="13" customFormat="false" ht="18" hidden="false" customHeight="true" outlineLevel="0" collapsed="false">
      <c r="A13" s="198" t="s">
        <v>189</v>
      </c>
      <c r="B13" s="876" t="n">
        <v>846</v>
      </c>
      <c r="C13" s="654" t="n">
        <v>393</v>
      </c>
      <c r="D13" s="654" t="n">
        <v>104</v>
      </c>
      <c r="E13" s="654" t="n">
        <v>56</v>
      </c>
      <c r="F13" s="654" t="n">
        <v>9</v>
      </c>
      <c r="G13" s="654" t="n">
        <v>259</v>
      </c>
      <c r="H13" s="654" t="n">
        <v>5</v>
      </c>
      <c r="I13" s="654" t="n">
        <v>20</v>
      </c>
      <c r="J13" s="647" t="s">
        <v>68</v>
      </c>
      <c r="K13" s="647" t="s">
        <v>68</v>
      </c>
      <c r="L13" s="647" t="s">
        <v>68</v>
      </c>
      <c r="M13" s="647" t="s">
        <v>68</v>
      </c>
      <c r="N13" s="647" t="s">
        <v>68</v>
      </c>
      <c r="O13" s="647" t="s">
        <v>68</v>
      </c>
      <c r="P13" s="654" t="n">
        <v>393</v>
      </c>
      <c r="Q13" s="869" t="n">
        <v>46.5</v>
      </c>
      <c r="R13" s="870" t="n">
        <v>30.6</v>
      </c>
      <c r="S13" s="871" t="n">
        <v>46.5</v>
      </c>
    </row>
    <row r="14" customFormat="false" ht="18" hidden="false" customHeight="true" outlineLevel="0" collapsed="false">
      <c r="A14" s="198" t="s">
        <v>190</v>
      </c>
      <c r="B14" s="876" t="n">
        <v>313</v>
      </c>
      <c r="C14" s="654" t="n">
        <v>36</v>
      </c>
      <c r="D14" s="654" t="n">
        <v>45</v>
      </c>
      <c r="E14" s="654" t="n">
        <v>1</v>
      </c>
      <c r="F14" s="647" t="s">
        <v>68</v>
      </c>
      <c r="G14" s="654" t="n">
        <v>219</v>
      </c>
      <c r="H14" s="654" t="n">
        <v>2</v>
      </c>
      <c r="I14" s="654" t="n">
        <v>10</v>
      </c>
      <c r="J14" s="647" t="s">
        <v>68</v>
      </c>
      <c r="K14" s="647" t="s">
        <v>68</v>
      </c>
      <c r="L14" s="647" t="s">
        <v>68</v>
      </c>
      <c r="M14" s="647" t="s">
        <v>68</v>
      </c>
      <c r="N14" s="647" t="s">
        <v>68</v>
      </c>
      <c r="O14" s="647" t="s">
        <v>68</v>
      </c>
      <c r="P14" s="654" t="n">
        <v>36</v>
      </c>
      <c r="Q14" s="869" t="n">
        <v>11.5</v>
      </c>
      <c r="R14" s="870" t="n">
        <v>70</v>
      </c>
      <c r="S14" s="871" t="n">
        <v>11.5</v>
      </c>
    </row>
    <row r="15" customFormat="false" ht="18" hidden="false" customHeight="true" outlineLevel="0" collapsed="false">
      <c r="A15" s="198" t="s">
        <v>191</v>
      </c>
      <c r="B15" s="876" t="n">
        <v>732</v>
      </c>
      <c r="C15" s="654" t="n">
        <v>280</v>
      </c>
      <c r="D15" s="654" t="n">
        <v>126</v>
      </c>
      <c r="E15" s="654" t="n">
        <v>51</v>
      </c>
      <c r="F15" s="654" t="n">
        <v>2</v>
      </c>
      <c r="G15" s="654" t="n">
        <v>253</v>
      </c>
      <c r="H15" s="647" t="s">
        <v>68</v>
      </c>
      <c r="I15" s="654" t="n">
        <v>20</v>
      </c>
      <c r="J15" s="647" t="s">
        <v>68</v>
      </c>
      <c r="K15" s="647" t="s">
        <v>68</v>
      </c>
      <c r="L15" s="647" t="s">
        <v>68</v>
      </c>
      <c r="M15" s="647" t="s">
        <v>68</v>
      </c>
      <c r="N15" s="647" t="s">
        <v>68</v>
      </c>
      <c r="O15" s="647" t="s">
        <v>68</v>
      </c>
      <c r="P15" s="654" t="n">
        <v>280</v>
      </c>
      <c r="Q15" s="869" t="n">
        <v>38.3</v>
      </c>
      <c r="R15" s="870" t="n">
        <v>34.6</v>
      </c>
      <c r="S15" s="871" t="n">
        <v>38.3</v>
      </c>
    </row>
    <row r="16" customFormat="false" ht="18" hidden="false" customHeight="true" outlineLevel="0" collapsed="false">
      <c r="A16" s="198" t="s">
        <v>192</v>
      </c>
      <c r="B16" s="876" t="n">
        <v>293</v>
      </c>
      <c r="C16" s="654" t="n">
        <v>98</v>
      </c>
      <c r="D16" s="654" t="n">
        <v>90</v>
      </c>
      <c r="E16" s="654" t="n">
        <v>1</v>
      </c>
      <c r="F16" s="647" t="s">
        <v>68</v>
      </c>
      <c r="G16" s="654" t="n">
        <v>100</v>
      </c>
      <c r="H16" s="647" t="s">
        <v>68</v>
      </c>
      <c r="I16" s="654" t="n">
        <v>4</v>
      </c>
      <c r="J16" s="647" t="s">
        <v>68</v>
      </c>
      <c r="K16" s="654" t="n">
        <v>1</v>
      </c>
      <c r="L16" s="647" t="s">
        <v>68</v>
      </c>
      <c r="M16" s="647" t="s">
        <v>68</v>
      </c>
      <c r="N16" s="654" t="n">
        <v>1</v>
      </c>
      <c r="O16" s="647" t="s">
        <v>68</v>
      </c>
      <c r="P16" s="654" t="n">
        <v>98</v>
      </c>
      <c r="Q16" s="869" t="n">
        <v>33.4</v>
      </c>
      <c r="R16" s="870" t="n">
        <v>34.5</v>
      </c>
      <c r="S16" s="871" t="n">
        <v>33.4</v>
      </c>
    </row>
    <row r="17" customFormat="false" ht="18" hidden="false" customHeight="true" outlineLevel="0" collapsed="false">
      <c r="A17" s="198" t="s">
        <v>193</v>
      </c>
      <c r="B17" s="876" t="n">
        <v>995</v>
      </c>
      <c r="C17" s="654" t="n">
        <v>328</v>
      </c>
      <c r="D17" s="654" t="n">
        <v>263</v>
      </c>
      <c r="E17" s="654" t="n">
        <v>6</v>
      </c>
      <c r="F17" s="654" t="n">
        <v>9</v>
      </c>
      <c r="G17" s="654" t="n">
        <v>321</v>
      </c>
      <c r="H17" s="654" t="n">
        <v>4</v>
      </c>
      <c r="I17" s="654" t="n">
        <v>64</v>
      </c>
      <c r="J17" s="647" t="s">
        <v>68</v>
      </c>
      <c r="K17" s="647" t="s">
        <v>68</v>
      </c>
      <c r="L17" s="647" t="s">
        <v>68</v>
      </c>
      <c r="M17" s="647" t="s">
        <v>68</v>
      </c>
      <c r="N17" s="647" t="s">
        <v>68</v>
      </c>
      <c r="O17" s="647" t="s">
        <v>68</v>
      </c>
      <c r="P17" s="654" t="n">
        <v>328</v>
      </c>
      <c r="Q17" s="877" t="n">
        <v>33</v>
      </c>
      <c r="R17" s="870" t="n">
        <v>32.3</v>
      </c>
      <c r="S17" s="871" t="n">
        <v>33</v>
      </c>
    </row>
    <row r="18" customFormat="false" ht="18" hidden="false" customHeight="true" outlineLevel="0" collapsed="false">
      <c r="A18" s="198" t="s">
        <v>194</v>
      </c>
      <c r="B18" s="876" t="n">
        <v>229</v>
      </c>
      <c r="C18" s="654" t="n">
        <v>124</v>
      </c>
      <c r="D18" s="654" t="n">
        <v>55</v>
      </c>
      <c r="E18" s="654" t="n">
        <v>5</v>
      </c>
      <c r="F18" s="654" t="n">
        <v>1</v>
      </c>
      <c r="G18" s="654" t="n">
        <v>35</v>
      </c>
      <c r="H18" s="647" t="s">
        <v>68</v>
      </c>
      <c r="I18" s="654" t="n">
        <v>9</v>
      </c>
      <c r="J18" s="647" t="s">
        <v>68</v>
      </c>
      <c r="K18" s="647" t="s">
        <v>68</v>
      </c>
      <c r="L18" s="647" t="s">
        <v>68</v>
      </c>
      <c r="M18" s="647" t="s">
        <v>68</v>
      </c>
      <c r="N18" s="647" t="s">
        <v>68</v>
      </c>
      <c r="O18" s="647" t="s">
        <v>68</v>
      </c>
      <c r="P18" s="654" t="n">
        <v>124</v>
      </c>
      <c r="Q18" s="877" t="n">
        <v>54.1</v>
      </c>
      <c r="R18" s="870" t="n">
        <v>15.3</v>
      </c>
      <c r="S18" s="871" t="n">
        <v>54.1</v>
      </c>
    </row>
    <row r="19" customFormat="false" ht="18" hidden="false" customHeight="true" outlineLevel="0" collapsed="false">
      <c r="A19" s="198" t="s">
        <v>195</v>
      </c>
      <c r="B19" s="876" t="n">
        <v>910</v>
      </c>
      <c r="C19" s="654" t="n">
        <v>320</v>
      </c>
      <c r="D19" s="654" t="n">
        <v>175</v>
      </c>
      <c r="E19" s="654" t="n">
        <v>8</v>
      </c>
      <c r="F19" s="654" t="n">
        <v>17</v>
      </c>
      <c r="G19" s="654" t="n">
        <v>373</v>
      </c>
      <c r="H19" s="647" t="s">
        <v>68</v>
      </c>
      <c r="I19" s="654" t="n">
        <v>17</v>
      </c>
      <c r="J19" s="647" t="s">
        <v>68</v>
      </c>
      <c r="K19" s="647" t="s">
        <v>68</v>
      </c>
      <c r="L19" s="647" t="s">
        <v>68</v>
      </c>
      <c r="M19" s="647" t="s">
        <v>68</v>
      </c>
      <c r="N19" s="647" t="s">
        <v>68</v>
      </c>
      <c r="O19" s="647" t="s">
        <v>68</v>
      </c>
      <c r="P19" s="654" t="n">
        <v>320</v>
      </c>
      <c r="Q19" s="877" t="n">
        <v>35.2</v>
      </c>
      <c r="R19" s="870" t="n">
        <v>41</v>
      </c>
      <c r="S19" s="871" t="n">
        <v>35.2</v>
      </c>
    </row>
    <row r="20" customFormat="false" ht="18" hidden="false" customHeight="true" outlineLevel="0" collapsed="false">
      <c r="A20" s="203" t="s">
        <v>196</v>
      </c>
      <c r="B20" s="876" t="n">
        <v>411</v>
      </c>
      <c r="C20" s="654" t="n">
        <v>78</v>
      </c>
      <c r="D20" s="654" t="n">
        <v>78</v>
      </c>
      <c r="E20" s="654" t="n">
        <v>18</v>
      </c>
      <c r="F20" s="654" t="n">
        <v>3</v>
      </c>
      <c r="G20" s="654" t="n">
        <v>207</v>
      </c>
      <c r="H20" s="647" t="s">
        <v>68</v>
      </c>
      <c r="I20" s="654" t="n">
        <v>27</v>
      </c>
      <c r="J20" s="647" t="s">
        <v>68</v>
      </c>
      <c r="K20" s="647" t="s">
        <v>68</v>
      </c>
      <c r="L20" s="647" t="s">
        <v>68</v>
      </c>
      <c r="M20" s="647" t="s">
        <v>68</v>
      </c>
      <c r="N20" s="647" t="s">
        <v>68</v>
      </c>
      <c r="O20" s="647" t="s">
        <v>68</v>
      </c>
      <c r="P20" s="654" t="n">
        <v>78</v>
      </c>
      <c r="Q20" s="877" t="n">
        <v>19</v>
      </c>
      <c r="R20" s="870" t="n">
        <v>50.4</v>
      </c>
      <c r="S20" s="871" t="n">
        <v>19</v>
      </c>
    </row>
    <row r="21" customFormat="false" ht="18" hidden="false" customHeight="true" outlineLevel="0" collapsed="false">
      <c r="A21" s="214" t="s">
        <v>197</v>
      </c>
      <c r="B21" s="878" t="n">
        <v>83</v>
      </c>
      <c r="C21" s="657" t="n">
        <v>11</v>
      </c>
      <c r="D21" s="657" t="n">
        <v>12</v>
      </c>
      <c r="E21" s="663" t="s">
        <v>68</v>
      </c>
      <c r="F21" s="663" t="s">
        <v>68</v>
      </c>
      <c r="G21" s="657" t="n">
        <v>51</v>
      </c>
      <c r="H21" s="663" t="s">
        <v>68</v>
      </c>
      <c r="I21" s="657" t="n">
        <v>9</v>
      </c>
      <c r="J21" s="663" t="s">
        <v>68</v>
      </c>
      <c r="K21" s="657" t="n">
        <v>1</v>
      </c>
      <c r="L21" s="663" t="s">
        <v>68</v>
      </c>
      <c r="M21" s="657" t="n">
        <v>1</v>
      </c>
      <c r="N21" s="663" t="s">
        <v>68</v>
      </c>
      <c r="O21" s="663" t="s">
        <v>68</v>
      </c>
      <c r="P21" s="657" t="n">
        <v>11</v>
      </c>
      <c r="Q21" s="879" t="n">
        <v>13.3</v>
      </c>
      <c r="R21" s="880" t="n">
        <v>62.7</v>
      </c>
      <c r="S21" s="881" t="n">
        <v>13.3</v>
      </c>
    </row>
    <row r="22" customFormat="false" ht="18" hidden="false" customHeight="true" outlineLevel="0" collapsed="false">
      <c r="A22" s="203" t="s">
        <v>198</v>
      </c>
      <c r="B22" s="876" t="n">
        <v>83</v>
      </c>
      <c r="C22" s="654" t="n">
        <v>11</v>
      </c>
      <c r="D22" s="654" t="n">
        <v>12</v>
      </c>
      <c r="E22" s="647" t="s">
        <v>68</v>
      </c>
      <c r="F22" s="647" t="s">
        <v>68</v>
      </c>
      <c r="G22" s="654" t="n">
        <v>51</v>
      </c>
      <c r="H22" s="647" t="s">
        <v>68</v>
      </c>
      <c r="I22" s="654" t="n">
        <v>9</v>
      </c>
      <c r="J22" s="647" t="s">
        <v>68</v>
      </c>
      <c r="K22" s="654" t="n">
        <v>1</v>
      </c>
      <c r="L22" s="647" t="s">
        <v>68</v>
      </c>
      <c r="M22" s="654" t="n">
        <v>1</v>
      </c>
      <c r="N22" s="647" t="s">
        <v>68</v>
      </c>
      <c r="O22" s="647" t="s">
        <v>68</v>
      </c>
      <c r="P22" s="654" t="n">
        <v>11</v>
      </c>
      <c r="Q22" s="877" t="n">
        <v>13.3</v>
      </c>
      <c r="R22" s="882" t="n">
        <v>62.7</v>
      </c>
      <c r="S22" s="871" t="n">
        <v>13.3</v>
      </c>
    </row>
    <row r="23" customFormat="false" ht="18" hidden="false" customHeight="true" outlineLevel="0" collapsed="false">
      <c r="A23" s="214" t="s">
        <v>199</v>
      </c>
      <c r="B23" s="636" t="s">
        <v>68</v>
      </c>
      <c r="C23" s="663" t="s">
        <v>68</v>
      </c>
      <c r="D23" s="663" t="s">
        <v>68</v>
      </c>
      <c r="E23" s="663" t="s">
        <v>68</v>
      </c>
      <c r="F23" s="663" t="s">
        <v>68</v>
      </c>
      <c r="G23" s="663" t="s">
        <v>68</v>
      </c>
      <c r="H23" s="663"/>
      <c r="I23" s="663" t="s">
        <v>68</v>
      </c>
      <c r="J23" s="663" t="s">
        <v>68</v>
      </c>
      <c r="K23" s="663" t="s">
        <v>68</v>
      </c>
      <c r="L23" s="663" t="s">
        <v>68</v>
      </c>
      <c r="M23" s="663" t="s">
        <v>68</v>
      </c>
      <c r="N23" s="663" t="s">
        <v>68</v>
      </c>
      <c r="O23" s="663" t="s">
        <v>68</v>
      </c>
      <c r="P23" s="663" t="s">
        <v>68</v>
      </c>
      <c r="Q23" s="883" t="s">
        <v>74</v>
      </c>
      <c r="R23" s="884" t="s">
        <v>74</v>
      </c>
      <c r="S23" s="881" t="s">
        <v>74</v>
      </c>
    </row>
    <row r="24" customFormat="false" ht="18" hidden="false" customHeight="true" outlineLevel="0" collapsed="false">
      <c r="A24" s="230" t="s">
        <v>273</v>
      </c>
      <c r="B24" s="647" t="s">
        <v>68</v>
      </c>
      <c r="C24" s="647" t="s">
        <v>68</v>
      </c>
      <c r="D24" s="647" t="s">
        <v>68</v>
      </c>
      <c r="E24" s="647" t="s">
        <v>68</v>
      </c>
      <c r="F24" s="647" t="s">
        <v>68</v>
      </c>
      <c r="G24" s="647" t="s">
        <v>68</v>
      </c>
      <c r="H24" s="647" t="s">
        <v>68</v>
      </c>
      <c r="I24" s="647" t="s">
        <v>68</v>
      </c>
      <c r="J24" s="647" t="s">
        <v>68</v>
      </c>
      <c r="K24" s="647" t="s">
        <v>68</v>
      </c>
      <c r="L24" s="647" t="s">
        <v>68</v>
      </c>
      <c r="M24" s="647" t="s">
        <v>68</v>
      </c>
      <c r="N24" s="647" t="s">
        <v>68</v>
      </c>
      <c r="O24" s="647" t="s">
        <v>68</v>
      </c>
      <c r="P24" s="647" t="s">
        <v>68</v>
      </c>
      <c r="Q24" s="885" t="s">
        <v>68</v>
      </c>
      <c r="R24" s="886" t="s">
        <v>68</v>
      </c>
      <c r="S24" s="887" t="s">
        <v>68</v>
      </c>
    </row>
    <row r="25" customFormat="false" ht="18" hidden="false" customHeight="true" outlineLevel="0" collapsed="false">
      <c r="A25" s="198" t="s">
        <v>248</v>
      </c>
      <c r="B25" s="647" t="s">
        <v>68</v>
      </c>
      <c r="C25" s="647" t="s">
        <v>68</v>
      </c>
      <c r="D25" s="647" t="s">
        <v>68</v>
      </c>
      <c r="E25" s="647" t="s">
        <v>68</v>
      </c>
      <c r="F25" s="647" t="s">
        <v>68</v>
      </c>
      <c r="G25" s="647" t="s">
        <v>68</v>
      </c>
      <c r="H25" s="647" t="s">
        <v>68</v>
      </c>
      <c r="I25" s="647" t="s">
        <v>68</v>
      </c>
      <c r="J25" s="647" t="s">
        <v>68</v>
      </c>
      <c r="K25" s="647" t="s">
        <v>68</v>
      </c>
      <c r="L25" s="647" t="s">
        <v>68</v>
      </c>
      <c r="M25" s="647" t="s">
        <v>68</v>
      </c>
      <c r="N25" s="647" t="s">
        <v>68</v>
      </c>
      <c r="O25" s="647" t="s">
        <v>68</v>
      </c>
      <c r="P25" s="647" t="s">
        <v>68</v>
      </c>
      <c r="Q25" s="888" t="s">
        <v>68</v>
      </c>
      <c r="R25" s="870" t="s">
        <v>68</v>
      </c>
      <c r="S25" s="871" t="s">
        <v>68</v>
      </c>
    </row>
    <row r="26" customFormat="false" ht="18" hidden="false" customHeight="true" outlineLevel="0" collapsed="false">
      <c r="A26" s="203" t="s">
        <v>249</v>
      </c>
      <c r="B26" s="647" t="s">
        <v>68</v>
      </c>
      <c r="C26" s="647" t="s">
        <v>68</v>
      </c>
      <c r="D26" s="647" t="s">
        <v>68</v>
      </c>
      <c r="E26" s="647" t="s">
        <v>68</v>
      </c>
      <c r="F26" s="647" t="s">
        <v>68</v>
      </c>
      <c r="G26" s="647" t="s">
        <v>68</v>
      </c>
      <c r="H26" s="647" t="s">
        <v>68</v>
      </c>
      <c r="I26" s="647" t="s">
        <v>68</v>
      </c>
      <c r="J26" s="647" t="s">
        <v>68</v>
      </c>
      <c r="K26" s="647" t="s">
        <v>68</v>
      </c>
      <c r="L26" s="647" t="s">
        <v>68</v>
      </c>
      <c r="M26" s="647" t="s">
        <v>68</v>
      </c>
      <c r="N26" s="647" t="s">
        <v>68</v>
      </c>
      <c r="O26" s="647" t="s">
        <v>68</v>
      </c>
      <c r="P26" s="647" t="s">
        <v>68</v>
      </c>
      <c r="Q26" s="889" t="s">
        <v>68</v>
      </c>
      <c r="R26" s="874" t="s">
        <v>68</v>
      </c>
      <c r="S26" s="875" t="s">
        <v>68</v>
      </c>
    </row>
    <row r="27" customFormat="false" ht="18" hidden="false" customHeight="true" outlineLevel="0" collapsed="false">
      <c r="A27" s="214" t="s">
        <v>203</v>
      </c>
      <c r="B27" s="878" t="n">
        <v>81</v>
      </c>
      <c r="C27" s="657" t="n">
        <v>7</v>
      </c>
      <c r="D27" s="657" t="n">
        <v>17</v>
      </c>
      <c r="E27" s="657" t="n">
        <v>2</v>
      </c>
      <c r="F27" s="657" t="n">
        <v>1</v>
      </c>
      <c r="G27" s="657" t="n">
        <v>50</v>
      </c>
      <c r="H27" s="663" t="s">
        <v>68</v>
      </c>
      <c r="I27" s="657" t="n">
        <v>4</v>
      </c>
      <c r="J27" s="663" t="s">
        <v>68</v>
      </c>
      <c r="K27" s="663" t="s">
        <v>68</v>
      </c>
      <c r="L27" s="663" t="s">
        <v>68</v>
      </c>
      <c r="M27" s="663" t="s">
        <v>68</v>
      </c>
      <c r="N27" s="663" t="s">
        <v>68</v>
      </c>
      <c r="O27" s="663" t="s">
        <v>68</v>
      </c>
      <c r="P27" s="657" t="n">
        <v>7</v>
      </c>
      <c r="Q27" s="890" t="n">
        <v>8.6</v>
      </c>
      <c r="R27" s="891" t="n">
        <v>61.7</v>
      </c>
      <c r="S27" s="892" t="n">
        <v>8.6</v>
      </c>
    </row>
    <row r="28" customFormat="false" ht="18" hidden="false" customHeight="true" outlineLevel="0" collapsed="false">
      <c r="A28" s="230" t="s">
        <v>204</v>
      </c>
      <c r="B28" s="647" t="s">
        <v>68</v>
      </c>
      <c r="C28" s="647" t="s">
        <v>68</v>
      </c>
      <c r="D28" s="647" t="s">
        <v>68</v>
      </c>
      <c r="E28" s="647" t="s">
        <v>68</v>
      </c>
      <c r="F28" s="647" t="s">
        <v>68</v>
      </c>
      <c r="G28" s="647" t="s">
        <v>68</v>
      </c>
      <c r="H28" s="647" t="s">
        <v>68</v>
      </c>
      <c r="I28" s="647" t="s">
        <v>68</v>
      </c>
      <c r="J28" s="647" t="s">
        <v>68</v>
      </c>
      <c r="K28" s="647" t="s">
        <v>68</v>
      </c>
      <c r="L28" s="647" t="s">
        <v>68</v>
      </c>
      <c r="M28" s="647" t="s">
        <v>68</v>
      </c>
      <c r="N28" s="647" t="s">
        <v>68</v>
      </c>
      <c r="O28" s="647" t="s">
        <v>68</v>
      </c>
      <c r="P28" s="647" t="s">
        <v>68</v>
      </c>
      <c r="Q28" s="885" t="s">
        <v>68</v>
      </c>
      <c r="R28" s="886" t="s">
        <v>68</v>
      </c>
      <c r="S28" s="887" t="s">
        <v>68</v>
      </c>
    </row>
    <row r="29" customFormat="false" ht="18" hidden="false" customHeight="true" outlineLevel="0" collapsed="false">
      <c r="A29" s="198" t="s">
        <v>250</v>
      </c>
      <c r="B29" s="876" t="n">
        <v>81</v>
      </c>
      <c r="C29" s="654" t="n">
        <v>7</v>
      </c>
      <c r="D29" s="654" t="n">
        <v>17</v>
      </c>
      <c r="E29" s="654" t="n">
        <v>2</v>
      </c>
      <c r="F29" s="654" t="n">
        <v>1</v>
      </c>
      <c r="G29" s="654" t="n">
        <v>50</v>
      </c>
      <c r="H29" s="647" t="s">
        <v>68</v>
      </c>
      <c r="I29" s="654" t="n">
        <v>4</v>
      </c>
      <c r="J29" s="647" t="s">
        <v>68</v>
      </c>
      <c r="K29" s="647" t="s">
        <v>68</v>
      </c>
      <c r="L29" s="647" t="s">
        <v>68</v>
      </c>
      <c r="M29" s="647" t="s">
        <v>68</v>
      </c>
      <c r="N29" s="647" t="s">
        <v>68</v>
      </c>
      <c r="O29" s="647" t="s">
        <v>68</v>
      </c>
      <c r="P29" s="654" t="n">
        <v>7</v>
      </c>
      <c r="Q29" s="888" t="n">
        <v>8.6</v>
      </c>
      <c r="R29" s="870" t="n">
        <v>61.7</v>
      </c>
      <c r="S29" s="871" t="n">
        <v>8.6</v>
      </c>
    </row>
    <row r="30" customFormat="false" ht="18" hidden="false" customHeight="true" outlineLevel="0" collapsed="false">
      <c r="A30" s="198" t="s">
        <v>251</v>
      </c>
      <c r="B30" s="647" t="s">
        <v>68</v>
      </c>
      <c r="C30" s="647" t="s">
        <v>68</v>
      </c>
      <c r="D30" s="647" t="s">
        <v>68</v>
      </c>
      <c r="E30" s="647" t="s">
        <v>68</v>
      </c>
      <c r="F30" s="647" t="s">
        <v>68</v>
      </c>
      <c r="G30" s="647" t="s">
        <v>68</v>
      </c>
      <c r="H30" s="647" t="s">
        <v>68</v>
      </c>
      <c r="I30" s="647" t="s">
        <v>68</v>
      </c>
      <c r="J30" s="647" t="s">
        <v>68</v>
      </c>
      <c r="K30" s="647" t="s">
        <v>68</v>
      </c>
      <c r="L30" s="647" t="s">
        <v>68</v>
      </c>
      <c r="M30" s="647" t="s">
        <v>68</v>
      </c>
      <c r="N30" s="647" t="s">
        <v>68</v>
      </c>
      <c r="O30" s="647" t="s">
        <v>68</v>
      </c>
      <c r="P30" s="647" t="s">
        <v>68</v>
      </c>
      <c r="Q30" s="888" t="s">
        <v>68</v>
      </c>
      <c r="R30" s="870" t="s">
        <v>68</v>
      </c>
      <c r="S30" s="871" t="s">
        <v>68</v>
      </c>
    </row>
    <row r="31" customFormat="false" ht="18" hidden="false" customHeight="true" outlineLevel="0" collapsed="false">
      <c r="A31" s="198" t="s">
        <v>252</v>
      </c>
      <c r="B31" s="647" t="s">
        <v>68</v>
      </c>
      <c r="C31" s="647" t="s">
        <v>68</v>
      </c>
      <c r="D31" s="647" t="s">
        <v>68</v>
      </c>
      <c r="E31" s="647" t="s">
        <v>68</v>
      </c>
      <c r="F31" s="647" t="s">
        <v>68</v>
      </c>
      <c r="G31" s="647" t="s">
        <v>68</v>
      </c>
      <c r="H31" s="647" t="s">
        <v>68</v>
      </c>
      <c r="I31" s="647" t="s">
        <v>68</v>
      </c>
      <c r="J31" s="647" t="s">
        <v>68</v>
      </c>
      <c r="K31" s="647" t="s">
        <v>68</v>
      </c>
      <c r="L31" s="647" t="s">
        <v>68</v>
      </c>
      <c r="M31" s="647" t="s">
        <v>68</v>
      </c>
      <c r="N31" s="647" t="s">
        <v>68</v>
      </c>
      <c r="O31" s="647" t="s">
        <v>68</v>
      </c>
      <c r="P31" s="647" t="s">
        <v>68</v>
      </c>
      <c r="Q31" s="888" t="s">
        <v>68</v>
      </c>
      <c r="R31" s="870" t="s">
        <v>68</v>
      </c>
      <c r="S31" s="871" t="s">
        <v>68</v>
      </c>
    </row>
    <row r="32" customFormat="false" ht="18" hidden="false" customHeight="true" outlineLevel="0" collapsed="false">
      <c r="A32" s="198" t="s">
        <v>253</v>
      </c>
      <c r="B32" s="647" t="s">
        <v>68</v>
      </c>
      <c r="C32" s="647" t="s">
        <v>68</v>
      </c>
      <c r="D32" s="647" t="s">
        <v>68</v>
      </c>
      <c r="E32" s="647" t="s">
        <v>68</v>
      </c>
      <c r="F32" s="647" t="s">
        <v>68</v>
      </c>
      <c r="G32" s="647" t="s">
        <v>68</v>
      </c>
      <c r="H32" s="647" t="s">
        <v>68</v>
      </c>
      <c r="I32" s="647" t="s">
        <v>68</v>
      </c>
      <c r="J32" s="647" t="s">
        <v>68</v>
      </c>
      <c r="K32" s="647" t="s">
        <v>68</v>
      </c>
      <c r="L32" s="647" t="s">
        <v>68</v>
      </c>
      <c r="M32" s="647" t="s">
        <v>68</v>
      </c>
      <c r="N32" s="647" t="s">
        <v>68</v>
      </c>
      <c r="O32" s="647" t="s">
        <v>68</v>
      </c>
      <c r="P32" s="647" t="s">
        <v>68</v>
      </c>
      <c r="Q32" s="888" t="s">
        <v>68</v>
      </c>
      <c r="R32" s="870" t="s">
        <v>68</v>
      </c>
      <c r="S32" s="871" t="s">
        <v>68</v>
      </c>
    </row>
    <row r="33" customFormat="false" ht="18" hidden="false" customHeight="true" outlineLevel="0" collapsed="false">
      <c r="A33" s="198" t="s">
        <v>254</v>
      </c>
      <c r="B33" s="647" t="s">
        <v>68</v>
      </c>
      <c r="C33" s="647" t="s">
        <v>68</v>
      </c>
      <c r="D33" s="647" t="s">
        <v>68</v>
      </c>
      <c r="E33" s="647" t="s">
        <v>68</v>
      </c>
      <c r="F33" s="647" t="s">
        <v>68</v>
      </c>
      <c r="G33" s="647" t="s">
        <v>68</v>
      </c>
      <c r="H33" s="647" t="s">
        <v>68</v>
      </c>
      <c r="I33" s="647" t="s">
        <v>68</v>
      </c>
      <c r="J33" s="647" t="s">
        <v>68</v>
      </c>
      <c r="K33" s="647" t="s">
        <v>68</v>
      </c>
      <c r="L33" s="647" t="s">
        <v>68</v>
      </c>
      <c r="M33" s="647" t="s">
        <v>68</v>
      </c>
      <c r="N33" s="647" t="s">
        <v>68</v>
      </c>
      <c r="O33" s="647" t="s">
        <v>68</v>
      </c>
      <c r="P33" s="647" t="s">
        <v>68</v>
      </c>
      <c r="Q33" s="888" t="s">
        <v>68</v>
      </c>
      <c r="R33" s="870" t="s">
        <v>68</v>
      </c>
      <c r="S33" s="871" t="s">
        <v>68</v>
      </c>
    </row>
    <row r="34" customFormat="false" ht="18" hidden="false" customHeight="true" outlineLevel="0" collapsed="false">
      <c r="A34" s="203" t="s">
        <v>255</v>
      </c>
      <c r="B34" s="647" t="s">
        <v>68</v>
      </c>
      <c r="C34" s="647" t="s">
        <v>68</v>
      </c>
      <c r="D34" s="647" t="s">
        <v>68</v>
      </c>
      <c r="E34" s="647" t="s">
        <v>68</v>
      </c>
      <c r="F34" s="647" t="s">
        <v>68</v>
      </c>
      <c r="G34" s="647" t="s">
        <v>68</v>
      </c>
      <c r="H34" s="647" t="s">
        <v>68</v>
      </c>
      <c r="I34" s="647" t="s">
        <v>68</v>
      </c>
      <c r="J34" s="647" t="s">
        <v>68</v>
      </c>
      <c r="K34" s="647" t="s">
        <v>68</v>
      </c>
      <c r="L34" s="647" t="s">
        <v>68</v>
      </c>
      <c r="M34" s="647" t="s">
        <v>68</v>
      </c>
      <c r="N34" s="647" t="s">
        <v>68</v>
      </c>
      <c r="O34" s="647" t="s">
        <v>68</v>
      </c>
      <c r="P34" s="647" t="s">
        <v>68</v>
      </c>
      <c r="Q34" s="889" t="s">
        <v>68</v>
      </c>
      <c r="R34" s="874" t="s">
        <v>68</v>
      </c>
      <c r="S34" s="875" t="s">
        <v>68</v>
      </c>
    </row>
    <row r="35" customFormat="false" ht="18" hidden="false" customHeight="true" outlineLevel="0" collapsed="false">
      <c r="A35" s="214" t="s">
        <v>211</v>
      </c>
      <c r="B35" s="878" t="n">
        <v>94</v>
      </c>
      <c r="C35" s="657" t="n">
        <v>12</v>
      </c>
      <c r="D35" s="657" t="n">
        <v>10</v>
      </c>
      <c r="E35" s="663" t="s">
        <v>68</v>
      </c>
      <c r="F35" s="657" t="n">
        <v>3</v>
      </c>
      <c r="G35" s="657" t="n">
        <v>67</v>
      </c>
      <c r="H35" s="657" t="n">
        <v>2</v>
      </c>
      <c r="I35" s="663" t="s">
        <v>68</v>
      </c>
      <c r="J35" s="663" t="s">
        <v>68</v>
      </c>
      <c r="K35" s="663" t="s">
        <v>68</v>
      </c>
      <c r="L35" s="663" t="s">
        <v>68</v>
      </c>
      <c r="M35" s="663" t="s">
        <v>68</v>
      </c>
      <c r="N35" s="663" t="s">
        <v>68</v>
      </c>
      <c r="O35" s="663" t="s">
        <v>68</v>
      </c>
      <c r="P35" s="657" t="n">
        <v>12</v>
      </c>
      <c r="Q35" s="890" t="n">
        <v>12.8</v>
      </c>
      <c r="R35" s="891" t="n">
        <v>71.3</v>
      </c>
      <c r="S35" s="892" t="n">
        <v>12.8</v>
      </c>
    </row>
    <row r="36" customFormat="false" ht="18" hidden="false" customHeight="true" outlineLevel="0" collapsed="false">
      <c r="A36" s="230" t="s">
        <v>212</v>
      </c>
      <c r="B36" s="876" t="n">
        <v>94</v>
      </c>
      <c r="C36" s="654" t="n">
        <v>12</v>
      </c>
      <c r="D36" s="654" t="n">
        <v>10</v>
      </c>
      <c r="E36" s="647" t="s">
        <v>68</v>
      </c>
      <c r="F36" s="654" t="n">
        <v>3</v>
      </c>
      <c r="G36" s="654" t="n">
        <v>67</v>
      </c>
      <c r="H36" s="654" t="n">
        <v>2</v>
      </c>
      <c r="I36" s="647" t="s">
        <v>68</v>
      </c>
      <c r="J36" s="647" t="s">
        <v>68</v>
      </c>
      <c r="K36" s="647" t="s">
        <v>68</v>
      </c>
      <c r="L36" s="647" t="s">
        <v>68</v>
      </c>
      <c r="M36" s="647" t="s">
        <v>68</v>
      </c>
      <c r="N36" s="647" t="s">
        <v>68</v>
      </c>
      <c r="O36" s="647" t="s">
        <v>68</v>
      </c>
      <c r="P36" s="654" t="n">
        <v>12</v>
      </c>
      <c r="Q36" s="885" t="n">
        <v>12.8</v>
      </c>
      <c r="R36" s="886" t="n">
        <v>71.3</v>
      </c>
      <c r="S36" s="887" t="n">
        <v>12.8</v>
      </c>
    </row>
    <row r="37" customFormat="false" ht="18" hidden="false" customHeight="true" outlineLevel="0" collapsed="false">
      <c r="A37" s="198" t="s">
        <v>213</v>
      </c>
      <c r="B37" s="647" t="s">
        <v>68</v>
      </c>
      <c r="C37" s="647" t="s">
        <v>68</v>
      </c>
      <c r="D37" s="647" t="s">
        <v>68</v>
      </c>
      <c r="E37" s="647" t="s">
        <v>68</v>
      </c>
      <c r="F37" s="647" t="s">
        <v>68</v>
      </c>
      <c r="G37" s="647" t="s">
        <v>68</v>
      </c>
      <c r="H37" s="647" t="s">
        <v>68</v>
      </c>
      <c r="I37" s="647" t="s">
        <v>68</v>
      </c>
      <c r="J37" s="647" t="s">
        <v>68</v>
      </c>
      <c r="K37" s="647" t="s">
        <v>68</v>
      </c>
      <c r="L37" s="647" t="s">
        <v>68</v>
      </c>
      <c r="M37" s="647" t="s">
        <v>68</v>
      </c>
      <c r="N37" s="647" t="s">
        <v>68</v>
      </c>
      <c r="O37" s="647" t="s">
        <v>68</v>
      </c>
      <c r="P37" s="647" t="s">
        <v>68</v>
      </c>
      <c r="Q37" s="888" t="s">
        <v>68</v>
      </c>
      <c r="R37" s="870" t="s">
        <v>68</v>
      </c>
      <c r="S37" s="871" t="s">
        <v>68</v>
      </c>
    </row>
    <row r="38" customFormat="false" ht="18" hidden="false" customHeight="true" outlineLevel="0" collapsed="false">
      <c r="A38" s="198" t="s">
        <v>214</v>
      </c>
      <c r="B38" s="647" t="s">
        <v>68</v>
      </c>
      <c r="C38" s="647" t="s">
        <v>68</v>
      </c>
      <c r="D38" s="647" t="s">
        <v>68</v>
      </c>
      <c r="E38" s="647" t="s">
        <v>68</v>
      </c>
      <c r="F38" s="647" t="s">
        <v>68</v>
      </c>
      <c r="G38" s="647" t="s">
        <v>68</v>
      </c>
      <c r="H38" s="647" t="s">
        <v>68</v>
      </c>
      <c r="I38" s="647" t="s">
        <v>68</v>
      </c>
      <c r="J38" s="647" t="s">
        <v>68</v>
      </c>
      <c r="K38" s="647" t="s">
        <v>68</v>
      </c>
      <c r="L38" s="647" t="s">
        <v>68</v>
      </c>
      <c r="M38" s="647" t="s">
        <v>68</v>
      </c>
      <c r="N38" s="647" t="s">
        <v>68</v>
      </c>
      <c r="O38" s="647" t="s">
        <v>68</v>
      </c>
      <c r="P38" s="647" t="s">
        <v>68</v>
      </c>
      <c r="Q38" s="888" t="s">
        <v>68</v>
      </c>
      <c r="R38" s="870" t="s">
        <v>68</v>
      </c>
      <c r="S38" s="871" t="s">
        <v>68</v>
      </c>
    </row>
    <row r="39" customFormat="false" ht="18" hidden="false" customHeight="true" outlineLevel="0" collapsed="false">
      <c r="A39" s="203" t="s">
        <v>215</v>
      </c>
      <c r="B39" s="647" t="s">
        <v>68</v>
      </c>
      <c r="C39" s="647" t="s">
        <v>68</v>
      </c>
      <c r="D39" s="647" t="s">
        <v>68</v>
      </c>
      <c r="E39" s="647" t="s">
        <v>68</v>
      </c>
      <c r="F39" s="647" t="s">
        <v>68</v>
      </c>
      <c r="G39" s="647" t="s">
        <v>68</v>
      </c>
      <c r="H39" s="647" t="s">
        <v>68</v>
      </c>
      <c r="I39" s="647" t="s">
        <v>68</v>
      </c>
      <c r="J39" s="647" t="s">
        <v>68</v>
      </c>
      <c r="K39" s="647" t="s">
        <v>68</v>
      </c>
      <c r="L39" s="647" t="s">
        <v>68</v>
      </c>
      <c r="M39" s="647" t="s">
        <v>68</v>
      </c>
      <c r="N39" s="647" t="s">
        <v>68</v>
      </c>
      <c r="O39" s="647" t="s">
        <v>68</v>
      </c>
      <c r="P39" s="647" t="s">
        <v>68</v>
      </c>
      <c r="Q39" s="889" t="s">
        <v>68</v>
      </c>
      <c r="R39" s="874" t="s">
        <v>68</v>
      </c>
      <c r="S39" s="875" t="s">
        <v>68</v>
      </c>
    </row>
    <row r="40" customFormat="false" ht="18" hidden="false" customHeight="true" outlineLevel="0" collapsed="false">
      <c r="A40" s="232" t="s">
        <v>216</v>
      </c>
      <c r="B40" s="878" t="n">
        <v>189</v>
      </c>
      <c r="C40" s="657" t="n">
        <v>38</v>
      </c>
      <c r="D40" s="657" t="n">
        <v>45</v>
      </c>
      <c r="E40" s="657" t="n">
        <v>1</v>
      </c>
      <c r="F40" s="657" t="s">
        <v>68</v>
      </c>
      <c r="G40" s="657" t="n">
        <v>97</v>
      </c>
      <c r="H40" s="893" t="s">
        <v>68</v>
      </c>
      <c r="I40" s="657" t="n">
        <v>8</v>
      </c>
      <c r="J40" s="663" t="s">
        <v>68</v>
      </c>
      <c r="K40" s="663" t="s">
        <v>68</v>
      </c>
      <c r="L40" s="663" t="s">
        <v>68</v>
      </c>
      <c r="M40" s="663" t="s">
        <v>68</v>
      </c>
      <c r="N40" s="663" t="s">
        <v>68</v>
      </c>
      <c r="O40" s="663" t="s">
        <v>68</v>
      </c>
      <c r="P40" s="657" t="n">
        <v>38</v>
      </c>
      <c r="Q40" s="879" t="n">
        <v>20.1</v>
      </c>
      <c r="R40" s="884" t="n">
        <v>51.3</v>
      </c>
      <c r="S40" s="881" t="n">
        <v>20.1</v>
      </c>
    </row>
    <row r="41" customFormat="false" ht="18" hidden="false" customHeight="true" outlineLevel="0" collapsed="false">
      <c r="A41" s="198" t="s">
        <v>256</v>
      </c>
      <c r="B41" s="647" t="s">
        <v>68</v>
      </c>
      <c r="C41" s="647" t="s">
        <v>68</v>
      </c>
      <c r="D41" s="647" t="s">
        <v>68</v>
      </c>
      <c r="E41" s="647" t="s">
        <v>68</v>
      </c>
      <c r="F41" s="647" t="s">
        <v>68</v>
      </c>
      <c r="G41" s="647" t="s">
        <v>68</v>
      </c>
      <c r="H41" s="647" t="s">
        <v>68</v>
      </c>
      <c r="I41" s="647" t="s">
        <v>68</v>
      </c>
      <c r="J41" s="647" t="s">
        <v>68</v>
      </c>
      <c r="K41" s="647" t="s">
        <v>68</v>
      </c>
      <c r="L41" s="647" t="s">
        <v>68</v>
      </c>
      <c r="M41" s="647" t="s">
        <v>68</v>
      </c>
      <c r="N41" s="647" t="s">
        <v>68</v>
      </c>
      <c r="O41" s="647" t="s">
        <v>68</v>
      </c>
      <c r="P41" s="647" t="s">
        <v>68</v>
      </c>
      <c r="Q41" s="885" t="s">
        <v>68</v>
      </c>
      <c r="R41" s="886" t="s">
        <v>68</v>
      </c>
      <c r="S41" s="887" t="s">
        <v>68</v>
      </c>
    </row>
    <row r="42" customFormat="false" ht="18" hidden="false" customHeight="true" outlineLevel="0" collapsed="false">
      <c r="A42" s="198" t="s">
        <v>257</v>
      </c>
      <c r="B42" s="647" t="s">
        <v>68</v>
      </c>
      <c r="C42" s="647" t="s">
        <v>68</v>
      </c>
      <c r="D42" s="647" t="s">
        <v>68</v>
      </c>
      <c r="E42" s="647" t="s">
        <v>68</v>
      </c>
      <c r="F42" s="647" t="s">
        <v>68</v>
      </c>
      <c r="G42" s="647" t="s">
        <v>68</v>
      </c>
      <c r="H42" s="647" t="s">
        <v>68</v>
      </c>
      <c r="I42" s="647" t="s">
        <v>68</v>
      </c>
      <c r="J42" s="647" t="s">
        <v>68</v>
      </c>
      <c r="K42" s="647" t="s">
        <v>68</v>
      </c>
      <c r="L42" s="647" t="s">
        <v>68</v>
      </c>
      <c r="M42" s="647" t="s">
        <v>68</v>
      </c>
      <c r="N42" s="647" t="s">
        <v>68</v>
      </c>
      <c r="O42" s="647" t="s">
        <v>68</v>
      </c>
      <c r="P42" s="647" t="s">
        <v>68</v>
      </c>
      <c r="Q42" s="888" t="s">
        <v>68</v>
      </c>
      <c r="R42" s="870" t="s">
        <v>68</v>
      </c>
      <c r="S42" s="871" t="s">
        <v>68</v>
      </c>
    </row>
    <row r="43" customFormat="false" ht="18" hidden="false" customHeight="true" outlineLevel="0" collapsed="false">
      <c r="A43" s="198" t="s">
        <v>258</v>
      </c>
      <c r="B43" s="876" t="n">
        <v>189</v>
      </c>
      <c r="C43" s="654" t="n">
        <v>38</v>
      </c>
      <c r="D43" s="654" t="n">
        <v>45</v>
      </c>
      <c r="E43" s="654" t="n">
        <v>1</v>
      </c>
      <c r="F43" s="647" t="s">
        <v>68</v>
      </c>
      <c r="G43" s="654" t="n">
        <v>97</v>
      </c>
      <c r="H43" s="647" t="s">
        <v>68</v>
      </c>
      <c r="I43" s="654" t="n">
        <v>8</v>
      </c>
      <c r="J43" s="647" t="s">
        <v>68</v>
      </c>
      <c r="K43" s="647" t="s">
        <v>68</v>
      </c>
      <c r="L43" s="647" t="s">
        <v>68</v>
      </c>
      <c r="M43" s="647" t="s">
        <v>68</v>
      </c>
      <c r="N43" s="647" t="s">
        <v>68</v>
      </c>
      <c r="O43" s="647" t="s">
        <v>68</v>
      </c>
      <c r="P43" s="654" t="n">
        <v>38</v>
      </c>
      <c r="Q43" s="889" t="n">
        <v>20.1</v>
      </c>
      <c r="R43" s="874" t="n">
        <v>51.3</v>
      </c>
      <c r="S43" s="875" t="n">
        <v>20.1</v>
      </c>
    </row>
    <row r="44" customFormat="false" ht="18" hidden="false" customHeight="true" outlineLevel="0" collapsed="false">
      <c r="A44" s="232" t="s">
        <v>220</v>
      </c>
      <c r="B44" s="878" t="n">
        <v>516</v>
      </c>
      <c r="C44" s="657" t="n">
        <v>157</v>
      </c>
      <c r="D44" s="657" t="n">
        <v>145</v>
      </c>
      <c r="E44" s="657" t="n">
        <v>12</v>
      </c>
      <c r="F44" s="657" t="n">
        <v>4</v>
      </c>
      <c r="G44" s="657" t="n">
        <v>180</v>
      </c>
      <c r="H44" s="663" t="s">
        <v>68</v>
      </c>
      <c r="I44" s="657" t="n">
        <v>18</v>
      </c>
      <c r="J44" s="663" t="s">
        <v>68</v>
      </c>
      <c r="K44" s="657" t="n">
        <v>1</v>
      </c>
      <c r="L44" s="657" t="n">
        <v>1</v>
      </c>
      <c r="M44" s="663" t="s">
        <v>68</v>
      </c>
      <c r="N44" s="663" t="s">
        <v>68</v>
      </c>
      <c r="O44" s="663" t="s">
        <v>68</v>
      </c>
      <c r="P44" s="657" t="n">
        <v>156</v>
      </c>
      <c r="Q44" s="879" t="n">
        <v>30.4</v>
      </c>
      <c r="R44" s="884" t="n">
        <v>35.1</v>
      </c>
      <c r="S44" s="881" t="n">
        <v>30.2</v>
      </c>
    </row>
    <row r="45" customFormat="false" ht="18" hidden="false" customHeight="true" outlineLevel="0" collapsed="false">
      <c r="A45" s="230" t="s">
        <v>221</v>
      </c>
      <c r="B45" s="876" t="n">
        <v>381</v>
      </c>
      <c r="C45" s="654" t="n">
        <v>140</v>
      </c>
      <c r="D45" s="654" t="n">
        <v>113</v>
      </c>
      <c r="E45" s="654" t="n">
        <v>12</v>
      </c>
      <c r="F45" s="654" t="n">
        <v>4</v>
      </c>
      <c r="G45" s="654" t="n">
        <v>99</v>
      </c>
      <c r="H45" s="647" t="s">
        <v>68</v>
      </c>
      <c r="I45" s="654" t="n">
        <v>13</v>
      </c>
      <c r="J45" s="647" t="s">
        <v>68</v>
      </c>
      <c r="K45" s="654" t="n">
        <v>1</v>
      </c>
      <c r="L45" s="654" t="n">
        <v>1</v>
      </c>
      <c r="M45" s="647" t="s">
        <v>68</v>
      </c>
      <c r="N45" s="647" t="s">
        <v>68</v>
      </c>
      <c r="O45" s="647" t="s">
        <v>68</v>
      </c>
      <c r="P45" s="654" t="n">
        <v>139</v>
      </c>
      <c r="Q45" s="885" t="n">
        <v>36.7</v>
      </c>
      <c r="R45" s="894" t="n">
        <v>26.2</v>
      </c>
      <c r="S45" s="895" t="n">
        <v>36.5</v>
      </c>
    </row>
    <row r="46" customFormat="false" ht="18" hidden="false" customHeight="true" outlineLevel="0" collapsed="false">
      <c r="A46" s="198" t="s">
        <v>222</v>
      </c>
      <c r="B46" s="647" t="s">
        <v>68</v>
      </c>
      <c r="C46" s="647" t="s">
        <v>68</v>
      </c>
      <c r="D46" s="647" t="s">
        <v>68</v>
      </c>
      <c r="E46" s="647" t="s">
        <v>68</v>
      </c>
      <c r="F46" s="647" t="s">
        <v>68</v>
      </c>
      <c r="G46" s="647" t="s">
        <v>68</v>
      </c>
      <c r="H46" s="647" t="s">
        <v>68</v>
      </c>
      <c r="I46" s="647" t="s">
        <v>68</v>
      </c>
      <c r="J46" s="647" t="s">
        <v>68</v>
      </c>
      <c r="K46" s="647" t="s">
        <v>68</v>
      </c>
      <c r="L46" s="647" t="s">
        <v>68</v>
      </c>
      <c r="M46" s="647" t="s">
        <v>68</v>
      </c>
      <c r="N46" s="647" t="s">
        <v>68</v>
      </c>
      <c r="O46" s="647" t="s">
        <v>68</v>
      </c>
      <c r="P46" s="647" t="s">
        <v>68</v>
      </c>
      <c r="Q46" s="888" t="s">
        <v>68</v>
      </c>
      <c r="R46" s="882" t="s">
        <v>68</v>
      </c>
      <c r="S46" s="896" t="s">
        <v>68</v>
      </c>
    </row>
    <row r="47" customFormat="false" ht="18" hidden="false" customHeight="true" outlineLevel="0" collapsed="false">
      <c r="A47" s="198" t="s">
        <v>223</v>
      </c>
      <c r="B47" s="647" t="s">
        <v>68</v>
      </c>
      <c r="C47" s="647" t="s">
        <v>68</v>
      </c>
      <c r="D47" s="647" t="s">
        <v>68</v>
      </c>
      <c r="E47" s="647" t="s">
        <v>68</v>
      </c>
      <c r="F47" s="647" t="s">
        <v>68</v>
      </c>
      <c r="G47" s="647" t="s">
        <v>68</v>
      </c>
      <c r="H47" s="647" t="s">
        <v>68</v>
      </c>
      <c r="I47" s="647" t="s">
        <v>68</v>
      </c>
      <c r="J47" s="647" t="s">
        <v>68</v>
      </c>
      <c r="K47" s="647" t="s">
        <v>68</v>
      </c>
      <c r="L47" s="647" t="s">
        <v>68</v>
      </c>
      <c r="M47" s="647" t="s">
        <v>68</v>
      </c>
      <c r="N47" s="647" t="s">
        <v>68</v>
      </c>
      <c r="O47" s="647" t="s">
        <v>68</v>
      </c>
      <c r="P47" s="647" t="s">
        <v>68</v>
      </c>
      <c r="Q47" s="888" t="s">
        <v>68</v>
      </c>
      <c r="R47" s="882" t="s">
        <v>68</v>
      </c>
      <c r="S47" s="896" t="s">
        <v>68</v>
      </c>
    </row>
    <row r="48" customFormat="false" ht="18" hidden="false" customHeight="true" outlineLevel="0" collapsed="false">
      <c r="A48" s="203" t="s">
        <v>224</v>
      </c>
      <c r="B48" s="876" t="n">
        <v>135</v>
      </c>
      <c r="C48" s="654" t="n">
        <v>17</v>
      </c>
      <c r="D48" s="654" t="n">
        <v>32</v>
      </c>
      <c r="E48" s="647" t="s">
        <v>68</v>
      </c>
      <c r="F48" s="647" t="s">
        <v>68</v>
      </c>
      <c r="G48" s="654" t="n">
        <v>81</v>
      </c>
      <c r="H48" s="647" t="s">
        <v>68</v>
      </c>
      <c r="I48" s="654" t="n">
        <v>5</v>
      </c>
      <c r="J48" s="647" t="s">
        <v>68</v>
      </c>
      <c r="K48" s="647" t="s">
        <v>68</v>
      </c>
      <c r="L48" s="647" t="s">
        <v>68</v>
      </c>
      <c r="M48" s="647" t="s">
        <v>68</v>
      </c>
      <c r="N48" s="647" t="s">
        <v>68</v>
      </c>
      <c r="O48" s="647" t="s">
        <v>68</v>
      </c>
      <c r="P48" s="654" t="n">
        <v>17</v>
      </c>
      <c r="Q48" s="889" t="n">
        <v>12.6</v>
      </c>
      <c r="R48" s="897" t="n">
        <v>60</v>
      </c>
      <c r="S48" s="898" t="n">
        <v>12.6</v>
      </c>
    </row>
    <row r="49" customFormat="false" ht="18" hidden="false" customHeight="true" outlineLevel="0" collapsed="false">
      <c r="A49" s="232" t="s">
        <v>225</v>
      </c>
      <c r="B49" s="878" t="n">
        <v>500</v>
      </c>
      <c r="C49" s="657" t="n">
        <v>121</v>
      </c>
      <c r="D49" s="657" t="n">
        <v>131</v>
      </c>
      <c r="E49" s="657" t="n">
        <v>8</v>
      </c>
      <c r="F49" s="657" t="n">
        <v>7</v>
      </c>
      <c r="G49" s="657" t="n">
        <v>217</v>
      </c>
      <c r="H49" s="657" t="n">
        <v>6</v>
      </c>
      <c r="I49" s="657" t="n">
        <v>10</v>
      </c>
      <c r="J49" s="663" t="s">
        <v>68</v>
      </c>
      <c r="K49" s="663" t="s">
        <v>68</v>
      </c>
      <c r="L49" s="663" t="s">
        <v>68</v>
      </c>
      <c r="M49" s="663" t="s">
        <v>68</v>
      </c>
      <c r="N49" s="663" t="s">
        <v>68</v>
      </c>
      <c r="O49" s="663" t="s">
        <v>68</v>
      </c>
      <c r="P49" s="657" t="n">
        <v>121</v>
      </c>
      <c r="Q49" s="879" t="n">
        <v>24.2</v>
      </c>
      <c r="R49" s="884" t="n">
        <v>43.4</v>
      </c>
      <c r="S49" s="881" t="n">
        <v>24.2</v>
      </c>
    </row>
    <row r="50" customFormat="false" ht="18" hidden="false" customHeight="true" outlineLevel="0" collapsed="false">
      <c r="A50" s="198" t="s">
        <v>226</v>
      </c>
      <c r="B50" s="876" t="n">
        <v>196</v>
      </c>
      <c r="C50" s="654" t="n">
        <v>64</v>
      </c>
      <c r="D50" s="654" t="n">
        <v>54</v>
      </c>
      <c r="E50" s="654" t="n">
        <v>5</v>
      </c>
      <c r="F50" s="654" t="n">
        <v>5</v>
      </c>
      <c r="G50" s="654" t="n">
        <v>60</v>
      </c>
      <c r="H50" s="654" t="n">
        <v>2</v>
      </c>
      <c r="I50" s="654" t="n">
        <v>6</v>
      </c>
      <c r="J50" s="647" t="s">
        <v>68</v>
      </c>
      <c r="K50" s="647" t="s">
        <v>68</v>
      </c>
      <c r="L50" s="647" t="s">
        <v>68</v>
      </c>
      <c r="M50" s="647" t="s">
        <v>68</v>
      </c>
      <c r="N50" s="647" t="s">
        <v>68</v>
      </c>
      <c r="O50" s="647" t="s">
        <v>68</v>
      </c>
      <c r="P50" s="654" t="n">
        <v>64</v>
      </c>
      <c r="Q50" s="877" t="n">
        <v>32.7</v>
      </c>
      <c r="R50" s="870" t="n">
        <v>30.6</v>
      </c>
      <c r="S50" s="871" t="n">
        <v>32.7</v>
      </c>
    </row>
    <row r="51" customFormat="false" ht="18" hidden="false" customHeight="true" outlineLevel="0" collapsed="false">
      <c r="A51" s="198" t="s">
        <v>227</v>
      </c>
      <c r="B51" s="876" t="n">
        <v>151</v>
      </c>
      <c r="C51" s="654" t="n">
        <v>34</v>
      </c>
      <c r="D51" s="654" t="n">
        <v>42</v>
      </c>
      <c r="E51" s="654" t="n">
        <v>2</v>
      </c>
      <c r="F51" s="647" t="s">
        <v>68</v>
      </c>
      <c r="G51" s="654" t="n">
        <v>65</v>
      </c>
      <c r="H51" s="654" t="n">
        <v>4</v>
      </c>
      <c r="I51" s="654" t="n">
        <v>4</v>
      </c>
      <c r="J51" s="647" t="s">
        <v>68</v>
      </c>
      <c r="K51" s="647" t="s">
        <v>68</v>
      </c>
      <c r="L51" s="647" t="s">
        <v>68</v>
      </c>
      <c r="M51" s="647" t="s">
        <v>68</v>
      </c>
      <c r="N51" s="647" t="s">
        <v>68</v>
      </c>
      <c r="O51" s="647" t="s">
        <v>68</v>
      </c>
      <c r="P51" s="654" t="n">
        <v>34</v>
      </c>
      <c r="Q51" s="877" t="n">
        <v>22.5</v>
      </c>
      <c r="R51" s="870" t="n">
        <v>43</v>
      </c>
      <c r="S51" s="871" t="n">
        <v>22.5</v>
      </c>
    </row>
    <row r="52" customFormat="false" ht="18" hidden="false" customHeight="true" outlineLevel="0" collapsed="false">
      <c r="A52" s="198" t="s">
        <v>228</v>
      </c>
      <c r="B52" s="876" t="n">
        <v>153</v>
      </c>
      <c r="C52" s="654" t="n">
        <v>23</v>
      </c>
      <c r="D52" s="654" t="n">
        <v>35</v>
      </c>
      <c r="E52" s="654" t="n">
        <v>1</v>
      </c>
      <c r="F52" s="654" t="n">
        <v>2</v>
      </c>
      <c r="G52" s="654" t="n">
        <v>92</v>
      </c>
      <c r="H52" s="647" t="s">
        <v>68</v>
      </c>
      <c r="I52" s="647" t="s">
        <v>68</v>
      </c>
      <c r="J52" s="647" t="s">
        <v>68</v>
      </c>
      <c r="K52" s="647" t="s">
        <v>68</v>
      </c>
      <c r="L52" s="647" t="s">
        <v>68</v>
      </c>
      <c r="M52" s="647" t="s">
        <v>68</v>
      </c>
      <c r="N52" s="647" t="s">
        <v>68</v>
      </c>
      <c r="O52" s="647" t="s">
        <v>68</v>
      </c>
      <c r="P52" s="654" t="n">
        <v>23</v>
      </c>
      <c r="Q52" s="877" t="n">
        <v>15</v>
      </c>
      <c r="R52" s="870" t="n">
        <v>60.1</v>
      </c>
      <c r="S52" s="871" t="n">
        <v>15</v>
      </c>
    </row>
    <row r="53" customFormat="false" ht="18" hidden="false" customHeight="true" outlineLevel="0" collapsed="false">
      <c r="A53" s="198" t="s">
        <v>229</v>
      </c>
      <c r="B53" s="647" t="s">
        <v>68</v>
      </c>
      <c r="C53" s="647" t="s">
        <v>68</v>
      </c>
      <c r="D53" s="647" t="s">
        <v>68</v>
      </c>
      <c r="E53" s="647" t="s">
        <v>68</v>
      </c>
      <c r="F53" s="647" t="s">
        <v>68</v>
      </c>
      <c r="G53" s="647" t="s">
        <v>68</v>
      </c>
      <c r="H53" s="647" t="s">
        <v>68</v>
      </c>
      <c r="I53" s="647" t="s">
        <v>68</v>
      </c>
      <c r="J53" s="647" t="s">
        <v>68</v>
      </c>
      <c r="K53" s="647" t="s">
        <v>68</v>
      </c>
      <c r="L53" s="647" t="s">
        <v>68</v>
      </c>
      <c r="M53" s="647" t="s">
        <v>68</v>
      </c>
      <c r="N53" s="647" t="s">
        <v>68</v>
      </c>
      <c r="O53" s="647" t="s">
        <v>68</v>
      </c>
      <c r="P53" s="647" t="s">
        <v>68</v>
      </c>
      <c r="Q53" s="888" t="s">
        <v>68</v>
      </c>
      <c r="R53" s="870" t="s">
        <v>68</v>
      </c>
      <c r="S53" s="871" t="s">
        <v>68</v>
      </c>
    </row>
    <row r="54" customFormat="false" ht="18" hidden="false" customHeight="true" outlineLevel="0" collapsed="false">
      <c r="A54" s="198" t="s">
        <v>230</v>
      </c>
      <c r="B54" s="647" t="s">
        <v>68</v>
      </c>
      <c r="C54" s="647" t="s">
        <v>68</v>
      </c>
      <c r="D54" s="647" t="s">
        <v>68</v>
      </c>
      <c r="E54" s="647" t="s">
        <v>68</v>
      </c>
      <c r="F54" s="647" t="s">
        <v>68</v>
      </c>
      <c r="G54" s="647" t="s">
        <v>68</v>
      </c>
      <c r="H54" s="647" t="s">
        <v>68</v>
      </c>
      <c r="I54" s="647" t="s">
        <v>68</v>
      </c>
      <c r="J54" s="647" t="s">
        <v>68</v>
      </c>
      <c r="K54" s="647" t="s">
        <v>68</v>
      </c>
      <c r="L54" s="647" t="s">
        <v>68</v>
      </c>
      <c r="M54" s="647" t="s">
        <v>68</v>
      </c>
      <c r="N54" s="647" t="s">
        <v>68</v>
      </c>
      <c r="O54" s="647" t="s">
        <v>68</v>
      </c>
      <c r="P54" s="647" t="s">
        <v>68</v>
      </c>
      <c r="Q54" s="888" t="s">
        <v>68</v>
      </c>
      <c r="R54" s="870" t="s">
        <v>68</v>
      </c>
      <c r="S54" s="871" t="s">
        <v>68</v>
      </c>
    </row>
    <row r="55" customFormat="false" ht="18" hidden="false" customHeight="true" outlineLevel="0" collapsed="false">
      <c r="A55" s="198" t="s">
        <v>231</v>
      </c>
      <c r="B55" s="647" t="s">
        <v>68</v>
      </c>
      <c r="C55" s="647" t="s">
        <v>68</v>
      </c>
      <c r="D55" s="647" t="s">
        <v>68</v>
      </c>
      <c r="E55" s="647" t="s">
        <v>68</v>
      </c>
      <c r="F55" s="647" t="s">
        <v>68</v>
      </c>
      <c r="G55" s="647" t="s">
        <v>68</v>
      </c>
      <c r="H55" s="647" t="s">
        <v>68</v>
      </c>
      <c r="I55" s="647" t="s">
        <v>68</v>
      </c>
      <c r="J55" s="647" t="s">
        <v>68</v>
      </c>
      <c r="K55" s="647" t="s">
        <v>68</v>
      </c>
      <c r="L55" s="647" t="s">
        <v>68</v>
      </c>
      <c r="M55" s="647" t="s">
        <v>68</v>
      </c>
      <c r="N55" s="647" t="s">
        <v>68</v>
      </c>
      <c r="O55" s="647" t="s">
        <v>68</v>
      </c>
      <c r="P55" s="647" t="s">
        <v>68</v>
      </c>
      <c r="Q55" s="888" t="s">
        <v>68</v>
      </c>
      <c r="R55" s="870" t="s">
        <v>68</v>
      </c>
      <c r="S55" s="871" t="s">
        <v>68</v>
      </c>
    </row>
    <row r="56" customFormat="false" ht="18" hidden="false" customHeight="true" outlineLevel="0" collapsed="false">
      <c r="A56" s="203" t="s">
        <v>232</v>
      </c>
      <c r="B56" s="647" t="s">
        <v>68</v>
      </c>
      <c r="C56" s="647" t="s">
        <v>68</v>
      </c>
      <c r="D56" s="647" t="s">
        <v>68</v>
      </c>
      <c r="E56" s="647" t="s">
        <v>68</v>
      </c>
      <c r="F56" s="647" t="s">
        <v>68</v>
      </c>
      <c r="G56" s="647" t="s">
        <v>68</v>
      </c>
      <c r="H56" s="647" t="s">
        <v>68</v>
      </c>
      <c r="I56" s="647" t="s">
        <v>68</v>
      </c>
      <c r="J56" s="647" t="s">
        <v>68</v>
      </c>
      <c r="K56" s="647" t="s">
        <v>68</v>
      </c>
      <c r="L56" s="647" t="s">
        <v>68</v>
      </c>
      <c r="M56" s="647" t="s">
        <v>68</v>
      </c>
      <c r="N56" s="647" t="s">
        <v>68</v>
      </c>
      <c r="O56" s="647" t="s">
        <v>68</v>
      </c>
      <c r="P56" s="647" t="s">
        <v>68</v>
      </c>
      <c r="Q56" s="889" t="s">
        <v>68</v>
      </c>
      <c r="R56" s="897" t="s">
        <v>68</v>
      </c>
      <c r="S56" s="898" t="s">
        <v>68</v>
      </c>
    </row>
    <row r="57" customFormat="false" ht="18" hidden="false" customHeight="true" outlineLevel="0" collapsed="false">
      <c r="A57" s="232" t="s">
        <v>233</v>
      </c>
      <c r="B57" s="878" t="n">
        <v>147</v>
      </c>
      <c r="C57" s="657" t="n">
        <v>10</v>
      </c>
      <c r="D57" s="657" t="n">
        <v>43</v>
      </c>
      <c r="E57" s="657" t="n">
        <v>2</v>
      </c>
      <c r="F57" s="657" t="n">
        <v>2</v>
      </c>
      <c r="G57" s="657" t="n">
        <v>85</v>
      </c>
      <c r="H57" s="657" t="n">
        <v>1</v>
      </c>
      <c r="I57" s="657" t="n">
        <v>4</v>
      </c>
      <c r="J57" s="663" t="s">
        <v>68</v>
      </c>
      <c r="K57" s="663" t="s">
        <v>68</v>
      </c>
      <c r="L57" s="663" t="s">
        <v>68</v>
      </c>
      <c r="M57" s="663" t="s">
        <v>68</v>
      </c>
      <c r="N57" s="663" t="s">
        <v>68</v>
      </c>
      <c r="O57" s="663" t="s">
        <v>68</v>
      </c>
      <c r="P57" s="657" t="n">
        <v>10</v>
      </c>
      <c r="Q57" s="879" t="n">
        <v>6.8</v>
      </c>
      <c r="R57" s="884" t="n">
        <v>57.8</v>
      </c>
      <c r="S57" s="881" t="n">
        <v>6.8</v>
      </c>
    </row>
    <row r="58" customFormat="false" ht="18" hidden="false" customHeight="true" outlineLevel="0" collapsed="false">
      <c r="A58" s="230" t="s">
        <v>234</v>
      </c>
      <c r="B58" s="876" t="n">
        <v>147</v>
      </c>
      <c r="C58" s="654" t="n">
        <v>10</v>
      </c>
      <c r="D58" s="654" t="n">
        <v>43</v>
      </c>
      <c r="E58" s="654" t="n">
        <v>2</v>
      </c>
      <c r="F58" s="654" t="n">
        <v>2</v>
      </c>
      <c r="G58" s="654" t="n">
        <v>85</v>
      </c>
      <c r="H58" s="654" t="n">
        <v>1</v>
      </c>
      <c r="I58" s="654" t="n">
        <v>4</v>
      </c>
      <c r="J58" s="647" t="s">
        <v>68</v>
      </c>
      <c r="K58" s="647" t="s">
        <v>68</v>
      </c>
      <c r="L58" s="647" t="s">
        <v>68</v>
      </c>
      <c r="M58" s="647" t="s">
        <v>68</v>
      </c>
      <c r="N58" s="647" t="s">
        <v>68</v>
      </c>
      <c r="O58" s="647" t="s">
        <v>68</v>
      </c>
      <c r="P58" s="654" t="n">
        <v>10</v>
      </c>
      <c r="Q58" s="894" t="n">
        <v>6.8</v>
      </c>
      <c r="R58" s="886" t="n">
        <v>57.8</v>
      </c>
      <c r="S58" s="895" t="n">
        <v>6.8</v>
      </c>
    </row>
    <row r="59" customFormat="false" ht="18" hidden="false" customHeight="true" outlineLevel="0" collapsed="false">
      <c r="A59" s="275" t="s">
        <v>277</v>
      </c>
      <c r="B59" s="520" t="s">
        <v>68</v>
      </c>
      <c r="C59" s="662" t="s">
        <v>68</v>
      </c>
      <c r="D59" s="662" t="s">
        <v>68</v>
      </c>
      <c r="E59" s="662" t="s">
        <v>68</v>
      </c>
      <c r="F59" s="662" t="s">
        <v>68</v>
      </c>
      <c r="G59" s="662" t="s">
        <v>68</v>
      </c>
      <c r="H59" s="662" t="s">
        <v>68</v>
      </c>
      <c r="I59" s="662" t="s">
        <v>68</v>
      </c>
      <c r="J59" s="662" t="s">
        <v>68</v>
      </c>
      <c r="K59" s="662" t="s">
        <v>68</v>
      </c>
      <c r="L59" s="662" t="s">
        <v>68</v>
      </c>
      <c r="M59" s="662" t="s">
        <v>68</v>
      </c>
      <c r="N59" s="662" t="s">
        <v>68</v>
      </c>
      <c r="O59" s="662" t="s">
        <v>68</v>
      </c>
      <c r="P59" s="662" t="s">
        <v>68</v>
      </c>
      <c r="Q59" s="899" t="s">
        <v>68</v>
      </c>
      <c r="R59" s="900" t="s">
        <v>68</v>
      </c>
      <c r="S59" s="901" t="s">
        <v>68</v>
      </c>
    </row>
  </sheetData>
  <printOptions headings="false" gridLines="false" gridLinesSet="true" horizontalCentered="false" verticalCentered="false"/>
  <pageMargins left="0.2" right="0.1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60" activeCellId="0" sqref="M60"/>
    </sheetView>
  </sheetViews>
  <sheetFormatPr defaultColWidth="8.9921875" defaultRowHeight="30.75" zeroHeight="false" outlineLevelRow="0" outlineLevelCol="0"/>
  <cols>
    <col collapsed="false" customWidth="true" hidden="false" outlineLevel="0" max="1" min="1" style="87" width="18.12"/>
    <col collapsed="false" customWidth="true" hidden="false" outlineLevel="0" max="2" min="2" style="66" width="12.25"/>
    <col collapsed="false" customWidth="true" hidden="false" outlineLevel="0" max="5" min="3" style="66" width="9.12"/>
    <col collapsed="false" customWidth="true" hidden="false" outlineLevel="0" max="6" min="6" style="66" width="9.49"/>
    <col collapsed="false" customWidth="true" hidden="false" outlineLevel="0" max="7" min="7" style="66" width="13.49"/>
    <col collapsed="false" customWidth="true" hidden="false" outlineLevel="0" max="10" min="8" style="66" width="9.49"/>
    <col collapsed="false" customWidth="true" hidden="false" outlineLevel="0" max="11" min="11" style="66" width="8.12"/>
    <col collapsed="false" customWidth="true" hidden="false" outlineLevel="0" max="15" min="12" style="66" width="8.25"/>
    <col collapsed="false" customWidth="true" hidden="false" outlineLevel="0" max="16" min="16" style="66" width="9.62"/>
    <col collapsed="false" customWidth="true" hidden="false" outlineLevel="0" max="17" min="17" style="66" width="9.75"/>
    <col collapsed="false" customWidth="true" hidden="false" outlineLevel="0" max="18" min="18" style="66" width="7.99"/>
    <col collapsed="false" customWidth="true" hidden="false" outlineLevel="0" max="19" min="19" style="66" width="9.62"/>
    <col collapsed="false" customWidth="false" hidden="false" outlineLevel="0" max="257" min="20" style="66" width="8.99"/>
  </cols>
  <sheetData>
    <row r="1" customFormat="false" ht="18.75" hidden="false" customHeight="true" outlineLevel="0" collapsed="false">
      <c r="A1" s="620" t="s">
        <v>633</v>
      </c>
      <c r="S1" s="71" t="s">
        <v>595</v>
      </c>
    </row>
    <row r="2" s="863" customFormat="true" ht="84.75" hidden="false" customHeight="true" outlineLevel="0" collapsed="false">
      <c r="A2" s="862"/>
      <c r="B2" s="764" t="s">
        <v>596</v>
      </c>
      <c r="C2" s="765" t="s">
        <v>627</v>
      </c>
      <c r="D2" s="765" t="s">
        <v>598</v>
      </c>
      <c r="E2" s="765" t="s">
        <v>599</v>
      </c>
      <c r="F2" s="765" t="s">
        <v>600</v>
      </c>
      <c r="G2" s="765" t="s">
        <v>601</v>
      </c>
      <c r="H2" s="765" t="s">
        <v>628</v>
      </c>
      <c r="I2" s="765" t="s">
        <v>629</v>
      </c>
      <c r="J2" s="765" t="s">
        <v>630</v>
      </c>
      <c r="K2" s="766" t="s">
        <v>605</v>
      </c>
      <c r="L2" s="767"/>
      <c r="M2" s="767"/>
      <c r="N2" s="767"/>
      <c r="O2" s="768"/>
      <c r="P2" s="765" t="s">
        <v>615</v>
      </c>
      <c r="Q2" s="807" t="s">
        <v>631</v>
      </c>
      <c r="R2" s="808" t="s">
        <v>608</v>
      </c>
      <c r="S2" s="809" t="s">
        <v>632</v>
      </c>
    </row>
    <row r="3" s="22" customFormat="true" ht="18" hidden="false" customHeight="true" outlineLevel="0" collapsed="false">
      <c r="A3" s="864"/>
      <c r="B3" s="772"/>
      <c r="C3" s="772"/>
      <c r="D3" s="772"/>
      <c r="E3" s="772"/>
      <c r="F3" s="773"/>
      <c r="G3" s="772"/>
      <c r="H3" s="772"/>
      <c r="I3" s="772"/>
      <c r="J3" s="772"/>
      <c r="K3" s="772"/>
      <c r="L3" s="902" t="s">
        <v>610</v>
      </c>
      <c r="M3" s="902" t="s">
        <v>611</v>
      </c>
      <c r="N3" s="902" t="s">
        <v>612</v>
      </c>
      <c r="O3" s="772" t="s">
        <v>634</v>
      </c>
      <c r="P3" s="902"/>
      <c r="Q3" s="902"/>
      <c r="R3" s="902"/>
      <c r="S3" s="347"/>
    </row>
    <row r="4" customFormat="false" ht="18" hidden="false" customHeight="true" outlineLevel="0" collapsed="false">
      <c r="A4" s="190" t="s">
        <v>623</v>
      </c>
      <c r="B4" s="506" t="n">
        <v>6092</v>
      </c>
      <c r="C4" s="647" t="n">
        <v>2162</v>
      </c>
      <c r="D4" s="647" t="n">
        <v>958</v>
      </c>
      <c r="E4" s="647" t="n">
        <v>417</v>
      </c>
      <c r="F4" s="647" t="n">
        <v>113</v>
      </c>
      <c r="G4" s="647" t="n">
        <v>2069</v>
      </c>
      <c r="H4" s="647" t="n">
        <v>61</v>
      </c>
      <c r="I4" s="647" t="n">
        <v>312</v>
      </c>
      <c r="J4" s="647" t="s">
        <v>68</v>
      </c>
      <c r="K4" s="628" t="n">
        <v>3</v>
      </c>
      <c r="L4" s="647" t="s">
        <v>68</v>
      </c>
      <c r="M4" s="647" t="n">
        <v>3</v>
      </c>
      <c r="N4" s="647" t="s">
        <v>68</v>
      </c>
      <c r="O4" s="647" t="s">
        <v>68</v>
      </c>
      <c r="P4" s="647" t="n">
        <v>2158</v>
      </c>
      <c r="Q4" s="870" t="n">
        <v>35.5</v>
      </c>
      <c r="R4" s="870" t="n">
        <v>34</v>
      </c>
      <c r="S4" s="871" t="n">
        <v>35.4</v>
      </c>
    </row>
    <row r="5" customFormat="false" ht="18" hidden="false" customHeight="true" outlineLevel="0" collapsed="false">
      <c r="A5" s="197" t="s">
        <v>624</v>
      </c>
      <c r="B5" s="647" t="n">
        <v>5974</v>
      </c>
      <c r="C5" s="647" t="n">
        <v>2191</v>
      </c>
      <c r="D5" s="647" t="n">
        <v>1017</v>
      </c>
      <c r="E5" s="647" t="n">
        <v>181</v>
      </c>
      <c r="F5" s="647" t="n">
        <v>75</v>
      </c>
      <c r="G5" s="647" t="n">
        <v>2162</v>
      </c>
      <c r="H5" s="647" t="n">
        <v>37</v>
      </c>
      <c r="I5" s="647" t="n">
        <v>311</v>
      </c>
      <c r="J5" s="647" t="s">
        <v>68</v>
      </c>
      <c r="K5" s="654" t="n">
        <v>2</v>
      </c>
      <c r="L5" s="647" t="s">
        <v>68</v>
      </c>
      <c r="M5" s="647" t="n">
        <v>1</v>
      </c>
      <c r="N5" s="647" t="n">
        <v>1</v>
      </c>
      <c r="O5" s="647" t="s">
        <v>68</v>
      </c>
      <c r="P5" s="647" t="n">
        <v>2187</v>
      </c>
      <c r="Q5" s="870" t="n">
        <v>36.7</v>
      </c>
      <c r="R5" s="870" t="n">
        <v>36.2</v>
      </c>
      <c r="S5" s="871" t="n">
        <v>36.6</v>
      </c>
    </row>
    <row r="6" customFormat="false" ht="18" hidden="false" customHeight="true" outlineLevel="0" collapsed="false">
      <c r="A6" s="868" t="s">
        <v>184</v>
      </c>
      <c r="B6" s="506" t="n">
        <v>5116</v>
      </c>
      <c r="C6" s="647" t="n">
        <v>2009</v>
      </c>
      <c r="D6" s="647" t="n">
        <v>818</v>
      </c>
      <c r="E6" s="647" t="n">
        <v>167</v>
      </c>
      <c r="F6" s="647" t="n">
        <v>65</v>
      </c>
      <c r="G6" s="647" t="n">
        <v>1744</v>
      </c>
      <c r="H6" s="647" t="n">
        <v>34</v>
      </c>
      <c r="I6" s="647" t="n">
        <v>279</v>
      </c>
      <c r="J6" s="647" t="s">
        <v>68</v>
      </c>
      <c r="K6" s="628" t="n">
        <v>1</v>
      </c>
      <c r="L6" s="647" t="s">
        <v>68</v>
      </c>
      <c r="M6" s="647" t="s">
        <v>68</v>
      </c>
      <c r="N6" s="647" t="n">
        <v>1</v>
      </c>
      <c r="O6" s="647" t="s">
        <v>68</v>
      </c>
      <c r="P6" s="647" t="n">
        <v>2006</v>
      </c>
      <c r="Q6" s="870" t="n">
        <v>39.3</v>
      </c>
      <c r="R6" s="870" t="n">
        <v>34.1</v>
      </c>
      <c r="S6" s="871" t="n">
        <v>39.2</v>
      </c>
    </row>
    <row r="7" customFormat="false" ht="18" hidden="false" customHeight="true" outlineLevel="0" collapsed="false">
      <c r="A7" s="872" t="s">
        <v>185</v>
      </c>
      <c r="B7" s="508" t="n">
        <v>858</v>
      </c>
      <c r="C7" s="649" t="n">
        <v>182</v>
      </c>
      <c r="D7" s="649" t="n">
        <v>199</v>
      </c>
      <c r="E7" s="649" t="n">
        <v>14</v>
      </c>
      <c r="F7" s="649" t="n">
        <v>10</v>
      </c>
      <c r="G7" s="649" t="n">
        <v>418</v>
      </c>
      <c r="H7" s="649" t="n">
        <v>3</v>
      </c>
      <c r="I7" s="649" t="n">
        <v>32</v>
      </c>
      <c r="J7" s="649" t="s">
        <v>68</v>
      </c>
      <c r="K7" s="158" t="n">
        <v>1</v>
      </c>
      <c r="L7" s="649" t="s">
        <v>68</v>
      </c>
      <c r="M7" s="649" t="n">
        <v>1</v>
      </c>
      <c r="N7" s="649" t="s">
        <v>68</v>
      </c>
      <c r="O7" s="649" t="s">
        <v>68</v>
      </c>
      <c r="P7" s="649" t="n">
        <v>181</v>
      </c>
      <c r="Q7" s="874" t="n">
        <v>21.2</v>
      </c>
      <c r="R7" s="874" t="n">
        <v>48.8</v>
      </c>
      <c r="S7" s="875" t="n">
        <v>21.1</v>
      </c>
    </row>
    <row r="8" customFormat="false" ht="18" hidden="false" customHeight="true" outlineLevel="0" collapsed="false">
      <c r="A8" s="209" t="s">
        <v>186</v>
      </c>
      <c r="B8" s="647" t="n">
        <v>1770</v>
      </c>
      <c r="C8" s="647" t="n">
        <v>816</v>
      </c>
      <c r="D8" s="647" t="n">
        <v>257</v>
      </c>
      <c r="E8" s="647" t="n">
        <v>56</v>
      </c>
      <c r="F8" s="647" t="n">
        <v>15</v>
      </c>
      <c r="G8" s="647" t="n">
        <v>419</v>
      </c>
      <c r="H8" s="647" t="n">
        <v>28</v>
      </c>
      <c r="I8" s="647" t="n">
        <v>179</v>
      </c>
      <c r="J8" s="647" t="s">
        <v>68</v>
      </c>
      <c r="K8" s="654" t="s">
        <v>68</v>
      </c>
      <c r="L8" s="647" t="s">
        <v>68</v>
      </c>
      <c r="M8" s="647" t="s">
        <v>68</v>
      </c>
      <c r="N8" s="647" t="s">
        <v>68</v>
      </c>
      <c r="O8" s="647" t="s">
        <v>68</v>
      </c>
      <c r="P8" s="647" t="n">
        <v>814</v>
      </c>
      <c r="Q8" s="870" t="n">
        <v>46.1</v>
      </c>
      <c r="R8" s="870" t="n">
        <v>23.7</v>
      </c>
      <c r="S8" s="871" t="n">
        <v>46</v>
      </c>
    </row>
    <row r="9" customFormat="false" ht="18" hidden="false" customHeight="true" outlineLevel="0" collapsed="false">
      <c r="A9" s="198" t="s">
        <v>187</v>
      </c>
      <c r="B9" s="647" t="n">
        <v>480</v>
      </c>
      <c r="C9" s="647" t="n">
        <v>191</v>
      </c>
      <c r="D9" s="647" t="n">
        <v>98</v>
      </c>
      <c r="E9" s="647" t="n">
        <v>15</v>
      </c>
      <c r="F9" s="647" t="n">
        <v>6</v>
      </c>
      <c r="G9" s="647" t="n">
        <v>155</v>
      </c>
      <c r="H9" s="647" t="s">
        <v>68</v>
      </c>
      <c r="I9" s="647" t="n">
        <v>15</v>
      </c>
      <c r="J9" s="647" t="s">
        <v>68</v>
      </c>
      <c r="K9" s="654" t="s">
        <v>68</v>
      </c>
      <c r="L9" s="647" t="s">
        <v>68</v>
      </c>
      <c r="M9" s="647" t="s">
        <v>68</v>
      </c>
      <c r="N9" s="647" t="s">
        <v>68</v>
      </c>
      <c r="O9" s="647" t="s">
        <v>68</v>
      </c>
      <c r="P9" s="647" t="n">
        <v>191</v>
      </c>
      <c r="Q9" s="870" t="n">
        <v>39.8</v>
      </c>
      <c r="R9" s="870" t="n">
        <v>32.3</v>
      </c>
      <c r="S9" s="871" t="n">
        <v>39.8</v>
      </c>
    </row>
    <row r="10" customFormat="false" ht="18" hidden="false" customHeight="true" outlineLevel="0" collapsed="false">
      <c r="A10" s="198" t="s">
        <v>188</v>
      </c>
      <c r="B10" s="647" t="n">
        <v>370</v>
      </c>
      <c r="C10" s="647" t="n">
        <v>184</v>
      </c>
      <c r="D10" s="647" t="n">
        <v>51</v>
      </c>
      <c r="E10" s="647" t="n">
        <v>16</v>
      </c>
      <c r="F10" s="647" t="n">
        <v>11</v>
      </c>
      <c r="G10" s="647" t="n">
        <v>99</v>
      </c>
      <c r="H10" s="647" t="n">
        <v>1</v>
      </c>
      <c r="I10" s="647" t="n">
        <v>8</v>
      </c>
      <c r="J10" s="647" t="s">
        <v>68</v>
      </c>
      <c r="K10" s="654" t="s">
        <v>68</v>
      </c>
      <c r="L10" s="647" t="s">
        <v>68</v>
      </c>
      <c r="M10" s="647" t="s">
        <v>68</v>
      </c>
      <c r="N10" s="647" t="s">
        <v>68</v>
      </c>
      <c r="O10" s="647" t="s">
        <v>68</v>
      </c>
      <c r="P10" s="647" t="n">
        <v>183</v>
      </c>
      <c r="Q10" s="870" t="n">
        <v>49.7</v>
      </c>
      <c r="R10" s="870" t="n">
        <v>26.8</v>
      </c>
      <c r="S10" s="871" t="n">
        <v>49.5</v>
      </c>
    </row>
    <row r="11" customFormat="false" ht="18" hidden="false" customHeight="true" outlineLevel="0" collapsed="false">
      <c r="A11" s="198" t="s">
        <v>189</v>
      </c>
      <c r="B11" s="647" t="n">
        <v>387</v>
      </c>
      <c r="C11" s="647" t="n">
        <v>176</v>
      </c>
      <c r="D11" s="647" t="n">
        <v>30</v>
      </c>
      <c r="E11" s="647" t="n">
        <v>26</v>
      </c>
      <c r="F11" s="647" t="n">
        <v>7</v>
      </c>
      <c r="G11" s="647" t="n">
        <v>140</v>
      </c>
      <c r="H11" s="647" t="n">
        <v>2</v>
      </c>
      <c r="I11" s="647" t="n">
        <v>6</v>
      </c>
      <c r="J11" s="647" t="s">
        <v>68</v>
      </c>
      <c r="K11" s="654" t="s">
        <v>68</v>
      </c>
      <c r="L11" s="647" t="s">
        <v>68</v>
      </c>
      <c r="M11" s="647" t="s">
        <v>68</v>
      </c>
      <c r="N11" s="647" t="s">
        <v>68</v>
      </c>
      <c r="O11" s="647" t="s">
        <v>68</v>
      </c>
      <c r="P11" s="647" t="n">
        <v>176</v>
      </c>
      <c r="Q11" s="870" t="n">
        <v>45.5</v>
      </c>
      <c r="R11" s="870" t="n">
        <v>36.2</v>
      </c>
      <c r="S11" s="871" t="n">
        <v>45.5</v>
      </c>
    </row>
    <row r="12" customFormat="false" ht="18" hidden="false" customHeight="true" outlineLevel="0" collapsed="false">
      <c r="A12" s="198" t="s">
        <v>190</v>
      </c>
      <c r="B12" s="647" t="n">
        <v>224</v>
      </c>
      <c r="C12" s="647" t="n">
        <v>32</v>
      </c>
      <c r="D12" s="647" t="n">
        <v>36</v>
      </c>
      <c r="E12" s="647" t="n">
        <v>1</v>
      </c>
      <c r="F12" s="647" t="s">
        <v>68</v>
      </c>
      <c r="G12" s="647" t="n">
        <v>149</v>
      </c>
      <c r="H12" s="647" t="n">
        <v>2</v>
      </c>
      <c r="I12" s="647" t="n">
        <v>4</v>
      </c>
      <c r="J12" s="647" t="s">
        <v>68</v>
      </c>
      <c r="K12" s="654" t="s">
        <v>68</v>
      </c>
      <c r="L12" s="647" t="s">
        <v>68</v>
      </c>
      <c r="M12" s="647" t="s">
        <v>68</v>
      </c>
      <c r="N12" s="647" t="s">
        <v>68</v>
      </c>
      <c r="O12" s="647" t="s">
        <v>68</v>
      </c>
      <c r="P12" s="647" t="n">
        <v>32</v>
      </c>
      <c r="Q12" s="870" t="n">
        <v>14.3</v>
      </c>
      <c r="R12" s="870" t="n">
        <v>66.5</v>
      </c>
      <c r="S12" s="871" t="n">
        <v>14.3</v>
      </c>
    </row>
    <row r="13" customFormat="false" ht="18" hidden="false" customHeight="true" outlineLevel="0" collapsed="false">
      <c r="A13" s="198" t="s">
        <v>191</v>
      </c>
      <c r="B13" s="647" t="n">
        <v>354</v>
      </c>
      <c r="C13" s="647" t="n">
        <v>140</v>
      </c>
      <c r="D13" s="647" t="n">
        <v>55</v>
      </c>
      <c r="E13" s="647" t="n">
        <v>29</v>
      </c>
      <c r="F13" s="647" t="n">
        <v>2</v>
      </c>
      <c r="G13" s="647" t="n">
        <v>122</v>
      </c>
      <c r="H13" s="647" t="s">
        <v>68</v>
      </c>
      <c r="I13" s="647" t="n">
        <v>6</v>
      </c>
      <c r="J13" s="647" t="s">
        <v>68</v>
      </c>
      <c r="K13" s="654" t="s">
        <v>68</v>
      </c>
      <c r="L13" s="647" t="s">
        <v>68</v>
      </c>
      <c r="M13" s="647" t="s">
        <v>68</v>
      </c>
      <c r="N13" s="647" t="s">
        <v>68</v>
      </c>
      <c r="O13" s="647" t="s">
        <v>68</v>
      </c>
      <c r="P13" s="647" t="n">
        <v>140</v>
      </c>
      <c r="Q13" s="870" t="n">
        <v>39.5</v>
      </c>
      <c r="R13" s="870" t="n">
        <v>34.5</v>
      </c>
      <c r="S13" s="871" t="n">
        <v>39.5</v>
      </c>
    </row>
    <row r="14" customFormat="false" ht="18" hidden="false" customHeight="true" outlineLevel="0" collapsed="false">
      <c r="A14" s="198" t="s">
        <v>192</v>
      </c>
      <c r="B14" s="647" t="n">
        <v>137</v>
      </c>
      <c r="C14" s="647" t="n">
        <v>42</v>
      </c>
      <c r="D14" s="647" t="n">
        <v>45</v>
      </c>
      <c r="E14" s="647" t="n">
        <v>1</v>
      </c>
      <c r="F14" s="647" t="s">
        <v>68</v>
      </c>
      <c r="G14" s="647" t="n">
        <v>46</v>
      </c>
      <c r="H14" s="647" t="s">
        <v>68</v>
      </c>
      <c r="I14" s="647" t="n">
        <v>3</v>
      </c>
      <c r="J14" s="647" t="s">
        <v>68</v>
      </c>
      <c r="K14" s="654" t="n">
        <v>1</v>
      </c>
      <c r="L14" s="647" t="s">
        <v>68</v>
      </c>
      <c r="M14" s="647" t="s">
        <v>68</v>
      </c>
      <c r="N14" s="647" t="n">
        <v>1</v>
      </c>
      <c r="O14" s="647" t="s">
        <v>68</v>
      </c>
      <c r="P14" s="647" t="n">
        <v>42</v>
      </c>
      <c r="Q14" s="870" t="n">
        <v>30.7</v>
      </c>
      <c r="R14" s="870" t="n">
        <v>34.3</v>
      </c>
      <c r="S14" s="871" t="n">
        <v>30.7</v>
      </c>
    </row>
    <row r="15" customFormat="false" ht="18" hidden="false" customHeight="true" outlineLevel="0" collapsed="false">
      <c r="A15" s="198" t="s">
        <v>193</v>
      </c>
      <c r="B15" s="647" t="n">
        <v>503</v>
      </c>
      <c r="C15" s="647" t="n">
        <v>147</v>
      </c>
      <c r="D15" s="647" t="n">
        <v>99</v>
      </c>
      <c r="E15" s="647" t="n">
        <v>1</v>
      </c>
      <c r="F15" s="647" t="n">
        <v>4</v>
      </c>
      <c r="G15" s="647" t="n">
        <v>214</v>
      </c>
      <c r="H15" s="647" t="n">
        <v>1</v>
      </c>
      <c r="I15" s="647" t="n">
        <v>37</v>
      </c>
      <c r="J15" s="647" t="s">
        <v>68</v>
      </c>
      <c r="K15" s="654" t="s">
        <v>68</v>
      </c>
      <c r="L15" s="647" t="s">
        <v>68</v>
      </c>
      <c r="M15" s="647" t="s">
        <v>68</v>
      </c>
      <c r="N15" s="647" t="s">
        <v>68</v>
      </c>
      <c r="O15" s="647" t="s">
        <v>68</v>
      </c>
      <c r="P15" s="647" t="n">
        <v>147</v>
      </c>
      <c r="Q15" s="870" t="n">
        <v>29.2</v>
      </c>
      <c r="R15" s="870" t="n">
        <v>42.5</v>
      </c>
      <c r="S15" s="871" t="n">
        <v>29.2</v>
      </c>
    </row>
    <row r="16" customFormat="false" ht="18" hidden="false" customHeight="true" outlineLevel="0" collapsed="false">
      <c r="A16" s="198" t="s">
        <v>194</v>
      </c>
      <c r="B16" s="647" t="n">
        <v>99</v>
      </c>
      <c r="C16" s="647" t="n">
        <v>57</v>
      </c>
      <c r="D16" s="647" t="n">
        <v>19</v>
      </c>
      <c r="E16" s="647" t="n">
        <v>4</v>
      </c>
      <c r="F16" s="647" t="n">
        <v>1</v>
      </c>
      <c r="G16" s="647" t="n">
        <v>16</v>
      </c>
      <c r="H16" s="647" t="s">
        <v>68</v>
      </c>
      <c r="I16" s="647" t="n">
        <v>2</v>
      </c>
      <c r="J16" s="647" t="s">
        <v>68</v>
      </c>
      <c r="K16" s="654" t="s">
        <v>68</v>
      </c>
      <c r="L16" s="647" t="s">
        <v>68</v>
      </c>
      <c r="M16" s="647" t="s">
        <v>68</v>
      </c>
      <c r="N16" s="647" t="s">
        <v>68</v>
      </c>
      <c r="O16" s="647" t="s">
        <v>68</v>
      </c>
      <c r="P16" s="647" t="n">
        <v>57</v>
      </c>
      <c r="Q16" s="870" t="n">
        <v>57.6</v>
      </c>
      <c r="R16" s="870" t="n">
        <v>16.2</v>
      </c>
      <c r="S16" s="871" t="n">
        <v>57.6</v>
      </c>
    </row>
    <row r="17" customFormat="false" ht="18" hidden="false" customHeight="true" outlineLevel="0" collapsed="false">
      <c r="A17" s="198" t="s">
        <v>195</v>
      </c>
      <c r="B17" s="506" t="n">
        <v>547</v>
      </c>
      <c r="C17" s="647" t="n">
        <v>172</v>
      </c>
      <c r="D17" s="647" t="n">
        <v>90</v>
      </c>
      <c r="E17" s="647" t="n">
        <v>3</v>
      </c>
      <c r="F17" s="647" t="n">
        <v>16</v>
      </c>
      <c r="G17" s="647" t="n">
        <v>261</v>
      </c>
      <c r="H17" s="647" t="s">
        <v>68</v>
      </c>
      <c r="I17" s="647" t="n">
        <v>5</v>
      </c>
      <c r="J17" s="647" t="s">
        <v>68</v>
      </c>
      <c r="K17" s="647" t="s">
        <v>68</v>
      </c>
      <c r="L17" s="647" t="s">
        <v>68</v>
      </c>
      <c r="M17" s="647" t="s">
        <v>68</v>
      </c>
      <c r="N17" s="647" t="s">
        <v>68</v>
      </c>
      <c r="O17" s="647" t="s">
        <v>68</v>
      </c>
      <c r="P17" s="647" t="n">
        <v>172</v>
      </c>
      <c r="Q17" s="882" t="n">
        <v>31.4</v>
      </c>
      <c r="R17" s="870" t="n">
        <v>47.7</v>
      </c>
      <c r="S17" s="871" t="n">
        <v>31.4</v>
      </c>
    </row>
    <row r="18" customFormat="false" ht="18" hidden="false" customHeight="true" outlineLevel="0" collapsed="false">
      <c r="A18" s="203" t="s">
        <v>196</v>
      </c>
      <c r="B18" s="508" t="n">
        <v>245</v>
      </c>
      <c r="C18" s="649" t="n">
        <v>52</v>
      </c>
      <c r="D18" s="649" t="n">
        <v>38</v>
      </c>
      <c r="E18" s="649" t="n">
        <v>15</v>
      </c>
      <c r="F18" s="649" t="n">
        <v>3</v>
      </c>
      <c r="G18" s="649" t="n">
        <v>123</v>
      </c>
      <c r="H18" s="649" t="s">
        <v>68</v>
      </c>
      <c r="I18" s="649" t="n">
        <v>14</v>
      </c>
      <c r="J18" s="649" t="s">
        <v>68</v>
      </c>
      <c r="K18" s="656" t="s">
        <v>68</v>
      </c>
      <c r="L18" s="649" t="s">
        <v>68</v>
      </c>
      <c r="M18" s="649" t="s">
        <v>68</v>
      </c>
      <c r="N18" s="649" t="s">
        <v>68</v>
      </c>
      <c r="O18" s="649" t="s">
        <v>68</v>
      </c>
      <c r="P18" s="649" t="n">
        <v>52</v>
      </c>
      <c r="Q18" s="897" t="n">
        <v>21.2</v>
      </c>
      <c r="R18" s="874" t="n">
        <v>50.2</v>
      </c>
      <c r="S18" s="875" t="n">
        <v>21.2</v>
      </c>
    </row>
    <row r="19" customFormat="false" ht="18" hidden="false" customHeight="true" outlineLevel="0" collapsed="false">
      <c r="A19" s="214" t="s">
        <v>197</v>
      </c>
      <c r="B19" s="851" t="n">
        <v>53</v>
      </c>
      <c r="C19" s="851" t="n">
        <v>6</v>
      </c>
      <c r="D19" s="851" t="n">
        <v>9</v>
      </c>
      <c r="E19" s="851" t="s">
        <v>68</v>
      </c>
      <c r="F19" s="851" t="s">
        <v>68</v>
      </c>
      <c r="G19" s="851" t="n">
        <v>35</v>
      </c>
      <c r="H19" s="851" t="s">
        <v>68</v>
      </c>
      <c r="I19" s="851" t="n">
        <v>3</v>
      </c>
      <c r="J19" s="851" t="s">
        <v>68</v>
      </c>
      <c r="K19" s="851" t="n">
        <v>1</v>
      </c>
      <c r="L19" s="851" t="s">
        <v>68</v>
      </c>
      <c r="M19" s="851" t="n">
        <v>1</v>
      </c>
      <c r="N19" s="851" t="s">
        <v>68</v>
      </c>
      <c r="O19" s="851" t="s">
        <v>68</v>
      </c>
      <c r="P19" s="851" t="n">
        <v>6</v>
      </c>
      <c r="Q19" s="903" t="n">
        <v>11.3</v>
      </c>
      <c r="R19" s="904" t="n">
        <v>67.9</v>
      </c>
      <c r="S19" s="905" t="n">
        <v>11.3</v>
      </c>
    </row>
    <row r="20" customFormat="false" ht="18" hidden="false" customHeight="true" outlineLevel="0" collapsed="false">
      <c r="A20" s="203" t="s">
        <v>198</v>
      </c>
      <c r="B20" s="906" t="n">
        <v>53</v>
      </c>
      <c r="C20" s="907" t="n">
        <v>6</v>
      </c>
      <c r="D20" s="907" t="n">
        <v>9</v>
      </c>
      <c r="E20" s="907" t="s">
        <v>68</v>
      </c>
      <c r="F20" s="907" t="s">
        <v>68</v>
      </c>
      <c r="G20" s="907" t="n">
        <v>35</v>
      </c>
      <c r="H20" s="907" t="s">
        <v>68</v>
      </c>
      <c r="I20" s="907" t="n">
        <v>3</v>
      </c>
      <c r="J20" s="907" t="s">
        <v>68</v>
      </c>
      <c r="K20" s="908" t="n">
        <v>1</v>
      </c>
      <c r="L20" s="907" t="s">
        <v>68</v>
      </c>
      <c r="M20" s="907" t="n">
        <v>1</v>
      </c>
      <c r="N20" s="907" t="s">
        <v>68</v>
      </c>
      <c r="O20" s="907" t="s">
        <v>68</v>
      </c>
      <c r="P20" s="907" t="n">
        <v>6</v>
      </c>
      <c r="Q20" s="909" t="n">
        <v>11.3</v>
      </c>
      <c r="R20" s="909" t="n">
        <v>67.9</v>
      </c>
      <c r="S20" s="910" t="n">
        <v>11.3</v>
      </c>
    </row>
    <row r="21" customFormat="false" ht="18" hidden="false" customHeight="true" outlineLevel="0" collapsed="false">
      <c r="A21" s="214" t="s">
        <v>199</v>
      </c>
      <c r="B21" s="851" t="s">
        <v>68</v>
      </c>
      <c r="C21" s="851" t="s">
        <v>68</v>
      </c>
      <c r="D21" s="851" t="s">
        <v>68</v>
      </c>
      <c r="E21" s="851" t="s">
        <v>68</v>
      </c>
      <c r="F21" s="851" t="s">
        <v>68</v>
      </c>
      <c r="G21" s="851" t="s">
        <v>68</v>
      </c>
      <c r="H21" s="851" t="s">
        <v>68</v>
      </c>
      <c r="I21" s="851" t="s">
        <v>68</v>
      </c>
      <c r="J21" s="851" t="s">
        <v>68</v>
      </c>
      <c r="K21" s="851" t="s">
        <v>68</v>
      </c>
      <c r="L21" s="851" t="s">
        <v>68</v>
      </c>
      <c r="M21" s="851" t="s">
        <v>68</v>
      </c>
      <c r="N21" s="851" t="s">
        <v>68</v>
      </c>
      <c r="O21" s="851" t="s">
        <v>68</v>
      </c>
      <c r="P21" s="515" t="s">
        <v>68</v>
      </c>
      <c r="Q21" s="880" t="s">
        <v>74</v>
      </c>
      <c r="R21" s="884" t="s">
        <v>74</v>
      </c>
      <c r="S21" s="881" t="s">
        <v>74</v>
      </c>
    </row>
    <row r="22" customFormat="false" ht="18" hidden="false" customHeight="true" outlineLevel="0" collapsed="false">
      <c r="A22" s="198" t="s">
        <v>247</v>
      </c>
      <c r="B22" s="506" t="s">
        <v>68</v>
      </c>
      <c r="C22" s="647" t="s">
        <v>68</v>
      </c>
      <c r="D22" s="647" t="s">
        <v>68</v>
      </c>
      <c r="E22" s="647" t="s">
        <v>68</v>
      </c>
      <c r="F22" s="647" t="s">
        <v>68</v>
      </c>
      <c r="G22" s="647" t="s">
        <v>68</v>
      </c>
      <c r="H22" s="647" t="s">
        <v>68</v>
      </c>
      <c r="I22" s="647" t="s">
        <v>68</v>
      </c>
      <c r="J22" s="647" t="s">
        <v>68</v>
      </c>
      <c r="K22" s="628" t="s">
        <v>68</v>
      </c>
      <c r="L22" s="647" t="s">
        <v>68</v>
      </c>
      <c r="M22" s="647" t="s">
        <v>68</v>
      </c>
      <c r="N22" s="647" t="s">
        <v>68</v>
      </c>
      <c r="O22" s="647" t="s">
        <v>68</v>
      </c>
      <c r="P22" s="647" t="s">
        <v>68</v>
      </c>
      <c r="Q22" s="870" t="s">
        <v>68</v>
      </c>
      <c r="R22" s="870" t="s">
        <v>68</v>
      </c>
      <c r="S22" s="871" t="s">
        <v>68</v>
      </c>
    </row>
    <row r="23" customFormat="false" ht="18" hidden="false" customHeight="true" outlineLevel="0" collapsed="false">
      <c r="A23" s="198" t="s">
        <v>248</v>
      </c>
      <c r="B23" s="506" t="s">
        <v>68</v>
      </c>
      <c r="C23" s="647" t="s">
        <v>68</v>
      </c>
      <c r="D23" s="647" t="s">
        <v>68</v>
      </c>
      <c r="E23" s="647" t="s">
        <v>68</v>
      </c>
      <c r="F23" s="647" t="s">
        <v>68</v>
      </c>
      <c r="G23" s="647" t="s">
        <v>68</v>
      </c>
      <c r="H23" s="647" t="s">
        <v>68</v>
      </c>
      <c r="I23" s="647" t="s">
        <v>68</v>
      </c>
      <c r="J23" s="647" t="s">
        <v>68</v>
      </c>
      <c r="K23" s="654" t="s">
        <v>68</v>
      </c>
      <c r="L23" s="647" t="s">
        <v>68</v>
      </c>
      <c r="M23" s="647" t="s">
        <v>68</v>
      </c>
      <c r="N23" s="647" t="s">
        <v>68</v>
      </c>
      <c r="O23" s="647" t="s">
        <v>68</v>
      </c>
      <c r="P23" s="647" t="s">
        <v>68</v>
      </c>
      <c r="Q23" s="870" t="s">
        <v>68</v>
      </c>
      <c r="R23" s="870" t="s">
        <v>68</v>
      </c>
      <c r="S23" s="871" t="s">
        <v>68</v>
      </c>
    </row>
    <row r="24" customFormat="false" ht="18" hidden="false" customHeight="true" outlineLevel="0" collapsed="false">
      <c r="A24" s="203" t="s">
        <v>249</v>
      </c>
      <c r="B24" s="508" t="s">
        <v>68</v>
      </c>
      <c r="C24" s="649" t="s">
        <v>68</v>
      </c>
      <c r="D24" s="649" t="s">
        <v>68</v>
      </c>
      <c r="E24" s="649" t="s">
        <v>68</v>
      </c>
      <c r="F24" s="649" t="s">
        <v>68</v>
      </c>
      <c r="G24" s="649" t="s">
        <v>68</v>
      </c>
      <c r="H24" s="649" t="s">
        <v>68</v>
      </c>
      <c r="I24" s="649" t="s">
        <v>68</v>
      </c>
      <c r="J24" s="649" t="s">
        <v>68</v>
      </c>
      <c r="K24" s="656" t="s">
        <v>68</v>
      </c>
      <c r="L24" s="649" t="s">
        <v>68</v>
      </c>
      <c r="M24" s="649" t="s">
        <v>68</v>
      </c>
      <c r="N24" s="649" t="s">
        <v>68</v>
      </c>
      <c r="O24" s="649" t="s">
        <v>68</v>
      </c>
      <c r="P24" s="649" t="s">
        <v>68</v>
      </c>
      <c r="Q24" s="874" t="s">
        <v>68</v>
      </c>
      <c r="R24" s="874" t="s">
        <v>68</v>
      </c>
      <c r="S24" s="875" t="s">
        <v>68</v>
      </c>
    </row>
    <row r="25" customFormat="false" ht="18" hidden="false" customHeight="true" outlineLevel="0" collapsed="false">
      <c r="A25" s="214" t="s">
        <v>203</v>
      </c>
      <c r="B25" s="851" t="n">
        <v>41</v>
      </c>
      <c r="C25" s="851" t="n">
        <v>2</v>
      </c>
      <c r="D25" s="851" t="n">
        <v>11</v>
      </c>
      <c r="E25" s="851" t="s">
        <v>68</v>
      </c>
      <c r="F25" s="851" t="n">
        <v>1</v>
      </c>
      <c r="G25" s="851" t="n">
        <v>25</v>
      </c>
      <c r="H25" s="851" t="s">
        <v>68</v>
      </c>
      <c r="I25" s="851" t="n">
        <v>2</v>
      </c>
      <c r="J25" s="851" t="s">
        <v>68</v>
      </c>
      <c r="K25" s="851" t="s">
        <v>68</v>
      </c>
      <c r="L25" s="851" t="s">
        <v>68</v>
      </c>
      <c r="M25" s="851" t="s">
        <v>68</v>
      </c>
      <c r="N25" s="851" t="s">
        <v>68</v>
      </c>
      <c r="O25" s="851" t="s">
        <v>68</v>
      </c>
      <c r="P25" s="851" t="n">
        <v>2</v>
      </c>
      <c r="Q25" s="903" t="n">
        <v>4.9</v>
      </c>
      <c r="R25" s="904" t="n">
        <v>61</v>
      </c>
      <c r="S25" s="905" t="n">
        <v>4.9</v>
      </c>
    </row>
    <row r="26" customFormat="false" ht="18" hidden="false" customHeight="true" outlineLevel="0" collapsed="false">
      <c r="A26" s="230" t="s">
        <v>204</v>
      </c>
      <c r="B26" s="647" t="s">
        <v>68</v>
      </c>
      <c r="C26" s="647" t="s">
        <v>68</v>
      </c>
      <c r="D26" s="647" t="s">
        <v>68</v>
      </c>
      <c r="E26" s="647" t="s">
        <v>68</v>
      </c>
      <c r="F26" s="647" t="s">
        <v>68</v>
      </c>
      <c r="G26" s="647" t="s">
        <v>68</v>
      </c>
      <c r="H26" s="647" t="s">
        <v>68</v>
      </c>
      <c r="I26" s="647" t="s">
        <v>68</v>
      </c>
      <c r="J26" s="647" t="s">
        <v>68</v>
      </c>
      <c r="K26" s="654" t="s">
        <v>68</v>
      </c>
      <c r="L26" s="647" t="s">
        <v>68</v>
      </c>
      <c r="M26" s="647" t="s">
        <v>68</v>
      </c>
      <c r="N26" s="647" t="s">
        <v>68</v>
      </c>
      <c r="O26" s="647" t="s">
        <v>68</v>
      </c>
      <c r="P26" s="647" t="s">
        <v>68</v>
      </c>
      <c r="Q26" s="870" t="s">
        <v>68</v>
      </c>
      <c r="R26" s="870" t="s">
        <v>68</v>
      </c>
      <c r="S26" s="871" t="s">
        <v>68</v>
      </c>
    </row>
    <row r="27" customFormat="false" ht="18" hidden="false" customHeight="true" outlineLevel="0" collapsed="false">
      <c r="A27" s="198" t="s">
        <v>250</v>
      </c>
      <c r="B27" s="506" t="n">
        <v>41</v>
      </c>
      <c r="C27" s="647" t="n">
        <v>2</v>
      </c>
      <c r="D27" s="647" t="n">
        <v>11</v>
      </c>
      <c r="E27" s="647" t="s">
        <v>68</v>
      </c>
      <c r="F27" s="647" t="n">
        <v>1</v>
      </c>
      <c r="G27" s="647" t="n">
        <v>25</v>
      </c>
      <c r="H27" s="647" t="s">
        <v>68</v>
      </c>
      <c r="I27" s="647" t="n">
        <v>2</v>
      </c>
      <c r="J27" s="647" t="s">
        <v>68</v>
      </c>
      <c r="K27" s="647" t="s">
        <v>68</v>
      </c>
      <c r="L27" s="647" t="s">
        <v>68</v>
      </c>
      <c r="M27" s="647" t="s">
        <v>68</v>
      </c>
      <c r="N27" s="647" t="s">
        <v>68</v>
      </c>
      <c r="O27" s="647" t="s">
        <v>68</v>
      </c>
      <c r="P27" s="647" t="n">
        <v>2</v>
      </c>
      <c r="Q27" s="882" t="n">
        <v>4.9</v>
      </c>
      <c r="R27" s="870" t="n">
        <v>61</v>
      </c>
      <c r="S27" s="871" t="n">
        <v>4.9</v>
      </c>
    </row>
    <row r="28" customFormat="false" ht="18" hidden="false" customHeight="true" outlineLevel="0" collapsed="false">
      <c r="A28" s="198" t="s">
        <v>251</v>
      </c>
      <c r="B28" s="647" t="s">
        <v>68</v>
      </c>
      <c r="C28" s="647" t="s">
        <v>68</v>
      </c>
      <c r="D28" s="647" t="s">
        <v>68</v>
      </c>
      <c r="E28" s="647" t="s">
        <v>68</v>
      </c>
      <c r="F28" s="647" t="s">
        <v>68</v>
      </c>
      <c r="G28" s="647" t="s">
        <v>68</v>
      </c>
      <c r="H28" s="647" t="s">
        <v>68</v>
      </c>
      <c r="I28" s="647" t="s">
        <v>68</v>
      </c>
      <c r="J28" s="647" t="s">
        <v>68</v>
      </c>
      <c r="K28" s="654" t="s">
        <v>68</v>
      </c>
      <c r="L28" s="647" t="s">
        <v>68</v>
      </c>
      <c r="M28" s="647" t="s">
        <v>68</v>
      </c>
      <c r="N28" s="647" t="s">
        <v>68</v>
      </c>
      <c r="O28" s="647" t="s">
        <v>68</v>
      </c>
      <c r="P28" s="647" t="s">
        <v>68</v>
      </c>
      <c r="Q28" s="870" t="s">
        <v>74</v>
      </c>
      <c r="R28" s="870" t="s">
        <v>74</v>
      </c>
      <c r="S28" s="871" t="s">
        <v>74</v>
      </c>
    </row>
    <row r="29" customFormat="false" ht="18" hidden="false" customHeight="true" outlineLevel="0" collapsed="false">
      <c r="A29" s="198" t="s">
        <v>252</v>
      </c>
      <c r="B29" s="647" t="s">
        <v>68</v>
      </c>
      <c r="C29" s="647" t="s">
        <v>68</v>
      </c>
      <c r="D29" s="647" t="s">
        <v>68</v>
      </c>
      <c r="E29" s="647" t="s">
        <v>68</v>
      </c>
      <c r="F29" s="647" t="s">
        <v>68</v>
      </c>
      <c r="G29" s="647" t="s">
        <v>68</v>
      </c>
      <c r="H29" s="647" t="s">
        <v>68</v>
      </c>
      <c r="I29" s="647" t="s">
        <v>68</v>
      </c>
      <c r="J29" s="647" t="s">
        <v>68</v>
      </c>
      <c r="K29" s="654" t="s">
        <v>68</v>
      </c>
      <c r="L29" s="647" t="s">
        <v>68</v>
      </c>
      <c r="M29" s="647" t="s">
        <v>68</v>
      </c>
      <c r="N29" s="647" t="s">
        <v>68</v>
      </c>
      <c r="O29" s="647" t="s">
        <v>68</v>
      </c>
      <c r="P29" s="647" t="s">
        <v>68</v>
      </c>
      <c r="Q29" s="870" t="s">
        <v>74</v>
      </c>
      <c r="R29" s="870" t="s">
        <v>74</v>
      </c>
      <c r="S29" s="871" t="s">
        <v>74</v>
      </c>
    </row>
    <row r="30" customFormat="false" ht="18" hidden="false" customHeight="true" outlineLevel="0" collapsed="false">
      <c r="A30" s="198" t="s">
        <v>253</v>
      </c>
      <c r="B30" s="647" t="s">
        <v>68</v>
      </c>
      <c r="C30" s="647" t="s">
        <v>68</v>
      </c>
      <c r="D30" s="647" t="s">
        <v>68</v>
      </c>
      <c r="E30" s="647" t="s">
        <v>68</v>
      </c>
      <c r="F30" s="647" t="s">
        <v>68</v>
      </c>
      <c r="G30" s="647" t="s">
        <v>68</v>
      </c>
      <c r="H30" s="647" t="s">
        <v>68</v>
      </c>
      <c r="I30" s="647" t="s">
        <v>68</v>
      </c>
      <c r="J30" s="647" t="s">
        <v>68</v>
      </c>
      <c r="K30" s="654" t="s">
        <v>68</v>
      </c>
      <c r="L30" s="647" t="s">
        <v>68</v>
      </c>
      <c r="M30" s="647" t="s">
        <v>68</v>
      </c>
      <c r="N30" s="647" t="s">
        <v>68</v>
      </c>
      <c r="O30" s="647" t="s">
        <v>68</v>
      </c>
      <c r="P30" s="647" t="s">
        <v>68</v>
      </c>
      <c r="Q30" s="870" t="s">
        <v>74</v>
      </c>
      <c r="R30" s="870" t="s">
        <v>74</v>
      </c>
      <c r="S30" s="871" t="s">
        <v>74</v>
      </c>
    </row>
    <row r="31" customFormat="false" ht="18" hidden="false" customHeight="true" outlineLevel="0" collapsed="false">
      <c r="A31" s="198" t="s">
        <v>254</v>
      </c>
      <c r="B31" s="647" t="s">
        <v>68</v>
      </c>
      <c r="C31" s="647" t="s">
        <v>68</v>
      </c>
      <c r="D31" s="647" t="s">
        <v>68</v>
      </c>
      <c r="E31" s="647" t="s">
        <v>68</v>
      </c>
      <c r="F31" s="647" t="s">
        <v>68</v>
      </c>
      <c r="G31" s="647" t="s">
        <v>68</v>
      </c>
      <c r="H31" s="647" t="s">
        <v>68</v>
      </c>
      <c r="I31" s="647" t="s">
        <v>68</v>
      </c>
      <c r="J31" s="647" t="s">
        <v>68</v>
      </c>
      <c r="K31" s="654" t="s">
        <v>68</v>
      </c>
      <c r="L31" s="647" t="s">
        <v>68</v>
      </c>
      <c r="M31" s="647" t="s">
        <v>68</v>
      </c>
      <c r="N31" s="647" t="s">
        <v>68</v>
      </c>
      <c r="O31" s="647" t="s">
        <v>68</v>
      </c>
      <c r="P31" s="647" t="s">
        <v>68</v>
      </c>
      <c r="Q31" s="870" t="s">
        <v>74</v>
      </c>
      <c r="R31" s="870" t="s">
        <v>74</v>
      </c>
      <c r="S31" s="871" t="s">
        <v>74</v>
      </c>
    </row>
    <row r="32" customFormat="false" ht="18" hidden="false" customHeight="true" outlineLevel="0" collapsed="false">
      <c r="A32" s="203" t="s">
        <v>255</v>
      </c>
      <c r="B32" s="647" t="s">
        <v>68</v>
      </c>
      <c r="C32" s="647" t="s">
        <v>68</v>
      </c>
      <c r="D32" s="647" t="s">
        <v>68</v>
      </c>
      <c r="E32" s="647" t="s">
        <v>68</v>
      </c>
      <c r="F32" s="647" t="s">
        <v>68</v>
      </c>
      <c r="G32" s="647" t="s">
        <v>68</v>
      </c>
      <c r="H32" s="647" t="s">
        <v>68</v>
      </c>
      <c r="I32" s="647" t="s">
        <v>68</v>
      </c>
      <c r="J32" s="647" t="s">
        <v>68</v>
      </c>
      <c r="K32" s="654" t="s">
        <v>68</v>
      </c>
      <c r="L32" s="647" t="s">
        <v>68</v>
      </c>
      <c r="M32" s="647" t="s">
        <v>68</v>
      </c>
      <c r="N32" s="647" t="s">
        <v>68</v>
      </c>
      <c r="O32" s="647" t="s">
        <v>68</v>
      </c>
      <c r="P32" s="647" t="s">
        <v>68</v>
      </c>
      <c r="Q32" s="870" t="s">
        <v>74</v>
      </c>
      <c r="R32" s="870" t="s">
        <v>74</v>
      </c>
      <c r="S32" s="871" t="s">
        <v>74</v>
      </c>
    </row>
    <row r="33" customFormat="false" ht="18" hidden="false" customHeight="true" outlineLevel="0" collapsed="false">
      <c r="A33" s="214" t="s">
        <v>211</v>
      </c>
      <c r="B33" s="636" t="n">
        <v>58</v>
      </c>
      <c r="C33" s="663" t="n">
        <v>9</v>
      </c>
      <c r="D33" s="663" t="n">
        <v>4</v>
      </c>
      <c r="E33" s="663" t="s">
        <v>68</v>
      </c>
      <c r="F33" s="663" t="s">
        <v>68</v>
      </c>
      <c r="G33" s="663" t="n">
        <v>44</v>
      </c>
      <c r="H33" s="663" t="n">
        <v>1</v>
      </c>
      <c r="I33" s="663" t="s">
        <v>68</v>
      </c>
      <c r="J33" s="663" t="s">
        <v>68</v>
      </c>
      <c r="K33" s="657" t="s">
        <v>68</v>
      </c>
      <c r="L33" s="663" t="s">
        <v>68</v>
      </c>
      <c r="M33" s="663" t="s">
        <v>68</v>
      </c>
      <c r="N33" s="663" t="s">
        <v>68</v>
      </c>
      <c r="O33" s="663" t="s">
        <v>68</v>
      </c>
      <c r="P33" s="663" t="n">
        <v>9</v>
      </c>
      <c r="Q33" s="884" t="n">
        <v>15.5</v>
      </c>
      <c r="R33" s="884" t="n">
        <v>75.9</v>
      </c>
      <c r="S33" s="881" t="n">
        <v>15.5</v>
      </c>
    </row>
    <row r="34" customFormat="false" ht="18" hidden="false" customHeight="true" outlineLevel="0" collapsed="false">
      <c r="A34" s="230" t="s">
        <v>212</v>
      </c>
      <c r="B34" s="501" t="n">
        <v>58</v>
      </c>
      <c r="C34" s="652" t="n">
        <v>9</v>
      </c>
      <c r="D34" s="652" t="n">
        <v>4</v>
      </c>
      <c r="E34" s="652" t="s">
        <v>68</v>
      </c>
      <c r="F34" s="652" t="s">
        <v>68</v>
      </c>
      <c r="G34" s="652" t="n">
        <v>44</v>
      </c>
      <c r="H34" s="652" t="n">
        <v>1</v>
      </c>
      <c r="I34" s="652" t="s">
        <v>68</v>
      </c>
      <c r="J34" s="652" t="s">
        <v>68</v>
      </c>
      <c r="K34" s="644" t="s">
        <v>68</v>
      </c>
      <c r="L34" s="652" t="s">
        <v>68</v>
      </c>
      <c r="M34" s="652" t="s">
        <v>68</v>
      </c>
      <c r="N34" s="652" t="s">
        <v>68</v>
      </c>
      <c r="O34" s="652" t="s">
        <v>68</v>
      </c>
      <c r="P34" s="652" t="n">
        <v>9</v>
      </c>
      <c r="Q34" s="894" t="n">
        <v>15.5</v>
      </c>
      <c r="R34" s="886" t="n">
        <v>75.9</v>
      </c>
      <c r="S34" s="887" t="n">
        <v>15.5</v>
      </c>
    </row>
    <row r="35" customFormat="false" ht="18" hidden="false" customHeight="true" outlineLevel="0" collapsed="false">
      <c r="A35" s="198" t="s">
        <v>213</v>
      </c>
      <c r="B35" s="647" t="s">
        <v>68</v>
      </c>
      <c r="C35" s="647" t="s">
        <v>68</v>
      </c>
      <c r="D35" s="647" t="s">
        <v>68</v>
      </c>
      <c r="E35" s="647" t="s">
        <v>68</v>
      </c>
      <c r="F35" s="647" t="s">
        <v>68</v>
      </c>
      <c r="G35" s="647" t="s">
        <v>68</v>
      </c>
      <c r="H35" s="647" t="s">
        <v>68</v>
      </c>
      <c r="I35" s="647" t="s">
        <v>68</v>
      </c>
      <c r="J35" s="647" t="s">
        <v>68</v>
      </c>
      <c r="K35" s="654" t="s">
        <v>68</v>
      </c>
      <c r="L35" s="647" t="s">
        <v>68</v>
      </c>
      <c r="M35" s="647" t="s">
        <v>68</v>
      </c>
      <c r="N35" s="647" t="s">
        <v>68</v>
      </c>
      <c r="O35" s="647" t="s">
        <v>68</v>
      </c>
      <c r="P35" s="647" t="s">
        <v>68</v>
      </c>
      <c r="Q35" s="870" t="s">
        <v>74</v>
      </c>
      <c r="R35" s="870" t="s">
        <v>74</v>
      </c>
      <c r="S35" s="871" t="s">
        <v>74</v>
      </c>
    </row>
    <row r="36" customFormat="false" ht="18" hidden="false" customHeight="true" outlineLevel="0" collapsed="false">
      <c r="A36" s="198" t="s">
        <v>214</v>
      </c>
      <c r="B36" s="647" t="s">
        <v>68</v>
      </c>
      <c r="C36" s="647" t="s">
        <v>68</v>
      </c>
      <c r="D36" s="647" t="s">
        <v>68</v>
      </c>
      <c r="E36" s="647" t="s">
        <v>68</v>
      </c>
      <c r="F36" s="647" t="s">
        <v>68</v>
      </c>
      <c r="G36" s="647" t="s">
        <v>68</v>
      </c>
      <c r="H36" s="647" t="s">
        <v>68</v>
      </c>
      <c r="I36" s="647" t="s">
        <v>68</v>
      </c>
      <c r="J36" s="647" t="s">
        <v>68</v>
      </c>
      <c r="K36" s="654" t="s">
        <v>68</v>
      </c>
      <c r="L36" s="647" t="s">
        <v>68</v>
      </c>
      <c r="M36" s="647" t="s">
        <v>68</v>
      </c>
      <c r="N36" s="647" t="s">
        <v>68</v>
      </c>
      <c r="O36" s="647" t="s">
        <v>68</v>
      </c>
      <c r="P36" s="647" t="s">
        <v>68</v>
      </c>
      <c r="Q36" s="870" t="s">
        <v>74</v>
      </c>
      <c r="R36" s="870" t="s">
        <v>74</v>
      </c>
      <c r="S36" s="871" t="s">
        <v>74</v>
      </c>
    </row>
    <row r="37" customFormat="false" ht="18" hidden="false" customHeight="true" outlineLevel="0" collapsed="false">
      <c r="A37" s="203" t="s">
        <v>215</v>
      </c>
      <c r="B37" s="647" t="s">
        <v>68</v>
      </c>
      <c r="C37" s="647" t="s">
        <v>68</v>
      </c>
      <c r="D37" s="647" t="s">
        <v>68</v>
      </c>
      <c r="E37" s="647" t="s">
        <v>68</v>
      </c>
      <c r="F37" s="647" t="s">
        <v>68</v>
      </c>
      <c r="G37" s="647" t="s">
        <v>68</v>
      </c>
      <c r="H37" s="647" t="s">
        <v>68</v>
      </c>
      <c r="I37" s="647" t="s">
        <v>68</v>
      </c>
      <c r="J37" s="647" t="s">
        <v>68</v>
      </c>
      <c r="K37" s="654" t="s">
        <v>68</v>
      </c>
      <c r="L37" s="647" t="s">
        <v>68</v>
      </c>
      <c r="M37" s="647" t="s">
        <v>68</v>
      </c>
      <c r="N37" s="647" t="s">
        <v>68</v>
      </c>
      <c r="O37" s="647" t="s">
        <v>68</v>
      </c>
      <c r="P37" s="647" t="s">
        <v>68</v>
      </c>
      <c r="Q37" s="870" t="s">
        <v>74</v>
      </c>
      <c r="R37" s="870" t="s">
        <v>74</v>
      </c>
      <c r="S37" s="871" t="s">
        <v>74</v>
      </c>
    </row>
    <row r="38" customFormat="false" ht="18" hidden="false" customHeight="true" outlineLevel="0" collapsed="false">
      <c r="A38" s="232" t="s">
        <v>216</v>
      </c>
      <c r="B38" s="636" t="n">
        <v>107</v>
      </c>
      <c r="C38" s="663" t="n">
        <v>25</v>
      </c>
      <c r="D38" s="663" t="n">
        <v>22</v>
      </c>
      <c r="E38" s="663" t="n">
        <v>1</v>
      </c>
      <c r="F38" s="663" t="s">
        <v>68</v>
      </c>
      <c r="G38" s="663" t="n">
        <v>54</v>
      </c>
      <c r="H38" s="663" t="s">
        <v>68</v>
      </c>
      <c r="I38" s="663" t="n">
        <v>5</v>
      </c>
      <c r="J38" s="663" t="s">
        <v>68</v>
      </c>
      <c r="K38" s="657" t="s">
        <v>68</v>
      </c>
      <c r="L38" s="663" t="s">
        <v>68</v>
      </c>
      <c r="M38" s="663" t="s">
        <v>68</v>
      </c>
      <c r="N38" s="663" t="s">
        <v>68</v>
      </c>
      <c r="O38" s="663" t="s">
        <v>68</v>
      </c>
      <c r="P38" s="663" t="n">
        <v>25</v>
      </c>
      <c r="Q38" s="884" t="n">
        <v>23.4</v>
      </c>
      <c r="R38" s="884" t="n">
        <v>50.5</v>
      </c>
      <c r="S38" s="881" t="n">
        <v>23.4</v>
      </c>
    </row>
    <row r="39" customFormat="false" ht="18" hidden="false" customHeight="true" outlineLevel="0" collapsed="false">
      <c r="A39" s="198" t="s">
        <v>256</v>
      </c>
      <c r="B39" s="506" t="n">
        <v>0</v>
      </c>
      <c r="C39" s="647" t="n">
        <v>0</v>
      </c>
      <c r="D39" s="647" t="n">
        <v>0</v>
      </c>
      <c r="E39" s="647" t="n">
        <v>0</v>
      </c>
      <c r="F39" s="647" t="n">
        <v>0</v>
      </c>
      <c r="G39" s="647" t="n">
        <v>0</v>
      </c>
      <c r="H39" s="647" t="n">
        <v>0</v>
      </c>
      <c r="I39" s="647" t="n">
        <v>0</v>
      </c>
      <c r="J39" s="647" t="n">
        <v>0</v>
      </c>
      <c r="K39" s="654" t="n">
        <v>0</v>
      </c>
      <c r="L39" s="647" t="n">
        <v>0</v>
      </c>
      <c r="M39" s="647" t="n">
        <v>0</v>
      </c>
      <c r="N39" s="647" t="n">
        <v>0</v>
      </c>
      <c r="O39" s="647" t="n">
        <v>0</v>
      </c>
      <c r="P39" s="647" t="n">
        <v>0</v>
      </c>
      <c r="Q39" s="870" t="s">
        <v>74</v>
      </c>
      <c r="R39" s="870" t="s">
        <v>74</v>
      </c>
      <c r="S39" s="871" t="s">
        <v>74</v>
      </c>
    </row>
    <row r="40" customFormat="false" ht="18" hidden="false" customHeight="true" outlineLevel="0" collapsed="false">
      <c r="A40" s="198" t="s">
        <v>257</v>
      </c>
      <c r="B40" s="506" t="n">
        <v>0</v>
      </c>
      <c r="C40" s="647" t="n">
        <v>0</v>
      </c>
      <c r="D40" s="647" t="n">
        <v>0</v>
      </c>
      <c r="E40" s="647" t="n">
        <v>0</v>
      </c>
      <c r="F40" s="647" t="n">
        <v>0</v>
      </c>
      <c r="G40" s="647" t="n">
        <v>0</v>
      </c>
      <c r="H40" s="647" t="n">
        <v>0</v>
      </c>
      <c r="I40" s="647" t="n">
        <v>0</v>
      </c>
      <c r="J40" s="647" t="n">
        <v>0</v>
      </c>
      <c r="K40" s="654" t="n">
        <v>0</v>
      </c>
      <c r="L40" s="647" t="n">
        <v>0</v>
      </c>
      <c r="M40" s="647" t="n">
        <v>0</v>
      </c>
      <c r="N40" s="647" t="n">
        <v>0</v>
      </c>
      <c r="O40" s="647" t="n">
        <v>0</v>
      </c>
      <c r="P40" s="647" t="n">
        <v>0</v>
      </c>
      <c r="Q40" s="870" t="s">
        <v>74</v>
      </c>
      <c r="R40" s="870" t="s">
        <v>74</v>
      </c>
      <c r="S40" s="871" t="s">
        <v>74</v>
      </c>
    </row>
    <row r="41" customFormat="false" ht="18" hidden="false" customHeight="true" outlineLevel="0" collapsed="false">
      <c r="A41" s="198" t="s">
        <v>258</v>
      </c>
      <c r="B41" s="506" t="n">
        <v>107</v>
      </c>
      <c r="C41" s="647" t="n">
        <v>25</v>
      </c>
      <c r="D41" s="647" t="n">
        <v>22</v>
      </c>
      <c r="E41" s="647" t="n">
        <v>1</v>
      </c>
      <c r="F41" s="647" t="s">
        <v>68</v>
      </c>
      <c r="G41" s="647" t="n">
        <v>54</v>
      </c>
      <c r="H41" s="647" t="s">
        <v>68</v>
      </c>
      <c r="I41" s="647" t="n">
        <v>5</v>
      </c>
      <c r="J41" s="647" t="s">
        <v>68</v>
      </c>
      <c r="K41" s="654" t="s">
        <v>68</v>
      </c>
      <c r="L41" s="647" t="s">
        <v>68</v>
      </c>
      <c r="M41" s="647" t="s">
        <v>68</v>
      </c>
      <c r="N41" s="647" t="s">
        <v>68</v>
      </c>
      <c r="O41" s="647" t="s">
        <v>68</v>
      </c>
      <c r="P41" s="647" t="n">
        <v>25</v>
      </c>
      <c r="Q41" s="870" t="n">
        <v>23.4</v>
      </c>
      <c r="R41" s="870" t="n">
        <v>50.5</v>
      </c>
      <c r="S41" s="871" t="n">
        <v>23.4</v>
      </c>
    </row>
    <row r="42" customFormat="false" ht="18" hidden="false" customHeight="true" outlineLevel="0" collapsed="false">
      <c r="A42" s="232" t="s">
        <v>220</v>
      </c>
      <c r="B42" s="911" t="n">
        <v>212</v>
      </c>
      <c r="C42" s="912" t="n">
        <v>58</v>
      </c>
      <c r="D42" s="912" t="n">
        <v>50</v>
      </c>
      <c r="E42" s="912" t="n">
        <v>7</v>
      </c>
      <c r="F42" s="912" t="n">
        <v>2</v>
      </c>
      <c r="G42" s="912" t="n">
        <v>81</v>
      </c>
      <c r="H42" s="912" t="s">
        <v>68</v>
      </c>
      <c r="I42" s="912" t="n">
        <v>14</v>
      </c>
      <c r="J42" s="912" t="s">
        <v>68</v>
      </c>
      <c r="K42" s="913" t="s">
        <v>68</v>
      </c>
      <c r="L42" s="912" t="s">
        <v>68</v>
      </c>
      <c r="M42" s="912" t="s">
        <v>68</v>
      </c>
      <c r="N42" s="912" t="s">
        <v>68</v>
      </c>
      <c r="O42" s="912" t="s">
        <v>68</v>
      </c>
      <c r="P42" s="912" t="n">
        <v>57</v>
      </c>
      <c r="Q42" s="891" t="n">
        <v>27.4</v>
      </c>
      <c r="R42" s="891" t="n">
        <v>38.2</v>
      </c>
      <c r="S42" s="892" t="n">
        <v>26.9</v>
      </c>
    </row>
    <row r="43" customFormat="false" ht="18" hidden="false" customHeight="true" outlineLevel="0" collapsed="false">
      <c r="A43" s="198" t="s">
        <v>259</v>
      </c>
      <c r="B43" s="501" t="n">
        <v>136</v>
      </c>
      <c r="C43" s="652" t="n">
        <v>49</v>
      </c>
      <c r="D43" s="652" t="n">
        <v>29</v>
      </c>
      <c r="E43" s="652" t="n">
        <v>7</v>
      </c>
      <c r="F43" s="652" t="n">
        <v>2</v>
      </c>
      <c r="G43" s="652" t="n">
        <v>37</v>
      </c>
      <c r="H43" s="652" t="s">
        <v>68</v>
      </c>
      <c r="I43" s="652" t="n">
        <v>12</v>
      </c>
      <c r="J43" s="652" t="s">
        <v>68</v>
      </c>
      <c r="K43" s="645" t="s">
        <v>68</v>
      </c>
      <c r="L43" s="652" t="s">
        <v>68</v>
      </c>
      <c r="M43" s="652" t="s">
        <v>68</v>
      </c>
      <c r="N43" s="652" t="s">
        <v>68</v>
      </c>
      <c r="O43" s="652" t="s">
        <v>68</v>
      </c>
      <c r="P43" s="652" t="n">
        <v>48</v>
      </c>
      <c r="Q43" s="886" t="n">
        <v>36</v>
      </c>
      <c r="R43" s="886" t="n">
        <v>27.2</v>
      </c>
      <c r="S43" s="887" t="n">
        <v>35.3</v>
      </c>
    </row>
    <row r="44" customFormat="false" ht="18" hidden="false" customHeight="true" outlineLevel="0" collapsed="false">
      <c r="A44" s="198" t="s">
        <v>260</v>
      </c>
      <c r="B44" s="506" t="n">
        <v>0</v>
      </c>
      <c r="C44" s="647" t="n">
        <v>0</v>
      </c>
      <c r="D44" s="647" t="n">
        <v>0</v>
      </c>
      <c r="E44" s="647" t="n">
        <v>0</v>
      </c>
      <c r="F44" s="647" t="n">
        <v>0</v>
      </c>
      <c r="G44" s="647" t="n">
        <v>0</v>
      </c>
      <c r="H44" s="647" t="n">
        <v>0</v>
      </c>
      <c r="I44" s="647" t="n">
        <v>0</v>
      </c>
      <c r="J44" s="647" t="n">
        <v>0</v>
      </c>
      <c r="K44" s="654" t="n">
        <v>0</v>
      </c>
      <c r="L44" s="647" t="n">
        <v>0</v>
      </c>
      <c r="M44" s="647" t="n">
        <v>0</v>
      </c>
      <c r="N44" s="647" t="n">
        <v>0</v>
      </c>
      <c r="O44" s="647" t="n">
        <v>0</v>
      </c>
      <c r="P44" s="647" t="n">
        <v>0</v>
      </c>
      <c r="Q44" s="870" t="s">
        <v>74</v>
      </c>
      <c r="R44" s="870" t="s">
        <v>74</v>
      </c>
      <c r="S44" s="871" t="s">
        <v>74</v>
      </c>
    </row>
    <row r="45" customFormat="false" ht="18" hidden="false" customHeight="true" outlineLevel="0" collapsed="false">
      <c r="A45" s="198" t="s">
        <v>261</v>
      </c>
      <c r="B45" s="506" t="n">
        <v>0</v>
      </c>
      <c r="C45" s="647" t="n">
        <v>0</v>
      </c>
      <c r="D45" s="647" t="n">
        <v>0</v>
      </c>
      <c r="E45" s="647" t="n">
        <v>0</v>
      </c>
      <c r="F45" s="647" t="n">
        <v>0</v>
      </c>
      <c r="G45" s="647" t="n">
        <v>0</v>
      </c>
      <c r="H45" s="647" t="n">
        <v>0</v>
      </c>
      <c r="I45" s="647" t="n">
        <v>0</v>
      </c>
      <c r="J45" s="647" t="n">
        <v>0</v>
      </c>
      <c r="K45" s="654" t="n">
        <v>0</v>
      </c>
      <c r="L45" s="647" t="n">
        <v>0</v>
      </c>
      <c r="M45" s="647" t="n">
        <v>0</v>
      </c>
      <c r="N45" s="647" t="n">
        <v>0</v>
      </c>
      <c r="O45" s="647" t="n">
        <v>0</v>
      </c>
      <c r="P45" s="647" t="n">
        <v>0</v>
      </c>
      <c r="Q45" s="870" t="s">
        <v>74</v>
      </c>
      <c r="R45" s="870" t="s">
        <v>74</v>
      </c>
      <c r="S45" s="871" t="s">
        <v>74</v>
      </c>
    </row>
    <row r="46" customFormat="false" ht="18" hidden="false" customHeight="true" outlineLevel="0" collapsed="false">
      <c r="A46" s="198" t="s">
        <v>275</v>
      </c>
      <c r="B46" s="508" t="n">
        <v>76</v>
      </c>
      <c r="C46" s="649" t="n">
        <v>9</v>
      </c>
      <c r="D46" s="649" t="n">
        <v>21</v>
      </c>
      <c r="E46" s="649" t="s">
        <v>68</v>
      </c>
      <c r="F46" s="649" t="s">
        <v>68</v>
      </c>
      <c r="G46" s="649" t="n">
        <v>44</v>
      </c>
      <c r="H46" s="649" t="s">
        <v>68</v>
      </c>
      <c r="I46" s="649" t="n">
        <v>2</v>
      </c>
      <c r="J46" s="649" t="s">
        <v>68</v>
      </c>
      <c r="K46" s="656" t="s">
        <v>68</v>
      </c>
      <c r="L46" s="649" t="s">
        <v>68</v>
      </c>
      <c r="M46" s="649" t="s">
        <v>68</v>
      </c>
      <c r="N46" s="649" t="s">
        <v>68</v>
      </c>
      <c r="O46" s="649" t="s">
        <v>68</v>
      </c>
      <c r="P46" s="649" t="n">
        <v>9</v>
      </c>
      <c r="Q46" s="870" t="n">
        <v>11.8</v>
      </c>
      <c r="R46" s="870" t="n">
        <v>57.9</v>
      </c>
      <c r="S46" s="871" t="n">
        <v>11.8</v>
      </c>
    </row>
    <row r="47" customFormat="false" ht="18" hidden="false" customHeight="true" outlineLevel="0" collapsed="false">
      <c r="A47" s="232" t="s">
        <v>225</v>
      </c>
      <c r="B47" s="851" t="n">
        <v>300</v>
      </c>
      <c r="C47" s="851" t="n">
        <v>75</v>
      </c>
      <c r="D47" s="851" t="n">
        <v>80</v>
      </c>
      <c r="E47" s="851" t="n">
        <v>6</v>
      </c>
      <c r="F47" s="851" t="n">
        <v>5</v>
      </c>
      <c r="G47" s="851" t="n">
        <v>126</v>
      </c>
      <c r="H47" s="851" t="n">
        <v>2</v>
      </c>
      <c r="I47" s="851" t="n">
        <v>6</v>
      </c>
      <c r="J47" s="851" t="s">
        <v>68</v>
      </c>
      <c r="K47" s="851" t="s">
        <v>68</v>
      </c>
      <c r="L47" s="851" t="s">
        <v>68</v>
      </c>
      <c r="M47" s="851" t="s">
        <v>68</v>
      </c>
      <c r="N47" s="851" t="s">
        <v>68</v>
      </c>
      <c r="O47" s="851" t="s">
        <v>68</v>
      </c>
      <c r="P47" s="851" t="n">
        <v>75</v>
      </c>
      <c r="Q47" s="880" t="n">
        <v>25</v>
      </c>
      <c r="R47" s="884" t="n">
        <v>42</v>
      </c>
      <c r="S47" s="881" t="n">
        <v>25</v>
      </c>
    </row>
    <row r="48" customFormat="false" ht="18" hidden="false" customHeight="true" outlineLevel="0" collapsed="false">
      <c r="A48" s="198" t="s">
        <v>226</v>
      </c>
      <c r="B48" s="501" t="n">
        <v>124</v>
      </c>
      <c r="C48" s="652" t="n">
        <v>41</v>
      </c>
      <c r="D48" s="652" t="n">
        <v>29</v>
      </c>
      <c r="E48" s="652" t="n">
        <v>3</v>
      </c>
      <c r="F48" s="652" t="n">
        <v>4</v>
      </c>
      <c r="G48" s="652" t="n">
        <v>41</v>
      </c>
      <c r="H48" s="652" t="n">
        <v>2</v>
      </c>
      <c r="I48" s="652" t="n">
        <v>4</v>
      </c>
      <c r="J48" s="652" t="s">
        <v>68</v>
      </c>
      <c r="K48" s="644" t="s">
        <v>68</v>
      </c>
      <c r="L48" s="652" t="s">
        <v>68</v>
      </c>
      <c r="M48" s="652" t="s">
        <v>68</v>
      </c>
      <c r="N48" s="652" t="s">
        <v>68</v>
      </c>
      <c r="O48" s="652" t="s">
        <v>68</v>
      </c>
      <c r="P48" s="652" t="n">
        <v>41</v>
      </c>
      <c r="Q48" s="870" t="n">
        <v>33.1</v>
      </c>
      <c r="R48" s="870" t="n">
        <v>33.1</v>
      </c>
      <c r="S48" s="871" t="n">
        <v>33.1</v>
      </c>
    </row>
    <row r="49" customFormat="false" ht="18" hidden="false" customHeight="true" outlineLevel="0" collapsed="false">
      <c r="A49" s="198" t="s">
        <v>227</v>
      </c>
      <c r="B49" s="506" t="n">
        <v>81</v>
      </c>
      <c r="C49" s="647" t="n">
        <v>18</v>
      </c>
      <c r="D49" s="647" t="n">
        <v>32</v>
      </c>
      <c r="E49" s="647" t="n">
        <v>2</v>
      </c>
      <c r="F49" s="647" t="s">
        <v>68</v>
      </c>
      <c r="G49" s="647" t="n">
        <v>27</v>
      </c>
      <c r="H49" s="647" t="s">
        <v>68</v>
      </c>
      <c r="I49" s="647" t="n">
        <v>2</v>
      </c>
      <c r="J49" s="647" t="s">
        <v>68</v>
      </c>
      <c r="K49" s="654" t="s">
        <v>68</v>
      </c>
      <c r="L49" s="647" t="s">
        <v>68</v>
      </c>
      <c r="M49" s="647" t="s">
        <v>68</v>
      </c>
      <c r="N49" s="647" t="s">
        <v>68</v>
      </c>
      <c r="O49" s="647" t="s">
        <v>68</v>
      </c>
      <c r="P49" s="647" t="n">
        <v>18</v>
      </c>
      <c r="Q49" s="870" t="n">
        <v>22.2</v>
      </c>
      <c r="R49" s="870" t="n">
        <v>33.3</v>
      </c>
      <c r="S49" s="871" t="n">
        <v>22.2</v>
      </c>
    </row>
    <row r="50" customFormat="false" ht="18" hidden="false" customHeight="true" outlineLevel="0" collapsed="false">
      <c r="A50" s="198" t="s">
        <v>228</v>
      </c>
      <c r="B50" s="506" t="n">
        <v>95</v>
      </c>
      <c r="C50" s="647" t="n">
        <v>16</v>
      </c>
      <c r="D50" s="647" t="n">
        <v>19</v>
      </c>
      <c r="E50" s="647" t="n">
        <v>1</v>
      </c>
      <c r="F50" s="647" t="n">
        <v>1</v>
      </c>
      <c r="G50" s="647" t="n">
        <v>58</v>
      </c>
      <c r="H50" s="647" t="s">
        <v>68</v>
      </c>
      <c r="I50" s="647" t="s">
        <v>68</v>
      </c>
      <c r="J50" s="647" t="s">
        <v>68</v>
      </c>
      <c r="K50" s="654" t="s">
        <v>68</v>
      </c>
      <c r="L50" s="647" t="s">
        <v>68</v>
      </c>
      <c r="M50" s="647" t="s">
        <v>68</v>
      </c>
      <c r="N50" s="647" t="s">
        <v>68</v>
      </c>
      <c r="O50" s="647" t="s">
        <v>68</v>
      </c>
      <c r="P50" s="647" t="n">
        <v>16</v>
      </c>
      <c r="Q50" s="870" t="n">
        <v>16.8</v>
      </c>
      <c r="R50" s="870" t="n">
        <v>61.1</v>
      </c>
      <c r="S50" s="871" t="n">
        <v>16.8</v>
      </c>
    </row>
    <row r="51" customFormat="false" ht="18" hidden="false" customHeight="true" outlineLevel="0" collapsed="false">
      <c r="A51" s="198" t="s">
        <v>229</v>
      </c>
      <c r="B51" s="506" t="n">
        <v>0</v>
      </c>
      <c r="C51" s="647" t="n">
        <v>0</v>
      </c>
      <c r="D51" s="647" t="n">
        <v>0</v>
      </c>
      <c r="E51" s="647" t="n">
        <v>0</v>
      </c>
      <c r="F51" s="647" t="n">
        <v>0</v>
      </c>
      <c r="G51" s="647" t="n">
        <v>0</v>
      </c>
      <c r="H51" s="647" t="n">
        <v>0</v>
      </c>
      <c r="I51" s="647" t="n">
        <v>0</v>
      </c>
      <c r="J51" s="647" t="n">
        <v>0</v>
      </c>
      <c r="K51" s="654" t="n">
        <v>0</v>
      </c>
      <c r="L51" s="647" t="n">
        <v>0</v>
      </c>
      <c r="M51" s="647" t="n">
        <v>0</v>
      </c>
      <c r="N51" s="647" t="n">
        <v>0</v>
      </c>
      <c r="O51" s="647" t="n">
        <v>0</v>
      </c>
      <c r="P51" s="647" t="n">
        <v>0</v>
      </c>
      <c r="Q51" s="870" t="s">
        <v>74</v>
      </c>
      <c r="R51" s="870" t="s">
        <v>74</v>
      </c>
      <c r="S51" s="871" t="s">
        <v>74</v>
      </c>
    </row>
    <row r="52" customFormat="false" ht="18" hidden="false" customHeight="true" outlineLevel="0" collapsed="false">
      <c r="A52" s="198" t="s">
        <v>230</v>
      </c>
      <c r="B52" s="506" t="n">
        <v>0</v>
      </c>
      <c r="C52" s="647" t="n">
        <v>0</v>
      </c>
      <c r="D52" s="647" t="n">
        <v>0</v>
      </c>
      <c r="E52" s="647" t="n">
        <v>0</v>
      </c>
      <c r="F52" s="647" t="n">
        <v>0</v>
      </c>
      <c r="G52" s="647" t="n">
        <v>0</v>
      </c>
      <c r="H52" s="647" t="n">
        <v>0</v>
      </c>
      <c r="I52" s="647" t="n">
        <v>0</v>
      </c>
      <c r="J52" s="647" t="n">
        <v>0</v>
      </c>
      <c r="K52" s="654" t="n">
        <v>0</v>
      </c>
      <c r="L52" s="647" t="n">
        <v>0</v>
      </c>
      <c r="M52" s="647" t="n">
        <v>0</v>
      </c>
      <c r="N52" s="647" t="n">
        <v>0</v>
      </c>
      <c r="O52" s="647" t="n">
        <v>0</v>
      </c>
      <c r="P52" s="647" t="n">
        <v>0</v>
      </c>
      <c r="Q52" s="870" t="s">
        <v>74</v>
      </c>
      <c r="R52" s="870" t="s">
        <v>74</v>
      </c>
      <c r="S52" s="871" t="s">
        <v>74</v>
      </c>
    </row>
    <row r="53" customFormat="false" ht="18" hidden="false" customHeight="true" outlineLevel="0" collapsed="false">
      <c r="A53" s="198" t="s">
        <v>231</v>
      </c>
      <c r="B53" s="506" t="n">
        <v>0</v>
      </c>
      <c r="C53" s="647" t="n">
        <v>0</v>
      </c>
      <c r="D53" s="647" t="n">
        <v>0</v>
      </c>
      <c r="E53" s="647" t="n">
        <v>0</v>
      </c>
      <c r="F53" s="647" t="n">
        <v>0</v>
      </c>
      <c r="G53" s="647" t="n">
        <v>0</v>
      </c>
      <c r="H53" s="647" t="n">
        <v>0</v>
      </c>
      <c r="I53" s="647" t="n">
        <v>0</v>
      </c>
      <c r="J53" s="647" t="n">
        <v>0</v>
      </c>
      <c r="K53" s="654" t="n">
        <v>0</v>
      </c>
      <c r="L53" s="647" t="n">
        <v>0</v>
      </c>
      <c r="M53" s="647" t="n">
        <v>0</v>
      </c>
      <c r="N53" s="647" t="n">
        <v>0</v>
      </c>
      <c r="O53" s="647" t="n">
        <v>0</v>
      </c>
      <c r="P53" s="647" t="n">
        <v>0</v>
      </c>
      <c r="Q53" s="870" t="s">
        <v>74</v>
      </c>
      <c r="R53" s="870" t="s">
        <v>74</v>
      </c>
      <c r="S53" s="871" t="s">
        <v>74</v>
      </c>
    </row>
    <row r="54" customFormat="false" ht="18" hidden="false" customHeight="true" outlineLevel="0" collapsed="false">
      <c r="A54" s="203" t="s">
        <v>232</v>
      </c>
      <c r="B54" s="506" t="n">
        <v>0</v>
      </c>
      <c r="C54" s="647" t="n">
        <v>0</v>
      </c>
      <c r="D54" s="647" t="n">
        <v>0</v>
      </c>
      <c r="E54" s="647" t="n">
        <v>0</v>
      </c>
      <c r="F54" s="647" t="n">
        <v>0</v>
      </c>
      <c r="G54" s="647" t="n">
        <v>0</v>
      </c>
      <c r="H54" s="647" t="n">
        <v>0</v>
      </c>
      <c r="I54" s="647" t="n">
        <v>0</v>
      </c>
      <c r="J54" s="647" t="n">
        <v>0</v>
      </c>
      <c r="K54" s="654" t="n">
        <v>0</v>
      </c>
      <c r="L54" s="647" t="n">
        <v>0</v>
      </c>
      <c r="M54" s="647" t="n">
        <v>0</v>
      </c>
      <c r="N54" s="647" t="n">
        <v>0</v>
      </c>
      <c r="O54" s="647" t="n">
        <v>0</v>
      </c>
      <c r="P54" s="647" t="n">
        <v>0</v>
      </c>
      <c r="Q54" s="870" t="s">
        <v>74</v>
      </c>
      <c r="R54" s="870" t="s">
        <v>74</v>
      </c>
      <c r="S54" s="871" t="s">
        <v>74</v>
      </c>
    </row>
    <row r="55" customFormat="false" ht="18" hidden="false" customHeight="true" outlineLevel="0" collapsed="false">
      <c r="A55" s="214" t="s">
        <v>233</v>
      </c>
      <c r="B55" s="636" t="n">
        <v>87</v>
      </c>
      <c r="C55" s="663" t="n">
        <v>7</v>
      </c>
      <c r="D55" s="663" t="n">
        <v>23</v>
      </c>
      <c r="E55" s="663" t="s">
        <v>68</v>
      </c>
      <c r="F55" s="663" t="n">
        <v>2</v>
      </c>
      <c r="G55" s="663" t="n">
        <v>53</v>
      </c>
      <c r="H55" s="663" t="s">
        <v>68</v>
      </c>
      <c r="I55" s="663" t="n">
        <v>2</v>
      </c>
      <c r="J55" s="663" t="s">
        <v>68</v>
      </c>
      <c r="K55" s="657" t="s">
        <v>68</v>
      </c>
      <c r="L55" s="663" t="s">
        <v>68</v>
      </c>
      <c r="M55" s="663" t="s">
        <v>68</v>
      </c>
      <c r="N55" s="663" t="s">
        <v>68</v>
      </c>
      <c r="O55" s="663" t="s">
        <v>68</v>
      </c>
      <c r="P55" s="663" t="n">
        <v>7</v>
      </c>
      <c r="Q55" s="884" t="n">
        <v>8</v>
      </c>
      <c r="R55" s="884" t="n">
        <v>60.9</v>
      </c>
      <c r="S55" s="881" t="n">
        <v>8</v>
      </c>
    </row>
    <row r="56" customFormat="false" ht="18" hidden="false" customHeight="true" outlineLevel="0" collapsed="false">
      <c r="A56" s="198" t="s">
        <v>234</v>
      </c>
      <c r="B56" s="506" t="n">
        <v>87</v>
      </c>
      <c r="C56" s="647" t="n">
        <v>7</v>
      </c>
      <c r="D56" s="647" t="n">
        <v>23</v>
      </c>
      <c r="E56" s="647" t="s">
        <v>68</v>
      </c>
      <c r="F56" s="647" t="n">
        <v>2</v>
      </c>
      <c r="G56" s="647" t="n">
        <v>53</v>
      </c>
      <c r="H56" s="647" t="s">
        <v>68</v>
      </c>
      <c r="I56" s="647" t="n">
        <v>2</v>
      </c>
      <c r="J56" s="647" t="s">
        <v>68</v>
      </c>
      <c r="K56" s="654" t="s">
        <v>68</v>
      </c>
      <c r="L56" s="647" t="s">
        <v>68</v>
      </c>
      <c r="M56" s="647" t="s">
        <v>68</v>
      </c>
      <c r="N56" s="647" t="s">
        <v>68</v>
      </c>
      <c r="O56" s="647" t="s">
        <v>68</v>
      </c>
      <c r="P56" s="647" t="n">
        <v>7</v>
      </c>
      <c r="Q56" s="870" t="n">
        <v>8</v>
      </c>
      <c r="R56" s="870" t="n">
        <v>60.9</v>
      </c>
      <c r="S56" s="871" t="n">
        <v>8</v>
      </c>
    </row>
    <row r="57" customFormat="false" ht="18" hidden="false" customHeight="true" outlineLevel="0" collapsed="false">
      <c r="A57" s="198" t="s">
        <v>277</v>
      </c>
      <c r="B57" s="662" t="n">
        <v>0</v>
      </c>
      <c r="C57" s="662" t="n">
        <v>0</v>
      </c>
      <c r="D57" s="662" t="n">
        <v>0</v>
      </c>
      <c r="E57" s="662" t="n">
        <v>0</v>
      </c>
      <c r="F57" s="662" t="n">
        <v>0</v>
      </c>
      <c r="G57" s="662" t="n">
        <v>0</v>
      </c>
      <c r="H57" s="662" t="n">
        <v>0</v>
      </c>
      <c r="I57" s="662" t="n">
        <v>0</v>
      </c>
      <c r="J57" s="662" t="n">
        <v>0</v>
      </c>
      <c r="K57" s="914" t="n">
        <v>0</v>
      </c>
      <c r="L57" s="662" t="n">
        <v>0</v>
      </c>
      <c r="M57" s="662" t="n">
        <v>0</v>
      </c>
      <c r="N57" s="662" t="n">
        <v>0</v>
      </c>
      <c r="O57" s="662" t="n">
        <v>0</v>
      </c>
      <c r="P57" s="662" t="n">
        <v>0</v>
      </c>
      <c r="Q57" s="915" t="s">
        <v>74</v>
      </c>
      <c r="R57" s="915" t="s">
        <v>74</v>
      </c>
      <c r="S57" s="916" t="s">
        <v>74</v>
      </c>
    </row>
    <row r="58" customFormat="false" ht="18" hidden="false" customHeight="true" outlineLevel="0" collapsed="false">
      <c r="A58" s="917"/>
    </row>
    <row r="59" customFormat="false" ht="18" hidden="false" customHeight="true" outlineLevel="0" collapsed="false">
      <c r="A59" s="611"/>
    </row>
    <row r="60" customFormat="false" ht="18" hidden="false" customHeight="true" outlineLevel="0" collapsed="false">
      <c r="A60" s="611"/>
    </row>
    <row r="61" customFormat="false" ht="30.75" hidden="false" customHeight="true" outlineLevel="0" collapsed="false">
      <c r="A61" s="611"/>
    </row>
  </sheetData>
  <printOptions headings="false" gridLines="false" gridLinesSet="true" horizontalCentered="false" verticalCentered="false"/>
  <pageMargins left="0.39375" right="0.4097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5" activeCellId="0" sqref="B15"/>
    </sheetView>
  </sheetViews>
  <sheetFormatPr defaultColWidth="8.9921875" defaultRowHeight="30.75" zeroHeight="false" outlineLevelRow="0" outlineLevelCol="0"/>
  <cols>
    <col collapsed="false" customWidth="true" hidden="false" outlineLevel="0" max="1" min="1" style="87" width="18.12"/>
    <col collapsed="false" customWidth="true" hidden="false" outlineLevel="0" max="2" min="2" style="66" width="12.25"/>
    <col collapsed="false" customWidth="true" hidden="false" outlineLevel="0" max="5" min="3" style="66" width="9.12"/>
    <col collapsed="false" customWidth="true" hidden="false" outlineLevel="0" max="6" min="6" style="66" width="9.49"/>
    <col collapsed="false" customWidth="true" hidden="false" outlineLevel="0" max="7" min="7" style="66" width="13.49"/>
    <col collapsed="false" customWidth="true" hidden="false" outlineLevel="0" max="10" min="8" style="66" width="9.49"/>
    <col collapsed="false" customWidth="true" hidden="false" outlineLevel="0" max="11" min="11" style="66" width="8.12"/>
    <col collapsed="false" customWidth="true" hidden="false" outlineLevel="0" max="15" min="12" style="66" width="8.25"/>
    <col collapsed="false" customWidth="true" hidden="false" outlineLevel="0" max="16" min="16" style="66" width="9.62"/>
    <col collapsed="false" customWidth="true" hidden="false" outlineLevel="0" max="17" min="17" style="66" width="9.75"/>
    <col collapsed="false" customWidth="true" hidden="false" outlineLevel="0" max="18" min="18" style="66" width="7.99"/>
    <col collapsed="false" customWidth="true" hidden="false" outlineLevel="0" max="19" min="19" style="66" width="9.62"/>
    <col collapsed="false" customWidth="false" hidden="false" outlineLevel="0" max="257" min="20" style="66" width="8.99"/>
  </cols>
  <sheetData>
    <row r="1" customFormat="false" ht="18.75" hidden="false" customHeight="true" outlineLevel="0" collapsed="false">
      <c r="A1" s="620" t="s">
        <v>635</v>
      </c>
      <c r="S1" s="71" t="s">
        <v>595</v>
      </c>
    </row>
    <row r="2" s="863" customFormat="true" ht="84.75" hidden="false" customHeight="true" outlineLevel="0" collapsed="false">
      <c r="A2" s="862"/>
      <c r="B2" s="764" t="s">
        <v>596</v>
      </c>
      <c r="C2" s="765" t="s">
        <v>627</v>
      </c>
      <c r="D2" s="765" t="s">
        <v>598</v>
      </c>
      <c r="E2" s="765" t="s">
        <v>599</v>
      </c>
      <c r="F2" s="765" t="s">
        <v>600</v>
      </c>
      <c r="G2" s="765" t="s">
        <v>601</v>
      </c>
      <c r="H2" s="765" t="s">
        <v>628</v>
      </c>
      <c r="I2" s="765" t="s">
        <v>629</v>
      </c>
      <c r="J2" s="765" t="s">
        <v>630</v>
      </c>
      <c r="K2" s="766" t="s">
        <v>605</v>
      </c>
      <c r="L2" s="767"/>
      <c r="M2" s="767"/>
      <c r="N2" s="767"/>
      <c r="O2" s="768"/>
      <c r="P2" s="765" t="s">
        <v>615</v>
      </c>
      <c r="Q2" s="807" t="s">
        <v>631</v>
      </c>
      <c r="R2" s="808" t="s">
        <v>608</v>
      </c>
      <c r="S2" s="809" t="s">
        <v>632</v>
      </c>
    </row>
    <row r="3" s="22" customFormat="true" ht="18" hidden="false" customHeight="true" outlineLevel="0" collapsed="false">
      <c r="A3" s="864"/>
      <c r="B3" s="902"/>
      <c r="C3" s="902"/>
      <c r="D3" s="902"/>
      <c r="E3" s="902"/>
      <c r="F3" s="773"/>
      <c r="G3" s="902"/>
      <c r="H3" s="902"/>
      <c r="I3" s="902"/>
      <c r="J3" s="902"/>
      <c r="K3" s="902"/>
      <c r="L3" s="902" t="s">
        <v>610</v>
      </c>
      <c r="M3" s="902" t="s">
        <v>611</v>
      </c>
      <c r="N3" s="902" t="s">
        <v>612</v>
      </c>
      <c r="O3" s="772" t="s">
        <v>634</v>
      </c>
      <c r="P3" s="902"/>
      <c r="Q3" s="902"/>
      <c r="R3" s="902"/>
      <c r="S3" s="347"/>
    </row>
    <row r="4" customFormat="false" ht="18" hidden="false" customHeight="true" outlineLevel="0" collapsed="false">
      <c r="A4" s="190" t="s">
        <v>623</v>
      </c>
      <c r="B4" s="506" t="n">
        <v>5957</v>
      </c>
      <c r="C4" s="647" t="n">
        <v>2464</v>
      </c>
      <c r="D4" s="647" t="n">
        <v>1310</v>
      </c>
      <c r="E4" s="647" t="n">
        <v>221</v>
      </c>
      <c r="F4" s="647" t="n">
        <v>14</v>
      </c>
      <c r="G4" s="647" t="n">
        <v>1531</v>
      </c>
      <c r="H4" s="647" t="n">
        <v>67</v>
      </c>
      <c r="I4" s="647" t="n">
        <v>350</v>
      </c>
      <c r="J4" s="647" t="s">
        <v>68</v>
      </c>
      <c r="K4" s="628" t="n">
        <v>14</v>
      </c>
      <c r="L4" s="647" t="n">
        <v>3</v>
      </c>
      <c r="M4" s="647" t="n">
        <v>6</v>
      </c>
      <c r="N4" s="647" t="n">
        <v>5</v>
      </c>
      <c r="O4" s="647" t="s">
        <v>68</v>
      </c>
      <c r="P4" s="647" t="n">
        <v>2462</v>
      </c>
      <c r="Q4" s="870" t="n">
        <v>41.4</v>
      </c>
      <c r="R4" s="870" t="n">
        <v>25.9</v>
      </c>
      <c r="S4" s="871" t="n">
        <v>41.3</v>
      </c>
    </row>
    <row r="5" customFormat="false" ht="18" hidden="false" customHeight="true" outlineLevel="0" collapsed="false">
      <c r="A5" s="197" t="s">
        <v>624</v>
      </c>
      <c r="B5" s="647" t="n">
        <v>5772</v>
      </c>
      <c r="C5" s="647" t="n">
        <v>2357</v>
      </c>
      <c r="D5" s="647" t="n">
        <v>1346</v>
      </c>
      <c r="E5" s="647" t="n">
        <v>130</v>
      </c>
      <c r="F5" s="647" t="n">
        <v>20</v>
      </c>
      <c r="G5" s="647" t="n">
        <v>1590</v>
      </c>
      <c r="H5" s="647" t="n">
        <v>45</v>
      </c>
      <c r="I5" s="647" t="n">
        <v>282</v>
      </c>
      <c r="J5" s="647" t="s">
        <v>68</v>
      </c>
      <c r="K5" s="654" t="n">
        <v>5</v>
      </c>
      <c r="L5" s="647" t="n">
        <v>1</v>
      </c>
      <c r="M5" s="647" t="n">
        <v>4</v>
      </c>
      <c r="N5" s="647" t="s">
        <v>68</v>
      </c>
      <c r="O5" s="647" t="s">
        <v>68</v>
      </c>
      <c r="P5" s="647" t="n">
        <v>2357</v>
      </c>
      <c r="Q5" s="870" t="n">
        <v>40.8</v>
      </c>
      <c r="R5" s="870" t="n">
        <v>27.6</v>
      </c>
      <c r="S5" s="871" t="n">
        <v>40.8</v>
      </c>
    </row>
    <row r="6" customFormat="false" ht="18" hidden="false" customHeight="true" outlineLevel="0" collapsed="false">
      <c r="A6" s="868" t="s">
        <v>184</v>
      </c>
      <c r="B6" s="506" t="n">
        <v>5020</v>
      </c>
      <c r="C6" s="647" t="n">
        <v>2183</v>
      </c>
      <c r="D6" s="647" t="n">
        <v>1142</v>
      </c>
      <c r="E6" s="647" t="n">
        <v>121</v>
      </c>
      <c r="F6" s="647" t="n">
        <v>13</v>
      </c>
      <c r="G6" s="647" t="n">
        <v>1261</v>
      </c>
      <c r="H6" s="647" t="n">
        <v>39</v>
      </c>
      <c r="I6" s="647" t="n">
        <v>261</v>
      </c>
      <c r="J6" s="647" t="s">
        <v>68</v>
      </c>
      <c r="K6" s="628" t="n">
        <v>4</v>
      </c>
      <c r="L6" s="647" t="s">
        <v>68</v>
      </c>
      <c r="M6" s="647" t="n">
        <v>4</v>
      </c>
      <c r="N6" s="647" t="s">
        <v>68</v>
      </c>
      <c r="O6" s="647" t="s">
        <v>68</v>
      </c>
      <c r="P6" s="647" t="n">
        <v>2183</v>
      </c>
      <c r="Q6" s="870" t="n">
        <v>43.5</v>
      </c>
      <c r="R6" s="870" t="n">
        <v>25.2</v>
      </c>
      <c r="S6" s="871" t="n">
        <v>43.5</v>
      </c>
    </row>
    <row r="7" customFormat="false" ht="18" hidden="false" customHeight="true" outlineLevel="0" collapsed="false">
      <c r="A7" s="872" t="s">
        <v>185</v>
      </c>
      <c r="B7" s="508" t="n">
        <v>752</v>
      </c>
      <c r="C7" s="649" t="n">
        <v>174</v>
      </c>
      <c r="D7" s="649" t="n">
        <v>204</v>
      </c>
      <c r="E7" s="649" t="n">
        <v>11</v>
      </c>
      <c r="F7" s="649" t="n">
        <v>7</v>
      </c>
      <c r="G7" s="649" t="n">
        <v>329</v>
      </c>
      <c r="H7" s="649" t="n">
        <v>6</v>
      </c>
      <c r="I7" s="649" t="n">
        <v>21</v>
      </c>
      <c r="J7" s="649" t="s">
        <v>68</v>
      </c>
      <c r="K7" s="158" t="n">
        <v>1</v>
      </c>
      <c r="L7" s="649" t="n">
        <v>1</v>
      </c>
      <c r="M7" s="649" t="s">
        <v>68</v>
      </c>
      <c r="N7" s="649" t="s">
        <v>68</v>
      </c>
      <c r="O7" s="649" t="s">
        <v>68</v>
      </c>
      <c r="P7" s="649" t="n">
        <v>174</v>
      </c>
      <c r="Q7" s="874" t="n">
        <v>23.1</v>
      </c>
      <c r="R7" s="874" t="n">
        <v>43.9</v>
      </c>
      <c r="S7" s="875" t="n">
        <v>23.1</v>
      </c>
    </row>
    <row r="8" customFormat="false" ht="18" hidden="false" customHeight="true" outlineLevel="0" collapsed="false">
      <c r="A8" s="209" t="s">
        <v>186</v>
      </c>
      <c r="B8" s="647" t="n">
        <v>1910</v>
      </c>
      <c r="C8" s="647" t="n">
        <v>922</v>
      </c>
      <c r="D8" s="647" t="n">
        <v>384</v>
      </c>
      <c r="E8" s="647" t="n">
        <v>25</v>
      </c>
      <c r="F8" s="647" t="n">
        <v>4</v>
      </c>
      <c r="G8" s="647" t="n">
        <v>405</v>
      </c>
      <c r="H8" s="647" t="n">
        <v>31</v>
      </c>
      <c r="I8" s="647" t="n">
        <v>139</v>
      </c>
      <c r="J8" s="647" t="s">
        <v>68</v>
      </c>
      <c r="K8" s="654" t="n">
        <v>2</v>
      </c>
      <c r="L8" s="647" t="s">
        <v>68</v>
      </c>
      <c r="M8" s="647" t="n">
        <v>2</v>
      </c>
      <c r="N8" s="647" t="s">
        <v>68</v>
      </c>
      <c r="O8" s="647" t="s">
        <v>68</v>
      </c>
      <c r="P8" s="647" t="n">
        <v>922</v>
      </c>
      <c r="Q8" s="870" t="n">
        <v>48.3</v>
      </c>
      <c r="R8" s="870" t="n">
        <v>21.3</v>
      </c>
      <c r="S8" s="871" t="n">
        <v>48.3</v>
      </c>
    </row>
    <row r="9" customFormat="false" ht="18" hidden="false" customHeight="true" outlineLevel="0" collapsed="false">
      <c r="A9" s="198" t="s">
        <v>187</v>
      </c>
      <c r="B9" s="647" t="n">
        <v>500</v>
      </c>
      <c r="C9" s="647" t="n">
        <v>218</v>
      </c>
      <c r="D9" s="647" t="n">
        <v>135</v>
      </c>
      <c r="E9" s="647" t="n">
        <v>8</v>
      </c>
      <c r="F9" s="647" t="s">
        <v>68</v>
      </c>
      <c r="G9" s="647" t="n">
        <v>119</v>
      </c>
      <c r="H9" s="647" t="n">
        <v>1</v>
      </c>
      <c r="I9" s="647" t="n">
        <v>19</v>
      </c>
      <c r="J9" s="647" t="s">
        <v>68</v>
      </c>
      <c r="K9" s="647" t="s">
        <v>68</v>
      </c>
      <c r="L9" s="647" t="s">
        <v>68</v>
      </c>
      <c r="M9" s="647" t="s">
        <v>68</v>
      </c>
      <c r="N9" s="647" t="s">
        <v>68</v>
      </c>
      <c r="O9" s="647" t="s">
        <v>68</v>
      </c>
      <c r="P9" s="647" t="n">
        <v>218</v>
      </c>
      <c r="Q9" s="870" t="n">
        <v>43.6</v>
      </c>
      <c r="R9" s="870" t="n">
        <v>23.8</v>
      </c>
      <c r="S9" s="871" t="n">
        <v>43.6</v>
      </c>
    </row>
    <row r="10" customFormat="false" ht="18" hidden="false" customHeight="true" outlineLevel="0" collapsed="false">
      <c r="A10" s="198" t="s">
        <v>188</v>
      </c>
      <c r="B10" s="647" t="n">
        <v>377</v>
      </c>
      <c r="C10" s="647" t="n">
        <v>204</v>
      </c>
      <c r="D10" s="647" t="n">
        <v>99</v>
      </c>
      <c r="E10" s="647" t="n">
        <v>22</v>
      </c>
      <c r="F10" s="647" t="n">
        <v>1</v>
      </c>
      <c r="G10" s="647" t="n">
        <v>41</v>
      </c>
      <c r="H10" s="647" t="n">
        <v>1</v>
      </c>
      <c r="I10" s="647" t="n">
        <v>9</v>
      </c>
      <c r="J10" s="647" t="s">
        <v>68</v>
      </c>
      <c r="K10" s="654" t="n">
        <v>2</v>
      </c>
      <c r="L10" s="647" t="s">
        <v>68</v>
      </c>
      <c r="M10" s="647" t="n">
        <v>2</v>
      </c>
      <c r="N10" s="647" t="s">
        <v>68</v>
      </c>
      <c r="O10" s="647" t="s">
        <v>68</v>
      </c>
      <c r="P10" s="647" t="n">
        <v>204</v>
      </c>
      <c r="Q10" s="870" t="n">
        <v>54.1</v>
      </c>
      <c r="R10" s="870" t="n">
        <v>11.4</v>
      </c>
      <c r="S10" s="871" t="n">
        <v>54.1</v>
      </c>
    </row>
    <row r="11" customFormat="false" ht="18" hidden="false" customHeight="true" outlineLevel="0" collapsed="false">
      <c r="A11" s="198" t="s">
        <v>189</v>
      </c>
      <c r="B11" s="647" t="n">
        <v>459</v>
      </c>
      <c r="C11" s="647" t="n">
        <v>217</v>
      </c>
      <c r="D11" s="647" t="n">
        <v>74</v>
      </c>
      <c r="E11" s="647" t="n">
        <v>30</v>
      </c>
      <c r="F11" s="647" t="n">
        <v>2</v>
      </c>
      <c r="G11" s="647" t="n">
        <v>119</v>
      </c>
      <c r="H11" s="647" t="n">
        <v>3</v>
      </c>
      <c r="I11" s="647" t="n">
        <v>14</v>
      </c>
      <c r="J11" s="647" t="s">
        <v>68</v>
      </c>
      <c r="K11" s="647" t="s">
        <v>68</v>
      </c>
      <c r="L11" s="647" t="s">
        <v>68</v>
      </c>
      <c r="M11" s="647" t="s">
        <v>68</v>
      </c>
      <c r="N11" s="647" t="s">
        <v>68</v>
      </c>
      <c r="O11" s="647" t="s">
        <v>68</v>
      </c>
      <c r="P11" s="647" t="n">
        <v>217</v>
      </c>
      <c r="Q11" s="870" t="n">
        <v>47.3</v>
      </c>
      <c r="R11" s="870" t="n">
        <v>25.9</v>
      </c>
      <c r="S11" s="871" t="n">
        <v>47.3</v>
      </c>
    </row>
    <row r="12" customFormat="false" ht="18" hidden="false" customHeight="true" outlineLevel="0" collapsed="false">
      <c r="A12" s="198" t="s">
        <v>190</v>
      </c>
      <c r="B12" s="647" t="n">
        <v>89</v>
      </c>
      <c r="C12" s="647" t="n">
        <v>4</v>
      </c>
      <c r="D12" s="647" t="n">
        <v>9</v>
      </c>
      <c r="E12" s="647" t="s">
        <v>68</v>
      </c>
      <c r="F12" s="647" t="s">
        <v>68</v>
      </c>
      <c r="G12" s="647" t="n">
        <v>70</v>
      </c>
      <c r="H12" s="647" t="s">
        <v>68</v>
      </c>
      <c r="I12" s="647" t="n">
        <v>6</v>
      </c>
      <c r="J12" s="647" t="s">
        <v>68</v>
      </c>
      <c r="K12" s="647" t="s">
        <v>68</v>
      </c>
      <c r="L12" s="647" t="s">
        <v>68</v>
      </c>
      <c r="M12" s="647" t="s">
        <v>68</v>
      </c>
      <c r="N12" s="647" t="s">
        <v>68</v>
      </c>
      <c r="O12" s="647" t="s">
        <v>68</v>
      </c>
      <c r="P12" s="647" t="n">
        <v>4</v>
      </c>
      <c r="Q12" s="870" t="n">
        <v>4.5</v>
      </c>
      <c r="R12" s="870" t="n">
        <v>78.7</v>
      </c>
      <c r="S12" s="871" t="n">
        <v>4.5</v>
      </c>
    </row>
    <row r="13" customFormat="false" ht="18" hidden="false" customHeight="true" outlineLevel="0" collapsed="false">
      <c r="A13" s="198" t="s">
        <v>191</v>
      </c>
      <c r="B13" s="647" t="n">
        <v>378</v>
      </c>
      <c r="C13" s="647" t="n">
        <v>140</v>
      </c>
      <c r="D13" s="647" t="n">
        <v>71</v>
      </c>
      <c r="E13" s="647" t="n">
        <v>22</v>
      </c>
      <c r="F13" s="647" t="s">
        <v>68</v>
      </c>
      <c r="G13" s="647" t="n">
        <v>131</v>
      </c>
      <c r="H13" s="647" t="s">
        <v>68</v>
      </c>
      <c r="I13" s="647" t="n">
        <v>14</v>
      </c>
      <c r="J13" s="647" t="s">
        <v>68</v>
      </c>
      <c r="K13" s="647" t="s">
        <v>68</v>
      </c>
      <c r="L13" s="647" t="s">
        <v>68</v>
      </c>
      <c r="M13" s="647" t="s">
        <v>68</v>
      </c>
      <c r="N13" s="647" t="s">
        <v>68</v>
      </c>
      <c r="O13" s="647" t="s">
        <v>68</v>
      </c>
      <c r="P13" s="647" t="n">
        <v>140</v>
      </c>
      <c r="Q13" s="870" t="n">
        <v>37</v>
      </c>
      <c r="R13" s="870" t="n">
        <v>34.7</v>
      </c>
      <c r="S13" s="871" t="n">
        <v>37</v>
      </c>
    </row>
    <row r="14" customFormat="false" ht="18" hidden="false" customHeight="true" outlineLevel="0" collapsed="false">
      <c r="A14" s="198" t="s">
        <v>192</v>
      </c>
      <c r="B14" s="647" t="n">
        <v>156</v>
      </c>
      <c r="C14" s="647" t="n">
        <v>56</v>
      </c>
      <c r="D14" s="647" t="n">
        <v>45</v>
      </c>
      <c r="E14" s="647" t="s">
        <v>68</v>
      </c>
      <c r="F14" s="647" t="s">
        <v>68</v>
      </c>
      <c r="G14" s="647" t="n">
        <v>54</v>
      </c>
      <c r="H14" s="647" t="s">
        <v>68</v>
      </c>
      <c r="I14" s="647" t="n">
        <v>1</v>
      </c>
      <c r="J14" s="647" t="s">
        <v>68</v>
      </c>
      <c r="K14" s="647" t="s">
        <v>68</v>
      </c>
      <c r="L14" s="647" t="s">
        <v>68</v>
      </c>
      <c r="M14" s="647" t="s">
        <v>68</v>
      </c>
      <c r="N14" s="647" t="s">
        <v>68</v>
      </c>
      <c r="O14" s="647" t="s">
        <v>68</v>
      </c>
      <c r="P14" s="647" t="n">
        <v>56</v>
      </c>
      <c r="Q14" s="870" t="n">
        <v>35.9</v>
      </c>
      <c r="R14" s="870" t="n">
        <v>34.6</v>
      </c>
      <c r="S14" s="871" t="n">
        <v>35.9</v>
      </c>
    </row>
    <row r="15" customFormat="false" ht="18" hidden="false" customHeight="true" outlineLevel="0" collapsed="false">
      <c r="A15" s="198" t="s">
        <v>193</v>
      </c>
      <c r="B15" s="647" t="n">
        <v>492</v>
      </c>
      <c r="C15" s="647" t="n">
        <v>181</v>
      </c>
      <c r="D15" s="647" t="n">
        <v>164</v>
      </c>
      <c r="E15" s="647" t="n">
        <v>5</v>
      </c>
      <c r="F15" s="647" t="n">
        <v>5</v>
      </c>
      <c r="G15" s="647" t="n">
        <v>107</v>
      </c>
      <c r="H15" s="647" t="n">
        <v>3</v>
      </c>
      <c r="I15" s="647" t="n">
        <v>27</v>
      </c>
      <c r="J15" s="647" t="s">
        <v>68</v>
      </c>
      <c r="K15" s="647" t="s">
        <v>68</v>
      </c>
      <c r="L15" s="647" t="s">
        <v>68</v>
      </c>
      <c r="M15" s="647" t="s">
        <v>68</v>
      </c>
      <c r="N15" s="647" t="s">
        <v>68</v>
      </c>
      <c r="O15" s="647" t="s">
        <v>68</v>
      </c>
      <c r="P15" s="647" t="n">
        <v>181</v>
      </c>
      <c r="Q15" s="870" t="n">
        <v>36.8</v>
      </c>
      <c r="R15" s="870" t="n">
        <v>21.7</v>
      </c>
      <c r="S15" s="871" t="n">
        <v>36.8</v>
      </c>
    </row>
    <row r="16" customFormat="false" ht="18" hidden="false" customHeight="true" outlineLevel="0" collapsed="false">
      <c r="A16" s="198" t="s">
        <v>194</v>
      </c>
      <c r="B16" s="647" t="n">
        <v>130</v>
      </c>
      <c r="C16" s="647" t="n">
        <v>67</v>
      </c>
      <c r="D16" s="647" t="n">
        <v>36</v>
      </c>
      <c r="E16" s="647" t="n">
        <v>1</v>
      </c>
      <c r="F16" s="647" t="s">
        <v>68</v>
      </c>
      <c r="G16" s="647" t="n">
        <v>19</v>
      </c>
      <c r="H16" s="647" t="s">
        <v>68</v>
      </c>
      <c r="I16" s="647" t="n">
        <v>7</v>
      </c>
      <c r="J16" s="647" t="s">
        <v>68</v>
      </c>
      <c r="K16" s="647" t="s">
        <v>68</v>
      </c>
      <c r="L16" s="647" t="s">
        <v>68</v>
      </c>
      <c r="M16" s="647" t="s">
        <v>68</v>
      </c>
      <c r="N16" s="647" t="s">
        <v>68</v>
      </c>
      <c r="O16" s="647" t="s">
        <v>68</v>
      </c>
      <c r="P16" s="647" t="n">
        <v>67</v>
      </c>
      <c r="Q16" s="870" t="n">
        <v>51.5</v>
      </c>
      <c r="R16" s="870" t="n">
        <v>14.6</v>
      </c>
      <c r="S16" s="871" t="n">
        <v>51.5</v>
      </c>
    </row>
    <row r="17" customFormat="false" ht="18" hidden="false" customHeight="true" outlineLevel="0" collapsed="false">
      <c r="A17" s="198" t="s">
        <v>195</v>
      </c>
      <c r="B17" s="647" t="n">
        <v>363</v>
      </c>
      <c r="C17" s="647" t="n">
        <v>148</v>
      </c>
      <c r="D17" s="647" t="n">
        <v>85</v>
      </c>
      <c r="E17" s="647" t="n">
        <v>5</v>
      </c>
      <c r="F17" s="647" t="n">
        <v>1</v>
      </c>
      <c r="G17" s="647" t="n">
        <v>112</v>
      </c>
      <c r="H17" s="647" t="s">
        <v>68</v>
      </c>
      <c r="I17" s="647" t="n">
        <v>12</v>
      </c>
      <c r="J17" s="647" t="s">
        <v>68</v>
      </c>
      <c r="K17" s="647" t="s">
        <v>68</v>
      </c>
      <c r="L17" s="647" t="s">
        <v>68</v>
      </c>
      <c r="M17" s="647" t="s">
        <v>68</v>
      </c>
      <c r="N17" s="647" t="s">
        <v>68</v>
      </c>
      <c r="O17" s="647" t="s">
        <v>68</v>
      </c>
      <c r="P17" s="647" t="n">
        <v>148</v>
      </c>
      <c r="Q17" s="870" t="n">
        <v>40.8</v>
      </c>
      <c r="R17" s="870" t="n">
        <v>30.9</v>
      </c>
      <c r="S17" s="871" t="n">
        <v>40.8</v>
      </c>
    </row>
    <row r="18" customFormat="false" ht="18" hidden="false" customHeight="true" outlineLevel="0" collapsed="false">
      <c r="A18" s="203" t="s">
        <v>196</v>
      </c>
      <c r="B18" s="647" t="n">
        <v>166</v>
      </c>
      <c r="C18" s="647" t="n">
        <v>26</v>
      </c>
      <c r="D18" s="647" t="n">
        <v>40</v>
      </c>
      <c r="E18" s="647" t="n">
        <v>3</v>
      </c>
      <c r="F18" s="647" t="s">
        <v>68</v>
      </c>
      <c r="G18" s="647" t="n">
        <v>84</v>
      </c>
      <c r="H18" s="647" t="s">
        <v>68</v>
      </c>
      <c r="I18" s="647" t="n">
        <v>13</v>
      </c>
      <c r="J18" s="647" t="s">
        <v>68</v>
      </c>
      <c r="K18" s="647" t="s">
        <v>68</v>
      </c>
      <c r="L18" s="647" t="s">
        <v>68</v>
      </c>
      <c r="M18" s="647" t="s">
        <v>68</v>
      </c>
      <c r="N18" s="647" t="s">
        <v>68</v>
      </c>
      <c r="O18" s="647" t="s">
        <v>68</v>
      </c>
      <c r="P18" s="647" t="n">
        <v>26</v>
      </c>
      <c r="Q18" s="870" t="n">
        <v>15.7</v>
      </c>
      <c r="R18" s="870" t="n">
        <v>50.6</v>
      </c>
      <c r="S18" s="871" t="n">
        <v>15.7</v>
      </c>
    </row>
    <row r="19" customFormat="false" ht="18" hidden="false" customHeight="true" outlineLevel="0" collapsed="false">
      <c r="A19" s="214" t="s">
        <v>197</v>
      </c>
      <c r="B19" s="636" t="n">
        <v>30</v>
      </c>
      <c r="C19" s="663" t="n">
        <v>5</v>
      </c>
      <c r="D19" s="663" t="n">
        <v>3</v>
      </c>
      <c r="E19" s="663" t="s">
        <v>68</v>
      </c>
      <c r="F19" s="663" t="s">
        <v>68</v>
      </c>
      <c r="G19" s="663" t="n">
        <v>16</v>
      </c>
      <c r="H19" s="663" t="s">
        <v>68</v>
      </c>
      <c r="I19" s="663" t="n">
        <v>6</v>
      </c>
      <c r="J19" s="663" t="s">
        <v>68</v>
      </c>
      <c r="K19" s="663" t="s">
        <v>68</v>
      </c>
      <c r="L19" s="663" t="s">
        <v>68</v>
      </c>
      <c r="M19" s="663" t="s">
        <v>68</v>
      </c>
      <c r="N19" s="663" t="s">
        <v>68</v>
      </c>
      <c r="O19" s="663" t="s">
        <v>68</v>
      </c>
      <c r="P19" s="663" t="n">
        <v>5</v>
      </c>
      <c r="Q19" s="880" t="n">
        <v>16.7</v>
      </c>
      <c r="R19" s="884" t="n">
        <v>53.3</v>
      </c>
      <c r="S19" s="881" t="n">
        <v>16.7</v>
      </c>
    </row>
    <row r="20" customFormat="false" ht="18" hidden="false" customHeight="true" outlineLevel="0" collapsed="false">
      <c r="A20" s="203" t="s">
        <v>198</v>
      </c>
      <c r="B20" s="906" t="n">
        <v>30</v>
      </c>
      <c r="C20" s="907" t="n">
        <v>5</v>
      </c>
      <c r="D20" s="907" t="n">
        <v>3</v>
      </c>
      <c r="E20" s="907" t="s">
        <v>68</v>
      </c>
      <c r="F20" s="907" t="s">
        <v>68</v>
      </c>
      <c r="G20" s="907" t="n">
        <v>16</v>
      </c>
      <c r="H20" s="907" t="s">
        <v>68</v>
      </c>
      <c r="I20" s="907" t="n">
        <v>6</v>
      </c>
      <c r="J20" s="907" t="s">
        <v>68</v>
      </c>
      <c r="K20" s="907" t="s">
        <v>68</v>
      </c>
      <c r="L20" s="907" t="s">
        <v>68</v>
      </c>
      <c r="M20" s="907" t="s">
        <v>68</v>
      </c>
      <c r="N20" s="907" t="s">
        <v>68</v>
      </c>
      <c r="O20" s="907" t="s">
        <v>68</v>
      </c>
      <c r="P20" s="907" t="n">
        <v>5</v>
      </c>
      <c r="Q20" s="918" t="n">
        <v>16.7</v>
      </c>
      <c r="R20" s="909" t="n">
        <v>53.3</v>
      </c>
      <c r="S20" s="910" t="n">
        <v>16.7</v>
      </c>
    </row>
    <row r="21" customFormat="false" ht="18" hidden="false" customHeight="true" outlineLevel="0" collapsed="false">
      <c r="A21" s="214" t="s">
        <v>199</v>
      </c>
      <c r="B21" s="851" t="s">
        <v>68</v>
      </c>
      <c r="C21" s="851" t="s">
        <v>68</v>
      </c>
      <c r="D21" s="851" t="s">
        <v>68</v>
      </c>
      <c r="E21" s="851" t="s">
        <v>68</v>
      </c>
      <c r="F21" s="851" t="s">
        <v>68</v>
      </c>
      <c r="G21" s="851" t="s">
        <v>68</v>
      </c>
      <c r="H21" s="851" t="s">
        <v>68</v>
      </c>
      <c r="I21" s="851" t="s">
        <v>68</v>
      </c>
      <c r="J21" s="851" t="s">
        <v>68</v>
      </c>
      <c r="K21" s="851" t="s">
        <v>68</v>
      </c>
      <c r="L21" s="851" t="s">
        <v>68</v>
      </c>
      <c r="M21" s="851" t="s">
        <v>68</v>
      </c>
      <c r="N21" s="851" t="s">
        <v>68</v>
      </c>
      <c r="O21" s="851" t="s">
        <v>68</v>
      </c>
      <c r="P21" s="851" t="s">
        <v>68</v>
      </c>
      <c r="Q21" s="903" t="s">
        <v>74</v>
      </c>
      <c r="R21" s="904" t="s">
        <v>74</v>
      </c>
      <c r="S21" s="905" t="s">
        <v>74</v>
      </c>
    </row>
    <row r="22" customFormat="false" ht="18" hidden="false" customHeight="true" outlineLevel="0" collapsed="false">
      <c r="A22" s="198" t="s">
        <v>247</v>
      </c>
      <c r="B22" s="647" t="s">
        <v>68</v>
      </c>
      <c r="C22" s="647" t="s">
        <v>68</v>
      </c>
      <c r="D22" s="647" t="s">
        <v>68</v>
      </c>
      <c r="E22" s="647" t="s">
        <v>68</v>
      </c>
      <c r="F22" s="647" t="s">
        <v>68</v>
      </c>
      <c r="G22" s="647" t="s">
        <v>68</v>
      </c>
      <c r="H22" s="647" t="s">
        <v>68</v>
      </c>
      <c r="I22" s="647" t="s">
        <v>68</v>
      </c>
      <c r="J22" s="647" t="s">
        <v>68</v>
      </c>
      <c r="K22" s="647" t="s">
        <v>68</v>
      </c>
      <c r="L22" s="647" t="s">
        <v>68</v>
      </c>
      <c r="M22" s="647" t="s">
        <v>68</v>
      </c>
      <c r="N22" s="647" t="s">
        <v>68</v>
      </c>
      <c r="O22" s="647" t="s">
        <v>68</v>
      </c>
      <c r="P22" s="647" t="s">
        <v>68</v>
      </c>
      <c r="Q22" s="870" t="s">
        <v>68</v>
      </c>
      <c r="R22" s="870" t="s">
        <v>68</v>
      </c>
      <c r="S22" s="871" t="s">
        <v>68</v>
      </c>
    </row>
    <row r="23" customFormat="false" ht="18" hidden="false" customHeight="true" outlineLevel="0" collapsed="false">
      <c r="A23" s="198" t="s">
        <v>248</v>
      </c>
      <c r="B23" s="506" t="s">
        <v>68</v>
      </c>
      <c r="C23" s="647" t="s">
        <v>68</v>
      </c>
      <c r="D23" s="647" t="s">
        <v>68</v>
      </c>
      <c r="E23" s="647" t="s">
        <v>68</v>
      </c>
      <c r="F23" s="647" t="s">
        <v>68</v>
      </c>
      <c r="G23" s="647" t="s">
        <v>68</v>
      </c>
      <c r="H23" s="647" t="s">
        <v>68</v>
      </c>
      <c r="I23" s="647" t="s">
        <v>68</v>
      </c>
      <c r="J23" s="647" t="s">
        <v>68</v>
      </c>
      <c r="K23" s="647" t="s">
        <v>68</v>
      </c>
      <c r="L23" s="647" t="s">
        <v>68</v>
      </c>
      <c r="M23" s="647" t="s">
        <v>68</v>
      </c>
      <c r="N23" s="647" t="s">
        <v>68</v>
      </c>
      <c r="O23" s="647" t="s">
        <v>68</v>
      </c>
      <c r="P23" s="647" t="s">
        <v>68</v>
      </c>
      <c r="Q23" s="882" t="s">
        <v>68</v>
      </c>
      <c r="R23" s="870" t="s">
        <v>68</v>
      </c>
      <c r="S23" s="871" t="s">
        <v>68</v>
      </c>
    </row>
    <row r="24" customFormat="false" ht="18" hidden="false" customHeight="true" outlineLevel="0" collapsed="false">
      <c r="A24" s="203" t="s">
        <v>249</v>
      </c>
      <c r="B24" s="508" t="s">
        <v>68</v>
      </c>
      <c r="C24" s="649" t="s">
        <v>68</v>
      </c>
      <c r="D24" s="649" t="s">
        <v>68</v>
      </c>
      <c r="E24" s="649" t="s">
        <v>68</v>
      </c>
      <c r="F24" s="649" t="s">
        <v>68</v>
      </c>
      <c r="G24" s="649" t="s">
        <v>68</v>
      </c>
      <c r="H24" s="649" t="s">
        <v>68</v>
      </c>
      <c r="I24" s="649" t="s">
        <v>68</v>
      </c>
      <c r="J24" s="649" t="s">
        <v>68</v>
      </c>
      <c r="K24" s="649" t="s">
        <v>68</v>
      </c>
      <c r="L24" s="649" t="s">
        <v>68</v>
      </c>
      <c r="M24" s="649" t="s">
        <v>68</v>
      </c>
      <c r="N24" s="649" t="s">
        <v>68</v>
      </c>
      <c r="O24" s="649" t="s">
        <v>68</v>
      </c>
      <c r="P24" s="649" t="s">
        <v>68</v>
      </c>
      <c r="Q24" s="874" t="s">
        <v>68</v>
      </c>
      <c r="R24" s="874" t="s">
        <v>68</v>
      </c>
      <c r="S24" s="875" t="s">
        <v>68</v>
      </c>
    </row>
    <row r="25" customFormat="false" ht="18" hidden="false" customHeight="true" outlineLevel="0" collapsed="false">
      <c r="A25" s="214" t="s">
        <v>203</v>
      </c>
      <c r="B25" s="851" t="n">
        <v>40</v>
      </c>
      <c r="C25" s="851" t="n">
        <v>5</v>
      </c>
      <c r="D25" s="851" t="n">
        <v>6</v>
      </c>
      <c r="E25" s="851" t="n">
        <v>2</v>
      </c>
      <c r="F25" s="851" t="s">
        <v>68</v>
      </c>
      <c r="G25" s="851" t="n">
        <v>25</v>
      </c>
      <c r="H25" s="851" t="s">
        <v>68</v>
      </c>
      <c r="I25" s="851" t="n">
        <v>2</v>
      </c>
      <c r="J25" s="851" t="s">
        <v>68</v>
      </c>
      <c r="K25" s="851" t="s">
        <v>68</v>
      </c>
      <c r="L25" s="851" t="s">
        <v>68</v>
      </c>
      <c r="M25" s="851" t="s">
        <v>68</v>
      </c>
      <c r="N25" s="851" t="s">
        <v>68</v>
      </c>
      <c r="O25" s="851" t="s">
        <v>68</v>
      </c>
      <c r="P25" s="851" t="n">
        <v>5</v>
      </c>
      <c r="Q25" s="903" t="n">
        <v>12.5</v>
      </c>
      <c r="R25" s="904" t="n">
        <v>62.5</v>
      </c>
      <c r="S25" s="905" t="n">
        <v>12.5</v>
      </c>
    </row>
    <row r="26" customFormat="false" ht="18" hidden="false" customHeight="true" outlineLevel="0" collapsed="false">
      <c r="A26" s="230" t="s">
        <v>204</v>
      </c>
      <c r="B26" s="647" t="s">
        <v>68</v>
      </c>
      <c r="C26" s="647" t="s">
        <v>68</v>
      </c>
      <c r="D26" s="647" t="s">
        <v>68</v>
      </c>
      <c r="E26" s="647" t="s">
        <v>68</v>
      </c>
      <c r="F26" s="647" t="s">
        <v>68</v>
      </c>
      <c r="G26" s="647" t="s">
        <v>68</v>
      </c>
      <c r="H26" s="647" t="s">
        <v>68</v>
      </c>
      <c r="I26" s="647" t="s">
        <v>68</v>
      </c>
      <c r="J26" s="647" t="s">
        <v>68</v>
      </c>
      <c r="K26" s="647" t="s">
        <v>68</v>
      </c>
      <c r="L26" s="647" t="s">
        <v>68</v>
      </c>
      <c r="M26" s="647" t="s">
        <v>68</v>
      </c>
      <c r="N26" s="647" t="s">
        <v>68</v>
      </c>
      <c r="O26" s="647" t="s">
        <v>68</v>
      </c>
      <c r="P26" s="647" t="s">
        <v>68</v>
      </c>
      <c r="Q26" s="870" t="s">
        <v>68</v>
      </c>
      <c r="R26" s="870" t="s">
        <v>68</v>
      </c>
      <c r="S26" s="871" t="s">
        <v>68</v>
      </c>
    </row>
    <row r="27" customFormat="false" ht="18" hidden="false" customHeight="true" outlineLevel="0" collapsed="false">
      <c r="A27" s="198" t="s">
        <v>250</v>
      </c>
      <c r="B27" s="506" t="n">
        <v>40</v>
      </c>
      <c r="C27" s="647" t="n">
        <v>5</v>
      </c>
      <c r="D27" s="647" t="n">
        <v>6</v>
      </c>
      <c r="E27" s="647" t="n">
        <v>2</v>
      </c>
      <c r="F27" s="647" t="s">
        <v>68</v>
      </c>
      <c r="G27" s="647" t="n">
        <v>25</v>
      </c>
      <c r="H27" s="647" t="s">
        <v>68</v>
      </c>
      <c r="I27" s="647" t="n">
        <v>2</v>
      </c>
      <c r="J27" s="647" t="s">
        <v>68</v>
      </c>
      <c r="K27" s="647" t="s">
        <v>68</v>
      </c>
      <c r="L27" s="647" t="s">
        <v>68</v>
      </c>
      <c r="M27" s="647" t="s">
        <v>68</v>
      </c>
      <c r="N27" s="647" t="s">
        <v>68</v>
      </c>
      <c r="O27" s="647" t="s">
        <v>68</v>
      </c>
      <c r="P27" s="647" t="n">
        <v>5</v>
      </c>
      <c r="Q27" s="870" t="n">
        <v>12.5</v>
      </c>
      <c r="R27" s="870" t="n">
        <v>62.5</v>
      </c>
      <c r="S27" s="871" t="n">
        <v>12.5</v>
      </c>
    </row>
    <row r="28" customFormat="false" ht="18" hidden="false" customHeight="true" outlineLevel="0" collapsed="false">
      <c r="A28" s="198" t="s">
        <v>251</v>
      </c>
      <c r="B28" s="647" t="s">
        <v>68</v>
      </c>
      <c r="C28" s="647" t="s">
        <v>68</v>
      </c>
      <c r="D28" s="647" t="s">
        <v>68</v>
      </c>
      <c r="E28" s="647" t="s">
        <v>68</v>
      </c>
      <c r="F28" s="647" t="s">
        <v>68</v>
      </c>
      <c r="G28" s="647" t="s">
        <v>68</v>
      </c>
      <c r="H28" s="647" t="s">
        <v>68</v>
      </c>
      <c r="I28" s="647" t="s">
        <v>68</v>
      </c>
      <c r="J28" s="647" t="s">
        <v>68</v>
      </c>
      <c r="K28" s="647" t="s">
        <v>68</v>
      </c>
      <c r="L28" s="647" t="s">
        <v>68</v>
      </c>
      <c r="M28" s="647" t="s">
        <v>68</v>
      </c>
      <c r="N28" s="647" t="s">
        <v>68</v>
      </c>
      <c r="O28" s="647" t="s">
        <v>68</v>
      </c>
      <c r="P28" s="647" t="s">
        <v>68</v>
      </c>
      <c r="Q28" s="870" t="s">
        <v>68</v>
      </c>
      <c r="R28" s="870" t="s">
        <v>68</v>
      </c>
      <c r="S28" s="871" t="s">
        <v>68</v>
      </c>
    </row>
    <row r="29" customFormat="false" ht="18" hidden="false" customHeight="true" outlineLevel="0" collapsed="false">
      <c r="A29" s="198" t="s">
        <v>252</v>
      </c>
      <c r="B29" s="647" t="s">
        <v>68</v>
      </c>
      <c r="C29" s="647" t="s">
        <v>68</v>
      </c>
      <c r="D29" s="647" t="s">
        <v>68</v>
      </c>
      <c r="E29" s="647" t="s">
        <v>68</v>
      </c>
      <c r="F29" s="647" t="s">
        <v>68</v>
      </c>
      <c r="G29" s="647" t="s">
        <v>68</v>
      </c>
      <c r="H29" s="647" t="s">
        <v>68</v>
      </c>
      <c r="I29" s="647" t="s">
        <v>68</v>
      </c>
      <c r="J29" s="647" t="s">
        <v>68</v>
      </c>
      <c r="K29" s="647" t="s">
        <v>68</v>
      </c>
      <c r="L29" s="647" t="s">
        <v>68</v>
      </c>
      <c r="M29" s="647" t="s">
        <v>68</v>
      </c>
      <c r="N29" s="647" t="s">
        <v>68</v>
      </c>
      <c r="O29" s="647" t="s">
        <v>68</v>
      </c>
      <c r="P29" s="647" t="s">
        <v>68</v>
      </c>
      <c r="Q29" s="870" t="s">
        <v>68</v>
      </c>
      <c r="R29" s="870" t="s">
        <v>68</v>
      </c>
      <c r="S29" s="871" t="s">
        <v>68</v>
      </c>
    </row>
    <row r="30" customFormat="false" ht="18" hidden="false" customHeight="true" outlineLevel="0" collapsed="false">
      <c r="A30" s="198" t="s">
        <v>253</v>
      </c>
      <c r="B30" s="647" t="s">
        <v>68</v>
      </c>
      <c r="C30" s="647" t="s">
        <v>68</v>
      </c>
      <c r="D30" s="647" t="s">
        <v>68</v>
      </c>
      <c r="E30" s="647" t="s">
        <v>68</v>
      </c>
      <c r="F30" s="647" t="s">
        <v>68</v>
      </c>
      <c r="G30" s="647" t="s">
        <v>68</v>
      </c>
      <c r="H30" s="647" t="s">
        <v>68</v>
      </c>
      <c r="I30" s="647" t="s">
        <v>68</v>
      </c>
      <c r="J30" s="647" t="s">
        <v>68</v>
      </c>
      <c r="K30" s="647" t="s">
        <v>68</v>
      </c>
      <c r="L30" s="647" t="s">
        <v>68</v>
      </c>
      <c r="M30" s="647" t="s">
        <v>68</v>
      </c>
      <c r="N30" s="647" t="s">
        <v>68</v>
      </c>
      <c r="O30" s="647" t="s">
        <v>68</v>
      </c>
      <c r="P30" s="647" t="s">
        <v>68</v>
      </c>
      <c r="Q30" s="870" t="s">
        <v>68</v>
      </c>
      <c r="R30" s="870" t="s">
        <v>68</v>
      </c>
      <c r="S30" s="871" t="s">
        <v>68</v>
      </c>
    </row>
    <row r="31" customFormat="false" ht="18" hidden="false" customHeight="true" outlineLevel="0" collapsed="false">
      <c r="A31" s="198" t="s">
        <v>254</v>
      </c>
      <c r="B31" s="647" t="s">
        <v>68</v>
      </c>
      <c r="C31" s="647" t="s">
        <v>68</v>
      </c>
      <c r="D31" s="647" t="s">
        <v>68</v>
      </c>
      <c r="E31" s="647" t="s">
        <v>68</v>
      </c>
      <c r="F31" s="647" t="s">
        <v>68</v>
      </c>
      <c r="G31" s="647" t="s">
        <v>68</v>
      </c>
      <c r="H31" s="647" t="s">
        <v>68</v>
      </c>
      <c r="I31" s="647" t="s">
        <v>68</v>
      </c>
      <c r="J31" s="647" t="s">
        <v>68</v>
      </c>
      <c r="K31" s="647" t="s">
        <v>68</v>
      </c>
      <c r="L31" s="647" t="s">
        <v>68</v>
      </c>
      <c r="M31" s="647" t="s">
        <v>68</v>
      </c>
      <c r="N31" s="647" t="s">
        <v>68</v>
      </c>
      <c r="O31" s="647" t="s">
        <v>68</v>
      </c>
      <c r="P31" s="647" t="s">
        <v>68</v>
      </c>
      <c r="Q31" s="870" t="s">
        <v>68</v>
      </c>
      <c r="R31" s="870" t="s">
        <v>68</v>
      </c>
      <c r="S31" s="871" t="s">
        <v>68</v>
      </c>
    </row>
    <row r="32" customFormat="false" ht="18" hidden="false" customHeight="true" outlineLevel="0" collapsed="false">
      <c r="A32" s="203" t="s">
        <v>255</v>
      </c>
      <c r="B32" s="508" t="s">
        <v>68</v>
      </c>
      <c r="C32" s="649" t="s">
        <v>68</v>
      </c>
      <c r="D32" s="649" t="s">
        <v>68</v>
      </c>
      <c r="E32" s="649" t="s">
        <v>68</v>
      </c>
      <c r="F32" s="649" t="s">
        <v>68</v>
      </c>
      <c r="G32" s="649" t="s">
        <v>68</v>
      </c>
      <c r="H32" s="649" t="s">
        <v>68</v>
      </c>
      <c r="I32" s="649" t="s">
        <v>68</v>
      </c>
      <c r="J32" s="649" t="s">
        <v>68</v>
      </c>
      <c r="K32" s="649" t="s">
        <v>68</v>
      </c>
      <c r="L32" s="649" t="s">
        <v>68</v>
      </c>
      <c r="M32" s="649" t="s">
        <v>68</v>
      </c>
      <c r="N32" s="649" t="s">
        <v>68</v>
      </c>
      <c r="O32" s="649" t="s">
        <v>68</v>
      </c>
      <c r="P32" s="649" t="s">
        <v>68</v>
      </c>
      <c r="Q32" s="870" t="s">
        <v>68</v>
      </c>
      <c r="R32" s="870" t="s">
        <v>68</v>
      </c>
      <c r="S32" s="871" t="s">
        <v>68</v>
      </c>
    </row>
    <row r="33" customFormat="false" ht="18" hidden="false" customHeight="true" outlineLevel="0" collapsed="false">
      <c r="A33" s="214" t="s">
        <v>211</v>
      </c>
      <c r="B33" s="851" t="n">
        <v>36</v>
      </c>
      <c r="C33" s="851" t="n">
        <v>3</v>
      </c>
      <c r="D33" s="851" t="n">
        <v>6</v>
      </c>
      <c r="E33" s="851" t="s">
        <v>68</v>
      </c>
      <c r="F33" s="851" t="n">
        <v>3</v>
      </c>
      <c r="G33" s="851" t="n">
        <v>23</v>
      </c>
      <c r="H33" s="851" t="n">
        <v>1</v>
      </c>
      <c r="I33" s="851" t="s">
        <v>68</v>
      </c>
      <c r="J33" s="851" t="s">
        <v>68</v>
      </c>
      <c r="K33" s="851" t="s">
        <v>68</v>
      </c>
      <c r="L33" s="851" t="s">
        <v>68</v>
      </c>
      <c r="M33" s="851" t="s">
        <v>68</v>
      </c>
      <c r="N33" s="851" t="s">
        <v>68</v>
      </c>
      <c r="O33" s="851" t="s">
        <v>68</v>
      </c>
      <c r="P33" s="851" t="n">
        <v>3</v>
      </c>
      <c r="Q33" s="880" t="n">
        <v>8.3</v>
      </c>
      <c r="R33" s="884" t="n">
        <v>63.9</v>
      </c>
      <c r="S33" s="881" t="n">
        <v>8.3</v>
      </c>
    </row>
    <row r="34" customFormat="false" ht="18" hidden="false" customHeight="true" outlineLevel="0" collapsed="false">
      <c r="A34" s="230" t="s">
        <v>212</v>
      </c>
      <c r="B34" s="647" t="n">
        <v>36</v>
      </c>
      <c r="C34" s="647" t="n">
        <v>3</v>
      </c>
      <c r="D34" s="647" t="n">
        <v>6</v>
      </c>
      <c r="E34" s="647" t="s">
        <v>68</v>
      </c>
      <c r="F34" s="647" t="n">
        <v>3</v>
      </c>
      <c r="G34" s="647" t="n">
        <v>23</v>
      </c>
      <c r="H34" s="647" t="n">
        <v>1</v>
      </c>
      <c r="I34" s="647" t="s">
        <v>68</v>
      </c>
      <c r="J34" s="647" t="s">
        <v>68</v>
      </c>
      <c r="K34" s="647" t="s">
        <v>68</v>
      </c>
      <c r="L34" s="647" t="s">
        <v>68</v>
      </c>
      <c r="M34" s="647" t="s">
        <v>68</v>
      </c>
      <c r="N34" s="647" t="s">
        <v>68</v>
      </c>
      <c r="O34" s="647" t="s">
        <v>68</v>
      </c>
      <c r="P34" s="647" t="n">
        <v>3</v>
      </c>
      <c r="Q34" s="870" t="n">
        <v>8.3</v>
      </c>
      <c r="R34" s="870" t="n">
        <v>63.9</v>
      </c>
      <c r="S34" s="871" t="n">
        <v>8.3</v>
      </c>
    </row>
    <row r="35" customFormat="false" ht="18" hidden="false" customHeight="true" outlineLevel="0" collapsed="false">
      <c r="A35" s="198" t="s">
        <v>213</v>
      </c>
      <c r="B35" s="506" t="s">
        <v>68</v>
      </c>
      <c r="C35" s="647" t="s">
        <v>68</v>
      </c>
      <c r="D35" s="647" t="s">
        <v>68</v>
      </c>
      <c r="E35" s="647" t="s">
        <v>68</v>
      </c>
      <c r="F35" s="647" t="s">
        <v>68</v>
      </c>
      <c r="G35" s="647" t="s">
        <v>68</v>
      </c>
      <c r="H35" s="647" t="s">
        <v>68</v>
      </c>
      <c r="I35" s="647" t="s">
        <v>68</v>
      </c>
      <c r="J35" s="647" t="s">
        <v>68</v>
      </c>
      <c r="K35" s="647" t="s">
        <v>68</v>
      </c>
      <c r="L35" s="647" t="s">
        <v>68</v>
      </c>
      <c r="M35" s="647" t="s">
        <v>68</v>
      </c>
      <c r="N35" s="647" t="s">
        <v>68</v>
      </c>
      <c r="O35" s="647" t="s">
        <v>68</v>
      </c>
      <c r="P35" s="647" t="s">
        <v>68</v>
      </c>
      <c r="Q35" s="870" t="s">
        <v>68</v>
      </c>
      <c r="R35" s="870" t="s">
        <v>68</v>
      </c>
      <c r="S35" s="871" t="s">
        <v>68</v>
      </c>
    </row>
    <row r="36" customFormat="false" ht="18" hidden="false" customHeight="true" outlineLevel="0" collapsed="false">
      <c r="A36" s="198" t="s">
        <v>214</v>
      </c>
      <c r="B36" s="506" t="s">
        <v>68</v>
      </c>
      <c r="C36" s="647" t="s">
        <v>68</v>
      </c>
      <c r="D36" s="647" t="s">
        <v>68</v>
      </c>
      <c r="E36" s="647" t="s">
        <v>68</v>
      </c>
      <c r="F36" s="647" t="s">
        <v>68</v>
      </c>
      <c r="G36" s="647" t="s">
        <v>68</v>
      </c>
      <c r="H36" s="647" t="s">
        <v>68</v>
      </c>
      <c r="I36" s="647" t="s">
        <v>68</v>
      </c>
      <c r="J36" s="647" t="s">
        <v>68</v>
      </c>
      <c r="K36" s="647" t="s">
        <v>68</v>
      </c>
      <c r="L36" s="647" t="s">
        <v>68</v>
      </c>
      <c r="M36" s="647" t="s">
        <v>68</v>
      </c>
      <c r="N36" s="647" t="s">
        <v>68</v>
      </c>
      <c r="O36" s="647" t="s">
        <v>68</v>
      </c>
      <c r="P36" s="647" t="s">
        <v>68</v>
      </c>
      <c r="Q36" s="870" t="s">
        <v>68</v>
      </c>
      <c r="R36" s="870" t="s">
        <v>68</v>
      </c>
      <c r="S36" s="871" t="s">
        <v>68</v>
      </c>
    </row>
    <row r="37" customFormat="false" ht="18" hidden="false" customHeight="true" outlineLevel="0" collapsed="false">
      <c r="A37" s="203" t="s">
        <v>215</v>
      </c>
      <c r="B37" s="508" t="s">
        <v>68</v>
      </c>
      <c r="C37" s="649" t="s">
        <v>68</v>
      </c>
      <c r="D37" s="649" t="s">
        <v>68</v>
      </c>
      <c r="E37" s="649" t="s">
        <v>68</v>
      </c>
      <c r="F37" s="649" t="s">
        <v>68</v>
      </c>
      <c r="G37" s="649" t="s">
        <v>68</v>
      </c>
      <c r="H37" s="649" t="s">
        <v>68</v>
      </c>
      <c r="I37" s="649" t="s">
        <v>68</v>
      </c>
      <c r="J37" s="649" t="s">
        <v>68</v>
      </c>
      <c r="K37" s="341" t="s">
        <v>68</v>
      </c>
      <c r="L37" s="649" t="s">
        <v>68</v>
      </c>
      <c r="M37" s="649" t="s">
        <v>68</v>
      </c>
      <c r="N37" s="649" t="s">
        <v>68</v>
      </c>
      <c r="O37" s="649" t="s">
        <v>68</v>
      </c>
      <c r="P37" s="649" t="s">
        <v>68</v>
      </c>
      <c r="Q37" s="870" t="s">
        <v>68</v>
      </c>
      <c r="R37" s="870" t="s">
        <v>68</v>
      </c>
      <c r="S37" s="871" t="s">
        <v>68</v>
      </c>
    </row>
    <row r="38" customFormat="false" ht="18" hidden="false" customHeight="true" outlineLevel="0" collapsed="false">
      <c r="A38" s="232" t="s">
        <v>216</v>
      </c>
      <c r="B38" s="851" t="n">
        <v>82</v>
      </c>
      <c r="C38" s="851" t="n">
        <v>13</v>
      </c>
      <c r="D38" s="851" t="n">
        <v>23</v>
      </c>
      <c r="E38" s="851" t="s">
        <v>68</v>
      </c>
      <c r="F38" s="851" t="s">
        <v>68</v>
      </c>
      <c r="G38" s="851" t="n">
        <v>43</v>
      </c>
      <c r="H38" s="851" t="s">
        <v>68</v>
      </c>
      <c r="I38" s="851" t="n">
        <v>3</v>
      </c>
      <c r="J38" s="851" t="s">
        <v>68</v>
      </c>
      <c r="K38" s="851" t="s">
        <v>68</v>
      </c>
      <c r="L38" s="851" t="s">
        <v>68</v>
      </c>
      <c r="M38" s="851" t="s">
        <v>68</v>
      </c>
      <c r="N38" s="851" t="s">
        <v>68</v>
      </c>
      <c r="O38" s="851" t="s">
        <v>68</v>
      </c>
      <c r="P38" s="851" t="n">
        <v>13</v>
      </c>
      <c r="Q38" s="880" t="n">
        <v>15.9</v>
      </c>
      <c r="R38" s="884" t="n">
        <v>52.4</v>
      </c>
      <c r="S38" s="881" t="n">
        <v>15.9</v>
      </c>
    </row>
    <row r="39" customFormat="false" ht="18" hidden="false" customHeight="true" outlineLevel="0" collapsed="false">
      <c r="A39" s="198" t="s">
        <v>256</v>
      </c>
      <c r="B39" s="501" t="s">
        <v>68</v>
      </c>
      <c r="C39" s="652" t="s">
        <v>68</v>
      </c>
      <c r="D39" s="652" t="s">
        <v>68</v>
      </c>
      <c r="E39" s="652" t="s">
        <v>68</v>
      </c>
      <c r="F39" s="652" t="s">
        <v>68</v>
      </c>
      <c r="G39" s="652" t="s">
        <v>68</v>
      </c>
      <c r="H39" s="652" t="s">
        <v>68</v>
      </c>
      <c r="I39" s="652" t="s">
        <v>68</v>
      </c>
      <c r="J39" s="652" t="s">
        <v>68</v>
      </c>
      <c r="K39" s="644" t="s">
        <v>68</v>
      </c>
      <c r="L39" s="652" t="s">
        <v>68</v>
      </c>
      <c r="M39" s="652" t="s">
        <v>68</v>
      </c>
      <c r="N39" s="652" t="s">
        <v>68</v>
      </c>
      <c r="O39" s="652" t="s">
        <v>68</v>
      </c>
      <c r="P39" s="652" t="s">
        <v>68</v>
      </c>
      <c r="Q39" s="870" t="s">
        <v>68</v>
      </c>
      <c r="R39" s="870" t="s">
        <v>68</v>
      </c>
      <c r="S39" s="871" t="s">
        <v>68</v>
      </c>
    </row>
    <row r="40" customFormat="false" ht="18" hidden="false" customHeight="true" outlineLevel="0" collapsed="false">
      <c r="A40" s="198" t="s">
        <v>257</v>
      </c>
      <c r="B40" s="506" t="s">
        <v>68</v>
      </c>
      <c r="C40" s="647" t="s">
        <v>68</v>
      </c>
      <c r="D40" s="647" t="s">
        <v>68</v>
      </c>
      <c r="E40" s="647" t="s">
        <v>68</v>
      </c>
      <c r="F40" s="647" t="s">
        <v>68</v>
      </c>
      <c r="G40" s="647" t="s">
        <v>68</v>
      </c>
      <c r="H40" s="647" t="s">
        <v>68</v>
      </c>
      <c r="I40" s="647" t="s">
        <v>68</v>
      </c>
      <c r="J40" s="647" t="s">
        <v>68</v>
      </c>
      <c r="K40" s="654" t="s">
        <v>68</v>
      </c>
      <c r="L40" s="647" t="s">
        <v>68</v>
      </c>
      <c r="M40" s="647" t="s">
        <v>68</v>
      </c>
      <c r="N40" s="647" t="s">
        <v>68</v>
      </c>
      <c r="O40" s="647" t="s">
        <v>68</v>
      </c>
      <c r="P40" s="647" t="s">
        <v>68</v>
      </c>
      <c r="Q40" s="870" t="s">
        <v>68</v>
      </c>
      <c r="R40" s="870" t="s">
        <v>68</v>
      </c>
      <c r="S40" s="871" t="s">
        <v>68</v>
      </c>
    </row>
    <row r="41" customFormat="false" ht="18" hidden="false" customHeight="true" outlineLevel="0" collapsed="false">
      <c r="A41" s="198" t="s">
        <v>258</v>
      </c>
      <c r="B41" s="506" t="n">
        <v>82</v>
      </c>
      <c r="C41" s="647" t="n">
        <v>13</v>
      </c>
      <c r="D41" s="647" t="n">
        <v>23</v>
      </c>
      <c r="E41" s="647" t="s">
        <v>68</v>
      </c>
      <c r="F41" s="647" t="s">
        <v>68</v>
      </c>
      <c r="G41" s="647" t="n">
        <v>43</v>
      </c>
      <c r="H41" s="647" t="s">
        <v>68</v>
      </c>
      <c r="I41" s="647" t="n">
        <v>3</v>
      </c>
      <c r="J41" s="647" t="s">
        <v>68</v>
      </c>
      <c r="K41" s="654" t="s">
        <v>68</v>
      </c>
      <c r="L41" s="647" t="s">
        <v>68</v>
      </c>
      <c r="M41" s="647" t="s">
        <v>68</v>
      </c>
      <c r="N41" s="647" t="s">
        <v>68</v>
      </c>
      <c r="O41" s="647" t="s">
        <v>68</v>
      </c>
      <c r="P41" s="647" t="n">
        <v>13</v>
      </c>
      <c r="Q41" s="870" t="n">
        <v>15.9</v>
      </c>
      <c r="R41" s="870" t="n">
        <v>52.4</v>
      </c>
      <c r="S41" s="871" t="n">
        <v>15.9</v>
      </c>
    </row>
    <row r="42" customFormat="false" ht="18" hidden="false" customHeight="true" outlineLevel="0" collapsed="false">
      <c r="A42" s="232" t="s">
        <v>220</v>
      </c>
      <c r="B42" s="663" t="n">
        <v>304</v>
      </c>
      <c r="C42" s="663" t="n">
        <v>99</v>
      </c>
      <c r="D42" s="663" t="n">
        <v>95</v>
      </c>
      <c r="E42" s="663" t="n">
        <v>5</v>
      </c>
      <c r="F42" s="663" t="n">
        <v>2</v>
      </c>
      <c r="G42" s="663" t="n">
        <v>99</v>
      </c>
      <c r="H42" s="663" t="s">
        <v>68</v>
      </c>
      <c r="I42" s="663" t="n">
        <v>4</v>
      </c>
      <c r="J42" s="663" t="s">
        <v>68</v>
      </c>
      <c r="K42" s="663" t="n">
        <v>1</v>
      </c>
      <c r="L42" s="663" t="n">
        <v>1</v>
      </c>
      <c r="M42" s="663" t="s">
        <v>68</v>
      </c>
      <c r="N42" s="663" t="s">
        <v>68</v>
      </c>
      <c r="O42" s="663" t="s">
        <v>68</v>
      </c>
      <c r="P42" s="663" t="n">
        <v>99</v>
      </c>
      <c r="Q42" s="880" t="n">
        <v>32.6</v>
      </c>
      <c r="R42" s="884" t="n">
        <v>32.9</v>
      </c>
      <c r="S42" s="881" t="n">
        <v>32.6</v>
      </c>
    </row>
    <row r="43" customFormat="false" ht="18" hidden="false" customHeight="true" outlineLevel="0" collapsed="false">
      <c r="A43" s="198" t="s">
        <v>259</v>
      </c>
      <c r="B43" s="501" t="n">
        <v>245</v>
      </c>
      <c r="C43" s="652" t="n">
        <v>91</v>
      </c>
      <c r="D43" s="652" t="n">
        <v>84</v>
      </c>
      <c r="E43" s="652" t="n">
        <v>5</v>
      </c>
      <c r="F43" s="652" t="n">
        <v>2</v>
      </c>
      <c r="G43" s="652" t="n">
        <v>62</v>
      </c>
      <c r="H43" s="652" t="s">
        <v>68</v>
      </c>
      <c r="I43" s="652" t="n">
        <v>1</v>
      </c>
      <c r="J43" s="652" t="s">
        <v>68</v>
      </c>
      <c r="K43" s="644" t="n">
        <v>1</v>
      </c>
      <c r="L43" s="652" t="n">
        <v>1</v>
      </c>
      <c r="M43" s="652" t="s">
        <v>68</v>
      </c>
      <c r="N43" s="652" t="s">
        <v>68</v>
      </c>
      <c r="O43" s="652" t="s">
        <v>68</v>
      </c>
      <c r="P43" s="652" t="n">
        <v>91</v>
      </c>
      <c r="Q43" s="870" t="n">
        <v>37.1</v>
      </c>
      <c r="R43" s="870" t="n">
        <v>25.7</v>
      </c>
      <c r="S43" s="871" t="n">
        <v>37.1</v>
      </c>
    </row>
    <row r="44" customFormat="false" ht="18" hidden="false" customHeight="true" outlineLevel="0" collapsed="false">
      <c r="A44" s="198" t="s">
        <v>260</v>
      </c>
      <c r="B44" s="506" t="s">
        <v>68</v>
      </c>
      <c r="C44" s="647" t="s">
        <v>68</v>
      </c>
      <c r="D44" s="647" t="s">
        <v>68</v>
      </c>
      <c r="E44" s="647" t="s">
        <v>68</v>
      </c>
      <c r="F44" s="647" t="s">
        <v>68</v>
      </c>
      <c r="G44" s="647" t="s">
        <v>68</v>
      </c>
      <c r="H44" s="647" t="s">
        <v>68</v>
      </c>
      <c r="I44" s="647" t="s">
        <v>68</v>
      </c>
      <c r="J44" s="647" t="s">
        <v>68</v>
      </c>
      <c r="K44" s="647" t="s">
        <v>68</v>
      </c>
      <c r="L44" s="647" t="s">
        <v>68</v>
      </c>
      <c r="M44" s="647" t="s">
        <v>68</v>
      </c>
      <c r="N44" s="647" t="s">
        <v>68</v>
      </c>
      <c r="O44" s="647" t="s">
        <v>68</v>
      </c>
      <c r="P44" s="647" t="s">
        <v>68</v>
      </c>
      <c r="Q44" s="870" t="s">
        <v>68</v>
      </c>
      <c r="R44" s="870" t="s">
        <v>68</v>
      </c>
      <c r="S44" s="871" t="s">
        <v>68</v>
      </c>
    </row>
    <row r="45" customFormat="false" ht="18" hidden="false" customHeight="true" outlineLevel="0" collapsed="false">
      <c r="A45" s="198" t="s">
        <v>261</v>
      </c>
      <c r="B45" s="506" t="s">
        <v>68</v>
      </c>
      <c r="C45" s="647" t="s">
        <v>68</v>
      </c>
      <c r="D45" s="647" t="s">
        <v>68</v>
      </c>
      <c r="E45" s="647" t="s">
        <v>68</v>
      </c>
      <c r="F45" s="647" t="s">
        <v>68</v>
      </c>
      <c r="G45" s="647" t="s">
        <v>68</v>
      </c>
      <c r="H45" s="647" t="s">
        <v>68</v>
      </c>
      <c r="I45" s="647" t="s">
        <v>68</v>
      </c>
      <c r="J45" s="647" t="s">
        <v>68</v>
      </c>
      <c r="K45" s="647" t="s">
        <v>68</v>
      </c>
      <c r="L45" s="647" t="s">
        <v>68</v>
      </c>
      <c r="M45" s="647" t="s">
        <v>68</v>
      </c>
      <c r="N45" s="647" t="s">
        <v>68</v>
      </c>
      <c r="O45" s="647" t="s">
        <v>68</v>
      </c>
      <c r="P45" s="647" t="s">
        <v>68</v>
      </c>
      <c r="Q45" s="870" t="s">
        <v>68</v>
      </c>
      <c r="R45" s="870" t="s">
        <v>68</v>
      </c>
      <c r="S45" s="871" t="s">
        <v>68</v>
      </c>
    </row>
    <row r="46" customFormat="false" ht="18" hidden="false" customHeight="true" outlineLevel="0" collapsed="false">
      <c r="A46" s="198" t="s">
        <v>275</v>
      </c>
      <c r="B46" s="508" t="n">
        <v>59</v>
      </c>
      <c r="C46" s="649" t="n">
        <v>8</v>
      </c>
      <c r="D46" s="649" t="n">
        <v>11</v>
      </c>
      <c r="E46" s="649" t="s">
        <v>68</v>
      </c>
      <c r="F46" s="649" t="s">
        <v>68</v>
      </c>
      <c r="G46" s="649" t="n">
        <v>37</v>
      </c>
      <c r="H46" s="649" t="s">
        <v>68</v>
      </c>
      <c r="I46" s="649" t="n">
        <v>3</v>
      </c>
      <c r="J46" s="649" t="s">
        <v>68</v>
      </c>
      <c r="K46" s="649" t="s">
        <v>68</v>
      </c>
      <c r="L46" s="649" t="s">
        <v>68</v>
      </c>
      <c r="M46" s="649" t="s">
        <v>68</v>
      </c>
      <c r="N46" s="649" t="s">
        <v>68</v>
      </c>
      <c r="O46" s="649" t="s">
        <v>68</v>
      </c>
      <c r="P46" s="649" t="n">
        <v>8</v>
      </c>
      <c r="Q46" s="870" t="n">
        <v>13.6</v>
      </c>
      <c r="R46" s="870" t="n">
        <v>62.7</v>
      </c>
      <c r="S46" s="871" t="n">
        <v>13.6</v>
      </c>
    </row>
    <row r="47" customFormat="false" ht="18" hidden="false" customHeight="true" outlineLevel="0" collapsed="false">
      <c r="A47" s="232" t="s">
        <v>225</v>
      </c>
      <c r="B47" s="851" t="n">
        <v>200</v>
      </c>
      <c r="C47" s="851" t="n">
        <v>46</v>
      </c>
      <c r="D47" s="851" t="n">
        <v>51</v>
      </c>
      <c r="E47" s="851" t="n">
        <v>2</v>
      </c>
      <c r="F47" s="851" t="n">
        <v>2</v>
      </c>
      <c r="G47" s="851" t="n">
        <v>91</v>
      </c>
      <c r="H47" s="851" t="n">
        <v>4</v>
      </c>
      <c r="I47" s="851" t="n">
        <v>4</v>
      </c>
      <c r="J47" s="851" t="s">
        <v>68</v>
      </c>
      <c r="K47" s="851" t="s">
        <v>68</v>
      </c>
      <c r="L47" s="851" t="s">
        <v>68</v>
      </c>
      <c r="M47" s="851" t="s">
        <v>68</v>
      </c>
      <c r="N47" s="851" t="s">
        <v>68</v>
      </c>
      <c r="O47" s="851" t="s">
        <v>68</v>
      </c>
      <c r="P47" s="851" t="n">
        <v>46</v>
      </c>
      <c r="Q47" s="880" t="n">
        <v>23</v>
      </c>
      <c r="R47" s="884" t="n">
        <v>45.5</v>
      </c>
      <c r="S47" s="881" t="n">
        <v>23</v>
      </c>
    </row>
    <row r="48" customFormat="false" ht="18" hidden="false" customHeight="true" outlineLevel="0" collapsed="false">
      <c r="A48" s="198" t="s">
        <v>226</v>
      </c>
      <c r="B48" s="501" t="n">
        <v>72</v>
      </c>
      <c r="C48" s="652" t="n">
        <v>23</v>
      </c>
      <c r="D48" s="652" t="n">
        <v>25</v>
      </c>
      <c r="E48" s="652" t="n">
        <v>2</v>
      </c>
      <c r="F48" s="652" t="n">
        <v>1</v>
      </c>
      <c r="G48" s="652" t="n">
        <v>19</v>
      </c>
      <c r="H48" s="652" t="s">
        <v>68</v>
      </c>
      <c r="I48" s="652" t="n">
        <v>2</v>
      </c>
      <c r="J48" s="652" t="s">
        <v>68</v>
      </c>
      <c r="K48" s="652" t="s">
        <v>68</v>
      </c>
      <c r="L48" s="652" t="s">
        <v>68</v>
      </c>
      <c r="M48" s="652" t="s">
        <v>68</v>
      </c>
      <c r="N48" s="652" t="s">
        <v>68</v>
      </c>
      <c r="O48" s="652" t="s">
        <v>68</v>
      </c>
      <c r="P48" s="652" t="n">
        <v>23</v>
      </c>
      <c r="Q48" s="870" t="n">
        <v>31.9</v>
      </c>
      <c r="R48" s="870" t="n">
        <v>26.4</v>
      </c>
      <c r="S48" s="871" t="n">
        <v>31.9</v>
      </c>
    </row>
    <row r="49" customFormat="false" ht="18" hidden="false" customHeight="true" outlineLevel="0" collapsed="false">
      <c r="A49" s="198" t="s">
        <v>227</v>
      </c>
      <c r="B49" s="506" t="n">
        <v>70</v>
      </c>
      <c r="C49" s="647" t="n">
        <v>16</v>
      </c>
      <c r="D49" s="647" t="n">
        <v>10</v>
      </c>
      <c r="E49" s="647" t="s">
        <v>68</v>
      </c>
      <c r="F49" s="647" t="s">
        <v>68</v>
      </c>
      <c r="G49" s="647" t="n">
        <v>38</v>
      </c>
      <c r="H49" s="647" t="n">
        <v>4</v>
      </c>
      <c r="I49" s="647" t="n">
        <v>2</v>
      </c>
      <c r="J49" s="647" t="s">
        <v>68</v>
      </c>
      <c r="K49" s="647" t="s">
        <v>68</v>
      </c>
      <c r="L49" s="647" t="s">
        <v>68</v>
      </c>
      <c r="M49" s="647" t="s">
        <v>68</v>
      </c>
      <c r="N49" s="647" t="s">
        <v>68</v>
      </c>
      <c r="O49" s="647" t="s">
        <v>68</v>
      </c>
      <c r="P49" s="647" t="n">
        <v>16</v>
      </c>
      <c r="Q49" s="870" t="n">
        <v>22.9</v>
      </c>
      <c r="R49" s="870" t="n">
        <v>54.3</v>
      </c>
      <c r="S49" s="871" t="n">
        <v>22.9</v>
      </c>
    </row>
    <row r="50" customFormat="false" ht="18" hidden="false" customHeight="true" outlineLevel="0" collapsed="false">
      <c r="A50" s="198" t="s">
        <v>228</v>
      </c>
      <c r="B50" s="506" t="n">
        <v>58</v>
      </c>
      <c r="C50" s="647" t="n">
        <v>7</v>
      </c>
      <c r="D50" s="647" t="n">
        <v>16</v>
      </c>
      <c r="E50" s="647" t="s">
        <v>68</v>
      </c>
      <c r="F50" s="647" t="n">
        <v>1</v>
      </c>
      <c r="G50" s="647" t="n">
        <v>34</v>
      </c>
      <c r="H50" s="647" t="s">
        <v>68</v>
      </c>
      <c r="I50" s="647" t="s">
        <v>68</v>
      </c>
      <c r="J50" s="647" t="s">
        <v>68</v>
      </c>
      <c r="K50" s="647" t="s">
        <v>68</v>
      </c>
      <c r="L50" s="647" t="s">
        <v>68</v>
      </c>
      <c r="M50" s="647" t="s">
        <v>68</v>
      </c>
      <c r="N50" s="647" t="s">
        <v>68</v>
      </c>
      <c r="O50" s="647" t="s">
        <v>68</v>
      </c>
      <c r="P50" s="647" t="n">
        <v>7</v>
      </c>
      <c r="Q50" s="870" t="n">
        <v>12.1</v>
      </c>
      <c r="R50" s="870" t="n">
        <v>58.6</v>
      </c>
      <c r="S50" s="871" t="n">
        <v>12.1</v>
      </c>
    </row>
    <row r="51" customFormat="false" ht="18" hidden="false" customHeight="true" outlineLevel="0" collapsed="false">
      <c r="A51" s="198" t="s">
        <v>229</v>
      </c>
      <c r="B51" s="506" t="s">
        <v>68</v>
      </c>
      <c r="C51" s="647" t="s">
        <v>68</v>
      </c>
      <c r="D51" s="647" t="s">
        <v>68</v>
      </c>
      <c r="E51" s="647" t="s">
        <v>68</v>
      </c>
      <c r="F51" s="647" t="s">
        <v>68</v>
      </c>
      <c r="G51" s="647" t="s">
        <v>68</v>
      </c>
      <c r="H51" s="647" t="s">
        <v>68</v>
      </c>
      <c r="I51" s="647" t="s">
        <v>68</v>
      </c>
      <c r="J51" s="647" t="s">
        <v>68</v>
      </c>
      <c r="K51" s="647" t="s">
        <v>68</v>
      </c>
      <c r="L51" s="647" t="s">
        <v>68</v>
      </c>
      <c r="M51" s="647" t="s">
        <v>68</v>
      </c>
      <c r="N51" s="647" t="s">
        <v>68</v>
      </c>
      <c r="O51" s="647" t="s">
        <v>68</v>
      </c>
      <c r="P51" s="647" t="s">
        <v>68</v>
      </c>
      <c r="Q51" s="870" t="s">
        <v>68</v>
      </c>
      <c r="R51" s="870" t="s">
        <v>68</v>
      </c>
      <c r="S51" s="871" t="s">
        <v>68</v>
      </c>
    </row>
    <row r="52" customFormat="false" ht="18" hidden="false" customHeight="true" outlineLevel="0" collapsed="false">
      <c r="A52" s="198" t="s">
        <v>230</v>
      </c>
      <c r="B52" s="506" t="s">
        <v>68</v>
      </c>
      <c r="C52" s="647" t="s">
        <v>68</v>
      </c>
      <c r="D52" s="647" t="s">
        <v>68</v>
      </c>
      <c r="E52" s="647" t="s">
        <v>68</v>
      </c>
      <c r="F52" s="647" t="s">
        <v>68</v>
      </c>
      <c r="G52" s="647" t="s">
        <v>68</v>
      </c>
      <c r="H52" s="647" t="s">
        <v>68</v>
      </c>
      <c r="I52" s="647" t="s">
        <v>68</v>
      </c>
      <c r="J52" s="647" t="s">
        <v>68</v>
      </c>
      <c r="K52" s="647" t="s">
        <v>68</v>
      </c>
      <c r="L52" s="647" t="s">
        <v>68</v>
      </c>
      <c r="M52" s="647" t="s">
        <v>68</v>
      </c>
      <c r="N52" s="647" t="s">
        <v>68</v>
      </c>
      <c r="O52" s="647" t="s">
        <v>68</v>
      </c>
      <c r="P52" s="647" t="s">
        <v>68</v>
      </c>
      <c r="Q52" s="870" t="s">
        <v>68</v>
      </c>
      <c r="R52" s="870" t="s">
        <v>68</v>
      </c>
      <c r="S52" s="871" t="s">
        <v>68</v>
      </c>
    </row>
    <row r="53" customFormat="false" ht="18" hidden="false" customHeight="true" outlineLevel="0" collapsed="false">
      <c r="A53" s="198" t="s">
        <v>231</v>
      </c>
      <c r="B53" s="506" t="s">
        <v>68</v>
      </c>
      <c r="C53" s="647" t="s">
        <v>68</v>
      </c>
      <c r="D53" s="647" t="s">
        <v>68</v>
      </c>
      <c r="E53" s="647" t="s">
        <v>68</v>
      </c>
      <c r="F53" s="647" t="s">
        <v>68</v>
      </c>
      <c r="G53" s="647" t="s">
        <v>68</v>
      </c>
      <c r="H53" s="647" t="s">
        <v>68</v>
      </c>
      <c r="I53" s="647" t="s">
        <v>68</v>
      </c>
      <c r="J53" s="647" t="s">
        <v>68</v>
      </c>
      <c r="K53" s="647" t="s">
        <v>68</v>
      </c>
      <c r="L53" s="647" t="s">
        <v>68</v>
      </c>
      <c r="M53" s="647" t="s">
        <v>68</v>
      </c>
      <c r="N53" s="647" t="s">
        <v>68</v>
      </c>
      <c r="O53" s="647" t="s">
        <v>68</v>
      </c>
      <c r="P53" s="647" t="s">
        <v>68</v>
      </c>
      <c r="Q53" s="870" t="s">
        <v>68</v>
      </c>
      <c r="R53" s="870" t="s">
        <v>68</v>
      </c>
      <c r="S53" s="871" t="s">
        <v>68</v>
      </c>
    </row>
    <row r="54" customFormat="false" ht="18" hidden="false" customHeight="true" outlineLevel="0" collapsed="false">
      <c r="A54" s="203" t="s">
        <v>232</v>
      </c>
      <c r="B54" s="508" t="s">
        <v>68</v>
      </c>
      <c r="C54" s="649" t="s">
        <v>68</v>
      </c>
      <c r="D54" s="649" t="s">
        <v>68</v>
      </c>
      <c r="E54" s="649" t="s">
        <v>68</v>
      </c>
      <c r="F54" s="649" t="s">
        <v>68</v>
      </c>
      <c r="G54" s="649" t="s">
        <v>68</v>
      </c>
      <c r="H54" s="649" t="s">
        <v>68</v>
      </c>
      <c r="I54" s="649" t="s">
        <v>68</v>
      </c>
      <c r="J54" s="649" t="s">
        <v>68</v>
      </c>
      <c r="K54" s="649" t="s">
        <v>68</v>
      </c>
      <c r="L54" s="649" t="s">
        <v>68</v>
      </c>
      <c r="M54" s="649" t="s">
        <v>68</v>
      </c>
      <c r="N54" s="649" t="s">
        <v>68</v>
      </c>
      <c r="O54" s="649" t="s">
        <v>68</v>
      </c>
      <c r="P54" s="649" t="s">
        <v>68</v>
      </c>
      <c r="Q54" s="870" t="s">
        <v>68</v>
      </c>
      <c r="R54" s="870" t="s">
        <v>68</v>
      </c>
      <c r="S54" s="871" t="s">
        <v>68</v>
      </c>
    </row>
    <row r="55" customFormat="false" ht="18" hidden="false" customHeight="true" outlineLevel="0" collapsed="false">
      <c r="A55" s="214" t="s">
        <v>233</v>
      </c>
      <c r="B55" s="851" t="n">
        <v>60</v>
      </c>
      <c r="C55" s="851" t="n">
        <v>3</v>
      </c>
      <c r="D55" s="851" t="n">
        <v>20</v>
      </c>
      <c r="E55" s="851" t="n">
        <v>2</v>
      </c>
      <c r="F55" s="851" t="s">
        <v>68</v>
      </c>
      <c r="G55" s="851" t="n">
        <v>32</v>
      </c>
      <c r="H55" s="851" t="n">
        <v>1</v>
      </c>
      <c r="I55" s="851" t="n">
        <v>2</v>
      </c>
      <c r="J55" s="851" t="s">
        <v>68</v>
      </c>
      <c r="K55" s="851" t="s">
        <v>68</v>
      </c>
      <c r="L55" s="851" t="s">
        <v>68</v>
      </c>
      <c r="M55" s="851" t="s">
        <v>68</v>
      </c>
      <c r="N55" s="851" t="s">
        <v>68</v>
      </c>
      <c r="O55" s="851" t="s">
        <v>68</v>
      </c>
      <c r="P55" s="851" t="n">
        <v>3</v>
      </c>
      <c r="Q55" s="880" t="n">
        <v>5</v>
      </c>
      <c r="R55" s="884" t="n">
        <v>53.3</v>
      </c>
      <c r="S55" s="881" t="n">
        <v>5</v>
      </c>
    </row>
    <row r="56" customFormat="false" ht="18" hidden="false" customHeight="true" outlineLevel="0" collapsed="false">
      <c r="A56" s="198" t="s">
        <v>234</v>
      </c>
      <c r="B56" s="647" t="n">
        <v>60</v>
      </c>
      <c r="C56" s="647" t="n">
        <v>3</v>
      </c>
      <c r="D56" s="647" t="n">
        <v>20</v>
      </c>
      <c r="E56" s="647" t="n">
        <v>2</v>
      </c>
      <c r="F56" s="647" t="s">
        <v>68</v>
      </c>
      <c r="G56" s="647" t="n">
        <v>32</v>
      </c>
      <c r="H56" s="647" t="n">
        <v>1</v>
      </c>
      <c r="I56" s="647" t="n">
        <v>2</v>
      </c>
      <c r="J56" s="647" t="s">
        <v>68</v>
      </c>
      <c r="K56" s="647" t="s">
        <v>68</v>
      </c>
      <c r="L56" s="647" t="s">
        <v>68</v>
      </c>
      <c r="M56" s="647" t="s">
        <v>68</v>
      </c>
      <c r="N56" s="647" t="s">
        <v>68</v>
      </c>
      <c r="O56" s="647" t="s">
        <v>68</v>
      </c>
      <c r="P56" s="647" t="n">
        <v>3</v>
      </c>
      <c r="Q56" s="870" t="n">
        <v>5</v>
      </c>
      <c r="R56" s="870" t="n">
        <v>53.3</v>
      </c>
      <c r="S56" s="871" t="n">
        <v>5</v>
      </c>
    </row>
    <row r="57" customFormat="false" ht="18" hidden="false" customHeight="true" outlineLevel="0" collapsed="false">
      <c r="A57" s="198" t="s">
        <v>277</v>
      </c>
      <c r="B57" s="662" t="s">
        <v>68</v>
      </c>
      <c r="C57" s="662" t="s">
        <v>68</v>
      </c>
      <c r="D57" s="662" t="s">
        <v>68</v>
      </c>
      <c r="E57" s="662" t="s">
        <v>68</v>
      </c>
      <c r="F57" s="662" t="s">
        <v>68</v>
      </c>
      <c r="G57" s="662" t="s">
        <v>68</v>
      </c>
      <c r="H57" s="662" t="s">
        <v>68</v>
      </c>
      <c r="I57" s="662" t="s">
        <v>68</v>
      </c>
      <c r="J57" s="662" t="s">
        <v>68</v>
      </c>
      <c r="K57" s="662" t="s">
        <v>68</v>
      </c>
      <c r="L57" s="662" t="s">
        <v>68</v>
      </c>
      <c r="M57" s="662" t="s">
        <v>68</v>
      </c>
      <c r="N57" s="662" t="s">
        <v>68</v>
      </c>
      <c r="O57" s="662" t="s">
        <v>68</v>
      </c>
      <c r="P57" s="662" t="s">
        <v>68</v>
      </c>
      <c r="Q57" s="915" t="s">
        <v>68</v>
      </c>
      <c r="R57" s="915" t="s">
        <v>68</v>
      </c>
      <c r="S57" s="916" t="s">
        <v>68</v>
      </c>
    </row>
    <row r="58" customFormat="false" ht="18" hidden="false" customHeight="true" outlineLevel="0" collapsed="false">
      <c r="A58" s="917"/>
    </row>
    <row r="59" customFormat="false" ht="18" hidden="false" customHeight="true" outlineLevel="0" collapsed="false">
      <c r="A59" s="611"/>
    </row>
    <row r="60" customFormat="false" ht="18" hidden="false" customHeight="true" outlineLevel="0" collapsed="false">
      <c r="A60" s="611"/>
    </row>
    <row r="61" customFormat="false" ht="30.75" hidden="false" customHeight="true" outlineLevel="0" collapsed="false">
      <c r="A61" s="611"/>
    </row>
  </sheetData>
  <printOptions headings="false" gridLines="false" gridLinesSet="true" horizontalCentered="false" verticalCentered="false"/>
  <pageMargins left="0.39375" right="0.4097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6" width="8.75"/>
    <col collapsed="false" customWidth="true" hidden="false" outlineLevel="0" max="3" min="3" style="66" width="11.75"/>
    <col collapsed="false" customWidth="true" hidden="false" outlineLevel="0" max="4" min="4" style="66" width="12.99"/>
    <col collapsed="false" customWidth="true" hidden="false" outlineLevel="0" max="5" min="5" style="66" width="10.49"/>
    <col collapsed="false" customWidth="true" hidden="false" outlineLevel="0" max="6" min="6" style="66" width="12.99"/>
    <col collapsed="false" customWidth="true" hidden="false" outlineLevel="0" max="7" min="7" style="66" width="11.87"/>
    <col collapsed="false" customWidth="true" hidden="false" outlineLevel="0" max="8" min="8" style="66" width="9.49"/>
    <col collapsed="false" customWidth="true" hidden="false" outlineLevel="0" max="9" min="9" style="66" width="10.87"/>
    <col collapsed="false" customWidth="true" hidden="false" outlineLevel="0" max="12" min="10" style="66" width="9.49"/>
    <col collapsed="false" customWidth="true" hidden="false" outlineLevel="0" max="17" min="13" style="66" width="7.24"/>
    <col collapsed="false" customWidth="true" hidden="false" outlineLevel="0" max="21" min="18" style="66" width="9.62"/>
    <col collapsed="false" customWidth="false" hidden="false" outlineLevel="0" max="257" min="22" style="66" width="8.99"/>
  </cols>
  <sheetData>
    <row r="1" customFormat="false" ht="28.5" hidden="false" customHeight="true" outlineLevel="0" collapsed="false">
      <c r="A1" s="102" t="s">
        <v>636</v>
      </c>
      <c r="B1" s="107"/>
      <c r="U1" s="178" t="s">
        <v>595</v>
      </c>
    </row>
    <row r="2" s="17" customFormat="true" ht="72" hidden="false" customHeight="true" outlineLevel="0" collapsed="false">
      <c r="A2" s="919"/>
      <c r="B2" s="920"/>
      <c r="C2" s="920"/>
      <c r="D2" s="921" t="s">
        <v>637</v>
      </c>
      <c r="E2" s="922" t="s">
        <v>627</v>
      </c>
      <c r="F2" s="922" t="s">
        <v>598</v>
      </c>
      <c r="G2" s="922" t="s">
        <v>599</v>
      </c>
      <c r="H2" s="922" t="s">
        <v>600</v>
      </c>
      <c r="I2" s="922" t="s">
        <v>601</v>
      </c>
      <c r="J2" s="922" t="s">
        <v>628</v>
      </c>
      <c r="K2" s="922" t="s">
        <v>629</v>
      </c>
      <c r="L2" s="922" t="s">
        <v>630</v>
      </c>
      <c r="M2" s="923" t="s">
        <v>638</v>
      </c>
      <c r="N2" s="924"/>
      <c r="O2" s="924"/>
      <c r="P2" s="924"/>
      <c r="Q2" s="924"/>
      <c r="R2" s="922" t="s">
        <v>615</v>
      </c>
      <c r="S2" s="925" t="s">
        <v>631</v>
      </c>
      <c r="T2" s="925" t="s">
        <v>639</v>
      </c>
      <c r="U2" s="926" t="s">
        <v>608</v>
      </c>
    </row>
    <row r="3" s="12" customFormat="true" ht="15.75" hidden="false" customHeight="true" outlineLevel="0" collapsed="false">
      <c r="A3" s="927"/>
      <c r="B3" s="928"/>
      <c r="C3" s="928"/>
      <c r="D3" s="410"/>
      <c r="E3" s="929"/>
      <c r="F3" s="930"/>
      <c r="G3" s="930"/>
      <c r="H3" s="929"/>
      <c r="I3" s="929"/>
      <c r="J3" s="929"/>
      <c r="K3" s="929"/>
      <c r="L3" s="929"/>
      <c r="M3" s="929"/>
      <c r="N3" s="931" t="s">
        <v>640</v>
      </c>
      <c r="O3" s="931" t="s">
        <v>641</v>
      </c>
      <c r="P3" s="931" t="s">
        <v>642</v>
      </c>
      <c r="Q3" s="931" t="s">
        <v>613</v>
      </c>
      <c r="R3" s="929"/>
      <c r="S3" s="929"/>
      <c r="T3" s="929"/>
      <c r="U3" s="932"/>
    </row>
    <row r="4" customFormat="false" ht="18" hidden="false" customHeight="true" outlineLevel="0" collapsed="false">
      <c r="A4" s="933"/>
      <c r="B4" s="934"/>
      <c r="C4" s="935" t="s">
        <v>58</v>
      </c>
      <c r="D4" s="936" t="n">
        <v>11746</v>
      </c>
      <c r="E4" s="937" t="n">
        <v>4548</v>
      </c>
      <c r="F4" s="937" t="n">
        <v>2363</v>
      </c>
      <c r="G4" s="937" t="n">
        <v>313</v>
      </c>
      <c r="H4" s="937" t="n">
        <v>95</v>
      </c>
      <c r="I4" s="937" t="n">
        <v>3752</v>
      </c>
      <c r="J4" s="937" t="n">
        <v>82</v>
      </c>
      <c r="K4" s="937" t="n">
        <v>593</v>
      </c>
      <c r="L4" s="938" t="s">
        <v>68</v>
      </c>
      <c r="M4" s="937" t="n">
        <v>7</v>
      </c>
      <c r="N4" s="937" t="n">
        <v>1</v>
      </c>
      <c r="O4" s="937" t="n">
        <v>5</v>
      </c>
      <c r="P4" s="937" t="n">
        <v>1</v>
      </c>
      <c r="Q4" s="938" t="s">
        <v>68</v>
      </c>
      <c r="R4" s="936" t="n">
        <v>4544</v>
      </c>
      <c r="S4" s="939" t="n">
        <v>38.7</v>
      </c>
      <c r="T4" s="939" t="n">
        <v>20.1</v>
      </c>
      <c r="U4" s="940" t="n">
        <v>32</v>
      </c>
    </row>
    <row r="5" customFormat="false" ht="18" hidden="false" customHeight="true" outlineLevel="0" collapsed="false">
      <c r="A5" s="941"/>
      <c r="B5" s="942"/>
      <c r="C5" s="943" t="s">
        <v>368</v>
      </c>
      <c r="D5" s="944" t="n">
        <v>7714</v>
      </c>
      <c r="E5" s="945" t="n">
        <v>3657</v>
      </c>
      <c r="F5" s="945" t="n">
        <v>1493</v>
      </c>
      <c r="G5" s="945" t="n">
        <v>265</v>
      </c>
      <c r="H5" s="945" t="n">
        <v>41</v>
      </c>
      <c r="I5" s="945" t="n">
        <v>1721</v>
      </c>
      <c r="J5" s="945" t="n">
        <v>67</v>
      </c>
      <c r="K5" s="945" t="n">
        <v>470</v>
      </c>
      <c r="L5" s="946" t="s">
        <v>68</v>
      </c>
      <c r="M5" s="945" t="n">
        <v>4</v>
      </c>
      <c r="N5" s="945" t="n">
        <v>1</v>
      </c>
      <c r="O5" s="945" t="n">
        <v>2</v>
      </c>
      <c r="P5" s="945" t="n">
        <v>1</v>
      </c>
      <c r="Q5" s="946" t="s">
        <v>68</v>
      </c>
      <c r="R5" s="945" t="n">
        <v>3654</v>
      </c>
      <c r="S5" s="947" t="n">
        <v>47.4</v>
      </c>
      <c r="T5" s="947" t="n">
        <v>19.4</v>
      </c>
      <c r="U5" s="948" t="n">
        <v>22.4</v>
      </c>
    </row>
    <row r="6" customFormat="false" ht="18" hidden="false" customHeight="true" outlineLevel="0" collapsed="false">
      <c r="A6" s="941"/>
      <c r="B6" s="942"/>
      <c r="C6" s="943" t="s">
        <v>369</v>
      </c>
      <c r="D6" s="944" t="n">
        <v>581</v>
      </c>
      <c r="E6" s="945" t="n">
        <v>98</v>
      </c>
      <c r="F6" s="945" t="n">
        <v>126</v>
      </c>
      <c r="G6" s="945" t="n">
        <v>5</v>
      </c>
      <c r="H6" s="945" t="n">
        <v>15</v>
      </c>
      <c r="I6" s="945" t="n">
        <v>319</v>
      </c>
      <c r="J6" s="945" t="n">
        <v>4</v>
      </c>
      <c r="K6" s="945" t="n">
        <v>14</v>
      </c>
      <c r="L6" s="946" t="s">
        <v>68</v>
      </c>
      <c r="M6" s="946" t="s">
        <v>68</v>
      </c>
      <c r="N6" s="946" t="s">
        <v>68</v>
      </c>
      <c r="O6" s="946" t="s">
        <v>68</v>
      </c>
      <c r="P6" s="946" t="s">
        <v>68</v>
      </c>
      <c r="Q6" s="946" t="s">
        <v>68</v>
      </c>
      <c r="R6" s="945" t="n">
        <v>98</v>
      </c>
      <c r="S6" s="947" t="n">
        <v>16.9</v>
      </c>
      <c r="T6" s="947" t="n">
        <v>21.7</v>
      </c>
      <c r="U6" s="948" t="n">
        <v>54.9</v>
      </c>
    </row>
    <row r="7" customFormat="false" ht="18" hidden="false" customHeight="true" outlineLevel="0" collapsed="false">
      <c r="A7" s="941"/>
      <c r="B7" s="942"/>
      <c r="C7" s="943" t="s">
        <v>370</v>
      </c>
      <c r="D7" s="944" t="n">
        <v>1557</v>
      </c>
      <c r="E7" s="945" t="n">
        <v>290</v>
      </c>
      <c r="F7" s="945" t="n">
        <v>315</v>
      </c>
      <c r="G7" s="945" t="n">
        <v>4</v>
      </c>
      <c r="H7" s="945" t="n">
        <v>27</v>
      </c>
      <c r="I7" s="945" t="n">
        <v>881</v>
      </c>
      <c r="J7" s="945" t="n">
        <v>5</v>
      </c>
      <c r="K7" s="945" t="n">
        <v>35</v>
      </c>
      <c r="L7" s="946" t="s">
        <v>68</v>
      </c>
      <c r="M7" s="945" t="n">
        <v>3</v>
      </c>
      <c r="N7" s="946" t="s">
        <v>68</v>
      </c>
      <c r="O7" s="945" t="n">
        <v>3</v>
      </c>
      <c r="P7" s="946" t="s">
        <v>68</v>
      </c>
      <c r="Q7" s="946" t="s">
        <v>68</v>
      </c>
      <c r="R7" s="945" t="n">
        <v>289</v>
      </c>
      <c r="S7" s="947" t="n">
        <v>18.6</v>
      </c>
      <c r="T7" s="947" t="n">
        <v>20.2</v>
      </c>
      <c r="U7" s="948" t="n">
        <v>56.8</v>
      </c>
    </row>
    <row r="8" customFormat="false" ht="18" hidden="false" customHeight="true" outlineLevel="0" collapsed="false">
      <c r="A8" s="941"/>
      <c r="B8" s="949" t="s">
        <v>58</v>
      </c>
      <c r="C8" s="943" t="s">
        <v>372</v>
      </c>
      <c r="D8" s="944" t="n">
        <v>942</v>
      </c>
      <c r="E8" s="945" t="n">
        <v>213</v>
      </c>
      <c r="F8" s="945" t="n">
        <v>237</v>
      </c>
      <c r="G8" s="945" t="n">
        <v>6</v>
      </c>
      <c r="H8" s="946" t="n">
        <v>8</v>
      </c>
      <c r="I8" s="945" t="n">
        <v>452</v>
      </c>
      <c r="J8" s="945" t="n">
        <v>4</v>
      </c>
      <c r="K8" s="945" t="n">
        <v>22</v>
      </c>
      <c r="L8" s="946" t="s">
        <v>68</v>
      </c>
      <c r="M8" s="946" t="s">
        <v>68</v>
      </c>
      <c r="N8" s="946" t="s">
        <v>68</v>
      </c>
      <c r="O8" s="946" t="s">
        <v>68</v>
      </c>
      <c r="P8" s="946" t="s">
        <v>68</v>
      </c>
      <c r="Q8" s="946" t="s">
        <v>68</v>
      </c>
      <c r="R8" s="945" t="n">
        <v>213</v>
      </c>
      <c r="S8" s="947" t="n">
        <v>22.6</v>
      </c>
      <c r="T8" s="947" t="n">
        <v>25.2</v>
      </c>
      <c r="U8" s="948" t="n">
        <v>48</v>
      </c>
    </row>
    <row r="9" customFormat="false" ht="18" hidden="false" customHeight="true" outlineLevel="0" collapsed="false">
      <c r="A9" s="941"/>
      <c r="B9" s="949"/>
      <c r="C9" s="943" t="s">
        <v>373</v>
      </c>
      <c r="D9" s="944" t="n">
        <v>81</v>
      </c>
      <c r="E9" s="945" t="n">
        <v>7</v>
      </c>
      <c r="F9" s="945" t="n">
        <v>5</v>
      </c>
      <c r="G9" s="945" t="n">
        <v>1</v>
      </c>
      <c r="H9" s="946" t="s">
        <v>68</v>
      </c>
      <c r="I9" s="945" t="n">
        <v>66</v>
      </c>
      <c r="J9" s="946" t="s">
        <v>68</v>
      </c>
      <c r="K9" s="945" t="n">
        <v>2</v>
      </c>
      <c r="L9" s="946" t="s">
        <v>68</v>
      </c>
      <c r="M9" s="946" t="s">
        <v>68</v>
      </c>
      <c r="N9" s="946" t="s">
        <v>68</v>
      </c>
      <c r="O9" s="946" t="s">
        <v>68</v>
      </c>
      <c r="P9" s="946" t="s">
        <v>68</v>
      </c>
      <c r="Q9" s="946" t="s">
        <v>68</v>
      </c>
      <c r="R9" s="945" t="n">
        <v>7</v>
      </c>
      <c r="S9" s="947" t="n">
        <v>8.6</v>
      </c>
      <c r="T9" s="947" t="n">
        <v>6.2</v>
      </c>
      <c r="U9" s="948" t="n">
        <v>81.5</v>
      </c>
    </row>
    <row r="10" customFormat="false" ht="18" hidden="false" customHeight="true" outlineLevel="0" collapsed="false">
      <c r="A10" s="941"/>
      <c r="B10" s="949"/>
      <c r="C10" s="943" t="s">
        <v>375</v>
      </c>
      <c r="D10" s="944" t="n">
        <v>160</v>
      </c>
      <c r="E10" s="945" t="n">
        <v>20</v>
      </c>
      <c r="F10" s="945" t="n">
        <v>34</v>
      </c>
      <c r="G10" s="945" t="n">
        <v>14</v>
      </c>
      <c r="H10" s="945" t="n">
        <v>2</v>
      </c>
      <c r="I10" s="945" t="n">
        <v>81</v>
      </c>
      <c r="J10" s="946" t="s">
        <v>68</v>
      </c>
      <c r="K10" s="945" t="n">
        <v>9</v>
      </c>
      <c r="L10" s="946" t="s">
        <v>68</v>
      </c>
      <c r="M10" s="946" t="s">
        <v>68</v>
      </c>
      <c r="N10" s="946" t="s">
        <v>68</v>
      </c>
      <c r="O10" s="946" t="s">
        <v>68</v>
      </c>
      <c r="P10" s="946" t="s">
        <v>68</v>
      </c>
      <c r="Q10" s="946" t="s">
        <v>68</v>
      </c>
      <c r="R10" s="945" t="n">
        <v>20</v>
      </c>
      <c r="S10" s="947" t="n">
        <v>12.5</v>
      </c>
      <c r="T10" s="947" t="n">
        <v>21.3</v>
      </c>
      <c r="U10" s="948" t="n">
        <v>50.6</v>
      </c>
    </row>
    <row r="11" customFormat="false" ht="18" hidden="false" customHeight="true" outlineLevel="0" collapsed="false">
      <c r="A11" s="941"/>
      <c r="B11" s="949"/>
      <c r="C11" s="943" t="s">
        <v>376</v>
      </c>
      <c r="D11" s="944" t="n">
        <v>25</v>
      </c>
      <c r="E11" s="945" t="n">
        <v>3</v>
      </c>
      <c r="F11" s="945" t="n">
        <v>3</v>
      </c>
      <c r="G11" s="945" t="n">
        <v>1</v>
      </c>
      <c r="H11" s="946" t="s">
        <v>68</v>
      </c>
      <c r="I11" s="945" t="n">
        <v>18</v>
      </c>
      <c r="J11" s="946" t="s">
        <v>68</v>
      </c>
      <c r="K11" s="946" t="s">
        <v>68</v>
      </c>
      <c r="L11" s="946" t="s">
        <v>68</v>
      </c>
      <c r="M11" s="946" t="s">
        <v>68</v>
      </c>
      <c r="N11" s="946" t="s">
        <v>68</v>
      </c>
      <c r="O11" s="946" t="s">
        <v>68</v>
      </c>
      <c r="P11" s="946" t="s">
        <v>68</v>
      </c>
      <c r="Q11" s="946" t="s">
        <v>68</v>
      </c>
      <c r="R11" s="945" t="n">
        <v>3</v>
      </c>
      <c r="S11" s="947" t="n">
        <v>12</v>
      </c>
      <c r="T11" s="947" t="n">
        <v>12</v>
      </c>
      <c r="U11" s="948" t="n">
        <v>72</v>
      </c>
    </row>
    <row r="12" customFormat="false" ht="18" hidden="false" customHeight="true" outlineLevel="0" collapsed="false">
      <c r="A12" s="941"/>
      <c r="B12" s="949"/>
      <c r="C12" s="950" t="s">
        <v>377</v>
      </c>
      <c r="D12" s="944" t="n">
        <v>0</v>
      </c>
      <c r="E12" s="945" t="n">
        <v>0</v>
      </c>
      <c r="F12" s="945" t="n">
        <v>0</v>
      </c>
      <c r="G12" s="945" t="n">
        <v>0</v>
      </c>
      <c r="H12" s="945" t="n">
        <v>0</v>
      </c>
      <c r="I12" s="945" t="n">
        <v>0</v>
      </c>
      <c r="J12" s="945" t="n">
        <v>0</v>
      </c>
      <c r="K12" s="945" t="n">
        <v>0</v>
      </c>
      <c r="L12" s="945" t="n">
        <v>0</v>
      </c>
      <c r="M12" s="945" t="n">
        <v>0</v>
      </c>
      <c r="N12" s="945" t="n">
        <v>0</v>
      </c>
      <c r="O12" s="945" t="n">
        <v>0</v>
      </c>
      <c r="P12" s="945" t="n">
        <v>0</v>
      </c>
      <c r="Q12" s="945" t="n">
        <v>0</v>
      </c>
      <c r="R12" s="945" t="n">
        <v>0</v>
      </c>
      <c r="S12" s="947" t="s">
        <v>74</v>
      </c>
      <c r="T12" s="947" t="s">
        <v>74</v>
      </c>
      <c r="U12" s="948" t="s">
        <v>74</v>
      </c>
    </row>
    <row r="13" customFormat="false" ht="18" hidden="false" customHeight="true" outlineLevel="0" collapsed="false">
      <c r="A13" s="941"/>
      <c r="B13" s="949"/>
      <c r="C13" s="950" t="s">
        <v>378</v>
      </c>
      <c r="D13" s="944" t="n">
        <v>0</v>
      </c>
      <c r="E13" s="945" t="n">
        <v>0</v>
      </c>
      <c r="F13" s="945" t="n">
        <v>0</v>
      </c>
      <c r="G13" s="945" t="n">
        <v>0</v>
      </c>
      <c r="H13" s="945" t="n">
        <v>0</v>
      </c>
      <c r="I13" s="945" t="n">
        <v>0</v>
      </c>
      <c r="J13" s="945" t="n">
        <v>0</v>
      </c>
      <c r="K13" s="945" t="n">
        <v>0</v>
      </c>
      <c r="L13" s="945" t="n">
        <v>0</v>
      </c>
      <c r="M13" s="945" t="n">
        <v>0</v>
      </c>
      <c r="N13" s="945" t="n">
        <v>0</v>
      </c>
      <c r="O13" s="945" t="n">
        <v>0</v>
      </c>
      <c r="P13" s="945" t="n">
        <v>0</v>
      </c>
      <c r="Q13" s="945" t="n">
        <v>0</v>
      </c>
      <c r="R13" s="945" t="n">
        <v>0</v>
      </c>
      <c r="S13" s="947" t="s">
        <v>74</v>
      </c>
      <c r="T13" s="947" t="s">
        <v>74</v>
      </c>
      <c r="U13" s="948" t="s">
        <v>74</v>
      </c>
    </row>
    <row r="14" customFormat="false" ht="18" hidden="false" customHeight="true" outlineLevel="0" collapsed="false">
      <c r="A14" s="941"/>
      <c r="B14" s="949"/>
      <c r="C14" s="943" t="s">
        <v>358</v>
      </c>
      <c r="D14" s="944" t="n">
        <v>197</v>
      </c>
      <c r="E14" s="945" t="n">
        <v>143</v>
      </c>
      <c r="F14" s="945" t="n">
        <v>12</v>
      </c>
      <c r="G14" s="945" t="n">
        <v>13</v>
      </c>
      <c r="H14" s="946" t="s">
        <v>68</v>
      </c>
      <c r="I14" s="945" t="n">
        <v>9</v>
      </c>
      <c r="J14" s="946" t="s">
        <v>68</v>
      </c>
      <c r="K14" s="945" t="n">
        <v>20</v>
      </c>
      <c r="L14" s="946" t="s">
        <v>68</v>
      </c>
      <c r="M14" s="946" t="s">
        <v>68</v>
      </c>
      <c r="N14" s="946" t="s">
        <v>68</v>
      </c>
      <c r="O14" s="946" t="s">
        <v>68</v>
      </c>
      <c r="P14" s="946" t="s">
        <v>68</v>
      </c>
      <c r="Q14" s="946" t="s">
        <v>68</v>
      </c>
      <c r="R14" s="945" t="n">
        <v>143</v>
      </c>
      <c r="S14" s="947" t="n">
        <v>72.6</v>
      </c>
      <c r="T14" s="947" t="n">
        <v>6.1</v>
      </c>
      <c r="U14" s="948" t="n">
        <v>4.6</v>
      </c>
    </row>
    <row r="15" customFormat="false" ht="18" hidden="false" customHeight="true" outlineLevel="0" collapsed="false">
      <c r="A15" s="941"/>
      <c r="B15" s="951"/>
      <c r="C15" s="952" t="s">
        <v>467</v>
      </c>
      <c r="D15" s="944" t="n">
        <v>489</v>
      </c>
      <c r="E15" s="945" t="n">
        <v>117</v>
      </c>
      <c r="F15" s="945" t="n">
        <v>138</v>
      </c>
      <c r="G15" s="945" t="n">
        <v>4</v>
      </c>
      <c r="H15" s="945" t="n">
        <v>2</v>
      </c>
      <c r="I15" s="945" t="n">
        <v>205</v>
      </c>
      <c r="J15" s="945" t="n">
        <v>2</v>
      </c>
      <c r="K15" s="945" t="n">
        <v>21</v>
      </c>
      <c r="L15" s="946" t="s">
        <v>68</v>
      </c>
      <c r="M15" s="946" t="s">
        <v>68</v>
      </c>
      <c r="N15" s="946" t="s">
        <v>68</v>
      </c>
      <c r="O15" s="946" t="s">
        <v>68</v>
      </c>
      <c r="P15" s="946" t="s">
        <v>68</v>
      </c>
      <c r="Q15" s="946" t="s">
        <v>68</v>
      </c>
      <c r="R15" s="945" t="n">
        <v>117</v>
      </c>
      <c r="S15" s="947" t="n">
        <v>23.9</v>
      </c>
      <c r="T15" s="947" t="n">
        <v>28.2</v>
      </c>
      <c r="U15" s="948" t="n">
        <v>41.9</v>
      </c>
    </row>
    <row r="16" customFormat="false" ht="18" hidden="false" customHeight="true" outlineLevel="0" collapsed="false">
      <c r="A16" s="941"/>
      <c r="B16" s="949"/>
      <c r="C16" s="953" t="s">
        <v>58</v>
      </c>
      <c r="D16" s="954" t="n">
        <v>11496</v>
      </c>
      <c r="E16" s="955" t="n">
        <v>4529</v>
      </c>
      <c r="F16" s="955" t="n">
        <v>2326</v>
      </c>
      <c r="G16" s="955" t="n">
        <v>313</v>
      </c>
      <c r="H16" s="955" t="n">
        <v>91</v>
      </c>
      <c r="I16" s="955" t="n">
        <v>3665</v>
      </c>
      <c r="J16" s="955" t="n">
        <v>34</v>
      </c>
      <c r="K16" s="955" t="n">
        <v>538</v>
      </c>
      <c r="L16" s="956" t="s">
        <v>68</v>
      </c>
      <c r="M16" s="955" t="n">
        <v>7</v>
      </c>
      <c r="N16" s="955" t="n">
        <v>1</v>
      </c>
      <c r="O16" s="955" t="n">
        <v>5</v>
      </c>
      <c r="P16" s="955" t="n">
        <v>1</v>
      </c>
      <c r="Q16" s="956" t="s">
        <v>68</v>
      </c>
      <c r="R16" s="955" t="n">
        <v>4525</v>
      </c>
      <c r="S16" s="957" t="n">
        <v>39.4</v>
      </c>
      <c r="T16" s="957" t="n">
        <v>20.2</v>
      </c>
      <c r="U16" s="958" t="n">
        <v>31.9</v>
      </c>
    </row>
    <row r="17" customFormat="false" ht="18" hidden="false" customHeight="true" outlineLevel="0" collapsed="false">
      <c r="A17" s="941"/>
      <c r="B17" s="949"/>
      <c r="C17" s="943" t="s">
        <v>368</v>
      </c>
      <c r="D17" s="959" t="n">
        <v>7483</v>
      </c>
      <c r="E17" s="960" t="n">
        <v>3639</v>
      </c>
      <c r="F17" s="960" t="n">
        <v>1461</v>
      </c>
      <c r="G17" s="960" t="n">
        <v>265</v>
      </c>
      <c r="H17" s="960" t="n">
        <v>37</v>
      </c>
      <c r="I17" s="960" t="n">
        <v>1643</v>
      </c>
      <c r="J17" s="960" t="n">
        <v>19</v>
      </c>
      <c r="K17" s="960" t="n">
        <v>419</v>
      </c>
      <c r="L17" s="961" t="s">
        <v>68</v>
      </c>
      <c r="M17" s="960" t="n">
        <v>4</v>
      </c>
      <c r="N17" s="960" t="n">
        <v>1</v>
      </c>
      <c r="O17" s="960" t="n">
        <v>2</v>
      </c>
      <c r="P17" s="960" t="n">
        <v>1</v>
      </c>
      <c r="Q17" s="961" t="s">
        <v>68</v>
      </c>
      <c r="R17" s="960" t="n">
        <v>3636</v>
      </c>
      <c r="S17" s="962" t="n">
        <v>48.6</v>
      </c>
      <c r="T17" s="962" t="n">
        <v>19.5</v>
      </c>
      <c r="U17" s="963" t="n">
        <v>22</v>
      </c>
    </row>
    <row r="18" customFormat="false" ht="18" hidden="false" customHeight="true" outlineLevel="0" collapsed="false">
      <c r="A18" s="941"/>
      <c r="B18" s="949" t="s">
        <v>384</v>
      </c>
      <c r="C18" s="943" t="s">
        <v>369</v>
      </c>
      <c r="D18" s="964" t="n">
        <v>581</v>
      </c>
      <c r="E18" s="379" t="n">
        <v>98</v>
      </c>
      <c r="F18" s="379" t="n">
        <v>126</v>
      </c>
      <c r="G18" s="379" t="n">
        <v>5</v>
      </c>
      <c r="H18" s="379" t="n">
        <v>15</v>
      </c>
      <c r="I18" s="379" t="n">
        <v>319</v>
      </c>
      <c r="J18" s="379" t="n">
        <v>4</v>
      </c>
      <c r="K18" s="379" t="n">
        <v>14</v>
      </c>
      <c r="L18" s="399" t="s">
        <v>68</v>
      </c>
      <c r="M18" s="399" t="s">
        <v>68</v>
      </c>
      <c r="N18" s="399" t="s">
        <v>68</v>
      </c>
      <c r="O18" s="399" t="s">
        <v>68</v>
      </c>
      <c r="P18" s="399" t="s">
        <v>68</v>
      </c>
      <c r="Q18" s="399" t="s">
        <v>68</v>
      </c>
      <c r="R18" s="944" t="n">
        <v>98</v>
      </c>
      <c r="S18" s="947" t="n">
        <v>16.9</v>
      </c>
      <c r="T18" s="947" t="n">
        <v>21.7</v>
      </c>
      <c r="U18" s="948" t="n">
        <v>54.9</v>
      </c>
    </row>
    <row r="19" customFormat="false" ht="18" hidden="false" customHeight="true" outlineLevel="0" collapsed="false">
      <c r="A19" s="941"/>
      <c r="B19" s="949"/>
      <c r="C19" s="943" t="s">
        <v>370</v>
      </c>
      <c r="D19" s="944" t="n">
        <v>1538</v>
      </c>
      <c r="E19" s="945" t="n">
        <v>289</v>
      </c>
      <c r="F19" s="945" t="n">
        <v>310</v>
      </c>
      <c r="G19" s="945" t="n">
        <v>4</v>
      </c>
      <c r="H19" s="945" t="n">
        <v>27</v>
      </c>
      <c r="I19" s="945" t="n">
        <v>872</v>
      </c>
      <c r="J19" s="945" t="n">
        <v>5</v>
      </c>
      <c r="K19" s="945" t="n">
        <v>31</v>
      </c>
      <c r="L19" s="946" t="s">
        <v>68</v>
      </c>
      <c r="M19" s="945" t="n">
        <v>3</v>
      </c>
      <c r="N19" s="946" t="s">
        <v>68</v>
      </c>
      <c r="O19" s="945" t="n">
        <v>3</v>
      </c>
      <c r="P19" s="946" t="s">
        <v>68</v>
      </c>
      <c r="Q19" s="946" t="s">
        <v>68</v>
      </c>
      <c r="R19" s="945" t="n">
        <v>288</v>
      </c>
      <c r="S19" s="947" t="n">
        <v>18.8</v>
      </c>
      <c r="T19" s="947" t="n">
        <v>20.2</v>
      </c>
      <c r="U19" s="948" t="n">
        <v>56.9</v>
      </c>
    </row>
    <row r="20" customFormat="false" ht="18" hidden="false" customHeight="true" outlineLevel="0" collapsed="false">
      <c r="A20" s="965" t="s">
        <v>58</v>
      </c>
      <c r="B20" s="949" t="s">
        <v>385</v>
      </c>
      <c r="C20" s="943" t="s">
        <v>372</v>
      </c>
      <c r="D20" s="944" t="n">
        <v>942</v>
      </c>
      <c r="E20" s="945" t="n">
        <v>213</v>
      </c>
      <c r="F20" s="945" t="n">
        <v>237</v>
      </c>
      <c r="G20" s="945" t="n">
        <v>6</v>
      </c>
      <c r="H20" s="945" t="n">
        <v>8</v>
      </c>
      <c r="I20" s="945" t="n">
        <v>452</v>
      </c>
      <c r="J20" s="945" t="n">
        <v>4</v>
      </c>
      <c r="K20" s="945" t="n">
        <v>22</v>
      </c>
      <c r="L20" s="946" t="s">
        <v>68</v>
      </c>
      <c r="M20" s="946" t="s">
        <v>68</v>
      </c>
      <c r="N20" s="946" t="s">
        <v>68</v>
      </c>
      <c r="O20" s="946" t="s">
        <v>68</v>
      </c>
      <c r="P20" s="946" t="s">
        <v>68</v>
      </c>
      <c r="Q20" s="946" t="s">
        <v>68</v>
      </c>
      <c r="R20" s="945" t="n">
        <v>213</v>
      </c>
      <c r="S20" s="947" t="n">
        <v>22.6</v>
      </c>
      <c r="T20" s="947" t="n">
        <v>25.2</v>
      </c>
      <c r="U20" s="948" t="n">
        <v>48</v>
      </c>
    </row>
    <row r="21" customFormat="false" ht="18" hidden="false" customHeight="true" outlineLevel="0" collapsed="false">
      <c r="A21" s="941"/>
      <c r="B21" s="949"/>
      <c r="C21" s="943" t="s">
        <v>373</v>
      </c>
      <c r="D21" s="944" t="n">
        <v>81</v>
      </c>
      <c r="E21" s="945" t="n">
        <v>7</v>
      </c>
      <c r="F21" s="945" t="n">
        <v>5</v>
      </c>
      <c r="G21" s="945" t="n">
        <v>1</v>
      </c>
      <c r="H21" s="946" t="s">
        <v>68</v>
      </c>
      <c r="I21" s="945" t="n">
        <v>66</v>
      </c>
      <c r="J21" s="946" t="s">
        <v>68</v>
      </c>
      <c r="K21" s="945" t="n">
        <v>2</v>
      </c>
      <c r="L21" s="946" t="s">
        <v>68</v>
      </c>
      <c r="M21" s="946" t="s">
        <v>68</v>
      </c>
      <c r="N21" s="946" t="s">
        <v>68</v>
      </c>
      <c r="O21" s="946" t="s">
        <v>68</v>
      </c>
      <c r="P21" s="946" t="s">
        <v>68</v>
      </c>
      <c r="Q21" s="946" t="s">
        <v>68</v>
      </c>
      <c r="R21" s="945" t="n">
        <v>7</v>
      </c>
      <c r="S21" s="947" t="n">
        <v>8.6</v>
      </c>
      <c r="T21" s="947" t="n">
        <v>6.2</v>
      </c>
      <c r="U21" s="948" t="n">
        <v>81.5</v>
      </c>
    </row>
    <row r="22" customFormat="false" ht="18" hidden="false" customHeight="true" outlineLevel="0" collapsed="false">
      <c r="A22" s="941"/>
      <c r="B22" s="949" t="s">
        <v>386</v>
      </c>
      <c r="C22" s="943" t="s">
        <v>375</v>
      </c>
      <c r="D22" s="944" t="n">
        <v>160</v>
      </c>
      <c r="E22" s="945" t="n">
        <v>20</v>
      </c>
      <c r="F22" s="945" t="n">
        <v>34</v>
      </c>
      <c r="G22" s="945" t="n">
        <v>14</v>
      </c>
      <c r="H22" s="945" t="n">
        <v>2</v>
      </c>
      <c r="I22" s="945" t="n">
        <v>81</v>
      </c>
      <c r="J22" s="946" t="s">
        <v>68</v>
      </c>
      <c r="K22" s="945" t="n">
        <v>9</v>
      </c>
      <c r="L22" s="946" t="s">
        <v>68</v>
      </c>
      <c r="M22" s="946" t="s">
        <v>68</v>
      </c>
      <c r="N22" s="946" t="s">
        <v>68</v>
      </c>
      <c r="O22" s="946" t="s">
        <v>68</v>
      </c>
      <c r="P22" s="946" t="s">
        <v>68</v>
      </c>
      <c r="Q22" s="946" t="s">
        <v>68</v>
      </c>
      <c r="R22" s="945" t="n">
        <v>20</v>
      </c>
      <c r="S22" s="947" t="n">
        <v>12.5</v>
      </c>
      <c r="T22" s="947" t="n">
        <v>21.3</v>
      </c>
      <c r="U22" s="948" t="n">
        <v>50.6</v>
      </c>
    </row>
    <row r="23" customFormat="false" ht="18" hidden="false" customHeight="true" outlineLevel="0" collapsed="false">
      <c r="A23" s="941"/>
      <c r="B23" s="949"/>
      <c r="C23" s="943" t="s">
        <v>376</v>
      </c>
      <c r="D23" s="944" t="n">
        <v>25</v>
      </c>
      <c r="E23" s="945" t="n">
        <v>3</v>
      </c>
      <c r="F23" s="945" t="n">
        <v>3</v>
      </c>
      <c r="G23" s="945" t="n">
        <v>1</v>
      </c>
      <c r="H23" s="946" t="s">
        <v>68</v>
      </c>
      <c r="I23" s="945" t="n">
        <v>18</v>
      </c>
      <c r="J23" s="946" t="s">
        <v>68</v>
      </c>
      <c r="K23" s="946" t="s">
        <v>68</v>
      </c>
      <c r="L23" s="946" t="s">
        <v>68</v>
      </c>
      <c r="M23" s="946" t="s">
        <v>68</v>
      </c>
      <c r="N23" s="946" t="s">
        <v>68</v>
      </c>
      <c r="O23" s="946" t="s">
        <v>68</v>
      </c>
      <c r="P23" s="946" t="s">
        <v>68</v>
      </c>
      <c r="Q23" s="946" t="s">
        <v>68</v>
      </c>
      <c r="R23" s="945" t="n">
        <v>3</v>
      </c>
      <c r="S23" s="947" t="n">
        <v>12</v>
      </c>
      <c r="T23" s="947" t="n">
        <v>12</v>
      </c>
      <c r="U23" s="948" t="n">
        <v>72</v>
      </c>
    </row>
    <row r="24" customFormat="false" ht="18" hidden="false" customHeight="true" outlineLevel="0" collapsed="false">
      <c r="A24" s="941"/>
      <c r="B24" s="949"/>
      <c r="C24" s="950" t="s">
        <v>377</v>
      </c>
      <c r="D24" s="944" t="n">
        <v>0</v>
      </c>
      <c r="E24" s="945" t="n">
        <v>0</v>
      </c>
      <c r="F24" s="945" t="n">
        <v>0</v>
      </c>
      <c r="G24" s="945" t="n">
        <v>0</v>
      </c>
      <c r="H24" s="945" t="n">
        <v>0</v>
      </c>
      <c r="I24" s="945" t="n">
        <v>0</v>
      </c>
      <c r="J24" s="946" t="n">
        <v>0</v>
      </c>
      <c r="K24" s="945" t="n">
        <v>0</v>
      </c>
      <c r="L24" s="945" t="n">
        <v>0</v>
      </c>
      <c r="M24" s="945" t="n">
        <v>0</v>
      </c>
      <c r="N24" s="945" t="n">
        <v>0</v>
      </c>
      <c r="O24" s="945" t="n">
        <v>0</v>
      </c>
      <c r="P24" s="945" t="n">
        <v>0</v>
      </c>
      <c r="Q24" s="945" t="n">
        <v>0</v>
      </c>
      <c r="R24" s="945" t="n">
        <v>0</v>
      </c>
      <c r="S24" s="947" t="s">
        <v>74</v>
      </c>
      <c r="T24" s="947" t="s">
        <v>74</v>
      </c>
      <c r="U24" s="948" t="s">
        <v>74</v>
      </c>
    </row>
    <row r="25" customFormat="false" ht="18" hidden="false" customHeight="true" outlineLevel="0" collapsed="false">
      <c r="A25" s="941"/>
      <c r="B25" s="949"/>
      <c r="C25" s="950" t="s">
        <v>378</v>
      </c>
      <c r="D25" s="944" t="n">
        <v>0</v>
      </c>
      <c r="E25" s="945" t="n">
        <v>0</v>
      </c>
      <c r="F25" s="945" t="n">
        <v>0</v>
      </c>
      <c r="G25" s="945" t="n">
        <v>0</v>
      </c>
      <c r="H25" s="945" t="n">
        <v>0</v>
      </c>
      <c r="I25" s="945" t="n">
        <v>0</v>
      </c>
      <c r="J25" s="946" t="n">
        <v>0</v>
      </c>
      <c r="K25" s="945" t="n">
        <v>0</v>
      </c>
      <c r="L25" s="945" t="n">
        <v>0</v>
      </c>
      <c r="M25" s="945" t="n">
        <v>0</v>
      </c>
      <c r="N25" s="945" t="n">
        <v>0</v>
      </c>
      <c r="O25" s="945" t="n">
        <v>0</v>
      </c>
      <c r="P25" s="945" t="n">
        <v>0</v>
      </c>
      <c r="Q25" s="945" t="n">
        <v>0</v>
      </c>
      <c r="R25" s="945" t="n">
        <v>0</v>
      </c>
      <c r="S25" s="947" t="s">
        <v>74</v>
      </c>
      <c r="T25" s="947" t="s">
        <v>74</v>
      </c>
      <c r="U25" s="948" t="s">
        <v>74</v>
      </c>
    </row>
    <row r="26" customFormat="false" ht="18" hidden="false" customHeight="true" outlineLevel="0" collapsed="false">
      <c r="A26" s="941"/>
      <c r="B26" s="949"/>
      <c r="C26" s="943" t="s">
        <v>358</v>
      </c>
      <c r="D26" s="944" t="n">
        <v>197</v>
      </c>
      <c r="E26" s="945" t="n">
        <v>143</v>
      </c>
      <c r="F26" s="945" t="n">
        <v>12</v>
      </c>
      <c r="G26" s="945" t="n">
        <v>13</v>
      </c>
      <c r="H26" s="946" t="s">
        <v>68</v>
      </c>
      <c r="I26" s="945" t="n">
        <v>9</v>
      </c>
      <c r="J26" s="946" t="s">
        <v>68</v>
      </c>
      <c r="K26" s="945" t="n">
        <v>20</v>
      </c>
      <c r="L26" s="946" t="s">
        <v>68</v>
      </c>
      <c r="M26" s="946" t="s">
        <v>68</v>
      </c>
      <c r="N26" s="946" t="s">
        <v>68</v>
      </c>
      <c r="O26" s="946" t="s">
        <v>68</v>
      </c>
      <c r="P26" s="946" t="s">
        <v>68</v>
      </c>
      <c r="Q26" s="946" t="s">
        <v>68</v>
      </c>
      <c r="R26" s="945" t="n">
        <v>143</v>
      </c>
      <c r="S26" s="947" t="n">
        <v>72.6</v>
      </c>
      <c r="T26" s="947" t="n">
        <v>6.1</v>
      </c>
      <c r="U26" s="948" t="n">
        <v>4.6</v>
      </c>
    </row>
    <row r="27" customFormat="false" ht="18" hidden="false" customHeight="true" outlineLevel="0" collapsed="false">
      <c r="A27" s="941"/>
      <c r="B27" s="951"/>
      <c r="C27" s="952" t="s">
        <v>467</v>
      </c>
      <c r="D27" s="966" t="n">
        <v>489</v>
      </c>
      <c r="E27" s="967" t="n">
        <v>117</v>
      </c>
      <c r="F27" s="967" t="n">
        <v>138</v>
      </c>
      <c r="G27" s="967" t="n">
        <v>4</v>
      </c>
      <c r="H27" s="967" t="n">
        <v>2</v>
      </c>
      <c r="I27" s="967" t="n">
        <v>205</v>
      </c>
      <c r="J27" s="967" t="n">
        <v>2</v>
      </c>
      <c r="K27" s="967" t="n">
        <v>21</v>
      </c>
      <c r="L27" s="968" t="s">
        <v>68</v>
      </c>
      <c r="M27" s="968" t="s">
        <v>68</v>
      </c>
      <c r="N27" s="968" t="s">
        <v>68</v>
      </c>
      <c r="O27" s="968" t="s">
        <v>68</v>
      </c>
      <c r="P27" s="968" t="s">
        <v>68</v>
      </c>
      <c r="Q27" s="968" t="s">
        <v>68</v>
      </c>
      <c r="R27" s="967" t="n">
        <v>117</v>
      </c>
      <c r="S27" s="969" t="n">
        <v>23.9</v>
      </c>
      <c r="T27" s="969" t="n">
        <v>28.2</v>
      </c>
      <c r="U27" s="970" t="n">
        <v>41.9</v>
      </c>
    </row>
    <row r="28" customFormat="false" ht="18" hidden="false" customHeight="true" outlineLevel="0" collapsed="false">
      <c r="A28" s="941"/>
      <c r="B28" s="949"/>
      <c r="C28" s="953" t="s">
        <v>58</v>
      </c>
      <c r="D28" s="971" t="n">
        <v>250</v>
      </c>
      <c r="E28" s="972" t="n">
        <v>19</v>
      </c>
      <c r="F28" s="972" t="n">
        <v>37</v>
      </c>
      <c r="G28" s="972" t="n">
        <v>0</v>
      </c>
      <c r="H28" s="972" t="n">
        <v>4</v>
      </c>
      <c r="I28" s="972" t="n">
        <v>87</v>
      </c>
      <c r="J28" s="972" t="n">
        <v>48</v>
      </c>
      <c r="K28" s="972" t="n">
        <v>55</v>
      </c>
      <c r="L28" s="972" t="n">
        <v>0</v>
      </c>
      <c r="M28" s="972" t="n">
        <v>0</v>
      </c>
      <c r="N28" s="972" t="n">
        <v>0</v>
      </c>
      <c r="O28" s="972" t="n">
        <v>0</v>
      </c>
      <c r="P28" s="972" t="n">
        <v>0</v>
      </c>
      <c r="Q28" s="972" t="n">
        <v>0</v>
      </c>
      <c r="R28" s="972" t="n">
        <v>19</v>
      </c>
      <c r="S28" s="939" t="n">
        <v>7.6</v>
      </c>
      <c r="T28" s="939" t="n">
        <v>14.8</v>
      </c>
      <c r="U28" s="940" t="n">
        <v>34.8</v>
      </c>
    </row>
    <row r="29" customFormat="false" ht="18" hidden="false" customHeight="true" outlineLevel="0" collapsed="false">
      <c r="A29" s="941"/>
      <c r="B29" s="949"/>
      <c r="C29" s="943" t="s">
        <v>368</v>
      </c>
      <c r="D29" s="944" t="n">
        <v>231</v>
      </c>
      <c r="E29" s="945" t="n">
        <v>18</v>
      </c>
      <c r="F29" s="945" t="n">
        <v>32</v>
      </c>
      <c r="G29" s="945" t="n">
        <v>0</v>
      </c>
      <c r="H29" s="945" t="n">
        <v>4</v>
      </c>
      <c r="I29" s="945" t="n">
        <v>78</v>
      </c>
      <c r="J29" s="945" t="n">
        <v>48</v>
      </c>
      <c r="K29" s="945" t="n">
        <v>51</v>
      </c>
      <c r="L29" s="945" t="n">
        <v>0</v>
      </c>
      <c r="M29" s="945" t="n">
        <v>0</v>
      </c>
      <c r="N29" s="945" t="n">
        <v>0</v>
      </c>
      <c r="O29" s="945" t="n">
        <v>0</v>
      </c>
      <c r="P29" s="945" t="n">
        <v>0</v>
      </c>
      <c r="Q29" s="945" t="n">
        <v>0</v>
      </c>
      <c r="R29" s="945" t="n">
        <v>18</v>
      </c>
      <c r="S29" s="947" t="n">
        <v>7.8</v>
      </c>
      <c r="T29" s="947" t="n">
        <v>13.9</v>
      </c>
      <c r="U29" s="948" t="n">
        <v>33.8</v>
      </c>
    </row>
    <row r="30" customFormat="false" ht="18" hidden="false" customHeight="true" outlineLevel="0" collapsed="false">
      <c r="A30" s="941"/>
      <c r="B30" s="949" t="s">
        <v>389</v>
      </c>
      <c r="C30" s="943" t="s">
        <v>369</v>
      </c>
      <c r="D30" s="944" t="n">
        <v>0</v>
      </c>
      <c r="E30" s="945" t="n">
        <v>0</v>
      </c>
      <c r="F30" s="945" t="n">
        <v>0</v>
      </c>
      <c r="G30" s="945" t="n">
        <v>0</v>
      </c>
      <c r="H30" s="945" t="n">
        <v>0</v>
      </c>
      <c r="I30" s="945" t="n">
        <v>0</v>
      </c>
      <c r="J30" s="945" t="n">
        <v>0</v>
      </c>
      <c r="K30" s="945" t="n">
        <v>0</v>
      </c>
      <c r="L30" s="945" t="n">
        <v>0</v>
      </c>
      <c r="M30" s="945" t="n">
        <v>0</v>
      </c>
      <c r="N30" s="945" t="n">
        <v>0</v>
      </c>
      <c r="O30" s="945" t="n">
        <v>0</v>
      </c>
      <c r="P30" s="945" t="n">
        <v>0</v>
      </c>
      <c r="Q30" s="945" t="n">
        <v>0</v>
      </c>
      <c r="R30" s="945" t="n">
        <v>0</v>
      </c>
      <c r="S30" s="947" t="s">
        <v>74</v>
      </c>
      <c r="T30" s="947" t="s">
        <v>74</v>
      </c>
      <c r="U30" s="948" t="s">
        <v>74</v>
      </c>
    </row>
    <row r="31" customFormat="false" ht="18" hidden="false" customHeight="true" outlineLevel="0" collapsed="false">
      <c r="A31" s="941"/>
      <c r="B31" s="949"/>
      <c r="C31" s="943" t="s">
        <v>370</v>
      </c>
      <c r="D31" s="944" t="n">
        <v>19</v>
      </c>
      <c r="E31" s="945" t="n">
        <v>1</v>
      </c>
      <c r="F31" s="945" t="n">
        <v>5</v>
      </c>
      <c r="G31" s="945" t="n">
        <v>0</v>
      </c>
      <c r="H31" s="945" t="n">
        <v>0</v>
      </c>
      <c r="I31" s="945" t="n">
        <v>9</v>
      </c>
      <c r="J31" s="945" t="n">
        <v>0</v>
      </c>
      <c r="K31" s="945" t="n">
        <v>4</v>
      </c>
      <c r="L31" s="945" t="n">
        <v>0</v>
      </c>
      <c r="M31" s="945" t="n">
        <v>0</v>
      </c>
      <c r="N31" s="945" t="n">
        <v>0</v>
      </c>
      <c r="O31" s="945" t="n">
        <v>0</v>
      </c>
      <c r="P31" s="945" t="n">
        <v>0</v>
      </c>
      <c r="Q31" s="945" t="n">
        <v>0</v>
      </c>
      <c r="R31" s="945" t="n">
        <v>1</v>
      </c>
      <c r="S31" s="947" t="n">
        <v>5.3</v>
      </c>
      <c r="T31" s="947" t="n">
        <v>26.3</v>
      </c>
      <c r="U31" s="948" t="n">
        <v>47.4</v>
      </c>
    </row>
    <row r="32" customFormat="false" ht="18" hidden="false" customHeight="true" outlineLevel="0" collapsed="false">
      <c r="A32" s="941"/>
      <c r="B32" s="949" t="s">
        <v>390</v>
      </c>
      <c r="C32" s="943" t="s">
        <v>372</v>
      </c>
      <c r="D32" s="944" t="n">
        <v>0</v>
      </c>
      <c r="E32" s="945" t="n">
        <v>0</v>
      </c>
      <c r="F32" s="945" t="n">
        <v>0</v>
      </c>
      <c r="G32" s="945" t="n">
        <v>0</v>
      </c>
      <c r="H32" s="945" t="n">
        <v>0</v>
      </c>
      <c r="I32" s="945" t="n">
        <v>0</v>
      </c>
      <c r="J32" s="945" t="n">
        <v>0</v>
      </c>
      <c r="K32" s="945" t="n">
        <v>0</v>
      </c>
      <c r="L32" s="945" t="n">
        <v>0</v>
      </c>
      <c r="M32" s="945" t="n">
        <v>0</v>
      </c>
      <c r="N32" s="945" t="n">
        <v>0</v>
      </c>
      <c r="O32" s="945" t="n">
        <v>0</v>
      </c>
      <c r="P32" s="945" t="n">
        <v>0</v>
      </c>
      <c r="Q32" s="945" t="n">
        <v>0</v>
      </c>
      <c r="R32" s="945" t="n">
        <v>0</v>
      </c>
      <c r="S32" s="947" t="s">
        <v>74</v>
      </c>
      <c r="T32" s="947" t="s">
        <v>74</v>
      </c>
      <c r="U32" s="948" t="s">
        <v>74</v>
      </c>
    </row>
    <row r="33" customFormat="false" ht="18" hidden="false" customHeight="true" outlineLevel="0" collapsed="false">
      <c r="A33" s="941"/>
      <c r="B33" s="949"/>
      <c r="C33" s="943" t="s">
        <v>373</v>
      </c>
      <c r="D33" s="944" t="n">
        <v>0</v>
      </c>
      <c r="E33" s="945" t="n">
        <v>0</v>
      </c>
      <c r="F33" s="945" t="n">
        <v>0</v>
      </c>
      <c r="G33" s="945" t="n">
        <v>0</v>
      </c>
      <c r="H33" s="945" t="n">
        <v>0</v>
      </c>
      <c r="I33" s="945" t="n">
        <v>0</v>
      </c>
      <c r="J33" s="945" t="n">
        <v>0</v>
      </c>
      <c r="K33" s="945" t="n">
        <v>0</v>
      </c>
      <c r="L33" s="945" t="n">
        <v>0</v>
      </c>
      <c r="M33" s="945" t="n">
        <v>0</v>
      </c>
      <c r="N33" s="945" t="n">
        <v>0</v>
      </c>
      <c r="O33" s="945" t="n">
        <v>0</v>
      </c>
      <c r="P33" s="945" t="n">
        <v>0</v>
      </c>
      <c r="Q33" s="945" t="n">
        <v>0</v>
      </c>
      <c r="R33" s="945" t="n">
        <v>0</v>
      </c>
      <c r="S33" s="947" t="s">
        <v>74</v>
      </c>
      <c r="T33" s="947" t="s">
        <v>74</v>
      </c>
      <c r="U33" s="948" t="s">
        <v>74</v>
      </c>
    </row>
    <row r="34" customFormat="false" ht="18" hidden="false" customHeight="true" outlineLevel="0" collapsed="false">
      <c r="A34" s="941"/>
      <c r="B34" s="949" t="s">
        <v>386</v>
      </c>
      <c r="C34" s="943" t="s">
        <v>375</v>
      </c>
      <c r="D34" s="944" t="n">
        <v>0</v>
      </c>
      <c r="E34" s="945" t="n">
        <v>0</v>
      </c>
      <c r="F34" s="945" t="n">
        <v>0</v>
      </c>
      <c r="G34" s="945" t="n">
        <v>0</v>
      </c>
      <c r="H34" s="945" t="n">
        <v>0</v>
      </c>
      <c r="I34" s="945" t="n">
        <v>0</v>
      </c>
      <c r="J34" s="945" t="n">
        <v>0</v>
      </c>
      <c r="K34" s="945" t="n">
        <v>0</v>
      </c>
      <c r="L34" s="945" t="n">
        <v>0</v>
      </c>
      <c r="M34" s="945" t="n">
        <v>0</v>
      </c>
      <c r="N34" s="945" t="n">
        <v>0</v>
      </c>
      <c r="O34" s="945" t="n">
        <v>0</v>
      </c>
      <c r="P34" s="945" t="n">
        <v>0</v>
      </c>
      <c r="Q34" s="945" t="n">
        <v>0</v>
      </c>
      <c r="R34" s="945" t="n">
        <v>0</v>
      </c>
      <c r="S34" s="947" t="s">
        <v>74</v>
      </c>
      <c r="T34" s="947" t="s">
        <v>74</v>
      </c>
      <c r="U34" s="948" t="s">
        <v>74</v>
      </c>
    </row>
    <row r="35" customFormat="false" ht="18" hidden="false" customHeight="true" outlineLevel="0" collapsed="false">
      <c r="A35" s="941"/>
      <c r="B35" s="949"/>
      <c r="C35" s="950" t="s">
        <v>376</v>
      </c>
      <c r="D35" s="944" t="n">
        <v>0</v>
      </c>
      <c r="E35" s="945" t="n">
        <v>0</v>
      </c>
      <c r="F35" s="945" t="n">
        <v>0</v>
      </c>
      <c r="G35" s="945" t="n">
        <v>0</v>
      </c>
      <c r="H35" s="945" t="n">
        <v>0</v>
      </c>
      <c r="I35" s="945" t="n">
        <v>0</v>
      </c>
      <c r="J35" s="945" t="n">
        <v>0</v>
      </c>
      <c r="K35" s="945" t="n">
        <v>0</v>
      </c>
      <c r="L35" s="945" t="n">
        <v>0</v>
      </c>
      <c r="M35" s="945" t="n">
        <v>0</v>
      </c>
      <c r="N35" s="945" t="n">
        <v>0</v>
      </c>
      <c r="O35" s="945" t="n">
        <v>0</v>
      </c>
      <c r="P35" s="945" t="n">
        <v>0</v>
      </c>
      <c r="Q35" s="945" t="n">
        <v>0</v>
      </c>
      <c r="R35" s="945" t="n">
        <v>0</v>
      </c>
      <c r="S35" s="947" t="s">
        <v>74</v>
      </c>
      <c r="T35" s="947" t="s">
        <v>74</v>
      </c>
      <c r="U35" s="948" t="s">
        <v>74</v>
      </c>
    </row>
    <row r="36" customFormat="false" ht="18" hidden="false" customHeight="true" outlineLevel="0" collapsed="false">
      <c r="A36" s="941"/>
      <c r="B36" s="949"/>
      <c r="C36" s="950" t="s">
        <v>377</v>
      </c>
      <c r="D36" s="944" t="n">
        <v>0</v>
      </c>
      <c r="E36" s="945" t="n">
        <v>0</v>
      </c>
      <c r="F36" s="945" t="n">
        <v>0</v>
      </c>
      <c r="G36" s="945" t="n">
        <v>0</v>
      </c>
      <c r="H36" s="945" t="n">
        <v>0</v>
      </c>
      <c r="I36" s="945" t="n">
        <v>0</v>
      </c>
      <c r="J36" s="945" t="n">
        <v>0</v>
      </c>
      <c r="K36" s="945" t="n">
        <v>0</v>
      </c>
      <c r="L36" s="945" t="n">
        <v>0</v>
      </c>
      <c r="M36" s="945" t="n">
        <v>0</v>
      </c>
      <c r="N36" s="945" t="n">
        <v>0</v>
      </c>
      <c r="O36" s="945" t="n">
        <v>0</v>
      </c>
      <c r="P36" s="945" t="n">
        <v>0</v>
      </c>
      <c r="Q36" s="945" t="n">
        <v>0</v>
      </c>
      <c r="R36" s="945" t="n">
        <v>0</v>
      </c>
      <c r="S36" s="947" t="s">
        <v>74</v>
      </c>
      <c r="T36" s="947" t="s">
        <v>74</v>
      </c>
      <c r="U36" s="948" t="s">
        <v>74</v>
      </c>
    </row>
    <row r="37" customFormat="false" ht="18" hidden="false" customHeight="true" outlineLevel="0" collapsed="false">
      <c r="A37" s="941"/>
      <c r="B37" s="949"/>
      <c r="C37" s="943" t="s">
        <v>378</v>
      </c>
      <c r="D37" s="944" t="n">
        <v>0</v>
      </c>
      <c r="E37" s="945" t="n">
        <v>0</v>
      </c>
      <c r="F37" s="945" t="n">
        <v>0</v>
      </c>
      <c r="G37" s="945" t="n">
        <v>0</v>
      </c>
      <c r="H37" s="945" t="n">
        <v>0</v>
      </c>
      <c r="I37" s="945" t="n">
        <v>0</v>
      </c>
      <c r="J37" s="945" t="n">
        <v>0</v>
      </c>
      <c r="K37" s="945" t="n">
        <v>0</v>
      </c>
      <c r="L37" s="945" t="n">
        <v>0</v>
      </c>
      <c r="M37" s="945" t="n">
        <v>0</v>
      </c>
      <c r="N37" s="945" t="n">
        <v>0</v>
      </c>
      <c r="O37" s="945" t="n">
        <v>0</v>
      </c>
      <c r="P37" s="945" t="n">
        <v>0</v>
      </c>
      <c r="Q37" s="945" t="n">
        <v>0</v>
      </c>
      <c r="R37" s="945" t="n">
        <v>0</v>
      </c>
      <c r="S37" s="947" t="s">
        <v>74</v>
      </c>
      <c r="T37" s="947" t="s">
        <v>74</v>
      </c>
      <c r="U37" s="948" t="s">
        <v>74</v>
      </c>
    </row>
    <row r="38" customFormat="false" ht="18" hidden="false" customHeight="true" outlineLevel="0" collapsed="false">
      <c r="A38" s="941"/>
      <c r="B38" s="949"/>
      <c r="C38" s="943" t="s">
        <v>358</v>
      </c>
      <c r="D38" s="944" t="n">
        <v>0</v>
      </c>
      <c r="E38" s="945" t="n">
        <v>0</v>
      </c>
      <c r="F38" s="945" t="n">
        <v>0</v>
      </c>
      <c r="G38" s="945" t="n">
        <v>0</v>
      </c>
      <c r="H38" s="945" t="n">
        <v>0</v>
      </c>
      <c r="I38" s="945" t="n">
        <v>0</v>
      </c>
      <c r="J38" s="945" t="n">
        <v>0</v>
      </c>
      <c r="K38" s="945" t="n">
        <v>0</v>
      </c>
      <c r="L38" s="945" t="n">
        <v>0</v>
      </c>
      <c r="M38" s="945" t="n">
        <v>0</v>
      </c>
      <c r="N38" s="945" t="n">
        <v>0</v>
      </c>
      <c r="O38" s="945" t="n">
        <v>0</v>
      </c>
      <c r="P38" s="945" t="n">
        <v>0</v>
      </c>
      <c r="Q38" s="945" t="n">
        <v>0</v>
      </c>
      <c r="R38" s="945" t="n">
        <v>0</v>
      </c>
      <c r="S38" s="947" t="s">
        <v>74</v>
      </c>
      <c r="T38" s="947" t="s">
        <v>74</v>
      </c>
      <c r="U38" s="948" t="s">
        <v>74</v>
      </c>
    </row>
    <row r="39" customFormat="false" ht="18" hidden="false" customHeight="true" outlineLevel="0" collapsed="false">
      <c r="A39" s="973"/>
      <c r="B39" s="951"/>
      <c r="C39" s="952" t="s">
        <v>467</v>
      </c>
      <c r="D39" s="974" t="n">
        <v>0</v>
      </c>
      <c r="E39" s="967" t="n">
        <v>0</v>
      </c>
      <c r="F39" s="967" t="n">
        <v>0</v>
      </c>
      <c r="G39" s="967" t="n">
        <v>0</v>
      </c>
      <c r="H39" s="967" t="n">
        <v>0</v>
      </c>
      <c r="I39" s="967" t="n">
        <v>0</v>
      </c>
      <c r="J39" s="967" t="n">
        <v>0</v>
      </c>
      <c r="K39" s="967" t="n">
        <v>0</v>
      </c>
      <c r="L39" s="967" t="n">
        <v>0</v>
      </c>
      <c r="M39" s="967" t="n">
        <v>0</v>
      </c>
      <c r="N39" s="967" t="n">
        <v>0</v>
      </c>
      <c r="O39" s="967" t="n">
        <v>0</v>
      </c>
      <c r="P39" s="967" t="n">
        <v>0</v>
      </c>
      <c r="Q39" s="967" t="n">
        <v>0</v>
      </c>
      <c r="R39" s="967" t="n">
        <v>0</v>
      </c>
      <c r="S39" s="969" t="s">
        <v>74</v>
      </c>
      <c r="T39" s="969" t="s">
        <v>74</v>
      </c>
      <c r="U39" s="970" t="s">
        <v>74</v>
      </c>
    </row>
    <row r="40" customFormat="false" ht="18" hidden="false" customHeight="true" outlineLevel="0" collapsed="false">
      <c r="A40" s="941"/>
      <c r="B40" s="949"/>
      <c r="C40" s="953" t="s">
        <v>58</v>
      </c>
      <c r="D40" s="936" t="n">
        <v>5974</v>
      </c>
      <c r="E40" s="972" t="n">
        <v>2191</v>
      </c>
      <c r="F40" s="972" t="n">
        <v>1017</v>
      </c>
      <c r="G40" s="972" t="n">
        <v>181</v>
      </c>
      <c r="H40" s="972" t="n">
        <v>75</v>
      </c>
      <c r="I40" s="972" t="n">
        <v>2162</v>
      </c>
      <c r="J40" s="972" t="n">
        <v>37</v>
      </c>
      <c r="K40" s="972" t="n">
        <v>311</v>
      </c>
      <c r="L40" s="975" t="s">
        <v>68</v>
      </c>
      <c r="M40" s="972" t="n">
        <v>2</v>
      </c>
      <c r="N40" s="975" t="s">
        <v>68</v>
      </c>
      <c r="O40" s="972" t="n">
        <v>1</v>
      </c>
      <c r="P40" s="972" t="n">
        <v>1</v>
      </c>
      <c r="Q40" s="975" t="s">
        <v>68</v>
      </c>
      <c r="R40" s="972" t="n">
        <v>2187</v>
      </c>
      <c r="S40" s="939" t="n">
        <v>36.7</v>
      </c>
      <c r="T40" s="939" t="n">
        <v>17</v>
      </c>
      <c r="U40" s="940" t="n">
        <v>36.2</v>
      </c>
    </row>
    <row r="41" customFormat="false" ht="18" hidden="false" customHeight="true" outlineLevel="0" collapsed="false">
      <c r="A41" s="941"/>
      <c r="B41" s="949"/>
      <c r="C41" s="943" t="s">
        <v>368</v>
      </c>
      <c r="D41" s="944" t="n">
        <v>3347</v>
      </c>
      <c r="E41" s="945" t="n">
        <v>1621</v>
      </c>
      <c r="F41" s="945" t="n">
        <v>480</v>
      </c>
      <c r="G41" s="945" t="n">
        <v>158</v>
      </c>
      <c r="H41" s="945" t="n">
        <v>27</v>
      </c>
      <c r="I41" s="945" t="n">
        <v>793</v>
      </c>
      <c r="J41" s="945" t="n">
        <v>27</v>
      </c>
      <c r="K41" s="945" t="n">
        <v>241</v>
      </c>
      <c r="L41" s="946" t="s">
        <v>68</v>
      </c>
      <c r="M41" s="945" t="n">
        <v>2</v>
      </c>
      <c r="N41" s="946" t="s">
        <v>68</v>
      </c>
      <c r="O41" s="945" t="n">
        <v>1</v>
      </c>
      <c r="P41" s="945" t="n">
        <v>1</v>
      </c>
      <c r="Q41" s="946" t="s">
        <v>68</v>
      </c>
      <c r="R41" s="945" t="n">
        <v>1618</v>
      </c>
      <c r="S41" s="947" t="n">
        <v>48.4</v>
      </c>
      <c r="T41" s="947" t="n">
        <v>14.3</v>
      </c>
      <c r="U41" s="948" t="n">
        <v>23.8</v>
      </c>
    </row>
    <row r="42" customFormat="false" ht="18" hidden="false" customHeight="true" outlineLevel="0" collapsed="false">
      <c r="A42" s="941"/>
      <c r="B42" s="949"/>
      <c r="C42" s="943" t="s">
        <v>369</v>
      </c>
      <c r="D42" s="944" t="n">
        <v>330</v>
      </c>
      <c r="E42" s="945" t="n">
        <v>52</v>
      </c>
      <c r="F42" s="945" t="n">
        <v>64</v>
      </c>
      <c r="G42" s="945" t="n">
        <v>2</v>
      </c>
      <c r="H42" s="945" t="n">
        <v>13</v>
      </c>
      <c r="I42" s="945" t="n">
        <v>189</v>
      </c>
      <c r="J42" s="945" t="n">
        <v>3</v>
      </c>
      <c r="K42" s="945" t="n">
        <v>7</v>
      </c>
      <c r="L42" s="946" t="s">
        <v>68</v>
      </c>
      <c r="M42" s="946" t="s">
        <v>68</v>
      </c>
      <c r="N42" s="946" t="s">
        <v>68</v>
      </c>
      <c r="O42" s="946" t="s">
        <v>68</v>
      </c>
      <c r="P42" s="946" t="s">
        <v>68</v>
      </c>
      <c r="Q42" s="946" t="s">
        <v>68</v>
      </c>
      <c r="R42" s="945" t="n">
        <v>52</v>
      </c>
      <c r="S42" s="947" t="n">
        <v>15.8</v>
      </c>
      <c r="T42" s="947" t="n">
        <v>19.4</v>
      </c>
      <c r="U42" s="948" t="n">
        <v>57.3</v>
      </c>
    </row>
    <row r="43" customFormat="false" ht="18" hidden="false" customHeight="true" outlineLevel="0" collapsed="false">
      <c r="A43" s="941"/>
      <c r="B43" s="949"/>
      <c r="C43" s="943" t="s">
        <v>370</v>
      </c>
      <c r="D43" s="944" t="n">
        <v>1421</v>
      </c>
      <c r="E43" s="945" t="n">
        <v>270</v>
      </c>
      <c r="F43" s="945" t="n">
        <v>284</v>
      </c>
      <c r="G43" s="945" t="n">
        <v>4</v>
      </c>
      <c r="H43" s="945" t="n">
        <v>26</v>
      </c>
      <c r="I43" s="945" t="n">
        <v>803</v>
      </c>
      <c r="J43" s="945" t="n">
        <v>5</v>
      </c>
      <c r="K43" s="945" t="n">
        <v>29</v>
      </c>
      <c r="L43" s="946" t="s">
        <v>68</v>
      </c>
      <c r="M43" s="946" t="s">
        <v>68</v>
      </c>
      <c r="N43" s="946" t="s">
        <v>68</v>
      </c>
      <c r="O43" s="946" t="s">
        <v>68</v>
      </c>
      <c r="P43" s="946" t="s">
        <v>68</v>
      </c>
      <c r="Q43" s="946" t="s">
        <v>68</v>
      </c>
      <c r="R43" s="945" t="n">
        <v>269</v>
      </c>
      <c r="S43" s="947" t="n">
        <v>19</v>
      </c>
      <c r="T43" s="947" t="n">
        <v>20</v>
      </c>
      <c r="U43" s="948" t="n">
        <v>56.5</v>
      </c>
    </row>
    <row r="44" customFormat="false" ht="18" hidden="false" customHeight="true" outlineLevel="0" collapsed="false">
      <c r="A44" s="941"/>
      <c r="B44" s="949" t="s">
        <v>58</v>
      </c>
      <c r="C44" s="943" t="s">
        <v>372</v>
      </c>
      <c r="D44" s="944" t="n">
        <v>433</v>
      </c>
      <c r="E44" s="945" t="n">
        <v>123</v>
      </c>
      <c r="F44" s="945" t="n">
        <v>111</v>
      </c>
      <c r="G44" s="945" t="n">
        <v>3</v>
      </c>
      <c r="H44" s="945" t="n">
        <v>6</v>
      </c>
      <c r="I44" s="945" t="n">
        <v>181</v>
      </c>
      <c r="J44" s="946" t="s">
        <v>68</v>
      </c>
      <c r="K44" s="945" t="n">
        <v>9</v>
      </c>
      <c r="L44" s="946" t="s">
        <v>68</v>
      </c>
      <c r="M44" s="946" t="s">
        <v>68</v>
      </c>
      <c r="N44" s="946" t="s">
        <v>68</v>
      </c>
      <c r="O44" s="946" t="s">
        <v>68</v>
      </c>
      <c r="P44" s="946" t="s">
        <v>68</v>
      </c>
      <c r="Q44" s="946" t="s">
        <v>68</v>
      </c>
      <c r="R44" s="945" t="n">
        <v>123</v>
      </c>
      <c r="S44" s="947" t="n">
        <v>28.4</v>
      </c>
      <c r="T44" s="947" t="n">
        <v>25.6</v>
      </c>
      <c r="U44" s="948" t="n">
        <v>41.8</v>
      </c>
    </row>
    <row r="45" customFormat="false" ht="18" hidden="false" customHeight="true" outlineLevel="0" collapsed="false">
      <c r="A45" s="941"/>
      <c r="B45" s="949"/>
      <c r="C45" s="943" t="s">
        <v>373</v>
      </c>
      <c r="D45" s="944" t="n">
        <v>58</v>
      </c>
      <c r="E45" s="945" t="n">
        <v>6</v>
      </c>
      <c r="F45" s="945" t="n">
        <v>4</v>
      </c>
      <c r="G45" s="945" t="n">
        <v>1</v>
      </c>
      <c r="H45" s="946" t="s">
        <v>68</v>
      </c>
      <c r="I45" s="945" t="n">
        <v>45</v>
      </c>
      <c r="J45" s="946" t="s">
        <v>68</v>
      </c>
      <c r="K45" s="945" t="n">
        <v>2</v>
      </c>
      <c r="L45" s="946" t="s">
        <v>68</v>
      </c>
      <c r="M45" s="946" t="s">
        <v>68</v>
      </c>
      <c r="N45" s="946" t="s">
        <v>68</v>
      </c>
      <c r="O45" s="946" t="s">
        <v>68</v>
      </c>
      <c r="P45" s="946" t="s">
        <v>68</v>
      </c>
      <c r="Q45" s="946" t="s">
        <v>68</v>
      </c>
      <c r="R45" s="945" t="n">
        <v>6</v>
      </c>
      <c r="S45" s="947" t="n">
        <v>10.3</v>
      </c>
      <c r="T45" s="947" t="n">
        <v>6.9</v>
      </c>
      <c r="U45" s="948" t="n">
        <v>77.6</v>
      </c>
    </row>
    <row r="46" customFormat="false" ht="18" hidden="false" customHeight="true" outlineLevel="0" collapsed="false">
      <c r="A46" s="941"/>
      <c r="B46" s="949"/>
      <c r="C46" s="943" t="s">
        <v>375</v>
      </c>
      <c r="D46" s="944" t="n">
        <v>29</v>
      </c>
      <c r="E46" s="945" t="n">
        <v>1</v>
      </c>
      <c r="F46" s="945" t="n">
        <v>4</v>
      </c>
      <c r="G46" s="946" t="s">
        <v>68</v>
      </c>
      <c r="H46" s="945" t="n">
        <v>1</v>
      </c>
      <c r="I46" s="945" t="n">
        <v>22</v>
      </c>
      <c r="J46" s="946" t="s">
        <v>68</v>
      </c>
      <c r="K46" s="945" t="n">
        <v>1</v>
      </c>
      <c r="L46" s="946" t="s">
        <v>68</v>
      </c>
      <c r="M46" s="946" t="s">
        <v>68</v>
      </c>
      <c r="N46" s="946" t="s">
        <v>68</v>
      </c>
      <c r="O46" s="946" t="s">
        <v>68</v>
      </c>
      <c r="P46" s="946" t="s">
        <v>68</v>
      </c>
      <c r="Q46" s="946" t="s">
        <v>68</v>
      </c>
      <c r="R46" s="945" t="n">
        <v>1</v>
      </c>
      <c r="S46" s="947" t="n">
        <v>3.4</v>
      </c>
      <c r="T46" s="947" t="n">
        <v>13.8</v>
      </c>
      <c r="U46" s="948" t="n">
        <v>75.9</v>
      </c>
    </row>
    <row r="47" customFormat="false" ht="18" hidden="false" customHeight="true" outlineLevel="0" collapsed="false">
      <c r="A47" s="941"/>
      <c r="B47" s="949"/>
      <c r="C47" s="943" t="s">
        <v>376</v>
      </c>
      <c r="D47" s="944" t="n">
        <v>5</v>
      </c>
      <c r="E47" s="945" t="n">
        <v>1</v>
      </c>
      <c r="F47" s="945" t="n">
        <v>1</v>
      </c>
      <c r="G47" s="945" t="n">
        <v>1</v>
      </c>
      <c r="H47" s="946" t="s">
        <v>68</v>
      </c>
      <c r="I47" s="945" t="n">
        <v>2</v>
      </c>
      <c r="J47" s="946" t="s">
        <v>68</v>
      </c>
      <c r="K47" s="946" t="s">
        <v>68</v>
      </c>
      <c r="L47" s="946" t="s">
        <v>68</v>
      </c>
      <c r="M47" s="946" t="s">
        <v>68</v>
      </c>
      <c r="N47" s="946" t="s">
        <v>68</v>
      </c>
      <c r="O47" s="946" t="s">
        <v>68</v>
      </c>
      <c r="P47" s="946" t="s">
        <v>68</v>
      </c>
      <c r="Q47" s="946" t="s">
        <v>68</v>
      </c>
      <c r="R47" s="945" t="n">
        <v>1</v>
      </c>
      <c r="S47" s="947" t="n">
        <v>20</v>
      </c>
      <c r="T47" s="947" t="n">
        <v>20</v>
      </c>
      <c r="U47" s="948" t="n">
        <v>40</v>
      </c>
    </row>
    <row r="48" customFormat="false" ht="18" hidden="false" customHeight="true" outlineLevel="0" collapsed="false">
      <c r="A48" s="941"/>
      <c r="B48" s="949"/>
      <c r="C48" s="950" t="s">
        <v>377</v>
      </c>
      <c r="D48" s="944" t="n">
        <v>0</v>
      </c>
      <c r="E48" s="945" t="n">
        <v>0</v>
      </c>
      <c r="F48" s="945" t="n">
        <v>0</v>
      </c>
      <c r="G48" s="945" t="n">
        <v>0</v>
      </c>
      <c r="H48" s="945" t="n">
        <v>0</v>
      </c>
      <c r="I48" s="945" t="n">
        <v>0</v>
      </c>
      <c r="J48" s="946" t="n">
        <v>0</v>
      </c>
      <c r="K48" s="945" t="n">
        <v>0</v>
      </c>
      <c r="L48" s="946" t="n">
        <v>0</v>
      </c>
      <c r="M48" s="945" t="n">
        <v>0</v>
      </c>
      <c r="N48" s="945" t="n">
        <v>0</v>
      </c>
      <c r="O48" s="945" t="n">
        <v>0</v>
      </c>
      <c r="P48" s="945" t="n">
        <v>0</v>
      </c>
      <c r="Q48" s="945" t="n">
        <v>0</v>
      </c>
      <c r="R48" s="945" t="n">
        <v>0</v>
      </c>
      <c r="S48" s="947" t="s">
        <v>74</v>
      </c>
      <c r="T48" s="947" t="s">
        <v>74</v>
      </c>
      <c r="U48" s="948" t="s">
        <v>74</v>
      </c>
    </row>
    <row r="49" customFormat="false" ht="18" hidden="false" customHeight="true" outlineLevel="0" collapsed="false">
      <c r="A49" s="941"/>
      <c r="B49" s="949"/>
      <c r="C49" s="950" t="s">
        <v>378</v>
      </c>
      <c r="D49" s="944" t="n">
        <v>0</v>
      </c>
      <c r="E49" s="945" t="n">
        <v>0</v>
      </c>
      <c r="F49" s="945" t="n">
        <v>0</v>
      </c>
      <c r="G49" s="945" t="n">
        <v>0</v>
      </c>
      <c r="H49" s="945" t="n">
        <v>0</v>
      </c>
      <c r="I49" s="945" t="n">
        <v>0</v>
      </c>
      <c r="J49" s="946" t="n">
        <v>0</v>
      </c>
      <c r="K49" s="945" t="n">
        <v>0</v>
      </c>
      <c r="L49" s="946" t="n">
        <v>0</v>
      </c>
      <c r="M49" s="945" t="n">
        <v>0</v>
      </c>
      <c r="N49" s="945" t="n">
        <v>0</v>
      </c>
      <c r="O49" s="945" t="n">
        <v>0</v>
      </c>
      <c r="P49" s="945" t="n">
        <v>0</v>
      </c>
      <c r="Q49" s="945" t="n">
        <v>0</v>
      </c>
      <c r="R49" s="945" t="n">
        <v>0</v>
      </c>
      <c r="S49" s="947" t="s">
        <v>74</v>
      </c>
      <c r="T49" s="947" t="s">
        <v>74</v>
      </c>
      <c r="U49" s="948" t="s">
        <v>74</v>
      </c>
    </row>
    <row r="50" customFormat="false" ht="18" hidden="false" customHeight="true" outlineLevel="0" collapsed="false">
      <c r="A50" s="941"/>
      <c r="B50" s="949"/>
      <c r="C50" s="943" t="s">
        <v>358</v>
      </c>
      <c r="D50" s="944" t="n">
        <v>68</v>
      </c>
      <c r="E50" s="945" t="n">
        <v>44</v>
      </c>
      <c r="F50" s="945" t="n">
        <v>1</v>
      </c>
      <c r="G50" s="945" t="n">
        <v>9</v>
      </c>
      <c r="H50" s="946" t="s">
        <v>68</v>
      </c>
      <c r="I50" s="945" t="n">
        <v>1</v>
      </c>
      <c r="J50" s="946" t="s">
        <v>68</v>
      </c>
      <c r="K50" s="945" t="n">
        <v>13</v>
      </c>
      <c r="L50" s="946" t="s">
        <v>68</v>
      </c>
      <c r="M50" s="946" t="s">
        <v>68</v>
      </c>
      <c r="N50" s="946" t="s">
        <v>68</v>
      </c>
      <c r="O50" s="946" t="s">
        <v>68</v>
      </c>
      <c r="P50" s="946" t="s">
        <v>68</v>
      </c>
      <c r="Q50" s="946" t="s">
        <v>68</v>
      </c>
      <c r="R50" s="945" t="n">
        <v>44</v>
      </c>
      <c r="S50" s="947" t="n">
        <v>64.7</v>
      </c>
      <c r="T50" s="947" t="n">
        <v>1.5</v>
      </c>
      <c r="U50" s="948" t="n">
        <v>1.5</v>
      </c>
    </row>
    <row r="51" customFormat="false" ht="18" hidden="false" customHeight="true" outlineLevel="0" collapsed="false">
      <c r="A51" s="941"/>
      <c r="B51" s="951"/>
      <c r="C51" s="952" t="s">
        <v>467</v>
      </c>
      <c r="D51" s="966" t="n">
        <v>283</v>
      </c>
      <c r="E51" s="967" t="n">
        <v>73</v>
      </c>
      <c r="F51" s="967" t="n">
        <v>68</v>
      </c>
      <c r="G51" s="967" t="n">
        <v>3</v>
      </c>
      <c r="H51" s="967" t="n">
        <v>2</v>
      </c>
      <c r="I51" s="967" t="n">
        <v>126</v>
      </c>
      <c r="J51" s="967" t="n">
        <v>2</v>
      </c>
      <c r="K51" s="967" t="n">
        <v>9</v>
      </c>
      <c r="L51" s="968" t="s">
        <v>68</v>
      </c>
      <c r="M51" s="968" t="s">
        <v>68</v>
      </c>
      <c r="N51" s="968" t="s">
        <v>68</v>
      </c>
      <c r="O51" s="968" t="s">
        <v>68</v>
      </c>
      <c r="P51" s="968" t="s">
        <v>68</v>
      </c>
      <c r="Q51" s="968" t="s">
        <v>68</v>
      </c>
      <c r="R51" s="967" t="n">
        <v>73</v>
      </c>
      <c r="S51" s="969" t="n">
        <v>25.8</v>
      </c>
      <c r="T51" s="969" t="n">
        <v>24</v>
      </c>
      <c r="U51" s="970" t="n">
        <v>44.5</v>
      </c>
    </row>
    <row r="52" customFormat="false" ht="18" hidden="false" customHeight="true" outlineLevel="0" collapsed="false">
      <c r="A52" s="941"/>
      <c r="B52" s="949"/>
      <c r="C52" s="953" t="s">
        <v>58</v>
      </c>
      <c r="D52" s="944" t="n">
        <v>5821</v>
      </c>
      <c r="E52" s="945" t="n">
        <v>2179</v>
      </c>
      <c r="F52" s="945" t="n">
        <v>995</v>
      </c>
      <c r="G52" s="945" t="n">
        <v>181</v>
      </c>
      <c r="H52" s="945" t="n">
        <v>71</v>
      </c>
      <c r="I52" s="945" t="n">
        <v>2105</v>
      </c>
      <c r="J52" s="945" t="n">
        <v>12</v>
      </c>
      <c r="K52" s="945" t="n">
        <v>278</v>
      </c>
      <c r="L52" s="946" t="s">
        <v>68</v>
      </c>
      <c r="M52" s="945" t="n">
        <v>2</v>
      </c>
      <c r="N52" s="945" t="s">
        <v>68</v>
      </c>
      <c r="O52" s="945" t="n">
        <v>1</v>
      </c>
      <c r="P52" s="945" t="n">
        <v>1</v>
      </c>
      <c r="Q52" s="946" t="s">
        <v>68</v>
      </c>
      <c r="R52" s="945" t="n">
        <v>2175</v>
      </c>
      <c r="S52" s="947" t="n">
        <v>37.4</v>
      </c>
      <c r="T52" s="947" t="n">
        <v>17.1</v>
      </c>
      <c r="U52" s="948" t="n">
        <v>36.2</v>
      </c>
    </row>
    <row r="53" customFormat="false" ht="18" hidden="false" customHeight="true" outlineLevel="0" collapsed="false">
      <c r="A53" s="941"/>
      <c r="B53" s="949"/>
      <c r="C53" s="943" t="s">
        <v>368</v>
      </c>
      <c r="D53" s="959" t="n">
        <v>3213</v>
      </c>
      <c r="E53" s="960" t="n">
        <v>1610</v>
      </c>
      <c r="F53" s="960" t="n">
        <v>463</v>
      </c>
      <c r="G53" s="960" t="n">
        <v>158</v>
      </c>
      <c r="H53" s="960" t="n">
        <v>23</v>
      </c>
      <c r="I53" s="960" t="n">
        <v>745</v>
      </c>
      <c r="J53" s="960" t="n">
        <v>2</v>
      </c>
      <c r="K53" s="960" t="n">
        <v>212</v>
      </c>
      <c r="L53" s="961" t="s">
        <v>68</v>
      </c>
      <c r="M53" s="960" t="n">
        <v>2</v>
      </c>
      <c r="N53" s="960" t="s">
        <v>68</v>
      </c>
      <c r="O53" s="960" t="n">
        <v>1</v>
      </c>
      <c r="P53" s="960" t="n">
        <v>1</v>
      </c>
      <c r="Q53" s="961" t="s">
        <v>68</v>
      </c>
      <c r="R53" s="960" t="n">
        <v>1607</v>
      </c>
      <c r="S53" s="962" t="n">
        <v>50.1</v>
      </c>
      <c r="T53" s="962" t="n">
        <v>14.4</v>
      </c>
      <c r="U53" s="963" t="n">
        <v>23.2</v>
      </c>
    </row>
    <row r="54" customFormat="false" ht="18" hidden="false" customHeight="true" outlineLevel="0" collapsed="false">
      <c r="A54" s="941"/>
      <c r="B54" s="949" t="s">
        <v>384</v>
      </c>
      <c r="C54" s="943" t="s">
        <v>369</v>
      </c>
      <c r="D54" s="964" t="n">
        <v>330</v>
      </c>
      <c r="E54" s="945" t="n">
        <v>52</v>
      </c>
      <c r="F54" s="945" t="n">
        <v>64</v>
      </c>
      <c r="G54" s="945" t="n">
        <v>2</v>
      </c>
      <c r="H54" s="945" t="n">
        <v>13</v>
      </c>
      <c r="I54" s="945" t="n">
        <v>189</v>
      </c>
      <c r="J54" s="945" t="n">
        <v>3</v>
      </c>
      <c r="K54" s="945" t="n">
        <v>7</v>
      </c>
      <c r="L54" s="946" t="s">
        <v>68</v>
      </c>
      <c r="M54" s="946" t="s">
        <v>68</v>
      </c>
      <c r="N54" s="946" t="s">
        <v>68</v>
      </c>
      <c r="O54" s="946" t="s">
        <v>68</v>
      </c>
      <c r="P54" s="946" t="s">
        <v>68</v>
      </c>
      <c r="Q54" s="946" t="s">
        <v>68</v>
      </c>
      <c r="R54" s="945" t="n">
        <v>52</v>
      </c>
      <c r="S54" s="947" t="n">
        <v>15.8</v>
      </c>
      <c r="T54" s="947" t="n">
        <v>19.4</v>
      </c>
      <c r="U54" s="948" t="n">
        <v>57.3</v>
      </c>
    </row>
    <row r="55" customFormat="false" ht="18" hidden="false" customHeight="true" outlineLevel="0" collapsed="false">
      <c r="A55" s="941"/>
      <c r="B55" s="949"/>
      <c r="C55" s="943" t="s">
        <v>370</v>
      </c>
      <c r="D55" s="944" t="n">
        <v>1402</v>
      </c>
      <c r="E55" s="945" t="n">
        <v>269</v>
      </c>
      <c r="F55" s="945" t="n">
        <v>279</v>
      </c>
      <c r="G55" s="945" t="n">
        <v>4</v>
      </c>
      <c r="H55" s="945" t="n">
        <v>26</v>
      </c>
      <c r="I55" s="945" t="n">
        <v>794</v>
      </c>
      <c r="J55" s="945" t="n">
        <v>5</v>
      </c>
      <c r="K55" s="945" t="n">
        <v>25</v>
      </c>
      <c r="L55" s="946" t="s">
        <v>68</v>
      </c>
      <c r="M55" s="946" t="s">
        <v>68</v>
      </c>
      <c r="N55" s="946" t="s">
        <v>68</v>
      </c>
      <c r="O55" s="946" t="s">
        <v>68</v>
      </c>
      <c r="P55" s="946" t="s">
        <v>68</v>
      </c>
      <c r="Q55" s="946" t="s">
        <v>68</v>
      </c>
      <c r="R55" s="945" t="n">
        <v>268</v>
      </c>
      <c r="S55" s="947" t="n">
        <v>19.2</v>
      </c>
      <c r="T55" s="947" t="n">
        <v>19.9</v>
      </c>
      <c r="U55" s="948" t="n">
        <v>56.6</v>
      </c>
    </row>
    <row r="56" customFormat="false" ht="18" hidden="false" customHeight="true" outlineLevel="0" collapsed="false">
      <c r="A56" s="965" t="s">
        <v>61</v>
      </c>
      <c r="B56" s="949" t="s">
        <v>385</v>
      </c>
      <c r="C56" s="943" t="s">
        <v>372</v>
      </c>
      <c r="D56" s="944" t="n">
        <v>433</v>
      </c>
      <c r="E56" s="945" t="n">
        <v>123</v>
      </c>
      <c r="F56" s="945" t="n">
        <v>111</v>
      </c>
      <c r="G56" s="945" t="n">
        <v>3</v>
      </c>
      <c r="H56" s="945" t="n">
        <v>6</v>
      </c>
      <c r="I56" s="945" t="n">
        <v>181</v>
      </c>
      <c r="J56" s="946" t="s">
        <v>68</v>
      </c>
      <c r="K56" s="945" t="n">
        <v>9</v>
      </c>
      <c r="L56" s="946" t="s">
        <v>68</v>
      </c>
      <c r="M56" s="946" t="s">
        <v>68</v>
      </c>
      <c r="N56" s="946" t="s">
        <v>68</v>
      </c>
      <c r="O56" s="946" t="s">
        <v>68</v>
      </c>
      <c r="P56" s="946" t="s">
        <v>68</v>
      </c>
      <c r="Q56" s="946" t="s">
        <v>68</v>
      </c>
      <c r="R56" s="945" t="n">
        <v>123</v>
      </c>
      <c r="S56" s="947" t="n">
        <v>28.4</v>
      </c>
      <c r="T56" s="947" t="n">
        <v>25.6</v>
      </c>
      <c r="U56" s="948" t="n">
        <v>41.8</v>
      </c>
    </row>
    <row r="57" customFormat="false" ht="18" hidden="false" customHeight="true" outlineLevel="0" collapsed="false">
      <c r="A57" s="941"/>
      <c r="B57" s="949"/>
      <c r="C57" s="943" t="s">
        <v>373</v>
      </c>
      <c r="D57" s="944" t="n">
        <v>58</v>
      </c>
      <c r="E57" s="945" t="n">
        <v>6</v>
      </c>
      <c r="F57" s="945" t="n">
        <v>4</v>
      </c>
      <c r="G57" s="945" t="n">
        <v>1</v>
      </c>
      <c r="H57" s="946" t="s">
        <v>68</v>
      </c>
      <c r="I57" s="945" t="n">
        <v>45</v>
      </c>
      <c r="J57" s="946" t="s">
        <v>68</v>
      </c>
      <c r="K57" s="945" t="n">
        <v>2</v>
      </c>
      <c r="L57" s="946" t="s">
        <v>68</v>
      </c>
      <c r="M57" s="946" t="s">
        <v>68</v>
      </c>
      <c r="N57" s="946" t="s">
        <v>68</v>
      </c>
      <c r="O57" s="946" t="s">
        <v>68</v>
      </c>
      <c r="P57" s="946" t="s">
        <v>68</v>
      </c>
      <c r="Q57" s="946" t="s">
        <v>68</v>
      </c>
      <c r="R57" s="945" t="n">
        <v>6</v>
      </c>
      <c r="S57" s="947" t="n">
        <v>10.3</v>
      </c>
      <c r="T57" s="947" t="n">
        <v>6.9</v>
      </c>
      <c r="U57" s="948" t="n">
        <v>77.6</v>
      </c>
    </row>
    <row r="58" customFormat="false" ht="18" hidden="false" customHeight="true" outlineLevel="0" collapsed="false">
      <c r="A58" s="941"/>
      <c r="B58" s="949" t="s">
        <v>386</v>
      </c>
      <c r="C58" s="943" t="s">
        <v>375</v>
      </c>
      <c r="D58" s="944" t="n">
        <v>29</v>
      </c>
      <c r="E58" s="945" t="n">
        <v>1</v>
      </c>
      <c r="F58" s="945" t="n">
        <v>4</v>
      </c>
      <c r="G58" s="946" t="s">
        <v>68</v>
      </c>
      <c r="H58" s="945" t="n">
        <v>1</v>
      </c>
      <c r="I58" s="945" t="n">
        <v>22</v>
      </c>
      <c r="J58" s="946" t="s">
        <v>68</v>
      </c>
      <c r="K58" s="945" t="n">
        <v>1</v>
      </c>
      <c r="L58" s="946" t="s">
        <v>68</v>
      </c>
      <c r="M58" s="946" t="s">
        <v>68</v>
      </c>
      <c r="N58" s="946" t="s">
        <v>68</v>
      </c>
      <c r="O58" s="946" t="s">
        <v>68</v>
      </c>
      <c r="P58" s="946" t="s">
        <v>68</v>
      </c>
      <c r="Q58" s="946" t="s">
        <v>68</v>
      </c>
      <c r="R58" s="945" t="n">
        <v>1</v>
      </c>
      <c r="S58" s="947" t="n">
        <v>3.4</v>
      </c>
      <c r="T58" s="947" t="n">
        <v>13.8</v>
      </c>
      <c r="U58" s="948" t="n">
        <v>75.9</v>
      </c>
    </row>
    <row r="59" customFormat="false" ht="18" hidden="false" customHeight="true" outlineLevel="0" collapsed="false">
      <c r="A59" s="941"/>
      <c r="B59" s="949"/>
      <c r="C59" s="943" t="s">
        <v>376</v>
      </c>
      <c r="D59" s="944" t="n">
        <v>5</v>
      </c>
      <c r="E59" s="945" t="n">
        <v>1</v>
      </c>
      <c r="F59" s="945" t="n">
        <v>1</v>
      </c>
      <c r="G59" s="945" t="n">
        <v>1</v>
      </c>
      <c r="H59" s="946" t="s">
        <v>68</v>
      </c>
      <c r="I59" s="945" t="n">
        <v>2</v>
      </c>
      <c r="J59" s="946" t="s">
        <v>68</v>
      </c>
      <c r="K59" s="946" t="s">
        <v>68</v>
      </c>
      <c r="L59" s="946" t="s">
        <v>68</v>
      </c>
      <c r="M59" s="946" t="s">
        <v>68</v>
      </c>
      <c r="N59" s="946" t="s">
        <v>68</v>
      </c>
      <c r="O59" s="946" t="s">
        <v>68</v>
      </c>
      <c r="P59" s="946" t="s">
        <v>68</v>
      </c>
      <c r="Q59" s="946" t="s">
        <v>68</v>
      </c>
      <c r="R59" s="945" t="n">
        <v>1</v>
      </c>
      <c r="S59" s="947" t="n">
        <v>20</v>
      </c>
      <c r="T59" s="947" t="n">
        <v>20</v>
      </c>
      <c r="U59" s="948" t="n">
        <v>40</v>
      </c>
    </row>
    <row r="60" customFormat="false" ht="18" hidden="false" customHeight="true" outlineLevel="0" collapsed="false">
      <c r="A60" s="941"/>
      <c r="B60" s="949"/>
      <c r="C60" s="950" t="s">
        <v>377</v>
      </c>
      <c r="D60" s="944" t="n">
        <v>0</v>
      </c>
      <c r="E60" s="945" t="n">
        <v>0</v>
      </c>
      <c r="F60" s="945" t="n">
        <v>0</v>
      </c>
      <c r="G60" s="945" t="n">
        <v>0</v>
      </c>
      <c r="H60" s="945" t="n">
        <v>0</v>
      </c>
      <c r="I60" s="945" t="n">
        <v>0</v>
      </c>
      <c r="J60" s="945" t="n">
        <v>0</v>
      </c>
      <c r="K60" s="945" t="n">
        <v>0</v>
      </c>
      <c r="L60" s="945" t="n">
        <v>0</v>
      </c>
      <c r="M60" s="945" t="n">
        <v>0</v>
      </c>
      <c r="N60" s="945" t="n">
        <v>0</v>
      </c>
      <c r="O60" s="945" t="n">
        <v>0</v>
      </c>
      <c r="P60" s="945" t="n">
        <v>0</v>
      </c>
      <c r="Q60" s="945" t="n">
        <v>0</v>
      </c>
      <c r="R60" s="945" t="n">
        <v>0</v>
      </c>
      <c r="S60" s="947" t="s">
        <v>74</v>
      </c>
      <c r="T60" s="947" t="s">
        <v>74</v>
      </c>
      <c r="U60" s="948" t="s">
        <v>74</v>
      </c>
    </row>
    <row r="61" customFormat="false" ht="18" hidden="false" customHeight="true" outlineLevel="0" collapsed="false">
      <c r="A61" s="941"/>
      <c r="B61" s="949"/>
      <c r="C61" s="950" t="s">
        <v>378</v>
      </c>
      <c r="D61" s="944" t="n">
        <v>0</v>
      </c>
      <c r="E61" s="945" t="n">
        <v>0</v>
      </c>
      <c r="F61" s="945" t="n">
        <v>0</v>
      </c>
      <c r="G61" s="945" t="n">
        <v>0</v>
      </c>
      <c r="H61" s="945" t="n">
        <v>0</v>
      </c>
      <c r="I61" s="945" t="n">
        <v>0</v>
      </c>
      <c r="J61" s="945" t="n">
        <v>0</v>
      </c>
      <c r="K61" s="945" t="n">
        <v>0</v>
      </c>
      <c r="L61" s="945" t="n">
        <v>0</v>
      </c>
      <c r="M61" s="945" t="n">
        <v>0</v>
      </c>
      <c r="N61" s="945" t="n">
        <v>0</v>
      </c>
      <c r="O61" s="945" t="n">
        <v>0</v>
      </c>
      <c r="P61" s="945" t="n">
        <v>0</v>
      </c>
      <c r="Q61" s="945" t="n">
        <v>0</v>
      </c>
      <c r="R61" s="945" t="n">
        <v>0</v>
      </c>
      <c r="S61" s="947" t="s">
        <v>74</v>
      </c>
      <c r="T61" s="947" t="s">
        <v>74</v>
      </c>
      <c r="U61" s="948" t="s">
        <v>74</v>
      </c>
    </row>
    <row r="62" customFormat="false" ht="18" hidden="false" customHeight="true" outlineLevel="0" collapsed="false">
      <c r="A62" s="941"/>
      <c r="B62" s="949"/>
      <c r="C62" s="943" t="s">
        <v>358</v>
      </c>
      <c r="D62" s="944" t="n">
        <v>68</v>
      </c>
      <c r="E62" s="945" t="n">
        <v>44</v>
      </c>
      <c r="F62" s="945" t="n">
        <v>1</v>
      </c>
      <c r="G62" s="945" t="n">
        <v>9</v>
      </c>
      <c r="H62" s="946" t="s">
        <v>68</v>
      </c>
      <c r="I62" s="945" t="n">
        <v>1</v>
      </c>
      <c r="J62" s="946" t="s">
        <v>68</v>
      </c>
      <c r="K62" s="945" t="n">
        <v>13</v>
      </c>
      <c r="L62" s="946" t="s">
        <v>68</v>
      </c>
      <c r="M62" s="946" t="s">
        <v>68</v>
      </c>
      <c r="N62" s="946" t="s">
        <v>68</v>
      </c>
      <c r="O62" s="946" t="s">
        <v>68</v>
      </c>
      <c r="P62" s="946" t="s">
        <v>68</v>
      </c>
      <c r="Q62" s="946" t="s">
        <v>68</v>
      </c>
      <c r="R62" s="945" t="n">
        <v>44</v>
      </c>
      <c r="S62" s="947" t="n">
        <v>64.7</v>
      </c>
      <c r="T62" s="947" t="n">
        <v>1.5</v>
      </c>
      <c r="U62" s="948" t="n">
        <v>1.5</v>
      </c>
    </row>
    <row r="63" customFormat="false" ht="18" hidden="false" customHeight="true" outlineLevel="0" collapsed="false">
      <c r="A63" s="941"/>
      <c r="B63" s="951"/>
      <c r="C63" s="952" t="s">
        <v>467</v>
      </c>
      <c r="D63" s="966" t="n">
        <v>283</v>
      </c>
      <c r="E63" s="967" t="n">
        <v>73</v>
      </c>
      <c r="F63" s="967" t="n">
        <v>68</v>
      </c>
      <c r="G63" s="967" t="n">
        <v>3</v>
      </c>
      <c r="H63" s="967" t="n">
        <v>2</v>
      </c>
      <c r="I63" s="967" t="n">
        <v>126</v>
      </c>
      <c r="J63" s="967" t="n">
        <v>2</v>
      </c>
      <c r="K63" s="967" t="n">
        <v>9</v>
      </c>
      <c r="L63" s="968" t="s">
        <v>68</v>
      </c>
      <c r="M63" s="968" t="s">
        <v>68</v>
      </c>
      <c r="N63" s="968" t="s">
        <v>68</v>
      </c>
      <c r="O63" s="968" t="s">
        <v>68</v>
      </c>
      <c r="P63" s="968" t="s">
        <v>68</v>
      </c>
      <c r="Q63" s="968" t="s">
        <v>68</v>
      </c>
      <c r="R63" s="967" t="n">
        <v>73</v>
      </c>
      <c r="S63" s="969" t="n">
        <v>25.8</v>
      </c>
      <c r="T63" s="969" t="n">
        <v>24</v>
      </c>
      <c r="U63" s="970" t="n">
        <v>44.5</v>
      </c>
    </row>
    <row r="64" customFormat="false" ht="18" hidden="false" customHeight="true" outlineLevel="0" collapsed="false">
      <c r="A64" s="941"/>
      <c r="B64" s="949"/>
      <c r="C64" s="953" t="s">
        <v>58</v>
      </c>
      <c r="D64" s="936" t="n">
        <v>153</v>
      </c>
      <c r="E64" s="972" t="n">
        <v>12</v>
      </c>
      <c r="F64" s="972" t="n">
        <v>22</v>
      </c>
      <c r="G64" s="972" t="n">
        <v>0</v>
      </c>
      <c r="H64" s="972" t="n">
        <v>4</v>
      </c>
      <c r="I64" s="972" t="n">
        <v>57</v>
      </c>
      <c r="J64" s="972" t="n">
        <v>25</v>
      </c>
      <c r="K64" s="972" t="n">
        <v>33</v>
      </c>
      <c r="L64" s="972" t="n">
        <v>0</v>
      </c>
      <c r="M64" s="972" t="n">
        <v>0</v>
      </c>
      <c r="N64" s="972" t="n">
        <v>0</v>
      </c>
      <c r="O64" s="972" t="n">
        <v>0</v>
      </c>
      <c r="P64" s="972" t="n">
        <v>0</v>
      </c>
      <c r="Q64" s="972" t="n">
        <v>0</v>
      </c>
      <c r="R64" s="972" t="n">
        <v>12</v>
      </c>
      <c r="S64" s="939" t="n">
        <v>7.8</v>
      </c>
      <c r="T64" s="939" t="n">
        <v>14.4</v>
      </c>
      <c r="U64" s="940" t="n">
        <v>37.3</v>
      </c>
    </row>
    <row r="65" customFormat="false" ht="18" hidden="false" customHeight="true" outlineLevel="0" collapsed="false">
      <c r="A65" s="941"/>
      <c r="B65" s="949"/>
      <c r="C65" s="943" t="s">
        <v>368</v>
      </c>
      <c r="D65" s="944" t="n">
        <v>134</v>
      </c>
      <c r="E65" s="945" t="n">
        <v>11</v>
      </c>
      <c r="F65" s="945" t="n">
        <v>17</v>
      </c>
      <c r="G65" s="945" t="n">
        <v>0</v>
      </c>
      <c r="H65" s="945" t="n">
        <v>4</v>
      </c>
      <c r="I65" s="945" t="n">
        <v>48</v>
      </c>
      <c r="J65" s="945" t="n">
        <v>25</v>
      </c>
      <c r="K65" s="945" t="n">
        <v>29</v>
      </c>
      <c r="L65" s="945" t="n">
        <v>0</v>
      </c>
      <c r="M65" s="945" t="n">
        <v>0</v>
      </c>
      <c r="N65" s="945" t="n">
        <v>0</v>
      </c>
      <c r="O65" s="945" t="n">
        <v>0</v>
      </c>
      <c r="P65" s="945" t="n">
        <v>0</v>
      </c>
      <c r="Q65" s="945" t="n">
        <v>0</v>
      </c>
      <c r="R65" s="945" t="n">
        <v>11</v>
      </c>
      <c r="S65" s="947" t="n">
        <v>8.2</v>
      </c>
      <c r="T65" s="947" t="n">
        <v>12.7</v>
      </c>
      <c r="U65" s="948" t="n">
        <v>35.8</v>
      </c>
    </row>
    <row r="66" customFormat="false" ht="18" hidden="false" customHeight="true" outlineLevel="0" collapsed="false">
      <c r="A66" s="941"/>
      <c r="B66" s="949" t="s">
        <v>389</v>
      </c>
      <c r="C66" s="943" t="s">
        <v>369</v>
      </c>
      <c r="D66" s="944" t="n">
        <v>0</v>
      </c>
      <c r="E66" s="945" t="n">
        <v>0</v>
      </c>
      <c r="F66" s="945" t="n">
        <v>0</v>
      </c>
      <c r="G66" s="945" t="n">
        <v>0</v>
      </c>
      <c r="H66" s="945" t="n">
        <v>0</v>
      </c>
      <c r="I66" s="945" t="n">
        <v>0</v>
      </c>
      <c r="J66" s="945" t="n">
        <v>0</v>
      </c>
      <c r="K66" s="945" t="n">
        <v>0</v>
      </c>
      <c r="L66" s="945" t="n">
        <v>0</v>
      </c>
      <c r="M66" s="945" t="n">
        <v>0</v>
      </c>
      <c r="N66" s="945" t="n">
        <v>0</v>
      </c>
      <c r="O66" s="945" t="n">
        <v>0</v>
      </c>
      <c r="P66" s="945" t="n">
        <v>0</v>
      </c>
      <c r="Q66" s="945" t="n">
        <v>0</v>
      </c>
      <c r="R66" s="945" t="n">
        <v>0</v>
      </c>
      <c r="S66" s="947" t="s">
        <v>74</v>
      </c>
      <c r="T66" s="947" t="s">
        <v>74</v>
      </c>
      <c r="U66" s="948" t="s">
        <v>74</v>
      </c>
    </row>
    <row r="67" customFormat="false" ht="18" hidden="false" customHeight="true" outlineLevel="0" collapsed="false">
      <c r="A67" s="941"/>
      <c r="B67" s="949"/>
      <c r="C67" s="943" t="s">
        <v>370</v>
      </c>
      <c r="D67" s="944" t="n">
        <v>19</v>
      </c>
      <c r="E67" s="945" t="n">
        <v>1</v>
      </c>
      <c r="F67" s="945" t="n">
        <v>5</v>
      </c>
      <c r="G67" s="945" t="n">
        <v>0</v>
      </c>
      <c r="H67" s="945" t="n">
        <v>0</v>
      </c>
      <c r="I67" s="945" t="n">
        <v>9</v>
      </c>
      <c r="J67" s="945" t="n">
        <v>0</v>
      </c>
      <c r="K67" s="945" t="n">
        <v>4</v>
      </c>
      <c r="L67" s="945" t="n">
        <v>0</v>
      </c>
      <c r="M67" s="945" t="n">
        <v>0</v>
      </c>
      <c r="N67" s="945" t="n">
        <v>0</v>
      </c>
      <c r="O67" s="945" t="n">
        <v>0</v>
      </c>
      <c r="P67" s="945" t="n">
        <v>0</v>
      </c>
      <c r="Q67" s="945" t="n">
        <v>0</v>
      </c>
      <c r="R67" s="945" t="n">
        <v>1</v>
      </c>
      <c r="S67" s="947" t="n">
        <v>5.3</v>
      </c>
      <c r="T67" s="947" t="n">
        <v>26.3</v>
      </c>
      <c r="U67" s="948" t="n">
        <v>47.4</v>
      </c>
    </row>
    <row r="68" customFormat="false" ht="18" hidden="false" customHeight="true" outlineLevel="0" collapsed="false">
      <c r="A68" s="941"/>
      <c r="B68" s="949" t="s">
        <v>390</v>
      </c>
      <c r="C68" s="943" t="s">
        <v>372</v>
      </c>
      <c r="D68" s="944" t="n">
        <v>0</v>
      </c>
      <c r="E68" s="945" t="n">
        <v>0</v>
      </c>
      <c r="F68" s="945" t="n">
        <v>0</v>
      </c>
      <c r="G68" s="945" t="n">
        <v>0</v>
      </c>
      <c r="H68" s="945" t="n">
        <v>0</v>
      </c>
      <c r="I68" s="945" t="n">
        <v>0</v>
      </c>
      <c r="J68" s="945" t="n">
        <v>0</v>
      </c>
      <c r="K68" s="945" t="n">
        <v>0</v>
      </c>
      <c r="L68" s="945" t="n">
        <v>0</v>
      </c>
      <c r="M68" s="945" t="n">
        <v>0</v>
      </c>
      <c r="N68" s="945" t="n">
        <v>0</v>
      </c>
      <c r="O68" s="945" t="n">
        <v>0</v>
      </c>
      <c r="P68" s="945" t="n">
        <v>0</v>
      </c>
      <c r="Q68" s="945" t="n">
        <v>0</v>
      </c>
      <c r="R68" s="945" t="n">
        <v>0</v>
      </c>
      <c r="S68" s="947" t="s">
        <v>74</v>
      </c>
      <c r="T68" s="947" t="s">
        <v>74</v>
      </c>
      <c r="U68" s="948" t="s">
        <v>74</v>
      </c>
    </row>
    <row r="69" customFormat="false" ht="18" hidden="false" customHeight="true" outlineLevel="0" collapsed="false">
      <c r="A69" s="941"/>
      <c r="B69" s="949"/>
      <c r="C69" s="943" t="s">
        <v>373</v>
      </c>
      <c r="D69" s="944" t="n">
        <v>0</v>
      </c>
      <c r="E69" s="945" t="n">
        <v>0</v>
      </c>
      <c r="F69" s="945" t="n">
        <v>0</v>
      </c>
      <c r="G69" s="945" t="n">
        <v>0</v>
      </c>
      <c r="H69" s="945" t="n">
        <v>0</v>
      </c>
      <c r="I69" s="945" t="n">
        <v>0</v>
      </c>
      <c r="J69" s="945" t="n">
        <v>0</v>
      </c>
      <c r="K69" s="945" t="n">
        <v>0</v>
      </c>
      <c r="L69" s="945" t="n">
        <v>0</v>
      </c>
      <c r="M69" s="945" t="n">
        <v>0</v>
      </c>
      <c r="N69" s="945" t="n">
        <v>0</v>
      </c>
      <c r="O69" s="945" t="n">
        <v>0</v>
      </c>
      <c r="P69" s="945" t="n">
        <v>0</v>
      </c>
      <c r="Q69" s="945" t="n">
        <v>0</v>
      </c>
      <c r="R69" s="945" t="n">
        <v>0</v>
      </c>
      <c r="S69" s="947" t="s">
        <v>74</v>
      </c>
      <c r="T69" s="947" t="s">
        <v>74</v>
      </c>
      <c r="U69" s="948" t="s">
        <v>74</v>
      </c>
    </row>
    <row r="70" customFormat="false" ht="18" hidden="false" customHeight="true" outlineLevel="0" collapsed="false">
      <c r="A70" s="941"/>
      <c r="B70" s="949" t="s">
        <v>386</v>
      </c>
      <c r="C70" s="943" t="s">
        <v>375</v>
      </c>
      <c r="D70" s="944" t="n">
        <v>0</v>
      </c>
      <c r="E70" s="945" t="n">
        <v>0</v>
      </c>
      <c r="F70" s="945" t="n">
        <v>0</v>
      </c>
      <c r="G70" s="945" t="n">
        <v>0</v>
      </c>
      <c r="H70" s="945" t="n">
        <v>0</v>
      </c>
      <c r="I70" s="945" t="n">
        <v>0</v>
      </c>
      <c r="J70" s="945" t="n">
        <v>0</v>
      </c>
      <c r="K70" s="945" t="n">
        <v>0</v>
      </c>
      <c r="L70" s="945" t="n">
        <v>0</v>
      </c>
      <c r="M70" s="945" t="n">
        <v>0</v>
      </c>
      <c r="N70" s="945" t="n">
        <v>0</v>
      </c>
      <c r="O70" s="945" t="n">
        <v>0</v>
      </c>
      <c r="P70" s="945" t="n">
        <v>0</v>
      </c>
      <c r="Q70" s="945" t="n">
        <v>0</v>
      </c>
      <c r="R70" s="945" t="n">
        <v>0</v>
      </c>
      <c r="S70" s="947" t="s">
        <v>74</v>
      </c>
      <c r="T70" s="947" t="s">
        <v>74</v>
      </c>
      <c r="U70" s="948" t="s">
        <v>74</v>
      </c>
    </row>
    <row r="71" customFormat="false" ht="18" hidden="false" customHeight="true" outlineLevel="0" collapsed="false">
      <c r="A71" s="941"/>
      <c r="B71" s="949"/>
      <c r="C71" s="943" t="s">
        <v>376</v>
      </c>
      <c r="D71" s="944" t="n">
        <v>0</v>
      </c>
      <c r="E71" s="945" t="n">
        <v>0</v>
      </c>
      <c r="F71" s="945" t="n">
        <v>0</v>
      </c>
      <c r="G71" s="945" t="n">
        <v>0</v>
      </c>
      <c r="H71" s="945" t="n">
        <v>0</v>
      </c>
      <c r="I71" s="945" t="n">
        <v>0</v>
      </c>
      <c r="J71" s="945" t="n">
        <v>0</v>
      </c>
      <c r="K71" s="945" t="n">
        <v>0</v>
      </c>
      <c r="L71" s="945" t="n">
        <v>0</v>
      </c>
      <c r="M71" s="945" t="n">
        <v>0</v>
      </c>
      <c r="N71" s="945" t="n">
        <v>0</v>
      </c>
      <c r="O71" s="945" t="n">
        <v>0</v>
      </c>
      <c r="P71" s="945" t="n">
        <v>0</v>
      </c>
      <c r="Q71" s="945" t="n">
        <v>0</v>
      </c>
      <c r="R71" s="945" t="n">
        <v>0</v>
      </c>
      <c r="S71" s="947" t="s">
        <v>74</v>
      </c>
      <c r="T71" s="947" t="s">
        <v>74</v>
      </c>
      <c r="U71" s="948" t="s">
        <v>74</v>
      </c>
    </row>
    <row r="72" customFormat="false" ht="18" hidden="false" customHeight="true" outlineLevel="0" collapsed="false">
      <c r="A72" s="941"/>
      <c r="B72" s="949"/>
      <c r="C72" s="950" t="s">
        <v>377</v>
      </c>
      <c r="D72" s="944" t="n">
        <v>0</v>
      </c>
      <c r="E72" s="945" t="n">
        <v>0</v>
      </c>
      <c r="F72" s="945" t="n">
        <v>0</v>
      </c>
      <c r="G72" s="945" t="n">
        <v>0</v>
      </c>
      <c r="H72" s="945" t="n">
        <v>0</v>
      </c>
      <c r="I72" s="945" t="n">
        <v>0</v>
      </c>
      <c r="J72" s="945" t="n">
        <v>0</v>
      </c>
      <c r="K72" s="945" t="n">
        <v>0</v>
      </c>
      <c r="L72" s="945" t="n">
        <v>0</v>
      </c>
      <c r="M72" s="945" t="n">
        <v>0</v>
      </c>
      <c r="N72" s="945" t="n">
        <v>0</v>
      </c>
      <c r="O72" s="945" t="n">
        <v>0</v>
      </c>
      <c r="P72" s="945" t="n">
        <v>0</v>
      </c>
      <c r="Q72" s="945" t="n">
        <v>0</v>
      </c>
      <c r="R72" s="945" t="n">
        <v>0</v>
      </c>
      <c r="S72" s="947" t="s">
        <v>74</v>
      </c>
      <c r="T72" s="947" t="s">
        <v>74</v>
      </c>
      <c r="U72" s="948" t="s">
        <v>74</v>
      </c>
    </row>
    <row r="73" customFormat="false" ht="18" hidden="false" customHeight="true" outlineLevel="0" collapsed="false">
      <c r="A73" s="941"/>
      <c r="B73" s="949"/>
      <c r="C73" s="950" t="s">
        <v>378</v>
      </c>
      <c r="D73" s="944" t="n">
        <v>0</v>
      </c>
      <c r="E73" s="945" t="n">
        <v>0</v>
      </c>
      <c r="F73" s="945" t="n">
        <v>0</v>
      </c>
      <c r="G73" s="945" t="n">
        <v>0</v>
      </c>
      <c r="H73" s="945" t="n">
        <v>0</v>
      </c>
      <c r="I73" s="945" t="n">
        <v>0</v>
      </c>
      <c r="J73" s="945" t="n">
        <v>0</v>
      </c>
      <c r="K73" s="945" t="n">
        <v>0</v>
      </c>
      <c r="L73" s="945" t="n">
        <v>0</v>
      </c>
      <c r="M73" s="945" t="n">
        <v>0</v>
      </c>
      <c r="N73" s="945" t="n">
        <v>0</v>
      </c>
      <c r="O73" s="945" t="n">
        <v>0</v>
      </c>
      <c r="P73" s="945" t="n">
        <v>0</v>
      </c>
      <c r="Q73" s="945" t="n">
        <v>0</v>
      </c>
      <c r="R73" s="945" t="n">
        <v>0</v>
      </c>
      <c r="S73" s="947" t="s">
        <v>74</v>
      </c>
      <c r="T73" s="947" t="s">
        <v>74</v>
      </c>
      <c r="U73" s="948" t="s">
        <v>74</v>
      </c>
    </row>
    <row r="74" customFormat="false" ht="18" hidden="false" customHeight="true" outlineLevel="0" collapsed="false">
      <c r="A74" s="941"/>
      <c r="B74" s="949"/>
      <c r="C74" s="950" t="s">
        <v>358</v>
      </c>
      <c r="D74" s="944" t="n">
        <v>0</v>
      </c>
      <c r="E74" s="945" t="n">
        <v>0</v>
      </c>
      <c r="F74" s="945" t="n">
        <v>0</v>
      </c>
      <c r="G74" s="945" t="n">
        <v>0</v>
      </c>
      <c r="H74" s="945" t="n">
        <v>0</v>
      </c>
      <c r="I74" s="945" t="n">
        <v>0</v>
      </c>
      <c r="J74" s="945" t="n">
        <v>0</v>
      </c>
      <c r="K74" s="945" t="n">
        <v>0</v>
      </c>
      <c r="L74" s="945" t="n">
        <v>0</v>
      </c>
      <c r="M74" s="945" t="n">
        <v>0</v>
      </c>
      <c r="N74" s="945" t="n">
        <v>0</v>
      </c>
      <c r="O74" s="945" t="n">
        <v>0</v>
      </c>
      <c r="P74" s="945" t="n">
        <v>0</v>
      </c>
      <c r="Q74" s="945" t="n">
        <v>0</v>
      </c>
      <c r="R74" s="945" t="n">
        <v>0</v>
      </c>
      <c r="S74" s="947" t="s">
        <v>74</v>
      </c>
      <c r="T74" s="947" t="s">
        <v>74</v>
      </c>
      <c r="U74" s="948" t="s">
        <v>74</v>
      </c>
    </row>
    <row r="75" customFormat="false" ht="18" hidden="false" customHeight="true" outlineLevel="0" collapsed="false">
      <c r="A75" s="973"/>
      <c r="B75" s="951"/>
      <c r="C75" s="952" t="s">
        <v>467</v>
      </c>
      <c r="D75" s="974" t="n">
        <v>0</v>
      </c>
      <c r="E75" s="967" t="n">
        <v>0</v>
      </c>
      <c r="F75" s="967" t="n">
        <v>0</v>
      </c>
      <c r="G75" s="967" t="n">
        <v>0</v>
      </c>
      <c r="H75" s="967" t="n">
        <v>0</v>
      </c>
      <c r="I75" s="967" t="n">
        <v>0</v>
      </c>
      <c r="J75" s="967" t="n">
        <v>0</v>
      </c>
      <c r="K75" s="967" t="n">
        <v>0</v>
      </c>
      <c r="L75" s="967" t="n">
        <v>0</v>
      </c>
      <c r="M75" s="967" t="n">
        <v>0</v>
      </c>
      <c r="N75" s="967" t="n">
        <v>0</v>
      </c>
      <c r="O75" s="967" t="n">
        <v>0</v>
      </c>
      <c r="P75" s="967" t="n">
        <v>0</v>
      </c>
      <c r="Q75" s="967" t="n">
        <v>0</v>
      </c>
      <c r="R75" s="967" t="n">
        <v>0</v>
      </c>
      <c r="S75" s="969" t="s">
        <v>74</v>
      </c>
      <c r="T75" s="969" t="s">
        <v>74</v>
      </c>
      <c r="U75" s="970" t="s">
        <v>74</v>
      </c>
    </row>
    <row r="76" customFormat="false" ht="18" hidden="false" customHeight="true" outlineLevel="0" collapsed="false">
      <c r="A76" s="941"/>
      <c r="B76" s="949"/>
      <c r="C76" s="953" t="s">
        <v>58</v>
      </c>
      <c r="D76" s="936" t="n">
        <v>5772</v>
      </c>
      <c r="E76" s="972" t="n">
        <v>2357</v>
      </c>
      <c r="F76" s="972" t="n">
        <v>1346</v>
      </c>
      <c r="G76" s="972" t="n">
        <v>132</v>
      </c>
      <c r="H76" s="972" t="n">
        <v>20</v>
      </c>
      <c r="I76" s="972" t="n">
        <v>1590</v>
      </c>
      <c r="J76" s="972" t="n">
        <v>45</v>
      </c>
      <c r="K76" s="972" t="n">
        <v>282</v>
      </c>
      <c r="L76" s="975" t="s">
        <v>68</v>
      </c>
      <c r="M76" s="972" t="n">
        <v>5</v>
      </c>
      <c r="N76" s="972" t="n">
        <v>1</v>
      </c>
      <c r="O76" s="972" t="n">
        <v>4</v>
      </c>
      <c r="P76" s="975" t="s">
        <v>68</v>
      </c>
      <c r="Q76" s="975" t="s">
        <v>68</v>
      </c>
      <c r="R76" s="972" t="n">
        <v>2357</v>
      </c>
      <c r="S76" s="939" t="n">
        <v>40.8</v>
      </c>
      <c r="T76" s="939" t="n">
        <v>23.3</v>
      </c>
      <c r="U76" s="940" t="n">
        <v>27.6</v>
      </c>
    </row>
    <row r="77" customFormat="false" ht="18" hidden="false" customHeight="true" outlineLevel="0" collapsed="false">
      <c r="A77" s="941"/>
      <c r="B77" s="949"/>
      <c r="C77" s="943" t="s">
        <v>368</v>
      </c>
      <c r="D77" s="944" t="n">
        <v>4367</v>
      </c>
      <c r="E77" s="945" t="n">
        <v>2036</v>
      </c>
      <c r="F77" s="945" t="n">
        <v>1013</v>
      </c>
      <c r="G77" s="945" t="n">
        <v>107</v>
      </c>
      <c r="H77" s="945" t="n">
        <v>14</v>
      </c>
      <c r="I77" s="945" t="n">
        <v>928</v>
      </c>
      <c r="J77" s="945" t="n">
        <v>40</v>
      </c>
      <c r="K77" s="945" t="n">
        <v>229</v>
      </c>
      <c r="L77" s="946" t="s">
        <v>68</v>
      </c>
      <c r="M77" s="945" t="n">
        <v>2</v>
      </c>
      <c r="N77" s="945" t="n">
        <v>1</v>
      </c>
      <c r="O77" s="945" t="n">
        <v>1</v>
      </c>
      <c r="P77" s="946" t="s">
        <v>68</v>
      </c>
      <c r="Q77" s="946" t="s">
        <v>68</v>
      </c>
      <c r="R77" s="945" t="n">
        <v>2036</v>
      </c>
      <c r="S77" s="947" t="n">
        <v>46.6</v>
      </c>
      <c r="T77" s="947" t="n">
        <v>23.2</v>
      </c>
      <c r="U77" s="948" t="n">
        <v>21.3</v>
      </c>
    </row>
    <row r="78" customFormat="false" ht="18" hidden="false" customHeight="true" outlineLevel="0" collapsed="false">
      <c r="A78" s="941"/>
      <c r="B78" s="949"/>
      <c r="C78" s="943" t="s">
        <v>369</v>
      </c>
      <c r="D78" s="944" t="n">
        <v>251</v>
      </c>
      <c r="E78" s="945" t="n">
        <v>46</v>
      </c>
      <c r="F78" s="945" t="n">
        <v>62</v>
      </c>
      <c r="G78" s="945" t="n">
        <v>3</v>
      </c>
      <c r="H78" s="945" t="n">
        <v>2</v>
      </c>
      <c r="I78" s="945" t="n">
        <v>130</v>
      </c>
      <c r="J78" s="945" t="n">
        <v>1</v>
      </c>
      <c r="K78" s="945" t="n">
        <v>7</v>
      </c>
      <c r="L78" s="946" t="s">
        <v>68</v>
      </c>
      <c r="M78" s="946" t="s">
        <v>68</v>
      </c>
      <c r="N78" s="946" t="s">
        <v>68</v>
      </c>
      <c r="O78" s="946" t="s">
        <v>68</v>
      </c>
      <c r="P78" s="946" t="s">
        <v>68</v>
      </c>
      <c r="Q78" s="946" t="s">
        <v>68</v>
      </c>
      <c r="R78" s="945" t="n">
        <v>46</v>
      </c>
      <c r="S78" s="947" t="n">
        <v>18.3</v>
      </c>
      <c r="T78" s="947" t="n">
        <v>24.7</v>
      </c>
      <c r="U78" s="948" t="n">
        <v>51.8</v>
      </c>
    </row>
    <row r="79" customFormat="false" ht="18" hidden="false" customHeight="true" outlineLevel="0" collapsed="false">
      <c r="A79" s="941"/>
      <c r="B79" s="949"/>
      <c r="C79" s="943" t="s">
        <v>370</v>
      </c>
      <c r="D79" s="944" t="n">
        <v>136</v>
      </c>
      <c r="E79" s="945" t="n">
        <v>20</v>
      </c>
      <c r="F79" s="945" t="n">
        <v>31</v>
      </c>
      <c r="G79" s="946" t="s">
        <v>68</v>
      </c>
      <c r="H79" s="945" t="n">
        <v>1</v>
      </c>
      <c r="I79" s="945" t="n">
        <v>78</v>
      </c>
      <c r="J79" s="946" t="s">
        <v>68</v>
      </c>
      <c r="K79" s="945" t="n">
        <v>6</v>
      </c>
      <c r="L79" s="946" t="s">
        <v>68</v>
      </c>
      <c r="M79" s="945" t="n">
        <v>3</v>
      </c>
      <c r="N79" s="946" t="s">
        <v>68</v>
      </c>
      <c r="O79" s="945" t="n">
        <v>3</v>
      </c>
      <c r="P79" s="946" t="s">
        <v>68</v>
      </c>
      <c r="Q79" s="946" t="s">
        <v>68</v>
      </c>
      <c r="R79" s="945" t="n">
        <v>20</v>
      </c>
      <c r="S79" s="947" t="n">
        <v>14.7</v>
      </c>
      <c r="T79" s="947" t="n">
        <v>22.8</v>
      </c>
      <c r="U79" s="948" t="n">
        <v>59.6</v>
      </c>
    </row>
    <row r="80" customFormat="false" ht="18" hidden="false" customHeight="true" outlineLevel="0" collapsed="false">
      <c r="A80" s="941"/>
      <c r="B80" s="949" t="s">
        <v>58</v>
      </c>
      <c r="C80" s="943" t="s">
        <v>372</v>
      </c>
      <c r="D80" s="944" t="n">
        <v>509</v>
      </c>
      <c r="E80" s="945" t="n">
        <v>90</v>
      </c>
      <c r="F80" s="945" t="n">
        <v>126</v>
      </c>
      <c r="G80" s="945" t="n">
        <v>3</v>
      </c>
      <c r="H80" s="945" t="n">
        <v>2</v>
      </c>
      <c r="I80" s="945" t="n">
        <v>271</v>
      </c>
      <c r="J80" s="945" t="n">
        <v>4</v>
      </c>
      <c r="K80" s="945" t="n">
        <v>13</v>
      </c>
      <c r="L80" s="946" t="s">
        <v>68</v>
      </c>
      <c r="M80" s="946" t="s">
        <v>68</v>
      </c>
      <c r="N80" s="946" t="s">
        <v>68</v>
      </c>
      <c r="O80" s="946" t="s">
        <v>68</v>
      </c>
      <c r="P80" s="946" t="s">
        <v>68</v>
      </c>
      <c r="Q80" s="946" t="s">
        <v>68</v>
      </c>
      <c r="R80" s="945" t="n">
        <v>90</v>
      </c>
      <c r="S80" s="947" t="n">
        <v>17.7</v>
      </c>
      <c r="T80" s="947" t="n">
        <v>24.8</v>
      </c>
      <c r="U80" s="948" t="n">
        <v>53.2</v>
      </c>
    </row>
    <row r="81" customFormat="false" ht="18" hidden="false" customHeight="true" outlineLevel="0" collapsed="false">
      <c r="A81" s="941"/>
      <c r="B81" s="949"/>
      <c r="C81" s="943" t="s">
        <v>373</v>
      </c>
      <c r="D81" s="944" t="n">
        <v>23</v>
      </c>
      <c r="E81" s="945" t="n">
        <v>1</v>
      </c>
      <c r="F81" s="945" t="n">
        <v>1</v>
      </c>
      <c r="G81" s="946" t="s">
        <v>68</v>
      </c>
      <c r="H81" s="946" t="s">
        <v>68</v>
      </c>
      <c r="I81" s="945" t="n">
        <v>21</v>
      </c>
      <c r="J81" s="946" t="s">
        <v>68</v>
      </c>
      <c r="K81" s="946" t="s">
        <v>68</v>
      </c>
      <c r="L81" s="946" t="s">
        <v>68</v>
      </c>
      <c r="M81" s="946" t="s">
        <v>68</v>
      </c>
      <c r="N81" s="946" t="s">
        <v>68</v>
      </c>
      <c r="O81" s="946" t="s">
        <v>68</v>
      </c>
      <c r="P81" s="946" t="s">
        <v>68</v>
      </c>
      <c r="Q81" s="946" t="s">
        <v>68</v>
      </c>
      <c r="R81" s="945" t="n">
        <v>1</v>
      </c>
      <c r="S81" s="947" t="n">
        <v>4.3</v>
      </c>
      <c r="T81" s="947" t="n">
        <v>4.3</v>
      </c>
      <c r="U81" s="948" t="n">
        <v>91.3</v>
      </c>
    </row>
    <row r="82" customFormat="false" ht="18" hidden="false" customHeight="true" outlineLevel="0" collapsed="false">
      <c r="A82" s="941"/>
      <c r="B82" s="949"/>
      <c r="C82" s="943" t="s">
        <v>375</v>
      </c>
      <c r="D82" s="944" t="n">
        <v>131</v>
      </c>
      <c r="E82" s="945" t="n">
        <v>19</v>
      </c>
      <c r="F82" s="945" t="n">
        <v>30</v>
      </c>
      <c r="G82" s="945" t="n">
        <v>14</v>
      </c>
      <c r="H82" s="945" t="n">
        <v>1</v>
      </c>
      <c r="I82" s="945" t="n">
        <v>59</v>
      </c>
      <c r="J82" s="946" t="s">
        <v>68</v>
      </c>
      <c r="K82" s="945" t="n">
        <v>8</v>
      </c>
      <c r="L82" s="946" t="s">
        <v>68</v>
      </c>
      <c r="M82" s="946" t="s">
        <v>68</v>
      </c>
      <c r="N82" s="946" t="s">
        <v>68</v>
      </c>
      <c r="O82" s="946" t="s">
        <v>68</v>
      </c>
      <c r="P82" s="946" t="s">
        <v>68</v>
      </c>
      <c r="Q82" s="946" t="s">
        <v>68</v>
      </c>
      <c r="R82" s="945" t="n">
        <v>19</v>
      </c>
      <c r="S82" s="947" t="n">
        <v>14.5</v>
      </c>
      <c r="T82" s="947" t="n">
        <v>22.9</v>
      </c>
      <c r="U82" s="948" t="n">
        <v>45</v>
      </c>
    </row>
    <row r="83" customFormat="false" ht="18" hidden="false" customHeight="true" outlineLevel="0" collapsed="false">
      <c r="A83" s="941"/>
      <c r="B83" s="949"/>
      <c r="C83" s="943" t="s">
        <v>376</v>
      </c>
      <c r="D83" s="944" t="n">
        <v>20</v>
      </c>
      <c r="E83" s="945" t="n">
        <v>2</v>
      </c>
      <c r="F83" s="945" t="n">
        <v>2</v>
      </c>
      <c r="G83" s="946" t="s">
        <v>68</v>
      </c>
      <c r="H83" s="946" t="s">
        <v>68</v>
      </c>
      <c r="I83" s="945" t="n">
        <v>16</v>
      </c>
      <c r="J83" s="946" t="s">
        <v>68</v>
      </c>
      <c r="K83" s="946" t="s">
        <v>68</v>
      </c>
      <c r="L83" s="946" t="s">
        <v>68</v>
      </c>
      <c r="M83" s="946" t="s">
        <v>68</v>
      </c>
      <c r="N83" s="946" t="s">
        <v>68</v>
      </c>
      <c r="O83" s="946" t="s">
        <v>68</v>
      </c>
      <c r="P83" s="946" t="s">
        <v>68</v>
      </c>
      <c r="Q83" s="946" t="s">
        <v>68</v>
      </c>
      <c r="R83" s="945" t="n">
        <v>2</v>
      </c>
      <c r="S83" s="947" t="n">
        <v>10</v>
      </c>
      <c r="T83" s="947" t="n">
        <v>10</v>
      </c>
      <c r="U83" s="948" t="n">
        <v>80</v>
      </c>
    </row>
    <row r="84" customFormat="false" ht="18" hidden="false" customHeight="true" outlineLevel="0" collapsed="false">
      <c r="A84" s="941"/>
      <c r="B84" s="949"/>
      <c r="C84" s="950" t="s">
        <v>377</v>
      </c>
      <c r="D84" s="944" t="n">
        <v>0</v>
      </c>
      <c r="E84" s="945" t="n">
        <v>0</v>
      </c>
      <c r="F84" s="945" t="n">
        <v>0</v>
      </c>
      <c r="G84" s="945" t="n">
        <v>0</v>
      </c>
      <c r="H84" s="946" t="n">
        <v>0</v>
      </c>
      <c r="I84" s="945" t="n">
        <v>0</v>
      </c>
      <c r="J84" s="946" t="n">
        <v>0</v>
      </c>
      <c r="K84" s="945" t="n">
        <v>0</v>
      </c>
      <c r="L84" s="945" t="n">
        <v>0</v>
      </c>
      <c r="M84" s="945" t="n">
        <v>0</v>
      </c>
      <c r="N84" s="945" t="n">
        <v>0</v>
      </c>
      <c r="O84" s="945" t="n">
        <v>0</v>
      </c>
      <c r="P84" s="945" t="n">
        <v>0</v>
      </c>
      <c r="Q84" s="945" t="n">
        <v>0</v>
      </c>
      <c r="R84" s="945" t="n">
        <v>0</v>
      </c>
      <c r="S84" s="947" t="s">
        <v>74</v>
      </c>
      <c r="T84" s="947" t="s">
        <v>74</v>
      </c>
      <c r="U84" s="948" t="s">
        <v>74</v>
      </c>
    </row>
    <row r="85" customFormat="false" ht="18" hidden="false" customHeight="true" outlineLevel="0" collapsed="false">
      <c r="A85" s="941"/>
      <c r="B85" s="949"/>
      <c r="C85" s="950" t="s">
        <v>378</v>
      </c>
      <c r="D85" s="944" t="n">
        <v>0</v>
      </c>
      <c r="E85" s="945" t="n">
        <v>0</v>
      </c>
      <c r="F85" s="945" t="n">
        <v>0</v>
      </c>
      <c r="G85" s="945" t="n">
        <v>0</v>
      </c>
      <c r="H85" s="946" t="n">
        <v>0</v>
      </c>
      <c r="I85" s="945" t="n">
        <v>0</v>
      </c>
      <c r="J85" s="946" t="n">
        <v>0</v>
      </c>
      <c r="K85" s="945" t="n">
        <v>0</v>
      </c>
      <c r="L85" s="945" t="n">
        <v>0</v>
      </c>
      <c r="M85" s="945" t="n">
        <v>0</v>
      </c>
      <c r="N85" s="945" t="n">
        <v>0</v>
      </c>
      <c r="O85" s="945" t="n">
        <v>0</v>
      </c>
      <c r="P85" s="945" t="n">
        <v>0</v>
      </c>
      <c r="Q85" s="945" t="n">
        <v>0</v>
      </c>
      <c r="R85" s="945" t="n">
        <v>0</v>
      </c>
      <c r="S85" s="947" t="s">
        <v>74</v>
      </c>
      <c r="T85" s="947" t="s">
        <v>74</v>
      </c>
      <c r="U85" s="948" t="s">
        <v>74</v>
      </c>
    </row>
    <row r="86" customFormat="false" ht="18" hidden="false" customHeight="true" outlineLevel="0" collapsed="false">
      <c r="A86" s="941"/>
      <c r="B86" s="949"/>
      <c r="C86" s="943" t="s">
        <v>358</v>
      </c>
      <c r="D86" s="944" t="n">
        <v>129</v>
      </c>
      <c r="E86" s="945" t="n">
        <v>99</v>
      </c>
      <c r="F86" s="945" t="n">
        <v>11</v>
      </c>
      <c r="G86" s="945" t="n">
        <v>4</v>
      </c>
      <c r="H86" s="946" t="s">
        <v>68</v>
      </c>
      <c r="I86" s="945" t="n">
        <v>8</v>
      </c>
      <c r="J86" s="946" t="s">
        <v>68</v>
      </c>
      <c r="K86" s="945" t="n">
        <v>7</v>
      </c>
      <c r="L86" s="946" t="s">
        <v>68</v>
      </c>
      <c r="M86" s="946" t="s">
        <v>68</v>
      </c>
      <c r="N86" s="946" t="s">
        <v>68</v>
      </c>
      <c r="O86" s="946" t="s">
        <v>68</v>
      </c>
      <c r="P86" s="946" t="s">
        <v>68</v>
      </c>
      <c r="Q86" s="946" t="s">
        <v>68</v>
      </c>
      <c r="R86" s="945" t="n">
        <v>99</v>
      </c>
      <c r="S86" s="947" t="n">
        <v>76.7</v>
      </c>
      <c r="T86" s="947" t="n">
        <v>8.5</v>
      </c>
      <c r="U86" s="948" t="n">
        <v>6.2</v>
      </c>
    </row>
    <row r="87" customFormat="false" ht="18" hidden="false" customHeight="true" outlineLevel="0" collapsed="false">
      <c r="A87" s="941"/>
      <c r="B87" s="951"/>
      <c r="C87" s="952" t="s">
        <v>467</v>
      </c>
      <c r="D87" s="966" t="n">
        <v>206</v>
      </c>
      <c r="E87" s="967" t="n">
        <v>44</v>
      </c>
      <c r="F87" s="967" t="n">
        <v>70</v>
      </c>
      <c r="G87" s="967" t="n">
        <v>1</v>
      </c>
      <c r="H87" s="968" t="s">
        <v>68</v>
      </c>
      <c r="I87" s="967" t="n">
        <v>79</v>
      </c>
      <c r="J87" s="968" t="s">
        <v>68</v>
      </c>
      <c r="K87" s="967" t="n">
        <v>12</v>
      </c>
      <c r="L87" s="968" t="s">
        <v>68</v>
      </c>
      <c r="M87" s="968" t="s">
        <v>68</v>
      </c>
      <c r="N87" s="968" t="s">
        <v>68</v>
      </c>
      <c r="O87" s="968" t="s">
        <v>68</v>
      </c>
      <c r="P87" s="968" t="s">
        <v>68</v>
      </c>
      <c r="Q87" s="968" t="s">
        <v>68</v>
      </c>
      <c r="R87" s="967" t="n">
        <v>44</v>
      </c>
      <c r="S87" s="969" t="n">
        <v>21.4</v>
      </c>
      <c r="T87" s="969" t="n">
        <v>34</v>
      </c>
      <c r="U87" s="970" t="n">
        <v>38.3</v>
      </c>
    </row>
    <row r="88" customFormat="false" ht="18" hidden="false" customHeight="true" outlineLevel="0" collapsed="false">
      <c r="A88" s="941"/>
      <c r="B88" s="949"/>
      <c r="C88" s="953" t="s">
        <v>58</v>
      </c>
      <c r="D88" s="944" t="n">
        <v>5675</v>
      </c>
      <c r="E88" s="945" t="n">
        <v>2350</v>
      </c>
      <c r="F88" s="945" t="n">
        <v>1331</v>
      </c>
      <c r="G88" s="945" t="n">
        <v>132</v>
      </c>
      <c r="H88" s="945" t="n">
        <v>20</v>
      </c>
      <c r="I88" s="945" t="n">
        <v>1560</v>
      </c>
      <c r="J88" s="945" t="n">
        <v>22</v>
      </c>
      <c r="K88" s="945" t="n">
        <v>260</v>
      </c>
      <c r="L88" s="946" t="s">
        <v>68</v>
      </c>
      <c r="M88" s="945" t="n">
        <v>5</v>
      </c>
      <c r="N88" s="945" t="n">
        <v>1</v>
      </c>
      <c r="O88" s="945" t="n">
        <v>4</v>
      </c>
      <c r="P88" s="946" t="s">
        <v>68</v>
      </c>
      <c r="Q88" s="946" t="s">
        <v>68</v>
      </c>
      <c r="R88" s="945" t="n">
        <v>2350</v>
      </c>
      <c r="S88" s="947" t="n">
        <v>41.4</v>
      </c>
      <c r="T88" s="947" t="n">
        <v>23.5</v>
      </c>
      <c r="U88" s="948" t="n">
        <v>27.6</v>
      </c>
    </row>
    <row r="89" customFormat="false" ht="18" hidden="false" customHeight="true" outlineLevel="0" collapsed="false">
      <c r="A89" s="941"/>
      <c r="B89" s="949"/>
      <c r="C89" s="943" t="s">
        <v>368</v>
      </c>
      <c r="D89" s="959" t="n">
        <v>4270</v>
      </c>
      <c r="E89" s="960" t="n">
        <v>2029</v>
      </c>
      <c r="F89" s="960" t="n">
        <v>998</v>
      </c>
      <c r="G89" s="960" t="n">
        <v>107</v>
      </c>
      <c r="H89" s="960" t="n">
        <v>14</v>
      </c>
      <c r="I89" s="960" t="n">
        <v>898</v>
      </c>
      <c r="J89" s="960" t="n">
        <v>17</v>
      </c>
      <c r="K89" s="960" t="n">
        <v>207</v>
      </c>
      <c r="L89" s="961" t="s">
        <v>68</v>
      </c>
      <c r="M89" s="960" t="n">
        <v>2</v>
      </c>
      <c r="N89" s="960" t="n">
        <v>1</v>
      </c>
      <c r="O89" s="960" t="n">
        <v>1</v>
      </c>
      <c r="P89" s="961" t="s">
        <v>68</v>
      </c>
      <c r="Q89" s="961" t="s">
        <v>68</v>
      </c>
      <c r="R89" s="960" t="n">
        <v>2029</v>
      </c>
      <c r="S89" s="962" t="n">
        <v>47.5</v>
      </c>
      <c r="T89" s="962" t="n">
        <v>23.4</v>
      </c>
      <c r="U89" s="963" t="n">
        <v>21.1</v>
      </c>
    </row>
    <row r="90" customFormat="false" ht="18" hidden="false" customHeight="true" outlineLevel="0" collapsed="false">
      <c r="A90" s="941"/>
      <c r="B90" s="949" t="s">
        <v>384</v>
      </c>
      <c r="C90" s="943" t="s">
        <v>369</v>
      </c>
      <c r="D90" s="964" t="n">
        <v>251</v>
      </c>
      <c r="E90" s="945" t="n">
        <v>46</v>
      </c>
      <c r="F90" s="945" t="n">
        <v>62</v>
      </c>
      <c r="G90" s="945" t="n">
        <v>3</v>
      </c>
      <c r="H90" s="945" t="n">
        <v>2</v>
      </c>
      <c r="I90" s="945" t="n">
        <v>130</v>
      </c>
      <c r="J90" s="945" t="n">
        <v>1</v>
      </c>
      <c r="K90" s="945" t="n">
        <v>7</v>
      </c>
      <c r="L90" s="946" t="s">
        <v>68</v>
      </c>
      <c r="M90" s="946" t="s">
        <v>68</v>
      </c>
      <c r="N90" s="946" t="s">
        <v>68</v>
      </c>
      <c r="O90" s="946" t="s">
        <v>68</v>
      </c>
      <c r="P90" s="946" t="s">
        <v>68</v>
      </c>
      <c r="Q90" s="946" t="s">
        <v>68</v>
      </c>
      <c r="R90" s="945" t="n">
        <v>46</v>
      </c>
      <c r="S90" s="947" t="n">
        <v>18.3</v>
      </c>
      <c r="T90" s="947" t="n">
        <v>24.7</v>
      </c>
      <c r="U90" s="948" t="n">
        <v>51.8</v>
      </c>
    </row>
    <row r="91" customFormat="false" ht="18" hidden="false" customHeight="true" outlineLevel="0" collapsed="false">
      <c r="A91" s="941"/>
      <c r="B91" s="949"/>
      <c r="C91" s="943" t="s">
        <v>370</v>
      </c>
      <c r="D91" s="944" t="n">
        <v>136</v>
      </c>
      <c r="E91" s="945" t="n">
        <v>20</v>
      </c>
      <c r="F91" s="945" t="n">
        <v>31</v>
      </c>
      <c r="G91" s="946" t="s">
        <v>68</v>
      </c>
      <c r="H91" s="945" t="n">
        <v>1</v>
      </c>
      <c r="I91" s="945" t="n">
        <v>78</v>
      </c>
      <c r="J91" s="946" t="s">
        <v>68</v>
      </c>
      <c r="K91" s="945" t="n">
        <v>6</v>
      </c>
      <c r="L91" s="946" t="s">
        <v>68</v>
      </c>
      <c r="M91" s="945" t="n">
        <v>3</v>
      </c>
      <c r="N91" s="946" t="s">
        <v>68</v>
      </c>
      <c r="O91" s="945" t="n">
        <v>3</v>
      </c>
      <c r="P91" s="946" t="s">
        <v>68</v>
      </c>
      <c r="Q91" s="946" t="s">
        <v>68</v>
      </c>
      <c r="R91" s="945" t="n">
        <v>20</v>
      </c>
      <c r="S91" s="947" t="n">
        <v>14.7</v>
      </c>
      <c r="T91" s="947" t="n">
        <v>22.8</v>
      </c>
      <c r="U91" s="948" t="n">
        <v>59.6</v>
      </c>
    </row>
    <row r="92" customFormat="false" ht="18" hidden="false" customHeight="true" outlineLevel="0" collapsed="false">
      <c r="A92" s="965" t="s">
        <v>62</v>
      </c>
      <c r="B92" s="949" t="s">
        <v>385</v>
      </c>
      <c r="C92" s="943" t="s">
        <v>372</v>
      </c>
      <c r="D92" s="944" t="n">
        <v>509</v>
      </c>
      <c r="E92" s="945" t="n">
        <v>90</v>
      </c>
      <c r="F92" s="945" t="n">
        <v>126</v>
      </c>
      <c r="G92" s="945" t="n">
        <v>3</v>
      </c>
      <c r="H92" s="945" t="n">
        <v>2</v>
      </c>
      <c r="I92" s="945" t="n">
        <v>271</v>
      </c>
      <c r="J92" s="945" t="n">
        <v>4</v>
      </c>
      <c r="K92" s="945" t="n">
        <v>13</v>
      </c>
      <c r="L92" s="946" t="s">
        <v>68</v>
      </c>
      <c r="M92" s="946" t="s">
        <v>68</v>
      </c>
      <c r="N92" s="946" t="s">
        <v>68</v>
      </c>
      <c r="O92" s="946" t="s">
        <v>68</v>
      </c>
      <c r="P92" s="946" t="s">
        <v>68</v>
      </c>
      <c r="Q92" s="946" t="s">
        <v>68</v>
      </c>
      <c r="R92" s="945" t="n">
        <v>90</v>
      </c>
      <c r="S92" s="947" t="n">
        <v>17.7</v>
      </c>
      <c r="T92" s="947" t="n">
        <v>24.8</v>
      </c>
      <c r="U92" s="948" t="n">
        <v>53.2</v>
      </c>
    </row>
    <row r="93" customFormat="false" ht="18" hidden="false" customHeight="true" outlineLevel="0" collapsed="false">
      <c r="A93" s="941"/>
      <c r="B93" s="949"/>
      <c r="C93" s="943" t="s">
        <v>373</v>
      </c>
      <c r="D93" s="944" t="n">
        <v>23</v>
      </c>
      <c r="E93" s="945" t="n">
        <v>1</v>
      </c>
      <c r="F93" s="945" t="n">
        <v>1</v>
      </c>
      <c r="G93" s="946" t="s">
        <v>68</v>
      </c>
      <c r="H93" s="946" t="s">
        <v>68</v>
      </c>
      <c r="I93" s="945" t="n">
        <v>21</v>
      </c>
      <c r="J93" s="946" t="s">
        <v>68</v>
      </c>
      <c r="K93" s="946" t="s">
        <v>68</v>
      </c>
      <c r="L93" s="946" t="s">
        <v>68</v>
      </c>
      <c r="M93" s="946" t="s">
        <v>68</v>
      </c>
      <c r="N93" s="946" t="s">
        <v>68</v>
      </c>
      <c r="O93" s="946" t="s">
        <v>68</v>
      </c>
      <c r="P93" s="946" t="s">
        <v>68</v>
      </c>
      <c r="Q93" s="946" t="s">
        <v>68</v>
      </c>
      <c r="R93" s="945" t="n">
        <v>1</v>
      </c>
      <c r="S93" s="947" t="n">
        <v>4.3</v>
      </c>
      <c r="T93" s="947" t="n">
        <v>4.3</v>
      </c>
      <c r="U93" s="948" t="n">
        <v>91.3</v>
      </c>
    </row>
    <row r="94" customFormat="false" ht="18" hidden="false" customHeight="true" outlineLevel="0" collapsed="false">
      <c r="A94" s="941"/>
      <c r="B94" s="949" t="s">
        <v>386</v>
      </c>
      <c r="C94" s="943" t="s">
        <v>375</v>
      </c>
      <c r="D94" s="944" t="n">
        <v>131</v>
      </c>
      <c r="E94" s="945" t="n">
        <v>19</v>
      </c>
      <c r="F94" s="945" t="n">
        <v>30</v>
      </c>
      <c r="G94" s="945" t="n">
        <v>14</v>
      </c>
      <c r="H94" s="945" t="n">
        <v>1</v>
      </c>
      <c r="I94" s="945" t="n">
        <v>59</v>
      </c>
      <c r="J94" s="946" t="s">
        <v>68</v>
      </c>
      <c r="K94" s="945" t="n">
        <v>8</v>
      </c>
      <c r="L94" s="946" t="s">
        <v>68</v>
      </c>
      <c r="M94" s="946" t="s">
        <v>68</v>
      </c>
      <c r="N94" s="946" t="s">
        <v>68</v>
      </c>
      <c r="O94" s="946" t="s">
        <v>68</v>
      </c>
      <c r="P94" s="946" t="s">
        <v>68</v>
      </c>
      <c r="Q94" s="946" t="s">
        <v>68</v>
      </c>
      <c r="R94" s="945" t="n">
        <v>19</v>
      </c>
      <c r="S94" s="947" t="n">
        <v>14.5</v>
      </c>
      <c r="T94" s="947" t="n">
        <v>22.9</v>
      </c>
      <c r="U94" s="948" t="n">
        <v>45</v>
      </c>
    </row>
    <row r="95" customFormat="false" ht="18" hidden="false" customHeight="true" outlineLevel="0" collapsed="false">
      <c r="A95" s="941"/>
      <c r="B95" s="949"/>
      <c r="C95" s="943" t="s">
        <v>376</v>
      </c>
      <c r="D95" s="944" t="n">
        <v>20</v>
      </c>
      <c r="E95" s="945" t="n">
        <v>2</v>
      </c>
      <c r="F95" s="945" t="n">
        <v>2</v>
      </c>
      <c r="G95" s="946" t="s">
        <v>68</v>
      </c>
      <c r="H95" s="946" t="s">
        <v>68</v>
      </c>
      <c r="I95" s="945" t="n">
        <v>16</v>
      </c>
      <c r="J95" s="946" t="s">
        <v>68</v>
      </c>
      <c r="K95" s="946" t="s">
        <v>68</v>
      </c>
      <c r="L95" s="946" t="s">
        <v>68</v>
      </c>
      <c r="M95" s="946" t="s">
        <v>68</v>
      </c>
      <c r="N95" s="946" t="s">
        <v>68</v>
      </c>
      <c r="O95" s="946" t="s">
        <v>68</v>
      </c>
      <c r="P95" s="946" t="s">
        <v>68</v>
      </c>
      <c r="Q95" s="946" t="s">
        <v>68</v>
      </c>
      <c r="R95" s="945" t="n">
        <v>2</v>
      </c>
      <c r="S95" s="947" t="n">
        <v>10</v>
      </c>
      <c r="T95" s="947" t="n">
        <v>10</v>
      </c>
      <c r="U95" s="948" t="n">
        <v>80</v>
      </c>
    </row>
    <row r="96" customFormat="false" ht="18" hidden="false" customHeight="true" outlineLevel="0" collapsed="false">
      <c r="A96" s="941"/>
      <c r="B96" s="949"/>
      <c r="C96" s="950" t="s">
        <v>377</v>
      </c>
      <c r="D96" s="944" t="n">
        <v>0</v>
      </c>
      <c r="E96" s="945" t="n">
        <v>0</v>
      </c>
      <c r="F96" s="945" t="n">
        <v>0</v>
      </c>
      <c r="G96" s="945" t="n">
        <v>0</v>
      </c>
      <c r="H96" s="946" t="n">
        <v>0</v>
      </c>
      <c r="I96" s="945" t="n">
        <v>0</v>
      </c>
      <c r="J96" s="946" t="n">
        <v>0</v>
      </c>
      <c r="K96" s="946" t="n">
        <v>0</v>
      </c>
      <c r="L96" s="945" t="n">
        <v>0</v>
      </c>
      <c r="M96" s="945" t="n">
        <v>0</v>
      </c>
      <c r="N96" s="945" t="n">
        <v>0</v>
      </c>
      <c r="O96" s="945" t="n">
        <v>0</v>
      </c>
      <c r="P96" s="946" t="n">
        <v>0</v>
      </c>
      <c r="Q96" s="946" t="n">
        <v>0</v>
      </c>
      <c r="R96" s="945" t="n">
        <v>0</v>
      </c>
      <c r="S96" s="947" t="s">
        <v>74</v>
      </c>
      <c r="T96" s="947" t="s">
        <v>74</v>
      </c>
      <c r="U96" s="948" t="s">
        <v>74</v>
      </c>
    </row>
    <row r="97" customFormat="false" ht="18" hidden="false" customHeight="true" outlineLevel="0" collapsed="false">
      <c r="A97" s="941"/>
      <c r="B97" s="949"/>
      <c r="C97" s="950" t="s">
        <v>378</v>
      </c>
      <c r="D97" s="944" t="n">
        <v>0</v>
      </c>
      <c r="E97" s="945" t="n">
        <v>0</v>
      </c>
      <c r="F97" s="945" t="n">
        <v>0</v>
      </c>
      <c r="G97" s="945" t="n">
        <v>0</v>
      </c>
      <c r="H97" s="946" t="n">
        <v>0</v>
      </c>
      <c r="I97" s="945" t="n">
        <v>0</v>
      </c>
      <c r="J97" s="946" t="n">
        <v>0</v>
      </c>
      <c r="K97" s="946" t="n">
        <v>0</v>
      </c>
      <c r="L97" s="945" t="n">
        <v>0</v>
      </c>
      <c r="M97" s="945" t="n">
        <v>0</v>
      </c>
      <c r="N97" s="945" t="n">
        <v>0</v>
      </c>
      <c r="O97" s="945" t="n">
        <v>0</v>
      </c>
      <c r="P97" s="946" t="n">
        <v>0</v>
      </c>
      <c r="Q97" s="946" t="n">
        <v>0</v>
      </c>
      <c r="R97" s="945" t="n">
        <v>0</v>
      </c>
      <c r="S97" s="947" t="s">
        <v>74</v>
      </c>
      <c r="T97" s="947" t="s">
        <v>74</v>
      </c>
      <c r="U97" s="948" t="s">
        <v>74</v>
      </c>
    </row>
    <row r="98" customFormat="false" ht="18" hidden="false" customHeight="true" outlineLevel="0" collapsed="false">
      <c r="A98" s="941"/>
      <c r="B98" s="949"/>
      <c r="C98" s="943" t="s">
        <v>358</v>
      </c>
      <c r="D98" s="944" t="n">
        <v>129</v>
      </c>
      <c r="E98" s="945" t="n">
        <v>99</v>
      </c>
      <c r="F98" s="945" t="n">
        <v>11</v>
      </c>
      <c r="G98" s="945" t="n">
        <v>4</v>
      </c>
      <c r="H98" s="946" t="s">
        <v>68</v>
      </c>
      <c r="I98" s="945" t="n">
        <v>8</v>
      </c>
      <c r="J98" s="946" t="s">
        <v>68</v>
      </c>
      <c r="K98" s="945" t="n">
        <v>7</v>
      </c>
      <c r="L98" s="946" t="s">
        <v>68</v>
      </c>
      <c r="M98" s="946" t="s">
        <v>68</v>
      </c>
      <c r="N98" s="946" t="s">
        <v>68</v>
      </c>
      <c r="O98" s="946" t="s">
        <v>68</v>
      </c>
      <c r="P98" s="946" t="s">
        <v>68</v>
      </c>
      <c r="Q98" s="946" t="s">
        <v>68</v>
      </c>
      <c r="R98" s="945" t="n">
        <v>99</v>
      </c>
      <c r="S98" s="947" t="n">
        <v>76.7</v>
      </c>
      <c r="T98" s="947" t="n">
        <v>8.5</v>
      </c>
      <c r="U98" s="948" t="n">
        <v>6.2</v>
      </c>
    </row>
    <row r="99" customFormat="false" ht="18" hidden="false" customHeight="true" outlineLevel="0" collapsed="false">
      <c r="A99" s="941"/>
      <c r="B99" s="951"/>
      <c r="C99" s="952" t="s">
        <v>467</v>
      </c>
      <c r="D99" s="966" t="n">
        <v>206</v>
      </c>
      <c r="E99" s="967" t="n">
        <v>44</v>
      </c>
      <c r="F99" s="967" t="n">
        <v>70</v>
      </c>
      <c r="G99" s="967" t="n">
        <v>1</v>
      </c>
      <c r="H99" s="968" t="s">
        <v>68</v>
      </c>
      <c r="I99" s="967" t="n">
        <v>79</v>
      </c>
      <c r="J99" s="968" t="s">
        <v>68</v>
      </c>
      <c r="K99" s="967" t="n">
        <v>12</v>
      </c>
      <c r="L99" s="968" t="s">
        <v>68</v>
      </c>
      <c r="M99" s="968" t="s">
        <v>68</v>
      </c>
      <c r="N99" s="968" t="s">
        <v>68</v>
      </c>
      <c r="O99" s="968" t="s">
        <v>68</v>
      </c>
      <c r="P99" s="968" t="s">
        <v>68</v>
      </c>
      <c r="Q99" s="968" t="s">
        <v>68</v>
      </c>
      <c r="R99" s="967" t="n">
        <v>44</v>
      </c>
      <c r="S99" s="969" t="n">
        <v>21.4</v>
      </c>
      <c r="T99" s="969" t="n">
        <v>34</v>
      </c>
      <c r="U99" s="970" t="n">
        <v>38.3</v>
      </c>
    </row>
    <row r="100" customFormat="false" ht="18" hidden="false" customHeight="true" outlineLevel="0" collapsed="false">
      <c r="A100" s="941"/>
      <c r="B100" s="949"/>
      <c r="C100" s="953" t="s">
        <v>58</v>
      </c>
      <c r="D100" s="936" t="n">
        <v>97</v>
      </c>
      <c r="E100" s="972" t="n">
        <v>7</v>
      </c>
      <c r="F100" s="972" t="n">
        <v>15</v>
      </c>
      <c r="G100" s="972" t="n">
        <v>0</v>
      </c>
      <c r="H100" s="972" t="n">
        <v>0</v>
      </c>
      <c r="I100" s="972" t="n">
        <v>30</v>
      </c>
      <c r="J100" s="972" t="n">
        <v>23</v>
      </c>
      <c r="K100" s="972" t="n">
        <v>22</v>
      </c>
      <c r="L100" s="972" t="n">
        <v>0</v>
      </c>
      <c r="M100" s="972" t="n">
        <v>0</v>
      </c>
      <c r="N100" s="972" t="n">
        <v>0</v>
      </c>
      <c r="O100" s="972" t="n">
        <v>0</v>
      </c>
      <c r="P100" s="972" t="n">
        <v>0</v>
      </c>
      <c r="Q100" s="972" t="n">
        <v>0</v>
      </c>
      <c r="R100" s="972" t="n">
        <v>7</v>
      </c>
      <c r="S100" s="939" t="n">
        <v>7.2</v>
      </c>
      <c r="T100" s="939" t="n">
        <v>15.5</v>
      </c>
      <c r="U100" s="940" t="n">
        <v>30.9</v>
      </c>
    </row>
    <row r="101" customFormat="false" ht="18" hidden="false" customHeight="true" outlineLevel="0" collapsed="false">
      <c r="A101" s="941"/>
      <c r="B101" s="949"/>
      <c r="C101" s="943" t="s">
        <v>368</v>
      </c>
      <c r="D101" s="944" t="n">
        <v>97</v>
      </c>
      <c r="E101" s="945" t="n">
        <v>7</v>
      </c>
      <c r="F101" s="945" t="n">
        <v>15</v>
      </c>
      <c r="G101" s="945" t="n">
        <v>0</v>
      </c>
      <c r="H101" s="945" t="n">
        <v>0</v>
      </c>
      <c r="I101" s="945" t="n">
        <v>30</v>
      </c>
      <c r="J101" s="945" t="n">
        <v>23</v>
      </c>
      <c r="K101" s="945" t="n">
        <v>22</v>
      </c>
      <c r="L101" s="945" t="n">
        <v>0</v>
      </c>
      <c r="M101" s="945" t="n">
        <v>0</v>
      </c>
      <c r="N101" s="945" t="n">
        <v>0</v>
      </c>
      <c r="O101" s="945" t="n">
        <v>0</v>
      </c>
      <c r="P101" s="945" t="n">
        <v>0</v>
      </c>
      <c r="Q101" s="945" t="n">
        <v>0</v>
      </c>
      <c r="R101" s="945" t="n">
        <v>7</v>
      </c>
      <c r="S101" s="947" t="n">
        <v>7.2</v>
      </c>
      <c r="T101" s="947" t="n">
        <v>15.5</v>
      </c>
      <c r="U101" s="948" t="n">
        <v>30.9</v>
      </c>
    </row>
    <row r="102" customFormat="false" ht="18" hidden="false" customHeight="true" outlineLevel="0" collapsed="false">
      <c r="A102" s="941"/>
      <c r="B102" s="949" t="s">
        <v>389</v>
      </c>
      <c r="C102" s="943" t="s">
        <v>369</v>
      </c>
      <c r="D102" s="944" t="n">
        <v>0</v>
      </c>
      <c r="E102" s="945" t="n">
        <v>0</v>
      </c>
      <c r="F102" s="945" t="n">
        <v>0</v>
      </c>
      <c r="G102" s="945" t="n">
        <v>0</v>
      </c>
      <c r="H102" s="945" t="n">
        <v>0</v>
      </c>
      <c r="I102" s="945" t="n">
        <v>0</v>
      </c>
      <c r="J102" s="945" t="n">
        <v>0</v>
      </c>
      <c r="K102" s="945" t="n">
        <v>0</v>
      </c>
      <c r="L102" s="945" t="n">
        <v>0</v>
      </c>
      <c r="M102" s="945" t="n">
        <v>0</v>
      </c>
      <c r="N102" s="945" t="n">
        <v>0</v>
      </c>
      <c r="O102" s="945" t="n">
        <v>0</v>
      </c>
      <c r="P102" s="945" t="n">
        <v>0</v>
      </c>
      <c r="Q102" s="945" t="n">
        <v>0</v>
      </c>
      <c r="R102" s="945" t="n">
        <v>0</v>
      </c>
      <c r="S102" s="947" t="s">
        <v>74</v>
      </c>
      <c r="T102" s="947" t="s">
        <v>74</v>
      </c>
      <c r="U102" s="948" t="s">
        <v>74</v>
      </c>
    </row>
    <row r="103" customFormat="false" ht="18" hidden="false" customHeight="true" outlineLevel="0" collapsed="false">
      <c r="A103" s="941"/>
      <c r="B103" s="949"/>
      <c r="C103" s="943" t="s">
        <v>370</v>
      </c>
      <c r="D103" s="944" t="n">
        <v>0</v>
      </c>
      <c r="E103" s="945" t="n">
        <v>0</v>
      </c>
      <c r="F103" s="945" t="n">
        <v>0</v>
      </c>
      <c r="G103" s="945" t="n">
        <v>0</v>
      </c>
      <c r="H103" s="945" t="n">
        <v>0</v>
      </c>
      <c r="I103" s="945" t="n">
        <v>0</v>
      </c>
      <c r="J103" s="945" t="n">
        <v>0</v>
      </c>
      <c r="K103" s="945" t="n">
        <v>0</v>
      </c>
      <c r="L103" s="945" t="n">
        <v>0</v>
      </c>
      <c r="M103" s="945" t="n">
        <v>0</v>
      </c>
      <c r="N103" s="945" t="n">
        <v>0</v>
      </c>
      <c r="O103" s="945" t="n">
        <v>0</v>
      </c>
      <c r="P103" s="945" t="n">
        <v>0</v>
      </c>
      <c r="Q103" s="945" t="n">
        <v>0</v>
      </c>
      <c r="R103" s="945" t="n">
        <v>0</v>
      </c>
      <c r="S103" s="947" t="s">
        <v>74</v>
      </c>
      <c r="T103" s="947" t="s">
        <v>74</v>
      </c>
      <c r="U103" s="948" t="s">
        <v>74</v>
      </c>
    </row>
    <row r="104" customFormat="false" ht="18" hidden="false" customHeight="true" outlineLevel="0" collapsed="false">
      <c r="A104" s="941"/>
      <c r="B104" s="949" t="s">
        <v>390</v>
      </c>
      <c r="C104" s="943" t="s">
        <v>372</v>
      </c>
      <c r="D104" s="944" t="n">
        <v>0</v>
      </c>
      <c r="E104" s="945" t="n">
        <v>0</v>
      </c>
      <c r="F104" s="945" t="n">
        <v>0</v>
      </c>
      <c r="G104" s="945" t="n">
        <v>0</v>
      </c>
      <c r="H104" s="945" t="n">
        <v>0</v>
      </c>
      <c r="I104" s="945" t="n">
        <v>0</v>
      </c>
      <c r="J104" s="945" t="n">
        <v>0</v>
      </c>
      <c r="K104" s="945" t="n">
        <v>0</v>
      </c>
      <c r="L104" s="945" t="n">
        <v>0</v>
      </c>
      <c r="M104" s="945" t="n">
        <v>0</v>
      </c>
      <c r="N104" s="945" t="n">
        <v>0</v>
      </c>
      <c r="O104" s="945" t="n">
        <v>0</v>
      </c>
      <c r="P104" s="945" t="n">
        <v>0</v>
      </c>
      <c r="Q104" s="945" t="n">
        <v>0</v>
      </c>
      <c r="R104" s="945" t="n">
        <v>0</v>
      </c>
      <c r="S104" s="947" t="s">
        <v>74</v>
      </c>
      <c r="T104" s="947" t="s">
        <v>74</v>
      </c>
      <c r="U104" s="948" t="s">
        <v>74</v>
      </c>
    </row>
    <row r="105" customFormat="false" ht="18" hidden="false" customHeight="true" outlineLevel="0" collapsed="false">
      <c r="A105" s="941"/>
      <c r="B105" s="949"/>
      <c r="C105" s="943" t="s">
        <v>373</v>
      </c>
      <c r="D105" s="944" t="n">
        <v>0</v>
      </c>
      <c r="E105" s="945" t="n">
        <v>0</v>
      </c>
      <c r="F105" s="945" t="n">
        <v>0</v>
      </c>
      <c r="G105" s="945" t="n">
        <v>0</v>
      </c>
      <c r="H105" s="945" t="n">
        <v>0</v>
      </c>
      <c r="I105" s="945" t="n">
        <v>0</v>
      </c>
      <c r="J105" s="945" t="n">
        <v>0</v>
      </c>
      <c r="K105" s="945" t="n">
        <v>0</v>
      </c>
      <c r="L105" s="945" t="n">
        <v>0</v>
      </c>
      <c r="M105" s="945" t="n">
        <v>0</v>
      </c>
      <c r="N105" s="945" t="n">
        <v>0</v>
      </c>
      <c r="O105" s="945" t="n">
        <v>0</v>
      </c>
      <c r="P105" s="945" t="n">
        <v>0</v>
      </c>
      <c r="Q105" s="945" t="n">
        <v>0</v>
      </c>
      <c r="R105" s="945" t="n">
        <v>0</v>
      </c>
      <c r="S105" s="947" t="s">
        <v>74</v>
      </c>
      <c r="T105" s="947" t="s">
        <v>74</v>
      </c>
      <c r="U105" s="948" t="s">
        <v>74</v>
      </c>
    </row>
    <row r="106" customFormat="false" ht="18" hidden="false" customHeight="true" outlineLevel="0" collapsed="false">
      <c r="A106" s="941"/>
      <c r="B106" s="949" t="s">
        <v>386</v>
      </c>
      <c r="C106" s="943" t="s">
        <v>375</v>
      </c>
      <c r="D106" s="944" t="n">
        <v>0</v>
      </c>
      <c r="E106" s="945" t="n">
        <v>0</v>
      </c>
      <c r="F106" s="945" t="n">
        <v>0</v>
      </c>
      <c r="G106" s="945" t="n">
        <v>0</v>
      </c>
      <c r="H106" s="945" t="n">
        <v>0</v>
      </c>
      <c r="I106" s="945" t="n">
        <v>0</v>
      </c>
      <c r="J106" s="945" t="n">
        <v>0</v>
      </c>
      <c r="K106" s="945" t="n">
        <v>0</v>
      </c>
      <c r="L106" s="945" t="n">
        <v>0</v>
      </c>
      <c r="M106" s="945" t="n">
        <v>0</v>
      </c>
      <c r="N106" s="945" t="n">
        <v>0</v>
      </c>
      <c r="O106" s="945" t="n">
        <v>0</v>
      </c>
      <c r="P106" s="945" t="n">
        <v>0</v>
      </c>
      <c r="Q106" s="945" t="n">
        <v>0</v>
      </c>
      <c r="R106" s="945" t="n">
        <v>0</v>
      </c>
      <c r="S106" s="947" t="s">
        <v>74</v>
      </c>
      <c r="T106" s="947" t="s">
        <v>74</v>
      </c>
      <c r="U106" s="948" t="s">
        <v>74</v>
      </c>
    </row>
    <row r="107" customFormat="false" ht="18" hidden="false" customHeight="true" outlineLevel="0" collapsed="false">
      <c r="A107" s="941"/>
      <c r="B107" s="949"/>
      <c r="C107" s="943" t="s">
        <v>376</v>
      </c>
      <c r="D107" s="944" t="n">
        <v>0</v>
      </c>
      <c r="E107" s="945" t="n">
        <v>0</v>
      </c>
      <c r="F107" s="945" t="n">
        <v>0</v>
      </c>
      <c r="G107" s="945" t="n">
        <v>0</v>
      </c>
      <c r="H107" s="945" t="n">
        <v>0</v>
      </c>
      <c r="I107" s="945" t="n">
        <v>0</v>
      </c>
      <c r="J107" s="945" t="n">
        <v>0</v>
      </c>
      <c r="K107" s="945" t="n">
        <v>0</v>
      </c>
      <c r="L107" s="945" t="n">
        <v>0</v>
      </c>
      <c r="M107" s="945" t="n">
        <v>0</v>
      </c>
      <c r="N107" s="945" t="n">
        <v>0</v>
      </c>
      <c r="O107" s="945" t="n">
        <v>0</v>
      </c>
      <c r="P107" s="945" t="n">
        <v>0</v>
      </c>
      <c r="Q107" s="945" t="n">
        <v>0</v>
      </c>
      <c r="R107" s="945" t="n">
        <v>0</v>
      </c>
      <c r="S107" s="947" t="s">
        <v>74</v>
      </c>
      <c r="T107" s="947" t="s">
        <v>74</v>
      </c>
      <c r="U107" s="948" t="s">
        <v>74</v>
      </c>
    </row>
    <row r="108" customFormat="false" ht="18" hidden="false" customHeight="true" outlineLevel="0" collapsed="false">
      <c r="A108" s="941"/>
      <c r="B108" s="949"/>
      <c r="C108" s="950" t="s">
        <v>377</v>
      </c>
      <c r="D108" s="944" t="n">
        <v>0</v>
      </c>
      <c r="E108" s="945" t="n">
        <v>0</v>
      </c>
      <c r="F108" s="945" t="n">
        <v>0</v>
      </c>
      <c r="G108" s="945" t="n">
        <v>0</v>
      </c>
      <c r="H108" s="945" t="n">
        <v>0</v>
      </c>
      <c r="I108" s="945" t="n">
        <v>0</v>
      </c>
      <c r="J108" s="945" t="n">
        <v>0</v>
      </c>
      <c r="K108" s="945" t="n">
        <v>0</v>
      </c>
      <c r="L108" s="945" t="n">
        <v>0</v>
      </c>
      <c r="M108" s="945" t="n">
        <v>0</v>
      </c>
      <c r="N108" s="945" t="n">
        <v>0</v>
      </c>
      <c r="O108" s="945" t="n">
        <v>0</v>
      </c>
      <c r="P108" s="945" t="n">
        <v>0</v>
      </c>
      <c r="Q108" s="945" t="n">
        <v>0</v>
      </c>
      <c r="R108" s="945" t="n">
        <v>0</v>
      </c>
      <c r="S108" s="947" t="s">
        <v>74</v>
      </c>
      <c r="T108" s="947" t="s">
        <v>74</v>
      </c>
      <c r="U108" s="948" t="s">
        <v>74</v>
      </c>
    </row>
    <row r="109" customFormat="false" ht="18" hidden="false" customHeight="true" outlineLevel="0" collapsed="false">
      <c r="A109" s="941"/>
      <c r="B109" s="949"/>
      <c r="C109" s="950" t="s">
        <v>378</v>
      </c>
      <c r="D109" s="944" t="n">
        <v>0</v>
      </c>
      <c r="E109" s="945" t="n">
        <v>0</v>
      </c>
      <c r="F109" s="945" t="n">
        <v>0</v>
      </c>
      <c r="G109" s="945" t="n">
        <v>0</v>
      </c>
      <c r="H109" s="945" t="n">
        <v>0</v>
      </c>
      <c r="I109" s="945" t="n">
        <v>0</v>
      </c>
      <c r="J109" s="945" t="n">
        <v>0</v>
      </c>
      <c r="K109" s="945" t="n">
        <v>0</v>
      </c>
      <c r="L109" s="945" t="n">
        <v>0</v>
      </c>
      <c r="M109" s="945" t="n">
        <v>0</v>
      </c>
      <c r="N109" s="945" t="n">
        <v>0</v>
      </c>
      <c r="O109" s="945" t="n">
        <v>0</v>
      </c>
      <c r="P109" s="945" t="n">
        <v>0</v>
      </c>
      <c r="Q109" s="945" t="n">
        <v>0</v>
      </c>
      <c r="R109" s="945" t="n">
        <v>0</v>
      </c>
      <c r="S109" s="947" t="s">
        <v>74</v>
      </c>
      <c r="T109" s="947" t="s">
        <v>74</v>
      </c>
      <c r="U109" s="948" t="s">
        <v>74</v>
      </c>
    </row>
    <row r="110" customFormat="false" ht="18" hidden="false" customHeight="true" outlineLevel="0" collapsed="false">
      <c r="A110" s="941"/>
      <c r="B110" s="949"/>
      <c r="C110" s="943" t="s">
        <v>358</v>
      </c>
      <c r="D110" s="944" t="n">
        <v>0</v>
      </c>
      <c r="E110" s="945" t="n">
        <v>0</v>
      </c>
      <c r="F110" s="945" t="n">
        <v>0</v>
      </c>
      <c r="G110" s="945" t="n">
        <v>0</v>
      </c>
      <c r="H110" s="945" t="n">
        <v>0</v>
      </c>
      <c r="I110" s="945" t="n">
        <v>0</v>
      </c>
      <c r="J110" s="945" t="n">
        <v>0</v>
      </c>
      <c r="K110" s="945" t="n">
        <v>0</v>
      </c>
      <c r="L110" s="945" t="n">
        <v>0</v>
      </c>
      <c r="M110" s="945" t="n">
        <v>0</v>
      </c>
      <c r="N110" s="945" t="n">
        <v>0</v>
      </c>
      <c r="O110" s="945" t="n">
        <v>0</v>
      </c>
      <c r="P110" s="945" t="n">
        <v>0</v>
      </c>
      <c r="Q110" s="945" t="n">
        <v>0</v>
      </c>
      <c r="R110" s="945" t="n">
        <v>0</v>
      </c>
      <c r="S110" s="947" t="s">
        <v>74</v>
      </c>
      <c r="T110" s="947" t="s">
        <v>74</v>
      </c>
      <c r="U110" s="948" t="s">
        <v>74</v>
      </c>
    </row>
    <row r="111" customFormat="false" ht="18" hidden="false" customHeight="true" outlineLevel="0" collapsed="false">
      <c r="A111" s="976"/>
      <c r="B111" s="977"/>
      <c r="C111" s="978" t="s">
        <v>467</v>
      </c>
      <c r="D111" s="979" t="n">
        <v>0</v>
      </c>
      <c r="E111" s="980" t="n">
        <v>0</v>
      </c>
      <c r="F111" s="980" t="n">
        <v>0</v>
      </c>
      <c r="G111" s="980" t="n">
        <v>0</v>
      </c>
      <c r="H111" s="980" t="n">
        <v>0</v>
      </c>
      <c r="I111" s="980" t="n">
        <v>0</v>
      </c>
      <c r="J111" s="980" t="n">
        <v>0</v>
      </c>
      <c r="K111" s="980" t="n">
        <v>0</v>
      </c>
      <c r="L111" s="980" t="n">
        <v>0</v>
      </c>
      <c r="M111" s="83" t="n">
        <v>0</v>
      </c>
      <c r="N111" s="980" t="n">
        <v>0</v>
      </c>
      <c r="O111" s="980" t="n">
        <v>0</v>
      </c>
      <c r="P111" s="980" t="n">
        <v>0</v>
      </c>
      <c r="Q111" s="980" t="n">
        <v>0</v>
      </c>
      <c r="R111" s="980" t="n">
        <v>0</v>
      </c>
      <c r="S111" s="981" t="s">
        <v>74</v>
      </c>
      <c r="T111" s="981" t="s">
        <v>74</v>
      </c>
      <c r="U111" s="982" t="s">
        <v>74</v>
      </c>
    </row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</sheetData>
  <printOptions headings="false" gridLines="false" gridLinesSet="true" horizontalCentered="false" verticalCentered="false"/>
  <pageMargins left="0.620138888888889" right="0.35" top="0.270138888888889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89" activeCellId="0" sqref="T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7.87"/>
    <col collapsed="false" customWidth="true" hidden="false" outlineLevel="0" max="3" min="3" style="66" width="5.99"/>
    <col collapsed="false" customWidth="true" hidden="false" outlineLevel="0" max="4" min="4" style="66" width="12.25"/>
    <col collapsed="false" customWidth="true" hidden="false" outlineLevel="0" max="5" min="5" style="66" width="12.36"/>
    <col collapsed="false" customWidth="true" hidden="false" outlineLevel="0" max="7" min="6" style="66" width="13.36"/>
    <col collapsed="false" customWidth="true" hidden="false" outlineLevel="0" max="11" min="8" style="66" width="9.62"/>
    <col collapsed="false" customWidth="true" hidden="false" outlineLevel="0" max="12" min="12" style="66" width="10.12"/>
    <col collapsed="false" customWidth="true" hidden="false" outlineLevel="0" max="13" min="13" style="66" width="8.36"/>
    <col collapsed="false" customWidth="true" hidden="false" outlineLevel="0" max="14" min="14" style="66" width="4.99"/>
    <col collapsed="false" customWidth="true" hidden="false" outlineLevel="0" max="15" min="15" style="66" width="14.62"/>
    <col collapsed="false" customWidth="true" hidden="false" outlineLevel="0" max="18" min="16" style="66" width="11.75"/>
    <col collapsed="false" customWidth="true" hidden="false" outlineLevel="0" max="19" min="19" style="66" width="1.62"/>
    <col collapsed="false" customWidth="false" hidden="false" outlineLevel="0" max="257" min="20" style="66" width="8.99"/>
  </cols>
  <sheetData>
    <row r="1" customFormat="false" ht="32.25" hidden="false" customHeight="true" outlineLevel="0" collapsed="false">
      <c r="B1" s="524" t="s">
        <v>643</v>
      </c>
      <c r="K1" s="983" t="s">
        <v>238</v>
      </c>
      <c r="M1" s="524" t="s">
        <v>644</v>
      </c>
      <c r="R1" s="71"/>
      <c r="S1" s="983" t="s">
        <v>238</v>
      </c>
    </row>
    <row r="2" customFormat="false" ht="14.25" hidden="false" customHeight="true" outlineLevel="0" collapsed="false">
      <c r="B2" s="984"/>
      <c r="C2" s="985"/>
      <c r="D2" s="986"/>
      <c r="E2" s="987" t="s">
        <v>645</v>
      </c>
      <c r="F2" s="988" t="s">
        <v>646</v>
      </c>
      <c r="G2" s="988"/>
      <c r="H2" s="988"/>
      <c r="I2" s="988"/>
      <c r="J2" s="988"/>
      <c r="K2" s="988"/>
      <c r="M2" s="984"/>
      <c r="N2" s="985"/>
      <c r="O2" s="986"/>
      <c r="P2" s="989"/>
      <c r="Q2" s="990"/>
      <c r="R2" s="682"/>
    </row>
    <row r="3" customFormat="false" ht="54" hidden="false" customHeight="true" outlineLevel="0" collapsed="false">
      <c r="B3" s="991"/>
      <c r="C3" s="992"/>
      <c r="D3" s="993"/>
      <c r="E3" s="987"/>
      <c r="F3" s="994" t="s">
        <v>647</v>
      </c>
      <c r="G3" s="994" t="s">
        <v>648</v>
      </c>
      <c r="H3" s="994" t="s">
        <v>649</v>
      </c>
      <c r="I3" s="994" t="s">
        <v>650</v>
      </c>
      <c r="J3" s="994" t="s">
        <v>651</v>
      </c>
      <c r="K3" s="995" t="s">
        <v>652</v>
      </c>
      <c r="M3" s="991"/>
      <c r="N3" s="992"/>
      <c r="O3" s="993"/>
      <c r="P3" s="996" t="s">
        <v>58</v>
      </c>
      <c r="Q3" s="994" t="s">
        <v>653</v>
      </c>
      <c r="R3" s="995" t="s">
        <v>32</v>
      </c>
      <c r="S3" s="997"/>
    </row>
    <row r="4" customFormat="false" ht="15" hidden="false" customHeight="true" outlineLevel="0" collapsed="false">
      <c r="B4" s="998"/>
      <c r="C4" s="934"/>
      <c r="D4" s="935" t="s">
        <v>58</v>
      </c>
      <c r="E4" s="971" t="n">
        <v>4548</v>
      </c>
      <c r="F4" s="743" t="n">
        <v>3537</v>
      </c>
      <c r="G4" s="743" t="n">
        <v>1001</v>
      </c>
      <c r="H4" s="743" t="n">
        <v>4</v>
      </c>
      <c r="I4" s="999" t="s">
        <v>68</v>
      </c>
      <c r="J4" s="743" t="n">
        <v>6</v>
      </c>
      <c r="K4" s="1000" t="s">
        <v>68</v>
      </c>
      <c r="M4" s="998"/>
      <c r="N4" s="934"/>
      <c r="O4" s="935" t="s">
        <v>58</v>
      </c>
      <c r="P4" s="971" t="n">
        <v>313</v>
      </c>
      <c r="Q4" s="743" t="n">
        <v>155</v>
      </c>
      <c r="R4" s="745" t="n">
        <v>158</v>
      </c>
    </row>
    <row r="5" customFormat="false" ht="15" hidden="false" customHeight="true" outlineLevel="0" collapsed="false">
      <c r="B5" s="1001"/>
      <c r="C5" s="949"/>
      <c r="D5" s="943" t="s">
        <v>368</v>
      </c>
      <c r="E5" s="1002" t="n">
        <v>3657</v>
      </c>
      <c r="F5" s="78" t="n">
        <v>2893</v>
      </c>
      <c r="G5" s="78" t="n">
        <v>761</v>
      </c>
      <c r="H5" s="78" t="n">
        <v>3</v>
      </c>
      <c r="I5" s="79" t="s">
        <v>68</v>
      </c>
      <c r="J5" s="79" t="s">
        <v>68</v>
      </c>
      <c r="K5" s="81" t="s">
        <v>68</v>
      </c>
      <c r="M5" s="1001"/>
      <c r="N5" s="949"/>
      <c r="O5" s="943" t="s">
        <v>368</v>
      </c>
      <c r="P5" s="1002" t="n">
        <v>265</v>
      </c>
      <c r="Q5" s="78" t="n">
        <v>130</v>
      </c>
      <c r="R5" s="80" t="n">
        <v>135</v>
      </c>
    </row>
    <row r="6" customFormat="false" ht="15" hidden="false" customHeight="true" outlineLevel="0" collapsed="false">
      <c r="B6" s="1001"/>
      <c r="C6" s="949"/>
      <c r="D6" s="943" t="s">
        <v>369</v>
      </c>
      <c r="E6" s="1002" t="n">
        <v>98</v>
      </c>
      <c r="F6" s="78" t="n">
        <v>49</v>
      </c>
      <c r="G6" s="78" t="n">
        <v>49</v>
      </c>
      <c r="H6" s="79" t="s">
        <v>68</v>
      </c>
      <c r="I6" s="79" t="s">
        <v>68</v>
      </c>
      <c r="J6" s="79" t="s">
        <v>68</v>
      </c>
      <c r="K6" s="81" t="s">
        <v>68</v>
      </c>
      <c r="M6" s="1001"/>
      <c r="N6" s="949"/>
      <c r="O6" s="943" t="s">
        <v>369</v>
      </c>
      <c r="P6" s="1002" t="n">
        <v>5</v>
      </c>
      <c r="Q6" s="78" t="n">
        <v>1</v>
      </c>
      <c r="R6" s="80" t="n">
        <v>4</v>
      </c>
    </row>
    <row r="7" customFormat="false" ht="15" hidden="false" customHeight="true" outlineLevel="0" collapsed="false">
      <c r="B7" s="1001"/>
      <c r="C7" s="949"/>
      <c r="D7" s="943" t="s">
        <v>370</v>
      </c>
      <c r="E7" s="1002" t="n">
        <v>290</v>
      </c>
      <c r="F7" s="78" t="n">
        <v>248</v>
      </c>
      <c r="G7" s="78" t="n">
        <v>40</v>
      </c>
      <c r="H7" s="78" t="n">
        <v>1</v>
      </c>
      <c r="I7" s="79" t="s">
        <v>68</v>
      </c>
      <c r="J7" s="78" t="n">
        <v>1</v>
      </c>
      <c r="K7" s="81" t="s">
        <v>68</v>
      </c>
      <c r="M7" s="1001"/>
      <c r="N7" s="949"/>
      <c r="O7" s="943" t="s">
        <v>370</v>
      </c>
      <c r="P7" s="1002" t="n">
        <v>4</v>
      </c>
      <c r="Q7" s="78" t="n">
        <v>2</v>
      </c>
      <c r="R7" s="80" t="n">
        <v>2</v>
      </c>
    </row>
    <row r="8" customFormat="false" ht="15" hidden="false" customHeight="true" outlineLevel="0" collapsed="false">
      <c r="B8" s="1001"/>
      <c r="C8" s="949" t="s">
        <v>58</v>
      </c>
      <c r="D8" s="943" t="s">
        <v>372</v>
      </c>
      <c r="E8" s="1002" t="n">
        <v>213</v>
      </c>
      <c r="F8" s="78" t="n">
        <v>145</v>
      </c>
      <c r="G8" s="78" t="n">
        <v>68</v>
      </c>
      <c r="H8" s="79" t="s">
        <v>68</v>
      </c>
      <c r="I8" s="79" t="s">
        <v>68</v>
      </c>
      <c r="J8" s="79" t="s">
        <v>68</v>
      </c>
      <c r="K8" s="81" t="s">
        <v>68</v>
      </c>
      <c r="M8" s="1001"/>
      <c r="N8" s="949" t="s">
        <v>58</v>
      </c>
      <c r="O8" s="943" t="s">
        <v>372</v>
      </c>
      <c r="P8" s="1002" t="n">
        <v>6</v>
      </c>
      <c r="Q8" s="78" t="n">
        <v>1</v>
      </c>
      <c r="R8" s="80" t="n">
        <v>5</v>
      </c>
    </row>
    <row r="9" customFormat="false" ht="15" hidden="false" customHeight="true" outlineLevel="0" collapsed="false">
      <c r="B9" s="1001"/>
      <c r="C9" s="949"/>
      <c r="D9" s="943" t="s">
        <v>373</v>
      </c>
      <c r="E9" s="1002" t="n">
        <v>7</v>
      </c>
      <c r="F9" s="79" t="s">
        <v>68</v>
      </c>
      <c r="G9" s="78" t="n">
        <v>2</v>
      </c>
      <c r="H9" s="79" t="s">
        <v>68</v>
      </c>
      <c r="I9" s="79" t="s">
        <v>68</v>
      </c>
      <c r="J9" s="78" t="n">
        <v>5</v>
      </c>
      <c r="K9" s="81" t="s">
        <v>68</v>
      </c>
      <c r="M9" s="1001"/>
      <c r="N9" s="949"/>
      <c r="O9" s="943" t="s">
        <v>373</v>
      </c>
      <c r="P9" s="1002" t="n">
        <v>1</v>
      </c>
      <c r="Q9" s="79" t="s">
        <v>68</v>
      </c>
      <c r="R9" s="80" t="n">
        <v>1</v>
      </c>
    </row>
    <row r="10" customFormat="false" ht="15" hidden="false" customHeight="true" outlineLevel="0" collapsed="false">
      <c r="B10" s="1001"/>
      <c r="C10" s="949"/>
      <c r="D10" s="943" t="s">
        <v>375</v>
      </c>
      <c r="E10" s="1002" t="n">
        <v>20</v>
      </c>
      <c r="F10" s="78" t="n">
        <v>3</v>
      </c>
      <c r="G10" s="78" t="n">
        <v>17</v>
      </c>
      <c r="H10" s="79" t="s">
        <v>68</v>
      </c>
      <c r="I10" s="79" t="s">
        <v>68</v>
      </c>
      <c r="J10" s="79" t="s">
        <v>68</v>
      </c>
      <c r="K10" s="81" t="s">
        <v>68</v>
      </c>
      <c r="M10" s="1001"/>
      <c r="N10" s="949"/>
      <c r="O10" s="943" t="s">
        <v>375</v>
      </c>
      <c r="P10" s="1002" t="n">
        <v>14</v>
      </c>
      <c r="Q10" s="78" t="n">
        <v>12</v>
      </c>
      <c r="R10" s="80" t="n">
        <v>2</v>
      </c>
    </row>
    <row r="11" customFormat="false" ht="15" hidden="false" customHeight="true" outlineLevel="0" collapsed="false">
      <c r="B11" s="1001"/>
      <c r="C11" s="949"/>
      <c r="D11" s="943" t="s">
        <v>376</v>
      </c>
      <c r="E11" s="1002" t="n">
        <v>3</v>
      </c>
      <c r="F11" s="78" t="n">
        <v>2</v>
      </c>
      <c r="G11" s="78" t="n">
        <v>1</v>
      </c>
      <c r="H11" s="79" t="s">
        <v>68</v>
      </c>
      <c r="I11" s="79" t="s">
        <v>68</v>
      </c>
      <c r="J11" s="79" t="s">
        <v>68</v>
      </c>
      <c r="K11" s="81" t="s">
        <v>68</v>
      </c>
      <c r="M11" s="1001"/>
      <c r="N11" s="949"/>
      <c r="O11" s="943" t="s">
        <v>376</v>
      </c>
      <c r="P11" s="1002" t="n">
        <v>1</v>
      </c>
      <c r="Q11" s="79" t="s">
        <v>68</v>
      </c>
      <c r="R11" s="80" t="n">
        <v>1</v>
      </c>
    </row>
    <row r="12" customFormat="false" ht="15" hidden="false" customHeight="true" outlineLevel="0" collapsed="false">
      <c r="B12" s="1001"/>
      <c r="C12" s="949"/>
      <c r="D12" s="950" t="s">
        <v>377</v>
      </c>
      <c r="E12" s="1002" t="n">
        <v>0</v>
      </c>
      <c r="F12" s="78" t="n">
        <v>0</v>
      </c>
      <c r="G12" s="78" t="n">
        <v>0</v>
      </c>
      <c r="H12" s="79" t="n">
        <v>0</v>
      </c>
      <c r="I12" s="79" t="n">
        <v>0</v>
      </c>
      <c r="J12" s="79" t="n">
        <v>0</v>
      </c>
      <c r="K12" s="81" t="n">
        <v>0</v>
      </c>
      <c r="M12" s="1001"/>
      <c r="N12" s="949"/>
      <c r="O12" s="950" t="s">
        <v>377</v>
      </c>
      <c r="P12" s="1002" t="n">
        <v>0</v>
      </c>
      <c r="Q12" s="78" t="n">
        <v>0</v>
      </c>
      <c r="R12" s="80" t="n">
        <v>0</v>
      </c>
    </row>
    <row r="13" customFormat="false" ht="15" hidden="false" customHeight="true" outlineLevel="0" collapsed="false">
      <c r="B13" s="1001"/>
      <c r="C13" s="949"/>
      <c r="D13" s="950" t="s">
        <v>378</v>
      </c>
      <c r="E13" s="1002" t="n">
        <v>0</v>
      </c>
      <c r="F13" s="78" t="n">
        <v>0</v>
      </c>
      <c r="G13" s="78" t="n">
        <v>0</v>
      </c>
      <c r="H13" s="79" t="n">
        <v>0</v>
      </c>
      <c r="I13" s="79" t="n">
        <v>0</v>
      </c>
      <c r="J13" s="79" t="n">
        <v>0</v>
      </c>
      <c r="K13" s="81" t="n">
        <v>0</v>
      </c>
      <c r="M13" s="1001"/>
      <c r="N13" s="949"/>
      <c r="O13" s="950" t="s">
        <v>378</v>
      </c>
      <c r="P13" s="1002" t="n">
        <v>0</v>
      </c>
      <c r="Q13" s="78" t="n">
        <v>0</v>
      </c>
      <c r="R13" s="80" t="n">
        <v>0</v>
      </c>
    </row>
    <row r="14" customFormat="false" ht="15" hidden="false" customHeight="true" outlineLevel="0" collapsed="false">
      <c r="B14" s="1001"/>
      <c r="C14" s="949"/>
      <c r="D14" s="943" t="s">
        <v>358</v>
      </c>
      <c r="E14" s="1002" t="n">
        <v>143</v>
      </c>
      <c r="F14" s="78" t="n">
        <v>121</v>
      </c>
      <c r="G14" s="78" t="n">
        <v>22</v>
      </c>
      <c r="H14" s="79" t="s">
        <v>68</v>
      </c>
      <c r="I14" s="79" t="s">
        <v>68</v>
      </c>
      <c r="J14" s="79" t="s">
        <v>68</v>
      </c>
      <c r="K14" s="81" t="s">
        <v>68</v>
      </c>
      <c r="M14" s="1001"/>
      <c r="N14" s="949"/>
      <c r="O14" s="943" t="s">
        <v>358</v>
      </c>
      <c r="P14" s="1002" t="n">
        <v>13</v>
      </c>
      <c r="Q14" s="78" t="n">
        <v>6</v>
      </c>
      <c r="R14" s="80" t="n">
        <v>7</v>
      </c>
    </row>
    <row r="15" customFormat="false" ht="15" hidden="false" customHeight="true" outlineLevel="0" collapsed="false">
      <c r="B15" s="1001"/>
      <c r="C15" s="951"/>
      <c r="D15" s="1003" t="s">
        <v>467</v>
      </c>
      <c r="E15" s="1002" t="n">
        <v>117</v>
      </c>
      <c r="F15" s="78" t="n">
        <v>76</v>
      </c>
      <c r="G15" s="78" t="n">
        <v>41</v>
      </c>
      <c r="H15" s="79" t="s">
        <v>68</v>
      </c>
      <c r="I15" s="79" t="s">
        <v>68</v>
      </c>
      <c r="J15" s="78" t="s">
        <v>68</v>
      </c>
      <c r="K15" s="81" t="s">
        <v>68</v>
      </c>
      <c r="M15" s="1001"/>
      <c r="N15" s="951"/>
      <c r="O15" s="1003" t="s">
        <v>467</v>
      </c>
      <c r="P15" s="1002" t="n">
        <v>4</v>
      </c>
      <c r="Q15" s="78" t="n">
        <v>3</v>
      </c>
      <c r="R15" s="80" t="n">
        <v>1</v>
      </c>
    </row>
    <row r="16" customFormat="false" ht="15" hidden="false" customHeight="true" outlineLevel="0" collapsed="false">
      <c r="B16" s="1001"/>
      <c r="C16" s="949"/>
      <c r="D16" s="953" t="s">
        <v>58</v>
      </c>
      <c r="E16" s="1004" t="n">
        <v>4529</v>
      </c>
      <c r="F16" s="1005" t="n">
        <v>3525</v>
      </c>
      <c r="G16" s="1005" t="n">
        <v>994</v>
      </c>
      <c r="H16" s="1005" t="n">
        <v>4</v>
      </c>
      <c r="I16" s="1006" t="s">
        <v>68</v>
      </c>
      <c r="J16" s="1005" t="n">
        <v>6</v>
      </c>
      <c r="K16" s="1007" t="s">
        <v>68</v>
      </c>
      <c r="M16" s="1001"/>
      <c r="N16" s="949"/>
      <c r="O16" s="953" t="s">
        <v>58</v>
      </c>
      <c r="P16" s="1004" t="n">
        <v>313</v>
      </c>
      <c r="Q16" s="1005" t="n">
        <v>155</v>
      </c>
      <c r="R16" s="1008" t="n">
        <v>158</v>
      </c>
    </row>
    <row r="17" customFormat="false" ht="15" hidden="false" customHeight="true" outlineLevel="0" collapsed="false">
      <c r="B17" s="1001"/>
      <c r="C17" s="949"/>
      <c r="D17" s="943" t="s">
        <v>368</v>
      </c>
      <c r="E17" s="1009" t="n">
        <v>3639</v>
      </c>
      <c r="F17" s="1010" t="n">
        <v>2882</v>
      </c>
      <c r="G17" s="1010" t="n">
        <v>754</v>
      </c>
      <c r="H17" s="1010" t="n">
        <v>3</v>
      </c>
      <c r="I17" s="1011" t="s">
        <v>68</v>
      </c>
      <c r="J17" s="1011" t="s">
        <v>68</v>
      </c>
      <c r="K17" s="1012" t="s">
        <v>68</v>
      </c>
      <c r="M17" s="1001"/>
      <c r="N17" s="949"/>
      <c r="O17" s="943" t="s">
        <v>368</v>
      </c>
      <c r="P17" s="1009" t="n">
        <v>265</v>
      </c>
      <c r="Q17" s="1010" t="n">
        <v>130</v>
      </c>
      <c r="R17" s="1013" t="n">
        <v>135</v>
      </c>
    </row>
    <row r="18" customFormat="false" ht="15" hidden="false" customHeight="true" outlineLevel="0" collapsed="false">
      <c r="B18" s="1001"/>
      <c r="C18" s="949" t="s">
        <v>384</v>
      </c>
      <c r="D18" s="943" t="s">
        <v>369</v>
      </c>
      <c r="E18" s="1002" t="n">
        <v>98</v>
      </c>
      <c r="F18" s="78" t="n">
        <v>49</v>
      </c>
      <c r="G18" s="78" t="n">
        <v>49</v>
      </c>
      <c r="H18" s="79" t="s">
        <v>68</v>
      </c>
      <c r="I18" s="79" t="s">
        <v>68</v>
      </c>
      <c r="J18" s="79" t="s">
        <v>68</v>
      </c>
      <c r="K18" s="81" t="s">
        <v>68</v>
      </c>
      <c r="M18" s="1001"/>
      <c r="N18" s="949" t="s">
        <v>384</v>
      </c>
      <c r="O18" s="943" t="s">
        <v>369</v>
      </c>
      <c r="P18" s="1002" t="n">
        <v>5</v>
      </c>
      <c r="Q18" s="78" t="n">
        <v>1</v>
      </c>
      <c r="R18" s="80" t="n">
        <v>4</v>
      </c>
    </row>
    <row r="19" customFormat="false" ht="15" hidden="false" customHeight="true" outlineLevel="0" collapsed="false">
      <c r="B19" s="1001"/>
      <c r="C19" s="949"/>
      <c r="D19" s="943" t="s">
        <v>370</v>
      </c>
      <c r="E19" s="1002" t="n">
        <v>289</v>
      </c>
      <c r="F19" s="78" t="n">
        <v>247</v>
      </c>
      <c r="G19" s="78" t="n">
        <v>40</v>
      </c>
      <c r="H19" s="78" t="n">
        <v>1</v>
      </c>
      <c r="I19" s="79" t="s">
        <v>68</v>
      </c>
      <c r="J19" s="78" t="n">
        <v>1</v>
      </c>
      <c r="K19" s="81" t="s">
        <v>68</v>
      </c>
      <c r="M19" s="1001"/>
      <c r="N19" s="949"/>
      <c r="O19" s="943" t="s">
        <v>370</v>
      </c>
      <c r="P19" s="1002" t="n">
        <v>4</v>
      </c>
      <c r="Q19" s="78" t="n">
        <v>2</v>
      </c>
      <c r="R19" s="80" t="n">
        <v>2</v>
      </c>
    </row>
    <row r="20" customFormat="false" ht="15" hidden="false" customHeight="true" outlineLevel="0" collapsed="false">
      <c r="B20" s="1014" t="s">
        <v>58</v>
      </c>
      <c r="C20" s="949" t="s">
        <v>385</v>
      </c>
      <c r="D20" s="943" t="s">
        <v>372</v>
      </c>
      <c r="E20" s="1002" t="n">
        <v>213</v>
      </c>
      <c r="F20" s="78" t="n">
        <v>145</v>
      </c>
      <c r="G20" s="78" t="n">
        <v>68</v>
      </c>
      <c r="H20" s="79" t="s">
        <v>68</v>
      </c>
      <c r="I20" s="79" t="s">
        <v>68</v>
      </c>
      <c r="J20" s="79" t="s">
        <v>68</v>
      </c>
      <c r="K20" s="81" t="s">
        <v>68</v>
      </c>
      <c r="M20" s="1014" t="s">
        <v>58</v>
      </c>
      <c r="N20" s="949" t="s">
        <v>385</v>
      </c>
      <c r="O20" s="943" t="s">
        <v>372</v>
      </c>
      <c r="P20" s="1002" t="n">
        <v>6</v>
      </c>
      <c r="Q20" s="78" t="n">
        <v>1</v>
      </c>
      <c r="R20" s="80" t="n">
        <v>5</v>
      </c>
    </row>
    <row r="21" customFormat="false" ht="15" hidden="false" customHeight="true" outlineLevel="0" collapsed="false">
      <c r="B21" s="1014"/>
      <c r="C21" s="949"/>
      <c r="D21" s="943" t="s">
        <v>373</v>
      </c>
      <c r="E21" s="1002" t="n">
        <v>7</v>
      </c>
      <c r="F21" s="79" t="s">
        <v>68</v>
      </c>
      <c r="G21" s="78" t="n">
        <v>2</v>
      </c>
      <c r="H21" s="79" t="s">
        <v>68</v>
      </c>
      <c r="I21" s="79" t="s">
        <v>68</v>
      </c>
      <c r="J21" s="78" t="n">
        <v>5</v>
      </c>
      <c r="K21" s="81" t="s">
        <v>68</v>
      </c>
      <c r="M21" s="1014"/>
      <c r="N21" s="949"/>
      <c r="O21" s="943" t="s">
        <v>373</v>
      </c>
      <c r="P21" s="1002" t="n">
        <v>1</v>
      </c>
      <c r="Q21" s="78" t="s">
        <v>68</v>
      </c>
      <c r="R21" s="80" t="n">
        <v>1</v>
      </c>
    </row>
    <row r="22" customFormat="false" ht="15" hidden="false" customHeight="true" outlineLevel="0" collapsed="false">
      <c r="B22" s="1014"/>
      <c r="C22" s="949" t="s">
        <v>386</v>
      </c>
      <c r="D22" s="943" t="s">
        <v>375</v>
      </c>
      <c r="E22" s="1002" t="n">
        <v>20</v>
      </c>
      <c r="F22" s="78" t="n">
        <v>3</v>
      </c>
      <c r="G22" s="78" t="n">
        <v>17</v>
      </c>
      <c r="H22" s="79" t="s">
        <v>68</v>
      </c>
      <c r="I22" s="79" t="s">
        <v>68</v>
      </c>
      <c r="J22" s="79" t="s">
        <v>68</v>
      </c>
      <c r="K22" s="81" t="s">
        <v>68</v>
      </c>
      <c r="M22" s="1014"/>
      <c r="N22" s="949" t="s">
        <v>386</v>
      </c>
      <c r="O22" s="943" t="s">
        <v>375</v>
      </c>
      <c r="P22" s="1002" t="n">
        <v>14</v>
      </c>
      <c r="Q22" s="78" t="n">
        <v>12</v>
      </c>
      <c r="R22" s="80" t="n">
        <v>2</v>
      </c>
    </row>
    <row r="23" customFormat="false" ht="15" hidden="false" customHeight="true" outlineLevel="0" collapsed="false">
      <c r="B23" s="1014"/>
      <c r="C23" s="949"/>
      <c r="D23" s="943" t="s">
        <v>376</v>
      </c>
      <c r="E23" s="1002" t="n">
        <v>3</v>
      </c>
      <c r="F23" s="78" t="n">
        <v>2</v>
      </c>
      <c r="G23" s="78" t="n">
        <v>1</v>
      </c>
      <c r="H23" s="79" t="s">
        <v>68</v>
      </c>
      <c r="I23" s="79" t="s">
        <v>68</v>
      </c>
      <c r="J23" s="79" t="s">
        <v>68</v>
      </c>
      <c r="K23" s="81" t="s">
        <v>68</v>
      </c>
      <c r="M23" s="1014"/>
      <c r="N23" s="949"/>
      <c r="O23" s="943" t="s">
        <v>376</v>
      </c>
      <c r="P23" s="1002" t="n">
        <v>1</v>
      </c>
      <c r="Q23" s="78" t="s">
        <v>68</v>
      </c>
      <c r="R23" s="80" t="n">
        <v>1</v>
      </c>
    </row>
    <row r="24" customFormat="false" ht="15" hidden="false" customHeight="true" outlineLevel="0" collapsed="false">
      <c r="B24" s="1014"/>
      <c r="C24" s="949"/>
      <c r="D24" s="950" t="s">
        <v>377</v>
      </c>
      <c r="E24" s="1002" t="n">
        <v>0</v>
      </c>
      <c r="F24" s="78" t="n">
        <v>0</v>
      </c>
      <c r="G24" s="78" t="n">
        <v>0</v>
      </c>
      <c r="H24" s="79" t="n">
        <v>0</v>
      </c>
      <c r="I24" s="79" t="n">
        <v>0</v>
      </c>
      <c r="J24" s="79" t="n">
        <v>0</v>
      </c>
      <c r="K24" s="81" t="n">
        <v>0</v>
      </c>
      <c r="M24" s="1014"/>
      <c r="N24" s="949"/>
      <c r="O24" s="950" t="s">
        <v>377</v>
      </c>
      <c r="P24" s="1002" t="n">
        <v>0</v>
      </c>
      <c r="Q24" s="78" t="n">
        <v>0</v>
      </c>
      <c r="R24" s="80" t="n">
        <v>0</v>
      </c>
    </row>
    <row r="25" customFormat="false" ht="15" hidden="false" customHeight="true" outlineLevel="0" collapsed="false">
      <c r="B25" s="1014"/>
      <c r="C25" s="949"/>
      <c r="D25" s="950" t="s">
        <v>378</v>
      </c>
      <c r="E25" s="1002" t="n">
        <v>0</v>
      </c>
      <c r="F25" s="78" t="n">
        <v>0</v>
      </c>
      <c r="G25" s="78" t="n">
        <v>0</v>
      </c>
      <c r="H25" s="79" t="n">
        <v>0</v>
      </c>
      <c r="I25" s="79" t="n">
        <v>0</v>
      </c>
      <c r="J25" s="79" t="n">
        <v>0</v>
      </c>
      <c r="K25" s="81" t="n">
        <v>0</v>
      </c>
      <c r="M25" s="1014"/>
      <c r="N25" s="949"/>
      <c r="O25" s="950" t="s">
        <v>378</v>
      </c>
      <c r="P25" s="1002" t="n">
        <v>0</v>
      </c>
      <c r="Q25" s="78" t="n">
        <v>0</v>
      </c>
      <c r="R25" s="80" t="n">
        <v>0</v>
      </c>
    </row>
    <row r="26" customFormat="false" ht="15" hidden="false" customHeight="true" outlineLevel="0" collapsed="false">
      <c r="B26" s="1014"/>
      <c r="C26" s="949"/>
      <c r="D26" s="943" t="s">
        <v>358</v>
      </c>
      <c r="E26" s="1002" t="n">
        <v>143</v>
      </c>
      <c r="F26" s="78" t="n">
        <v>121</v>
      </c>
      <c r="G26" s="78" t="n">
        <v>22</v>
      </c>
      <c r="H26" s="79" t="s">
        <v>68</v>
      </c>
      <c r="I26" s="79" t="s">
        <v>68</v>
      </c>
      <c r="J26" s="79" t="s">
        <v>68</v>
      </c>
      <c r="K26" s="81" t="s">
        <v>68</v>
      </c>
      <c r="M26" s="1014"/>
      <c r="N26" s="949"/>
      <c r="O26" s="943" t="s">
        <v>358</v>
      </c>
      <c r="P26" s="1002" t="n">
        <v>13</v>
      </c>
      <c r="Q26" s="78" t="n">
        <v>6</v>
      </c>
      <c r="R26" s="80" t="n">
        <v>7</v>
      </c>
    </row>
    <row r="27" customFormat="false" ht="15" hidden="false" customHeight="true" outlineLevel="0" collapsed="false">
      <c r="B27" s="1014"/>
      <c r="C27" s="951"/>
      <c r="D27" s="952" t="s">
        <v>467</v>
      </c>
      <c r="E27" s="1015" t="n">
        <v>117</v>
      </c>
      <c r="F27" s="747" t="n">
        <v>76</v>
      </c>
      <c r="G27" s="747" t="n">
        <v>41</v>
      </c>
      <c r="H27" s="1016" t="s">
        <v>68</v>
      </c>
      <c r="I27" s="1016" t="s">
        <v>68</v>
      </c>
      <c r="J27" s="1016" t="s">
        <v>68</v>
      </c>
      <c r="K27" s="1017" t="s">
        <v>68</v>
      </c>
      <c r="M27" s="1014"/>
      <c r="N27" s="951"/>
      <c r="O27" s="952" t="s">
        <v>467</v>
      </c>
      <c r="P27" s="1015" t="n">
        <v>4</v>
      </c>
      <c r="Q27" s="747" t="n">
        <v>3</v>
      </c>
      <c r="R27" s="749" t="n">
        <v>1</v>
      </c>
    </row>
    <row r="28" customFormat="false" ht="15" hidden="false" customHeight="true" outlineLevel="0" collapsed="false">
      <c r="B28" s="1014"/>
      <c r="C28" s="949"/>
      <c r="D28" s="953" t="s">
        <v>58</v>
      </c>
      <c r="E28" s="971" t="n">
        <v>19</v>
      </c>
      <c r="F28" s="743" t="n">
        <v>12</v>
      </c>
      <c r="G28" s="743" t="n">
        <v>7</v>
      </c>
      <c r="H28" s="743" t="n">
        <v>0</v>
      </c>
      <c r="I28" s="743" t="n">
        <v>0</v>
      </c>
      <c r="J28" s="743" t="n">
        <v>0</v>
      </c>
      <c r="K28" s="745" t="n">
        <v>0</v>
      </c>
      <c r="M28" s="1014"/>
      <c r="N28" s="949"/>
      <c r="O28" s="953" t="s">
        <v>58</v>
      </c>
      <c r="P28" s="971" t="n">
        <v>1</v>
      </c>
      <c r="Q28" s="743" t="n">
        <v>0</v>
      </c>
      <c r="R28" s="745" t="n">
        <v>1</v>
      </c>
    </row>
    <row r="29" customFormat="false" ht="15" hidden="false" customHeight="true" outlineLevel="0" collapsed="false">
      <c r="B29" s="1014"/>
      <c r="C29" s="949"/>
      <c r="D29" s="943" t="s">
        <v>368</v>
      </c>
      <c r="E29" s="1002" t="n">
        <v>18</v>
      </c>
      <c r="F29" s="78" t="n">
        <v>11</v>
      </c>
      <c r="G29" s="78" t="n">
        <v>7</v>
      </c>
      <c r="H29" s="78" t="n">
        <v>0</v>
      </c>
      <c r="I29" s="78" t="n">
        <v>0</v>
      </c>
      <c r="J29" s="78" t="n">
        <v>0</v>
      </c>
      <c r="K29" s="80" t="n">
        <v>0</v>
      </c>
      <c r="M29" s="1014"/>
      <c r="N29" s="949"/>
      <c r="O29" s="943" t="s">
        <v>368</v>
      </c>
      <c r="P29" s="1002" t="n">
        <v>1</v>
      </c>
      <c r="Q29" s="78" t="n">
        <v>0</v>
      </c>
      <c r="R29" s="80" t="n">
        <v>1</v>
      </c>
    </row>
    <row r="30" customFormat="false" ht="15" hidden="false" customHeight="true" outlineLevel="0" collapsed="false">
      <c r="B30" s="1014"/>
      <c r="C30" s="949" t="s">
        <v>389</v>
      </c>
      <c r="D30" s="943" t="s">
        <v>369</v>
      </c>
      <c r="E30" s="1002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80" t="n">
        <v>0</v>
      </c>
      <c r="M30" s="1014"/>
      <c r="N30" s="949" t="s">
        <v>389</v>
      </c>
      <c r="O30" s="943" t="s">
        <v>369</v>
      </c>
      <c r="P30" s="1002" t="n">
        <v>0</v>
      </c>
      <c r="Q30" s="78" t="n">
        <v>0</v>
      </c>
      <c r="R30" s="80" t="n">
        <v>0</v>
      </c>
    </row>
    <row r="31" customFormat="false" ht="15" hidden="false" customHeight="true" outlineLevel="0" collapsed="false">
      <c r="B31" s="1014"/>
      <c r="C31" s="949"/>
      <c r="D31" s="943" t="s">
        <v>370</v>
      </c>
      <c r="E31" s="1002" t="n">
        <v>1</v>
      </c>
      <c r="F31" s="78" t="n">
        <v>1</v>
      </c>
      <c r="G31" s="78" t="n">
        <v>0</v>
      </c>
      <c r="H31" s="78" t="n">
        <v>0</v>
      </c>
      <c r="I31" s="78" t="n">
        <v>0</v>
      </c>
      <c r="J31" s="78" t="n">
        <v>0</v>
      </c>
      <c r="K31" s="80" t="n">
        <v>0</v>
      </c>
      <c r="M31" s="1014"/>
      <c r="N31" s="949"/>
      <c r="O31" s="943" t="s">
        <v>370</v>
      </c>
      <c r="P31" s="1002" t="n">
        <v>0</v>
      </c>
      <c r="Q31" s="78" t="n">
        <v>0</v>
      </c>
      <c r="R31" s="80" t="n">
        <v>0</v>
      </c>
    </row>
    <row r="32" customFormat="false" ht="15" hidden="false" customHeight="true" outlineLevel="0" collapsed="false">
      <c r="B32" s="1014"/>
      <c r="C32" s="949" t="s">
        <v>390</v>
      </c>
      <c r="D32" s="943" t="s">
        <v>372</v>
      </c>
      <c r="E32" s="1002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80" t="n">
        <v>0</v>
      </c>
      <c r="M32" s="1014"/>
      <c r="N32" s="949" t="s">
        <v>390</v>
      </c>
      <c r="O32" s="943" t="s">
        <v>372</v>
      </c>
      <c r="P32" s="1002" t="n">
        <v>0</v>
      </c>
      <c r="Q32" s="78" t="n">
        <v>0</v>
      </c>
      <c r="R32" s="80" t="n">
        <v>0</v>
      </c>
    </row>
    <row r="33" customFormat="false" ht="15" hidden="false" customHeight="true" outlineLevel="0" collapsed="false">
      <c r="B33" s="1014"/>
      <c r="C33" s="949"/>
      <c r="D33" s="943" t="s">
        <v>373</v>
      </c>
      <c r="E33" s="1002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80" t="n">
        <v>0</v>
      </c>
      <c r="M33" s="1014"/>
      <c r="N33" s="949"/>
      <c r="O33" s="943" t="s">
        <v>373</v>
      </c>
      <c r="P33" s="1002" t="n">
        <v>0</v>
      </c>
      <c r="Q33" s="78" t="n">
        <v>0</v>
      </c>
      <c r="R33" s="80" t="n">
        <v>0</v>
      </c>
    </row>
    <row r="34" customFormat="false" ht="15" hidden="false" customHeight="true" outlineLevel="0" collapsed="false">
      <c r="B34" s="1014"/>
      <c r="C34" s="949" t="s">
        <v>386</v>
      </c>
      <c r="D34" s="943" t="s">
        <v>375</v>
      </c>
      <c r="E34" s="1002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80" t="n">
        <v>0</v>
      </c>
      <c r="M34" s="1014"/>
      <c r="N34" s="949" t="s">
        <v>386</v>
      </c>
      <c r="O34" s="943" t="s">
        <v>375</v>
      </c>
      <c r="P34" s="1002" t="n">
        <v>0</v>
      </c>
      <c r="Q34" s="78" t="n">
        <v>0</v>
      </c>
      <c r="R34" s="80" t="n">
        <v>0</v>
      </c>
    </row>
    <row r="35" customFormat="false" ht="15" hidden="false" customHeight="true" outlineLevel="0" collapsed="false">
      <c r="B35" s="1014"/>
      <c r="C35" s="949"/>
      <c r="D35" s="943" t="s">
        <v>376</v>
      </c>
      <c r="E35" s="1002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80" t="n">
        <v>0</v>
      </c>
      <c r="M35" s="1014"/>
      <c r="N35" s="949"/>
      <c r="O35" s="943" t="s">
        <v>376</v>
      </c>
      <c r="P35" s="1002" t="n">
        <v>0</v>
      </c>
      <c r="Q35" s="78" t="n">
        <v>0</v>
      </c>
      <c r="R35" s="80" t="n">
        <v>0</v>
      </c>
    </row>
    <row r="36" customFormat="false" ht="15" hidden="false" customHeight="true" outlineLevel="0" collapsed="false">
      <c r="B36" s="1014"/>
      <c r="C36" s="949"/>
      <c r="D36" s="950" t="s">
        <v>377</v>
      </c>
      <c r="E36" s="1002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80" t="n">
        <v>0</v>
      </c>
      <c r="M36" s="1014"/>
      <c r="N36" s="949"/>
      <c r="O36" s="950" t="s">
        <v>377</v>
      </c>
      <c r="P36" s="1002" t="n">
        <v>0</v>
      </c>
      <c r="Q36" s="78" t="n">
        <v>0</v>
      </c>
      <c r="R36" s="80" t="n">
        <v>0</v>
      </c>
    </row>
    <row r="37" customFormat="false" ht="15" hidden="false" customHeight="true" outlineLevel="0" collapsed="false">
      <c r="B37" s="1014"/>
      <c r="C37" s="949"/>
      <c r="D37" s="950" t="s">
        <v>378</v>
      </c>
      <c r="E37" s="1002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80" t="n">
        <v>0</v>
      </c>
      <c r="M37" s="1014"/>
      <c r="N37" s="949"/>
      <c r="O37" s="950" t="s">
        <v>378</v>
      </c>
      <c r="P37" s="1002" t="n">
        <v>0</v>
      </c>
      <c r="Q37" s="78" t="n">
        <v>0</v>
      </c>
      <c r="R37" s="80" t="n">
        <v>0</v>
      </c>
    </row>
    <row r="38" customFormat="false" ht="15" hidden="false" customHeight="true" outlineLevel="0" collapsed="false">
      <c r="B38" s="1018"/>
      <c r="C38" s="951"/>
      <c r="D38" s="952" t="s">
        <v>358</v>
      </c>
      <c r="E38" s="1015" t="n">
        <v>0</v>
      </c>
      <c r="F38" s="747" t="n">
        <v>0</v>
      </c>
      <c r="G38" s="747" t="n">
        <v>0</v>
      </c>
      <c r="H38" s="747" t="n">
        <v>0</v>
      </c>
      <c r="I38" s="747" t="n">
        <v>0</v>
      </c>
      <c r="J38" s="747" t="n">
        <v>0</v>
      </c>
      <c r="K38" s="749" t="n">
        <v>0</v>
      </c>
      <c r="M38" s="1018"/>
      <c r="N38" s="951"/>
      <c r="O38" s="952" t="s">
        <v>358</v>
      </c>
      <c r="P38" s="1015" t="n">
        <v>0</v>
      </c>
      <c r="Q38" s="747" t="n">
        <v>0</v>
      </c>
      <c r="R38" s="749" t="n">
        <v>0</v>
      </c>
    </row>
    <row r="39" customFormat="false" ht="15" hidden="false" customHeight="true" outlineLevel="0" collapsed="false">
      <c r="B39" s="1014"/>
      <c r="C39" s="949"/>
      <c r="D39" s="953" t="s">
        <v>58</v>
      </c>
      <c r="E39" s="971" t="n">
        <v>2191</v>
      </c>
      <c r="F39" s="743" t="n">
        <v>2035</v>
      </c>
      <c r="G39" s="743" t="n">
        <v>146</v>
      </c>
      <c r="H39" s="743" t="n">
        <v>4</v>
      </c>
      <c r="I39" s="999" t="s">
        <v>68</v>
      </c>
      <c r="J39" s="743" t="n">
        <v>6</v>
      </c>
      <c r="K39" s="1000" t="s">
        <v>68</v>
      </c>
      <c r="M39" s="1014"/>
      <c r="N39" s="949"/>
      <c r="O39" s="953" t="s">
        <v>58</v>
      </c>
      <c r="P39" s="1004" t="n">
        <v>181</v>
      </c>
      <c r="Q39" s="743" t="n">
        <v>80</v>
      </c>
      <c r="R39" s="1019" t="n">
        <v>101</v>
      </c>
    </row>
    <row r="40" customFormat="false" ht="15" hidden="false" customHeight="true" outlineLevel="0" collapsed="false">
      <c r="B40" s="1014"/>
      <c r="C40" s="949"/>
      <c r="D40" s="943" t="s">
        <v>368</v>
      </c>
      <c r="E40" s="1002" t="n">
        <v>1621</v>
      </c>
      <c r="F40" s="78" t="n">
        <v>1547</v>
      </c>
      <c r="G40" s="78" t="n">
        <v>71</v>
      </c>
      <c r="H40" s="78" t="n">
        <v>3</v>
      </c>
      <c r="I40" s="79" t="s">
        <v>68</v>
      </c>
      <c r="J40" s="79" t="s">
        <v>68</v>
      </c>
      <c r="K40" s="81" t="s">
        <v>68</v>
      </c>
      <c r="M40" s="1014"/>
      <c r="N40" s="949"/>
      <c r="O40" s="943" t="s">
        <v>368</v>
      </c>
      <c r="P40" s="1002" t="n">
        <v>158</v>
      </c>
      <c r="Q40" s="78" t="n">
        <v>72</v>
      </c>
      <c r="R40" s="943" t="n">
        <v>86</v>
      </c>
    </row>
    <row r="41" customFormat="false" ht="15" hidden="false" customHeight="true" outlineLevel="0" collapsed="false">
      <c r="B41" s="1014"/>
      <c r="C41" s="949"/>
      <c r="D41" s="943" t="s">
        <v>369</v>
      </c>
      <c r="E41" s="1002" t="n">
        <v>52</v>
      </c>
      <c r="F41" s="78" t="n">
        <v>32</v>
      </c>
      <c r="G41" s="78" t="n">
        <v>20</v>
      </c>
      <c r="H41" s="79" t="s">
        <v>68</v>
      </c>
      <c r="I41" s="79" t="s">
        <v>68</v>
      </c>
      <c r="J41" s="79" t="s">
        <v>68</v>
      </c>
      <c r="K41" s="81" t="s">
        <v>68</v>
      </c>
      <c r="M41" s="1014"/>
      <c r="N41" s="949"/>
      <c r="O41" s="943" t="s">
        <v>369</v>
      </c>
      <c r="P41" s="1002" t="n">
        <v>2</v>
      </c>
      <c r="Q41" s="79" t="s">
        <v>68</v>
      </c>
      <c r="R41" s="943" t="n">
        <v>2</v>
      </c>
    </row>
    <row r="42" customFormat="false" ht="15" hidden="false" customHeight="true" outlineLevel="0" collapsed="false">
      <c r="B42" s="1014"/>
      <c r="C42" s="949"/>
      <c r="D42" s="943" t="s">
        <v>370</v>
      </c>
      <c r="E42" s="1002" t="n">
        <v>270</v>
      </c>
      <c r="F42" s="78" t="n">
        <v>237</v>
      </c>
      <c r="G42" s="78" t="n">
        <v>31</v>
      </c>
      <c r="H42" s="78" t="n">
        <v>1</v>
      </c>
      <c r="I42" s="79" t="s">
        <v>68</v>
      </c>
      <c r="J42" s="78" t="n">
        <v>1</v>
      </c>
      <c r="K42" s="81" t="s">
        <v>68</v>
      </c>
      <c r="M42" s="1014"/>
      <c r="N42" s="949"/>
      <c r="O42" s="943" t="s">
        <v>370</v>
      </c>
      <c r="P42" s="1002" t="n">
        <v>4</v>
      </c>
      <c r="Q42" s="78" t="n">
        <v>2</v>
      </c>
      <c r="R42" s="943" t="n">
        <v>2</v>
      </c>
    </row>
    <row r="43" customFormat="false" ht="15" hidden="false" customHeight="true" outlineLevel="0" collapsed="false">
      <c r="B43" s="1014"/>
      <c r="C43" s="949" t="s">
        <v>58</v>
      </c>
      <c r="D43" s="943" t="s">
        <v>372</v>
      </c>
      <c r="E43" s="1002" t="n">
        <v>123</v>
      </c>
      <c r="F43" s="78" t="n">
        <v>113</v>
      </c>
      <c r="G43" s="78" t="n">
        <v>10</v>
      </c>
      <c r="H43" s="79" t="s">
        <v>68</v>
      </c>
      <c r="I43" s="79" t="s">
        <v>68</v>
      </c>
      <c r="J43" s="79" t="s">
        <v>68</v>
      </c>
      <c r="K43" s="81" t="s">
        <v>68</v>
      </c>
      <c r="M43" s="1014"/>
      <c r="N43" s="949" t="s">
        <v>58</v>
      </c>
      <c r="O43" s="943" t="s">
        <v>372</v>
      </c>
      <c r="P43" s="1002" t="n">
        <v>3</v>
      </c>
      <c r="Q43" s="78" t="n">
        <v>1</v>
      </c>
      <c r="R43" s="943" t="n">
        <v>2</v>
      </c>
    </row>
    <row r="44" customFormat="false" ht="15" hidden="false" customHeight="true" outlineLevel="0" collapsed="false">
      <c r="B44" s="1014"/>
      <c r="C44" s="949"/>
      <c r="D44" s="943" t="s">
        <v>373</v>
      </c>
      <c r="E44" s="1002" t="n">
        <v>6</v>
      </c>
      <c r="F44" s="79" t="s">
        <v>68</v>
      </c>
      <c r="G44" s="78" t="n">
        <v>1</v>
      </c>
      <c r="H44" s="79" t="s">
        <v>68</v>
      </c>
      <c r="I44" s="79" t="s">
        <v>68</v>
      </c>
      <c r="J44" s="78" t="n">
        <v>5</v>
      </c>
      <c r="K44" s="81" t="s">
        <v>68</v>
      </c>
      <c r="M44" s="1014"/>
      <c r="N44" s="949"/>
      <c r="O44" s="943" t="s">
        <v>373</v>
      </c>
      <c r="P44" s="1002" t="n">
        <v>1</v>
      </c>
      <c r="Q44" s="79" t="s">
        <v>68</v>
      </c>
      <c r="R44" s="101" t="n">
        <v>1</v>
      </c>
    </row>
    <row r="45" customFormat="false" ht="15" hidden="false" customHeight="true" outlineLevel="0" collapsed="false">
      <c r="B45" s="1014"/>
      <c r="C45" s="949"/>
      <c r="D45" s="943" t="s">
        <v>375</v>
      </c>
      <c r="E45" s="1002" t="n">
        <v>1</v>
      </c>
      <c r="F45" s="79" t="s">
        <v>68</v>
      </c>
      <c r="G45" s="78" t="n">
        <v>1</v>
      </c>
      <c r="H45" s="79" t="s">
        <v>68</v>
      </c>
      <c r="I45" s="79" t="s">
        <v>68</v>
      </c>
      <c r="J45" s="79" t="s">
        <v>68</v>
      </c>
      <c r="K45" s="81" t="s">
        <v>68</v>
      </c>
      <c r="M45" s="1014"/>
      <c r="N45" s="949"/>
      <c r="O45" s="943" t="s">
        <v>375</v>
      </c>
      <c r="P45" s="1020" t="s">
        <v>68</v>
      </c>
      <c r="Q45" s="79" t="s">
        <v>68</v>
      </c>
      <c r="R45" s="101" t="s">
        <v>68</v>
      </c>
    </row>
    <row r="46" customFormat="false" ht="15" hidden="false" customHeight="true" outlineLevel="0" collapsed="false">
      <c r="B46" s="1014"/>
      <c r="C46" s="949"/>
      <c r="D46" s="943" t="s">
        <v>376</v>
      </c>
      <c r="E46" s="1002" t="n">
        <v>1</v>
      </c>
      <c r="F46" s="78" t="n">
        <v>1</v>
      </c>
      <c r="G46" s="79" t="s">
        <v>68</v>
      </c>
      <c r="H46" s="79" t="s">
        <v>68</v>
      </c>
      <c r="I46" s="79" t="s">
        <v>68</v>
      </c>
      <c r="J46" s="79" t="s">
        <v>68</v>
      </c>
      <c r="K46" s="81" t="s">
        <v>68</v>
      </c>
      <c r="M46" s="1014"/>
      <c r="N46" s="949"/>
      <c r="O46" s="943" t="s">
        <v>376</v>
      </c>
      <c r="P46" s="1002" t="n">
        <v>1</v>
      </c>
      <c r="Q46" s="79" t="s">
        <v>68</v>
      </c>
      <c r="R46" s="943" t="n">
        <v>1</v>
      </c>
    </row>
    <row r="47" customFormat="false" ht="15" hidden="false" customHeight="true" outlineLevel="0" collapsed="false">
      <c r="B47" s="1014"/>
      <c r="C47" s="949"/>
      <c r="D47" s="950" t="s">
        <v>377</v>
      </c>
      <c r="E47" s="1002" t="n">
        <v>0</v>
      </c>
      <c r="F47" s="78" t="n">
        <v>0</v>
      </c>
      <c r="G47" s="78" t="n">
        <v>0</v>
      </c>
      <c r="H47" s="79" t="n">
        <v>0</v>
      </c>
      <c r="I47" s="79" t="n">
        <v>0</v>
      </c>
      <c r="J47" s="79" t="n">
        <v>0</v>
      </c>
      <c r="K47" s="81" t="n">
        <v>0</v>
      </c>
      <c r="M47" s="1014"/>
      <c r="N47" s="949"/>
      <c r="O47" s="950" t="s">
        <v>377</v>
      </c>
      <c r="P47" s="1002" t="n">
        <v>0</v>
      </c>
      <c r="Q47" s="78" t="n">
        <v>0</v>
      </c>
      <c r="R47" s="80" t="n">
        <v>0</v>
      </c>
    </row>
    <row r="48" customFormat="false" ht="15" hidden="false" customHeight="true" outlineLevel="0" collapsed="false">
      <c r="B48" s="1014"/>
      <c r="C48" s="949"/>
      <c r="D48" s="950" t="s">
        <v>378</v>
      </c>
      <c r="E48" s="1002" t="n">
        <v>0</v>
      </c>
      <c r="F48" s="78" t="n">
        <v>0</v>
      </c>
      <c r="G48" s="78" t="n">
        <v>0</v>
      </c>
      <c r="H48" s="79" t="n">
        <v>0</v>
      </c>
      <c r="I48" s="79" t="n">
        <v>0</v>
      </c>
      <c r="J48" s="79" t="n">
        <v>0</v>
      </c>
      <c r="K48" s="81" t="n">
        <v>0</v>
      </c>
      <c r="M48" s="1014"/>
      <c r="N48" s="949"/>
      <c r="O48" s="950" t="s">
        <v>378</v>
      </c>
      <c r="P48" s="1002" t="n">
        <v>0</v>
      </c>
      <c r="Q48" s="78" t="n">
        <v>0</v>
      </c>
      <c r="R48" s="80" t="n">
        <v>0</v>
      </c>
    </row>
    <row r="49" customFormat="false" ht="15" hidden="false" customHeight="true" outlineLevel="0" collapsed="false">
      <c r="B49" s="1014"/>
      <c r="C49" s="949"/>
      <c r="D49" s="943" t="s">
        <v>358</v>
      </c>
      <c r="E49" s="1002" t="n">
        <v>44</v>
      </c>
      <c r="F49" s="78" t="n">
        <v>44</v>
      </c>
      <c r="G49" s="79" t="s">
        <v>68</v>
      </c>
      <c r="H49" s="79" t="s">
        <v>68</v>
      </c>
      <c r="I49" s="79" t="s">
        <v>68</v>
      </c>
      <c r="J49" s="79" t="s">
        <v>68</v>
      </c>
      <c r="K49" s="81" t="s">
        <v>68</v>
      </c>
      <c r="M49" s="1014"/>
      <c r="N49" s="949"/>
      <c r="O49" s="943" t="s">
        <v>358</v>
      </c>
      <c r="P49" s="1002" t="n">
        <v>9</v>
      </c>
      <c r="Q49" s="78" t="n">
        <v>3</v>
      </c>
      <c r="R49" s="943" t="n">
        <v>6</v>
      </c>
    </row>
    <row r="50" customFormat="false" ht="15" hidden="false" customHeight="true" outlineLevel="0" collapsed="false">
      <c r="B50" s="1014"/>
      <c r="C50" s="951"/>
      <c r="D50" s="952" t="s">
        <v>467</v>
      </c>
      <c r="E50" s="1002" t="n">
        <v>73</v>
      </c>
      <c r="F50" s="78" t="n">
        <v>61</v>
      </c>
      <c r="G50" s="78" t="n">
        <v>12</v>
      </c>
      <c r="H50" s="79" t="s">
        <v>68</v>
      </c>
      <c r="I50" s="79" t="s">
        <v>68</v>
      </c>
      <c r="J50" s="79" t="s">
        <v>68</v>
      </c>
      <c r="K50" s="81" t="s">
        <v>68</v>
      </c>
      <c r="M50" s="1014"/>
      <c r="N50" s="951"/>
      <c r="O50" s="952" t="s">
        <v>467</v>
      </c>
      <c r="P50" s="1015" t="n">
        <v>3</v>
      </c>
      <c r="Q50" s="78" t="n">
        <v>2</v>
      </c>
      <c r="R50" s="943" t="n">
        <v>1</v>
      </c>
    </row>
    <row r="51" customFormat="false" ht="15" hidden="false" customHeight="true" outlineLevel="0" collapsed="false">
      <c r="B51" s="1014"/>
      <c r="C51" s="949"/>
      <c r="D51" s="953" t="s">
        <v>58</v>
      </c>
      <c r="E51" s="1004" t="n">
        <v>2179</v>
      </c>
      <c r="F51" s="1005" t="n">
        <v>2025</v>
      </c>
      <c r="G51" s="1005" t="n">
        <v>144</v>
      </c>
      <c r="H51" s="1005" t="n">
        <v>4</v>
      </c>
      <c r="I51" s="1006" t="s">
        <v>68</v>
      </c>
      <c r="J51" s="1005" t="n">
        <v>6</v>
      </c>
      <c r="K51" s="1007" t="s">
        <v>68</v>
      </c>
      <c r="M51" s="1014"/>
      <c r="N51" s="949"/>
      <c r="O51" s="953" t="s">
        <v>58</v>
      </c>
      <c r="P51" s="1004" t="n">
        <v>181</v>
      </c>
      <c r="Q51" s="1005" t="n">
        <v>80</v>
      </c>
      <c r="R51" s="1019" t="n">
        <v>101</v>
      </c>
    </row>
    <row r="52" customFormat="false" ht="15" hidden="false" customHeight="true" outlineLevel="0" collapsed="false">
      <c r="B52" s="1014"/>
      <c r="C52" s="949"/>
      <c r="D52" s="943" t="s">
        <v>368</v>
      </c>
      <c r="E52" s="1009" t="n">
        <v>1610</v>
      </c>
      <c r="F52" s="1010" t="n">
        <v>1538</v>
      </c>
      <c r="G52" s="1010" t="n">
        <v>69</v>
      </c>
      <c r="H52" s="1010" t="n">
        <v>3</v>
      </c>
      <c r="I52" s="1011" t="s">
        <v>68</v>
      </c>
      <c r="J52" s="1011" t="s">
        <v>68</v>
      </c>
      <c r="K52" s="1012" t="s">
        <v>68</v>
      </c>
      <c r="M52" s="1014"/>
      <c r="N52" s="949"/>
      <c r="O52" s="943" t="s">
        <v>368</v>
      </c>
      <c r="P52" s="1009" t="n">
        <v>158</v>
      </c>
      <c r="Q52" s="1010" t="n">
        <v>72</v>
      </c>
      <c r="R52" s="1021" t="n">
        <v>86</v>
      </c>
    </row>
    <row r="53" customFormat="false" ht="15" hidden="false" customHeight="true" outlineLevel="0" collapsed="false">
      <c r="B53" s="1014"/>
      <c r="C53" s="949" t="s">
        <v>384</v>
      </c>
      <c r="D53" s="943" t="s">
        <v>369</v>
      </c>
      <c r="E53" s="1002" t="n">
        <v>52</v>
      </c>
      <c r="F53" s="78" t="n">
        <v>32</v>
      </c>
      <c r="G53" s="78" t="n">
        <v>20</v>
      </c>
      <c r="H53" s="79" t="s">
        <v>68</v>
      </c>
      <c r="I53" s="79" t="s">
        <v>68</v>
      </c>
      <c r="J53" s="79" t="s">
        <v>68</v>
      </c>
      <c r="K53" s="81" t="s">
        <v>68</v>
      </c>
      <c r="M53" s="1014"/>
      <c r="N53" s="949" t="s">
        <v>384</v>
      </c>
      <c r="O53" s="943" t="s">
        <v>369</v>
      </c>
      <c r="P53" s="1002" t="n">
        <v>2</v>
      </c>
      <c r="Q53" s="79" t="s">
        <v>68</v>
      </c>
      <c r="R53" s="943" t="n">
        <v>2</v>
      </c>
    </row>
    <row r="54" customFormat="false" ht="15" hidden="false" customHeight="true" outlineLevel="0" collapsed="false">
      <c r="B54" s="1014"/>
      <c r="C54" s="949"/>
      <c r="D54" s="943" t="s">
        <v>370</v>
      </c>
      <c r="E54" s="1002" t="n">
        <v>269</v>
      </c>
      <c r="F54" s="78" t="n">
        <v>236</v>
      </c>
      <c r="G54" s="78" t="n">
        <v>31</v>
      </c>
      <c r="H54" s="78" t="n">
        <v>1</v>
      </c>
      <c r="I54" s="79" t="s">
        <v>68</v>
      </c>
      <c r="J54" s="78" t="n">
        <v>1</v>
      </c>
      <c r="K54" s="81" t="s">
        <v>68</v>
      </c>
      <c r="M54" s="1014"/>
      <c r="N54" s="949"/>
      <c r="O54" s="943" t="s">
        <v>370</v>
      </c>
      <c r="P54" s="1002" t="n">
        <v>4</v>
      </c>
      <c r="Q54" s="78" t="n">
        <v>2</v>
      </c>
      <c r="R54" s="943" t="n">
        <v>2</v>
      </c>
    </row>
    <row r="55" customFormat="false" ht="15" hidden="false" customHeight="true" outlineLevel="0" collapsed="false">
      <c r="B55" s="1014" t="s">
        <v>61</v>
      </c>
      <c r="C55" s="949" t="s">
        <v>385</v>
      </c>
      <c r="D55" s="943" t="s">
        <v>372</v>
      </c>
      <c r="E55" s="1002" t="n">
        <v>123</v>
      </c>
      <c r="F55" s="78" t="n">
        <v>113</v>
      </c>
      <c r="G55" s="78" t="n">
        <v>10</v>
      </c>
      <c r="H55" s="79" t="s">
        <v>68</v>
      </c>
      <c r="I55" s="79" t="s">
        <v>68</v>
      </c>
      <c r="J55" s="79" t="s">
        <v>68</v>
      </c>
      <c r="K55" s="81" t="s">
        <v>68</v>
      </c>
      <c r="M55" s="1014" t="s">
        <v>61</v>
      </c>
      <c r="N55" s="949" t="s">
        <v>385</v>
      </c>
      <c r="O55" s="943" t="s">
        <v>372</v>
      </c>
      <c r="P55" s="1002" t="n">
        <v>3</v>
      </c>
      <c r="Q55" s="78" t="n">
        <v>1</v>
      </c>
      <c r="R55" s="943" t="n">
        <v>2</v>
      </c>
    </row>
    <row r="56" customFormat="false" ht="15" hidden="false" customHeight="true" outlineLevel="0" collapsed="false">
      <c r="B56" s="1014"/>
      <c r="C56" s="949"/>
      <c r="D56" s="943" t="s">
        <v>373</v>
      </c>
      <c r="E56" s="1002" t="n">
        <v>6</v>
      </c>
      <c r="F56" s="79" t="s">
        <v>68</v>
      </c>
      <c r="G56" s="78" t="n">
        <v>1</v>
      </c>
      <c r="H56" s="79" t="s">
        <v>68</v>
      </c>
      <c r="I56" s="79" t="s">
        <v>68</v>
      </c>
      <c r="J56" s="78" t="n">
        <v>5</v>
      </c>
      <c r="K56" s="81" t="s">
        <v>68</v>
      </c>
      <c r="M56" s="1014"/>
      <c r="N56" s="949"/>
      <c r="O56" s="943" t="s">
        <v>373</v>
      </c>
      <c r="P56" s="1002" t="n">
        <v>1</v>
      </c>
      <c r="Q56" s="79" t="s">
        <v>68</v>
      </c>
      <c r="R56" s="943" t="n">
        <v>1</v>
      </c>
    </row>
    <row r="57" customFormat="false" ht="15" hidden="false" customHeight="true" outlineLevel="0" collapsed="false">
      <c r="B57" s="1014"/>
      <c r="C57" s="949" t="s">
        <v>386</v>
      </c>
      <c r="D57" s="943" t="s">
        <v>375</v>
      </c>
      <c r="E57" s="1002" t="n">
        <v>1</v>
      </c>
      <c r="F57" s="79" t="s">
        <v>68</v>
      </c>
      <c r="G57" s="78" t="n">
        <v>1</v>
      </c>
      <c r="H57" s="79" t="s">
        <v>68</v>
      </c>
      <c r="I57" s="79" t="s">
        <v>68</v>
      </c>
      <c r="J57" s="79" t="s">
        <v>68</v>
      </c>
      <c r="K57" s="81" t="s">
        <v>68</v>
      </c>
      <c r="M57" s="1014"/>
      <c r="N57" s="949" t="s">
        <v>386</v>
      </c>
      <c r="O57" s="943" t="s">
        <v>375</v>
      </c>
      <c r="P57" s="1020" t="s">
        <v>68</v>
      </c>
      <c r="Q57" s="79" t="s">
        <v>68</v>
      </c>
      <c r="R57" s="101" t="s">
        <v>68</v>
      </c>
    </row>
    <row r="58" customFormat="false" ht="15" hidden="false" customHeight="true" outlineLevel="0" collapsed="false">
      <c r="B58" s="1014"/>
      <c r="C58" s="949"/>
      <c r="D58" s="943" t="s">
        <v>376</v>
      </c>
      <c r="E58" s="1002" t="n">
        <v>1</v>
      </c>
      <c r="F58" s="78" t="n">
        <v>1</v>
      </c>
      <c r="G58" s="79" t="s">
        <v>68</v>
      </c>
      <c r="H58" s="79" t="s">
        <v>68</v>
      </c>
      <c r="I58" s="79" t="s">
        <v>68</v>
      </c>
      <c r="J58" s="79" t="s">
        <v>68</v>
      </c>
      <c r="K58" s="81" t="s">
        <v>68</v>
      </c>
      <c r="M58" s="1014"/>
      <c r="N58" s="949"/>
      <c r="O58" s="943" t="s">
        <v>376</v>
      </c>
      <c r="P58" s="1002" t="n">
        <v>1</v>
      </c>
      <c r="Q58" s="79" t="s">
        <v>68</v>
      </c>
      <c r="R58" s="943" t="n">
        <v>1</v>
      </c>
    </row>
    <row r="59" customFormat="false" ht="15" hidden="false" customHeight="true" outlineLevel="0" collapsed="false">
      <c r="B59" s="1014"/>
      <c r="C59" s="949"/>
      <c r="D59" s="950" t="s">
        <v>377</v>
      </c>
      <c r="E59" s="1002" t="n">
        <v>0</v>
      </c>
      <c r="F59" s="78" t="n">
        <v>0</v>
      </c>
      <c r="G59" s="78" t="n">
        <v>0</v>
      </c>
      <c r="H59" s="79" t="n">
        <v>0</v>
      </c>
      <c r="I59" s="79" t="n">
        <v>0</v>
      </c>
      <c r="J59" s="79" t="n">
        <v>0</v>
      </c>
      <c r="K59" s="81" t="n">
        <v>0</v>
      </c>
      <c r="M59" s="1014"/>
      <c r="N59" s="949"/>
      <c r="O59" s="950" t="s">
        <v>377</v>
      </c>
      <c r="P59" s="1002" t="n">
        <v>0</v>
      </c>
      <c r="Q59" s="78" t="n">
        <v>0</v>
      </c>
      <c r="R59" s="80" t="n">
        <v>0</v>
      </c>
    </row>
    <row r="60" customFormat="false" ht="15" hidden="false" customHeight="true" outlineLevel="0" collapsed="false">
      <c r="B60" s="1014"/>
      <c r="C60" s="949"/>
      <c r="D60" s="950" t="s">
        <v>378</v>
      </c>
      <c r="E60" s="1002" t="n">
        <v>0</v>
      </c>
      <c r="F60" s="78" t="n">
        <v>0</v>
      </c>
      <c r="G60" s="78" t="n">
        <v>0</v>
      </c>
      <c r="H60" s="79" t="n">
        <v>0</v>
      </c>
      <c r="I60" s="79" t="n">
        <v>0</v>
      </c>
      <c r="J60" s="79" t="n">
        <v>0</v>
      </c>
      <c r="K60" s="81" t="n">
        <v>0</v>
      </c>
      <c r="M60" s="1014"/>
      <c r="N60" s="949"/>
      <c r="O60" s="950" t="s">
        <v>378</v>
      </c>
      <c r="P60" s="1002" t="n">
        <v>0</v>
      </c>
      <c r="Q60" s="78" t="n">
        <v>0</v>
      </c>
      <c r="R60" s="80" t="n">
        <v>0</v>
      </c>
    </row>
    <row r="61" customFormat="false" ht="15" hidden="false" customHeight="true" outlineLevel="0" collapsed="false">
      <c r="B61" s="1014"/>
      <c r="C61" s="949"/>
      <c r="D61" s="943" t="s">
        <v>358</v>
      </c>
      <c r="E61" s="1002" t="n">
        <v>44</v>
      </c>
      <c r="F61" s="78" t="n">
        <v>44</v>
      </c>
      <c r="G61" s="79" t="s">
        <v>68</v>
      </c>
      <c r="H61" s="79" t="s">
        <v>68</v>
      </c>
      <c r="I61" s="79" t="s">
        <v>68</v>
      </c>
      <c r="J61" s="79" t="s">
        <v>68</v>
      </c>
      <c r="K61" s="81" t="s">
        <v>68</v>
      </c>
      <c r="M61" s="1014"/>
      <c r="N61" s="949"/>
      <c r="O61" s="943" t="s">
        <v>358</v>
      </c>
      <c r="P61" s="1002" t="n">
        <v>9</v>
      </c>
      <c r="Q61" s="78" t="n">
        <v>3</v>
      </c>
      <c r="R61" s="943" t="n">
        <v>6</v>
      </c>
    </row>
    <row r="62" customFormat="false" ht="15" hidden="false" customHeight="true" outlineLevel="0" collapsed="false">
      <c r="B62" s="1014"/>
      <c r="C62" s="951"/>
      <c r="D62" s="952" t="s">
        <v>467</v>
      </c>
      <c r="E62" s="1002" t="n">
        <v>73</v>
      </c>
      <c r="F62" s="78" t="n">
        <v>61</v>
      </c>
      <c r="G62" s="78" t="n">
        <v>12</v>
      </c>
      <c r="H62" s="79" t="s">
        <v>68</v>
      </c>
      <c r="I62" s="79" t="s">
        <v>68</v>
      </c>
      <c r="J62" s="79" t="s">
        <v>68</v>
      </c>
      <c r="K62" s="81" t="s">
        <v>68</v>
      </c>
      <c r="M62" s="1014"/>
      <c r="N62" s="951"/>
      <c r="O62" s="952" t="s">
        <v>467</v>
      </c>
      <c r="P62" s="1015" t="n">
        <v>3</v>
      </c>
      <c r="Q62" s="747" t="n">
        <v>2</v>
      </c>
      <c r="R62" s="952" t="n">
        <v>1</v>
      </c>
    </row>
    <row r="63" customFormat="false" ht="15" hidden="false" customHeight="true" outlineLevel="0" collapsed="false">
      <c r="B63" s="1014"/>
      <c r="C63" s="949"/>
      <c r="D63" s="953" t="s">
        <v>58</v>
      </c>
      <c r="E63" s="1004" t="n">
        <v>12</v>
      </c>
      <c r="F63" s="1005" t="n">
        <v>10</v>
      </c>
      <c r="G63" s="1005" t="n">
        <v>2</v>
      </c>
      <c r="H63" s="1006" t="s">
        <v>68</v>
      </c>
      <c r="I63" s="1006" t="s">
        <v>68</v>
      </c>
      <c r="J63" s="1006" t="s">
        <v>68</v>
      </c>
      <c r="K63" s="1007" t="s">
        <v>68</v>
      </c>
      <c r="M63" s="1014"/>
      <c r="N63" s="949"/>
      <c r="O63" s="953" t="s">
        <v>58</v>
      </c>
      <c r="P63" s="1004" t="n">
        <v>0</v>
      </c>
      <c r="Q63" s="1005" t="n">
        <v>0</v>
      </c>
      <c r="R63" s="1008" t="n">
        <v>0</v>
      </c>
    </row>
    <row r="64" customFormat="false" ht="15" hidden="false" customHeight="true" outlineLevel="0" collapsed="false">
      <c r="B64" s="1014"/>
      <c r="C64" s="949"/>
      <c r="D64" s="943" t="s">
        <v>368</v>
      </c>
      <c r="E64" s="1002" t="n">
        <v>11</v>
      </c>
      <c r="F64" s="78" t="n">
        <v>9</v>
      </c>
      <c r="G64" s="78" t="n">
        <v>2</v>
      </c>
      <c r="H64" s="79" t="s">
        <v>68</v>
      </c>
      <c r="I64" s="79" t="s">
        <v>68</v>
      </c>
      <c r="J64" s="79" t="s">
        <v>68</v>
      </c>
      <c r="K64" s="81" t="s">
        <v>68</v>
      </c>
      <c r="M64" s="1014"/>
      <c r="N64" s="949"/>
      <c r="O64" s="943" t="s">
        <v>368</v>
      </c>
      <c r="P64" s="1002" t="n">
        <v>0</v>
      </c>
      <c r="Q64" s="78" t="n">
        <v>0</v>
      </c>
      <c r="R64" s="80" t="n">
        <v>0</v>
      </c>
    </row>
    <row r="65" customFormat="false" ht="15" hidden="false" customHeight="true" outlineLevel="0" collapsed="false">
      <c r="B65" s="1014"/>
      <c r="C65" s="949" t="s">
        <v>389</v>
      </c>
      <c r="D65" s="943" t="s">
        <v>369</v>
      </c>
      <c r="E65" s="1002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80" t="n">
        <v>0</v>
      </c>
      <c r="M65" s="1014"/>
      <c r="N65" s="949" t="s">
        <v>389</v>
      </c>
      <c r="O65" s="943" t="s">
        <v>369</v>
      </c>
      <c r="P65" s="1002" t="n">
        <v>0</v>
      </c>
      <c r="Q65" s="78" t="n">
        <v>0</v>
      </c>
      <c r="R65" s="80" t="n">
        <v>0</v>
      </c>
    </row>
    <row r="66" customFormat="false" ht="15" hidden="false" customHeight="true" outlineLevel="0" collapsed="false">
      <c r="B66" s="1014"/>
      <c r="C66" s="949"/>
      <c r="D66" s="943" t="s">
        <v>370</v>
      </c>
      <c r="E66" s="1002" t="n">
        <v>1</v>
      </c>
      <c r="F66" s="78" t="n">
        <v>1</v>
      </c>
      <c r="G66" s="78" t="n">
        <v>0</v>
      </c>
      <c r="H66" s="78" t="n">
        <v>0</v>
      </c>
      <c r="I66" s="78" t="n">
        <v>0</v>
      </c>
      <c r="J66" s="78" t="n">
        <v>0</v>
      </c>
      <c r="K66" s="80" t="n">
        <v>0</v>
      </c>
      <c r="M66" s="1014"/>
      <c r="N66" s="949"/>
      <c r="O66" s="943" t="s">
        <v>370</v>
      </c>
      <c r="P66" s="1002" t="n">
        <v>0</v>
      </c>
      <c r="Q66" s="78" t="n">
        <v>0</v>
      </c>
      <c r="R66" s="80" t="n">
        <v>0</v>
      </c>
    </row>
    <row r="67" customFormat="false" ht="15" hidden="false" customHeight="true" outlineLevel="0" collapsed="false">
      <c r="B67" s="1014"/>
      <c r="C67" s="949" t="s">
        <v>390</v>
      </c>
      <c r="D67" s="943" t="s">
        <v>372</v>
      </c>
      <c r="E67" s="1002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80" t="n">
        <v>0</v>
      </c>
      <c r="M67" s="1014"/>
      <c r="N67" s="949" t="s">
        <v>390</v>
      </c>
      <c r="O67" s="943" t="s">
        <v>372</v>
      </c>
      <c r="P67" s="1002" t="n">
        <v>0</v>
      </c>
      <c r="Q67" s="78" t="n">
        <v>0</v>
      </c>
      <c r="R67" s="80" t="n">
        <v>0</v>
      </c>
    </row>
    <row r="68" customFormat="false" ht="15" hidden="false" customHeight="true" outlineLevel="0" collapsed="false">
      <c r="B68" s="1014"/>
      <c r="C68" s="949"/>
      <c r="D68" s="943" t="s">
        <v>373</v>
      </c>
      <c r="E68" s="1002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80" t="n">
        <v>0</v>
      </c>
      <c r="M68" s="1014"/>
      <c r="N68" s="949"/>
      <c r="O68" s="943" t="s">
        <v>373</v>
      </c>
      <c r="P68" s="1002" t="n">
        <v>0</v>
      </c>
      <c r="Q68" s="78" t="n">
        <v>0</v>
      </c>
      <c r="R68" s="80" t="n">
        <v>0</v>
      </c>
    </row>
    <row r="69" customFormat="false" ht="15" hidden="false" customHeight="true" outlineLevel="0" collapsed="false">
      <c r="B69" s="1014"/>
      <c r="C69" s="949" t="s">
        <v>386</v>
      </c>
      <c r="D69" s="943" t="s">
        <v>375</v>
      </c>
      <c r="E69" s="1002" t="n">
        <v>0</v>
      </c>
      <c r="F69" s="78" t="n">
        <v>0</v>
      </c>
      <c r="G69" s="78" t="n">
        <v>0</v>
      </c>
      <c r="H69" s="78" t="n">
        <v>0</v>
      </c>
      <c r="I69" s="78" t="n">
        <v>0</v>
      </c>
      <c r="J69" s="78" t="n">
        <v>0</v>
      </c>
      <c r="K69" s="80" t="n">
        <v>0</v>
      </c>
      <c r="M69" s="1014"/>
      <c r="N69" s="949" t="s">
        <v>386</v>
      </c>
      <c r="O69" s="943" t="s">
        <v>375</v>
      </c>
      <c r="P69" s="1002" t="n">
        <v>0</v>
      </c>
      <c r="Q69" s="78" t="n">
        <v>0</v>
      </c>
      <c r="R69" s="80" t="n">
        <v>0</v>
      </c>
    </row>
    <row r="70" customFormat="false" ht="15" hidden="false" customHeight="true" outlineLevel="0" collapsed="false">
      <c r="B70" s="1014"/>
      <c r="C70" s="949"/>
      <c r="D70" s="943" t="s">
        <v>376</v>
      </c>
      <c r="E70" s="1002" t="n">
        <v>0</v>
      </c>
      <c r="F70" s="78" t="n">
        <v>0</v>
      </c>
      <c r="G70" s="78" t="n">
        <v>0</v>
      </c>
      <c r="H70" s="78" t="n">
        <v>0</v>
      </c>
      <c r="I70" s="78" t="n">
        <v>0</v>
      </c>
      <c r="J70" s="78" t="n">
        <v>0</v>
      </c>
      <c r="K70" s="80" t="n">
        <v>0</v>
      </c>
      <c r="M70" s="1014"/>
      <c r="N70" s="949"/>
      <c r="O70" s="943" t="s">
        <v>376</v>
      </c>
      <c r="P70" s="1002" t="n">
        <v>0</v>
      </c>
      <c r="Q70" s="78" t="n">
        <v>0</v>
      </c>
      <c r="R70" s="80" t="n">
        <v>0</v>
      </c>
    </row>
    <row r="71" customFormat="false" ht="15" hidden="false" customHeight="true" outlineLevel="0" collapsed="false">
      <c r="B71" s="1014"/>
      <c r="C71" s="949"/>
      <c r="D71" s="950" t="s">
        <v>377</v>
      </c>
      <c r="E71" s="1002" t="n"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78" t="n">
        <v>0</v>
      </c>
      <c r="K71" s="80" t="n">
        <v>0</v>
      </c>
      <c r="M71" s="1014"/>
      <c r="N71" s="949"/>
      <c r="O71" s="943" t="s">
        <v>377</v>
      </c>
      <c r="P71" s="1002" t="n">
        <v>0</v>
      </c>
      <c r="Q71" s="78" t="n">
        <v>0</v>
      </c>
      <c r="R71" s="80" t="n">
        <v>0</v>
      </c>
    </row>
    <row r="72" customFormat="false" ht="15" hidden="false" customHeight="true" outlineLevel="0" collapsed="false">
      <c r="B72" s="1014"/>
      <c r="C72" s="949"/>
      <c r="D72" s="950" t="s">
        <v>378</v>
      </c>
      <c r="E72" s="1002" t="n">
        <v>0</v>
      </c>
      <c r="F72" s="78" t="n">
        <v>0</v>
      </c>
      <c r="G72" s="78" t="n">
        <v>0</v>
      </c>
      <c r="H72" s="78" t="n">
        <v>0</v>
      </c>
      <c r="I72" s="78" t="n">
        <v>0</v>
      </c>
      <c r="J72" s="78" t="n">
        <v>0</v>
      </c>
      <c r="K72" s="80" t="n">
        <v>0</v>
      </c>
      <c r="M72" s="1014"/>
      <c r="N72" s="949"/>
      <c r="O72" s="943" t="s">
        <v>378</v>
      </c>
      <c r="P72" s="1002" t="n">
        <v>0</v>
      </c>
      <c r="Q72" s="78" t="n">
        <v>0</v>
      </c>
      <c r="R72" s="80" t="n">
        <v>0</v>
      </c>
    </row>
    <row r="73" customFormat="false" ht="15" hidden="false" customHeight="true" outlineLevel="0" collapsed="false">
      <c r="B73" s="1014"/>
      <c r="C73" s="951"/>
      <c r="D73" s="952" t="s">
        <v>358</v>
      </c>
      <c r="E73" s="1015" t="n">
        <v>0</v>
      </c>
      <c r="F73" s="747" t="n">
        <v>0</v>
      </c>
      <c r="G73" s="747" t="n">
        <v>0</v>
      </c>
      <c r="H73" s="747" t="n">
        <v>0</v>
      </c>
      <c r="I73" s="747" t="n">
        <v>0</v>
      </c>
      <c r="J73" s="747" t="n">
        <v>0</v>
      </c>
      <c r="K73" s="749" t="n">
        <v>0</v>
      </c>
      <c r="M73" s="1014"/>
      <c r="N73" s="951"/>
      <c r="O73" s="952" t="s">
        <v>358</v>
      </c>
      <c r="P73" s="1015" t="n">
        <v>0</v>
      </c>
      <c r="Q73" s="747" t="n">
        <v>0</v>
      </c>
      <c r="R73" s="749" t="n">
        <v>0</v>
      </c>
    </row>
    <row r="74" customFormat="false" ht="15" hidden="false" customHeight="true" outlineLevel="0" collapsed="false">
      <c r="B74" s="1022"/>
      <c r="C74" s="949"/>
      <c r="D74" s="953" t="s">
        <v>58</v>
      </c>
      <c r="E74" s="971" t="n">
        <v>2357</v>
      </c>
      <c r="F74" s="743" t="n">
        <v>1502</v>
      </c>
      <c r="G74" s="743" t="n">
        <v>855</v>
      </c>
      <c r="H74" s="999" t="s">
        <v>68</v>
      </c>
      <c r="I74" s="999" t="s">
        <v>68</v>
      </c>
      <c r="J74" s="999" t="s">
        <v>68</v>
      </c>
      <c r="K74" s="1000" t="s">
        <v>68</v>
      </c>
      <c r="M74" s="1022"/>
      <c r="N74" s="949"/>
      <c r="O74" s="953" t="s">
        <v>58</v>
      </c>
      <c r="P74" s="971" t="n">
        <v>132</v>
      </c>
      <c r="Q74" s="743" t="n">
        <v>75</v>
      </c>
      <c r="R74" s="745" t="n">
        <v>57</v>
      </c>
    </row>
    <row r="75" customFormat="false" ht="15" hidden="false" customHeight="true" outlineLevel="0" collapsed="false">
      <c r="B75" s="1023"/>
      <c r="C75" s="949"/>
      <c r="D75" s="943" t="s">
        <v>368</v>
      </c>
      <c r="E75" s="1002" t="n">
        <v>2036</v>
      </c>
      <c r="F75" s="78" t="n">
        <v>1346</v>
      </c>
      <c r="G75" s="78" t="n">
        <v>690</v>
      </c>
      <c r="H75" s="79" t="s">
        <v>68</v>
      </c>
      <c r="I75" s="79" t="s">
        <v>68</v>
      </c>
      <c r="J75" s="79" t="s">
        <v>68</v>
      </c>
      <c r="K75" s="81" t="s">
        <v>68</v>
      </c>
      <c r="M75" s="1023"/>
      <c r="N75" s="949"/>
      <c r="O75" s="943" t="s">
        <v>368</v>
      </c>
      <c r="P75" s="1002" t="n">
        <v>107</v>
      </c>
      <c r="Q75" s="78" t="n">
        <v>58</v>
      </c>
      <c r="R75" s="80" t="n">
        <v>49</v>
      </c>
    </row>
    <row r="76" customFormat="false" ht="15" hidden="false" customHeight="true" outlineLevel="0" collapsed="false">
      <c r="B76" s="1014"/>
      <c r="C76" s="949"/>
      <c r="D76" s="943" t="s">
        <v>369</v>
      </c>
      <c r="E76" s="1002" t="n">
        <v>46</v>
      </c>
      <c r="F76" s="78" t="n">
        <v>17</v>
      </c>
      <c r="G76" s="78" t="n">
        <v>29</v>
      </c>
      <c r="H76" s="79" t="s">
        <v>68</v>
      </c>
      <c r="I76" s="79" t="s">
        <v>68</v>
      </c>
      <c r="J76" s="79" t="s">
        <v>68</v>
      </c>
      <c r="K76" s="81" t="s">
        <v>68</v>
      </c>
      <c r="M76" s="1014"/>
      <c r="N76" s="949"/>
      <c r="O76" s="943" t="s">
        <v>369</v>
      </c>
      <c r="P76" s="1002" t="n">
        <v>3</v>
      </c>
      <c r="Q76" s="78" t="n">
        <v>1</v>
      </c>
      <c r="R76" s="80" t="n">
        <v>2</v>
      </c>
    </row>
    <row r="77" customFormat="false" ht="15" hidden="false" customHeight="true" outlineLevel="0" collapsed="false">
      <c r="B77" s="1014"/>
      <c r="C77" s="949"/>
      <c r="D77" s="943" t="s">
        <v>370</v>
      </c>
      <c r="E77" s="1002" t="n">
        <v>20</v>
      </c>
      <c r="F77" s="78" t="n">
        <v>11</v>
      </c>
      <c r="G77" s="78" t="n">
        <v>9</v>
      </c>
      <c r="H77" s="79" t="s">
        <v>68</v>
      </c>
      <c r="I77" s="79" t="s">
        <v>68</v>
      </c>
      <c r="J77" s="79" t="s">
        <v>68</v>
      </c>
      <c r="K77" s="81" t="s">
        <v>68</v>
      </c>
      <c r="M77" s="1014"/>
      <c r="N77" s="949"/>
      <c r="O77" s="943" t="s">
        <v>370</v>
      </c>
      <c r="P77" s="1002" t="n">
        <v>0</v>
      </c>
      <c r="Q77" s="78" t="n">
        <v>0</v>
      </c>
      <c r="R77" s="80" t="n">
        <v>0</v>
      </c>
    </row>
    <row r="78" customFormat="false" ht="15" hidden="false" customHeight="true" outlineLevel="0" collapsed="false">
      <c r="B78" s="1014"/>
      <c r="C78" s="949" t="s">
        <v>58</v>
      </c>
      <c r="D78" s="943" t="s">
        <v>372</v>
      </c>
      <c r="E78" s="1002" t="n">
        <v>90</v>
      </c>
      <c r="F78" s="78" t="n">
        <v>32</v>
      </c>
      <c r="G78" s="78" t="n">
        <v>58</v>
      </c>
      <c r="H78" s="79" t="s">
        <v>68</v>
      </c>
      <c r="I78" s="79" t="s">
        <v>68</v>
      </c>
      <c r="J78" s="79" t="s">
        <v>68</v>
      </c>
      <c r="K78" s="81" t="s">
        <v>68</v>
      </c>
      <c r="M78" s="1014"/>
      <c r="N78" s="949" t="s">
        <v>58</v>
      </c>
      <c r="O78" s="943" t="s">
        <v>372</v>
      </c>
      <c r="P78" s="1002" t="n">
        <v>3</v>
      </c>
      <c r="Q78" s="78" t="n">
        <v>0</v>
      </c>
      <c r="R78" s="80" t="n">
        <v>3</v>
      </c>
    </row>
    <row r="79" customFormat="false" ht="15" hidden="false" customHeight="true" outlineLevel="0" collapsed="false">
      <c r="B79" s="1014"/>
      <c r="C79" s="949"/>
      <c r="D79" s="943" t="s">
        <v>373</v>
      </c>
      <c r="E79" s="1002" t="n">
        <v>1</v>
      </c>
      <c r="F79" s="79" t="s">
        <v>68</v>
      </c>
      <c r="G79" s="78" t="n">
        <v>1</v>
      </c>
      <c r="H79" s="79" t="s">
        <v>68</v>
      </c>
      <c r="I79" s="79" t="s">
        <v>68</v>
      </c>
      <c r="J79" s="79" t="s">
        <v>68</v>
      </c>
      <c r="K79" s="81" t="s">
        <v>68</v>
      </c>
      <c r="M79" s="1014"/>
      <c r="N79" s="949"/>
      <c r="O79" s="943" t="s">
        <v>373</v>
      </c>
      <c r="P79" s="1002" t="n">
        <v>0</v>
      </c>
      <c r="Q79" s="78" t="n">
        <v>0</v>
      </c>
      <c r="R79" s="80" t="n">
        <v>0</v>
      </c>
    </row>
    <row r="80" customFormat="false" ht="15" hidden="false" customHeight="true" outlineLevel="0" collapsed="false">
      <c r="B80" s="1014"/>
      <c r="C80" s="949"/>
      <c r="D80" s="943" t="s">
        <v>375</v>
      </c>
      <c r="E80" s="1002" t="n">
        <v>19</v>
      </c>
      <c r="F80" s="78" t="n">
        <v>3</v>
      </c>
      <c r="G80" s="78" t="n">
        <v>16</v>
      </c>
      <c r="H80" s="79" t="s">
        <v>68</v>
      </c>
      <c r="I80" s="79" t="s">
        <v>68</v>
      </c>
      <c r="J80" s="79" t="s">
        <v>68</v>
      </c>
      <c r="K80" s="81" t="s">
        <v>68</v>
      </c>
      <c r="M80" s="1014"/>
      <c r="N80" s="949"/>
      <c r="O80" s="943" t="s">
        <v>375</v>
      </c>
      <c r="P80" s="1002" t="n">
        <v>14</v>
      </c>
      <c r="Q80" s="78" t="n">
        <v>12</v>
      </c>
      <c r="R80" s="80" t="n">
        <v>2</v>
      </c>
    </row>
    <row r="81" customFormat="false" ht="15" hidden="false" customHeight="true" outlineLevel="0" collapsed="false">
      <c r="B81" s="1014"/>
      <c r="C81" s="949"/>
      <c r="D81" s="943" t="s">
        <v>376</v>
      </c>
      <c r="E81" s="1002" t="n">
        <v>2</v>
      </c>
      <c r="F81" s="78" t="n">
        <v>1</v>
      </c>
      <c r="G81" s="78" t="n">
        <v>1</v>
      </c>
      <c r="H81" s="79" t="s">
        <v>68</v>
      </c>
      <c r="I81" s="79" t="s">
        <v>68</v>
      </c>
      <c r="J81" s="79" t="s">
        <v>68</v>
      </c>
      <c r="K81" s="81" t="s">
        <v>68</v>
      </c>
      <c r="M81" s="1014"/>
      <c r="N81" s="949"/>
      <c r="O81" s="943" t="s">
        <v>376</v>
      </c>
      <c r="P81" s="1002" t="n">
        <v>0</v>
      </c>
      <c r="Q81" s="78" t="n">
        <v>0</v>
      </c>
      <c r="R81" s="80" t="n">
        <v>0</v>
      </c>
    </row>
    <row r="82" customFormat="false" ht="15" hidden="false" customHeight="true" outlineLevel="0" collapsed="false">
      <c r="B82" s="1014"/>
      <c r="C82" s="949"/>
      <c r="D82" s="950" t="s">
        <v>377</v>
      </c>
      <c r="E82" s="1002" t="n">
        <v>0</v>
      </c>
      <c r="F82" s="78" t="n">
        <v>0</v>
      </c>
      <c r="G82" s="78" t="n">
        <v>0</v>
      </c>
      <c r="H82" s="78" t="n">
        <v>0</v>
      </c>
      <c r="I82" s="78" t="n">
        <v>0</v>
      </c>
      <c r="J82" s="78" t="n">
        <v>0</v>
      </c>
      <c r="K82" s="80" t="n">
        <v>0</v>
      </c>
      <c r="M82" s="1014"/>
      <c r="N82" s="949"/>
      <c r="O82" s="950" t="s">
        <v>377</v>
      </c>
      <c r="P82" s="1002" t="n">
        <v>0</v>
      </c>
      <c r="Q82" s="78" t="n">
        <v>0</v>
      </c>
      <c r="R82" s="80" t="n">
        <v>0</v>
      </c>
    </row>
    <row r="83" customFormat="false" ht="15" hidden="false" customHeight="true" outlineLevel="0" collapsed="false">
      <c r="B83" s="1014"/>
      <c r="C83" s="949"/>
      <c r="D83" s="950" t="s">
        <v>378</v>
      </c>
      <c r="E83" s="1002" t="n">
        <v>0</v>
      </c>
      <c r="F83" s="78" t="n">
        <v>0</v>
      </c>
      <c r="G83" s="78" t="n">
        <v>0</v>
      </c>
      <c r="H83" s="78" t="n">
        <v>0</v>
      </c>
      <c r="I83" s="78" t="n">
        <v>0</v>
      </c>
      <c r="J83" s="78" t="n">
        <v>0</v>
      </c>
      <c r="K83" s="80" t="n">
        <v>0</v>
      </c>
      <c r="M83" s="1014"/>
      <c r="N83" s="949"/>
      <c r="O83" s="950" t="s">
        <v>378</v>
      </c>
      <c r="P83" s="1002" t="n">
        <v>0</v>
      </c>
      <c r="Q83" s="78" t="n">
        <v>0</v>
      </c>
      <c r="R83" s="80" t="n">
        <v>0</v>
      </c>
    </row>
    <row r="84" customFormat="false" ht="15" hidden="false" customHeight="true" outlineLevel="0" collapsed="false">
      <c r="B84" s="1014"/>
      <c r="C84" s="949"/>
      <c r="D84" s="943" t="s">
        <v>358</v>
      </c>
      <c r="E84" s="1002" t="n">
        <v>99</v>
      </c>
      <c r="F84" s="78" t="n">
        <v>77</v>
      </c>
      <c r="G84" s="78" t="n">
        <v>22</v>
      </c>
      <c r="H84" s="79" t="s">
        <v>68</v>
      </c>
      <c r="I84" s="79" t="s">
        <v>68</v>
      </c>
      <c r="J84" s="79" t="s">
        <v>68</v>
      </c>
      <c r="K84" s="81" t="s">
        <v>68</v>
      </c>
      <c r="M84" s="1014"/>
      <c r="N84" s="949"/>
      <c r="O84" s="943" t="s">
        <v>358</v>
      </c>
      <c r="P84" s="1002" t="n">
        <v>4</v>
      </c>
      <c r="Q84" s="78" t="n">
        <v>3</v>
      </c>
      <c r="R84" s="80" t="n">
        <v>1</v>
      </c>
    </row>
    <row r="85" customFormat="false" ht="15" hidden="false" customHeight="true" outlineLevel="0" collapsed="false">
      <c r="B85" s="1014"/>
      <c r="C85" s="951"/>
      <c r="D85" s="952" t="s">
        <v>467</v>
      </c>
      <c r="E85" s="1002" t="n">
        <v>44</v>
      </c>
      <c r="F85" s="78" t="n">
        <v>15</v>
      </c>
      <c r="G85" s="78" t="n">
        <v>29</v>
      </c>
      <c r="H85" s="79" t="s">
        <v>68</v>
      </c>
      <c r="I85" s="79" t="s">
        <v>68</v>
      </c>
      <c r="J85" s="79" t="s">
        <v>68</v>
      </c>
      <c r="K85" s="81" t="s">
        <v>68</v>
      </c>
      <c r="M85" s="1014"/>
      <c r="N85" s="951"/>
      <c r="O85" s="952" t="s">
        <v>467</v>
      </c>
      <c r="P85" s="1015" t="n">
        <v>1</v>
      </c>
      <c r="Q85" s="747" t="n">
        <v>1</v>
      </c>
      <c r="R85" s="749" t="n">
        <v>0</v>
      </c>
    </row>
    <row r="86" customFormat="false" ht="15" hidden="false" customHeight="true" outlineLevel="0" collapsed="false">
      <c r="B86" s="1014"/>
      <c r="C86" s="949"/>
      <c r="D86" s="953" t="s">
        <v>58</v>
      </c>
      <c r="E86" s="1004" t="n">
        <v>2350</v>
      </c>
      <c r="F86" s="1005" t="n">
        <v>1500</v>
      </c>
      <c r="G86" s="1005" t="n">
        <v>850</v>
      </c>
      <c r="H86" s="1006" t="s">
        <v>68</v>
      </c>
      <c r="I86" s="1006" t="s">
        <v>68</v>
      </c>
      <c r="J86" s="1006" t="s">
        <v>68</v>
      </c>
      <c r="K86" s="1007" t="s">
        <v>68</v>
      </c>
      <c r="M86" s="1014"/>
      <c r="N86" s="949"/>
      <c r="O86" s="953" t="s">
        <v>58</v>
      </c>
      <c r="P86" s="971" t="n">
        <v>132</v>
      </c>
      <c r="Q86" s="743" t="n">
        <v>75</v>
      </c>
      <c r="R86" s="745" t="n">
        <v>57</v>
      </c>
    </row>
    <row r="87" customFormat="false" ht="15" hidden="false" customHeight="true" outlineLevel="0" collapsed="false">
      <c r="B87" s="1014"/>
      <c r="C87" s="949"/>
      <c r="D87" s="943" t="s">
        <v>368</v>
      </c>
      <c r="E87" s="1009" t="n">
        <v>2029</v>
      </c>
      <c r="F87" s="1010" t="n">
        <v>1344</v>
      </c>
      <c r="G87" s="1010" t="n">
        <v>685</v>
      </c>
      <c r="H87" s="1011" t="s">
        <v>68</v>
      </c>
      <c r="I87" s="1011" t="s">
        <v>68</v>
      </c>
      <c r="J87" s="1011" t="s">
        <v>68</v>
      </c>
      <c r="K87" s="1012" t="s">
        <v>68</v>
      </c>
      <c r="M87" s="1014"/>
      <c r="N87" s="949"/>
      <c r="O87" s="943" t="s">
        <v>368</v>
      </c>
      <c r="P87" s="1002" t="n">
        <v>107</v>
      </c>
      <c r="Q87" s="78" t="n">
        <v>58</v>
      </c>
      <c r="R87" s="80" t="n">
        <v>49</v>
      </c>
    </row>
    <row r="88" customFormat="false" ht="15" hidden="false" customHeight="true" outlineLevel="0" collapsed="false">
      <c r="B88" s="1014"/>
      <c r="C88" s="949" t="s">
        <v>384</v>
      </c>
      <c r="D88" s="943" t="s">
        <v>369</v>
      </c>
      <c r="E88" s="1002" t="n">
        <v>46</v>
      </c>
      <c r="F88" s="78" t="n">
        <v>17</v>
      </c>
      <c r="G88" s="78" t="n">
        <v>29</v>
      </c>
      <c r="H88" s="79" t="s">
        <v>68</v>
      </c>
      <c r="I88" s="79" t="s">
        <v>68</v>
      </c>
      <c r="J88" s="79" t="s">
        <v>68</v>
      </c>
      <c r="K88" s="81" t="s">
        <v>68</v>
      </c>
      <c r="M88" s="1014"/>
      <c r="N88" s="949" t="s">
        <v>384</v>
      </c>
      <c r="O88" s="943" t="s">
        <v>369</v>
      </c>
      <c r="P88" s="1002" t="n">
        <v>3</v>
      </c>
      <c r="Q88" s="78" t="n">
        <v>1</v>
      </c>
      <c r="R88" s="80" t="n">
        <v>2</v>
      </c>
    </row>
    <row r="89" customFormat="false" ht="15" hidden="false" customHeight="true" outlineLevel="0" collapsed="false">
      <c r="B89" s="1014"/>
      <c r="C89" s="949"/>
      <c r="D89" s="943" t="s">
        <v>370</v>
      </c>
      <c r="E89" s="1002" t="n">
        <v>20</v>
      </c>
      <c r="F89" s="78" t="n">
        <v>11</v>
      </c>
      <c r="G89" s="78" t="n">
        <v>9</v>
      </c>
      <c r="H89" s="79" t="s">
        <v>68</v>
      </c>
      <c r="I89" s="79" t="s">
        <v>68</v>
      </c>
      <c r="J89" s="79" t="s">
        <v>68</v>
      </c>
      <c r="K89" s="81" t="s">
        <v>68</v>
      </c>
      <c r="M89" s="1014"/>
      <c r="N89" s="949"/>
      <c r="O89" s="943" t="s">
        <v>370</v>
      </c>
      <c r="P89" s="1002" t="n">
        <v>0</v>
      </c>
      <c r="Q89" s="78" t="n">
        <v>0</v>
      </c>
      <c r="R89" s="80" t="n">
        <v>0</v>
      </c>
    </row>
    <row r="90" customFormat="false" ht="15" hidden="false" customHeight="true" outlineLevel="0" collapsed="false">
      <c r="B90" s="1014"/>
      <c r="C90" s="949" t="s">
        <v>385</v>
      </c>
      <c r="D90" s="943" t="s">
        <v>372</v>
      </c>
      <c r="E90" s="1002" t="n">
        <v>90</v>
      </c>
      <c r="F90" s="78" t="n">
        <v>32</v>
      </c>
      <c r="G90" s="78" t="n">
        <v>58</v>
      </c>
      <c r="H90" s="79" t="s">
        <v>68</v>
      </c>
      <c r="I90" s="79" t="s">
        <v>68</v>
      </c>
      <c r="J90" s="79" t="s">
        <v>68</v>
      </c>
      <c r="K90" s="81" t="s">
        <v>68</v>
      </c>
      <c r="M90" s="1014"/>
      <c r="N90" s="949" t="s">
        <v>385</v>
      </c>
      <c r="O90" s="943" t="s">
        <v>372</v>
      </c>
      <c r="P90" s="1002" t="n">
        <v>3</v>
      </c>
      <c r="Q90" s="78" t="n">
        <v>0</v>
      </c>
      <c r="R90" s="80" t="n">
        <v>3</v>
      </c>
    </row>
    <row r="91" customFormat="false" ht="15" hidden="false" customHeight="true" outlineLevel="0" collapsed="false">
      <c r="B91" s="1014"/>
      <c r="C91" s="949"/>
      <c r="D91" s="943" t="s">
        <v>373</v>
      </c>
      <c r="E91" s="1002" t="n">
        <v>1</v>
      </c>
      <c r="F91" s="79" t="s">
        <v>68</v>
      </c>
      <c r="G91" s="78" t="n">
        <v>1</v>
      </c>
      <c r="H91" s="79" t="s">
        <v>68</v>
      </c>
      <c r="I91" s="79" t="s">
        <v>68</v>
      </c>
      <c r="J91" s="79" t="s">
        <v>68</v>
      </c>
      <c r="K91" s="81" t="s">
        <v>68</v>
      </c>
      <c r="M91" s="1014"/>
      <c r="N91" s="949"/>
      <c r="O91" s="943" t="s">
        <v>373</v>
      </c>
      <c r="P91" s="1002" t="n">
        <v>0</v>
      </c>
      <c r="Q91" s="78" t="n">
        <v>0</v>
      </c>
      <c r="R91" s="80" t="n">
        <v>0</v>
      </c>
    </row>
    <row r="92" customFormat="false" ht="15" hidden="false" customHeight="true" outlineLevel="0" collapsed="false">
      <c r="B92" s="1014"/>
      <c r="C92" s="949" t="s">
        <v>386</v>
      </c>
      <c r="D92" s="943" t="s">
        <v>375</v>
      </c>
      <c r="E92" s="1002" t="n">
        <v>19</v>
      </c>
      <c r="F92" s="78" t="n">
        <v>3</v>
      </c>
      <c r="G92" s="78" t="n">
        <v>16</v>
      </c>
      <c r="H92" s="79" t="s">
        <v>68</v>
      </c>
      <c r="I92" s="79" t="s">
        <v>68</v>
      </c>
      <c r="J92" s="79" t="s">
        <v>68</v>
      </c>
      <c r="K92" s="81" t="s">
        <v>68</v>
      </c>
      <c r="M92" s="1014"/>
      <c r="N92" s="949" t="s">
        <v>386</v>
      </c>
      <c r="O92" s="943" t="s">
        <v>375</v>
      </c>
      <c r="P92" s="1002" t="n">
        <v>14</v>
      </c>
      <c r="Q92" s="78" t="n">
        <v>12</v>
      </c>
      <c r="R92" s="80" t="n">
        <v>2</v>
      </c>
    </row>
    <row r="93" customFormat="false" ht="15" hidden="false" customHeight="true" outlineLevel="0" collapsed="false">
      <c r="B93" s="1014"/>
      <c r="C93" s="949"/>
      <c r="D93" s="943" t="s">
        <v>376</v>
      </c>
      <c r="E93" s="1002" t="n">
        <v>2</v>
      </c>
      <c r="F93" s="78" t="n">
        <v>1</v>
      </c>
      <c r="G93" s="78" t="n">
        <v>1</v>
      </c>
      <c r="H93" s="79" t="s">
        <v>68</v>
      </c>
      <c r="I93" s="79" t="s">
        <v>68</v>
      </c>
      <c r="J93" s="79" t="s">
        <v>68</v>
      </c>
      <c r="K93" s="81" t="s">
        <v>68</v>
      </c>
      <c r="M93" s="1014"/>
      <c r="N93" s="949"/>
      <c r="O93" s="943" t="s">
        <v>376</v>
      </c>
      <c r="P93" s="1002" t="n">
        <v>0</v>
      </c>
      <c r="Q93" s="78" t="n">
        <v>0</v>
      </c>
      <c r="R93" s="80" t="n">
        <v>0</v>
      </c>
    </row>
    <row r="94" customFormat="false" ht="15" hidden="false" customHeight="true" outlineLevel="0" collapsed="false">
      <c r="B94" s="1014" t="s">
        <v>62</v>
      </c>
      <c r="C94" s="949"/>
      <c r="D94" s="950" t="s">
        <v>377</v>
      </c>
      <c r="E94" s="1002" t="n">
        <v>0</v>
      </c>
      <c r="F94" s="78" t="n">
        <v>0</v>
      </c>
      <c r="G94" s="78" t="n">
        <v>0</v>
      </c>
      <c r="H94" s="78" t="n">
        <v>0</v>
      </c>
      <c r="I94" s="78" t="n">
        <v>0</v>
      </c>
      <c r="J94" s="78" t="n">
        <v>0</v>
      </c>
      <c r="K94" s="80" t="n">
        <v>0</v>
      </c>
      <c r="M94" s="1014" t="s">
        <v>62</v>
      </c>
      <c r="N94" s="949"/>
      <c r="O94" s="950" t="s">
        <v>377</v>
      </c>
      <c r="P94" s="1002" t="n">
        <v>0</v>
      </c>
      <c r="Q94" s="78" t="n">
        <v>0</v>
      </c>
      <c r="R94" s="80" t="n">
        <v>0</v>
      </c>
    </row>
    <row r="95" customFormat="false" ht="15" hidden="false" customHeight="true" outlineLevel="0" collapsed="false">
      <c r="B95" s="1014"/>
      <c r="C95" s="949"/>
      <c r="D95" s="950" t="s">
        <v>378</v>
      </c>
      <c r="E95" s="1002" t="n">
        <v>0</v>
      </c>
      <c r="F95" s="78" t="n">
        <v>0</v>
      </c>
      <c r="G95" s="78" t="n">
        <v>0</v>
      </c>
      <c r="H95" s="78" t="n">
        <v>0</v>
      </c>
      <c r="I95" s="78" t="n">
        <v>0</v>
      </c>
      <c r="J95" s="78" t="n">
        <v>0</v>
      </c>
      <c r="K95" s="80" t="n">
        <v>0</v>
      </c>
      <c r="M95" s="1014"/>
      <c r="N95" s="949"/>
      <c r="O95" s="950" t="s">
        <v>378</v>
      </c>
      <c r="P95" s="1002" t="n">
        <v>0</v>
      </c>
      <c r="Q95" s="78" t="n">
        <v>0</v>
      </c>
      <c r="R95" s="80" t="n">
        <v>0</v>
      </c>
    </row>
    <row r="96" customFormat="false" ht="15" hidden="false" customHeight="true" outlineLevel="0" collapsed="false">
      <c r="B96" s="1014"/>
      <c r="C96" s="949"/>
      <c r="D96" s="943" t="s">
        <v>358</v>
      </c>
      <c r="E96" s="1002" t="n">
        <v>99</v>
      </c>
      <c r="F96" s="78" t="n">
        <v>77</v>
      </c>
      <c r="G96" s="78" t="n">
        <v>22</v>
      </c>
      <c r="H96" s="79" t="s">
        <v>68</v>
      </c>
      <c r="I96" s="79" t="s">
        <v>68</v>
      </c>
      <c r="J96" s="79" t="s">
        <v>68</v>
      </c>
      <c r="K96" s="81" t="s">
        <v>68</v>
      </c>
      <c r="M96" s="1014"/>
      <c r="N96" s="949"/>
      <c r="O96" s="943" t="s">
        <v>358</v>
      </c>
      <c r="P96" s="1002" t="n">
        <v>4</v>
      </c>
      <c r="Q96" s="78" t="n">
        <v>3</v>
      </c>
      <c r="R96" s="80" t="n">
        <v>1</v>
      </c>
    </row>
    <row r="97" customFormat="false" ht="15" hidden="false" customHeight="true" outlineLevel="0" collapsed="false">
      <c r="B97" s="1014"/>
      <c r="C97" s="951"/>
      <c r="D97" s="952" t="s">
        <v>467</v>
      </c>
      <c r="E97" s="1002" t="n">
        <v>44</v>
      </c>
      <c r="F97" s="78" t="n">
        <v>15</v>
      </c>
      <c r="G97" s="78" t="n">
        <v>29</v>
      </c>
      <c r="H97" s="79" t="s">
        <v>68</v>
      </c>
      <c r="I97" s="79" t="s">
        <v>68</v>
      </c>
      <c r="J97" s="79" t="s">
        <v>68</v>
      </c>
      <c r="K97" s="81" t="s">
        <v>68</v>
      </c>
      <c r="M97" s="1014"/>
      <c r="N97" s="951"/>
      <c r="O97" s="952" t="s">
        <v>467</v>
      </c>
      <c r="P97" s="1015" t="n">
        <v>1</v>
      </c>
      <c r="Q97" s="747" t="n">
        <v>1</v>
      </c>
      <c r="R97" s="749" t="n">
        <v>0</v>
      </c>
    </row>
    <row r="98" customFormat="false" ht="15" hidden="false" customHeight="true" outlineLevel="0" collapsed="false">
      <c r="B98" s="1014"/>
      <c r="C98" s="949"/>
      <c r="D98" s="953" t="s">
        <v>58</v>
      </c>
      <c r="E98" s="1004" t="n">
        <v>7</v>
      </c>
      <c r="F98" s="1005" t="n">
        <v>2</v>
      </c>
      <c r="G98" s="1005" t="n">
        <v>5</v>
      </c>
      <c r="H98" s="1005" t="n">
        <v>0</v>
      </c>
      <c r="I98" s="1005" t="n">
        <v>0</v>
      </c>
      <c r="J98" s="1005" t="n">
        <v>0</v>
      </c>
      <c r="K98" s="1008" t="n">
        <v>0</v>
      </c>
      <c r="M98" s="1014"/>
      <c r="N98" s="949"/>
      <c r="O98" s="953" t="s">
        <v>58</v>
      </c>
      <c r="P98" s="971" t="n">
        <v>0</v>
      </c>
      <c r="Q98" s="743" t="n">
        <v>0</v>
      </c>
      <c r="R98" s="745" t="n">
        <v>0</v>
      </c>
    </row>
    <row r="99" customFormat="false" ht="15" hidden="false" customHeight="true" outlineLevel="0" collapsed="false">
      <c r="B99" s="1014"/>
      <c r="C99" s="949"/>
      <c r="D99" s="943" t="s">
        <v>368</v>
      </c>
      <c r="E99" s="1002" t="n">
        <v>7</v>
      </c>
      <c r="F99" s="78" t="n">
        <v>2</v>
      </c>
      <c r="G99" s="78" t="n">
        <v>5</v>
      </c>
      <c r="H99" s="78" t="n">
        <v>0</v>
      </c>
      <c r="I99" s="78" t="n">
        <v>0</v>
      </c>
      <c r="J99" s="78" t="n">
        <v>0</v>
      </c>
      <c r="K99" s="80" t="n">
        <v>0</v>
      </c>
      <c r="M99" s="1014"/>
      <c r="N99" s="949"/>
      <c r="O99" s="943" t="s">
        <v>368</v>
      </c>
      <c r="P99" s="1002" t="n">
        <v>0</v>
      </c>
      <c r="Q99" s="78" t="n">
        <v>0</v>
      </c>
      <c r="R99" s="80" t="n">
        <v>0</v>
      </c>
    </row>
    <row r="100" customFormat="false" ht="15" hidden="false" customHeight="true" outlineLevel="0" collapsed="false">
      <c r="B100" s="1014"/>
      <c r="C100" s="949" t="s">
        <v>389</v>
      </c>
      <c r="D100" s="943" t="s">
        <v>369</v>
      </c>
      <c r="E100" s="1002" t="n">
        <v>0</v>
      </c>
      <c r="F100" s="78" t="n">
        <v>0</v>
      </c>
      <c r="G100" s="78" t="n">
        <v>0</v>
      </c>
      <c r="H100" s="78" t="n">
        <v>0</v>
      </c>
      <c r="I100" s="78" t="n">
        <v>0</v>
      </c>
      <c r="J100" s="78" t="n">
        <v>0</v>
      </c>
      <c r="K100" s="80" t="n">
        <v>0</v>
      </c>
      <c r="M100" s="1014"/>
      <c r="N100" s="949" t="s">
        <v>389</v>
      </c>
      <c r="O100" s="943" t="s">
        <v>369</v>
      </c>
      <c r="P100" s="1002" t="n">
        <v>0</v>
      </c>
      <c r="Q100" s="78" t="n">
        <v>0</v>
      </c>
      <c r="R100" s="80" t="n">
        <v>0</v>
      </c>
    </row>
    <row r="101" customFormat="false" ht="15" hidden="false" customHeight="true" outlineLevel="0" collapsed="false">
      <c r="B101" s="1014"/>
      <c r="C101" s="949"/>
      <c r="D101" s="943" t="s">
        <v>370</v>
      </c>
      <c r="E101" s="1002" t="n">
        <v>0</v>
      </c>
      <c r="F101" s="78" t="n">
        <v>0</v>
      </c>
      <c r="G101" s="78" t="n">
        <v>0</v>
      </c>
      <c r="H101" s="78" t="n">
        <v>0</v>
      </c>
      <c r="I101" s="78" t="n">
        <v>0</v>
      </c>
      <c r="J101" s="78" t="n">
        <v>0</v>
      </c>
      <c r="K101" s="80" t="n">
        <v>0</v>
      </c>
      <c r="M101" s="1014"/>
      <c r="N101" s="949"/>
      <c r="O101" s="943" t="s">
        <v>370</v>
      </c>
      <c r="P101" s="1002" t="n">
        <v>0</v>
      </c>
      <c r="Q101" s="78" t="n">
        <v>0</v>
      </c>
      <c r="R101" s="80" t="n">
        <v>0</v>
      </c>
    </row>
    <row r="102" customFormat="false" ht="15" hidden="false" customHeight="true" outlineLevel="0" collapsed="false">
      <c r="B102" s="1014"/>
      <c r="C102" s="949" t="s">
        <v>390</v>
      </c>
      <c r="D102" s="943" t="s">
        <v>372</v>
      </c>
      <c r="E102" s="1002" t="n">
        <v>0</v>
      </c>
      <c r="F102" s="78" t="n">
        <v>0</v>
      </c>
      <c r="G102" s="78" t="n">
        <v>0</v>
      </c>
      <c r="H102" s="78" t="n">
        <v>0</v>
      </c>
      <c r="I102" s="78" t="n">
        <v>0</v>
      </c>
      <c r="J102" s="78" t="n">
        <v>0</v>
      </c>
      <c r="K102" s="80" t="n">
        <v>0</v>
      </c>
      <c r="M102" s="1014"/>
      <c r="N102" s="949" t="s">
        <v>390</v>
      </c>
      <c r="O102" s="943" t="s">
        <v>372</v>
      </c>
      <c r="P102" s="1002" t="n">
        <v>0</v>
      </c>
      <c r="Q102" s="78" t="n">
        <v>0</v>
      </c>
      <c r="R102" s="80" t="n">
        <v>0</v>
      </c>
    </row>
    <row r="103" customFormat="false" ht="15" hidden="false" customHeight="true" outlineLevel="0" collapsed="false">
      <c r="B103" s="1014"/>
      <c r="C103" s="949"/>
      <c r="D103" s="943" t="s">
        <v>373</v>
      </c>
      <c r="E103" s="1002" t="n">
        <v>0</v>
      </c>
      <c r="F103" s="78" t="n">
        <v>0</v>
      </c>
      <c r="G103" s="78" t="n">
        <v>0</v>
      </c>
      <c r="H103" s="78" t="n">
        <v>0</v>
      </c>
      <c r="I103" s="78" t="n">
        <v>0</v>
      </c>
      <c r="J103" s="78" t="n">
        <v>0</v>
      </c>
      <c r="K103" s="80" t="n">
        <v>0</v>
      </c>
      <c r="M103" s="1014"/>
      <c r="N103" s="949"/>
      <c r="O103" s="943" t="s">
        <v>373</v>
      </c>
      <c r="P103" s="1002" t="n">
        <v>0</v>
      </c>
      <c r="Q103" s="78" t="n">
        <v>0</v>
      </c>
      <c r="R103" s="80" t="n">
        <v>0</v>
      </c>
    </row>
    <row r="104" customFormat="false" ht="15" hidden="false" customHeight="true" outlineLevel="0" collapsed="false">
      <c r="B104" s="1014"/>
      <c r="C104" s="949" t="s">
        <v>386</v>
      </c>
      <c r="D104" s="943" t="s">
        <v>375</v>
      </c>
      <c r="E104" s="1002" t="n">
        <v>0</v>
      </c>
      <c r="F104" s="78" t="n">
        <v>0</v>
      </c>
      <c r="G104" s="78" t="n">
        <v>0</v>
      </c>
      <c r="H104" s="78" t="n">
        <v>0</v>
      </c>
      <c r="I104" s="78" t="n">
        <v>0</v>
      </c>
      <c r="J104" s="78" t="n">
        <v>0</v>
      </c>
      <c r="K104" s="80" t="n">
        <v>0</v>
      </c>
      <c r="M104" s="1014"/>
      <c r="N104" s="949" t="s">
        <v>386</v>
      </c>
      <c r="O104" s="943" t="s">
        <v>375</v>
      </c>
      <c r="P104" s="1002" t="n">
        <v>0</v>
      </c>
      <c r="Q104" s="78" t="n">
        <v>0</v>
      </c>
      <c r="R104" s="80" t="n">
        <v>0</v>
      </c>
    </row>
    <row r="105" customFormat="false" ht="15" hidden="false" customHeight="true" outlineLevel="0" collapsed="false">
      <c r="B105" s="1014"/>
      <c r="C105" s="949"/>
      <c r="D105" s="943" t="s">
        <v>376</v>
      </c>
      <c r="E105" s="1002" t="n">
        <v>0</v>
      </c>
      <c r="F105" s="78" t="n">
        <v>0</v>
      </c>
      <c r="G105" s="78" t="n">
        <v>0</v>
      </c>
      <c r="H105" s="78" t="n">
        <v>0</v>
      </c>
      <c r="I105" s="78" t="n">
        <v>0</v>
      </c>
      <c r="J105" s="78" t="n">
        <v>0</v>
      </c>
      <c r="K105" s="80" t="n">
        <v>0</v>
      </c>
      <c r="M105" s="1014"/>
      <c r="N105" s="949"/>
      <c r="O105" s="943" t="s">
        <v>376</v>
      </c>
      <c r="P105" s="1002" t="n">
        <v>0</v>
      </c>
      <c r="Q105" s="78" t="n">
        <v>0</v>
      </c>
      <c r="R105" s="80" t="n">
        <v>0</v>
      </c>
    </row>
    <row r="106" customFormat="false" ht="15" hidden="false" customHeight="true" outlineLevel="0" collapsed="false">
      <c r="B106" s="1014"/>
      <c r="C106" s="949"/>
      <c r="D106" s="950" t="s">
        <v>377</v>
      </c>
      <c r="E106" s="1002" t="n">
        <v>0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80" t="n">
        <v>0</v>
      </c>
      <c r="M106" s="1014"/>
      <c r="N106" s="949"/>
      <c r="O106" s="950" t="s">
        <v>377</v>
      </c>
      <c r="P106" s="1002" t="n">
        <v>0</v>
      </c>
      <c r="Q106" s="78" t="n">
        <v>0</v>
      </c>
      <c r="R106" s="80" t="n">
        <v>0</v>
      </c>
    </row>
    <row r="107" customFormat="false" ht="15" hidden="false" customHeight="true" outlineLevel="0" collapsed="false">
      <c r="B107" s="1014"/>
      <c r="C107" s="949"/>
      <c r="D107" s="950" t="s">
        <v>378</v>
      </c>
      <c r="E107" s="1002" t="n">
        <v>0</v>
      </c>
      <c r="F107" s="78" t="n">
        <v>0</v>
      </c>
      <c r="G107" s="78" t="n">
        <v>0</v>
      </c>
      <c r="H107" s="78" t="n">
        <v>0</v>
      </c>
      <c r="I107" s="78" t="n">
        <v>0</v>
      </c>
      <c r="J107" s="78" t="n">
        <v>0</v>
      </c>
      <c r="K107" s="80" t="n">
        <v>0</v>
      </c>
      <c r="M107" s="1014"/>
      <c r="N107" s="949"/>
      <c r="O107" s="950" t="s">
        <v>378</v>
      </c>
      <c r="P107" s="1002" t="n">
        <v>0</v>
      </c>
      <c r="Q107" s="78" t="n">
        <v>0</v>
      </c>
      <c r="R107" s="80" t="n">
        <v>0</v>
      </c>
    </row>
    <row r="108" customFormat="false" ht="15" hidden="false" customHeight="true" outlineLevel="0" collapsed="false">
      <c r="B108" s="1024"/>
      <c r="C108" s="1025"/>
      <c r="D108" s="1026" t="s">
        <v>358</v>
      </c>
      <c r="E108" s="979" t="n">
        <v>0</v>
      </c>
      <c r="F108" s="85" t="n">
        <v>0</v>
      </c>
      <c r="G108" s="85" t="n">
        <v>0</v>
      </c>
      <c r="H108" s="85" t="n">
        <v>0</v>
      </c>
      <c r="I108" s="85" t="n">
        <v>0</v>
      </c>
      <c r="J108" s="85" t="n">
        <v>0</v>
      </c>
      <c r="K108" s="97" t="n">
        <v>0</v>
      </c>
      <c r="M108" s="1024"/>
      <c r="N108" s="1025"/>
      <c r="O108" s="1026" t="s">
        <v>358</v>
      </c>
      <c r="P108" s="979" t="n">
        <v>0</v>
      </c>
      <c r="Q108" s="85" t="n">
        <v>0</v>
      </c>
      <c r="R108" s="97" t="n">
        <v>0</v>
      </c>
    </row>
    <row r="109" customFormat="false" ht="15" hidden="false" customHeight="true" outlineLevel="0" collapsed="false">
      <c r="B109" s="1027"/>
      <c r="M109" s="1027"/>
    </row>
    <row r="110" customFormat="false" ht="15" hidden="false" customHeight="true" outlineLevel="0" collapsed="false">
      <c r="B110" s="1027"/>
      <c r="M110" s="1027"/>
    </row>
    <row r="111" customFormat="false" ht="15" hidden="false" customHeight="true" outlineLevel="0" collapsed="false">
      <c r="B111" s="1027"/>
      <c r="M111" s="1027"/>
    </row>
    <row r="112" customFormat="false" ht="15" hidden="false" customHeight="true" outlineLevel="0" collapsed="false">
      <c r="B112" s="1027"/>
      <c r="M112" s="1027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mergeCells count="2">
    <mergeCell ref="E2:E3"/>
    <mergeCell ref="F2:K2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5.25"/>
    <col collapsed="false" customWidth="true" hidden="false" outlineLevel="0" max="3" min="3" style="66" width="11.87"/>
    <col collapsed="false" customWidth="true" hidden="false" outlineLevel="0" max="9" min="4" style="66" width="10.25"/>
    <col collapsed="false" customWidth="true" hidden="false" outlineLevel="0" max="11" min="10" style="66" width="7.99"/>
    <col collapsed="false" customWidth="true" hidden="false" outlineLevel="0" max="12" min="12" style="66" width="7.75"/>
    <col collapsed="false" customWidth="true" hidden="false" outlineLevel="0" max="13" min="13" style="66" width="11.87"/>
    <col collapsed="false" customWidth="true" hidden="false" outlineLevel="0" max="15" min="14" style="66" width="3.12"/>
    <col collapsed="false" customWidth="true" hidden="false" outlineLevel="0" max="16" min="16" style="66" width="11.87"/>
    <col collapsed="false" customWidth="true" hidden="false" outlineLevel="0" max="25" min="17" style="66" width="8.36"/>
    <col collapsed="false" customWidth="false" hidden="false" outlineLevel="0" max="257" min="26" style="66" width="8.99"/>
  </cols>
  <sheetData>
    <row r="1" s="177" customFormat="true" ht="32.45" hidden="false" customHeight="true" outlineLevel="0" collapsed="false">
      <c r="A1" s="524" t="s">
        <v>654</v>
      </c>
      <c r="L1" s="71" t="s">
        <v>238</v>
      </c>
      <c r="N1" s="524" t="s">
        <v>655</v>
      </c>
      <c r="Y1" s="71" t="s">
        <v>238</v>
      </c>
    </row>
    <row r="2" customFormat="false" ht="21.75" hidden="false" customHeight="true" outlineLevel="0" collapsed="false">
      <c r="A2" s="984"/>
      <c r="B2" s="985"/>
      <c r="C2" s="986"/>
      <c r="D2" s="1028" t="s">
        <v>58</v>
      </c>
      <c r="E2" s="1028"/>
      <c r="F2" s="1028"/>
      <c r="G2" s="1029" t="s">
        <v>656</v>
      </c>
      <c r="H2" s="1029"/>
      <c r="I2" s="1029"/>
      <c r="J2" s="1030" t="s">
        <v>657</v>
      </c>
      <c r="K2" s="1030"/>
      <c r="L2" s="1030"/>
      <c r="N2" s="984"/>
      <c r="O2" s="985"/>
      <c r="P2" s="986"/>
      <c r="Q2" s="1028" t="s">
        <v>58</v>
      </c>
      <c r="R2" s="1028"/>
      <c r="S2" s="1028"/>
      <c r="T2" s="1029" t="s">
        <v>658</v>
      </c>
      <c r="U2" s="1029"/>
      <c r="V2" s="1029"/>
      <c r="W2" s="1031" t="s">
        <v>659</v>
      </c>
      <c r="X2" s="1031"/>
      <c r="Y2" s="1031"/>
    </row>
    <row r="3" customFormat="false" ht="13.5" hidden="false" customHeight="true" outlineLevel="0" collapsed="false">
      <c r="A3" s="1032"/>
      <c r="B3" s="1033"/>
      <c r="C3" s="1034"/>
      <c r="D3" s="1035"/>
      <c r="E3" s="1036"/>
      <c r="F3" s="1037"/>
      <c r="G3" s="1036"/>
      <c r="H3" s="1036"/>
      <c r="I3" s="1037"/>
      <c r="J3" s="1036"/>
      <c r="K3" s="1036"/>
      <c r="L3" s="1038"/>
      <c r="N3" s="1032"/>
      <c r="O3" s="1033"/>
      <c r="P3" s="1034"/>
      <c r="Q3" s="1035"/>
      <c r="R3" s="1036"/>
      <c r="S3" s="1037"/>
      <c r="T3" s="1039" t="s">
        <v>660</v>
      </c>
      <c r="U3" s="1039"/>
      <c r="V3" s="1039"/>
      <c r="W3" s="1040" t="s">
        <v>661</v>
      </c>
      <c r="X3" s="1040"/>
      <c r="Y3" s="1040"/>
    </row>
    <row r="4" customFormat="false" ht="35.25" hidden="false" customHeight="false" outlineLevel="0" collapsed="false">
      <c r="A4" s="991"/>
      <c r="B4" s="992"/>
      <c r="C4" s="993"/>
      <c r="D4" s="996" t="s">
        <v>58</v>
      </c>
      <c r="E4" s="1041" t="s">
        <v>662</v>
      </c>
      <c r="F4" s="1041" t="s">
        <v>663</v>
      </c>
      <c r="G4" s="1041" t="s">
        <v>58</v>
      </c>
      <c r="H4" s="1041" t="s">
        <v>662</v>
      </c>
      <c r="I4" s="1041" t="s">
        <v>664</v>
      </c>
      <c r="J4" s="1041" t="s">
        <v>58</v>
      </c>
      <c r="K4" s="1041" t="s">
        <v>662</v>
      </c>
      <c r="L4" s="1042" t="s">
        <v>663</v>
      </c>
      <c r="N4" s="991"/>
      <c r="O4" s="992"/>
      <c r="P4" s="993"/>
      <c r="Q4" s="996" t="s">
        <v>58</v>
      </c>
      <c r="R4" s="1041" t="s">
        <v>662</v>
      </c>
      <c r="S4" s="1041" t="s">
        <v>663</v>
      </c>
      <c r="T4" s="1041" t="s">
        <v>58</v>
      </c>
      <c r="U4" s="1041" t="s">
        <v>662</v>
      </c>
      <c r="V4" s="1041" t="s">
        <v>663</v>
      </c>
      <c r="W4" s="1041" t="s">
        <v>58</v>
      </c>
      <c r="X4" s="1041" t="s">
        <v>662</v>
      </c>
      <c r="Y4" s="1042" t="s">
        <v>663</v>
      </c>
    </row>
    <row r="5" customFormat="false" ht="20.25" hidden="false" customHeight="true" outlineLevel="0" collapsed="false">
      <c r="A5" s="998"/>
      <c r="B5" s="934"/>
      <c r="C5" s="935" t="s">
        <v>58</v>
      </c>
      <c r="D5" s="971" t="n">
        <v>5269</v>
      </c>
      <c r="E5" s="743" t="n">
        <v>4171</v>
      </c>
      <c r="F5" s="743" t="n">
        <v>1098</v>
      </c>
      <c r="G5" s="743" t="n">
        <v>4666</v>
      </c>
      <c r="H5" s="743" t="n">
        <v>3775</v>
      </c>
      <c r="I5" s="743" t="n">
        <v>891</v>
      </c>
      <c r="J5" s="743" t="n">
        <v>603</v>
      </c>
      <c r="K5" s="743" t="n">
        <v>396</v>
      </c>
      <c r="L5" s="745" t="n">
        <v>207</v>
      </c>
      <c r="N5" s="998"/>
      <c r="O5" s="934"/>
      <c r="P5" s="935" t="s">
        <v>58</v>
      </c>
      <c r="Q5" s="971" t="n">
        <v>600</v>
      </c>
      <c r="R5" s="743" t="n">
        <v>578</v>
      </c>
      <c r="S5" s="743" t="n">
        <v>22</v>
      </c>
      <c r="T5" s="743" t="n">
        <v>471</v>
      </c>
      <c r="U5" s="743" t="n">
        <v>459</v>
      </c>
      <c r="V5" s="743" t="n">
        <v>12</v>
      </c>
      <c r="W5" s="743" t="n">
        <v>129</v>
      </c>
      <c r="X5" s="743" t="n">
        <v>119</v>
      </c>
      <c r="Y5" s="745" t="n">
        <v>10</v>
      </c>
    </row>
    <row r="6" customFormat="false" ht="20.25" hidden="false" customHeight="true" outlineLevel="0" collapsed="false">
      <c r="A6" s="1014"/>
      <c r="B6" s="949"/>
      <c r="C6" s="943" t="s">
        <v>368</v>
      </c>
      <c r="D6" s="1002" t="n">
        <v>4302</v>
      </c>
      <c r="E6" s="78" t="n">
        <v>3459</v>
      </c>
      <c r="F6" s="78" t="n">
        <v>843</v>
      </c>
      <c r="G6" s="78" t="n">
        <v>3737</v>
      </c>
      <c r="H6" s="78" t="n">
        <v>3088</v>
      </c>
      <c r="I6" s="78" t="n">
        <v>649</v>
      </c>
      <c r="J6" s="78" t="n">
        <v>565</v>
      </c>
      <c r="K6" s="78" t="n">
        <v>371</v>
      </c>
      <c r="L6" s="80" t="n">
        <v>194</v>
      </c>
      <c r="N6" s="1014"/>
      <c r="O6" s="949"/>
      <c r="P6" s="943" t="s">
        <v>368</v>
      </c>
      <c r="Q6" s="1002" t="n">
        <v>552</v>
      </c>
      <c r="R6" s="78" t="n">
        <v>535</v>
      </c>
      <c r="S6" s="78" t="n">
        <v>17</v>
      </c>
      <c r="T6" s="78" t="n">
        <v>439</v>
      </c>
      <c r="U6" s="78" t="n">
        <v>428</v>
      </c>
      <c r="V6" s="78" t="n">
        <v>11</v>
      </c>
      <c r="W6" s="78" t="n">
        <v>113</v>
      </c>
      <c r="X6" s="78" t="n">
        <v>107</v>
      </c>
      <c r="Y6" s="80" t="n">
        <v>6</v>
      </c>
    </row>
    <row r="7" customFormat="false" ht="20.25" hidden="false" customHeight="true" outlineLevel="0" collapsed="false">
      <c r="A7" s="1014"/>
      <c r="B7" s="949"/>
      <c r="C7" s="943" t="s">
        <v>369</v>
      </c>
      <c r="D7" s="1043" t="n">
        <v>116</v>
      </c>
      <c r="E7" s="78" t="n">
        <v>62</v>
      </c>
      <c r="F7" s="78" t="n">
        <v>54</v>
      </c>
      <c r="G7" s="78" t="n">
        <v>116</v>
      </c>
      <c r="H7" s="78" t="n">
        <v>62</v>
      </c>
      <c r="I7" s="78" t="n">
        <v>54</v>
      </c>
      <c r="J7" s="79" t="s">
        <v>68</v>
      </c>
      <c r="K7" s="79" t="s">
        <v>68</v>
      </c>
      <c r="L7" s="81" t="s">
        <v>68</v>
      </c>
      <c r="N7" s="1014"/>
      <c r="O7" s="949"/>
      <c r="P7" s="943" t="s">
        <v>369</v>
      </c>
      <c r="Q7" s="1002" t="n">
        <v>1</v>
      </c>
      <c r="R7" s="78" t="n">
        <v>0</v>
      </c>
      <c r="S7" s="78" t="n">
        <v>1</v>
      </c>
      <c r="T7" s="78" t="n">
        <v>0</v>
      </c>
      <c r="U7" s="78" t="n">
        <v>0</v>
      </c>
      <c r="V7" s="78" t="n">
        <v>0</v>
      </c>
      <c r="W7" s="78" t="n">
        <v>1</v>
      </c>
      <c r="X7" s="78" t="n">
        <v>0</v>
      </c>
      <c r="Y7" s="80" t="n">
        <v>1</v>
      </c>
    </row>
    <row r="8" customFormat="false" ht="20.25" hidden="false" customHeight="true" outlineLevel="0" collapsed="false">
      <c r="A8" s="1014"/>
      <c r="B8" s="949"/>
      <c r="C8" s="943" t="s">
        <v>370</v>
      </c>
      <c r="D8" s="1002" t="n">
        <v>297</v>
      </c>
      <c r="E8" s="78" t="n">
        <v>256</v>
      </c>
      <c r="F8" s="78" t="n">
        <v>41</v>
      </c>
      <c r="G8" s="78" t="n">
        <v>290</v>
      </c>
      <c r="H8" s="78" t="n">
        <v>251</v>
      </c>
      <c r="I8" s="78" t="n">
        <v>39</v>
      </c>
      <c r="J8" s="78" t="n">
        <v>7</v>
      </c>
      <c r="K8" s="78" t="n">
        <v>5</v>
      </c>
      <c r="L8" s="80" t="n">
        <v>2</v>
      </c>
      <c r="N8" s="1014"/>
      <c r="O8" s="949"/>
      <c r="P8" s="943" t="s">
        <v>370</v>
      </c>
      <c r="Q8" s="1002" t="n">
        <v>15</v>
      </c>
      <c r="R8" s="78" t="n">
        <v>11</v>
      </c>
      <c r="S8" s="78" t="n">
        <v>4</v>
      </c>
      <c r="T8" s="78" t="n">
        <v>6</v>
      </c>
      <c r="U8" s="78" t="n">
        <v>5</v>
      </c>
      <c r="V8" s="78" t="n">
        <v>1</v>
      </c>
      <c r="W8" s="78" t="n">
        <v>9</v>
      </c>
      <c r="X8" s="78" t="n">
        <v>6</v>
      </c>
      <c r="Y8" s="80" t="n">
        <v>3</v>
      </c>
    </row>
    <row r="9" customFormat="false" ht="20.25" hidden="false" customHeight="true" outlineLevel="0" collapsed="false">
      <c r="A9" s="1014"/>
      <c r="B9" s="949" t="s">
        <v>58</v>
      </c>
      <c r="C9" s="943" t="s">
        <v>372</v>
      </c>
      <c r="D9" s="1002" t="n">
        <v>226</v>
      </c>
      <c r="E9" s="78" t="n">
        <v>152</v>
      </c>
      <c r="F9" s="78" t="n">
        <v>74</v>
      </c>
      <c r="G9" s="78" t="n">
        <v>200</v>
      </c>
      <c r="H9" s="78" t="n">
        <v>134</v>
      </c>
      <c r="I9" s="78" t="n">
        <v>66</v>
      </c>
      <c r="J9" s="78" t="n">
        <v>26</v>
      </c>
      <c r="K9" s="78" t="n">
        <v>18</v>
      </c>
      <c r="L9" s="80" t="n">
        <v>8</v>
      </c>
      <c r="N9" s="1014"/>
      <c r="O9" s="949" t="s">
        <v>58</v>
      </c>
      <c r="P9" s="943" t="s">
        <v>372</v>
      </c>
      <c r="Q9" s="1002" t="n">
        <v>6</v>
      </c>
      <c r="R9" s="78" t="n">
        <v>6</v>
      </c>
      <c r="S9" s="78" t="n">
        <v>0</v>
      </c>
      <c r="T9" s="78" t="n">
        <v>2</v>
      </c>
      <c r="U9" s="78" t="n">
        <v>2</v>
      </c>
      <c r="V9" s="78" t="n">
        <v>0</v>
      </c>
      <c r="W9" s="78" t="n">
        <v>4</v>
      </c>
      <c r="X9" s="78" t="n">
        <v>4</v>
      </c>
      <c r="Y9" s="80" t="n">
        <v>0</v>
      </c>
    </row>
    <row r="10" customFormat="false" ht="20.25" hidden="false" customHeight="true" outlineLevel="0" collapsed="false">
      <c r="A10" s="1014"/>
      <c r="B10" s="949"/>
      <c r="C10" s="943" t="s">
        <v>373</v>
      </c>
      <c r="D10" s="1002" t="n">
        <v>2</v>
      </c>
      <c r="E10" s="79" t="s">
        <v>68</v>
      </c>
      <c r="F10" s="78" t="n">
        <v>2</v>
      </c>
      <c r="G10" s="78" t="n">
        <v>2</v>
      </c>
      <c r="H10" s="79" t="s">
        <v>68</v>
      </c>
      <c r="I10" s="78" t="n">
        <v>2</v>
      </c>
      <c r="J10" s="79" t="s">
        <v>68</v>
      </c>
      <c r="K10" s="79" t="s">
        <v>68</v>
      </c>
      <c r="L10" s="81" t="s">
        <v>68</v>
      </c>
      <c r="N10" s="1014"/>
      <c r="O10" s="949"/>
      <c r="P10" s="943" t="s">
        <v>373</v>
      </c>
      <c r="Q10" s="1002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80" t="n">
        <v>0</v>
      </c>
    </row>
    <row r="11" customFormat="false" ht="20.25" hidden="false" customHeight="true" outlineLevel="0" collapsed="false">
      <c r="A11" s="1014"/>
      <c r="B11" s="949"/>
      <c r="C11" s="943" t="s">
        <v>375</v>
      </c>
      <c r="D11" s="1002" t="n">
        <v>23</v>
      </c>
      <c r="E11" s="78" t="n">
        <v>4</v>
      </c>
      <c r="F11" s="78" t="n">
        <v>19</v>
      </c>
      <c r="G11" s="78" t="n">
        <v>22</v>
      </c>
      <c r="H11" s="78" t="n">
        <v>4</v>
      </c>
      <c r="I11" s="78" t="n">
        <v>18</v>
      </c>
      <c r="J11" s="78" t="n">
        <v>1</v>
      </c>
      <c r="K11" s="79" t="s">
        <v>68</v>
      </c>
      <c r="L11" s="80" t="n">
        <v>1</v>
      </c>
      <c r="N11" s="1014"/>
      <c r="O11" s="949"/>
      <c r="P11" s="943" t="s">
        <v>375</v>
      </c>
      <c r="Q11" s="1002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78" t="n">
        <v>0</v>
      </c>
      <c r="Y11" s="80" t="n">
        <v>0</v>
      </c>
    </row>
    <row r="12" customFormat="false" ht="20.25" hidden="false" customHeight="true" outlineLevel="0" collapsed="false">
      <c r="A12" s="1014"/>
      <c r="B12" s="949"/>
      <c r="C12" s="943" t="s">
        <v>376</v>
      </c>
      <c r="D12" s="1002" t="n">
        <v>3</v>
      </c>
      <c r="E12" s="78" t="n">
        <v>2</v>
      </c>
      <c r="F12" s="78" t="n">
        <v>1</v>
      </c>
      <c r="G12" s="78" t="n">
        <v>3</v>
      </c>
      <c r="H12" s="78" t="n">
        <v>2</v>
      </c>
      <c r="I12" s="78" t="n">
        <v>1</v>
      </c>
      <c r="J12" s="79" t="s">
        <v>68</v>
      </c>
      <c r="K12" s="79" t="s">
        <v>68</v>
      </c>
      <c r="L12" s="81" t="s">
        <v>68</v>
      </c>
      <c r="N12" s="1014"/>
      <c r="O12" s="949"/>
      <c r="P12" s="943" t="s">
        <v>376</v>
      </c>
      <c r="Q12" s="1002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80" t="n">
        <v>0</v>
      </c>
    </row>
    <row r="13" customFormat="false" ht="20.25" hidden="false" customHeight="true" outlineLevel="0" collapsed="false">
      <c r="A13" s="1014"/>
      <c r="B13" s="949"/>
      <c r="C13" s="950" t="s">
        <v>377</v>
      </c>
      <c r="D13" s="1002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80" t="n">
        <v>0</v>
      </c>
      <c r="N13" s="1014"/>
      <c r="O13" s="949"/>
      <c r="P13" s="950" t="s">
        <v>377</v>
      </c>
      <c r="Q13" s="1002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80" t="n">
        <v>0</v>
      </c>
    </row>
    <row r="14" customFormat="false" ht="20.25" hidden="false" customHeight="true" outlineLevel="0" collapsed="false">
      <c r="A14" s="1014"/>
      <c r="B14" s="949"/>
      <c r="C14" s="950" t="s">
        <v>378</v>
      </c>
      <c r="D14" s="1002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80" t="n">
        <v>0</v>
      </c>
      <c r="N14" s="1014"/>
      <c r="O14" s="949"/>
      <c r="P14" s="950" t="s">
        <v>378</v>
      </c>
      <c r="Q14" s="1002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80" t="n">
        <v>0</v>
      </c>
    </row>
    <row r="15" customFormat="false" ht="20.25" hidden="false" customHeight="true" outlineLevel="0" collapsed="false">
      <c r="A15" s="1014"/>
      <c r="B15" s="949"/>
      <c r="C15" s="943" t="s">
        <v>358</v>
      </c>
      <c r="D15" s="1002" t="n">
        <v>173</v>
      </c>
      <c r="E15" s="78" t="n">
        <v>151</v>
      </c>
      <c r="F15" s="78" t="n">
        <v>22</v>
      </c>
      <c r="G15" s="78" t="n">
        <v>173</v>
      </c>
      <c r="H15" s="78" t="n">
        <v>151</v>
      </c>
      <c r="I15" s="78" t="n">
        <v>22</v>
      </c>
      <c r="J15" s="79" t="s">
        <v>68</v>
      </c>
      <c r="K15" s="79" t="s">
        <v>68</v>
      </c>
      <c r="L15" s="81" t="s">
        <v>68</v>
      </c>
      <c r="N15" s="1014"/>
      <c r="O15" s="949"/>
      <c r="P15" s="943" t="s">
        <v>358</v>
      </c>
      <c r="Q15" s="1002" t="n">
        <v>21</v>
      </c>
      <c r="R15" s="78" t="n">
        <v>21</v>
      </c>
      <c r="S15" s="78" t="n">
        <v>0</v>
      </c>
      <c r="T15" s="78" t="n">
        <v>20</v>
      </c>
      <c r="U15" s="78" t="n">
        <v>20</v>
      </c>
      <c r="V15" s="78" t="n">
        <v>0</v>
      </c>
      <c r="W15" s="78" t="n">
        <v>1</v>
      </c>
      <c r="X15" s="78" t="n">
        <v>1</v>
      </c>
      <c r="Y15" s="80" t="n">
        <v>0</v>
      </c>
    </row>
    <row r="16" customFormat="false" ht="20.25" hidden="false" customHeight="true" outlineLevel="0" collapsed="false">
      <c r="A16" s="1014"/>
      <c r="B16" s="951"/>
      <c r="C16" s="952" t="s">
        <v>467</v>
      </c>
      <c r="D16" s="1002" t="n">
        <v>127</v>
      </c>
      <c r="E16" s="78" t="n">
        <v>85</v>
      </c>
      <c r="F16" s="78" t="n">
        <v>42</v>
      </c>
      <c r="G16" s="78" t="n">
        <v>123</v>
      </c>
      <c r="H16" s="78" t="n">
        <v>83</v>
      </c>
      <c r="I16" s="78" t="n">
        <v>40</v>
      </c>
      <c r="J16" s="78" t="n">
        <v>4</v>
      </c>
      <c r="K16" s="78" t="n">
        <v>2</v>
      </c>
      <c r="L16" s="80" t="n">
        <v>2</v>
      </c>
      <c r="N16" s="1014"/>
      <c r="O16" s="951"/>
      <c r="P16" s="952" t="s">
        <v>467</v>
      </c>
      <c r="Q16" s="1015" t="n">
        <v>5</v>
      </c>
      <c r="R16" s="747" t="n">
        <v>5</v>
      </c>
      <c r="S16" s="747" t="n">
        <v>0</v>
      </c>
      <c r="T16" s="747" t="n">
        <v>4</v>
      </c>
      <c r="U16" s="747" t="n">
        <v>4</v>
      </c>
      <c r="V16" s="747" t="n">
        <v>0</v>
      </c>
      <c r="W16" s="747" t="n">
        <v>1</v>
      </c>
      <c r="X16" s="747" t="n">
        <v>1</v>
      </c>
      <c r="Y16" s="749" t="n">
        <v>0</v>
      </c>
    </row>
    <row r="17" customFormat="false" ht="20.25" hidden="false" customHeight="true" outlineLevel="0" collapsed="false">
      <c r="A17" s="1014"/>
      <c r="B17" s="949"/>
      <c r="C17" s="953" t="s">
        <v>58</v>
      </c>
      <c r="D17" s="1004" t="n">
        <v>5246</v>
      </c>
      <c r="E17" s="1005" t="n">
        <v>4157</v>
      </c>
      <c r="F17" s="1005" t="n">
        <v>1089</v>
      </c>
      <c r="G17" s="1005" t="n">
        <v>4643</v>
      </c>
      <c r="H17" s="1005" t="n">
        <v>3761</v>
      </c>
      <c r="I17" s="1005" t="n">
        <v>882</v>
      </c>
      <c r="J17" s="1005" t="n">
        <v>603</v>
      </c>
      <c r="K17" s="1005" t="n">
        <v>396</v>
      </c>
      <c r="L17" s="1008" t="n">
        <v>207</v>
      </c>
      <c r="N17" s="1014"/>
      <c r="O17" s="949"/>
      <c r="P17" s="953" t="s">
        <v>58</v>
      </c>
      <c r="Q17" s="971" t="n">
        <v>596</v>
      </c>
      <c r="R17" s="743" t="n">
        <v>574</v>
      </c>
      <c r="S17" s="743" t="n">
        <v>22</v>
      </c>
      <c r="T17" s="743" t="n">
        <v>467</v>
      </c>
      <c r="U17" s="743" t="n">
        <v>455</v>
      </c>
      <c r="V17" s="743" t="n">
        <v>12</v>
      </c>
      <c r="W17" s="743" t="n">
        <v>129</v>
      </c>
      <c r="X17" s="743" t="n">
        <v>119</v>
      </c>
      <c r="Y17" s="745" t="n">
        <v>10</v>
      </c>
    </row>
    <row r="18" customFormat="false" ht="20.25" hidden="false" customHeight="true" outlineLevel="0" collapsed="false">
      <c r="A18" s="1014"/>
      <c r="B18" s="949"/>
      <c r="C18" s="943" t="s">
        <v>368</v>
      </c>
      <c r="D18" s="1009" t="n">
        <v>4280</v>
      </c>
      <c r="E18" s="1010" t="n">
        <v>3446</v>
      </c>
      <c r="F18" s="1010" t="n">
        <v>834</v>
      </c>
      <c r="G18" s="1010" t="n">
        <v>3715</v>
      </c>
      <c r="H18" s="1010" t="n">
        <v>3075</v>
      </c>
      <c r="I18" s="1010" t="n">
        <v>640</v>
      </c>
      <c r="J18" s="1010" t="n">
        <v>565</v>
      </c>
      <c r="K18" s="1010" t="n">
        <v>371</v>
      </c>
      <c r="L18" s="1013" t="n">
        <v>194</v>
      </c>
      <c r="N18" s="1014"/>
      <c r="O18" s="949"/>
      <c r="P18" s="943" t="s">
        <v>368</v>
      </c>
      <c r="Q18" s="1002" t="n">
        <v>548</v>
      </c>
      <c r="R18" s="78" t="n">
        <v>531</v>
      </c>
      <c r="S18" s="78" t="n">
        <v>17</v>
      </c>
      <c r="T18" s="78" t="n">
        <v>435</v>
      </c>
      <c r="U18" s="78" t="n">
        <v>424</v>
      </c>
      <c r="V18" s="78" t="n">
        <v>11</v>
      </c>
      <c r="W18" s="78" t="n">
        <v>113</v>
      </c>
      <c r="X18" s="78" t="n">
        <v>107</v>
      </c>
      <c r="Y18" s="80" t="n">
        <v>6</v>
      </c>
    </row>
    <row r="19" customFormat="false" ht="20.25" hidden="false" customHeight="true" outlineLevel="0" collapsed="false">
      <c r="A19" s="1014"/>
      <c r="B19" s="949" t="s">
        <v>384</v>
      </c>
      <c r="C19" s="943" t="s">
        <v>369</v>
      </c>
      <c r="D19" s="1002" t="n">
        <v>116</v>
      </c>
      <c r="E19" s="78" t="n">
        <v>62</v>
      </c>
      <c r="F19" s="78" t="n">
        <v>54</v>
      </c>
      <c r="G19" s="78" t="n">
        <v>116</v>
      </c>
      <c r="H19" s="78" t="n">
        <v>62</v>
      </c>
      <c r="I19" s="78" t="n">
        <v>54</v>
      </c>
      <c r="J19" s="79" t="s">
        <v>68</v>
      </c>
      <c r="K19" s="79" t="s">
        <v>68</v>
      </c>
      <c r="L19" s="81" t="s">
        <v>68</v>
      </c>
      <c r="N19" s="1014"/>
      <c r="O19" s="949" t="s">
        <v>384</v>
      </c>
      <c r="P19" s="943" t="s">
        <v>369</v>
      </c>
      <c r="Q19" s="1002" t="n">
        <v>1</v>
      </c>
      <c r="R19" s="78" t="n">
        <v>0</v>
      </c>
      <c r="S19" s="78" t="n">
        <v>1</v>
      </c>
      <c r="T19" s="78" t="n">
        <v>0</v>
      </c>
      <c r="U19" s="78" t="n">
        <v>0</v>
      </c>
      <c r="V19" s="78" t="n">
        <v>0</v>
      </c>
      <c r="W19" s="78" t="n">
        <v>1</v>
      </c>
      <c r="X19" s="78" t="n">
        <v>0</v>
      </c>
      <c r="Y19" s="80" t="n">
        <v>1</v>
      </c>
    </row>
    <row r="20" customFormat="false" ht="20.25" hidden="false" customHeight="true" outlineLevel="0" collapsed="false">
      <c r="A20" s="1014"/>
      <c r="B20" s="949"/>
      <c r="C20" s="943" t="s">
        <v>370</v>
      </c>
      <c r="D20" s="1002" t="n">
        <v>296</v>
      </c>
      <c r="E20" s="78" t="n">
        <v>255</v>
      </c>
      <c r="F20" s="78" t="n">
        <v>41</v>
      </c>
      <c r="G20" s="78" t="n">
        <v>289</v>
      </c>
      <c r="H20" s="78" t="n">
        <v>250</v>
      </c>
      <c r="I20" s="78" t="n">
        <v>39</v>
      </c>
      <c r="J20" s="78" t="n">
        <v>7</v>
      </c>
      <c r="K20" s="78" t="n">
        <v>5</v>
      </c>
      <c r="L20" s="80" t="n">
        <v>2</v>
      </c>
      <c r="N20" s="1014"/>
      <c r="O20" s="949"/>
      <c r="P20" s="943" t="s">
        <v>370</v>
      </c>
      <c r="Q20" s="1002" t="n">
        <v>15</v>
      </c>
      <c r="R20" s="78" t="n">
        <v>11</v>
      </c>
      <c r="S20" s="78" t="n">
        <v>4</v>
      </c>
      <c r="T20" s="78" t="n">
        <v>6</v>
      </c>
      <c r="U20" s="78" t="n">
        <v>5</v>
      </c>
      <c r="V20" s="78" t="n">
        <v>1</v>
      </c>
      <c r="W20" s="78" t="n">
        <v>9</v>
      </c>
      <c r="X20" s="78" t="n">
        <v>6</v>
      </c>
      <c r="Y20" s="80" t="n">
        <v>3</v>
      </c>
    </row>
    <row r="21" customFormat="false" ht="20.25" hidden="false" customHeight="true" outlineLevel="0" collapsed="false">
      <c r="A21" s="1014" t="s">
        <v>58</v>
      </c>
      <c r="B21" s="949" t="s">
        <v>385</v>
      </c>
      <c r="C21" s="943" t="s">
        <v>372</v>
      </c>
      <c r="D21" s="1002" t="n">
        <v>226</v>
      </c>
      <c r="E21" s="78" t="n">
        <v>152</v>
      </c>
      <c r="F21" s="78" t="n">
        <v>74</v>
      </c>
      <c r="G21" s="78" t="n">
        <v>200</v>
      </c>
      <c r="H21" s="78" t="n">
        <v>134</v>
      </c>
      <c r="I21" s="78" t="n">
        <v>66</v>
      </c>
      <c r="J21" s="78" t="n">
        <v>26</v>
      </c>
      <c r="K21" s="78" t="n">
        <v>18</v>
      </c>
      <c r="L21" s="80" t="n">
        <v>8</v>
      </c>
      <c r="N21" s="1014" t="s">
        <v>58</v>
      </c>
      <c r="O21" s="949" t="s">
        <v>385</v>
      </c>
      <c r="P21" s="943" t="s">
        <v>372</v>
      </c>
      <c r="Q21" s="1002" t="n">
        <v>6</v>
      </c>
      <c r="R21" s="78" t="n">
        <v>6</v>
      </c>
      <c r="S21" s="78" t="n">
        <v>0</v>
      </c>
      <c r="T21" s="78" t="n">
        <v>2</v>
      </c>
      <c r="U21" s="78" t="n">
        <v>2</v>
      </c>
      <c r="V21" s="78" t="n">
        <v>0</v>
      </c>
      <c r="W21" s="78" t="n">
        <v>4</v>
      </c>
      <c r="X21" s="78" t="n">
        <v>4</v>
      </c>
      <c r="Y21" s="80" t="n">
        <v>0</v>
      </c>
    </row>
    <row r="22" customFormat="false" ht="20.25" hidden="false" customHeight="true" outlineLevel="0" collapsed="false">
      <c r="A22" s="1014"/>
      <c r="B22" s="949"/>
      <c r="C22" s="943" t="s">
        <v>373</v>
      </c>
      <c r="D22" s="1002" t="n">
        <v>2</v>
      </c>
      <c r="E22" s="79" t="s">
        <v>68</v>
      </c>
      <c r="F22" s="78" t="n">
        <v>2</v>
      </c>
      <c r="G22" s="78" t="n">
        <v>2</v>
      </c>
      <c r="H22" s="79" t="s">
        <v>68</v>
      </c>
      <c r="I22" s="78" t="n">
        <v>2</v>
      </c>
      <c r="J22" s="79" t="s">
        <v>68</v>
      </c>
      <c r="K22" s="79" t="s">
        <v>68</v>
      </c>
      <c r="L22" s="81" t="s">
        <v>68</v>
      </c>
      <c r="N22" s="1014"/>
      <c r="O22" s="949"/>
      <c r="P22" s="943" t="s">
        <v>373</v>
      </c>
      <c r="Q22" s="1002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80" t="n">
        <v>0</v>
      </c>
    </row>
    <row r="23" customFormat="false" ht="20.25" hidden="false" customHeight="true" outlineLevel="0" collapsed="false">
      <c r="A23" s="1014"/>
      <c r="B23" s="949" t="s">
        <v>386</v>
      </c>
      <c r="C23" s="943" t="s">
        <v>375</v>
      </c>
      <c r="D23" s="1002" t="n">
        <v>23</v>
      </c>
      <c r="E23" s="78" t="n">
        <v>4</v>
      </c>
      <c r="F23" s="78" t="n">
        <v>19</v>
      </c>
      <c r="G23" s="78" t="n">
        <v>22</v>
      </c>
      <c r="H23" s="78" t="n">
        <v>4</v>
      </c>
      <c r="I23" s="78" t="n">
        <v>18</v>
      </c>
      <c r="J23" s="78" t="n">
        <v>1</v>
      </c>
      <c r="K23" s="79" t="s">
        <v>68</v>
      </c>
      <c r="L23" s="80" t="n">
        <v>1</v>
      </c>
      <c r="N23" s="1014"/>
      <c r="O23" s="949" t="s">
        <v>386</v>
      </c>
      <c r="P23" s="943" t="s">
        <v>375</v>
      </c>
      <c r="Q23" s="1002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80" t="n">
        <v>0</v>
      </c>
    </row>
    <row r="24" customFormat="false" ht="20.25" hidden="false" customHeight="true" outlineLevel="0" collapsed="false">
      <c r="A24" s="1014"/>
      <c r="B24" s="949"/>
      <c r="C24" s="943" t="s">
        <v>376</v>
      </c>
      <c r="D24" s="1002" t="n">
        <v>3</v>
      </c>
      <c r="E24" s="78" t="n">
        <v>2</v>
      </c>
      <c r="F24" s="78" t="n">
        <v>1</v>
      </c>
      <c r="G24" s="78" t="n">
        <v>3</v>
      </c>
      <c r="H24" s="78" t="n">
        <v>2</v>
      </c>
      <c r="I24" s="78" t="n">
        <v>1</v>
      </c>
      <c r="J24" s="79" t="s">
        <v>68</v>
      </c>
      <c r="K24" s="79" t="s">
        <v>68</v>
      </c>
      <c r="L24" s="81" t="s">
        <v>68</v>
      </c>
      <c r="N24" s="1014"/>
      <c r="O24" s="949"/>
      <c r="P24" s="943" t="s">
        <v>376</v>
      </c>
      <c r="Q24" s="1002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80" t="n">
        <v>0</v>
      </c>
    </row>
    <row r="25" customFormat="false" ht="20.25" hidden="false" customHeight="true" outlineLevel="0" collapsed="false">
      <c r="A25" s="1014"/>
      <c r="B25" s="949"/>
      <c r="C25" s="950" t="s">
        <v>377</v>
      </c>
      <c r="D25" s="1002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80" t="n">
        <v>0</v>
      </c>
      <c r="N25" s="1014"/>
      <c r="O25" s="949"/>
      <c r="P25" s="950" t="s">
        <v>377</v>
      </c>
      <c r="Q25" s="1002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80" t="n">
        <v>0</v>
      </c>
    </row>
    <row r="26" customFormat="false" ht="20.25" hidden="false" customHeight="true" outlineLevel="0" collapsed="false">
      <c r="A26" s="1014"/>
      <c r="B26" s="949"/>
      <c r="C26" s="950" t="s">
        <v>378</v>
      </c>
      <c r="D26" s="1002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80" t="n">
        <v>0</v>
      </c>
      <c r="N26" s="1014"/>
      <c r="O26" s="949"/>
      <c r="P26" s="950" t="s">
        <v>378</v>
      </c>
      <c r="Q26" s="1002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80" t="n">
        <v>0</v>
      </c>
    </row>
    <row r="27" customFormat="false" ht="20.25" hidden="false" customHeight="true" outlineLevel="0" collapsed="false">
      <c r="A27" s="1014"/>
      <c r="B27" s="949"/>
      <c r="C27" s="943" t="s">
        <v>358</v>
      </c>
      <c r="D27" s="1002" t="n">
        <v>173</v>
      </c>
      <c r="E27" s="78" t="n">
        <v>151</v>
      </c>
      <c r="F27" s="78" t="n">
        <v>22</v>
      </c>
      <c r="G27" s="78" t="n">
        <v>173</v>
      </c>
      <c r="H27" s="78" t="n">
        <v>151</v>
      </c>
      <c r="I27" s="78" t="n">
        <v>22</v>
      </c>
      <c r="J27" s="79" t="s">
        <v>68</v>
      </c>
      <c r="K27" s="79" t="s">
        <v>68</v>
      </c>
      <c r="L27" s="81" t="s">
        <v>68</v>
      </c>
      <c r="N27" s="1014"/>
      <c r="O27" s="949"/>
      <c r="P27" s="943" t="s">
        <v>358</v>
      </c>
      <c r="Q27" s="1002" t="n">
        <v>21</v>
      </c>
      <c r="R27" s="78" t="n">
        <v>21</v>
      </c>
      <c r="S27" s="78" t="n">
        <v>0</v>
      </c>
      <c r="T27" s="78" t="n">
        <v>20</v>
      </c>
      <c r="U27" s="78" t="n">
        <v>20</v>
      </c>
      <c r="V27" s="78" t="n">
        <v>0</v>
      </c>
      <c r="W27" s="78" t="n">
        <v>1</v>
      </c>
      <c r="X27" s="78" t="n">
        <v>1</v>
      </c>
      <c r="Y27" s="80" t="n">
        <v>0</v>
      </c>
    </row>
    <row r="28" customFormat="false" ht="20.25" hidden="false" customHeight="true" outlineLevel="0" collapsed="false">
      <c r="A28" s="1014"/>
      <c r="B28" s="951"/>
      <c r="C28" s="952" t="s">
        <v>467</v>
      </c>
      <c r="D28" s="1002" t="n">
        <v>127</v>
      </c>
      <c r="E28" s="78" t="n">
        <v>85</v>
      </c>
      <c r="F28" s="78" t="n">
        <v>42</v>
      </c>
      <c r="G28" s="78" t="n">
        <v>123</v>
      </c>
      <c r="H28" s="78" t="n">
        <v>83</v>
      </c>
      <c r="I28" s="78" t="n">
        <v>40</v>
      </c>
      <c r="J28" s="78" t="n">
        <v>4</v>
      </c>
      <c r="K28" s="78" t="n">
        <v>2</v>
      </c>
      <c r="L28" s="80" t="n">
        <v>2</v>
      </c>
      <c r="N28" s="1014"/>
      <c r="O28" s="951"/>
      <c r="P28" s="952" t="s">
        <v>467</v>
      </c>
      <c r="Q28" s="1015" t="n">
        <v>5</v>
      </c>
      <c r="R28" s="747" t="n">
        <v>5</v>
      </c>
      <c r="S28" s="747" t="n">
        <v>0</v>
      </c>
      <c r="T28" s="747" t="n">
        <v>4</v>
      </c>
      <c r="U28" s="747" t="n">
        <v>4</v>
      </c>
      <c r="V28" s="747" t="n">
        <v>0</v>
      </c>
      <c r="W28" s="747" t="n">
        <v>1</v>
      </c>
      <c r="X28" s="747" t="n">
        <v>1</v>
      </c>
      <c r="Y28" s="749" t="n">
        <v>0</v>
      </c>
    </row>
    <row r="29" customFormat="false" ht="20.25" hidden="false" customHeight="true" outlineLevel="0" collapsed="false">
      <c r="A29" s="1014"/>
      <c r="B29" s="949"/>
      <c r="C29" s="953" t="s">
        <v>58</v>
      </c>
      <c r="D29" s="1004" t="n">
        <v>23</v>
      </c>
      <c r="E29" s="1005" t="n">
        <v>14</v>
      </c>
      <c r="F29" s="1005" t="n">
        <v>9</v>
      </c>
      <c r="G29" s="1005" t="n">
        <v>23</v>
      </c>
      <c r="H29" s="1005" t="n">
        <v>14</v>
      </c>
      <c r="I29" s="1005" t="n">
        <v>9</v>
      </c>
      <c r="J29" s="1005" t="n">
        <v>0</v>
      </c>
      <c r="K29" s="1005" t="n">
        <v>0</v>
      </c>
      <c r="L29" s="1008" t="n">
        <v>0</v>
      </c>
      <c r="N29" s="1014"/>
      <c r="O29" s="949"/>
      <c r="P29" s="953" t="s">
        <v>58</v>
      </c>
      <c r="Q29" s="971" t="n">
        <v>4</v>
      </c>
      <c r="R29" s="743" t="n">
        <v>4</v>
      </c>
      <c r="S29" s="743" t="n">
        <v>0</v>
      </c>
      <c r="T29" s="743" t="n">
        <v>4</v>
      </c>
      <c r="U29" s="743" t="n">
        <v>4</v>
      </c>
      <c r="V29" s="743" t="n">
        <v>0</v>
      </c>
      <c r="W29" s="743" t="n">
        <v>0</v>
      </c>
      <c r="X29" s="743" t="n">
        <v>0</v>
      </c>
      <c r="Y29" s="745" t="n">
        <v>0</v>
      </c>
    </row>
    <row r="30" customFormat="false" ht="20.25" hidden="false" customHeight="true" outlineLevel="0" collapsed="false">
      <c r="A30" s="1014"/>
      <c r="B30" s="949"/>
      <c r="C30" s="943" t="s">
        <v>368</v>
      </c>
      <c r="D30" s="1002" t="n">
        <v>22</v>
      </c>
      <c r="E30" s="78" t="n">
        <v>13</v>
      </c>
      <c r="F30" s="78" t="n">
        <v>9</v>
      </c>
      <c r="G30" s="78" t="n">
        <v>22</v>
      </c>
      <c r="H30" s="78" t="n">
        <v>13</v>
      </c>
      <c r="I30" s="78" t="n">
        <v>9</v>
      </c>
      <c r="J30" s="78" t="n">
        <v>0</v>
      </c>
      <c r="K30" s="78" t="n">
        <v>0</v>
      </c>
      <c r="L30" s="80" t="n">
        <v>0</v>
      </c>
      <c r="N30" s="1014"/>
      <c r="O30" s="949"/>
      <c r="P30" s="943" t="s">
        <v>368</v>
      </c>
      <c r="Q30" s="1002" t="n">
        <v>4</v>
      </c>
      <c r="R30" s="78" t="n">
        <v>4</v>
      </c>
      <c r="S30" s="78" t="n">
        <v>0</v>
      </c>
      <c r="T30" s="78" t="n">
        <v>4</v>
      </c>
      <c r="U30" s="78" t="n">
        <v>4</v>
      </c>
      <c r="V30" s="78" t="n">
        <v>0</v>
      </c>
      <c r="W30" s="78" t="n">
        <v>0</v>
      </c>
      <c r="X30" s="78" t="n">
        <v>0</v>
      </c>
      <c r="Y30" s="80" t="n">
        <v>0</v>
      </c>
    </row>
    <row r="31" customFormat="false" ht="20.25" hidden="false" customHeight="true" outlineLevel="0" collapsed="false">
      <c r="A31" s="1014"/>
      <c r="B31" s="949" t="s">
        <v>389</v>
      </c>
      <c r="C31" s="943" t="s">
        <v>369</v>
      </c>
      <c r="D31" s="1002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80" t="n">
        <v>0</v>
      </c>
      <c r="N31" s="1014"/>
      <c r="O31" s="949" t="s">
        <v>389</v>
      </c>
      <c r="P31" s="943" t="s">
        <v>369</v>
      </c>
      <c r="Q31" s="1002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80" t="n">
        <v>0</v>
      </c>
    </row>
    <row r="32" customFormat="false" ht="20.25" hidden="false" customHeight="true" outlineLevel="0" collapsed="false">
      <c r="A32" s="1014"/>
      <c r="B32" s="949"/>
      <c r="C32" s="943" t="s">
        <v>370</v>
      </c>
      <c r="D32" s="1002" t="n">
        <v>1</v>
      </c>
      <c r="E32" s="78" t="n">
        <v>1</v>
      </c>
      <c r="F32" s="78" t="n">
        <v>0</v>
      </c>
      <c r="G32" s="78" t="n">
        <v>1</v>
      </c>
      <c r="H32" s="78" t="n">
        <v>1</v>
      </c>
      <c r="I32" s="78" t="n">
        <v>0</v>
      </c>
      <c r="J32" s="78" t="n">
        <v>0</v>
      </c>
      <c r="K32" s="78" t="n">
        <v>0</v>
      </c>
      <c r="L32" s="80" t="n">
        <v>0</v>
      </c>
      <c r="N32" s="1014"/>
      <c r="O32" s="949"/>
      <c r="P32" s="943" t="s">
        <v>370</v>
      </c>
      <c r="Q32" s="1002" t="n"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80" t="n">
        <v>0</v>
      </c>
    </row>
    <row r="33" customFormat="false" ht="20.25" hidden="false" customHeight="true" outlineLevel="0" collapsed="false">
      <c r="A33" s="1014"/>
      <c r="B33" s="949" t="s">
        <v>390</v>
      </c>
      <c r="C33" s="943" t="s">
        <v>372</v>
      </c>
      <c r="D33" s="1002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80" t="n">
        <v>0</v>
      </c>
      <c r="N33" s="1014"/>
      <c r="O33" s="949" t="s">
        <v>390</v>
      </c>
      <c r="P33" s="943" t="s">
        <v>372</v>
      </c>
      <c r="Q33" s="1002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80" t="n">
        <v>0</v>
      </c>
    </row>
    <row r="34" customFormat="false" ht="20.25" hidden="false" customHeight="true" outlineLevel="0" collapsed="false">
      <c r="A34" s="1014"/>
      <c r="B34" s="949"/>
      <c r="C34" s="943" t="s">
        <v>373</v>
      </c>
      <c r="D34" s="1002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80" t="n">
        <v>0</v>
      </c>
      <c r="N34" s="1014"/>
      <c r="O34" s="949"/>
      <c r="P34" s="943" t="s">
        <v>373</v>
      </c>
      <c r="Q34" s="1002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80" t="n">
        <v>0</v>
      </c>
    </row>
    <row r="35" customFormat="false" ht="20.25" hidden="false" customHeight="true" outlineLevel="0" collapsed="false">
      <c r="A35" s="1014"/>
      <c r="B35" s="949" t="s">
        <v>386</v>
      </c>
      <c r="C35" s="943" t="s">
        <v>375</v>
      </c>
      <c r="D35" s="1002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80" t="n">
        <v>0</v>
      </c>
      <c r="N35" s="1014"/>
      <c r="O35" s="949" t="s">
        <v>386</v>
      </c>
      <c r="P35" s="943" t="s">
        <v>375</v>
      </c>
      <c r="Q35" s="1002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80" t="n">
        <v>0</v>
      </c>
    </row>
    <row r="36" customFormat="false" ht="20.25" hidden="false" customHeight="true" outlineLevel="0" collapsed="false">
      <c r="A36" s="1014"/>
      <c r="B36" s="949"/>
      <c r="C36" s="943" t="s">
        <v>376</v>
      </c>
      <c r="D36" s="1002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80" t="n">
        <v>0</v>
      </c>
      <c r="N36" s="1014"/>
      <c r="O36" s="949"/>
      <c r="P36" s="943" t="s">
        <v>376</v>
      </c>
      <c r="Q36" s="1002" t="n">
        <v>0</v>
      </c>
      <c r="R36" s="78" t="n">
        <v>0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80" t="n">
        <v>0</v>
      </c>
    </row>
    <row r="37" customFormat="false" ht="20.25" hidden="false" customHeight="true" outlineLevel="0" collapsed="false">
      <c r="A37" s="1014"/>
      <c r="B37" s="949"/>
      <c r="C37" s="950" t="s">
        <v>377</v>
      </c>
      <c r="D37" s="1002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80" t="n">
        <v>0</v>
      </c>
      <c r="N37" s="1014"/>
      <c r="O37" s="949"/>
      <c r="P37" s="950" t="s">
        <v>377</v>
      </c>
      <c r="Q37" s="1002" t="n">
        <v>0</v>
      </c>
      <c r="R37" s="78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0</v>
      </c>
      <c r="X37" s="78" t="n">
        <v>0</v>
      </c>
      <c r="Y37" s="80" t="n">
        <v>0</v>
      </c>
    </row>
    <row r="38" customFormat="false" ht="20.25" hidden="false" customHeight="true" outlineLevel="0" collapsed="false">
      <c r="A38" s="1014"/>
      <c r="B38" s="949"/>
      <c r="C38" s="950" t="s">
        <v>378</v>
      </c>
      <c r="D38" s="1002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80" t="n">
        <v>0</v>
      </c>
      <c r="N38" s="1014"/>
      <c r="O38" s="949"/>
      <c r="P38" s="950" t="s">
        <v>378</v>
      </c>
      <c r="Q38" s="1002" t="n">
        <v>0</v>
      </c>
      <c r="R38" s="78" t="n">
        <v>0</v>
      </c>
      <c r="S38" s="78" t="n">
        <v>0</v>
      </c>
      <c r="T38" s="78" t="n">
        <v>0</v>
      </c>
      <c r="U38" s="78" t="n">
        <v>0</v>
      </c>
      <c r="V38" s="78" t="n">
        <v>0</v>
      </c>
      <c r="W38" s="78" t="n">
        <v>0</v>
      </c>
      <c r="X38" s="78" t="n">
        <v>0</v>
      </c>
      <c r="Y38" s="80" t="n">
        <v>0</v>
      </c>
    </row>
    <row r="39" customFormat="false" ht="20.25" hidden="false" customHeight="true" outlineLevel="0" collapsed="false">
      <c r="A39" s="1018"/>
      <c r="B39" s="951"/>
      <c r="C39" s="952" t="s">
        <v>358</v>
      </c>
      <c r="D39" s="1015" t="n">
        <v>0</v>
      </c>
      <c r="E39" s="747" t="n">
        <v>0</v>
      </c>
      <c r="F39" s="747" t="n">
        <v>0</v>
      </c>
      <c r="G39" s="747" t="n">
        <v>0</v>
      </c>
      <c r="H39" s="747" t="n">
        <v>0</v>
      </c>
      <c r="I39" s="747" t="n">
        <v>0</v>
      </c>
      <c r="J39" s="747" t="n">
        <v>0</v>
      </c>
      <c r="K39" s="747" t="n">
        <v>0</v>
      </c>
      <c r="L39" s="749" t="n">
        <v>0</v>
      </c>
      <c r="N39" s="1018"/>
      <c r="O39" s="951"/>
      <c r="P39" s="952" t="s">
        <v>358</v>
      </c>
      <c r="Q39" s="1015" t="n">
        <v>0</v>
      </c>
      <c r="R39" s="747" t="n">
        <v>0</v>
      </c>
      <c r="S39" s="747" t="n">
        <v>0</v>
      </c>
      <c r="T39" s="747" t="n">
        <v>0</v>
      </c>
      <c r="U39" s="747" t="n">
        <v>0</v>
      </c>
      <c r="V39" s="747" t="n">
        <v>0</v>
      </c>
      <c r="W39" s="747" t="n">
        <v>0</v>
      </c>
      <c r="X39" s="747" t="n">
        <v>0</v>
      </c>
      <c r="Y39" s="749" t="n">
        <v>0</v>
      </c>
    </row>
    <row r="40" customFormat="false" ht="20.25" hidden="false" customHeight="true" outlineLevel="0" collapsed="false">
      <c r="A40" s="1014"/>
      <c r="B40" s="949"/>
      <c r="C40" s="953" t="s">
        <v>58</v>
      </c>
      <c r="D40" s="971" t="n">
        <v>2532</v>
      </c>
      <c r="E40" s="743" t="n">
        <v>2373</v>
      </c>
      <c r="F40" s="743" t="n">
        <v>159</v>
      </c>
      <c r="G40" s="743" t="n">
        <v>2291</v>
      </c>
      <c r="H40" s="743" t="n">
        <v>2146</v>
      </c>
      <c r="I40" s="743" t="n">
        <v>145</v>
      </c>
      <c r="J40" s="743" t="n">
        <v>241</v>
      </c>
      <c r="K40" s="743" t="n">
        <v>227</v>
      </c>
      <c r="L40" s="745" t="n">
        <v>14</v>
      </c>
      <c r="N40" s="1014"/>
      <c r="O40" s="949"/>
      <c r="P40" s="953" t="s">
        <v>58</v>
      </c>
      <c r="Q40" s="971" t="n">
        <v>416</v>
      </c>
      <c r="R40" s="743" t="n">
        <v>410</v>
      </c>
      <c r="S40" s="743" t="n">
        <v>6</v>
      </c>
      <c r="T40" s="743" t="n">
        <v>325</v>
      </c>
      <c r="U40" s="743" t="n">
        <v>323</v>
      </c>
      <c r="V40" s="743" t="n">
        <v>2</v>
      </c>
      <c r="W40" s="743" t="n">
        <v>91</v>
      </c>
      <c r="X40" s="743" t="n">
        <v>87</v>
      </c>
      <c r="Y40" s="745" t="n">
        <v>4</v>
      </c>
    </row>
    <row r="41" customFormat="false" ht="20.25" hidden="false" customHeight="true" outlineLevel="0" collapsed="false">
      <c r="A41" s="1014"/>
      <c r="B41" s="949"/>
      <c r="C41" s="943" t="s">
        <v>368</v>
      </c>
      <c r="D41" s="1002" t="n">
        <v>1917</v>
      </c>
      <c r="E41" s="78" t="n">
        <v>1839</v>
      </c>
      <c r="F41" s="78" t="n">
        <v>78</v>
      </c>
      <c r="G41" s="78" t="n">
        <v>1698</v>
      </c>
      <c r="H41" s="78" t="n">
        <v>1629</v>
      </c>
      <c r="I41" s="78" t="n">
        <v>69</v>
      </c>
      <c r="J41" s="78" t="n">
        <v>219</v>
      </c>
      <c r="K41" s="78" t="n">
        <v>210</v>
      </c>
      <c r="L41" s="80" t="n">
        <v>9</v>
      </c>
      <c r="N41" s="1014"/>
      <c r="O41" s="949"/>
      <c r="P41" s="943" t="s">
        <v>368</v>
      </c>
      <c r="Q41" s="1002" t="n">
        <v>374</v>
      </c>
      <c r="R41" s="78" t="n">
        <v>373</v>
      </c>
      <c r="S41" s="78" t="n">
        <v>1</v>
      </c>
      <c r="T41" s="78" t="n">
        <v>299</v>
      </c>
      <c r="U41" s="78" t="n">
        <v>298</v>
      </c>
      <c r="V41" s="78" t="n">
        <v>1</v>
      </c>
      <c r="W41" s="78" t="n">
        <v>75</v>
      </c>
      <c r="X41" s="78" t="n">
        <v>75</v>
      </c>
      <c r="Y41" s="80" t="n">
        <v>0</v>
      </c>
    </row>
    <row r="42" customFormat="false" ht="20.25" hidden="false" customHeight="true" outlineLevel="0" collapsed="false">
      <c r="A42" s="1014"/>
      <c r="B42" s="949"/>
      <c r="C42" s="943" t="s">
        <v>369</v>
      </c>
      <c r="D42" s="1002" t="n">
        <v>63</v>
      </c>
      <c r="E42" s="78" t="n">
        <v>40</v>
      </c>
      <c r="F42" s="78" t="n">
        <v>23</v>
      </c>
      <c r="G42" s="78" t="n">
        <v>63</v>
      </c>
      <c r="H42" s="78" t="n">
        <v>40</v>
      </c>
      <c r="I42" s="78" t="n">
        <v>23</v>
      </c>
      <c r="J42" s="79" t="s">
        <v>68</v>
      </c>
      <c r="K42" s="79" t="s">
        <v>68</v>
      </c>
      <c r="L42" s="81" t="s">
        <v>68</v>
      </c>
      <c r="N42" s="1014"/>
      <c r="O42" s="949"/>
      <c r="P42" s="943" t="s">
        <v>369</v>
      </c>
      <c r="Q42" s="1002" t="n">
        <v>1</v>
      </c>
      <c r="R42" s="78" t="n">
        <v>0</v>
      </c>
      <c r="S42" s="78" t="n">
        <v>1</v>
      </c>
      <c r="T42" s="78" t="n">
        <v>0</v>
      </c>
      <c r="U42" s="78" t="n">
        <v>0</v>
      </c>
      <c r="V42" s="78" t="n">
        <v>0</v>
      </c>
      <c r="W42" s="78" t="n">
        <v>1</v>
      </c>
      <c r="X42" s="78" t="n">
        <v>0</v>
      </c>
      <c r="Y42" s="80" t="n">
        <v>1</v>
      </c>
    </row>
    <row r="43" customFormat="false" ht="20.25" hidden="false" customHeight="true" outlineLevel="0" collapsed="false">
      <c r="A43" s="1014"/>
      <c r="B43" s="949"/>
      <c r="C43" s="943" t="s">
        <v>370</v>
      </c>
      <c r="D43" s="1002" t="n">
        <v>276</v>
      </c>
      <c r="E43" s="78" t="n">
        <v>244</v>
      </c>
      <c r="F43" s="78" t="n">
        <v>32</v>
      </c>
      <c r="G43" s="78" t="n">
        <v>269</v>
      </c>
      <c r="H43" s="78" t="n">
        <v>239</v>
      </c>
      <c r="I43" s="78" t="n">
        <v>30</v>
      </c>
      <c r="J43" s="78" t="n">
        <v>7</v>
      </c>
      <c r="K43" s="78" t="n">
        <v>5</v>
      </c>
      <c r="L43" s="80" t="n">
        <v>2</v>
      </c>
      <c r="N43" s="1014"/>
      <c r="O43" s="949"/>
      <c r="P43" s="943" t="s">
        <v>370</v>
      </c>
      <c r="Q43" s="1002" t="n">
        <v>15</v>
      </c>
      <c r="R43" s="78" t="n">
        <v>11</v>
      </c>
      <c r="S43" s="78" t="n">
        <v>4</v>
      </c>
      <c r="T43" s="78" t="n">
        <v>6</v>
      </c>
      <c r="U43" s="78" t="n">
        <v>5</v>
      </c>
      <c r="V43" s="78" t="n">
        <v>1</v>
      </c>
      <c r="W43" s="78" t="n">
        <v>9</v>
      </c>
      <c r="X43" s="78" t="n">
        <v>6</v>
      </c>
      <c r="Y43" s="80" t="n">
        <v>3</v>
      </c>
    </row>
    <row r="44" customFormat="false" ht="20.25" hidden="false" customHeight="true" outlineLevel="0" collapsed="false">
      <c r="A44" s="1014"/>
      <c r="B44" s="949" t="s">
        <v>58</v>
      </c>
      <c r="C44" s="943" t="s">
        <v>372</v>
      </c>
      <c r="D44" s="1002" t="n">
        <v>128</v>
      </c>
      <c r="E44" s="78" t="n">
        <v>116</v>
      </c>
      <c r="F44" s="78" t="n">
        <v>12</v>
      </c>
      <c r="G44" s="78" t="n">
        <v>117</v>
      </c>
      <c r="H44" s="78" t="n">
        <v>105</v>
      </c>
      <c r="I44" s="78" t="n">
        <v>12</v>
      </c>
      <c r="J44" s="78" t="n">
        <v>11</v>
      </c>
      <c r="K44" s="78" t="n">
        <v>11</v>
      </c>
      <c r="L44" s="81" t="s">
        <v>68</v>
      </c>
      <c r="N44" s="1014"/>
      <c r="O44" s="949" t="s">
        <v>58</v>
      </c>
      <c r="P44" s="943" t="s">
        <v>372</v>
      </c>
      <c r="Q44" s="1002" t="n">
        <v>5</v>
      </c>
      <c r="R44" s="78" t="n">
        <v>5</v>
      </c>
      <c r="S44" s="78" t="n">
        <v>0</v>
      </c>
      <c r="T44" s="78" t="n">
        <v>1</v>
      </c>
      <c r="U44" s="78" t="n">
        <v>1</v>
      </c>
      <c r="V44" s="78" t="n">
        <v>0</v>
      </c>
      <c r="W44" s="78" t="n">
        <v>4</v>
      </c>
      <c r="X44" s="78" t="n">
        <v>4</v>
      </c>
      <c r="Y44" s="80" t="n">
        <v>0</v>
      </c>
    </row>
    <row r="45" customFormat="false" ht="20.25" hidden="false" customHeight="true" outlineLevel="0" collapsed="false">
      <c r="A45" s="1014"/>
      <c r="B45" s="949"/>
      <c r="C45" s="943" t="s">
        <v>373</v>
      </c>
      <c r="D45" s="1002" t="n">
        <v>1</v>
      </c>
      <c r="E45" s="79" t="s">
        <v>68</v>
      </c>
      <c r="F45" s="78" t="n">
        <v>1</v>
      </c>
      <c r="G45" s="78" t="n">
        <v>1</v>
      </c>
      <c r="H45" s="79" t="s">
        <v>68</v>
      </c>
      <c r="I45" s="78" t="n">
        <v>1</v>
      </c>
      <c r="J45" s="79" t="s">
        <v>68</v>
      </c>
      <c r="K45" s="79" t="s">
        <v>68</v>
      </c>
      <c r="L45" s="81" t="s">
        <v>68</v>
      </c>
      <c r="N45" s="1014"/>
      <c r="O45" s="949"/>
      <c r="P45" s="943" t="s">
        <v>373</v>
      </c>
      <c r="Q45" s="1002" t="n">
        <v>0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8" t="n">
        <v>0</v>
      </c>
      <c r="X45" s="78" t="n">
        <v>0</v>
      </c>
      <c r="Y45" s="80" t="n">
        <v>0</v>
      </c>
    </row>
    <row r="46" customFormat="false" ht="20.25" hidden="false" customHeight="true" outlineLevel="0" collapsed="false">
      <c r="A46" s="1014"/>
      <c r="B46" s="949"/>
      <c r="C46" s="943" t="s">
        <v>375</v>
      </c>
      <c r="D46" s="1002" t="n">
        <v>1</v>
      </c>
      <c r="E46" s="79" t="s">
        <v>68</v>
      </c>
      <c r="F46" s="78" t="n">
        <v>1</v>
      </c>
      <c r="G46" s="79" t="s">
        <v>68</v>
      </c>
      <c r="H46" s="79" t="s">
        <v>68</v>
      </c>
      <c r="I46" s="79" t="s">
        <v>68</v>
      </c>
      <c r="J46" s="78" t="n">
        <v>1</v>
      </c>
      <c r="K46" s="79" t="s">
        <v>68</v>
      </c>
      <c r="L46" s="80" t="n">
        <v>1</v>
      </c>
      <c r="N46" s="1014"/>
      <c r="O46" s="949"/>
      <c r="P46" s="943" t="s">
        <v>375</v>
      </c>
      <c r="Q46" s="1002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0</v>
      </c>
      <c r="X46" s="78" t="n">
        <v>0</v>
      </c>
      <c r="Y46" s="80" t="n">
        <v>0</v>
      </c>
    </row>
    <row r="47" customFormat="false" ht="20.25" hidden="false" customHeight="true" outlineLevel="0" collapsed="false">
      <c r="A47" s="1014"/>
      <c r="B47" s="949"/>
      <c r="C47" s="943" t="s">
        <v>376</v>
      </c>
      <c r="D47" s="1002" t="n">
        <v>1</v>
      </c>
      <c r="E47" s="78" t="n">
        <v>1</v>
      </c>
      <c r="F47" s="79" t="s">
        <v>68</v>
      </c>
      <c r="G47" s="78" t="n">
        <v>1</v>
      </c>
      <c r="H47" s="78" t="n">
        <v>1</v>
      </c>
      <c r="I47" s="79" t="s">
        <v>68</v>
      </c>
      <c r="J47" s="79" t="s">
        <v>68</v>
      </c>
      <c r="K47" s="79" t="s">
        <v>68</v>
      </c>
      <c r="L47" s="81" t="s">
        <v>68</v>
      </c>
      <c r="N47" s="1014"/>
      <c r="O47" s="949"/>
      <c r="P47" s="943" t="s">
        <v>376</v>
      </c>
      <c r="Q47" s="1002" t="n">
        <v>0</v>
      </c>
      <c r="R47" s="78" t="n">
        <v>0</v>
      </c>
      <c r="S47" s="78" t="n">
        <v>0</v>
      </c>
      <c r="T47" s="78" t="n">
        <v>0</v>
      </c>
      <c r="U47" s="78" t="n">
        <v>0</v>
      </c>
      <c r="V47" s="78" t="n">
        <v>0</v>
      </c>
      <c r="W47" s="78" t="n">
        <v>0</v>
      </c>
      <c r="X47" s="78" t="n">
        <v>0</v>
      </c>
      <c r="Y47" s="80" t="n">
        <v>0</v>
      </c>
    </row>
    <row r="48" customFormat="false" ht="20.25" hidden="false" customHeight="true" outlineLevel="0" collapsed="false">
      <c r="A48" s="1014"/>
      <c r="B48" s="949"/>
      <c r="C48" s="950" t="s">
        <v>377</v>
      </c>
      <c r="D48" s="1002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80" t="n">
        <v>0</v>
      </c>
      <c r="N48" s="1014"/>
      <c r="O48" s="949"/>
      <c r="P48" s="950" t="s">
        <v>377</v>
      </c>
      <c r="Q48" s="1002" t="n">
        <v>0</v>
      </c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80" t="n">
        <v>0</v>
      </c>
    </row>
    <row r="49" customFormat="false" ht="20.25" hidden="false" customHeight="true" outlineLevel="0" collapsed="false">
      <c r="A49" s="1014"/>
      <c r="B49" s="949"/>
      <c r="C49" s="950" t="s">
        <v>378</v>
      </c>
      <c r="D49" s="1002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80" t="n">
        <v>0</v>
      </c>
      <c r="N49" s="1014"/>
      <c r="O49" s="949"/>
      <c r="P49" s="950" t="s">
        <v>378</v>
      </c>
      <c r="Q49" s="1002" t="n">
        <v>0</v>
      </c>
      <c r="R49" s="78" t="n">
        <v>0</v>
      </c>
      <c r="S49" s="78" t="n">
        <v>0</v>
      </c>
      <c r="T49" s="78" t="n">
        <v>0</v>
      </c>
      <c r="U49" s="78" t="n">
        <v>0</v>
      </c>
      <c r="V49" s="78" t="n">
        <v>0</v>
      </c>
      <c r="W49" s="78" t="n">
        <v>0</v>
      </c>
      <c r="X49" s="78" t="n">
        <v>0</v>
      </c>
      <c r="Y49" s="80" t="n">
        <v>0</v>
      </c>
    </row>
    <row r="50" customFormat="false" ht="20.25" hidden="false" customHeight="true" outlineLevel="0" collapsed="false">
      <c r="A50" s="1014"/>
      <c r="B50" s="949"/>
      <c r="C50" s="943" t="s">
        <v>358</v>
      </c>
      <c r="D50" s="1002" t="n">
        <v>66</v>
      </c>
      <c r="E50" s="78" t="n">
        <v>66</v>
      </c>
      <c r="F50" s="79" t="s">
        <v>68</v>
      </c>
      <c r="G50" s="78" t="n">
        <v>66</v>
      </c>
      <c r="H50" s="78" t="n">
        <v>66</v>
      </c>
      <c r="I50" s="79" t="s">
        <v>68</v>
      </c>
      <c r="J50" s="79" t="s">
        <v>68</v>
      </c>
      <c r="K50" s="79" t="s">
        <v>68</v>
      </c>
      <c r="L50" s="81" t="s">
        <v>68</v>
      </c>
      <c r="N50" s="1014"/>
      <c r="O50" s="949"/>
      <c r="P50" s="943" t="s">
        <v>358</v>
      </c>
      <c r="Q50" s="1002" t="n">
        <v>17</v>
      </c>
      <c r="R50" s="78" t="n">
        <v>17</v>
      </c>
      <c r="S50" s="78" t="n">
        <v>0</v>
      </c>
      <c r="T50" s="78" t="n">
        <v>16</v>
      </c>
      <c r="U50" s="78" t="n">
        <v>16</v>
      </c>
      <c r="V50" s="78" t="n">
        <v>0</v>
      </c>
      <c r="W50" s="78" t="n">
        <v>1</v>
      </c>
      <c r="X50" s="78" t="n">
        <v>1</v>
      </c>
      <c r="Y50" s="80" t="n">
        <v>0</v>
      </c>
    </row>
    <row r="51" customFormat="false" ht="20.25" hidden="false" customHeight="true" outlineLevel="0" collapsed="false">
      <c r="A51" s="1014"/>
      <c r="B51" s="951"/>
      <c r="C51" s="952" t="s">
        <v>467</v>
      </c>
      <c r="D51" s="1015" t="n">
        <v>79</v>
      </c>
      <c r="E51" s="747" t="n">
        <v>67</v>
      </c>
      <c r="F51" s="747" t="n">
        <v>12</v>
      </c>
      <c r="G51" s="747" t="n">
        <v>76</v>
      </c>
      <c r="H51" s="747" t="n">
        <v>66</v>
      </c>
      <c r="I51" s="747" t="n">
        <v>10</v>
      </c>
      <c r="J51" s="747" t="n">
        <v>3</v>
      </c>
      <c r="K51" s="747" t="n">
        <v>1</v>
      </c>
      <c r="L51" s="749" t="n">
        <v>2</v>
      </c>
      <c r="N51" s="1014"/>
      <c r="O51" s="951"/>
      <c r="P51" s="952" t="s">
        <v>467</v>
      </c>
      <c r="Q51" s="1015" t="n">
        <v>4</v>
      </c>
      <c r="R51" s="747" t="n">
        <v>4</v>
      </c>
      <c r="S51" s="747" t="n">
        <v>0</v>
      </c>
      <c r="T51" s="747" t="n">
        <v>3</v>
      </c>
      <c r="U51" s="747" t="n">
        <v>3</v>
      </c>
      <c r="V51" s="747" t="n">
        <v>0</v>
      </c>
      <c r="W51" s="747" t="n">
        <v>1</v>
      </c>
      <c r="X51" s="747" t="n">
        <v>1</v>
      </c>
      <c r="Y51" s="749" t="n">
        <v>0</v>
      </c>
    </row>
    <row r="52" customFormat="false" ht="20.25" hidden="false" customHeight="true" outlineLevel="0" collapsed="false">
      <c r="A52" s="1014"/>
      <c r="B52" s="949"/>
      <c r="C52" s="953" t="s">
        <v>58</v>
      </c>
      <c r="D52" s="1004" t="n">
        <v>2518</v>
      </c>
      <c r="E52" s="1005" t="n">
        <v>2361</v>
      </c>
      <c r="F52" s="1005" t="n">
        <v>157</v>
      </c>
      <c r="G52" s="1005" t="n">
        <v>2277</v>
      </c>
      <c r="H52" s="1005" t="n">
        <v>2134</v>
      </c>
      <c r="I52" s="1005" t="n">
        <v>143</v>
      </c>
      <c r="J52" s="1005" t="n">
        <v>241</v>
      </c>
      <c r="K52" s="1005" t="n">
        <v>227</v>
      </c>
      <c r="L52" s="1008" t="n">
        <v>14</v>
      </c>
      <c r="N52" s="1014"/>
      <c r="O52" s="949"/>
      <c r="P52" s="953" t="s">
        <v>58</v>
      </c>
      <c r="Q52" s="971" t="n">
        <v>412</v>
      </c>
      <c r="R52" s="743" t="n">
        <v>406</v>
      </c>
      <c r="S52" s="743" t="n">
        <v>6</v>
      </c>
      <c r="T52" s="743" t="n">
        <v>321</v>
      </c>
      <c r="U52" s="743" t="n">
        <v>319</v>
      </c>
      <c r="V52" s="743" t="n">
        <v>2</v>
      </c>
      <c r="W52" s="743" t="n">
        <v>91</v>
      </c>
      <c r="X52" s="743" t="n">
        <v>87</v>
      </c>
      <c r="Y52" s="745" t="n">
        <v>4</v>
      </c>
    </row>
    <row r="53" customFormat="false" ht="20.25" hidden="false" customHeight="true" outlineLevel="0" collapsed="false">
      <c r="A53" s="1014"/>
      <c r="B53" s="949"/>
      <c r="C53" s="943" t="s">
        <v>368</v>
      </c>
      <c r="D53" s="1009" t="n">
        <v>1904</v>
      </c>
      <c r="E53" s="1010" t="n">
        <v>1828</v>
      </c>
      <c r="F53" s="1010" t="n">
        <v>76</v>
      </c>
      <c r="G53" s="1010" t="n">
        <v>1685</v>
      </c>
      <c r="H53" s="1010" t="n">
        <v>1618</v>
      </c>
      <c r="I53" s="1010" t="n">
        <v>67</v>
      </c>
      <c r="J53" s="1010" t="n">
        <v>219</v>
      </c>
      <c r="K53" s="1010" t="n">
        <v>210</v>
      </c>
      <c r="L53" s="1013" t="n">
        <v>9</v>
      </c>
      <c r="N53" s="1014"/>
      <c r="O53" s="949"/>
      <c r="P53" s="943" t="s">
        <v>368</v>
      </c>
      <c r="Q53" s="1002" t="n">
        <v>370</v>
      </c>
      <c r="R53" s="78" t="n">
        <v>369</v>
      </c>
      <c r="S53" s="78" t="n">
        <v>1</v>
      </c>
      <c r="T53" s="78" t="n">
        <v>295</v>
      </c>
      <c r="U53" s="78" t="n">
        <v>294</v>
      </c>
      <c r="V53" s="78" t="n">
        <v>1</v>
      </c>
      <c r="W53" s="78" t="n">
        <v>75</v>
      </c>
      <c r="X53" s="78" t="n">
        <v>75</v>
      </c>
      <c r="Y53" s="80" t="n">
        <v>0</v>
      </c>
    </row>
    <row r="54" customFormat="false" ht="20.25" hidden="false" customHeight="true" outlineLevel="0" collapsed="false">
      <c r="A54" s="1014"/>
      <c r="B54" s="949" t="s">
        <v>384</v>
      </c>
      <c r="C54" s="943" t="s">
        <v>369</v>
      </c>
      <c r="D54" s="1002" t="n">
        <v>63</v>
      </c>
      <c r="E54" s="78" t="n">
        <v>40</v>
      </c>
      <c r="F54" s="78" t="n">
        <v>23</v>
      </c>
      <c r="G54" s="78" t="n">
        <v>63</v>
      </c>
      <c r="H54" s="78" t="n">
        <v>40</v>
      </c>
      <c r="I54" s="78" t="n">
        <v>23</v>
      </c>
      <c r="J54" s="79" t="s">
        <v>68</v>
      </c>
      <c r="K54" s="79" t="s">
        <v>68</v>
      </c>
      <c r="L54" s="81" t="s">
        <v>68</v>
      </c>
      <c r="N54" s="1014"/>
      <c r="O54" s="949" t="s">
        <v>384</v>
      </c>
      <c r="P54" s="943" t="s">
        <v>369</v>
      </c>
      <c r="Q54" s="1002" t="n">
        <v>1</v>
      </c>
      <c r="R54" s="78" t="n">
        <v>0</v>
      </c>
      <c r="S54" s="78" t="n">
        <v>1</v>
      </c>
      <c r="T54" s="78" t="n">
        <v>0</v>
      </c>
      <c r="U54" s="78" t="n">
        <v>0</v>
      </c>
      <c r="V54" s="78" t="n">
        <v>0</v>
      </c>
      <c r="W54" s="78" t="n">
        <v>1</v>
      </c>
      <c r="X54" s="78" t="n">
        <v>0</v>
      </c>
      <c r="Y54" s="80" t="n">
        <v>1</v>
      </c>
    </row>
    <row r="55" customFormat="false" ht="20.25" hidden="false" customHeight="true" outlineLevel="0" collapsed="false">
      <c r="A55" s="1014"/>
      <c r="B55" s="949"/>
      <c r="C55" s="943" t="s">
        <v>370</v>
      </c>
      <c r="D55" s="1002" t="n">
        <v>275</v>
      </c>
      <c r="E55" s="78" t="n">
        <v>243</v>
      </c>
      <c r="F55" s="78" t="n">
        <v>32</v>
      </c>
      <c r="G55" s="78" t="n">
        <v>268</v>
      </c>
      <c r="H55" s="78" t="n">
        <v>238</v>
      </c>
      <c r="I55" s="78" t="n">
        <v>30</v>
      </c>
      <c r="J55" s="78" t="n">
        <v>7</v>
      </c>
      <c r="K55" s="78" t="n">
        <v>5</v>
      </c>
      <c r="L55" s="80" t="n">
        <v>2</v>
      </c>
      <c r="N55" s="1014"/>
      <c r="O55" s="949"/>
      <c r="P55" s="943" t="s">
        <v>370</v>
      </c>
      <c r="Q55" s="1002" t="n">
        <v>15</v>
      </c>
      <c r="R55" s="78" t="n">
        <v>11</v>
      </c>
      <c r="S55" s="78" t="n">
        <v>4</v>
      </c>
      <c r="T55" s="78" t="n">
        <v>6</v>
      </c>
      <c r="U55" s="78" t="n">
        <v>5</v>
      </c>
      <c r="V55" s="78" t="n">
        <v>1</v>
      </c>
      <c r="W55" s="78" t="n">
        <v>9</v>
      </c>
      <c r="X55" s="78" t="n">
        <v>6</v>
      </c>
      <c r="Y55" s="80" t="n">
        <v>3</v>
      </c>
    </row>
    <row r="56" customFormat="false" ht="20.25" hidden="false" customHeight="true" outlineLevel="0" collapsed="false">
      <c r="A56" s="1014" t="s">
        <v>61</v>
      </c>
      <c r="B56" s="949" t="s">
        <v>385</v>
      </c>
      <c r="C56" s="943" t="s">
        <v>372</v>
      </c>
      <c r="D56" s="1002" t="n">
        <v>128</v>
      </c>
      <c r="E56" s="78" t="n">
        <v>116</v>
      </c>
      <c r="F56" s="78" t="n">
        <v>12</v>
      </c>
      <c r="G56" s="78" t="n">
        <v>117</v>
      </c>
      <c r="H56" s="78" t="n">
        <v>105</v>
      </c>
      <c r="I56" s="78" t="n">
        <v>12</v>
      </c>
      <c r="J56" s="78" t="n">
        <v>11</v>
      </c>
      <c r="K56" s="78" t="n">
        <v>11</v>
      </c>
      <c r="L56" s="81" t="s">
        <v>68</v>
      </c>
      <c r="N56" s="1014" t="s">
        <v>61</v>
      </c>
      <c r="O56" s="949" t="s">
        <v>385</v>
      </c>
      <c r="P56" s="943" t="s">
        <v>372</v>
      </c>
      <c r="Q56" s="1002" t="n">
        <v>5</v>
      </c>
      <c r="R56" s="78" t="n">
        <v>5</v>
      </c>
      <c r="S56" s="78" t="n">
        <v>0</v>
      </c>
      <c r="T56" s="78" t="n">
        <v>1</v>
      </c>
      <c r="U56" s="78" t="n">
        <v>1</v>
      </c>
      <c r="V56" s="78" t="n">
        <v>0</v>
      </c>
      <c r="W56" s="78" t="n">
        <v>4</v>
      </c>
      <c r="X56" s="78" t="n">
        <v>4</v>
      </c>
      <c r="Y56" s="80" t="n">
        <v>0</v>
      </c>
    </row>
    <row r="57" customFormat="false" ht="20.25" hidden="false" customHeight="true" outlineLevel="0" collapsed="false">
      <c r="A57" s="1014"/>
      <c r="B57" s="949"/>
      <c r="C57" s="943" t="s">
        <v>373</v>
      </c>
      <c r="D57" s="1002" t="n">
        <v>1</v>
      </c>
      <c r="E57" s="79" t="s">
        <v>68</v>
      </c>
      <c r="F57" s="78" t="n">
        <v>1</v>
      </c>
      <c r="G57" s="78" t="n">
        <v>1</v>
      </c>
      <c r="H57" s="79" t="s">
        <v>68</v>
      </c>
      <c r="I57" s="78" t="n">
        <v>1</v>
      </c>
      <c r="J57" s="79" t="s">
        <v>68</v>
      </c>
      <c r="K57" s="79" t="s">
        <v>68</v>
      </c>
      <c r="L57" s="81" t="s">
        <v>68</v>
      </c>
      <c r="N57" s="1014"/>
      <c r="O57" s="949"/>
      <c r="P57" s="943" t="s">
        <v>373</v>
      </c>
      <c r="Q57" s="1002" t="n">
        <v>0</v>
      </c>
      <c r="R57" s="78" t="n">
        <v>0</v>
      </c>
      <c r="S57" s="78" t="n">
        <v>0</v>
      </c>
      <c r="T57" s="78" t="n">
        <v>0</v>
      </c>
      <c r="U57" s="78" t="n">
        <v>0</v>
      </c>
      <c r="V57" s="78" t="n">
        <v>0</v>
      </c>
      <c r="W57" s="78" t="n">
        <v>0</v>
      </c>
      <c r="X57" s="78" t="n">
        <v>0</v>
      </c>
      <c r="Y57" s="80" t="n">
        <v>0</v>
      </c>
    </row>
    <row r="58" customFormat="false" ht="20.25" hidden="false" customHeight="true" outlineLevel="0" collapsed="false">
      <c r="A58" s="1014"/>
      <c r="B58" s="949" t="s">
        <v>386</v>
      </c>
      <c r="C58" s="943" t="s">
        <v>375</v>
      </c>
      <c r="D58" s="1002" t="n">
        <v>1</v>
      </c>
      <c r="E58" s="79" t="s">
        <v>68</v>
      </c>
      <c r="F58" s="78" t="n">
        <v>1</v>
      </c>
      <c r="G58" s="79" t="s">
        <v>68</v>
      </c>
      <c r="H58" s="79" t="s">
        <v>68</v>
      </c>
      <c r="I58" s="79" t="s">
        <v>68</v>
      </c>
      <c r="J58" s="78" t="n">
        <v>1</v>
      </c>
      <c r="K58" s="79" t="s">
        <v>68</v>
      </c>
      <c r="L58" s="80" t="n">
        <v>1</v>
      </c>
      <c r="N58" s="1014"/>
      <c r="O58" s="949" t="s">
        <v>386</v>
      </c>
      <c r="P58" s="943" t="s">
        <v>375</v>
      </c>
      <c r="Q58" s="1002" t="n">
        <v>0</v>
      </c>
      <c r="R58" s="78" t="n">
        <v>0</v>
      </c>
      <c r="S58" s="78" t="n">
        <v>0</v>
      </c>
      <c r="T58" s="78" t="n">
        <v>0</v>
      </c>
      <c r="U58" s="78" t="n">
        <v>0</v>
      </c>
      <c r="V58" s="78" t="n">
        <v>0</v>
      </c>
      <c r="W58" s="78" t="n">
        <v>0</v>
      </c>
      <c r="X58" s="78" t="n">
        <v>0</v>
      </c>
      <c r="Y58" s="80" t="n">
        <v>0</v>
      </c>
    </row>
    <row r="59" customFormat="false" ht="20.25" hidden="false" customHeight="true" outlineLevel="0" collapsed="false">
      <c r="A59" s="1014"/>
      <c r="B59" s="949"/>
      <c r="C59" s="943" t="s">
        <v>376</v>
      </c>
      <c r="D59" s="1002" t="n">
        <v>1</v>
      </c>
      <c r="E59" s="78" t="n">
        <v>1</v>
      </c>
      <c r="F59" s="79" t="s">
        <v>68</v>
      </c>
      <c r="G59" s="78" t="n">
        <v>1</v>
      </c>
      <c r="H59" s="78" t="n">
        <v>1</v>
      </c>
      <c r="I59" s="79" t="s">
        <v>68</v>
      </c>
      <c r="J59" s="79" t="s">
        <v>68</v>
      </c>
      <c r="K59" s="79" t="s">
        <v>68</v>
      </c>
      <c r="L59" s="81" t="s">
        <v>68</v>
      </c>
      <c r="N59" s="1014"/>
      <c r="O59" s="949"/>
      <c r="P59" s="943" t="s">
        <v>376</v>
      </c>
      <c r="Q59" s="1002" t="n"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78" t="n">
        <v>0</v>
      </c>
      <c r="X59" s="78" t="n">
        <v>0</v>
      </c>
      <c r="Y59" s="80" t="n">
        <v>0</v>
      </c>
    </row>
    <row r="60" customFormat="false" ht="20.25" hidden="false" customHeight="true" outlineLevel="0" collapsed="false">
      <c r="A60" s="1014"/>
      <c r="B60" s="949"/>
      <c r="C60" s="950" t="s">
        <v>377</v>
      </c>
      <c r="D60" s="1002" t="n">
        <v>0</v>
      </c>
      <c r="E60" s="78" t="n">
        <v>0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80" t="n">
        <v>0</v>
      </c>
      <c r="N60" s="1014"/>
      <c r="O60" s="949"/>
      <c r="P60" s="950" t="s">
        <v>377</v>
      </c>
      <c r="Q60" s="1002" t="n">
        <v>0</v>
      </c>
      <c r="R60" s="78" t="n">
        <v>0</v>
      </c>
      <c r="S60" s="78" t="n">
        <v>0</v>
      </c>
      <c r="T60" s="78" t="n">
        <v>0</v>
      </c>
      <c r="U60" s="78" t="n">
        <v>0</v>
      </c>
      <c r="V60" s="78" t="n">
        <v>0</v>
      </c>
      <c r="W60" s="78" t="n">
        <v>0</v>
      </c>
      <c r="X60" s="78" t="n">
        <v>0</v>
      </c>
      <c r="Y60" s="80" t="n">
        <v>0</v>
      </c>
    </row>
    <row r="61" customFormat="false" ht="20.25" hidden="false" customHeight="true" outlineLevel="0" collapsed="false">
      <c r="A61" s="1014"/>
      <c r="B61" s="949"/>
      <c r="C61" s="950" t="s">
        <v>378</v>
      </c>
      <c r="D61" s="1002" t="n"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80" t="n">
        <v>0</v>
      </c>
      <c r="N61" s="1014"/>
      <c r="O61" s="949"/>
      <c r="P61" s="950" t="s">
        <v>378</v>
      </c>
      <c r="Q61" s="1002" t="n">
        <v>0</v>
      </c>
      <c r="R61" s="78" t="n">
        <v>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0</v>
      </c>
      <c r="X61" s="78" t="n">
        <v>0</v>
      </c>
      <c r="Y61" s="80" t="n">
        <v>0</v>
      </c>
    </row>
    <row r="62" customFormat="false" ht="20.25" hidden="false" customHeight="true" outlineLevel="0" collapsed="false">
      <c r="A62" s="1014"/>
      <c r="B62" s="949"/>
      <c r="C62" s="943" t="s">
        <v>358</v>
      </c>
      <c r="D62" s="1002" t="n">
        <v>66</v>
      </c>
      <c r="E62" s="78" t="n">
        <v>66</v>
      </c>
      <c r="F62" s="79" t="s">
        <v>68</v>
      </c>
      <c r="G62" s="78" t="n">
        <v>66</v>
      </c>
      <c r="H62" s="78" t="n">
        <v>66</v>
      </c>
      <c r="I62" s="79" t="s">
        <v>68</v>
      </c>
      <c r="J62" s="79" t="s">
        <v>68</v>
      </c>
      <c r="K62" s="79" t="s">
        <v>68</v>
      </c>
      <c r="L62" s="81" t="s">
        <v>68</v>
      </c>
      <c r="N62" s="1014"/>
      <c r="O62" s="949"/>
      <c r="P62" s="943" t="s">
        <v>358</v>
      </c>
      <c r="Q62" s="1002" t="n">
        <v>17</v>
      </c>
      <c r="R62" s="78" t="n">
        <v>17</v>
      </c>
      <c r="S62" s="78" t="n">
        <v>0</v>
      </c>
      <c r="T62" s="78" t="n">
        <v>16</v>
      </c>
      <c r="U62" s="78" t="n">
        <v>16</v>
      </c>
      <c r="V62" s="78" t="n">
        <v>0</v>
      </c>
      <c r="W62" s="78" t="n">
        <v>1</v>
      </c>
      <c r="X62" s="78" t="n">
        <v>1</v>
      </c>
      <c r="Y62" s="80" t="n">
        <v>0</v>
      </c>
    </row>
    <row r="63" customFormat="false" ht="20.25" hidden="false" customHeight="true" outlineLevel="0" collapsed="false">
      <c r="A63" s="1014"/>
      <c r="B63" s="951"/>
      <c r="C63" s="952" t="s">
        <v>467</v>
      </c>
      <c r="D63" s="1015" t="n">
        <v>79</v>
      </c>
      <c r="E63" s="747" t="n">
        <v>67</v>
      </c>
      <c r="F63" s="747" t="n">
        <v>12</v>
      </c>
      <c r="G63" s="747" t="n">
        <v>76</v>
      </c>
      <c r="H63" s="747" t="n">
        <v>66</v>
      </c>
      <c r="I63" s="747" t="n">
        <v>10</v>
      </c>
      <c r="J63" s="747" t="n">
        <v>3</v>
      </c>
      <c r="K63" s="747" t="n">
        <v>1</v>
      </c>
      <c r="L63" s="749" t="n">
        <v>2</v>
      </c>
      <c r="N63" s="1014"/>
      <c r="O63" s="951"/>
      <c r="P63" s="952" t="s">
        <v>467</v>
      </c>
      <c r="Q63" s="1015" t="n">
        <v>4</v>
      </c>
      <c r="R63" s="747" t="n">
        <v>4</v>
      </c>
      <c r="S63" s="747" t="n">
        <v>0</v>
      </c>
      <c r="T63" s="747" t="n">
        <v>3</v>
      </c>
      <c r="U63" s="747" t="n">
        <v>3</v>
      </c>
      <c r="V63" s="747" t="n">
        <v>0</v>
      </c>
      <c r="W63" s="747" t="n">
        <v>1</v>
      </c>
      <c r="X63" s="747" t="n">
        <v>1</v>
      </c>
      <c r="Y63" s="749" t="n">
        <v>0</v>
      </c>
    </row>
    <row r="64" customFormat="false" ht="20.25" hidden="false" customHeight="true" outlineLevel="0" collapsed="false">
      <c r="A64" s="1014"/>
      <c r="B64" s="949"/>
      <c r="C64" s="953" t="s">
        <v>58</v>
      </c>
      <c r="D64" s="971" t="n">
        <v>14</v>
      </c>
      <c r="E64" s="743" t="n">
        <v>12</v>
      </c>
      <c r="F64" s="743" t="n">
        <v>2</v>
      </c>
      <c r="G64" s="743" t="n">
        <v>14</v>
      </c>
      <c r="H64" s="743" t="n">
        <v>12</v>
      </c>
      <c r="I64" s="743" t="n">
        <v>2</v>
      </c>
      <c r="J64" s="743" t="n">
        <v>0</v>
      </c>
      <c r="K64" s="743" t="n">
        <v>0</v>
      </c>
      <c r="L64" s="745" t="n">
        <v>0</v>
      </c>
      <c r="N64" s="1014"/>
      <c r="O64" s="949"/>
      <c r="P64" s="953" t="s">
        <v>58</v>
      </c>
      <c r="Q64" s="971" t="n">
        <v>4</v>
      </c>
      <c r="R64" s="743" t="n">
        <v>4</v>
      </c>
      <c r="S64" s="743" t="n">
        <v>0</v>
      </c>
      <c r="T64" s="743" t="n">
        <v>4</v>
      </c>
      <c r="U64" s="743" t="n">
        <v>4</v>
      </c>
      <c r="V64" s="743" t="n">
        <v>0</v>
      </c>
      <c r="W64" s="743" t="n">
        <v>0</v>
      </c>
      <c r="X64" s="743" t="n">
        <v>0</v>
      </c>
      <c r="Y64" s="745" t="n">
        <v>0</v>
      </c>
    </row>
    <row r="65" customFormat="false" ht="20.25" hidden="false" customHeight="true" outlineLevel="0" collapsed="false">
      <c r="A65" s="1014"/>
      <c r="B65" s="949"/>
      <c r="C65" s="943" t="s">
        <v>368</v>
      </c>
      <c r="D65" s="1002" t="n">
        <v>13</v>
      </c>
      <c r="E65" s="78" t="n">
        <v>11</v>
      </c>
      <c r="F65" s="78" t="n">
        <v>2</v>
      </c>
      <c r="G65" s="78" t="n">
        <v>13</v>
      </c>
      <c r="H65" s="78" t="n">
        <v>11</v>
      </c>
      <c r="I65" s="78" t="n">
        <v>2</v>
      </c>
      <c r="J65" s="78" t="n">
        <v>0</v>
      </c>
      <c r="K65" s="78" t="n">
        <v>0</v>
      </c>
      <c r="L65" s="80" t="n">
        <v>0</v>
      </c>
      <c r="N65" s="1014"/>
      <c r="O65" s="949"/>
      <c r="P65" s="943" t="s">
        <v>368</v>
      </c>
      <c r="Q65" s="1002" t="n">
        <v>4</v>
      </c>
      <c r="R65" s="78" t="n">
        <v>4</v>
      </c>
      <c r="S65" s="78" t="n">
        <v>0</v>
      </c>
      <c r="T65" s="78" t="n">
        <v>4</v>
      </c>
      <c r="U65" s="78" t="n">
        <v>4</v>
      </c>
      <c r="V65" s="78" t="n">
        <v>0</v>
      </c>
      <c r="W65" s="78" t="n">
        <v>0</v>
      </c>
      <c r="X65" s="78" t="n">
        <v>0</v>
      </c>
      <c r="Y65" s="80" t="n">
        <v>0</v>
      </c>
    </row>
    <row r="66" customFormat="false" ht="20.25" hidden="false" customHeight="true" outlineLevel="0" collapsed="false">
      <c r="A66" s="1014"/>
      <c r="B66" s="949" t="s">
        <v>389</v>
      </c>
      <c r="C66" s="943" t="s">
        <v>369</v>
      </c>
      <c r="D66" s="1002" t="n">
        <v>0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80" t="n">
        <v>0</v>
      </c>
      <c r="N66" s="1014"/>
      <c r="O66" s="949" t="s">
        <v>389</v>
      </c>
      <c r="P66" s="943" t="s">
        <v>369</v>
      </c>
      <c r="Q66" s="1002" t="n">
        <v>0</v>
      </c>
      <c r="R66" s="78" t="n">
        <v>0</v>
      </c>
      <c r="S66" s="78" t="n">
        <v>0</v>
      </c>
      <c r="T66" s="78" t="n">
        <v>0</v>
      </c>
      <c r="U66" s="78" t="n">
        <v>0</v>
      </c>
      <c r="V66" s="78" t="n">
        <v>0</v>
      </c>
      <c r="W66" s="78" t="n">
        <v>0</v>
      </c>
      <c r="X66" s="78" t="n">
        <v>0</v>
      </c>
      <c r="Y66" s="80" t="n">
        <v>0</v>
      </c>
    </row>
    <row r="67" customFormat="false" ht="20.25" hidden="false" customHeight="true" outlineLevel="0" collapsed="false">
      <c r="A67" s="1014"/>
      <c r="B67" s="949"/>
      <c r="C67" s="943" t="s">
        <v>370</v>
      </c>
      <c r="D67" s="1002" t="n">
        <v>1</v>
      </c>
      <c r="E67" s="78" t="n">
        <v>1</v>
      </c>
      <c r="F67" s="78" t="n">
        <v>0</v>
      </c>
      <c r="G67" s="78" t="n">
        <v>1</v>
      </c>
      <c r="H67" s="78" t="n">
        <v>1</v>
      </c>
      <c r="I67" s="78" t="n">
        <v>0</v>
      </c>
      <c r="J67" s="78" t="n">
        <v>0</v>
      </c>
      <c r="K67" s="78" t="n">
        <v>0</v>
      </c>
      <c r="L67" s="80" t="n">
        <v>0</v>
      </c>
      <c r="N67" s="1014"/>
      <c r="O67" s="949"/>
      <c r="P67" s="943" t="s">
        <v>370</v>
      </c>
      <c r="Q67" s="1002" t="n">
        <v>0</v>
      </c>
      <c r="R67" s="78" t="n">
        <v>0</v>
      </c>
      <c r="S67" s="78" t="n">
        <v>0</v>
      </c>
      <c r="T67" s="78" t="n">
        <v>0</v>
      </c>
      <c r="U67" s="78" t="n">
        <v>0</v>
      </c>
      <c r="V67" s="78" t="n">
        <v>0</v>
      </c>
      <c r="W67" s="78" t="n">
        <v>0</v>
      </c>
      <c r="X67" s="78" t="n">
        <v>0</v>
      </c>
      <c r="Y67" s="80" t="n">
        <v>0</v>
      </c>
    </row>
    <row r="68" customFormat="false" ht="20.25" hidden="false" customHeight="true" outlineLevel="0" collapsed="false">
      <c r="A68" s="1014"/>
      <c r="B68" s="949" t="s">
        <v>390</v>
      </c>
      <c r="C68" s="943" t="s">
        <v>372</v>
      </c>
      <c r="D68" s="1002" t="n">
        <v>0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80" t="n">
        <v>0</v>
      </c>
      <c r="N68" s="1014"/>
      <c r="O68" s="949" t="s">
        <v>390</v>
      </c>
      <c r="P68" s="943" t="s">
        <v>372</v>
      </c>
      <c r="Q68" s="1002" t="n">
        <v>0</v>
      </c>
      <c r="R68" s="78" t="n">
        <v>0</v>
      </c>
      <c r="S68" s="78" t="n">
        <v>0</v>
      </c>
      <c r="T68" s="78" t="n">
        <v>0</v>
      </c>
      <c r="U68" s="78" t="n">
        <v>0</v>
      </c>
      <c r="V68" s="78" t="n">
        <v>0</v>
      </c>
      <c r="W68" s="78" t="n">
        <v>0</v>
      </c>
      <c r="X68" s="78" t="n">
        <v>0</v>
      </c>
      <c r="Y68" s="80" t="n">
        <v>0</v>
      </c>
    </row>
    <row r="69" customFormat="false" ht="20.25" hidden="false" customHeight="true" outlineLevel="0" collapsed="false">
      <c r="A69" s="1014"/>
      <c r="B69" s="949"/>
      <c r="C69" s="943" t="s">
        <v>373</v>
      </c>
      <c r="D69" s="1002" t="n">
        <v>0</v>
      </c>
      <c r="E69" s="78" t="n">
        <v>0</v>
      </c>
      <c r="F69" s="78" t="n">
        <v>0</v>
      </c>
      <c r="G69" s="78" t="n">
        <v>0</v>
      </c>
      <c r="H69" s="78" t="n">
        <v>0</v>
      </c>
      <c r="I69" s="78" t="n">
        <v>0</v>
      </c>
      <c r="J69" s="78" t="n">
        <v>0</v>
      </c>
      <c r="K69" s="78" t="n">
        <v>0</v>
      </c>
      <c r="L69" s="80" t="n">
        <v>0</v>
      </c>
      <c r="N69" s="1014"/>
      <c r="O69" s="949"/>
      <c r="P69" s="943" t="s">
        <v>373</v>
      </c>
      <c r="Q69" s="1002" t="n">
        <v>0</v>
      </c>
      <c r="R69" s="78" t="n">
        <v>0</v>
      </c>
      <c r="S69" s="78" t="n">
        <v>0</v>
      </c>
      <c r="T69" s="78" t="n">
        <v>0</v>
      </c>
      <c r="U69" s="78" t="n">
        <v>0</v>
      </c>
      <c r="V69" s="78" t="n">
        <v>0</v>
      </c>
      <c r="W69" s="78" t="n">
        <v>0</v>
      </c>
      <c r="X69" s="78" t="n">
        <v>0</v>
      </c>
      <c r="Y69" s="80" t="n">
        <v>0</v>
      </c>
    </row>
    <row r="70" customFormat="false" ht="20.25" hidden="false" customHeight="true" outlineLevel="0" collapsed="false">
      <c r="A70" s="1014"/>
      <c r="B70" s="949" t="s">
        <v>386</v>
      </c>
      <c r="C70" s="943" t="s">
        <v>375</v>
      </c>
      <c r="D70" s="1002" t="n">
        <v>0</v>
      </c>
      <c r="E70" s="78" t="n">
        <v>0</v>
      </c>
      <c r="F70" s="78" t="n">
        <v>0</v>
      </c>
      <c r="G70" s="78" t="n">
        <v>0</v>
      </c>
      <c r="H70" s="78" t="n">
        <v>0</v>
      </c>
      <c r="I70" s="78" t="n">
        <v>0</v>
      </c>
      <c r="J70" s="78" t="n">
        <v>0</v>
      </c>
      <c r="K70" s="78" t="n">
        <v>0</v>
      </c>
      <c r="L70" s="80" t="n">
        <v>0</v>
      </c>
      <c r="N70" s="1014"/>
      <c r="O70" s="949" t="s">
        <v>386</v>
      </c>
      <c r="P70" s="943" t="s">
        <v>375</v>
      </c>
      <c r="Q70" s="1002" t="n">
        <v>0</v>
      </c>
      <c r="R70" s="78" t="n">
        <v>0</v>
      </c>
      <c r="S70" s="78" t="n">
        <v>0</v>
      </c>
      <c r="T70" s="78" t="n">
        <v>0</v>
      </c>
      <c r="U70" s="78" t="n">
        <v>0</v>
      </c>
      <c r="V70" s="78" t="n">
        <v>0</v>
      </c>
      <c r="W70" s="78" t="n">
        <v>0</v>
      </c>
      <c r="X70" s="78" t="n">
        <v>0</v>
      </c>
      <c r="Y70" s="80" t="n">
        <v>0</v>
      </c>
    </row>
    <row r="71" customFormat="false" ht="20.25" hidden="false" customHeight="true" outlineLevel="0" collapsed="false">
      <c r="A71" s="1014"/>
      <c r="B71" s="949"/>
      <c r="C71" s="943" t="s">
        <v>376</v>
      </c>
      <c r="D71" s="1002" t="n">
        <v>0</v>
      </c>
      <c r="E71" s="78" t="n"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80" t="n">
        <v>0</v>
      </c>
      <c r="N71" s="1014"/>
      <c r="O71" s="949"/>
      <c r="P71" s="943" t="s">
        <v>376</v>
      </c>
      <c r="Q71" s="1002" t="n">
        <v>0</v>
      </c>
      <c r="R71" s="78" t="n">
        <v>0</v>
      </c>
      <c r="S71" s="78" t="n">
        <v>0</v>
      </c>
      <c r="T71" s="78" t="n">
        <v>0</v>
      </c>
      <c r="U71" s="78" t="n">
        <v>0</v>
      </c>
      <c r="V71" s="78" t="n">
        <v>0</v>
      </c>
      <c r="W71" s="78" t="n">
        <v>0</v>
      </c>
      <c r="X71" s="78" t="n">
        <v>0</v>
      </c>
      <c r="Y71" s="80" t="n">
        <v>0</v>
      </c>
    </row>
    <row r="72" customFormat="false" ht="20.25" hidden="false" customHeight="true" outlineLevel="0" collapsed="false">
      <c r="A72" s="1014"/>
      <c r="B72" s="949"/>
      <c r="C72" s="950" t="s">
        <v>377</v>
      </c>
      <c r="D72" s="1002" t="n">
        <v>0</v>
      </c>
      <c r="E72" s="78" t="n">
        <v>0</v>
      </c>
      <c r="F72" s="78" t="n">
        <v>0</v>
      </c>
      <c r="G72" s="78" t="n">
        <v>0</v>
      </c>
      <c r="H72" s="78" t="n">
        <v>0</v>
      </c>
      <c r="I72" s="78" t="n">
        <v>0</v>
      </c>
      <c r="J72" s="78" t="n">
        <v>0</v>
      </c>
      <c r="K72" s="78" t="n">
        <v>0</v>
      </c>
      <c r="L72" s="80" t="n">
        <v>0</v>
      </c>
      <c r="N72" s="1014"/>
      <c r="O72" s="949"/>
      <c r="P72" s="950" t="s">
        <v>377</v>
      </c>
      <c r="Q72" s="1002" t="n">
        <v>0</v>
      </c>
      <c r="R72" s="78" t="n">
        <v>0</v>
      </c>
      <c r="S72" s="78" t="n">
        <v>0</v>
      </c>
      <c r="T72" s="78" t="n">
        <v>0</v>
      </c>
      <c r="U72" s="78" t="n">
        <v>0</v>
      </c>
      <c r="V72" s="78" t="n">
        <v>0</v>
      </c>
      <c r="W72" s="78" t="n">
        <v>0</v>
      </c>
      <c r="X72" s="78" t="n">
        <v>0</v>
      </c>
      <c r="Y72" s="80" t="n">
        <v>0</v>
      </c>
    </row>
    <row r="73" customFormat="false" ht="20.25" hidden="false" customHeight="true" outlineLevel="0" collapsed="false">
      <c r="A73" s="1014"/>
      <c r="B73" s="949"/>
      <c r="C73" s="950" t="s">
        <v>378</v>
      </c>
      <c r="D73" s="1002" t="n">
        <v>0</v>
      </c>
      <c r="E73" s="78" t="n">
        <v>0</v>
      </c>
      <c r="F73" s="78" t="n">
        <v>0</v>
      </c>
      <c r="G73" s="78" t="n">
        <v>0</v>
      </c>
      <c r="H73" s="78" t="n">
        <v>0</v>
      </c>
      <c r="I73" s="78" t="n">
        <v>0</v>
      </c>
      <c r="J73" s="78" t="n">
        <v>0</v>
      </c>
      <c r="K73" s="78" t="n">
        <v>0</v>
      </c>
      <c r="L73" s="80" t="n">
        <v>0</v>
      </c>
      <c r="N73" s="1014"/>
      <c r="O73" s="949"/>
      <c r="P73" s="950" t="s">
        <v>378</v>
      </c>
      <c r="Q73" s="1002" t="n">
        <v>0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78" t="n">
        <v>0</v>
      </c>
      <c r="X73" s="78" t="n">
        <v>0</v>
      </c>
      <c r="Y73" s="80" t="n">
        <v>0</v>
      </c>
    </row>
    <row r="74" customFormat="false" ht="20.25" hidden="false" customHeight="true" outlineLevel="0" collapsed="false">
      <c r="A74" s="1018"/>
      <c r="B74" s="951"/>
      <c r="C74" s="952" t="s">
        <v>358</v>
      </c>
      <c r="D74" s="979" t="n">
        <v>0</v>
      </c>
      <c r="E74" s="85" t="n">
        <v>0</v>
      </c>
      <c r="F74" s="85" t="n">
        <v>0</v>
      </c>
      <c r="G74" s="85" t="n">
        <v>0</v>
      </c>
      <c r="H74" s="83" t="n">
        <v>0</v>
      </c>
      <c r="I74" s="83" t="n">
        <v>0</v>
      </c>
      <c r="J74" s="85" t="n">
        <v>0</v>
      </c>
      <c r="K74" s="83" t="n">
        <v>0</v>
      </c>
      <c r="L74" s="1026" t="n">
        <v>0</v>
      </c>
      <c r="N74" s="1018"/>
      <c r="O74" s="951"/>
      <c r="P74" s="952" t="s">
        <v>358</v>
      </c>
      <c r="Q74" s="1015" t="n">
        <v>0</v>
      </c>
      <c r="R74" s="747" t="n">
        <v>0</v>
      </c>
      <c r="S74" s="747" t="n">
        <v>0</v>
      </c>
      <c r="T74" s="747" t="n">
        <v>0</v>
      </c>
      <c r="U74" s="747" t="n">
        <v>0</v>
      </c>
      <c r="V74" s="747" t="n">
        <v>0</v>
      </c>
      <c r="W74" s="747" t="n">
        <v>0</v>
      </c>
      <c r="X74" s="747" t="n">
        <v>0</v>
      </c>
      <c r="Y74" s="749" t="n">
        <v>0</v>
      </c>
    </row>
    <row r="75" customFormat="false" ht="20.25" hidden="false" customHeight="true" outlineLevel="0" collapsed="false">
      <c r="A75" s="1014"/>
      <c r="B75" s="949"/>
      <c r="C75" s="953" t="s">
        <v>58</v>
      </c>
      <c r="D75" s="971" t="n">
        <v>2737</v>
      </c>
      <c r="E75" s="743" t="n">
        <v>1798</v>
      </c>
      <c r="F75" s="743" t="n">
        <v>939</v>
      </c>
      <c r="G75" s="743" t="n">
        <v>2375</v>
      </c>
      <c r="H75" s="743" t="n">
        <v>1629</v>
      </c>
      <c r="I75" s="743" t="n">
        <v>746</v>
      </c>
      <c r="J75" s="743" t="n">
        <v>362</v>
      </c>
      <c r="K75" s="743" t="n">
        <v>169</v>
      </c>
      <c r="L75" s="745" t="n">
        <v>193</v>
      </c>
      <c r="N75" s="1014"/>
      <c r="O75" s="949"/>
      <c r="P75" s="953" t="s">
        <v>58</v>
      </c>
      <c r="Q75" s="971" t="n">
        <v>184</v>
      </c>
      <c r="R75" s="743" t="n">
        <v>168</v>
      </c>
      <c r="S75" s="743" t="n">
        <v>16</v>
      </c>
      <c r="T75" s="743" t="n">
        <v>146</v>
      </c>
      <c r="U75" s="743" t="n">
        <v>136</v>
      </c>
      <c r="V75" s="743" t="n">
        <v>10</v>
      </c>
      <c r="W75" s="743" t="n">
        <v>38</v>
      </c>
      <c r="X75" s="743" t="n">
        <v>32</v>
      </c>
      <c r="Y75" s="745" t="n">
        <v>6</v>
      </c>
    </row>
    <row r="76" customFormat="false" ht="20.25" hidden="false" customHeight="true" outlineLevel="0" collapsed="false">
      <c r="A76" s="1014"/>
      <c r="B76" s="949"/>
      <c r="C76" s="943" t="s">
        <v>368</v>
      </c>
      <c r="D76" s="1002" t="n">
        <v>2385</v>
      </c>
      <c r="E76" s="78" t="n">
        <v>1620</v>
      </c>
      <c r="F76" s="78" t="n">
        <v>765</v>
      </c>
      <c r="G76" s="78" t="n">
        <v>2039</v>
      </c>
      <c r="H76" s="1044" t="n">
        <v>1459</v>
      </c>
      <c r="I76" s="1044" t="n">
        <v>580</v>
      </c>
      <c r="J76" s="78" t="n">
        <v>346</v>
      </c>
      <c r="K76" s="1044" t="n">
        <v>161</v>
      </c>
      <c r="L76" s="80" t="n">
        <v>185</v>
      </c>
      <c r="N76" s="1014"/>
      <c r="O76" s="949"/>
      <c r="P76" s="943" t="s">
        <v>368</v>
      </c>
      <c r="Q76" s="1002" t="n">
        <v>178</v>
      </c>
      <c r="R76" s="78" t="n">
        <v>162</v>
      </c>
      <c r="S76" s="78" t="n">
        <v>16</v>
      </c>
      <c r="T76" s="78" t="n">
        <v>140</v>
      </c>
      <c r="U76" s="78" t="n">
        <v>130</v>
      </c>
      <c r="V76" s="78" t="n">
        <v>10</v>
      </c>
      <c r="W76" s="78" t="n">
        <v>38</v>
      </c>
      <c r="X76" s="78" t="n">
        <v>32</v>
      </c>
      <c r="Y76" s="80" t="n">
        <v>6</v>
      </c>
    </row>
    <row r="77" customFormat="false" ht="20.25" hidden="false" customHeight="true" outlineLevel="0" collapsed="false">
      <c r="A77" s="1014"/>
      <c r="B77" s="949"/>
      <c r="C77" s="943" t="s">
        <v>369</v>
      </c>
      <c r="D77" s="1002" t="n">
        <v>53</v>
      </c>
      <c r="E77" s="78" t="n">
        <v>22</v>
      </c>
      <c r="F77" s="78" t="n">
        <v>31</v>
      </c>
      <c r="G77" s="78" t="n">
        <v>53</v>
      </c>
      <c r="H77" s="78" t="n">
        <v>22</v>
      </c>
      <c r="I77" s="78" t="n">
        <v>31</v>
      </c>
      <c r="J77" s="79" t="s">
        <v>68</v>
      </c>
      <c r="K77" s="79" t="s">
        <v>68</v>
      </c>
      <c r="L77" s="81" t="s">
        <v>68</v>
      </c>
      <c r="N77" s="1014"/>
      <c r="O77" s="949"/>
      <c r="P77" s="943" t="s">
        <v>369</v>
      </c>
      <c r="Q77" s="1002" t="n">
        <v>0</v>
      </c>
      <c r="R77" s="78" t="n">
        <v>0</v>
      </c>
      <c r="S77" s="78" t="n">
        <v>0</v>
      </c>
      <c r="T77" s="78" t="n">
        <v>0</v>
      </c>
      <c r="U77" s="78" t="n">
        <v>0</v>
      </c>
      <c r="V77" s="78" t="n">
        <v>0</v>
      </c>
      <c r="W77" s="78" t="n">
        <v>0</v>
      </c>
      <c r="X77" s="78" t="n">
        <v>0</v>
      </c>
      <c r="Y77" s="80" t="n">
        <v>0</v>
      </c>
    </row>
    <row r="78" customFormat="false" ht="20.25" hidden="false" customHeight="true" outlineLevel="0" collapsed="false">
      <c r="A78" s="1014"/>
      <c r="B78" s="949"/>
      <c r="C78" s="943" t="s">
        <v>370</v>
      </c>
      <c r="D78" s="1002" t="n">
        <v>21</v>
      </c>
      <c r="E78" s="78" t="n">
        <v>12</v>
      </c>
      <c r="F78" s="78" t="n">
        <v>9</v>
      </c>
      <c r="G78" s="78" t="n">
        <v>21</v>
      </c>
      <c r="H78" s="78" t="n">
        <v>12</v>
      </c>
      <c r="I78" s="78" t="n">
        <v>9</v>
      </c>
      <c r="J78" s="79" t="s">
        <v>68</v>
      </c>
      <c r="K78" s="79" t="s">
        <v>68</v>
      </c>
      <c r="L78" s="81" t="s">
        <v>68</v>
      </c>
      <c r="N78" s="1014"/>
      <c r="O78" s="949"/>
      <c r="P78" s="943" t="s">
        <v>370</v>
      </c>
      <c r="Q78" s="1002" t="n">
        <v>0</v>
      </c>
      <c r="R78" s="78" t="n">
        <v>0</v>
      </c>
      <c r="S78" s="78" t="n">
        <v>0</v>
      </c>
      <c r="T78" s="78" t="n">
        <v>0</v>
      </c>
      <c r="U78" s="78" t="n">
        <v>0</v>
      </c>
      <c r="V78" s="78" t="n">
        <v>0</v>
      </c>
      <c r="W78" s="78" t="n">
        <v>0</v>
      </c>
      <c r="X78" s="78" t="n">
        <v>0</v>
      </c>
      <c r="Y78" s="80" t="n">
        <v>0</v>
      </c>
    </row>
    <row r="79" customFormat="false" ht="20.25" hidden="false" customHeight="true" outlineLevel="0" collapsed="false">
      <c r="A79" s="1014"/>
      <c r="B79" s="949" t="s">
        <v>58</v>
      </c>
      <c r="C79" s="943" t="s">
        <v>372</v>
      </c>
      <c r="D79" s="1002" t="n">
        <v>98</v>
      </c>
      <c r="E79" s="78" t="n">
        <v>36</v>
      </c>
      <c r="F79" s="78" t="n">
        <v>62</v>
      </c>
      <c r="G79" s="78" t="n">
        <v>83</v>
      </c>
      <c r="H79" s="78" t="n">
        <v>29</v>
      </c>
      <c r="I79" s="78" t="n">
        <v>54</v>
      </c>
      <c r="J79" s="78" t="n">
        <v>15</v>
      </c>
      <c r="K79" s="78" t="n">
        <v>7</v>
      </c>
      <c r="L79" s="80" t="n">
        <v>8</v>
      </c>
      <c r="N79" s="1014"/>
      <c r="O79" s="949" t="s">
        <v>58</v>
      </c>
      <c r="P79" s="943" t="s">
        <v>372</v>
      </c>
      <c r="Q79" s="1002" t="n">
        <v>1</v>
      </c>
      <c r="R79" s="78" t="n">
        <v>1</v>
      </c>
      <c r="S79" s="78" t="n">
        <v>0</v>
      </c>
      <c r="T79" s="78" t="n">
        <v>1</v>
      </c>
      <c r="U79" s="78" t="n">
        <v>1</v>
      </c>
      <c r="V79" s="78" t="n">
        <v>0</v>
      </c>
      <c r="W79" s="78" t="n">
        <v>0</v>
      </c>
      <c r="X79" s="78" t="n">
        <v>0</v>
      </c>
      <c r="Y79" s="80" t="n">
        <v>0</v>
      </c>
    </row>
    <row r="80" customFormat="false" ht="20.25" hidden="false" customHeight="true" outlineLevel="0" collapsed="false">
      <c r="A80" s="1014"/>
      <c r="B80" s="949"/>
      <c r="C80" s="943" t="s">
        <v>373</v>
      </c>
      <c r="D80" s="1002" t="n">
        <v>1</v>
      </c>
      <c r="E80" s="79" t="s">
        <v>68</v>
      </c>
      <c r="F80" s="78" t="n">
        <v>1</v>
      </c>
      <c r="G80" s="78" t="n">
        <v>1</v>
      </c>
      <c r="H80" s="79" t="s">
        <v>68</v>
      </c>
      <c r="I80" s="78" t="n">
        <v>1</v>
      </c>
      <c r="J80" s="79" t="s">
        <v>68</v>
      </c>
      <c r="K80" s="79" t="s">
        <v>68</v>
      </c>
      <c r="L80" s="81" t="s">
        <v>68</v>
      </c>
      <c r="N80" s="1014"/>
      <c r="O80" s="949"/>
      <c r="P80" s="943" t="s">
        <v>373</v>
      </c>
      <c r="Q80" s="1002" t="n">
        <v>0</v>
      </c>
      <c r="R80" s="78" t="n">
        <v>0</v>
      </c>
      <c r="S80" s="78" t="n">
        <v>0</v>
      </c>
      <c r="T80" s="78" t="n">
        <v>0</v>
      </c>
      <c r="U80" s="78" t="n">
        <v>0</v>
      </c>
      <c r="V80" s="78" t="n">
        <v>0</v>
      </c>
      <c r="W80" s="78" t="n">
        <v>0</v>
      </c>
      <c r="X80" s="78" t="n">
        <v>0</v>
      </c>
      <c r="Y80" s="80" t="n">
        <v>0</v>
      </c>
    </row>
    <row r="81" customFormat="false" ht="20.25" hidden="false" customHeight="true" outlineLevel="0" collapsed="false">
      <c r="A81" s="1014"/>
      <c r="B81" s="949"/>
      <c r="C81" s="943" t="s">
        <v>375</v>
      </c>
      <c r="D81" s="1002" t="n">
        <v>22</v>
      </c>
      <c r="E81" s="78" t="n">
        <v>4</v>
      </c>
      <c r="F81" s="78" t="n">
        <v>18</v>
      </c>
      <c r="G81" s="78" t="n">
        <v>22</v>
      </c>
      <c r="H81" s="78" t="n">
        <v>4</v>
      </c>
      <c r="I81" s="78" t="n">
        <v>18</v>
      </c>
      <c r="J81" s="79" t="s">
        <v>68</v>
      </c>
      <c r="K81" s="79" t="s">
        <v>68</v>
      </c>
      <c r="L81" s="81" t="s">
        <v>68</v>
      </c>
      <c r="N81" s="1014"/>
      <c r="O81" s="949"/>
      <c r="P81" s="943" t="s">
        <v>375</v>
      </c>
      <c r="Q81" s="1002" t="n">
        <v>0</v>
      </c>
      <c r="R81" s="78" t="n">
        <v>0</v>
      </c>
      <c r="S81" s="78" t="n">
        <v>0</v>
      </c>
      <c r="T81" s="78" t="n">
        <v>0</v>
      </c>
      <c r="U81" s="78" t="n">
        <v>0</v>
      </c>
      <c r="V81" s="78" t="n">
        <v>0</v>
      </c>
      <c r="W81" s="78" t="n">
        <v>0</v>
      </c>
      <c r="X81" s="78" t="n">
        <v>0</v>
      </c>
      <c r="Y81" s="80" t="n">
        <v>0</v>
      </c>
    </row>
    <row r="82" customFormat="false" ht="20.25" hidden="false" customHeight="true" outlineLevel="0" collapsed="false">
      <c r="A82" s="1014"/>
      <c r="B82" s="949"/>
      <c r="C82" s="943" t="s">
        <v>376</v>
      </c>
      <c r="D82" s="1002" t="n">
        <v>2</v>
      </c>
      <c r="E82" s="78" t="n">
        <v>1</v>
      </c>
      <c r="F82" s="78" t="n">
        <v>1</v>
      </c>
      <c r="G82" s="78" t="n">
        <v>2</v>
      </c>
      <c r="H82" s="78" t="n">
        <v>1</v>
      </c>
      <c r="I82" s="78" t="n">
        <v>1</v>
      </c>
      <c r="J82" s="79" t="s">
        <v>68</v>
      </c>
      <c r="K82" s="79" t="s">
        <v>68</v>
      </c>
      <c r="L82" s="81" t="s">
        <v>68</v>
      </c>
      <c r="N82" s="1014"/>
      <c r="O82" s="949"/>
      <c r="P82" s="943" t="s">
        <v>376</v>
      </c>
      <c r="Q82" s="1002" t="n">
        <v>0</v>
      </c>
      <c r="R82" s="78" t="n">
        <v>0</v>
      </c>
      <c r="S82" s="78" t="n">
        <v>0</v>
      </c>
      <c r="T82" s="78" t="n">
        <v>0</v>
      </c>
      <c r="U82" s="78" t="n">
        <v>0</v>
      </c>
      <c r="V82" s="78" t="n">
        <v>0</v>
      </c>
      <c r="W82" s="78" t="n">
        <v>0</v>
      </c>
      <c r="X82" s="78" t="n">
        <v>0</v>
      </c>
      <c r="Y82" s="80" t="n">
        <v>0</v>
      </c>
    </row>
    <row r="83" customFormat="false" ht="20.25" hidden="false" customHeight="true" outlineLevel="0" collapsed="false">
      <c r="A83" s="1014"/>
      <c r="B83" s="949"/>
      <c r="C83" s="950" t="s">
        <v>377</v>
      </c>
      <c r="D83" s="1002" t="n">
        <v>0</v>
      </c>
      <c r="E83" s="78" t="n">
        <v>0</v>
      </c>
      <c r="F83" s="78" t="n">
        <v>0</v>
      </c>
      <c r="G83" s="78" t="n">
        <v>0</v>
      </c>
      <c r="H83" s="78" t="n">
        <v>0</v>
      </c>
      <c r="I83" s="78" t="n">
        <v>0</v>
      </c>
      <c r="J83" s="78" t="n">
        <v>0</v>
      </c>
      <c r="K83" s="78" t="n">
        <v>0</v>
      </c>
      <c r="L83" s="80" t="n">
        <v>0</v>
      </c>
      <c r="N83" s="1014"/>
      <c r="O83" s="949"/>
      <c r="P83" s="950" t="s">
        <v>377</v>
      </c>
      <c r="Q83" s="1002" t="n">
        <v>0</v>
      </c>
      <c r="R83" s="78" t="n">
        <v>0</v>
      </c>
      <c r="S83" s="78" t="n">
        <v>0</v>
      </c>
      <c r="T83" s="78" t="n">
        <v>0</v>
      </c>
      <c r="U83" s="78" t="n">
        <v>0</v>
      </c>
      <c r="V83" s="78" t="n">
        <v>0</v>
      </c>
      <c r="W83" s="78" t="n">
        <v>0</v>
      </c>
      <c r="X83" s="78" t="n">
        <v>0</v>
      </c>
      <c r="Y83" s="80" t="n">
        <v>0</v>
      </c>
    </row>
    <row r="84" customFormat="false" ht="20.25" hidden="false" customHeight="true" outlineLevel="0" collapsed="false">
      <c r="A84" s="1014"/>
      <c r="B84" s="949"/>
      <c r="C84" s="950" t="s">
        <v>378</v>
      </c>
      <c r="D84" s="1002" t="n">
        <v>0</v>
      </c>
      <c r="E84" s="78" t="n">
        <v>0</v>
      </c>
      <c r="F84" s="78" t="n">
        <v>0</v>
      </c>
      <c r="G84" s="78" t="n">
        <v>0</v>
      </c>
      <c r="H84" s="78" t="n">
        <v>0</v>
      </c>
      <c r="I84" s="78" t="n">
        <v>0</v>
      </c>
      <c r="J84" s="78" t="n">
        <v>0</v>
      </c>
      <c r="K84" s="78" t="n">
        <v>0</v>
      </c>
      <c r="L84" s="80" t="n">
        <v>0</v>
      </c>
      <c r="N84" s="1014"/>
      <c r="O84" s="949"/>
      <c r="P84" s="950" t="s">
        <v>378</v>
      </c>
      <c r="Q84" s="1002" t="n">
        <v>0</v>
      </c>
      <c r="R84" s="78" t="n">
        <v>0</v>
      </c>
      <c r="S84" s="78" t="n">
        <v>0</v>
      </c>
      <c r="T84" s="78" t="n">
        <v>0</v>
      </c>
      <c r="U84" s="78" t="n">
        <v>0</v>
      </c>
      <c r="V84" s="78" t="n">
        <v>0</v>
      </c>
      <c r="W84" s="78" t="n">
        <v>0</v>
      </c>
      <c r="X84" s="78" t="n">
        <v>0</v>
      </c>
      <c r="Y84" s="80" t="n">
        <v>0</v>
      </c>
    </row>
    <row r="85" customFormat="false" ht="20.25" hidden="false" customHeight="true" outlineLevel="0" collapsed="false">
      <c r="A85" s="1014"/>
      <c r="B85" s="949"/>
      <c r="C85" s="943" t="s">
        <v>358</v>
      </c>
      <c r="D85" s="1002" t="n">
        <v>107</v>
      </c>
      <c r="E85" s="78" t="n">
        <v>85</v>
      </c>
      <c r="F85" s="78" t="n">
        <v>22</v>
      </c>
      <c r="G85" s="78" t="n">
        <v>107</v>
      </c>
      <c r="H85" s="78" t="n">
        <v>85</v>
      </c>
      <c r="I85" s="78" t="n">
        <v>22</v>
      </c>
      <c r="J85" s="79" t="s">
        <v>68</v>
      </c>
      <c r="K85" s="79" t="s">
        <v>68</v>
      </c>
      <c r="L85" s="81" t="s">
        <v>68</v>
      </c>
      <c r="N85" s="1014"/>
      <c r="O85" s="949"/>
      <c r="P85" s="943" t="s">
        <v>358</v>
      </c>
      <c r="Q85" s="1002" t="n">
        <v>4</v>
      </c>
      <c r="R85" s="78" t="n">
        <v>4</v>
      </c>
      <c r="S85" s="78" t="n">
        <v>0</v>
      </c>
      <c r="T85" s="78" t="n">
        <v>4</v>
      </c>
      <c r="U85" s="78" t="n">
        <v>4</v>
      </c>
      <c r="V85" s="78" t="n">
        <v>0</v>
      </c>
      <c r="W85" s="78" t="n">
        <v>0</v>
      </c>
      <c r="X85" s="78" t="n">
        <v>0</v>
      </c>
      <c r="Y85" s="80" t="n">
        <v>0</v>
      </c>
    </row>
    <row r="86" customFormat="false" ht="20.25" hidden="false" customHeight="true" outlineLevel="0" collapsed="false">
      <c r="A86" s="1014"/>
      <c r="B86" s="951"/>
      <c r="C86" s="952" t="s">
        <v>467</v>
      </c>
      <c r="D86" s="1015" t="n">
        <v>48</v>
      </c>
      <c r="E86" s="747" t="n">
        <v>18</v>
      </c>
      <c r="F86" s="747" t="n">
        <v>30</v>
      </c>
      <c r="G86" s="747" t="n">
        <v>47</v>
      </c>
      <c r="H86" s="747" t="n">
        <v>17</v>
      </c>
      <c r="I86" s="747" t="n">
        <v>30</v>
      </c>
      <c r="J86" s="747" t="n">
        <v>1</v>
      </c>
      <c r="K86" s="747" t="n">
        <v>1</v>
      </c>
      <c r="L86" s="1017" t="s">
        <v>68</v>
      </c>
      <c r="N86" s="1014"/>
      <c r="O86" s="951"/>
      <c r="P86" s="952" t="s">
        <v>467</v>
      </c>
      <c r="Q86" s="1015" t="n">
        <v>1</v>
      </c>
      <c r="R86" s="747" t="n">
        <v>1</v>
      </c>
      <c r="S86" s="747" t="n">
        <v>0</v>
      </c>
      <c r="T86" s="747" t="n">
        <v>1</v>
      </c>
      <c r="U86" s="747" t="n">
        <v>1</v>
      </c>
      <c r="V86" s="747" t="n">
        <v>0</v>
      </c>
      <c r="W86" s="747" t="n">
        <v>0</v>
      </c>
      <c r="X86" s="747" t="n">
        <v>0</v>
      </c>
      <c r="Y86" s="749" t="n">
        <v>0</v>
      </c>
    </row>
    <row r="87" customFormat="false" ht="20.25" hidden="false" customHeight="true" outlineLevel="0" collapsed="false">
      <c r="A87" s="1014"/>
      <c r="B87" s="949"/>
      <c r="C87" s="953" t="s">
        <v>58</v>
      </c>
      <c r="D87" s="1004" t="n">
        <v>2728</v>
      </c>
      <c r="E87" s="1005" t="n">
        <v>1796</v>
      </c>
      <c r="F87" s="1005" t="n">
        <v>932</v>
      </c>
      <c r="G87" s="1005" t="n">
        <v>2366</v>
      </c>
      <c r="H87" s="1045" t="n">
        <v>1627</v>
      </c>
      <c r="I87" s="1045" t="n">
        <v>739</v>
      </c>
      <c r="J87" s="1005" t="n">
        <v>362</v>
      </c>
      <c r="K87" s="1045" t="n">
        <v>169</v>
      </c>
      <c r="L87" s="1008" t="n">
        <v>193</v>
      </c>
      <c r="N87" s="1014"/>
      <c r="O87" s="949"/>
      <c r="P87" s="953" t="s">
        <v>58</v>
      </c>
      <c r="Q87" s="971" t="n">
        <v>184</v>
      </c>
      <c r="R87" s="743" t="n">
        <v>168</v>
      </c>
      <c r="S87" s="743" t="n">
        <v>16</v>
      </c>
      <c r="T87" s="743" t="n">
        <v>146</v>
      </c>
      <c r="U87" s="743" t="n">
        <v>136</v>
      </c>
      <c r="V87" s="743" t="n">
        <v>10</v>
      </c>
      <c r="W87" s="743" t="n">
        <v>38</v>
      </c>
      <c r="X87" s="743" t="n">
        <v>32</v>
      </c>
      <c r="Y87" s="745" t="n">
        <v>6</v>
      </c>
    </row>
    <row r="88" customFormat="false" ht="20.25" hidden="false" customHeight="true" outlineLevel="0" collapsed="false">
      <c r="A88" s="1014"/>
      <c r="B88" s="949"/>
      <c r="C88" s="943" t="s">
        <v>368</v>
      </c>
      <c r="D88" s="1009" t="n">
        <v>2376</v>
      </c>
      <c r="E88" s="1010" t="n">
        <v>1618</v>
      </c>
      <c r="F88" s="1010" t="n">
        <v>758</v>
      </c>
      <c r="G88" s="1010" t="n">
        <v>2030</v>
      </c>
      <c r="H88" s="1044" t="n">
        <v>1457</v>
      </c>
      <c r="I88" s="1044" t="n">
        <v>573</v>
      </c>
      <c r="J88" s="1010" t="n">
        <v>346</v>
      </c>
      <c r="K88" s="1044" t="n">
        <v>161</v>
      </c>
      <c r="L88" s="1021" t="n">
        <v>185</v>
      </c>
      <c r="N88" s="1014"/>
      <c r="O88" s="949"/>
      <c r="P88" s="943" t="s">
        <v>368</v>
      </c>
      <c r="Q88" s="1002" t="n">
        <v>178</v>
      </c>
      <c r="R88" s="78" t="n">
        <v>162</v>
      </c>
      <c r="S88" s="78" t="n">
        <v>16</v>
      </c>
      <c r="T88" s="78" t="n">
        <v>140</v>
      </c>
      <c r="U88" s="78" t="n">
        <v>130</v>
      </c>
      <c r="V88" s="78" t="n">
        <v>10</v>
      </c>
      <c r="W88" s="78" t="n">
        <v>38</v>
      </c>
      <c r="X88" s="78" t="n">
        <v>32</v>
      </c>
      <c r="Y88" s="80" t="n">
        <v>6</v>
      </c>
    </row>
    <row r="89" customFormat="false" ht="20.25" hidden="false" customHeight="true" outlineLevel="0" collapsed="false">
      <c r="A89" s="1014"/>
      <c r="B89" s="949" t="s">
        <v>384</v>
      </c>
      <c r="C89" s="943" t="s">
        <v>369</v>
      </c>
      <c r="D89" s="1002" t="n">
        <v>53</v>
      </c>
      <c r="E89" s="78" t="n">
        <v>22</v>
      </c>
      <c r="F89" s="78" t="n">
        <v>31</v>
      </c>
      <c r="G89" s="78" t="n">
        <v>53</v>
      </c>
      <c r="H89" s="78" t="n">
        <v>22</v>
      </c>
      <c r="I89" s="78" t="n">
        <v>31</v>
      </c>
      <c r="J89" s="79" t="s">
        <v>68</v>
      </c>
      <c r="K89" s="79" t="s">
        <v>68</v>
      </c>
      <c r="L89" s="81" t="s">
        <v>68</v>
      </c>
      <c r="N89" s="1014"/>
      <c r="O89" s="949" t="s">
        <v>384</v>
      </c>
      <c r="P89" s="943" t="s">
        <v>369</v>
      </c>
      <c r="Q89" s="1002" t="n">
        <v>0</v>
      </c>
      <c r="R89" s="78" t="n">
        <v>0</v>
      </c>
      <c r="S89" s="78" t="n">
        <v>0</v>
      </c>
      <c r="T89" s="78" t="n">
        <v>0</v>
      </c>
      <c r="U89" s="78" t="n">
        <v>0</v>
      </c>
      <c r="V89" s="78" t="n">
        <v>0</v>
      </c>
      <c r="W89" s="78" t="n">
        <v>0</v>
      </c>
      <c r="X89" s="78" t="n">
        <v>0</v>
      </c>
      <c r="Y89" s="80" t="n">
        <v>0</v>
      </c>
    </row>
    <row r="90" customFormat="false" ht="20.25" hidden="false" customHeight="true" outlineLevel="0" collapsed="false">
      <c r="A90" s="1014"/>
      <c r="B90" s="949"/>
      <c r="C90" s="943" t="s">
        <v>370</v>
      </c>
      <c r="D90" s="1002" t="n">
        <v>21</v>
      </c>
      <c r="E90" s="78" t="n">
        <v>12</v>
      </c>
      <c r="F90" s="78" t="n">
        <v>9</v>
      </c>
      <c r="G90" s="78" t="n">
        <v>21</v>
      </c>
      <c r="H90" s="78" t="n">
        <v>12</v>
      </c>
      <c r="I90" s="78" t="n">
        <v>9</v>
      </c>
      <c r="J90" s="79" t="s">
        <v>68</v>
      </c>
      <c r="K90" s="79" t="s">
        <v>68</v>
      </c>
      <c r="L90" s="81" t="s">
        <v>68</v>
      </c>
      <c r="N90" s="1014"/>
      <c r="O90" s="949"/>
      <c r="P90" s="943" t="s">
        <v>370</v>
      </c>
      <c r="Q90" s="1002" t="n">
        <v>0</v>
      </c>
      <c r="R90" s="78" t="n">
        <v>0</v>
      </c>
      <c r="S90" s="78" t="n">
        <v>0</v>
      </c>
      <c r="T90" s="78" t="n">
        <v>0</v>
      </c>
      <c r="U90" s="78" t="n">
        <v>0</v>
      </c>
      <c r="V90" s="78" t="n">
        <v>0</v>
      </c>
      <c r="W90" s="78" t="n">
        <v>0</v>
      </c>
      <c r="X90" s="78" t="n">
        <v>0</v>
      </c>
      <c r="Y90" s="80" t="n">
        <v>0</v>
      </c>
    </row>
    <row r="91" customFormat="false" ht="20.25" hidden="false" customHeight="true" outlineLevel="0" collapsed="false">
      <c r="A91" s="1014" t="s">
        <v>62</v>
      </c>
      <c r="B91" s="949" t="s">
        <v>385</v>
      </c>
      <c r="C91" s="943" t="s">
        <v>372</v>
      </c>
      <c r="D91" s="1002" t="n">
        <v>98</v>
      </c>
      <c r="E91" s="78" t="n">
        <v>36</v>
      </c>
      <c r="F91" s="78" t="n">
        <v>62</v>
      </c>
      <c r="G91" s="78" t="n">
        <v>83</v>
      </c>
      <c r="H91" s="78" t="n">
        <v>29</v>
      </c>
      <c r="I91" s="78" t="n">
        <v>54</v>
      </c>
      <c r="J91" s="78" t="n">
        <v>15</v>
      </c>
      <c r="K91" s="78" t="n">
        <v>7</v>
      </c>
      <c r="L91" s="80" t="n">
        <v>8</v>
      </c>
      <c r="N91" s="1014" t="s">
        <v>62</v>
      </c>
      <c r="O91" s="949" t="s">
        <v>385</v>
      </c>
      <c r="P91" s="943" t="s">
        <v>372</v>
      </c>
      <c r="Q91" s="1002" t="n">
        <v>1</v>
      </c>
      <c r="R91" s="78" t="n">
        <v>1</v>
      </c>
      <c r="S91" s="78" t="n">
        <v>0</v>
      </c>
      <c r="T91" s="78" t="n">
        <v>1</v>
      </c>
      <c r="U91" s="78" t="n">
        <v>1</v>
      </c>
      <c r="V91" s="78" t="n">
        <v>0</v>
      </c>
      <c r="W91" s="78" t="n">
        <v>0</v>
      </c>
      <c r="X91" s="78" t="n">
        <v>0</v>
      </c>
      <c r="Y91" s="80" t="n">
        <v>0</v>
      </c>
    </row>
    <row r="92" customFormat="false" ht="20.25" hidden="false" customHeight="true" outlineLevel="0" collapsed="false">
      <c r="A92" s="1014"/>
      <c r="B92" s="949"/>
      <c r="C92" s="943" t="s">
        <v>373</v>
      </c>
      <c r="D92" s="1002" t="n">
        <v>1</v>
      </c>
      <c r="E92" s="79" t="s">
        <v>68</v>
      </c>
      <c r="F92" s="78" t="n">
        <v>1</v>
      </c>
      <c r="G92" s="78" t="n">
        <v>1</v>
      </c>
      <c r="H92" s="79" t="s">
        <v>68</v>
      </c>
      <c r="I92" s="78" t="n">
        <v>1</v>
      </c>
      <c r="J92" s="79" t="s">
        <v>68</v>
      </c>
      <c r="K92" s="79" t="s">
        <v>68</v>
      </c>
      <c r="L92" s="81" t="s">
        <v>68</v>
      </c>
      <c r="N92" s="1014"/>
      <c r="O92" s="949"/>
      <c r="P92" s="943" t="s">
        <v>373</v>
      </c>
      <c r="Q92" s="1002" t="n">
        <v>0</v>
      </c>
      <c r="R92" s="78" t="n">
        <v>0</v>
      </c>
      <c r="S92" s="78" t="n">
        <v>0</v>
      </c>
      <c r="T92" s="78" t="n">
        <v>0</v>
      </c>
      <c r="U92" s="78" t="n">
        <v>0</v>
      </c>
      <c r="V92" s="78" t="n">
        <v>0</v>
      </c>
      <c r="W92" s="78" t="n">
        <v>0</v>
      </c>
      <c r="X92" s="78" t="n">
        <v>0</v>
      </c>
      <c r="Y92" s="80" t="n">
        <v>0</v>
      </c>
    </row>
    <row r="93" customFormat="false" ht="20.25" hidden="false" customHeight="true" outlineLevel="0" collapsed="false">
      <c r="A93" s="1014"/>
      <c r="B93" s="949" t="s">
        <v>386</v>
      </c>
      <c r="C93" s="943" t="s">
        <v>375</v>
      </c>
      <c r="D93" s="1002" t="n">
        <v>22</v>
      </c>
      <c r="E93" s="78" t="n">
        <v>4</v>
      </c>
      <c r="F93" s="78" t="n">
        <v>18</v>
      </c>
      <c r="G93" s="78" t="n">
        <v>22</v>
      </c>
      <c r="H93" s="78" t="n">
        <v>4</v>
      </c>
      <c r="I93" s="78" t="n">
        <v>18</v>
      </c>
      <c r="J93" s="79" t="s">
        <v>68</v>
      </c>
      <c r="K93" s="79" t="s">
        <v>68</v>
      </c>
      <c r="L93" s="81" t="s">
        <v>68</v>
      </c>
      <c r="N93" s="1014"/>
      <c r="O93" s="949" t="s">
        <v>386</v>
      </c>
      <c r="P93" s="943" t="s">
        <v>375</v>
      </c>
      <c r="Q93" s="1002" t="n">
        <v>0</v>
      </c>
      <c r="R93" s="78" t="n">
        <v>0</v>
      </c>
      <c r="S93" s="78" t="n">
        <v>0</v>
      </c>
      <c r="T93" s="78" t="n">
        <v>0</v>
      </c>
      <c r="U93" s="78" t="n">
        <v>0</v>
      </c>
      <c r="V93" s="78" t="n">
        <v>0</v>
      </c>
      <c r="W93" s="78" t="n">
        <v>0</v>
      </c>
      <c r="X93" s="78" t="n">
        <v>0</v>
      </c>
      <c r="Y93" s="80" t="n">
        <v>0</v>
      </c>
    </row>
    <row r="94" customFormat="false" ht="20.25" hidden="false" customHeight="true" outlineLevel="0" collapsed="false">
      <c r="A94" s="1014"/>
      <c r="B94" s="949"/>
      <c r="C94" s="943" t="s">
        <v>376</v>
      </c>
      <c r="D94" s="1002" t="n">
        <v>2</v>
      </c>
      <c r="E94" s="78" t="n">
        <v>1</v>
      </c>
      <c r="F94" s="78" t="n">
        <v>1</v>
      </c>
      <c r="G94" s="78" t="n">
        <v>2</v>
      </c>
      <c r="H94" s="78" t="n">
        <v>1</v>
      </c>
      <c r="I94" s="78" t="n">
        <v>1</v>
      </c>
      <c r="J94" s="79" t="s">
        <v>68</v>
      </c>
      <c r="K94" s="79" t="s">
        <v>68</v>
      </c>
      <c r="L94" s="81" t="s">
        <v>68</v>
      </c>
      <c r="N94" s="1014"/>
      <c r="O94" s="949"/>
      <c r="P94" s="943" t="s">
        <v>376</v>
      </c>
      <c r="Q94" s="1002" t="n">
        <v>0</v>
      </c>
      <c r="R94" s="78" t="n">
        <v>0</v>
      </c>
      <c r="S94" s="78" t="n">
        <v>0</v>
      </c>
      <c r="T94" s="78" t="n">
        <v>0</v>
      </c>
      <c r="U94" s="78" t="n">
        <v>0</v>
      </c>
      <c r="V94" s="78" t="n">
        <v>0</v>
      </c>
      <c r="W94" s="78" t="n">
        <v>0</v>
      </c>
      <c r="X94" s="78" t="n">
        <v>0</v>
      </c>
      <c r="Y94" s="80" t="n">
        <v>0</v>
      </c>
    </row>
    <row r="95" customFormat="false" ht="20.25" hidden="false" customHeight="true" outlineLevel="0" collapsed="false">
      <c r="A95" s="1014"/>
      <c r="B95" s="949"/>
      <c r="C95" s="950" t="s">
        <v>377</v>
      </c>
      <c r="D95" s="1002" t="n">
        <v>0</v>
      </c>
      <c r="E95" s="78" t="n">
        <v>0</v>
      </c>
      <c r="F95" s="78" t="n">
        <v>0</v>
      </c>
      <c r="G95" s="78" t="n">
        <v>0</v>
      </c>
      <c r="H95" s="78" t="n">
        <v>0</v>
      </c>
      <c r="I95" s="78" t="n">
        <v>0</v>
      </c>
      <c r="J95" s="78" t="n">
        <v>0</v>
      </c>
      <c r="K95" s="78" t="n">
        <v>0</v>
      </c>
      <c r="L95" s="80" t="n">
        <v>0</v>
      </c>
      <c r="N95" s="1014"/>
      <c r="O95" s="949"/>
      <c r="P95" s="950" t="s">
        <v>377</v>
      </c>
      <c r="Q95" s="1002" t="n">
        <v>0</v>
      </c>
      <c r="R95" s="78" t="n">
        <v>0</v>
      </c>
      <c r="S95" s="78" t="n">
        <v>0</v>
      </c>
      <c r="T95" s="78" t="n">
        <v>0</v>
      </c>
      <c r="U95" s="78" t="n">
        <v>0</v>
      </c>
      <c r="V95" s="78" t="n">
        <v>0</v>
      </c>
      <c r="W95" s="78" t="n">
        <v>0</v>
      </c>
      <c r="X95" s="78" t="n">
        <v>0</v>
      </c>
      <c r="Y95" s="80" t="n">
        <v>0</v>
      </c>
    </row>
    <row r="96" customFormat="false" ht="20.25" hidden="false" customHeight="true" outlineLevel="0" collapsed="false">
      <c r="A96" s="1014"/>
      <c r="B96" s="949"/>
      <c r="C96" s="950" t="s">
        <v>378</v>
      </c>
      <c r="D96" s="1002" t="n">
        <v>0</v>
      </c>
      <c r="E96" s="78" t="n">
        <v>0</v>
      </c>
      <c r="F96" s="78" t="n">
        <v>0</v>
      </c>
      <c r="G96" s="78" t="n">
        <v>0</v>
      </c>
      <c r="H96" s="78" t="n">
        <v>0</v>
      </c>
      <c r="I96" s="78" t="n">
        <v>0</v>
      </c>
      <c r="J96" s="78" t="n">
        <v>0</v>
      </c>
      <c r="K96" s="78" t="n">
        <v>0</v>
      </c>
      <c r="L96" s="80" t="n">
        <v>0</v>
      </c>
      <c r="N96" s="1014"/>
      <c r="O96" s="949"/>
      <c r="P96" s="950" t="s">
        <v>378</v>
      </c>
      <c r="Q96" s="1002" t="n">
        <v>0</v>
      </c>
      <c r="R96" s="78" t="n">
        <v>0</v>
      </c>
      <c r="S96" s="78" t="n">
        <v>0</v>
      </c>
      <c r="T96" s="78" t="n">
        <v>0</v>
      </c>
      <c r="U96" s="78" t="n">
        <v>0</v>
      </c>
      <c r="V96" s="78" t="n">
        <v>0</v>
      </c>
      <c r="W96" s="78" t="n">
        <v>0</v>
      </c>
      <c r="X96" s="78" t="n">
        <v>0</v>
      </c>
      <c r="Y96" s="80" t="n">
        <v>0</v>
      </c>
    </row>
    <row r="97" customFormat="false" ht="20.25" hidden="false" customHeight="true" outlineLevel="0" collapsed="false">
      <c r="A97" s="1014"/>
      <c r="B97" s="949"/>
      <c r="C97" s="943" t="s">
        <v>358</v>
      </c>
      <c r="D97" s="1002" t="n">
        <v>107</v>
      </c>
      <c r="E97" s="78" t="n">
        <v>85</v>
      </c>
      <c r="F97" s="78" t="n">
        <v>22</v>
      </c>
      <c r="G97" s="78" t="n">
        <v>107</v>
      </c>
      <c r="H97" s="78" t="n">
        <v>85</v>
      </c>
      <c r="I97" s="78" t="n">
        <v>22</v>
      </c>
      <c r="J97" s="79" t="s">
        <v>68</v>
      </c>
      <c r="K97" s="79" t="s">
        <v>68</v>
      </c>
      <c r="L97" s="81" t="s">
        <v>68</v>
      </c>
      <c r="N97" s="1014"/>
      <c r="O97" s="949"/>
      <c r="P97" s="943" t="s">
        <v>358</v>
      </c>
      <c r="Q97" s="1002" t="n">
        <v>4</v>
      </c>
      <c r="R97" s="78" t="n">
        <v>4</v>
      </c>
      <c r="S97" s="78" t="n">
        <v>0</v>
      </c>
      <c r="T97" s="78" t="n">
        <v>4</v>
      </c>
      <c r="U97" s="78" t="n">
        <v>4</v>
      </c>
      <c r="V97" s="78" t="n">
        <v>0</v>
      </c>
      <c r="W97" s="78" t="n">
        <v>0</v>
      </c>
      <c r="X97" s="78" t="n">
        <v>0</v>
      </c>
      <c r="Y97" s="80" t="n">
        <v>0</v>
      </c>
    </row>
    <row r="98" customFormat="false" ht="20.25" hidden="false" customHeight="true" outlineLevel="0" collapsed="false">
      <c r="A98" s="1014"/>
      <c r="B98" s="951"/>
      <c r="C98" s="952" t="s">
        <v>467</v>
      </c>
      <c r="D98" s="1015" t="n">
        <v>48</v>
      </c>
      <c r="E98" s="747" t="n">
        <v>18</v>
      </c>
      <c r="F98" s="747" t="n">
        <v>30</v>
      </c>
      <c r="G98" s="747" t="n">
        <v>47</v>
      </c>
      <c r="H98" s="747" t="n">
        <v>17</v>
      </c>
      <c r="I98" s="747" t="n">
        <v>30</v>
      </c>
      <c r="J98" s="747" t="n">
        <v>1</v>
      </c>
      <c r="K98" s="747" t="n">
        <v>1</v>
      </c>
      <c r="L98" s="749" t="s">
        <v>68</v>
      </c>
      <c r="N98" s="1014"/>
      <c r="O98" s="951"/>
      <c r="P98" s="952" t="s">
        <v>467</v>
      </c>
      <c r="Q98" s="1015" t="n">
        <v>1</v>
      </c>
      <c r="R98" s="747" t="n">
        <v>1</v>
      </c>
      <c r="S98" s="747" t="n">
        <v>0</v>
      </c>
      <c r="T98" s="747" t="n">
        <v>1</v>
      </c>
      <c r="U98" s="747" t="n">
        <v>1</v>
      </c>
      <c r="V98" s="747" t="n">
        <v>0</v>
      </c>
      <c r="W98" s="747" t="n">
        <v>0</v>
      </c>
      <c r="X98" s="747" t="n">
        <v>0</v>
      </c>
      <c r="Y98" s="749" t="n">
        <v>0</v>
      </c>
    </row>
    <row r="99" customFormat="false" ht="20.25" hidden="false" customHeight="true" outlineLevel="0" collapsed="false">
      <c r="A99" s="1014"/>
      <c r="B99" s="949"/>
      <c r="C99" s="953" t="s">
        <v>58</v>
      </c>
      <c r="D99" s="971" t="n">
        <v>9</v>
      </c>
      <c r="E99" s="743" t="n">
        <v>2</v>
      </c>
      <c r="F99" s="743" t="n">
        <v>7</v>
      </c>
      <c r="G99" s="743" t="n">
        <v>9</v>
      </c>
      <c r="H99" s="743" t="n">
        <v>2</v>
      </c>
      <c r="I99" s="743" t="n">
        <v>7</v>
      </c>
      <c r="J99" s="743" t="n">
        <v>0</v>
      </c>
      <c r="K99" s="743" t="n">
        <v>0</v>
      </c>
      <c r="L99" s="745" t="n">
        <v>0</v>
      </c>
      <c r="N99" s="1014"/>
      <c r="O99" s="949"/>
      <c r="P99" s="953" t="s">
        <v>58</v>
      </c>
      <c r="Q99" s="1004" t="n">
        <v>0</v>
      </c>
      <c r="R99" s="1005" t="n">
        <v>0</v>
      </c>
      <c r="S99" s="1005" t="n">
        <v>0</v>
      </c>
      <c r="T99" s="1005" t="n">
        <v>0</v>
      </c>
      <c r="U99" s="1005" t="n">
        <v>0</v>
      </c>
      <c r="V99" s="1005" t="n">
        <v>0</v>
      </c>
      <c r="W99" s="1005" t="n">
        <v>0</v>
      </c>
      <c r="X99" s="1005" t="n">
        <v>0</v>
      </c>
      <c r="Y99" s="1008" t="n">
        <v>0</v>
      </c>
    </row>
    <row r="100" customFormat="false" ht="20.25" hidden="false" customHeight="true" outlineLevel="0" collapsed="false">
      <c r="A100" s="1014"/>
      <c r="B100" s="949"/>
      <c r="C100" s="943" t="s">
        <v>368</v>
      </c>
      <c r="D100" s="1002" t="n">
        <v>9</v>
      </c>
      <c r="E100" s="78" t="n">
        <v>2</v>
      </c>
      <c r="F100" s="78" t="n">
        <v>7</v>
      </c>
      <c r="G100" s="78" t="n">
        <v>9</v>
      </c>
      <c r="H100" s="78" t="n">
        <v>2</v>
      </c>
      <c r="I100" s="78" t="n">
        <v>7</v>
      </c>
      <c r="J100" s="78" t="n">
        <v>0</v>
      </c>
      <c r="K100" s="78" t="n">
        <v>0</v>
      </c>
      <c r="L100" s="80" t="n">
        <v>0</v>
      </c>
      <c r="N100" s="1014"/>
      <c r="O100" s="949"/>
      <c r="P100" s="943" t="s">
        <v>368</v>
      </c>
      <c r="Q100" s="1002" t="n">
        <v>0</v>
      </c>
      <c r="R100" s="78" t="n">
        <v>0</v>
      </c>
      <c r="S100" s="78" t="n">
        <v>0</v>
      </c>
      <c r="T100" s="78" t="n">
        <v>0</v>
      </c>
      <c r="U100" s="78" t="n">
        <v>0</v>
      </c>
      <c r="V100" s="78" t="n">
        <v>0</v>
      </c>
      <c r="W100" s="78" t="n">
        <v>0</v>
      </c>
      <c r="X100" s="78" t="n">
        <v>0</v>
      </c>
      <c r="Y100" s="80" t="n">
        <v>0</v>
      </c>
    </row>
    <row r="101" customFormat="false" ht="20.25" hidden="false" customHeight="true" outlineLevel="0" collapsed="false">
      <c r="A101" s="1014"/>
      <c r="B101" s="949" t="s">
        <v>389</v>
      </c>
      <c r="C101" s="943" t="s">
        <v>369</v>
      </c>
      <c r="D101" s="1002" t="n">
        <v>0</v>
      </c>
      <c r="E101" s="78" t="n">
        <v>0</v>
      </c>
      <c r="F101" s="78" t="n">
        <v>0</v>
      </c>
      <c r="G101" s="78" t="n">
        <v>0</v>
      </c>
      <c r="H101" s="78" t="n">
        <v>0</v>
      </c>
      <c r="I101" s="78" t="n">
        <v>0</v>
      </c>
      <c r="J101" s="78" t="n">
        <v>0</v>
      </c>
      <c r="K101" s="78" t="n">
        <v>0</v>
      </c>
      <c r="L101" s="80" t="n">
        <v>0</v>
      </c>
      <c r="N101" s="1014"/>
      <c r="O101" s="949" t="s">
        <v>389</v>
      </c>
      <c r="P101" s="943" t="s">
        <v>369</v>
      </c>
      <c r="Q101" s="1002" t="n">
        <v>0</v>
      </c>
      <c r="R101" s="78" t="n">
        <v>0</v>
      </c>
      <c r="S101" s="78" t="n">
        <v>0</v>
      </c>
      <c r="T101" s="78" t="n">
        <v>0</v>
      </c>
      <c r="U101" s="78" t="n">
        <v>0</v>
      </c>
      <c r="V101" s="78" t="n">
        <v>0</v>
      </c>
      <c r="W101" s="78" t="n">
        <v>0</v>
      </c>
      <c r="X101" s="78" t="n">
        <v>0</v>
      </c>
      <c r="Y101" s="80" t="n">
        <v>0</v>
      </c>
    </row>
    <row r="102" customFormat="false" ht="20.25" hidden="false" customHeight="true" outlineLevel="0" collapsed="false">
      <c r="A102" s="1014"/>
      <c r="B102" s="949"/>
      <c r="C102" s="943" t="s">
        <v>370</v>
      </c>
      <c r="D102" s="1002" t="n">
        <v>0</v>
      </c>
      <c r="E102" s="78" t="n">
        <v>0</v>
      </c>
      <c r="F102" s="78" t="n">
        <v>0</v>
      </c>
      <c r="G102" s="78" t="n">
        <v>0</v>
      </c>
      <c r="H102" s="78" t="n">
        <v>0</v>
      </c>
      <c r="I102" s="78" t="n">
        <v>0</v>
      </c>
      <c r="J102" s="78" t="n">
        <v>0</v>
      </c>
      <c r="K102" s="78" t="n">
        <v>0</v>
      </c>
      <c r="L102" s="80" t="n">
        <v>0</v>
      </c>
      <c r="N102" s="1014"/>
      <c r="O102" s="949"/>
      <c r="P102" s="943" t="s">
        <v>370</v>
      </c>
      <c r="Q102" s="1002" t="n">
        <v>0</v>
      </c>
      <c r="R102" s="78" t="n">
        <v>0</v>
      </c>
      <c r="S102" s="78" t="n">
        <v>0</v>
      </c>
      <c r="T102" s="78" t="n">
        <v>0</v>
      </c>
      <c r="U102" s="78" t="n">
        <v>0</v>
      </c>
      <c r="V102" s="78" t="n">
        <v>0</v>
      </c>
      <c r="W102" s="78" t="n">
        <v>0</v>
      </c>
      <c r="X102" s="78" t="n">
        <v>0</v>
      </c>
      <c r="Y102" s="80" t="n">
        <v>0</v>
      </c>
    </row>
    <row r="103" customFormat="false" ht="20.25" hidden="false" customHeight="true" outlineLevel="0" collapsed="false">
      <c r="A103" s="1014"/>
      <c r="B103" s="949" t="s">
        <v>390</v>
      </c>
      <c r="C103" s="943" t="s">
        <v>372</v>
      </c>
      <c r="D103" s="1002" t="n">
        <v>0</v>
      </c>
      <c r="E103" s="78" t="n">
        <v>0</v>
      </c>
      <c r="F103" s="78" t="n">
        <v>0</v>
      </c>
      <c r="G103" s="78" t="n">
        <v>0</v>
      </c>
      <c r="H103" s="78" t="n">
        <v>0</v>
      </c>
      <c r="I103" s="78" t="n">
        <v>0</v>
      </c>
      <c r="J103" s="78" t="n">
        <v>0</v>
      </c>
      <c r="K103" s="78" t="n">
        <v>0</v>
      </c>
      <c r="L103" s="80" t="n">
        <v>0</v>
      </c>
      <c r="N103" s="1014"/>
      <c r="O103" s="949" t="s">
        <v>390</v>
      </c>
      <c r="P103" s="943" t="s">
        <v>372</v>
      </c>
      <c r="Q103" s="1002" t="n">
        <v>0</v>
      </c>
      <c r="R103" s="78" t="n">
        <v>0</v>
      </c>
      <c r="S103" s="78" t="n">
        <v>0</v>
      </c>
      <c r="T103" s="78" t="n">
        <v>0</v>
      </c>
      <c r="U103" s="78" t="n">
        <v>0</v>
      </c>
      <c r="V103" s="78" t="n">
        <v>0</v>
      </c>
      <c r="W103" s="78" t="n">
        <v>0</v>
      </c>
      <c r="X103" s="78" t="n">
        <v>0</v>
      </c>
      <c r="Y103" s="80" t="n">
        <v>0</v>
      </c>
    </row>
    <row r="104" customFormat="false" ht="20.25" hidden="false" customHeight="true" outlineLevel="0" collapsed="false">
      <c r="A104" s="1014"/>
      <c r="B104" s="949"/>
      <c r="C104" s="943" t="s">
        <v>373</v>
      </c>
      <c r="D104" s="1002" t="n">
        <v>0</v>
      </c>
      <c r="E104" s="78" t="n">
        <v>0</v>
      </c>
      <c r="F104" s="78" t="n">
        <v>0</v>
      </c>
      <c r="G104" s="78" t="n">
        <v>0</v>
      </c>
      <c r="H104" s="78" t="n">
        <v>0</v>
      </c>
      <c r="I104" s="78" t="n">
        <v>0</v>
      </c>
      <c r="J104" s="78" t="n">
        <v>0</v>
      </c>
      <c r="K104" s="78" t="n">
        <v>0</v>
      </c>
      <c r="L104" s="80" t="n">
        <v>0</v>
      </c>
      <c r="N104" s="1014"/>
      <c r="O104" s="949"/>
      <c r="P104" s="943" t="s">
        <v>373</v>
      </c>
      <c r="Q104" s="1002" t="n">
        <v>0</v>
      </c>
      <c r="R104" s="78" t="n">
        <v>0</v>
      </c>
      <c r="S104" s="78" t="n">
        <v>0</v>
      </c>
      <c r="T104" s="78" t="n">
        <v>0</v>
      </c>
      <c r="U104" s="78" t="n">
        <v>0</v>
      </c>
      <c r="V104" s="78" t="n">
        <v>0</v>
      </c>
      <c r="W104" s="78" t="n">
        <v>0</v>
      </c>
      <c r="X104" s="78" t="n">
        <v>0</v>
      </c>
      <c r="Y104" s="80" t="n">
        <v>0</v>
      </c>
    </row>
    <row r="105" customFormat="false" ht="20.25" hidden="false" customHeight="true" outlineLevel="0" collapsed="false">
      <c r="A105" s="1014"/>
      <c r="B105" s="949" t="s">
        <v>386</v>
      </c>
      <c r="C105" s="943" t="s">
        <v>375</v>
      </c>
      <c r="D105" s="1002" t="n">
        <v>0</v>
      </c>
      <c r="E105" s="78" t="n">
        <v>0</v>
      </c>
      <c r="F105" s="78" t="n">
        <v>0</v>
      </c>
      <c r="G105" s="78" t="n">
        <v>0</v>
      </c>
      <c r="H105" s="78" t="n">
        <v>0</v>
      </c>
      <c r="I105" s="78" t="n">
        <v>0</v>
      </c>
      <c r="J105" s="78" t="n">
        <v>0</v>
      </c>
      <c r="K105" s="78" t="n">
        <v>0</v>
      </c>
      <c r="L105" s="80" t="n">
        <v>0</v>
      </c>
      <c r="N105" s="1014"/>
      <c r="O105" s="949" t="s">
        <v>386</v>
      </c>
      <c r="P105" s="943" t="s">
        <v>375</v>
      </c>
      <c r="Q105" s="1002" t="n">
        <v>0</v>
      </c>
      <c r="R105" s="78" t="n">
        <v>0</v>
      </c>
      <c r="S105" s="78" t="n">
        <v>0</v>
      </c>
      <c r="T105" s="78" t="n">
        <v>0</v>
      </c>
      <c r="U105" s="78" t="n">
        <v>0</v>
      </c>
      <c r="V105" s="78" t="n">
        <v>0</v>
      </c>
      <c r="W105" s="78" t="n">
        <v>0</v>
      </c>
      <c r="X105" s="78" t="n">
        <v>0</v>
      </c>
      <c r="Y105" s="80" t="n">
        <v>0</v>
      </c>
    </row>
    <row r="106" customFormat="false" ht="20.25" hidden="false" customHeight="true" outlineLevel="0" collapsed="false">
      <c r="A106" s="1014"/>
      <c r="B106" s="949"/>
      <c r="C106" s="943" t="s">
        <v>376</v>
      </c>
      <c r="D106" s="1002" t="n">
        <v>0</v>
      </c>
      <c r="E106" s="78" t="n">
        <v>0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78" t="n">
        <v>0</v>
      </c>
      <c r="L106" s="80" t="n">
        <v>0</v>
      </c>
      <c r="N106" s="1014"/>
      <c r="O106" s="949"/>
      <c r="P106" s="943" t="s">
        <v>376</v>
      </c>
      <c r="Q106" s="1002" t="n">
        <v>0</v>
      </c>
      <c r="R106" s="78" t="n">
        <v>0</v>
      </c>
      <c r="S106" s="78" t="n">
        <v>0</v>
      </c>
      <c r="T106" s="78" t="n">
        <v>0</v>
      </c>
      <c r="U106" s="78" t="n">
        <v>0</v>
      </c>
      <c r="V106" s="78" t="n">
        <v>0</v>
      </c>
      <c r="W106" s="78" t="n">
        <v>0</v>
      </c>
      <c r="X106" s="78" t="n">
        <v>0</v>
      </c>
      <c r="Y106" s="80" t="n">
        <v>0</v>
      </c>
    </row>
    <row r="107" customFormat="false" ht="20.25" hidden="false" customHeight="true" outlineLevel="0" collapsed="false">
      <c r="A107" s="1014"/>
      <c r="B107" s="949"/>
      <c r="C107" s="950" t="s">
        <v>377</v>
      </c>
      <c r="D107" s="1002" t="n">
        <v>0</v>
      </c>
      <c r="E107" s="78" t="n">
        <v>0</v>
      </c>
      <c r="F107" s="78" t="n">
        <v>0</v>
      </c>
      <c r="G107" s="78" t="n">
        <v>0</v>
      </c>
      <c r="H107" s="78" t="n">
        <v>0</v>
      </c>
      <c r="I107" s="78" t="n">
        <v>0</v>
      </c>
      <c r="J107" s="78" t="n">
        <v>0</v>
      </c>
      <c r="K107" s="78" t="n">
        <v>0</v>
      </c>
      <c r="L107" s="80" t="n">
        <v>0</v>
      </c>
      <c r="N107" s="1014"/>
      <c r="O107" s="949"/>
      <c r="P107" s="950" t="s">
        <v>377</v>
      </c>
      <c r="Q107" s="1002" t="n">
        <v>0</v>
      </c>
      <c r="R107" s="78" t="n">
        <v>0</v>
      </c>
      <c r="S107" s="78" t="n">
        <v>0</v>
      </c>
      <c r="T107" s="78" t="n">
        <v>0</v>
      </c>
      <c r="U107" s="78" t="n">
        <v>0</v>
      </c>
      <c r="V107" s="78" t="n">
        <v>0</v>
      </c>
      <c r="W107" s="78" t="n">
        <v>0</v>
      </c>
      <c r="X107" s="78" t="n">
        <v>0</v>
      </c>
      <c r="Y107" s="80" t="n">
        <v>0</v>
      </c>
    </row>
    <row r="108" customFormat="false" ht="20.25" hidden="false" customHeight="true" outlineLevel="0" collapsed="false">
      <c r="A108" s="1014"/>
      <c r="B108" s="949"/>
      <c r="C108" s="950" t="s">
        <v>378</v>
      </c>
      <c r="D108" s="1002" t="n">
        <v>0</v>
      </c>
      <c r="E108" s="78" t="n">
        <v>0</v>
      </c>
      <c r="F108" s="78" t="n">
        <v>0</v>
      </c>
      <c r="G108" s="78" t="n">
        <v>0</v>
      </c>
      <c r="H108" s="78" t="n">
        <v>0</v>
      </c>
      <c r="I108" s="78" t="n">
        <v>0</v>
      </c>
      <c r="J108" s="78" t="n">
        <v>0</v>
      </c>
      <c r="K108" s="78" t="n">
        <v>0</v>
      </c>
      <c r="L108" s="80" t="n">
        <v>0</v>
      </c>
      <c r="N108" s="1014"/>
      <c r="O108" s="949"/>
      <c r="P108" s="950" t="s">
        <v>378</v>
      </c>
      <c r="Q108" s="1002" t="n">
        <v>0</v>
      </c>
      <c r="R108" s="78" t="n">
        <v>0</v>
      </c>
      <c r="S108" s="78" t="n">
        <v>0</v>
      </c>
      <c r="T108" s="78" t="n">
        <v>0</v>
      </c>
      <c r="U108" s="78" t="n">
        <v>0</v>
      </c>
      <c r="V108" s="78" t="n">
        <v>0</v>
      </c>
      <c r="W108" s="78" t="n">
        <v>0</v>
      </c>
      <c r="X108" s="78" t="n">
        <v>0</v>
      </c>
      <c r="Y108" s="80" t="n">
        <v>0</v>
      </c>
    </row>
    <row r="109" customFormat="false" ht="20.25" hidden="false" customHeight="true" outlineLevel="0" collapsed="false">
      <c r="A109" s="1046"/>
      <c r="B109" s="1025"/>
      <c r="C109" s="1026" t="s">
        <v>358</v>
      </c>
      <c r="D109" s="979" t="n">
        <v>0</v>
      </c>
      <c r="E109" s="85" t="n">
        <v>0</v>
      </c>
      <c r="F109" s="85" t="n">
        <v>0</v>
      </c>
      <c r="G109" s="85" t="n">
        <v>0</v>
      </c>
      <c r="H109" s="83" t="n">
        <v>0</v>
      </c>
      <c r="I109" s="83" t="n">
        <v>0</v>
      </c>
      <c r="J109" s="85" t="n">
        <v>0</v>
      </c>
      <c r="K109" s="83" t="n">
        <v>0</v>
      </c>
      <c r="L109" s="1026" t="n">
        <v>0</v>
      </c>
      <c r="N109" s="1046"/>
      <c r="O109" s="1025"/>
      <c r="P109" s="1026" t="s">
        <v>358</v>
      </c>
      <c r="Q109" s="979" t="n">
        <v>0</v>
      </c>
      <c r="R109" s="85" t="n">
        <v>0</v>
      </c>
      <c r="S109" s="85" t="n">
        <v>0</v>
      </c>
      <c r="T109" s="85" t="n">
        <v>0</v>
      </c>
      <c r="U109" s="85" t="n">
        <v>0</v>
      </c>
      <c r="V109" s="85" t="n">
        <v>0</v>
      </c>
      <c r="W109" s="85" t="n">
        <v>0</v>
      </c>
      <c r="X109" s="85" t="n">
        <v>0</v>
      </c>
      <c r="Y109" s="97" t="n">
        <v>0</v>
      </c>
    </row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</sheetData>
  <mergeCells count="8">
    <mergeCell ref="D2:F2"/>
    <mergeCell ref="G2:I2"/>
    <mergeCell ref="J2:L2"/>
    <mergeCell ref="Q2:S2"/>
    <mergeCell ref="T2:V2"/>
    <mergeCell ref="W2:Y2"/>
    <mergeCell ref="T3:V3"/>
    <mergeCell ref="W3:Y3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12"/>
    <col collapsed="false" customWidth="true" hidden="false" outlineLevel="0" max="2" min="2" style="66" width="7.12"/>
    <col collapsed="false" customWidth="true" hidden="false" outlineLevel="0" max="3" min="3" style="66" width="14.99"/>
    <col collapsed="false" customWidth="true" hidden="false" outlineLevel="0" max="4" min="4" style="66" width="10.62"/>
    <col collapsed="false" customWidth="true" hidden="false" outlineLevel="0" max="5" min="5" style="66" width="7.87"/>
    <col collapsed="false" customWidth="true" hidden="false" outlineLevel="0" max="9" min="6" style="66" width="8.36"/>
    <col collapsed="false" customWidth="true" hidden="false" outlineLevel="0" max="10" min="10" style="66" width="6.87"/>
    <col collapsed="false" customWidth="true" hidden="false" outlineLevel="0" max="11" min="11" style="66" width="5.62"/>
    <col collapsed="false" customWidth="true" hidden="false" outlineLevel="0" max="12" min="12" style="66" width="7.37"/>
    <col collapsed="false" customWidth="true" hidden="false" outlineLevel="0" max="13" min="13" style="66" width="10.99"/>
    <col collapsed="false" customWidth="true" hidden="false" outlineLevel="0" max="14" min="14" style="66" width="8.36"/>
    <col collapsed="false" customWidth="true" hidden="false" outlineLevel="0" max="17" min="15" style="66" width="15.12"/>
    <col collapsed="false" customWidth="true" hidden="false" outlineLevel="0" max="18" min="18" style="66" width="9.49"/>
    <col collapsed="false" customWidth="true" hidden="false" outlineLevel="0" max="19" min="19" style="66" width="8.12"/>
    <col collapsed="false" customWidth="false" hidden="false" outlineLevel="0" max="257" min="20" style="66" width="8.99"/>
  </cols>
  <sheetData>
    <row r="1" customFormat="false" ht="27" hidden="false" customHeight="true" outlineLevel="0" collapsed="false">
      <c r="A1" s="524" t="s">
        <v>665</v>
      </c>
      <c r="S1" s="71" t="s">
        <v>238</v>
      </c>
    </row>
    <row r="2" customFormat="false" ht="17.25" hidden="false" customHeight="true" outlineLevel="0" collapsed="false">
      <c r="A2" s="103"/>
      <c r="B2" s="579"/>
      <c r="C2" s="580"/>
      <c r="D2" s="990"/>
      <c r="E2" s="1047"/>
      <c r="F2" s="1047"/>
      <c r="G2" s="1047"/>
      <c r="H2" s="1047"/>
      <c r="I2" s="1047"/>
      <c r="J2" s="1047"/>
      <c r="K2" s="1047"/>
      <c r="L2" s="1047"/>
      <c r="M2" s="1047"/>
      <c r="N2" s="1048"/>
      <c r="O2" s="1049" t="s">
        <v>666</v>
      </c>
      <c r="P2" s="1049"/>
      <c r="Q2" s="1049"/>
      <c r="R2" s="1050" t="s">
        <v>667</v>
      </c>
      <c r="S2" s="1050"/>
    </row>
    <row r="3" s="1057" customFormat="true" ht="120" hidden="false" customHeight="true" outlineLevel="0" collapsed="false">
      <c r="A3" s="1051"/>
      <c r="B3" s="1052"/>
      <c r="C3" s="1053"/>
      <c r="D3" s="1054" t="s">
        <v>668</v>
      </c>
      <c r="E3" s="1054" t="s">
        <v>669</v>
      </c>
      <c r="F3" s="1054" t="s">
        <v>670</v>
      </c>
      <c r="G3" s="1054" t="s">
        <v>671</v>
      </c>
      <c r="H3" s="1054" t="s">
        <v>672</v>
      </c>
      <c r="I3" s="1054" t="s">
        <v>673</v>
      </c>
      <c r="J3" s="1054" t="s">
        <v>674</v>
      </c>
      <c r="K3" s="1054" t="s">
        <v>675</v>
      </c>
      <c r="L3" s="1054" t="s">
        <v>676</v>
      </c>
      <c r="M3" s="1054" t="s">
        <v>677</v>
      </c>
      <c r="N3" s="1055" t="s">
        <v>678</v>
      </c>
      <c r="O3" s="1054" t="s">
        <v>679</v>
      </c>
      <c r="P3" s="1054" t="s">
        <v>680</v>
      </c>
      <c r="Q3" s="1054" t="s">
        <v>681</v>
      </c>
      <c r="R3" s="1054" t="s">
        <v>682</v>
      </c>
      <c r="S3" s="1056" t="s">
        <v>683</v>
      </c>
    </row>
    <row r="4" customFormat="false" ht="30" hidden="false" customHeight="true" outlineLevel="0" collapsed="false">
      <c r="A4" s="759"/>
      <c r="B4" s="1058" t="s">
        <v>684</v>
      </c>
      <c r="C4" s="760"/>
      <c r="D4" s="1059" t="n">
        <v>3617</v>
      </c>
      <c r="E4" s="747" t="n">
        <v>133</v>
      </c>
      <c r="F4" s="747" t="n">
        <v>339</v>
      </c>
      <c r="G4" s="747" t="n">
        <v>437</v>
      </c>
      <c r="H4" s="747" t="n">
        <v>811</v>
      </c>
      <c r="I4" s="747" t="n">
        <v>234</v>
      </c>
      <c r="J4" s="747" t="n">
        <v>46</v>
      </c>
      <c r="K4" s="1016" t="s">
        <v>68</v>
      </c>
      <c r="L4" s="747" t="n">
        <v>66</v>
      </c>
      <c r="M4" s="747" t="n">
        <v>1375</v>
      </c>
      <c r="N4" s="1060" t="n">
        <v>176</v>
      </c>
      <c r="O4" s="747" t="n">
        <v>1091</v>
      </c>
      <c r="P4" s="747" t="n">
        <v>73</v>
      </c>
      <c r="Q4" s="747" t="n">
        <v>211</v>
      </c>
      <c r="R4" s="747" t="n">
        <v>2746</v>
      </c>
      <c r="S4" s="749" t="n">
        <v>93</v>
      </c>
    </row>
    <row r="5" customFormat="false" ht="30" hidden="false" customHeight="true" outlineLevel="0" collapsed="false">
      <c r="A5" s="734"/>
      <c r="B5" s="1058" t="s">
        <v>685</v>
      </c>
      <c r="C5" s="760"/>
      <c r="D5" s="747" t="n">
        <v>3759</v>
      </c>
      <c r="E5" s="747" t="n">
        <v>179</v>
      </c>
      <c r="F5" s="747" t="n">
        <v>369</v>
      </c>
      <c r="G5" s="747" t="n">
        <v>485</v>
      </c>
      <c r="H5" s="747" t="n">
        <v>878</v>
      </c>
      <c r="I5" s="747" t="n">
        <v>202</v>
      </c>
      <c r="J5" s="747" t="n">
        <v>36</v>
      </c>
      <c r="K5" s="747" t="n">
        <v>4</v>
      </c>
      <c r="L5" s="747" t="n">
        <v>79</v>
      </c>
      <c r="M5" s="747" t="n">
        <v>1470</v>
      </c>
      <c r="N5" s="1060" t="n">
        <v>57</v>
      </c>
      <c r="O5" s="747" t="n">
        <v>1153</v>
      </c>
      <c r="P5" s="747" t="n">
        <v>74</v>
      </c>
      <c r="Q5" s="747" t="n">
        <v>243</v>
      </c>
      <c r="R5" s="747" t="n">
        <v>3093</v>
      </c>
      <c r="S5" s="749" t="n">
        <v>59</v>
      </c>
      <c r="AC5" s="140" t="n">
        <f aca="false">SUM(D6:D16)</f>
        <v>7518</v>
      </c>
      <c r="AD5" s="140" t="n">
        <f aca="false">SUM(E5:N5)</f>
        <v>3759</v>
      </c>
    </row>
    <row r="6" customFormat="false" ht="21.75" hidden="false" customHeight="true" outlineLevel="0" collapsed="false">
      <c r="A6" s="77"/>
      <c r="B6" s="1061"/>
      <c r="C6" s="758" t="s">
        <v>368</v>
      </c>
      <c r="D6" s="78" t="n">
        <v>1725</v>
      </c>
      <c r="E6" s="78" t="n">
        <v>54</v>
      </c>
      <c r="F6" s="78" t="n">
        <v>178</v>
      </c>
      <c r="G6" s="78" t="n">
        <v>237</v>
      </c>
      <c r="H6" s="78" t="n">
        <v>517</v>
      </c>
      <c r="I6" s="78" t="n">
        <v>124</v>
      </c>
      <c r="J6" s="78" t="n">
        <v>13</v>
      </c>
      <c r="K6" s="79" t="s">
        <v>68</v>
      </c>
      <c r="L6" s="78" t="n">
        <v>42</v>
      </c>
      <c r="M6" s="78" t="n">
        <v>535</v>
      </c>
      <c r="N6" s="1062" t="n">
        <v>25</v>
      </c>
      <c r="O6" s="78" t="n">
        <v>447</v>
      </c>
      <c r="P6" s="78" t="n">
        <v>11</v>
      </c>
      <c r="Q6" s="78" t="n">
        <v>77</v>
      </c>
      <c r="R6" s="78" t="n">
        <v>1358</v>
      </c>
      <c r="S6" s="80" t="n">
        <v>34</v>
      </c>
      <c r="AC6" s="140" t="n">
        <f aca="false">SUM(D18,D30)</f>
        <v>1725</v>
      </c>
    </row>
    <row r="7" customFormat="false" ht="21.75" hidden="false" customHeight="true" outlineLevel="0" collapsed="false">
      <c r="A7" s="77"/>
      <c r="B7" s="1063" t="s">
        <v>686</v>
      </c>
      <c r="C7" s="758" t="s">
        <v>369</v>
      </c>
      <c r="D7" s="78" t="n">
        <v>319</v>
      </c>
      <c r="E7" s="78" t="n">
        <v>9</v>
      </c>
      <c r="F7" s="78" t="n">
        <v>27</v>
      </c>
      <c r="G7" s="78" t="n">
        <v>60</v>
      </c>
      <c r="H7" s="78" t="n">
        <v>74</v>
      </c>
      <c r="I7" s="78" t="n">
        <v>13</v>
      </c>
      <c r="J7" s="78" t="n">
        <v>9</v>
      </c>
      <c r="K7" s="79" t="s">
        <v>68</v>
      </c>
      <c r="L7" s="78" t="n">
        <v>8</v>
      </c>
      <c r="M7" s="78" t="n">
        <v>105</v>
      </c>
      <c r="N7" s="1064" t="n">
        <v>14</v>
      </c>
      <c r="O7" s="78" t="n">
        <v>70</v>
      </c>
      <c r="P7" s="79" t="s">
        <v>68</v>
      </c>
      <c r="Q7" s="78" t="n">
        <v>35</v>
      </c>
      <c r="R7" s="78" t="n">
        <v>279</v>
      </c>
      <c r="S7" s="80" t="n">
        <v>9</v>
      </c>
      <c r="AC7" s="140" t="n">
        <f aca="false">SUM(D19,D31)</f>
        <v>319</v>
      </c>
    </row>
    <row r="8" customFormat="false" ht="21.75" hidden="false" customHeight="true" outlineLevel="0" collapsed="false">
      <c r="A8" s="77" t="s">
        <v>687</v>
      </c>
      <c r="B8" s="1063"/>
      <c r="C8" s="758" t="s">
        <v>370</v>
      </c>
      <c r="D8" s="78" t="n">
        <v>884</v>
      </c>
      <c r="E8" s="78" t="n">
        <v>63</v>
      </c>
      <c r="F8" s="78" t="n">
        <v>25</v>
      </c>
      <c r="G8" s="78" t="n">
        <v>61</v>
      </c>
      <c r="H8" s="78" t="n">
        <v>78</v>
      </c>
      <c r="I8" s="78" t="n">
        <v>38</v>
      </c>
      <c r="J8" s="78" t="n">
        <v>4</v>
      </c>
      <c r="K8" s="79" t="s">
        <v>68</v>
      </c>
      <c r="L8" s="78" t="n">
        <v>13</v>
      </c>
      <c r="M8" s="78" t="n">
        <v>598</v>
      </c>
      <c r="N8" s="1064" t="n">
        <v>4</v>
      </c>
      <c r="O8" s="1065" t="n">
        <v>434</v>
      </c>
      <c r="P8" s="78" t="n">
        <v>51</v>
      </c>
      <c r="Q8" s="78" t="n">
        <v>113</v>
      </c>
      <c r="R8" s="78" t="n">
        <v>703</v>
      </c>
      <c r="S8" s="80" t="n">
        <v>7</v>
      </c>
      <c r="AC8" s="140" t="n">
        <f aca="false">SUM(D20,D32)</f>
        <v>884</v>
      </c>
    </row>
    <row r="9" customFormat="false" ht="21.75" hidden="false" customHeight="true" outlineLevel="0" collapsed="false">
      <c r="A9" s="77"/>
      <c r="B9" s="1063" t="s">
        <v>688</v>
      </c>
      <c r="C9" s="758" t="s">
        <v>372</v>
      </c>
      <c r="D9" s="78" t="n">
        <v>452</v>
      </c>
      <c r="E9" s="78" t="n">
        <v>31</v>
      </c>
      <c r="F9" s="78" t="n">
        <v>127</v>
      </c>
      <c r="G9" s="78" t="n">
        <v>90</v>
      </c>
      <c r="H9" s="78" t="n">
        <v>96</v>
      </c>
      <c r="I9" s="78" t="n">
        <v>14</v>
      </c>
      <c r="J9" s="79" t="s">
        <v>68</v>
      </c>
      <c r="K9" s="79" t="s">
        <v>68</v>
      </c>
      <c r="L9" s="78" t="n">
        <v>7</v>
      </c>
      <c r="M9" s="78" t="n">
        <v>80</v>
      </c>
      <c r="N9" s="1064" t="n">
        <v>7</v>
      </c>
      <c r="O9" s="1065" t="n">
        <v>78</v>
      </c>
      <c r="P9" s="79" t="s">
        <v>68</v>
      </c>
      <c r="Q9" s="78" t="n">
        <v>2</v>
      </c>
      <c r="R9" s="78" t="n">
        <v>432</v>
      </c>
      <c r="S9" s="80" t="n">
        <v>3</v>
      </c>
      <c r="AC9" s="140" t="n">
        <f aca="false">SUM(D21,D33)</f>
        <v>452</v>
      </c>
    </row>
    <row r="10" customFormat="false" ht="21.75" hidden="false" customHeight="true" outlineLevel="0" collapsed="false">
      <c r="A10" s="77"/>
      <c r="B10" s="1063"/>
      <c r="C10" s="758" t="s">
        <v>373</v>
      </c>
      <c r="D10" s="78" t="n">
        <v>66</v>
      </c>
      <c r="E10" s="79" t="s">
        <v>68</v>
      </c>
      <c r="F10" s="78" t="n">
        <v>2</v>
      </c>
      <c r="G10" s="78" t="n">
        <v>4</v>
      </c>
      <c r="H10" s="78" t="n">
        <v>18</v>
      </c>
      <c r="I10" s="78" t="n">
        <v>2</v>
      </c>
      <c r="J10" s="79" t="s">
        <v>68</v>
      </c>
      <c r="K10" s="78" t="n">
        <v>4</v>
      </c>
      <c r="L10" s="78" t="n">
        <v>4</v>
      </c>
      <c r="M10" s="78" t="n">
        <v>32</v>
      </c>
      <c r="N10" s="1066" t="s">
        <v>68</v>
      </c>
      <c r="O10" s="1065" t="n">
        <v>25</v>
      </c>
      <c r="P10" s="79" t="s">
        <v>68</v>
      </c>
      <c r="Q10" s="78" t="n">
        <v>7</v>
      </c>
      <c r="R10" s="78" t="n">
        <v>47</v>
      </c>
      <c r="S10" s="80" t="n">
        <v>1</v>
      </c>
      <c r="AC10" s="140" t="n">
        <f aca="false">SUM(D22,D34)</f>
        <v>66</v>
      </c>
    </row>
    <row r="11" customFormat="false" ht="21.75" hidden="false" customHeight="true" outlineLevel="0" collapsed="false">
      <c r="A11" s="77" t="s">
        <v>689</v>
      </c>
      <c r="B11" s="1063" t="s">
        <v>690</v>
      </c>
      <c r="C11" s="758" t="s">
        <v>375</v>
      </c>
      <c r="D11" s="78" t="n">
        <v>81</v>
      </c>
      <c r="E11" s="78" t="n">
        <v>3</v>
      </c>
      <c r="F11" s="78" t="n">
        <v>1</v>
      </c>
      <c r="G11" s="78" t="n">
        <v>7</v>
      </c>
      <c r="H11" s="78" t="n">
        <v>33</v>
      </c>
      <c r="I11" s="78" t="n">
        <v>4</v>
      </c>
      <c r="J11" s="78" t="n">
        <v>1</v>
      </c>
      <c r="K11" s="79" t="s">
        <v>68</v>
      </c>
      <c r="L11" s="78" t="n">
        <v>4</v>
      </c>
      <c r="M11" s="78" t="n">
        <v>28</v>
      </c>
      <c r="N11" s="1066" t="s">
        <v>68</v>
      </c>
      <c r="O11" s="1065" t="n">
        <v>27</v>
      </c>
      <c r="P11" s="78" t="n">
        <v>1</v>
      </c>
      <c r="Q11" s="79" t="s">
        <v>68</v>
      </c>
      <c r="R11" s="78" t="n">
        <v>77</v>
      </c>
      <c r="S11" s="81" t="s">
        <v>68</v>
      </c>
      <c r="AC11" s="140" t="n">
        <f aca="false">SUM(D23,D35)</f>
        <v>81</v>
      </c>
    </row>
    <row r="12" customFormat="false" ht="21.75" hidden="false" customHeight="true" outlineLevel="0" collapsed="false">
      <c r="A12" s="77"/>
      <c r="B12" s="1063"/>
      <c r="C12" s="758" t="s">
        <v>376</v>
      </c>
      <c r="D12" s="78" t="n">
        <v>18</v>
      </c>
      <c r="E12" s="78" t="n">
        <v>17</v>
      </c>
      <c r="F12" s="79" t="s">
        <v>68</v>
      </c>
      <c r="G12" s="79" t="s">
        <v>68</v>
      </c>
      <c r="H12" s="78" t="n">
        <v>1</v>
      </c>
      <c r="I12" s="79" t="s">
        <v>68</v>
      </c>
      <c r="J12" s="79" t="s">
        <v>68</v>
      </c>
      <c r="K12" s="79" t="s">
        <v>68</v>
      </c>
      <c r="L12" s="79" t="s">
        <v>68</v>
      </c>
      <c r="M12" s="79" t="s">
        <v>68</v>
      </c>
      <c r="N12" s="1066" t="s">
        <v>68</v>
      </c>
      <c r="O12" s="1067" t="s">
        <v>68</v>
      </c>
      <c r="P12" s="79" t="s">
        <v>68</v>
      </c>
      <c r="Q12" s="79" t="s">
        <v>68</v>
      </c>
      <c r="R12" s="78" t="n">
        <v>18</v>
      </c>
      <c r="S12" s="81" t="s">
        <v>68</v>
      </c>
      <c r="AC12" s="140" t="n">
        <f aca="false">SUM(D24,D36)</f>
        <v>18</v>
      </c>
    </row>
    <row r="13" customFormat="false" ht="21.75" hidden="false" customHeight="true" outlineLevel="0" collapsed="false">
      <c r="A13" s="77"/>
      <c r="B13" s="1063"/>
      <c r="C13" s="758" t="s">
        <v>358</v>
      </c>
      <c r="D13" s="78" t="n">
        <v>9</v>
      </c>
      <c r="E13" s="78" t="n">
        <v>2</v>
      </c>
      <c r="F13" s="78" t="n">
        <v>2</v>
      </c>
      <c r="G13" s="78" t="n">
        <v>1</v>
      </c>
      <c r="H13" s="78" t="n">
        <v>3</v>
      </c>
      <c r="I13" s="78" t="n">
        <v>1</v>
      </c>
      <c r="J13" s="79" t="s">
        <v>68</v>
      </c>
      <c r="K13" s="79" t="s">
        <v>68</v>
      </c>
      <c r="L13" s="79" t="s">
        <v>68</v>
      </c>
      <c r="M13" s="79" t="s">
        <v>68</v>
      </c>
      <c r="N13" s="1066" t="s">
        <v>68</v>
      </c>
      <c r="O13" s="1067" t="s">
        <v>68</v>
      </c>
      <c r="P13" s="79" t="s">
        <v>68</v>
      </c>
      <c r="Q13" s="79" t="s">
        <v>68</v>
      </c>
      <c r="R13" s="78" t="n">
        <v>9</v>
      </c>
      <c r="S13" s="81" t="s">
        <v>68</v>
      </c>
      <c r="AC13" s="140" t="n">
        <f aca="false">SUM(D25,D37)</f>
        <v>9</v>
      </c>
    </row>
    <row r="14" customFormat="false" ht="21.75" hidden="false" customHeight="true" outlineLevel="0" collapsed="false">
      <c r="A14" s="77"/>
      <c r="B14" s="1063"/>
      <c r="C14" s="760" t="s">
        <v>467</v>
      </c>
      <c r="D14" s="1015" t="n">
        <v>205</v>
      </c>
      <c r="E14" s="1016" t="s">
        <v>68</v>
      </c>
      <c r="F14" s="747" t="n">
        <v>7</v>
      </c>
      <c r="G14" s="747" t="n">
        <v>25</v>
      </c>
      <c r="H14" s="747" t="n">
        <v>58</v>
      </c>
      <c r="I14" s="747" t="n">
        <v>6</v>
      </c>
      <c r="J14" s="747" t="n">
        <v>9</v>
      </c>
      <c r="K14" s="1016" t="s">
        <v>68</v>
      </c>
      <c r="L14" s="747" t="n">
        <v>1</v>
      </c>
      <c r="M14" s="747" t="n">
        <v>92</v>
      </c>
      <c r="N14" s="1068" t="n">
        <v>7</v>
      </c>
      <c r="O14" s="1069" t="n">
        <v>72</v>
      </c>
      <c r="P14" s="747" t="n">
        <v>11</v>
      </c>
      <c r="Q14" s="747" t="n">
        <v>9</v>
      </c>
      <c r="R14" s="747" t="n">
        <v>170</v>
      </c>
      <c r="S14" s="749" t="n">
        <v>5</v>
      </c>
      <c r="AC14" s="140" t="n">
        <f aca="false">SUM(D26,D38)</f>
        <v>205</v>
      </c>
    </row>
    <row r="15" customFormat="false" ht="21.75" hidden="false" customHeight="true" outlineLevel="0" collapsed="false">
      <c r="A15" s="77"/>
      <c r="B15" s="1070" t="s">
        <v>691</v>
      </c>
      <c r="C15" s="758" t="s">
        <v>75</v>
      </c>
      <c r="D15" s="78" t="n">
        <v>3672</v>
      </c>
      <c r="E15" s="78" t="n">
        <v>174</v>
      </c>
      <c r="F15" s="78" t="n">
        <v>368</v>
      </c>
      <c r="G15" s="78" t="n">
        <v>468</v>
      </c>
      <c r="H15" s="78" t="n">
        <v>844</v>
      </c>
      <c r="I15" s="78" t="n">
        <v>199</v>
      </c>
      <c r="J15" s="78" t="n">
        <v>36</v>
      </c>
      <c r="K15" s="78" t="n">
        <v>4</v>
      </c>
      <c r="L15" s="78" t="n">
        <v>79</v>
      </c>
      <c r="M15" s="78" t="n">
        <v>1448</v>
      </c>
      <c r="N15" s="1064" t="n">
        <v>52</v>
      </c>
      <c r="O15" s="1065" t="n">
        <v>1138</v>
      </c>
      <c r="P15" s="78" t="n">
        <v>73</v>
      </c>
      <c r="Q15" s="78" t="n">
        <v>237</v>
      </c>
      <c r="R15" s="78" t="n">
        <v>3050</v>
      </c>
      <c r="S15" s="80" t="n">
        <v>57</v>
      </c>
      <c r="AC15" s="140" t="n">
        <f aca="false">SUM(D27,D39)</f>
        <v>3672</v>
      </c>
    </row>
    <row r="16" customFormat="false" ht="21.75" hidden="false" customHeight="true" outlineLevel="0" collapsed="false">
      <c r="A16" s="361"/>
      <c r="B16" s="1039" t="s">
        <v>692</v>
      </c>
      <c r="C16" s="760" t="s">
        <v>76</v>
      </c>
      <c r="D16" s="78" t="n">
        <v>87</v>
      </c>
      <c r="E16" s="747" t="n">
        <v>5</v>
      </c>
      <c r="F16" s="747" t="n">
        <v>1</v>
      </c>
      <c r="G16" s="747" t="n">
        <v>17</v>
      </c>
      <c r="H16" s="747" t="n">
        <v>34</v>
      </c>
      <c r="I16" s="747" t="n">
        <v>3</v>
      </c>
      <c r="J16" s="1016" t="s">
        <v>68</v>
      </c>
      <c r="K16" s="1016" t="s">
        <v>68</v>
      </c>
      <c r="L16" s="1016" t="s">
        <v>68</v>
      </c>
      <c r="M16" s="747" t="n">
        <v>22</v>
      </c>
      <c r="N16" s="1068" t="n">
        <v>5</v>
      </c>
      <c r="O16" s="1069" t="n">
        <v>15</v>
      </c>
      <c r="P16" s="747" t="n">
        <v>1</v>
      </c>
      <c r="Q16" s="747" t="n">
        <v>6</v>
      </c>
      <c r="R16" s="747" t="n">
        <v>43</v>
      </c>
      <c r="S16" s="749" t="n">
        <v>2</v>
      </c>
      <c r="AC16" s="140" t="n">
        <f aca="false">SUM(D28,D40)</f>
        <v>87</v>
      </c>
    </row>
    <row r="17" customFormat="false" ht="18.75" hidden="false" customHeight="true" outlineLevel="0" collapsed="false">
      <c r="A17" s="77"/>
      <c r="B17" s="1063"/>
      <c r="C17" s="1071" t="s">
        <v>58</v>
      </c>
      <c r="D17" s="1004" t="n">
        <v>2164</v>
      </c>
      <c r="E17" s="743" t="n">
        <v>114</v>
      </c>
      <c r="F17" s="743" t="n">
        <v>71</v>
      </c>
      <c r="G17" s="743" t="n">
        <v>220</v>
      </c>
      <c r="H17" s="743" t="n">
        <v>330</v>
      </c>
      <c r="I17" s="743" t="n">
        <v>178</v>
      </c>
      <c r="J17" s="743" t="n">
        <v>32</v>
      </c>
      <c r="K17" s="743" t="n">
        <v>4</v>
      </c>
      <c r="L17" s="743" t="n">
        <v>47</v>
      </c>
      <c r="M17" s="743" t="n">
        <v>1128</v>
      </c>
      <c r="N17" s="1072" t="n">
        <v>40</v>
      </c>
      <c r="O17" s="743" t="n">
        <v>828</v>
      </c>
      <c r="P17" s="743" t="n">
        <v>71</v>
      </c>
      <c r="Q17" s="743" t="n">
        <v>229</v>
      </c>
      <c r="R17" s="743" t="n">
        <v>1682</v>
      </c>
      <c r="S17" s="745" t="n">
        <v>39</v>
      </c>
      <c r="AC17" s="140" t="n">
        <f aca="false">SUM(D18:D28)</f>
        <v>4328</v>
      </c>
    </row>
    <row r="18" customFormat="false" ht="30" hidden="false" customHeight="true" outlineLevel="0" collapsed="false">
      <c r="A18" s="77"/>
      <c r="B18" s="1063" t="s">
        <v>686</v>
      </c>
      <c r="C18" s="758" t="s">
        <v>368</v>
      </c>
      <c r="D18" s="78" t="n">
        <v>795</v>
      </c>
      <c r="E18" s="78" t="n">
        <v>23</v>
      </c>
      <c r="F18" s="78" t="n">
        <v>27</v>
      </c>
      <c r="G18" s="78" t="n">
        <v>88</v>
      </c>
      <c r="H18" s="78" t="n">
        <v>169</v>
      </c>
      <c r="I18" s="78" t="n">
        <v>105</v>
      </c>
      <c r="J18" s="78" t="n">
        <v>10</v>
      </c>
      <c r="K18" s="79" t="s">
        <v>68</v>
      </c>
      <c r="L18" s="78" t="n">
        <v>20</v>
      </c>
      <c r="M18" s="78" t="n">
        <v>339</v>
      </c>
      <c r="N18" s="1073" t="n">
        <v>14</v>
      </c>
      <c r="O18" s="78" t="n">
        <v>257</v>
      </c>
      <c r="P18" s="78" t="n">
        <v>10</v>
      </c>
      <c r="Q18" s="78" t="n">
        <v>72</v>
      </c>
      <c r="R18" s="78" t="n">
        <v>564</v>
      </c>
      <c r="S18" s="80" t="n">
        <v>20</v>
      </c>
    </row>
    <row r="19" customFormat="false" ht="30" hidden="false" customHeight="true" outlineLevel="0" collapsed="false">
      <c r="A19" s="77"/>
      <c r="B19" s="1063"/>
      <c r="C19" s="758" t="s">
        <v>369</v>
      </c>
      <c r="D19" s="78" t="n">
        <v>189</v>
      </c>
      <c r="E19" s="78" t="n">
        <v>9</v>
      </c>
      <c r="F19" s="78" t="n">
        <v>6</v>
      </c>
      <c r="G19" s="78" t="n">
        <v>32</v>
      </c>
      <c r="H19" s="78" t="n">
        <v>20</v>
      </c>
      <c r="I19" s="78" t="n">
        <v>12</v>
      </c>
      <c r="J19" s="78" t="n">
        <v>9</v>
      </c>
      <c r="K19" s="79" t="s">
        <v>68</v>
      </c>
      <c r="L19" s="78" t="n">
        <v>5</v>
      </c>
      <c r="M19" s="78" t="n">
        <v>85</v>
      </c>
      <c r="N19" s="1073" t="n">
        <v>11</v>
      </c>
      <c r="O19" s="78" t="n">
        <v>52</v>
      </c>
      <c r="P19" s="79" t="s">
        <v>68</v>
      </c>
      <c r="Q19" s="78" t="n">
        <v>33</v>
      </c>
      <c r="R19" s="78" t="n">
        <v>163</v>
      </c>
      <c r="S19" s="80" t="n">
        <v>6</v>
      </c>
    </row>
    <row r="20" customFormat="false" ht="30" hidden="false" customHeight="true" outlineLevel="0" collapsed="false">
      <c r="A20" s="77" t="s">
        <v>61</v>
      </c>
      <c r="B20" s="1063" t="s">
        <v>688</v>
      </c>
      <c r="C20" s="758" t="s">
        <v>370</v>
      </c>
      <c r="D20" s="78" t="n">
        <v>803</v>
      </c>
      <c r="E20" s="78" t="n">
        <v>60</v>
      </c>
      <c r="F20" s="78" t="n">
        <v>11</v>
      </c>
      <c r="G20" s="78" t="n">
        <v>48</v>
      </c>
      <c r="H20" s="78" t="n">
        <v>65</v>
      </c>
      <c r="I20" s="78" t="n">
        <v>38</v>
      </c>
      <c r="J20" s="78" t="n">
        <v>3</v>
      </c>
      <c r="K20" s="79" t="s">
        <v>68</v>
      </c>
      <c r="L20" s="78" t="n">
        <v>11</v>
      </c>
      <c r="M20" s="78" t="n">
        <v>563</v>
      </c>
      <c r="N20" s="1073" t="n">
        <v>4</v>
      </c>
      <c r="O20" s="78" t="n">
        <v>403</v>
      </c>
      <c r="P20" s="78" t="n">
        <v>50</v>
      </c>
      <c r="Q20" s="78" t="n">
        <v>110</v>
      </c>
      <c r="R20" s="78" t="n">
        <v>631</v>
      </c>
      <c r="S20" s="80" t="n">
        <v>6</v>
      </c>
    </row>
    <row r="21" customFormat="false" ht="30" hidden="false" customHeight="true" outlineLevel="0" collapsed="false">
      <c r="A21" s="77"/>
      <c r="B21" s="1063"/>
      <c r="C21" s="758" t="s">
        <v>372</v>
      </c>
      <c r="D21" s="78" t="n">
        <v>181</v>
      </c>
      <c r="E21" s="78" t="n">
        <v>19</v>
      </c>
      <c r="F21" s="78" t="n">
        <v>26</v>
      </c>
      <c r="G21" s="78" t="n">
        <v>36</v>
      </c>
      <c r="H21" s="78" t="n">
        <v>34</v>
      </c>
      <c r="I21" s="78" t="n">
        <v>12</v>
      </c>
      <c r="J21" s="79" t="s">
        <v>68</v>
      </c>
      <c r="K21" s="79" t="s">
        <v>68</v>
      </c>
      <c r="L21" s="78" t="n">
        <v>4</v>
      </c>
      <c r="M21" s="78" t="n">
        <v>45</v>
      </c>
      <c r="N21" s="1073" t="n">
        <v>5</v>
      </c>
      <c r="O21" s="78" t="n">
        <v>43</v>
      </c>
      <c r="P21" s="79" t="s">
        <v>68</v>
      </c>
      <c r="Q21" s="78" t="n">
        <v>2</v>
      </c>
      <c r="R21" s="78" t="n">
        <v>170</v>
      </c>
      <c r="S21" s="80" t="n">
        <v>1</v>
      </c>
    </row>
    <row r="22" customFormat="false" ht="30" hidden="false" customHeight="true" outlineLevel="0" collapsed="false">
      <c r="A22" s="77"/>
      <c r="B22" s="1063" t="s">
        <v>690</v>
      </c>
      <c r="C22" s="758" t="s">
        <v>373</v>
      </c>
      <c r="D22" s="78" t="n">
        <v>45</v>
      </c>
      <c r="E22" s="79" t="s">
        <v>68</v>
      </c>
      <c r="F22" s="78" t="n">
        <v>1</v>
      </c>
      <c r="G22" s="78" t="n">
        <v>4</v>
      </c>
      <c r="H22" s="78" t="n">
        <v>4</v>
      </c>
      <c r="I22" s="78" t="n">
        <v>1</v>
      </c>
      <c r="J22" s="79" t="s">
        <v>68</v>
      </c>
      <c r="K22" s="78" t="n">
        <v>4</v>
      </c>
      <c r="L22" s="78" t="n">
        <v>4</v>
      </c>
      <c r="M22" s="78" t="n">
        <v>27</v>
      </c>
      <c r="N22" s="1074" t="s">
        <v>68</v>
      </c>
      <c r="O22" s="78" t="n">
        <v>20</v>
      </c>
      <c r="P22" s="79" t="s">
        <v>68</v>
      </c>
      <c r="Q22" s="78" t="n">
        <v>7</v>
      </c>
      <c r="R22" s="78" t="n">
        <v>28</v>
      </c>
      <c r="S22" s="80" t="n">
        <v>1</v>
      </c>
    </row>
    <row r="23" customFormat="false" ht="30" hidden="false" customHeight="true" outlineLevel="0" collapsed="false">
      <c r="A23" s="77"/>
      <c r="B23" s="1063"/>
      <c r="C23" s="758" t="s">
        <v>375</v>
      </c>
      <c r="D23" s="78" t="n">
        <v>22</v>
      </c>
      <c r="E23" s="78" t="n">
        <v>1</v>
      </c>
      <c r="F23" s="79" t="s">
        <v>68</v>
      </c>
      <c r="G23" s="78" t="n">
        <v>2</v>
      </c>
      <c r="H23" s="78" t="n">
        <v>10</v>
      </c>
      <c r="I23" s="78" t="n">
        <v>4</v>
      </c>
      <c r="J23" s="78" t="n">
        <v>1</v>
      </c>
      <c r="K23" s="79" t="s">
        <v>68</v>
      </c>
      <c r="L23" s="78" t="n">
        <v>2</v>
      </c>
      <c r="M23" s="78" t="n">
        <v>2</v>
      </c>
      <c r="N23" s="1074" t="s">
        <v>68</v>
      </c>
      <c r="O23" s="78" t="n">
        <v>2</v>
      </c>
      <c r="P23" s="79" t="s">
        <v>68</v>
      </c>
      <c r="Q23" s="79" t="s">
        <v>68</v>
      </c>
      <c r="R23" s="78" t="n">
        <v>22</v>
      </c>
      <c r="S23" s="81" t="s">
        <v>68</v>
      </c>
    </row>
    <row r="24" customFormat="false" ht="30" hidden="false" customHeight="true" outlineLevel="0" collapsed="false">
      <c r="A24" s="77"/>
      <c r="B24" s="1063"/>
      <c r="C24" s="758" t="s">
        <v>376</v>
      </c>
      <c r="D24" s="78" t="n">
        <v>2</v>
      </c>
      <c r="E24" s="78" t="n">
        <v>2</v>
      </c>
      <c r="F24" s="79" t="s">
        <v>68</v>
      </c>
      <c r="G24" s="79" t="s">
        <v>68</v>
      </c>
      <c r="H24" s="79" t="s">
        <v>68</v>
      </c>
      <c r="I24" s="79" t="s">
        <v>68</v>
      </c>
      <c r="J24" s="79" t="s">
        <v>68</v>
      </c>
      <c r="K24" s="79" t="s">
        <v>68</v>
      </c>
      <c r="L24" s="79" t="s">
        <v>68</v>
      </c>
      <c r="M24" s="79" t="s">
        <v>68</v>
      </c>
      <c r="N24" s="1074" t="s">
        <v>68</v>
      </c>
      <c r="O24" s="79" t="s">
        <v>68</v>
      </c>
      <c r="P24" s="79" t="s">
        <v>68</v>
      </c>
      <c r="Q24" s="79" t="s">
        <v>68</v>
      </c>
      <c r="R24" s="78" t="n">
        <v>2</v>
      </c>
      <c r="S24" s="81" t="s">
        <v>68</v>
      </c>
    </row>
    <row r="25" customFormat="false" ht="30" hidden="false" customHeight="true" outlineLevel="0" collapsed="false">
      <c r="A25" s="77"/>
      <c r="B25" s="1063"/>
      <c r="C25" s="758" t="s">
        <v>358</v>
      </c>
      <c r="D25" s="78" t="n">
        <v>1</v>
      </c>
      <c r="E25" s="79" t="s">
        <v>68</v>
      </c>
      <c r="F25" s="79" t="s">
        <v>68</v>
      </c>
      <c r="G25" s="79" t="s">
        <v>68</v>
      </c>
      <c r="H25" s="79" t="s">
        <v>68</v>
      </c>
      <c r="I25" s="78" t="n">
        <v>1</v>
      </c>
      <c r="J25" s="78" t="s">
        <v>68</v>
      </c>
      <c r="K25" s="79" t="s">
        <v>68</v>
      </c>
      <c r="L25" s="79" t="s">
        <v>68</v>
      </c>
      <c r="M25" s="79" t="s">
        <v>68</v>
      </c>
      <c r="N25" s="1074" t="s">
        <v>68</v>
      </c>
      <c r="O25" s="79" t="s">
        <v>68</v>
      </c>
      <c r="P25" s="79" t="s">
        <v>68</v>
      </c>
      <c r="Q25" s="79" t="s">
        <v>68</v>
      </c>
      <c r="R25" s="78" t="n">
        <v>1</v>
      </c>
      <c r="S25" s="81" t="s">
        <v>68</v>
      </c>
    </row>
    <row r="26" customFormat="false" ht="30" hidden="false" customHeight="true" outlineLevel="0" collapsed="false">
      <c r="A26" s="77"/>
      <c r="B26" s="1063"/>
      <c r="C26" s="760" t="s">
        <v>467</v>
      </c>
      <c r="D26" s="1015" t="n">
        <v>126</v>
      </c>
      <c r="E26" s="1016" t="s">
        <v>68</v>
      </c>
      <c r="F26" s="1016" t="s">
        <v>68</v>
      </c>
      <c r="G26" s="747" t="n">
        <v>10</v>
      </c>
      <c r="H26" s="747" t="n">
        <v>28</v>
      </c>
      <c r="I26" s="747" t="n">
        <v>5</v>
      </c>
      <c r="J26" s="747" t="n">
        <v>9</v>
      </c>
      <c r="K26" s="1016" t="s">
        <v>68</v>
      </c>
      <c r="L26" s="747" t="n">
        <v>1</v>
      </c>
      <c r="M26" s="747" t="n">
        <v>67</v>
      </c>
      <c r="N26" s="1068" t="n">
        <v>6</v>
      </c>
      <c r="O26" s="1069" t="n">
        <v>51</v>
      </c>
      <c r="P26" s="747" t="n">
        <v>11</v>
      </c>
      <c r="Q26" s="747" t="n">
        <v>5</v>
      </c>
      <c r="R26" s="747" t="n">
        <v>101</v>
      </c>
      <c r="S26" s="749" t="n">
        <v>5</v>
      </c>
    </row>
    <row r="27" customFormat="false" ht="30" hidden="false" customHeight="true" outlineLevel="0" collapsed="false">
      <c r="A27" s="77"/>
      <c r="B27" s="1070" t="s">
        <v>691</v>
      </c>
      <c r="C27" s="758" t="s">
        <v>75</v>
      </c>
      <c r="D27" s="78" t="n">
        <v>2107</v>
      </c>
      <c r="E27" s="78" t="n">
        <v>109</v>
      </c>
      <c r="F27" s="78" t="n">
        <v>71</v>
      </c>
      <c r="G27" s="78" t="n">
        <v>212</v>
      </c>
      <c r="H27" s="78" t="n">
        <v>311</v>
      </c>
      <c r="I27" s="78" t="n">
        <v>176</v>
      </c>
      <c r="J27" s="78" t="n">
        <v>32</v>
      </c>
      <c r="K27" s="78" t="n">
        <v>4</v>
      </c>
      <c r="L27" s="78" t="n">
        <v>47</v>
      </c>
      <c r="M27" s="78" t="n">
        <v>1110</v>
      </c>
      <c r="N27" s="1064" t="n">
        <v>35</v>
      </c>
      <c r="O27" s="1065" t="n">
        <v>817</v>
      </c>
      <c r="P27" s="78" t="n">
        <v>70</v>
      </c>
      <c r="Q27" s="78" t="n">
        <v>223</v>
      </c>
      <c r="R27" s="78" t="n">
        <v>1654</v>
      </c>
      <c r="S27" s="80" t="n">
        <v>38</v>
      </c>
    </row>
    <row r="28" customFormat="false" ht="30" hidden="false" customHeight="true" outlineLevel="0" collapsed="false">
      <c r="A28" s="361"/>
      <c r="B28" s="1039" t="s">
        <v>692</v>
      </c>
      <c r="C28" s="760" t="s">
        <v>76</v>
      </c>
      <c r="D28" s="1015" t="n">
        <v>57</v>
      </c>
      <c r="E28" s="747" t="n">
        <v>5</v>
      </c>
      <c r="F28" s="1016" t="s">
        <v>68</v>
      </c>
      <c r="G28" s="747" t="n">
        <v>8</v>
      </c>
      <c r="H28" s="747" t="n">
        <v>19</v>
      </c>
      <c r="I28" s="747" t="n">
        <v>2</v>
      </c>
      <c r="J28" s="1016" t="s">
        <v>68</v>
      </c>
      <c r="K28" s="1016" t="s">
        <v>68</v>
      </c>
      <c r="L28" s="1016" t="s">
        <v>68</v>
      </c>
      <c r="M28" s="747" t="n">
        <v>18</v>
      </c>
      <c r="N28" s="1068" t="n">
        <v>5</v>
      </c>
      <c r="O28" s="1069" t="n">
        <v>11</v>
      </c>
      <c r="P28" s="747" t="n">
        <v>1</v>
      </c>
      <c r="Q28" s="747" t="n">
        <v>6</v>
      </c>
      <c r="R28" s="747" t="n">
        <v>28</v>
      </c>
      <c r="S28" s="749" t="n">
        <v>1</v>
      </c>
    </row>
    <row r="29" customFormat="false" ht="30" hidden="false" customHeight="true" outlineLevel="0" collapsed="false">
      <c r="A29" s="77"/>
      <c r="B29" s="1063"/>
      <c r="C29" s="1071" t="s">
        <v>58</v>
      </c>
      <c r="D29" s="743" t="n">
        <v>1595</v>
      </c>
      <c r="E29" s="743" t="n">
        <v>65</v>
      </c>
      <c r="F29" s="743" t="n">
        <v>298</v>
      </c>
      <c r="G29" s="743" t="n">
        <v>265</v>
      </c>
      <c r="H29" s="743" t="n">
        <v>548</v>
      </c>
      <c r="I29" s="743" t="n">
        <v>24</v>
      </c>
      <c r="J29" s="743" t="n">
        <v>4</v>
      </c>
      <c r="K29" s="999" t="s">
        <v>68</v>
      </c>
      <c r="L29" s="743" t="n">
        <v>32</v>
      </c>
      <c r="M29" s="743" t="n">
        <v>342</v>
      </c>
      <c r="N29" s="936" t="n">
        <v>17</v>
      </c>
      <c r="O29" s="1075" t="n">
        <v>325</v>
      </c>
      <c r="P29" s="743" t="n">
        <v>3</v>
      </c>
      <c r="Q29" s="743" t="n">
        <v>14</v>
      </c>
      <c r="R29" s="743" t="n">
        <v>1411</v>
      </c>
      <c r="S29" s="745" t="n">
        <v>20</v>
      </c>
      <c r="AC29" s="140" t="n">
        <f aca="false">SUM(D30:D40)</f>
        <v>3190</v>
      </c>
      <c r="AD29" s="140" t="n">
        <f aca="false">SUM(E29:N29)</f>
        <v>1595</v>
      </c>
    </row>
    <row r="30" customFormat="false" ht="30" hidden="false" customHeight="true" outlineLevel="0" collapsed="false">
      <c r="A30" s="77"/>
      <c r="B30" s="1063" t="s">
        <v>686</v>
      </c>
      <c r="C30" s="758" t="s">
        <v>368</v>
      </c>
      <c r="D30" s="78" t="n">
        <v>930</v>
      </c>
      <c r="E30" s="78" t="n">
        <v>31</v>
      </c>
      <c r="F30" s="78" t="n">
        <v>151</v>
      </c>
      <c r="G30" s="78" t="n">
        <v>149</v>
      </c>
      <c r="H30" s="78" t="n">
        <v>348</v>
      </c>
      <c r="I30" s="78" t="n">
        <v>19</v>
      </c>
      <c r="J30" s="78" t="n">
        <v>3</v>
      </c>
      <c r="K30" s="79" t="s">
        <v>68</v>
      </c>
      <c r="L30" s="78" t="n">
        <v>22</v>
      </c>
      <c r="M30" s="78" t="n">
        <v>196</v>
      </c>
      <c r="N30" s="1073" t="n">
        <v>11</v>
      </c>
      <c r="O30" s="78" t="n">
        <v>190</v>
      </c>
      <c r="P30" s="78" t="n">
        <v>1</v>
      </c>
      <c r="Q30" s="78" t="n">
        <v>5</v>
      </c>
      <c r="R30" s="78" t="n">
        <v>794</v>
      </c>
      <c r="S30" s="80" t="n">
        <v>14</v>
      </c>
    </row>
    <row r="31" customFormat="false" ht="30" hidden="false" customHeight="true" outlineLevel="0" collapsed="false">
      <c r="A31" s="77"/>
      <c r="B31" s="1063"/>
      <c r="C31" s="758" t="s">
        <v>369</v>
      </c>
      <c r="D31" s="78" t="n">
        <v>130</v>
      </c>
      <c r="E31" s="79" t="s">
        <v>68</v>
      </c>
      <c r="F31" s="78" t="n">
        <v>21</v>
      </c>
      <c r="G31" s="78" t="n">
        <v>28</v>
      </c>
      <c r="H31" s="78" t="n">
        <v>54</v>
      </c>
      <c r="I31" s="78" t="n">
        <v>1</v>
      </c>
      <c r="J31" s="79" t="s">
        <v>68</v>
      </c>
      <c r="K31" s="79" t="s">
        <v>68</v>
      </c>
      <c r="L31" s="78" t="n">
        <v>3</v>
      </c>
      <c r="M31" s="78" t="n">
        <v>20</v>
      </c>
      <c r="N31" s="1073" t="n">
        <v>3</v>
      </c>
      <c r="O31" s="78" t="n">
        <v>18</v>
      </c>
      <c r="P31" s="79" t="s">
        <v>68</v>
      </c>
      <c r="Q31" s="78" t="n">
        <v>2</v>
      </c>
      <c r="R31" s="78" t="n">
        <v>116</v>
      </c>
      <c r="S31" s="80" t="n">
        <v>3</v>
      </c>
    </row>
    <row r="32" customFormat="false" ht="30" hidden="false" customHeight="true" outlineLevel="0" collapsed="false">
      <c r="A32" s="77" t="s">
        <v>62</v>
      </c>
      <c r="B32" s="1063" t="s">
        <v>688</v>
      </c>
      <c r="C32" s="758" t="s">
        <v>370</v>
      </c>
      <c r="D32" s="78" t="n">
        <v>81</v>
      </c>
      <c r="E32" s="78" t="n">
        <v>3</v>
      </c>
      <c r="F32" s="78" t="n">
        <v>14</v>
      </c>
      <c r="G32" s="78" t="n">
        <v>13</v>
      </c>
      <c r="H32" s="78" t="n">
        <v>13</v>
      </c>
      <c r="I32" s="79" t="s">
        <v>68</v>
      </c>
      <c r="J32" s="78" t="n">
        <v>1</v>
      </c>
      <c r="K32" s="79" t="s">
        <v>68</v>
      </c>
      <c r="L32" s="78" t="n">
        <v>2</v>
      </c>
      <c r="M32" s="78" t="n">
        <v>35</v>
      </c>
      <c r="N32" s="1074" t="s">
        <v>68</v>
      </c>
      <c r="O32" s="78" t="n">
        <v>31</v>
      </c>
      <c r="P32" s="78" t="n">
        <v>1</v>
      </c>
      <c r="Q32" s="78" t="n">
        <v>3</v>
      </c>
      <c r="R32" s="78" t="n">
        <v>72</v>
      </c>
      <c r="S32" s="80" t="n">
        <v>1</v>
      </c>
    </row>
    <row r="33" customFormat="false" ht="30" hidden="false" customHeight="true" outlineLevel="0" collapsed="false">
      <c r="A33" s="77"/>
      <c r="B33" s="1063"/>
      <c r="C33" s="758" t="s">
        <v>372</v>
      </c>
      <c r="D33" s="78" t="n">
        <v>271</v>
      </c>
      <c r="E33" s="78" t="n">
        <v>12</v>
      </c>
      <c r="F33" s="78" t="n">
        <v>101</v>
      </c>
      <c r="G33" s="78" t="n">
        <v>54</v>
      </c>
      <c r="H33" s="78" t="n">
        <v>62</v>
      </c>
      <c r="I33" s="78" t="n">
        <v>2</v>
      </c>
      <c r="J33" s="79" t="s">
        <v>68</v>
      </c>
      <c r="K33" s="79" t="s">
        <v>68</v>
      </c>
      <c r="L33" s="78" t="n">
        <v>3</v>
      </c>
      <c r="M33" s="78" t="n">
        <v>35</v>
      </c>
      <c r="N33" s="1073" t="n">
        <v>2</v>
      </c>
      <c r="O33" s="78" t="n">
        <v>35</v>
      </c>
      <c r="P33" s="79" t="s">
        <v>68</v>
      </c>
      <c r="Q33" s="79" t="s">
        <v>68</v>
      </c>
      <c r="R33" s="78" t="n">
        <v>262</v>
      </c>
      <c r="S33" s="80" t="n">
        <v>2</v>
      </c>
    </row>
    <row r="34" customFormat="false" ht="30" hidden="false" customHeight="true" outlineLevel="0" collapsed="false">
      <c r="A34" s="77"/>
      <c r="B34" s="1063" t="s">
        <v>690</v>
      </c>
      <c r="C34" s="758" t="s">
        <v>373</v>
      </c>
      <c r="D34" s="78" t="n">
        <v>21</v>
      </c>
      <c r="E34" s="79" t="s">
        <v>68</v>
      </c>
      <c r="F34" s="78" t="n">
        <v>1</v>
      </c>
      <c r="G34" s="79" t="s">
        <v>68</v>
      </c>
      <c r="H34" s="78" t="n">
        <v>14</v>
      </c>
      <c r="I34" s="78" t="n">
        <v>1</v>
      </c>
      <c r="J34" s="79" t="s">
        <v>68</v>
      </c>
      <c r="K34" s="79" t="s">
        <v>68</v>
      </c>
      <c r="L34" s="79" t="s">
        <v>68</v>
      </c>
      <c r="M34" s="78" t="n">
        <v>5</v>
      </c>
      <c r="N34" s="1074" t="s">
        <v>68</v>
      </c>
      <c r="O34" s="78" t="n">
        <v>5</v>
      </c>
      <c r="P34" s="79" t="s">
        <v>68</v>
      </c>
      <c r="Q34" s="79" t="s">
        <v>68</v>
      </c>
      <c r="R34" s="78" t="n">
        <v>19</v>
      </c>
      <c r="S34" s="81" t="s">
        <v>68</v>
      </c>
    </row>
    <row r="35" customFormat="false" ht="30" hidden="false" customHeight="true" outlineLevel="0" collapsed="false">
      <c r="A35" s="77"/>
      <c r="B35" s="1063"/>
      <c r="C35" s="758" t="s">
        <v>375</v>
      </c>
      <c r="D35" s="78" t="n">
        <v>59</v>
      </c>
      <c r="E35" s="78" t="n">
        <v>2</v>
      </c>
      <c r="F35" s="78" t="n">
        <v>1</v>
      </c>
      <c r="G35" s="78" t="n">
        <v>5</v>
      </c>
      <c r="H35" s="78" t="n">
        <v>23</v>
      </c>
      <c r="I35" s="79" t="s">
        <v>68</v>
      </c>
      <c r="J35" s="79" t="s">
        <v>68</v>
      </c>
      <c r="K35" s="79" t="s">
        <v>68</v>
      </c>
      <c r="L35" s="78" t="n">
        <v>2</v>
      </c>
      <c r="M35" s="78" t="n">
        <v>26</v>
      </c>
      <c r="N35" s="1074" t="s">
        <v>68</v>
      </c>
      <c r="O35" s="78" t="n">
        <v>25</v>
      </c>
      <c r="P35" s="78" t="n">
        <v>1</v>
      </c>
      <c r="Q35" s="79" t="s">
        <v>68</v>
      </c>
      <c r="R35" s="78" t="n">
        <v>55</v>
      </c>
      <c r="S35" s="81" t="s">
        <v>68</v>
      </c>
    </row>
    <row r="36" customFormat="false" ht="30" hidden="false" customHeight="true" outlineLevel="0" collapsed="false">
      <c r="A36" s="77"/>
      <c r="B36" s="1063"/>
      <c r="C36" s="758" t="s">
        <v>376</v>
      </c>
      <c r="D36" s="78" t="n">
        <v>16</v>
      </c>
      <c r="E36" s="78" t="n">
        <v>15</v>
      </c>
      <c r="F36" s="79" t="s">
        <v>68</v>
      </c>
      <c r="G36" s="79" t="s">
        <v>68</v>
      </c>
      <c r="H36" s="78" t="n">
        <v>1</v>
      </c>
      <c r="I36" s="79" t="s">
        <v>68</v>
      </c>
      <c r="J36" s="79" t="s">
        <v>68</v>
      </c>
      <c r="K36" s="79" t="s">
        <v>68</v>
      </c>
      <c r="L36" s="79" t="s">
        <v>68</v>
      </c>
      <c r="M36" s="79" t="s">
        <v>68</v>
      </c>
      <c r="N36" s="1074" t="s">
        <v>68</v>
      </c>
      <c r="O36" s="79" t="s">
        <v>68</v>
      </c>
      <c r="P36" s="79" t="s">
        <v>68</v>
      </c>
      <c r="Q36" s="79" t="s">
        <v>68</v>
      </c>
      <c r="R36" s="78" t="n">
        <v>16</v>
      </c>
      <c r="S36" s="81" t="s">
        <v>68</v>
      </c>
    </row>
    <row r="37" customFormat="false" ht="30" hidden="false" customHeight="true" outlineLevel="0" collapsed="false">
      <c r="A37" s="77"/>
      <c r="B37" s="1063"/>
      <c r="C37" s="758" t="s">
        <v>358</v>
      </c>
      <c r="D37" s="78" t="n">
        <v>8</v>
      </c>
      <c r="E37" s="78" t="n">
        <v>2</v>
      </c>
      <c r="F37" s="78" t="n">
        <v>2</v>
      </c>
      <c r="G37" s="78" t="n">
        <v>1</v>
      </c>
      <c r="H37" s="78" t="n">
        <v>3</v>
      </c>
      <c r="I37" s="79" t="s">
        <v>68</v>
      </c>
      <c r="J37" s="79" t="s">
        <v>68</v>
      </c>
      <c r="K37" s="79" t="s">
        <v>68</v>
      </c>
      <c r="L37" s="79" t="s">
        <v>68</v>
      </c>
      <c r="M37" s="79" t="s">
        <v>68</v>
      </c>
      <c r="N37" s="1074" t="s">
        <v>68</v>
      </c>
      <c r="O37" s="79" t="s">
        <v>68</v>
      </c>
      <c r="P37" s="79" t="s">
        <v>68</v>
      </c>
      <c r="Q37" s="79" t="s">
        <v>68</v>
      </c>
      <c r="R37" s="78" t="n">
        <v>8</v>
      </c>
      <c r="S37" s="81" t="s">
        <v>68</v>
      </c>
    </row>
    <row r="38" customFormat="false" ht="30" hidden="false" customHeight="true" outlineLevel="0" collapsed="false">
      <c r="A38" s="77"/>
      <c r="B38" s="1063"/>
      <c r="C38" s="760" t="s">
        <v>467</v>
      </c>
      <c r="D38" s="1015" t="n">
        <v>79</v>
      </c>
      <c r="E38" s="1016" t="s">
        <v>68</v>
      </c>
      <c r="F38" s="747" t="n">
        <v>7</v>
      </c>
      <c r="G38" s="747" t="n">
        <v>15</v>
      </c>
      <c r="H38" s="747" t="n">
        <v>30</v>
      </c>
      <c r="I38" s="747" t="n">
        <v>1</v>
      </c>
      <c r="J38" s="1016" t="s">
        <v>68</v>
      </c>
      <c r="K38" s="1016" t="s">
        <v>68</v>
      </c>
      <c r="L38" s="1016" t="s">
        <v>68</v>
      </c>
      <c r="M38" s="747" t="n">
        <v>25</v>
      </c>
      <c r="N38" s="1068" t="n">
        <v>1</v>
      </c>
      <c r="O38" s="1069" t="n">
        <v>21</v>
      </c>
      <c r="P38" s="1016" t="s">
        <v>68</v>
      </c>
      <c r="Q38" s="747" t="n">
        <v>4</v>
      </c>
      <c r="R38" s="747" t="n">
        <v>69</v>
      </c>
      <c r="S38" s="1017" t="s">
        <v>68</v>
      </c>
    </row>
    <row r="39" customFormat="false" ht="30" hidden="false" customHeight="true" outlineLevel="0" collapsed="false">
      <c r="A39" s="77"/>
      <c r="B39" s="1070" t="s">
        <v>691</v>
      </c>
      <c r="C39" s="758" t="s">
        <v>75</v>
      </c>
      <c r="D39" s="78" t="n">
        <v>1565</v>
      </c>
      <c r="E39" s="78" t="n">
        <v>65</v>
      </c>
      <c r="F39" s="78" t="n">
        <v>297</v>
      </c>
      <c r="G39" s="78" t="n">
        <v>256</v>
      </c>
      <c r="H39" s="78" t="n">
        <v>533</v>
      </c>
      <c r="I39" s="78" t="n">
        <v>23</v>
      </c>
      <c r="J39" s="78" t="n">
        <v>4</v>
      </c>
      <c r="K39" s="79" t="s">
        <v>68</v>
      </c>
      <c r="L39" s="78" t="n">
        <v>32</v>
      </c>
      <c r="M39" s="78" t="n">
        <v>338</v>
      </c>
      <c r="N39" s="1064" t="n">
        <v>17</v>
      </c>
      <c r="O39" s="1065" t="n">
        <v>321</v>
      </c>
      <c r="P39" s="78" t="n">
        <v>3</v>
      </c>
      <c r="Q39" s="78" t="n">
        <v>14</v>
      </c>
      <c r="R39" s="78" t="n">
        <v>1396</v>
      </c>
      <c r="S39" s="80" t="n">
        <v>19</v>
      </c>
    </row>
    <row r="40" customFormat="false" ht="30" hidden="false" customHeight="true" outlineLevel="0" collapsed="false">
      <c r="A40" s="82"/>
      <c r="B40" s="1076" t="s">
        <v>692</v>
      </c>
      <c r="C40" s="762" t="s">
        <v>76</v>
      </c>
      <c r="D40" s="979" t="n">
        <v>30</v>
      </c>
      <c r="E40" s="84" t="s">
        <v>68</v>
      </c>
      <c r="F40" s="85" t="n">
        <v>1</v>
      </c>
      <c r="G40" s="85" t="n">
        <v>9</v>
      </c>
      <c r="H40" s="85" t="n">
        <v>15</v>
      </c>
      <c r="I40" s="85" t="n">
        <v>1</v>
      </c>
      <c r="J40" s="84" t="s">
        <v>68</v>
      </c>
      <c r="K40" s="84" t="s">
        <v>68</v>
      </c>
      <c r="L40" s="84" t="s">
        <v>68</v>
      </c>
      <c r="M40" s="85" t="n">
        <v>4</v>
      </c>
      <c r="N40" s="1077" t="s">
        <v>68</v>
      </c>
      <c r="O40" s="1078" t="n">
        <v>4</v>
      </c>
      <c r="P40" s="84" t="s">
        <v>68</v>
      </c>
      <c r="Q40" s="84" t="s">
        <v>68</v>
      </c>
      <c r="R40" s="85" t="n">
        <v>15</v>
      </c>
      <c r="S40" s="97" t="n">
        <v>1</v>
      </c>
    </row>
    <row r="41" customFormat="false" ht="30" hidden="false" customHeight="true" outlineLevel="0" collapsed="false">
      <c r="D41" s="1079"/>
      <c r="E41" s="1079"/>
      <c r="F41" s="1079"/>
      <c r="G41" s="1079"/>
      <c r="H41" s="1079"/>
      <c r="I41" s="1079"/>
      <c r="J41" s="1079"/>
      <c r="K41" s="1079"/>
      <c r="L41" s="1079"/>
      <c r="M41" s="1079"/>
      <c r="N41" s="1079"/>
      <c r="O41" s="72"/>
      <c r="P41" s="72"/>
      <c r="Q41" s="72"/>
      <c r="R41" s="72"/>
      <c r="S41" s="72"/>
    </row>
    <row r="42" customFormat="false" ht="30" hidden="false" customHeight="true" outlineLevel="0" collapsed="false">
      <c r="D42" s="1079"/>
      <c r="E42" s="1079"/>
      <c r="F42" s="1079"/>
      <c r="G42" s="1079"/>
      <c r="H42" s="1079"/>
      <c r="I42" s="1079"/>
      <c r="J42" s="1079"/>
      <c r="K42" s="1079"/>
      <c r="L42" s="1079"/>
      <c r="M42" s="1079"/>
      <c r="N42" s="1079"/>
    </row>
    <row r="43" customFormat="false" ht="30" hidden="false" customHeight="true" outlineLevel="0" collapsed="false">
      <c r="D43" s="1079"/>
      <c r="E43" s="1079"/>
      <c r="F43" s="1079"/>
      <c r="G43" s="1079"/>
      <c r="H43" s="1079"/>
      <c r="I43" s="1079"/>
      <c r="J43" s="1079"/>
      <c r="K43" s="1079"/>
      <c r="L43" s="1079"/>
      <c r="M43" s="1079"/>
      <c r="N43" s="1079"/>
    </row>
    <row r="44" customFormat="false" ht="30" hidden="false" customHeight="true" outlineLevel="0" collapsed="false">
      <c r="D44" s="1079"/>
      <c r="E44" s="1079"/>
      <c r="F44" s="1079"/>
      <c r="G44" s="1079"/>
      <c r="H44" s="1079"/>
      <c r="I44" s="1079"/>
      <c r="J44" s="1079"/>
      <c r="K44" s="1079"/>
      <c r="L44" s="1079"/>
      <c r="M44" s="1079"/>
      <c r="N44" s="1079"/>
    </row>
    <row r="45" customFormat="false" ht="30" hidden="false" customHeight="true" outlineLevel="0" collapsed="false">
      <c r="D45" s="1079"/>
      <c r="E45" s="1079"/>
      <c r="F45" s="1079"/>
      <c r="G45" s="1079"/>
      <c r="H45" s="1079"/>
      <c r="I45" s="1079"/>
      <c r="J45" s="1079"/>
      <c r="K45" s="1079"/>
      <c r="L45" s="1079"/>
      <c r="M45" s="1079"/>
      <c r="N45" s="1079"/>
    </row>
    <row r="46" customFormat="false" ht="30" hidden="false" customHeight="true" outlineLevel="0" collapsed="false">
      <c r="D46" s="1079"/>
      <c r="E46" s="1079"/>
      <c r="F46" s="1079"/>
      <c r="G46" s="1079"/>
      <c r="H46" s="1079"/>
      <c r="I46" s="1079"/>
      <c r="J46" s="1079"/>
      <c r="K46" s="1079"/>
      <c r="L46" s="1079"/>
      <c r="M46" s="1079"/>
      <c r="N46" s="1079"/>
    </row>
    <row r="47" customFormat="false" ht="30" hidden="false" customHeight="true" outlineLevel="0" collapsed="false">
      <c r="D47" s="1079"/>
      <c r="E47" s="1079"/>
      <c r="F47" s="1079"/>
      <c r="G47" s="1079"/>
      <c r="H47" s="1079"/>
      <c r="I47" s="1079"/>
      <c r="J47" s="1079"/>
      <c r="K47" s="1079"/>
      <c r="L47" s="1079"/>
      <c r="M47" s="1079"/>
      <c r="N47" s="1079"/>
    </row>
    <row r="48" customFormat="false" ht="30" hidden="false" customHeight="true" outlineLevel="0" collapsed="false">
      <c r="D48" s="1079"/>
      <c r="E48" s="1079"/>
      <c r="F48" s="1079"/>
      <c r="G48" s="1079"/>
      <c r="H48" s="1079"/>
      <c r="I48" s="1079"/>
      <c r="J48" s="1079"/>
      <c r="K48" s="1079"/>
      <c r="L48" s="1079"/>
      <c r="M48" s="1079"/>
      <c r="N48" s="1079"/>
    </row>
    <row r="49" customFormat="false" ht="30" hidden="false" customHeight="true" outlineLevel="0" collapsed="false">
      <c r="D49" s="1079"/>
      <c r="E49" s="1079"/>
      <c r="F49" s="1079"/>
      <c r="G49" s="1079"/>
      <c r="H49" s="1079"/>
      <c r="I49" s="1079"/>
      <c r="J49" s="1079"/>
      <c r="K49" s="1079"/>
      <c r="L49" s="1079"/>
      <c r="M49" s="1079"/>
      <c r="N49" s="1079"/>
    </row>
    <row r="50" customFormat="false" ht="30" hidden="false" customHeight="true" outlineLevel="0" collapsed="false">
      <c r="D50" s="1079"/>
      <c r="E50" s="1079"/>
      <c r="F50" s="1079"/>
      <c r="G50" s="1079"/>
      <c r="H50" s="1079"/>
      <c r="I50" s="1079"/>
      <c r="J50" s="1079"/>
      <c r="K50" s="1079"/>
      <c r="L50" s="1079"/>
      <c r="M50" s="1079"/>
      <c r="N50" s="1079"/>
    </row>
    <row r="51" customFormat="false" ht="30" hidden="false" customHeight="true" outlineLevel="0" collapsed="false">
      <c r="D51" s="1079"/>
      <c r="E51" s="1079"/>
      <c r="F51" s="1079"/>
      <c r="G51" s="1079"/>
      <c r="H51" s="1079"/>
      <c r="I51" s="1079"/>
      <c r="J51" s="1079"/>
      <c r="K51" s="1079"/>
      <c r="L51" s="1079"/>
      <c r="M51" s="1079"/>
      <c r="N51" s="1079"/>
    </row>
    <row r="52" customFormat="false" ht="30" hidden="false" customHeight="true" outlineLevel="0" collapsed="false">
      <c r="D52" s="1079"/>
    </row>
    <row r="53" customFormat="false" ht="30" hidden="false" customHeight="true" outlineLevel="0" collapsed="false">
      <c r="D53" s="1079"/>
    </row>
    <row r="54" customFormat="false" ht="30" hidden="false" customHeight="true" outlineLevel="0" collapsed="false">
      <c r="D54" s="1079"/>
    </row>
    <row r="55" customFormat="false" ht="30" hidden="false" customHeight="true" outlineLevel="0" collapsed="false">
      <c r="D55" s="1079"/>
    </row>
    <row r="56" customFormat="false" ht="30" hidden="false" customHeight="true" outlineLevel="0" collapsed="false">
      <c r="D56" s="1079"/>
    </row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</sheetData>
  <mergeCells count="2">
    <mergeCell ref="O2:Q2"/>
    <mergeCell ref="R2:S2"/>
  </mergeCells>
  <printOptions headings="false" gridLines="false" gridLinesSet="true" horizontalCentered="false" verticalCentered="false"/>
  <pageMargins left="0.39375" right="0.2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K8" activeCellId="0" sqref="BK8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21.25"/>
    <col collapsed="false" customWidth="true" hidden="false" outlineLevel="0" max="3" min="3" style="66" width="14.25"/>
    <col collapsed="false" customWidth="true" hidden="false" outlineLevel="0" max="4" min="4" style="66" width="13.99"/>
    <col collapsed="false" customWidth="true" hidden="false" outlineLevel="0" max="5" min="5" style="66" width="14.49"/>
    <col collapsed="false" customWidth="true" hidden="false" outlineLevel="0" max="53" min="6" style="66" width="9.62"/>
    <col collapsed="false" customWidth="true" hidden="false" outlineLevel="0" max="54" min="54" style="66" width="10.49"/>
    <col collapsed="false" customWidth="true" hidden="false" outlineLevel="0" max="70" min="55" style="66" width="5.12"/>
    <col collapsed="false" customWidth="false" hidden="false" outlineLevel="0" max="257" min="71" style="66" width="8.99"/>
  </cols>
  <sheetData>
    <row r="1" customFormat="false" ht="30" hidden="false" customHeight="true" outlineLevel="0" collapsed="false">
      <c r="B1" s="102" t="s">
        <v>693</v>
      </c>
      <c r="Y1" s="71" t="s">
        <v>238</v>
      </c>
      <c r="BB1" s="71" t="s">
        <v>238</v>
      </c>
    </row>
    <row r="2" customFormat="false" ht="9.95" hidden="false" customHeight="true" outlineLevel="0" collapsed="false">
      <c r="B2" s="681"/>
      <c r="C2" s="103"/>
      <c r="D2" s="1080"/>
      <c r="E2" s="1080"/>
      <c r="F2" s="579"/>
      <c r="G2" s="579"/>
      <c r="H2" s="579"/>
      <c r="I2" s="579"/>
      <c r="J2" s="579"/>
      <c r="K2" s="579"/>
      <c r="L2" s="579"/>
      <c r="M2" s="579"/>
      <c r="N2" s="579"/>
      <c r="O2" s="579"/>
      <c r="P2" s="579"/>
      <c r="Q2" s="579"/>
      <c r="R2" s="579"/>
      <c r="S2" s="579"/>
      <c r="T2" s="579"/>
      <c r="U2" s="579"/>
      <c r="V2" s="579"/>
      <c r="W2" s="579"/>
      <c r="X2" s="579"/>
      <c r="Y2" s="580"/>
      <c r="Z2" s="579"/>
      <c r="AA2" s="579"/>
      <c r="AB2" s="579"/>
      <c r="AC2" s="579"/>
      <c r="AD2" s="579"/>
      <c r="AE2" s="579"/>
      <c r="AF2" s="579"/>
      <c r="AG2" s="579"/>
      <c r="AH2" s="579"/>
      <c r="AI2" s="579"/>
      <c r="AJ2" s="579"/>
      <c r="AK2" s="579"/>
      <c r="AL2" s="579"/>
      <c r="AM2" s="579"/>
      <c r="AN2" s="579"/>
      <c r="AO2" s="579"/>
      <c r="AP2" s="579"/>
      <c r="AQ2" s="579"/>
      <c r="AR2" s="579"/>
      <c r="AS2" s="579"/>
      <c r="AT2" s="579"/>
      <c r="AU2" s="579"/>
      <c r="AV2" s="579"/>
      <c r="AW2" s="579"/>
      <c r="AX2" s="579"/>
      <c r="AY2" s="579"/>
      <c r="AZ2" s="1081"/>
      <c r="BA2" s="1081"/>
      <c r="BB2" s="580"/>
    </row>
    <row r="3" customFormat="false" ht="55.5" hidden="false" customHeight="true" outlineLevel="0" collapsed="false">
      <c r="B3" s="736"/>
      <c r="C3" s="1082" t="s">
        <v>694</v>
      </c>
      <c r="D3" s="1083" t="s">
        <v>621</v>
      </c>
      <c r="E3" s="1083" t="s">
        <v>622</v>
      </c>
      <c r="F3" s="1084" t="s">
        <v>695</v>
      </c>
      <c r="G3" s="1085" t="s">
        <v>696</v>
      </c>
      <c r="H3" s="1085" t="s">
        <v>697</v>
      </c>
      <c r="I3" s="1085" t="s">
        <v>698</v>
      </c>
      <c r="J3" s="1085" t="s">
        <v>699</v>
      </c>
      <c r="K3" s="1085" t="s">
        <v>700</v>
      </c>
      <c r="L3" s="1085" t="s">
        <v>701</v>
      </c>
      <c r="M3" s="1085" t="s">
        <v>702</v>
      </c>
      <c r="N3" s="1085" t="s">
        <v>703</v>
      </c>
      <c r="O3" s="1085" t="s">
        <v>704</v>
      </c>
      <c r="P3" s="1085" t="s">
        <v>705</v>
      </c>
      <c r="Q3" s="1085" t="s">
        <v>706</v>
      </c>
      <c r="R3" s="1085" t="s">
        <v>707</v>
      </c>
      <c r="S3" s="1085" t="s">
        <v>708</v>
      </c>
      <c r="T3" s="1085" t="s">
        <v>709</v>
      </c>
      <c r="U3" s="1085" t="s">
        <v>710</v>
      </c>
      <c r="V3" s="1085" t="s">
        <v>711</v>
      </c>
      <c r="W3" s="1085" t="s">
        <v>712</v>
      </c>
      <c r="X3" s="1085" t="s">
        <v>713</v>
      </c>
      <c r="Y3" s="1086" t="s">
        <v>714</v>
      </c>
      <c r="Z3" s="1085" t="s">
        <v>715</v>
      </c>
      <c r="AA3" s="1085" t="s">
        <v>716</v>
      </c>
      <c r="AB3" s="1085" t="s">
        <v>717</v>
      </c>
      <c r="AC3" s="1085" t="s">
        <v>718</v>
      </c>
      <c r="AD3" s="1085" t="s">
        <v>719</v>
      </c>
      <c r="AE3" s="1085" t="s">
        <v>720</v>
      </c>
      <c r="AF3" s="1085" t="s">
        <v>721</v>
      </c>
      <c r="AG3" s="1085" t="s">
        <v>722</v>
      </c>
      <c r="AH3" s="1085" t="s">
        <v>723</v>
      </c>
      <c r="AI3" s="1085" t="s">
        <v>724</v>
      </c>
      <c r="AJ3" s="1085" t="s">
        <v>725</v>
      </c>
      <c r="AK3" s="1085" t="s">
        <v>726</v>
      </c>
      <c r="AL3" s="1085" t="s">
        <v>727</v>
      </c>
      <c r="AM3" s="1085" t="s">
        <v>728</v>
      </c>
      <c r="AN3" s="1085" t="s">
        <v>729</v>
      </c>
      <c r="AO3" s="1085" t="s">
        <v>730</v>
      </c>
      <c r="AP3" s="1085" t="s">
        <v>731</v>
      </c>
      <c r="AQ3" s="1085" t="s">
        <v>732</v>
      </c>
      <c r="AR3" s="1085" t="s">
        <v>733</v>
      </c>
      <c r="AS3" s="1085" t="s">
        <v>734</v>
      </c>
      <c r="AT3" s="1085" t="s">
        <v>735</v>
      </c>
      <c r="AU3" s="1085" t="s">
        <v>736</v>
      </c>
      <c r="AV3" s="1085" t="s">
        <v>737</v>
      </c>
      <c r="AW3" s="1085" t="s">
        <v>738</v>
      </c>
      <c r="AX3" s="1085" t="s">
        <v>739</v>
      </c>
      <c r="AY3" s="1085" t="s">
        <v>740</v>
      </c>
      <c r="AZ3" s="1087" t="s">
        <v>358</v>
      </c>
      <c r="BA3" s="1088" t="s">
        <v>741</v>
      </c>
      <c r="BB3" s="1056" t="s">
        <v>742</v>
      </c>
    </row>
    <row r="4" s="17" customFormat="true" ht="30" hidden="false" customHeight="true" outlineLevel="0" collapsed="false">
      <c r="B4" s="1089" t="s">
        <v>684</v>
      </c>
      <c r="C4" s="1090" t="n">
        <v>3617</v>
      </c>
      <c r="D4" s="1091" t="n">
        <v>2574</v>
      </c>
      <c r="E4" s="1092" t="n">
        <v>1043</v>
      </c>
      <c r="F4" s="1091" t="n">
        <v>8</v>
      </c>
      <c r="G4" s="1093" t="n">
        <v>31</v>
      </c>
      <c r="H4" s="1093" t="n">
        <v>15</v>
      </c>
      <c r="I4" s="1093" t="n">
        <v>88</v>
      </c>
      <c r="J4" s="1093" t="n">
        <v>3</v>
      </c>
      <c r="K4" s="1093" t="n">
        <v>5</v>
      </c>
      <c r="L4" s="1093" t="n">
        <v>18</v>
      </c>
      <c r="M4" s="1093" t="n">
        <v>27</v>
      </c>
      <c r="N4" s="1093" t="n">
        <v>22</v>
      </c>
      <c r="O4" s="1093" t="n">
        <v>94</v>
      </c>
      <c r="P4" s="1093" t="n">
        <v>52</v>
      </c>
      <c r="Q4" s="1093" t="n">
        <v>475</v>
      </c>
      <c r="R4" s="1093" t="n">
        <v>131</v>
      </c>
      <c r="S4" s="1093" t="n">
        <v>1</v>
      </c>
      <c r="T4" s="1093" t="n">
        <v>6</v>
      </c>
      <c r="U4" s="1093" t="n">
        <v>1</v>
      </c>
      <c r="V4" s="1094" t="s">
        <v>68</v>
      </c>
      <c r="W4" s="1093" t="n">
        <v>2</v>
      </c>
      <c r="X4" s="1093" t="n">
        <v>2</v>
      </c>
      <c r="Y4" s="1095" t="n">
        <v>1</v>
      </c>
      <c r="Z4" s="1093" t="n">
        <v>9</v>
      </c>
      <c r="AA4" s="1093" t="n">
        <v>19</v>
      </c>
      <c r="AB4" s="1093" t="n">
        <v>1</v>
      </c>
      <c r="AC4" s="1094" t="s">
        <v>68</v>
      </c>
      <c r="AD4" s="1096" t="n">
        <v>4</v>
      </c>
      <c r="AE4" s="1097" t="n">
        <v>5</v>
      </c>
      <c r="AF4" s="1097" t="s">
        <v>68</v>
      </c>
      <c r="AG4" s="1096" t="n">
        <v>1</v>
      </c>
      <c r="AH4" s="1097" t="s">
        <v>68</v>
      </c>
      <c r="AI4" s="1097" t="s">
        <v>68</v>
      </c>
      <c r="AJ4" s="1096" t="n">
        <v>1</v>
      </c>
      <c r="AK4" s="1097" t="s">
        <v>68</v>
      </c>
      <c r="AL4" s="1096" t="n">
        <v>1</v>
      </c>
      <c r="AM4" s="1096" t="n">
        <v>6</v>
      </c>
      <c r="AN4" s="1097" t="s">
        <v>68</v>
      </c>
      <c r="AO4" s="1097" t="s">
        <v>68</v>
      </c>
      <c r="AP4" s="1097" t="s">
        <v>68</v>
      </c>
      <c r="AQ4" s="1097" t="s">
        <v>68</v>
      </c>
      <c r="AR4" s="1097" t="s">
        <v>68</v>
      </c>
      <c r="AS4" s="1097" t="s">
        <v>68</v>
      </c>
      <c r="AT4" s="1097" t="s">
        <v>68</v>
      </c>
      <c r="AU4" s="1097" t="s">
        <v>68</v>
      </c>
      <c r="AV4" s="1097" t="s">
        <v>68</v>
      </c>
      <c r="AW4" s="1097" t="s">
        <v>68</v>
      </c>
      <c r="AX4" s="1097" t="s">
        <v>68</v>
      </c>
      <c r="AY4" s="1097" t="s">
        <v>68</v>
      </c>
      <c r="AZ4" s="1098" t="n">
        <v>14</v>
      </c>
      <c r="BA4" s="1099" t="n">
        <v>71.2</v>
      </c>
      <c r="BB4" s="1100" t="n">
        <v>28.8</v>
      </c>
    </row>
    <row r="5" customFormat="false" ht="30" hidden="false" customHeight="true" outlineLevel="0" collapsed="false">
      <c r="B5" s="209" t="s">
        <v>685</v>
      </c>
      <c r="C5" s="1101" t="n">
        <v>3759</v>
      </c>
      <c r="D5" s="1102" t="n">
        <v>2667</v>
      </c>
      <c r="E5" s="1103" t="n">
        <v>1092</v>
      </c>
      <c r="F5" s="1102" t="n">
        <v>11</v>
      </c>
      <c r="G5" s="1104" t="n">
        <v>14</v>
      </c>
      <c r="H5" s="1104" t="n">
        <v>16</v>
      </c>
      <c r="I5" s="1104" t="n">
        <v>103</v>
      </c>
      <c r="J5" s="1104" t="n">
        <v>5</v>
      </c>
      <c r="K5" s="1104" t="n">
        <v>7</v>
      </c>
      <c r="L5" s="1104" t="n">
        <v>18</v>
      </c>
      <c r="M5" s="1104" t="n">
        <v>12</v>
      </c>
      <c r="N5" s="1104" t="n">
        <v>16</v>
      </c>
      <c r="O5" s="1104" t="n">
        <v>111</v>
      </c>
      <c r="P5" s="1104" t="n">
        <v>41</v>
      </c>
      <c r="Q5" s="1104" t="n">
        <v>529</v>
      </c>
      <c r="R5" s="1104" t="n">
        <v>119</v>
      </c>
      <c r="S5" s="1104" t="n">
        <v>6</v>
      </c>
      <c r="T5" s="1104" t="n">
        <v>4</v>
      </c>
      <c r="U5" s="1097" t="s">
        <v>68</v>
      </c>
      <c r="V5" s="1097" t="s">
        <v>68</v>
      </c>
      <c r="W5" s="1104" t="n">
        <v>1</v>
      </c>
      <c r="X5" s="1104" t="n">
        <v>1</v>
      </c>
      <c r="Y5" s="1105" t="n">
        <v>1</v>
      </c>
      <c r="Z5" s="1104" t="n">
        <v>5</v>
      </c>
      <c r="AA5" s="1104" t="n">
        <v>28</v>
      </c>
      <c r="AB5" s="1097" t="s">
        <v>68</v>
      </c>
      <c r="AC5" s="1104" t="n">
        <v>1</v>
      </c>
      <c r="AD5" s="1104" t="n">
        <v>16</v>
      </c>
      <c r="AE5" s="1097" t="n">
        <v>5</v>
      </c>
      <c r="AF5" s="1097" t="s">
        <v>68</v>
      </c>
      <c r="AG5" s="1097" t="s">
        <v>68</v>
      </c>
      <c r="AH5" s="1097" t="s">
        <v>68</v>
      </c>
      <c r="AI5" s="1097" t="s">
        <v>68</v>
      </c>
      <c r="AJ5" s="1097" t="s">
        <v>68</v>
      </c>
      <c r="AK5" s="1104" t="n">
        <v>1</v>
      </c>
      <c r="AL5" s="1104" t="n">
        <v>2</v>
      </c>
      <c r="AM5" s="1104" t="n">
        <v>5</v>
      </c>
      <c r="AN5" s="1097" t="s">
        <v>68</v>
      </c>
      <c r="AO5" s="1097" t="s">
        <v>68</v>
      </c>
      <c r="AP5" s="1104" t="n">
        <v>1</v>
      </c>
      <c r="AQ5" s="1097" t="s">
        <v>68</v>
      </c>
      <c r="AR5" s="1097" t="s">
        <v>68</v>
      </c>
      <c r="AS5" s="1097" t="s">
        <v>68</v>
      </c>
      <c r="AT5" s="1097" t="s">
        <v>68</v>
      </c>
      <c r="AU5" s="1097" t="s">
        <v>68</v>
      </c>
      <c r="AV5" s="1097" t="s">
        <v>68</v>
      </c>
      <c r="AW5" s="1097" t="s">
        <v>68</v>
      </c>
      <c r="AX5" s="1097" t="s">
        <v>68</v>
      </c>
      <c r="AY5" s="1097" t="s">
        <v>68</v>
      </c>
      <c r="AZ5" s="1106" t="n">
        <v>13</v>
      </c>
      <c r="BA5" s="1099" t="n">
        <v>70.9</v>
      </c>
      <c r="BB5" s="1100" t="n">
        <v>29.1</v>
      </c>
      <c r="BC5" s="140"/>
      <c r="BE5" s="140"/>
      <c r="BK5" s="140"/>
      <c r="BM5" s="140"/>
    </row>
    <row r="6" customFormat="false" ht="30" hidden="false" customHeight="true" outlineLevel="0" collapsed="false">
      <c r="B6" s="198" t="s">
        <v>743</v>
      </c>
      <c r="C6" s="1090" t="n">
        <v>2164</v>
      </c>
      <c r="D6" s="1107" t="n">
        <v>1472</v>
      </c>
      <c r="E6" s="1092" t="n">
        <v>692</v>
      </c>
      <c r="F6" s="1107" t="n">
        <v>9</v>
      </c>
      <c r="G6" s="1108" t="n">
        <v>10</v>
      </c>
      <c r="H6" s="1108" t="n">
        <v>13</v>
      </c>
      <c r="I6" s="1108" t="n">
        <v>63</v>
      </c>
      <c r="J6" s="1108" t="n">
        <v>2</v>
      </c>
      <c r="K6" s="1108" t="n">
        <v>5</v>
      </c>
      <c r="L6" s="1108" t="n">
        <v>13</v>
      </c>
      <c r="M6" s="1108" t="n">
        <v>10</v>
      </c>
      <c r="N6" s="1108" t="n">
        <v>13</v>
      </c>
      <c r="O6" s="1108" t="n">
        <v>64</v>
      </c>
      <c r="P6" s="1108" t="n">
        <v>29</v>
      </c>
      <c r="Q6" s="1108" t="n">
        <v>306</v>
      </c>
      <c r="R6" s="1108" t="n">
        <v>98</v>
      </c>
      <c r="S6" s="1108" t="n">
        <v>3</v>
      </c>
      <c r="T6" s="1094" t="s">
        <v>68</v>
      </c>
      <c r="U6" s="1094" t="s">
        <v>68</v>
      </c>
      <c r="V6" s="1094" t="s">
        <v>68</v>
      </c>
      <c r="W6" s="1094" t="s">
        <v>68</v>
      </c>
      <c r="X6" s="1094" t="s">
        <v>68</v>
      </c>
      <c r="Y6" s="1109" t="n">
        <v>1</v>
      </c>
      <c r="Z6" s="1108" t="n">
        <v>1</v>
      </c>
      <c r="AA6" s="1108" t="n">
        <v>19</v>
      </c>
      <c r="AB6" s="1094" t="s">
        <v>68</v>
      </c>
      <c r="AC6" s="1108" t="n">
        <v>1</v>
      </c>
      <c r="AD6" s="1108" t="n">
        <v>9</v>
      </c>
      <c r="AE6" s="1094" t="n">
        <v>4</v>
      </c>
      <c r="AF6" s="1094" t="s">
        <v>68</v>
      </c>
      <c r="AG6" s="1094" t="s">
        <v>68</v>
      </c>
      <c r="AH6" s="1094" t="s">
        <v>68</v>
      </c>
      <c r="AI6" s="1094" t="s">
        <v>68</v>
      </c>
      <c r="AJ6" s="1094" t="s">
        <v>68</v>
      </c>
      <c r="AK6" s="1094" t="s">
        <v>68</v>
      </c>
      <c r="AL6" s="1108" t="n">
        <v>2</v>
      </c>
      <c r="AM6" s="1108" t="n">
        <v>3</v>
      </c>
      <c r="AN6" s="1094" t="s">
        <v>68</v>
      </c>
      <c r="AO6" s="1094" t="s">
        <v>68</v>
      </c>
      <c r="AP6" s="1108" t="n">
        <v>1</v>
      </c>
      <c r="AQ6" s="1094" t="s">
        <v>68</v>
      </c>
      <c r="AR6" s="1094" t="s">
        <v>68</v>
      </c>
      <c r="AS6" s="1094" t="s">
        <v>68</v>
      </c>
      <c r="AT6" s="1094" t="s">
        <v>68</v>
      </c>
      <c r="AU6" s="1094" t="s">
        <v>68</v>
      </c>
      <c r="AV6" s="1094" t="s">
        <v>68</v>
      </c>
      <c r="AW6" s="1094" t="s">
        <v>68</v>
      </c>
      <c r="AX6" s="1094" t="s">
        <v>68</v>
      </c>
      <c r="AY6" s="1094" t="s">
        <v>68</v>
      </c>
      <c r="AZ6" s="1110" t="n">
        <v>13</v>
      </c>
      <c r="BA6" s="1111" t="n">
        <v>68</v>
      </c>
      <c r="BB6" s="1112" t="n">
        <v>32</v>
      </c>
      <c r="BC6" s="140"/>
      <c r="BE6" s="140"/>
    </row>
    <row r="7" customFormat="false" ht="30" hidden="false" customHeight="true" outlineLevel="0" collapsed="false">
      <c r="B7" s="198" t="s">
        <v>744</v>
      </c>
      <c r="C7" s="1090" t="n">
        <v>1595</v>
      </c>
      <c r="D7" s="1107" t="n">
        <v>1195</v>
      </c>
      <c r="E7" s="1092" t="n">
        <v>400</v>
      </c>
      <c r="F7" s="1107" t="n">
        <v>2</v>
      </c>
      <c r="G7" s="1108" t="n">
        <v>4</v>
      </c>
      <c r="H7" s="1108" t="n">
        <v>3</v>
      </c>
      <c r="I7" s="1108" t="n">
        <v>40</v>
      </c>
      <c r="J7" s="1108" t="n">
        <v>3</v>
      </c>
      <c r="K7" s="1108" t="n">
        <v>2</v>
      </c>
      <c r="L7" s="1108" t="n">
        <v>5</v>
      </c>
      <c r="M7" s="1108" t="n">
        <v>2</v>
      </c>
      <c r="N7" s="1108" t="n">
        <v>3</v>
      </c>
      <c r="O7" s="1108" t="n">
        <v>47</v>
      </c>
      <c r="P7" s="1108" t="n">
        <v>12</v>
      </c>
      <c r="Q7" s="1108" t="n">
        <v>223</v>
      </c>
      <c r="R7" s="1108" t="n">
        <v>21</v>
      </c>
      <c r="S7" s="1108" t="n">
        <v>3</v>
      </c>
      <c r="T7" s="1108" t="n">
        <v>4</v>
      </c>
      <c r="U7" s="1094" t="s">
        <v>68</v>
      </c>
      <c r="V7" s="1094" t="s">
        <v>68</v>
      </c>
      <c r="W7" s="1108" t="n">
        <v>1</v>
      </c>
      <c r="X7" s="1108" t="n">
        <v>1</v>
      </c>
      <c r="Y7" s="1113" t="s">
        <v>68</v>
      </c>
      <c r="Z7" s="1108" t="n">
        <v>4</v>
      </c>
      <c r="AA7" s="1108" t="n">
        <v>9</v>
      </c>
      <c r="AB7" s="1094" t="s">
        <v>68</v>
      </c>
      <c r="AC7" s="1094" t="s">
        <v>68</v>
      </c>
      <c r="AD7" s="1108" t="n">
        <v>7</v>
      </c>
      <c r="AE7" s="1094" t="n">
        <v>1</v>
      </c>
      <c r="AF7" s="1094" t="s">
        <v>68</v>
      </c>
      <c r="AG7" s="1094" t="s">
        <v>68</v>
      </c>
      <c r="AH7" s="1094" t="s">
        <v>68</v>
      </c>
      <c r="AI7" s="1094" t="s">
        <v>68</v>
      </c>
      <c r="AJ7" s="1094" t="s">
        <v>68</v>
      </c>
      <c r="AK7" s="1108" t="n">
        <v>1</v>
      </c>
      <c r="AL7" s="1094" t="s">
        <v>68</v>
      </c>
      <c r="AM7" s="1108" t="n">
        <v>2</v>
      </c>
      <c r="AN7" s="1094" t="s">
        <v>68</v>
      </c>
      <c r="AO7" s="1094" t="s">
        <v>68</v>
      </c>
      <c r="AP7" s="1094" t="s">
        <v>68</v>
      </c>
      <c r="AQ7" s="1094" t="s">
        <v>68</v>
      </c>
      <c r="AR7" s="1094" t="s">
        <v>68</v>
      </c>
      <c r="AS7" s="1094" t="s">
        <v>68</v>
      </c>
      <c r="AT7" s="1094" t="s">
        <v>68</v>
      </c>
      <c r="AU7" s="1094" t="s">
        <v>68</v>
      </c>
      <c r="AV7" s="1094" t="s">
        <v>68</v>
      </c>
      <c r="AW7" s="1094" t="s">
        <v>68</v>
      </c>
      <c r="AX7" s="1094" t="s">
        <v>68</v>
      </c>
      <c r="AY7" s="1094" t="s">
        <v>68</v>
      </c>
      <c r="AZ7" s="1114" t="s">
        <v>68</v>
      </c>
      <c r="BA7" s="1111" t="n">
        <v>74.9</v>
      </c>
      <c r="BB7" s="1112" t="n">
        <v>25.1</v>
      </c>
      <c r="BC7" s="140"/>
      <c r="BE7" s="140"/>
    </row>
    <row r="8" customFormat="false" ht="30" hidden="false" customHeight="true" outlineLevel="0" collapsed="false">
      <c r="B8" s="198" t="s">
        <v>745</v>
      </c>
      <c r="C8" s="1115" t="n">
        <v>3010</v>
      </c>
      <c r="D8" s="1107" t="n">
        <v>2120</v>
      </c>
      <c r="E8" s="1092" t="n">
        <v>890</v>
      </c>
      <c r="F8" s="1107" t="n">
        <v>9</v>
      </c>
      <c r="G8" s="1108" t="n">
        <v>10</v>
      </c>
      <c r="H8" s="1108" t="n">
        <v>13</v>
      </c>
      <c r="I8" s="1108" t="n">
        <v>92</v>
      </c>
      <c r="J8" s="1108" t="n">
        <v>3</v>
      </c>
      <c r="K8" s="1108" t="n">
        <v>6</v>
      </c>
      <c r="L8" s="1108" t="n">
        <v>13</v>
      </c>
      <c r="M8" s="1108" t="n">
        <v>8</v>
      </c>
      <c r="N8" s="1108" t="n">
        <v>10</v>
      </c>
      <c r="O8" s="1108" t="n">
        <v>83</v>
      </c>
      <c r="P8" s="1108" t="n">
        <v>37</v>
      </c>
      <c r="Q8" s="1108" t="n">
        <v>431</v>
      </c>
      <c r="R8" s="1108" t="n">
        <v>99</v>
      </c>
      <c r="S8" s="1108" t="n">
        <v>6</v>
      </c>
      <c r="T8" s="1108" t="n">
        <v>3</v>
      </c>
      <c r="U8" s="1094" t="s">
        <v>68</v>
      </c>
      <c r="V8" s="1094" t="s">
        <v>68</v>
      </c>
      <c r="W8" s="1108" t="n">
        <v>1</v>
      </c>
      <c r="X8" s="1094" t="s">
        <v>68</v>
      </c>
      <c r="Y8" s="1109" t="n">
        <v>1</v>
      </c>
      <c r="Z8" s="1108" t="n">
        <v>4</v>
      </c>
      <c r="AA8" s="1108" t="n">
        <v>24</v>
      </c>
      <c r="AB8" s="1094" t="s">
        <v>68</v>
      </c>
      <c r="AC8" s="1108" t="n">
        <v>1</v>
      </c>
      <c r="AD8" s="1108" t="n">
        <v>15</v>
      </c>
      <c r="AE8" s="1108" t="n">
        <v>3</v>
      </c>
      <c r="AF8" s="1094" t="s">
        <v>68</v>
      </c>
      <c r="AG8" s="1094" t="s">
        <v>68</v>
      </c>
      <c r="AH8" s="1094" t="s">
        <v>68</v>
      </c>
      <c r="AI8" s="1094" t="s">
        <v>68</v>
      </c>
      <c r="AJ8" s="1094" t="s">
        <v>68</v>
      </c>
      <c r="AK8" s="1108" t="n">
        <v>1</v>
      </c>
      <c r="AL8" s="1108" t="n">
        <v>2</v>
      </c>
      <c r="AM8" s="1108" t="n">
        <v>5</v>
      </c>
      <c r="AN8" s="1094" t="s">
        <v>68</v>
      </c>
      <c r="AO8" s="1094" t="s">
        <v>68</v>
      </c>
      <c r="AP8" s="1108" t="n">
        <v>1</v>
      </c>
      <c r="AQ8" s="1094" t="s">
        <v>68</v>
      </c>
      <c r="AR8" s="1094" t="s">
        <v>68</v>
      </c>
      <c r="AS8" s="1094" t="s">
        <v>68</v>
      </c>
      <c r="AT8" s="1094" t="s">
        <v>68</v>
      </c>
      <c r="AU8" s="1094" t="s">
        <v>68</v>
      </c>
      <c r="AV8" s="1094" t="s">
        <v>68</v>
      </c>
      <c r="AW8" s="1094" t="s">
        <v>68</v>
      </c>
      <c r="AX8" s="1094" t="s">
        <v>68</v>
      </c>
      <c r="AY8" s="1094" t="s">
        <v>68</v>
      </c>
      <c r="AZ8" s="1110" t="n">
        <v>9</v>
      </c>
      <c r="BA8" s="1111" t="n">
        <v>70.4</v>
      </c>
      <c r="BB8" s="1112" t="n">
        <v>29.6</v>
      </c>
      <c r="BC8" s="140"/>
      <c r="BE8" s="140"/>
    </row>
    <row r="9" customFormat="false" ht="30" hidden="false" customHeight="true" outlineLevel="0" collapsed="false">
      <c r="B9" s="203" t="s">
        <v>746</v>
      </c>
      <c r="C9" s="1116" t="n">
        <v>749</v>
      </c>
      <c r="D9" s="1117" t="n">
        <v>547</v>
      </c>
      <c r="E9" s="1118" t="n">
        <v>202</v>
      </c>
      <c r="F9" s="1117" t="n">
        <v>2</v>
      </c>
      <c r="G9" s="1119" t="n">
        <v>4</v>
      </c>
      <c r="H9" s="1119" t="n">
        <v>3</v>
      </c>
      <c r="I9" s="1119" t="n">
        <v>11</v>
      </c>
      <c r="J9" s="1119" t="n">
        <v>2</v>
      </c>
      <c r="K9" s="1119" t="n">
        <v>1</v>
      </c>
      <c r="L9" s="1119" t="n">
        <v>5</v>
      </c>
      <c r="M9" s="1119" t="n">
        <v>4</v>
      </c>
      <c r="N9" s="1119" t="n">
        <v>6</v>
      </c>
      <c r="O9" s="1119" t="n">
        <v>28</v>
      </c>
      <c r="P9" s="1119" t="n">
        <v>4</v>
      </c>
      <c r="Q9" s="1119" t="n">
        <v>98</v>
      </c>
      <c r="R9" s="1119" t="n">
        <v>20</v>
      </c>
      <c r="S9" s="1120" t="s">
        <v>68</v>
      </c>
      <c r="T9" s="1119" t="n">
        <v>1</v>
      </c>
      <c r="U9" s="1120" t="s">
        <v>68</v>
      </c>
      <c r="V9" s="1120" t="s">
        <v>68</v>
      </c>
      <c r="W9" s="1120" t="s">
        <v>68</v>
      </c>
      <c r="X9" s="1119" t="n">
        <v>1</v>
      </c>
      <c r="Y9" s="1120" t="s">
        <v>68</v>
      </c>
      <c r="Z9" s="1116" t="n">
        <v>1</v>
      </c>
      <c r="AA9" s="1119" t="n">
        <v>4</v>
      </c>
      <c r="AB9" s="1120" t="s">
        <v>68</v>
      </c>
      <c r="AC9" s="1120" t="s">
        <v>68</v>
      </c>
      <c r="AD9" s="1119" t="n">
        <v>1</v>
      </c>
      <c r="AE9" s="1119" t="n">
        <v>2</v>
      </c>
      <c r="AF9" s="1120" t="s">
        <v>68</v>
      </c>
      <c r="AG9" s="1120" t="s">
        <v>68</v>
      </c>
      <c r="AH9" s="1120" t="s">
        <v>68</v>
      </c>
      <c r="AI9" s="1120" t="s">
        <v>68</v>
      </c>
      <c r="AJ9" s="1120" t="s">
        <v>68</v>
      </c>
      <c r="AK9" s="1120" t="s">
        <v>68</v>
      </c>
      <c r="AL9" s="1120" t="s">
        <v>68</v>
      </c>
      <c r="AM9" s="1120" t="s">
        <v>68</v>
      </c>
      <c r="AN9" s="1120" t="s">
        <v>68</v>
      </c>
      <c r="AO9" s="1120" t="s">
        <v>68</v>
      </c>
      <c r="AP9" s="1120" t="s">
        <v>68</v>
      </c>
      <c r="AQ9" s="1120" t="s">
        <v>68</v>
      </c>
      <c r="AR9" s="1120" t="s">
        <v>68</v>
      </c>
      <c r="AS9" s="1120" t="s">
        <v>68</v>
      </c>
      <c r="AT9" s="1120" t="s">
        <v>68</v>
      </c>
      <c r="AU9" s="1120" t="s">
        <v>68</v>
      </c>
      <c r="AV9" s="1120" t="s">
        <v>68</v>
      </c>
      <c r="AW9" s="1120" t="s">
        <v>68</v>
      </c>
      <c r="AX9" s="1120" t="s">
        <v>68</v>
      </c>
      <c r="AY9" s="1120" t="s">
        <v>68</v>
      </c>
      <c r="AZ9" s="1121" t="n">
        <v>4</v>
      </c>
      <c r="BA9" s="1122" t="n">
        <v>73</v>
      </c>
      <c r="BB9" s="1123" t="n">
        <v>27</v>
      </c>
      <c r="BC9" s="140"/>
      <c r="BE9" s="140"/>
    </row>
    <row r="10" customFormat="false" ht="30" hidden="false" customHeight="true" outlineLevel="0" collapsed="false">
      <c r="B10" s="209" t="s">
        <v>186</v>
      </c>
      <c r="C10" s="1090" t="n">
        <v>826</v>
      </c>
      <c r="D10" s="1107" t="n">
        <v>676</v>
      </c>
      <c r="E10" s="1103" t="n">
        <v>150</v>
      </c>
      <c r="F10" s="1107" t="n">
        <v>4</v>
      </c>
      <c r="G10" s="1094" t="s">
        <v>68</v>
      </c>
      <c r="H10" s="1108" t="n">
        <v>2</v>
      </c>
      <c r="I10" s="1108" t="n">
        <v>17</v>
      </c>
      <c r="J10" s="1108" t="n">
        <v>1</v>
      </c>
      <c r="K10" s="1108" t="n">
        <v>2</v>
      </c>
      <c r="L10" s="1108" t="n">
        <v>3</v>
      </c>
      <c r="M10" s="1108" t="n">
        <v>2</v>
      </c>
      <c r="N10" s="1094" t="s">
        <v>68</v>
      </c>
      <c r="O10" s="1108" t="n">
        <v>16</v>
      </c>
      <c r="P10" s="1108" t="n">
        <v>4</v>
      </c>
      <c r="Q10" s="1108" t="n">
        <v>58</v>
      </c>
      <c r="R10" s="1108" t="n">
        <v>16</v>
      </c>
      <c r="S10" s="1108" t="n">
        <v>2</v>
      </c>
      <c r="T10" s="1094" t="s">
        <v>68</v>
      </c>
      <c r="U10" s="1094" t="s">
        <v>68</v>
      </c>
      <c r="V10" s="1094" t="s">
        <v>68</v>
      </c>
      <c r="W10" s="1108" t="n">
        <v>1</v>
      </c>
      <c r="X10" s="1094" t="s">
        <v>68</v>
      </c>
      <c r="Y10" s="1113" t="s">
        <v>68</v>
      </c>
      <c r="Z10" s="1094" t="s">
        <v>68</v>
      </c>
      <c r="AA10" s="1108" t="n">
        <v>10</v>
      </c>
      <c r="AB10" s="1094" t="s">
        <v>68</v>
      </c>
      <c r="AC10" s="1108" t="n">
        <v>1</v>
      </c>
      <c r="AD10" s="1108" t="n">
        <v>7</v>
      </c>
      <c r="AE10" s="1108" t="n">
        <v>1</v>
      </c>
      <c r="AF10" s="1094" t="s">
        <v>68</v>
      </c>
      <c r="AG10" s="1094" t="s">
        <v>68</v>
      </c>
      <c r="AH10" s="1094" t="s">
        <v>68</v>
      </c>
      <c r="AI10" s="1094" t="s">
        <v>68</v>
      </c>
      <c r="AJ10" s="1094" t="s">
        <v>68</v>
      </c>
      <c r="AK10" s="1094" t="s">
        <v>68</v>
      </c>
      <c r="AL10" s="1108" t="n">
        <v>1</v>
      </c>
      <c r="AM10" s="1108" t="n">
        <v>2</v>
      </c>
      <c r="AN10" s="1094" t="s">
        <v>68</v>
      </c>
      <c r="AO10" s="1094" t="s">
        <v>68</v>
      </c>
      <c r="AP10" s="1094" t="s">
        <v>68</v>
      </c>
      <c r="AQ10" s="1094" t="s">
        <v>68</v>
      </c>
      <c r="AR10" s="1094" t="s">
        <v>68</v>
      </c>
      <c r="AS10" s="1094" t="s">
        <v>68</v>
      </c>
      <c r="AT10" s="1094" t="s">
        <v>68</v>
      </c>
      <c r="AU10" s="1094" t="s">
        <v>68</v>
      </c>
      <c r="AV10" s="1094" t="s">
        <v>68</v>
      </c>
      <c r="AW10" s="1094" t="s">
        <v>68</v>
      </c>
      <c r="AX10" s="1094" t="s">
        <v>68</v>
      </c>
      <c r="AY10" s="1094" t="s">
        <v>68</v>
      </c>
      <c r="AZ10" s="1114" t="s">
        <v>68</v>
      </c>
      <c r="BA10" s="1099" t="n">
        <v>81.8</v>
      </c>
      <c r="BB10" s="1100" t="n">
        <v>18.2</v>
      </c>
      <c r="BC10" s="140"/>
      <c r="BE10" s="140"/>
    </row>
    <row r="11" customFormat="false" ht="30" hidden="false" customHeight="true" outlineLevel="0" collapsed="false">
      <c r="B11" s="198" t="s">
        <v>187</v>
      </c>
      <c r="C11" s="1090" t="n">
        <v>274</v>
      </c>
      <c r="D11" s="1107" t="n">
        <v>153</v>
      </c>
      <c r="E11" s="1092" t="n">
        <v>121</v>
      </c>
      <c r="F11" s="1107" t="n">
        <v>1</v>
      </c>
      <c r="G11" s="1108" t="n">
        <v>4</v>
      </c>
      <c r="H11" s="1094" t="s">
        <v>68</v>
      </c>
      <c r="I11" s="1108" t="n">
        <v>16</v>
      </c>
      <c r="J11" s="1094" t="s">
        <v>68</v>
      </c>
      <c r="K11" s="1094" t="s">
        <v>68</v>
      </c>
      <c r="L11" s="1108" t="n">
        <v>1</v>
      </c>
      <c r="M11" s="1108" t="n">
        <v>2</v>
      </c>
      <c r="N11" s="1094" t="s">
        <v>68</v>
      </c>
      <c r="O11" s="1108" t="n">
        <v>12</v>
      </c>
      <c r="P11" s="1108" t="n">
        <v>5</v>
      </c>
      <c r="Q11" s="1108" t="n">
        <v>63</v>
      </c>
      <c r="R11" s="1108" t="n">
        <v>9</v>
      </c>
      <c r="S11" s="1108" t="n">
        <v>2</v>
      </c>
      <c r="T11" s="1094" t="s">
        <v>68</v>
      </c>
      <c r="U11" s="1094" t="s">
        <v>68</v>
      </c>
      <c r="V11" s="1094" t="s">
        <v>68</v>
      </c>
      <c r="W11" s="1094" t="s">
        <v>68</v>
      </c>
      <c r="X11" s="1094" t="s">
        <v>68</v>
      </c>
      <c r="Y11" s="1113" t="s">
        <v>68</v>
      </c>
      <c r="Z11" s="1108" t="n">
        <v>2</v>
      </c>
      <c r="AA11" s="1108" t="n">
        <v>2</v>
      </c>
      <c r="AB11" s="1094" t="s">
        <v>68</v>
      </c>
      <c r="AC11" s="1094" t="s">
        <v>68</v>
      </c>
      <c r="AD11" s="1108" t="n">
        <v>2</v>
      </c>
      <c r="AE11" s="1094" t="s">
        <v>68</v>
      </c>
      <c r="AF11" s="1094" t="s">
        <v>68</v>
      </c>
      <c r="AG11" s="1094" t="s">
        <v>68</v>
      </c>
      <c r="AH11" s="1094" t="s">
        <v>68</v>
      </c>
      <c r="AI11" s="1094" t="s">
        <v>68</v>
      </c>
      <c r="AJ11" s="1094" t="s">
        <v>68</v>
      </c>
      <c r="AK11" s="1094" t="s">
        <v>68</v>
      </c>
      <c r="AL11" s="1094" t="s">
        <v>68</v>
      </c>
      <c r="AM11" s="1094" t="s">
        <v>68</v>
      </c>
      <c r="AN11" s="1094" t="s">
        <v>68</v>
      </c>
      <c r="AO11" s="1094" t="s">
        <v>68</v>
      </c>
      <c r="AP11" s="1094" t="s">
        <v>68</v>
      </c>
      <c r="AQ11" s="1094" t="s">
        <v>68</v>
      </c>
      <c r="AR11" s="1094" t="s">
        <v>68</v>
      </c>
      <c r="AS11" s="1094" t="s">
        <v>68</v>
      </c>
      <c r="AT11" s="1094" t="s">
        <v>68</v>
      </c>
      <c r="AU11" s="1094" t="s">
        <v>68</v>
      </c>
      <c r="AV11" s="1094" t="s">
        <v>68</v>
      </c>
      <c r="AW11" s="1094" t="s">
        <v>68</v>
      </c>
      <c r="AX11" s="1094" t="s">
        <v>68</v>
      </c>
      <c r="AY11" s="1094" t="s">
        <v>68</v>
      </c>
      <c r="AZ11" s="1114" t="s">
        <v>68</v>
      </c>
      <c r="BA11" s="1111" t="n">
        <v>55.8</v>
      </c>
      <c r="BB11" s="1112" t="n">
        <v>44.2</v>
      </c>
      <c r="BC11" s="140"/>
      <c r="BE11" s="140"/>
    </row>
    <row r="12" customFormat="false" ht="30" hidden="false" customHeight="true" outlineLevel="0" collapsed="false">
      <c r="B12" s="198" t="s">
        <v>188</v>
      </c>
      <c r="C12" s="1090" t="n">
        <v>142</v>
      </c>
      <c r="D12" s="1107" t="n">
        <v>88</v>
      </c>
      <c r="E12" s="1092" t="n">
        <v>54</v>
      </c>
      <c r="F12" s="1124" t="s">
        <v>68</v>
      </c>
      <c r="G12" s="1108" t="n">
        <v>1</v>
      </c>
      <c r="H12" s="1108" t="n">
        <v>1</v>
      </c>
      <c r="I12" s="1108" t="n">
        <v>3</v>
      </c>
      <c r="J12" s="1094" t="s">
        <v>68</v>
      </c>
      <c r="K12" s="1094" t="s">
        <v>68</v>
      </c>
      <c r="L12" s="1108" t="n">
        <v>2</v>
      </c>
      <c r="M12" s="1108" t="n">
        <v>1</v>
      </c>
      <c r="N12" s="1094" t="s">
        <v>68</v>
      </c>
      <c r="O12" s="1108" t="n">
        <v>7</v>
      </c>
      <c r="P12" s="1108" t="n">
        <v>3</v>
      </c>
      <c r="Q12" s="1108" t="n">
        <v>24</v>
      </c>
      <c r="R12" s="1108" t="n">
        <v>10</v>
      </c>
      <c r="S12" s="1094" t="s">
        <v>68</v>
      </c>
      <c r="T12" s="1094" t="s">
        <v>68</v>
      </c>
      <c r="U12" s="1094" t="s">
        <v>68</v>
      </c>
      <c r="V12" s="1094" t="s">
        <v>68</v>
      </c>
      <c r="W12" s="1094" t="s">
        <v>68</v>
      </c>
      <c r="X12" s="1094" t="s">
        <v>68</v>
      </c>
      <c r="Y12" s="1113" t="s">
        <v>68</v>
      </c>
      <c r="Z12" s="1094" t="s">
        <v>68</v>
      </c>
      <c r="AA12" s="1108" t="n">
        <v>1</v>
      </c>
      <c r="AB12" s="1094" t="s">
        <v>68</v>
      </c>
      <c r="AC12" s="1094" t="s">
        <v>68</v>
      </c>
      <c r="AD12" s="1094" t="s">
        <v>68</v>
      </c>
      <c r="AE12" s="1094" t="s">
        <v>68</v>
      </c>
      <c r="AF12" s="1094" t="s">
        <v>68</v>
      </c>
      <c r="AG12" s="1094" t="s">
        <v>68</v>
      </c>
      <c r="AH12" s="1094" t="s">
        <v>68</v>
      </c>
      <c r="AI12" s="1094" t="s">
        <v>68</v>
      </c>
      <c r="AJ12" s="1094" t="s">
        <v>68</v>
      </c>
      <c r="AK12" s="1094" t="s">
        <v>68</v>
      </c>
      <c r="AL12" s="1094" t="s">
        <v>68</v>
      </c>
      <c r="AM12" s="1108" t="n">
        <v>1</v>
      </c>
      <c r="AN12" s="1094" t="s">
        <v>68</v>
      </c>
      <c r="AO12" s="1094" t="s">
        <v>68</v>
      </c>
      <c r="AP12" s="1094" t="s">
        <v>68</v>
      </c>
      <c r="AQ12" s="1094" t="s">
        <v>68</v>
      </c>
      <c r="AR12" s="1094" t="s">
        <v>68</v>
      </c>
      <c r="AS12" s="1094" t="s">
        <v>68</v>
      </c>
      <c r="AT12" s="1094" t="s">
        <v>68</v>
      </c>
      <c r="AU12" s="1094" t="s">
        <v>68</v>
      </c>
      <c r="AV12" s="1094" t="s">
        <v>68</v>
      </c>
      <c r="AW12" s="1094" t="s">
        <v>68</v>
      </c>
      <c r="AX12" s="1094" t="s">
        <v>68</v>
      </c>
      <c r="AY12" s="1094" t="s">
        <v>68</v>
      </c>
      <c r="AZ12" s="1114" t="s">
        <v>68</v>
      </c>
      <c r="BA12" s="1111" t="n">
        <v>62</v>
      </c>
      <c r="BB12" s="1112" t="n">
        <v>38</v>
      </c>
      <c r="BC12" s="140"/>
      <c r="BE12" s="140"/>
    </row>
    <row r="13" customFormat="false" ht="30" hidden="false" customHeight="true" outlineLevel="0" collapsed="false">
      <c r="B13" s="198" t="s">
        <v>189</v>
      </c>
      <c r="C13" s="1090" t="n">
        <v>259</v>
      </c>
      <c r="D13" s="1107" t="n">
        <v>156</v>
      </c>
      <c r="E13" s="1092" t="n">
        <v>103</v>
      </c>
      <c r="F13" s="1107" t="n">
        <v>1</v>
      </c>
      <c r="G13" s="1108" t="n">
        <v>3</v>
      </c>
      <c r="H13" s="1094" t="s">
        <v>68</v>
      </c>
      <c r="I13" s="1108" t="n">
        <v>11</v>
      </c>
      <c r="J13" s="1094" t="s">
        <v>68</v>
      </c>
      <c r="K13" s="1094" t="s">
        <v>68</v>
      </c>
      <c r="L13" s="1108" t="n">
        <v>2</v>
      </c>
      <c r="M13" s="1094" t="s">
        <v>68</v>
      </c>
      <c r="N13" s="1108" t="n">
        <v>1</v>
      </c>
      <c r="O13" s="1108" t="n">
        <v>7</v>
      </c>
      <c r="P13" s="1108" t="n">
        <v>4</v>
      </c>
      <c r="Q13" s="1108" t="n">
        <v>53</v>
      </c>
      <c r="R13" s="1108" t="n">
        <v>17</v>
      </c>
      <c r="S13" s="1094" t="s">
        <v>68</v>
      </c>
      <c r="T13" s="1094" t="s">
        <v>68</v>
      </c>
      <c r="U13" s="1094" t="s">
        <v>68</v>
      </c>
      <c r="V13" s="1094" t="s">
        <v>68</v>
      </c>
      <c r="W13" s="1094" t="s">
        <v>68</v>
      </c>
      <c r="X13" s="1094" t="s">
        <v>68</v>
      </c>
      <c r="Y13" s="1109" t="n">
        <v>1</v>
      </c>
      <c r="Z13" s="1108" t="n">
        <v>1</v>
      </c>
      <c r="AA13" s="1094" t="s">
        <v>68</v>
      </c>
      <c r="AB13" s="1094" t="s">
        <v>68</v>
      </c>
      <c r="AC13" s="1094" t="s">
        <v>68</v>
      </c>
      <c r="AD13" s="1108" t="n">
        <v>2</v>
      </c>
      <c r="AE13" s="1094" t="s">
        <v>68</v>
      </c>
      <c r="AF13" s="1094" t="s">
        <v>68</v>
      </c>
      <c r="AG13" s="1094" t="s">
        <v>68</v>
      </c>
      <c r="AH13" s="1094" t="s">
        <v>68</v>
      </c>
      <c r="AI13" s="1094" t="s">
        <v>68</v>
      </c>
      <c r="AJ13" s="1094" t="s">
        <v>68</v>
      </c>
      <c r="AK13" s="1094" t="s">
        <v>68</v>
      </c>
      <c r="AL13" s="1094" t="s">
        <v>68</v>
      </c>
      <c r="AM13" s="1094" t="s">
        <v>68</v>
      </c>
      <c r="AN13" s="1094" t="s">
        <v>68</v>
      </c>
      <c r="AO13" s="1094" t="s">
        <v>68</v>
      </c>
      <c r="AP13" s="1094" t="s">
        <v>68</v>
      </c>
      <c r="AQ13" s="1094" t="s">
        <v>68</v>
      </c>
      <c r="AR13" s="1094" t="s">
        <v>68</v>
      </c>
      <c r="AS13" s="1094" t="s">
        <v>68</v>
      </c>
      <c r="AT13" s="1094" t="s">
        <v>68</v>
      </c>
      <c r="AU13" s="1094" t="s">
        <v>68</v>
      </c>
      <c r="AV13" s="1094" t="s">
        <v>68</v>
      </c>
      <c r="AW13" s="1094" t="s">
        <v>68</v>
      </c>
      <c r="AX13" s="1094" t="s">
        <v>68</v>
      </c>
      <c r="AY13" s="1094" t="s">
        <v>68</v>
      </c>
      <c r="AZ13" s="1114" t="s">
        <v>68</v>
      </c>
      <c r="BA13" s="1111" t="n">
        <v>60.2</v>
      </c>
      <c r="BB13" s="1112" t="n">
        <v>39.8</v>
      </c>
      <c r="BC13" s="140"/>
      <c r="BE13" s="140"/>
    </row>
    <row r="14" customFormat="false" ht="30" hidden="false" customHeight="true" outlineLevel="0" collapsed="false">
      <c r="B14" s="198" t="s">
        <v>190</v>
      </c>
      <c r="C14" s="1090" t="n">
        <v>219</v>
      </c>
      <c r="D14" s="1107" t="n">
        <v>167</v>
      </c>
      <c r="E14" s="1092" t="n">
        <v>52</v>
      </c>
      <c r="F14" s="1124" t="s">
        <v>68</v>
      </c>
      <c r="G14" s="1094" t="s">
        <v>68</v>
      </c>
      <c r="H14" s="1094" t="s">
        <v>68</v>
      </c>
      <c r="I14" s="1108" t="n">
        <v>6</v>
      </c>
      <c r="J14" s="1094" t="s">
        <v>68</v>
      </c>
      <c r="K14" s="1094" t="s">
        <v>68</v>
      </c>
      <c r="L14" s="1094" t="s">
        <v>68</v>
      </c>
      <c r="M14" s="1094" t="s">
        <v>68</v>
      </c>
      <c r="N14" s="1108" t="n">
        <v>4</v>
      </c>
      <c r="O14" s="1108" t="n">
        <v>4</v>
      </c>
      <c r="P14" s="1108" t="n">
        <v>2</v>
      </c>
      <c r="Q14" s="1108" t="n">
        <v>22</v>
      </c>
      <c r="R14" s="1108" t="n">
        <v>8</v>
      </c>
      <c r="S14" s="1108" t="n">
        <v>1</v>
      </c>
      <c r="T14" s="1094" t="s">
        <v>68</v>
      </c>
      <c r="U14" s="1094" t="s">
        <v>68</v>
      </c>
      <c r="V14" s="1094" t="s">
        <v>68</v>
      </c>
      <c r="W14" s="1094" t="s">
        <v>68</v>
      </c>
      <c r="X14" s="1094" t="s">
        <v>68</v>
      </c>
      <c r="Y14" s="1113" t="s">
        <v>68</v>
      </c>
      <c r="Z14" s="1094" t="s">
        <v>68</v>
      </c>
      <c r="AA14" s="1108" t="n">
        <v>3</v>
      </c>
      <c r="AB14" s="1094" t="s">
        <v>68</v>
      </c>
      <c r="AC14" s="1094" t="s">
        <v>68</v>
      </c>
      <c r="AD14" s="1108" t="n">
        <v>1</v>
      </c>
      <c r="AE14" s="1094" t="s">
        <v>68</v>
      </c>
      <c r="AF14" s="1094" t="s">
        <v>68</v>
      </c>
      <c r="AG14" s="1094" t="s">
        <v>68</v>
      </c>
      <c r="AH14" s="1094" t="s">
        <v>68</v>
      </c>
      <c r="AI14" s="1094" t="s">
        <v>68</v>
      </c>
      <c r="AJ14" s="1094" t="s">
        <v>68</v>
      </c>
      <c r="AK14" s="1094" t="s">
        <v>68</v>
      </c>
      <c r="AL14" s="1094" t="s">
        <v>68</v>
      </c>
      <c r="AM14" s="1108" t="n">
        <v>1</v>
      </c>
      <c r="AN14" s="1094" t="s">
        <v>68</v>
      </c>
      <c r="AO14" s="1094" t="s">
        <v>68</v>
      </c>
      <c r="AP14" s="1094" t="s">
        <v>68</v>
      </c>
      <c r="AQ14" s="1094" t="s">
        <v>68</v>
      </c>
      <c r="AR14" s="1094" t="s">
        <v>68</v>
      </c>
      <c r="AS14" s="1094" t="s">
        <v>68</v>
      </c>
      <c r="AT14" s="1094" t="s">
        <v>68</v>
      </c>
      <c r="AU14" s="1094" t="s">
        <v>68</v>
      </c>
      <c r="AV14" s="1094" t="s">
        <v>68</v>
      </c>
      <c r="AW14" s="1094" t="s">
        <v>68</v>
      </c>
      <c r="AX14" s="1094" t="s">
        <v>68</v>
      </c>
      <c r="AY14" s="1094" t="s">
        <v>68</v>
      </c>
      <c r="AZ14" s="1114" t="s">
        <v>68</v>
      </c>
      <c r="BA14" s="1111" t="n">
        <v>76.3</v>
      </c>
      <c r="BB14" s="1112" t="n">
        <v>23.7</v>
      </c>
      <c r="BC14" s="140"/>
      <c r="BE14" s="140"/>
    </row>
    <row r="15" customFormat="false" ht="30" hidden="false" customHeight="true" outlineLevel="0" collapsed="false">
      <c r="B15" s="198" t="s">
        <v>191</v>
      </c>
      <c r="C15" s="1090" t="n">
        <v>253</v>
      </c>
      <c r="D15" s="1107" t="n">
        <v>156</v>
      </c>
      <c r="E15" s="1092" t="n">
        <v>97</v>
      </c>
      <c r="F15" s="1124" t="s">
        <v>68</v>
      </c>
      <c r="G15" s="1108" t="n">
        <v>1</v>
      </c>
      <c r="H15" s="1108" t="n">
        <v>2</v>
      </c>
      <c r="I15" s="1108" t="n">
        <v>3</v>
      </c>
      <c r="J15" s="1108" t="n">
        <v>1</v>
      </c>
      <c r="K15" s="1108" t="n">
        <v>1</v>
      </c>
      <c r="L15" s="1094" t="s">
        <v>68</v>
      </c>
      <c r="M15" s="1094" t="s">
        <v>68</v>
      </c>
      <c r="N15" s="1094" t="s">
        <v>68</v>
      </c>
      <c r="O15" s="1108" t="n">
        <v>12</v>
      </c>
      <c r="P15" s="1108" t="n">
        <v>4</v>
      </c>
      <c r="Q15" s="1108" t="n">
        <v>65</v>
      </c>
      <c r="R15" s="1108" t="n">
        <v>6</v>
      </c>
      <c r="S15" s="1094" t="s">
        <v>68</v>
      </c>
      <c r="T15" s="1094" t="s">
        <v>68</v>
      </c>
      <c r="U15" s="1094" t="s">
        <v>68</v>
      </c>
      <c r="V15" s="1094" t="s">
        <v>68</v>
      </c>
      <c r="W15" s="1094" t="s">
        <v>68</v>
      </c>
      <c r="X15" s="1094" t="s">
        <v>68</v>
      </c>
      <c r="Y15" s="1113" t="s">
        <v>68</v>
      </c>
      <c r="Z15" s="1094" t="s">
        <v>68</v>
      </c>
      <c r="AA15" s="1108" t="n">
        <v>2</v>
      </c>
      <c r="AB15" s="1094" t="s">
        <v>68</v>
      </c>
      <c r="AC15" s="1094" t="s">
        <v>68</v>
      </c>
      <c r="AD15" s="1094" t="s">
        <v>68</v>
      </c>
      <c r="AE15" s="1094" t="s">
        <v>68</v>
      </c>
      <c r="AF15" s="1094" t="s">
        <v>68</v>
      </c>
      <c r="AG15" s="1094" t="s">
        <v>68</v>
      </c>
      <c r="AH15" s="1094" t="s">
        <v>68</v>
      </c>
      <c r="AI15" s="1094" t="s">
        <v>68</v>
      </c>
      <c r="AJ15" s="1094" t="s">
        <v>68</v>
      </c>
      <c r="AK15" s="1094" t="s">
        <v>68</v>
      </c>
      <c r="AL15" s="1094" t="s">
        <v>68</v>
      </c>
      <c r="AM15" s="1094" t="s">
        <v>68</v>
      </c>
      <c r="AN15" s="1094" t="s">
        <v>68</v>
      </c>
      <c r="AO15" s="1094" t="s">
        <v>68</v>
      </c>
      <c r="AP15" s="1094" t="s">
        <v>68</v>
      </c>
      <c r="AQ15" s="1094" t="s">
        <v>68</v>
      </c>
      <c r="AR15" s="1094" t="s">
        <v>68</v>
      </c>
      <c r="AS15" s="1094" t="s">
        <v>68</v>
      </c>
      <c r="AT15" s="1094" t="s">
        <v>68</v>
      </c>
      <c r="AU15" s="1094" t="s">
        <v>68</v>
      </c>
      <c r="AV15" s="1094" t="s">
        <v>68</v>
      </c>
      <c r="AW15" s="1094" t="s">
        <v>68</v>
      </c>
      <c r="AX15" s="1094" t="s">
        <v>68</v>
      </c>
      <c r="AY15" s="1094" t="s">
        <v>68</v>
      </c>
      <c r="AZ15" s="1114" t="s">
        <v>68</v>
      </c>
      <c r="BA15" s="1111" t="n">
        <v>61.7</v>
      </c>
      <c r="BB15" s="1112" t="n">
        <v>38.3</v>
      </c>
      <c r="BC15" s="140"/>
      <c r="BE15" s="140"/>
    </row>
    <row r="16" customFormat="false" ht="30" hidden="false" customHeight="true" outlineLevel="0" collapsed="false">
      <c r="B16" s="198" t="s">
        <v>192</v>
      </c>
      <c r="C16" s="1090" t="n">
        <v>101</v>
      </c>
      <c r="D16" s="1107" t="n">
        <v>41</v>
      </c>
      <c r="E16" s="1092" t="n">
        <v>60</v>
      </c>
      <c r="F16" s="1124" t="s">
        <v>68</v>
      </c>
      <c r="G16" s="1094" t="s">
        <v>68</v>
      </c>
      <c r="H16" s="1108" t="n">
        <v>2</v>
      </c>
      <c r="I16" s="1108" t="n">
        <v>4</v>
      </c>
      <c r="J16" s="1094" t="s">
        <v>68</v>
      </c>
      <c r="K16" s="1094" t="s">
        <v>68</v>
      </c>
      <c r="L16" s="1108" t="n">
        <v>1</v>
      </c>
      <c r="M16" s="1094" t="s">
        <v>68</v>
      </c>
      <c r="N16" s="1094" t="s">
        <v>68</v>
      </c>
      <c r="O16" s="1108" t="n">
        <v>3</v>
      </c>
      <c r="P16" s="1108" t="n">
        <v>2</v>
      </c>
      <c r="Q16" s="1108" t="n">
        <v>36</v>
      </c>
      <c r="R16" s="1108" t="n">
        <v>3</v>
      </c>
      <c r="S16" s="1094" t="s">
        <v>68</v>
      </c>
      <c r="T16" s="1094" t="s">
        <v>68</v>
      </c>
      <c r="U16" s="1094" t="s">
        <v>68</v>
      </c>
      <c r="V16" s="1094" t="s">
        <v>68</v>
      </c>
      <c r="W16" s="1094" t="s">
        <v>68</v>
      </c>
      <c r="X16" s="1094" t="s">
        <v>68</v>
      </c>
      <c r="Y16" s="1113" t="s">
        <v>68</v>
      </c>
      <c r="Z16" s="1094" t="s">
        <v>68</v>
      </c>
      <c r="AA16" s="1094" t="s">
        <v>68</v>
      </c>
      <c r="AB16" s="1094" t="s">
        <v>68</v>
      </c>
      <c r="AC16" s="1094" t="s">
        <v>68</v>
      </c>
      <c r="AD16" s="1094" t="s">
        <v>68</v>
      </c>
      <c r="AE16" s="1094" t="s">
        <v>68</v>
      </c>
      <c r="AF16" s="1094" t="s">
        <v>68</v>
      </c>
      <c r="AG16" s="1094" t="s">
        <v>68</v>
      </c>
      <c r="AH16" s="1094" t="s">
        <v>68</v>
      </c>
      <c r="AI16" s="1094" t="s">
        <v>68</v>
      </c>
      <c r="AJ16" s="1094" t="s">
        <v>68</v>
      </c>
      <c r="AK16" s="1094" t="s">
        <v>68</v>
      </c>
      <c r="AL16" s="1094" t="s">
        <v>68</v>
      </c>
      <c r="AM16" s="1094" t="s">
        <v>68</v>
      </c>
      <c r="AN16" s="1094" t="s">
        <v>68</v>
      </c>
      <c r="AO16" s="1094" t="s">
        <v>68</v>
      </c>
      <c r="AP16" s="1094" t="s">
        <v>68</v>
      </c>
      <c r="AQ16" s="1094" t="s">
        <v>68</v>
      </c>
      <c r="AR16" s="1094" t="s">
        <v>68</v>
      </c>
      <c r="AS16" s="1094" t="s">
        <v>68</v>
      </c>
      <c r="AT16" s="1094" t="s">
        <v>68</v>
      </c>
      <c r="AU16" s="1094" t="s">
        <v>68</v>
      </c>
      <c r="AV16" s="1094" t="s">
        <v>68</v>
      </c>
      <c r="AW16" s="1094" t="s">
        <v>68</v>
      </c>
      <c r="AX16" s="1094" t="s">
        <v>68</v>
      </c>
      <c r="AY16" s="1094" t="s">
        <v>68</v>
      </c>
      <c r="AZ16" s="1110" t="n">
        <v>9</v>
      </c>
      <c r="BA16" s="1111" t="n">
        <v>40.6</v>
      </c>
      <c r="BB16" s="1112" t="n">
        <v>59.4</v>
      </c>
      <c r="BC16" s="140"/>
      <c r="BE16" s="140"/>
    </row>
    <row r="17" customFormat="false" ht="30" hidden="false" customHeight="true" outlineLevel="0" collapsed="false">
      <c r="B17" s="198" t="s">
        <v>193</v>
      </c>
      <c r="C17" s="1090" t="n">
        <v>321</v>
      </c>
      <c r="D17" s="1107" t="n">
        <v>236</v>
      </c>
      <c r="E17" s="1092" t="n">
        <v>85</v>
      </c>
      <c r="F17" s="1124" t="s">
        <v>68</v>
      </c>
      <c r="G17" s="1094" t="s">
        <v>68</v>
      </c>
      <c r="H17" s="1094" t="s">
        <v>68</v>
      </c>
      <c r="I17" s="1108" t="n">
        <v>8</v>
      </c>
      <c r="J17" s="1094" t="s">
        <v>68</v>
      </c>
      <c r="K17" s="1108" t="n">
        <v>2</v>
      </c>
      <c r="L17" s="1108" t="n">
        <v>1</v>
      </c>
      <c r="M17" s="1094" t="s">
        <v>68</v>
      </c>
      <c r="N17" s="1108" t="n">
        <v>2</v>
      </c>
      <c r="O17" s="1108" t="n">
        <v>9</v>
      </c>
      <c r="P17" s="1108" t="n">
        <v>5</v>
      </c>
      <c r="Q17" s="1108" t="n">
        <v>44</v>
      </c>
      <c r="R17" s="1108" t="n">
        <v>4</v>
      </c>
      <c r="S17" s="1094" t="s">
        <v>68</v>
      </c>
      <c r="T17" s="1094" t="s">
        <v>68</v>
      </c>
      <c r="U17" s="1094" t="s">
        <v>68</v>
      </c>
      <c r="V17" s="1094" t="s">
        <v>68</v>
      </c>
      <c r="W17" s="1094" t="s">
        <v>68</v>
      </c>
      <c r="X17" s="1094" t="s">
        <v>68</v>
      </c>
      <c r="Y17" s="1113" t="s">
        <v>68</v>
      </c>
      <c r="Z17" s="1108" t="n">
        <v>1</v>
      </c>
      <c r="AA17" s="1108" t="n">
        <v>4</v>
      </c>
      <c r="AB17" s="1094" t="s">
        <v>68</v>
      </c>
      <c r="AC17" s="1094" t="s">
        <v>68</v>
      </c>
      <c r="AD17" s="1108" t="n">
        <v>2</v>
      </c>
      <c r="AE17" s="1108" t="n">
        <v>1</v>
      </c>
      <c r="AF17" s="1094" t="s">
        <v>68</v>
      </c>
      <c r="AG17" s="1094" t="s">
        <v>68</v>
      </c>
      <c r="AH17" s="1094" t="s">
        <v>68</v>
      </c>
      <c r="AI17" s="1094" t="s">
        <v>68</v>
      </c>
      <c r="AJ17" s="1094" t="s">
        <v>68</v>
      </c>
      <c r="AK17" s="1108" t="n">
        <v>1</v>
      </c>
      <c r="AL17" s="1108" t="n">
        <v>1</v>
      </c>
      <c r="AM17" s="1094" t="s">
        <v>68</v>
      </c>
      <c r="AN17" s="1094" t="s">
        <v>68</v>
      </c>
      <c r="AO17" s="1094" t="s">
        <v>68</v>
      </c>
      <c r="AP17" s="1094" t="s">
        <v>68</v>
      </c>
      <c r="AQ17" s="1094" t="s">
        <v>68</v>
      </c>
      <c r="AR17" s="1094" t="s">
        <v>68</v>
      </c>
      <c r="AS17" s="1094" t="s">
        <v>68</v>
      </c>
      <c r="AT17" s="1094" t="s">
        <v>68</v>
      </c>
      <c r="AU17" s="1094" t="s">
        <v>68</v>
      </c>
      <c r="AV17" s="1094" t="s">
        <v>68</v>
      </c>
      <c r="AW17" s="1094" t="s">
        <v>68</v>
      </c>
      <c r="AX17" s="1094" t="s">
        <v>68</v>
      </c>
      <c r="AY17" s="1094" t="s">
        <v>68</v>
      </c>
      <c r="AZ17" s="1114" t="s">
        <v>68</v>
      </c>
      <c r="BA17" s="1111" t="n">
        <v>73.5</v>
      </c>
      <c r="BB17" s="1112" t="n">
        <v>26.5</v>
      </c>
      <c r="BC17" s="140"/>
      <c r="BE17" s="140"/>
    </row>
    <row r="18" customFormat="false" ht="30" hidden="false" customHeight="true" outlineLevel="0" collapsed="false">
      <c r="B18" s="198" t="s">
        <v>194</v>
      </c>
      <c r="C18" s="1090" t="n">
        <v>35</v>
      </c>
      <c r="D18" s="1107" t="n">
        <v>33</v>
      </c>
      <c r="E18" s="1092" t="n">
        <v>2</v>
      </c>
      <c r="F18" s="1124" t="s">
        <v>68</v>
      </c>
      <c r="G18" s="1094" t="s">
        <v>68</v>
      </c>
      <c r="H18" s="1094" t="s">
        <v>68</v>
      </c>
      <c r="I18" s="1094" t="s">
        <v>68</v>
      </c>
      <c r="J18" s="1094" t="s">
        <v>68</v>
      </c>
      <c r="K18" s="1094" t="s">
        <v>68</v>
      </c>
      <c r="L18" s="1094" t="s">
        <v>68</v>
      </c>
      <c r="M18" s="1094" t="s">
        <v>68</v>
      </c>
      <c r="N18" s="1094" t="s">
        <v>68</v>
      </c>
      <c r="O18" s="1108" t="n">
        <v>1</v>
      </c>
      <c r="P18" s="1094" t="s">
        <v>68</v>
      </c>
      <c r="Q18" s="1108" t="n">
        <v>1</v>
      </c>
      <c r="R18" s="1094" t="s">
        <v>68</v>
      </c>
      <c r="S18" s="1094" t="s">
        <v>68</v>
      </c>
      <c r="T18" s="1094" t="s">
        <v>68</v>
      </c>
      <c r="U18" s="1094" t="s">
        <v>68</v>
      </c>
      <c r="V18" s="1094" t="s">
        <v>68</v>
      </c>
      <c r="W18" s="1094" t="s">
        <v>68</v>
      </c>
      <c r="X18" s="1094" t="s">
        <v>68</v>
      </c>
      <c r="Y18" s="1113" t="s">
        <v>68</v>
      </c>
      <c r="Z18" s="1094" t="s">
        <v>68</v>
      </c>
      <c r="AA18" s="1094" t="s">
        <v>68</v>
      </c>
      <c r="AB18" s="1094" t="s">
        <v>68</v>
      </c>
      <c r="AC18" s="1094" t="s">
        <v>68</v>
      </c>
      <c r="AD18" s="1094" t="s">
        <v>68</v>
      </c>
      <c r="AE18" s="1094" t="s">
        <v>68</v>
      </c>
      <c r="AF18" s="1094" t="s">
        <v>68</v>
      </c>
      <c r="AG18" s="1094" t="s">
        <v>68</v>
      </c>
      <c r="AH18" s="1094" t="s">
        <v>68</v>
      </c>
      <c r="AI18" s="1094" t="s">
        <v>68</v>
      </c>
      <c r="AJ18" s="1094" t="s">
        <v>68</v>
      </c>
      <c r="AK18" s="1094" t="s">
        <v>68</v>
      </c>
      <c r="AL18" s="1094" t="s">
        <v>68</v>
      </c>
      <c r="AM18" s="1094" t="s">
        <v>68</v>
      </c>
      <c r="AN18" s="1094" t="s">
        <v>68</v>
      </c>
      <c r="AO18" s="1094" t="s">
        <v>68</v>
      </c>
      <c r="AP18" s="1094" t="s">
        <v>68</v>
      </c>
      <c r="AQ18" s="1094" t="s">
        <v>68</v>
      </c>
      <c r="AR18" s="1094" t="s">
        <v>68</v>
      </c>
      <c r="AS18" s="1094" t="s">
        <v>68</v>
      </c>
      <c r="AT18" s="1094" t="s">
        <v>68</v>
      </c>
      <c r="AU18" s="1094" t="s">
        <v>68</v>
      </c>
      <c r="AV18" s="1094" t="s">
        <v>68</v>
      </c>
      <c r="AW18" s="1094" t="s">
        <v>68</v>
      </c>
      <c r="AX18" s="1094" t="s">
        <v>68</v>
      </c>
      <c r="AY18" s="1094" t="s">
        <v>68</v>
      </c>
      <c r="AZ18" s="1114" t="s">
        <v>68</v>
      </c>
      <c r="BA18" s="1111" t="n">
        <v>94.3</v>
      </c>
      <c r="BB18" s="1112" t="n">
        <v>5.7</v>
      </c>
      <c r="BC18" s="140"/>
      <c r="BE18" s="140"/>
    </row>
    <row r="19" customFormat="false" ht="30" hidden="false" customHeight="true" outlineLevel="0" collapsed="false">
      <c r="B19" s="198" t="s">
        <v>195</v>
      </c>
      <c r="C19" s="1090" t="n">
        <v>373</v>
      </c>
      <c r="D19" s="1107" t="n">
        <v>288</v>
      </c>
      <c r="E19" s="1092" t="n">
        <v>85</v>
      </c>
      <c r="F19" s="1124" t="s">
        <v>68</v>
      </c>
      <c r="G19" s="1094" t="s">
        <v>68</v>
      </c>
      <c r="H19" s="1108" t="n">
        <v>3</v>
      </c>
      <c r="I19" s="1108" t="n">
        <v>14</v>
      </c>
      <c r="J19" s="1094" t="s">
        <v>68</v>
      </c>
      <c r="K19" s="1108" t="n">
        <v>1</v>
      </c>
      <c r="L19" s="1108" t="n">
        <v>1</v>
      </c>
      <c r="M19" s="1108" t="n">
        <v>2</v>
      </c>
      <c r="N19" s="1094" t="s">
        <v>68</v>
      </c>
      <c r="O19" s="1108" t="n">
        <v>4</v>
      </c>
      <c r="P19" s="1108" t="n">
        <v>6</v>
      </c>
      <c r="Q19" s="1108" t="n">
        <v>32</v>
      </c>
      <c r="R19" s="1108" t="n">
        <v>16</v>
      </c>
      <c r="S19" s="1108" t="n">
        <v>1</v>
      </c>
      <c r="T19" s="1108" t="n">
        <v>2</v>
      </c>
      <c r="U19" s="1094" t="s">
        <v>68</v>
      </c>
      <c r="V19" s="1094" t="s">
        <v>68</v>
      </c>
      <c r="W19" s="1094" t="s">
        <v>68</v>
      </c>
      <c r="X19" s="1094" t="s">
        <v>68</v>
      </c>
      <c r="Y19" s="1113" t="s">
        <v>68</v>
      </c>
      <c r="Z19" s="1094" t="s">
        <v>68</v>
      </c>
      <c r="AA19" s="1094" t="s">
        <v>68</v>
      </c>
      <c r="AB19" s="1094" t="s">
        <v>68</v>
      </c>
      <c r="AC19" s="1094" t="s">
        <v>68</v>
      </c>
      <c r="AD19" s="1094" t="s">
        <v>68</v>
      </c>
      <c r="AE19" s="1108" t="n">
        <v>1</v>
      </c>
      <c r="AF19" s="1094" t="s">
        <v>68</v>
      </c>
      <c r="AG19" s="1094" t="s">
        <v>68</v>
      </c>
      <c r="AH19" s="1094" t="s">
        <v>68</v>
      </c>
      <c r="AI19" s="1094" t="s">
        <v>68</v>
      </c>
      <c r="AJ19" s="1094" t="s">
        <v>68</v>
      </c>
      <c r="AK19" s="1094" t="s">
        <v>68</v>
      </c>
      <c r="AL19" s="1094" t="s">
        <v>68</v>
      </c>
      <c r="AM19" s="1108" t="n">
        <v>1</v>
      </c>
      <c r="AN19" s="1094" t="s">
        <v>68</v>
      </c>
      <c r="AO19" s="1094" t="s">
        <v>68</v>
      </c>
      <c r="AP19" s="1108" t="n">
        <v>1</v>
      </c>
      <c r="AQ19" s="1094" t="s">
        <v>68</v>
      </c>
      <c r="AR19" s="1094" t="s">
        <v>68</v>
      </c>
      <c r="AS19" s="1094" t="s">
        <v>68</v>
      </c>
      <c r="AT19" s="1094" t="s">
        <v>68</v>
      </c>
      <c r="AU19" s="1094" t="s">
        <v>68</v>
      </c>
      <c r="AV19" s="1094" t="s">
        <v>68</v>
      </c>
      <c r="AW19" s="1094" t="s">
        <v>68</v>
      </c>
      <c r="AX19" s="1094" t="s">
        <v>68</v>
      </c>
      <c r="AY19" s="1094" t="s">
        <v>68</v>
      </c>
      <c r="AZ19" s="1114" t="s">
        <v>68</v>
      </c>
      <c r="BA19" s="1111" t="n">
        <v>77.2</v>
      </c>
      <c r="BB19" s="1112" t="n">
        <v>22.8</v>
      </c>
      <c r="BC19" s="140"/>
      <c r="BE19" s="140"/>
    </row>
    <row r="20" customFormat="false" ht="30" hidden="false" customHeight="true" outlineLevel="0" collapsed="false">
      <c r="B20" s="203" t="s">
        <v>196</v>
      </c>
      <c r="C20" s="1090" t="n">
        <v>207</v>
      </c>
      <c r="D20" s="1118" t="n">
        <v>126</v>
      </c>
      <c r="E20" s="1118" t="n">
        <v>81</v>
      </c>
      <c r="F20" s="1107" t="n">
        <v>3</v>
      </c>
      <c r="G20" s="1108" t="n">
        <v>1</v>
      </c>
      <c r="H20" s="1108" t="n">
        <v>3</v>
      </c>
      <c r="I20" s="1108" t="n">
        <v>10</v>
      </c>
      <c r="J20" s="1108" t="n">
        <v>1</v>
      </c>
      <c r="K20" s="1094" t="s">
        <v>68</v>
      </c>
      <c r="L20" s="1108" t="n">
        <v>2</v>
      </c>
      <c r="M20" s="1108" t="n">
        <v>1</v>
      </c>
      <c r="N20" s="1108" t="n">
        <v>3</v>
      </c>
      <c r="O20" s="1108" t="n">
        <v>8</v>
      </c>
      <c r="P20" s="1108" t="n">
        <v>2</v>
      </c>
      <c r="Q20" s="1108" t="n">
        <v>33</v>
      </c>
      <c r="R20" s="1108" t="n">
        <v>10</v>
      </c>
      <c r="S20" s="1094" t="s">
        <v>68</v>
      </c>
      <c r="T20" s="1108" t="n">
        <v>1</v>
      </c>
      <c r="U20" s="1094" t="s">
        <v>68</v>
      </c>
      <c r="V20" s="1094" t="s">
        <v>68</v>
      </c>
      <c r="W20" s="1094" t="s">
        <v>68</v>
      </c>
      <c r="X20" s="1094" t="s">
        <v>68</v>
      </c>
      <c r="Y20" s="1113" t="s">
        <v>68</v>
      </c>
      <c r="Z20" s="1094" t="s">
        <v>68</v>
      </c>
      <c r="AA20" s="1108" t="n">
        <v>2</v>
      </c>
      <c r="AB20" s="1094" t="s">
        <v>68</v>
      </c>
      <c r="AC20" s="1094" t="s">
        <v>68</v>
      </c>
      <c r="AD20" s="1108" t="n">
        <v>1</v>
      </c>
      <c r="AE20" s="1094" t="s">
        <v>68</v>
      </c>
      <c r="AF20" s="1094" t="s">
        <v>68</v>
      </c>
      <c r="AG20" s="1094" t="s">
        <v>68</v>
      </c>
      <c r="AH20" s="1094" t="s">
        <v>68</v>
      </c>
      <c r="AI20" s="1094" t="s">
        <v>68</v>
      </c>
      <c r="AJ20" s="1094" t="s">
        <v>68</v>
      </c>
      <c r="AK20" s="1094" t="s">
        <v>68</v>
      </c>
      <c r="AL20" s="1094" t="s">
        <v>68</v>
      </c>
      <c r="AM20" s="1094" t="s">
        <v>68</v>
      </c>
      <c r="AN20" s="1094" t="s">
        <v>68</v>
      </c>
      <c r="AO20" s="1094" t="s">
        <v>68</v>
      </c>
      <c r="AP20" s="1094" t="s">
        <v>68</v>
      </c>
      <c r="AQ20" s="1094" t="s">
        <v>68</v>
      </c>
      <c r="AR20" s="1094" t="s">
        <v>68</v>
      </c>
      <c r="AS20" s="1094" t="s">
        <v>68</v>
      </c>
      <c r="AT20" s="1094" t="s">
        <v>68</v>
      </c>
      <c r="AU20" s="1094" t="s">
        <v>68</v>
      </c>
      <c r="AV20" s="1094" t="s">
        <v>68</v>
      </c>
      <c r="AW20" s="1094" t="s">
        <v>68</v>
      </c>
      <c r="AX20" s="1094" t="s">
        <v>68</v>
      </c>
      <c r="AY20" s="1094" t="s">
        <v>68</v>
      </c>
      <c r="AZ20" s="1114" t="s">
        <v>68</v>
      </c>
      <c r="BA20" s="1122" t="n">
        <v>60.9</v>
      </c>
      <c r="BB20" s="1123" t="n">
        <v>39.1</v>
      </c>
      <c r="BC20" s="140"/>
      <c r="BE20" s="140"/>
    </row>
    <row r="21" customFormat="false" ht="30" hidden="false" customHeight="true" outlineLevel="0" collapsed="false">
      <c r="B21" s="214" t="s">
        <v>197</v>
      </c>
      <c r="C21" s="1125" t="n">
        <v>52</v>
      </c>
      <c r="D21" s="1126" t="n">
        <v>36</v>
      </c>
      <c r="E21" s="1127" t="n">
        <v>16</v>
      </c>
      <c r="F21" s="1128" t="s">
        <v>68</v>
      </c>
      <c r="G21" s="1129" t="s">
        <v>68</v>
      </c>
      <c r="H21" s="1129" t="s">
        <v>68</v>
      </c>
      <c r="I21" s="1129" t="s">
        <v>68</v>
      </c>
      <c r="J21" s="1130" t="n">
        <v>1</v>
      </c>
      <c r="K21" s="1129" t="s">
        <v>68</v>
      </c>
      <c r="L21" s="1129" t="s">
        <v>68</v>
      </c>
      <c r="M21" s="1129" t="s">
        <v>68</v>
      </c>
      <c r="N21" s="1129" t="s">
        <v>68</v>
      </c>
      <c r="O21" s="1129" t="s">
        <v>68</v>
      </c>
      <c r="P21" s="1129" t="s">
        <v>68</v>
      </c>
      <c r="Q21" s="1130" t="n">
        <v>7</v>
      </c>
      <c r="R21" s="1130" t="n">
        <v>8</v>
      </c>
      <c r="S21" s="1129" t="s">
        <v>68</v>
      </c>
      <c r="T21" s="1129" t="s">
        <v>68</v>
      </c>
      <c r="U21" s="1129" t="s">
        <v>68</v>
      </c>
      <c r="V21" s="1129" t="s">
        <v>68</v>
      </c>
      <c r="W21" s="1129" t="s">
        <v>68</v>
      </c>
      <c r="X21" s="1129" t="s">
        <v>68</v>
      </c>
      <c r="Y21" s="1131" t="s">
        <v>68</v>
      </c>
      <c r="Z21" s="1129" t="s">
        <v>68</v>
      </c>
      <c r="AA21" s="1129" t="s">
        <v>68</v>
      </c>
      <c r="AB21" s="1129" t="s">
        <v>68</v>
      </c>
      <c r="AC21" s="1129" t="s">
        <v>68</v>
      </c>
      <c r="AD21" s="1129" t="s">
        <v>68</v>
      </c>
      <c r="AE21" s="1129" t="s">
        <v>68</v>
      </c>
      <c r="AF21" s="1129" t="s">
        <v>68</v>
      </c>
      <c r="AG21" s="1129" t="s">
        <v>68</v>
      </c>
      <c r="AH21" s="1129" t="s">
        <v>68</v>
      </c>
      <c r="AI21" s="1129" t="s">
        <v>68</v>
      </c>
      <c r="AJ21" s="1129" t="s">
        <v>68</v>
      </c>
      <c r="AK21" s="1129" t="s">
        <v>68</v>
      </c>
      <c r="AL21" s="1129" t="s">
        <v>68</v>
      </c>
      <c r="AM21" s="1129" t="s">
        <v>68</v>
      </c>
      <c r="AN21" s="1129" t="s">
        <v>68</v>
      </c>
      <c r="AO21" s="1129" t="s">
        <v>68</v>
      </c>
      <c r="AP21" s="1129" t="s">
        <v>68</v>
      </c>
      <c r="AQ21" s="1129" t="s">
        <v>68</v>
      </c>
      <c r="AR21" s="1129" t="s">
        <v>68</v>
      </c>
      <c r="AS21" s="1129" t="s">
        <v>68</v>
      </c>
      <c r="AT21" s="1129" t="s">
        <v>68</v>
      </c>
      <c r="AU21" s="1129" t="s">
        <v>68</v>
      </c>
      <c r="AV21" s="1129" t="s">
        <v>68</v>
      </c>
      <c r="AW21" s="1129" t="s">
        <v>68</v>
      </c>
      <c r="AX21" s="1129" t="s">
        <v>68</v>
      </c>
      <c r="AY21" s="1129" t="s">
        <v>68</v>
      </c>
      <c r="AZ21" s="1132" t="s">
        <v>68</v>
      </c>
      <c r="BA21" s="1133" t="n">
        <v>69.2</v>
      </c>
      <c r="BB21" s="1134" t="n">
        <v>30.8</v>
      </c>
      <c r="BC21" s="140"/>
      <c r="BE21" s="140"/>
    </row>
    <row r="22" customFormat="false" ht="30" hidden="false" customHeight="true" outlineLevel="0" collapsed="false">
      <c r="B22" s="203" t="s">
        <v>198</v>
      </c>
      <c r="C22" s="1135" t="n">
        <v>52</v>
      </c>
      <c r="D22" s="1136" t="n">
        <v>36</v>
      </c>
      <c r="E22" s="1137" t="n">
        <v>16</v>
      </c>
      <c r="F22" s="1138" t="s">
        <v>68</v>
      </c>
      <c r="G22" s="1139" t="s">
        <v>68</v>
      </c>
      <c r="H22" s="1139" t="s">
        <v>68</v>
      </c>
      <c r="I22" s="1139" t="s">
        <v>68</v>
      </c>
      <c r="J22" s="1140" t="n">
        <v>1</v>
      </c>
      <c r="K22" s="1139" t="s">
        <v>68</v>
      </c>
      <c r="L22" s="1139" t="s">
        <v>68</v>
      </c>
      <c r="M22" s="1139" t="s">
        <v>68</v>
      </c>
      <c r="N22" s="1139" t="s">
        <v>68</v>
      </c>
      <c r="O22" s="1139" t="s">
        <v>68</v>
      </c>
      <c r="P22" s="1139" t="s">
        <v>68</v>
      </c>
      <c r="Q22" s="1140" t="n">
        <v>7</v>
      </c>
      <c r="R22" s="1140" t="n">
        <v>8</v>
      </c>
      <c r="S22" s="1139" t="s">
        <v>68</v>
      </c>
      <c r="T22" s="1139" t="s">
        <v>68</v>
      </c>
      <c r="U22" s="1139" t="s">
        <v>68</v>
      </c>
      <c r="V22" s="1139" t="s">
        <v>68</v>
      </c>
      <c r="W22" s="1139" t="s">
        <v>68</v>
      </c>
      <c r="X22" s="1139" t="s">
        <v>68</v>
      </c>
      <c r="Y22" s="1141" t="s">
        <v>68</v>
      </c>
      <c r="Z22" s="1139" t="s">
        <v>68</v>
      </c>
      <c r="AA22" s="1139" t="s">
        <v>68</v>
      </c>
      <c r="AB22" s="1139" t="s">
        <v>68</v>
      </c>
      <c r="AC22" s="1139" t="s">
        <v>68</v>
      </c>
      <c r="AD22" s="1139" t="s">
        <v>68</v>
      </c>
      <c r="AE22" s="1139" t="s">
        <v>68</v>
      </c>
      <c r="AF22" s="1139" t="s">
        <v>68</v>
      </c>
      <c r="AG22" s="1139" t="s">
        <v>68</v>
      </c>
      <c r="AH22" s="1139" t="s">
        <v>68</v>
      </c>
      <c r="AI22" s="1139" t="s">
        <v>68</v>
      </c>
      <c r="AJ22" s="1139" t="s">
        <v>68</v>
      </c>
      <c r="AK22" s="1139" t="s">
        <v>68</v>
      </c>
      <c r="AL22" s="1139" t="s">
        <v>68</v>
      </c>
      <c r="AM22" s="1139" t="s">
        <v>68</v>
      </c>
      <c r="AN22" s="1139" t="s">
        <v>68</v>
      </c>
      <c r="AO22" s="1139" t="s">
        <v>68</v>
      </c>
      <c r="AP22" s="1139" t="s">
        <v>68</v>
      </c>
      <c r="AQ22" s="1139" t="s">
        <v>68</v>
      </c>
      <c r="AR22" s="1139" t="s">
        <v>68</v>
      </c>
      <c r="AS22" s="1139" t="s">
        <v>68</v>
      </c>
      <c r="AT22" s="1139" t="s">
        <v>68</v>
      </c>
      <c r="AU22" s="1139" t="s">
        <v>68</v>
      </c>
      <c r="AV22" s="1139" t="s">
        <v>68</v>
      </c>
      <c r="AW22" s="1139" t="s">
        <v>68</v>
      </c>
      <c r="AX22" s="1139" t="s">
        <v>68</v>
      </c>
      <c r="AY22" s="1139" t="s">
        <v>68</v>
      </c>
      <c r="AZ22" s="1142" t="s">
        <v>68</v>
      </c>
      <c r="BA22" s="1143" t="n">
        <v>69.2</v>
      </c>
      <c r="BB22" s="1144" t="n">
        <v>30.8</v>
      </c>
      <c r="BC22" s="140"/>
      <c r="BE22" s="140"/>
    </row>
    <row r="23" customFormat="false" ht="30" hidden="false" customHeight="true" outlineLevel="0" collapsed="false">
      <c r="B23" s="214" t="s">
        <v>199</v>
      </c>
      <c r="C23" s="1128" t="s">
        <v>68</v>
      </c>
      <c r="D23" s="1128" t="s">
        <v>68</v>
      </c>
      <c r="E23" s="1128" t="s">
        <v>68</v>
      </c>
      <c r="F23" s="1128" t="s">
        <v>68</v>
      </c>
      <c r="G23" s="1129" t="s">
        <v>68</v>
      </c>
      <c r="H23" s="1129" t="s">
        <v>68</v>
      </c>
      <c r="I23" s="1129" t="s">
        <v>68</v>
      </c>
      <c r="J23" s="1129" t="s">
        <v>68</v>
      </c>
      <c r="K23" s="1129" t="s">
        <v>68</v>
      </c>
      <c r="L23" s="1129" t="s">
        <v>68</v>
      </c>
      <c r="M23" s="1129" t="s">
        <v>68</v>
      </c>
      <c r="N23" s="1129" t="s">
        <v>68</v>
      </c>
      <c r="O23" s="1129" t="s">
        <v>68</v>
      </c>
      <c r="P23" s="1129" t="s">
        <v>68</v>
      </c>
      <c r="Q23" s="1129" t="s">
        <v>68</v>
      </c>
      <c r="R23" s="1129" t="s">
        <v>68</v>
      </c>
      <c r="S23" s="1129" t="s">
        <v>68</v>
      </c>
      <c r="T23" s="1129" t="s">
        <v>68</v>
      </c>
      <c r="U23" s="1129" t="s">
        <v>68</v>
      </c>
      <c r="V23" s="1129" t="s">
        <v>68</v>
      </c>
      <c r="W23" s="1129" t="s">
        <v>68</v>
      </c>
      <c r="X23" s="1129" t="s">
        <v>68</v>
      </c>
      <c r="Y23" s="1129" t="s">
        <v>68</v>
      </c>
      <c r="Z23" s="1145" t="s">
        <v>68</v>
      </c>
      <c r="AA23" s="1129" t="s">
        <v>68</v>
      </c>
      <c r="AB23" s="1129" t="s">
        <v>68</v>
      </c>
      <c r="AC23" s="1129" t="s">
        <v>68</v>
      </c>
      <c r="AD23" s="1129" t="s">
        <v>68</v>
      </c>
      <c r="AE23" s="1129" t="s">
        <v>68</v>
      </c>
      <c r="AF23" s="1129" t="s">
        <v>68</v>
      </c>
      <c r="AG23" s="1129" t="s">
        <v>68</v>
      </c>
      <c r="AH23" s="1129" t="s">
        <v>68</v>
      </c>
      <c r="AI23" s="1129" t="s">
        <v>68</v>
      </c>
      <c r="AJ23" s="1129" t="s">
        <v>68</v>
      </c>
      <c r="AK23" s="1129" t="s">
        <v>68</v>
      </c>
      <c r="AL23" s="1129" t="s">
        <v>68</v>
      </c>
      <c r="AM23" s="1129" t="s">
        <v>68</v>
      </c>
      <c r="AN23" s="1129" t="s">
        <v>68</v>
      </c>
      <c r="AO23" s="1129" t="s">
        <v>68</v>
      </c>
      <c r="AP23" s="1129" t="s">
        <v>68</v>
      </c>
      <c r="AQ23" s="1129" t="s">
        <v>68</v>
      </c>
      <c r="AR23" s="1129" t="s">
        <v>68</v>
      </c>
      <c r="AS23" s="1129" t="s">
        <v>68</v>
      </c>
      <c r="AT23" s="1129" t="s">
        <v>68</v>
      </c>
      <c r="AU23" s="1129" t="s">
        <v>68</v>
      </c>
      <c r="AV23" s="1129" t="s">
        <v>68</v>
      </c>
      <c r="AW23" s="1129" t="s">
        <v>68</v>
      </c>
      <c r="AX23" s="1129" t="s">
        <v>68</v>
      </c>
      <c r="AY23" s="1129" t="s">
        <v>68</v>
      </c>
      <c r="AZ23" s="1132" t="s">
        <v>68</v>
      </c>
      <c r="BA23" s="1133" t="s">
        <v>747</v>
      </c>
      <c r="BB23" s="1134" t="s">
        <v>747</v>
      </c>
      <c r="BC23" s="140"/>
      <c r="BE23" s="140"/>
    </row>
    <row r="24" customFormat="false" ht="30" hidden="false" customHeight="true" outlineLevel="0" collapsed="false">
      <c r="B24" s="198" t="s">
        <v>247</v>
      </c>
      <c r="C24" s="1146" t="s">
        <v>68</v>
      </c>
      <c r="D24" s="1124" t="s">
        <v>68</v>
      </c>
      <c r="E24" s="1147" t="s">
        <v>68</v>
      </c>
      <c r="F24" s="1124" t="s">
        <v>68</v>
      </c>
      <c r="G24" s="1094" t="s">
        <v>68</v>
      </c>
      <c r="H24" s="1094" t="s">
        <v>68</v>
      </c>
      <c r="I24" s="1094" t="s">
        <v>68</v>
      </c>
      <c r="J24" s="1094" t="s">
        <v>68</v>
      </c>
      <c r="K24" s="1094" t="s">
        <v>68</v>
      </c>
      <c r="L24" s="1094" t="s">
        <v>68</v>
      </c>
      <c r="M24" s="1094" t="s">
        <v>68</v>
      </c>
      <c r="N24" s="1094" t="s">
        <v>68</v>
      </c>
      <c r="O24" s="1094" t="s">
        <v>68</v>
      </c>
      <c r="P24" s="1094" t="s">
        <v>68</v>
      </c>
      <c r="Q24" s="1094" t="s">
        <v>68</v>
      </c>
      <c r="R24" s="1094" t="s">
        <v>68</v>
      </c>
      <c r="S24" s="1094" t="s">
        <v>68</v>
      </c>
      <c r="T24" s="1094" t="s">
        <v>68</v>
      </c>
      <c r="U24" s="1094" t="s">
        <v>68</v>
      </c>
      <c r="V24" s="1094" t="s">
        <v>68</v>
      </c>
      <c r="W24" s="1094" t="s">
        <v>68</v>
      </c>
      <c r="X24" s="1094" t="s">
        <v>68</v>
      </c>
      <c r="Y24" s="1113" t="s">
        <v>68</v>
      </c>
      <c r="Z24" s="1094" t="s">
        <v>68</v>
      </c>
      <c r="AA24" s="1094" t="s">
        <v>68</v>
      </c>
      <c r="AB24" s="1094" t="s">
        <v>68</v>
      </c>
      <c r="AC24" s="1094" t="s">
        <v>68</v>
      </c>
      <c r="AD24" s="1094" t="s">
        <v>68</v>
      </c>
      <c r="AE24" s="1094" t="s">
        <v>68</v>
      </c>
      <c r="AF24" s="1094" t="s">
        <v>68</v>
      </c>
      <c r="AG24" s="1094" t="s">
        <v>68</v>
      </c>
      <c r="AH24" s="1094" t="s">
        <v>68</v>
      </c>
      <c r="AI24" s="1094" t="s">
        <v>68</v>
      </c>
      <c r="AJ24" s="1094" t="s">
        <v>68</v>
      </c>
      <c r="AK24" s="1094" t="s">
        <v>68</v>
      </c>
      <c r="AL24" s="1094" t="s">
        <v>68</v>
      </c>
      <c r="AM24" s="1094" t="s">
        <v>68</v>
      </c>
      <c r="AN24" s="1094" t="s">
        <v>68</v>
      </c>
      <c r="AO24" s="1094" t="s">
        <v>68</v>
      </c>
      <c r="AP24" s="1094" t="s">
        <v>68</v>
      </c>
      <c r="AQ24" s="1094" t="s">
        <v>68</v>
      </c>
      <c r="AR24" s="1094" t="s">
        <v>68</v>
      </c>
      <c r="AS24" s="1094" t="s">
        <v>68</v>
      </c>
      <c r="AT24" s="1094" t="s">
        <v>68</v>
      </c>
      <c r="AU24" s="1094" t="s">
        <v>68</v>
      </c>
      <c r="AV24" s="1094" t="s">
        <v>68</v>
      </c>
      <c r="AW24" s="1094" t="s">
        <v>68</v>
      </c>
      <c r="AX24" s="1094" t="s">
        <v>68</v>
      </c>
      <c r="AY24" s="1094" t="s">
        <v>68</v>
      </c>
      <c r="AZ24" s="1114" t="s">
        <v>68</v>
      </c>
      <c r="BA24" s="1148" t="s">
        <v>68</v>
      </c>
      <c r="BB24" s="1149" t="s">
        <v>68</v>
      </c>
      <c r="BC24" s="140"/>
      <c r="BE24" s="140"/>
    </row>
    <row r="25" customFormat="false" ht="30" hidden="false" customHeight="true" outlineLevel="0" collapsed="false">
      <c r="B25" s="198" t="s">
        <v>248</v>
      </c>
      <c r="C25" s="1146" t="s">
        <v>68</v>
      </c>
      <c r="D25" s="1124" t="s">
        <v>68</v>
      </c>
      <c r="E25" s="1150" t="s">
        <v>68</v>
      </c>
      <c r="F25" s="1124" t="s">
        <v>68</v>
      </c>
      <c r="G25" s="1094" t="s">
        <v>68</v>
      </c>
      <c r="H25" s="1094" t="s">
        <v>68</v>
      </c>
      <c r="I25" s="1094" t="s">
        <v>68</v>
      </c>
      <c r="J25" s="1094" t="s">
        <v>68</v>
      </c>
      <c r="K25" s="1094" t="s">
        <v>68</v>
      </c>
      <c r="L25" s="1094" t="s">
        <v>68</v>
      </c>
      <c r="M25" s="1094" t="s">
        <v>68</v>
      </c>
      <c r="N25" s="1094" t="s">
        <v>68</v>
      </c>
      <c r="O25" s="1094" t="s">
        <v>68</v>
      </c>
      <c r="P25" s="1094" t="s">
        <v>68</v>
      </c>
      <c r="Q25" s="1094" t="s">
        <v>68</v>
      </c>
      <c r="R25" s="1094" t="s">
        <v>68</v>
      </c>
      <c r="S25" s="1094" t="s">
        <v>68</v>
      </c>
      <c r="T25" s="1094" t="s">
        <v>68</v>
      </c>
      <c r="U25" s="1094" t="s">
        <v>68</v>
      </c>
      <c r="V25" s="1094" t="s">
        <v>68</v>
      </c>
      <c r="W25" s="1094" t="s">
        <v>68</v>
      </c>
      <c r="X25" s="1094" t="s">
        <v>68</v>
      </c>
      <c r="Y25" s="1113" t="s">
        <v>68</v>
      </c>
      <c r="Z25" s="1094" t="s">
        <v>68</v>
      </c>
      <c r="AA25" s="1094" t="s">
        <v>68</v>
      </c>
      <c r="AB25" s="1094" t="s">
        <v>68</v>
      </c>
      <c r="AC25" s="1094" t="s">
        <v>68</v>
      </c>
      <c r="AD25" s="1094" t="s">
        <v>68</v>
      </c>
      <c r="AE25" s="1094" t="s">
        <v>68</v>
      </c>
      <c r="AF25" s="1094" t="s">
        <v>68</v>
      </c>
      <c r="AG25" s="1094" t="s">
        <v>68</v>
      </c>
      <c r="AH25" s="1094" t="s">
        <v>68</v>
      </c>
      <c r="AI25" s="1094" t="s">
        <v>68</v>
      </c>
      <c r="AJ25" s="1094" t="s">
        <v>68</v>
      </c>
      <c r="AK25" s="1094" t="s">
        <v>68</v>
      </c>
      <c r="AL25" s="1094" t="s">
        <v>68</v>
      </c>
      <c r="AM25" s="1094" t="s">
        <v>68</v>
      </c>
      <c r="AN25" s="1094" t="s">
        <v>68</v>
      </c>
      <c r="AO25" s="1094" t="s">
        <v>68</v>
      </c>
      <c r="AP25" s="1094" t="s">
        <v>68</v>
      </c>
      <c r="AQ25" s="1094" t="s">
        <v>68</v>
      </c>
      <c r="AR25" s="1094" t="s">
        <v>68</v>
      </c>
      <c r="AS25" s="1094" t="s">
        <v>68</v>
      </c>
      <c r="AT25" s="1094" t="s">
        <v>68</v>
      </c>
      <c r="AU25" s="1094" t="s">
        <v>68</v>
      </c>
      <c r="AV25" s="1094" t="s">
        <v>68</v>
      </c>
      <c r="AW25" s="1094" t="s">
        <v>68</v>
      </c>
      <c r="AX25" s="1094" t="s">
        <v>68</v>
      </c>
      <c r="AY25" s="1094" t="s">
        <v>68</v>
      </c>
      <c r="AZ25" s="1114" t="s">
        <v>68</v>
      </c>
      <c r="BA25" s="1111" t="s">
        <v>68</v>
      </c>
      <c r="BB25" s="1112" t="s">
        <v>68</v>
      </c>
      <c r="BC25" s="140"/>
      <c r="BE25" s="140"/>
    </row>
    <row r="26" customFormat="false" ht="30" hidden="false" customHeight="true" outlineLevel="0" collapsed="false">
      <c r="B26" s="203" t="s">
        <v>249</v>
      </c>
      <c r="C26" s="1151" t="s">
        <v>68</v>
      </c>
      <c r="D26" s="1152" t="s">
        <v>68</v>
      </c>
      <c r="E26" s="1153" t="s">
        <v>68</v>
      </c>
      <c r="F26" s="1152" t="s">
        <v>68</v>
      </c>
      <c r="G26" s="1120" t="s">
        <v>68</v>
      </c>
      <c r="H26" s="1120" t="s">
        <v>68</v>
      </c>
      <c r="I26" s="1120" t="s">
        <v>68</v>
      </c>
      <c r="J26" s="1120" t="s">
        <v>68</v>
      </c>
      <c r="K26" s="1120" t="s">
        <v>68</v>
      </c>
      <c r="L26" s="1120" t="s">
        <v>68</v>
      </c>
      <c r="M26" s="1120" t="s">
        <v>68</v>
      </c>
      <c r="N26" s="1120" t="s">
        <v>68</v>
      </c>
      <c r="O26" s="1120" t="s">
        <v>68</v>
      </c>
      <c r="P26" s="1120" t="s">
        <v>68</v>
      </c>
      <c r="Q26" s="1120" t="s">
        <v>68</v>
      </c>
      <c r="R26" s="1120" t="s">
        <v>68</v>
      </c>
      <c r="S26" s="1120" t="s">
        <v>68</v>
      </c>
      <c r="T26" s="1120" t="s">
        <v>68</v>
      </c>
      <c r="U26" s="1120" t="s">
        <v>68</v>
      </c>
      <c r="V26" s="1120" t="s">
        <v>68</v>
      </c>
      <c r="W26" s="1120" t="s">
        <v>68</v>
      </c>
      <c r="X26" s="1120" t="s">
        <v>68</v>
      </c>
      <c r="Y26" s="1154" t="s">
        <v>68</v>
      </c>
      <c r="Z26" s="1120" t="s">
        <v>68</v>
      </c>
      <c r="AA26" s="1120" t="s">
        <v>68</v>
      </c>
      <c r="AB26" s="1120" t="s">
        <v>68</v>
      </c>
      <c r="AC26" s="1120" t="s">
        <v>68</v>
      </c>
      <c r="AD26" s="1120" t="s">
        <v>68</v>
      </c>
      <c r="AE26" s="1120" t="s">
        <v>68</v>
      </c>
      <c r="AF26" s="1120" t="s">
        <v>68</v>
      </c>
      <c r="AG26" s="1120" t="s">
        <v>68</v>
      </c>
      <c r="AH26" s="1120" t="s">
        <v>68</v>
      </c>
      <c r="AI26" s="1120" t="s">
        <v>68</v>
      </c>
      <c r="AJ26" s="1120" t="s">
        <v>68</v>
      </c>
      <c r="AK26" s="1120" t="s">
        <v>68</v>
      </c>
      <c r="AL26" s="1120" t="s">
        <v>68</v>
      </c>
      <c r="AM26" s="1120" t="s">
        <v>68</v>
      </c>
      <c r="AN26" s="1120" t="s">
        <v>68</v>
      </c>
      <c r="AO26" s="1120" t="s">
        <v>68</v>
      </c>
      <c r="AP26" s="1120" t="s">
        <v>68</v>
      </c>
      <c r="AQ26" s="1120" t="s">
        <v>68</v>
      </c>
      <c r="AR26" s="1120" t="s">
        <v>68</v>
      </c>
      <c r="AS26" s="1120" t="s">
        <v>68</v>
      </c>
      <c r="AT26" s="1120" t="s">
        <v>68</v>
      </c>
      <c r="AU26" s="1120" t="s">
        <v>68</v>
      </c>
      <c r="AV26" s="1120" t="s">
        <v>68</v>
      </c>
      <c r="AW26" s="1120" t="s">
        <v>68</v>
      </c>
      <c r="AX26" s="1120" t="s">
        <v>68</v>
      </c>
      <c r="AY26" s="1120" t="s">
        <v>68</v>
      </c>
      <c r="AZ26" s="1155" t="s">
        <v>68</v>
      </c>
      <c r="BA26" s="1156" t="s">
        <v>68</v>
      </c>
      <c r="BB26" s="1157" t="s">
        <v>68</v>
      </c>
      <c r="BC26" s="140"/>
      <c r="BE26" s="140"/>
    </row>
    <row r="27" customFormat="false" ht="30" hidden="false" customHeight="true" outlineLevel="0" collapsed="false">
      <c r="B27" s="214" t="s">
        <v>203</v>
      </c>
      <c r="C27" s="1158" t="n">
        <v>50</v>
      </c>
      <c r="D27" s="1126" t="n">
        <v>33</v>
      </c>
      <c r="E27" s="1126" t="n">
        <v>17</v>
      </c>
      <c r="F27" s="1126" t="n">
        <v>1</v>
      </c>
      <c r="G27" s="1130" t="n">
        <v>2</v>
      </c>
      <c r="H27" s="1130" t="s">
        <v>68</v>
      </c>
      <c r="I27" s="1130" t="s">
        <v>68</v>
      </c>
      <c r="J27" s="1130" t="s">
        <v>68</v>
      </c>
      <c r="K27" s="1130" t="s">
        <v>68</v>
      </c>
      <c r="L27" s="1130" t="n">
        <v>1</v>
      </c>
      <c r="M27" s="1130" t="s">
        <v>68</v>
      </c>
      <c r="N27" s="1130" t="n">
        <v>2</v>
      </c>
      <c r="O27" s="1130" t="s">
        <v>68</v>
      </c>
      <c r="P27" s="1130" t="s">
        <v>68</v>
      </c>
      <c r="Q27" s="1130" t="n">
        <v>10</v>
      </c>
      <c r="R27" s="1129" t="s">
        <v>68</v>
      </c>
      <c r="S27" s="1129" t="s">
        <v>68</v>
      </c>
      <c r="T27" s="1129" t="s">
        <v>68</v>
      </c>
      <c r="U27" s="1129" t="s">
        <v>68</v>
      </c>
      <c r="V27" s="1129" t="s">
        <v>68</v>
      </c>
      <c r="W27" s="1129" t="s">
        <v>68</v>
      </c>
      <c r="X27" s="1129" t="s">
        <v>68</v>
      </c>
      <c r="Y27" s="1131" t="s">
        <v>68</v>
      </c>
      <c r="Z27" s="1129" t="s">
        <v>68</v>
      </c>
      <c r="AA27" s="1130" t="n">
        <v>1</v>
      </c>
      <c r="AB27" s="1129" t="s">
        <v>68</v>
      </c>
      <c r="AC27" s="1129" t="s">
        <v>68</v>
      </c>
      <c r="AD27" s="1129" t="s">
        <v>68</v>
      </c>
      <c r="AE27" s="1129" t="s">
        <v>68</v>
      </c>
      <c r="AF27" s="1129" t="s">
        <v>68</v>
      </c>
      <c r="AG27" s="1129" t="s">
        <v>68</v>
      </c>
      <c r="AH27" s="1129" t="s">
        <v>68</v>
      </c>
      <c r="AI27" s="1129" t="s">
        <v>68</v>
      </c>
      <c r="AJ27" s="1129" t="s">
        <v>68</v>
      </c>
      <c r="AK27" s="1129" t="s">
        <v>68</v>
      </c>
      <c r="AL27" s="1129" t="s">
        <v>68</v>
      </c>
      <c r="AM27" s="1129" t="s">
        <v>68</v>
      </c>
      <c r="AN27" s="1129" t="s">
        <v>68</v>
      </c>
      <c r="AO27" s="1129" t="s">
        <v>68</v>
      </c>
      <c r="AP27" s="1129" t="s">
        <v>68</v>
      </c>
      <c r="AQ27" s="1129" t="s">
        <v>68</v>
      </c>
      <c r="AR27" s="1129" t="s">
        <v>68</v>
      </c>
      <c r="AS27" s="1129" t="s">
        <v>68</v>
      </c>
      <c r="AT27" s="1129" t="s">
        <v>68</v>
      </c>
      <c r="AU27" s="1129" t="s">
        <v>68</v>
      </c>
      <c r="AV27" s="1129" t="s">
        <v>68</v>
      </c>
      <c r="AW27" s="1129" t="s">
        <v>68</v>
      </c>
      <c r="AX27" s="1129" t="s">
        <v>68</v>
      </c>
      <c r="AY27" s="1129" t="s">
        <v>68</v>
      </c>
      <c r="AZ27" s="1132" t="s">
        <v>68</v>
      </c>
      <c r="BA27" s="1133" t="n">
        <v>66</v>
      </c>
      <c r="BB27" s="1134" t="n">
        <v>34</v>
      </c>
      <c r="BC27" s="140"/>
      <c r="BE27" s="140"/>
    </row>
    <row r="28" customFormat="false" ht="30" hidden="false" customHeight="true" outlineLevel="0" collapsed="false">
      <c r="B28" s="230" t="s">
        <v>204</v>
      </c>
      <c r="C28" s="1094" t="s">
        <v>68</v>
      </c>
      <c r="D28" s="1124" t="s">
        <v>68</v>
      </c>
      <c r="E28" s="1124" t="s">
        <v>68</v>
      </c>
      <c r="F28" s="1124" t="s">
        <v>68</v>
      </c>
      <c r="G28" s="1094" t="s">
        <v>68</v>
      </c>
      <c r="H28" s="1094" t="s">
        <v>68</v>
      </c>
      <c r="I28" s="1094" t="s">
        <v>68</v>
      </c>
      <c r="J28" s="1094" t="s">
        <v>68</v>
      </c>
      <c r="K28" s="1094" t="s">
        <v>68</v>
      </c>
      <c r="L28" s="1094" t="s">
        <v>68</v>
      </c>
      <c r="M28" s="1094" t="s">
        <v>68</v>
      </c>
      <c r="N28" s="1094" t="s">
        <v>68</v>
      </c>
      <c r="O28" s="1094" t="s">
        <v>68</v>
      </c>
      <c r="P28" s="1094" t="s">
        <v>68</v>
      </c>
      <c r="Q28" s="1094" t="s">
        <v>68</v>
      </c>
      <c r="R28" s="1094" t="s">
        <v>68</v>
      </c>
      <c r="S28" s="1094" t="s">
        <v>68</v>
      </c>
      <c r="T28" s="1094" t="s">
        <v>68</v>
      </c>
      <c r="U28" s="1094" t="s">
        <v>68</v>
      </c>
      <c r="V28" s="1094" t="s">
        <v>68</v>
      </c>
      <c r="W28" s="1094" t="s">
        <v>68</v>
      </c>
      <c r="X28" s="1094" t="s">
        <v>68</v>
      </c>
      <c r="Y28" s="1113" t="s">
        <v>68</v>
      </c>
      <c r="Z28" s="1094" t="s">
        <v>68</v>
      </c>
      <c r="AA28" s="1094" t="s">
        <v>68</v>
      </c>
      <c r="AB28" s="1094" t="s">
        <v>68</v>
      </c>
      <c r="AC28" s="1094" t="s">
        <v>68</v>
      </c>
      <c r="AD28" s="1094" t="s">
        <v>68</v>
      </c>
      <c r="AE28" s="1094" t="s">
        <v>68</v>
      </c>
      <c r="AF28" s="1094" t="s">
        <v>68</v>
      </c>
      <c r="AG28" s="1094" t="s">
        <v>68</v>
      </c>
      <c r="AH28" s="1094" t="s">
        <v>68</v>
      </c>
      <c r="AI28" s="1094" t="s">
        <v>68</v>
      </c>
      <c r="AJ28" s="1094" t="s">
        <v>68</v>
      </c>
      <c r="AK28" s="1094" t="s">
        <v>68</v>
      </c>
      <c r="AL28" s="1094" t="s">
        <v>68</v>
      </c>
      <c r="AM28" s="1094" t="s">
        <v>68</v>
      </c>
      <c r="AN28" s="1094" t="s">
        <v>68</v>
      </c>
      <c r="AO28" s="1094" t="s">
        <v>68</v>
      </c>
      <c r="AP28" s="1094" t="s">
        <v>68</v>
      </c>
      <c r="AQ28" s="1094" t="s">
        <v>68</v>
      </c>
      <c r="AR28" s="1094" t="s">
        <v>68</v>
      </c>
      <c r="AS28" s="1094" t="s">
        <v>68</v>
      </c>
      <c r="AT28" s="1094" t="s">
        <v>68</v>
      </c>
      <c r="AU28" s="1094" t="s">
        <v>68</v>
      </c>
      <c r="AV28" s="1094" t="s">
        <v>68</v>
      </c>
      <c r="AW28" s="1094" t="s">
        <v>68</v>
      </c>
      <c r="AX28" s="1094" t="s">
        <v>68</v>
      </c>
      <c r="AY28" s="1094" t="s">
        <v>68</v>
      </c>
      <c r="AZ28" s="1114" t="s">
        <v>68</v>
      </c>
      <c r="BA28" s="1159" t="s">
        <v>68</v>
      </c>
      <c r="BB28" s="1160" t="s">
        <v>68</v>
      </c>
      <c r="BC28" s="140"/>
      <c r="BE28" s="140"/>
    </row>
    <row r="29" customFormat="false" ht="30" hidden="false" customHeight="true" outlineLevel="0" collapsed="false">
      <c r="B29" s="198" t="s">
        <v>250</v>
      </c>
      <c r="C29" s="1161" t="n">
        <v>50</v>
      </c>
      <c r="D29" s="1092" t="n">
        <v>33</v>
      </c>
      <c r="E29" s="1110" t="n">
        <v>17</v>
      </c>
      <c r="F29" s="1107" t="n">
        <v>1</v>
      </c>
      <c r="G29" s="1108" t="n">
        <v>2</v>
      </c>
      <c r="H29" s="1094" t="s">
        <v>68</v>
      </c>
      <c r="I29" s="1094" t="s">
        <v>68</v>
      </c>
      <c r="J29" s="1094" t="s">
        <v>68</v>
      </c>
      <c r="K29" s="1094" t="s">
        <v>68</v>
      </c>
      <c r="L29" s="1108" t="n">
        <v>1</v>
      </c>
      <c r="M29" s="1094" t="s">
        <v>68</v>
      </c>
      <c r="N29" s="1108" t="n">
        <v>2</v>
      </c>
      <c r="O29" s="1094" t="s">
        <v>68</v>
      </c>
      <c r="P29" s="1094" t="s">
        <v>68</v>
      </c>
      <c r="Q29" s="1108" t="n">
        <v>10</v>
      </c>
      <c r="R29" s="1094" t="s">
        <v>68</v>
      </c>
      <c r="S29" s="1094" t="s">
        <v>68</v>
      </c>
      <c r="T29" s="1094" t="s">
        <v>68</v>
      </c>
      <c r="U29" s="1094" t="s">
        <v>68</v>
      </c>
      <c r="V29" s="1094" t="s">
        <v>68</v>
      </c>
      <c r="W29" s="1094" t="s">
        <v>68</v>
      </c>
      <c r="X29" s="1094" t="s">
        <v>68</v>
      </c>
      <c r="Y29" s="1113" t="s">
        <v>68</v>
      </c>
      <c r="Z29" s="1094" t="s">
        <v>68</v>
      </c>
      <c r="AA29" s="1108" t="n">
        <v>1</v>
      </c>
      <c r="AB29" s="1094" t="s">
        <v>68</v>
      </c>
      <c r="AC29" s="1094" t="s">
        <v>68</v>
      </c>
      <c r="AD29" s="1094" t="s">
        <v>68</v>
      </c>
      <c r="AE29" s="1094" t="s">
        <v>68</v>
      </c>
      <c r="AF29" s="1094" t="s">
        <v>68</v>
      </c>
      <c r="AG29" s="1094" t="s">
        <v>68</v>
      </c>
      <c r="AH29" s="1094" t="s">
        <v>68</v>
      </c>
      <c r="AI29" s="1094" t="s">
        <v>68</v>
      </c>
      <c r="AJ29" s="1094" t="s">
        <v>68</v>
      </c>
      <c r="AK29" s="1094" t="s">
        <v>68</v>
      </c>
      <c r="AL29" s="1094" t="s">
        <v>68</v>
      </c>
      <c r="AM29" s="1094" t="s">
        <v>68</v>
      </c>
      <c r="AN29" s="1094" t="s">
        <v>68</v>
      </c>
      <c r="AO29" s="1094" t="s">
        <v>68</v>
      </c>
      <c r="AP29" s="1094" t="s">
        <v>68</v>
      </c>
      <c r="AQ29" s="1094" t="s">
        <v>68</v>
      </c>
      <c r="AR29" s="1094" t="s">
        <v>68</v>
      </c>
      <c r="AS29" s="1094" t="s">
        <v>68</v>
      </c>
      <c r="AT29" s="1094" t="s">
        <v>68</v>
      </c>
      <c r="AU29" s="1094" t="s">
        <v>68</v>
      </c>
      <c r="AV29" s="1094" t="s">
        <v>68</v>
      </c>
      <c r="AW29" s="1094" t="s">
        <v>68</v>
      </c>
      <c r="AX29" s="1094" t="s">
        <v>68</v>
      </c>
      <c r="AY29" s="1094" t="s">
        <v>68</v>
      </c>
      <c r="AZ29" s="1114" t="s">
        <v>68</v>
      </c>
      <c r="BA29" s="1159" t="n">
        <v>66</v>
      </c>
      <c r="BB29" s="1112" t="n">
        <v>34</v>
      </c>
      <c r="BC29" s="140"/>
      <c r="BE29" s="140"/>
    </row>
    <row r="30" customFormat="false" ht="30" hidden="false" customHeight="true" outlineLevel="0" collapsed="false">
      <c r="B30" s="198" t="s">
        <v>251</v>
      </c>
      <c r="C30" s="1094" t="s">
        <v>68</v>
      </c>
      <c r="D30" s="1124" t="s">
        <v>68</v>
      </c>
      <c r="E30" s="1124" t="s">
        <v>68</v>
      </c>
      <c r="F30" s="1124" t="s">
        <v>68</v>
      </c>
      <c r="G30" s="1094" t="s">
        <v>68</v>
      </c>
      <c r="H30" s="1094" t="s">
        <v>68</v>
      </c>
      <c r="I30" s="1094" t="s">
        <v>68</v>
      </c>
      <c r="J30" s="1094" t="s">
        <v>68</v>
      </c>
      <c r="K30" s="1094" t="s">
        <v>68</v>
      </c>
      <c r="L30" s="1094" t="s">
        <v>68</v>
      </c>
      <c r="M30" s="1094" t="s">
        <v>68</v>
      </c>
      <c r="N30" s="1094" t="s">
        <v>68</v>
      </c>
      <c r="O30" s="1094" t="s">
        <v>68</v>
      </c>
      <c r="P30" s="1094" t="s">
        <v>68</v>
      </c>
      <c r="Q30" s="1094" t="s">
        <v>68</v>
      </c>
      <c r="R30" s="1094" t="s">
        <v>68</v>
      </c>
      <c r="S30" s="1094" t="s">
        <v>68</v>
      </c>
      <c r="T30" s="1094" t="s">
        <v>68</v>
      </c>
      <c r="U30" s="1094" t="s">
        <v>68</v>
      </c>
      <c r="V30" s="1094" t="s">
        <v>68</v>
      </c>
      <c r="W30" s="1094" t="s">
        <v>68</v>
      </c>
      <c r="X30" s="1094" t="s">
        <v>68</v>
      </c>
      <c r="Y30" s="1113" t="s">
        <v>68</v>
      </c>
      <c r="Z30" s="1094" t="s">
        <v>68</v>
      </c>
      <c r="AA30" s="1094" t="s">
        <v>68</v>
      </c>
      <c r="AB30" s="1094" t="s">
        <v>68</v>
      </c>
      <c r="AC30" s="1094" t="s">
        <v>68</v>
      </c>
      <c r="AD30" s="1094" t="s">
        <v>68</v>
      </c>
      <c r="AE30" s="1094" t="s">
        <v>68</v>
      </c>
      <c r="AF30" s="1094" t="s">
        <v>68</v>
      </c>
      <c r="AG30" s="1094" t="s">
        <v>68</v>
      </c>
      <c r="AH30" s="1094" t="s">
        <v>68</v>
      </c>
      <c r="AI30" s="1094" t="s">
        <v>68</v>
      </c>
      <c r="AJ30" s="1094" t="s">
        <v>68</v>
      </c>
      <c r="AK30" s="1094" t="s">
        <v>68</v>
      </c>
      <c r="AL30" s="1094" t="s">
        <v>68</v>
      </c>
      <c r="AM30" s="1094" t="s">
        <v>68</v>
      </c>
      <c r="AN30" s="1094" t="s">
        <v>68</v>
      </c>
      <c r="AO30" s="1094" t="s">
        <v>68</v>
      </c>
      <c r="AP30" s="1094" t="s">
        <v>68</v>
      </c>
      <c r="AQ30" s="1094" t="s">
        <v>68</v>
      </c>
      <c r="AR30" s="1094" t="s">
        <v>68</v>
      </c>
      <c r="AS30" s="1094" t="s">
        <v>68</v>
      </c>
      <c r="AT30" s="1094" t="s">
        <v>68</v>
      </c>
      <c r="AU30" s="1094" t="s">
        <v>68</v>
      </c>
      <c r="AV30" s="1094" t="s">
        <v>68</v>
      </c>
      <c r="AW30" s="1094" t="s">
        <v>68</v>
      </c>
      <c r="AX30" s="1094" t="s">
        <v>68</v>
      </c>
      <c r="AY30" s="1094" t="s">
        <v>68</v>
      </c>
      <c r="AZ30" s="1114" t="s">
        <v>68</v>
      </c>
      <c r="BA30" s="1159" t="s">
        <v>68</v>
      </c>
      <c r="BB30" s="1160" t="s">
        <v>68</v>
      </c>
      <c r="BC30" s="140"/>
      <c r="BE30" s="140"/>
    </row>
    <row r="31" customFormat="false" ht="30" hidden="false" customHeight="true" outlineLevel="0" collapsed="false">
      <c r="B31" s="198" t="s">
        <v>252</v>
      </c>
      <c r="C31" s="1094" t="s">
        <v>68</v>
      </c>
      <c r="D31" s="1124" t="s">
        <v>68</v>
      </c>
      <c r="E31" s="1124" t="s">
        <v>68</v>
      </c>
      <c r="F31" s="1124" t="s">
        <v>68</v>
      </c>
      <c r="G31" s="1094" t="s">
        <v>68</v>
      </c>
      <c r="H31" s="1094" t="s">
        <v>68</v>
      </c>
      <c r="I31" s="1094" t="s">
        <v>68</v>
      </c>
      <c r="J31" s="1094" t="s">
        <v>68</v>
      </c>
      <c r="K31" s="1094" t="s">
        <v>68</v>
      </c>
      <c r="L31" s="1094" t="s">
        <v>68</v>
      </c>
      <c r="M31" s="1094" t="s">
        <v>68</v>
      </c>
      <c r="N31" s="1094" t="s">
        <v>68</v>
      </c>
      <c r="O31" s="1094" t="s">
        <v>68</v>
      </c>
      <c r="P31" s="1094" t="s">
        <v>68</v>
      </c>
      <c r="Q31" s="1094" t="s">
        <v>68</v>
      </c>
      <c r="R31" s="1094" t="s">
        <v>68</v>
      </c>
      <c r="S31" s="1094" t="s">
        <v>68</v>
      </c>
      <c r="T31" s="1094" t="s">
        <v>68</v>
      </c>
      <c r="U31" s="1094" t="s">
        <v>68</v>
      </c>
      <c r="V31" s="1094" t="s">
        <v>68</v>
      </c>
      <c r="W31" s="1094" t="s">
        <v>68</v>
      </c>
      <c r="X31" s="1094" t="s">
        <v>68</v>
      </c>
      <c r="Y31" s="1113" t="s">
        <v>68</v>
      </c>
      <c r="Z31" s="1094" t="s">
        <v>68</v>
      </c>
      <c r="AA31" s="1094" t="s">
        <v>68</v>
      </c>
      <c r="AB31" s="1094" t="s">
        <v>68</v>
      </c>
      <c r="AC31" s="1094" t="s">
        <v>68</v>
      </c>
      <c r="AD31" s="1094" t="s">
        <v>68</v>
      </c>
      <c r="AE31" s="1094" t="s">
        <v>68</v>
      </c>
      <c r="AF31" s="1094" t="s">
        <v>68</v>
      </c>
      <c r="AG31" s="1094" t="s">
        <v>68</v>
      </c>
      <c r="AH31" s="1094" t="s">
        <v>68</v>
      </c>
      <c r="AI31" s="1094" t="s">
        <v>68</v>
      </c>
      <c r="AJ31" s="1094" t="s">
        <v>68</v>
      </c>
      <c r="AK31" s="1094" t="s">
        <v>68</v>
      </c>
      <c r="AL31" s="1094" t="s">
        <v>68</v>
      </c>
      <c r="AM31" s="1094" t="s">
        <v>68</v>
      </c>
      <c r="AN31" s="1094" t="s">
        <v>68</v>
      </c>
      <c r="AO31" s="1094" t="s">
        <v>68</v>
      </c>
      <c r="AP31" s="1094" t="s">
        <v>68</v>
      </c>
      <c r="AQ31" s="1094" t="s">
        <v>68</v>
      </c>
      <c r="AR31" s="1094" t="s">
        <v>68</v>
      </c>
      <c r="AS31" s="1094" t="s">
        <v>68</v>
      </c>
      <c r="AT31" s="1094" t="s">
        <v>68</v>
      </c>
      <c r="AU31" s="1094" t="s">
        <v>68</v>
      </c>
      <c r="AV31" s="1094" t="s">
        <v>68</v>
      </c>
      <c r="AW31" s="1094" t="s">
        <v>68</v>
      </c>
      <c r="AX31" s="1094" t="s">
        <v>68</v>
      </c>
      <c r="AY31" s="1094" t="s">
        <v>68</v>
      </c>
      <c r="AZ31" s="1114" t="s">
        <v>68</v>
      </c>
      <c r="BA31" s="1159" t="s">
        <v>68</v>
      </c>
      <c r="BB31" s="1160" t="s">
        <v>68</v>
      </c>
      <c r="BC31" s="140"/>
      <c r="BE31" s="140"/>
    </row>
    <row r="32" customFormat="false" ht="30" hidden="false" customHeight="true" outlineLevel="0" collapsed="false">
      <c r="B32" s="198" t="s">
        <v>253</v>
      </c>
      <c r="C32" s="1094" t="s">
        <v>68</v>
      </c>
      <c r="D32" s="1124" t="s">
        <v>68</v>
      </c>
      <c r="E32" s="1124" t="s">
        <v>68</v>
      </c>
      <c r="F32" s="1124" t="s">
        <v>68</v>
      </c>
      <c r="G32" s="1094" t="s">
        <v>68</v>
      </c>
      <c r="H32" s="1094" t="s">
        <v>68</v>
      </c>
      <c r="I32" s="1094" t="s">
        <v>68</v>
      </c>
      <c r="J32" s="1094" t="s">
        <v>68</v>
      </c>
      <c r="K32" s="1094" t="s">
        <v>68</v>
      </c>
      <c r="L32" s="1094" t="s">
        <v>68</v>
      </c>
      <c r="M32" s="1094" t="s">
        <v>68</v>
      </c>
      <c r="N32" s="1094" t="s">
        <v>68</v>
      </c>
      <c r="O32" s="1094" t="s">
        <v>68</v>
      </c>
      <c r="P32" s="1094" t="s">
        <v>68</v>
      </c>
      <c r="Q32" s="1094" t="s">
        <v>68</v>
      </c>
      <c r="R32" s="1094" t="s">
        <v>68</v>
      </c>
      <c r="S32" s="1094" t="s">
        <v>68</v>
      </c>
      <c r="T32" s="1094" t="s">
        <v>68</v>
      </c>
      <c r="U32" s="1094" t="s">
        <v>68</v>
      </c>
      <c r="V32" s="1094" t="s">
        <v>68</v>
      </c>
      <c r="W32" s="1094" t="s">
        <v>68</v>
      </c>
      <c r="X32" s="1094" t="s">
        <v>68</v>
      </c>
      <c r="Y32" s="1113" t="s">
        <v>68</v>
      </c>
      <c r="Z32" s="1094" t="s">
        <v>68</v>
      </c>
      <c r="AA32" s="1094" t="s">
        <v>68</v>
      </c>
      <c r="AB32" s="1094" t="s">
        <v>68</v>
      </c>
      <c r="AC32" s="1094" t="s">
        <v>68</v>
      </c>
      <c r="AD32" s="1094" t="s">
        <v>68</v>
      </c>
      <c r="AE32" s="1094" t="s">
        <v>68</v>
      </c>
      <c r="AF32" s="1094" t="s">
        <v>68</v>
      </c>
      <c r="AG32" s="1094" t="s">
        <v>68</v>
      </c>
      <c r="AH32" s="1094" t="s">
        <v>68</v>
      </c>
      <c r="AI32" s="1094" t="s">
        <v>68</v>
      </c>
      <c r="AJ32" s="1094" t="s">
        <v>68</v>
      </c>
      <c r="AK32" s="1094" t="s">
        <v>68</v>
      </c>
      <c r="AL32" s="1094" t="s">
        <v>68</v>
      </c>
      <c r="AM32" s="1094" t="s">
        <v>68</v>
      </c>
      <c r="AN32" s="1094" t="s">
        <v>68</v>
      </c>
      <c r="AO32" s="1094" t="s">
        <v>68</v>
      </c>
      <c r="AP32" s="1094" t="s">
        <v>68</v>
      </c>
      <c r="AQ32" s="1094" t="s">
        <v>68</v>
      </c>
      <c r="AR32" s="1094" t="s">
        <v>68</v>
      </c>
      <c r="AS32" s="1094" t="s">
        <v>68</v>
      </c>
      <c r="AT32" s="1094" t="s">
        <v>68</v>
      </c>
      <c r="AU32" s="1094" t="s">
        <v>68</v>
      </c>
      <c r="AV32" s="1094" t="s">
        <v>68</v>
      </c>
      <c r="AW32" s="1094" t="s">
        <v>68</v>
      </c>
      <c r="AX32" s="1094" t="s">
        <v>68</v>
      </c>
      <c r="AY32" s="1094" t="s">
        <v>68</v>
      </c>
      <c r="AZ32" s="1114" t="s">
        <v>68</v>
      </c>
      <c r="BA32" s="1159" t="s">
        <v>68</v>
      </c>
      <c r="BB32" s="1160" t="s">
        <v>68</v>
      </c>
      <c r="BC32" s="140"/>
      <c r="BE32" s="140"/>
    </row>
    <row r="33" customFormat="false" ht="30" hidden="false" customHeight="true" outlineLevel="0" collapsed="false">
      <c r="B33" s="198" t="s">
        <v>254</v>
      </c>
      <c r="C33" s="1094" t="s">
        <v>68</v>
      </c>
      <c r="D33" s="1124" t="s">
        <v>68</v>
      </c>
      <c r="E33" s="1124" t="s">
        <v>68</v>
      </c>
      <c r="F33" s="1124" t="s">
        <v>68</v>
      </c>
      <c r="G33" s="1094" t="s">
        <v>68</v>
      </c>
      <c r="H33" s="1094" t="s">
        <v>68</v>
      </c>
      <c r="I33" s="1094" t="s">
        <v>68</v>
      </c>
      <c r="J33" s="1094" t="s">
        <v>68</v>
      </c>
      <c r="K33" s="1094" t="s">
        <v>68</v>
      </c>
      <c r="L33" s="1094" t="s">
        <v>68</v>
      </c>
      <c r="M33" s="1094" t="s">
        <v>68</v>
      </c>
      <c r="N33" s="1094" t="s">
        <v>68</v>
      </c>
      <c r="O33" s="1094" t="s">
        <v>68</v>
      </c>
      <c r="P33" s="1094" t="s">
        <v>68</v>
      </c>
      <c r="Q33" s="1094" t="s">
        <v>68</v>
      </c>
      <c r="R33" s="1094" t="s">
        <v>68</v>
      </c>
      <c r="S33" s="1094" t="s">
        <v>68</v>
      </c>
      <c r="T33" s="1094" t="s">
        <v>68</v>
      </c>
      <c r="U33" s="1094" t="s">
        <v>68</v>
      </c>
      <c r="V33" s="1094" t="s">
        <v>68</v>
      </c>
      <c r="W33" s="1094" t="s">
        <v>68</v>
      </c>
      <c r="X33" s="1094" t="s">
        <v>68</v>
      </c>
      <c r="Y33" s="1113" t="s">
        <v>68</v>
      </c>
      <c r="Z33" s="1094" t="s">
        <v>68</v>
      </c>
      <c r="AA33" s="1094" t="s">
        <v>68</v>
      </c>
      <c r="AB33" s="1094" t="s">
        <v>68</v>
      </c>
      <c r="AC33" s="1094" t="s">
        <v>68</v>
      </c>
      <c r="AD33" s="1094" t="s">
        <v>68</v>
      </c>
      <c r="AE33" s="1094" t="s">
        <v>68</v>
      </c>
      <c r="AF33" s="1094" t="s">
        <v>68</v>
      </c>
      <c r="AG33" s="1094" t="s">
        <v>68</v>
      </c>
      <c r="AH33" s="1094" t="s">
        <v>68</v>
      </c>
      <c r="AI33" s="1094" t="s">
        <v>68</v>
      </c>
      <c r="AJ33" s="1094" t="s">
        <v>68</v>
      </c>
      <c r="AK33" s="1094" t="s">
        <v>68</v>
      </c>
      <c r="AL33" s="1094" t="s">
        <v>68</v>
      </c>
      <c r="AM33" s="1094" t="s">
        <v>68</v>
      </c>
      <c r="AN33" s="1094" t="s">
        <v>68</v>
      </c>
      <c r="AO33" s="1094" t="s">
        <v>68</v>
      </c>
      <c r="AP33" s="1094" t="s">
        <v>68</v>
      </c>
      <c r="AQ33" s="1094" t="s">
        <v>68</v>
      </c>
      <c r="AR33" s="1094" t="s">
        <v>68</v>
      </c>
      <c r="AS33" s="1094" t="s">
        <v>68</v>
      </c>
      <c r="AT33" s="1094" t="s">
        <v>68</v>
      </c>
      <c r="AU33" s="1094" t="s">
        <v>68</v>
      </c>
      <c r="AV33" s="1094" t="s">
        <v>68</v>
      </c>
      <c r="AW33" s="1094" t="s">
        <v>68</v>
      </c>
      <c r="AX33" s="1094" t="s">
        <v>68</v>
      </c>
      <c r="AY33" s="1094" t="s">
        <v>68</v>
      </c>
      <c r="AZ33" s="1114" t="s">
        <v>68</v>
      </c>
      <c r="BA33" s="1159" t="s">
        <v>68</v>
      </c>
      <c r="BB33" s="1160" t="s">
        <v>68</v>
      </c>
      <c r="BC33" s="140"/>
      <c r="BE33" s="140"/>
    </row>
    <row r="34" customFormat="false" ht="30" hidden="false" customHeight="true" outlineLevel="0" collapsed="false">
      <c r="B34" s="203" t="s">
        <v>255</v>
      </c>
      <c r="C34" s="1094" t="s">
        <v>68</v>
      </c>
      <c r="D34" s="1124" t="s">
        <v>68</v>
      </c>
      <c r="E34" s="1124" t="s">
        <v>68</v>
      </c>
      <c r="F34" s="1124" t="s">
        <v>68</v>
      </c>
      <c r="G34" s="1094" t="s">
        <v>68</v>
      </c>
      <c r="H34" s="1094" t="s">
        <v>68</v>
      </c>
      <c r="I34" s="1094" t="s">
        <v>68</v>
      </c>
      <c r="J34" s="1094" t="s">
        <v>68</v>
      </c>
      <c r="K34" s="1094" t="s">
        <v>68</v>
      </c>
      <c r="L34" s="1094" t="s">
        <v>68</v>
      </c>
      <c r="M34" s="1094" t="s">
        <v>68</v>
      </c>
      <c r="N34" s="1094" t="s">
        <v>68</v>
      </c>
      <c r="O34" s="1094" t="s">
        <v>68</v>
      </c>
      <c r="P34" s="1094" t="s">
        <v>68</v>
      </c>
      <c r="Q34" s="1094" t="s">
        <v>68</v>
      </c>
      <c r="R34" s="1094" t="s">
        <v>68</v>
      </c>
      <c r="S34" s="1094" t="s">
        <v>68</v>
      </c>
      <c r="T34" s="1094" t="s">
        <v>68</v>
      </c>
      <c r="U34" s="1094" t="s">
        <v>68</v>
      </c>
      <c r="V34" s="1094" t="s">
        <v>68</v>
      </c>
      <c r="W34" s="1094" t="s">
        <v>68</v>
      </c>
      <c r="X34" s="1094" t="s">
        <v>68</v>
      </c>
      <c r="Y34" s="1113" t="s">
        <v>68</v>
      </c>
      <c r="Z34" s="1151" t="s">
        <v>68</v>
      </c>
      <c r="AA34" s="1120" t="s">
        <v>68</v>
      </c>
      <c r="AB34" s="1120" t="s">
        <v>68</v>
      </c>
      <c r="AC34" s="1120" t="s">
        <v>68</v>
      </c>
      <c r="AD34" s="1120" t="s">
        <v>68</v>
      </c>
      <c r="AE34" s="1120" t="s">
        <v>68</v>
      </c>
      <c r="AF34" s="1120" t="s">
        <v>68</v>
      </c>
      <c r="AG34" s="1120" t="s">
        <v>68</v>
      </c>
      <c r="AH34" s="1120" t="s">
        <v>68</v>
      </c>
      <c r="AI34" s="1120" t="s">
        <v>68</v>
      </c>
      <c r="AJ34" s="1120" t="s">
        <v>68</v>
      </c>
      <c r="AK34" s="1120" t="s">
        <v>68</v>
      </c>
      <c r="AL34" s="1120" t="s">
        <v>68</v>
      </c>
      <c r="AM34" s="1120" t="s">
        <v>68</v>
      </c>
      <c r="AN34" s="1120" t="s">
        <v>68</v>
      </c>
      <c r="AO34" s="1120" t="s">
        <v>68</v>
      </c>
      <c r="AP34" s="1120" t="s">
        <v>68</v>
      </c>
      <c r="AQ34" s="1120" t="s">
        <v>68</v>
      </c>
      <c r="AR34" s="1120" t="s">
        <v>68</v>
      </c>
      <c r="AS34" s="1120" t="s">
        <v>68</v>
      </c>
      <c r="AT34" s="1120" t="s">
        <v>68</v>
      </c>
      <c r="AU34" s="1120" t="s">
        <v>68</v>
      </c>
      <c r="AV34" s="1120" t="s">
        <v>68</v>
      </c>
      <c r="AW34" s="1120" t="s">
        <v>68</v>
      </c>
      <c r="AX34" s="1120" t="s">
        <v>68</v>
      </c>
      <c r="AY34" s="1120" t="s">
        <v>68</v>
      </c>
      <c r="AZ34" s="1155" t="s">
        <v>68</v>
      </c>
      <c r="BA34" s="1156" t="s">
        <v>68</v>
      </c>
      <c r="BB34" s="1157" t="s">
        <v>68</v>
      </c>
      <c r="BC34" s="140"/>
      <c r="BE34" s="140"/>
    </row>
    <row r="35" customFormat="false" ht="30" hidden="false" customHeight="true" outlineLevel="0" collapsed="false">
      <c r="B35" s="214" t="s">
        <v>211</v>
      </c>
      <c r="C35" s="1126" t="n">
        <v>67</v>
      </c>
      <c r="D35" s="1126" t="n">
        <v>61</v>
      </c>
      <c r="E35" s="1126" t="n">
        <v>6</v>
      </c>
      <c r="F35" s="1128" t="s">
        <v>68</v>
      </c>
      <c r="G35" s="1129" t="s">
        <v>68</v>
      </c>
      <c r="H35" s="1129" t="s">
        <v>68</v>
      </c>
      <c r="I35" s="1129" t="s">
        <v>68</v>
      </c>
      <c r="J35" s="1129" t="s">
        <v>68</v>
      </c>
      <c r="K35" s="1129" t="s">
        <v>68</v>
      </c>
      <c r="L35" s="1129" t="s">
        <v>68</v>
      </c>
      <c r="M35" s="1130" t="n">
        <v>1</v>
      </c>
      <c r="N35" s="1130" t="n">
        <v>1</v>
      </c>
      <c r="O35" s="1130" t="n">
        <v>1</v>
      </c>
      <c r="P35" s="1129" t="s">
        <v>68</v>
      </c>
      <c r="Q35" s="1130" t="n">
        <v>2</v>
      </c>
      <c r="R35" s="1130" t="n">
        <v>1</v>
      </c>
      <c r="S35" s="1129" t="s">
        <v>68</v>
      </c>
      <c r="T35" s="1129" t="s">
        <v>68</v>
      </c>
      <c r="U35" s="1129" t="s">
        <v>68</v>
      </c>
      <c r="V35" s="1129" t="s">
        <v>68</v>
      </c>
      <c r="W35" s="1129" t="s">
        <v>68</v>
      </c>
      <c r="X35" s="1129" t="s">
        <v>68</v>
      </c>
      <c r="Y35" s="1129" t="s">
        <v>68</v>
      </c>
      <c r="Z35" s="1145" t="s">
        <v>68</v>
      </c>
      <c r="AA35" s="1129" t="s">
        <v>68</v>
      </c>
      <c r="AB35" s="1129" t="s">
        <v>68</v>
      </c>
      <c r="AC35" s="1129" t="s">
        <v>68</v>
      </c>
      <c r="AD35" s="1129" t="s">
        <v>68</v>
      </c>
      <c r="AE35" s="1129" t="s">
        <v>68</v>
      </c>
      <c r="AF35" s="1129" t="s">
        <v>68</v>
      </c>
      <c r="AG35" s="1129" t="s">
        <v>68</v>
      </c>
      <c r="AH35" s="1129" t="s">
        <v>68</v>
      </c>
      <c r="AI35" s="1129" t="s">
        <v>68</v>
      </c>
      <c r="AJ35" s="1129" t="s">
        <v>68</v>
      </c>
      <c r="AK35" s="1129" t="s">
        <v>68</v>
      </c>
      <c r="AL35" s="1129" t="s">
        <v>68</v>
      </c>
      <c r="AM35" s="1129" t="s">
        <v>68</v>
      </c>
      <c r="AN35" s="1129" t="s">
        <v>68</v>
      </c>
      <c r="AO35" s="1129" t="s">
        <v>68</v>
      </c>
      <c r="AP35" s="1129" t="s">
        <v>68</v>
      </c>
      <c r="AQ35" s="1129" t="s">
        <v>68</v>
      </c>
      <c r="AR35" s="1129" t="s">
        <v>68</v>
      </c>
      <c r="AS35" s="1129" t="s">
        <v>68</v>
      </c>
      <c r="AT35" s="1129" t="s">
        <v>68</v>
      </c>
      <c r="AU35" s="1129" t="s">
        <v>68</v>
      </c>
      <c r="AV35" s="1129" t="s">
        <v>68</v>
      </c>
      <c r="AW35" s="1129" t="s">
        <v>68</v>
      </c>
      <c r="AX35" s="1129" t="s">
        <v>68</v>
      </c>
      <c r="AY35" s="1129" t="s">
        <v>68</v>
      </c>
      <c r="AZ35" s="1129" t="s">
        <v>68</v>
      </c>
      <c r="BA35" s="1133" t="n">
        <v>91</v>
      </c>
      <c r="BB35" s="1134" t="n">
        <v>9</v>
      </c>
      <c r="BC35" s="140"/>
      <c r="BE35" s="140"/>
    </row>
    <row r="36" customFormat="false" ht="30" hidden="false" customHeight="true" outlineLevel="0" collapsed="false">
      <c r="B36" s="230" t="s">
        <v>212</v>
      </c>
      <c r="C36" s="1162" t="n">
        <v>67</v>
      </c>
      <c r="D36" s="1163" t="n">
        <v>61</v>
      </c>
      <c r="E36" s="1110" t="n">
        <v>6</v>
      </c>
      <c r="F36" s="1164" t="s">
        <v>68</v>
      </c>
      <c r="G36" s="1165" t="s">
        <v>68</v>
      </c>
      <c r="H36" s="1165" t="s">
        <v>68</v>
      </c>
      <c r="I36" s="1165" t="s">
        <v>68</v>
      </c>
      <c r="J36" s="1165" t="s">
        <v>68</v>
      </c>
      <c r="K36" s="1165" t="s">
        <v>68</v>
      </c>
      <c r="L36" s="1165" t="s">
        <v>68</v>
      </c>
      <c r="M36" s="1166" t="n">
        <v>1</v>
      </c>
      <c r="N36" s="1166" t="n">
        <v>1</v>
      </c>
      <c r="O36" s="1166" t="n">
        <v>1</v>
      </c>
      <c r="P36" s="1165" t="s">
        <v>68</v>
      </c>
      <c r="Q36" s="1166" t="n">
        <v>2</v>
      </c>
      <c r="R36" s="1166" t="n">
        <v>1</v>
      </c>
      <c r="S36" s="1165" t="s">
        <v>68</v>
      </c>
      <c r="T36" s="1165" t="s">
        <v>68</v>
      </c>
      <c r="U36" s="1165" t="s">
        <v>68</v>
      </c>
      <c r="V36" s="1165" t="s">
        <v>68</v>
      </c>
      <c r="W36" s="1165" t="s">
        <v>68</v>
      </c>
      <c r="X36" s="1165" t="s">
        <v>68</v>
      </c>
      <c r="Y36" s="1167" t="s">
        <v>68</v>
      </c>
      <c r="Z36" s="1168" t="s">
        <v>68</v>
      </c>
      <c r="AA36" s="1165" t="s">
        <v>68</v>
      </c>
      <c r="AB36" s="1165" t="s">
        <v>68</v>
      </c>
      <c r="AC36" s="1165" t="s">
        <v>68</v>
      </c>
      <c r="AD36" s="1165" t="s">
        <v>68</v>
      </c>
      <c r="AE36" s="1165" t="s">
        <v>68</v>
      </c>
      <c r="AF36" s="1165" t="s">
        <v>68</v>
      </c>
      <c r="AG36" s="1165" t="s">
        <v>68</v>
      </c>
      <c r="AH36" s="1165" t="s">
        <v>68</v>
      </c>
      <c r="AI36" s="1165" t="s">
        <v>68</v>
      </c>
      <c r="AJ36" s="1165" t="s">
        <v>68</v>
      </c>
      <c r="AK36" s="1165" t="s">
        <v>68</v>
      </c>
      <c r="AL36" s="1165" t="s">
        <v>68</v>
      </c>
      <c r="AM36" s="1165" t="s">
        <v>68</v>
      </c>
      <c r="AN36" s="1165" t="s">
        <v>68</v>
      </c>
      <c r="AO36" s="1165" t="s">
        <v>68</v>
      </c>
      <c r="AP36" s="1165" t="s">
        <v>68</v>
      </c>
      <c r="AQ36" s="1165" t="s">
        <v>68</v>
      </c>
      <c r="AR36" s="1165" t="s">
        <v>68</v>
      </c>
      <c r="AS36" s="1165" t="s">
        <v>68</v>
      </c>
      <c r="AT36" s="1165" t="s">
        <v>68</v>
      </c>
      <c r="AU36" s="1165" t="s">
        <v>68</v>
      </c>
      <c r="AV36" s="1165" t="s">
        <v>68</v>
      </c>
      <c r="AW36" s="1165" t="s">
        <v>68</v>
      </c>
      <c r="AX36" s="1165" t="s">
        <v>68</v>
      </c>
      <c r="AY36" s="1165" t="s">
        <v>68</v>
      </c>
      <c r="AZ36" s="1169" t="s">
        <v>68</v>
      </c>
      <c r="BA36" s="1159" t="n">
        <v>91</v>
      </c>
      <c r="BB36" s="1112" t="n">
        <v>9</v>
      </c>
      <c r="BC36" s="140"/>
      <c r="BE36" s="140"/>
    </row>
    <row r="37" customFormat="false" ht="30" hidden="false" customHeight="true" outlineLevel="0" collapsed="false">
      <c r="B37" s="198" t="s">
        <v>213</v>
      </c>
      <c r="C37" s="1170" t="s">
        <v>68</v>
      </c>
      <c r="D37" s="1150" t="s">
        <v>68</v>
      </c>
      <c r="E37" s="1114" t="s">
        <v>68</v>
      </c>
      <c r="F37" s="1094" t="s">
        <v>68</v>
      </c>
      <c r="G37" s="1094" t="s">
        <v>68</v>
      </c>
      <c r="H37" s="1094" t="s">
        <v>68</v>
      </c>
      <c r="I37" s="1094" t="s">
        <v>68</v>
      </c>
      <c r="J37" s="1094" t="s">
        <v>68</v>
      </c>
      <c r="K37" s="1094" t="s">
        <v>68</v>
      </c>
      <c r="L37" s="1094" t="s">
        <v>68</v>
      </c>
      <c r="M37" s="1094" t="s">
        <v>68</v>
      </c>
      <c r="N37" s="1094" t="s">
        <v>68</v>
      </c>
      <c r="O37" s="1094" t="s">
        <v>68</v>
      </c>
      <c r="P37" s="1094" t="s">
        <v>68</v>
      </c>
      <c r="Q37" s="1094" t="s">
        <v>68</v>
      </c>
      <c r="R37" s="1094" t="s">
        <v>68</v>
      </c>
      <c r="S37" s="1094" t="s">
        <v>68</v>
      </c>
      <c r="T37" s="1094" t="s">
        <v>68</v>
      </c>
      <c r="U37" s="1094" t="s">
        <v>68</v>
      </c>
      <c r="V37" s="1094" t="s">
        <v>68</v>
      </c>
      <c r="W37" s="1094" t="s">
        <v>68</v>
      </c>
      <c r="X37" s="1094" t="s">
        <v>68</v>
      </c>
      <c r="Y37" s="1094" t="s">
        <v>68</v>
      </c>
      <c r="Z37" s="1170" t="s">
        <v>68</v>
      </c>
      <c r="AA37" s="1094" t="s">
        <v>68</v>
      </c>
      <c r="AB37" s="1094" t="s">
        <v>68</v>
      </c>
      <c r="AC37" s="1094" t="s">
        <v>68</v>
      </c>
      <c r="AD37" s="1094" t="s">
        <v>68</v>
      </c>
      <c r="AE37" s="1094" t="s">
        <v>68</v>
      </c>
      <c r="AF37" s="1094" t="s">
        <v>68</v>
      </c>
      <c r="AG37" s="1094" t="s">
        <v>68</v>
      </c>
      <c r="AH37" s="1094" t="s">
        <v>68</v>
      </c>
      <c r="AI37" s="1094" t="s">
        <v>68</v>
      </c>
      <c r="AJ37" s="1094" t="s">
        <v>68</v>
      </c>
      <c r="AK37" s="1094" t="s">
        <v>68</v>
      </c>
      <c r="AL37" s="1094" t="s">
        <v>68</v>
      </c>
      <c r="AM37" s="1094" t="s">
        <v>68</v>
      </c>
      <c r="AN37" s="1094" t="s">
        <v>68</v>
      </c>
      <c r="AO37" s="1094" t="s">
        <v>68</v>
      </c>
      <c r="AP37" s="1094" t="s">
        <v>68</v>
      </c>
      <c r="AQ37" s="1094" t="s">
        <v>68</v>
      </c>
      <c r="AR37" s="1094" t="s">
        <v>68</v>
      </c>
      <c r="AS37" s="1094" t="s">
        <v>68</v>
      </c>
      <c r="AT37" s="1094" t="s">
        <v>68</v>
      </c>
      <c r="AU37" s="1094" t="s">
        <v>68</v>
      </c>
      <c r="AV37" s="1094" t="s">
        <v>68</v>
      </c>
      <c r="AW37" s="1094" t="s">
        <v>68</v>
      </c>
      <c r="AX37" s="1094" t="s">
        <v>68</v>
      </c>
      <c r="AY37" s="1094" t="s">
        <v>68</v>
      </c>
      <c r="AZ37" s="1114" t="s">
        <v>68</v>
      </c>
      <c r="BA37" s="1111" t="s">
        <v>68</v>
      </c>
      <c r="BB37" s="1160" t="s">
        <v>68</v>
      </c>
    </row>
    <row r="38" customFormat="false" ht="30" hidden="false" customHeight="true" outlineLevel="0" collapsed="false">
      <c r="B38" s="198" t="s">
        <v>214</v>
      </c>
      <c r="C38" s="1170" t="s">
        <v>68</v>
      </c>
      <c r="D38" s="1150" t="s">
        <v>68</v>
      </c>
      <c r="E38" s="1114" t="s">
        <v>68</v>
      </c>
      <c r="F38" s="1094" t="s">
        <v>68</v>
      </c>
      <c r="G38" s="1094" t="s">
        <v>68</v>
      </c>
      <c r="H38" s="1094" t="s">
        <v>68</v>
      </c>
      <c r="I38" s="1094" t="s">
        <v>68</v>
      </c>
      <c r="J38" s="1094" t="s">
        <v>68</v>
      </c>
      <c r="K38" s="1094" t="s">
        <v>68</v>
      </c>
      <c r="L38" s="1094" t="s">
        <v>68</v>
      </c>
      <c r="M38" s="1094" t="s">
        <v>68</v>
      </c>
      <c r="N38" s="1094" t="s">
        <v>68</v>
      </c>
      <c r="O38" s="1094" t="s">
        <v>68</v>
      </c>
      <c r="P38" s="1094" t="s">
        <v>68</v>
      </c>
      <c r="Q38" s="1094" t="s">
        <v>68</v>
      </c>
      <c r="R38" s="1094" t="s">
        <v>68</v>
      </c>
      <c r="S38" s="1094" t="s">
        <v>68</v>
      </c>
      <c r="T38" s="1094" t="s">
        <v>68</v>
      </c>
      <c r="U38" s="1094" t="s">
        <v>68</v>
      </c>
      <c r="V38" s="1094" t="s">
        <v>68</v>
      </c>
      <c r="W38" s="1094" t="s">
        <v>68</v>
      </c>
      <c r="X38" s="1094" t="s">
        <v>68</v>
      </c>
      <c r="Y38" s="1094" t="s">
        <v>68</v>
      </c>
      <c r="Z38" s="1170" t="s">
        <v>68</v>
      </c>
      <c r="AA38" s="1094" t="s">
        <v>68</v>
      </c>
      <c r="AB38" s="1094" t="s">
        <v>68</v>
      </c>
      <c r="AC38" s="1094" t="s">
        <v>68</v>
      </c>
      <c r="AD38" s="1094" t="s">
        <v>68</v>
      </c>
      <c r="AE38" s="1094" t="s">
        <v>68</v>
      </c>
      <c r="AF38" s="1094" t="s">
        <v>68</v>
      </c>
      <c r="AG38" s="1094" t="s">
        <v>68</v>
      </c>
      <c r="AH38" s="1094" t="s">
        <v>68</v>
      </c>
      <c r="AI38" s="1094" t="s">
        <v>68</v>
      </c>
      <c r="AJ38" s="1094" t="s">
        <v>68</v>
      </c>
      <c r="AK38" s="1094" t="s">
        <v>68</v>
      </c>
      <c r="AL38" s="1094" t="s">
        <v>68</v>
      </c>
      <c r="AM38" s="1094" t="s">
        <v>68</v>
      </c>
      <c r="AN38" s="1094" t="s">
        <v>68</v>
      </c>
      <c r="AO38" s="1094" t="s">
        <v>68</v>
      </c>
      <c r="AP38" s="1094" t="s">
        <v>68</v>
      </c>
      <c r="AQ38" s="1094" t="s">
        <v>68</v>
      </c>
      <c r="AR38" s="1094" t="s">
        <v>68</v>
      </c>
      <c r="AS38" s="1094" t="s">
        <v>68</v>
      </c>
      <c r="AT38" s="1094" t="s">
        <v>68</v>
      </c>
      <c r="AU38" s="1094" t="s">
        <v>68</v>
      </c>
      <c r="AV38" s="1094" t="s">
        <v>68</v>
      </c>
      <c r="AW38" s="1094" t="s">
        <v>68</v>
      </c>
      <c r="AX38" s="1094" t="s">
        <v>68</v>
      </c>
      <c r="AY38" s="1094" t="s">
        <v>68</v>
      </c>
      <c r="AZ38" s="1114" t="s">
        <v>68</v>
      </c>
      <c r="BA38" s="1111" t="s">
        <v>68</v>
      </c>
      <c r="BB38" s="1160" t="s">
        <v>68</v>
      </c>
    </row>
    <row r="39" customFormat="false" ht="30" hidden="false" customHeight="true" outlineLevel="0" collapsed="false">
      <c r="B39" s="203" t="s">
        <v>215</v>
      </c>
      <c r="C39" s="1151" t="s">
        <v>68</v>
      </c>
      <c r="D39" s="1153" t="s">
        <v>68</v>
      </c>
      <c r="E39" s="1153" t="s">
        <v>68</v>
      </c>
      <c r="F39" s="1120" t="s">
        <v>68</v>
      </c>
      <c r="G39" s="1120" t="s">
        <v>68</v>
      </c>
      <c r="H39" s="1120" t="s">
        <v>68</v>
      </c>
      <c r="I39" s="1120" t="s">
        <v>68</v>
      </c>
      <c r="J39" s="1120" t="s">
        <v>68</v>
      </c>
      <c r="K39" s="1120" t="s">
        <v>68</v>
      </c>
      <c r="L39" s="1120" t="s">
        <v>68</v>
      </c>
      <c r="M39" s="1120" t="s">
        <v>68</v>
      </c>
      <c r="N39" s="1120" t="s">
        <v>68</v>
      </c>
      <c r="O39" s="1120" t="s">
        <v>68</v>
      </c>
      <c r="P39" s="1120" t="s">
        <v>68</v>
      </c>
      <c r="Q39" s="1120" t="s">
        <v>68</v>
      </c>
      <c r="R39" s="1120" t="s">
        <v>68</v>
      </c>
      <c r="S39" s="1120" t="s">
        <v>68</v>
      </c>
      <c r="T39" s="1120" t="s">
        <v>68</v>
      </c>
      <c r="U39" s="1120" t="s">
        <v>68</v>
      </c>
      <c r="V39" s="1120" t="s">
        <v>68</v>
      </c>
      <c r="W39" s="1120" t="s">
        <v>68</v>
      </c>
      <c r="X39" s="1120" t="s">
        <v>68</v>
      </c>
      <c r="Y39" s="1120" t="s">
        <v>68</v>
      </c>
      <c r="Z39" s="1151" t="s">
        <v>68</v>
      </c>
      <c r="AA39" s="1120" t="s">
        <v>68</v>
      </c>
      <c r="AB39" s="1120" t="s">
        <v>68</v>
      </c>
      <c r="AC39" s="1120" t="s">
        <v>68</v>
      </c>
      <c r="AD39" s="1120" t="s">
        <v>68</v>
      </c>
      <c r="AE39" s="1120" t="s">
        <v>68</v>
      </c>
      <c r="AF39" s="1120" t="s">
        <v>68</v>
      </c>
      <c r="AG39" s="1120" t="s">
        <v>68</v>
      </c>
      <c r="AH39" s="1120" t="s">
        <v>68</v>
      </c>
      <c r="AI39" s="1120" t="s">
        <v>68</v>
      </c>
      <c r="AJ39" s="1120" t="s">
        <v>68</v>
      </c>
      <c r="AK39" s="1120" t="s">
        <v>68</v>
      </c>
      <c r="AL39" s="1120" t="s">
        <v>68</v>
      </c>
      <c r="AM39" s="1120" t="s">
        <v>68</v>
      </c>
      <c r="AN39" s="1120" t="s">
        <v>68</v>
      </c>
      <c r="AO39" s="1120" t="s">
        <v>68</v>
      </c>
      <c r="AP39" s="1120" t="s">
        <v>68</v>
      </c>
      <c r="AQ39" s="1120" t="s">
        <v>68</v>
      </c>
      <c r="AR39" s="1120" t="s">
        <v>68</v>
      </c>
      <c r="AS39" s="1120" t="s">
        <v>68</v>
      </c>
      <c r="AT39" s="1120" t="s">
        <v>68</v>
      </c>
      <c r="AU39" s="1120" t="s">
        <v>68</v>
      </c>
      <c r="AV39" s="1120" t="s">
        <v>68</v>
      </c>
      <c r="AW39" s="1120" t="s">
        <v>68</v>
      </c>
      <c r="AX39" s="1120" t="s">
        <v>68</v>
      </c>
      <c r="AY39" s="1120" t="s">
        <v>68</v>
      </c>
      <c r="AZ39" s="1155" t="s">
        <v>68</v>
      </c>
      <c r="BA39" s="1122" t="s">
        <v>68</v>
      </c>
      <c r="BB39" s="1157" t="s">
        <v>68</v>
      </c>
    </row>
    <row r="40" customFormat="false" ht="30" hidden="false" customHeight="true" outlineLevel="0" collapsed="false">
      <c r="B40" s="232" t="s">
        <v>216</v>
      </c>
      <c r="C40" s="1126" t="n">
        <v>97</v>
      </c>
      <c r="D40" s="1126" t="n">
        <v>78</v>
      </c>
      <c r="E40" s="1127" t="n">
        <v>19</v>
      </c>
      <c r="F40" s="1129" t="s">
        <v>68</v>
      </c>
      <c r="G40" s="1129" t="s">
        <v>68</v>
      </c>
      <c r="H40" s="1129" t="s">
        <v>68</v>
      </c>
      <c r="I40" s="1129" t="s">
        <v>68</v>
      </c>
      <c r="J40" s="1129" t="s">
        <v>68</v>
      </c>
      <c r="K40" s="1129" t="s">
        <v>68</v>
      </c>
      <c r="L40" s="1129" t="s">
        <v>68</v>
      </c>
      <c r="M40" s="1129" t="s">
        <v>68</v>
      </c>
      <c r="N40" s="1129" t="s">
        <v>68</v>
      </c>
      <c r="O40" s="1130" t="n">
        <v>4</v>
      </c>
      <c r="P40" s="1129" t="s">
        <v>68</v>
      </c>
      <c r="Q40" s="1130" t="n">
        <v>12</v>
      </c>
      <c r="R40" s="1129" t="s">
        <v>68</v>
      </c>
      <c r="S40" s="1129" t="s">
        <v>68</v>
      </c>
      <c r="T40" s="1130" t="n">
        <v>1</v>
      </c>
      <c r="U40" s="1129" t="s">
        <v>68</v>
      </c>
      <c r="V40" s="1129" t="s">
        <v>68</v>
      </c>
      <c r="W40" s="1129" t="s">
        <v>68</v>
      </c>
      <c r="X40" s="1129" t="s">
        <v>68</v>
      </c>
      <c r="Y40" s="1129" t="s">
        <v>68</v>
      </c>
      <c r="Z40" s="1171" t="n">
        <v>1</v>
      </c>
      <c r="AA40" s="1129" t="s">
        <v>68</v>
      </c>
      <c r="AB40" s="1129" t="s">
        <v>68</v>
      </c>
      <c r="AC40" s="1129" t="s">
        <v>68</v>
      </c>
      <c r="AD40" s="1129" t="s">
        <v>68</v>
      </c>
      <c r="AE40" s="1130" t="n">
        <v>1</v>
      </c>
      <c r="AF40" s="1129" t="s">
        <v>68</v>
      </c>
      <c r="AG40" s="1129" t="s">
        <v>68</v>
      </c>
      <c r="AH40" s="1129" t="s">
        <v>68</v>
      </c>
      <c r="AI40" s="1129" t="s">
        <v>68</v>
      </c>
      <c r="AJ40" s="1129" t="s">
        <v>68</v>
      </c>
      <c r="AK40" s="1129" t="s">
        <v>68</v>
      </c>
      <c r="AL40" s="1129" t="s">
        <v>68</v>
      </c>
      <c r="AM40" s="1129" t="s">
        <v>68</v>
      </c>
      <c r="AN40" s="1129" t="s">
        <v>68</v>
      </c>
      <c r="AO40" s="1129" t="s">
        <v>68</v>
      </c>
      <c r="AP40" s="1129" t="s">
        <v>68</v>
      </c>
      <c r="AQ40" s="1129" t="s">
        <v>68</v>
      </c>
      <c r="AR40" s="1129" t="s">
        <v>68</v>
      </c>
      <c r="AS40" s="1129" t="s">
        <v>68</v>
      </c>
      <c r="AT40" s="1129" t="s">
        <v>68</v>
      </c>
      <c r="AU40" s="1129" t="s">
        <v>68</v>
      </c>
      <c r="AV40" s="1129" t="s">
        <v>68</v>
      </c>
      <c r="AW40" s="1129" t="s">
        <v>68</v>
      </c>
      <c r="AX40" s="1129" t="s">
        <v>68</v>
      </c>
      <c r="AY40" s="1129" t="s">
        <v>68</v>
      </c>
      <c r="AZ40" s="1132" t="s">
        <v>68</v>
      </c>
      <c r="BA40" s="1133" t="n">
        <v>80.4</v>
      </c>
      <c r="BB40" s="1134" t="n">
        <v>19.6</v>
      </c>
    </row>
    <row r="41" customFormat="false" ht="30" hidden="false" customHeight="true" outlineLevel="0" collapsed="false">
      <c r="B41" s="198" t="s">
        <v>256</v>
      </c>
      <c r="C41" s="1170" t="s">
        <v>68</v>
      </c>
      <c r="D41" s="1124" t="s">
        <v>68</v>
      </c>
      <c r="E41" s="1147" t="s">
        <v>68</v>
      </c>
      <c r="F41" s="1124" t="s">
        <v>68</v>
      </c>
      <c r="G41" s="1094" t="s">
        <v>68</v>
      </c>
      <c r="H41" s="1094" t="s">
        <v>68</v>
      </c>
      <c r="I41" s="1094" t="s">
        <v>68</v>
      </c>
      <c r="J41" s="1094" t="s">
        <v>68</v>
      </c>
      <c r="K41" s="1094" t="s">
        <v>68</v>
      </c>
      <c r="L41" s="1094" t="s">
        <v>68</v>
      </c>
      <c r="M41" s="1094" t="s">
        <v>68</v>
      </c>
      <c r="N41" s="1094" t="s">
        <v>68</v>
      </c>
      <c r="O41" s="1094" t="s">
        <v>68</v>
      </c>
      <c r="P41" s="1094" t="s">
        <v>68</v>
      </c>
      <c r="Q41" s="1094" t="s">
        <v>68</v>
      </c>
      <c r="R41" s="1094" t="s">
        <v>68</v>
      </c>
      <c r="S41" s="1094" t="s">
        <v>68</v>
      </c>
      <c r="T41" s="1094" t="s">
        <v>68</v>
      </c>
      <c r="U41" s="1094" t="s">
        <v>68</v>
      </c>
      <c r="V41" s="1094" t="s">
        <v>68</v>
      </c>
      <c r="W41" s="1094" t="s">
        <v>68</v>
      </c>
      <c r="X41" s="1094" t="s">
        <v>68</v>
      </c>
      <c r="Y41" s="1113" t="s">
        <v>68</v>
      </c>
      <c r="Z41" s="1094" t="s">
        <v>68</v>
      </c>
      <c r="AA41" s="1094" t="s">
        <v>68</v>
      </c>
      <c r="AB41" s="1094" t="s">
        <v>68</v>
      </c>
      <c r="AC41" s="1094" t="s">
        <v>68</v>
      </c>
      <c r="AD41" s="1094" t="s">
        <v>68</v>
      </c>
      <c r="AE41" s="1094" t="s">
        <v>68</v>
      </c>
      <c r="AF41" s="1094" t="s">
        <v>68</v>
      </c>
      <c r="AG41" s="1094" t="s">
        <v>68</v>
      </c>
      <c r="AH41" s="1094" t="s">
        <v>68</v>
      </c>
      <c r="AI41" s="1094" t="s">
        <v>68</v>
      </c>
      <c r="AJ41" s="1094" t="s">
        <v>68</v>
      </c>
      <c r="AK41" s="1094" t="s">
        <v>68</v>
      </c>
      <c r="AL41" s="1094" t="s">
        <v>68</v>
      </c>
      <c r="AM41" s="1094" t="s">
        <v>68</v>
      </c>
      <c r="AN41" s="1094" t="s">
        <v>68</v>
      </c>
      <c r="AO41" s="1094" t="s">
        <v>68</v>
      </c>
      <c r="AP41" s="1094" t="s">
        <v>68</v>
      </c>
      <c r="AQ41" s="1094" t="s">
        <v>68</v>
      </c>
      <c r="AR41" s="1094" t="s">
        <v>68</v>
      </c>
      <c r="AS41" s="1165" t="s">
        <v>68</v>
      </c>
      <c r="AT41" s="1165" t="s">
        <v>68</v>
      </c>
      <c r="AU41" s="1165" t="s">
        <v>68</v>
      </c>
      <c r="AV41" s="1165" t="s">
        <v>68</v>
      </c>
      <c r="AW41" s="1165" t="s">
        <v>68</v>
      </c>
      <c r="AX41" s="1165" t="s">
        <v>68</v>
      </c>
      <c r="AY41" s="1165" t="s">
        <v>68</v>
      </c>
      <c r="AZ41" s="1169" t="s">
        <v>68</v>
      </c>
      <c r="BA41" s="1148" t="s">
        <v>68</v>
      </c>
      <c r="BB41" s="1172" t="s">
        <v>68</v>
      </c>
    </row>
    <row r="42" customFormat="false" ht="30" hidden="false" customHeight="true" outlineLevel="0" collapsed="false">
      <c r="B42" s="198" t="s">
        <v>257</v>
      </c>
      <c r="C42" s="1170" t="s">
        <v>68</v>
      </c>
      <c r="D42" s="1124" t="s">
        <v>68</v>
      </c>
      <c r="E42" s="1150" t="s">
        <v>68</v>
      </c>
      <c r="F42" s="1124" t="s">
        <v>68</v>
      </c>
      <c r="G42" s="1094" t="s">
        <v>68</v>
      </c>
      <c r="H42" s="1094" t="s">
        <v>68</v>
      </c>
      <c r="I42" s="1094" t="s">
        <v>68</v>
      </c>
      <c r="J42" s="1094" t="s">
        <v>68</v>
      </c>
      <c r="K42" s="1094" t="s">
        <v>68</v>
      </c>
      <c r="L42" s="1094" t="s">
        <v>68</v>
      </c>
      <c r="M42" s="1094" t="s">
        <v>68</v>
      </c>
      <c r="N42" s="1094" t="s">
        <v>68</v>
      </c>
      <c r="O42" s="1094" t="s">
        <v>68</v>
      </c>
      <c r="P42" s="1094" t="s">
        <v>68</v>
      </c>
      <c r="Q42" s="1094" t="s">
        <v>68</v>
      </c>
      <c r="R42" s="1094" t="s">
        <v>68</v>
      </c>
      <c r="S42" s="1094" t="s">
        <v>68</v>
      </c>
      <c r="T42" s="1094" t="s">
        <v>68</v>
      </c>
      <c r="U42" s="1094" t="s">
        <v>68</v>
      </c>
      <c r="V42" s="1094" t="s">
        <v>68</v>
      </c>
      <c r="W42" s="1094" t="s">
        <v>68</v>
      </c>
      <c r="X42" s="1094" t="s">
        <v>68</v>
      </c>
      <c r="Y42" s="1113" t="s">
        <v>68</v>
      </c>
      <c r="Z42" s="1094" t="s">
        <v>68</v>
      </c>
      <c r="AA42" s="1094" t="s">
        <v>68</v>
      </c>
      <c r="AB42" s="1094" t="s">
        <v>68</v>
      </c>
      <c r="AC42" s="1094" t="s">
        <v>68</v>
      </c>
      <c r="AD42" s="1094" t="s">
        <v>68</v>
      </c>
      <c r="AE42" s="1094" t="s">
        <v>68</v>
      </c>
      <c r="AF42" s="1094" t="s">
        <v>68</v>
      </c>
      <c r="AG42" s="1094" t="s">
        <v>68</v>
      </c>
      <c r="AH42" s="1094" t="s">
        <v>68</v>
      </c>
      <c r="AI42" s="1094" t="s">
        <v>68</v>
      </c>
      <c r="AJ42" s="1094" t="s">
        <v>68</v>
      </c>
      <c r="AK42" s="1094" t="s">
        <v>68</v>
      </c>
      <c r="AL42" s="1094" t="s">
        <v>68</v>
      </c>
      <c r="AM42" s="1094" t="s">
        <v>68</v>
      </c>
      <c r="AN42" s="1094" t="s">
        <v>68</v>
      </c>
      <c r="AO42" s="1094" t="s">
        <v>68</v>
      </c>
      <c r="AP42" s="1094" t="s">
        <v>68</v>
      </c>
      <c r="AQ42" s="1094" t="s">
        <v>68</v>
      </c>
      <c r="AR42" s="1094" t="s">
        <v>68</v>
      </c>
      <c r="AS42" s="1094" t="s">
        <v>68</v>
      </c>
      <c r="AT42" s="1094" t="s">
        <v>68</v>
      </c>
      <c r="AU42" s="1094" t="s">
        <v>68</v>
      </c>
      <c r="AV42" s="1094" t="s">
        <v>68</v>
      </c>
      <c r="AW42" s="1094" t="s">
        <v>68</v>
      </c>
      <c r="AX42" s="1094" t="s">
        <v>68</v>
      </c>
      <c r="AY42" s="1094" t="s">
        <v>68</v>
      </c>
      <c r="AZ42" s="1114" t="s">
        <v>68</v>
      </c>
      <c r="BA42" s="1111" t="s">
        <v>68</v>
      </c>
      <c r="BB42" s="1160" t="s">
        <v>68</v>
      </c>
    </row>
    <row r="43" customFormat="false" ht="30" hidden="false" customHeight="true" outlineLevel="0" collapsed="false">
      <c r="B43" s="203" t="s">
        <v>274</v>
      </c>
      <c r="C43" s="1116" t="n">
        <v>97</v>
      </c>
      <c r="D43" s="1117" t="n">
        <v>78</v>
      </c>
      <c r="E43" s="1118" t="n">
        <v>19</v>
      </c>
      <c r="F43" s="1152" t="s">
        <v>68</v>
      </c>
      <c r="G43" s="1120" t="s">
        <v>68</v>
      </c>
      <c r="H43" s="1120" t="s">
        <v>68</v>
      </c>
      <c r="I43" s="1120" t="s">
        <v>68</v>
      </c>
      <c r="J43" s="1120" t="s">
        <v>68</v>
      </c>
      <c r="K43" s="1120" t="s">
        <v>68</v>
      </c>
      <c r="L43" s="1120" t="s">
        <v>68</v>
      </c>
      <c r="M43" s="1120" t="s">
        <v>68</v>
      </c>
      <c r="N43" s="1120" t="s">
        <v>68</v>
      </c>
      <c r="O43" s="1119" t="n">
        <v>4</v>
      </c>
      <c r="P43" s="1120" t="s">
        <v>68</v>
      </c>
      <c r="Q43" s="1119" t="n">
        <v>12</v>
      </c>
      <c r="R43" s="1120" t="s">
        <v>68</v>
      </c>
      <c r="S43" s="1120" t="s">
        <v>68</v>
      </c>
      <c r="T43" s="1119" t="n">
        <v>1</v>
      </c>
      <c r="U43" s="1120" t="s">
        <v>68</v>
      </c>
      <c r="V43" s="1120" t="s">
        <v>68</v>
      </c>
      <c r="W43" s="1120" t="s">
        <v>68</v>
      </c>
      <c r="X43" s="1120" t="s">
        <v>68</v>
      </c>
      <c r="Y43" s="1154" t="s">
        <v>68</v>
      </c>
      <c r="Z43" s="1116" t="n">
        <v>1</v>
      </c>
      <c r="AA43" s="1120" t="s">
        <v>68</v>
      </c>
      <c r="AB43" s="1120" t="s">
        <v>68</v>
      </c>
      <c r="AC43" s="1120" t="s">
        <v>68</v>
      </c>
      <c r="AD43" s="1120" t="s">
        <v>68</v>
      </c>
      <c r="AE43" s="1119" t="n">
        <v>1</v>
      </c>
      <c r="AF43" s="1120" t="s">
        <v>68</v>
      </c>
      <c r="AG43" s="1120" t="s">
        <v>68</v>
      </c>
      <c r="AH43" s="1120" t="s">
        <v>68</v>
      </c>
      <c r="AI43" s="1120" t="s">
        <v>68</v>
      </c>
      <c r="AJ43" s="1120" t="s">
        <v>68</v>
      </c>
      <c r="AK43" s="1120" t="s">
        <v>68</v>
      </c>
      <c r="AL43" s="1120" t="s">
        <v>68</v>
      </c>
      <c r="AM43" s="1120" t="s">
        <v>68</v>
      </c>
      <c r="AN43" s="1120" t="s">
        <v>68</v>
      </c>
      <c r="AO43" s="1120" t="s">
        <v>68</v>
      </c>
      <c r="AP43" s="1120" t="s">
        <v>68</v>
      </c>
      <c r="AQ43" s="1120" t="s">
        <v>68</v>
      </c>
      <c r="AR43" s="1120" t="s">
        <v>68</v>
      </c>
      <c r="AS43" s="1120" t="s">
        <v>68</v>
      </c>
      <c r="AT43" s="1120" t="s">
        <v>68</v>
      </c>
      <c r="AU43" s="1120" t="s">
        <v>68</v>
      </c>
      <c r="AV43" s="1120" t="s">
        <v>68</v>
      </c>
      <c r="AW43" s="1120" t="s">
        <v>68</v>
      </c>
      <c r="AX43" s="1120" t="s">
        <v>68</v>
      </c>
      <c r="AY43" s="1120" t="s">
        <v>68</v>
      </c>
      <c r="AZ43" s="1155" t="s">
        <v>68</v>
      </c>
      <c r="BA43" s="1122" t="n">
        <v>80.4</v>
      </c>
      <c r="BB43" s="1157" t="n">
        <v>19.6</v>
      </c>
    </row>
    <row r="44" customFormat="false" ht="30" hidden="false" customHeight="true" outlineLevel="0" collapsed="false">
      <c r="B44" s="232" t="s">
        <v>220</v>
      </c>
      <c r="C44" s="1127" t="n">
        <v>181</v>
      </c>
      <c r="D44" s="1127" t="n">
        <v>148</v>
      </c>
      <c r="E44" s="1127" t="n">
        <v>33</v>
      </c>
      <c r="F44" s="1126" t="n">
        <v>1</v>
      </c>
      <c r="G44" s="1130" t="n">
        <v>2</v>
      </c>
      <c r="H44" s="1130" t="n">
        <v>3</v>
      </c>
      <c r="I44" s="1130" t="n">
        <v>6</v>
      </c>
      <c r="J44" s="1129" t="s">
        <v>68</v>
      </c>
      <c r="K44" s="1129" t="s">
        <v>68</v>
      </c>
      <c r="L44" s="1129" t="s">
        <v>68</v>
      </c>
      <c r="M44" s="1129" t="s">
        <v>68</v>
      </c>
      <c r="N44" s="1129" t="s">
        <v>68</v>
      </c>
      <c r="O44" s="1130" t="n">
        <v>6</v>
      </c>
      <c r="P44" s="1130" t="n">
        <v>1</v>
      </c>
      <c r="Q44" s="1130" t="n">
        <v>10</v>
      </c>
      <c r="R44" s="1130" t="n">
        <v>3</v>
      </c>
      <c r="S44" s="1129" t="s">
        <v>68</v>
      </c>
      <c r="T44" s="1129" t="s">
        <v>68</v>
      </c>
      <c r="U44" s="1129" t="s">
        <v>68</v>
      </c>
      <c r="V44" s="1129" t="s">
        <v>68</v>
      </c>
      <c r="W44" s="1129" t="s">
        <v>68</v>
      </c>
      <c r="X44" s="1129" t="s">
        <v>68</v>
      </c>
      <c r="Y44" s="1129" t="s">
        <v>68</v>
      </c>
      <c r="Z44" s="1145" t="s">
        <v>68</v>
      </c>
      <c r="AA44" s="1130" t="n">
        <v>1</v>
      </c>
      <c r="AB44" s="1129" t="s">
        <v>68</v>
      </c>
      <c r="AC44" s="1129" t="s">
        <v>68</v>
      </c>
      <c r="AD44" s="1129" t="s">
        <v>68</v>
      </c>
      <c r="AE44" s="1129" t="s">
        <v>68</v>
      </c>
      <c r="AF44" s="1129" t="s">
        <v>68</v>
      </c>
      <c r="AG44" s="1129" t="s">
        <v>68</v>
      </c>
      <c r="AH44" s="1129" t="s">
        <v>68</v>
      </c>
      <c r="AI44" s="1129" t="s">
        <v>68</v>
      </c>
      <c r="AJ44" s="1129" t="s">
        <v>68</v>
      </c>
      <c r="AK44" s="1129" t="s">
        <v>68</v>
      </c>
      <c r="AL44" s="1129" t="s">
        <v>68</v>
      </c>
      <c r="AM44" s="1129" t="s">
        <v>68</v>
      </c>
      <c r="AN44" s="1129" t="s">
        <v>68</v>
      </c>
      <c r="AO44" s="1129" t="s">
        <v>68</v>
      </c>
      <c r="AP44" s="1129" t="s">
        <v>68</v>
      </c>
      <c r="AQ44" s="1129" t="s">
        <v>68</v>
      </c>
      <c r="AR44" s="1129" t="s">
        <v>68</v>
      </c>
      <c r="AS44" s="1129" t="s">
        <v>68</v>
      </c>
      <c r="AT44" s="1129" t="s">
        <v>68</v>
      </c>
      <c r="AU44" s="1129" t="s">
        <v>68</v>
      </c>
      <c r="AV44" s="1129" t="s">
        <v>68</v>
      </c>
      <c r="AW44" s="1129" t="s">
        <v>68</v>
      </c>
      <c r="AX44" s="1129" t="s">
        <v>68</v>
      </c>
      <c r="AY44" s="1129" t="s">
        <v>68</v>
      </c>
      <c r="AZ44" s="1132" t="s">
        <v>68</v>
      </c>
      <c r="BA44" s="1133" t="n">
        <v>81.8</v>
      </c>
      <c r="BB44" s="1134" t="n">
        <v>18.2</v>
      </c>
    </row>
    <row r="45" customFormat="false" ht="30" hidden="false" customHeight="true" outlineLevel="0" collapsed="false">
      <c r="B45" s="198" t="s">
        <v>259</v>
      </c>
      <c r="C45" s="1173" t="n">
        <v>100</v>
      </c>
      <c r="D45" s="1174" t="n">
        <v>75</v>
      </c>
      <c r="E45" s="1163" t="n">
        <v>25</v>
      </c>
      <c r="F45" s="1174" t="n">
        <v>1</v>
      </c>
      <c r="G45" s="1166" t="n">
        <v>2</v>
      </c>
      <c r="H45" s="1166" t="n">
        <v>3</v>
      </c>
      <c r="I45" s="1166" t="n">
        <v>4</v>
      </c>
      <c r="J45" s="1165" t="s">
        <v>68</v>
      </c>
      <c r="K45" s="1165" t="s">
        <v>68</v>
      </c>
      <c r="L45" s="1165" t="s">
        <v>68</v>
      </c>
      <c r="M45" s="1165" t="s">
        <v>68</v>
      </c>
      <c r="N45" s="1165" t="s">
        <v>68</v>
      </c>
      <c r="O45" s="1166" t="n">
        <v>3</v>
      </c>
      <c r="P45" s="1166" t="n">
        <v>1</v>
      </c>
      <c r="Q45" s="1166" t="n">
        <v>7</v>
      </c>
      <c r="R45" s="1166" t="n">
        <v>3</v>
      </c>
      <c r="S45" s="1165" t="s">
        <v>68</v>
      </c>
      <c r="T45" s="1165" t="s">
        <v>68</v>
      </c>
      <c r="U45" s="1165" t="s">
        <v>68</v>
      </c>
      <c r="V45" s="1165" t="s">
        <v>68</v>
      </c>
      <c r="W45" s="1165" t="s">
        <v>68</v>
      </c>
      <c r="X45" s="1165" t="s">
        <v>68</v>
      </c>
      <c r="Y45" s="1167" t="s">
        <v>68</v>
      </c>
      <c r="Z45" s="1094" t="s">
        <v>68</v>
      </c>
      <c r="AA45" s="1108" t="n">
        <v>1</v>
      </c>
      <c r="AB45" s="1094" t="s">
        <v>68</v>
      </c>
      <c r="AC45" s="1094" t="s">
        <v>68</v>
      </c>
      <c r="AD45" s="1094" t="s">
        <v>68</v>
      </c>
      <c r="AE45" s="1094" t="s">
        <v>68</v>
      </c>
      <c r="AF45" s="1094" t="s">
        <v>68</v>
      </c>
      <c r="AG45" s="1094" t="s">
        <v>68</v>
      </c>
      <c r="AH45" s="1094" t="s">
        <v>68</v>
      </c>
      <c r="AI45" s="1094" t="s">
        <v>68</v>
      </c>
      <c r="AJ45" s="1094" t="s">
        <v>68</v>
      </c>
      <c r="AK45" s="1094" t="s">
        <v>68</v>
      </c>
      <c r="AL45" s="1094" t="s">
        <v>68</v>
      </c>
      <c r="AM45" s="1094" t="s">
        <v>68</v>
      </c>
      <c r="AN45" s="1094" t="s">
        <v>68</v>
      </c>
      <c r="AO45" s="1094" t="s">
        <v>68</v>
      </c>
      <c r="AP45" s="1094" t="s">
        <v>68</v>
      </c>
      <c r="AQ45" s="1094" t="s">
        <v>68</v>
      </c>
      <c r="AR45" s="1094" t="s">
        <v>68</v>
      </c>
      <c r="AS45" s="1165" t="s">
        <v>68</v>
      </c>
      <c r="AT45" s="1165" t="s">
        <v>68</v>
      </c>
      <c r="AU45" s="1165" t="s">
        <v>68</v>
      </c>
      <c r="AV45" s="1165" t="s">
        <v>68</v>
      </c>
      <c r="AW45" s="1165" t="s">
        <v>68</v>
      </c>
      <c r="AX45" s="1165" t="s">
        <v>68</v>
      </c>
      <c r="AY45" s="1165" t="s">
        <v>68</v>
      </c>
      <c r="AZ45" s="1169" t="s">
        <v>68</v>
      </c>
      <c r="BA45" s="1175" t="n">
        <v>75</v>
      </c>
      <c r="BB45" s="1172" t="n">
        <v>25</v>
      </c>
    </row>
    <row r="46" customFormat="false" ht="30" hidden="false" customHeight="true" outlineLevel="0" collapsed="false">
      <c r="B46" s="198" t="s">
        <v>260</v>
      </c>
      <c r="C46" s="1170" t="s">
        <v>68</v>
      </c>
      <c r="D46" s="1124" t="s">
        <v>68</v>
      </c>
      <c r="E46" s="1150" t="s">
        <v>68</v>
      </c>
      <c r="F46" s="1124" t="s">
        <v>68</v>
      </c>
      <c r="G46" s="1094" t="s">
        <v>68</v>
      </c>
      <c r="H46" s="1094" t="s">
        <v>68</v>
      </c>
      <c r="I46" s="1094" t="s">
        <v>68</v>
      </c>
      <c r="J46" s="1094" t="s">
        <v>68</v>
      </c>
      <c r="K46" s="1094" t="s">
        <v>68</v>
      </c>
      <c r="L46" s="1094" t="s">
        <v>68</v>
      </c>
      <c r="M46" s="1094" t="s">
        <v>68</v>
      </c>
      <c r="N46" s="1094" t="s">
        <v>68</v>
      </c>
      <c r="O46" s="1094" t="s">
        <v>68</v>
      </c>
      <c r="P46" s="1094" t="s">
        <v>68</v>
      </c>
      <c r="Q46" s="1094" t="s">
        <v>68</v>
      </c>
      <c r="R46" s="1094" t="s">
        <v>68</v>
      </c>
      <c r="S46" s="1094" t="s">
        <v>68</v>
      </c>
      <c r="T46" s="1094" t="s">
        <v>68</v>
      </c>
      <c r="U46" s="1094" t="s">
        <v>68</v>
      </c>
      <c r="V46" s="1094" t="s">
        <v>68</v>
      </c>
      <c r="W46" s="1094" t="s">
        <v>68</v>
      </c>
      <c r="X46" s="1094" t="s">
        <v>68</v>
      </c>
      <c r="Y46" s="1113" t="s">
        <v>68</v>
      </c>
      <c r="Z46" s="1094" t="s">
        <v>68</v>
      </c>
      <c r="AA46" s="1094" t="s">
        <v>68</v>
      </c>
      <c r="AB46" s="1094" t="s">
        <v>68</v>
      </c>
      <c r="AC46" s="1094" t="s">
        <v>68</v>
      </c>
      <c r="AD46" s="1094" t="s">
        <v>68</v>
      </c>
      <c r="AE46" s="1094" t="s">
        <v>68</v>
      </c>
      <c r="AF46" s="1094" t="s">
        <v>68</v>
      </c>
      <c r="AG46" s="1094" t="s">
        <v>68</v>
      </c>
      <c r="AH46" s="1094" t="s">
        <v>68</v>
      </c>
      <c r="AI46" s="1094" t="s">
        <v>68</v>
      </c>
      <c r="AJ46" s="1094" t="s">
        <v>68</v>
      </c>
      <c r="AK46" s="1094" t="s">
        <v>68</v>
      </c>
      <c r="AL46" s="1094" t="s">
        <v>68</v>
      </c>
      <c r="AM46" s="1094" t="s">
        <v>68</v>
      </c>
      <c r="AN46" s="1094" t="s">
        <v>68</v>
      </c>
      <c r="AO46" s="1094" t="s">
        <v>68</v>
      </c>
      <c r="AP46" s="1094" t="s">
        <v>68</v>
      </c>
      <c r="AQ46" s="1094" t="s">
        <v>68</v>
      </c>
      <c r="AR46" s="1094" t="s">
        <v>68</v>
      </c>
      <c r="AS46" s="1094" t="s">
        <v>68</v>
      </c>
      <c r="AT46" s="1094" t="s">
        <v>68</v>
      </c>
      <c r="AU46" s="1094" t="s">
        <v>68</v>
      </c>
      <c r="AV46" s="1094" t="s">
        <v>68</v>
      </c>
      <c r="AW46" s="1094" t="s">
        <v>68</v>
      </c>
      <c r="AX46" s="1094" t="s">
        <v>68</v>
      </c>
      <c r="AY46" s="1094" t="s">
        <v>68</v>
      </c>
      <c r="AZ46" s="1114" t="s">
        <v>68</v>
      </c>
      <c r="BA46" s="1159" t="s">
        <v>68</v>
      </c>
      <c r="BB46" s="1112" t="s">
        <v>68</v>
      </c>
    </row>
    <row r="47" customFormat="false" ht="30" hidden="false" customHeight="true" outlineLevel="0" collapsed="false">
      <c r="B47" s="198" t="s">
        <v>261</v>
      </c>
      <c r="C47" s="1170" t="s">
        <v>68</v>
      </c>
      <c r="D47" s="1124" t="s">
        <v>68</v>
      </c>
      <c r="E47" s="1150" t="s">
        <v>68</v>
      </c>
      <c r="F47" s="1124" t="s">
        <v>68</v>
      </c>
      <c r="G47" s="1094" t="s">
        <v>68</v>
      </c>
      <c r="H47" s="1094" t="s">
        <v>68</v>
      </c>
      <c r="I47" s="1094" t="s">
        <v>68</v>
      </c>
      <c r="J47" s="1094" t="s">
        <v>68</v>
      </c>
      <c r="K47" s="1094" t="s">
        <v>68</v>
      </c>
      <c r="L47" s="1094" t="s">
        <v>68</v>
      </c>
      <c r="M47" s="1094" t="s">
        <v>68</v>
      </c>
      <c r="N47" s="1094" t="s">
        <v>68</v>
      </c>
      <c r="O47" s="1094" t="s">
        <v>68</v>
      </c>
      <c r="P47" s="1094" t="s">
        <v>68</v>
      </c>
      <c r="Q47" s="1094" t="s">
        <v>68</v>
      </c>
      <c r="R47" s="1094" t="s">
        <v>68</v>
      </c>
      <c r="S47" s="1094" t="s">
        <v>68</v>
      </c>
      <c r="T47" s="1094" t="s">
        <v>68</v>
      </c>
      <c r="U47" s="1094" t="s">
        <v>68</v>
      </c>
      <c r="V47" s="1094" t="s">
        <v>68</v>
      </c>
      <c r="W47" s="1094" t="s">
        <v>68</v>
      </c>
      <c r="X47" s="1094" t="s">
        <v>68</v>
      </c>
      <c r="Y47" s="1113" t="s">
        <v>68</v>
      </c>
      <c r="Z47" s="1094" t="s">
        <v>68</v>
      </c>
      <c r="AA47" s="1094" t="s">
        <v>68</v>
      </c>
      <c r="AB47" s="1094" t="s">
        <v>68</v>
      </c>
      <c r="AC47" s="1094" t="s">
        <v>68</v>
      </c>
      <c r="AD47" s="1094" t="s">
        <v>68</v>
      </c>
      <c r="AE47" s="1094" t="s">
        <v>68</v>
      </c>
      <c r="AF47" s="1094" t="s">
        <v>68</v>
      </c>
      <c r="AG47" s="1094" t="s">
        <v>68</v>
      </c>
      <c r="AH47" s="1094" t="s">
        <v>68</v>
      </c>
      <c r="AI47" s="1094" t="s">
        <v>68</v>
      </c>
      <c r="AJ47" s="1094" t="s">
        <v>68</v>
      </c>
      <c r="AK47" s="1094" t="s">
        <v>68</v>
      </c>
      <c r="AL47" s="1094" t="s">
        <v>68</v>
      </c>
      <c r="AM47" s="1094" t="s">
        <v>68</v>
      </c>
      <c r="AN47" s="1094" t="s">
        <v>68</v>
      </c>
      <c r="AO47" s="1094" t="s">
        <v>68</v>
      </c>
      <c r="AP47" s="1094" t="s">
        <v>68</v>
      </c>
      <c r="AQ47" s="1094" t="s">
        <v>68</v>
      </c>
      <c r="AR47" s="1094" t="s">
        <v>68</v>
      </c>
      <c r="AS47" s="1094" t="s">
        <v>68</v>
      </c>
      <c r="AT47" s="1094" t="s">
        <v>68</v>
      </c>
      <c r="AU47" s="1094" t="s">
        <v>68</v>
      </c>
      <c r="AV47" s="1094" t="s">
        <v>68</v>
      </c>
      <c r="AW47" s="1094" t="s">
        <v>68</v>
      </c>
      <c r="AX47" s="1094" t="s">
        <v>68</v>
      </c>
      <c r="AY47" s="1094" t="s">
        <v>68</v>
      </c>
      <c r="AZ47" s="1114" t="s">
        <v>68</v>
      </c>
      <c r="BA47" s="1159" t="s">
        <v>68</v>
      </c>
      <c r="BB47" s="1160" t="s">
        <v>68</v>
      </c>
    </row>
    <row r="48" customFormat="false" ht="30" hidden="false" customHeight="true" outlineLevel="0" collapsed="false">
      <c r="B48" s="198" t="s">
        <v>275</v>
      </c>
      <c r="C48" s="1116" t="n">
        <v>81</v>
      </c>
      <c r="D48" s="1117" t="n">
        <v>73</v>
      </c>
      <c r="E48" s="1118" t="n">
        <v>8</v>
      </c>
      <c r="F48" s="1152" t="s">
        <v>68</v>
      </c>
      <c r="G48" s="1120" t="s">
        <v>68</v>
      </c>
      <c r="H48" s="1120" t="s">
        <v>68</v>
      </c>
      <c r="I48" s="1119" t="n">
        <v>2</v>
      </c>
      <c r="J48" s="1120" t="s">
        <v>68</v>
      </c>
      <c r="K48" s="1120" t="s">
        <v>68</v>
      </c>
      <c r="L48" s="1120" t="s">
        <v>68</v>
      </c>
      <c r="M48" s="1120" t="s">
        <v>68</v>
      </c>
      <c r="N48" s="1120" t="s">
        <v>68</v>
      </c>
      <c r="O48" s="1119" t="n">
        <v>3</v>
      </c>
      <c r="P48" s="1120" t="s">
        <v>68</v>
      </c>
      <c r="Q48" s="1119" t="n">
        <v>3</v>
      </c>
      <c r="R48" s="1120" t="s">
        <v>68</v>
      </c>
      <c r="S48" s="1120" t="s">
        <v>68</v>
      </c>
      <c r="T48" s="1120" t="s">
        <v>68</v>
      </c>
      <c r="U48" s="1120" t="s">
        <v>68</v>
      </c>
      <c r="V48" s="1120" t="s">
        <v>68</v>
      </c>
      <c r="W48" s="1120" t="s">
        <v>68</v>
      </c>
      <c r="X48" s="1120" t="s">
        <v>68</v>
      </c>
      <c r="Y48" s="1154" t="s">
        <v>68</v>
      </c>
      <c r="Z48" s="1151" t="s">
        <v>68</v>
      </c>
      <c r="AA48" s="1120" t="s">
        <v>68</v>
      </c>
      <c r="AB48" s="1120" t="s">
        <v>68</v>
      </c>
      <c r="AC48" s="1120" t="s">
        <v>68</v>
      </c>
      <c r="AD48" s="1120" t="s">
        <v>68</v>
      </c>
      <c r="AE48" s="1120" t="s">
        <v>68</v>
      </c>
      <c r="AF48" s="1120" t="s">
        <v>68</v>
      </c>
      <c r="AG48" s="1120" t="s">
        <v>68</v>
      </c>
      <c r="AH48" s="1120" t="s">
        <v>68</v>
      </c>
      <c r="AI48" s="1120" t="s">
        <v>68</v>
      </c>
      <c r="AJ48" s="1120" t="s">
        <v>68</v>
      </c>
      <c r="AK48" s="1120" t="s">
        <v>68</v>
      </c>
      <c r="AL48" s="1120" t="s">
        <v>68</v>
      </c>
      <c r="AM48" s="1120" t="s">
        <v>68</v>
      </c>
      <c r="AN48" s="1120" t="s">
        <v>68</v>
      </c>
      <c r="AO48" s="1120" t="s">
        <v>68</v>
      </c>
      <c r="AP48" s="1120" t="s">
        <v>68</v>
      </c>
      <c r="AQ48" s="1120" t="s">
        <v>68</v>
      </c>
      <c r="AR48" s="1120" t="s">
        <v>68</v>
      </c>
      <c r="AS48" s="1120" t="s">
        <v>68</v>
      </c>
      <c r="AT48" s="1120" t="s">
        <v>68</v>
      </c>
      <c r="AU48" s="1120" t="s">
        <v>68</v>
      </c>
      <c r="AV48" s="1120" t="s">
        <v>68</v>
      </c>
      <c r="AW48" s="1120" t="s">
        <v>68</v>
      </c>
      <c r="AX48" s="1120" t="s">
        <v>68</v>
      </c>
      <c r="AY48" s="1120" t="s">
        <v>68</v>
      </c>
      <c r="AZ48" s="1155" t="s">
        <v>68</v>
      </c>
      <c r="BA48" s="1156" t="n">
        <v>90.1</v>
      </c>
      <c r="BB48" s="1157" t="n">
        <v>9.9</v>
      </c>
    </row>
    <row r="49" customFormat="false" ht="30" hidden="false" customHeight="true" outlineLevel="0" collapsed="false">
      <c r="B49" s="232" t="s">
        <v>225</v>
      </c>
      <c r="C49" s="1127" t="n">
        <v>217</v>
      </c>
      <c r="D49" s="1127" t="n">
        <v>132</v>
      </c>
      <c r="E49" s="1127" t="n">
        <v>85</v>
      </c>
      <c r="F49" s="1128" t="s">
        <v>68</v>
      </c>
      <c r="G49" s="1129" t="s">
        <v>68</v>
      </c>
      <c r="H49" s="1129" t="s">
        <v>68</v>
      </c>
      <c r="I49" s="1130" t="n">
        <v>5</v>
      </c>
      <c r="J49" s="1130" t="n">
        <v>1</v>
      </c>
      <c r="K49" s="1130" t="n">
        <v>1</v>
      </c>
      <c r="L49" s="1129" t="s">
        <v>68</v>
      </c>
      <c r="M49" s="1130" t="n">
        <v>2</v>
      </c>
      <c r="N49" s="1130" t="n">
        <v>3</v>
      </c>
      <c r="O49" s="1130" t="n">
        <v>14</v>
      </c>
      <c r="P49" s="1130" t="n">
        <v>3</v>
      </c>
      <c r="Q49" s="1130" t="n">
        <v>42</v>
      </c>
      <c r="R49" s="1130" t="n">
        <v>6</v>
      </c>
      <c r="S49" s="1129" t="s">
        <v>68</v>
      </c>
      <c r="T49" s="1129" t="s">
        <v>68</v>
      </c>
      <c r="U49" s="1129" t="s">
        <v>68</v>
      </c>
      <c r="V49" s="1129" t="s">
        <v>68</v>
      </c>
      <c r="W49" s="1129" t="s">
        <v>68</v>
      </c>
      <c r="X49" s="1129" t="s">
        <v>68</v>
      </c>
      <c r="Y49" s="1129" t="s">
        <v>68</v>
      </c>
      <c r="Z49" s="1145" t="s">
        <v>68</v>
      </c>
      <c r="AA49" s="1130" t="n">
        <v>2</v>
      </c>
      <c r="AB49" s="1129" t="s">
        <v>68</v>
      </c>
      <c r="AC49" s="1130" t="s">
        <v>68</v>
      </c>
      <c r="AD49" s="1130" t="n">
        <v>1</v>
      </c>
      <c r="AE49" s="1130" t="n">
        <v>1</v>
      </c>
      <c r="AF49" s="1129" t="s">
        <v>68</v>
      </c>
      <c r="AG49" s="1129" t="s">
        <v>68</v>
      </c>
      <c r="AH49" s="1129" t="s">
        <v>68</v>
      </c>
      <c r="AI49" s="1129" t="s">
        <v>68</v>
      </c>
      <c r="AJ49" s="1129" t="s">
        <v>68</v>
      </c>
      <c r="AK49" s="1129" t="s">
        <v>68</v>
      </c>
      <c r="AL49" s="1129" t="s">
        <v>68</v>
      </c>
      <c r="AM49" s="1129" t="s">
        <v>68</v>
      </c>
      <c r="AN49" s="1129" t="s">
        <v>68</v>
      </c>
      <c r="AO49" s="1129" t="s">
        <v>68</v>
      </c>
      <c r="AP49" s="1129" t="s">
        <v>68</v>
      </c>
      <c r="AQ49" s="1129" t="s">
        <v>68</v>
      </c>
      <c r="AR49" s="1129" t="s">
        <v>68</v>
      </c>
      <c r="AS49" s="1129" t="s">
        <v>68</v>
      </c>
      <c r="AT49" s="1129" t="s">
        <v>68</v>
      </c>
      <c r="AU49" s="1129" t="s">
        <v>68</v>
      </c>
      <c r="AV49" s="1129" t="s">
        <v>68</v>
      </c>
      <c r="AW49" s="1129" t="s">
        <v>68</v>
      </c>
      <c r="AX49" s="1129" t="s">
        <v>68</v>
      </c>
      <c r="AY49" s="1129" t="s">
        <v>68</v>
      </c>
      <c r="AZ49" s="1176" t="n">
        <v>4</v>
      </c>
      <c r="BA49" s="1133" t="n">
        <v>60.8</v>
      </c>
      <c r="BB49" s="1134" t="n">
        <v>39.2</v>
      </c>
    </row>
    <row r="50" customFormat="false" ht="30" hidden="false" customHeight="true" outlineLevel="0" collapsed="false">
      <c r="B50" s="198" t="s">
        <v>226</v>
      </c>
      <c r="C50" s="1173" t="n">
        <v>60</v>
      </c>
      <c r="D50" s="1174" t="n">
        <v>43</v>
      </c>
      <c r="E50" s="1092" t="n">
        <v>17</v>
      </c>
      <c r="F50" s="1164" t="s">
        <v>68</v>
      </c>
      <c r="G50" s="1165" t="s">
        <v>68</v>
      </c>
      <c r="H50" s="1165" t="s">
        <v>68</v>
      </c>
      <c r="I50" s="1166" t="n">
        <v>4</v>
      </c>
      <c r="J50" s="1165" t="s">
        <v>68</v>
      </c>
      <c r="K50" s="1166" t="n">
        <v>1</v>
      </c>
      <c r="L50" s="1165" t="s">
        <v>68</v>
      </c>
      <c r="M50" s="1165" t="s">
        <v>68</v>
      </c>
      <c r="N50" s="1165" t="s">
        <v>68</v>
      </c>
      <c r="O50" s="1166" t="n">
        <v>2</v>
      </c>
      <c r="P50" s="1165" t="s">
        <v>68</v>
      </c>
      <c r="Q50" s="1166" t="n">
        <v>8</v>
      </c>
      <c r="R50" s="1166" t="n">
        <v>1</v>
      </c>
      <c r="S50" s="1165" t="s">
        <v>68</v>
      </c>
      <c r="T50" s="1165" t="s">
        <v>68</v>
      </c>
      <c r="U50" s="1165" t="s">
        <v>68</v>
      </c>
      <c r="V50" s="1165" t="s">
        <v>68</v>
      </c>
      <c r="W50" s="1165" t="s">
        <v>68</v>
      </c>
      <c r="X50" s="1165" t="s">
        <v>68</v>
      </c>
      <c r="Y50" s="1167" t="s">
        <v>68</v>
      </c>
      <c r="Z50" s="1094" t="s">
        <v>68</v>
      </c>
      <c r="AA50" s="1108" t="n">
        <v>1</v>
      </c>
      <c r="AB50" s="1094" t="s">
        <v>68</v>
      </c>
      <c r="AC50" s="1094" t="s">
        <v>68</v>
      </c>
      <c r="AD50" s="1094" t="s">
        <v>68</v>
      </c>
      <c r="AE50" s="1094" t="s">
        <v>68</v>
      </c>
      <c r="AF50" s="1094" t="s">
        <v>68</v>
      </c>
      <c r="AG50" s="1094" t="s">
        <v>68</v>
      </c>
      <c r="AH50" s="1094" t="s">
        <v>68</v>
      </c>
      <c r="AI50" s="1094" t="s">
        <v>68</v>
      </c>
      <c r="AJ50" s="1094" t="s">
        <v>68</v>
      </c>
      <c r="AK50" s="1094" t="s">
        <v>68</v>
      </c>
      <c r="AL50" s="1094" t="s">
        <v>68</v>
      </c>
      <c r="AM50" s="1094" t="s">
        <v>68</v>
      </c>
      <c r="AN50" s="1094" t="s">
        <v>68</v>
      </c>
      <c r="AO50" s="1094" t="s">
        <v>68</v>
      </c>
      <c r="AP50" s="1094" t="s">
        <v>68</v>
      </c>
      <c r="AQ50" s="1094" t="s">
        <v>68</v>
      </c>
      <c r="AR50" s="1094" t="s">
        <v>68</v>
      </c>
      <c r="AS50" s="1165" t="s">
        <v>68</v>
      </c>
      <c r="AT50" s="1165" t="s">
        <v>68</v>
      </c>
      <c r="AU50" s="1165" t="s">
        <v>68</v>
      </c>
      <c r="AV50" s="1165" t="s">
        <v>68</v>
      </c>
      <c r="AW50" s="1165" t="s">
        <v>68</v>
      </c>
      <c r="AX50" s="1165" t="s">
        <v>68</v>
      </c>
      <c r="AY50" s="1165" t="s">
        <v>68</v>
      </c>
      <c r="AZ50" s="1169" t="s">
        <v>68</v>
      </c>
      <c r="BA50" s="1159" t="n">
        <v>71.7</v>
      </c>
      <c r="BB50" s="1112" t="n">
        <v>28.3</v>
      </c>
    </row>
    <row r="51" customFormat="false" ht="30" hidden="false" customHeight="true" outlineLevel="0" collapsed="false">
      <c r="B51" s="198" t="s">
        <v>227</v>
      </c>
      <c r="C51" s="1161" t="n">
        <v>65</v>
      </c>
      <c r="D51" s="1107" t="n">
        <v>40</v>
      </c>
      <c r="E51" s="1092" t="n">
        <v>25</v>
      </c>
      <c r="F51" s="1124" t="s">
        <v>68</v>
      </c>
      <c r="G51" s="1094" t="s">
        <v>68</v>
      </c>
      <c r="H51" s="1094" t="s">
        <v>68</v>
      </c>
      <c r="I51" s="1108" t="n">
        <v>1</v>
      </c>
      <c r="J51" s="1094" t="s">
        <v>68</v>
      </c>
      <c r="K51" s="1094" t="s">
        <v>68</v>
      </c>
      <c r="L51" s="1094" t="s">
        <v>68</v>
      </c>
      <c r="M51" s="1094" t="s">
        <v>68</v>
      </c>
      <c r="N51" s="1108" t="n">
        <v>1</v>
      </c>
      <c r="O51" s="1108" t="n">
        <v>6</v>
      </c>
      <c r="P51" s="1108" t="n">
        <v>3</v>
      </c>
      <c r="Q51" s="1108" t="n">
        <v>9</v>
      </c>
      <c r="R51" s="1108" t="n">
        <v>5</v>
      </c>
      <c r="S51" s="1094" t="s">
        <v>68</v>
      </c>
      <c r="T51" s="1094" t="s">
        <v>68</v>
      </c>
      <c r="U51" s="1094" t="s">
        <v>68</v>
      </c>
      <c r="V51" s="1094" t="s">
        <v>68</v>
      </c>
      <c r="W51" s="1094" t="s">
        <v>68</v>
      </c>
      <c r="X51" s="1094" t="s">
        <v>68</v>
      </c>
      <c r="Y51" s="1113" t="s">
        <v>68</v>
      </c>
      <c r="Z51" s="1094" t="s">
        <v>68</v>
      </c>
      <c r="AA51" s="1094" t="s">
        <v>68</v>
      </c>
      <c r="AB51" s="1094" t="s">
        <v>68</v>
      </c>
      <c r="AC51" s="1094" t="s">
        <v>68</v>
      </c>
      <c r="AD51" s="1094" t="s">
        <v>68</v>
      </c>
      <c r="AE51" s="1094" t="s">
        <v>68</v>
      </c>
      <c r="AF51" s="1094" t="s">
        <v>68</v>
      </c>
      <c r="AG51" s="1094" t="s">
        <v>68</v>
      </c>
      <c r="AH51" s="1094" t="s">
        <v>68</v>
      </c>
      <c r="AI51" s="1094" t="s">
        <v>68</v>
      </c>
      <c r="AJ51" s="1094" t="s">
        <v>68</v>
      </c>
      <c r="AK51" s="1094" t="s">
        <v>68</v>
      </c>
      <c r="AL51" s="1094" t="s">
        <v>68</v>
      </c>
      <c r="AM51" s="1094" t="s">
        <v>68</v>
      </c>
      <c r="AN51" s="1094" t="s">
        <v>68</v>
      </c>
      <c r="AO51" s="1094" t="s">
        <v>68</v>
      </c>
      <c r="AP51" s="1094" t="s">
        <v>68</v>
      </c>
      <c r="AQ51" s="1094" t="s">
        <v>68</v>
      </c>
      <c r="AR51" s="1094" t="s">
        <v>68</v>
      </c>
      <c r="AS51" s="1094" t="s">
        <v>68</v>
      </c>
      <c r="AT51" s="1094" t="s">
        <v>68</v>
      </c>
      <c r="AU51" s="1094" t="s">
        <v>68</v>
      </c>
      <c r="AV51" s="1094" t="s">
        <v>68</v>
      </c>
      <c r="AW51" s="1094" t="s">
        <v>68</v>
      </c>
      <c r="AX51" s="1094" t="s">
        <v>68</v>
      </c>
      <c r="AY51" s="1094" t="s">
        <v>68</v>
      </c>
      <c r="AZ51" s="1114" t="s">
        <v>68</v>
      </c>
      <c r="BA51" s="1159" t="n">
        <v>61.5</v>
      </c>
      <c r="BB51" s="1112" t="n">
        <v>38.5</v>
      </c>
    </row>
    <row r="52" customFormat="false" ht="30" hidden="false" customHeight="true" outlineLevel="0" collapsed="false">
      <c r="B52" s="198" t="s">
        <v>228</v>
      </c>
      <c r="C52" s="1161" t="n">
        <v>92</v>
      </c>
      <c r="D52" s="1107" t="n">
        <v>49</v>
      </c>
      <c r="E52" s="1092" t="n">
        <v>43</v>
      </c>
      <c r="F52" s="1124" t="s">
        <v>68</v>
      </c>
      <c r="G52" s="1094" t="s">
        <v>68</v>
      </c>
      <c r="H52" s="1094" t="s">
        <v>68</v>
      </c>
      <c r="I52" s="1094" t="s">
        <v>68</v>
      </c>
      <c r="J52" s="1108" t="n">
        <v>1</v>
      </c>
      <c r="K52" s="1094" t="s">
        <v>68</v>
      </c>
      <c r="L52" s="1094" t="s">
        <v>68</v>
      </c>
      <c r="M52" s="1108" t="n">
        <v>2</v>
      </c>
      <c r="N52" s="1108" t="n">
        <v>2</v>
      </c>
      <c r="O52" s="1108" t="n">
        <v>6</v>
      </c>
      <c r="P52" s="1094" t="s">
        <v>68</v>
      </c>
      <c r="Q52" s="1108" t="n">
        <v>25</v>
      </c>
      <c r="R52" s="1094" t="s">
        <v>68</v>
      </c>
      <c r="S52" s="1094" t="s">
        <v>68</v>
      </c>
      <c r="T52" s="1094" t="s">
        <v>68</v>
      </c>
      <c r="U52" s="1094" t="s">
        <v>68</v>
      </c>
      <c r="V52" s="1094" t="s">
        <v>68</v>
      </c>
      <c r="W52" s="1094" t="s">
        <v>68</v>
      </c>
      <c r="X52" s="1094" t="s">
        <v>68</v>
      </c>
      <c r="Y52" s="1113" t="s">
        <v>68</v>
      </c>
      <c r="Z52" s="1094" t="s">
        <v>68</v>
      </c>
      <c r="AA52" s="1108" t="n">
        <v>1</v>
      </c>
      <c r="AB52" s="1094" t="s">
        <v>68</v>
      </c>
      <c r="AC52" s="1094" t="s">
        <v>68</v>
      </c>
      <c r="AD52" s="1108" t="n">
        <v>1</v>
      </c>
      <c r="AE52" s="1108" t="n">
        <v>1</v>
      </c>
      <c r="AF52" s="1094" t="s">
        <v>68</v>
      </c>
      <c r="AG52" s="1094" t="s">
        <v>68</v>
      </c>
      <c r="AH52" s="1094" t="s">
        <v>68</v>
      </c>
      <c r="AI52" s="1094" t="s">
        <v>68</v>
      </c>
      <c r="AJ52" s="1094" t="s">
        <v>68</v>
      </c>
      <c r="AK52" s="1094" t="s">
        <v>68</v>
      </c>
      <c r="AL52" s="1094" t="s">
        <v>68</v>
      </c>
      <c r="AM52" s="1094" t="s">
        <v>68</v>
      </c>
      <c r="AN52" s="1094" t="s">
        <v>68</v>
      </c>
      <c r="AO52" s="1094" t="s">
        <v>68</v>
      </c>
      <c r="AP52" s="1094" t="s">
        <v>68</v>
      </c>
      <c r="AQ52" s="1094" t="s">
        <v>68</v>
      </c>
      <c r="AR52" s="1094" t="s">
        <v>68</v>
      </c>
      <c r="AS52" s="1094" t="s">
        <v>68</v>
      </c>
      <c r="AT52" s="1094" t="s">
        <v>68</v>
      </c>
      <c r="AU52" s="1094" t="s">
        <v>68</v>
      </c>
      <c r="AV52" s="1094" t="s">
        <v>68</v>
      </c>
      <c r="AW52" s="1094" t="s">
        <v>68</v>
      </c>
      <c r="AX52" s="1094" t="s">
        <v>68</v>
      </c>
      <c r="AY52" s="1094" t="s">
        <v>68</v>
      </c>
      <c r="AZ52" s="1110" t="n">
        <v>4</v>
      </c>
      <c r="BA52" s="1159" t="n">
        <v>53.3</v>
      </c>
      <c r="BB52" s="1112" t="n">
        <v>46.7</v>
      </c>
    </row>
    <row r="53" customFormat="false" ht="30" hidden="false" customHeight="true" outlineLevel="0" collapsed="false">
      <c r="B53" s="198" t="s">
        <v>229</v>
      </c>
      <c r="C53" s="1170" t="s">
        <v>68</v>
      </c>
      <c r="D53" s="1124" t="s">
        <v>68</v>
      </c>
      <c r="E53" s="1150" t="s">
        <v>68</v>
      </c>
      <c r="F53" s="1124" t="s">
        <v>68</v>
      </c>
      <c r="G53" s="1094" t="s">
        <v>68</v>
      </c>
      <c r="H53" s="1094" t="s">
        <v>68</v>
      </c>
      <c r="I53" s="1094" t="s">
        <v>68</v>
      </c>
      <c r="J53" s="1094" t="s">
        <v>68</v>
      </c>
      <c r="K53" s="1094" t="s">
        <v>68</v>
      </c>
      <c r="L53" s="1094" t="s">
        <v>68</v>
      </c>
      <c r="M53" s="1094" t="s">
        <v>68</v>
      </c>
      <c r="N53" s="1094" t="s">
        <v>68</v>
      </c>
      <c r="O53" s="1094" t="s">
        <v>68</v>
      </c>
      <c r="P53" s="1094" t="s">
        <v>68</v>
      </c>
      <c r="Q53" s="1094" t="s">
        <v>68</v>
      </c>
      <c r="R53" s="1094" t="s">
        <v>68</v>
      </c>
      <c r="S53" s="1094" t="s">
        <v>68</v>
      </c>
      <c r="T53" s="1094" t="s">
        <v>68</v>
      </c>
      <c r="U53" s="1094" t="s">
        <v>68</v>
      </c>
      <c r="V53" s="1094" t="s">
        <v>68</v>
      </c>
      <c r="W53" s="1094" t="s">
        <v>68</v>
      </c>
      <c r="X53" s="1094" t="s">
        <v>68</v>
      </c>
      <c r="Y53" s="1113" t="s">
        <v>68</v>
      </c>
      <c r="Z53" s="1094" t="s">
        <v>68</v>
      </c>
      <c r="AA53" s="1094" t="s">
        <v>68</v>
      </c>
      <c r="AB53" s="1094" t="s">
        <v>68</v>
      </c>
      <c r="AC53" s="1094" t="s">
        <v>68</v>
      </c>
      <c r="AD53" s="1094" t="s">
        <v>68</v>
      </c>
      <c r="AE53" s="1094" t="s">
        <v>68</v>
      </c>
      <c r="AF53" s="1094" t="s">
        <v>68</v>
      </c>
      <c r="AG53" s="1094" t="s">
        <v>68</v>
      </c>
      <c r="AH53" s="1094" t="s">
        <v>68</v>
      </c>
      <c r="AI53" s="1094" t="s">
        <v>68</v>
      </c>
      <c r="AJ53" s="1094" t="s">
        <v>68</v>
      </c>
      <c r="AK53" s="1094" t="s">
        <v>68</v>
      </c>
      <c r="AL53" s="1094" t="s">
        <v>68</v>
      </c>
      <c r="AM53" s="1094" t="s">
        <v>68</v>
      </c>
      <c r="AN53" s="1094" t="s">
        <v>68</v>
      </c>
      <c r="AO53" s="1094" t="s">
        <v>68</v>
      </c>
      <c r="AP53" s="1094" t="s">
        <v>68</v>
      </c>
      <c r="AQ53" s="1094" t="s">
        <v>68</v>
      </c>
      <c r="AR53" s="1094" t="s">
        <v>68</v>
      </c>
      <c r="AS53" s="1094" t="s">
        <v>68</v>
      </c>
      <c r="AT53" s="1094" t="s">
        <v>68</v>
      </c>
      <c r="AU53" s="1094" t="s">
        <v>68</v>
      </c>
      <c r="AV53" s="1094" t="s">
        <v>68</v>
      </c>
      <c r="AW53" s="1094" t="s">
        <v>68</v>
      </c>
      <c r="AX53" s="1094" t="s">
        <v>68</v>
      </c>
      <c r="AY53" s="1094" t="s">
        <v>68</v>
      </c>
      <c r="AZ53" s="1114" t="s">
        <v>68</v>
      </c>
      <c r="BA53" s="1159" t="s">
        <v>68</v>
      </c>
      <c r="BB53" s="1160" t="s">
        <v>68</v>
      </c>
    </row>
    <row r="54" customFormat="false" ht="30" hidden="false" customHeight="true" outlineLevel="0" collapsed="false">
      <c r="B54" s="198" t="s">
        <v>230</v>
      </c>
      <c r="C54" s="1170" t="s">
        <v>68</v>
      </c>
      <c r="D54" s="1124" t="s">
        <v>68</v>
      </c>
      <c r="E54" s="1150" t="s">
        <v>68</v>
      </c>
      <c r="F54" s="1124" t="s">
        <v>68</v>
      </c>
      <c r="G54" s="1094" t="s">
        <v>68</v>
      </c>
      <c r="H54" s="1094" t="s">
        <v>68</v>
      </c>
      <c r="I54" s="1094" t="s">
        <v>68</v>
      </c>
      <c r="J54" s="1094" t="s">
        <v>68</v>
      </c>
      <c r="K54" s="1094" t="s">
        <v>68</v>
      </c>
      <c r="L54" s="1094" t="s">
        <v>68</v>
      </c>
      <c r="M54" s="1094" t="s">
        <v>68</v>
      </c>
      <c r="N54" s="1094" t="s">
        <v>68</v>
      </c>
      <c r="O54" s="1094" t="s">
        <v>68</v>
      </c>
      <c r="P54" s="1094" t="s">
        <v>68</v>
      </c>
      <c r="Q54" s="1094" t="s">
        <v>68</v>
      </c>
      <c r="R54" s="1094" t="s">
        <v>68</v>
      </c>
      <c r="S54" s="1094" t="s">
        <v>68</v>
      </c>
      <c r="T54" s="1094" t="s">
        <v>68</v>
      </c>
      <c r="U54" s="1094" t="s">
        <v>68</v>
      </c>
      <c r="V54" s="1094" t="s">
        <v>68</v>
      </c>
      <c r="W54" s="1094" t="s">
        <v>68</v>
      </c>
      <c r="X54" s="1094" t="s">
        <v>68</v>
      </c>
      <c r="Y54" s="1113" t="s">
        <v>68</v>
      </c>
      <c r="Z54" s="1094" t="s">
        <v>68</v>
      </c>
      <c r="AA54" s="1094" t="s">
        <v>68</v>
      </c>
      <c r="AB54" s="1094" t="s">
        <v>68</v>
      </c>
      <c r="AC54" s="1094" t="s">
        <v>68</v>
      </c>
      <c r="AD54" s="1094" t="s">
        <v>68</v>
      </c>
      <c r="AE54" s="1094" t="s">
        <v>68</v>
      </c>
      <c r="AF54" s="1094" t="s">
        <v>68</v>
      </c>
      <c r="AG54" s="1094" t="s">
        <v>68</v>
      </c>
      <c r="AH54" s="1094" t="s">
        <v>68</v>
      </c>
      <c r="AI54" s="1094" t="s">
        <v>68</v>
      </c>
      <c r="AJ54" s="1094" t="s">
        <v>68</v>
      </c>
      <c r="AK54" s="1094" t="s">
        <v>68</v>
      </c>
      <c r="AL54" s="1094" t="s">
        <v>68</v>
      </c>
      <c r="AM54" s="1094" t="s">
        <v>68</v>
      </c>
      <c r="AN54" s="1094" t="s">
        <v>68</v>
      </c>
      <c r="AO54" s="1094" t="s">
        <v>68</v>
      </c>
      <c r="AP54" s="1094" t="s">
        <v>68</v>
      </c>
      <c r="AQ54" s="1094" t="s">
        <v>68</v>
      </c>
      <c r="AR54" s="1094" t="s">
        <v>68</v>
      </c>
      <c r="AS54" s="1094" t="s">
        <v>68</v>
      </c>
      <c r="AT54" s="1094" t="s">
        <v>68</v>
      </c>
      <c r="AU54" s="1094" t="s">
        <v>68</v>
      </c>
      <c r="AV54" s="1094" t="s">
        <v>68</v>
      </c>
      <c r="AW54" s="1094" t="s">
        <v>68</v>
      </c>
      <c r="AX54" s="1094" t="s">
        <v>68</v>
      </c>
      <c r="AY54" s="1094" t="s">
        <v>68</v>
      </c>
      <c r="AZ54" s="1114" t="s">
        <v>68</v>
      </c>
      <c r="BA54" s="1159" t="s">
        <v>68</v>
      </c>
      <c r="BB54" s="1160" t="s">
        <v>68</v>
      </c>
    </row>
    <row r="55" customFormat="false" ht="30" hidden="false" customHeight="true" outlineLevel="0" collapsed="false">
      <c r="B55" s="198" t="s">
        <v>231</v>
      </c>
      <c r="C55" s="1124" t="s">
        <v>68</v>
      </c>
      <c r="D55" s="1124" t="s">
        <v>68</v>
      </c>
      <c r="E55" s="1150" t="s">
        <v>68</v>
      </c>
      <c r="F55" s="1124" t="s">
        <v>68</v>
      </c>
      <c r="G55" s="1094" t="s">
        <v>68</v>
      </c>
      <c r="H55" s="1094" t="s">
        <v>68</v>
      </c>
      <c r="I55" s="1094" t="s">
        <v>68</v>
      </c>
      <c r="J55" s="1094" t="s">
        <v>68</v>
      </c>
      <c r="K55" s="1094" t="s">
        <v>68</v>
      </c>
      <c r="L55" s="1094" t="s">
        <v>68</v>
      </c>
      <c r="M55" s="1094" t="s">
        <v>68</v>
      </c>
      <c r="N55" s="1094" t="s">
        <v>68</v>
      </c>
      <c r="O55" s="1094" t="s">
        <v>68</v>
      </c>
      <c r="P55" s="1094" t="s">
        <v>68</v>
      </c>
      <c r="Q55" s="1094" t="s">
        <v>68</v>
      </c>
      <c r="R55" s="1094" t="s">
        <v>68</v>
      </c>
      <c r="S55" s="1094" t="s">
        <v>68</v>
      </c>
      <c r="T55" s="1094" t="s">
        <v>68</v>
      </c>
      <c r="U55" s="1094" t="s">
        <v>68</v>
      </c>
      <c r="V55" s="1094" t="s">
        <v>68</v>
      </c>
      <c r="W55" s="1094" t="s">
        <v>68</v>
      </c>
      <c r="X55" s="1094" t="s">
        <v>68</v>
      </c>
      <c r="Y55" s="1113" t="s">
        <v>68</v>
      </c>
      <c r="Z55" s="1094" t="s">
        <v>68</v>
      </c>
      <c r="AA55" s="1094" t="s">
        <v>68</v>
      </c>
      <c r="AB55" s="1094" t="s">
        <v>68</v>
      </c>
      <c r="AC55" s="1094" t="s">
        <v>68</v>
      </c>
      <c r="AD55" s="1094" t="s">
        <v>68</v>
      </c>
      <c r="AE55" s="1094" t="s">
        <v>68</v>
      </c>
      <c r="AF55" s="1094" t="s">
        <v>68</v>
      </c>
      <c r="AG55" s="1094" t="s">
        <v>68</v>
      </c>
      <c r="AH55" s="1094" t="s">
        <v>68</v>
      </c>
      <c r="AI55" s="1094" t="s">
        <v>68</v>
      </c>
      <c r="AJ55" s="1094" t="s">
        <v>68</v>
      </c>
      <c r="AK55" s="1094" t="s">
        <v>68</v>
      </c>
      <c r="AL55" s="1094" t="s">
        <v>68</v>
      </c>
      <c r="AM55" s="1094" t="s">
        <v>68</v>
      </c>
      <c r="AN55" s="1094" t="s">
        <v>68</v>
      </c>
      <c r="AO55" s="1094" t="s">
        <v>68</v>
      </c>
      <c r="AP55" s="1094" t="s">
        <v>68</v>
      </c>
      <c r="AQ55" s="1094" t="s">
        <v>68</v>
      </c>
      <c r="AR55" s="1094" t="s">
        <v>68</v>
      </c>
      <c r="AS55" s="1094" t="s">
        <v>68</v>
      </c>
      <c r="AT55" s="1094" t="s">
        <v>68</v>
      </c>
      <c r="AU55" s="1094" t="s">
        <v>68</v>
      </c>
      <c r="AV55" s="1094" t="s">
        <v>68</v>
      </c>
      <c r="AW55" s="1094" t="s">
        <v>68</v>
      </c>
      <c r="AX55" s="1094" t="s">
        <v>68</v>
      </c>
      <c r="AY55" s="1094" t="s">
        <v>68</v>
      </c>
      <c r="AZ55" s="1114" t="s">
        <v>68</v>
      </c>
      <c r="BA55" s="1159" t="s">
        <v>68</v>
      </c>
      <c r="BB55" s="1160" t="s">
        <v>68</v>
      </c>
    </row>
    <row r="56" customFormat="false" ht="30" hidden="false" customHeight="true" outlineLevel="0" collapsed="false">
      <c r="B56" s="203" t="s">
        <v>232</v>
      </c>
      <c r="C56" s="1151" t="s">
        <v>68</v>
      </c>
      <c r="D56" s="1152" t="s">
        <v>68</v>
      </c>
      <c r="E56" s="1153" t="s">
        <v>68</v>
      </c>
      <c r="F56" s="1152" t="s">
        <v>68</v>
      </c>
      <c r="G56" s="1120" t="s">
        <v>68</v>
      </c>
      <c r="H56" s="1120" t="s">
        <v>68</v>
      </c>
      <c r="I56" s="1120" t="s">
        <v>68</v>
      </c>
      <c r="J56" s="1120" t="s">
        <v>68</v>
      </c>
      <c r="K56" s="1120" t="s">
        <v>68</v>
      </c>
      <c r="L56" s="1120" t="s">
        <v>68</v>
      </c>
      <c r="M56" s="1120" t="s">
        <v>68</v>
      </c>
      <c r="N56" s="1120" t="s">
        <v>68</v>
      </c>
      <c r="O56" s="1120" t="s">
        <v>68</v>
      </c>
      <c r="P56" s="1120" t="s">
        <v>68</v>
      </c>
      <c r="Q56" s="1120" t="s">
        <v>68</v>
      </c>
      <c r="R56" s="1120" t="s">
        <v>68</v>
      </c>
      <c r="S56" s="1120" t="s">
        <v>68</v>
      </c>
      <c r="T56" s="1120" t="s">
        <v>68</v>
      </c>
      <c r="U56" s="1120" t="s">
        <v>68</v>
      </c>
      <c r="V56" s="1120" t="s">
        <v>68</v>
      </c>
      <c r="W56" s="1120" t="s">
        <v>68</v>
      </c>
      <c r="X56" s="1120" t="s">
        <v>68</v>
      </c>
      <c r="Y56" s="1154" t="s">
        <v>68</v>
      </c>
      <c r="Z56" s="1094" t="s">
        <v>68</v>
      </c>
      <c r="AA56" s="1094" t="s">
        <v>68</v>
      </c>
      <c r="AB56" s="1094" t="s">
        <v>68</v>
      </c>
      <c r="AC56" s="1094" t="s">
        <v>68</v>
      </c>
      <c r="AD56" s="1094" t="s">
        <v>68</v>
      </c>
      <c r="AE56" s="1094" t="s">
        <v>68</v>
      </c>
      <c r="AF56" s="1094" t="s">
        <v>68</v>
      </c>
      <c r="AG56" s="1094" t="s">
        <v>68</v>
      </c>
      <c r="AH56" s="1094" t="s">
        <v>68</v>
      </c>
      <c r="AI56" s="1094" t="s">
        <v>68</v>
      </c>
      <c r="AJ56" s="1094" t="s">
        <v>68</v>
      </c>
      <c r="AK56" s="1094" t="s">
        <v>68</v>
      </c>
      <c r="AL56" s="1094" t="s">
        <v>68</v>
      </c>
      <c r="AM56" s="1094" t="s">
        <v>68</v>
      </c>
      <c r="AN56" s="1094" t="s">
        <v>68</v>
      </c>
      <c r="AO56" s="1094" t="s">
        <v>68</v>
      </c>
      <c r="AP56" s="1094" t="s">
        <v>68</v>
      </c>
      <c r="AQ56" s="1094" t="s">
        <v>68</v>
      </c>
      <c r="AR56" s="1094" t="s">
        <v>68</v>
      </c>
      <c r="AS56" s="1120" t="s">
        <v>68</v>
      </c>
      <c r="AT56" s="1120" t="s">
        <v>68</v>
      </c>
      <c r="AU56" s="1120" t="s">
        <v>68</v>
      </c>
      <c r="AV56" s="1120" t="s">
        <v>68</v>
      </c>
      <c r="AW56" s="1120" t="s">
        <v>68</v>
      </c>
      <c r="AX56" s="1120" t="s">
        <v>68</v>
      </c>
      <c r="AY56" s="1120" t="s">
        <v>68</v>
      </c>
      <c r="AZ56" s="1155" t="s">
        <v>68</v>
      </c>
      <c r="BA56" s="1156" t="s">
        <v>68</v>
      </c>
      <c r="BB56" s="1157" t="s">
        <v>68</v>
      </c>
    </row>
    <row r="57" customFormat="false" ht="30" hidden="false" customHeight="true" outlineLevel="0" collapsed="false">
      <c r="B57" s="214" t="s">
        <v>233</v>
      </c>
      <c r="C57" s="1127" t="n">
        <v>85</v>
      </c>
      <c r="D57" s="1127" t="n">
        <v>59</v>
      </c>
      <c r="E57" s="1127" t="n">
        <v>26</v>
      </c>
      <c r="F57" s="1128" t="s">
        <v>68</v>
      </c>
      <c r="G57" s="1129" t="s">
        <v>68</v>
      </c>
      <c r="H57" s="1129" t="s">
        <v>68</v>
      </c>
      <c r="I57" s="1129" t="s">
        <v>68</v>
      </c>
      <c r="J57" s="1129" t="s">
        <v>68</v>
      </c>
      <c r="K57" s="1129" t="s">
        <v>68</v>
      </c>
      <c r="L57" s="1130" t="n">
        <v>4</v>
      </c>
      <c r="M57" s="1130" t="n">
        <v>1</v>
      </c>
      <c r="N57" s="1129" t="s">
        <v>68</v>
      </c>
      <c r="O57" s="1130" t="n">
        <v>3</v>
      </c>
      <c r="P57" s="1129" t="s">
        <v>68</v>
      </c>
      <c r="Q57" s="1130" t="n">
        <v>15</v>
      </c>
      <c r="R57" s="1130" t="n">
        <v>2</v>
      </c>
      <c r="S57" s="1129" t="s">
        <v>68</v>
      </c>
      <c r="T57" s="1129" t="s">
        <v>68</v>
      </c>
      <c r="U57" s="1129" t="s">
        <v>68</v>
      </c>
      <c r="V57" s="1129" t="s">
        <v>68</v>
      </c>
      <c r="W57" s="1129" t="s">
        <v>68</v>
      </c>
      <c r="X57" s="1130" t="n">
        <v>1</v>
      </c>
      <c r="Y57" s="1129" t="s">
        <v>68</v>
      </c>
      <c r="Z57" s="1145" t="s">
        <v>68</v>
      </c>
      <c r="AA57" s="1129" t="s">
        <v>68</v>
      </c>
      <c r="AB57" s="1129" t="s">
        <v>68</v>
      </c>
      <c r="AC57" s="1129" t="s">
        <v>68</v>
      </c>
      <c r="AD57" s="1129" t="s">
        <v>68</v>
      </c>
      <c r="AE57" s="1129" t="s">
        <v>68</v>
      </c>
      <c r="AF57" s="1129" t="s">
        <v>68</v>
      </c>
      <c r="AG57" s="1129" t="s">
        <v>68</v>
      </c>
      <c r="AH57" s="1129" t="s">
        <v>68</v>
      </c>
      <c r="AI57" s="1129" t="s">
        <v>68</v>
      </c>
      <c r="AJ57" s="1129" t="s">
        <v>68</v>
      </c>
      <c r="AK57" s="1129" t="s">
        <v>68</v>
      </c>
      <c r="AL57" s="1129" t="s">
        <v>68</v>
      </c>
      <c r="AM57" s="1129" t="s">
        <v>68</v>
      </c>
      <c r="AN57" s="1129" t="s">
        <v>68</v>
      </c>
      <c r="AO57" s="1129" t="s">
        <v>68</v>
      </c>
      <c r="AP57" s="1129" t="s">
        <v>68</v>
      </c>
      <c r="AQ57" s="1129" t="s">
        <v>68</v>
      </c>
      <c r="AR57" s="1129" t="s">
        <v>68</v>
      </c>
      <c r="AS57" s="1129" t="s">
        <v>68</v>
      </c>
      <c r="AT57" s="1129" t="s">
        <v>68</v>
      </c>
      <c r="AU57" s="1129" t="s">
        <v>68</v>
      </c>
      <c r="AV57" s="1129" t="s">
        <v>68</v>
      </c>
      <c r="AW57" s="1129" t="s">
        <v>68</v>
      </c>
      <c r="AX57" s="1129" t="s">
        <v>68</v>
      </c>
      <c r="AY57" s="1129" t="s">
        <v>68</v>
      </c>
      <c r="AZ57" s="1132" t="s">
        <v>68</v>
      </c>
      <c r="BA57" s="1133" t="n">
        <v>69.4</v>
      </c>
      <c r="BB57" s="1134" t="n">
        <v>30.6</v>
      </c>
    </row>
    <row r="58" customFormat="false" ht="30" hidden="false" customHeight="true" outlineLevel="0" collapsed="false">
      <c r="B58" s="230" t="s">
        <v>325</v>
      </c>
      <c r="C58" s="1173" t="n">
        <v>85</v>
      </c>
      <c r="D58" s="1174" t="n">
        <v>59</v>
      </c>
      <c r="E58" s="1092" t="n">
        <v>26</v>
      </c>
      <c r="F58" s="1164" t="s">
        <v>68</v>
      </c>
      <c r="G58" s="1165" t="s">
        <v>68</v>
      </c>
      <c r="H58" s="1165" t="s">
        <v>68</v>
      </c>
      <c r="I58" s="1165" t="s">
        <v>68</v>
      </c>
      <c r="J58" s="1165" t="s">
        <v>68</v>
      </c>
      <c r="K58" s="1165" t="s">
        <v>68</v>
      </c>
      <c r="L58" s="1166" t="n">
        <v>4</v>
      </c>
      <c r="M58" s="1166" t="n">
        <v>1</v>
      </c>
      <c r="N58" s="1165" t="s">
        <v>68</v>
      </c>
      <c r="O58" s="1166" t="n">
        <v>3</v>
      </c>
      <c r="P58" s="1165" t="s">
        <v>68</v>
      </c>
      <c r="Q58" s="1166" t="n">
        <v>15</v>
      </c>
      <c r="R58" s="1166" t="n">
        <v>2</v>
      </c>
      <c r="S58" s="1165" t="s">
        <v>68</v>
      </c>
      <c r="T58" s="1165" t="s">
        <v>68</v>
      </c>
      <c r="U58" s="1165" t="s">
        <v>68</v>
      </c>
      <c r="V58" s="1165" t="s">
        <v>68</v>
      </c>
      <c r="W58" s="1165" t="s">
        <v>68</v>
      </c>
      <c r="X58" s="1166" t="n">
        <v>1</v>
      </c>
      <c r="Y58" s="1167" t="s">
        <v>68</v>
      </c>
      <c r="Z58" s="1165" t="s">
        <v>68</v>
      </c>
      <c r="AA58" s="1165" t="s">
        <v>68</v>
      </c>
      <c r="AB58" s="1165" t="s">
        <v>68</v>
      </c>
      <c r="AC58" s="1165" t="s">
        <v>68</v>
      </c>
      <c r="AD58" s="1165" t="s">
        <v>68</v>
      </c>
      <c r="AE58" s="1165" t="s">
        <v>68</v>
      </c>
      <c r="AF58" s="1165" t="s">
        <v>68</v>
      </c>
      <c r="AG58" s="1165" t="s">
        <v>68</v>
      </c>
      <c r="AH58" s="1165" t="s">
        <v>68</v>
      </c>
      <c r="AI58" s="1165" t="s">
        <v>68</v>
      </c>
      <c r="AJ58" s="1165" t="s">
        <v>68</v>
      </c>
      <c r="AK58" s="1165" t="s">
        <v>68</v>
      </c>
      <c r="AL58" s="1165" t="s">
        <v>68</v>
      </c>
      <c r="AM58" s="1165" t="s">
        <v>68</v>
      </c>
      <c r="AN58" s="1165" t="s">
        <v>68</v>
      </c>
      <c r="AO58" s="1165" t="s">
        <v>68</v>
      </c>
      <c r="AP58" s="1165" t="s">
        <v>68</v>
      </c>
      <c r="AQ58" s="1165" t="s">
        <v>68</v>
      </c>
      <c r="AR58" s="1165" t="s">
        <v>68</v>
      </c>
      <c r="AS58" s="1165" t="s">
        <v>68</v>
      </c>
      <c r="AT58" s="1165" t="s">
        <v>68</v>
      </c>
      <c r="AU58" s="1165" t="s">
        <v>68</v>
      </c>
      <c r="AV58" s="1165" t="s">
        <v>68</v>
      </c>
      <c r="AW58" s="1165" t="s">
        <v>68</v>
      </c>
      <c r="AX58" s="1165" t="s">
        <v>68</v>
      </c>
      <c r="AY58" s="1165" t="s">
        <v>68</v>
      </c>
      <c r="AZ58" s="1169" t="s">
        <v>68</v>
      </c>
      <c r="BA58" s="1159" t="n">
        <v>69.4</v>
      </c>
      <c r="BB58" s="1112" t="n">
        <v>30.6</v>
      </c>
    </row>
    <row r="59" customFormat="false" ht="30" hidden="false" customHeight="true" outlineLevel="0" collapsed="false">
      <c r="B59" s="275" t="s">
        <v>277</v>
      </c>
      <c r="C59" s="1177" t="s">
        <v>68</v>
      </c>
      <c r="D59" s="1178" t="s">
        <v>68</v>
      </c>
      <c r="E59" s="1179" t="s">
        <v>68</v>
      </c>
      <c r="F59" s="1178" t="s">
        <v>68</v>
      </c>
      <c r="G59" s="1180" t="s">
        <v>68</v>
      </c>
      <c r="H59" s="1180" t="s">
        <v>68</v>
      </c>
      <c r="I59" s="1180" t="s">
        <v>68</v>
      </c>
      <c r="J59" s="1180" t="s">
        <v>68</v>
      </c>
      <c r="K59" s="1180" t="s">
        <v>68</v>
      </c>
      <c r="L59" s="1180" t="s">
        <v>68</v>
      </c>
      <c r="M59" s="1180" t="s">
        <v>68</v>
      </c>
      <c r="N59" s="1180" t="s">
        <v>68</v>
      </c>
      <c r="O59" s="1180" t="s">
        <v>68</v>
      </c>
      <c r="P59" s="1180" t="s">
        <v>68</v>
      </c>
      <c r="Q59" s="1180" t="s">
        <v>68</v>
      </c>
      <c r="R59" s="1180" t="s">
        <v>68</v>
      </c>
      <c r="S59" s="1180" t="s">
        <v>68</v>
      </c>
      <c r="T59" s="1180" t="s">
        <v>68</v>
      </c>
      <c r="U59" s="1180" t="s">
        <v>68</v>
      </c>
      <c r="V59" s="1180" t="s">
        <v>68</v>
      </c>
      <c r="W59" s="1180" t="s">
        <v>68</v>
      </c>
      <c r="X59" s="1180" t="s">
        <v>68</v>
      </c>
      <c r="Y59" s="1181" t="s">
        <v>68</v>
      </c>
      <c r="Z59" s="1180" t="s">
        <v>68</v>
      </c>
      <c r="AA59" s="1180" t="s">
        <v>68</v>
      </c>
      <c r="AB59" s="1180" t="s">
        <v>68</v>
      </c>
      <c r="AC59" s="1180" t="s">
        <v>68</v>
      </c>
      <c r="AD59" s="1180" t="s">
        <v>68</v>
      </c>
      <c r="AE59" s="1180" t="s">
        <v>68</v>
      </c>
      <c r="AF59" s="1180" t="s">
        <v>68</v>
      </c>
      <c r="AG59" s="1180" t="s">
        <v>68</v>
      </c>
      <c r="AH59" s="1180" t="s">
        <v>68</v>
      </c>
      <c r="AI59" s="1180" t="s">
        <v>68</v>
      </c>
      <c r="AJ59" s="1180" t="s">
        <v>68</v>
      </c>
      <c r="AK59" s="1180" t="s">
        <v>68</v>
      </c>
      <c r="AL59" s="1180" t="s">
        <v>68</v>
      </c>
      <c r="AM59" s="1180" t="s">
        <v>68</v>
      </c>
      <c r="AN59" s="1180" t="s">
        <v>68</v>
      </c>
      <c r="AO59" s="1180" t="s">
        <v>68</v>
      </c>
      <c r="AP59" s="1180" t="s">
        <v>68</v>
      </c>
      <c r="AQ59" s="1180" t="s">
        <v>68</v>
      </c>
      <c r="AR59" s="1180" t="s">
        <v>68</v>
      </c>
      <c r="AS59" s="1180" t="s">
        <v>68</v>
      </c>
      <c r="AT59" s="1180" t="s">
        <v>68</v>
      </c>
      <c r="AU59" s="1180" t="s">
        <v>68</v>
      </c>
      <c r="AV59" s="1180" t="s">
        <v>68</v>
      </c>
      <c r="AW59" s="1180" t="s">
        <v>68</v>
      </c>
      <c r="AX59" s="1180" t="s">
        <v>68</v>
      </c>
      <c r="AY59" s="1180" t="s">
        <v>68</v>
      </c>
      <c r="AZ59" s="1182" t="s">
        <v>68</v>
      </c>
      <c r="BA59" s="1183" t="s">
        <v>68</v>
      </c>
      <c r="BB59" s="1184" t="s">
        <v>68</v>
      </c>
    </row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196527777777778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  <colBreaks count="1" manualBreakCount="1">
    <brk id="25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2.62"/>
    <col collapsed="false" customWidth="true" hidden="false" outlineLevel="0" max="2" min="2" style="72" width="6.62"/>
    <col collapsed="false" customWidth="true" hidden="false" outlineLevel="0" max="3" min="3" style="72" width="6.37"/>
    <col collapsed="false" customWidth="true" hidden="false" outlineLevel="0" max="4" min="4" style="72" width="16.62"/>
    <col collapsed="false" customWidth="true" hidden="false" outlineLevel="0" max="5" min="5" style="72" width="9.99"/>
    <col collapsed="false" customWidth="true" hidden="false" outlineLevel="0" max="7" min="6" style="72" width="6.99"/>
    <col collapsed="false" customWidth="true" hidden="false" outlineLevel="0" max="8" min="8" style="72" width="5.62"/>
    <col collapsed="false" customWidth="true" hidden="false" outlineLevel="0" max="9" min="9" style="72" width="6.49"/>
    <col collapsed="false" customWidth="true" hidden="false" outlineLevel="0" max="10" min="10" style="72" width="8.36"/>
    <col collapsed="false" customWidth="true" hidden="false" outlineLevel="0" max="11" min="11" style="72" width="8.86"/>
    <col collapsed="false" customWidth="true" hidden="false" outlineLevel="0" max="13" min="12" style="72" width="8.62"/>
    <col collapsed="false" customWidth="true" hidden="false" outlineLevel="0" max="24" min="14" style="72" width="7.62"/>
    <col collapsed="false" customWidth="true" hidden="false" outlineLevel="0" max="25" min="25" style="72" width="5.62"/>
    <col collapsed="false" customWidth="true" hidden="false" outlineLevel="0" max="26" min="26" style="72" width="4.62"/>
    <col collapsed="false" customWidth="true" hidden="false" outlineLevel="0" max="27" min="27" style="72" width="6.87"/>
    <col collapsed="false" customWidth="true" hidden="false" outlineLevel="0" max="28" min="28" style="72" width="5.62"/>
    <col collapsed="false" customWidth="false" hidden="false" outlineLevel="0" max="257" min="29" style="72" width="8.99"/>
  </cols>
  <sheetData>
    <row r="1" customFormat="false" ht="27" hidden="false" customHeight="true" outlineLevel="0" collapsed="false">
      <c r="B1" s="524" t="s">
        <v>748</v>
      </c>
      <c r="X1" s="178" t="s">
        <v>238</v>
      </c>
    </row>
    <row r="2" s="1185" customFormat="true" ht="113.25" hidden="false" customHeight="true" outlineLevel="0" collapsed="false">
      <c r="B2" s="1186"/>
      <c r="C2" s="1187"/>
      <c r="D2" s="1188"/>
      <c r="E2" s="1189" t="s">
        <v>749</v>
      </c>
      <c r="F2" s="1189" t="s">
        <v>369</v>
      </c>
      <c r="G2" s="1189" t="s">
        <v>750</v>
      </c>
      <c r="H2" s="1189" t="s">
        <v>751</v>
      </c>
      <c r="I2" s="1190" t="s">
        <v>752</v>
      </c>
      <c r="J2" s="1189" t="s">
        <v>753</v>
      </c>
      <c r="K2" s="1189" t="s">
        <v>754</v>
      </c>
      <c r="L2" s="1190" t="s">
        <v>755</v>
      </c>
      <c r="M2" s="1189" t="s">
        <v>756</v>
      </c>
      <c r="N2" s="1189" t="s">
        <v>757</v>
      </c>
      <c r="O2" s="1189" t="s">
        <v>758</v>
      </c>
      <c r="P2" s="1189" t="s">
        <v>759</v>
      </c>
      <c r="Q2" s="1189" t="s">
        <v>760</v>
      </c>
      <c r="R2" s="1189" t="s">
        <v>761</v>
      </c>
      <c r="S2" s="1189" t="s">
        <v>762</v>
      </c>
      <c r="T2" s="1189" t="s">
        <v>763</v>
      </c>
      <c r="U2" s="1189" t="s">
        <v>764</v>
      </c>
      <c r="V2" s="1189" t="s">
        <v>765</v>
      </c>
      <c r="W2" s="1190" t="s">
        <v>766</v>
      </c>
      <c r="X2" s="1191" t="s">
        <v>767</v>
      </c>
    </row>
    <row r="3" customFormat="false" ht="30" hidden="false" customHeight="true" outlineLevel="0" collapsed="false">
      <c r="B3" s="759"/>
      <c r="C3" s="1058" t="s">
        <v>684</v>
      </c>
      <c r="D3" s="760"/>
      <c r="E3" s="747" t="n">
        <v>3617</v>
      </c>
      <c r="F3" s="1016" t="n">
        <v>33</v>
      </c>
      <c r="G3" s="1016" t="n">
        <v>13</v>
      </c>
      <c r="H3" s="1016" t="s">
        <v>68</v>
      </c>
      <c r="I3" s="1016" t="n">
        <v>1</v>
      </c>
      <c r="J3" s="1016" t="n">
        <v>380</v>
      </c>
      <c r="K3" s="1016" t="n">
        <v>1044</v>
      </c>
      <c r="L3" s="1016" t="n">
        <v>27</v>
      </c>
      <c r="M3" s="1016" t="n">
        <v>16</v>
      </c>
      <c r="N3" s="1016" t="n">
        <v>85</v>
      </c>
      <c r="O3" s="1016" t="n">
        <v>528</v>
      </c>
      <c r="P3" s="1016" t="n">
        <v>26</v>
      </c>
      <c r="Q3" s="1016" t="n">
        <v>6</v>
      </c>
      <c r="R3" s="1016" t="n">
        <v>292</v>
      </c>
      <c r="S3" s="1016" t="n">
        <v>154</v>
      </c>
      <c r="T3" s="1016" t="n">
        <v>1</v>
      </c>
      <c r="U3" s="1016" t="n">
        <v>111</v>
      </c>
      <c r="V3" s="1016" t="n">
        <v>448</v>
      </c>
      <c r="W3" s="1192" t="n">
        <v>307</v>
      </c>
      <c r="X3" s="1193" t="n">
        <v>145</v>
      </c>
    </row>
    <row r="4" customFormat="false" ht="30" hidden="false" customHeight="true" outlineLevel="0" collapsed="false">
      <c r="B4" s="734"/>
      <c r="C4" s="1058" t="s">
        <v>685</v>
      </c>
      <c r="D4" s="760"/>
      <c r="E4" s="747" t="n">
        <v>3759</v>
      </c>
      <c r="F4" s="747" t="n">
        <v>32</v>
      </c>
      <c r="G4" s="747" t="n">
        <v>9</v>
      </c>
      <c r="H4" s="747" t="n">
        <v>3</v>
      </c>
      <c r="I4" s="747" t="n">
        <v>5</v>
      </c>
      <c r="J4" s="747" t="n">
        <v>361</v>
      </c>
      <c r="K4" s="747" t="n">
        <v>1161</v>
      </c>
      <c r="L4" s="747" t="n">
        <v>32</v>
      </c>
      <c r="M4" s="747" t="n">
        <v>48</v>
      </c>
      <c r="N4" s="747" t="n">
        <v>85</v>
      </c>
      <c r="O4" s="747" t="n">
        <v>533</v>
      </c>
      <c r="P4" s="747" t="n">
        <v>41</v>
      </c>
      <c r="Q4" s="747" t="n">
        <v>4</v>
      </c>
      <c r="R4" s="747" t="n">
        <v>284</v>
      </c>
      <c r="S4" s="747" t="n">
        <v>175</v>
      </c>
      <c r="T4" s="747" t="n">
        <v>6</v>
      </c>
      <c r="U4" s="747" t="n">
        <v>217</v>
      </c>
      <c r="V4" s="747" t="n">
        <v>498</v>
      </c>
      <c r="W4" s="974" t="n">
        <v>233</v>
      </c>
      <c r="X4" s="1194" t="n">
        <v>32</v>
      </c>
    </row>
    <row r="5" customFormat="false" ht="30" hidden="false" customHeight="true" outlineLevel="0" collapsed="false">
      <c r="B5" s="77"/>
      <c r="C5" s="1063"/>
      <c r="D5" s="758" t="s">
        <v>368</v>
      </c>
      <c r="E5" s="78" t="n">
        <v>1725</v>
      </c>
      <c r="F5" s="78" t="n">
        <v>15</v>
      </c>
      <c r="G5" s="78" t="n">
        <v>4</v>
      </c>
      <c r="H5" s="79" t="s">
        <v>68</v>
      </c>
      <c r="I5" s="78" t="n">
        <v>1</v>
      </c>
      <c r="J5" s="78" t="n">
        <v>89</v>
      </c>
      <c r="K5" s="78" t="n">
        <v>472</v>
      </c>
      <c r="L5" s="78" t="n">
        <v>5</v>
      </c>
      <c r="M5" s="78" t="n">
        <v>26</v>
      </c>
      <c r="N5" s="78" t="n">
        <v>40</v>
      </c>
      <c r="O5" s="78" t="n">
        <v>247</v>
      </c>
      <c r="P5" s="78" t="n">
        <v>19</v>
      </c>
      <c r="Q5" s="78" t="n">
        <v>1</v>
      </c>
      <c r="R5" s="78" t="n">
        <v>141</v>
      </c>
      <c r="S5" s="78" t="n">
        <v>87</v>
      </c>
      <c r="T5" s="78" t="n">
        <v>2</v>
      </c>
      <c r="U5" s="78" t="n">
        <v>133</v>
      </c>
      <c r="V5" s="78" t="n">
        <v>273</v>
      </c>
      <c r="W5" s="944" t="n">
        <v>148</v>
      </c>
      <c r="X5" s="950" t="n">
        <v>22</v>
      </c>
    </row>
    <row r="6" customFormat="false" ht="30" hidden="false" customHeight="true" outlineLevel="0" collapsed="false">
      <c r="B6" s="77"/>
      <c r="C6" s="1063" t="s">
        <v>686</v>
      </c>
      <c r="D6" s="758" t="s">
        <v>369</v>
      </c>
      <c r="E6" s="78" t="n">
        <v>319</v>
      </c>
      <c r="F6" s="78" t="n">
        <v>7</v>
      </c>
      <c r="G6" s="78" t="n">
        <v>1</v>
      </c>
      <c r="H6" s="79" t="s">
        <v>68</v>
      </c>
      <c r="I6" s="79" t="s">
        <v>68</v>
      </c>
      <c r="J6" s="78" t="n">
        <v>39</v>
      </c>
      <c r="K6" s="78" t="n">
        <v>72</v>
      </c>
      <c r="L6" s="78" t="n">
        <v>1</v>
      </c>
      <c r="M6" s="78" t="n">
        <v>1</v>
      </c>
      <c r="N6" s="78" t="n">
        <v>9</v>
      </c>
      <c r="O6" s="78" t="n">
        <v>59</v>
      </c>
      <c r="P6" s="79" t="s">
        <v>68</v>
      </c>
      <c r="Q6" s="79" t="s">
        <v>68</v>
      </c>
      <c r="R6" s="78" t="n">
        <v>38</v>
      </c>
      <c r="S6" s="78" t="n">
        <v>16</v>
      </c>
      <c r="T6" s="78" t="n">
        <v>1</v>
      </c>
      <c r="U6" s="78" t="n">
        <v>13</v>
      </c>
      <c r="V6" s="78" t="n">
        <v>40</v>
      </c>
      <c r="W6" s="944" t="n">
        <v>21</v>
      </c>
      <c r="X6" s="950" t="n">
        <v>1</v>
      </c>
    </row>
    <row r="7" customFormat="false" ht="30" hidden="false" customHeight="true" outlineLevel="0" collapsed="false">
      <c r="B7" s="77" t="s">
        <v>687</v>
      </c>
      <c r="C7" s="1063"/>
      <c r="D7" s="758" t="s">
        <v>370</v>
      </c>
      <c r="E7" s="78" t="n">
        <v>884</v>
      </c>
      <c r="F7" s="78" t="n">
        <v>1</v>
      </c>
      <c r="G7" s="78" t="n">
        <v>3</v>
      </c>
      <c r="H7" s="79" t="s">
        <v>68</v>
      </c>
      <c r="I7" s="78" t="n">
        <v>4</v>
      </c>
      <c r="J7" s="78" t="n">
        <v>181</v>
      </c>
      <c r="K7" s="78" t="n">
        <v>406</v>
      </c>
      <c r="L7" s="78" t="n">
        <v>24</v>
      </c>
      <c r="M7" s="78" t="n">
        <v>9</v>
      </c>
      <c r="N7" s="78" t="n">
        <v>17</v>
      </c>
      <c r="O7" s="78" t="n">
        <v>78</v>
      </c>
      <c r="P7" s="78" t="n">
        <v>2</v>
      </c>
      <c r="Q7" s="78" t="n">
        <v>2</v>
      </c>
      <c r="R7" s="78" t="n">
        <v>22</v>
      </c>
      <c r="S7" s="78" t="n">
        <v>7</v>
      </c>
      <c r="T7" s="79" t="s">
        <v>68</v>
      </c>
      <c r="U7" s="78" t="n">
        <v>32</v>
      </c>
      <c r="V7" s="78" t="n">
        <v>66</v>
      </c>
      <c r="W7" s="944" t="n">
        <v>29</v>
      </c>
      <c r="X7" s="950" t="n">
        <v>1</v>
      </c>
    </row>
    <row r="8" customFormat="false" ht="30" hidden="false" customHeight="true" outlineLevel="0" collapsed="false">
      <c r="B8" s="77"/>
      <c r="C8" s="1063" t="s">
        <v>688</v>
      </c>
      <c r="D8" s="758" t="s">
        <v>372</v>
      </c>
      <c r="E8" s="78" t="n">
        <v>452</v>
      </c>
      <c r="F8" s="79" t="s">
        <v>68</v>
      </c>
      <c r="G8" s="79" t="s">
        <v>68</v>
      </c>
      <c r="H8" s="79" t="s">
        <v>68</v>
      </c>
      <c r="I8" s="79" t="s">
        <v>68</v>
      </c>
      <c r="J8" s="78" t="n">
        <v>30</v>
      </c>
      <c r="K8" s="78" t="n">
        <v>94</v>
      </c>
      <c r="L8" s="78" t="n">
        <v>1</v>
      </c>
      <c r="M8" s="78" t="n">
        <v>9</v>
      </c>
      <c r="N8" s="78" t="n">
        <v>17</v>
      </c>
      <c r="O8" s="78" t="n">
        <v>105</v>
      </c>
      <c r="P8" s="78" t="n">
        <v>19</v>
      </c>
      <c r="Q8" s="78" t="n">
        <v>1</v>
      </c>
      <c r="R8" s="78" t="n">
        <v>30</v>
      </c>
      <c r="S8" s="78" t="n">
        <v>29</v>
      </c>
      <c r="T8" s="78" t="n">
        <v>2</v>
      </c>
      <c r="U8" s="78" t="n">
        <v>16</v>
      </c>
      <c r="V8" s="78" t="n">
        <v>74</v>
      </c>
      <c r="W8" s="944" t="n">
        <v>17</v>
      </c>
      <c r="X8" s="950" t="n">
        <v>8</v>
      </c>
    </row>
    <row r="9" customFormat="false" ht="30" hidden="false" customHeight="true" outlineLevel="0" collapsed="false">
      <c r="B9" s="77"/>
      <c r="C9" s="1063"/>
      <c r="D9" s="758" t="s">
        <v>373</v>
      </c>
      <c r="E9" s="78" t="n">
        <v>66</v>
      </c>
      <c r="F9" s="79" t="s">
        <v>68</v>
      </c>
      <c r="G9" s="79" t="s">
        <v>68</v>
      </c>
      <c r="H9" s="78" t="n">
        <v>3</v>
      </c>
      <c r="I9" s="79" t="s">
        <v>68</v>
      </c>
      <c r="J9" s="78" t="n">
        <v>5</v>
      </c>
      <c r="K9" s="78" t="n">
        <v>19</v>
      </c>
      <c r="L9" s="79" t="s">
        <v>68</v>
      </c>
      <c r="M9" s="78" t="n">
        <v>1</v>
      </c>
      <c r="N9" s="79" t="s">
        <v>68</v>
      </c>
      <c r="O9" s="78" t="n">
        <v>10</v>
      </c>
      <c r="P9" s="79" t="s">
        <v>68</v>
      </c>
      <c r="Q9" s="79" t="s">
        <v>68</v>
      </c>
      <c r="R9" s="78" t="n">
        <v>8</v>
      </c>
      <c r="S9" s="78" t="n">
        <v>1</v>
      </c>
      <c r="T9" s="78" t="n">
        <v>1</v>
      </c>
      <c r="U9" s="78" t="n">
        <v>4</v>
      </c>
      <c r="V9" s="78" t="n">
        <v>12</v>
      </c>
      <c r="W9" s="944" t="n">
        <v>2</v>
      </c>
      <c r="X9" s="1195" t="s">
        <v>68</v>
      </c>
    </row>
    <row r="10" customFormat="false" ht="30" hidden="false" customHeight="true" outlineLevel="0" collapsed="false">
      <c r="B10" s="77" t="s">
        <v>689</v>
      </c>
      <c r="C10" s="1063" t="s">
        <v>690</v>
      </c>
      <c r="D10" s="758" t="s">
        <v>375</v>
      </c>
      <c r="E10" s="78" t="n">
        <v>81</v>
      </c>
      <c r="F10" s="78" t="n">
        <v>1</v>
      </c>
      <c r="G10" s="79" t="s">
        <v>68</v>
      </c>
      <c r="H10" s="79" t="s">
        <v>68</v>
      </c>
      <c r="I10" s="79" t="s">
        <v>68</v>
      </c>
      <c r="J10" s="78" t="n">
        <v>1</v>
      </c>
      <c r="K10" s="78" t="n">
        <v>28</v>
      </c>
      <c r="L10" s="79" t="s">
        <v>68</v>
      </c>
      <c r="M10" s="78" t="n">
        <v>2</v>
      </c>
      <c r="N10" s="78" t="n">
        <v>1</v>
      </c>
      <c r="O10" s="78" t="n">
        <v>4</v>
      </c>
      <c r="P10" s="78" t="n">
        <v>1</v>
      </c>
      <c r="Q10" s="79" t="s">
        <v>68</v>
      </c>
      <c r="R10" s="78" t="n">
        <v>27</v>
      </c>
      <c r="S10" s="78" t="n">
        <v>8</v>
      </c>
      <c r="T10" s="79" t="s">
        <v>68</v>
      </c>
      <c r="U10" s="78" t="n">
        <v>4</v>
      </c>
      <c r="V10" s="78" t="n">
        <v>3</v>
      </c>
      <c r="W10" s="944" t="n">
        <v>1</v>
      </c>
      <c r="X10" s="1195" t="s">
        <v>68</v>
      </c>
    </row>
    <row r="11" customFormat="false" ht="30" hidden="false" customHeight="true" outlineLevel="0" collapsed="false">
      <c r="B11" s="77"/>
      <c r="C11" s="1063"/>
      <c r="D11" s="758" t="s">
        <v>376</v>
      </c>
      <c r="E11" s="78" t="n">
        <v>18</v>
      </c>
      <c r="F11" s="79" t="s">
        <v>68</v>
      </c>
      <c r="G11" s="79" t="s">
        <v>68</v>
      </c>
      <c r="H11" s="79" t="s">
        <v>68</v>
      </c>
      <c r="I11" s="79" t="s">
        <v>68</v>
      </c>
      <c r="J11" s="79" t="s">
        <v>68</v>
      </c>
      <c r="K11" s="79" t="s">
        <v>68</v>
      </c>
      <c r="L11" s="79" t="s">
        <v>68</v>
      </c>
      <c r="M11" s="79" t="s">
        <v>68</v>
      </c>
      <c r="N11" s="79" t="s">
        <v>68</v>
      </c>
      <c r="O11" s="79" t="s">
        <v>68</v>
      </c>
      <c r="P11" s="79" t="s">
        <v>68</v>
      </c>
      <c r="Q11" s="79" t="s">
        <v>68</v>
      </c>
      <c r="R11" s="79" t="s">
        <v>68</v>
      </c>
      <c r="S11" s="78" t="n">
        <v>13</v>
      </c>
      <c r="T11" s="79" t="s">
        <v>68</v>
      </c>
      <c r="U11" s="78" t="n">
        <v>4</v>
      </c>
      <c r="V11" s="78" t="n">
        <v>1</v>
      </c>
      <c r="W11" s="1196" t="s">
        <v>68</v>
      </c>
      <c r="X11" s="1195" t="s">
        <v>68</v>
      </c>
    </row>
    <row r="12" customFormat="false" ht="30" hidden="false" customHeight="true" outlineLevel="0" collapsed="false">
      <c r="B12" s="77"/>
      <c r="C12" s="1063"/>
      <c r="D12" s="758" t="s">
        <v>358</v>
      </c>
      <c r="E12" s="78" t="n">
        <v>9</v>
      </c>
      <c r="F12" s="79" t="s">
        <v>68</v>
      </c>
      <c r="G12" s="79" t="s">
        <v>68</v>
      </c>
      <c r="H12" s="79" t="s">
        <v>68</v>
      </c>
      <c r="I12" s="79" t="s">
        <v>68</v>
      </c>
      <c r="J12" s="79" t="s">
        <v>68</v>
      </c>
      <c r="K12" s="79" t="s">
        <v>68</v>
      </c>
      <c r="L12" s="79" t="s">
        <v>68</v>
      </c>
      <c r="M12" s="79" t="s">
        <v>68</v>
      </c>
      <c r="N12" s="79" t="s">
        <v>68</v>
      </c>
      <c r="O12" s="79" t="n">
        <v>1</v>
      </c>
      <c r="P12" s="79" t="s">
        <v>68</v>
      </c>
      <c r="Q12" s="79" t="s">
        <v>68</v>
      </c>
      <c r="R12" s="79" t="s">
        <v>68</v>
      </c>
      <c r="S12" s="78" t="n">
        <v>1</v>
      </c>
      <c r="T12" s="79" t="s">
        <v>68</v>
      </c>
      <c r="U12" s="78" t="n">
        <v>1</v>
      </c>
      <c r="V12" s="78" t="n">
        <v>2</v>
      </c>
      <c r="W12" s="944" t="n">
        <v>4</v>
      </c>
      <c r="X12" s="1195" t="s">
        <v>68</v>
      </c>
    </row>
    <row r="13" customFormat="false" ht="30" hidden="false" customHeight="true" outlineLevel="0" collapsed="false">
      <c r="B13" s="77"/>
      <c r="C13" s="1039"/>
      <c r="D13" s="760" t="s">
        <v>467</v>
      </c>
      <c r="E13" s="747" t="n">
        <v>205</v>
      </c>
      <c r="F13" s="747" t="n">
        <v>8</v>
      </c>
      <c r="G13" s="747" t="n">
        <v>1</v>
      </c>
      <c r="H13" s="1016" t="s">
        <v>68</v>
      </c>
      <c r="I13" s="1016" t="s">
        <v>68</v>
      </c>
      <c r="J13" s="747" t="n">
        <v>16</v>
      </c>
      <c r="K13" s="747" t="n">
        <v>70</v>
      </c>
      <c r="L13" s="747" t="n">
        <v>1</v>
      </c>
      <c r="M13" s="747" t="s">
        <v>68</v>
      </c>
      <c r="N13" s="747" t="n">
        <v>1</v>
      </c>
      <c r="O13" s="747" t="n">
        <v>29</v>
      </c>
      <c r="P13" s="1016" t="s">
        <v>68</v>
      </c>
      <c r="Q13" s="1016" t="s">
        <v>68</v>
      </c>
      <c r="R13" s="747" t="n">
        <v>18</v>
      </c>
      <c r="S13" s="747" t="n">
        <v>13</v>
      </c>
      <c r="T13" s="1016" t="s">
        <v>68</v>
      </c>
      <c r="U13" s="747" t="n">
        <v>10</v>
      </c>
      <c r="V13" s="747" t="n">
        <v>27</v>
      </c>
      <c r="W13" s="974" t="n">
        <v>11</v>
      </c>
      <c r="X13" s="1197" t="s">
        <v>68</v>
      </c>
    </row>
    <row r="14" customFormat="false" ht="30" hidden="false" customHeight="true" outlineLevel="0" collapsed="false">
      <c r="B14" s="77"/>
      <c r="C14" s="1063"/>
      <c r="D14" s="758" t="s">
        <v>75</v>
      </c>
      <c r="E14" s="78" t="n">
        <v>3672</v>
      </c>
      <c r="F14" s="78" t="n">
        <v>31</v>
      </c>
      <c r="G14" s="78" t="n">
        <v>9</v>
      </c>
      <c r="H14" s="78" t="n">
        <v>3</v>
      </c>
      <c r="I14" s="78" t="n">
        <v>5</v>
      </c>
      <c r="J14" s="78" t="n">
        <v>352</v>
      </c>
      <c r="K14" s="78" t="n">
        <v>1145</v>
      </c>
      <c r="L14" s="78" t="n">
        <v>31</v>
      </c>
      <c r="M14" s="78" t="n">
        <v>48</v>
      </c>
      <c r="N14" s="78" t="n">
        <v>85</v>
      </c>
      <c r="O14" s="78" t="n">
        <v>513</v>
      </c>
      <c r="P14" s="78" t="n">
        <v>41</v>
      </c>
      <c r="Q14" s="78" t="n">
        <v>4</v>
      </c>
      <c r="R14" s="78" t="n">
        <v>273</v>
      </c>
      <c r="S14" s="78" t="n">
        <v>175</v>
      </c>
      <c r="T14" s="78" t="n">
        <v>6</v>
      </c>
      <c r="U14" s="78" t="n">
        <v>202</v>
      </c>
      <c r="V14" s="78" t="n">
        <v>487</v>
      </c>
      <c r="W14" s="944" t="n">
        <v>230</v>
      </c>
      <c r="X14" s="950" t="n">
        <v>32</v>
      </c>
    </row>
    <row r="15" customFormat="false" ht="30" hidden="false" customHeight="true" outlineLevel="0" collapsed="false">
      <c r="B15" s="77"/>
      <c r="C15" s="1063" t="s">
        <v>691</v>
      </c>
      <c r="D15" s="760" t="s">
        <v>76</v>
      </c>
      <c r="E15" s="747" t="n">
        <v>87</v>
      </c>
      <c r="F15" s="747" t="n">
        <v>1</v>
      </c>
      <c r="G15" s="1016" t="s">
        <v>68</v>
      </c>
      <c r="H15" s="1016" t="s">
        <v>68</v>
      </c>
      <c r="I15" s="1016" t="s">
        <v>68</v>
      </c>
      <c r="J15" s="747" t="n">
        <v>9</v>
      </c>
      <c r="K15" s="747" t="n">
        <v>16</v>
      </c>
      <c r="L15" s="747" t="n">
        <v>1</v>
      </c>
      <c r="M15" s="1016" t="s">
        <v>68</v>
      </c>
      <c r="N15" s="1016" t="s">
        <v>68</v>
      </c>
      <c r="O15" s="747" t="n">
        <v>20</v>
      </c>
      <c r="P15" s="1016" t="s">
        <v>68</v>
      </c>
      <c r="Q15" s="1016" t="s">
        <v>68</v>
      </c>
      <c r="R15" s="747" t="n">
        <v>11</v>
      </c>
      <c r="S15" s="1016" t="s">
        <v>68</v>
      </c>
      <c r="T15" s="1016" t="s">
        <v>68</v>
      </c>
      <c r="U15" s="747" t="n">
        <v>15</v>
      </c>
      <c r="V15" s="747" t="n">
        <v>11</v>
      </c>
      <c r="W15" s="974" t="n">
        <v>3</v>
      </c>
      <c r="X15" s="1197" t="s">
        <v>68</v>
      </c>
    </row>
    <row r="16" customFormat="false" ht="30" hidden="false" customHeight="true" outlineLevel="0" collapsed="false">
      <c r="B16" s="77"/>
      <c r="C16" s="1063" t="s">
        <v>692</v>
      </c>
      <c r="D16" s="758" t="s">
        <v>768</v>
      </c>
      <c r="E16" s="78" t="n">
        <v>2667</v>
      </c>
      <c r="F16" s="78" t="n">
        <v>30</v>
      </c>
      <c r="G16" s="78" t="n">
        <v>9</v>
      </c>
      <c r="H16" s="78" t="n">
        <v>2</v>
      </c>
      <c r="I16" s="78" t="n">
        <v>4</v>
      </c>
      <c r="J16" s="78" t="n">
        <v>268</v>
      </c>
      <c r="K16" s="78" t="n">
        <v>895</v>
      </c>
      <c r="L16" s="78" t="n">
        <v>22</v>
      </c>
      <c r="M16" s="78" t="n">
        <v>36</v>
      </c>
      <c r="N16" s="78" t="n">
        <v>31</v>
      </c>
      <c r="O16" s="78" t="n">
        <v>394</v>
      </c>
      <c r="P16" s="78" t="n">
        <v>29</v>
      </c>
      <c r="Q16" s="78" t="n">
        <v>4</v>
      </c>
      <c r="R16" s="78" t="n">
        <v>194</v>
      </c>
      <c r="S16" s="78" t="n">
        <v>105</v>
      </c>
      <c r="T16" s="78" t="n">
        <v>6</v>
      </c>
      <c r="U16" s="78" t="n">
        <v>150</v>
      </c>
      <c r="V16" s="78" t="n">
        <v>358</v>
      </c>
      <c r="W16" s="1198" t="n">
        <v>102</v>
      </c>
      <c r="X16" s="950" t="n">
        <v>28</v>
      </c>
    </row>
    <row r="17" customFormat="false" ht="30" hidden="false" customHeight="true" outlineLevel="0" collapsed="false">
      <c r="B17" s="361"/>
      <c r="C17" s="1039"/>
      <c r="D17" s="760" t="s">
        <v>769</v>
      </c>
      <c r="E17" s="747" t="n">
        <v>1092</v>
      </c>
      <c r="F17" s="747" t="n">
        <v>2</v>
      </c>
      <c r="G17" s="1016" t="s">
        <v>68</v>
      </c>
      <c r="H17" s="747" t="n">
        <v>1</v>
      </c>
      <c r="I17" s="747" t="n">
        <v>1</v>
      </c>
      <c r="J17" s="747" t="n">
        <v>93</v>
      </c>
      <c r="K17" s="747" t="n">
        <v>266</v>
      </c>
      <c r="L17" s="747" t="n">
        <v>10</v>
      </c>
      <c r="M17" s="747" t="n">
        <v>12</v>
      </c>
      <c r="N17" s="747" t="n">
        <v>54</v>
      </c>
      <c r="O17" s="747" t="n">
        <v>139</v>
      </c>
      <c r="P17" s="747" t="n">
        <v>12</v>
      </c>
      <c r="Q17" s="1016" t="s">
        <v>68</v>
      </c>
      <c r="R17" s="747" t="n">
        <v>90</v>
      </c>
      <c r="S17" s="747" t="n">
        <v>70</v>
      </c>
      <c r="T17" s="1016" t="s">
        <v>68</v>
      </c>
      <c r="U17" s="747" t="n">
        <v>67</v>
      </c>
      <c r="V17" s="747" t="n">
        <v>140</v>
      </c>
      <c r="W17" s="967" t="n">
        <v>131</v>
      </c>
      <c r="X17" s="1199" t="n">
        <v>4</v>
      </c>
    </row>
    <row r="18" customFormat="false" ht="30" hidden="false" customHeight="true" outlineLevel="0" collapsed="false">
      <c r="B18" s="77"/>
      <c r="C18" s="1063"/>
      <c r="D18" s="1071" t="s">
        <v>58</v>
      </c>
      <c r="E18" s="743" t="n">
        <v>2164</v>
      </c>
      <c r="F18" s="743" t="n">
        <v>27</v>
      </c>
      <c r="G18" s="743" t="n">
        <v>7</v>
      </c>
      <c r="H18" s="743" t="n">
        <v>3</v>
      </c>
      <c r="I18" s="743" t="n">
        <v>5</v>
      </c>
      <c r="J18" s="743" t="n">
        <v>334</v>
      </c>
      <c r="K18" s="743" t="n">
        <v>785</v>
      </c>
      <c r="L18" s="743" t="n">
        <v>29</v>
      </c>
      <c r="M18" s="743" t="n">
        <v>22</v>
      </c>
      <c r="N18" s="743" t="n">
        <v>53</v>
      </c>
      <c r="O18" s="743" t="n">
        <v>262</v>
      </c>
      <c r="P18" s="743" t="n">
        <v>5</v>
      </c>
      <c r="Q18" s="743" t="n">
        <v>2</v>
      </c>
      <c r="R18" s="743" t="n">
        <v>94</v>
      </c>
      <c r="S18" s="743" t="n">
        <v>24</v>
      </c>
      <c r="T18" s="743" t="n">
        <v>1</v>
      </c>
      <c r="U18" s="743" t="n">
        <v>110</v>
      </c>
      <c r="V18" s="743" t="n">
        <v>210</v>
      </c>
      <c r="W18" s="955" t="n">
        <v>175</v>
      </c>
      <c r="X18" s="1200" t="n">
        <v>16</v>
      </c>
    </row>
    <row r="19" customFormat="false" ht="30" hidden="false" customHeight="true" outlineLevel="0" collapsed="false">
      <c r="B19" s="77"/>
      <c r="C19" s="1063" t="s">
        <v>686</v>
      </c>
      <c r="D19" s="758" t="s">
        <v>368</v>
      </c>
      <c r="E19" s="78" t="n">
        <v>795</v>
      </c>
      <c r="F19" s="78" t="n">
        <v>10</v>
      </c>
      <c r="G19" s="78" t="n">
        <v>3</v>
      </c>
      <c r="H19" s="79" t="s">
        <v>68</v>
      </c>
      <c r="I19" s="78" t="n">
        <v>1</v>
      </c>
      <c r="J19" s="78" t="n">
        <v>81</v>
      </c>
      <c r="K19" s="78" t="n">
        <v>254</v>
      </c>
      <c r="L19" s="78" t="n">
        <v>4</v>
      </c>
      <c r="M19" s="78" t="n">
        <v>3</v>
      </c>
      <c r="N19" s="78" t="n">
        <v>21</v>
      </c>
      <c r="O19" s="78" t="n">
        <v>100</v>
      </c>
      <c r="P19" s="78" t="n">
        <v>4</v>
      </c>
      <c r="Q19" s="79" t="s">
        <v>68</v>
      </c>
      <c r="R19" s="78" t="n">
        <v>40</v>
      </c>
      <c r="S19" s="78" t="n">
        <v>9</v>
      </c>
      <c r="T19" s="79" t="s">
        <v>68</v>
      </c>
      <c r="U19" s="78" t="n">
        <v>61</v>
      </c>
      <c r="V19" s="78" t="n">
        <v>92</v>
      </c>
      <c r="W19" s="944" t="n">
        <v>101</v>
      </c>
      <c r="X19" s="950" t="n">
        <v>11</v>
      </c>
    </row>
    <row r="20" customFormat="false" ht="30" hidden="false" customHeight="true" outlineLevel="0" collapsed="false">
      <c r="B20" s="77"/>
      <c r="C20" s="1063"/>
      <c r="D20" s="758" t="s">
        <v>369</v>
      </c>
      <c r="E20" s="78" t="n">
        <v>189</v>
      </c>
      <c r="F20" s="78" t="n">
        <v>7</v>
      </c>
      <c r="G20" s="78" t="n">
        <v>1</v>
      </c>
      <c r="H20" s="79" t="s">
        <v>68</v>
      </c>
      <c r="I20" s="79" t="s">
        <v>68</v>
      </c>
      <c r="J20" s="78" t="n">
        <v>37</v>
      </c>
      <c r="K20" s="78" t="n">
        <v>50</v>
      </c>
      <c r="L20" s="78" t="n">
        <v>1</v>
      </c>
      <c r="M20" s="78" t="n">
        <v>1</v>
      </c>
      <c r="N20" s="78" t="n">
        <v>5</v>
      </c>
      <c r="O20" s="78" t="n">
        <v>32</v>
      </c>
      <c r="P20" s="79" t="s">
        <v>68</v>
      </c>
      <c r="Q20" s="79" t="s">
        <v>68</v>
      </c>
      <c r="R20" s="78" t="n">
        <v>12</v>
      </c>
      <c r="S20" s="78" t="n">
        <v>2</v>
      </c>
      <c r="T20" s="79" t="s">
        <v>68</v>
      </c>
      <c r="U20" s="78" t="n">
        <v>4</v>
      </c>
      <c r="V20" s="78" t="n">
        <v>16</v>
      </c>
      <c r="W20" s="944" t="n">
        <v>21</v>
      </c>
      <c r="X20" s="1195" t="s">
        <v>68</v>
      </c>
    </row>
    <row r="21" customFormat="false" ht="30" hidden="false" customHeight="true" outlineLevel="0" collapsed="false">
      <c r="B21" s="77" t="s">
        <v>61</v>
      </c>
      <c r="C21" s="1063" t="s">
        <v>688</v>
      </c>
      <c r="D21" s="758" t="s">
        <v>370</v>
      </c>
      <c r="E21" s="78" t="n">
        <v>803</v>
      </c>
      <c r="F21" s="78" t="n">
        <v>1</v>
      </c>
      <c r="G21" s="78" t="n">
        <v>2</v>
      </c>
      <c r="H21" s="79" t="s">
        <v>68</v>
      </c>
      <c r="I21" s="78" t="n">
        <v>4</v>
      </c>
      <c r="J21" s="78" t="n">
        <v>176</v>
      </c>
      <c r="K21" s="78" t="n">
        <v>375</v>
      </c>
      <c r="L21" s="78" t="n">
        <v>23</v>
      </c>
      <c r="M21" s="78" t="n">
        <v>9</v>
      </c>
      <c r="N21" s="78" t="n">
        <v>15</v>
      </c>
      <c r="O21" s="78" t="n">
        <v>66</v>
      </c>
      <c r="P21" s="79" t="s">
        <v>68</v>
      </c>
      <c r="Q21" s="78" t="n">
        <v>2</v>
      </c>
      <c r="R21" s="78" t="n">
        <v>16</v>
      </c>
      <c r="S21" s="78" t="n">
        <v>5</v>
      </c>
      <c r="T21" s="79" t="s">
        <v>68</v>
      </c>
      <c r="U21" s="78" t="n">
        <v>26</v>
      </c>
      <c r="V21" s="78" t="n">
        <v>53</v>
      </c>
      <c r="W21" s="944" t="n">
        <v>29</v>
      </c>
      <c r="X21" s="950" t="n">
        <v>1</v>
      </c>
    </row>
    <row r="22" customFormat="false" ht="30" hidden="false" customHeight="true" outlineLevel="0" collapsed="false">
      <c r="B22" s="77"/>
      <c r="C22" s="1063"/>
      <c r="D22" s="758" t="s">
        <v>372</v>
      </c>
      <c r="E22" s="78" t="n">
        <v>181</v>
      </c>
      <c r="F22" s="79" t="s">
        <v>68</v>
      </c>
      <c r="G22" s="79" t="s">
        <v>68</v>
      </c>
      <c r="H22" s="79" t="s">
        <v>68</v>
      </c>
      <c r="I22" s="79" t="s">
        <v>68</v>
      </c>
      <c r="J22" s="78" t="n">
        <v>19</v>
      </c>
      <c r="K22" s="78" t="n">
        <v>40</v>
      </c>
      <c r="L22" s="79" t="s">
        <v>68</v>
      </c>
      <c r="M22" s="78" t="n">
        <v>6</v>
      </c>
      <c r="N22" s="78" t="n">
        <v>11</v>
      </c>
      <c r="O22" s="78" t="n">
        <v>42</v>
      </c>
      <c r="P22" s="78" t="n">
        <v>1</v>
      </c>
      <c r="Q22" s="79" t="s">
        <v>68</v>
      </c>
      <c r="R22" s="78" t="n">
        <v>8</v>
      </c>
      <c r="S22" s="78" t="n">
        <v>3</v>
      </c>
      <c r="T22" s="79" t="s">
        <v>68</v>
      </c>
      <c r="U22" s="78" t="n">
        <v>7</v>
      </c>
      <c r="V22" s="78" t="n">
        <v>27</v>
      </c>
      <c r="W22" s="944" t="n">
        <v>13</v>
      </c>
      <c r="X22" s="950" t="n">
        <v>4</v>
      </c>
    </row>
    <row r="23" customFormat="false" ht="30" hidden="false" customHeight="true" outlineLevel="0" collapsed="false">
      <c r="B23" s="77"/>
      <c r="C23" s="1063" t="s">
        <v>690</v>
      </c>
      <c r="D23" s="758" t="s">
        <v>373</v>
      </c>
      <c r="E23" s="78" t="n">
        <v>45</v>
      </c>
      <c r="F23" s="79" t="s">
        <v>68</v>
      </c>
      <c r="G23" s="79" t="s">
        <v>68</v>
      </c>
      <c r="H23" s="78" t="n">
        <v>3</v>
      </c>
      <c r="I23" s="79" t="s">
        <v>68</v>
      </c>
      <c r="J23" s="78" t="n">
        <v>5</v>
      </c>
      <c r="K23" s="78" t="n">
        <v>16</v>
      </c>
      <c r="L23" s="79" t="s">
        <v>68</v>
      </c>
      <c r="M23" s="78" t="n">
        <v>1</v>
      </c>
      <c r="N23" s="79" t="s">
        <v>68</v>
      </c>
      <c r="O23" s="78" t="n">
        <v>8</v>
      </c>
      <c r="P23" s="79" t="s">
        <v>68</v>
      </c>
      <c r="Q23" s="79" t="s">
        <v>68</v>
      </c>
      <c r="R23" s="78" t="n">
        <v>3</v>
      </c>
      <c r="S23" s="79" t="s">
        <v>68</v>
      </c>
      <c r="T23" s="78" t="n">
        <v>1</v>
      </c>
      <c r="U23" s="78" t="n">
        <v>4</v>
      </c>
      <c r="V23" s="78" t="n">
        <v>3</v>
      </c>
      <c r="W23" s="944" t="n">
        <v>1</v>
      </c>
      <c r="X23" s="1195" t="s">
        <v>68</v>
      </c>
    </row>
    <row r="24" customFormat="false" ht="30" hidden="false" customHeight="true" outlineLevel="0" collapsed="false">
      <c r="B24" s="77"/>
      <c r="C24" s="1063"/>
      <c r="D24" s="758" t="s">
        <v>375</v>
      </c>
      <c r="E24" s="78" t="n">
        <v>22</v>
      </c>
      <c r="F24" s="78" t="n">
        <v>1</v>
      </c>
      <c r="G24" s="79" t="s">
        <v>68</v>
      </c>
      <c r="H24" s="79" t="s">
        <v>68</v>
      </c>
      <c r="I24" s="79" t="s">
        <v>68</v>
      </c>
      <c r="J24" s="79" t="s">
        <v>68</v>
      </c>
      <c r="K24" s="78" t="n">
        <v>2</v>
      </c>
      <c r="L24" s="79" t="s">
        <v>68</v>
      </c>
      <c r="M24" s="78" t="n">
        <v>2</v>
      </c>
      <c r="N24" s="79" t="s">
        <v>68</v>
      </c>
      <c r="O24" s="78" t="n">
        <v>2</v>
      </c>
      <c r="P24" s="79" t="s">
        <v>68</v>
      </c>
      <c r="Q24" s="79" t="s">
        <v>68</v>
      </c>
      <c r="R24" s="78" t="n">
        <v>10</v>
      </c>
      <c r="S24" s="79" t="s">
        <v>68</v>
      </c>
      <c r="T24" s="79" t="s">
        <v>68</v>
      </c>
      <c r="U24" s="78" t="n">
        <v>4</v>
      </c>
      <c r="V24" s="79" t="s">
        <v>68</v>
      </c>
      <c r="W24" s="944" t="n">
        <v>1</v>
      </c>
      <c r="X24" s="1195" t="s">
        <v>68</v>
      </c>
    </row>
    <row r="25" customFormat="false" ht="30" hidden="false" customHeight="true" outlineLevel="0" collapsed="false">
      <c r="B25" s="77"/>
      <c r="C25" s="1063"/>
      <c r="D25" s="758" t="s">
        <v>376</v>
      </c>
      <c r="E25" s="78" t="n">
        <v>2</v>
      </c>
      <c r="F25" s="79" t="s">
        <v>68</v>
      </c>
      <c r="G25" s="79" t="s">
        <v>68</v>
      </c>
      <c r="H25" s="79" t="s">
        <v>68</v>
      </c>
      <c r="I25" s="79" t="s">
        <v>68</v>
      </c>
      <c r="J25" s="79" t="s">
        <v>68</v>
      </c>
      <c r="K25" s="79" t="s">
        <v>68</v>
      </c>
      <c r="L25" s="79" t="s">
        <v>68</v>
      </c>
      <c r="M25" s="79" t="s">
        <v>68</v>
      </c>
      <c r="N25" s="79" t="s">
        <v>68</v>
      </c>
      <c r="O25" s="79" t="s">
        <v>68</v>
      </c>
      <c r="P25" s="79" t="s">
        <v>68</v>
      </c>
      <c r="Q25" s="79" t="s">
        <v>68</v>
      </c>
      <c r="R25" s="79" t="s">
        <v>68</v>
      </c>
      <c r="S25" s="78" t="n">
        <v>2</v>
      </c>
      <c r="T25" s="79" t="s">
        <v>68</v>
      </c>
      <c r="U25" s="79" t="s">
        <v>68</v>
      </c>
      <c r="V25" s="79" t="s">
        <v>68</v>
      </c>
      <c r="W25" s="1196" t="s">
        <v>68</v>
      </c>
      <c r="X25" s="1195" t="s">
        <v>68</v>
      </c>
    </row>
    <row r="26" customFormat="false" ht="30" hidden="false" customHeight="true" outlineLevel="0" collapsed="false">
      <c r="B26" s="77"/>
      <c r="C26" s="1063"/>
      <c r="D26" s="758" t="s">
        <v>358</v>
      </c>
      <c r="E26" s="78" t="n">
        <v>1</v>
      </c>
      <c r="F26" s="79" t="s">
        <v>68</v>
      </c>
      <c r="G26" s="79" t="s">
        <v>68</v>
      </c>
      <c r="H26" s="79" t="s">
        <v>68</v>
      </c>
      <c r="I26" s="79" t="s">
        <v>68</v>
      </c>
      <c r="J26" s="79" t="s">
        <v>68</v>
      </c>
      <c r="K26" s="79" t="s">
        <v>68</v>
      </c>
      <c r="L26" s="79" t="s">
        <v>68</v>
      </c>
      <c r="M26" s="79" t="s">
        <v>68</v>
      </c>
      <c r="N26" s="79" t="s">
        <v>68</v>
      </c>
      <c r="O26" s="79" t="s">
        <v>68</v>
      </c>
      <c r="P26" s="79" t="s">
        <v>68</v>
      </c>
      <c r="Q26" s="79" t="s">
        <v>68</v>
      </c>
      <c r="R26" s="79" t="s">
        <v>68</v>
      </c>
      <c r="S26" s="79" t="s">
        <v>68</v>
      </c>
      <c r="T26" s="79" t="s">
        <v>68</v>
      </c>
      <c r="U26" s="79" t="s">
        <v>68</v>
      </c>
      <c r="V26" s="79" t="s">
        <v>68</v>
      </c>
      <c r="W26" s="944" t="n">
        <v>1</v>
      </c>
      <c r="X26" s="1195" t="s">
        <v>68</v>
      </c>
    </row>
    <row r="27" customFormat="false" ht="30" hidden="false" customHeight="true" outlineLevel="0" collapsed="false">
      <c r="B27" s="77"/>
      <c r="C27" s="1039"/>
      <c r="D27" s="760" t="s">
        <v>467</v>
      </c>
      <c r="E27" s="747" t="n">
        <v>126</v>
      </c>
      <c r="F27" s="747" t="n">
        <v>8</v>
      </c>
      <c r="G27" s="747" t="n">
        <v>1</v>
      </c>
      <c r="H27" s="1016" t="s">
        <v>68</v>
      </c>
      <c r="I27" s="1016" t="s">
        <v>68</v>
      </c>
      <c r="J27" s="747" t="n">
        <v>16</v>
      </c>
      <c r="K27" s="747" t="n">
        <v>48</v>
      </c>
      <c r="L27" s="747" t="n">
        <v>1</v>
      </c>
      <c r="M27" s="1016" t="s">
        <v>68</v>
      </c>
      <c r="N27" s="747" t="n">
        <v>1</v>
      </c>
      <c r="O27" s="747" t="n">
        <v>12</v>
      </c>
      <c r="P27" s="1016" t="s">
        <v>68</v>
      </c>
      <c r="Q27" s="1016" t="s">
        <v>68</v>
      </c>
      <c r="R27" s="747" t="n">
        <v>5</v>
      </c>
      <c r="S27" s="747" t="n">
        <v>3</v>
      </c>
      <c r="T27" s="1016" t="s">
        <v>68</v>
      </c>
      <c r="U27" s="747" t="n">
        <v>4</v>
      </c>
      <c r="V27" s="747" t="n">
        <v>19</v>
      </c>
      <c r="W27" s="974" t="n">
        <v>8</v>
      </c>
      <c r="X27" s="1197" t="s">
        <v>68</v>
      </c>
    </row>
    <row r="28" customFormat="false" ht="30" hidden="false" customHeight="true" outlineLevel="0" collapsed="false">
      <c r="B28" s="77"/>
      <c r="C28" s="1063"/>
      <c r="D28" s="758" t="s">
        <v>75</v>
      </c>
      <c r="E28" s="78" t="n">
        <v>2107</v>
      </c>
      <c r="F28" s="78" t="n">
        <v>26</v>
      </c>
      <c r="G28" s="78" t="n">
        <v>7</v>
      </c>
      <c r="H28" s="78" t="n">
        <v>3</v>
      </c>
      <c r="I28" s="78" t="n">
        <v>5</v>
      </c>
      <c r="J28" s="78" t="n">
        <v>326</v>
      </c>
      <c r="K28" s="78" t="n">
        <v>773</v>
      </c>
      <c r="L28" s="78" t="n">
        <v>28</v>
      </c>
      <c r="M28" s="78" t="n">
        <v>22</v>
      </c>
      <c r="N28" s="78" t="n">
        <v>53</v>
      </c>
      <c r="O28" s="78" t="n">
        <v>252</v>
      </c>
      <c r="P28" s="78" t="n">
        <v>5</v>
      </c>
      <c r="Q28" s="78" t="n">
        <v>2</v>
      </c>
      <c r="R28" s="78" t="n">
        <v>88</v>
      </c>
      <c r="S28" s="78" t="n">
        <v>24</v>
      </c>
      <c r="T28" s="78" t="n">
        <v>1</v>
      </c>
      <c r="U28" s="78" t="n">
        <v>102</v>
      </c>
      <c r="V28" s="78" t="n">
        <v>202</v>
      </c>
      <c r="W28" s="944" t="n">
        <v>172</v>
      </c>
      <c r="X28" s="950" t="n">
        <v>16</v>
      </c>
    </row>
    <row r="29" customFormat="false" ht="30" hidden="false" customHeight="true" outlineLevel="0" collapsed="false">
      <c r="B29" s="77"/>
      <c r="C29" s="1063" t="s">
        <v>691</v>
      </c>
      <c r="D29" s="760" t="s">
        <v>76</v>
      </c>
      <c r="E29" s="747" t="n">
        <v>57</v>
      </c>
      <c r="F29" s="1201" t="n">
        <v>1</v>
      </c>
      <c r="G29" s="1016" t="s">
        <v>68</v>
      </c>
      <c r="H29" s="1016" t="s">
        <v>68</v>
      </c>
      <c r="I29" s="1016" t="s">
        <v>68</v>
      </c>
      <c r="J29" s="747" t="n">
        <v>8</v>
      </c>
      <c r="K29" s="747" t="n">
        <v>12</v>
      </c>
      <c r="L29" s="747" t="n">
        <v>1</v>
      </c>
      <c r="M29" s="1016" t="s">
        <v>68</v>
      </c>
      <c r="N29" s="1016" t="s">
        <v>68</v>
      </c>
      <c r="O29" s="747" t="n">
        <v>10</v>
      </c>
      <c r="P29" s="1016" t="s">
        <v>68</v>
      </c>
      <c r="Q29" s="1016" t="s">
        <v>68</v>
      </c>
      <c r="R29" s="747" t="n">
        <v>6</v>
      </c>
      <c r="S29" s="1016" t="s">
        <v>68</v>
      </c>
      <c r="T29" s="1016" t="s">
        <v>68</v>
      </c>
      <c r="U29" s="747" t="n">
        <v>8</v>
      </c>
      <c r="V29" s="747" t="n">
        <v>8</v>
      </c>
      <c r="W29" s="974" t="n">
        <v>3</v>
      </c>
      <c r="X29" s="1197" t="s">
        <v>68</v>
      </c>
    </row>
    <row r="30" customFormat="false" ht="30" hidden="false" customHeight="true" outlineLevel="0" collapsed="false">
      <c r="B30" s="77"/>
      <c r="C30" s="1063" t="s">
        <v>692</v>
      </c>
      <c r="D30" s="758" t="s">
        <v>768</v>
      </c>
      <c r="E30" s="78" t="n">
        <v>1472</v>
      </c>
      <c r="F30" s="78" t="n">
        <v>25</v>
      </c>
      <c r="G30" s="78" t="n">
        <v>7</v>
      </c>
      <c r="H30" s="78" t="n">
        <v>2</v>
      </c>
      <c r="I30" s="78" t="n">
        <v>4</v>
      </c>
      <c r="J30" s="78" t="n">
        <v>242</v>
      </c>
      <c r="K30" s="78" t="n">
        <v>571</v>
      </c>
      <c r="L30" s="78" t="n">
        <v>20</v>
      </c>
      <c r="M30" s="78" t="n">
        <v>12</v>
      </c>
      <c r="N30" s="78" t="n">
        <v>20</v>
      </c>
      <c r="O30" s="78" t="n">
        <v>189</v>
      </c>
      <c r="P30" s="78" t="n">
        <v>5</v>
      </c>
      <c r="Q30" s="78" t="n">
        <v>2</v>
      </c>
      <c r="R30" s="78" t="n">
        <v>53</v>
      </c>
      <c r="S30" s="78" t="n">
        <v>15</v>
      </c>
      <c r="T30" s="78" t="n">
        <v>1</v>
      </c>
      <c r="U30" s="78" t="n">
        <v>80</v>
      </c>
      <c r="V30" s="78" t="n">
        <v>134</v>
      </c>
      <c r="W30" s="944" t="n">
        <v>77</v>
      </c>
      <c r="X30" s="950" t="n">
        <v>13</v>
      </c>
    </row>
    <row r="31" customFormat="false" ht="30" hidden="false" customHeight="true" outlineLevel="0" collapsed="false">
      <c r="B31" s="361"/>
      <c r="C31" s="1039"/>
      <c r="D31" s="760" t="s">
        <v>769</v>
      </c>
      <c r="E31" s="747" t="n">
        <v>692</v>
      </c>
      <c r="F31" s="747" t="n">
        <v>2</v>
      </c>
      <c r="G31" s="1016" t="s">
        <v>68</v>
      </c>
      <c r="H31" s="747" t="n">
        <v>1</v>
      </c>
      <c r="I31" s="747" t="n">
        <v>1</v>
      </c>
      <c r="J31" s="747" t="n">
        <v>92</v>
      </c>
      <c r="K31" s="747" t="n">
        <v>214</v>
      </c>
      <c r="L31" s="747" t="n">
        <v>9</v>
      </c>
      <c r="M31" s="747" t="n">
        <v>10</v>
      </c>
      <c r="N31" s="747" t="n">
        <v>33</v>
      </c>
      <c r="O31" s="747" t="n">
        <v>73</v>
      </c>
      <c r="P31" s="1016" t="s">
        <v>68</v>
      </c>
      <c r="Q31" s="1016" t="s">
        <v>68</v>
      </c>
      <c r="R31" s="747" t="n">
        <v>41</v>
      </c>
      <c r="S31" s="747" t="n">
        <v>9</v>
      </c>
      <c r="T31" s="1016" t="s">
        <v>68</v>
      </c>
      <c r="U31" s="747" t="n">
        <v>30</v>
      </c>
      <c r="V31" s="747" t="n">
        <v>76</v>
      </c>
      <c r="W31" s="974" t="n">
        <v>98</v>
      </c>
      <c r="X31" s="1199" t="n">
        <v>3</v>
      </c>
    </row>
    <row r="32" customFormat="false" ht="30" hidden="false" customHeight="true" outlineLevel="0" collapsed="false">
      <c r="B32" s="77"/>
      <c r="C32" s="1063"/>
      <c r="D32" s="1071" t="s">
        <v>58</v>
      </c>
      <c r="E32" s="743" t="n">
        <v>1595</v>
      </c>
      <c r="F32" s="743" t="n">
        <v>5</v>
      </c>
      <c r="G32" s="743" t="n">
        <v>2</v>
      </c>
      <c r="H32" s="999" t="s">
        <v>68</v>
      </c>
      <c r="I32" s="999" t="s">
        <v>68</v>
      </c>
      <c r="J32" s="743" t="n">
        <v>27</v>
      </c>
      <c r="K32" s="743" t="n">
        <v>376</v>
      </c>
      <c r="L32" s="743" t="n">
        <v>3</v>
      </c>
      <c r="M32" s="743" t="n">
        <v>26</v>
      </c>
      <c r="N32" s="743" t="n">
        <v>32</v>
      </c>
      <c r="O32" s="743" t="n">
        <v>271</v>
      </c>
      <c r="P32" s="743" t="n">
        <v>36</v>
      </c>
      <c r="Q32" s="743" t="n">
        <v>2</v>
      </c>
      <c r="R32" s="743" t="n">
        <v>190</v>
      </c>
      <c r="S32" s="743" t="n">
        <v>151</v>
      </c>
      <c r="T32" s="743" t="n">
        <v>5</v>
      </c>
      <c r="U32" s="743" t="n">
        <v>107</v>
      </c>
      <c r="V32" s="743" t="n">
        <v>288</v>
      </c>
      <c r="W32" s="936" t="n">
        <v>58</v>
      </c>
      <c r="X32" s="1200" t="n">
        <v>16</v>
      </c>
    </row>
    <row r="33" customFormat="false" ht="30" hidden="false" customHeight="true" outlineLevel="0" collapsed="false">
      <c r="B33" s="77"/>
      <c r="C33" s="1063" t="s">
        <v>686</v>
      </c>
      <c r="D33" s="758" t="s">
        <v>368</v>
      </c>
      <c r="E33" s="1009" t="n">
        <v>930</v>
      </c>
      <c r="F33" s="78" t="n">
        <v>5</v>
      </c>
      <c r="G33" s="78" t="n">
        <v>1</v>
      </c>
      <c r="H33" s="79" t="s">
        <v>68</v>
      </c>
      <c r="I33" s="79" t="s">
        <v>68</v>
      </c>
      <c r="J33" s="78" t="n">
        <v>8</v>
      </c>
      <c r="K33" s="78" t="n">
        <v>218</v>
      </c>
      <c r="L33" s="78" t="n">
        <v>1</v>
      </c>
      <c r="M33" s="78" t="n">
        <v>23</v>
      </c>
      <c r="N33" s="78" t="n">
        <v>19</v>
      </c>
      <c r="O33" s="78" t="n">
        <v>147</v>
      </c>
      <c r="P33" s="78" t="n">
        <v>15</v>
      </c>
      <c r="Q33" s="78" t="n">
        <v>1</v>
      </c>
      <c r="R33" s="78" t="n">
        <v>101</v>
      </c>
      <c r="S33" s="78" t="n">
        <v>78</v>
      </c>
      <c r="T33" s="78" t="n">
        <v>2</v>
      </c>
      <c r="U33" s="78" t="n">
        <v>72</v>
      </c>
      <c r="V33" s="78" t="n">
        <v>181</v>
      </c>
      <c r="W33" s="944" t="n">
        <v>47</v>
      </c>
      <c r="X33" s="950" t="n">
        <v>11</v>
      </c>
    </row>
    <row r="34" customFormat="false" ht="30" hidden="false" customHeight="true" outlineLevel="0" collapsed="false">
      <c r="B34" s="77"/>
      <c r="C34" s="1063"/>
      <c r="D34" s="758" t="s">
        <v>369</v>
      </c>
      <c r="E34" s="1002" t="n">
        <v>130</v>
      </c>
      <c r="F34" s="79" t="s">
        <v>68</v>
      </c>
      <c r="G34" s="79" t="s">
        <v>68</v>
      </c>
      <c r="H34" s="79" t="s">
        <v>68</v>
      </c>
      <c r="I34" s="79" t="s">
        <v>68</v>
      </c>
      <c r="J34" s="78" t="n">
        <v>2</v>
      </c>
      <c r="K34" s="78" t="n">
        <v>22</v>
      </c>
      <c r="L34" s="79" t="s">
        <v>68</v>
      </c>
      <c r="M34" s="79" t="s">
        <v>68</v>
      </c>
      <c r="N34" s="78" t="n">
        <v>4</v>
      </c>
      <c r="O34" s="78" t="n">
        <v>27</v>
      </c>
      <c r="P34" s="79" t="s">
        <v>68</v>
      </c>
      <c r="Q34" s="79" t="s">
        <v>68</v>
      </c>
      <c r="R34" s="78" t="n">
        <v>26</v>
      </c>
      <c r="S34" s="78" t="n">
        <v>14</v>
      </c>
      <c r="T34" s="78" t="n">
        <v>1</v>
      </c>
      <c r="U34" s="78" t="n">
        <v>9</v>
      </c>
      <c r="V34" s="78" t="n">
        <v>24</v>
      </c>
      <c r="W34" s="1196" t="s">
        <v>68</v>
      </c>
      <c r="X34" s="950" t="n">
        <v>1</v>
      </c>
    </row>
    <row r="35" customFormat="false" ht="30" hidden="false" customHeight="true" outlineLevel="0" collapsed="false">
      <c r="B35" s="77" t="s">
        <v>62</v>
      </c>
      <c r="C35" s="1063" t="s">
        <v>688</v>
      </c>
      <c r="D35" s="758" t="s">
        <v>370</v>
      </c>
      <c r="E35" s="1002" t="n">
        <v>81</v>
      </c>
      <c r="F35" s="79" t="s">
        <v>68</v>
      </c>
      <c r="G35" s="78" t="n">
        <v>1</v>
      </c>
      <c r="H35" s="79" t="s">
        <v>68</v>
      </c>
      <c r="I35" s="79" t="s">
        <v>68</v>
      </c>
      <c r="J35" s="78" t="n">
        <v>5</v>
      </c>
      <c r="K35" s="78" t="n">
        <v>31</v>
      </c>
      <c r="L35" s="78" t="n">
        <v>1</v>
      </c>
      <c r="M35" s="79" t="s">
        <v>68</v>
      </c>
      <c r="N35" s="78" t="n">
        <v>2</v>
      </c>
      <c r="O35" s="78" t="n">
        <v>12</v>
      </c>
      <c r="P35" s="78" t="n">
        <v>2</v>
      </c>
      <c r="Q35" s="79" t="s">
        <v>68</v>
      </c>
      <c r="R35" s="78" t="n">
        <v>6</v>
      </c>
      <c r="S35" s="78" t="n">
        <v>2</v>
      </c>
      <c r="T35" s="79" t="s">
        <v>68</v>
      </c>
      <c r="U35" s="78" t="n">
        <v>6</v>
      </c>
      <c r="V35" s="78" t="n">
        <v>13</v>
      </c>
      <c r="W35" s="1196" t="s">
        <v>68</v>
      </c>
      <c r="X35" s="1195" t="s">
        <v>68</v>
      </c>
    </row>
    <row r="36" customFormat="false" ht="30" hidden="false" customHeight="true" outlineLevel="0" collapsed="false">
      <c r="B36" s="77"/>
      <c r="C36" s="1063"/>
      <c r="D36" s="758" t="s">
        <v>372</v>
      </c>
      <c r="E36" s="1002" t="n">
        <v>271</v>
      </c>
      <c r="F36" s="79" t="s">
        <v>68</v>
      </c>
      <c r="G36" s="79" t="s">
        <v>68</v>
      </c>
      <c r="H36" s="79" t="s">
        <v>68</v>
      </c>
      <c r="I36" s="79" t="s">
        <v>68</v>
      </c>
      <c r="J36" s="78" t="n">
        <v>11</v>
      </c>
      <c r="K36" s="78" t="n">
        <v>54</v>
      </c>
      <c r="L36" s="78" t="n">
        <v>1</v>
      </c>
      <c r="M36" s="78" t="n">
        <v>3</v>
      </c>
      <c r="N36" s="78" t="n">
        <v>6</v>
      </c>
      <c r="O36" s="78" t="n">
        <v>63</v>
      </c>
      <c r="P36" s="78" t="n">
        <v>18</v>
      </c>
      <c r="Q36" s="78" t="n">
        <v>1</v>
      </c>
      <c r="R36" s="78" t="n">
        <v>22</v>
      </c>
      <c r="S36" s="78" t="n">
        <v>26</v>
      </c>
      <c r="T36" s="78" t="n">
        <v>2</v>
      </c>
      <c r="U36" s="78" t="n">
        <v>9</v>
      </c>
      <c r="V36" s="78" t="n">
        <v>47</v>
      </c>
      <c r="W36" s="944" t="n">
        <v>4</v>
      </c>
      <c r="X36" s="950" t="n">
        <v>4</v>
      </c>
    </row>
    <row r="37" customFormat="false" ht="30" hidden="false" customHeight="true" outlineLevel="0" collapsed="false">
      <c r="B37" s="77"/>
      <c r="C37" s="1063" t="s">
        <v>690</v>
      </c>
      <c r="D37" s="758" t="s">
        <v>373</v>
      </c>
      <c r="E37" s="1002" t="n">
        <v>21</v>
      </c>
      <c r="F37" s="79" t="s">
        <v>68</v>
      </c>
      <c r="G37" s="79" t="s">
        <v>68</v>
      </c>
      <c r="H37" s="79" t="s">
        <v>68</v>
      </c>
      <c r="I37" s="79" t="s">
        <v>68</v>
      </c>
      <c r="J37" s="79" t="s">
        <v>68</v>
      </c>
      <c r="K37" s="78" t="n">
        <v>3</v>
      </c>
      <c r="L37" s="79" t="s">
        <v>68</v>
      </c>
      <c r="M37" s="79" t="s">
        <v>68</v>
      </c>
      <c r="N37" s="79" t="s">
        <v>68</v>
      </c>
      <c r="O37" s="78" t="n">
        <v>2</v>
      </c>
      <c r="P37" s="79" t="s">
        <v>68</v>
      </c>
      <c r="Q37" s="79" t="s">
        <v>68</v>
      </c>
      <c r="R37" s="78" t="n">
        <v>5</v>
      </c>
      <c r="S37" s="78" t="n">
        <v>1</v>
      </c>
      <c r="T37" s="79" t="s">
        <v>68</v>
      </c>
      <c r="U37" s="79" t="s">
        <v>68</v>
      </c>
      <c r="V37" s="78" t="n">
        <v>9</v>
      </c>
      <c r="W37" s="944" t="n">
        <v>1</v>
      </c>
      <c r="X37" s="1195" t="s">
        <v>68</v>
      </c>
    </row>
    <row r="38" customFormat="false" ht="30" hidden="false" customHeight="true" outlineLevel="0" collapsed="false">
      <c r="B38" s="77"/>
      <c r="C38" s="1063"/>
      <c r="D38" s="758" t="s">
        <v>375</v>
      </c>
      <c r="E38" s="1002" t="n">
        <v>59</v>
      </c>
      <c r="F38" s="79" t="s">
        <v>68</v>
      </c>
      <c r="G38" s="79" t="s">
        <v>68</v>
      </c>
      <c r="H38" s="79" t="s">
        <v>68</v>
      </c>
      <c r="I38" s="79" t="s">
        <v>68</v>
      </c>
      <c r="J38" s="78" t="n">
        <v>1</v>
      </c>
      <c r="K38" s="78" t="n">
        <v>26</v>
      </c>
      <c r="L38" s="79" t="s">
        <v>68</v>
      </c>
      <c r="M38" s="79" t="s">
        <v>68</v>
      </c>
      <c r="N38" s="78" t="n">
        <v>1</v>
      </c>
      <c r="O38" s="78" t="n">
        <v>2</v>
      </c>
      <c r="P38" s="78" t="n">
        <v>1</v>
      </c>
      <c r="Q38" s="79" t="s">
        <v>68</v>
      </c>
      <c r="R38" s="78" t="n">
        <v>17</v>
      </c>
      <c r="S38" s="78" t="n">
        <v>8</v>
      </c>
      <c r="T38" s="79" t="s">
        <v>68</v>
      </c>
      <c r="U38" s="79" t="s">
        <v>68</v>
      </c>
      <c r="V38" s="78" t="n">
        <v>3</v>
      </c>
      <c r="W38" s="1196" t="s">
        <v>68</v>
      </c>
      <c r="X38" s="1195" t="s">
        <v>68</v>
      </c>
    </row>
    <row r="39" customFormat="false" ht="30" hidden="false" customHeight="true" outlineLevel="0" collapsed="false">
      <c r="B39" s="77"/>
      <c r="C39" s="1063"/>
      <c r="D39" s="758" t="s">
        <v>376</v>
      </c>
      <c r="E39" s="1002" t="n">
        <v>16</v>
      </c>
      <c r="F39" s="79" t="s">
        <v>68</v>
      </c>
      <c r="G39" s="79" t="s">
        <v>68</v>
      </c>
      <c r="H39" s="79" t="s">
        <v>68</v>
      </c>
      <c r="I39" s="79" t="s">
        <v>68</v>
      </c>
      <c r="J39" s="79" t="s">
        <v>68</v>
      </c>
      <c r="K39" s="79" t="s">
        <v>68</v>
      </c>
      <c r="L39" s="79" t="s">
        <v>68</v>
      </c>
      <c r="M39" s="79" t="s">
        <v>68</v>
      </c>
      <c r="N39" s="79" t="s">
        <v>68</v>
      </c>
      <c r="O39" s="79" t="s">
        <v>68</v>
      </c>
      <c r="P39" s="79" t="s">
        <v>68</v>
      </c>
      <c r="Q39" s="79" t="s">
        <v>68</v>
      </c>
      <c r="R39" s="79" t="s">
        <v>68</v>
      </c>
      <c r="S39" s="78" t="n">
        <v>11</v>
      </c>
      <c r="T39" s="79" t="s">
        <v>68</v>
      </c>
      <c r="U39" s="78" t="n">
        <v>4</v>
      </c>
      <c r="V39" s="78" t="n">
        <v>1</v>
      </c>
      <c r="W39" s="1196" t="s">
        <v>68</v>
      </c>
      <c r="X39" s="1195" t="s">
        <v>68</v>
      </c>
    </row>
    <row r="40" customFormat="false" ht="30" hidden="false" customHeight="true" outlineLevel="0" collapsed="false">
      <c r="B40" s="77"/>
      <c r="C40" s="1063"/>
      <c r="D40" s="758" t="s">
        <v>358</v>
      </c>
      <c r="E40" s="1002" t="n">
        <v>8</v>
      </c>
      <c r="F40" s="79" t="s">
        <v>68</v>
      </c>
      <c r="G40" s="79" t="s">
        <v>68</v>
      </c>
      <c r="H40" s="79" t="s">
        <v>68</v>
      </c>
      <c r="I40" s="79" t="s">
        <v>68</v>
      </c>
      <c r="J40" s="79" t="s">
        <v>68</v>
      </c>
      <c r="K40" s="79" t="s">
        <v>68</v>
      </c>
      <c r="L40" s="79" t="s">
        <v>68</v>
      </c>
      <c r="M40" s="79" t="s">
        <v>68</v>
      </c>
      <c r="N40" s="79" t="s">
        <v>68</v>
      </c>
      <c r="O40" s="78" t="n">
        <v>1</v>
      </c>
      <c r="P40" s="79" t="s">
        <v>68</v>
      </c>
      <c r="Q40" s="79" t="s">
        <v>68</v>
      </c>
      <c r="R40" s="79" t="s">
        <v>68</v>
      </c>
      <c r="S40" s="78" t="n">
        <v>1</v>
      </c>
      <c r="T40" s="79" t="s">
        <v>68</v>
      </c>
      <c r="U40" s="78" t="n">
        <v>1</v>
      </c>
      <c r="V40" s="78" t="n">
        <v>2</v>
      </c>
      <c r="W40" s="944" t="n">
        <v>3</v>
      </c>
      <c r="X40" s="1195" t="s">
        <v>68</v>
      </c>
    </row>
    <row r="41" customFormat="false" ht="30" hidden="false" customHeight="true" outlineLevel="0" collapsed="false">
      <c r="B41" s="77"/>
      <c r="C41" s="1039"/>
      <c r="D41" s="760" t="s">
        <v>467</v>
      </c>
      <c r="E41" s="1015" t="n">
        <v>79</v>
      </c>
      <c r="F41" s="1016" t="s">
        <v>68</v>
      </c>
      <c r="G41" s="1016" t="s">
        <v>68</v>
      </c>
      <c r="H41" s="1016" t="s">
        <v>68</v>
      </c>
      <c r="I41" s="1016" t="s">
        <v>68</v>
      </c>
      <c r="J41" s="1016" t="s">
        <v>68</v>
      </c>
      <c r="K41" s="1016" t="n">
        <v>22</v>
      </c>
      <c r="L41" s="1016" t="s">
        <v>68</v>
      </c>
      <c r="M41" s="1016" t="s">
        <v>68</v>
      </c>
      <c r="N41" s="1016" t="s">
        <v>68</v>
      </c>
      <c r="O41" s="747" t="n">
        <v>17</v>
      </c>
      <c r="P41" s="1016" t="s">
        <v>68</v>
      </c>
      <c r="Q41" s="1016" t="s">
        <v>68</v>
      </c>
      <c r="R41" s="747" t="n">
        <v>13</v>
      </c>
      <c r="S41" s="747" t="n">
        <v>10</v>
      </c>
      <c r="T41" s="1016" t="s">
        <v>68</v>
      </c>
      <c r="U41" s="747" t="n">
        <v>6</v>
      </c>
      <c r="V41" s="747" t="n">
        <v>8</v>
      </c>
      <c r="W41" s="974" t="n">
        <v>3</v>
      </c>
      <c r="X41" s="1197" t="s">
        <v>68</v>
      </c>
    </row>
    <row r="42" customFormat="false" ht="30" hidden="false" customHeight="true" outlineLevel="0" collapsed="false">
      <c r="B42" s="77"/>
      <c r="C42" s="1063"/>
      <c r="D42" s="758" t="s">
        <v>75</v>
      </c>
      <c r="E42" s="1202" t="n">
        <v>1565</v>
      </c>
      <c r="F42" s="78" t="n">
        <v>5</v>
      </c>
      <c r="G42" s="78" t="n">
        <v>2</v>
      </c>
      <c r="H42" s="79" t="s">
        <v>68</v>
      </c>
      <c r="I42" s="79" t="s">
        <v>68</v>
      </c>
      <c r="J42" s="78" t="n">
        <v>26</v>
      </c>
      <c r="K42" s="78" t="n">
        <v>372</v>
      </c>
      <c r="L42" s="78" t="n">
        <v>3</v>
      </c>
      <c r="M42" s="78" t="n">
        <v>26</v>
      </c>
      <c r="N42" s="78" t="n">
        <v>32</v>
      </c>
      <c r="O42" s="78" t="n">
        <v>261</v>
      </c>
      <c r="P42" s="78" t="n">
        <v>36</v>
      </c>
      <c r="Q42" s="78" t="n">
        <v>2</v>
      </c>
      <c r="R42" s="78" t="n">
        <v>185</v>
      </c>
      <c r="S42" s="78" t="n">
        <v>151</v>
      </c>
      <c r="T42" s="78" t="n">
        <v>5</v>
      </c>
      <c r="U42" s="78" t="n">
        <v>100</v>
      </c>
      <c r="V42" s="78" t="n">
        <v>285</v>
      </c>
      <c r="W42" s="944" t="n">
        <v>58</v>
      </c>
      <c r="X42" s="950" t="n">
        <v>16</v>
      </c>
    </row>
    <row r="43" customFormat="false" ht="30" hidden="false" customHeight="true" outlineLevel="0" collapsed="false">
      <c r="B43" s="77"/>
      <c r="C43" s="1063" t="s">
        <v>691</v>
      </c>
      <c r="D43" s="760" t="s">
        <v>76</v>
      </c>
      <c r="E43" s="1015" t="n">
        <v>30</v>
      </c>
      <c r="F43" s="1016" t="s">
        <v>68</v>
      </c>
      <c r="G43" s="1016" t="s">
        <v>68</v>
      </c>
      <c r="H43" s="1016" t="s">
        <v>68</v>
      </c>
      <c r="I43" s="1016" t="s">
        <v>68</v>
      </c>
      <c r="J43" s="747" t="n">
        <v>1</v>
      </c>
      <c r="K43" s="747" t="n">
        <v>4</v>
      </c>
      <c r="L43" s="1016" t="s">
        <v>68</v>
      </c>
      <c r="M43" s="1016" t="s">
        <v>68</v>
      </c>
      <c r="N43" s="1016" t="s">
        <v>68</v>
      </c>
      <c r="O43" s="747" t="n">
        <v>10</v>
      </c>
      <c r="P43" s="1016" t="s">
        <v>68</v>
      </c>
      <c r="Q43" s="1016" t="s">
        <v>68</v>
      </c>
      <c r="R43" s="747" t="n">
        <v>5</v>
      </c>
      <c r="S43" s="1016" t="s">
        <v>68</v>
      </c>
      <c r="T43" s="1016" t="s">
        <v>68</v>
      </c>
      <c r="U43" s="747" t="n">
        <v>7</v>
      </c>
      <c r="V43" s="747" t="n">
        <v>3</v>
      </c>
      <c r="W43" s="968" t="s">
        <v>68</v>
      </c>
      <c r="X43" s="1197" t="s">
        <v>68</v>
      </c>
    </row>
    <row r="44" customFormat="false" ht="30" hidden="false" customHeight="true" outlineLevel="0" collapsed="false">
      <c r="B44" s="77"/>
      <c r="C44" s="1063" t="s">
        <v>692</v>
      </c>
      <c r="D44" s="758" t="s">
        <v>768</v>
      </c>
      <c r="E44" s="1202" t="n">
        <v>1195</v>
      </c>
      <c r="F44" s="78" t="n">
        <v>5</v>
      </c>
      <c r="G44" s="78" t="n">
        <v>2</v>
      </c>
      <c r="H44" s="79" t="s">
        <v>68</v>
      </c>
      <c r="I44" s="79" t="s">
        <v>68</v>
      </c>
      <c r="J44" s="78" t="n">
        <v>26</v>
      </c>
      <c r="K44" s="78" t="n">
        <v>324</v>
      </c>
      <c r="L44" s="78" t="n">
        <v>2</v>
      </c>
      <c r="M44" s="78" t="n">
        <v>24</v>
      </c>
      <c r="N44" s="78" t="n">
        <v>11</v>
      </c>
      <c r="O44" s="78" t="n">
        <v>205</v>
      </c>
      <c r="P44" s="78" t="n">
        <v>24</v>
      </c>
      <c r="Q44" s="78" t="n">
        <v>2</v>
      </c>
      <c r="R44" s="78" t="n">
        <v>141</v>
      </c>
      <c r="S44" s="78" t="n">
        <v>90</v>
      </c>
      <c r="T44" s="78" t="n">
        <v>5</v>
      </c>
      <c r="U44" s="78" t="n">
        <v>70</v>
      </c>
      <c r="V44" s="78" t="n">
        <v>224</v>
      </c>
      <c r="W44" s="944" t="n">
        <v>25</v>
      </c>
      <c r="X44" s="950" t="n">
        <v>15</v>
      </c>
    </row>
    <row r="45" customFormat="false" ht="30" hidden="false" customHeight="true" outlineLevel="0" collapsed="false">
      <c r="B45" s="82"/>
      <c r="C45" s="1203"/>
      <c r="D45" s="762" t="s">
        <v>769</v>
      </c>
      <c r="E45" s="979" t="n">
        <v>400</v>
      </c>
      <c r="F45" s="84" t="s">
        <v>68</v>
      </c>
      <c r="G45" s="84" t="s">
        <v>68</v>
      </c>
      <c r="H45" s="84" t="s">
        <v>68</v>
      </c>
      <c r="I45" s="84" t="s">
        <v>68</v>
      </c>
      <c r="J45" s="85" t="n">
        <v>1</v>
      </c>
      <c r="K45" s="85" t="n">
        <v>52</v>
      </c>
      <c r="L45" s="85" t="n">
        <v>1</v>
      </c>
      <c r="M45" s="85" t="n">
        <v>2</v>
      </c>
      <c r="N45" s="85" t="n">
        <v>21</v>
      </c>
      <c r="O45" s="85" t="n">
        <v>66</v>
      </c>
      <c r="P45" s="85" t="n">
        <v>12</v>
      </c>
      <c r="Q45" s="84" t="s">
        <v>68</v>
      </c>
      <c r="R45" s="85" t="n">
        <v>49</v>
      </c>
      <c r="S45" s="85" t="n">
        <v>61</v>
      </c>
      <c r="T45" s="84" t="s">
        <v>68</v>
      </c>
      <c r="U45" s="85" t="n">
        <v>37</v>
      </c>
      <c r="V45" s="85" t="n">
        <v>64</v>
      </c>
      <c r="W45" s="1204" t="n">
        <v>33</v>
      </c>
      <c r="X45" s="1205" t="n">
        <v>1</v>
      </c>
    </row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2597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" activeCellId="0" sqref="S6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21.25"/>
    <col collapsed="false" customWidth="true" hidden="false" outlineLevel="0" max="5" min="3" style="66" width="7.62"/>
    <col collapsed="false" customWidth="true" hidden="false" outlineLevel="0" max="7" min="6" style="66" width="10.87"/>
    <col collapsed="false" customWidth="true" hidden="false" outlineLevel="0" max="8" min="8" style="66" width="7.12"/>
    <col collapsed="false" customWidth="true" hidden="false" outlineLevel="0" max="9" min="9" style="66" width="7.99"/>
    <col collapsed="false" customWidth="true" hidden="false" outlineLevel="0" max="11" min="10" style="66" width="12.49"/>
    <col collapsed="false" customWidth="true" hidden="false" outlineLevel="0" max="13" min="12" style="66" width="7.99"/>
    <col collapsed="false" customWidth="true" hidden="false" outlineLevel="0" max="14" min="14" style="66" width="9.25"/>
    <col collapsed="false" customWidth="false" hidden="false" outlineLevel="0" max="257" min="15" style="66" width="8.99"/>
  </cols>
  <sheetData>
    <row r="1" customFormat="false" ht="27" hidden="false" customHeight="true" outlineLevel="0" collapsed="false">
      <c r="B1" s="102" t="s">
        <v>177</v>
      </c>
      <c r="N1" s="71" t="s">
        <v>52</v>
      </c>
    </row>
    <row r="2" customFormat="false" ht="25.5" hidden="false" customHeight="true" outlineLevel="0" collapsed="false">
      <c r="B2" s="103"/>
      <c r="C2" s="104" t="s">
        <v>53</v>
      </c>
      <c r="D2" s="104"/>
      <c r="E2" s="104"/>
      <c r="F2" s="105" t="s">
        <v>54</v>
      </c>
      <c r="G2" s="105"/>
      <c r="H2" s="105"/>
      <c r="I2" s="105"/>
      <c r="J2" s="105" t="s">
        <v>178</v>
      </c>
      <c r="K2" s="105"/>
      <c r="L2" s="105"/>
      <c r="M2" s="105"/>
      <c r="N2" s="106" t="s">
        <v>179</v>
      </c>
      <c r="O2" s="69"/>
    </row>
    <row r="3" s="107" customFormat="true" ht="36.75" hidden="false" customHeight="true" outlineLevel="0" collapsed="false">
      <c r="B3" s="108"/>
      <c r="C3" s="109" t="s">
        <v>58</v>
      </c>
      <c r="D3" s="110" t="s">
        <v>59</v>
      </c>
      <c r="E3" s="110" t="s">
        <v>60</v>
      </c>
      <c r="F3" s="110" t="s">
        <v>58</v>
      </c>
      <c r="G3" s="110" t="s">
        <v>180</v>
      </c>
      <c r="H3" s="110" t="s">
        <v>181</v>
      </c>
      <c r="I3" s="111" t="s">
        <v>182</v>
      </c>
      <c r="J3" s="110" t="s">
        <v>58</v>
      </c>
      <c r="K3" s="112" t="s">
        <v>180</v>
      </c>
      <c r="L3" s="113" t="s">
        <v>181</v>
      </c>
      <c r="M3" s="114" t="s">
        <v>182</v>
      </c>
      <c r="N3" s="115" t="s">
        <v>183</v>
      </c>
      <c r="O3" s="116"/>
    </row>
    <row r="4" s="12" customFormat="true" ht="30" hidden="false" customHeight="true" outlineLevel="0" collapsed="false">
      <c r="B4" s="117" t="s">
        <v>105</v>
      </c>
      <c r="C4" s="36" t="n">
        <v>302</v>
      </c>
      <c r="D4" s="118" t="n">
        <v>300</v>
      </c>
      <c r="E4" s="118" t="n">
        <v>2</v>
      </c>
      <c r="F4" s="119" t="n">
        <v>2787</v>
      </c>
      <c r="G4" s="118" t="n">
        <v>2414</v>
      </c>
      <c r="H4" s="118" t="n">
        <v>97</v>
      </c>
      <c r="I4" s="118" t="n">
        <v>276</v>
      </c>
      <c r="J4" s="118" t="n">
        <v>62243</v>
      </c>
      <c r="K4" s="120" t="n">
        <v>60992</v>
      </c>
      <c r="L4" s="121" t="n">
        <v>772</v>
      </c>
      <c r="M4" s="122" t="n">
        <v>479</v>
      </c>
      <c r="N4" s="123" t="n">
        <v>439</v>
      </c>
      <c r="O4" s="41"/>
    </row>
    <row r="5" customFormat="false" ht="30" hidden="false" customHeight="true" outlineLevel="0" collapsed="false">
      <c r="B5" s="117" t="s">
        <v>106</v>
      </c>
      <c r="C5" s="36" t="n">
        <v>294</v>
      </c>
      <c r="D5" s="118" t="n">
        <v>292</v>
      </c>
      <c r="E5" s="118" t="n">
        <v>2</v>
      </c>
      <c r="F5" s="118" t="n">
        <v>2723</v>
      </c>
      <c r="G5" s="118" t="n">
        <v>2365</v>
      </c>
      <c r="H5" s="118" t="n">
        <v>82</v>
      </c>
      <c r="I5" s="118" t="n">
        <v>276</v>
      </c>
      <c r="J5" s="118" t="n">
        <v>60699</v>
      </c>
      <c r="K5" s="120" t="n">
        <v>59516</v>
      </c>
      <c r="L5" s="121" t="n">
        <v>681</v>
      </c>
      <c r="M5" s="122" t="n">
        <v>502</v>
      </c>
      <c r="N5" s="123" t="n">
        <v>384</v>
      </c>
      <c r="O5" s="124"/>
    </row>
    <row r="6" customFormat="false" ht="18" hidden="false" customHeight="true" outlineLevel="0" collapsed="false">
      <c r="B6" s="125" t="s">
        <v>184</v>
      </c>
      <c r="C6" s="126" t="n">
        <v>198</v>
      </c>
      <c r="D6" s="127" t="n">
        <v>196</v>
      </c>
      <c r="E6" s="127" t="n">
        <v>2</v>
      </c>
      <c r="F6" s="127" t="n">
        <v>1989</v>
      </c>
      <c r="G6" s="127" t="n">
        <v>1750</v>
      </c>
      <c r="H6" s="127" t="n">
        <v>43</v>
      </c>
      <c r="I6" s="127" t="n">
        <v>196</v>
      </c>
      <c r="J6" s="127" t="n">
        <v>46762</v>
      </c>
      <c r="K6" s="128" t="n">
        <v>46029</v>
      </c>
      <c r="L6" s="129" t="n">
        <v>369</v>
      </c>
      <c r="M6" s="130" t="n">
        <v>364</v>
      </c>
      <c r="N6" s="131" t="n">
        <v>315</v>
      </c>
      <c r="O6" s="69"/>
    </row>
    <row r="7" customFormat="false" ht="18" hidden="false" customHeight="true" outlineLevel="0" collapsed="false">
      <c r="B7" s="132" t="s">
        <v>185</v>
      </c>
      <c r="C7" s="133" t="n">
        <v>96</v>
      </c>
      <c r="D7" s="134" t="n">
        <v>96</v>
      </c>
      <c r="E7" s="135" t="s">
        <v>68</v>
      </c>
      <c r="F7" s="134" t="n">
        <v>734</v>
      </c>
      <c r="G7" s="134" t="n">
        <v>615</v>
      </c>
      <c r="H7" s="134" t="n">
        <v>39</v>
      </c>
      <c r="I7" s="134" t="n">
        <v>80</v>
      </c>
      <c r="J7" s="134" t="n">
        <v>13937</v>
      </c>
      <c r="K7" s="134" t="n">
        <v>13487</v>
      </c>
      <c r="L7" s="136" t="n">
        <v>312</v>
      </c>
      <c r="M7" s="137" t="n">
        <v>138</v>
      </c>
      <c r="N7" s="138" t="n">
        <v>69</v>
      </c>
      <c r="O7" s="69"/>
    </row>
    <row r="8" customFormat="false" ht="18" hidden="false" customHeight="true" outlineLevel="0" collapsed="false">
      <c r="B8" s="139" t="s">
        <v>186</v>
      </c>
      <c r="C8" s="126" t="n">
        <v>50</v>
      </c>
      <c r="D8" s="127" t="n">
        <v>49</v>
      </c>
      <c r="E8" s="127" t="n">
        <v>1</v>
      </c>
      <c r="F8" s="127" t="n">
        <v>677</v>
      </c>
      <c r="G8" s="127" t="n">
        <v>615</v>
      </c>
      <c r="H8" s="127" t="n">
        <v>12</v>
      </c>
      <c r="I8" s="127" t="n">
        <v>50</v>
      </c>
      <c r="J8" s="127" t="n">
        <v>18361</v>
      </c>
      <c r="K8" s="128" t="n">
        <v>18127</v>
      </c>
      <c r="L8" s="129" t="n">
        <v>108</v>
      </c>
      <c r="M8" s="130" t="n">
        <v>126</v>
      </c>
      <c r="N8" s="131" t="n">
        <v>141</v>
      </c>
      <c r="O8" s="69"/>
      <c r="P8" s="140"/>
    </row>
    <row r="9" customFormat="false" ht="18" hidden="false" customHeight="true" outlineLevel="0" collapsed="false">
      <c r="B9" s="139" t="s">
        <v>187</v>
      </c>
      <c r="C9" s="126" t="n">
        <v>13</v>
      </c>
      <c r="D9" s="127" t="n">
        <v>13</v>
      </c>
      <c r="E9" s="141" t="s">
        <v>68</v>
      </c>
      <c r="F9" s="127" t="n">
        <v>123</v>
      </c>
      <c r="G9" s="127" t="n">
        <v>102</v>
      </c>
      <c r="H9" s="127" t="n">
        <v>7</v>
      </c>
      <c r="I9" s="127" t="n">
        <v>14</v>
      </c>
      <c r="J9" s="127" t="n">
        <v>2698</v>
      </c>
      <c r="K9" s="128" t="n">
        <v>2613</v>
      </c>
      <c r="L9" s="129" t="n">
        <v>64</v>
      </c>
      <c r="M9" s="130" t="n">
        <v>21</v>
      </c>
      <c r="N9" s="131" t="n">
        <v>12</v>
      </c>
      <c r="O9" s="69"/>
      <c r="P9" s="140"/>
    </row>
    <row r="10" customFormat="false" ht="18" hidden="false" customHeight="true" outlineLevel="0" collapsed="false">
      <c r="B10" s="139" t="s">
        <v>188</v>
      </c>
      <c r="C10" s="126" t="n">
        <v>7</v>
      </c>
      <c r="D10" s="127" t="n">
        <v>7</v>
      </c>
      <c r="E10" s="141" t="s">
        <v>68</v>
      </c>
      <c r="F10" s="127" t="n">
        <v>81</v>
      </c>
      <c r="G10" s="127" t="n">
        <v>74</v>
      </c>
      <c r="H10" s="127" t="s">
        <v>68</v>
      </c>
      <c r="I10" s="127" t="n">
        <v>7</v>
      </c>
      <c r="J10" s="127" t="n">
        <v>2028</v>
      </c>
      <c r="K10" s="128" t="n">
        <v>2016</v>
      </c>
      <c r="L10" s="129" t="s">
        <v>68</v>
      </c>
      <c r="M10" s="130" t="n">
        <v>12</v>
      </c>
      <c r="N10" s="131" t="n">
        <v>17</v>
      </c>
      <c r="O10" s="69"/>
      <c r="P10" s="140"/>
    </row>
    <row r="11" customFormat="false" ht="18" hidden="false" customHeight="true" outlineLevel="0" collapsed="false">
      <c r="B11" s="139" t="s">
        <v>189</v>
      </c>
      <c r="C11" s="126" t="n">
        <v>13</v>
      </c>
      <c r="D11" s="127" t="n">
        <v>13</v>
      </c>
      <c r="E11" s="141" t="s">
        <v>68</v>
      </c>
      <c r="F11" s="127" t="n">
        <v>130</v>
      </c>
      <c r="G11" s="127" t="n">
        <v>115</v>
      </c>
      <c r="H11" s="127" t="n">
        <v>2</v>
      </c>
      <c r="I11" s="127" t="n">
        <v>13</v>
      </c>
      <c r="J11" s="127" t="n">
        <v>3429</v>
      </c>
      <c r="K11" s="128" t="n">
        <v>3386</v>
      </c>
      <c r="L11" s="129" t="n">
        <v>16</v>
      </c>
      <c r="M11" s="130" t="n">
        <v>27</v>
      </c>
      <c r="N11" s="131" t="n">
        <v>26</v>
      </c>
      <c r="O11" s="69"/>
      <c r="P11" s="140"/>
    </row>
    <row r="12" customFormat="false" ht="18" hidden="false" customHeight="true" outlineLevel="0" collapsed="false">
      <c r="B12" s="139" t="s">
        <v>190</v>
      </c>
      <c r="C12" s="126" t="n">
        <v>10</v>
      </c>
      <c r="D12" s="127" t="n">
        <v>10</v>
      </c>
      <c r="E12" s="141" t="s">
        <v>68</v>
      </c>
      <c r="F12" s="127" t="n">
        <v>78</v>
      </c>
      <c r="G12" s="127" t="n">
        <v>67</v>
      </c>
      <c r="H12" s="127" t="n">
        <v>1</v>
      </c>
      <c r="I12" s="127" t="n">
        <v>10</v>
      </c>
      <c r="J12" s="127" t="n">
        <v>1504</v>
      </c>
      <c r="K12" s="128" t="n">
        <v>1480</v>
      </c>
      <c r="L12" s="129" t="n">
        <v>10</v>
      </c>
      <c r="M12" s="130" t="n">
        <v>14</v>
      </c>
      <c r="N12" s="131" t="n">
        <v>11</v>
      </c>
      <c r="O12" s="69"/>
      <c r="P12" s="140"/>
    </row>
    <row r="13" customFormat="false" ht="18" hidden="false" customHeight="true" outlineLevel="0" collapsed="false">
      <c r="B13" s="139" t="s">
        <v>191</v>
      </c>
      <c r="C13" s="126" t="n">
        <v>19</v>
      </c>
      <c r="D13" s="127" t="n">
        <v>19</v>
      </c>
      <c r="E13" s="141" t="s">
        <v>68</v>
      </c>
      <c r="F13" s="127" t="n">
        <v>161</v>
      </c>
      <c r="G13" s="127" t="n">
        <v>137</v>
      </c>
      <c r="H13" s="127" t="n">
        <v>3</v>
      </c>
      <c r="I13" s="127" t="n">
        <v>21</v>
      </c>
      <c r="J13" s="127" t="n">
        <v>3102</v>
      </c>
      <c r="K13" s="128" t="n">
        <v>3041</v>
      </c>
      <c r="L13" s="129" t="n">
        <v>33</v>
      </c>
      <c r="M13" s="130" t="n">
        <v>28</v>
      </c>
      <c r="N13" s="131" t="n">
        <v>22</v>
      </c>
      <c r="O13" s="69"/>
      <c r="P13" s="140"/>
    </row>
    <row r="14" customFormat="false" ht="18" hidden="false" customHeight="true" outlineLevel="0" collapsed="false">
      <c r="B14" s="139" t="s">
        <v>192</v>
      </c>
      <c r="C14" s="126" t="n">
        <v>11</v>
      </c>
      <c r="D14" s="127" t="n">
        <v>10</v>
      </c>
      <c r="E14" s="127" t="n">
        <v>1</v>
      </c>
      <c r="F14" s="127" t="n">
        <v>89</v>
      </c>
      <c r="G14" s="127" t="n">
        <v>70</v>
      </c>
      <c r="H14" s="127" t="n">
        <v>7</v>
      </c>
      <c r="I14" s="127" t="n">
        <v>12</v>
      </c>
      <c r="J14" s="127" t="n">
        <v>1990</v>
      </c>
      <c r="K14" s="128" t="n">
        <v>1909</v>
      </c>
      <c r="L14" s="129" t="n">
        <v>55</v>
      </c>
      <c r="M14" s="130" t="n">
        <v>26</v>
      </c>
      <c r="N14" s="131" t="n">
        <v>3</v>
      </c>
      <c r="O14" s="69"/>
      <c r="P14" s="140"/>
    </row>
    <row r="15" customFormat="false" ht="18" hidden="false" customHeight="true" outlineLevel="0" collapsed="false">
      <c r="B15" s="139" t="s">
        <v>193</v>
      </c>
      <c r="C15" s="126" t="n">
        <v>21</v>
      </c>
      <c r="D15" s="127" t="n">
        <v>21</v>
      </c>
      <c r="E15" s="141" t="s">
        <v>68</v>
      </c>
      <c r="F15" s="127" t="n">
        <v>214</v>
      </c>
      <c r="G15" s="127" t="n">
        <v>191</v>
      </c>
      <c r="H15" s="127" t="s">
        <v>68</v>
      </c>
      <c r="I15" s="127" t="n">
        <v>23</v>
      </c>
      <c r="J15" s="127" t="n">
        <v>4800</v>
      </c>
      <c r="K15" s="128" t="n">
        <v>4766</v>
      </c>
      <c r="L15" s="142" t="s">
        <v>68</v>
      </c>
      <c r="M15" s="130" t="n">
        <v>34</v>
      </c>
      <c r="N15" s="131" t="n">
        <v>34</v>
      </c>
      <c r="O15" s="69"/>
      <c r="P15" s="140"/>
    </row>
    <row r="16" customFormat="false" ht="18" hidden="false" customHeight="true" outlineLevel="0" collapsed="false">
      <c r="B16" s="139" t="s">
        <v>194</v>
      </c>
      <c r="C16" s="126" t="n">
        <v>7</v>
      </c>
      <c r="D16" s="127" t="n">
        <v>7</v>
      </c>
      <c r="E16" s="141" t="s">
        <v>68</v>
      </c>
      <c r="F16" s="127" t="n">
        <v>83</v>
      </c>
      <c r="G16" s="127" t="n">
        <v>74</v>
      </c>
      <c r="H16" s="127" t="s">
        <v>68</v>
      </c>
      <c r="I16" s="127" t="n">
        <v>9</v>
      </c>
      <c r="J16" s="127" t="n">
        <v>2109</v>
      </c>
      <c r="K16" s="128" t="n">
        <v>2090</v>
      </c>
      <c r="L16" s="142" t="s">
        <v>68</v>
      </c>
      <c r="M16" s="130" t="n">
        <v>19</v>
      </c>
      <c r="N16" s="131" t="n">
        <v>15</v>
      </c>
      <c r="O16" s="69"/>
      <c r="P16" s="140"/>
    </row>
    <row r="17" customFormat="false" ht="18" hidden="false" customHeight="true" outlineLevel="0" collapsed="false">
      <c r="B17" s="139" t="s">
        <v>195</v>
      </c>
      <c r="C17" s="126" t="n">
        <v>31</v>
      </c>
      <c r="D17" s="127" t="n">
        <v>31</v>
      </c>
      <c r="E17" s="141" t="s">
        <v>68</v>
      </c>
      <c r="F17" s="127" t="n">
        <v>245</v>
      </c>
      <c r="G17" s="127" t="n">
        <v>213</v>
      </c>
      <c r="H17" s="127" t="n">
        <v>5</v>
      </c>
      <c r="I17" s="127" t="n">
        <v>27</v>
      </c>
      <c r="J17" s="127" t="n">
        <v>4803</v>
      </c>
      <c r="K17" s="128" t="n">
        <v>4722</v>
      </c>
      <c r="L17" s="129" t="n">
        <v>38</v>
      </c>
      <c r="M17" s="130" t="n">
        <v>43</v>
      </c>
      <c r="N17" s="131" t="n">
        <v>23</v>
      </c>
      <c r="O17" s="69"/>
      <c r="P17" s="140"/>
    </row>
    <row r="18" customFormat="false" ht="18" hidden="false" customHeight="true" outlineLevel="0" collapsed="false">
      <c r="B18" s="143" t="s">
        <v>196</v>
      </c>
      <c r="C18" s="133" t="n">
        <v>16</v>
      </c>
      <c r="D18" s="134" t="n">
        <v>16</v>
      </c>
      <c r="E18" s="135"/>
      <c r="F18" s="134" t="n">
        <v>108</v>
      </c>
      <c r="G18" s="134" t="n">
        <v>92</v>
      </c>
      <c r="H18" s="134" t="n">
        <v>6</v>
      </c>
      <c r="I18" s="134" t="n">
        <v>10</v>
      </c>
      <c r="J18" s="134" t="n">
        <v>1938</v>
      </c>
      <c r="K18" s="144" t="n">
        <v>1879</v>
      </c>
      <c r="L18" s="145" t="n">
        <v>45</v>
      </c>
      <c r="M18" s="137" t="n">
        <v>14</v>
      </c>
      <c r="N18" s="138" t="n">
        <v>11</v>
      </c>
      <c r="O18" s="69"/>
      <c r="P18" s="140"/>
    </row>
    <row r="19" customFormat="false" ht="18" hidden="false" customHeight="true" outlineLevel="0" collapsed="false">
      <c r="B19" s="146" t="s">
        <v>197</v>
      </c>
      <c r="C19" s="147" t="n">
        <v>3</v>
      </c>
      <c r="D19" s="148" t="n">
        <v>3</v>
      </c>
      <c r="E19" s="149" t="s">
        <v>68</v>
      </c>
      <c r="F19" s="148" t="n">
        <v>21</v>
      </c>
      <c r="G19" s="148" t="n">
        <v>16</v>
      </c>
      <c r="H19" s="148" t="n">
        <v>2</v>
      </c>
      <c r="I19" s="148" t="n">
        <v>3</v>
      </c>
      <c r="J19" s="148" t="n">
        <v>326</v>
      </c>
      <c r="K19" s="150" t="n">
        <v>312</v>
      </c>
      <c r="L19" s="151" t="n">
        <v>7</v>
      </c>
      <c r="M19" s="152" t="n">
        <v>7</v>
      </c>
      <c r="N19" s="153" t="n">
        <v>2</v>
      </c>
      <c r="O19" s="69"/>
      <c r="P19" s="140"/>
    </row>
    <row r="20" customFormat="false" ht="18" hidden="false" customHeight="true" outlineLevel="0" collapsed="false">
      <c r="B20" s="143" t="s">
        <v>198</v>
      </c>
      <c r="C20" s="133" t="n">
        <v>3</v>
      </c>
      <c r="D20" s="134" t="n">
        <v>3</v>
      </c>
      <c r="E20" s="135" t="s">
        <v>68</v>
      </c>
      <c r="F20" s="134" t="n">
        <v>21</v>
      </c>
      <c r="G20" s="134" t="n">
        <v>16</v>
      </c>
      <c r="H20" s="134" t="n">
        <v>2</v>
      </c>
      <c r="I20" s="134" t="n">
        <v>3</v>
      </c>
      <c r="J20" s="134" t="n">
        <v>326</v>
      </c>
      <c r="K20" s="144" t="n">
        <v>312</v>
      </c>
      <c r="L20" s="145" t="n">
        <v>7</v>
      </c>
      <c r="M20" s="137" t="n">
        <v>7</v>
      </c>
      <c r="N20" s="138" t="n">
        <v>2</v>
      </c>
      <c r="O20" s="69"/>
      <c r="P20" s="140"/>
    </row>
    <row r="21" customFormat="false" ht="18" hidden="false" customHeight="true" outlineLevel="0" collapsed="false">
      <c r="B21" s="146" t="s">
        <v>199</v>
      </c>
      <c r="C21" s="154" t="n">
        <v>12</v>
      </c>
      <c r="D21" s="148" t="n">
        <v>12</v>
      </c>
      <c r="E21" s="149" t="s">
        <v>68</v>
      </c>
      <c r="F21" s="148" t="n">
        <v>74</v>
      </c>
      <c r="G21" s="148" t="n">
        <v>54</v>
      </c>
      <c r="H21" s="148" t="n">
        <v>11</v>
      </c>
      <c r="I21" s="148" t="n">
        <v>9</v>
      </c>
      <c r="J21" s="148" t="n">
        <v>1119</v>
      </c>
      <c r="K21" s="148" t="n">
        <v>1019</v>
      </c>
      <c r="L21" s="155" t="n">
        <v>89</v>
      </c>
      <c r="M21" s="152" t="n">
        <v>11</v>
      </c>
      <c r="N21" s="156" t="n">
        <v>3</v>
      </c>
      <c r="O21" s="69"/>
      <c r="P21" s="140"/>
    </row>
    <row r="22" customFormat="false" ht="18" hidden="false" customHeight="true" outlineLevel="0" collapsed="false">
      <c r="B22" s="139" t="s">
        <v>200</v>
      </c>
      <c r="C22" s="126" t="n">
        <v>5</v>
      </c>
      <c r="D22" s="127" t="n">
        <v>5</v>
      </c>
      <c r="E22" s="141" t="s">
        <v>68</v>
      </c>
      <c r="F22" s="127" t="n">
        <v>34</v>
      </c>
      <c r="G22" s="127" t="n">
        <v>26</v>
      </c>
      <c r="H22" s="127" t="n">
        <v>4</v>
      </c>
      <c r="I22" s="127" t="n">
        <v>4</v>
      </c>
      <c r="J22" s="127" t="n">
        <v>586</v>
      </c>
      <c r="K22" s="128" t="n">
        <v>542</v>
      </c>
      <c r="L22" s="129" t="n">
        <v>39</v>
      </c>
      <c r="M22" s="130" t="n">
        <v>5</v>
      </c>
      <c r="N22" s="157" t="s">
        <v>68</v>
      </c>
      <c r="O22" s="69"/>
      <c r="P22" s="140"/>
    </row>
    <row r="23" customFormat="false" ht="18" hidden="false" customHeight="true" outlineLevel="0" collapsed="false">
      <c r="B23" s="139" t="s">
        <v>201</v>
      </c>
      <c r="C23" s="126" t="n">
        <v>5</v>
      </c>
      <c r="D23" s="127" t="n">
        <v>5</v>
      </c>
      <c r="E23" s="141" t="s">
        <v>68</v>
      </c>
      <c r="F23" s="127" t="n">
        <v>27</v>
      </c>
      <c r="G23" s="127" t="n">
        <v>16</v>
      </c>
      <c r="H23" s="127" t="n">
        <v>7</v>
      </c>
      <c r="I23" s="127" t="n">
        <v>4</v>
      </c>
      <c r="J23" s="127" t="n">
        <v>388</v>
      </c>
      <c r="K23" s="128" t="n">
        <v>334</v>
      </c>
      <c r="L23" s="129" t="n">
        <v>50</v>
      </c>
      <c r="M23" s="130" t="n">
        <v>4</v>
      </c>
      <c r="N23" s="157" t="s">
        <v>68</v>
      </c>
      <c r="O23" s="69"/>
      <c r="P23" s="140"/>
    </row>
    <row r="24" customFormat="false" ht="18" hidden="false" customHeight="true" outlineLevel="0" collapsed="false">
      <c r="B24" s="143" t="s">
        <v>202</v>
      </c>
      <c r="C24" s="133" t="n">
        <v>2</v>
      </c>
      <c r="D24" s="134" t="n">
        <v>2</v>
      </c>
      <c r="E24" s="135" t="s">
        <v>68</v>
      </c>
      <c r="F24" s="134" t="n">
        <v>13</v>
      </c>
      <c r="G24" s="134" t="n">
        <v>12</v>
      </c>
      <c r="H24" s="135" t="s">
        <v>68</v>
      </c>
      <c r="I24" s="134" t="n">
        <v>1</v>
      </c>
      <c r="J24" s="158" t="n">
        <v>145</v>
      </c>
      <c r="K24" s="144" t="n">
        <v>143</v>
      </c>
      <c r="L24" s="159" t="s">
        <v>68</v>
      </c>
      <c r="M24" s="137" t="n">
        <v>2</v>
      </c>
      <c r="N24" s="138" t="n">
        <v>3</v>
      </c>
      <c r="O24" s="69"/>
      <c r="P24" s="140"/>
    </row>
    <row r="25" customFormat="false" ht="18" hidden="false" customHeight="true" outlineLevel="0" collapsed="false">
      <c r="B25" s="146" t="s">
        <v>203</v>
      </c>
      <c r="C25" s="147" t="n">
        <v>20</v>
      </c>
      <c r="D25" s="148" t="n">
        <v>20</v>
      </c>
      <c r="E25" s="149" t="s">
        <v>68</v>
      </c>
      <c r="F25" s="148" t="n">
        <v>127</v>
      </c>
      <c r="G25" s="148" t="n">
        <v>104</v>
      </c>
      <c r="H25" s="148" t="n">
        <v>12</v>
      </c>
      <c r="I25" s="148" t="n">
        <v>11</v>
      </c>
      <c r="J25" s="148" t="n">
        <v>2171</v>
      </c>
      <c r="K25" s="150" t="n">
        <v>2056</v>
      </c>
      <c r="L25" s="151" t="n">
        <v>98</v>
      </c>
      <c r="M25" s="152" t="n">
        <v>17</v>
      </c>
      <c r="N25" s="153" t="n">
        <v>9</v>
      </c>
      <c r="O25" s="69"/>
      <c r="P25" s="140"/>
    </row>
    <row r="26" customFormat="false" ht="18" hidden="false" customHeight="true" outlineLevel="0" collapsed="false">
      <c r="B26" s="139" t="s">
        <v>204</v>
      </c>
      <c r="C26" s="126" t="n">
        <v>3</v>
      </c>
      <c r="D26" s="127" t="n">
        <v>3</v>
      </c>
      <c r="E26" s="141" t="s">
        <v>68</v>
      </c>
      <c r="F26" s="127" t="n">
        <v>18</v>
      </c>
      <c r="G26" s="127" t="n">
        <v>11</v>
      </c>
      <c r="H26" s="127" t="n">
        <v>4</v>
      </c>
      <c r="I26" s="127" t="n">
        <v>3</v>
      </c>
      <c r="J26" s="127" t="n">
        <v>281</v>
      </c>
      <c r="K26" s="128" t="n">
        <v>245</v>
      </c>
      <c r="L26" s="129" t="n">
        <v>32</v>
      </c>
      <c r="M26" s="130" t="n">
        <v>4</v>
      </c>
      <c r="N26" s="131" t="n">
        <v>1</v>
      </c>
      <c r="O26" s="69"/>
      <c r="P26" s="140"/>
    </row>
    <row r="27" customFormat="false" ht="18" hidden="false" customHeight="true" outlineLevel="0" collapsed="false">
      <c r="B27" s="139" t="s">
        <v>205</v>
      </c>
      <c r="C27" s="126" t="n">
        <v>4</v>
      </c>
      <c r="D27" s="127" t="n">
        <v>4</v>
      </c>
      <c r="E27" s="141" t="s">
        <v>68</v>
      </c>
      <c r="F27" s="127" t="n">
        <v>29</v>
      </c>
      <c r="G27" s="127" t="n">
        <v>24</v>
      </c>
      <c r="H27" s="127" t="n">
        <v>3</v>
      </c>
      <c r="I27" s="127" t="n">
        <v>2</v>
      </c>
      <c r="J27" s="127" t="n">
        <v>525</v>
      </c>
      <c r="K27" s="128" t="n">
        <v>488</v>
      </c>
      <c r="L27" s="129" t="n">
        <v>33</v>
      </c>
      <c r="M27" s="130" t="n">
        <v>4</v>
      </c>
      <c r="N27" s="131" t="n">
        <v>2</v>
      </c>
      <c r="O27" s="69"/>
      <c r="P27" s="140"/>
    </row>
    <row r="28" customFormat="false" ht="18" hidden="false" customHeight="true" outlineLevel="0" collapsed="false">
      <c r="B28" s="139" t="s">
        <v>206</v>
      </c>
      <c r="C28" s="126" t="n">
        <v>3</v>
      </c>
      <c r="D28" s="127" t="n">
        <v>3</v>
      </c>
      <c r="E28" s="141" t="s">
        <v>68</v>
      </c>
      <c r="F28" s="127" t="n">
        <v>18</v>
      </c>
      <c r="G28" s="127" t="n">
        <v>16</v>
      </c>
      <c r="H28" s="127" t="n">
        <v>1</v>
      </c>
      <c r="I28" s="127" t="n">
        <v>1</v>
      </c>
      <c r="J28" s="127" t="n">
        <v>204</v>
      </c>
      <c r="K28" s="128" t="n">
        <v>195</v>
      </c>
      <c r="L28" s="129" t="n">
        <v>7</v>
      </c>
      <c r="M28" s="130" t="n">
        <v>2</v>
      </c>
      <c r="N28" s="131" t="n">
        <v>1</v>
      </c>
      <c r="O28" s="69"/>
      <c r="P28" s="140"/>
    </row>
    <row r="29" customFormat="false" ht="18" hidden="false" customHeight="true" outlineLevel="0" collapsed="false">
      <c r="B29" s="139" t="s">
        <v>207</v>
      </c>
      <c r="C29" s="126" t="n">
        <v>3</v>
      </c>
      <c r="D29" s="127" t="n">
        <v>3</v>
      </c>
      <c r="E29" s="141" t="s">
        <v>68</v>
      </c>
      <c r="F29" s="127" t="n">
        <v>21</v>
      </c>
      <c r="G29" s="127" t="n">
        <v>19</v>
      </c>
      <c r="H29" s="141" t="s">
        <v>68</v>
      </c>
      <c r="I29" s="127" t="n">
        <v>2</v>
      </c>
      <c r="J29" s="127" t="n">
        <v>349</v>
      </c>
      <c r="K29" s="128" t="n">
        <v>347</v>
      </c>
      <c r="L29" s="142" t="s">
        <v>68</v>
      </c>
      <c r="M29" s="130" t="n">
        <v>2</v>
      </c>
      <c r="N29" s="131" t="n">
        <v>3</v>
      </c>
      <c r="O29" s="69"/>
      <c r="P29" s="140"/>
    </row>
    <row r="30" customFormat="false" ht="18" hidden="false" customHeight="true" outlineLevel="0" collapsed="false">
      <c r="B30" s="139" t="s">
        <v>208</v>
      </c>
      <c r="C30" s="126" t="n">
        <v>2</v>
      </c>
      <c r="D30" s="127" t="n">
        <v>2</v>
      </c>
      <c r="E30" s="141" t="s">
        <v>68</v>
      </c>
      <c r="F30" s="127" t="n">
        <v>15</v>
      </c>
      <c r="G30" s="127" t="n">
        <v>13</v>
      </c>
      <c r="H30" s="141" t="s">
        <v>68</v>
      </c>
      <c r="I30" s="127" t="n">
        <v>2</v>
      </c>
      <c r="J30" s="127" t="n">
        <v>415</v>
      </c>
      <c r="K30" s="128" t="n">
        <v>411</v>
      </c>
      <c r="L30" s="142" t="s">
        <v>68</v>
      </c>
      <c r="M30" s="130" t="n">
        <v>4</v>
      </c>
      <c r="N30" s="131" t="n">
        <v>1</v>
      </c>
      <c r="O30" s="69"/>
      <c r="P30" s="140"/>
    </row>
    <row r="31" customFormat="false" ht="18" hidden="false" customHeight="true" outlineLevel="0" collapsed="false">
      <c r="B31" s="139" t="s">
        <v>209</v>
      </c>
      <c r="C31" s="126" t="n">
        <v>2</v>
      </c>
      <c r="D31" s="127" t="n">
        <v>2</v>
      </c>
      <c r="E31" s="141" t="s">
        <v>68</v>
      </c>
      <c r="F31" s="127" t="n">
        <v>11</v>
      </c>
      <c r="G31" s="127" t="n">
        <v>8</v>
      </c>
      <c r="H31" s="127" t="n">
        <v>2</v>
      </c>
      <c r="I31" s="127" t="n">
        <v>1</v>
      </c>
      <c r="J31" s="127" t="n">
        <v>178</v>
      </c>
      <c r="K31" s="128" t="n">
        <v>159</v>
      </c>
      <c r="L31" s="129" t="n">
        <v>18</v>
      </c>
      <c r="M31" s="130" t="n">
        <v>1</v>
      </c>
      <c r="N31" s="131" t="n">
        <v>1</v>
      </c>
      <c r="O31" s="69"/>
      <c r="P31" s="140"/>
    </row>
    <row r="32" customFormat="false" ht="18" hidden="false" customHeight="true" outlineLevel="0" collapsed="false">
      <c r="B32" s="139" t="s">
        <v>210</v>
      </c>
      <c r="C32" s="126" t="n">
        <v>3</v>
      </c>
      <c r="D32" s="127" t="n">
        <v>3</v>
      </c>
      <c r="E32" s="141" t="s">
        <v>68</v>
      </c>
      <c r="F32" s="127" t="n">
        <v>15</v>
      </c>
      <c r="G32" s="127" t="n">
        <v>13</v>
      </c>
      <c r="H32" s="127" t="n">
        <v>2</v>
      </c>
      <c r="I32" s="141" t="s">
        <v>68</v>
      </c>
      <c r="J32" s="127" t="n">
        <v>219</v>
      </c>
      <c r="K32" s="128" t="n">
        <v>211</v>
      </c>
      <c r="L32" s="129" t="n">
        <v>8</v>
      </c>
      <c r="M32" s="160" t="s">
        <v>68</v>
      </c>
      <c r="N32" s="157" t="s">
        <v>68</v>
      </c>
      <c r="O32" s="69"/>
      <c r="P32" s="140"/>
    </row>
    <row r="33" customFormat="false" ht="18" hidden="false" customHeight="true" outlineLevel="0" collapsed="false">
      <c r="B33" s="161" t="s">
        <v>211</v>
      </c>
      <c r="C33" s="162" t="n">
        <v>8</v>
      </c>
      <c r="D33" s="163" t="n">
        <v>8</v>
      </c>
      <c r="E33" s="164" t="s">
        <v>68</v>
      </c>
      <c r="F33" s="163" t="n">
        <v>68</v>
      </c>
      <c r="G33" s="163" t="n">
        <v>55</v>
      </c>
      <c r="H33" s="163" t="n">
        <v>6</v>
      </c>
      <c r="I33" s="163" t="n">
        <v>7</v>
      </c>
      <c r="J33" s="163" t="n">
        <v>1381</v>
      </c>
      <c r="K33" s="165" t="n">
        <v>1319</v>
      </c>
      <c r="L33" s="166" t="n">
        <v>50</v>
      </c>
      <c r="M33" s="167" t="n">
        <v>12</v>
      </c>
      <c r="N33" s="156" t="n">
        <v>10</v>
      </c>
      <c r="O33" s="69"/>
      <c r="P33" s="140"/>
    </row>
    <row r="34" customFormat="false" ht="18" hidden="false" customHeight="true" outlineLevel="0" collapsed="false">
      <c r="B34" s="139" t="s">
        <v>212</v>
      </c>
      <c r="C34" s="126" t="n">
        <v>5</v>
      </c>
      <c r="D34" s="127" t="n">
        <v>5</v>
      </c>
      <c r="E34" s="141" t="s">
        <v>68</v>
      </c>
      <c r="F34" s="127" t="n">
        <v>31</v>
      </c>
      <c r="G34" s="127" t="n">
        <v>23</v>
      </c>
      <c r="H34" s="127" t="n">
        <v>6</v>
      </c>
      <c r="I34" s="127" t="n">
        <v>2</v>
      </c>
      <c r="J34" s="127" t="n">
        <v>495</v>
      </c>
      <c r="K34" s="128" t="n">
        <v>443</v>
      </c>
      <c r="L34" s="129" t="n">
        <v>50</v>
      </c>
      <c r="M34" s="130" t="n">
        <v>2</v>
      </c>
      <c r="N34" s="131" t="n">
        <v>2</v>
      </c>
      <c r="O34" s="69"/>
      <c r="P34" s="140"/>
    </row>
    <row r="35" customFormat="false" ht="18" hidden="false" customHeight="true" outlineLevel="0" collapsed="false">
      <c r="B35" s="139" t="s">
        <v>213</v>
      </c>
      <c r="C35" s="126" t="n">
        <v>1</v>
      </c>
      <c r="D35" s="127" t="n">
        <v>1</v>
      </c>
      <c r="E35" s="141" t="s">
        <v>68</v>
      </c>
      <c r="F35" s="127" t="n">
        <v>13</v>
      </c>
      <c r="G35" s="127" t="n">
        <v>12</v>
      </c>
      <c r="H35" s="141" t="s">
        <v>68</v>
      </c>
      <c r="I35" s="127" t="n">
        <v>1</v>
      </c>
      <c r="J35" s="127" t="n">
        <v>336</v>
      </c>
      <c r="K35" s="128" t="n">
        <v>334</v>
      </c>
      <c r="L35" s="142" t="s">
        <v>68</v>
      </c>
      <c r="M35" s="130" t="n">
        <v>2</v>
      </c>
      <c r="N35" s="131" t="n">
        <v>4</v>
      </c>
      <c r="O35" s="69"/>
      <c r="P35" s="140"/>
    </row>
    <row r="36" customFormat="false" ht="18" hidden="false" customHeight="true" outlineLevel="0" collapsed="false">
      <c r="B36" s="139" t="s">
        <v>214</v>
      </c>
      <c r="C36" s="126" t="n">
        <v>1</v>
      </c>
      <c r="D36" s="127" t="n">
        <v>1</v>
      </c>
      <c r="E36" s="141" t="s">
        <v>68</v>
      </c>
      <c r="F36" s="127" t="n">
        <v>14</v>
      </c>
      <c r="G36" s="127" t="n">
        <v>11</v>
      </c>
      <c r="H36" s="141" t="s">
        <v>68</v>
      </c>
      <c r="I36" s="127" t="n">
        <v>3</v>
      </c>
      <c r="J36" s="127" t="n">
        <v>311</v>
      </c>
      <c r="K36" s="128" t="n">
        <v>306</v>
      </c>
      <c r="L36" s="142" t="s">
        <v>68</v>
      </c>
      <c r="M36" s="130" t="n">
        <v>5</v>
      </c>
      <c r="N36" s="131" t="n">
        <v>4</v>
      </c>
      <c r="O36" s="69"/>
      <c r="P36" s="140"/>
    </row>
    <row r="37" customFormat="false" ht="18" hidden="false" customHeight="true" outlineLevel="0" collapsed="false">
      <c r="B37" s="143" t="s">
        <v>215</v>
      </c>
      <c r="C37" s="126" t="n">
        <v>1</v>
      </c>
      <c r="D37" s="134" t="n">
        <v>1</v>
      </c>
      <c r="E37" s="135" t="s">
        <v>68</v>
      </c>
      <c r="F37" s="134" t="n">
        <v>10</v>
      </c>
      <c r="G37" s="134" t="n">
        <v>9</v>
      </c>
      <c r="H37" s="135" t="s">
        <v>68</v>
      </c>
      <c r="I37" s="134" t="n">
        <v>1</v>
      </c>
      <c r="J37" s="134" t="n">
        <v>239</v>
      </c>
      <c r="K37" s="144" t="n">
        <v>236</v>
      </c>
      <c r="L37" s="159" t="s">
        <v>68</v>
      </c>
      <c r="M37" s="137" t="n">
        <v>3</v>
      </c>
      <c r="N37" s="168" t="s">
        <v>68</v>
      </c>
      <c r="O37" s="69"/>
      <c r="P37" s="140"/>
    </row>
    <row r="38" customFormat="false" ht="18" hidden="false" customHeight="true" outlineLevel="0" collapsed="false">
      <c r="B38" s="161" t="s">
        <v>216</v>
      </c>
      <c r="C38" s="154" t="n">
        <v>8</v>
      </c>
      <c r="D38" s="163" t="n">
        <v>8</v>
      </c>
      <c r="E38" s="164" t="s">
        <v>68</v>
      </c>
      <c r="F38" s="163" t="n">
        <v>74</v>
      </c>
      <c r="G38" s="163" t="n">
        <v>64</v>
      </c>
      <c r="H38" s="163" t="n">
        <v>2</v>
      </c>
      <c r="I38" s="163" t="n">
        <v>8</v>
      </c>
      <c r="J38" s="163" t="n">
        <v>1632</v>
      </c>
      <c r="K38" s="163" t="n">
        <v>1610</v>
      </c>
      <c r="L38" s="155" t="n">
        <v>8</v>
      </c>
      <c r="M38" s="167" t="n">
        <v>14</v>
      </c>
      <c r="N38" s="156" t="n">
        <v>10</v>
      </c>
      <c r="O38" s="69"/>
      <c r="P38" s="140"/>
    </row>
    <row r="39" customFormat="false" ht="18" hidden="false" customHeight="true" outlineLevel="0" collapsed="false">
      <c r="B39" s="139" t="s">
        <v>217</v>
      </c>
      <c r="C39" s="126" t="n">
        <v>4</v>
      </c>
      <c r="D39" s="127" t="n">
        <v>4</v>
      </c>
      <c r="E39" s="141" t="s">
        <v>68</v>
      </c>
      <c r="F39" s="127" t="n">
        <v>34</v>
      </c>
      <c r="G39" s="127" t="n">
        <v>29</v>
      </c>
      <c r="H39" s="127" t="n">
        <v>2</v>
      </c>
      <c r="I39" s="127" t="n">
        <v>3</v>
      </c>
      <c r="J39" s="127" t="n">
        <v>705</v>
      </c>
      <c r="K39" s="128" t="n">
        <v>690</v>
      </c>
      <c r="L39" s="129" t="n">
        <v>8</v>
      </c>
      <c r="M39" s="130" t="n">
        <v>7</v>
      </c>
      <c r="N39" s="131" t="n">
        <v>5</v>
      </c>
      <c r="O39" s="69"/>
      <c r="P39" s="140"/>
    </row>
    <row r="40" customFormat="false" ht="18" hidden="false" customHeight="true" outlineLevel="0" collapsed="false">
      <c r="B40" s="139" t="s">
        <v>218</v>
      </c>
      <c r="C40" s="126" t="n">
        <v>1</v>
      </c>
      <c r="D40" s="127" t="n">
        <v>1</v>
      </c>
      <c r="E40" s="141" t="s">
        <v>68</v>
      </c>
      <c r="F40" s="127" t="n">
        <v>10</v>
      </c>
      <c r="G40" s="127" t="n">
        <v>9</v>
      </c>
      <c r="H40" s="141" t="s">
        <v>68</v>
      </c>
      <c r="I40" s="127" t="n">
        <v>1</v>
      </c>
      <c r="J40" s="127" t="n">
        <v>244</v>
      </c>
      <c r="K40" s="128" t="n">
        <v>242</v>
      </c>
      <c r="L40" s="142" t="s">
        <v>68</v>
      </c>
      <c r="M40" s="130" t="n">
        <v>2</v>
      </c>
      <c r="N40" s="131" t="n">
        <v>1</v>
      </c>
      <c r="O40" s="69"/>
      <c r="P40" s="140"/>
    </row>
    <row r="41" customFormat="false" ht="18" hidden="false" customHeight="true" outlineLevel="0" collapsed="false">
      <c r="B41" s="139" t="s">
        <v>219</v>
      </c>
      <c r="C41" s="126" t="n">
        <v>3</v>
      </c>
      <c r="D41" s="127" t="n">
        <v>3</v>
      </c>
      <c r="E41" s="141" t="s">
        <v>68</v>
      </c>
      <c r="F41" s="127" t="n">
        <v>30</v>
      </c>
      <c r="G41" s="127" t="n">
        <v>26</v>
      </c>
      <c r="H41" s="141" t="s">
        <v>68</v>
      </c>
      <c r="I41" s="127" t="n">
        <v>4</v>
      </c>
      <c r="J41" s="127" t="n">
        <v>683</v>
      </c>
      <c r="K41" s="128" t="n">
        <v>678</v>
      </c>
      <c r="L41" s="142" t="s">
        <v>68</v>
      </c>
      <c r="M41" s="130" t="n">
        <v>5</v>
      </c>
      <c r="N41" s="131" t="n">
        <v>4</v>
      </c>
      <c r="O41" s="69"/>
      <c r="P41" s="140"/>
    </row>
    <row r="42" customFormat="false" ht="18" hidden="false" customHeight="true" outlineLevel="0" collapsed="false">
      <c r="B42" s="161" t="s">
        <v>220</v>
      </c>
      <c r="C42" s="162" t="n">
        <v>17</v>
      </c>
      <c r="D42" s="163" t="n">
        <v>17</v>
      </c>
      <c r="E42" s="164" t="s">
        <v>68</v>
      </c>
      <c r="F42" s="163" t="n">
        <v>136</v>
      </c>
      <c r="G42" s="163" t="n">
        <v>117</v>
      </c>
      <c r="H42" s="163" t="n">
        <v>4</v>
      </c>
      <c r="I42" s="163" t="n">
        <v>15</v>
      </c>
      <c r="J42" s="163" t="n">
        <v>2693</v>
      </c>
      <c r="K42" s="163" t="n">
        <v>2625</v>
      </c>
      <c r="L42" s="155" t="n">
        <v>39</v>
      </c>
      <c r="M42" s="167" t="n">
        <v>29</v>
      </c>
      <c r="N42" s="156" t="n">
        <v>11</v>
      </c>
      <c r="O42" s="69"/>
      <c r="P42" s="140"/>
    </row>
    <row r="43" customFormat="false" ht="18" hidden="false" customHeight="true" outlineLevel="0" collapsed="false">
      <c r="B43" s="139" t="s">
        <v>221</v>
      </c>
      <c r="C43" s="126" t="n">
        <v>5</v>
      </c>
      <c r="D43" s="127" t="n">
        <v>5</v>
      </c>
      <c r="E43" s="141" t="s">
        <v>68</v>
      </c>
      <c r="F43" s="127" t="n">
        <v>38</v>
      </c>
      <c r="G43" s="127" t="n">
        <v>33</v>
      </c>
      <c r="H43" s="127" t="n">
        <v>1</v>
      </c>
      <c r="I43" s="127" t="n">
        <v>4</v>
      </c>
      <c r="J43" s="127" t="n">
        <v>693</v>
      </c>
      <c r="K43" s="128" t="n">
        <v>670</v>
      </c>
      <c r="L43" s="129" t="n">
        <v>12</v>
      </c>
      <c r="M43" s="130" t="n">
        <v>11</v>
      </c>
      <c r="N43" s="131" t="n">
        <v>1</v>
      </c>
      <c r="O43" s="69"/>
      <c r="P43" s="140"/>
    </row>
    <row r="44" customFormat="false" ht="18" hidden="false" customHeight="true" outlineLevel="0" collapsed="false">
      <c r="B44" s="139" t="s">
        <v>222</v>
      </c>
      <c r="C44" s="126" t="n">
        <v>2</v>
      </c>
      <c r="D44" s="127" t="n">
        <v>2</v>
      </c>
      <c r="E44" s="141" t="s">
        <v>68</v>
      </c>
      <c r="F44" s="127" t="n">
        <v>24</v>
      </c>
      <c r="G44" s="127" t="n">
        <v>20</v>
      </c>
      <c r="H44" s="141" t="s">
        <v>68</v>
      </c>
      <c r="I44" s="127" t="n">
        <v>4</v>
      </c>
      <c r="J44" s="127" t="n">
        <v>549</v>
      </c>
      <c r="K44" s="128" t="n">
        <v>543</v>
      </c>
      <c r="L44" s="142" t="s">
        <v>68</v>
      </c>
      <c r="M44" s="130" t="n">
        <v>6</v>
      </c>
      <c r="N44" s="131" t="n">
        <v>6</v>
      </c>
      <c r="O44" s="69"/>
      <c r="P44" s="140"/>
    </row>
    <row r="45" customFormat="false" ht="18" hidden="false" customHeight="true" outlineLevel="0" collapsed="false">
      <c r="B45" s="139" t="s">
        <v>223</v>
      </c>
      <c r="C45" s="126" t="n">
        <v>3</v>
      </c>
      <c r="D45" s="127" t="n">
        <v>3</v>
      </c>
      <c r="E45" s="141" t="s">
        <v>68</v>
      </c>
      <c r="F45" s="127" t="n">
        <v>16</v>
      </c>
      <c r="G45" s="127" t="n">
        <v>14</v>
      </c>
      <c r="H45" s="127" t="n">
        <v>2</v>
      </c>
      <c r="I45" s="141" t="s">
        <v>68</v>
      </c>
      <c r="J45" s="127" t="n">
        <v>272</v>
      </c>
      <c r="K45" s="128" t="n">
        <v>255</v>
      </c>
      <c r="L45" s="129" t="n">
        <v>17</v>
      </c>
      <c r="M45" s="160" t="s">
        <v>68</v>
      </c>
      <c r="N45" s="131" t="n">
        <v>1</v>
      </c>
      <c r="O45" s="69"/>
      <c r="P45" s="140"/>
    </row>
    <row r="46" customFormat="false" ht="18" hidden="false" customHeight="true" outlineLevel="0" collapsed="false">
      <c r="B46" s="143" t="s">
        <v>224</v>
      </c>
      <c r="C46" s="133" t="n">
        <v>7</v>
      </c>
      <c r="D46" s="134" t="n">
        <v>7</v>
      </c>
      <c r="E46" s="135" t="s">
        <v>68</v>
      </c>
      <c r="F46" s="134" t="n">
        <v>58</v>
      </c>
      <c r="G46" s="134" t="n">
        <v>50</v>
      </c>
      <c r="H46" s="134" t="n">
        <v>1</v>
      </c>
      <c r="I46" s="134" t="n">
        <v>7</v>
      </c>
      <c r="J46" s="127" t="n">
        <v>1179</v>
      </c>
      <c r="K46" s="144" t="n">
        <v>1157</v>
      </c>
      <c r="L46" s="145" t="n">
        <v>10</v>
      </c>
      <c r="M46" s="137" t="n">
        <v>12</v>
      </c>
      <c r="N46" s="138" t="n">
        <v>3</v>
      </c>
      <c r="O46" s="69"/>
      <c r="P46" s="140"/>
    </row>
    <row r="47" customFormat="false" ht="18" hidden="false" customHeight="true" outlineLevel="0" collapsed="false">
      <c r="B47" s="161" t="s">
        <v>225</v>
      </c>
      <c r="C47" s="162" t="n">
        <v>19</v>
      </c>
      <c r="D47" s="163" t="n">
        <v>19</v>
      </c>
      <c r="E47" s="164" t="s">
        <v>68</v>
      </c>
      <c r="F47" s="163" t="n">
        <v>164</v>
      </c>
      <c r="G47" s="163" t="n">
        <v>144</v>
      </c>
      <c r="H47" s="163" t="n">
        <v>1</v>
      </c>
      <c r="I47" s="163" t="n">
        <v>19</v>
      </c>
      <c r="J47" s="163" t="n">
        <v>3459</v>
      </c>
      <c r="K47" s="163" t="n">
        <v>3417</v>
      </c>
      <c r="L47" s="155" t="n">
        <v>10</v>
      </c>
      <c r="M47" s="167" t="n">
        <v>32</v>
      </c>
      <c r="N47" s="156" t="n">
        <v>18</v>
      </c>
      <c r="O47" s="69"/>
      <c r="P47" s="140"/>
    </row>
    <row r="48" customFormat="false" ht="18" hidden="false" customHeight="true" outlineLevel="0" collapsed="false">
      <c r="B48" s="139" t="s">
        <v>226</v>
      </c>
      <c r="C48" s="126" t="n">
        <v>1</v>
      </c>
      <c r="D48" s="127" t="n">
        <v>1</v>
      </c>
      <c r="E48" s="141" t="s">
        <v>68</v>
      </c>
      <c r="F48" s="127" t="n">
        <v>16</v>
      </c>
      <c r="G48" s="127" t="n">
        <v>14</v>
      </c>
      <c r="H48" s="141" t="s">
        <v>68</v>
      </c>
      <c r="I48" s="127" t="n">
        <v>2</v>
      </c>
      <c r="J48" s="127" t="n">
        <v>442</v>
      </c>
      <c r="K48" s="128" t="n">
        <v>436</v>
      </c>
      <c r="L48" s="142" t="s">
        <v>68</v>
      </c>
      <c r="M48" s="130" t="n">
        <v>6</v>
      </c>
      <c r="N48" s="131" t="n">
        <v>2</v>
      </c>
      <c r="O48" s="69"/>
      <c r="P48" s="140"/>
    </row>
    <row r="49" customFormat="false" ht="18" hidden="false" customHeight="true" outlineLevel="0" collapsed="false">
      <c r="B49" s="139" t="s">
        <v>227</v>
      </c>
      <c r="C49" s="126" t="n">
        <v>3</v>
      </c>
      <c r="D49" s="127" t="n">
        <v>3</v>
      </c>
      <c r="E49" s="141" t="s">
        <v>68</v>
      </c>
      <c r="F49" s="127" t="n">
        <v>32</v>
      </c>
      <c r="G49" s="127" t="n">
        <v>27</v>
      </c>
      <c r="H49" s="141" t="s">
        <v>68</v>
      </c>
      <c r="I49" s="127" t="n">
        <v>5</v>
      </c>
      <c r="J49" s="127" t="n">
        <v>752</v>
      </c>
      <c r="K49" s="128" t="n">
        <v>743</v>
      </c>
      <c r="L49" s="142" t="s">
        <v>68</v>
      </c>
      <c r="M49" s="130" t="n">
        <v>9</v>
      </c>
      <c r="N49" s="131" t="n">
        <v>12</v>
      </c>
      <c r="O49" s="69"/>
      <c r="P49" s="140"/>
    </row>
    <row r="50" customFormat="false" ht="18" hidden="false" customHeight="true" outlineLevel="0" collapsed="false">
      <c r="B50" s="139" t="s">
        <v>228</v>
      </c>
      <c r="C50" s="126" t="n">
        <v>4</v>
      </c>
      <c r="D50" s="127" t="n">
        <v>4</v>
      </c>
      <c r="E50" s="141" t="s">
        <v>68</v>
      </c>
      <c r="F50" s="127" t="n">
        <v>34</v>
      </c>
      <c r="G50" s="127" t="n">
        <v>30</v>
      </c>
      <c r="H50" s="141" t="s">
        <v>68</v>
      </c>
      <c r="I50" s="127" t="n">
        <v>4</v>
      </c>
      <c r="J50" s="127" t="n">
        <v>590</v>
      </c>
      <c r="K50" s="128" t="n">
        <v>581</v>
      </c>
      <c r="L50" s="142" t="s">
        <v>68</v>
      </c>
      <c r="M50" s="130" t="n">
        <v>9</v>
      </c>
      <c r="N50" s="157" t="s">
        <v>68</v>
      </c>
      <c r="O50" s="69"/>
      <c r="P50" s="140"/>
    </row>
    <row r="51" customFormat="false" ht="18" hidden="false" customHeight="true" outlineLevel="0" collapsed="false">
      <c r="B51" s="139" t="s">
        <v>229</v>
      </c>
      <c r="C51" s="126" t="n">
        <v>4</v>
      </c>
      <c r="D51" s="127" t="n">
        <v>4</v>
      </c>
      <c r="E51" s="141" t="s">
        <v>68</v>
      </c>
      <c r="F51" s="127" t="n">
        <v>23</v>
      </c>
      <c r="G51" s="127" t="n">
        <v>22</v>
      </c>
      <c r="H51" s="127" t="n">
        <v>1</v>
      </c>
      <c r="I51" s="141" t="s">
        <v>68</v>
      </c>
      <c r="J51" s="127" t="n">
        <v>355</v>
      </c>
      <c r="K51" s="128" t="n">
        <v>345</v>
      </c>
      <c r="L51" s="129" t="n">
        <v>10</v>
      </c>
      <c r="M51" s="160" t="s">
        <v>68</v>
      </c>
      <c r="N51" s="157" t="s">
        <v>68</v>
      </c>
      <c r="O51" s="69"/>
      <c r="P51" s="140"/>
    </row>
    <row r="52" customFormat="false" ht="18" hidden="false" customHeight="true" outlineLevel="0" collapsed="false">
      <c r="B52" s="139" t="s">
        <v>230</v>
      </c>
      <c r="C52" s="126" t="n">
        <v>4</v>
      </c>
      <c r="D52" s="127" t="n">
        <v>4</v>
      </c>
      <c r="E52" s="141" t="s">
        <v>68</v>
      </c>
      <c r="F52" s="127" t="n">
        <v>36</v>
      </c>
      <c r="G52" s="127" t="n">
        <v>31</v>
      </c>
      <c r="H52" s="141" t="s">
        <v>68</v>
      </c>
      <c r="I52" s="127" t="n">
        <v>5</v>
      </c>
      <c r="J52" s="127" t="n">
        <v>785</v>
      </c>
      <c r="K52" s="128" t="n">
        <v>780</v>
      </c>
      <c r="L52" s="142" t="s">
        <v>68</v>
      </c>
      <c r="M52" s="130" t="n">
        <v>5</v>
      </c>
      <c r="N52" s="131" t="n">
        <v>2</v>
      </c>
      <c r="O52" s="69"/>
      <c r="P52" s="140"/>
    </row>
    <row r="53" customFormat="false" ht="18" hidden="false" customHeight="true" outlineLevel="0" collapsed="false">
      <c r="B53" s="139" t="s">
        <v>231</v>
      </c>
      <c r="C53" s="126" t="n">
        <v>1</v>
      </c>
      <c r="D53" s="127" t="n">
        <v>1</v>
      </c>
      <c r="E53" s="141" t="s">
        <v>68</v>
      </c>
      <c r="F53" s="127" t="n">
        <v>10</v>
      </c>
      <c r="G53" s="127" t="n">
        <v>8</v>
      </c>
      <c r="H53" s="141" t="s">
        <v>68</v>
      </c>
      <c r="I53" s="127" t="n">
        <v>2</v>
      </c>
      <c r="J53" s="127" t="n">
        <v>220</v>
      </c>
      <c r="K53" s="128" t="n">
        <v>218</v>
      </c>
      <c r="L53" s="142" t="s">
        <v>68</v>
      </c>
      <c r="M53" s="130" t="n">
        <v>2</v>
      </c>
      <c r="N53" s="131" t="n">
        <v>1</v>
      </c>
      <c r="O53" s="69"/>
      <c r="P53" s="140"/>
    </row>
    <row r="54" customFormat="false" ht="18" hidden="false" customHeight="true" outlineLevel="0" collapsed="false">
      <c r="B54" s="139" t="s">
        <v>232</v>
      </c>
      <c r="C54" s="126" t="n">
        <v>2</v>
      </c>
      <c r="D54" s="127" t="n">
        <v>2</v>
      </c>
      <c r="E54" s="141" t="s">
        <v>68</v>
      </c>
      <c r="F54" s="127" t="n">
        <v>13</v>
      </c>
      <c r="G54" s="127" t="n">
        <v>12</v>
      </c>
      <c r="H54" s="141" t="s">
        <v>68</v>
      </c>
      <c r="I54" s="127" t="n">
        <v>1</v>
      </c>
      <c r="J54" s="127" t="n">
        <v>315</v>
      </c>
      <c r="K54" s="128" t="n">
        <v>314</v>
      </c>
      <c r="L54" s="142" t="s">
        <v>68</v>
      </c>
      <c r="M54" s="130" t="n">
        <v>1</v>
      </c>
      <c r="N54" s="131" t="n">
        <v>1</v>
      </c>
      <c r="O54" s="69"/>
      <c r="P54" s="140"/>
    </row>
    <row r="55" customFormat="false" ht="18" hidden="false" customHeight="true" outlineLevel="0" collapsed="false">
      <c r="B55" s="161" t="s">
        <v>233</v>
      </c>
      <c r="C55" s="162" t="n">
        <v>9</v>
      </c>
      <c r="D55" s="163" t="n">
        <v>9</v>
      </c>
      <c r="E55" s="164" t="s">
        <v>68</v>
      </c>
      <c r="F55" s="163" t="n">
        <v>70</v>
      </c>
      <c r="G55" s="163" t="n">
        <v>61</v>
      </c>
      <c r="H55" s="163" t="n">
        <v>1</v>
      </c>
      <c r="I55" s="163" t="n">
        <v>8</v>
      </c>
      <c r="J55" s="163" t="n">
        <v>1156</v>
      </c>
      <c r="K55" s="163" t="n">
        <v>1129</v>
      </c>
      <c r="L55" s="155" t="n">
        <v>11</v>
      </c>
      <c r="M55" s="167" t="n">
        <v>16</v>
      </c>
      <c r="N55" s="156" t="n">
        <v>6</v>
      </c>
      <c r="O55" s="69"/>
      <c r="P55" s="140"/>
    </row>
    <row r="56" customFormat="false" ht="18" hidden="false" customHeight="true" outlineLevel="0" collapsed="false">
      <c r="B56" s="139" t="s">
        <v>234</v>
      </c>
      <c r="C56" s="126" t="n">
        <v>8</v>
      </c>
      <c r="D56" s="127" t="n">
        <v>8</v>
      </c>
      <c r="E56" s="141" t="s">
        <v>68</v>
      </c>
      <c r="F56" s="127" t="n">
        <v>63</v>
      </c>
      <c r="G56" s="127" t="n">
        <v>55</v>
      </c>
      <c r="H56" s="127" t="n">
        <v>1</v>
      </c>
      <c r="I56" s="127" t="n">
        <v>7</v>
      </c>
      <c r="J56" s="127" t="n">
        <v>1013</v>
      </c>
      <c r="K56" s="128" t="n">
        <v>989</v>
      </c>
      <c r="L56" s="129" t="n">
        <v>11</v>
      </c>
      <c r="M56" s="130" t="n">
        <v>13</v>
      </c>
      <c r="N56" s="131" t="n">
        <v>6</v>
      </c>
      <c r="O56" s="69"/>
      <c r="P56" s="140"/>
    </row>
    <row r="57" customFormat="false" ht="18" hidden="false" customHeight="true" outlineLevel="0" collapsed="false">
      <c r="B57" s="169" t="s">
        <v>235</v>
      </c>
      <c r="C57" s="170" t="n">
        <v>1</v>
      </c>
      <c r="D57" s="171" t="n">
        <v>1</v>
      </c>
      <c r="E57" s="172" t="s">
        <v>68</v>
      </c>
      <c r="F57" s="171" t="n">
        <v>7</v>
      </c>
      <c r="G57" s="171" t="n">
        <v>6</v>
      </c>
      <c r="H57" s="172" t="s">
        <v>68</v>
      </c>
      <c r="I57" s="171" t="n">
        <v>1</v>
      </c>
      <c r="J57" s="171" t="n">
        <v>143</v>
      </c>
      <c r="K57" s="173" t="n">
        <v>140</v>
      </c>
      <c r="L57" s="174" t="s">
        <v>68</v>
      </c>
      <c r="M57" s="175" t="n">
        <v>3</v>
      </c>
      <c r="N57" s="176" t="s">
        <v>68</v>
      </c>
      <c r="O57" s="69"/>
      <c r="P57" s="140"/>
    </row>
    <row r="58" customFormat="false" ht="30" hidden="false" customHeight="true" outlineLevel="0" collapsed="false">
      <c r="B58" s="177" t="s">
        <v>236</v>
      </c>
    </row>
    <row r="59" customFormat="false" ht="30" hidden="false" customHeight="true" outlineLevel="0" collapsed="false"/>
    <row r="60" customFormat="false" ht="22.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3">
    <mergeCell ref="C2:E2"/>
    <mergeCell ref="F2:I2"/>
    <mergeCell ref="J2:M2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X12" activeCellId="0" sqref="X12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6.86"/>
    <col collapsed="false" customWidth="true" hidden="false" outlineLevel="0" max="23" min="3" style="66" width="9.36"/>
    <col collapsed="false" customWidth="false" hidden="false" outlineLevel="0" max="257" min="24" style="66" width="8.99"/>
  </cols>
  <sheetData>
    <row r="1" customFormat="false" ht="21" hidden="false" customHeight="true" outlineLevel="0" collapsed="false">
      <c r="B1" s="102" t="s">
        <v>237</v>
      </c>
      <c r="W1" s="178" t="s">
        <v>238</v>
      </c>
    </row>
    <row r="2" customFormat="false" ht="20.25" hidden="false" customHeight="true" outlineLevel="0" collapsed="false">
      <c r="B2" s="179"/>
      <c r="C2" s="180" t="s">
        <v>89</v>
      </c>
      <c r="D2" s="180"/>
      <c r="E2" s="180"/>
      <c r="F2" s="181" t="s">
        <v>239</v>
      </c>
      <c r="G2" s="181"/>
      <c r="H2" s="181"/>
      <c r="I2" s="180" t="s">
        <v>240</v>
      </c>
      <c r="J2" s="180"/>
      <c r="K2" s="180"/>
      <c r="L2" s="180" t="s">
        <v>241</v>
      </c>
      <c r="M2" s="180"/>
      <c r="N2" s="180"/>
      <c r="O2" s="180" t="s">
        <v>242</v>
      </c>
      <c r="P2" s="180"/>
      <c r="Q2" s="180"/>
      <c r="R2" s="180" t="s">
        <v>243</v>
      </c>
      <c r="S2" s="180"/>
      <c r="T2" s="180"/>
      <c r="U2" s="182" t="s">
        <v>244</v>
      </c>
      <c r="V2" s="182"/>
      <c r="W2" s="182"/>
    </row>
    <row r="3" s="107" customFormat="true" ht="21.75" hidden="false" customHeight="true" outlineLevel="0" collapsed="false">
      <c r="B3" s="183"/>
      <c r="C3" s="184" t="s">
        <v>58</v>
      </c>
      <c r="D3" s="185" t="s">
        <v>61</v>
      </c>
      <c r="E3" s="186" t="s">
        <v>62</v>
      </c>
      <c r="F3" s="187" t="s">
        <v>58</v>
      </c>
      <c r="G3" s="185" t="s">
        <v>61</v>
      </c>
      <c r="H3" s="186" t="s">
        <v>62</v>
      </c>
      <c r="I3" s="187" t="s">
        <v>58</v>
      </c>
      <c r="J3" s="185" t="s">
        <v>61</v>
      </c>
      <c r="K3" s="186" t="s">
        <v>62</v>
      </c>
      <c r="L3" s="187" t="s">
        <v>58</v>
      </c>
      <c r="M3" s="185" t="s">
        <v>61</v>
      </c>
      <c r="N3" s="186" t="s">
        <v>62</v>
      </c>
      <c r="O3" s="187" t="s">
        <v>58</v>
      </c>
      <c r="P3" s="185" t="s">
        <v>61</v>
      </c>
      <c r="Q3" s="186" t="s">
        <v>62</v>
      </c>
      <c r="R3" s="187" t="s">
        <v>58</v>
      </c>
      <c r="S3" s="185" t="s">
        <v>61</v>
      </c>
      <c r="T3" s="186" t="s">
        <v>62</v>
      </c>
      <c r="U3" s="187" t="s">
        <v>58</v>
      </c>
      <c r="V3" s="185" t="s">
        <v>61</v>
      </c>
      <c r="W3" s="188" t="s">
        <v>62</v>
      </c>
    </row>
    <row r="4" s="189" customFormat="true" ht="30" hidden="false" customHeight="true" outlineLevel="0" collapsed="false">
      <c r="B4" s="190" t="s">
        <v>105</v>
      </c>
      <c r="C4" s="191" t="n">
        <v>62243</v>
      </c>
      <c r="D4" s="192" t="n">
        <v>31870</v>
      </c>
      <c r="E4" s="193" t="n">
        <v>30373</v>
      </c>
      <c r="F4" s="192" t="n">
        <v>9732</v>
      </c>
      <c r="G4" s="194" t="n">
        <v>4948</v>
      </c>
      <c r="H4" s="195" t="n">
        <v>4784</v>
      </c>
      <c r="I4" s="192" t="n">
        <v>9921</v>
      </c>
      <c r="J4" s="194" t="n">
        <v>5107</v>
      </c>
      <c r="K4" s="195" t="n">
        <v>4814</v>
      </c>
      <c r="L4" s="192" t="n">
        <v>10186</v>
      </c>
      <c r="M4" s="194" t="n">
        <v>5260</v>
      </c>
      <c r="N4" s="195" t="n">
        <v>4926</v>
      </c>
      <c r="O4" s="192" t="n">
        <v>10928</v>
      </c>
      <c r="P4" s="194" t="n">
        <v>5524</v>
      </c>
      <c r="Q4" s="195" t="n">
        <v>5404</v>
      </c>
      <c r="R4" s="192" t="n">
        <v>10521</v>
      </c>
      <c r="S4" s="194" t="n">
        <v>5452</v>
      </c>
      <c r="T4" s="195" t="n">
        <v>5069</v>
      </c>
      <c r="U4" s="192" t="n">
        <v>10955</v>
      </c>
      <c r="V4" s="194" t="n">
        <v>5579</v>
      </c>
      <c r="W4" s="196" t="n">
        <v>5376</v>
      </c>
    </row>
    <row r="5" customFormat="false" ht="30" hidden="false" customHeight="true" outlineLevel="0" collapsed="false">
      <c r="B5" s="197" t="s">
        <v>106</v>
      </c>
      <c r="C5" s="191" t="n">
        <v>60699</v>
      </c>
      <c r="D5" s="194" t="n">
        <v>31049</v>
      </c>
      <c r="E5" s="195" t="n">
        <v>29650</v>
      </c>
      <c r="F5" s="192" t="n">
        <v>9481</v>
      </c>
      <c r="G5" s="194" t="n">
        <v>4807</v>
      </c>
      <c r="H5" s="195" t="n">
        <v>4674</v>
      </c>
      <c r="I5" s="192" t="n">
        <v>9712</v>
      </c>
      <c r="J5" s="194" t="n">
        <v>4929</v>
      </c>
      <c r="K5" s="195" t="n">
        <v>4783</v>
      </c>
      <c r="L5" s="192" t="n">
        <v>9936</v>
      </c>
      <c r="M5" s="194" t="n">
        <v>5115</v>
      </c>
      <c r="N5" s="195" t="n">
        <v>4821</v>
      </c>
      <c r="O5" s="192" t="n">
        <v>10148</v>
      </c>
      <c r="P5" s="194" t="n">
        <v>5245</v>
      </c>
      <c r="Q5" s="195" t="n">
        <v>4903</v>
      </c>
      <c r="R5" s="192" t="n">
        <v>10918</v>
      </c>
      <c r="S5" s="194" t="n">
        <v>5510</v>
      </c>
      <c r="T5" s="195" t="n">
        <v>5408</v>
      </c>
      <c r="U5" s="192" t="n">
        <v>10504</v>
      </c>
      <c r="V5" s="194" t="n">
        <v>5443</v>
      </c>
      <c r="W5" s="196" t="n">
        <v>5061</v>
      </c>
    </row>
    <row r="6" customFormat="false" ht="18" hidden="false" customHeight="true" outlineLevel="0" collapsed="false">
      <c r="B6" s="198" t="s">
        <v>245</v>
      </c>
      <c r="C6" s="199" t="n">
        <v>46762</v>
      </c>
      <c r="D6" s="199" t="n">
        <v>24022</v>
      </c>
      <c r="E6" s="200" t="n">
        <v>22740</v>
      </c>
      <c r="F6" s="199" t="n">
        <v>7336</v>
      </c>
      <c r="G6" s="199" t="n">
        <v>3736</v>
      </c>
      <c r="H6" s="200" t="n">
        <v>3600</v>
      </c>
      <c r="I6" s="201" t="n">
        <v>7478</v>
      </c>
      <c r="J6" s="199" t="n">
        <v>3828</v>
      </c>
      <c r="K6" s="200" t="n">
        <v>3650</v>
      </c>
      <c r="L6" s="201" t="n">
        <v>7737</v>
      </c>
      <c r="M6" s="199" t="n">
        <v>3995</v>
      </c>
      <c r="N6" s="200" t="n">
        <v>3742</v>
      </c>
      <c r="O6" s="201" t="n">
        <v>7767</v>
      </c>
      <c r="P6" s="199" t="n">
        <v>4035</v>
      </c>
      <c r="Q6" s="200" t="n">
        <v>3732</v>
      </c>
      <c r="R6" s="201" t="n">
        <v>8410</v>
      </c>
      <c r="S6" s="199" t="n">
        <v>4255</v>
      </c>
      <c r="T6" s="200" t="n">
        <v>4155</v>
      </c>
      <c r="U6" s="201" t="n">
        <v>8034</v>
      </c>
      <c r="V6" s="199" t="n">
        <v>4173</v>
      </c>
      <c r="W6" s="202" t="n">
        <v>3861</v>
      </c>
    </row>
    <row r="7" customFormat="false" ht="18" hidden="false" customHeight="true" outlineLevel="0" collapsed="false">
      <c r="B7" s="203" t="s">
        <v>246</v>
      </c>
      <c r="C7" s="204" t="n">
        <v>13937</v>
      </c>
      <c r="D7" s="205" t="n">
        <v>7027</v>
      </c>
      <c r="E7" s="205" t="n">
        <v>6910</v>
      </c>
      <c r="F7" s="206" t="n">
        <v>2145</v>
      </c>
      <c r="G7" s="206" t="n">
        <v>1071</v>
      </c>
      <c r="H7" s="207" t="n">
        <v>1074</v>
      </c>
      <c r="I7" s="206" t="n">
        <v>2234</v>
      </c>
      <c r="J7" s="206" t="n">
        <v>1101</v>
      </c>
      <c r="K7" s="207" t="n">
        <v>1133</v>
      </c>
      <c r="L7" s="206" t="n">
        <v>2199</v>
      </c>
      <c r="M7" s="206" t="n">
        <v>1120</v>
      </c>
      <c r="N7" s="207" t="n">
        <v>1079</v>
      </c>
      <c r="O7" s="206" t="n">
        <v>2381</v>
      </c>
      <c r="P7" s="206" t="n">
        <v>1210</v>
      </c>
      <c r="Q7" s="207" t="n">
        <v>1171</v>
      </c>
      <c r="R7" s="206" t="n">
        <v>2508</v>
      </c>
      <c r="S7" s="206" t="n">
        <v>1255</v>
      </c>
      <c r="T7" s="207" t="n">
        <v>1253</v>
      </c>
      <c r="U7" s="206" t="n">
        <v>2470</v>
      </c>
      <c r="V7" s="206" t="n">
        <v>1270</v>
      </c>
      <c r="W7" s="208" t="n">
        <v>1200</v>
      </c>
    </row>
    <row r="8" customFormat="false" ht="18" hidden="false" customHeight="true" outlineLevel="0" collapsed="false">
      <c r="B8" s="209" t="s">
        <v>186</v>
      </c>
      <c r="C8" s="210" t="n">
        <v>18361</v>
      </c>
      <c r="D8" s="211" t="n">
        <v>9499</v>
      </c>
      <c r="E8" s="212" t="n">
        <v>8862</v>
      </c>
      <c r="F8" s="201" t="n">
        <v>2937</v>
      </c>
      <c r="G8" s="199" t="n">
        <v>1506</v>
      </c>
      <c r="H8" s="200" t="n">
        <v>1431</v>
      </c>
      <c r="I8" s="201" t="n">
        <v>2973</v>
      </c>
      <c r="J8" s="199" t="n">
        <v>1528</v>
      </c>
      <c r="K8" s="200" t="n">
        <v>1445</v>
      </c>
      <c r="L8" s="201" t="n">
        <v>3086</v>
      </c>
      <c r="M8" s="199" t="n">
        <v>1609</v>
      </c>
      <c r="N8" s="200" t="n">
        <v>1477</v>
      </c>
      <c r="O8" s="201" t="n">
        <v>3014</v>
      </c>
      <c r="P8" s="199" t="n">
        <v>1573</v>
      </c>
      <c r="Q8" s="200" t="n">
        <v>1441</v>
      </c>
      <c r="R8" s="201" t="n">
        <v>3268</v>
      </c>
      <c r="S8" s="199" t="n">
        <v>1660</v>
      </c>
      <c r="T8" s="200" t="n">
        <v>1608</v>
      </c>
      <c r="U8" s="201" t="n">
        <v>3083</v>
      </c>
      <c r="V8" s="199" t="n">
        <v>1623</v>
      </c>
      <c r="W8" s="202" t="n">
        <v>1460</v>
      </c>
    </row>
    <row r="9" customFormat="false" ht="18" hidden="false" customHeight="true" outlineLevel="0" collapsed="false">
      <c r="B9" s="198" t="s">
        <v>187</v>
      </c>
      <c r="C9" s="210" t="n">
        <v>2698</v>
      </c>
      <c r="D9" s="199" t="n">
        <v>1429</v>
      </c>
      <c r="E9" s="210" t="n">
        <v>1269</v>
      </c>
      <c r="F9" s="201" t="n">
        <v>445</v>
      </c>
      <c r="G9" s="199" t="n">
        <v>233</v>
      </c>
      <c r="H9" s="200" t="n">
        <v>212</v>
      </c>
      <c r="I9" s="201" t="n">
        <v>468</v>
      </c>
      <c r="J9" s="199" t="n">
        <v>258</v>
      </c>
      <c r="K9" s="200" t="n">
        <v>210</v>
      </c>
      <c r="L9" s="201" t="n">
        <v>433</v>
      </c>
      <c r="M9" s="199" t="n">
        <v>240</v>
      </c>
      <c r="N9" s="200" t="n">
        <v>193</v>
      </c>
      <c r="O9" s="201" t="n">
        <v>431</v>
      </c>
      <c r="P9" s="199" t="n">
        <v>232</v>
      </c>
      <c r="Q9" s="200" t="n">
        <v>199</v>
      </c>
      <c r="R9" s="201" t="n">
        <v>493</v>
      </c>
      <c r="S9" s="199" t="n">
        <v>231</v>
      </c>
      <c r="T9" s="200" t="n">
        <v>262</v>
      </c>
      <c r="U9" s="201" t="n">
        <v>428</v>
      </c>
      <c r="V9" s="199" t="n">
        <v>235</v>
      </c>
      <c r="W9" s="202" t="n">
        <v>193</v>
      </c>
    </row>
    <row r="10" customFormat="false" ht="18" hidden="false" customHeight="true" outlineLevel="0" collapsed="false">
      <c r="B10" s="198" t="s">
        <v>188</v>
      </c>
      <c r="C10" s="210" t="n">
        <v>2028</v>
      </c>
      <c r="D10" s="199" t="n">
        <v>1063</v>
      </c>
      <c r="E10" s="210" t="n">
        <v>965</v>
      </c>
      <c r="F10" s="201" t="n">
        <v>313</v>
      </c>
      <c r="G10" s="199" t="n">
        <v>163</v>
      </c>
      <c r="H10" s="200" t="n">
        <v>150</v>
      </c>
      <c r="I10" s="201" t="n">
        <v>327</v>
      </c>
      <c r="J10" s="199" t="n">
        <v>168</v>
      </c>
      <c r="K10" s="200" t="n">
        <v>159</v>
      </c>
      <c r="L10" s="201" t="n">
        <v>340</v>
      </c>
      <c r="M10" s="199" t="n">
        <v>174</v>
      </c>
      <c r="N10" s="200" t="n">
        <v>166</v>
      </c>
      <c r="O10" s="201" t="n">
        <v>317</v>
      </c>
      <c r="P10" s="199" t="n">
        <v>166</v>
      </c>
      <c r="Q10" s="200" t="n">
        <v>151</v>
      </c>
      <c r="R10" s="201" t="n">
        <v>374</v>
      </c>
      <c r="S10" s="199" t="n">
        <v>204</v>
      </c>
      <c r="T10" s="200" t="n">
        <v>170</v>
      </c>
      <c r="U10" s="201" t="n">
        <v>357</v>
      </c>
      <c r="V10" s="199" t="n">
        <v>188</v>
      </c>
      <c r="W10" s="202" t="n">
        <v>169</v>
      </c>
    </row>
    <row r="11" customFormat="false" ht="18" hidden="false" customHeight="true" outlineLevel="0" collapsed="false">
      <c r="B11" s="198" t="s">
        <v>189</v>
      </c>
      <c r="C11" s="210" t="n">
        <v>3429</v>
      </c>
      <c r="D11" s="199" t="n">
        <v>1746</v>
      </c>
      <c r="E11" s="210" t="n">
        <v>1683</v>
      </c>
      <c r="F11" s="201" t="n">
        <v>533</v>
      </c>
      <c r="G11" s="199" t="n">
        <v>262</v>
      </c>
      <c r="H11" s="200" t="n">
        <v>271</v>
      </c>
      <c r="I11" s="201" t="n">
        <v>513</v>
      </c>
      <c r="J11" s="199" t="n">
        <v>259</v>
      </c>
      <c r="K11" s="200" t="n">
        <v>254</v>
      </c>
      <c r="L11" s="201" t="n">
        <v>571</v>
      </c>
      <c r="M11" s="199" t="n">
        <v>294</v>
      </c>
      <c r="N11" s="200" t="n">
        <v>277</v>
      </c>
      <c r="O11" s="201" t="n">
        <v>617</v>
      </c>
      <c r="P11" s="199" t="n">
        <v>317</v>
      </c>
      <c r="Q11" s="200" t="n">
        <v>300</v>
      </c>
      <c r="R11" s="201" t="n">
        <v>602</v>
      </c>
      <c r="S11" s="199" t="n">
        <v>307</v>
      </c>
      <c r="T11" s="200" t="n">
        <v>295</v>
      </c>
      <c r="U11" s="201" t="n">
        <v>593</v>
      </c>
      <c r="V11" s="199" t="n">
        <v>307</v>
      </c>
      <c r="W11" s="202" t="n">
        <v>286</v>
      </c>
    </row>
    <row r="12" customFormat="false" ht="18" hidden="false" customHeight="true" outlineLevel="0" collapsed="false">
      <c r="B12" s="198" t="s">
        <v>190</v>
      </c>
      <c r="C12" s="210" t="n">
        <v>1504</v>
      </c>
      <c r="D12" s="199" t="n">
        <v>771</v>
      </c>
      <c r="E12" s="210" t="n">
        <v>733</v>
      </c>
      <c r="F12" s="201" t="n">
        <v>234</v>
      </c>
      <c r="G12" s="199" t="n">
        <v>113</v>
      </c>
      <c r="H12" s="200" t="n">
        <v>121</v>
      </c>
      <c r="I12" s="201" t="n">
        <v>238</v>
      </c>
      <c r="J12" s="199" t="n">
        <v>132</v>
      </c>
      <c r="K12" s="200" t="n">
        <v>106</v>
      </c>
      <c r="L12" s="201" t="n">
        <v>221</v>
      </c>
      <c r="M12" s="199" t="n">
        <v>121</v>
      </c>
      <c r="N12" s="200" t="n">
        <v>100</v>
      </c>
      <c r="O12" s="201" t="n">
        <v>251</v>
      </c>
      <c r="P12" s="199" t="n">
        <v>130</v>
      </c>
      <c r="Q12" s="200" t="n">
        <v>121</v>
      </c>
      <c r="R12" s="201" t="n">
        <v>307</v>
      </c>
      <c r="S12" s="199" t="n">
        <v>153</v>
      </c>
      <c r="T12" s="200" t="n">
        <v>154</v>
      </c>
      <c r="U12" s="201" t="n">
        <v>253</v>
      </c>
      <c r="V12" s="199" t="n">
        <v>122</v>
      </c>
      <c r="W12" s="202" t="n">
        <v>131</v>
      </c>
    </row>
    <row r="13" customFormat="false" ht="18" hidden="false" customHeight="true" outlineLevel="0" collapsed="false">
      <c r="B13" s="198" t="s">
        <v>191</v>
      </c>
      <c r="C13" s="210" t="n">
        <v>3102</v>
      </c>
      <c r="D13" s="199" t="n">
        <v>1518</v>
      </c>
      <c r="E13" s="210" t="n">
        <v>1584</v>
      </c>
      <c r="F13" s="201" t="n">
        <v>435</v>
      </c>
      <c r="G13" s="199" t="n">
        <v>218</v>
      </c>
      <c r="H13" s="200" t="n">
        <v>217</v>
      </c>
      <c r="I13" s="201" t="n">
        <v>510</v>
      </c>
      <c r="J13" s="199" t="n">
        <v>247</v>
      </c>
      <c r="K13" s="200" t="n">
        <v>263</v>
      </c>
      <c r="L13" s="201" t="n">
        <v>546</v>
      </c>
      <c r="M13" s="199" t="n">
        <v>270</v>
      </c>
      <c r="N13" s="200" t="n">
        <v>276</v>
      </c>
      <c r="O13" s="201" t="n">
        <v>514</v>
      </c>
      <c r="P13" s="199" t="n">
        <v>238</v>
      </c>
      <c r="Q13" s="200" t="n">
        <v>276</v>
      </c>
      <c r="R13" s="201" t="n">
        <v>543</v>
      </c>
      <c r="S13" s="199" t="n">
        <v>264</v>
      </c>
      <c r="T13" s="200" t="n">
        <v>279</v>
      </c>
      <c r="U13" s="201" t="n">
        <v>554</v>
      </c>
      <c r="V13" s="199" t="n">
        <v>281</v>
      </c>
      <c r="W13" s="202" t="n">
        <v>273</v>
      </c>
    </row>
    <row r="14" customFormat="false" ht="18" hidden="false" customHeight="true" outlineLevel="0" collapsed="false">
      <c r="B14" s="198" t="s">
        <v>192</v>
      </c>
      <c r="C14" s="210" t="n">
        <v>1990</v>
      </c>
      <c r="D14" s="199" t="n">
        <v>1045</v>
      </c>
      <c r="E14" s="210" t="n">
        <v>945</v>
      </c>
      <c r="F14" s="201" t="n">
        <v>308</v>
      </c>
      <c r="G14" s="199" t="n">
        <v>162</v>
      </c>
      <c r="H14" s="200" t="n">
        <v>146</v>
      </c>
      <c r="I14" s="201" t="n">
        <v>304</v>
      </c>
      <c r="J14" s="199" t="n">
        <v>152</v>
      </c>
      <c r="K14" s="200" t="n">
        <v>152</v>
      </c>
      <c r="L14" s="201" t="n">
        <v>311</v>
      </c>
      <c r="M14" s="199" t="n">
        <v>163</v>
      </c>
      <c r="N14" s="200" t="n">
        <v>148</v>
      </c>
      <c r="O14" s="201" t="n">
        <v>340</v>
      </c>
      <c r="P14" s="199" t="n">
        <v>179</v>
      </c>
      <c r="Q14" s="200" t="n">
        <v>161</v>
      </c>
      <c r="R14" s="201" t="n">
        <v>351</v>
      </c>
      <c r="S14" s="199" t="n">
        <v>192</v>
      </c>
      <c r="T14" s="200" t="n">
        <v>159</v>
      </c>
      <c r="U14" s="201" t="n">
        <v>376</v>
      </c>
      <c r="V14" s="199" t="n">
        <v>197</v>
      </c>
      <c r="W14" s="202" t="n">
        <v>179</v>
      </c>
    </row>
    <row r="15" customFormat="false" ht="18" hidden="false" customHeight="true" outlineLevel="0" collapsed="false">
      <c r="B15" s="198" t="s">
        <v>193</v>
      </c>
      <c r="C15" s="210" t="n">
        <v>4800</v>
      </c>
      <c r="D15" s="199" t="n">
        <v>2429</v>
      </c>
      <c r="E15" s="210" t="n">
        <v>2371</v>
      </c>
      <c r="F15" s="201" t="n">
        <v>753</v>
      </c>
      <c r="G15" s="199" t="n">
        <v>374</v>
      </c>
      <c r="H15" s="200" t="n">
        <v>379</v>
      </c>
      <c r="I15" s="201" t="n">
        <v>769</v>
      </c>
      <c r="J15" s="199" t="n">
        <v>377</v>
      </c>
      <c r="K15" s="200" t="n">
        <v>392</v>
      </c>
      <c r="L15" s="201" t="n">
        <v>804</v>
      </c>
      <c r="M15" s="199" t="n">
        <v>410</v>
      </c>
      <c r="N15" s="200" t="n">
        <v>394</v>
      </c>
      <c r="O15" s="201" t="n">
        <v>803</v>
      </c>
      <c r="P15" s="199" t="n">
        <v>430</v>
      </c>
      <c r="Q15" s="200" t="n">
        <v>373</v>
      </c>
      <c r="R15" s="201" t="n">
        <v>850</v>
      </c>
      <c r="S15" s="199" t="n">
        <v>420</v>
      </c>
      <c r="T15" s="200" t="n">
        <v>430</v>
      </c>
      <c r="U15" s="201" t="n">
        <v>821</v>
      </c>
      <c r="V15" s="199" t="n">
        <v>418</v>
      </c>
      <c r="W15" s="202" t="n">
        <v>403</v>
      </c>
    </row>
    <row r="16" customFormat="false" ht="18" hidden="false" customHeight="true" outlineLevel="0" collapsed="false">
      <c r="B16" s="198" t="s">
        <v>194</v>
      </c>
      <c r="C16" s="210" t="n">
        <v>2109</v>
      </c>
      <c r="D16" s="199" t="n">
        <v>1098</v>
      </c>
      <c r="E16" s="210" t="n">
        <v>1011</v>
      </c>
      <c r="F16" s="201" t="n">
        <v>338</v>
      </c>
      <c r="G16" s="199" t="n">
        <v>180</v>
      </c>
      <c r="H16" s="200" t="n">
        <v>158</v>
      </c>
      <c r="I16" s="201" t="n">
        <v>309</v>
      </c>
      <c r="J16" s="199" t="n">
        <v>160</v>
      </c>
      <c r="K16" s="200" t="n">
        <v>149</v>
      </c>
      <c r="L16" s="201" t="n">
        <v>356</v>
      </c>
      <c r="M16" s="199" t="n">
        <v>179</v>
      </c>
      <c r="N16" s="200" t="n">
        <v>177</v>
      </c>
      <c r="O16" s="201" t="n">
        <v>350</v>
      </c>
      <c r="P16" s="199" t="n">
        <v>184</v>
      </c>
      <c r="Q16" s="200" t="n">
        <v>166</v>
      </c>
      <c r="R16" s="201" t="n">
        <v>380</v>
      </c>
      <c r="S16" s="199" t="n">
        <v>202</v>
      </c>
      <c r="T16" s="200" t="n">
        <v>178</v>
      </c>
      <c r="U16" s="201" t="n">
        <v>376</v>
      </c>
      <c r="V16" s="199" t="n">
        <v>193</v>
      </c>
      <c r="W16" s="202" t="n">
        <v>183</v>
      </c>
    </row>
    <row r="17" customFormat="false" ht="18" hidden="false" customHeight="true" outlineLevel="0" collapsed="false">
      <c r="B17" s="198" t="s">
        <v>195</v>
      </c>
      <c r="C17" s="210" t="n">
        <v>4803</v>
      </c>
      <c r="D17" s="199" t="n">
        <v>2448</v>
      </c>
      <c r="E17" s="210" t="n">
        <v>2355</v>
      </c>
      <c r="F17" s="201" t="n">
        <v>732</v>
      </c>
      <c r="G17" s="199" t="n">
        <v>380</v>
      </c>
      <c r="H17" s="200" t="n">
        <v>352</v>
      </c>
      <c r="I17" s="201" t="n">
        <v>754</v>
      </c>
      <c r="J17" s="199" t="n">
        <v>383</v>
      </c>
      <c r="K17" s="200" t="n">
        <v>371</v>
      </c>
      <c r="L17" s="201" t="n">
        <v>756</v>
      </c>
      <c r="M17" s="199" t="n">
        <v>377</v>
      </c>
      <c r="N17" s="200" t="n">
        <v>379</v>
      </c>
      <c r="O17" s="201" t="n">
        <v>818</v>
      </c>
      <c r="P17" s="199" t="n">
        <v>431</v>
      </c>
      <c r="Q17" s="200" t="n">
        <v>387</v>
      </c>
      <c r="R17" s="201" t="n">
        <v>887</v>
      </c>
      <c r="S17" s="199" t="n">
        <v>449</v>
      </c>
      <c r="T17" s="200" t="n">
        <v>438</v>
      </c>
      <c r="U17" s="201" t="n">
        <v>856</v>
      </c>
      <c r="V17" s="199" t="n">
        <v>428</v>
      </c>
      <c r="W17" s="202" t="n">
        <v>428</v>
      </c>
    </row>
    <row r="18" customFormat="false" ht="18" hidden="false" customHeight="true" outlineLevel="0" collapsed="false">
      <c r="B18" s="203" t="s">
        <v>196</v>
      </c>
      <c r="C18" s="204" t="n">
        <v>1938</v>
      </c>
      <c r="D18" s="205" t="n">
        <v>976</v>
      </c>
      <c r="E18" s="213" t="n">
        <v>962</v>
      </c>
      <c r="F18" s="206" t="n">
        <v>308</v>
      </c>
      <c r="G18" s="205" t="n">
        <v>145</v>
      </c>
      <c r="H18" s="207" t="n">
        <v>163</v>
      </c>
      <c r="I18" s="206" t="n">
        <v>313</v>
      </c>
      <c r="J18" s="205" t="n">
        <v>164</v>
      </c>
      <c r="K18" s="207" t="n">
        <v>149</v>
      </c>
      <c r="L18" s="206" t="n">
        <v>313</v>
      </c>
      <c r="M18" s="205" t="n">
        <v>158</v>
      </c>
      <c r="N18" s="207" t="n">
        <v>155</v>
      </c>
      <c r="O18" s="206" t="n">
        <v>312</v>
      </c>
      <c r="P18" s="205" t="n">
        <v>155</v>
      </c>
      <c r="Q18" s="207" t="n">
        <v>157</v>
      </c>
      <c r="R18" s="206" t="n">
        <v>355</v>
      </c>
      <c r="S18" s="205" t="n">
        <v>173</v>
      </c>
      <c r="T18" s="207" t="n">
        <v>182</v>
      </c>
      <c r="U18" s="206" t="n">
        <v>337</v>
      </c>
      <c r="V18" s="205" t="n">
        <v>181</v>
      </c>
      <c r="W18" s="208" t="n">
        <v>156</v>
      </c>
    </row>
    <row r="19" customFormat="false" ht="18" hidden="false" customHeight="true" outlineLevel="0" collapsed="false">
      <c r="B19" s="214" t="s">
        <v>197</v>
      </c>
      <c r="C19" s="215" t="n">
        <v>326</v>
      </c>
      <c r="D19" s="216" t="n">
        <v>164</v>
      </c>
      <c r="E19" s="217" t="n">
        <v>162</v>
      </c>
      <c r="F19" s="218" t="n">
        <v>47</v>
      </c>
      <c r="G19" s="216" t="n">
        <v>19</v>
      </c>
      <c r="H19" s="217" t="n">
        <v>28</v>
      </c>
      <c r="I19" s="218" t="n">
        <v>45</v>
      </c>
      <c r="J19" s="216" t="n">
        <v>23</v>
      </c>
      <c r="K19" s="217" t="n">
        <v>22</v>
      </c>
      <c r="L19" s="218" t="n">
        <v>55</v>
      </c>
      <c r="M19" s="216" t="n">
        <v>28</v>
      </c>
      <c r="N19" s="217" t="n">
        <v>27</v>
      </c>
      <c r="O19" s="218" t="n">
        <v>48</v>
      </c>
      <c r="P19" s="216" t="n">
        <v>23</v>
      </c>
      <c r="Q19" s="217" t="n">
        <v>25</v>
      </c>
      <c r="R19" s="218" t="n">
        <v>75</v>
      </c>
      <c r="S19" s="216" t="n">
        <v>41</v>
      </c>
      <c r="T19" s="217" t="n">
        <v>34</v>
      </c>
      <c r="U19" s="218" t="n">
        <v>56</v>
      </c>
      <c r="V19" s="216" t="n">
        <v>30</v>
      </c>
      <c r="W19" s="219" t="n">
        <v>26</v>
      </c>
    </row>
    <row r="20" customFormat="false" ht="18" hidden="false" customHeight="true" outlineLevel="0" collapsed="false">
      <c r="B20" s="203" t="s">
        <v>198</v>
      </c>
      <c r="C20" s="204" t="n">
        <v>326</v>
      </c>
      <c r="D20" s="205" t="n">
        <v>164</v>
      </c>
      <c r="E20" s="213" t="n">
        <v>162</v>
      </c>
      <c r="F20" s="206" t="n">
        <v>47</v>
      </c>
      <c r="G20" s="205" t="n">
        <v>19</v>
      </c>
      <c r="H20" s="207" t="n">
        <v>28</v>
      </c>
      <c r="I20" s="206" t="n">
        <v>45</v>
      </c>
      <c r="J20" s="205" t="n">
        <v>23</v>
      </c>
      <c r="K20" s="207" t="n">
        <v>22</v>
      </c>
      <c r="L20" s="206" t="n">
        <v>55</v>
      </c>
      <c r="M20" s="205" t="n">
        <v>28</v>
      </c>
      <c r="N20" s="207" t="n">
        <v>27</v>
      </c>
      <c r="O20" s="206" t="n">
        <v>48</v>
      </c>
      <c r="P20" s="205" t="n">
        <v>23</v>
      </c>
      <c r="Q20" s="207" t="n">
        <v>25</v>
      </c>
      <c r="R20" s="206" t="n">
        <v>75</v>
      </c>
      <c r="S20" s="205" t="n">
        <v>41</v>
      </c>
      <c r="T20" s="207" t="n">
        <v>34</v>
      </c>
      <c r="U20" s="206" t="n">
        <v>56</v>
      </c>
      <c r="V20" s="205" t="n">
        <v>30</v>
      </c>
      <c r="W20" s="208" t="n">
        <v>26</v>
      </c>
    </row>
    <row r="21" customFormat="false" ht="18" hidden="false" customHeight="true" outlineLevel="0" collapsed="false">
      <c r="B21" s="214" t="s">
        <v>199</v>
      </c>
      <c r="C21" s="216" t="n">
        <v>1119</v>
      </c>
      <c r="D21" s="216" t="n">
        <v>563</v>
      </c>
      <c r="E21" s="217" t="n">
        <v>556</v>
      </c>
      <c r="F21" s="216" t="n">
        <v>183</v>
      </c>
      <c r="G21" s="216" t="n">
        <v>87</v>
      </c>
      <c r="H21" s="217" t="n">
        <v>96</v>
      </c>
      <c r="I21" s="216" t="n">
        <v>191</v>
      </c>
      <c r="J21" s="216" t="n">
        <v>91</v>
      </c>
      <c r="K21" s="217" t="n">
        <v>100</v>
      </c>
      <c r="L21" s="216" t="n">
        <v>170</v>
      </c>
      <c r="M21" s="216" t="n">
        <v>96</v>
      </c>
      <c r="N21" s="217" t="n">
        <v>74</v>
      </c>
      <c r="O21" s="216" t="n">
        <v>189</v>
      </c>
      <c r="P21" s="216" t="n">
        <v>90</v>
      </c>
      <c r="Q21" s="217" t="n">
        <v>99</v>
      </c>
      <c r="R21" s="216" t="n">
        <v>183</v>
      </c>
      <c r="S21" s="216" t="n">
        <v>92</v>
      </c>
      <c r="T21" s="217" t="n">
        <v>91</v>
      </c>
      <c r="U21" s="216" t="n">
        <v>203</v>
      </c>
      <c r="V21" s="216" t="n">
        <v>107</v>
      </c>
      <c r="W21" s="220" t="n">
        <v>96</v>
      </c>
    </row>
    <row r="22" customFormat="false" ht="18" hidden="false" customHeight="true" outlineLevel="0" collapsed="false">
      <c r="B22" s="198" t="s">
        <v>247</v>
      </c>
      <c r="C22" s="221" t="n">
        <v>586</v>
      </c>
      <c r="D22" s="222" t="n">
        <v>305</v>
      </c>
      <c r="E22" s="223" t="n">
        <v>281</v>
      </c>
      <c r="F22" s="224" t="n">
        <v>114</v>
      </c>
      <c r="G22" s="199" t="n">
        <v>58</v>
      </c>
      <c r="H22" s="200" t="n">
        <v>56</v>
      </c>
      <c r="I22" s="224" t="n">
        <v>104</v>
      </c>
      <c r="J22" s="199" t="n">
        <v>54</v>
      </c>
      <c r="K22" s="200" t="n">
        <v>50</v>
      </c>
      <c r="L22" s="224" t="n">
        <v>96</v>
      </c>
      <c r="M22" s="199" t="n">
        <v>59</v>
      </c>
      <c r="N22" s="200" t="n">
        <v>37</v>
      </c>
      <c r="O22" s="224" t="n">
        <v>85</v>
      </c>
      <c r="P22" s="199" t="n">
        <v>37</v>
      </c>
      <c r="Q22" s="200" t="n">
        <v>48</v>
      </c>
      <c r="R22" s="224" t="n">
        <v>84</v>
      </c>
      <c r="S22" s="199" t="n">
        <v>47</v>
      </c>
      <c r="T22" s="200" t="n">
        <v>37</v>
      </c>
      <c r="U22" s="224" t="n">
        <v>103</v>
      </c>
      <c r="V22" s="199" t="n">
        <v>50</v>
      </c>
      <c r="W22" s="202" t="n">
        <v>53</v>
      </c>
    </row>
    <row r="23" customFormat="false" ht="18" hidden="false" customHeight="true" outlineLevel="0" collapsed="false">
      <c r="B23" s="198" t="s">
        <v>248</v>
      </c>
      <c r="C23" s="225" t="n">
        <v>388</v>
      </c>
      <c r="D23" s="199" t="n">
        <v>181</v>
      </c>
      <c r="E23" s="226" t="n">
        <v>207</v>
      </c>
      <c r="F23" s="227" t="n">
        <v>51</v>
      </c>
      <c r="G23" s="199" t="n">
        <v>20</v>
      </c>
      <c r="H23" s="200" t="n">
        <v>31</v>
      </c>
      <c r="I23" s="227" t="n">
        <v>58</v>
      </c>
      <c r="J23" s="199" t="n">
        <v>22</v>
      </c>
      <c r="K23" s="200" t="n">
        <v>36</v>
      </c>
      <c r="L23" s="227" t="n">
        <v>57</v>
      </c>
      <c r="M23" s="199" t="n">
        <v>29</v>
      </c>
      <c r="N23" s="200" t="n">
        <v>28</v>
      </c>
      <c r="O23" s="227" t="n">
        <v>76</v>
      </c>
      <c r="P23" s="199" t="n">
        <v>37</v>
      </c>
      <c r="Q23" s="200" t="n">
        <v>39</v>
      </c>
      <c r="R23" s="227" t="n">
        <v>73</v>
      </c>
      <c r="S23" s="199" t="n">
        <v>33</v>
      </c>
      <c r="T23" s="200" t="n">
        <v>40</v>
      </c>
      <c r="U23" s="227" t="n">
        <v>73</v>
      </c>
      <c r="V23" s="199" t="n">
        <v>40</v>
      </c>
      <c r="W23" s="202" t="n">
        <v>33</v>
      </c>
    </row>
    <row r="24" customFormat="false" ht="18" hidden="false" customHeight="true" outlineLevel="0" collapsed="false">
      <c r="B24" s="203" t="s">
        <v>249</v>
      </c>
      <c r="C24" s="228" t="n">
        <v>145</v>
      </c>
      <c r="D24" s="205" t="n">
        <v>77</v>
      </c>
      <c r="E24" s="213" t="n">
        <v>68</v>
      </c>
      <c r="F24" s="229" t="n">
        <v>18</v>
      </c>
      <c r="G24" s="205" t="n">
        <v>9</v>
      </c>
      <c r="H24" s="207" t="n">
        <v>9</v>
      </c>
      <c r="I24" s="229" t="n">
        <v>29</v>
      </c>
      <c r="J24" s="205" t="n">
        <v>15</v>
      </c>
      <c r="K24" s="207" t="n">
        <v>14</v>
      </c>
      <c r="L24" s="229" t="n">
        <v>17</v>
      </c>
      <c r="M24" s="205" t="n">
        <v>8</v>
      </c>
      <c r="N24" s="207" t="n">
        <v>9</v>
      </c>
      <c r="O24" s="229" t="n">
        <v>28</v>
      </c>
      <c r="P24" s="205" t="n">
        <v>16</v>
      </c>
      <c r="Q24" s="207" t="n">
        <v>12</v>
      </c>
      <c r="R24" s="229" t="n">
        <v>26</v>
      </c>
      <c r="S24" s="205" t="n">
        <v>12</v>
      </c>
      <c r="T24" s="207" t="n">
        <v>14</v>
      </c>
      <c r="U24" s="229" t="n">
        <v>27</v>
      </c>
      <c r="V24" s="205" t="n">
        <v>17</v>
      </c>
      <c r="W24" s="208" t="n">
        <v>10</v>
      </c>
    </row>
    <row r="25" customFormat="false" ht="18" hidden="false" customHeight="true" outlineLevel="0" collapsed="false">
      <c r="B25" s="214" t="s">
        <v>203</v>
      </c>
      <c r="C25" s="215" t="n">
        <v>2171</v>
      </c>
      <c r="D25" s="216" t="n">
        <v>1112</v>
      </c>
      <c r="E25" s="217" t="n">
        <v>1059</v>
      </c>
      <c r="F25" s="218" t="n">
        <v>349</v>
      </c>
      <c r="G25" s="216" t="n">
        <v>163</v>
      </c>
      <c r="H25" s="217" t="n">
        <v>186</v>
      </c>
      <c r="I25" s="218" t="n">
        <v>323</v>
      </c>
      <c r="J25" s="216" t="n">
        <v>175</v>
      </c>
      <c r="K25" s="217" t="n">
        <v>148</v>
      </c>
      <c r="L25" s="218" t="n">
        <v>338</v>
      </c>
      <c r="M25" s="216" t="n">
        <v>176</v>
      </c>
      <c r="N25" s="217" t="n">
        <v>162</v>
      </c>
      <c r="O25" s="218" t="n">
        <v>371</v>
      </c>
      <c r="P25" s="216" t="n">
        <v>201</v>
      </c>
      <c r="Q25" s="217" t="n">
        <v>170</v>
      </c>
      <c r="R25" s="218" t="n">
        <v>410</v>
      </c>
      <c r="S25" s="216" t="n">
        <v>206</v>
      </c>
      <c r="T25" s="217" t="n">
        <v>204</v>
      </c>
      <c r="U25" s="218" t="n">
        <v>380</v>
      </c>
      <c r="V25" s="216" t="n">
        <v>191</v>
      </c>
      <c r="W25" s="220" t="n">
        <v>189</v>
      </c>
    </row>
    <row r="26" customFormat="false" ht="18" hidden="false" customHeight="true" outlineLevel="0" collapsed="false">
      <c r="B26" s="230" t="s">
        <v>204</v>
      </c>
      <c r="C26" s="221" t="n">
        <v>281</v>
      </c>
      <c r="D26" s="222" t="n">
        <v>137</v>
      </c>
      <c r="E26" s="231" t="n">
        <v>144</v>
      </c>
      <c r="F26" s="201" t="n">
        <v>43</v>
      </c>
      <c r="G26" s="199" t="n">
        <v>17</v>
      </c>
      <c r="H26" s="200" t="n">
        <v>26</v>
      </c>
      <c r="I26" s="201" t="n">
        <v>33</v>
      </c>
      <c r="J26" s="199" t="n">
        <v>19</v>
      </c>
      <c r="K26" s="200" t="n">
        <v>14</v>
      </c>
      <c r="L26" s="201" t="n">
        <v>43</v>
      </c>
      <c r="M26" s="199" t="n">
        <v>24</v>
      </c>
      <c r="N26" s="200" t="n">
        <v>19</v>
      </c>
      <c r="O26" s="201" t="n">
        <v>50</v>
      </c>
      <c r="P26" s="199" t="n">
        <v>24</v>
      </c>
      <c r="Q26" s="200" t="n">
        <v>26</v>
      </c>
      <c r="R26" s="201" t="n">
        <v>63</v>
      </c>
      <c r="S26" s="199" t="n">
        <v>28</v>
      </c>
      <c r="T26" s="200" t="n">
        <v>35</v>
      </c>
      <c r="U26" s="201" t="n">
        <v>49</v>
      </c>
      <c r="V26" s="199" t="n">
        <v>25</v>
      </c>
      <c r="W26" s="202" t="n">
        <v>24</v>
      </c>
    </row>
    <row r="27" customFormat="false" ht="18" hidden="false" customHeight="true" outlineLevel="0" collapsed="false">
      <c r="B27" s="198" t="s">
        <v>250</v>
      </c>
      <c r="C27" s="225" t="n">
        <v>525</v>
      </c>
      <c r="D27" s="199" t="n">
        <v>272</v>
      </c>
      <c r="E27" s="200" t="n">
        <v>253</v>
      </c>
      <c r="F27" s="201" t="n">
        <v>83</v>
      </c>
      <c r="G27" s="199" t="n">
        <v>45</v>
      </c>
      <c r="H27" s="200" t="n">
        <v>38</v>
      </c>
      <c r="I27" s="201" t="n">
        <v>76</v>
      </c>
      <c r="J27" s="199" t="n">
        <v>35</v>
      </c>
      <c r="K27" s="200" t="n">
        <v>41</v>
      </c>
      <c r="L27" s="201" t="n">
        <v>85</v>
      </c>
      <c r="M27" s="199" t="n">
        <v>43</v>
      </c>
      <c r="N27" s="200" t="n">
        <v>42</v>
      </c>
      <c r="O27" s="201" t="n">
        <v>83</v>
      </c>
      <c r="P27" s="199" t="n">
        <v>50</v>
      </c>
      <c r="Q27" s="200" t="n">
        <v>33</v>
      </c>
      <c r="R27" s="201" t="n">
        <v>98</v>
      </c>
      <c r="S27" s="199" t="n">
        <v>55</v>
      </c>
      <c r="T27" s="200" t="n">
        <v>43</v>
      </c>
      <c r="U27" s="201" t="n">
        <v>100</v>
      </c>
      <c r="V27" s="199" t="n">
        <v>44</v>
      </c>
      <c r="W27" s="202" t="n">
        <v>56</v>
      </c>
    </row>
    <row r="28" customFormat="false" ht="18" hidden="false" customHeight="true" outlineLevel="0" collapsed="false">
      <c r="B28" s="198" t="s">
        <v>251</v>
      </c>
      <c r="C28" s="225" t="n">
        <v>204</v>
      </c>
      <c r="D28" s="199" t="n">
        <v>107</v>
      </c>
      <c r="E28" s="200" t="n">
        <v>97</v>
      </c>
      <c r="F28" s="201" t="n">
        <v>33</v>
      </c>
      <c r="G28" s="199" t="n">
        <v>17</v>
      </c>
      <c r="H28" s="200" t="n">
        <v>16</v>
      </c>
      <c r="I28" s="201" t="n">
        <v>31</v>
      </c>
      <c r="J28" s="199" t="n">
        <v>19</v>
      </c>
      <c r="K28" s="200" t="n">
        <v>12</v>
      </c>
      <c r="L28" s="201" t="n">
        <v>33</v>
      </c>
      <c r="M28" s="199" t="n">
        <v>21</v>
      </c>
      <c r="N28" s="200" t="n">
        <v>12</v>
      </c>
      <c r="O28" s="201" t="n">
        <v>36</v>
      </c>
      <c r="P28" s="199" t="n">
        <v>17</v>
      </c>
      <c r="Q28" s="200" t="n">
        <v>19</v>
      </c>
      <c r="R28" s="201" t="n">
        <v>42</v>
      </c>
      <c r="S28" s="199" t="n">
        <v>20</v>
      </c>
      <c r="T28" s="200" t="n">
        <v>22</v>
      </c>
      <c r="U28" s="201" t="n">
        <v>29</v>
      </c>
      <c r="V28" s="199" t="n">
        <v>13</v>
      </c>
      <c r="W28" s="202" t="n">
        <v>16</v>
      </c>
    </row>
    <row r="29" customFormat="false" ht="18" hidden="false" customHeight="true" outlineLevel="0" collapsed="false">
      <c r="B29" s="198" t="s">
        <v>252</v>
      </c>
      <c r="C29" s="225" t="n">
        <v>349</v>
      </c>
      <c r="D29" s="199" t="n">
        <v>161</v>
      </c>
      <c r="E29" s="200" t="n">
        <v>188</v>
      </c>
      <c r="F29" s="201" t="n">
        <v>41</v>
      </c>
      <c r="G29" s="199" t="n">
        <v>16</v>
      </c>
      <c r="H29" s="200" t="n">
        <v>25</v>
      </c>
      <c r="I29" s="201" t="n">
        <v>51</v>
      </c>
      <c r="J29" s="199" t="n">
        <v>24</v>
      </c>
      <c r="K29" s="200" t="n">
        <v>27</v>
      </c>
      <c r="L29" s="201" t="n">
        <v>63</v>
      </c>
      <c r="M29" s="199" t="n">
        <v>25</v>
      </c>
      <c r="N29" s="200" t="n">
        <v>38</v>
      </c>
      <c r="O29" s="201" t="n">
        <v>57</v>
      </c>
      <c r="P29" s="199" t="n">
        <v>31</v>
      </c>
      <c r="Q29" s="200" t="n">
        <v>26</v>
      </c>
      <c r="R29" s="201" t="n">
        <v>64</v>
      </c>
      <c r="S29" s="199" t="n">
        <v>28</v>
      </c>
      <c r="T29" s="200" t="n">
        <v>36</v>
      </c>
      <c r="U29" s="201" t="n">
        <v>73</v>
      </c>
      <c r="V29" s="199" t="n">
        <v>37</v>
      </c>
      <c r="W29" s="202" t="n">
        <v>36</v>
      </c>
    </row>
    <row r="30" customFormat="false" ht="18" hidden="false" customHeight="true" outlineLevel="0" collapsed="false">
      <c r="B30" s="198" t="s">
        <v>253</v>
      </c>
      <c r="C30" s="225" t="n">
        <v>415</v>
      </c>
      <c r="D30" s="199" t="n">
        <v>215</v>
      </c>
      <c r="E30" s="200" t="n">
        <v>200</v>
      </c>
      <c r="F30" s="201" t="n">
        <v>81</v>
      </c>
      <c r="G30" s="199" t="n">
        <v>35</v>
      </c>
      <c r="H30" s="200" t="n">
        <v>46</v>
      </c>
      <c r="I30" s="201" t="n">
        <v>65</v>
      </c>
      <c r="J30" s="199" t="n">
        <v>37</v>
      </c>
      <c r="K30" s="200" t="n">
        <v>28</v>
      </c>
      <c r="L30" s="201" t="n">
        <v>59</v>
      </c>
      <c r="M30" s="199" t="n">
        <v>34</v>
      </c>
      <c r="N30" s="200" t="n">
        <v>25</v>
      </c>
      <c r="O30" s="201" t="n">
        <v>72</v>
      </c>
      <c r="P30" s="199" t="n">
        <v>36</v>
      </c>
      <c r="Q30" s="200" t="n">
        <v>36</v>
      </c>
      <c r="R30" s="201" t="n">
        <v>74</v>
      </c>
      <c r="S30" s="199" t="n">
        <v>36</v>
      </c>
      <c r="T30" s="200" t="n">
        <v>38</v>
      </c>
      <c r="U30" s="201" t="n">
        <v>64</v>
      </c>
      <c r="V30" s="199" t="n">
        <v>37</v>
      </c>
      <c r="W30" s="202" t="n">
        <v>27</v>
      </c>
    </row>
    <row r="31" customFormat="false" ht="18" hidden="false" customHeight="true" outlineLevel="0" collapsed="false">
      <c r="B31" s="198" t="s">
        <v>254</v>
      </c>
      <c r="C31" s="225" t="n">
        <v>178</v>
      </c>
      <c r="D31" s="199" t="n">
        <v>104</v>
      </c>
      <c r="E31" s="200" t="n">
        <v>74</v>
      </c>
      <c r="F31" s="201" t="n">
        <v>32</v>
      </c>
      <c r="G31" s="199" t="n">
        <v>16</v>
      </c>
      <c r="H31" s="200" t="n">
        <v>16</v>
      </c>
      <c r="I31" s="201" t="n">
        <v>32</v>
      </c>
      <c r="J31" s="199" t="n">
        <v>21</v>
      </c>
      <c r="K31" s="200" t="n">
        <v>11</v>
      </c>
      <c r="L31" s="201" t="n">
        <v>21</v>
      </c>
      <c r="M31" s="199" t="n">
        <v>10</v>
      </c>
      <c r="N31" s="200" t="n">
        <v>11</v>
      </c>
      <c r="O31" s="201" t="n">
        <v>33</v>
      </c>
      <c r="P31" s="199" t="n">
        <v>20</v>
      </c>
      <c r="Q31" s="200" t="n">
        <v>13</v>
      </c>
      <c r="R31" s="201" t="n">
        <v>33</v>
      </c>
      <c r="S31" s="199" t="n">
        <v>20</v>
      </c>
      <c r="T31" s="200" t="n">
        <v>13</v>
      </c>
      <c r="U31" s="201" t="n">
        <v>27</v>
      </c>
      <c r="V31" s="199" t="n">
        <v>17</v>
      </c>
      <c r="W31" s="202" t="n">
        <v>10</v>
      </c>
    </row>
    <row r="32" customFormat="false" ht="18" hidden="false" customHeight="true" outlineLevel="0" collapsed="false">
      <c r="B32" s="203" t="s">
        <v>255</v>
      </c>
      <c r="C32" s="228" t="n">
        <v>219</v>
      </c>
      <c r="D32" s="205" t="n">
        <v>116</v>
      </c>
      <c r="E32" s="207" t="n">
        <v>103</v>
      </c>
      <c r="F32" s="206" t="n">
        <v>36</v>
      </c>
      <c r="G32" s="205" t="n">
        <v>17</v>
      </c>
      <c r="H32" s="207" t="n">
        <v>19</v>
      </c>
      <c r="I32" s="206" t="n">
        <v>35</v>
      </c>
      <c r="J32" s="205" t="n">
        <v>20</v>
      </c>
      <c r="K32" s="207" t="n">
        <v>15</v>
      </c>
      <c r="L32" s="206" t="n">
        <v>34</v>
      </c>
      <c r="M32" s="205" t="n">
        <v>19</v>
      </c>
      <c r="N32" s="207" t="n">
        <v>15</v>
      </c>
      <c r="O32" s="206" t="n">
        <v>40</v>
      </c>
      <c r="P32" s="205" t="n">
        <v>23</v>
      </c>
      <c r="Q32" s="207" t="n">
        <v>17</v>
      </c>
      <c r="R32" s="206" t="n">
        <v>36</v>
      </c>
      <c r="S32" s="205" t="n">
        <v>19</v>
      </c>
      <c r="T32" s="207" t="n">
        <v>17</v>
      </c>
      <c r="U32" s="206" t="n">
        <v>38</v>
      </c>
      <c r="V32" s="205" t="n">
        <v>18</v>
      </c>
      <c r="W32" s="208" t="n">
        <v>20</v>
      </c>
    </row>
    <row r="33" customFormat="false" ht="18" hidden="false" customHeight="true" outlineLevel="0" collapsed="false">
      <c r="B33" s="214" t="s">
        <v>211</v>
      </c>
      <c r="C33" s="215" t="n">
        <v>1381</v>
      </c>
      <c r="D33" s="216" t="n">
        <v>712</v>
      </c>
      <c r="E33" s="217" t="n">
        <v>669</v>
      </c>
      <c r="F33" s="218" t="n">
        <v>189</v>
      </c>
      <c r="G33" s="216" t="n">
        <v>99</v>
      </c>
      <c r="H33" s="217" t="n">
        <v>90</v>
      </c>
      <c r="I33" s="216" t="n">
        <v>215</v>
      </c>
      <c r="J33" s="216" t="n">
        <v>109</v>
      </c>
      <c r="K33" s="217" t="n">
        <v>106</v>
      </c>
      <c r="L33" s="218" t="n">
        <v>224</v>
      </c>
      <c r="M33" s="216" t="n">
        <v>106</v>
      </c>
      <c r="N33" s="217" t="n">
        <v>118</v>
      </c>
      <c r="O33" s="218" t="n">
        <v>252</v>
      </c>
      <c r="P33" s="216" t="n">
        <v>139</v>
      </c>
      <c r="Q33" s="217" t="n">
        <v>113</v>
      </c>
      <c r="R33" s="218" t="n">
        <v>267</v>
      </c>
      <c r="S33" s="216" t="n">
        <v>129</v>
      </c>
      <c r="T33" s="217" t="n">
        <v>138</v>
      </c>
      <c r="U33" s="218" t="n">
        <v>234</v>
      </c>
      <c r="V33" s="216" t="n">
        <v>130</v>
      </c>
      <c r="W33" s="220" t="n">
        <v>104</v>
      </c>
    </row>
    <row r="34" customFormat="false" ht="18" hidden="false" customHeight="true" outlineLevel="0" collapsed="false">
      <c r="B34" s="230" t="s">
        <v>212</v>
      </c>
      <c r="C34" s="221" t="n">
        <v>495</v>
      </c>
      <c r="D34" s="222" t="n">
        <v>257</v>
      </c>
      <c r="E34" s="231" t="n">
        <v>238</v>
      </c>
      <c r="F34" s="201" t="n">
        <v>68</v>
      </c>
      <c r="G34" s="199" t="n">
        <v>35</v>
      </c>
      <c r="H34" s="200" t="n">
        <v>33</v>
      </c>
      <c r="I34" s="201" t="n">
        <v>82</v>
      </c>
      <c r="J34" s="199" t="n">
        <v>42</v>
      </c>
      <c r="K34" s="200" t="n">
        <v>40</v>
      </c>
      <c r="L34" s="201" t="n">
        <v>79</v>
      </c>
      <c r="M34" s="199" t="n">
        <v>37</v>
      </c>
      <c r="N34" s="200" t="n">
        <v>42</v>
      </c>
      <c r="O34" s="201" t="n">
        <v>77</v>
      </c>
      <c r="P34" s="199" t="n">
        <v>41</v>
      </c>
      <c r="Q34" s="200" t="n">
        <v>36</v>
      </c>
      <c r="R34" s="201" t="n">
        <v>108</v>
      </c>
      <c r="S34" s="199" t="n">
        <v>58</v>
      </c>
      <c r="T34" s="200" t="n">
        <v>50</v>
      </c>
      <c r="U34" s="201" t="n">
        <v>81</v>
      </c>
      <c r="V34" s="199" t="n">
        <v>44</v>
      </c>
      <c r="W34" s="202" t="n">
        <v>37</v>
      </c>
    </row>
    <row r="35" customFormat="false" ht="18" hidden="false" customHeight="true" outlineLevel="0" collapsed="false">
      <c r="B35" s="198" t="s">
        <v>213</v>
      </c>
      <c r="C35" s="225" t="n">
        <v>336</v>
      </c>
      <c r="D35" s="199" t="n">
        <v>169</v>
      </c>
      <c r="E35" s="200" t="n">
        <v>167</v>
      </c>
      <c r="F35" s="201" t="n">
        <v>46</v>
      </c>
      <c r="G35" s="199" t="n">
        <v>26</v>
      </c>
      <c r="H35" s="200" t="n">
        <v>20</v>
      </c>
      <c r="I35" s="201" t="n">
        <v>44</v>
      </c>
      <c r="J35" s="199" t="n">
        <v>19</v>
      </c>
      <c r="K35" s="200" t="n">
        <v>25</v>
      </c>
      <c r="L35" s="201" t="n">
        <v>58</v>
      </c>
      <c r="M35" s="199" t="n">
        <v>26</v>
      </c>
      <c r="N35" s="200" t="n">
        <v>32</v>
      </c>
      <c r="O35" s="201" t="n">
        <v>57</v>
      </c>
      <c r="P35" s="199" t="n">
        <v>33</v>
      </c>
      <c r="Q35" s="200" t="n">
        <v>24</v>
      </c>
      <c r="R35" s="201" t="n">
        <v>72</v>
      </c>
      <c r="S35" s="199" t="n">
        <v>30</v>
      </c>
      <c r="T35" s="200" t="n">
        <v>42</v>
      </c>
      <c r="U35" s="201" t="n">
        <v>59</v>
      </c>
      <c r="V35" s="199" t="n">
        <v>35</v>
      </c>
      <c r="W35" s="202" t="n">
        <v>24</v>
      </c>
    </row>
    <row r="36" customFormat="false" ht="18" hidden="false" customHeight="true" outlineLevel="0" collapsed="false">
      <c r="B36" s="198" t="s">
        <v>214</v>
      </c>
      <c r="C36" s="225" t="n">
        <v>311</v>
      </c>
      <c r="D36" s="199" t="n">
        <v>166</v>
      </c>
      <c r="E36" s="200" t="n">
        <v>145</v>
      </c>
      <c r="F36" s="201" t="n">
        <v>38</v>
      </c>
      <c r="G36" s="199" t="n">
        <v>22</v>
      </c>
      <c r="H36" s="200" t="n">
        <v>16</v>
      </c>
      <c r="I36" s="201" t="n">
        <v>48</v>
      </c>
      <c r="J36" s="199" t="n">
        <v>24</v>
      </c>
      <c r="K36" s="200" t="n">
        <v>24</v>
      </c>
      <c r="L36" s="201" t="n">
        <v>43</v>
      </c>
      <c r="M36" s="199" t="n">
        <v>21</v>
      </c>
      <c r="N36" s="200" t="n">
        <v>22</v>
      </c>
      <c r="O36" s="201" t="n">
        <v>72</v>
      </c>
      <c r="P36" s="199" t="n">
        <v>46</v>
      </c>
      <c r="Q36" s="200" t="n">
        <v>26</v>
      </c>
      <c r="R36" s="201" t="n">
        <v>51</v>
      </c>
      <c r="S36" s="199" t="n">
        <v>24</v>
      </c>
      <c r="T36" s="200" t="n">
        <v>27</v>
      </c>
      <c r="U36" s="201" t="n">
        <v>59</v>
      </c>
      <c r="V36" s="199" t="n">
        <v>29</v>
      </c>
      <c r="W36" s="202" t="n">
        <v>30</v>
      </c>
    </row>
    <row r="37" customFormat="false" ht="18" hidden="false" customHeight="true" outlineLevel="0" collapsed="false">
      <c r="B37" s="203" t="s">
        <v>215</v>
      </c>
      <c r="C37" s="228" t="n">
        <v>239</v>
      </c>
      <c r="D37" s="205" t="n">
        <v>120</v>
      </c>
      <c r="E37" s="207" t="n">
        <v>119</v>
      </c>
      <c r="F37" s="206" t="n">
        <v>37</v>
      </c>
      <c r="G37" s="205" t="n">
        <v>16</v>
      </c>
      <c r="H37" s="207" t="n">
        <v>21</v>
      </c>
      <c r="I37" s="206" t="n">
        <v>41</v>
      </c>
      <c r="J37" s="205" t="n">
        <v>24</v>
      </c>
      <c r="K37" s="207" t="n">
        <v>17</v>
      </c>
      <c r="L37" s="206" t="n">
        <v>44</v>
      </c>
      <c r="M37" s="205" t="n">
        <v>22</v>
      </c>
      <c r="N37" s="207" t="n">
        <v>22</v>
      </c>
      <c r="O37" s="206" t="n">
        <v>46</v>
      </c>
      <c r="P37" s="205" t="n">
        <v>19</v>
      </c>
      <c r="Q37" s="207" t="n">
        <v>27</v>
      </c>
      <c r="R37" s="206" t="n">
        <v>36</v>
      </c>
      <c r="S37" s="205" t="n">
        <v>17</v>
      </c>
      <c r="T37" s="207" t="n">
        <v>19</v>
      </c>
      <c r="U37" s="206" t="n">
        <v>35</v>
      </c>
      <c r="V37" s="205" t="n">
        <v>22</v>
      </c>
      <c r="W37" s="208" t="n">
        <v>13</v>
      </c>
    </row>
    <row r="38" customFormat="false" ht="18" hidden="false" customHeight="true" outlineLevel="0" collapsed="false">
      <c r="B38" s="232" t="s">
        <v>216</v>
      </c>
      <c r="C38" s="233" t="n">
        <v>1632</v>
      </c>
      <c r="D38" s="234" t="n">
        <v>795</v>
      </c>
      <c r="E38" s="235" t="n">
        <v>837</v>
      </c>
      <c r="F38" s="233" t="n">
        <v>261</v>
      </c>
      <c r="G38" s="218" t="n">
        <v>127</v>
      </c>
      <c r="H38" s="235" t="n">
        <v>134</v>
      </c>
      <c r="I38" s="233" t="n">
        <v>258</v>
      </c>
      <c r="J38" s="218" t="n">
        <v>120</v>
      </c>
      <c r="K38" s="235" t="n">
        <v>138</v>
      </c>
      <c r="L38" s="233" t="n">
        <v>257</v>
      </c>
      <c r="M38" s="218" t="n">
        <v>127</v>
      </c>
      <c r="N38" s="235" t="n">
        <v>130</v>
      </c>
      <c r="O38" s="233" t="n">
        <v>302</v>
      </c>
      <c r="P38" s="218" t="n">
        <v>150</v>
      </c>
      <c r="Q38" s="235" t="n">
        <v>152</v>
      </c>
      <c r="R38" s="233" t="n">
        <v>284</v>
      </c>
      <c r="S38" s="218" t="n">
        <v>136</v>
      </c>
      <c r="T38" s="235" t="n">
        <v>148</v>
      </c>
      <c r="U38" s="233" t="n">
        <v>270</v>
      </c>
      <c r="V38" s="218" t="n">
        <v>135</v>
      </c>
      <c r="W38" s="220" t="n">
        <v>135</v>
      </c>
    </row>
    <row r="39" customFormat="false" ht="18" hidden="false" customHeight="true" outlineLevel="0" collapsed="false">
      <c r="B39" s="198" t="s">
        <v>256</v>
      </c>
      <c r="C39" s="221" t="n">
        <v>705</v>
      </c>
      <c r="D39" s="222" t="n">
        <v>340</v>
      </c>
      <c r="E39" s="231" t="n">
        <v>365</v>
      </c>
      <c r="F39" s="201" t="n">
        <v>105</v>
      </c>
      <c r="G39" s="199" t="n">
        <v>47</v>
      </c>
      <c r="H39" s="200" t="n">
        <v>58</v>
      </c>
      <c r="I39" s="201" t="n">
        <v>103</v>
      </c>
      <c r="J39" s="199" t="n">
        <v>50</v>
      </c>
      <c r="K39" s="200" t="n">
        <v>53</v>
      </c>
      <c r="L39" s="201" t="n">
        <v>117</v>
      </c>
      <c r="M39" s="199" t="n">
        <v>56</v>
      </c>
      <c r="N39" s="200" t="n">
        <v>61</v>
      </c>
      <c r="O39" s="201" t="n">
        <v>138</v>
      </c>
      <c r="P39" s="199" t="n">
        <v>63</v>
      </c>
      <c r="Q39" s="200" t="n">
        <v>75</v>
      </c>
      <c r="R39" s="201" t="n">
        <v>120</v>
      </c>
      <c r="S39" s="199" t="n">
        <v>62</v>
      </c>
      <c r="T39" s="200" t="n">
        <v>58</v>
      </c>
      <c r="U39" s="201" t="n">
        <v>122</v>
      </c>
      <c r="V39" s="199" t="n">
        <v>62</v>
      </c>
      <c r="W39" s="202" t="n">
        <v>60</v>
      </c>
    </row>
    <row r="40" customFormat="false" ht="18" hidden="false" customHeight="true" outlineLevel="0" collapsed="false">
      <c r="B40" s="198" t="s">
        <v>257</v>
      </c>
      <c r="C40" s="225" t="n">
        <v>244</v>
      </c>
      <c r="D40" s="199" t="n">
        <v>111</v>
      </c>
      <c r="E40" s="200" t="n">
        <v>133</v>
      </c>
      <c r="F40" s="201" t="n">
        <v>47</v>
      </c>
      <c r="G40" s="199" t="n">
        <v>25</v>
      </c>
      <c r="H40" s="200" t="n">
        <v>22</v>
      </c>
      <c r="I40" s="201" t="n">
        <v>43</v>
      </c>
      <c r="J40" s="199" t="n">
        <v>17</v>
      </c>
      <c r="K40" s="200" t="n">
        <v>26</v>
      </c>
      <c r="L40" s="201" t="n">
        <v>33</v>
      </c>
      <c r="M40" s="199" t="n">
        <v>15</v>
      </c>
      <c r="N40" s="200" t="n">
        <v>18</v>
      </c>
      <c r="O40" s="201" t="n">
        <v>38</v>
      </c>
      <c r="P40" s="199" t="n">
        <v>17</v>
      </c>
      <c r="Q40" s="200" t="n">
        <v>21</v>
      </c>
      <c r="R40" s="201" t="n">
        <v>38</v>
      </c>
      <c r="S40" s="199" t="n">
        <v>16</v>
      </c>
      <c r="T40" s="200" t="n">
        <v>22</v>
      </c>
      <c r="U40" s="201" t="n">
        <v>45</v>
      </c>
      <c r="V40" s="199" t="n">
        <v>21</v>
      </c>
      <c r="W40" s="202" t="n">
        <v>24</v>
      </c>
    </row>
    <row r="41" customFormat="false" ht="18" hidden="false" customHeight="true" outlineLevel="0" collapsed="false">
      <c r="B41" s="198" t="s">
        <v>258</v>
      </c>
      <c r="C41" s="225" t="n">
        <v>683</v>
      </c>
      <c r="D41" s="205" t="n">
        <v>344</v>
      </c>
      <c r="E41" s="207" t="n">
        <v>339</v>
      </c>
      <c r="F41" s="206" t="n">
        <v>109</v>
      </c>
      <c r="G41" s="205" t="n">
        <v>55</v>
      </c>
      <c r="H41" s="207" t="n">
        <v>54</v>
      </c>
      <c r="I41" s="206" t="n">
        <v>112</v>
      </c>
      <c r="J41" s="205" t="n">
        <v>53</v>
      </c>
      <c r="K41" s="207" t="n">
        <v>59</v>
      </c>
      <c r="L41" s="206" t="n">
        <v>107</v>
      </c>
      <c r="M41" s="205" t="n">
        <v>56</v>
      </c>
      <c r="N41" s="207" t="n">
        <v>51</v>
      </c>
      <c r="O41" s="206" t="n">
        <v>126</v>
      </c>
      <c r="P41" s="205" t="n">
        <v>70</v>
      </c>
      <c r="Q41" s="207" t="n">
        <v>56</v>
      </c>
      <c r="R41" s="206" t="n">
        <v>126</v>
      </c>
      <c r="S41" s="205" t="n">
        <v>58</v>
      </c>
      <c r="T41" s="207" t="n">
        <v>68</v>
      </c>
      <c r="U41" s="206" t="n">
        <v>103</v>
      </c>
      <c r="V41" s="205" t="n">
        <v>52</v>
      </c>
      <c r="W41" s="208" t="n">
        <v>51</v>
      </c>
    </row>
    <row r="42" customFormat="false" ht="18" hidden="false" customHeight="true" outlineLevel="0" collapsed="false">
      <c r="B42" s="232" t="s">
        <v>220</v>
      </c>
      <c r="C42" s="218" t="n">
        <v>2693</v>
      </c>
      <c r="D42" s="218" t="n">
        <v>1370</v>
      </c>
      <c r="E42" s="217" t="n">
        <v>1323</v>
      </c>
      <c r="F42" s="218" t="n">
        <v>407</v>
      </c>
      <c r="G42" s="218" t="n">
        <v>222</v>
      </c>
      <c r="H42" s="217" t="n">
        <v>185</v>
      </c>
      <c r="I42" s="218" t="n">
        <v>443</v>
      </c>
      <c r="J42" s="218" t="n">
        <v>221</v>
      </c>
      <c r="K42" s="217" t="n">
        <v>222</v>
      </c>
      <c r="L42" s="218" t="n">
        <v>417</v>
      </c>
      <c r="M42" s="218" t="n">
        <v>209</v>
      </c>
      <c r="N42" s="217" t="n">
        <v>208</v>
      </c>
      <c r="O42" s="218" t="n">
        <v>454</v>
      </c>
      <c r="P42" s="218" t="n">
        <v>228</v>
      </c>
      <c r="Q42" s="217" t="n">
        <v>226</v>
      </c>
      <c r="R42" s="218" t="n">
        <v>460</v>
      </c>
      <c r="S42" s="218" t="n">
        <v>230</v>
      </c>
      <c r="T42" s="217" t="n">
        <v>230</v>
      </c>
      <c r="U42" s="218" t="n">
        <v>512</v>
      </c>
      <c r="V42" s="218" t="n">
        <v>260</v>
      </c>
      <c r="W42" s="219" t="n">
        <v>252</v>
      </c>
    </row>
    <row r="43" customFormat="false" ht="18" hidden="false" customHeight="true" outlineLevel="0" collapsed="false">
      <c r="B43" s="198" t="s">
        <v>259</v>
      </c>
      <c r="C43" s="225" t="n">
        <v>693</v>
      </c>
      <c r="D43" s="199" t="n">
        <v>350</v>
      </c>
      <c r="E43" s="200" t="n">
        <v>343</v>
      </c>
      <c r="F43" s="201" t="n">
        <v>124</v>
      </c>
      <c r="G43" s="199" t="n">
        <v>72</v>
      </c>
      <c r="H43" s="200" t="n">
        <v>52</v>
      </c>
      <c r="I43" s="201" t="n">
        <v>97</v>
      </c>
      <c r="J43" s="199" t="n">
        <v>43</v>
      </c>
      <c r="K43" s="200" t="n">
        <v>54</v>
      </c>
      <c r="L43" s="201" t="n">
        <v>110</v>
      </c>
      <c r="M43" s="199" t="n">
        <v>56</v>
      </c>
      <c r="N43" s="200" t="n">
        <v>54</v>
      </c>
      <c r="O43" s="201" t="n">
        <v>133</v>
      </c>
      <c r="P43" s="199" t="n">
        <v>65</v>
      </c>
      <c r="Q43" s="200" t="n">
        <v>68</v>
      </c>
      <c r="R43" s="201" t="n">
        <v>116</v>
      </c>
      <c r="S43" s="199" t="n">
        <v>59</v>
      </c>
      <c r="T43" s="200" t="n">
        <v>57</v>
      </c>
      <c r="U43" s="201" t="n">
        <v>113</v>
      </c>
      <c r="V43" s="199" t="n">
        <v>55</v>
      </c>
      <c r="W43" s="202" t="n">
        <v>58</v>
      </c>
    </row>
    <row r="44" customFormat="false" ht="18" hidden="false" customHeight="true" outlineLevel="0" collapsed="false">
      <c r="B44" s="198" t="s">
        <v>260</v>
      </c>
      <c r="C44" s="225" t="n">
        <v>549</v>
      </c>
      <c r="D44" s="199" t="n">
        <v>286</v>
      </c>
      <c r="E44" s="200" t="n">
        <v>263</v>
      </c>
      <c r="F44" s="201" t="n">
        <v>76</v>
      </c>
      <c r="G44" s="199" t="n">
        <v>44</v>
      </c>
      <c r="H44" s="200" t="n">
        <v>32</v>
      </c>
      <c r="I44" s="201" t="n">
        <v>108</v>
      </c>
      <c r="J44" s="199" t="n">
        <v>61</v>
      </c>
      <c r="K44" s="200" t="n">
        <v>47</v>
      </c>
      <c r="L44" s="201" t="n">
        <v>76</v>
      </c>
      <c r="M44" s="199" t="n">
        <v>38</v>
      </c>
      <c r="N44" s="200" t="n">
        <v>38</v>
      </c>
      <c r="O44" s="201" t="n">
        <v>94</v>
      </c>
      <c r="P44" s="199" t="n">
        <v>46</v>
      </c>
      <c r="Q44" s="200" t="n">
        <v>48</v>
      </c>
      <c r="R44" s="201" t="n">
        <v>90</v>
      </c>
      <c r="S44" s="199" t="n">
        <v>50</v>
      </c>
      <c r="T44" s="200" t="n">
        <v>40</v>
      </c>
      <c r="U44" s="201" t="n">
        <v>105</v>
      </c>
      <c r="V44" s="199" t="n">
        <v>47</v>
      </c>
      <c r="W44" s="202" t="n">
        <v>58</v>
      </c>
    </row>
    <row r="45" customFormat="false" ht="18" hidden="false" customHeight="true" outlineLevel="0" collapsed="false">
      <c r="B45" s="198" t="s">
        <v>261</v>
      </c>
      <c r="C45" s="225" t="n">
        <v>272</v>
      </c>
      <c r="D45" s="199" t="n">
        <v>121</v>
      </c>
      <c r="E45" s="200" t="n">
        <v>151</v>
      </c>
      <c r="F45" s="201" t="n">
        <v>38</v>
      </c>
      <c r="G45" s="199" t="n">
        <v>17</v>
      </c>
      <c r="H45" s="200" t="n">
        <v>21</v>
      </c>
      <c r="I45" s="201" t="n">
        <v>47</v>
      </c>
      <c r="J45" s="199" t="n">
        <v>21</v>
      </c>
      <c r="K45" s="200" t="n">
        <v>26</v>
      </c>
      <c r="L45" s="201" t="n">
        <v>40</v>
      </c>
      <c r="M45" s="199" t="n">
        <v>22</v>
      </c>
      <c r="N45" s="200" t="n">
        <v>18</v>
      </c>
      <c r="O45" s="201" t="n">
        <v>48</v>
      </c>
      <c r="P45" s="199" t="n">
        <v>21</v>
      </c>
      <c r="Q45" s="200" t="n">
        <v>27</v>
      </c>
      <c r="R45" s="201" t="n">
        <v>56</v>
      </c>
      <c r="S45" s="199" t="n">
        <v>18</v>
      </c>
      <c r="T45" s="200" t="n">
        <v>38</v>
      </c>
      <c r="U45" s="201" t="n">
        <v>43</v>
      </c>
      <c r="V45" s="199" t="n">
        <v>22</v>
      </c>
      <c r="W45" s="202" t="n">
        <v>21</v>
      </c>
    </row>
    <row r="46" customFormat="false" ht="18" hidden="false" customHeight="true" outlineLevel="0" collapsed="false">
      <c r="B46" s="143" t="s">
        <v>224</v>
      </c>
      <c r="C46" s="225" t="n">
        <v>1179</v>
      </c>
      <c r="D46" s="199" t="n">
        <v>613</v>
      </c>
      <c r="E46" s="200" t="n">
        <v>566</v>
      </c>
      <c r="F46" s="206" t="n">
        <v>169</v>
      </c>
      <c r="G46" s="205" t="n">
        <v>89</v>
      </c>
      <c r="H46" s="207" t="n">
        <v>80</v>
      </c>
      <c r="I46" s="206" t="n">
        <v>191</v>
      </c>
      <c r="J46" s="205" t="n">
        <v>96</v>
      </c>
      <c r="K46" s="207" t="n">
        <v>95</v>
      </c>
      <c r="L46" s="206" t="n">
        <v>191</v>
      </c>
      <c r="M46" s="205" t="n">
        <v>93</v>
      </c>
      <c r="N46" s="207" t="n">
        <v>98</v>
      </c>
      <c r="O46" s="206" t="n">
        <v>179</v>
      </c>
      <c r="P46" s="205" t="n">
        <v>96</v>
      </c>
      <c r="Q46" s="207" t="n">
        <v>83</v>
      </c>
      <c r="R46" s="206" t="n">
        <v>198</v>
      </c>
      <c r="S46" s="205" t="n">
        <v>103</v>
      </c>
      <c r="T46" s="207" t="n">
        <v>95</v>
      </c>
      <c r="U46" s="206" t="n">
        <v>251</v>
      </c>
      <c r="V46" s="205" t="n">
        <v>136</v>
      </c>
      <c r="W46" s="208" t="n">
        <v>115</v>
      </c>
    </row>
    <row r="47" customFormat="false" ht="18" hidden="false" customHeight="true" outlineLevel="0" collapsed="false">
      <c r="B47" s="232" t="s">
        <v>225</v>
      </c>
      <c r="C47" s="236" t="n">
        <v>3459</v>
      </c>
      <c r="D47" s="234" t="n">
        <v>1722</v>
      </c>
      <c r="E47" s="235" t="n">
        <v>1737</v>
      </c>
      <c r="F47" s="216" t="n">
        <v>522</v>
      </c>
      <c r="G47" s="216" t="n">
        <v>253</v>
      </c>
      <c r="H47" s="217" t="n">
        <v>269</v>
      </c>
      <c r="I47" s="216" t="n">
        <v>577</v>
      </c>
      <c r="J47" s="216" t="n">
        <v>276</v>
      </c>
      <c r="K47" s="217" t="n">
        <v>301</v>
      </c>
      <c r="L47" s="216" t="n">
        <v>560</v>
      </c>
      <c r="M47" s="216" t="n">
        <v>289</v>
      </c>
      <c r="N47" s="217" t="n">
        <v>271</v>
      </c>
      <c r="O47" s="216" t="n">
        <v>574</v>
      </c>
      <c r="P47" s="216" t="n">
        <v>286</v>
      </c>
      <c r="Q47" s="217" t="n">
        <v>288</v>
      </c>
      <c r="R47" s="216" t="n">
        <v>606</v>
      </c>
      <c r="S47" s="216" t="n">
        <v>300</v>
      </c>
      <c r="T47" s="217" t="n">
        <v>306</v>
      </c>
      <c r="U47" s="216" t="n">
        <v>620</v>
      </c>
      <c r="V47" s="216" t="n">
        <v>318</v>
      </c>
      <c r="W47" s="220" t="n">
        <v>302</v>
      </c>
    </row>
    <row r="48" customFormat="false" ht="18" hidden="false" customHeight="true" outlineLevel="0" collapsed="false">
      <c r="B48" s="198" t="s">
        <v>226</v>
      </c>
      <c r="C48" s="225" t="n">
        <v>442</v>
      </c>
      <c r="D48" s="199" t="n">
        <v>229</v>
      </c>
      <c r="E48" s="200" t="n">
        <v>213</v>
      </c>
      <c r="F48" s="201" t="n">
        <v>76</v>
      </c>
      <c r="G48" s="199" t="n">
        <v>35</v>
      </c>
      <c r="H48" s="200" t="n">
        <v>41</v>
      </c>
      <c r="I48" s="201" t="n">
        <v>66</v>
      </c>
      <c r="J48" s="199" t="n">
        <v>33</v>
      </c>
      <c r="K48" s="200" t="n">
        <v>33</v>
      </c>
      <c r="L48" s="201" t="n">
        <v>66</v>
      </c>
      <c r="M48" s="199" t="n">
        <v>34</v>
      </c>
      <c r="N48" s="200" t="n">
        <v>32</v>
      </c>
      <c r="O48" s="201" t="n">
        <v>75</v>
      </c>
      <c r="P48" s="199" t="n">
        <v>37</v>
      </c>
      <c r="Q48" s="200" t="n">
        <v>38</v>
      </c>
      <c r="R48" s="201" t="n">
        <v>84</v>
      </c>
      <c r="S48" s="199" t="n">
        <v>46</v>
      </c>
      <c r="T48" s="200" t="n">
        <v>38</v>
      </c>
      <c r="U48" s="201" t="n">
        <v>75</v>
      </c>
      <c r="V48" s="199" t="n">
        <v>44</v>
      </c>
      <c r="W48" s="202" t="n">
        <v>31</v>
      </c>
    </row>
    <row r="49" customFormat="false" ht="18" hidden="false" customHeight="true" outlineLevel="0" collapsed="false">
      <c r="B49" s="198" t="s">
        <v>227</v>
      </c>
      <c r="C49" s="225" t="n">
        <v>752</v>
      </c>
      <c r="D49" s="199" t="n">
        <v>365</v>
      </c>
      <c r="E49" s="200" t="n">
        <v>387</v>
      </c>
      <c r="F49" s="201" t="n">
        <v>119</v>
      </c>
      <c r="G49" s="199" t="n">
        <v>57</v>
      </c>
      <c r="H49" s="200" t="n">
        <v>62</v>
      </c>
      <c r="I49" s="201" t="n">
        <v>141</v>
      </c>
      <c r="J49" s="199" t="n">
        <v>66</v>
      </c>
      <c r="K49" s="200" t="n">
        <v>75</v>
      </c>
      <c r="L49" s="201" t="n">
        <v>125</v>
      </c>
      <c r="M49" s="199" t="n">
        <v>66</v>
      </c>
      <c r="N49" s="200" t="n">
        <v>59</v>
      </c>
      <c r="O49" s="201" t="n">
        <v>122</v>
      </c>
      <c r="P49" s="199" t="n">
        <v>56</v>
      </c>
      <c r="Q49" s="200" t="n">
        <v>66</v>
      </c>
      <c r="R49" s="201" t="n">
        <v>127</v>
      </c>
      <c r="S49" s="199" t="n">
        <v>52</v>
      </c>
      <c r="T49" s="200" t="n">
        <v>75</v>
      </c>
      <c r="U49" s="201" t="n">
        <v>118</v>
      </c>
      <c r="V49" s="199" t="n">
        <v>68</v>
      </c>
      <c r="W49" s="202" t="n">
        <v>50</v>
      </c>
    </row>
    <row r="50" customFormat="false" ht="18" hidden="false" customHeight="true" outlineLevel="0" collapsed="false">
      <c r="B50" s="198" t="s">
        <v>228</v>
      </c>
      <c r="C50" s="225" t="n">
        <v>590</v>
      </c>
      <c r="D50" s="199" t="n">
        <v>292</v>
      </c>
      <c r="E50" s="200" t="n">
        <v>298</v>
      </c>
      <c r="F50" s="201" t="n">
        <v>91</v>
      </c>
      <c r="G50" s="199" t="n">
        <v>41</v>
      </c>
      <c r="H50" s="200" t="n">
        <v>50</v>
      </c>
      <c r="I50" s="201" t="n">
        <v>88</v>
      </c>
      <c r="J50" s="199" t="n">
        <v>42</v>
      </c>
      <c r="K50" s="200" t="n">
        <v>46</v>
      </c>
      <c r="L50" s="201" t="n">
        <v>92</v>
      </c>
      <c r="M50" s="199" t="n">
        <v>48</v>
      </c>
      <c r="N50" s="200" t="n">
        <v>44</v>
      </c>
      <c r="O50" s="201" t="n">
        <v>97</v>
      </c>
      <c r="P50" s="199" t="n">
        <v>50</v>
      </c>
      <c r="Q50" s="200" t="n">
        <v>47</v>
      </c>
      <c r="R50" s="201" t="n">
        <v>104</v>
      </c>
      <c r="S50" s="199" t="n">
        <v>59</v>
      </c>
      <c r="T50" s="200" t="n">
        <v>45</v>
      </c>
      <c r="U50" s="201" t="n">
        <v>118</v>
      </c>
      <c r="V50" s="199" t="n">
        <v>52</v>
      </c>
      <c r="W50" s="202" t="n">
        <v>66</v>
      </c>
    </row>
    <row r="51" customFormat="false" ht="18" hidden="false" customHeight="true" outlineLevel="0" collapsed="false">
      <c r="B51" s="198" t="s">
        <v>229</v>
      </c>
      <c r="C51" s="225" t="n">
        <v>355</v>
      </c>
      <c r="D51" s="199" t="n">
        <v>177</v>
      </c>
      <c r="E51" s="200" t="n">
        <v>178</v>
      </c>
      <c r="F51" s="201" t="n">
        <v>41</v>
      </c>
      <c r="G51" s="199" t="n">
        <v>22</v>
      </c>
      <c r="H51" s="200" t="n">
        <v>19</v>
      </c>
      <c r="I51" s="201" t="n">
        <v>54</v>
      </c>
      <c r="J51" s="199" t="n">
        <v>32</v>
      </c>
      <c r="K51" s="200" t="n">
        <v>22</v>
      </c>
      <c r="L51" s="201" t="n">
        <v>55</v>
      </c>
      <c r="M51" s="199" t="n">
        <v>26</v>
      </c>
      <c r="N51" s="200" t="n">
        <v>29</v>
      </c>
      <c r="O51" s="201" t="n">
        <v>65</v>
      </c>
      <c r="P51" s="199" t="n">
        <v>33</v>
      </c>
      <c r="Q51" s="200" t="n">
        <v>32</v>
      </c>
      <c r="R51" s="201" t="n">
        <v>69</v>
      </c>
      <c r="S51" s="199" t="n">
        <v>34</v>
      </c>
      <c r="T51" s="200" t="n">
        <v>35</v>
      </c>
      <c r="U51" s="201" t="n">
        <v>71</v>
      </c>
      <c r="V51" s="199" t="n">
        <v>30</v>
      </c>
      <c r="W51" s="202" t="n">
        <v>41</v>
      </c>
    </row>
    <row r="52" customFormat="false" ht="18" hidden="false" customHeight="true" outlineLevel="0" collapsed="false">
      <c r="B52" s="198" t="s">
        <v>230</v>
      </c>
      <c r="C52" s="225" t="n">
        <v>785</v>
      </c>
      <c r="D52" s="199" t="n">
        <v>392</v>
      </c>
      <c r="E52" s="200" t="n">
        <v>393</v>
      </c>
      <c r="F52" s="201" t="n">
        <v>124</v>
      </c>
      <c r="G52" s="199" t="n">
        <v>63</v>
      </c>
      <c r="H52" s="200" t="n">
        <v>61</v>
      </c>
      <c r="I52" s="201" t="n">
        <v>138</v>
      </c>
      <c r="J52" s="199" t="n">
        <v>62</v>
      </c>
      <c r="K52" s="200" t="n">
        <v>76</v>
      </c>
      <c r="L52" s="201" t="n">
        <v>140</v>
      </c>
      <c r="M52" s="199" t="n">
        <v>73</v>
      </c>
      <c r="N52" s="200" t="n">
        <v>67</v>
      </c>
      <c r="O52" s="201" t="n">
        <v>124</v>
      </c>
      <c r="P52" s="199" t="n">
        <v>64</v>
      </c>
      <c r="Q52" s="200" t="n">
        <v>60</v>
      </c>
      <c r="R52" s="201" t="n">
        <v>119</v>
      </c>
      <c r="S52" s="199" t="n">
        <v>55</v>
      </c>
      <c r="T52" s="200" t="n">
        <v>64</v>
      </c>
      <c r="U52" s="201" t="n">
        <v>140</v>
      </c>
      <c r="V52" s="199" t="n">
        <v>75</v>
      </c>
      <c r="W52" s="202" t="n">
        <v>65</v>
      </c>
    </row>
    <row r="53" customFormat="false" ht="18" hidden="false" customHeight="true" outlineLevel="0" collapsed="false">
      <c r="B53" s="198" t="s">
        <v>231</v>
      </c>
      <c r="C53" s="225" t="n">
        <v>220</v>
      </c>
      <c r="D53" s="199" t="n">
        <v>105</v>
      </c>
      <c r="E53" s="200" t="n">
        <v>115</v>
      </c>
      <c r="F53" s="201" t="n">
        <v>32</v>
      </c>
      <c r="G53" s="199" t="n">
        <v>13</v>
      </c>
      <c r="H53" s="200" t="n">
        <v>19</v>
      </c>
      <c r="I53" s="201" t="n">
        <v>36</v>
      </c>
      <c r="J53" s="199" t="n">
        <v>16</v>
      </c>
      <c r="K53" s="200" t="n">
        <v>20</v>
      </c>
      <c r="L53" s="201" t="n">
        <v>26</v>
      </c>
      <c r="M53" s="199" t="n">
        <v>14</v>
      </c>
      <c r="N53" s="200" t="n">
        <v>12</v>
      </c>
      <c r="O53" s="201" t="n">
        <v>33</v>
      </c>
      <c r="P53" s="199" t="n">
        <v>17</v>
      </c>
      <c r="Q53" s="200" t="n">
        <v>16</v>
      </c>
      <c r="R53" s="201" t="n">
        <v>47</v>
      </c>
      <c r="S53" s="199" t="n">
        <v>21</v>
      </c>
      <c r="T53" s="200" t="n">
        <v>26</v>
      </c>
      <c r="U53" s="201" t="n">
        <v>46</v>
      </c>
      <c r="V53" s="199" t="n">
        <v>24</v>
      </c>
      <c r="W53" s="202" t="n">
        <v>22</v>
      </c>
    </row>
    <row r="54" customFormat="false" ht="18" hidden="false" customHeight="true" outlineLevel="0" collapsed="false">
      <c r="B54" s="203" t="s">
        <v>232</v>
      </c>
      <c r="C54" s="228" t="n">
        <v>315</v>
      </c>
      <c r="D54" s="205" t="n">
        <v>162</v>
      </c>
      <c r="E54" s="207" t="n">
        <v>153</v>
      </c>
      <c r="F54" s="229" t="n">
        <v>39</v>
      </c>
      <c r="G54" s="205" t="n">
        <v>22</v>
      </c>
      <c r="H54" s="207" t="n">
        <v>17</v>
      </c>
      <c r="I54" s="229" t="n">
        <v>54</v>
      </c>
      <c r="J54" s="205" t="n">
        <v>25</v>
      </c>
      <c r="K54" s="207" t="n">
        <v>29</v>
      </c>
      <c r="L54" s="229" t="n">
        <v>56</v>
      </c>
      <c r="M54" s="205" t="n">
        <v>28</v>
      </c>
      <c r="N54" s="207" t="n">
        <v>28</v>
      </c>
      <c r="O54" s="229" t="n">
        <v>58</v>
      </c>
      <c r="P54" s="205" t="n">
        <v>29</v>
      </c>
      <c r="Q54" s="207" t="n">
        <v>29</v>
      </c>
      <c r="R54" s="229" t="n">
        <v>56</v>
      </c>
      <c r="S54" s="205" t="n">
        <v>33</v>
      </c>
      <c r="T54" s="207" t="n">
        <v>23</v>
      </c>
      <c r="U54" s="229" t="n">
        <v>52</v>
      </c>
      <c r="V54" s="205" t="n">
        <v>25</v>
      </c>
      <c r="W54" s="208" t="n">
        <v>27</v>
      </c>
    </row>
    <row r="55" customFormat="false" ht="18" hidden="false" customHeight="true" outlineLevel="0" collapsed="false">
      <c r="B55" s="214" t="s">
        <v>233</v>
      </c>
      <c r="C55" s="216" t="n">
        <v>1156</v>
      </c>
      <c r="D55" s="216" t="n">
        <v>589</v>
      </c>
      <c r="E55" s="217" t="n">
        <v>567</v>
      </c>
      <c r="F55" s="216" t="n">
        <v>187</v>
      </c>
      <c r="G55" s="216" t="n">
        <v>101</v>
      </c>
      <c r="H55" s="217" t="n">
        <v>86</v>
      </c>
      <c r="I55" s="216" t="n">
        <v>182</v>
      </c>
      <c r="J55" s="216" t="n">
        <v>86</v>
      </c>
      <c r="K55" s="217" t="n">
        <v>96</v>
      </c>
      <c r="L55" s="218" t="n">
        <v>178</v>
      </c>
      <c r="M55" s="216" t="n">
        <v>89</v>
      </c>
      <c r="N55" s="217" t="n">
        <v>89</v>
      </c>
      <c r="O55" s="218" t="n">
        <v>191</v>
      </c>
      <c r="P55" s="216" t="n">
        <v>93</v>
      </c>
      <c r="Q55" s="217" t="n">
        <v>98</v>
      </c>
      <c r="R55" s="218" t="n">
        <v>223</v>
      </c>
      <c r="S55" s="216" t="n">
        <v>121</v>
      </c>
      <c r="T55" s="217" t="n">
        <v>102</v>
      </c>
      <c r="U55" s="218" t="n">
        <v>195</v>
      </c>
      <c r="V55" s="216" t="n">
        <v>99</v>
      </c>
      <c r="W55" s="220" t="n">
        <v>96</v>
      </c>
    </row>
    <row r="56" customFormat="false" ht="18" hidden="false" customHeight="true" outlineLevel="0" collapsed="false">
      <c r="B56" s="139" t="s">
        <v>234</v>
      </c>
      <c r="C56" s="225" t="n">
        <v>1013</v>
      </c>
      <c r="D56" s="199" t="n">
        <v>519</v>
      </c>
      <c r="E56" s="200" t="n">
        <v>494</v>
      </c>
      <c r="F56" s="201" t="n">
        <v>153</v>
      </c>
      <c r="G56" s="199" t="n">
        <v>87</v>
      </c>
      <c r="H56" s="200" t="n">
        <v>66</v>
      </c>
      <c r="I56" s="201" t="n">
        <v>159</v>
      </c>
      <c r="J56" s="199" t="n">
        <v>76</v>
      </c>
      <c r="K56" s="200" t="n">
        <v>83</v>
      </c>
      <c r="L56" s="201" t="n">
        <v>154</v>
      </c>
      <c r="M56" s="199" t="n">
        <v>75</v>
      </c>
      <c r="N56" s="200" t="n">
        <v>79</v>
      </c>
      <c r="O56" s="201" t="n">
        <v>169</v>
      </c>
      <c r="P56" s="199" t="n">
        <v>81</v>
      </c>
      <c r="Q56" s="200" t="n">
        <v>88</v>
      </c>
      <c r="R56" s="201" t="n">
        <v>201</v>
      </c>
      <c r="S56" s="199" t="n">
        <v>111</v>
      </c>
      <c r="T56" s="200" t="n">
        <v>90</v>
      </c>
      <c r="U56" s="201" t="n">
        <v>177</v>
      </c>
      <c r="V56" s="199" t="n">
        <v>89</v>
      </c>
      <c r="W56" s="202" t="n">
        <v>88</v>
      </c>
    </row>
    <row r="57" customFormat="false" ht="18" hidden="false" customHeight="true" outlineLevel="0" collapsed="false">
      <c r="B57" s="169" t="s">
        <v>235</v>
      </c>
      <c r="C57" s="237" t="n">
        <v>143</v>
      </c>
      <c r="D57" s="238" t="n">
        <v>70</v>
      </c>
      <c r="E57" s="239" t="n">
        <v>73</v>
      </c>
      <c r="F57" s="240" t="n">
        <v>34</v>
      </c>
      <c r="G57" s="238" t="n">
        <v>14</v>
      </c>
      <c r="H57" s="239" t="n">
        <v>20</v>
      </c>
      <c r="I57" s="240" t="n">
        <v>23</v>
      </c>
      <c r="J57" s="238" t="n">
        <v>10</v>
      </c>
      <c r="K57" s="239" t="n">
        <v>13</v>
      </c>
      <c r="L57" s="240" t="n">
        <v>24</v>
      </c>
      <c r="M57" s="238" t="n">
        <v>14</v>
      </c>
      <c r="N57" s="239" t="n">
        <v>10</v>
      </c>
      <c r="O57" s="240" t="n">
        <v>22</v>
      </c>
      <c r="P57" s="238" t="n">
        <v>12</v>
      </c>
      <c r="Q57" s="239" t="n">
        <v>10</v>
      </c>
      <c r="R57" s="240" t="n">
        <v>22</v>
      </c>
      <c r="S57" s="238" t="n">
        <v>10</v>
      </c>
      <c r="T57" s="239" t="n">
        <v>12</v>
      </c>
      <c r="U57" s="240" t="n">
        <v>18</v>
      </c>
      <c r="V57" s="238" t="n">
        <v>10</v>
      </c>
      <c r="W57" s="241" t="n">
        <v>8</v>
      </c>
    </row>
    <row r="58" customFormat="false" ht="30" hidden="false" customHeight="true" outlineLevel="0" collapsed="false">
      <c r="C58" s="87"/>
      <c r="D58" s="87"/>
      <c r="E58" s="87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</row>
    <row r="59" customFormat="false" ht="30" hidden="false" customHeight="true" outlineLevel="0" collapsed="false"/>
  </sheetData>
  <mergeCells count="7">
    <mergeCell ref="C2:E2"/>
    <mergeCell ref="F2:H2"/>
    <mergeCell ref="I2:K2"/>
    <mergeCell ref="L2:N2"/>
    <mergeCell ref="O2:Q2"/>
    <mergeCell ref="R2:T2"/>
    <mergeCell ref="U2:W2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8" activeCellId="0" sqref="J58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6.86"/>
    <col collapsed="false" customWidth="true" hidden="false" outlineLevel="0" max="23" min="3" style="66" width="9.36"/>
    <col collapsed="false" customWidth="true" hidden="false" outlineLevel="0" max="26" min="24" style="66" width="9.87"/>
    <col collapsed="false" customWidth="false" hidden="false" outlineLevel="0" max="257" min="27" style="66" width="8.99"/>
  </cols>
  <sheetData>
    <row r="1" customFormat="false" ht="27" hidden="false" customHeight="true" outlineLevel="0" collapsed="false">
      <c r="B1" s="102" t="s">
        <v>262</v>
      </c>
      <c r="Z1" s="178" t="s">
        <v>238</v>
      </c>
    </row>
    <row r="2" customFormat="false" ht="27" hidden="false" customHeight="true" outlineLevel="0" collapsed="false">
      <c r="B2" s="179"/>
      <c r="C2" s="180" t="s">
        <v>89</v>
      </c>
      <c r="D2" s="180"/>
      <c r="E2" s="180"/>
      <c r="F2" s="181" t="s">
        <v>263</v>
      </c>
      <c r="G2" s="181"/>
      <c r="H2" s="181"/>
      <c r="I2" s="180" t="s">
        <v>264</v>
      </c>
      <c r="J2" s="180"/>
      <c r="K2" s="180"/>
      <c r="L2" s="180" t="s">
        <v>265</v>
      </c>
      <c r="M2" s="180"/>
      <c r="N2" s="180"/>
      <c r="O2" s="180" t="s">
        <v>266</v>
      </c>
      <c r="P2" s="180"/>
      <c r="Q2" s="180"/>
      <c r="R2" s="180" t="s">
        <v>267</v>
      </c>
      <c r="S2" s="180"/>
      <c r="T2" s="180"/>
      <c r="U2" s="180" t="s">
        <v>268</v>
      </c>
      <c r="V2" s="180"/>
      <c r="W2" s="180"/>
      <c r="X2" s="182" t="s">
        <v>269</v>
      </c>
      <c r="Y2" s="182"/>
      <c r="Z2" s="182"/>
    </row>
    <row r="3" s="107" customFormat="true" ht="36" hidden="false" customHeight="true" outlineLevel="0" collapsed="false">
      <c r="B3" s="183"/>
      <c r="C3" s="184" t="s">
        <v>58</v>
      </c>
      <c r="D3" s="185" t="s">
        <v>61</v>
      </c>
      <c r="E3" s="186" t="s">
        <v>62</v>
      </c>
      <c r="F3" s="187" t="s">
        <v>58</v>
      </c>
      <c r="G3" s="185" t="s">
        <v>61</v>
      </c>
      <c r="H3" s="186" t="s">
        <v>62</v>
      </c>
      <c r="I3" s="187" t="s">
        <v>58</v>
      </c>
      <c r="J3" s="185" t="s">
        <v>61</v>
      </c>
      <c r="K3" s="186" t="s">
        <v>62</v>
      </c>
      <c r="L3" s="187" t="s">
        <v>58</v>
      </c>
      <c r="M3" s="185" t="s">
        <v>61</v>
      </c>
      <c r="N3" s="186" t="s">
        <v>62</v>
      </c>
      <c r="O3" s="187" t="s">
        <v>58</v>
      </c>
      <c r="P3" s="185" t="s">
        <v>61</v>
      </c>
      <c r="Q3" s="186" t="s">
        <v>62</v>
      </c>
      <c r="R3" s="187" t="s">
        <v>58</v>
      </c>
      <c r="S3" s="185" t="s">
        <v>61</v>
      </c>
      <c r="T3" s="186" t="s">
        <v>62</v>
      </c>
      <c r="U3" s="187" t="s">
        <v>58</v>
      </c>
      <c r="V3" s="185" t="s">
        <v>61</v>
      </c>
      <c r="W3" s="186" t="s">
        <v>62</v>
      </c>
      <c r="X3" s="187" t="s">
        <v>270</v>
      </c>
      <c r="Y3" s="243" t="s">
        <v>271</v>
      </c>
      <c r="Z3" s="244" t="s">
        <v>272</v>
      </c>
    </row>
    <row r="4" s="189" customFormat="true" ht="30" hidden="false" customHeight="true" outlineLevel="0" collapsed="false">
      <c r="B4" s="190" t="s">
        <v>105</v>
      </c>
      <c r="C4" s="191" t="n">
        <v>4437</v>
      </c>
      <c r="D4" s="245" t="n">
        <v>1675</v>
      </c>
      <c r="E4" s="246" t="n">
        <v>2762</v>
      </c>
      <c r="F4" s="192" t="n">
        <v>301</v>
      </c>
      <c r="G4" s="194" t="n">
        <v>205</v>
      </c>
      <c r="H4" s="195" t="n">
        <v>96</v>
      </c>
      <c r="I4" s="192" t="n">
        <v>309</v>
      </c>
      <c r="J4" s="194" t="n">
        <v>200</v>
      </c>
      <c r="K4" s="195" t="n">
        <v>109</v>
      </c>
      <c r="L4" s="192" t="n">
        <v>3112</v>
      </c>
      <c r="M4" s="194" t="n">
        <v>1132</v>
      </c>
      <c r="N4" s="195" t="n">
        <v>1980</v>
      </c>
      <c r="O4" s="192" t="n">
        <v>291</v>
      </c>
      <c r="P4" s="247" t="s">
        <v>68</v>
      </c>
      <c r="Q4" s="195" t="n">
        <v>291</v>
      </c>
      <c r="R4" s="192" t="n">
        <v>18</v>
      </c>
      <c r="S4" s="247" t="s">
        <v>68</v>
      </c>
      <c r="T4" s="195" t="n">
        <v>18</v>
      </c>
      <c r="U4" s="192" t="n">
        <v>406</v>
      </c>
      <c r="V4" s="194" t="n">
        <v>138</v>
      </c>
      <c r="W4" s="195" t="n">
        <v>268</v>
      </c>
      <c r="X4" s="192" t="n">
        <v>300</v>
      </c>
      <c r="Y4" s="248" t="n">
        <v>602</v>
      </c>
      <c r="Z4" s="249" t="n">
        <v>300</v>
      </c>
    </row>
    <row r="5" customFormat="false" ht="30" hidden="false" customHeight="true" outlineLevel="0" collapsed="false">
      <c r="B5" s="197" t="s">
        <v>106</v>
      </c>
      <c r="C5" s="191" t="n">
        <v>4319</v>
      </c>
      <c r="D5" s="194" t="n">
        <v>1626</v>
      </c>
      <c r="E5" s="195" t="n">
        <v>2693</v>
      </c>
      <c r="F5" s="192" t="n">
        <v>292</v>
      </c>
      <c r="G5" s="194" t="n">
        <v>193</v>
      </c>
      <c r="H5" s="195" t="n">
        <v>99</v>
      </c>
      <c r="I5" s="192" t="n">
        <v>309</v>
      </c>
      <c r="J5" s="194" t="n">
        <v>213</v>
      </c>
      <c r="K5" s="195" t="n">
        <v>96</v>
      </c>
      <c r="L5" s="192" t="n">
        <v>3066</v>
      </c>
      <c r="M5" s="194" t="n">
        <v>1110</v>
      </c>
      <c r="N5" s="195" t="n">
        <v>1956</v>
      </c>
      <c r="O5" s="192" t="n">
        <v>286</v>
      </c>
      <c r="P5" s="247" t="s">
        <v>68</v>
      </c>
      <c r="Q5" s="195" t="n">
        <v>286</v>
      </c>
      <c r="R5" s="192" t="n">
        <v>15</v>
      </c>
      <c r="S5" s="247" t="s">
        <v>68</v>
      </c>
      <c r="T5" s="195" t="n">
        <v>15</v>
      </c>
      <c r="U5" s="192" t="n">
        <v>351</v>
      </c>
      <c r="V5" s="194" t="n">
        <v>110</v>
      </c>
      <c r="W5" s="195" t="n">
        <v>241</v>
      </c>
      <c r="X5" s="248" t="n">
        <v>292</v>
      </c>
      <c r="Y5" s="248" t="n">
        <v>586</v>
      </c>
      <c r="Z5" s="249" t="n">
        <v>290</v>
      </c>
    </row>
    <row r="6" customFormat="false" ht="18" hidden="false" customHeight="true" outlineLevel="0" collapsed="false">
      <c r="B6" s="198" t="s">
        <v>245</v>
      </c>
      <c r="C6" s="199" t="n">
        <v>3126</v>
      </c>
      <c r="D6" s="199" t="n">
        <v>1153</v>
      </c>
      <c r="E6" s="200" t="n">
        <v>1973</v>
      </c>
      <c r="F6" s="199" t="n">
        <v>196</v>
      </c>
      <c r="G6" s="199" t="n">
        <v>135</v>
      </c>
      <c r="H6" s="200" t="n">
        <v>61</v>
      </c>
      <c r="I6" s="201" t="n">
        <v>211</v>
      </c>
      <c r="J6" s="199" t="n">
        <v>140</v>
      </c>
      <c r="K6" s="200" t="n">
        <v>71</v>
      </c>
      <c r="L6" s="201" t="n">
        <v>2257</v>
      </c>
      <c r="M6" s="199" t="n">
        <v>802</v>
      </c>
      <c r="N6" s="200" t="n">
        <v>1455</v>
      </c>
      <c r="O6" s="201" t="n">
        <v>195</v>
      </c>
      <c r="P6" s="250" t="s">
        <v>68</v>
      </c>
      <c r="Q6" s="200" t="n">
        <v>195</v>
      </c>
      <c r="R6" s="201" t="n">
        <v>9</v>
      </c>
      <c r="S6" s="250" t="s">
        <v>68</v>
      </c>
      <c r="T6" s="200" t="n">
        <v>9</v>
      </c>
      <c r="U6" s="201" t="n">
        <v>258</v>
      </c>
      <c r="V6" s="199" t="n">
        <v>76</v>
      </c>
      <c r="W6" s="200" t="n">
        <v>182</v>
      </c>
      <c r="X6" s="227" t="n">
        <v>196</v>
      </c>
      <c r="Y6" s="227" t="n">
        <v>449</v>
      </c>
      <c r="Z6" s="251" t="n">
        <v>194</v>
      </c>
    </row>
    <row r="7" customFormat="false" ht="18" hidden="false" customHeight="true" outlineLevel="0" collapsed="false">
      <c r="B7" s="203" t="s">
        <v>246</v>
      </c>
      <c r="C7" s="204" t="n">
        <v>1193</v>
      </c>
      <c r="D7" s="206" t="n">
        <v>473</v>
      </c>
      <c r="E7" s="207" t="n">
        <v>720</v>
      </c>
      <c r="F7" s="206" t="n">
        <v>96</v>
      </c>
      <c r="G7" s="206" t="n">
        <v>58</v>
      </c>
      <c r="H7" s="207" t="n">
        <v>38</v>
      </c>
      <c r="I7" s="206" t="n">
        <v>98</v>
      </c>
      <c r="J7" s="206" t="n">
        <v>73</v>
      </c>
      <c r="K7" s="207" t="n">
        <v>25</v>
      </c>
      <c r="L7" s="206" t="n">
        <v>809</v>
      </c>
      <c r="M7" s="206" t="n">
        <v>308</v>
      </c>
      <c r="N7" s="207" t="n">
        <v>501</v>
      </c>
      <c r="O7" s="206" t="n">
        <v>91</v>
      </c>
      <c r="P7" s="252" t="s">
        <v>68</v>
      </c>
      <c r="Q7" s="207" t="n">
        <v>91</v>
      </c>
      <c r="R7" s="206" t="n">
        <v>6</v>
      </c>
      <c r="S7" s="252" t="s">
        <v>68</v>
      </c>
      <c r="T7" s="207" t="n">
        <v>6</v>
      </c>
      <c r="U7" s="206" t="n">
        <v>93</v>
      </c>
      <c r="V7" s="206" t="n">
        <v>34</v>
      </c>
      <c r="W7" s="207" t="n">
        <v>59</v>
      </c>
      <c r="X7" s="229" t="n">
        <v>96</v>
      </c>
      <c r="Y7" s="229" t="n">
        <v>137</v>
      </c>
      <c r="Z7" s="253" t="n">
        <v>96</v>
      </c>
    </row>
    <row r="8" customFormat="false" ht="18" hidden="false" customHeight="true" outlineLevel="0" collapsed="false">
      <c r="B8" s="209" t="s">
        <v>186</v>
      </c>
      <c r="C8" s="201" t="n">
        <v>1019</v>
      </c>
      <c r="D8" s="254" t="n">
        <v>338</v>
      </c>
      <c r="E8" s="255" t="n">
        <v>681</v>
      </c>
      <c r="F8" s="201" t="n">
        <v>49</v>
      </c>
      <c r="G8" s="199" t="n">
        <v>36</v>
      </c>
      <c r="H8" s="200" t="n">
        <v>13</v>
      </c>
      <c r="I8" s="201" t="n">
        <v>55</v>
      </c>
      <c r="J8" s="199" t="n">
        <v>35</v>
      </c>
      <c r="K8" s="200" t="n">
        <v>20</v>
      </c>
      <c r="L8" s="201" t="n">
        <v>774</v>
      </c>
      <c r="M8" s="199" t="n">
        <v>242</v>
      </c>
      <c r="N8" s="200" t="n">
        <v>532</v>
      </c>
      <c r="O8" s="201" t="n">
        <v>49</v>
      </c>
      <c r="P8" s="250" t="s">
        <v>68</v>
      </c>
      <c r="Q8" s="200" t="n">
        <v>49</v>
      </c>
      <c r="R8" s="201" t="n">
        <v>3</v>
      </c>
      <c r="S8" s="250" t="s">
        <v>68</v>
      </c>
      <c r="T8" s="200" t="n">
        <v>3</v>
      </c>
      <c r="U8" s="201" t="n">
        <v>89</v>
      </c>
      <c r="V8" s="199" t="n">
        <v>25</v>
      </c>
      <c r="W8" s="200" t="n">
        <v>64</v>
      </c>
      <c r="X8" s="201" t="n">
        <v>49</v>
      </c>
      <c r="Y8" s="227" t="n">
        <v>177</v>
      </c>
      <c r="Z8" s="251" t="n">
        <v>48</v>
      </c>
    </row>
    <row r="9" customFormat="false" ht="18" hidden="false" customHeight="true" outlineLevel="0" collapsed="false">
      <c r="B9" s="198" t="s">
        <v>187</v>
      </c>
      <c r="C9" s="201" t="n">
        <v>196</v>
      </c>
      <c r="D9" s="201" t="n">
        <v>78</v>
      </c>
      <c r="E9" s="200" t="n">
        <v>118</v>
      </c>
      <c r="F9" s="201" t="n">
        <v>13</v>
      </c>
      <c r="G9" s="199" t="n">
        <v>10</v>
      </c>
      <c r="H9" s="200" t="n">
        <v>3</v>
      </c>
      <c r="I9" s="201" t="n">
        <v>14</v>
      </c>
      <c r="J9" s="199" t="n">
        <v>11</v>
      </c>
      <c r="K9" s="200" t="n">
        <v>3</v>
      </c>
      <c r="L9" s="201" t="n">
        <v>139</v>
      </c>
      <c r="M9" s="199" t="n">
        <v>51</v>
      </c>
      <c r="N9" s="200" t="n">
        <v>88</v>
      </c>
      <c r="O9" s="201" t="n">
        <v>12</v>
      </c>
      <c r="P9" s="250" t="s">
        <v>68</v>
      </c>
      <c r="Q9" s="200" t="n">
        <v>12</v>
      </c>
      <c r="R9" s="201" t="n">
        <v>1</v>
      </c>
      <c r="S9" s="250" t="s">
        <v>68</v>
      </c>
      <c r="T9" s="200" t="n">
        <v>1</v>
      </c>
      <c r="U9" s="201" t="n">
        <v>17</v>
      </c>
      <c r="V9" s="199" t="n">
        <v>6</v>
      </c>
      <c r="W9" s="200" t="n">
        <v>11</v>
      </c>
      <c r="X9" s="201" t="n">
        <v>13</v>
      </c>
      <c r="Y9" s="227" t="n">
        <v>32</v>
      </c>
      <c r="Z9" s="251" t="n">
        <v>13</v>
      </c>
    </row>
    <row r="10" customFormat="false" ht="18" hidden="false" customHeight="true" outlineLevel="0" collapsed="false">
      <c r="B10" s="198" t="s">
        <v>188</v>
      </c>
      <c r="C10" s="201" t="n">
        <v>122</v>
      </c>
      <c r="D10" s="201" t="n">
        <v>50</v>
      </c>
      <c r="E10" s="200" t="n">
        <v>72</v>
      </c>
      <c r="F10" s="201" t="n">
        <v>7</v>
      </c>
      <c r="G10" s="199" t="n">
        <v>6</v>
      </c>
      <c r="H10" s="200" t="n">
        <v>1</v>
      </c>
      <c r="I10" s="201" t="n">
        <v>7</v>
      </c>
      <c r="J10" s="199" t="n">
        <v>3</v>
      </c>
      <c r="K10" s="200" t="n">
        <v>4</v>
      </c>
      <c r="L10" s="201" t="n">
        <v>93</v>
      </c>
      <c r="M10" s="199" t="n">
        <v>38</v>
      </c>
      <c r="N10" s="200" t="n">
        <v>55</v>
      </c>
      <c r="O10" s="201" t="n">
        <v>7</v>
      </c>
      <c r="P10" s="250" t="s">
        <v>68</v>
      </c>
      <c r="Q10" s="200" t="n">
        <v>7</v>
      </c>
      <c r="R10" s="256" t="s">
        <v>68</v>
      </c>
      <c r="S10" s="250" t="s">
        <v>68</v>
      </c>
      <c r="T10" s="257" t="s">
        <v>68</v>
      </c>
      <c r="U10" s="201" t="n">
        <v>8</v>
      </c>
      <c r="V10" s="199" t="n">
        <v>3</v>
      </c>
      <c r="W10" s="200" t="n">
        <v>5</v>
      </c>
      <c r="X10" s="201" t="n">
        <v>7</v>
      </c>
      <c r="Y10" s="227" t="n">
        <v>20</v>
      </c>
      <c r="Z10" s="251" t="n">
        <v>7</v>
      </c>
    </row>
    <row r="11" customFormat="false" ht="18" hidden="false" customHeight="true" outlineLevel="0" collapsed="false">
      <c r="B11" s="198" t="s">
        <v>189</v>
      </c>
      <c r="C11" s="201" t="n">
        <v>212</v>
      </c>
      <c r="D11" s="201" t="n">
        <v>78</v>
      </c>
      <c r="E11" s="200" t="n">
        <v>134</v>
      </c>
      <c r="F11" s="201" t="n">
        <v>13</v>
      </c>
      <c r="G11" s="199" t="n">
        <v>9</v>
      </c>
      <c r="H11" s="200" t="n">
        <v>4</v>
      </c>
      <c r="I11" s="201" t="n">
        <v>14</v>
      </c>
      <c r="J11" s="199" t="n">
        <v>10</v>
      </c>
      <c r="K11" s="200" t="n">
        <v>4</v>
      </c>
      <c r="L11" s="201" t="n">
        <v>143</v>
      </c>
      <c r="M11" s="199" t="n">
        <v>51</v>
      </c>
      <c r="N11" s="200" t="n">
        <v>92</v>
      </c>
      <c r="O11" s="201" t="n">
        <v>13</v>
      </c>
      <c r="P11" s="250" t="s">
        <v>68</v>
      </c>
      <c r="Q11" s="200" t="n">
        <v>13</v>
      </c>
      <c r="R11" s="256" t="s">
        <v>68</v>
      </c>
      <c r="S11" s="250" t="s">
        <v>68</v>
      </c>
      <c r="T11" s="257" t="s">
        <v>68</v>
      </c>
      <c r="U11" s="201" t="n">
        <v>29</v>
      </c>
      <c r="V11" s="199" t="n">
        <v>8</v>
      </c>
      <c r="W11" s="200" t="n">
        <v>21</v>
      </c>
      <c r="X11" s="201" t="n">
        <v>13</v>
      </c>
      <c r="Y11" s="227" t="n">
        <v>36</v>
      </c>
      <c r="Z11" s="251" t="n">
        <v>13</v>
      </c>
    </row>
    <row r="12" customFormat="false" ht="18" hidden="false" customHeight="true" outlineLevel="0" collapsed="false">
      <c r="B12" s="198" t="s">
        <v>190</v>
      </c>
      <c r="C12" s="201" t="n">
        <v>131</v>
      </c>
      <c r="D12" s="201" t="n">
        <v>54</v>
      </c>
      <c r="E12" s="200" t="n">
        <v>77</v>
      </c>
      <c r="F12" s="201" t="n">
        <v>10</v>
      </c>
      <c r="G12" s="199" t="n">
        <v>5</v>
      </c>
      <c r="H12" s="200" t="n">
        <v>5</v>
      </c>
      <c r="I12" s="201" t="n">
        <v>11</v>
      </c>
      <c r="J12" s="199" t="n">
        <v>7</v>
      </c>
      <c r="K12" s="200" t="n">
        <v>4</v>
      </c>
      <c r="L12" s="201" t="n">
        <v>91</v>
      </c>
      <c r="M12" s="199" t="n">
        <v>38</v>
      </c>
      <c r="N12" s="200" t="n">
        <v>53</v>
      </c>
      <c r="O12" s="201" t="n">
        <v>10</v>
      </c>
      <c r="P12" s="250" t="s">
        <v>68</v>
      </c>
      <c r="Q12" s="200" t="n">
        <v>10</v>
      </c>
      <c r="R12" s="201" t="n">
        <v>1</v>
      </c>
      <c r="S12" s="250" t="s">
        <v>68</v>
      </c>
      <c r="T12" s="200" t="n">
        <v>1</v>
      </c>
      <c r="U12" s="201" t="n">
        <v>8</v>
      </c>
      <c r="V12" s="199" t="n">
        <v>4</v>
      </c>
      <c r="W12" s="200" t="n">
        <v>4</v>
      </c>
      <c r="X12" s="201" t="n">
        <v>10</v>
      </c>
      <c r="Y12" s="227" t="n">
        <v>15</v>
      </c>
      <c r="Z12" s="251" t="n">
        <v>10</v>
      </c>
    </row>
    <row r="13" customFormat="false" ht="18" hidden="false" customHeight="true" outlineLevel="0" collapsed="false">
      <c r="B13" s="198" t="s">
        <v>191</v>
      </c>
      <c r="C13" s="201" t="n">
        <v>257</v>
      </c>
      <c r="D13" s="201" t="n">
        <v>105</v>
      </c>
      <c r="E13" s="200" t="n">
        <v>152</v>
      </c>
      <c r="F13" s="201" t="n">
        <v>19</v>
      </c>
      <c r="G13" s="199" t="n">
        <v>11</v>
      </c>
      <c r="H13" s="200" t="n">
        <v>8</v>
      </c>
      <c r="I13" s="201" t="n">
        <v>20</v>
      </c>
      <c r="J13" s="199" t="n">
        <v>12</v>
      </c>
      <c r="K13" s="200" t="n">
        <v>8</v>
      </c>
      <c r="L13" s="201" t="n">
        <v>182</v>
      </c>
      <c r="M13" s="199" t="n">
        <v>74</v>
      </c>
      <c r="N13" s="200" t="n">
        <v>108</v>
      </c>
      <c r="O13" s="201" t="n">
        <v>19</v>
      </c>
      <c r="P13" s="250" t="s">
        <v>68</v>
      </c>
      <c r="Q13" s="200" t="n">
        <v>19</v>
      </c>
      <c r="R13" s="256" t="s">
        <v>68</v>
      </c>
      <c r="S13" s="250" t="s">
        <v>68</v>
      </c>
      <c r="T13" s="257" t="s">
        <v>68</v>
      </c>
      <c r="U13" s="201" t="n">
        <v>17</v>
      </c>
      <c r="V13" s="199" t="n">
        <v>8</v>
      </c>
      <c r="W13" s="200" t="n">
        <v>9</v>
      </c>
      <c r="X13" s="201" t="n">
        <v>19</v>
      </c>
      <c r="Y13" s="227" t="n">
        <v>32</v>
      </c>
      <c r="Z13" s="251" t="n">
        <v>19</v>
      </c>
    </row>
    <row r="14" customFormat="false" ht="18" hidden="false" customHeight="true" outlineLevel="0" collapsed="false">
      <c r="B14" s="198" t="s">
        <v>192</v>
      </c>
      <c r="C14" s="201" t="n">
        <v>142</v>
      </c>
      <c r="D14" s="201" t="n">
        <v>52</v>
      </c>
      <c r="E14" s="200" t="n">
        <v>90</v>
      </c>
      <c r="F14" s="201" t="n">
        <v>10</v>
      </c>
      <c r="G14" s="199" t="n">
        <v>6</v>
      </c>
      <c r="H14" s="200" t="n">
        <v>4</v>
      </c>
      <c r="I14" s="201" t="n">
        <v>11</v>
      </c>
      <c r="J14" s="199" t="n">
        <v>7</v>
      </c>
      <c r="K14" s="200" t="n">
        <v>4</v>
      </c>
      <c r="L14" s="201" t="n">
        <v>94</v>
      </c>
      <c r="M14" s="199" t="n">
        <v>35</v>
      </c>
      <c r="N14" s="200" t="n">
        <v>59</v>
      </c>
      <c r="O14" s="201" t="n">
        <v>10</v>
      </c>
      <c r="P14" s="250" t="s">
        <v>68</v>
      </c>
      <c r="Q14" s="200" t="n">
        <v>10</v>
      </c>
      <c r="R14" s="201" t="n">
        <v>1</v>
      </c>
      <c r="S14" s="250" t="s">
        <v>68</v>
      </c>
      <c r="T14" s="200" t="n">
        <v>1</v>
      </c>
      <c r="U14" s="201" t="n">
        <v>16</v>
      </c>
      <c r="V14" s="199" t="n">
        <v>4</v>
      </c>
      <c r="W14" s="200" t="n">
        <v>12</v>
      </c>
      <c r="X14" s="201" t="n">
        <v>10</v>
      </c>
      <c r="Y14" s="227" t="n">
        <v>20</v>
      </c>
      <c r="Z14" s="251" t="n">
        <v>10</v>
      </c>
    </row>
    <row r="15" customFormat="false" ht="18" hidden="false" customHeight="true" outlineLevel="0" collapsed="false">
      <c r="B15" s="198" t="s">
        <v>193</v>
      </c>
      <c r="C15" s="201" t="n">
        <v>332</v>
      </c>
      <c r="D15" s="201" t="n">
        <v>136</v>
      </c>
      <c r="E15" s="200" t="n">
        <v>196</v>
      </c>
      <c r="F15" s="201" t="n">
        <v>21</v>
      </c>
      <c r="G15" s="199" t="n">
        <v>15</v>
      </c>
      <c r="H15" s="200" t="n">
        <v>6</v>
      </c>
      <c r="I15" s="201" t="n">
        <v>22</v>
      </c>
      <c r="J15" s="199" t="n">
        <v>16</v>
      </c>
      <c r="K15" s="200" t="n">
        <v>6</v>
      </c>
      <c r="L15" s="201" t="n">
        <v>241</v>
      </c>
      <c r="M15" s="199" t="n">
        <v>99</v>
      </c>
      <c r="N15" s="200" t="n">
        <v>142</v>
      </c>
      <c r="O15" s="201" t="n">
        <v>21</v>
      </c>
      <c r="P15" s="250" t="s">
        <v>68</v>
      </c>
      <c r="Q15" s="200" t="n">
        <v>21</v>
      </c>
      <c r="R15" s="201" t="n">
        <v>1</v>
      </c>
      <c r="S15" s="250" t="s">
        <v>68</v>
      </c>
      <c r="T15" s="200" t="n">
        <v>1</v>
      </c>
      <c r="U15" s="201" t="n">
        <v>26</v>
      </c>
      <c r="V15" s="199" t="n">
        <v>6</v>
      </c>
      <c r="W15" s="200" t="n">
        <v>20</v>
      </c>
      <c r="X15" s="201" t="n">
        <v>21</v>
      </c>
      <c r="Y15" s="227" t="n">
        <v>47</v>
      </c>
      <c r="Z15" s="251" t="n">
        <v>21</v>
      </c>
    </row>
    <row r="16" customFormat="false" ht="18" hidden="false" customHeight="true" outlineLevel="0" collapsed="false">
      <c r="B16" s="198" t="s">
        <v>194</v>
      </c>
      <c r="C16" s="210" t="n">
        <v>137</v>
      </c>
      <c r="D16" s="201" t="n">
        <v>39</v>
      </c>
      <c r="E16" s="200" t="n">
        <v>98</v>
      </c>
      <c r="F16" s="201" t="n">
        <v>7</v>
      </c>
      <c r="G16" s="199" t="n">
        <v>3</v>
      </c>
      <c r="H16" s="200" t="n">
        <v>4</v>
      </c>
      <c r="I16" s="201" t="n">
        <v>7</v>
      </c>
      <c r="J16" s="199" t="n">
        <v>5</v>
      </c>
      <c r="K16" s="200" t="n">
        <v>2</v>
      </c>
      <c r="L16" s="201" t="n">
        <v>107</v>
      </c>
      <c r="M16" s="199" t="n">
        <v>30</v>
      </c>
      <c r="N16" s="200" t="n">
        <v>77</v>
      </c>
      <c r="O16" s="201" t="n">
        <v>7</v>
      </c>
      <c r="P16" s="250" t="s">
        <v>68</v>
      </c>
      <c r="Q16" s="200" t="n">
        <v>7</v>
      </c>
      <c r="R16" s="256" t="s">
        <v>68</v>
      </c>
      <c r="S16" s="250" t="s">
        <v>68</v>
      </c>
      <c r="T16" s="257" t="s">
        <v>68</v>
      </c>
      <c r="U16" s="201" t="n">
        <v>9</v>
      </c>
      <c r="V16" s="199" t="n">
        <v>1</v>
      </c>
      <c r="W16" s="200" t="n">
        <v>8</v>
      </c>
      <c r="X16" s="201" t="n">
        <v>7</v>
      </c>
      <c r="Y16" s="227" t="n">
        <v>27</v>
      </c>
      <c r="Z16" s="251" t="n">
        <v>7</v>
      </c>
    </row>
    <row r="17" customFormat="false" ht="18" hidden="false" customHeight="true" outlineLevel="0" collapsed="false">
      <c r="B17" s="198" t="s">
        <v>195</v>
      </c>
      <c r="C17" s="210" t="n">
        <v>397</v>
      </c>
      <c r="D17" s="201" t="n">
        <v>153</v>
      </c>
      <c r="E17" s="200" t="n">
        <v>244</v>
      </c>
      <c r="F17" s="201" t="n">
        <v>31</v>
      </c>
      <c r="G17" s="199" t="n">
        <v>22</v>
      </c>
      <c r="H17" s="200" t="n">
        <v>9</v>
      </c>
      <c r="I17" s="201" t="n">
        <v>34</v>
      </c>
      <c r="J17" s="199" t="n">
        <v>22</v>
      </c>
      <c r="K17" s="200" t="n">
        <v>12</v>
      </c>
      <c r="L17" s="201" t="n">
        <v>269</v>
      </c>
      <c r="M17" s="199" t="n">
        <v>99</v>
      </c>
      <c r="N17" s="200" t="n">
        <v>170</v>
      </c>
      <c r="O17" s="201" t="n">
        <v>32</v>
      </c>
      <c r="P17" s="250" t="s">
        <v>68</v>
      </c>
      <c r="Q17" s="200" t="n">
        <v>32</v>
      </c>
      <c r="R17" s="256" t="s">
        <v>68</v>
      </c>
      <c r="S17" s="250" t="s">
        <v>68</v>
      </c>
      <c r="T17" s="257" t="s">
        <v>68</v>
      </c>
      <c r="U17" s="201" t="n">
        <v>31</v>
      </c>
      <c r="V17" s="199" t="n">
        <v>10</v>
      </c>
      <c r="W17" s="200" t="n">
        <v>21</v>
      </c>
      <c r="X17" s="201" t="n">
        <v>31</v>
      </c>
      <c r="Y17" s="227" t="n">
        <v>30</v>
      </c>
      <c r="Z17" s="251" t="n">
        <v>30</v>
      </c>
    </row>
    <row r="18" customFormat="false" ht="18" hidden="false" customHeight="true" outlineLevel="0" collapsed="false">
      <c r="B18" s="203" t="s">
        <v>196</v>
      </c>
      <c r="C18" s="228" t="n">
        <v>181</v>
      </c>
      <c r="D18" s="206" t="n">
        <v>70</v>
      </c>
      <c r="E18" s="207" t="n">
        <v>111</v>
      </c>
      <c r="F18" s="206" t="n">
        <v>16</v>
      </c>
      <c r="G18" s="205" t="n">
        <v>12</v>
      </c>
      <c r="H18" s="207" t="n">
        <v>4</v>
      </c>
      <c r="I18" s="206" t="n">
        <v>16</v>
      </c>
      <c r="J18" s="205" t="n">
        <v>12</v>
      </c>
      <c r="K18" s="207" t="n">
        <v>4</v>
      </c>
      <c r="L18" s="206" t="n">
        <v>124</v>
      </c>
      <c r="M18" s="205" t="n">
        <v>45</v>
      </c>
      <c r="N18" s="207" t="n">
        <v>79</v>
      </c>
      <c r="O18" s="206" t="n">
        <v>15</v>
      </c>
      <c r="P18" s="258" t="s">
        <v>68</v>
      </c>
      <c r="Q18" s="207" t="n">
        <v>15</v>
      </c>
      <c r="R18" s="206" t="n">
        <v>2</v>
      </c>
      <c r="S18" s="258" t="s">
        <v>68</v>
      </c>
      <c r="T18" s="207" t="n">
        <v>2</v>
      </c>
      <c r="U18" s="206" t="n">
        <v>8</v>
      </c>
      <c r="V18" s="205" t="n">
        <v>1</v>
      </c>
      <c r="W18" s="207" t="n">
        <v>7</v>
      </c>
      <c r="X18" s="206" t="n">
        <v>16</v>
      </c>
      <c r="Y18" s="229" t="n">
        <v>13</v>
      </c>
      <c r="Z18" s="253" t="n">
        <v>16</v>
      </c>
    </row>
    <row r="19" customFormat="false" ht="18" hidden="false" customHeight="true" outlineLevel="0" collapsed="false">
      <c r="B19" s="214" t="s">
        <v>197</v>
      </c>
      <c r="C19" s="215" t="n">
        <v>33</v>
      </c>
      <c r="D19" s="216" t="n">
        <v>14</v>
      </c>
      <c r="E19" s="217" t="n">
        <v>19</v>
      </c>
      <c r="F19" s="218" t="n">
        <v>3</v>
      </c>
      <c r="G19" s="216" t="n">
        <v>2</v>
      </c>
      <c r="H19" s="217" t="n">
        <v>1</v>
      </c>
      <c r="I19" s="218" t="n">
        <v>2</v>
      </c>
      <c r="J19" s="216" t="n">
        <v>2</v>
      </c>
      <c r="K19" s="259" t="s">
        <v>68</v>
      </c>
      <c r="L19" s="218" t="n">
        <v>21</v>
      </c>
      <c r="M19" s="216" t="n">
        <v>9</v>
      </c>
      <c r="N19" s="217" t="n">
        <v>12</v>
      </c>
      <c r="O19" s="218" t="n">
        <v>2</v>
      </c>
      <c r="P19" s="260" t="s">
        <v>68</v>
      </c>
      <c r="Q19" s="217" t="n">
        <v>2</v>
      </c>
      <c r="R19" s="218" t="n">
        <v>1</v>
      </c>
      <c r="S19" s="260" t="s">
        <v>68</v>
      </c>
      <c r="T19" s="217" t="n">
        <v>1</v>
      </c>
      <c r="U19" s="218" t="n">
        <v>4</v>
      </c>
      <c r="V19" s="216" t="n">
        <v>1</v>
      </c>
      <c r="W19" s="217" t="n">
        <v>3</v>
      </c>
      <c r="X19" s="261" t="n">
        <v>3</v>
      </c>
      <c r="Y19" s="261" t="n">
        <v>3</v>
      </c>
      <c r="Z19" s="262" t="n">
        <v>3</v>
      </c>
    </row>
    <row r="20" customFormat="false" ht="18" hidden="false" customHeight="true" outlineLevel="0" collapsed="false">
      <c r="B20" s="203" t="s">
        <v>198</v>
      </c>
      <c r="C20" s="204" t="n">
        <v>33</v>
      </c>
      <c r="D20" s="263" t="n">
        <v>14</v>
      </c>
      <c r="E20" s="264" t="n">
        <v>19</v>
      </c>
      <c r="F20" s="206" t="n">
        <v>3</v>
      </c>
      <c r="G20" s="205" t="n">
        <v>2</v>
      </c>
      <c r="H20" s="207" t="n">
        <v>1</v>
      </c>
      <c r="I20" s="206" t="n">
        <v>2</v>
      </c>
      <c r="J20" s="205" t="n">
        <v>2</v>
      </c>
      <c r="K20" s="265" t="s">
        <v>68</v>
      </c>
      <c r="L20" s="206" t="n">
        <v>21</v>
      </c>
      <c r="M20" s="205" t="n">
        <v>9</v>
      </c>
      <c r="N20" s="207" t="n">
        <v>12</v>
      </c>
      <c r="O20" s="206" t="n">
        <v>2</v>
      </c>
      <c r="P20" s="258" t="s">
        <v>68</v>
      </c>
      <c r="Q20" s="207" t="n">
        <v>2</v>
      </c>
      <c r="R20" s="206" t="n">
        <v>1</v>
      </c>
      <c r="S20" s="258" t="s">
        <v>68</v>
      </c>
      <c r="T20" s="207" t="n">
        <v>1</v>
      </c>
      <c r="U20" s="206" t="n">
        <v>4</v>
      </c>
      <c r="V20" s="205" t="n">
        <v>1</v>
      </c>
      <c r="W20" s="207" t="n">
        <v>3</v>
      </c>
      <c r="X20" s="206" t="n">
        <v>3</v>
      </c>
      <c r="Y20" s="229" t="n">
        <v>3</v>
      </c>
      <c r="Z20" s="253" t="n">
        <v>3</v>
      </c>
    </row>
    <row r="21" customFormat="false" ht="18" hidden="false" customHeight="true" outlineLevel="0" collapsed="false">
      <c r="B21" s="214" t="s">
        <v>199</v>
      </c>
      <c r="C21" s="216" t="n">
        <v>123</v>
      </c>
      <c r="D21" s="216" t="n">
        <v>42</v>
      </c>
      <c r="E21" s="217" t="n">
        <v>81</v>
      </c>
      <c r="F21" s="216" t="n">
        <v>12</v>
      </c>
      <c r="G21" s="216" t="n">
        <v>6</v>
      </c>
      <c r="H21" s="217" t="n">
        <v>6</v>
      </c>
      <c r="I21" s="216" t="n">
        <v>13</v>
      </c>
      <c r="J21" s="216" t="n">
        <v>7</v>
      </c>
      <c r="K21" s="217" t="n">
        <v>6</v>
      </c>
      <c r="L21" s="216" t="n">
        <v>73</v>
      </c>
      <c r="M21" s="216" t="n">
        <v>25</v>
      </c>
      <c r="N21" s="217" t="n">
        <v>48</v>
      </c>
      <c r="O21" s="216" t="n">
        <v>11</v>
      </c>
      <c r="P21" s="260" t="s">
        <v>68</v>
      </c>
      <c r="Q21" s="217" t="n">
        <v>11</v>
      </c>
      <c r="R21" s="216" t="n">
        <v>1</v>
      </c>
      <c r="S21" s="260" t="s">
        <v>68</v>
      </c>
      <c r="T21" s="217" t="n">
        <v>1</v>
      </c>
      <c r="U21" s="216" t="n">
        <v>13</v>
      </c>
      <c r="V21" s="216" t="n">
        <v>4</v>
      </c>
      <c r="W21" s="217" t="n">
        <v>9</v>
      </c>
      <c r="X21" s="261" t="n">
        <v>12</v>
      </c>
      <c r="Y21" s="261" t="n">
        <v>8</v>
      </c>
      <c r="Z21" s="266" t="n">
        <v>12</v>
      </c>
    </row>
    <row r="22" customFormat="false" ht="18" hidden="false" customHeight="true" outlineLevel="0" collapsed="false">
      <c r="B22" s="230" t="s">
        <v>273</v>
      </c>
      <c r="C22" s="221" t="n">
        <v>56</v>
      </c>
      <c r="D22" s="201" t="n">
        <v>19</v>
      </c>
      <c r="E22" s="200" t="n">
        <v>37</v>
      </c>
      <c r="F22" s="224" t="n">
        <v>5</v>
      </c>
      <c r="G22" s="199" t="n">
        <v>2</v>
      </c>
      <c r="H22" s="200" t="n">
        <v>3</v>
      </c>
      <c r="I22" s="224" t="n">
        <v>6</v>
      </c>
      <c r="J22" s="199" t="n">
        <v>4</v>
      </c>
      <c r="K22" s="200" t="n">
        <v>2</v>
      </c>
      <c r="L22" s="224" t="n">
        <v>32</v>
      </c>
      <c r="M22" s="199" t="n">
        <v>10</v>
      </c>
      <c r="N22" s="200" t="n">
        <v>22</v>
      </c>
      <c r="O22" s="224" t="n">
        <v>5</v>
      </c>
      <c r="P22" s="250" t="s">
        <v>68</v>
      </c>
      <c r="Q22" s="200" t="n">
        <v>5</v>
      </c>
      <c r="R22" s="267" t="s">
        <v>68</v>
      </c>
      <c r="S22" s="250" t="s">
        <v>68</v>
      </c>
      <c r="T22" s="257" t="s">
        <v>68</v>
      </c>
      <c r="U22" s="224" t="n">
        <v>8</v>
      </c>
      <c r="V22" s="199" t="n">
        <v>3</v>
      </c>
      <c r="W22" s="200" t="n">
        <v>5</v>
      </c>
      <c r="X22" s="224" t="n">
        <v>5</v>
      </c>
      <c r="Y22" s="227" t="n">
        <v>6</v>
      </c>
      <c r="Z22" s="268" t="n">
        <v>5</v>
      </c>
    </row>
    <row r="23" customFormat="false" ht="18" hidden="false" customHeight="true" outlineLevel="0" collapsed="false">
      <c r="B23" s="198" t="s">
        <v>248</v>
      </c>
      <c r="C23" s="225" t="n">
        <v>48</v>
      </c>
      <c r="D23" s="201" t="n">
        <v>17</v>
      </c>
      <c r="E23" s="200" t="n">
        <v>31</v>
      </c>
      <c r="F23" s="227" t="n">
        <v>5</v>
      </c>
      <c r="G23" s="199" t="n">
        <v>3</v>
      </c>
      <c r="H23" s="200" t="n">
        <v>2</v>
      </c>
      <c r="I23" s="227" t="n">
        <v>5</v>
      </c>
      <c r="J23" s="199" t="n">
        <v>2</v>
      </c>
      <c r="K23" s="200" t="n">
        <v>3</v>
      </c>
      <c r="L23" s="227" t="n">
        <v>29</v>
      </c>
      <c r="M23" s="199" t="n">
        <v>11</v>
      </c>
      <c r="N23" s="200" t="n">
        <v>18</v>
      </c>
      <c r="O23" s="227" t="n">
        <v>4</v>
      </c>
      <c r="P23" s="250" t="s">
        <v>68</v>
      </c>
      <c r="Q23" s="200" t="n">
        <v>4</v>
      </c>
      <c r="R23" s="227" t="n">
        <v>1</v>
      </c>
      <c r="S23" s="250" t="s">
        <v>68</v>
      </c>
      <c r="T23" s="200" t="n">
        <v>1</v>
      </c>
      <c r="U23" s="227" t="n">
        <v>4</v>
      </c>
      <c r="V23" s="199" t="n">
        <v>1</v>
      </c>
      <c r="W23" s="200" t="n">
        <v>3</v>
      </c>
      <c r="X23" s="227" t="n">
        <v>5</v>
      </c>
      <c r="Y23" s="227" t="n">
        <v>2</v>
      </c>
      <c r="Z23" s="269" t="n">
        <v>5</v>
      </c>
    </row>
    <row r="24" customFormat="false" ht="18" hidden="false" customHeight="true" outlineLevel="0" collapsed="false">
      <c r="B24" s="203" t="s">
        <v>249</v>
      </c>
      <c r="C24" s="228" t="n">
        <v>19</v>
      </c>
      <c r="D24" s="206" t="n">
        <v>6</v>
      </c>
      <c r="E24" s="207" t="n">
        <v>13</v>
      </c>
      <c r="F24" s="229" t="n">
        <v>2</v>
      </c>
      <c r="G24" s="205" t="n">
        <v>1</v>
      </c>
      <c r="H24" s="207" t="n">
        <v>1</v>
      </c>
      <c r="I24" s="229" t="n">
        <v>2</v>
      </c>
      <c r="J24" s="205" t="n">
        <v>1</v>
      </c>
      <c r="K24" s="207" t="n">
        <v>1</v>
      </c>
      <c r="L24" s="229" t="n">
        <v>12</v>
      </c>
      <c r="M24" s="205" t="n">
        <v>4</v>
      </c>
      <c r="N24" s="207" t="n">
        <v>8</v>
      </c>
      <c r="O24" s="229" t="n">
        <v>2</v>
      </c>
      <c r="P24" s="258" t="s">
        <v>68</v>
      </c>
      <c r="Q24" s="207" t="n">
        <v>2</v>
      </c>
      <c r="R24" s="270" t="s">
        <v>68</v>
      </c>
      <c r="S24" s="258" t="s">
        <v>68</v>
      </c>
      <c r="T24" s="265" t="s">
        <v>68</v>
      </c>
      <c r="U24" s="229" t="n">
        <v>1</v>
      </c>
      <c r="V24" s="258" t="s">
        <v>68</v>
      </c>
      <c r="W24" s="207" t="n">
        <v>1</v>
      </c>
      <c r="X24" s="229" t="n">
        <v>2</v>
      </c>
      <c r="Y24" s="270" t="s">
        <v>68</v>
      </c>
      <c r="Z24" s="271" t="n">
        <v>2</v>
      </c>
    </row>
    <row r="25" customFormat="false" ht="18" hidden="false" customHeight="true" outlineLevel="0" collapsed="false">
      <c r="B25" s="214" t="s">
        <v>203</v>
      </c>
      <c r="C25" s="215" t="n">
        <v>216</v>
      </c>
      <c r="D25" s="216" t="n">
        <v>88</v>
      </c>
      <c r="E25" s="217" t="n">
        <v>128</v>
      </c>
      <c r="F25" s="218" t="n">
        <v>20</v>
      </c>
      <c r="G25" s="216" t="n">
        <v>10</v>
      </c>
      <c r="H25" s="217" t="n">
        <v>10</v>
      </c>
      <c r="I25" s="218" t="n">
        <v>20</v>
      </c>
      <c r="J25" s="216" t="n">
        <v>17</v>
      </c>
      <c r="K25" s="217" t="n">
        <v>3</v>
      </c>
      <c r="L25" s="218" t="n">
        <v>141</v>
      </c>
      <c r="M25" s="216" t="n">
        <v>56</v>
      </c>
      <c r="N25" s="217" t="n">
        <v>85</v>
      </c>
      <c r="O25" s="218" t="n">
        <v>19</v>
      </c>
      <c r="P25" s="260" t="s">
        <v>68</v>
      </c>
      <c r="Q25" s="217" t="n">
        <v>19</v>
      </c>
      <c r="R25" s="218" t="n">
        <v>1</v>
      </c>
      <c r="S25" s="260" t="s">
        <v>68</v>
      </c>
      <c r="T25" s="217" t="n">
        <v>1</v>
      </c>
      <c r="U25" s="218" t="n">
        <v>15</v>
      </c>
      <c r="V25" s="216" t="n">
        <v>5</v>
      </c>
      <c r="W25" s="217" t="n">
        <v>10</v>
      </c>
      <c r="X25" s="261" t="n">
        <v>20</v>
      </c>
      <c r="Y25" s="261" t="n">
        <v>16</v>
      </c>
      <c r="Z25" s="266" t="n">
        <v>20</v>
      </c>
    </row>
    <row r="26" customFormat="false" ht="18" hidden="false" customHeight="true" outlineLevel="0" collapsed="false">
      <c r="B26" s="230" t="s">
        <v>204</v>
      </c>
      <c r="C26" s="221" t="n">
        <v>32</v>
      </c>
      <c r="D26" s="201" t="n">
        <v>14</v>
      </c>
      <c r="E26" s="200" t="n">
        <v>18</v>
      </c>
      <c r="F26" s="201" t="n">
        <v>3</v>
      </c>
      <c r="G26" s="199" t="n">
        <v>2</v>
      </c>
      <c r="H26" s="200" t="n">
        <v>1</v>
      </c>
      <c r="I26" s="201" t="n">
        <v>3</v>
      </c>
      <c r="J26" s="199" t="n">
        <v>2</v>
      </c>
      <c r="K26" s="200" t="n">
        <v>1</v>
      </c>
      <c r="L26" s="201" t="n">
        <v>22</v>
      </c>
      <c r="M26" s="199" t="n">
        <v>10</v>
      </c>
      <c r="N26" s="200" t="n">
        <v>12</v>
      </c>
      <c r="O26" s="201" t="n">
        <v>3</v>
      </c>
      <c r="P26" s="250" t="s">
        <v>68</v>
      </c>
      <c r="Q26" s="200" t="n">
        <v>3</v>
      </c>
      <c r="R26" s="256" t="s">
        <v>68</v>
      </c>
      <c r="S26" s="250" t="s">
        <v>68</v>
      </c>
      <c r="T26" s="257" t="s">
        <v>68</v>
      </c>
      <c r="U26" s="201" t="n">
        <v>1</v>
      </c>
      <c r="V26" s="250" t="s">
        <v>68</v>
      </c>
      <c r="W26" s="200" t="n">
        <v>1</v>
      </c>
      <c r="X26" s="201" t="n">
        <v>3</v>
      </c>
      <c r="Y26" s="227" t="n">
        <v>2</v>
      </c>
      <c r="Z26" s="251" t="n">
        <v>3</v>
      </c>
    </row>
    <row r="27" customFormat="false" ht="18" hidden="false" customHeight="true" outlineLevel="0" collapsed="false">
      <c r="B27" s="198" t="s">
        <v>250</v>
      </c>
      <c r="C27" s="225" t="n">
        <v>47</v>
      </c>
      <c r="D27" s="201" t="n">
        <v>14</v>
      </c>
      <c r="E27" s="200" t="n">
        <v>33</v>
      </c>
      <c r="F27" s="201" t="n">
        <v>4</v>
      </c>
      <c r="G27" s="199" t="n">
        <v>1</v>
      </c>
      <c r="H27" s="200" t="n">
        <v>3</v>
      </c>
      <c r="I27" s="201" t="n">
        <v>4</v>
      </c>
      <c r="J27" s="199" t="n">
        <v>4</v>
      </c>
      <c r="K27" s="257" t="s">
        <v>68</v>
      </c>
      <c r="L27" s="201" t="n">
        <v>29</v>
      </c>
      <c r="M27" s="199" t="n">
        <v>7</v>
      </c>
      <c r="N27" s="200" t="n">
        <v>22</v>
      </c>
      <c r="O27" s="201" t="n">
        <v>4</v>
      </c>
      <c r="P27" s="250" t="s">
        <v>68</v>
      </c>
      <c r="Q27" s="200" t="n">
        <v>4</v>
      </c>
      <c r="R27" s="256" t="s">
        <v>68</v>
      </c>
      <c r="S27" s="250" t="s">
        <v>68</v>
      </c>
      <c r="T27" s="257" t="s">
        <v>68</v>
      </c>
      <c r="U27" s="201" t="n">
        <v>6</v>
      </c>
      <c r="V27" s="199" t="n">
        <v>2</v>
      </c>
      <c r="W27" s="200" t="n">
        <v>4</v>
      </c>
      <c r="X27" s="201" t="n">
        <v>4</v>
      </c>
      <c r="Y27" s="227" t="n">
        <v>6</v>
      </c>
      <c r="Z27" s="251" t="n">
        <v>4</v>
      </c>
    </row>
    <row r="28" customFormat="false" ht="18" hidden="false" customHeight="true" outlineLevel="0" collapsed="false">
      <c r="B28" s="198" t="s">
        <v>251</v>
      </c>
      <c r="C28" s="225" t="n">
        <v>31</v>
      </c>
      <c r="D28" s="201" t="n">
        <v>14</v>
      </c>
      <c r="E28" s="200" t="n">
        <v>17</v>
      </c>
      <c r="F28" s="201" t="n">
        <v>3</v>
      </c>
      <c r="G28" s="199" t="n">
        <v>2</v>
      </c>
      <c r="H28" s="200" t="n">
        <v>1</v>
      </c>
      <c r="I28" s="201" t="n">
        <v>3</v>
      </c>
      <c r="J28" s="199" t="n">
        <v>3</v>
      </c>
      <c r="K28" s="257" t="s">
        <v>68</v>
      </c>
      <c r="L28" s="201" t="n">
        <v>18</v>
      </c>
      <c r="M28" s="199" t="n">
        <v>8</v>
      </c>
      <c r="N28" s="200" t="n">
        <v>10</v>
      </c>
      <c r="O28" s="201" t="n">
        <v>3</v>
      </c>
      <c r="P28" s="250" t="s">
        <v>68</v>
      </c>
      <c r="Q28" s="200" t="n">
        <v>3</v>
      </c>
      <c r="R28" s="256" t="s">
        <v>68</v>
      </c>
      <c r="S28" s="250" t="s">
        <v>68</v>
      </c>
      <c r="T28" s="257" t="s">
        <v>68</v>
      </c>
      <c r="U28" s="201" t="n">
        <v>4</v>
      </c>
      <c r="V28" s="199" t="n">
        <v>1</v>
      </c>
      <c r="W28" s="200" t="n">
        <v>3</v>
      </c>
      <c r="X28" s="201" t="n">
        <v>3</v>
      </c>
      <c r="Y28" s="272" t="s">
        <v>68</v>
      </c>
      <c r="Z28" s="251" t="n">
        <v>3</v>
      </c>
    </row>
    <row r="29" customFormat="false" ht="18" hidden="false" customHeight="true" outlineLevel="0" collapsed="false">
      <c r="B29" s="198" t="s">
        <v>252</v>
      </c>
      <c r="C29" s="225" t="n">
        <v>35</v>
      </c>
      <c r="D29" s="201" t="n">
        <v>16</v>
      </c>
      <c r="E29" s="200" t="n">
        <v>19</v>
      </c>
      <c r="F29" s="201" t="n">
        <v>3</v>
      </c>
      <c r="G29" s="199" t="n">
        <v>2</v>
      </c>
      <c r="H29" s="200" t="n">
        <v>1</v>
      </c>
      <c r="I29" s="201" t="n">
        <v>3</v>
      </c>
      <c r="J29" s="199" t="n">
        <v>2</v>
      </c>
      <c r="K29" s="200" t="n">
        <v>1</v>
      </c>
      <c r="L29" s="201" t="n">
        <v>25</v>
      </c>
      <c r="M29" s="199" t="n">
        <v>11</v>
      </c>
      <c r="N29" s="200" t="n">
        <v>14</v>
      </c>
      <c r="O29" s="201" t="n">
        <v>3</v>
      </c>
      <c r="P29" s="250" t="s">
        <v>68</v>
      </c>
      <c r="Q29" s="200" t="n">
        <v>3</v>
      </c>
      <c r="R29" s="256" t="s">
        <v>68</v>
      </c>
      <c r="S29" s="250" t="s">
        <v>68</v>
      </c>
      <c r="T29" s="257" t="s">
        <v>68</v>
      </c>
      <c r="U29" s="201" t="n">
        <v>1</v>
      </c>
      <c r="V29" s="199" t="n">
        <v>1</v>
      </c>
      <c r="W29" s="257" t="s">
        <v>68</v>
      </c>
      <c r="X29" s="201" t="n">
        <v>3</v>
      </c>
      <c r="Y29" s="227" t="n">
        <v>3</v>
      </c>
      <c r="Z29" s="251" t="n">
        <v>3</v>
      </c>
    </row>
    <row r="30" customFormat="false" ht="18" hidden="false" customHeight="true" outlineLevel="0" collapsed="false">
      <c r="B30" s="198" t="s">
        <v>253</v>
      </c>
      <c r="C30" s="225" t="n">
        <v>26</v>
      </c>
      <c r="D30" s="201" t="n">
        <v>9</v>
      </c>
      <c r="E30" s="200" t="n">
        <v>17</v>
      </c>
      <c r="F30" s="201" t="n">
        <v>2</v>
      </c>
      <c r="G30" s="250" t="s">
        <v>68</v>
      </c>
      <c r="H30" s="200" t="n">
        <v>2</v>
      </c>
      <c r="I30" s="201" t="n">
        <v>2</v>
      </c>
      <c r="J30" s="199" t="n">
        <v>1</v>
      </c>
      <c r="K30" s="200" t="n">
        <v>1</v>
      </c>
      <c r="L30" s="201" t="n">
        <v>19</v>
      </c>
      <c r="M30" s="199" t="n">
        <v>8</v>
      </c>
      <c r="N30" s="200" t="n">
        <v>11</v>
      </c>
      <c r="O30" s="201" t="n">
        <v>2</v>
      </c>
      <c r="P30" s="250" t="s">
        <v>68</v>
      </c>
      <c r="Q30" s="200" t="n">
        <v>2</v>
      </c>
      <c r="R30" s="256" t="s">
        <v>68</v>
      </c>
      <c r="S30" s="250" t="s">
        <v>68</v>
      </c>
      <c r="T30" s="257" t="s">
        <v>68</v>
      </c>
      <c r="U30" s="201" t="n">
        <v>1</v>
      </c>
      <c r="V30" s="250" t="s">
        <v>68</v>
      </c>
      <c r="W30" s="200" t="n">
        <v>1</v>
      </c>
      <c r="X30" s="201" t="n">
        <v>2</v>
      </c>
      <c r="Y30" s="227" t="n">
        <v>4</v>
      </c>
      <c r="Z30" s="251" t="n">
        <v>2</v>
      </c>
    </row>
    <row r="31" customFormat="false" ht="18" hidden="false" customHeight="true" outlineLevel="0" collapsed="false">
      <c r="B31" s="198" t="s">
        <v>254</v>
      </c>
      <c r="C31" s="225" t="n">
        <v>18</v>
      </c>
      <c r="D31" s="201" t="n">
        <v>10</v>
      </c>
      <c r="E31" s="200" t="n">
        <v>8</v>
      </c>
      <c r="F31" s="201" t="n">
        <v>2</v>
      </c>
      <c r="G31" s="199" t="n">
        <v>2</v>
      </c>
      <c r="H31" s="257" t="s">
        <v>68</v>
      </c>
      <c r="I31" s="201" t="n">
        <v>2</v>
      </c>
      <c r="J31" s="199" t="n">
        <v>2</v>
      </c>
      <c r="K31" s="257" t="s">
        <v>68</v>
      </c>
      <c r="L31" s="201" t="n">
        <v>12</v>
      </c>
      <c r="M31" s="199" t="n">
        <v>6</v>
      </c>
      <c r="N31" s="200" t="n">
        <v>6</v>
      </c>
      <c r="O31" s="201" t="n">
        <v>2</v>
      </c>
      <c r="P31" s="250" t="s">
        <v>68</v>
      </c>
      <c r="Q31" s="200" t="n">
        <v>2</v>
      </c>
      <c r="R31" s="256" t="s">
        <v>68</v>
      </c>
      <c r="S31" s="250" t="s">
        <v>68</v>
      </c>
      <c r="T31" s="257" t="s">
        <v>68</v>
      </c>
      <c r="U31" s="256" t="s">
        <v>68</v>
      </c>
      <c r="V31" s="250" t="s">
        <v>68</v>
      </c>
      <c r="W31" s="257" t="s">
        <v>68</v>
      </c>
      <c r="X31" s="201" t="n">
        <v>2</v>
      </c>
      <c r="Y31" s="227" t="n">
        <v>1</v>
      </c>
      <c r="Z31" s="251" t="n">
        <v>2</v>
      </c>
    </row>
    <row r="32" customFormat="false" ht="18" hidden="false" customHeight="true" outlineLevel="0" collapsed="false">
      <c r="B32" s="203" t="s">
        <v>255</v>
      </c>
      <c r="C32" s="228" t="n">
        <v>27</v>
      </c>
      <c r="D32" s="206" t="n">
        <v>11</v>
      </c>
      <c r="E32" s="207" t="n">
        <v>16</v>
      </c>
      <c r="F32" s="206" t="n">
        <v>3</v>
      </c>
      <c r="G32" s="205" t="n">
        <v>1</v>
      </c>
      <c r="H32" s="207" t="n">
        <v>2</v>
      </c>
      <c r="I32" s="206" t="n">
        <v>3</v>
      </c>
      <c r="J32" s="205" t="n">
        <v>3</v>
      </c>
      <c r="K32" s="265" t="s">
        <v>68</v>
      </c>
      <c r="L32" s="206" t="n">
        <v>16</v>
      </c>
      <c r="M32" s="205" t="n">
        <v>6</v>
      </c>
      <c r="N32" s="207" t="n">
        <v>10</v>
      </c>
      <c r="O32" s="206" t="n">
        <v>2</v>
      </c>
      <c r="P32" s="258" t="s">
        <v>68</v>
      </c>
      <c r="Q32" s="207" t="n">
        <v>2</v>
      </c>
      <c r="R32" s="206" t="n">
        <v>1</v>
      </c>
      <c r="S32" s="258" t="s">
        <v>68</v>
      </c>
      <c r="T32" s="207" t="n">
        <v>1</v>
      </c>
      <c r="U32" s="206" t="n">
        <v>2</v>
      </c>
      <c r="V32" s="205" t="n">
        <v>1</v>
      </c>
      <c r="W32" s="207" t="n">
        <v>1</v>
      </c>
      <c r="X32" s="206" t="n">
        <v>3</v>
      </c>
      <c r="Y32" s="270" t="s">
        <v>68</v>
      </c>
      <c r="Z32" s="253" t="n">
        <v>3</v>
      </c>
    </row>
    <row r="33" customFormat="false" ht="18" hidden="false" customHeight="true" outlineLevel="0" collapsed="false">
      <c r="B33" s="214" t="s">
        <v>211</v>
      </c>
      <c r="C33" s="215" t="n">
        <v>106</v>
      </c>
      <c r="D33" s="216" t="n">
        <v>38</v>
      </c>
      <c r="E33" s="217" t="n">
        <v>68</v>
      </c>
      <c r="F33" s="218" t="n">
        <v>8</v>
      </c>
      <c r="G33" s="216" t="n">
        <v>5</v>
      </c>
      <c r="H33" s="217" t="n">
        <v>3</v>
      </c>
      <c r="I33" s="216" t="n">
        <v>8</v>
      </c>
      <c r="J33" s="216" t="n">
        <v>4</v>
      </c>
      <c r="K33" s="217" t="n">
        <v>4</v>
      </c>
      <c r="L33" s="218" t="n">
        <v>75</v>
      </c>
      <c r="M33" s="216" t="n">
        <v>27</v>
      </c>
      <c r="N33" s="217" t="n">
        <v>48</v>
      </c>
      <c r="O33" s="218" t="n">
        <v>7</v>
      </c>
      <c r="P33" s="260" t="s">
        <v>68</v>
      </c>
      <c r="Q33" s="217" t="n">
        <v>7</v>
      </c>
      <c r="R33" s="273" t="s">
        <v>68</v>
      </c>
      <c r="S33" s="260" t="s">
        <v>68</v>
      </c>
      <c r="T33" s="259" t="s">
        <v>68</v>
      </c>
      <c r="U33" s="218" t="n">
        <v>8</v>
      </c>
      <c r="V33" s="216" t="n">
        <v>2</v>
      </c>
      <c r="W33" s="217" t="n">
        <v>6</v>
      </c>
      <c r="X33" s="261" t="n">
        <v>8</v>
      </c>
      <c r="Y33" s="261" t="n">
        <v>22</v>
      </c>
      <c r="Z33" s="266" t="n">
        <v>8</v>
      </c>
    </row>
    <row r="34" customFormat="false" ht="18" hidden="false" customHeight="true" outlineLevel="0" collapsed="false">
      <c r="B34" s="230" t="s">
        <v>212</v>
      </c>
      <c r="C34" s="221" t="n">
        <v>51</v>
      </c>
      <c r="D34" s="201" t="n">
        <v>22</v>
      </c>
      <c r="E34" s="200" t="n">
        <v>29</v>
      </c>
      <c r="F34" s="201" t="n">
        <v>5</v>
      </c>
      <c r="G34" s="199" t="n">
        <v>2</v>
      </c>
      <c r="H34" s="200" t="n">
        <v>3</v>
      </c>
      <c r="I34" s="201" t="n">
        <v>5</v>
      </c>
      <c r="J34" s="199" t="n">
        <v>4</v>
      </c>
      <c r="K34" s="200" t="n">
        <v>1</v>
      </c>
      <c r="L34" s="201" t="n">
        <v>33</v>
      </c>
      <c r="M34" s="199" t="n">
        <v>14</v>
      </c>
      <c r="N34" s="200" t="n">
        <v>19</v>
      </c>
      <c r="O34" s="201" t="n">
        <v>4</v>
      </c>
      <c r="P34" s="250" t="s">
        <v>68</v>
      </c>
      <c r="Q34" s="200" t="n">
        <v>4</v>
      </c>
      <c r="R34" s="256" t="s">
        <v>68</v>
      </c>
      <c r="S34" s="250" t="s">
        <v>68</v>
      </c>
      <c r="T34" s="257" t="s">
        <v>68</v>
      </c>
      <c r="U34" s="201" t="n">
        <v>4</v>
      </c>
      <c r="V34" s="199" t="n">
        <v>2</v>
      </c>
      <c r="W34" s="200" t="n">
        <v>2</v>
      </c>
      <c r="X34" s="201" t="n">
        <v>5</v>
      </c>
      <c r="Y34" s="227" t="n">
        <v>7</v>
      </c>
      <c r="Z34" s="251" t="n">
        <v>5</v>
      </c>
    </row>
    <row r="35" customFormat="false" ht="18" hidden="false" customHeight="true" outlineLevel="0" collapsed="false">
      <c r="B35" s="198" t="s">
        <v>213</v>
      </c>
      <c r="C35" s="225" t="n">
        <v>19</v>
      </c>
      <c r="D35" s="201" t="n">
        <v>4</v>
      </c>
      <c r="E35" s="200" t="n">
        <v>15</v>
      </c>
      <c r="F35" s="201" t="n">
        <v>1</v>
      </c>
      <c r="G35" s="199" t="n">
        <v>1</v>
      </c>
      <c r="H35" s="257" t="s">
        <v>68</v>
      </c>
      <c r="I35" s="201" t="n">
        <v>1</v>
      </c>
      <c r="J35" s="250" t="s">
        <v>68</v>
      </c>
      <c r="K35" s="200" t="n">
        <v>1</v>
      </c>
      <c r="L35" s="201" t="n">
        <v>16</v>
      </c>
      <c r="M35" s="199" t="n">
        <v>3</v>
      </c>
      <c r="N35" s="200" t="n">
        <v>13</v>
      </c>
      <c r="O35" s="201" t="n">
        <v>1</v>
      </c>
      <c r="P35" s="250" t="s">
        <v>68</v>
      </c>
      <c r="Q35" s="200" t="n">
        <v>1</v>
      </c>
      <c r="R35" s="256" t="s">
        <v>68</v>
      </c>
      <c r="S35" s="250" t="s">
        <v>68</v>
      </c>
      <c r="T35" s="257" t="s">
        <v>68</v>
      </c>
      <c r="U35" s="256" t="s">
        <v>68</v>
      </c>
      <c r="V35" s="250" t="s">
        <v>68</v>
      </c>
      <c r="W35" s="257" t="s">
        <v>68</v>
      </c>
      <c r="X35" s="201" t="n">
        <v>1</v>
      </c>
      <c r="Y35" s="227" t="n">
        <v>6</v>
      </c>
      <c r="Z35" s="251" t="n">
        <v>1</v>
      </c>
    </row>
    <row r="36" customFormat="false" ht="18" hidden="false" customHeight="true" outlineLevel="0" collapsed="false">
      <c r="B36" s="198" t="s">
        <v>214</v>
      </c>
      <c r="C36" s="225" t="n">
        <v>21</v>
      </c>
      <c r="D36" s="201" t="n">
        <v>8</v>
      </c>
      <c r="E36" s="200" t="n">
        <v>13</v>
      </c>
      <c r="F36" s="201" t="n">
        <v>1</v>
      </c>
      <c r="G36" s="199" t="n">
        <v>1</v>
      </c>
      <c r="H36" s="257" t="s">
        <v>68</v>
      </c>
      <c r="I36" s="201" t="n">
        <v>1</v>
      </c>
      <c r="J36" s="250" t="s">
        <v>68</v>
      </c>
      <c r="K36" s="200" t="n">
        <v>1</v>
      </c>
      <c r="L36" s="201" t="n">
        <v>15</v>
      </c>
      <c r="M36" s="199" t="n">
        <v>7</v>
      </c>
      <c r="N36" s="200" t="n">
        <v>8</v>
      </c>
      <c r="O36" s="201" t="n">
        <v>1</v>
      </c>
      <c r="P36" s="250" t="s">
        <v>68</v>
      </c>
      <c r="Q36" s="200" t="n">
        <v>1</v>
      </c>
      <c r="R36" s="256" t="s">
        <v>68</v>
      </c>
      <c r="S36" s="250" t="s">
        <v>68</v>
      </c>
      <c r="T36" s="257" t="s">
        <v>68</v>
      </c>
      <c r="U36" s="201" t="n">
        <v>3</v>
      </c>
      <c r="V36" s="250" t="s">
        <v>68</v>
      </c>
      <c r="W36" s="200" t="n">
        <v>3</v>
      </c>
      <c r="X36" s="201" t="n">
        <v>1</v>
      </c>
      <c r="Y36" s="227" t="n">
        <v>5</v>
      </c>
      <c r="Z36" s="251" t="n">
        <v>1</v>
      </c>
    </row>
    <row r="37" customFormat="false" ht="18" hidden="false" customHeight="true" outlineLevel="0" collapsed="false">
      <c r="B37" s="203" t="s">
        <v>215</v>
      </c>
      <c r="C37" s="228" t="n">
        <v>15</v>
      </c>
      <c r="D37" s="206" t="n">
        <v>4</v>
      </c>
      <c r="E37" s="207" t="n">
        <v>11</v>
      </c>
      <c r="F37" s="206" t="n">
        <v>1</v>
      </c>
      <c r="G37" s="205" t="n">
        <v>1</v>
      </c>
      <c r="H37" s="265" t="s">
        <v>68</v>
      </c>
      <c r="I37" s="206" t="n">
        <v>1</v>
      </c>
      <c r="J37" s="258" t="s">
        <v>68</v>
      </c>
      <c r="K37" s="207" t="n">
        <v>1</v>
      </c>
      <c r="L37" s="206" t="n">
        <v>11</v>
      </c>
      <c r="M37" s="205" t="n">
        <v>3</v>
      </c>
      <c r="N37" s="207" t="n">
        <v>8</v>
      </c>
      <c r="O37" s="206" t="n">
        <v>1</v>
      </c>
      <c r="P37" s="258" t="s">
        <v>68</v>
      </c>
      <c r="Q37" s="207" t="n">
        <v>1</v>
      </c>
      <c r="R37" s="252" t="s">
        <v>68</v>
      </c>
      <c r="S37" s="258" t="s">
        <v>68</v>
      </c>
      <c r="T37" s="265" t="s">
        <v>68</v>
      </c>
      <c r="U37" s="206" t="n">
        <v>1</v>
      </c>
      <c r="V37" s="258" t="s">
        <v>68</v>
      </c>
      <c r="W37" s="207" t="n">
        <v>1</v>
      </c>
      <c r="X37" s="206" t="n">
        <v>1</v>
      </c>
      <c r="Y37" s="229" t="n">
        <v>4</v>
      </c>
      <c r="Z37" s="253" t="n">
        <v>1</v>
      </c>
    </row>
    <row r="38" customFormat="false" ht="18" hidden="false" customHeight="true" outlineLevel="0" collapsed="false">
      <c r="B38" s="232" t="s">
        <v>216</v>
      </c>
      <c r="C38" s="233" t="n">
        <v>118</v>
      </c>
      <c r="D38" s="234" t="n">
        <v>47</v>
      </c>
      <c r="E38" s="235" t="n">
        <v>71</v>
      </c>
      <c r="F38" s="233" t="n">
        <v>8</v>
      </c>
      <c r="G38" s="218" t="n">
        <v>4</v>
      </c>
      <c r="H38" s="235" t="n">
        <v>4</v>
      </c>
      <c r="I38" s="233" t="n">
        <v>7</v>
      </c>
      <c r="J38" s="218" t="n">
        <v>4</v>
      </c>
      <c r="K38" s="235" t="n">
        <v>3</v>
      </c>
      <c r="L38" s="233" t="n">
        <v>87</v>
      </c>
      <c r="M38" s="218" t="n">
        <v>36</v>
      </c>
      <c r="N38" s="235" t="n">
        <v>51</v>
      </c>
      <c r="O38" s="233" t="n">
        <v>8</v>
      </c>
      <c r="P38" s="273" t="s">
        <v>68</v>
      </c>
      <c r="Q38" s="235" t="n">
        <v>8</v>
      </c>
      <c r="R38" s="233" t="n">
        <v>1</v>
      </c>
      <c r="S38" s="273" t="s">
        <v>68</v>
      </c>
      <c r="T38" s="235" t="n">
        <v>1</v>
      </c>
      <c r="U38" s="233" t="n">
        <v>7</v>
      </c>
      <c r="V38" s="218" t="n">
        <v>3</v>
      </c>
      <c r="W38" s="235" t="n">
        <v>4</v>
      </c>
      <c r="X38" s="233" t="n">
        <v>8</v>
      </c>
      <c r="Y38" s="261" t="n">
        <v>16</v>
      </c>
      <c r="Z38" s="266" t="n">
        <v>8</v>
      </c>
    </row>
    <row r="39" customFormat="false" ht="18" hidden="false" customHeight="true" outlineLevel="0" collapsed="false">
      <c r="B39" s="198" t="s">
        <v>256</v>
      </c>
      <c r="C39" s="221" t="n">
        <v>56</v>
      </c>
      <c r="D39" s="201" t="n">
        <v>26</v>
      </c>
      <c r="E39" s="200" t="n">
        <v>30</v>
      </c>
      <c r="F39" s="201" t="n">
        <v>4</v>
      </c>
      <c r="G39" s="199" t="n">
        <v>3</v>
      </c>
      <c r="H39" s="200" t="n">
        <v>1</v>
      </c>
      <c r="I39" s="201" t="n">
        <v>3</v>
      </c>
      <c r="J39" s="199" t="n">
        <v>2</v>
      </c>
      <c r="K39" s="200" t="n">
        <v>1</v>
      </c>
      <c r="L39" s="201" t="n">
        <v>41</v>
      </c>
      <c r="M39" s="199" t="n">
        <v>20</v>
      </c>
      <c r="N39" s="200" t="n">
        <v>21</v>
      </c>
      <c r="O39" s="201" t="n">
        <v>4</v>
      </c>
      <c r="P39" s="250" t="s">
        <v>68</v>
      </c>
      <c r="Q39" s="200" t="n">
        <v>4</v>
      </c>
      <c r="R39" s="256" t="s">
        <v>68</v>
      </c>
      <c r="S39" s="250" t="s">
        <v>68</v>
      </c>
      <c r="T39" s="257" t="s">
        <v>68</v>
      </c>
      <c r="U39" s="201" t="n">
        <v>4</v>
      </c>
      <c r="V39" s="199" t="n">
        <v>1</v>
      </c>
      <c r="W39" s="200" t="n">
        <v>3</v>
      </c>
      <c r="X39" s="201" t="n">
        <v>4</v>
      </c>
      <c r="Y39" s="227" t="n">
        <v>7</v>
      </c>
      <c r="Z39" s="251" t="n">
        <v>4</v>
      </c>
    </row>
    <row r="40" customFormat="false" ht="18" hidden="false" customHeight="true" outlineLevel="0" collapsed="false">
      <c r="B40" s="198" t="s">
        <v>257</v>
      </c>
      <c r="C40" s="225" t="n">
        <v>16</v>
      </c>
      <c r="D40" s="201" t="n">
        <v>5</v>
      </c>
      <c r="E40" s="200" t="n">
        <v>11</v>
      </c>
      <c r="F40" s="201" t="n">
        <v>1</v>
      </c>
      <c r="G40" s="250" t="s">
        <v>68</v>
      </c>
      <c r="H40" s="200" t="n">
        <v>1</v>
      </c>
      <c r="I40" s="201" t="n">
        <v>1</v>
      </c>
      <c r="J40" s="250" t="s">
        <v>68</v>
      </c>
      <c r="K40" s="200" t="n">
        <v>1</v>
      </c>
      <c r="L40" s="201" t="n">
        <v>11</v>
      </c>
      <c r="M40" s="199" t="n">
        <v>4</v>
      </c>
      <c r="N40" s="200" t="n">
        <v>7</v>
      </c>
      <c r="O40" s="201" t="n">
        <v>1</v>
      </c>
      <c r="P40" s="250" t="s">
        <v>68</v>
      </c>
      <c r="Q40" s="200" t="n">
        <v>1</v>
      </c>
      <c r="R40" s="201" t="n">
        <v>1</v>
      </c>
      <c r="S40" s="250" t="s">
        <v>68</v>
      </c>
      <c r="T40" s="200" t="n">
        <v>1</v>
      </c>
      <c r="U40" s="201" t="n">
        <v>1</v>
      </c>
      <c r="V40" s="199" t="n">
        <v>1</v>
      </c>
      <c r="W40" s="257" t="s">
        <v>68</v>
      </c>
      <c r="X40" s="201" t="n">
        <v>1</v>
      </c>
      <c r="Y40" s="227" t="n">
        <v>3</v>
      </c>
      <c r="Z40" s="251" t="n">
        <v>1</v>
      </c>
    </row>
    <row r="41" customFormat="false" ht="18" hidden="false" customHeight="true" outlineLevel="0" collapsed="false">
      <c r="B41" s="203" t="s">
        <v>274</v>
      </c>
      <c r="C41" s="228" t="n">
        <v>46</v>
      </c>
      <c r="D41" s="206" t="n">
        <v>16</v>
      </c>
      <c r="E41" s="207" t="n">
        <v>30</v>
      </c>
      <c r="F41" s="229" t="n">
        <v>3</v>
      </c>
      <c r="G41" s="205" t="n">
        <v>1</v>
      </c>
      <c r="H41" s="207" t="n">
        <v>2</v>
      </c>
      <c r="I41" s="229" t="n">
        <v>3</v>
      </c>
      <c r="J41" s="205" t="n">
        <v>2</v>
      </c>
      <c r="K41" s="207" t="n">
        <v>1</v>
      </c>
      <c r="L41" s="229" t="n">
        <v>35</v>
      </c>
      <c r="M41" s="205" t="n">
        <v>12</v>
      </c>
      <c r="N41" s="207" t="n">
        <v>23</v>
      </c>
      <c r="O41" s="229" t="n">
        <v>3</v>
      </c>
      <c r="P41" s="258" t="s">
        <v>68</v>
      </c>
      <c r="Q41" s="207" t="n">
        <v>3</v>
      </c>
      <c r="R41" s="270" t="s">
        <v>68</v>
      </c>
      <c r="S41" s="258" t="s">
        <v>68</v>
      </c>
      <c r="T41" s="265" t="s">
        <v>68</v>
      </c>
      <c r="U41" s="229" t="n">
        <v>2</v>
      </c>
      <c r="V41" s="205" t="n">
        <v>1</v>
      </c>
      <c r="W41" s="207" t="n">
        <v>1</v>
      </c>
      <c r="X41" s="229" t="n">
        <v>3</v>
      </c>
      <c r="Y41" s="229" t="n">
        <v>6</v>
      </c>
      <c r="Z41" s="253" t="n">
        <v>3</v>
      </c>
    </row>
    <row r="42" customFormat="false" ht="18" hidden="false" customHeight="true" outlineLevel="0" collapsed="false">
      <c r="B42" s="232" t="s">
        <v>220</v>
      </c>
      <c r="C42" s="218" t="n">
        <v>222</v>
      </c>
      <c r="D42" s="218" t="n">
        <v>93</v>
      </c>
      <c r="E42" s="217" t="n">
        <v>129</v>
      </c>
      <c r="F42" s="218" t="n">
        <v>17</v>
      </c>
      <c r="G42" s="218" t="n">
        <v>10</v>
      </c>
      <c r="H42" s="235" t="n">
        <v>7</v>
      </c>
      <c r="I42" s="218" t="n">
        <v>18</v>
      </c>
      <c r="J42" s="218" t="n">
        <v>16</v>
      </c>
      <c r="K42" s="235" t="n">
        <v>2</v>
      </c>
      <c r="L42" s="218" t="n">
        <v>153</v>
      </c>
      <c r="M42" s="218" t="n">
        <v>60</v>
      </c>
      <c r="N42" s="235" t="n">
        <v>93</v>
      </c>
      <c r="O42" s="218" t="n">
        <v>17</v>
      </c>
      <c r="P42" s="273" t="s">
        <v>68</v>
      </c>
      <c r="Q42" s="235" t="n">
        <v>17</v>
      </c>
      <c r="R42" s="273" t="s">
        <v>68</v>
      </c>
      <c r="S42" s="273" t="s">
        <v>68</v>
      </c>
      <c r="T42" s="274" t="s">
        <v>68</v>
      </c>
      <c r="U42" s="218" t="n">
        <v>17</v>
      </c>
      <c r="V42" s="218" t="n">
        <v>7</v>
      </c>
      <c r="W42" s="235" t="n">
        <v>10</v>
      </c>
      <c r="X42" s="261" t="n">
        <v>17</v>
      </c>
      <c r="Y42" s="261" t="n">
        <v>25</v>
      </c>
      <c r="Z42" s="266" t="n">
        <v>17</v>
      </c>
    </row>
    <row r="43" customFormat="false" ht="18" hidden="false" customHeight="true" outlineLevel="0" collapsed="false">
      <c r="B43" s="198" t="s">
        <v>259</v>
      </c>
      <c r="C43" s="225" t="n">
        <v>62</v>
      </c>
      <c r="D43" s="201" t="n">
        <v>26</v>
      </c>
      <c r="E43" s="200" t="n">
        <v>36</v>
      </c>
      <c r="F43" s="201" t="n">
        <v>5</v>
      </c>
      <c r="G43" s="199" t="n">
        <v>2</v>
      </c>
      <c r="H43" s="200" t="n">
        <v>3</v>
      </c>
      <c r="I43" s="201" t="n">
        <v>5</v>
      </c>
      <c r="J43" s="199" t="n">
        <v>5</v>
      </c>
      <c r="K43" s="257" t="s">
        <v>68</v>
      </c>
      <c r="L43" s="201" t="n">
        <v>42</v>
      </c>
      <c r="M43" s="199" t="n">
        <v>17</v>
      </c>
      <c r="N43" s="200" t="n">
        <v>25</v>
      </c>
      <c r="O43" s="201" t="n">
        <v>5</v>
      </c>
      <c r="P43" s="250" t="s">
        <v>68</v>
      </c>
      <c r="Q43" s="200" t="n">
        <v>5</v>
      </c>
      <c r="R43" s="256" t="s">
        <v>68</v>
      </c>
      <c r="S43" s="250" t="s">
        <v>68</v>
      </c>
      <c r="T43" s="257" t="s">
        <v>68</v>
      </c>
      <c r="U43" s="201" t="n">
        <v>5</v>
      </c>
      <c r="V43" s="199" t="n">
        <v>2</v>
      </c>
      <c r="W43" s="200" t="n">
        <v>3</v>
      </c>
      <c r="X43" s="201" t="n">
        <v>5</v>
      </c>
      <c r="Y43" s="227" t="n">
        <v>6</v>
      </c>
      <c r="Z43" s="251" t="n">
        <v>5</v>
      </c>
    </row>
    <row r="44" customFormat="false" ht="18" hidden="false" customHeight="true" outlineLevel="0" collapsed="false">
      <c r="B44" s="198" t="s">
        <v>260</v>
      </c>
      <c r="C44" s="225" t="n">
        <v>38</v>
      </c>
      <c r="D44" s="201" t="n">
        <v>18</v>
      </c>
      <c r="E44" s="200" t="n">
        <v>20</v>
      </c>
      <c r="F44" s="201" t="n">
        <v>2</v>
      </c>
      <c r="G44" s="199" t="n">
        <v>2</v>
      </c>
      <c r="H44" s="257" t="s">
        <v>68</v>
      </c>
      <c r="I44" s="201" t="n">
        <v>2</v>
      </c>
      <c r="J44" s="199" t="n">
        <v>2</v>
      </c>
      <c r="K44" s="257" t="s">
        <v>68</v>
      </c>
      <c r="L44" s="201" t="n">
        <v>28</v>
      </c>
      <c r="M44" s="199" t="n">
        <v>12</v>
      </c>
      <c r="N44" s="200" t="n">
        <v>16</v>
      </c>
      <c r="O44" s="201" t="n">
        <v>2</v>
      </c>
      <c r="P44" s="250" t="s">
        <v>68</v>
      </c>
      <c r="Q44" s="200" t="n">
        <v>2</v>
      </c>
      <c r="R44" s="256" t="s">
        <v>68</v>
      </c>
      <c r="S44" s="250" t="s">
        <v>68</v>
      </c>
      <c r="T44" s="257" t="s">
        <v>68</v>
      </c>
      <c r="U44" s="201" t="n">
        <v>4</v>
      </c>
      <c r="V44" s="199" t="n">
        <v>2</v>
      </c>
      <c r="W44" s="200" t="n">
        <v>2</v>
      </c>
      <c r="X44" s="201" t="n">
        <v>2</v>
      </c>
      <c r="Y44" s="227" t="n">
        <v>8</v>
      </c>
      <c r="Z44" s="251" t="n">
        <v>2</v>
      </c>
    </row>
    <row r="45" customFormat="false" ht="18" hidden="false" customHeight="true" outlineLevel="0" collapsed="false">
      <c r="B45" s="198" t="s">
        <v>261</v>
      </c>
      <c r="C45" s="225" t="n">
        <v>28</v>
      </c>
      <c r="D45" s="201" t="n">
        <v>12</v>
      </c>
      <c r="E45" s="200" t="n">
        <v>16</v>
      </c>
      <c r="F45" s="201" t="n">
        <v>3</v>
      </c>
      <c r="G45" s="199" t="n">
        <v>2</v>
      </c>
      <c r="H45" s="200" t="n">
        <v>1</v>
      </c>
      <c r="I45" s="201" t="n">
        <v>3</v>
      </c>
      <c r="J45" s="199" t="n">
        <v>3</v>
      </c>
      <c r="K45" s="257" t="s">
        <v>68</v>
      </c>
      <c r="L45" s="201" t="n">
        <v>18</v>
      </c>
      <c r="M45" s="199" t="n">
        <v>7</v>
      </c>
      <c r="N45" s="200" t="n">
        <v>11</v>
      </c>
      <c r="O45" s="201" t="n">
        <v>3</v>
      </c>
      <c r="P45" s="250" t="s">
        <v>68</v>
      </c>
      <c r="Q45" s="200" t="n">
        <v>3</v>
      </c>
      <c r="R45" s="256" t="s">
        <v>68</v>
      </c>
      <c r="S45" s="250" t="s">
        <v>68</v>
      </c>
      <c r="T45" s="257" t="s">
        <v>68</v>
      </c>
      <c r="U45" s="201" t="n">
        <v>1</v>
      </c>
      <c r="V45" s="250" t="s">
        <v>68</v>
      </c>
      <c r="W45" s="200" t="n">
        <v>1</v>
      </c>
      <c r="X45" s="201" t="n">
        <v>3</v>
      </c>
      <c r="Y45" s="272" t="s">
        <v>68</v>
      </c>
      <c r="Z45" s="251" t="n">
        <v>3</v>
      </c>
    </row>
    <row r="46" customFormat="false" ht="18" hidden="false" customHeight="true" outlineLevel="0" collapsed="false">
      <c r="B46" s="203" t="s">
        <v>275</v>
      </c>
      <c r="C46" s="225" t="n">
        <v>94</v>
      </c>
      <c r="D46" s="201" t="n">
        <v>37</v>
      </c>
      <c r="E46" s="200" t="n">
        <v>57</v>
      </c>
      <c r="F46" s="206" t="n">
        <v>7</v>
      </c>
      <c r="G46" s="205" t="n">
        <v>4</v>
      </c>
      <c r="H46" s="207" t="n">
        <v>3</v>
      </c>
      <c r="I46" s="206" t="n">
        <v>8</v>
      </c>
      <c r="J46" s="205" t="n">
        <v>6</v>
      </c>
      <c r="K46" s="207" t="n">
        <v>2</v>
      </c>
      <c r="L46" s="206" t="n">
        <v>65</v>
      </c>
      <c r="M46" s="205" t="n">
        <v>24</v>
      </c>
      <c r="N46" s="207" t="n">
        <v>41</v>
      </c>
      <c r="O46" s="206" t="n">
        <v>7</v>
      </c>
      <c r="P46" s="258" t="s">
        <v>68</v>
      </c>
      <c r="Q46" s="207" t="n">
        <v>7</v>
      </c>
      <c r="R46" s="252" t="s">
        <v>68</v>
      </c>
      <c r="S46" s="258" t="s">
        <v>68</v>
      </c>
      <c r="T46" s="265" t="s">
        <v>68</v>
      </c>
      <c r="U46" s="206" t="n">
        <v>7</v>
      </c>
      <c r="V46" s="205" t="n">
        <v>3</v>
      </c>
      <c r="W46" s="207" t="n">
        <v>4</v>
      </c>
      <c r="X46" s="206" t="n">
        <v>7</v>
      </c>
      <c r="Y46" s="229" t="n">
        <v>11</v>
      </c>
      <c r="Z46" s="253" t="n">
        <v>7</v>
      </c>
    </row>
    <row r="47" customFormat="false" ht="18" hidden="false" customHeight="true" outlineLevel="0" collapsed="false">
      <c r="B47" s="232" t="s">
        <v>225</v>
      </c>
      <c r="C47" s="236" t="n">
        <v>263</v>
      </c>
      <c r="D47" s="234" t="n">
        <v>104</v>
      </c>
      <c r="E47" s="235" t="n">
        <v>159</v>
      </c>
      <c r="F47" s="216" t="n">
        <v>19</v>
      </c>
      <c r="G47" s="216" t="n">
        <v>15</v>
      </c>
      <c r="H47" s="217" t="n">
        <v>4</v>
      </c>
      <c r="I47" s="216" t="n">
        <v>20</v>
      </c>
      <c r="J47" s="216" t="n">
        <v>13</v>
      </c>
      <c r="K47" s="217" t="n">
        <v>7</v>
      </c>
      <c r="L47" s="216" t="n">
        <v>182</v>
      </c>
      <c r="M47" s="216" t="n">
        <v>66</v>
      </c>
      <c r="N47" s="217" t="n">
        <v>116</v>
      </c>
      <c r="O47" s="216" t="n">
        <v>19</v>
      </c>
      <c r="P47" s="260" t="s">
        <v>68</v>
      </c>
      <c r="Q47" s="217" t="n">
        <v>19</v>
      </c>
      <c r="R47" s="260" t="s">
        <v>68</v>
      </c>
      <c r="S47" s="260" t="s">
        <v>68</v>
      </c>
      <c r="T47" s="259" t="s">
        <v>68</v>
      </c>
      <c r="U47" s="216" t="n">
        <v>23</v>
      </c>
      <c r="V47" s="216" t="n">
        <v>10</v>
      </c>
      <c r="W47" s="217" t="n">
        <v>13</v>
      </c>
      <c r="X47" s="261" t="n">
        <v>19</v>
      </c>
      <c r="Y47" s="261" t="n">
        <v>33</v>
      </c>
      <c r="Z47" s="266" t="n">
        <v>19</v>
      </c>
    </row>
    <row r="48" customFormat="false" ht="18" hidden="false" customHeight="true" outlineLevel="0" collapsed="false">
      <c r="B48" s="198" t="s">
        <v>226</v>
      </c>
      <c r="C48" s="225" t="n">
        <v>24</v>
      </c>
      <c r="D48" s="201" t="n">
        <v>10</v>
      </c>
      <c r="E48" s="200" t="n">
        <v>14</v>
      </c>
      <c r="F48" s="201" t="n">
        <v>1</v>
      </c>
      <c r="G48" s="199" t="n">
        <v>1</v>
      </c>
      <c r="H48" s="257" t="s">
        <v>68</v>
      </c>
      <c r="I48" s="201" t="n">
        <v>1</v>
      </c>
      <c r="J48" s="199" t="n">
        <v>1</v>
      </c>
      <c r="K48" s="257" t="s">
        <v>68</v>
      </c>
      <c r="L48" s="201" t="n">
        <v>18</v>
      </c>
      <c r="M48" s="199" t="n">
        <v>6</v>
      </c>
      <c r="N48" s="200" t="n">
        <v>12</v>
      </c>
      <c r="O48" s="201" t="n">
        <v>1</v>
      </c>
      <c r="P48" s="250" t="s">
        <v>68</v>
      </c>
      <c r="Q48" s="200" t="n">
        <v>1</v>
      </c>
      <c r="R48" s="256" t="s">
        <v>68</v>
      </c>
      <c r="S48" s="250" t="s">
        <v>68</v>
      </c>
      <c r="T48" s="257" t="s">
        <v>68</v>
      </c>
      <c r="U48" s="201" t="n">
        <v>3</v>
      </c>
      <c r="V48" s="199" t="n">
        <v>2</v>
      </c>
      <c r="W48" s="200" t="n">
        <v>1</v>
      </c>
      <c r="X48" s="201" t="n">
        <v>1</v>
      </c>
      <c r="Y48" s="227" t="n">
        <v>6</v>
      </c>
      <c r="Z48" s="251" t="n">
        <v>1</v>
      </c>
    </row>
    <row r="49" customFormat="false" ht="18" hidden="false" customHeight="true" outlineLevel="0" collapsed="false">
      <c r="B49" s="198" t="s">
        <v>227</v>
      </c>
      <c r="C49" s="225" t="n">
        <v>50</v>
      </c>
      <c r="D49" s="201" t="n">
        <v>18</v>
      </c>
      <c r="E49" s="200" t="n">
        <v>32</v>
      </c>
      <c r="F49" s="201" t="n">
        <v>3</v>
      </c>
      <c r="G49" s="199" t="n">
        <v>2</v>
      </c>
      <c r="H49" s="200" t="n">
        <v>1</v>
      </c>
      <c r="I49" s="201" t="n">
        <v>3</v>
      </c>
      <c r="J49" s="199" t="n">
        <v>3</v>
      </c>
      <c r="K49" s="257" t="s">
        <v>68</v>
      </c>
      <c r="L49" s="201" t="n">
        <v>38</v>
      </c>
      <c r="M49" s="199" t="n">
        <v>12</v>
      </c>
      <c r="N49" s="200" t="n">
        <v>26</v>
      </c>
      <c r="O49" s="201" t="n">
        <v>3</v>
      </c>
      <c r="P49" s="250" t="s">
        <v>68</v>
      </c>
      <c r="Q49" s="200" t="n">
        <v>3</v>
      </c>
      <c r="R49" s="256" t="s">
        <v>68</v>
      </c>
      <c r="S49" s="250" t="s">
        <v>68</v>
      </c>
      <c r="T49" s="257" t="s">
        <v>68</v>
      </c>
      <c r="U49" s="201" t="n">
        <v>3</v>
      </c>
      <c r="V49" s="199" t="n">
        <v>1</v>
      </c>
      <c r="W49" s="200" t="n">
        <v>2</v>
      </c>
      <c r="X49" s="201" t="n">
        <v>3</v>
      </c>
      <c r="Y49" s="227" t="n">
        <v>9</v>
      </c>
      <c r="Z49" s="251" t="n">
        <v>3</v>
      </c>
    </row>
    <row r="50" customFormat="false" ht="18" hidden="false" customHeight="true" outlineLevel="0" collapsed="false">
      <c r="B50" s="198" t="s">
        <v>228</v>
      </c>
      <c r="C50" s="225" t="n">
        <v>52</v>
      </c>
      <c r="D50" s="201" t="n">
        <v>19</v>
      </c>
      <c r="E50" s="200" t="n">
        <v>33</v>
      </c>
      <c r="F50" s="201" t="n">
        <v>4</v>
      </c>
      <c r="G50" s="199" t="n">
        <v>3</v>
      </c>
      <c r="H50" s="200" t="n">
        <v>1</v>
      </c>
      <c r="I50" s="201" t="n">
        <v>5</v>
      </c>
      <c r="J50" s="199" t="n">
        <v>2</v>
      </c>
      <c r="K50" s="200" t="n">
        <v>3</v>
      </c>
      <c r="L50" s="201" t="n">
        <v>36</v>
      </c>
      <c r="M50" s="199" t="n">
        <v>13</v>
      </c>
      <c r="N50" s="200" t="n">
        <v>23</v>
      </c>
      <c r="O50" s="201" t="n">
        <v>4</v>
      </c>
      <c r="P50" s="250" t="s">
        <v>68</v>
      </c>
      <c r="Q50" s="200" t="n">
        <v>4</v>
      </c>
      <c r="R50" s="256" t="s">
        <v>68</v>
      </c>
      <c r="S50" s="250" t="s">
        <v>68</v>
      </c>
      <c r="T50" s="257" t="s">
        <v>68</v>
      </c>
      <c r="U50" s="201" t="n">
        <v>3</v>
      </c>
      <c r="V50" s="199" t="n">
        <v>1</v>
      </c>
      <c r="W50" s="200" t="n">
        <v>2</v>
      </c>
      <c r="X50" s="201" t="n">
        <v>4</v>
      </c>
      <c r="Y50" s="227" t="n">
        <v>6</v>
      </c>
      <c r="Z50" s="251" t="n">
        <v>4</v>
      </c>
    </row>
    <row r="51" customFormat="false" ht="18" hidden="false" customHeight="true" outlineLevel="0" collapsed="false">
      <c r="B51" s="198" t="s">
        <v>229</v>
      </c>
      <c r="C51" s="225" t="n">
        <v>40</v>
      </c>
      <c r="D51" s="201" t="n">
        <v>18</v>
      </c>
      <c r="E51" s="200" t="n">
        <v>22</v>
      </c>
      <c r="F51" s="201" t="n">
        <v>4</v>
      </c>
      <c r="G51" s="199" t="n">
        <v>2</v>
      </c>
      <c r="H51" s="200" t="n">
        <v>2</v>
      </c>
      <c r="I51" s="201" t="n">
        <v>4</v>
      </c>
      <c r="J51" s="199" t="n">
        <v>3</v>
      </c>
      <c r="K51" s="200" t="n">
        <v>1</v>
      </c>
      <c r="L51" s="201" t="n">
        <v>25</v>
      </c>
      <c r="M51" s="199" t="n">
        <v>11</v>
      </c>
      <c r="N51" s="200" t="n">
        <v>14</v>
      </c>
      <c r="O51" s="201" t="n">
        <v>4</v>
      </c>
      <c r="P51" s="250" t="s">
        <v>68</v>
      </c>
      <c r="Q51" s="200" t="n">
        <v>4</v>
      </c>
      <c r="R51" s="256" t="s">
        <v>68</v>
      </c>
      <c r="S51" s="250" t="s">
        <v>68</v>
      </c>
      <c r="T51" s="257" t="s">
        <v>68</v>
      </c>
      <c r="U51" s="201" t="n">
        <v>3</v>
      </c>
      <c r="V51" s="199" t="n">
        <v>2</v>
      </c>
      <c r="W51" s="200" t="n">
        <v>1</v>
      </c>
      <c r="X51" s="201" t="n">
        <v>4</v>
      </c>
      <c r="Y51" s="272" t="s">
        <v>68</v>
      </c>
      <c r="Z51" s="251" t="n">
        <v>4</v>
      </c>
    </row>
    <row r="52" customFormat="false" ht="18" hidden="false" customHeight="true" outlineLevel="0" collapsed="false">
      <c r="B52" s="198" t="s">
        <v>230</v>
      </c>
      <c r="C52" s="225" t="n">
        <v>58</v>
      </c>
      <c r="D52" s="201" t="n">
        <v>23</v>
      </c>
      <c r="E52" s="200" t="n">
        <v>35</v>
      </c>
      <c r="F52" s="201" t="n">
        <v>4</v>
      </c>
      <c r="G52" s="199" t="n">
        <v>4</v>
      </c>
      <c r="H52" s="257" t="s">
        <v>68</v>
      </c>
      <c r="I52" s="201" t="n">
        <v>4</v>
      </c>
      <c r="J52" s="199" t="n">
        <v>2</v>
      </c>
      <c r="K52" s="200" t="n">
        <v>2</v>
      </c>
      <c r="L52" s="201" t="n">
        <v>39</v>
      </c>
      <c r="M52" s="199" t="n">
        <v>14</v>
      </c>
      <c r="N52" s="200" t="n">
        <v>25</v>
      </c>
      <c r="O52" s="201" t="n">
        <v>4</v>
      </c>
      <c r="P52" s="250" t="s">
        <v>68</v>
      </c>
      <c r="Q52" s="200" t="n">
        <v>4</v>
      </c>
      <c r="R52" s="256" t="s">
        <v>68</v>
      </c>
      <c r="S52" s="250" t="s">
        <v>68</v>
      </c>
      <c r="T52" s="257" t="s">
        <v>68</v>
      </c>
      <c r="U52" s="201" t="n">
        <v>7</v>
      </c>
      <c r="V52" s="199" t="n">
        <v>3</v>
      </c>
      <c r="W52" s="200" t="n">
        <v>4</v>
      </c>
      <c r="X52" s="201" t="n">
        <v>4</v>
      </c>
      <c r="Y52" s="227" t="n">
        <v>9</v>
      </c>
      <c r="Z52" s="251" t="n">
        <v>4</v>
      </c>
    </row>
    <row r="53" customFormat="false" ht="18" hidden="false" customHeight="true" outlineLevel="0" collapsed="false">
      <c r="B53" s="198" t="s">
        <v>231</v>
      </c>
      <c r="C53" s="225" t="n">
        <v>17</v>
      </c>
      <c r="D53" s="201" t="n">
        <v>6</v>
      </c>
      <c r="E53" s="200" t="n">
        <v>11</v>
      </c>
      <c r="F53" s="201" t="n">
        <v>1</v>
      </c>
      <c r="G53" s="199" t="n">
        <v>1</v>
      </c>
      <c r="H53" s="257" t="s">
        <v>68</v>
      </c>
      <c r="I53" s="201" t="n">
        <v>1</v>
      </c>
      <c r="J53" s="250" t="s">
        <v>68</v>
      </c>
      <c r="K53" s="200" t="n">
        <v>1</v>
      </c>
      <c r="L53" s="201" t="n">
        <v>12</v>
      </c>
      <c r="M53" s="199" t="n">
        <v>4</v>
      </c>
      <c r="N53" s="200" t="n">
        <v>8</v>
      </c>
      <c r="O53" s="201" t="n">
        <v>1</v>
      </c>
      <c r="P53" s="250" t="s">
        <v>68</v>
      </c>
      <c r="Q53" s="200" t="n">
        <v>1</v>
      </c>
      <c r="R53" s="256" t="s">
        <v>68</v>
      </c>
      <c r="S53" s="250" t="s">
        <v>68</v>
      </c>
      <c r="T53" s="257" t="s">
        <v>68</v>
      </c>
      <c r="U53" s="201" t="n">
        <v>2</v>
      </c>
      <c r="V53" s="199" t="n">
        <v>1</v>
      </c>
      <c r="W53" s="200" t="n">
        <v>1</v>
      </c>
      <c r="X53" s="201" t="n">
        <v>1</v>
      </c>
      <c r="Y53" s="227" t="n">
        <v>3</v>
      </c>
      <c r="Z53" s="251" t="n">
        <v>1</v>
      </c>
    </row>
    <row r="54" customFormat="false" ht="18" hidden="false" customHeight="true" outlineLevel="0" collapsed="false">
      <c r="B54" s="203" t="s">
        <v>232</v>
      </c>
      <c r="C54" s="228" t="n">
        <v>22</v>
      </c>
      <c r="D54" s="206" t="n">
        <v>10</v>
      </c>
      <c r="E54" s="207" t="n">
        <v>12</v>
      </c>
      <c r="F54" s="229" t="n">
        <v>2</v>
      </c>
      <c r="G54" s="205" t="n">
        <v>2</v>
      </c>
      <c r="H54" s="265" t="s">
        <v>68</v>
      </c>
      <c r="I54" s="229" t="n">
        <v>2</v>
      </c>
      <c r="J54" s="205" t="n">
        <v>2</v>
      </c>
      <c r="K54" s="265" t="s">
        <v>68</v>
      </c>
      <c r="L54" s="229" t="n">
        <v>14</v>
      </c>
      <c r="M54" s="205" t="n">
        <v>6</v>
      </c>
      <c r="N54" s="207" t="n">
        <v>8</v>
      </c>
      <c r="O54" s="229" t="n">
        <v>2</v>
      </c>
      <c r="P54" s="258" t="s">
        <v>68</v>
      </c>
      <c r="Q54" s="207" t="n">
        <v>2</v>
      </c>
      <c r="R54" s="270" t="s">
        <v>68</v>
      </c>
      <c r="S54" s="258" t="s">
        <v>68</v>
      </c>
      <c r="T54" s="265" t="s">
        <v>68</v>
      </c>
      <c r="U54" s="229" t="n">
        <v>2</v>
      </c>
      <c r="V54" s="205" t="s">
        <v>68</v>
      </c>
      <c r="W54" s="207" t="n">
        <v>2</v>
      </c>
      <c r="X54" s="229" t="n">
        <v>2</v>
      </c>
      <c r="Y54" s="270" t="s">
        <v>68</v>
      </c>
      <c r="Z54" s="253" t="n">
        <v>2</v>
      </c>
    </row>
    <row r="55" customFormat="false" ht="18" hidden="false" customHeight="true" outlineLevel="0" collapsed="false">
      <c r="B55" s="214" t="s">
        <v>233</v>
      </c>
      <c r="C55" s="216" t="n">
        <v>112</v>
      </c>
      <c r="D55" s="216" t="n">
        <v>47</v>
      </c>
      <c r="E55" s="217" t="n">
        <v>65</v>
      </c>
      <c r="F55" s="216" t="n">
        <v>9</v>
      </c>
      <c r="G55" s="216" t="n">
        <v>6</v>
      </c>
      <c r="H55" s="217" t="n">
        <v>3</v>
      </c>
      <c r="I55" s="216" t="n">
        <v>10</v>
      </c>
      <c r="J55" s="216" t="n">
        <v>10</v>
      </c>
      <c r="K55" s="259" t="s">
        <v>68</v>
      </c>
      <c r="L55" s="218" t="n">
        <v>77</v>
      </c>
      <c r="M55" s="216" t="n">
        <v>29</v>
      </c>
      <c r="N55" s="217" t="n">
        <v>48</v>
      </c>
      <c r="O55" s="218" t="n">
        <v>8</v>
      </c>
      <c r="P55" s="260" t="s">
        <v>68</v>
      </c>
      <c r="Q55" s="217" t="n">
        <v>8</v>
      </c>
      <c r="R55" s="218" t="n">
        <v>2</v>
      </c>
      <c r="S55" s="260" t="s">
        <v>68</v>
      </c>
      <c r="T55" s="217" t="n">
        <v>2</v>
      </c>
      <c r="U55" s="218" t="n">
        <v>6</v>
      </c>
      <c r="V55" s="216" t="n">
        <v>2</v>
      </c>
      <c r="W55" s="217" t="n">
        <v>4</v>
      </c>
      <c r="X55" s="261" t="n">
        <v>9</v>
      </c>
      <c r="Y55" s="261" t="n">
        <v>14</v>
      </c>
      <c r="Z55" s="266" t="n">
        <v>9</v>
      </c>
    </row>
    <row r="56" customFormat="false" ht="18" hidden="false" customHeight="true" outlineLevel="0" collapsed="false">
      <c r="B56" s="230" t="s">
        <v>276</v>
      </c>
      <c r="C56" s="225" t="n">
        <v>101</v>
      </c>
      <c r="D56" s="201" t="n">
        <v>43</v>
      </c>
      <c r="E56" s="200" t="n">
        <v>58</v>
      </c>
      <c r="F56" s="201" t="n">
        <v>8</v>
      </c>
      <c r="G56" s="199" t="n">
        <v>6</v>
      </c>
      <c r="H56" s="200" t="n">
        <v>2</v>
      </c>
      <c r="I56" s="201" t="n">
        <v>9</v>
      </c>
      <c r="J56" s="199" t="n">
        <v>9</v>
      </c>
      <c r="K56" s="257" t="s">
        <v>68</v>
      </c>
      <c r="L56" s="201" t="n">
        <v>69</v>
      </c>
      <c r="M56" s="199" t="n">
        <v>26</v>
      </c>
      <c r="N56" s="200" t="n">
        <v>43</v>
      </c>
      <c r="O56" s="201" t="n">
        <v>7</v>
      </c>
      <c r="P56" s="250" t="s">
        <v>68</v>
      </c>
      <c r="Q56" s="200" t="n">
        <v>7</v>
      </c>
      <c r="R56" s="201" t="n">
        <v>2</v>
      </c>
      <c r="S56" s="250" t="s">
        <v>68</v>
      </c>
      <c r="T56" s="200" t="n">
        <v>2</v>
      </c>
      <c r="U56" s="201" t="n">
        <v>6</v>
      </c>
      <c r="V56" s="199" t="n">
        <v>2</v>
      </c>
      <c r="W56" s="200" t="n">
        <v>4</v>
      </c>
      <c r="X56" s="201" t="n">
        <v>8</v>
      </c>
      <c r="Y56" s="227" t="n">
        <v>13</v>
      </c>
      <c r="Z56" s="251" t="n">
        <v>8</v>
      </c>
    </row>
    <row r="57" customFormat="false" ht="18" hidden="false" customHeight="true" outlineLevel="0" collapsed="false">
      <c r="B57" s="275" t="s">
        <v>277</v>
      </c>
      <c r="C57" s="237" t="n">
        <v>11</v>
      </c>
      <c r="D57" s="240" t="n">
        <v>4</v>
      </c>
      <c r="E57" s="239" t="n">
        <v>7</v>
      </c>
      <c r="F57" s="240" t="n">
        <v>1</v>
      </c>
      <c r="G57" s="276" t="s">
        <v>68</v>
      </c>
      <c r="H57" s="239" t="n">
        <v>1</v>
      </c>
      <c r="I57" s="240" t="n">
        <v>1</v>
      </c>
      <c r="J57" s="238" t="n">
        <v>1</v>
      </c>
      <c r="K57" s="277" t="s">
        <v>68</v>
      </c>
      <c r="L57" s="240" t="n">
        <v>8</v>
      </c>
      <c r="M57" s="238" t="n">
        <v>3</v>
      </c>
      <c r="N57" s="239" t="n">
        <v>5</v>
      </c>
      <c r="O57" s="240" t="n">
        <v>1</v>
      </c>
      <c r="P57" s="276" t="s">
        <v>68</v>
      </c>
      <c r="Q57" s="239" t="n">
        <v>1</v>
      </c>
      <c r="R57" s="278" t="s">
        <v>68</v>
      </c>
      <c r="S57" s="276" t="s">
        <v>68</v>
      </c>
      <c r="T57" s="277" t="s">
        <v>68</v>
      </c>
      <c r="U57" s="278" t="s">
        <v>68</v>
      </c>
      <c r="V57" s="276" t="s">
        <v>68</v>
      </c>
      <c r="W57" s="277" t="s">
        <v>68</v>
      </c>
      <c r="X57" s="240" t="n">
        <v>1</v>
      </c>
      <c r="Y57" s="279" t="n">
        <v>1</v>
      </c>
      <c r="Z57" s="280" t="n">
        <v>1</v>
      </c>
    </row>
    <row r="58" customFormat="false" ht="30" hidden="false" customHeight="true" outlineLevel="0" collapsed="false">
      <c r="C58" s="87"/>
      <c r="D58" s="87"/>
      <c r="E58" s="87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</row>
    <row r="59" customFormat="false" ht="30" hidden="false" customHeight="true" outlineLevel="0" collapsed="false"/>
  </sheetData>
  <mergeCells count="8">
    <mergeCell ref="C2:E2"/>
    <mergeCell ref="F2:H2"/>
    <mergeCell ref="I2:K2"/>
    <mergeCell ref="L2:N2"/>
    <mergeCell ref="O2:Q2"/>
    <mergeCell ref="R2:T2"/>
    <mergeCell ref="U2:W2"/>
    <mergeCell ref="X2:Z2"/>
  </mergeCells>
  <printOptions headings="false" gridLines="false" gridLinesSet="true" horizontalCentered="false" verticalCentered="false"/>
  <pageMargins left="0.39375" right="0.315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2" activeCellId="0" sqref="Y22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6.86"/>
    <col collapsed="false" customWidth="true" hidden="false" outlineLevel="0" max="35" min="3" style="66" width="9.36"/>
    <col collapsed="false" customWidth="true" hidden="false" outlineLevel="0" max="36" min="36" style="66" width="13.99"/>
    <col collapsed="false" customWidth="false" hidden="false" outlineLevel="0" max="257" min="37" style="66" width="8.99"/>
  </cols>
  <sheetData>
    <row r="1" customFormat="false" ht="27" hidden="false" customHeight="true" outlineLevel="0" collapsed="false">
      <c r="B1" s="102" t="s">
        <v>278</v>
      </c>
      <c r="AJ1" s="178" t="s">
        <v>238</v>
      </c>
    </row>
    <row r="2" customFormat="false" ht="20.1" hidden="false" customHeight="true" outlineLevel="0" collapsed="false">
      <c r="B2" s="179"/>
      <c r="C2" s="281" t="s">
        <v>89</v>
      </c>
      <c r="D2" s="281"/>
      <c r="E2" s="281"/>
      <c r="F2" s="282" t="s">
        <v>279</v>
      </c>
      <c r="G2" s="282"/>
      <c r="H2" s="282"/>
      <c r="I2" s="282"/>
      <c r="J2" s="282"/>
      <c r="K2" s="282"/>
      <c r="L2" s="180" t="s">
        <v>280</v>
      </c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283" t="s">
        <v>269</v>
      </c>
    </row>
    <row r="3" customFormat="false" ht="20.1" hidden="false" customHeight="true" outlineLevel="0" collapsed="false">
      <c r="B3" s="284"/>
      <c r="C3" s="285"/>
      <c r="D3" s="286"/>
      <c r="E3" s="287"/>
      <c r="F3" s="288" t="s">
        <v>281</v>
      </c>
      <c r="G3" s="288"/>
      <c r="H3" s="288"/>
      <c r="I3" s="288" t="s">
        <v>282</v>
      </c>
      <c r="J3" s="288"/>
      <c r="K3" s="288"/>
      <c r="L3" s="288" t="s">
        <v>283</v>
      </c>
      <c r="M3" s="288"/>
      <c r="N3" s="288"/>
      <c r="O3" s="288" t="s">
        <v>281</v>
      </c>
      <c r="P3" s="288"/>
      <c r="Q3" s="288"/>
      <c r="R3" s="288" t="s">
        <v>284</v>
      </c>
      <c r="S3" s="288"/>
      <c r="T3" s="288"/>
      <c r="U3" s="288" t="s">
        <v>285</v>
      </c>
      <c r="V3" s="288"/>
      <c r="W3" s="288"/>
      <c r="X3" s="288" t="s">
        <v>282</v>
      </c>
      <c r="Y3" s="288"/>
      <c r="Z3" s="288"/>
      <c r="AA3" s="288" t="s">
        <v>286</v>
      </c>
      <c r="AB3" s="288"/>
      <c r="AC3" s="288"/>
      <c r="AD3" s="288" t="s">
        <v>287</v>
      </c>
      <c r="AE3" s="288"/>
      <c r="AF3" s="288"/>
      <c r="AG3" s="288" t="s">
        <v>288</v>
      </c>
      <c r="AH3" s="288"/>
      <c r="AI3" s="288"/>
      <c r="AJ3" s="289" t="s">
        <v>289</v>
      </c>
    </row>
    <row r="4" s="107" customFormat="true" ht="20.1" hidden="false" customHeight="true" outlineLevel="0" collapsed="false">
      <c r="B4" s="183"/>
      <c r="C4" s="290" t="s">
        <v>58</v>
      </c>
      <c r="D4" s="291" t="s">
        <v>61</v>
      </c>
      <c r="E4" s="292" t="s">
        <v>62</v>
      </c>
      <c r="F4" s="187" t="s">
        <v>58</v>
      </c>
      <c r="G4" s="185" t="s">
        <v>61</v>
      </c>
      <c r="H4" s="186" t="s">
        <v>62</v>
      </c>
      <c r="I4" s="187" t="s">
        <v>58</v>
      </c>
      <c r="J4" s="185" t="s">
        <v>61</v>
      </c>
      <c r="K4" s="186" t="s">
        <v>62</v>
      </c>
      <c r="L4" s="187" t="s">
        <v>58</v>
      </c>
      <c r="M4" s="185" t="s">
        <v>61</v>
      </c>
      <c r="N4" s="186" t="s">
        <v>62</v>
      </c>
      <c r="O4" s="187" t="s">
        <v>58</v>
      </c>
      <c r="P4" s="185" t="s">
        <v>61</v>
      </c>
      <c r="Q4" s="186" t="s">
        <v>62</v>
      </c>
      <c r="R4" s="187" t="s">
        <v>58</v>
      </c>
      <c r="S4" s="185" t="s">
        <v>61</v>
      </c>
      <c r="T4" s="186" t="s">
        <v>62</v>
      </c>
      <c r="U4" s="187" t="s">
        <v>58</v>
      </c>
      <c r="V4" s="185" t="s">
        <v>61</v>
      </c>
      <c r="W4" s="186" t="s">
        <v>62</v>
      </c>
      <c r="X4" s="187" t="s">
        <v>58</v>
      </c>
      <c r="Y4" s="185" t="s">
        <v>61</v>
      </c>
      <c r="Z4" s="186" t="s">
        <v>62</v>
      </c>
      <c r="AA4" s="187" t="s">
        <v>58</v>
      </c>
      <c r="AB4" s="185" t="s">
        <v>61</v>
      </c>
      <c r="AC4" s="186" t="s">
        <v>62</v>
      </c>
      <c r="AD4" s="187" t="s">
        <v>58</v>
      </c>
      <c r="AE4" s="185" t="s">
        <v>61</v>
      </c>
      <c r="AF4" s="186" t="s">
        <v>62</v>
      </c>
      <c r="AG4" s="187" t="s">
        <v>58</v>
      </c>
      <c r="AH4" s="185" t="s">
        <v>61</v>
      </c>
      <c r="AI4" s="186" t="s">
        <v>62</v>
      </c>
      <c r="AJ4" s="244" t="s">
        <v>290</v>
      </c>
    </row>
    <row r="5" s="189" customFormat="true" ht="20.1" hidden="false" customHeight="true" outlineLevel="0" collapsed="false">
      <c r="B5" s="190" t="s">
        <v>105</v>
      </c>
      <c r="C5" s="191" t="n">
        <v>1182</v>
      </c>
      <c r="D5" s="245" t="n">
        <v>425</v>
      </c>
      <c r="E5" s="193" t="n">
        <v>757</v>
      </c>
      <c r="F5" s="192" t="n">
        <v>308</v>
      </c>
      <c r="G5" s="194" t="n">
        <v>150</v>
      </c>
      <c r="H5" s="195" t="n">
        <v>158</v>
      </c>
      <c r="I5" s="192" t="n">
        <v>92</v>
      </c>
      <c r="J5" s="247" t="s">
        <v>68</v>
      </c>
      <c r="K5" s="195" t="n">
        <v>92</v>
      </c>
      <c r="L5" s="293" t="s">
        <v>68</v>
      </c>
      <c r="M5" s="247" t="s">
        <v>68</v>
      </c>
      <c r="N5" s="294" t="s">
        <v>68</v>
      </c>
      <c r="O5" s="192" t="n">
        <v>45</v>
      </c>
      <c r="P5" s="194" t="n">
        <v>3</v>
      </c>
      <c r="Q5" s="195" t="n">
        <v>42</v>
      </c>
      <c r="R5" s="192" t="n">
        <v>9</v>
      </c>
      <c r="S5" s="247" t="s">
        <v>68</v>
      </c>
      <c r="T5" s="195" t="n">
        <v>9</v>
      </c>
      <c r="U5" s="192" t="n">
        <v>2</v>
      </c>
      <c r="V5" s="247" t="s">
        <v>68</v>
      </c>
      <c r="W5" s="195" t="n">
        <v>2</v>
      </c>
      <c r="X5" s="192" t="n">
        <v>3</v>
      </c>
      <c r="Y5" s="247" t="s">
        <v>68</v>
      </c>
      <c r="Z5" s="195" t="n">
        <v>3</v>
      </c>
      <c r="AA5" s="192" t="n">
        <v>265</v>
      </c>
      <c r="AB5" s="194" t="n">
        <v>1</v>
      </c>
      <c r="AC5" s="195" t="n">
        <v>264</v>
      </c>
      <c r="AD5" s="192" t="n">
        <v>436</v>
      </c>
      <c r="AE5" s="194" t="n">
        <v>268</v>
      </c>
      <c r="AF5" s="195" t="n">
        <v>168</v>
      </c>
      <c r="AG5" s="192" t="n">
        <v>22</v>
      </c>
      <c r="AH5" s="194" t="n">
        <v>3</v>
      </c>
      <c r="AI5" s="195" t="n">
        <v>19</v>
      </c>
      <c r="AJ5" s="295" t="s">
        <v>68</v>
      </c>
    </row>
    <row r="6" customFormat="false" ht="20.1" hidden="false" customHeight="true" outlineLevel="0" collapsed="false">
      <c r="B6" s="197" t="s">
        <v>106</v>
      </c>
      <c r="C6" s="191" t="n">
        <v>1165</v>
      </c>
      <c r="D6" s="194" t="n">
        <v>423</v>
      </c>
      <c r="E6" s="195" t="n">
        <v>742</v>
      </c>
      <c r="F6" s="192" t="n">
        <v>286</v>
      </c>
      <c r="G6" s="194" t="n">
        <v>140</v>
      </c>
      <c r="H6" s="195" t="n">
        <v>146</v>
      </c>
      <c r="I6" s="192" t="n">
        <v>88</v>
      </c>
      <c r="J6" s="247" t="s">
        <v>68</v>
      </c>
      <c r="K6" s="195" t="n">
        <v>88</v>
      </c>
      <c r="L6" s="293" t="s">
        <v>68</v>
      </c>
      <c r="M6" s="247" t="s">
        <v>68</v>
      </c>
      <c r="N6" s="294" t="s">
        <v>68</v>
      </c>
      <c r="O6" s="192" t="n">
        <v>55</v>
      </c>
      <c r="P6" s="194" t="n">
        <v>1</v>
      </c>
      <c r="Q6" s="195" t="n">
        <v>54</v>
      </c>
      <c r="R6" s="192" t="n">
        <v>10</v>
      </c>
      <c r="S6" s="247" t="s">
        <v>68</v>
      </c>
      <c r="T6" s="195" t="n">
        <v>10</v>
      </c>
      <c r="U6" s="192" t="n">
        <v>2</v>
      </c>
      <c r="V6" s="247" t="s">
        <v>68</v>
      </c>
      <c r="W6" s="195" t="n">
        <v>2</v>
      </c>
      <c r="X6" s="192" t="n">
        <v>1</v>
      </c>
      <c r="Y6" s="247" t="s">
        <v>68</v>
      </c>
      <c r="Z6" s="195" t="n">
        <v>1</v>
      </c>
      <c r="AA6" s="192" t="n">
        <v>263</v>
      </c>
      <c r="AB6" s="194" t="n">
        <v>4</v>
      </c>
      <c r="AC6" s="195" t="n">
        <v>259</v>
      </c>
      <c r="AD6" s="192" t="n">
        <v>432</v>
      </c>
      <c r="AE6" s="194" t="n">
        <v>271</v>
      </c>
      <c r="AF6" s="195" t="n">
        <v>161</v>
      </c>
      <c r="AG6" s="192" t="n">
        <v>28</v>
      </c>
      <c r="AH6" s="194" t="n">
        <v>7</v>
      </c>
      <c r="AI6" s="195" t="n">
        <v>21</v>
      </c>
      <c r="AJ6" s="295" t="s">
        <v>68</v>
      </c>
    </row>
    <row r="7" customFormat="false" ht="18" hidden="false" customHeight="true" outlineLevel="0" collapsed="false">
      <c r="B7" s="198" t="s">
        <v>184</v>
      </c>
      <c r="C7" s="199" t="n">
        <v>847</v>
      </c>
      <c r="D7" s="199" t="n">
        <v>284</v>
      </c>
      <c r="E7" s="200" t="n">
        <v>563</v>
      </c>
      <c r="F7" s="199" t="n">
        <v>202</v>
      </c>
      <c r="G7" s="199" t="n">
        <v>96</v>
      </c>
      <c r="H7" s="200" t="n">
        <v>106</v>
      </c>
      <c r="I7" s="201" t="n">
        <v>65</v>
      </c>
      <c r="J7" s="250" t="s">
        <v>68</v>
      </c>
      <c r="K7" s="200" t="n">
        <v>65</v>
      </c>
      <c r="L7" s="256" t="s">
        <v>68</v>
      </c>
      <c r="M7" s="250" t="s">
        <v>68</v>
      </c>
      <c r="N7" s="257" t="s">
        <v>68</v>
      </c>
      <c r="O7" s="201" t="n">
        <v>42</v>
      </c>
      <c r="P7" s="199" t="n">
        <v>1</v>
      </c>
      <c r="Q7" s="200" t="n">
        <v>41</v>
      </c>
      <c r="R7" s="201" t="n">
        <v>5</v>
      </c>
      <c r="S7" s="250" t="s">
        <v>68</v>
      </c>
      <c r="T7" s="200" t="n">
        <v>5</v>
      </c>
      <c r="U7" s="201" t="n">
        <v>1</v>
      </c>
      <c r="V7" s="250" t="s">
        <v>68</v>
      </c>
      <c r="W7" s="200" t="n">
        <v>1</v>
      </c>
      <c r="X7" s="201" t="n">
        <v>1</v>
      </c>
      <c r="Y7" s="250" t="s">
        <v>68</v>
      </c>
      <c r="Z7" s="200" t="n">
        <v>1</v>
      </c>
      <c r="AA7" s="201" t="n">
        <v>224</v>
      </c>
      <c r="AB7" s="199" t="n">
        <v>4</v>
      </c>
      <c r="AC7" s="200" t="n">
        <v>220</v>
      </c>
      <c r="AD7" s="201" t="n">
        <v>292</v>
      </c>
      <c r="AE7" s="199" t="n">
        <v>181</v>
      </c>
      <c r="AF7" s="200" t="n">
        <v>111</v>
      </c>
      <c r="AG7" s="201" t="n">
        <v>15</v>
      </c>
      <c r="AH7" s="199" t="n">
        <v>2</v>
      </c>
      <c r="AI7" s="200" t="n">
        <v>13</v>
      </c>
      <c r="AJ7" s="296" t="s">
        <v>68</v>
      </c>
    </row>
    <row r="8" customFormat="false" ht="18" hidden="false" customHeight="true" outlineLevel="0" collapsed="false">
      <c r="B8" s="203" t="s">
        <v>185</v>
      </c>
      <c r="C8" s="204" t="n">
        <v>318</v>
      </c>
      <c r="D8" s="201" t="n">
        <v>139</v>
      </c>
      <c r="E8" s="200" t="n">
        <v>179</v>
      </c>
      <c r="F8" s="206" t="n">
        <v>84</v>
      </c>
      <c r="G8" s="206" t="n">
        <v>44</v>
      </c>
      <c r="H8" s="207" t="n">
        <v>40</v>
      </c>
      <c r="I8" s="206" t="n">
        <v>23</v>
      </c>
      <c r="J8" s="252" t="s">
        <v>68</v>
      </c>
      <c r="K8" s="207" t="n">
        <v>23</v>
      </c>
      <c r="L8" s="252" t="s">
        <v>68</v>
      </c>
      <c r="M8" s="252" t="s">
        <v>68</v>
      </c>
      <c r="N8" s="265" t="s">
        <v>68</v>
      </c>
      <c r="O8" s="252" t="n">
        <v>13</v>
      </c>
      <c r="P8" s="252" t="s">
        <v>68</v>
      </c>
      <c r="Q8" s="207" t="n">
        <v>13</v>
      </c>
      <c r="R8" s="206" t="n">
        <v>5</v>
      </c>
      <c r="S8" s="252" t="s">
        <v>68</v>
      </c>
      <c r="T8" s="207" t="n">
        <v>5</v>
      </c>
      <c r="U8" s="206" t="n">
        <v>1</v>
      </c>
      <c r="V8" s="252" t="s">
        <v>68</v>
      </c>
      <c r="W8" s="207" t="n">
        <v>1</v>
      </c>
      <c r="X8" s="252" t="s">
        <v>68</v>
      </c>
      <c r="Y8" s="252" t="s">
        <v>68</v>
      </c>
      <c r="Z8" s="265" t="s">
        <v>68</v>
      </c>
      <c r="AA8" s="206" t="n">
        <v>39</v>
      </c>
      <c r="AB8" s="252" t="s">
        <v>68</v>
      </c>
      <c r="AC8" s="207" t="n">
        <v>39</v>
      </c>
      <c r="AD8" s="206" t="n">
        <v>140</v>
      </c>
      <c r="AE8" s="206" t="n">
        <v>90</v>
      </c>
      <c r="AF8" s="207" t="n">
        <v>50</v>
      </c>
      <c r="AG8" s="206" t="n">
        <v>13</v>
      </c>
      <c r="AH8" s="206" t="n">
        <v>5</v>
      </c>
      <c r="AI8" s="207" t="n">
        <v>8</v>
      </c>
      <c r="AJ8" s="297" t="s">
        <v>68</v>
      </c>
    </row>
    <row r="9" customFormat="false" ht="18" hidden="false" customHeight="true" outlineLevel="0" collapsed="false">
      <c r="B9" s="198" t="s">
        <v>186</v>
      </c>
      <c r="C9" s="201" t="n">
        <v>243</v>
      </c>
      <c r="D9" s="298" t="n">
        <v>79</v>
      </c>
      <c r="E9" s="246" t="n">
        <v>164</v>
      </c>
      <c r="F9" s="201" t="n">
        <v>50</v>
      </c>
      <c r="G9" s="199" t="n">
        <v>26</v>
      </c>
      <c r="H9" s="200" t="n">
        <v>24</v>
      </c>
      <c r="I9" s="201" t="n">
        <v>23</v>
      </c>
      <c r="J9" s="250" t="s">
        <v>68</v>
      </c>
      <c r="K9" s="200" t="n">
        <v>23</v>
      </c>
      <c r="L9" s="256" t="s">
        <v>68</v>
      </c>
      <c r="M9" s="250" t="s">
        <v>68</v>
      </c>
      <c r="N9" s="257" t="s">
        <v>68</v>
      </c>
      <c r="O9" s="201" t="n">
        <v>3</v>
      </c>
      <c r="P9" s="199" t="n">
        <v>1</v>
      </c>
      <c r="Q9" s="200" t="n">
        <v>2</v>
      </c>
      <c r="R9" s="256" t="s">
        <v>68</v>
      </c>
      <c r="S9" s="250" t="s">
        <v>68</v>
      </c>
      <c r="T9" s="257" t="s">
        <v>68</v>
      </c>
      <c r="U9" s="256" t="s">
        <v>68</v>
      </c>
      <c r="V9" s="250" t="s">
        <v>68</v>
      </c>
      <c r="W9" s="257" t="s">
        <v>68</v>
      </c>
      <c r="X9" s="201" t="n">
        <v>1</v>
      </c>
      <c r="Y9" s="250" t="s">
        <v>68</v>
      </c>
      <c r="Z9" s="200" t="n">
        <v>1</v>
      </c>
      <c r="AA9" s="201" t="n">
        <v>88</v>
      </c>
      <c r="AB9" s="199" t="n">
        <v>3</v>
      </c>
      <c r="AC9" s="200" t="n">
        <v>85</v>
      </c>
      <c r="AD9" s="201" t="n">
        <v>78</v>
      </c>
      <c r="AE9" s="199" t="n">
        <v>49</v>
      </c>
      <c r="AF9" s="200" t="n">
        <v>29</v>
      </c>
      <c r="AG9" s="256" t="s">
        <v>68</v>
      </c>
      <c r="AH9" s="256" t="s">
        <v>68</v>
      </c>
      <c r="AI9" s="299" t="s">
        <v>68</v>
      </c>
      <c r="AJ9" s="300" t="s">
        <v>68</v>
      </c>
    </row>
    <row r="10" customFormat="false" ht="18" hidden="false" customHeight="true" outlineLevel="0" collapsed="false">
      <c r="B10" s="198" t="s">
        <v>187</v>
      </c>
      <c r="C10" s="201" t="n">
        <v>57</v>
      </c>
      <c r="D10" s="194" t="n">
        <v>27</v>
      </c>
      <c r="E10" s="195" t="n">
        <v>30</v>
      </c>
      <c r="F10" s="201" t="n">
        <v>14</v>
      </c>
      <c r="G10" s="199" t="n">
        <v>8</v>
      </c>
      <c r="H10" s="200" t="n">
        <v>6</v>
      </c>
      <c r="I10" s="201" t="n">
        <v>6</v>
      </c>
      <c r="J10" s="250" t="s">
        <v>68</v>
      </c>
      <c r="K10" s="200" t="n">
        <v>6</v>
      </c>
      <c r="L10" s="256" t="s">
        <v>68</v>
      </c>
      <c r="M10" s="250" t="s">
        <v>68</v>
      </c>
      <c r="N10" s="257" t="s">
        <v>68</v>
      </c>
      <c r="O10" s="201" t="n">
        <v>11</v>
      </c>
      <c r="P10" s="250" t="s">
        <v>68</v>
      </c>
      <c r="Q10" s="200" t="n">
        <v>11</v>
      </c>
      <c r="R10" s="201" t="n">
        <v>2</v>
      </c>
      <c r="S10" s="250" t="s">
        <v>68</v>
      </c>
      <c r="T10" s="200" t="n">
        <v>2</v>
      </c>
      <c r="U10" s="256" t="s">
        <v>68</v>
      </c>
      <c r="V10" s="250" t="s">
        <v>68</v>
      </c>
      <c r="W10" s="257" t="s">
        <v>68</v>
      </c>
      <c r="X10" s="256" t="s">
        <v>68</v>
      </c>
      <c r="Y10" s="250" t="s">
        <v>68</v>
      </c>
      <c r="Z10" s="257" t="s">
        <v>68</v>
      </c>
      <c r="AA10" s="201" t="n">
        <v>5</v>
      </c>
      <c r="AB10" s="250" t="s">
        <v>68</v>
      </c>
      <c r="AC10" s="200" t="n">
        <v>5</v>
      </c>
      <c r="AD10" s="201" t="n">
        <v>18</v>
      </c>
      <c r="AE10" s="199" t="n">
        <v>18</v>
      </c>
      <c r="AF10" s="257" t="s">
        <v>68</v>
      </c>
      <c r="AG10" s="201" t="n">
        <v>1</v>
      </c>
      <c r="AH10" s="201" t="n">
        <v>1</v>
      </c>
      <c r="AI10" s="257" t="s">
        <v>68</v>
      </c>
      <c r="AJ10" s="301" t="s">
        <v>68</v>
      </c>
    </row>
    <row r="11" customFormat="false" ht="18" hidden="false" customHeight="true" outlineLevel="0" collapsed="false">
      <c r="B11" s="198" t="s">
        <v>188</v>
      </c>
      <c r="C11" s="201" t="n">
        <v>37</v>
      </c>
      <c r="D11" s="194" t="n">
        <v>13</v>
      </c>
      <c r="E11" s="195" t="n">
        <v>24</v>
      </c>
      <c r="F11" s="201" t="n">
        <v>8</v>
      </c>
      <c r="G11" s="199" t="n">
        <v>2</v>
      </c>
      <c r="H11" s="200" t="n">
        <v>6</v>
      </c>
      <c r="I11" s="201" t="n">
        <v>2</v>
      </c>
      <c r="J11" s="250" t="s">
        <v>68</v>
      </c>
      <c r="K11" s="200" t="n">
        <v>2</v>
      </c>
      <c r="L11" s="256" t="s">
        <v>68</v>
      </c>
      <c r="M11" s="250" t="s">
        <v>68</v>
      </c>
      <c r="N11" s="257" t="s">
        <v>68</v>
      </c>
      <c r="O11" s="201" t="n">
        <v>6</v>
      </c>
      <c r="P11" s="250" t="s">
        <v>68</v>
      </c>
      <c r="Q11" s="200" t="n">
        <v>6</v>
      </c>
      <c r="R11" s="201" t="n">
        <v>1</v>
      </c>
      <c r="S11" s="250" t="s">
        <v>68</v>
      </c>
      <c r="T11" s="200" t="n">
        <v>1</v>
      </c>
      <c r="U11" s="201" t="n">
        <v>1</v>
      </c>
      <c r="V11" s="250" t="s">
        <v>68</v>
      </c>
      <c r="W11" s="200" t="n">
        <v>1</v>
      </c>
      <c r="X11" s="256" t="s">
        <v>68</v>
      </c>
      <c r="Y11" s="250" t="s">
        <v>68</v>
      </c>
      <c r="Z11" s="257" t="s">
        <v>68</v>
      </c>
      <c r="AA11" s="256" t="s">
        <v>68</v>
      </c>
      <c r="AB11" s="250" t="s">
        <v>68</v>
      </c>
      <c r="AC11" s="257" t="s">
        <v>68</v>
      </c>
      <c r="AD11" s="201" t="n">
        <v>12</v>
      </c>
      <c r="AE11" s="199" t="n">
        <v>11</v>
      </c>
      <c r="AF11" s="200" t="n">
        <v>1</v>
      </c>
      <c r="AG11" s="201" t="n">
        <v>7</v>
      </c>
      <c r="AH11" s="256" t="s">
        <v>68</v>
      </c>
      <c r="AI11" s="200" t="n">
        <v>7</v>
      </c>
      <c r="AJ11" s="301" t="s">
        <v>68</v>
      </c>
    </row>
    <row r="12" customFormat="false" ht="18" hidden="false" customHeight="true" outlineLevel="0" collapsed="false">
      <c r="B12" s="198" t="s">
        <v>189</v>
      </c>
      <c r="C12" s="201" t="n">
        <v>61</v>
      </c>
      <c r="D12" s="194" t="n">
        <v>21</v>
      </c>
      <c r="E12" s="195" t="n">
        <v>40</v>
      </c>
      <c r="F12" s="201" t="n">
        <v>14</v>
      </c>
      <c r="G12" s="199" t="n">
        <v>7</v>
      </c>
      <c r="H12" s="200" t="n">
        <v>7</v>
      </c>
      <c r="I12" s="201" t="n">
        <v>7</v>
      </c>
      <c r="J12" s="250" t="s">
        <v>68</v>
      </c>
      <c r="K12" s="200" t="n">
        <v>7</v>
      </c>
      <c r="L12" s="256" t="s">
        <v>68</v>
      </c>
      <c r="M12" s="250" t="s">
        <v>68</v>
      </c>
      <c r="N12" s="257" t="s">
        <v>68</v>
      </c>
      <c r="O12" s="256" t="s">
        <v>68</v>
      </c>
      <c r="P12" s="250" t="s">
        <v>68</v>
      </c>
      <c r="Q12" s="257" t="s">
        <v>68</v>
      </c>
      <c r="R12" s="256" t="s">
        <v>68</v>
      </c>
      <c r="S12" s="250" t="s">
        <v>68</v>
      </c>
      <c r="T12" s="257" t="s">
        <v>68</v>
      </c>
      <c r="U12" s="256" t="s">
        <v>68</v>
      </c>
      <c r="V12" s="250" t="s">
        <v>68</v>
      </c>
      <c r="W12" s="257" t="s">
        <v>68</v>
      </c>
      <c r="X12" s="256" t="s">
        <v>68</v>
      </c>
      <c r="Y12" s="250" t="s">
        <v>68</v>
      </c>
      <c r="Z12" s="257" t="s">
        <v>68</v>
      </c>
      <c r="AA12" s="201" t="n">
        <v>21</v>
      </c>
      <c r="AB12" s="250" t="s">
        <v>68</v>
      </c>
      <c r="AC12" s="200" t="n">
        <v>21</v>
      </c>
      <c r="AD12" s="201" t="n">
        <v>19</v>
      </c>
      <c r="AE12" s="199" t="n">
        <v>14</v>
      </c>
      <c r="AF12" s="200" t="n">
        <v>5</v>
      </c>
      <c r="AG12" s="256" t="s">
        <v>68</v>
      </c>
      <c r="AH12" s="256" t="s">
        <v>68</v>
      </c>
      <c r="AI12" s="257" t="s">
        <v>68</v>
      </c>
      <c r="AJ12" s="301" t="s">
        <v>68</v>
      </c>
    </row>
    <row r="13" customFormat="false" ht="18" hidden="false" customHeight="true" outlineLevel="0" collapsed="false">
      <c r="B13" s="198" t="s">
        <v>190</v>
      </c>
      <c r="C13" s="201" t="n">
        <v>44</v>
      </c>
      <c r="D13" s="194" t="n">
        <v>15</v>
      </c>
      <c r="E13" s="195" t="n">
        <v>29</v>
      </c>
      <c r="F13" s="201" t="n">
        <v>11</v>
      </c>
      <c r="G13" s="199" t="n">
        <v>6</v>
      </c>
      <c r="H13" s="200" t="n">
        <v>5</v>
      </c>
      <c r="I13" s="201" t="n">
        <v>2</v>
      </c>
      <c r="J13" s="250" t="s">
        <v>68</v>
      </c>
      <c r="K13" s="200" t="n">
        <v>2</v>
      </c>
      <c r="L13" s="256" t="s">
        <v>68</v>
      </c>
      <c r="M13" s="250" t="s">
        <v>68</v>
      </c>
      <c r="N13" s="257" t="s">
        <v>68</v>
      </c>
      <c r="O13" s="201" t="n">
        <v>3</v>
      </c>
      <c r="P13" s="250" t="s">
        <v>68</v>
      </c>
      <c r="Q13" s="200" t="n">
        <v>3</v>
      </c>
      <c r="R13" s="256" t="s">
        <v>68</v>
      </c>
      <c r="S13" s="250" t="s">
        <v>68</v>
      </c>
      <c r="T13" s="257" t="s">
        <v>68</v>
      </c>
      <c r="U13" s="256" t="s">
        <v>68</v>
      </c>
      <c r="V13" s="250" t="s">
        <v>68</v>
      </c>
      <c r="W13" s="257" t="s">
        <v>68</v>
      </c>
      <c r="X13" s="256" t="s">
        <v>68</v>
      </c>
      <c r="Y13" s="250" t="s">
        <v>68</v>
      </c>
      <c r="Z13" s="257" t="s">
        <v>68</v>
      </c>
      <c r="AA13" s="201" t="n">
        <v>15</v>
      </c>
      <c r="AB13" s="250" t="s">
        <v>68</v>
      </c>
      <c r="AC13" s="200" t="n">
        <v>15</v>
      </c>
      <c r="AD13" s="201" t="n">
        <v>12</v>
      </c>
      <c r="AE13" s="199" t="n">
        <v>9</v>
      </c>
      <c r="AF13" s="200" t="n">
        <v>3</v>
      </c>
      <c r="AG13" s="201" t="n">
        <v>1</v>
      </c>
      <c r="AH13" s="256" t="s">
        <v>68</v>
      </c>
      <c r="AI13" s="200" t="n">
        <v>1</v>
      </c>
      <c r="AJ13" s="301" t="s">
        <v>68</v>
      </c>
    </row>
    <row r="14" customFormat="false" ht="18" hidden="false" customHeight="true" outlineLevel="0" collapsed="false">
      <c r="B14" s="198" t="s">
        <v>191</v>
      </c>
      <c r="C14" s="201" t="n">
        <v>55</v>
      </c>
      <c r="D14" s="194" t="n">
        <v>24</v>
      </c>
      <c r="E14" s="195" t="n">
        <v>31</v>
      </c>
      <c r="F14" s="201" t="n">
        <v>21</v>
      </c>
      <c r="G14" s="199" t="n">
        <v>4</v>
      </c>
      <c r="H14" s="200" t="n">
        <v>17</v>
      </c>
      <c r="I14" s="201" t="n">
        <v>2</v>
      </c>
      <c r="J14" s="250" t="s">
        <v>68</v>
      </c>
      <c r="K14" s="200" t="n">
        <v>2</v>
      </c>
      <c r="L14" s="256" t="s">
        <v>68</v>
      </c>
      <c r="M14" s="250" t="s">
        <v>68</v>
      </c>
      <c r="N14" s="257" t="s">
        <v>68</v>
      </c>
      <c r="O14" s="256" t="s">
        <v>68</v>
      </c>
      <c r="P14" s="250" t="s">
        <v>68</v>
      </c>
      <c r="Q14" s="257" t="s">
        <v>68</v>
      </c>
      <c r="R14" s="256" t="s">
        <v>68</v>
      </c>
      <c r="S14" s="250" t="s">
        <v>68</v>
      </c>
      <c r="T14" s="257" t="s">
        <v>68</v>
      </c>
      <c r="U14" s="256" t="s">
        <v>68</v>
      </c>
      <c r="V14" s="250" t="s">
        <v>68</v>
      </c>
      <c r="W14" s="257" t="s">
        <v>68</v>
      </c>
      <c r="X14" s="256" t="s">
        <v>68</v>
      </c>
      <c r="Y14" s="250" t="s">
        <v>68</v>
      </c>
      <c r="Z14" s="257" t="s">
        <v>68</v>
      </c>
      <c r="AA14" s="201" t="n">
        <v>9</v>
      </c>
      <c r="AB14" s="250" t="s">
        <v>68</v>
      </c>
      <c r="AC14" s="200" t="n">
        <v>9</v>
      </c>
      <c r="AD14" s="201" t="n">
        <v>21</v>
      </c>
      <c r="AE14" s="199" t="n">
        <v>19</v>
      </c>
      <c r="AF14" s="200" t="n">
        <v>2</v>
      </c>
      <c r="AG14" s="201" t="n">
        <v>2</v>
      </c>
      <c r="AH14" s="201" t="n">
        <v>1</v>
      </c>
      <c r="AI14" s="200" t="n">
        <v>1</v>
      </c>
      <c r="AJ14" s="301" t="s">
        <v>68</v>
      </c>
    </row>
    <row r="15" customFormat="false" ht="18" hidden="false" customHeight="true" outlineLevel="0" collapsed="false">
      <c r="B15" s="198" t="s">
        <v>192</v>
      </c>
      <c r="C15" s="201" t="n">
        <v>25</v>
      </c>
      <c r="D15" s="194" t="n">
        <v>9</v>
      </c>
      <c r="E15" s="195" t="n">
        <v>16</v>
      </c>
      <c r="F15" s="201" t="n">
        <v>10</v>
      </c>
      <c r="G15" s="199" t="n">
        <v>6</v>
      </c>
      <c r="H15" s="200" t="n">
        <v>4</v>
      </c>
      <c r="I15" s="201" t="n">
        <v>1</v>
      </c>
      <c r="J15" s="250" t="s">
        <v>68</v>
      </c>
      <c r="K15" s="200" t="n">
        <v>1</v>
      </c>
      <c r="L15" s="256" t="s">
        <v>68</v>
      </c>
      <c r="M15" s="250" t="s">
        <v>68</v>
      </c>
      <c r="N15" s="257" t="s">
        <v>68</v>
      </c>
      <c r="O15" s="256" t="s">
        <v>68</v>
      </c>
      <c r="P15" s="250" t="s">
        <v>68</v>
      </c>
      <c r="Q15" s="257" t="s">
        <v>68</v>
      </c>
      <c r="R15" s="256" t="s">
        <v>68</v>
      </c>
      <c r="S15" s="250" t="s">
        <v>68</v>
      </c>
      <c r="T15" s="257" t="s">
        <v>68</v>
      </c>
      <c r="U15" s="256" t="s">
        <v>68</v>
      </c>
      <c r="V15" s="250" t="s">
        <v>68</v>
      </c>
      <c r="W15" s="257" t="s">
        <v>68</v>
      </c>
      <c r="X15" s="256" t="s">
        <v>68</v>
      </c>
      <c r="Y15" s="250" t="s">
        <v>68</v>
      </c>
      <c r="Z15" s="257" t="s">
        <v>68</v>
      </c>
      <c r="AA15" s="256" t="s">
        <v>68</v>
      </c>
      <c r="AB15" s="250" t="s">
        <v>68</v>
      </c>
      <c r="AC15" s="257" t="s">
        <v>68</v>
      </c>
      <c r="AD15" s="201" t="n">
        <v>14</v>
      </c>
      <c r="AE15" s="199" t="n">
        <v>3</v>
      </c>
      <c r="AF15" s="200" t="n">
        <v>11</v>
      </c>
      <c r="AG15" s="256" t="s">
        <v>68</v>
      </c>
      <c r="AH15" s="256" t="s">
        <v>68</v>
      </c>
      <c r="AI15" s="257" t="s">
        <v>68</v>
      </c>
      <c r="AJ15" s="301" t="s">
        <v>68</v>
      </c>
    </row>
    <row r="16" customFormat="false" ht="18" hidden="false" customHeight="true" outlineLevel="0" collapsed="false">
      <c r="B16" s="198" t="s">
        <v>193</v>
      </c>
      <c r="C16" s="201" t="n">
        <v>136</v>
      </c>
      <c r="D16" s="194" t="n">
        <v>35</v>
      </c>
      <c r="E16" s="195" t="n">
        <v>101</v>
      </c>
      <c r="F16" s="201" t="n">
        <v>23</v>
      </c>
      <c r="G16" s="199" t="n">
        <v>11</v>
      </c>
      <c r="H16" s="200" t="n">
        <v>12</v>
      </c>
      <c r="I16" s="201" t="n">
        <v>9</v>
      </c>
      <c r="J16" s="250" t="s">
        <v>68</v>
      </c>
      <c r="K16" s="200" t="n">
        <v>9</v>
      </c>
      <c r="L16" s="256" t="s">
        <v>68</v>
      </c>
      <c r="M16" s="250" t="s">
        <v>68</v>
      </c>
      <c r="N16" s="257" t="s">
        <v>68</v>
      </c>
      <c r="O16" s="201" t="n">
        <v>3</v>
      </c>
      <c r="P16" s="250" t="s">
        <v>68</v>
      </c>
      <c r="Q16" s="200" t="n">
        <v>3</v>
      </c>
      <c r="R16" s="201" t="n">
        <v>2</v>
      </c>
      <c r="S16" s="250" t="s">
        <v>68</v>
      </c>
      <c r="T16" s="200" t="n">
        <v>2</v>
      </c>
      <c r="U16" s="256" t="s">
        <v>68</v>
      </c>
      <c r="V16" s="250" t="s">
        <v>68</v>
      </c>
      <c r="W16" s="257" t="s">
        <v>68</v>
      </c>
      <c r="X16" s="256" t="s">
        <v>68</v>
      </c>
      <c r="Y16" s="250" t="s">
        <v>68</v>
      </c>
      <c r="Z16" s="257" t="s">
        <v>68</v>
      </c>
      <c r="AA16" s="201" t="n">
        <v>52</v>
      </c>
      <c r="AB16" s="199" t="n">
        <v>1</v>
      </c>
      <c r="AC16" s="200" t="n">
        <v>51</v>
      </c>
      <c r="AD16" s="201" t="n">
        <v>47</v>
      </c>
      <c r="AE16" s="199" t="n">
        <v>23</v>
      </c>
      <c r="AF16" s="200" t="n">
        <v>24</v>
      </c>
      <c r="AG16" s="256" t="s">
        <v>68</v>
      </c>
      <c r="AH16" s="256" t="s">
        <v>68</v>
      </c>
      <c r="AI16" s="257" t="s">
        <v>68</v>
      </c>
      <c r="AJ16" s="301" t="s">
        <v>68</v>
      </c>
    </row>
    <row r="17" customFormat="false" ht="18" hidden="false" customHeight="true" outlineLevel="0" collapsed="false">
      <c r="B17" s="198" t="s">
        <v>194</v>
      </c>
      <c r="C17" s="225" t="n">
        <v>51</v>
      </c>
      <c r="D17" s="194" t="n">
        <v>9</v>
      </c>
      <c r="E17" s="195" t="n">
        <v>42</v>
      </c>
      <c r="F17" s="201" t="n">
        <v>7</v>
      </c>
      <c r="G17" s="199" t="n">
        <v>2</v>
      </c>
      <c r="H17" s="200" t="n">
        <v>5</v>
      </c>
      <c r="I17" s="201" t="n">
        <v>3</v>
      </c>
      <c r="J17" s="250" t="s">
        <v>68</v>
      </c>
      <c r="K17" s="200" t="n">
        <v>3</v>
      </c>
      <c r="L17" s="256" t="s">
        <v>68</v>
      </c>
      <c r="M17" s="250" t="s">
        <v>68</v>
      </c>
      <c r="N17" s="257" t="s">
        <v>68</v>
      </c>
      <c r="O17" s="201" t="n">
        <v>5</v>
      </c>
      <c r="P17" s="250" t="s">
        <v>68</v>
      </c>
      <c r="Q17" s="200" t="n">
        <v>5</v>
      </c>
      <c r="R17" s="256" t="s">
        <v>68</v>
      </c>
      <c r="S17" s="250" t="s">
        <v>68</v>
      </c>
      <c r="T17" s="257" t="s">
        <v>68</v>
      </c>
      <c r="U17" s="256" t="s">
        <v>68</v>
      </c>
      <c r="V17" s="250" t="s">
        <v>68</v>
      </c>
      <c r="W17" s="257" t="s">
        <v>68</v>
      </c>
      <c r="X17" s="256" t="s">
        <v>68</v>
      </c>
      <c r="Y17" s="250" t="s">
        <v>68</v>
      </c>
      <c r="Z17" s="257" t="s">
        <v>68</v>
      </c>
      <c r="AA17" s="201" t="n">
        <v>26</v>
      </c>
      <c r="AB17" s="250" t="s">
        <v>68</v>
      </c>
      <c r="AC17" s="200" t="n">
        <v>26</v>
      </c>
      <c r="AD17" s="201" t="n">
        <v>9</v>
      </c>
      <c r="AE17" s="199" t="n">
        <v>7</v>
      </c>
      <c r="AF17" s="200" t="n">
        <v>2</v>
      </c>
      <c r="AG17" s="201" t="n">
        <v>1</v>
      </c>
      <c r="AH17" s="256" t="s">
        <v>68</v>
      </c>
      <c r="AI17" s="200" t="n">
        <v>1</v>
      </c>
      <c r="AJ17" s="301" t="s">
        <v>68</v>
      </c>
    </row>
    <row r="18" customFormat="false" ht="18" hidden="false" customHeight="true" outlineLevel="0" collapsed="false">
      <c r="B18" s="198" t="s">
        <v>195</v>
      </c>
      <c r="C18" s="210" t="n">
        <v>87</v>
      </c>
      <c r="D18" s="199" t="n">
        <v>32</v>
      </c>
      <c r="E18" s="200" t="n">
        <v>55</v>
      </c>
      <c r="F18" s="201" t="n">
        <v>31</v>
      </c>
      <c r="G18" s="199" t="n">
        <v>16</v>
      </c>
      <c r="H18" s="200" t="n">
        <v>15</v>
      </c>
      <c r="I18" s="201" t="n">
        <v>7</v>
      </c>
      <c r="J18" s="250" t="s">
        <v>68</v>
      </c>
      <c r="K18" s="200" t="n">
        <v>7</v>
      </c>
      <c r="L18" s="256" t="s">
        <v>68</v>
      </c>
      <c r="M18" s="250" t="s">
        <v>68</v>
      </c>
      <c r="N18" s="257" t="s">
        <v>68</v>
      </c>
      <c r="O18" s="201" t="n">
        <v>11</v>
      </c>
      <c r="P18" s="250" t="s">
        <v>68</v>
      </c>
      <c r="Q18" s="200" t="n">
        <v>11</v>
      </c>
      <c r="R18" s="201" t="s">
        <v>68</v>
      </c>
      <c r="S18" s="250" t="s">
        <v>68</v>
      </c>
      <c r="T18" s="257" t="s">
        <v>68</v>
      </c>
      <c r="U18" s="256" t="s">
        <v>68</v>
      </c>
      <c r="V18" s="250" t="s">
        <v>68</v>
      </c>
      <c r="W18" s="257" t="s">
        <v>68</v>
      </c>
      <c r="X18" s="256" t="s">
        <v>68</v>
      </c>
      <c r="Y18" s="250" t="s">
        <v>68</v>
      </c>
      <c r="Z18" s="257" t="s">
        <v>68</v>
      </c>
      <c r="AA18" s="201" t="s">
        <v>68</v>
      </c>
      <c r="AB18" s="250" t="s">
        <v>68</v>
      </c>
      <c r="AC18" s="257" t="s">
        <v>68</v>
      </c>
      <c r="AD18" s="201" t="n">
        <v>37</v>
      </c>
      <c r="AE18" s="199" t="n">
        <v>16</v>
      </c>
      <c r="AF18" s="200" t="n">
        <v>21</v>
      </c>
      <c r="AG18" s="201" t="n">
        <v>1</v>
      </c>
      <c r="AH18" s="250" t="s">
        <v>68</v>
      </c>
      <c r="AI18" s="200" t="n">
        <v>1</v>
      </c>
      <c r="AJ18" s="296" t="s">
        <v>68</v>
      </c>
    </row>
    <row r="19" customFormat="false" ht="18" hidden="false" customHeight="true" outlineLevel="0" collapsed="false">
      <c r="B19" s="203" t="s">
        <v>196</v>
      </c>
      <c r="C19" s="228" t="n">
        <v>51</v>
      </c>
      <c r="D19" s="302" t="n">
        <v>20</v>
      </c>
      <c r="E19" s="303" t="n">
        <v>31</v>
      </c>
      <c r="F19" s="206" t="n">
        <v>13</v>
      </c>
      <c r="G19" s="205" t="n">
        <v>8</v>
      </c>
      <c r="H19" s="207" t="n">
        <v>5</v>
      </c>
      <c r="I19" s="206" t="n">
        <v>3</v>
      </c>
      <c r="J19" s="258" t="s">
        <v>68</v>
      </c>
      <c r="K19" s="207" t="n">
        <v>3</v>
      </c>
      <c r="L19" s="252" t="s">
        <v>68</v>
      </c>
      <c r="M19" s="258" t="s">
        <v>68</v>
      </c>
      <c r="N19" s="265" t="s">
        <v>68</v>
      </c>
      <c r="O19" s="252" t="s">
        <v>68</v>
      </c>
      <c r="P19" s="258" t="s">
        <v>68</v>
      </c>
      <c r="Q19" s="265" t="s">
        <v>68</v>
      </c>
      <c r="R19" s="206" t="s">
        <v>68</v>
      </c>
      <c r="S19" s="258" t="s">
        <v>68</v>
      </c>
      <c r="T19" s="265" t="s">
        <v>68</v>
      </c>
      <c r="U19" s="252" t="s">
        <v>68</v>
      </c>
      <c r="V19" s="258" t="s">
        <v>68</v>
      </c>
      <c r="W19" s="265" t="s">
        <v>68</v>
      </c>
      <c r="X19" s="252" t="s">
        <v>68</v>
      </c>
      <c r="Y19" s="258" t="s">
        <v>68</v>
      </c>
      <c r="Z19" s="265" t="s">
        <v>68</v>
      </c>
      <c r="AA19" s="206" t="n">
        <v>8</v>
      </c>
      <c r="AB19" s="258" t="s">
        <v>68</v>
      </c>
      <c r="AC19" s="207" t="n">
        <v>8</v>
      </c>
      <c r="AD19" s="206" t="n">
        <v>25</v>
      </c>
      <c r="AE19" s="205" t="n">
        <v>12</v>
      </c>
      <c r="AF19" s="207" t="n">
        <v>13</v>
      </c>
      <c r="AG19" s="206" t="n">
        <v>2</v>
      </c>
      <c r="AH19" s="258" t="s">
        <v>68</v>
      </c>
      <c r="AI19" s="207" t="n">
        <v>2</v>
      </c>
      <c r="AJ19" s="297" t="s">
        <v>68</v>
      </c>
    </row>
    <row r="20" customFormat="false" ht="18" hidden="false" customHeight="true" outlineLevel="0" collapsed="false">
      <c r="B20" s="214" t="s">
        <v>197</v>
      </c>
      <c r="C20" s="216" t="n">
        <v>12</v>
      </c>
      <c r="D20" s="216" t="n">
        <v>3</v>
      </c>
      <c r="E20" s="217" t="n">
        <v>9</v>
      </c>
      <c r="F20" s="216" t="n">
        <v>3</v>
      </c>
      <c r="G20" s="216" t="n">
        <v>3</v>
      </c>
      <c r="H20" s="259" t="s">
        <v>68</v>
      </c>
      <c r="I20" s="216" t="n">
        <v>1</v>
      </c>
      <c r="J20" s="260" t="s">
        <v>68</v>
      </c>
      <c r="K20" s="217" t="n">
        <v>1</v>
      </c>
      <c r="L20" s="260" t="s">
        <v>68</v>
      </c>
      <c r="M20" s="260" t="s">
        <v>68</v>
      </c>
      <c r="N20" s="259" t="s">
        <v>68</v>
      </c>
      <c r="O20" s="260" t="s">
        <v>68</v>
      </c>
      <c r="P20" s="260" t="s">
        <v>68</v>
      </c>
      <c r="Q20" s="259" t="s">
        <v>68</v>
      </c>
      <c r="R20" s="260" t="s">
        <v>68</v>
      </c>
      <c r="S20" s="260" t="s">
        <v>68</v>
      </c>
      <c r="T20" s="259" t="s">
        <v>68</v>
      </c>
      <c r="U20" s="260" t="s">
        <v>68</v>
      </c>
      <c r="V20" s="260" t="s">
        <v>68</v>
      </c>
      <c r="W20" s="259" t="s">
        <v>68</v>
      </c>
      <c r="X20" s="260" t="s">
        <v>68</v>
      </c>
      <c r="Y20" s="260" t="s">
        <v>68</v>
      </c>
      <c r="Z20" s="259" t="s">
        <v>68</v>
      </c>
      <c r="AA20" s="216" t="n">
        <v>6</v>
      </c>
      <c r="AB20" s="260" t="s">
        <v>68</v>
      </c>
      <c r="AC20" s="217" t="n">
        <v>6</v>
      </c>
      <c r="AD20" s="216" t="n">
        <v>2</v>
      </c>
      <c r="AE20" s="260" t="s">
        <v>68</v>
      </c>
      <c r="AF20" s="217" t="n">
        <v>2</v>
      </c>
      <c r="AG20" s="260" t="s">
        <v>68</v>
      </c>
      <c r="AH20" s="260" t="s">
        <v>68</v>
      </c>
      <c r="AI20" s="259" t="s">
        <v>68</v>
      </c>
      <c r="AJ20" s="304" t="s">
        <v>68</v>
      </c>
    </row>
    <row r="21" customFormat="false" ht="18" hidden="false" customHeight="true" outlineLevel="0" collapsed="false">
      <c r="B21" s="305" t="s">
        <v>198</v>
      </c>
      <c r="C21" s="306" t="n">
        <v>12</v>
      </c>
      <c r="D21" s="307" t="n">
        <v>3</v>
      </c>
      <c r="E21" s="308" t="n">
        <v>9</v>
      </c>
      <c r="F21" s="309" t="n">
        <v>3</v>
      </c>
      <c r="G21" s="310" t="n">
        <v>3</v>
      </c>
      <c r="H21" s="311" t="s">
        <v>68</v>
      </c>
      <c r="I21" s="309" t="n">
        <v>1</v>
      </c>
      <c r="J21" s="312" t="s">
        <v>68</v>
      </c>
      <c r="K21" s="264" t="n">
        <v>1</v>
      </c>
      <c r="L21" s="313" t="s">
        <v>68</v>
      </c>
      <c r="M21" s="312" t="s">
        <v>68</v>
      </c>
      <c r="N21" s="314" t="s">
        <v>68</v>
      </c>
      <c r="O21" s="313" t="s">
        <v>68</v>
      </c>
      <c r="P21" s="312" t="s">
        <v>68</v>
      </c>
      <c r="Q21" s="314" t="s">
        <v>68</v>
      </c>
      <c r="R21" s="313" t="s">
        <v>68</v>
      </c>
      <c r="S21" s="312" t="s">
        <v>68</v>
      </c>
      <c r="T21" s="311" t="s">
        <v>68</v>
      </c>
      <c r="U21" s="313" t="s">
        <v>68</v>
      </c>
      <c r="V21" s="312" t="s">
        <v>68</v>
      </c>
      <c r="W21" s="314" t="s">
        <v>68</v>
      </c>
      <c r="X21" s="313" t="s">
        <v>68</v>
      </c>
      <c r="Y21" s="312" t="s">
        <v>68</v>
      </c>
      <c r="Z21" s="314" t="s">
        <v>68</v>
      </c>
      <c r="AA21" s="309" t="n">
        <v>6</v>
      </c>
      <c r="AB21" s="312" t="s">
        <v>68</v>
      </c>
      <c r="AC21" s="264" t="n">
        <v>6</v>
      </c>
      <c r="AD21" s="309" t="n">
        <v>2</v>
      </c>
      <c r="AE21" s="312" t="s">
        <v>68</v>
      </c>
      <c r="AF21" s="264" t="n">
        <v>2</v>
      </c>
      <c r="AG21" s="313" t="s">
        <v>68</v>
      </c>
      <c r="AH21" s="312" t="s">
        <v>68</v>
      </c>
      <c r="AI21" s="311" t="s">
        <v>68</v>
      </c>
      <c r="AJ21" s="315" t="s">
        <v>68</v>
      </c>
    </row>
    <row r="22" customFormat="false" ht="18" hidden="false" customHeight="true" outlineLevel="0" collapsed="false">
      <c r="B22" s="232" t="s">
        <v>199</v>
      </c>
      <c r="C22" s="316" t="n">
        <v>21</v>
      </c>
      <c r="D22" s="317" t="n">
        <v>15</v>
      </c>
      <c r="E22" s="318" t="n">
        <v>6</v>
      </c>
      <c r="F22" s="233" t="n">
        <v>6</v>
      </c>
      <c r="G22" s="234" t="n">
        <v>5</v>
      </c>
      <c r="H22" s="235" t="n">
        <v>1</v>
      </c>
      <c r="I22" s="233" t="n">
        <v>2</v>
      </c>
      <c r="J22" s="319" t="s">
        <v>68</v>
      </c>
      <c r="K22" s="235" t="n">
        <v>2</v>
      </c>
      <c r="L22" s="320" t="s">
        <v>68</v>
      </c>
      <c r="M22" s="319" t="s">
        <v>68</v>
      </c>
      <c r="N22" s="321" t="s">
        <v>68</v>
      </c>
      <c r="O22" s="320" t="s">
        <v>68</v>
      </c>
      <c r="P22" s="319" t="s">
        <v>68</v>
      </c>
      <c r="Q22" s="321" t="s">
        <v>68</v>
      </c>
      <c r="R22" s="320" t="s">
        <v>68</v>
      </c>
      <c r="S22" s="319" t="s">
        <v>68</v>
      </c>
      <c r="T22" s="274" t="s">
        <v>68</v>
      </c>
      <c r="U22" s="320" t="s">
        <v>68</v>
      </c>
      <c r="V22" s="319" t="s">
        <v>68</v>
      </c>
      <c r="W22" s="321" t="s">
        <v>68</v>
      </c>
      <c r="X22" s="320" t="s">
        <v>68</v>
      </c>
      <c r="Y22" s="319" t="s">
        <v>68</v>
      </c>
      <c r="Z22" s="321" t="s">
        <v>68</v>
      </c>
      <c r="AA22" s="320" t="s">
        <v>68</v>
      </c>
      <c r="AB22" s="319" t="s">
        <v>68</v>
      </c>
      <c r="AC22" s="274" t="s">
        <v>68</v>
      </c>
      <c r="AD22" s="233" t="n">
        <v>13</v>
      </c>
      <c r="AE22" s="234" t="n">
        <v>10</v>
      </c>
      <c r="AF22" s="235" t="n">
        <v>3</v>
      </c>
      <c r="AG22" s="320" t="s">
        <v>68</v>
      </c>
      <c r="AH22" s="319" t="s">
        <v>68</v>
      </c>
      <c r="AI22" s="274" t="s">
        <v>68</v>
      </c>
      <c r="AJ22" s="322" t="s">
        <v>68</v>
      </c>
    </row>
    <row r="23" customFormat="false" ht="18" hidden="false" customHeight="true" outlineLevel="0" collapsed="false">
      <c r="B23" s="198" t="s">
        <v>200</v>
      </c>
      <c r="C23" s="225" t="n">
        <v>10</v>
      </c>
      <c r="D23" s="194" t="n">
        <v>8</v>
      </c>
      <c r="E23" s="195" t="n">
        <v>2</v>
      </c>
      <c r="F23" s="227" t="n">
        <v>4</v>
      </c>
      <c r="G23" s="199" t="n">
        <v>3</v>
      </c>
      <c r="H23" s="200" t="n">
        <v>1</v>
      </c>
      <c r="I23" s="272" t="s">
        <v>68</v>
      </c>
      <c r="J23" s="250" t="s">
        <v>68</v>
      </c>
      <c r="K23" s="257" t="s">
        <v>68</v>
      </c>
      <c r="L23" s="272" t="s">
        <v>68</v>
      </c>
      <c r="M23" s="250" t="s">
        <v>68</v>
      </c>
      <c r="N23" s="323" t="s">
        <v>68</v>
      </c>
      <c r="O23" s="272" t="s">
        <v>68</v>
      </c>
      <c r="P23" s="250" t="s">
        <v>68</v>
      </c>
      <c r="Q23" s="323" t="s">
        <v>68</v>
      </c>
      <c r="R23" s="272" t="s">
        <v>68</v>
      </c>
      <c r="S23" s="250" t="s">
        <v>68</v>
      </c>
      <c r="T23" s="257" t="s">
        <v>68</v>
      </c>
      <c r="U23" s="272" t="s">
        <v>68</v>
      </c>
      <c r="V23" s="250" t="s">
        <v>68</v>
      </c>
      <c r="W23" s="323" t="s">
        <v>68</v>
      </c>
      <c r="X23" s="272" t="s">
        <v>68</v>
      </c>
      <c r="Y23" s="250" t="s">
        <v>68</v>
      </c>
      <c r="Z23" s="323" t="s">
        <v>68</v>
      </c>
      <c r="AA23" s="272" t="s">
        <v>68</v>
      </c>
      <c r="AB23" s="250" t="s">
        <v>68</v>
      </c>
      <c r="AC23" s="257" t="s">
        <v>68</v>
      </c>
      <c r="AD23" s="227" t="n">
        <v>6</v>
      </c>
      <c r="AE23" s="199" t="n">
        <v>5</v>
      </c>
      <c r="AF23" s="200" t="n">
        <v>1</v>
      </c>
      <c r="AG23" s="272" t="s">
        <v>68</v>
      </c>
      <c r="AH23" s="250" t="s">
        <v>68</v>
      </c>
      <c r="AI23" s="257" t="s">
        <v>68</v>
      </c>
      <c r="AJ23" s="301" t="s">
        <v>68</v>
      </c>
    </row>
    <row r="24" customFormat="false" ht="18" hidden="false" customHeight="true" outlineLevel="0" collapsed="false">
      <c r="B24" s="198" t="s">
        <v>201</v>
      </c>
      <c r="C24" s="225" t="n">
        <v>6</v>
      </c>
      <c r="D24" s="194" t="n">
        <v>5</v>
      </c>
      <c r="E24" s="195" t="n">
        <v>1</v>
      </c>
      <c r="F24" s="272" t="s">
        <v>68</v>
      </c>
      <c r="G24" s="250" t="s">
        <v>68</v>
      </c>
      <c r="H24" s="257" t="s">
        <v>68</v>
      </c>
      <c r="I24" s="227" t="n">
        <v>1</v>
      </c>
      <c r="J24" s="250" t="s">
        <v>68</v>
      </c>
      <c r="K24" s="200" t="n">
        <v>1</v>
      </c>
      <c r="L24" s="272" t="s">
        <v>68</v>
      </c>
      <c r="M24" s="250" t="s">
        <v>68</v>
      </c>
      <c r="N24" s="323" t="s">
        <v>68</v>
      </c>
      <c r="O24" s="272" t="s">
        <v>68</v>
      </c>
      <c r="P24" s="250" t="s">
        <v>68</v>
      </c>
      <c r="Q24" s="323" t="s">
        <v>68</v>
      </c>
      <c r="R24" s="272" t="s">
        <v>68</v>
      </c>
      <c r="S24" s="250" t="s">
        <v>68</v>
      </c>
      <c r="T24" s="257" t="s">
        <v>68</v>
      </c>
      <c r="U24" s="272" t="s">
        <v>68</v>
      </c>
      <c r="V24" s="250" t="s">
        <v>68</v>
      </c>
      <c r="W24" s="323" t="s">
        <v>68</v>
      </c>
      <c r="X24" s="272" t="s">
        <v>68</v>
      </c>
      <c r="Y24" s="250" t="s">
        <v>68</v>
      </c>
      <c r="Z24" s="323" t="s">
        <v>68</v>
      </c>
      <c r="AA24" s="272" t="s">
        <v>68</v>
      </c>
      <c r="AB24" s="250" t="s">
        <v>68</v>
      </c>
      <c r="AC24" s="257" t="s">
        <v>68</v>
      </c>
      <c r="AD24" s="227" t="n">
        <v>5</v>
      </c>
      <c r="AE24" s="199" t="n">
        <v>5</v>
      </c>
      <c r="AF24" s="257" t="s">
        <v>68</v>
      </c>
      <c r="AG24" s="272" t="s">
        <v>68</v>
      </c>
      <c r="AH24" s="250" t="s">
        <v>68</v>
      </c>
      <c r="AI24" s="257" t="s">
        <v>68</v>
      </c>
      <c r="AJ24" s="301" t="s">
        <v>68</v>
      </c>
    </row>
    <row r="25" customFormat="false" ht="18" hidden="false" customHeight="true" outlineLevel="0" collapsed="false">
      <c r="B25" s="198" t="s">
        <v>202</v>
      </c>
      <c r="C25" s="225" t="n">
        <v>5</v>
      </c>
      <c r="D25" s="194" t="n">
        <v>2</v>
      </c>
      <c r="E25" s="195" t="n">
        <v>3</v>
      </c>
      <c r="F25" s="227" t="n">
        <v>2</v>
      </c>
      <c r="G25" s="199" t="n">
        <v>2</v>
      </c>
      <c r="H25" s="257" t="s">
        <v>68</v>
      </c>
      <c r="I25" s="227" t="n">
        <v>1</v>
      </c>
      <c r="J25" s="250" t="s">
        <v>68</v>
      </c>
      <c r="K25" s="200" t="n">
        <v>1</v>
      </c>
      <c r="L25" s="272" t="s">
        <v>68</v>
      </c>
      <c r="M25" s="250" t="s">
        <v>68</v>
      </c>
      <c r="N25" s="323" t="s">
        <v>68</v>
      </c>
      <c r="O25" s="272" t="s">
        <v>68</v>
      </c>
      <c r="P25" s="250" t="s">
        <v>68</v>
      </c>
      <c r="Q25" s="323" t="s">
        <v>68</v>
      </c>
      <c r="R25" s="272" t="s">
        <v>68</v>
      </c>
      <c r="S25" s="250" t="s">
        <v>68</v>
      </c>
      <c r="T25" s="257" t="s">
        <v>68</v>
      </c>
      <c r="U25" s="272" t="s">
        <v>68</v>
      </c>
      <c r="V25" s="250" t="s">
        <v>68</v>
      </c>
      <c r="W25" s="323" t="s">
        <v>68</v>
      </c>
      <c r="X25" s="272" t="s">
        <v>68</v>
      </c>
      <c r="Y25" s="250" t="s">
        <v>68</v>
      </c>
      <c r="Z25" s="323" t="s">
        <v>68</v>
      </c>
      <c r="AA25" s="272" t="s">
        <v>68</v>
      </c>
      <c r="AB25" s="250" t="s">
        <v>68</v>
      </c>
      <c r="AC25" s="257" t="s">
        <v>68</v>
      </c>
      <c r="AD25" s="227" t="n">
        <v>2</v>
      </c>
      <c r="AE25" s="250" t="s">
        <v>68</v>
      </c>
      <c r="AF25" s="200" t="n">
        <v>2</v>
      </c>
      <c r="AG25" s="272" t="s">
        <v>68</v>
      </c>
      <c r="AH25" s="250" t="s">
        <v>68</v>
      </c>
      <c r="AI25" s="257" t="s">
        <v>68</v>
      </c>
      <c r="AJ25" s="301" t="s">
        <v>68</v>
      </c>
    </row>
    <row r="26" customFormat="false" ht="18" hidden="false" customHeight="true" outlineLevel="0" collapsed="false">
      <c r="B26" s="232" t="s">
        <v>203</v>
      </c>
      <c r="C26" s="316" t="n">
        <v>58</v>
      </c>
      <c r="D26" s="317" t="n">
        <v>28</v>
      </c>
      <c r="E26" s="318" t="n">
        <v>30</v>
      </c>
      <c r="F26" s="233" t="n">
        <v>21</v>
      </c>
      <c r="G26" s="234" t="n">
        <v>12</v>
      </c>
      <c r="H26" s="235" t="n">
        <v>9</v>
      </c>
      <c r="I26" s="233" t="n">
        <v>5</v>
      </c>
      <c r="J26" s="319" t="s">
        <v>68</v>
      </c>
      <c r="K26" s="235" t="n">
        <v>5</v>
      </c>
      <c r="L26" s="320" t="s">
        <v>68</v>
      </c>
      <c r="M26" s="319" t="s">
        <v>68</v>
      </c>
      <c r="N26" s="321" t="s">
        <v>68</v>
      </c>
      <c r="O26" s="320" t="s">
        <v>68</v>
      </c>
      <c r="P26" s="319" t="s">
        <v>68</v>
      </c>
      <c r="Q26" s="321" t="s">
        <v>68</v>
      </c>
      <c r="R26" s="233" t="n">
        <v>1</v>
      </c>
      <c r="S26" s="319" t="s">
        <v>68</v>
      </c>
      <c r="T26" s="235" t="n">
        <v>1</v>
      </c>
      <c r="U26" s="320" t="s">
        <v>68</v>
      </c>
      <c r="V26" s="319" t="s">
        <v>68</v>
      </c>
      <c r="W26" s="321" t="s">
        <v>68</v>
      </c>
      <c r="X26" s="320" t="s">
        <v>68</v>
      </c>
      <c r="Y26" s="319" t="s">
        <v>68</v>
      </c>
      <c r="Z26" s="321" t="s">
        <v>68</v>
      </c>
      <c r="AA26" s="320" t="s">
        <v>68</v>
      </c>
      <c r="AB26" s="319" t="s">
        <v>68</v>
      </c>
      <c r="AC26" s="274" t="s">
        <v>68</v>
      </c>
      <c r="AD26" s="233" t="n">
        <v>31</v>
      </c>
      <c r="AE26" s="234" t="n">
        <v>16</v>
      </c>
      <c r="AF26" s="235" t="n">
        <v>15</v>
      </c>
      <c r="AG26" s="320" t="s">
        <v>68</v>
      </c>
      <c r="AH26" s="319" t="s">
        <v>68</v>
      </c>
      <c r="AI26" s="274" t="s">
        <v>68</v>
      </c>
      <c r="AJ26" s="322" t="s">
        <v>68</v>
      </c>
    </row>
    <row r="27" customFormat="false" ht="18" hidden="false" customHeight="true" outlineLevel="0" collapsed="false">
      <c r="B27" s="198" t="s">
        <v>204</v>
      </c>
      <c r="C27" s="225" t="n">
        <v>10</v>
      </c>
      <c r="D27" s="194" t="n">
        <v>4</v>
      </c>
      <c r="E27" s="195" t="n">
        <v>6</v>
      </c>
      <c r="F27" s="227" t="n">
        <v>3</v>
      </c>
      <c r="G27" s="199" t="n">
        <v>1</v>
      </c>
      <c r="H27" s="200" t="n">
        <v>2</v>
      </c>
      <c r="I27" s="227" t="n">
        <v>1</v>
      </c>
      <c r="J27" s="250" t="s">
        <v>68</v>
      </c>
      <c r="K27" s="200" t="n">
        <v>1</v>
      </c>
      <c r="L27" s="272" t="s">
        <v>68</v>
      </c>
      <c r="M27" s="250" t="s">
        <v>68</v>
      </c>
      <c r="N27" s="323" t="s">
        <v>68</v>
      </c>
      <c r="O27" s="272" t="s">
        <v>68</v>
      </c>
      <c r="P27" s="250" t="s">
        <v>68</v>
      </c>
      <c r="Q27" s="323" t="s">
        <v>68</v>
      </c>
      <c r="R27" s="227" t="s">
        <v>68</v>
      </c>
      <c r="S27" s="250" t="s">
        <v>68</v>
      </c>
      <c r="T27" s="257" t="s">
        <v>68</v>
      </c>
      <c r="U27" s="272" t="s">
        <v>68</v>
      </c>
      <c r="V27" s="250" t="s">
        <v>68</v>
      </c>
      <c r="W27" s="323" t="s">
        <v>68</v>
      </c>
      <c r="X27" s="272" t="s">
        <v>68</v>
      </c>
      <c r="Y27" s="250" t="s">
        <v>68</v>
      </c>
      <c r="Z27" s="323" t="s">
        <v>68</v>
      </c>
      <c r="AA27" s="272" t="s">
        <v>68</v>
      </c>
      <c r="AB27" s="250" t="s">
        <v>68</v>
      </c>
      <c r="AC27" s="257" t="s">
        <v>68</v>
      </c>
      <c r="AD27" s="227" t="n">
        <v>6</v>
      </c>
      <c r="AE27" s="199" t="n">
        <v>3</v>
      </c>
      <c r="AF27" s="200" t="n">
        <v>3</v>
      </c>
      <c r="AG27" s="272" t="s">
        <v>68</v>
      </c>
      <c r="AH27" s="250" t="s">
        <v>68</v>
      </c>
      <c r="AI27" s="257" t="s">
        <v>68</v>
      </c>
      <c r="AJ27" s="301" t="s">
        <v>68</v>
      </c>
    </row>
    <row r="28" customFormat="false" ht="18" hidden="false" customHeight="true" outlineLevel="0" collapsed="false">
      <c r="B28" s="198" t="s">
        <v>205</v>
      </c>
      <c r="C28" s="210" t="n">
        <v>11</v>
      </c>
      <c r="D28" s="199" t="n">
        <v>7</v>
      </c>
      <c r="E28" s="200" t="n">
        <v>4</v>
      </c>
      <c r="F28" s="201" t="n">
        <v>5</v>
      </c>
      <c r="G28" s="199" t="n">
        <v>4</v>
      </c>
      <c r="H28" s="200" t="n">
        <v>1</v>
      </c>
      <c r="I28" s="256" t="s">
        <v>68</v>
      </c>
      <c r="J28" s="250" t="s">
        <v>68</v>
      </c>
      <c r="K28" s="257" t="s">
        <v>68</v>
      </c>
      <c r="L28" s="256" t="s">
        <v>68</v>
      </c>
      <c r="M28" s="250" t="s">
        <v>68</v>
      </c>
      <c r="N28" s="257" t="s">
        <v>68</v>
      </c>
      <c r="O28" s="256" t="s">
        <v>68</v>
      </c>
      <c r="P28" s="250" t="s">
        <v>68</v>
      </c>
      <c r="Q28" s="257" t="s">
        <v>68</v>
      </c>
      <c r="R28" s="201" t="n">
        <v>1</v>
      </c>
      <c r="S28" s="250" t="s">
        <v>68</v>
      </c>
      <c r="T28" s="200" t="n">
        <v>1</v>
      </c>
      <c r="U28" s="256" t="s">
        <v>68</v>
      </c>
      <c r="V28" s="250" t="s">
        <v>68</v>
      </c>
      <c r="W28" s="257" t="s">
        <v>68</v>
      </c>
      <c r="X28" s="256" t="s">
        <v>68</v>
      </c>
      <c r="Y28" s="250" t="s">
        <v>68</v>
      </c>
      <c r="Z28" s="257" t="s">
        <v>68</v>
      </c>
      <c r="AA28" s="256" t="s">
        <v>68</v>
      </c>
      <c r="AB28" s="250" t="s">
        <v>68</v>
      </c>
      <c r="AC28" s="257" t="s">
        <v>68</v>
      </c>
      <c r="AD28" s="201" t="n">
        <v>5</v>
      </c>
      <c r="AE28" s="199" t="n">
        <v>3</v>
      </c>
      <c r="AF28" s="200" t="n">
        <v>2</v>
      </c>
      <c r="AG28" s="256" t="s">
        <v>68</v>
      </c>
      <c r="AH28" s="250" t="s">
        <v>68</v>
      </c>
      <c r="AI28" s="257" t="s">
        <v>68</v>
      </c>
      <c r="AJ28" s="296" t="s">
        <v>68</v>
      </c>
    </row>
    <row r="29" customFormat="false" ht="18" hidden="false" customHeight="true" outlineLevel="0" collapsed="false">
      <c r="B29" s="198" t="s">
        <v>206</v>
      </c>
      <c r="C29" s="225" t="n">
        <v>8</v>
      </c>
      <c r="D29" s="194" t="n">
        <v>4</v>
      </c>
      <c r="E29" s="195" t="n">
        <v>4</v>
      </c>
      <c r="F29" s="201" t="n">
        <v>3</v>
      </c>
      <c r="G29" s="199" t="n">
        <v>1</v>
      </c>
      <c r="H29" s="200" t="n">
        <v>2</v>
      </c>
      <c r="I29" s="256" t="s">
        <v>68</v>
      </c>
      <c r="J29" s="250" t="s">
        <v>68</v>
      </c>
      <c r="K29" s="257" t="s">
        <v>68</v>
      </c>
      <c r="L29" s="256" t="s">
        <v>68</v>
      </c>
      <c r="M29" s="250" t="s">
        <v>68</v>
      </c>
      <c r="N29" s="257" t="s">
        <v>68</v>
      </c>
      <c r="O29" s="256" t="s">
        <v>68</v>
      </c>
      <c r="P29" s="250" t="s">
        <v>68</v>
      </c>
      <c r="Q29" s="257" t="s">
        <v>68</v>
      </c>
      <c r="R29" s="256" t="s">
        <v>68</v>
      </c>
      <c r="S29" s="250" t="s">
        <v>68</v>
      </c>
      <c r="T29" s="257" t="s">
        <v>68</v>
      </c>
      <c r="U29" s="256" t="s">
        <v>68</v>
      </c>
      <c r="V29" s="250" t="s">
        <v>68</v>
      </c>
      <c r="W29" s="257" t="s">
        <v>68</v>
      </c>
      <c r="X29" s="256" t="s">
        <v>68</v>
      </c>
      <c r="Y29" s="250" t="s">
        <v>68</v>
      </c>
      <c r="Z29" s="257" t="s">
        <v>68</v>
      </c>
      <c r="AA29" s="256" t="s">
        <v>68</v>
      </c>
      <c r="AB29" s="250" t="s">
        <v>68</v>
      </c>
      <c r="AC29" s="257" t="s">
        <v>68</v>
      </c>
      <c r="AD29" s="201" t="n">
        <v>5</v>
      </c>
      <c r="AE29" s="199" t="n">
        <v>3</v>
      </c>
      <c r="AF29" s="200" t="n">
        <v>2</v>
      </c>
      <c r="AG29" s="256" t="s">
        <v>68</v>
      </c>
      <c r="AH29" s="250" t="s">
        <v>68</v>
      </c>
      <c r="AI29" s="257" t="s">
        <v>68</v>
      </c>
      <c r="AJ29" s="296" t="s">
        <v>68</v>
      </c>
    </row>
    <row r="30" customFormat="false" ht="18" hidden="false" customHeight="true" outlineLevel="0" collapsed="false">
      <c r="B30" s="198" t="s">
        <v>207</v>
      </c>
      <c r="C30" s="225" t="n">
        <v>12</v>
      </c>
      <c r="D30" s="194" t="n">
        <v>5</v>
      </c>
      <c r="E30" s="195" t="n">
        <v>7</v>
      </c>
      <c r="F30" s="201" t="n">
        <v>4</v>
      </c>
      <c r="G30" s="199" t="n">
        <v>2</v>
      </c>
      <c r="H30" s="200" t="n">
        <v>2</v>
      </c>
      <c r="I30" s="201" t="n">
        <v>2</v>
      </c>
      <c r="J30" s="250" t="s">
        <v>68</v>
      </c>
      <c r="K30" s="200" t="n">
        <v>2</v>
      </c>
      <c r="L30" s="256" t="s">
        <v>68</v>
      </c>
      <c r="M30" s="250" t="s">
        <v>68</v>
      </c>
      <c r="N30" s="257" t="s">
        <v>68</v>
      </c>
      <c r="O30" s="256" t="s">
        <v>68</v>
      </c>
      <c r="P30" s="250" t="s">
        <v>68</v>
      </c>
      <c r="Q30" s="257" t="s">
        <v>68</v>
      </c>
      <c r="R30" s="256" t="s">
        <v>68</v>
      </c>
      <c r="S30" s="250" t="s">
        <v>68</v>
      </c>
      <c r="T30" s="257" t="s">
        <v>68</v>
      </c>
      <c r="U30" s="256" t="s">
        <v>68</v>
      </c>
      <c r="V30" s="250" t="s">
        <v>68</v>
      </c>
      <c r="W30" s="257" t="s">
        <v>68</v>
      </c>
      <c r="X30" s="256" t="s">
        <v>68</v>
      </c>
      <c r="Y30" s="250" t="s">
        <v>68</v>
      </c>
      <c r="Z30" s="257" t="s">
        <v>68</v>
      </c>
      <c r="AA30" s="256" t="s">
        <v>68</v>
      </c>
      <c r="AB30" s="250" t="s">
        <v>68</v>
      </c>
      <c r="AC30" s="257" t="s">
        <v>68</v>
      </c>
      <c r="AD30" s="201" t="n">
        <v>6</v>
      </c>
      <c r="AE30" s="199" t="n">
        <v>3</v>
      </c>
      <c r="AF30" s="200" t="n">
        <v>3</v>
      </c>
      <c r="AG30" s="256" t="s">
        <v>68</v>
      </c>
      <c r="AH30" s="250" t="s">
        <v>68</v>
      </c>
      <c r="AI30" s="257" t="s">
        <v>68</v>
      </c>
      <c r="AJ30" s="301" t="s">
        <v>68</v>
      </c>
    </row>
    <row r="31" customFormat="false" ht="18" hidden="false" customHeight="true" outlineLevel="0" collapsed="false">
      <c r="B31" s="198" t="s">
        <v>208</v>
      </c>
      <c r="C31" s="225" t="n">
        <v>7</v>
      </c>
      <c r="D31" s="194" t="n">
        <v>4</v>
      </c>
      <c r="E31" s="195" t="n">
        <v>3</v>
      </c>
      <c r="F31" s="201" t="n">
        <v>2</v>
      </c>
      <c r="G31" s="199" t="n">
        <v>2</v>
      </c>
      <c r="H31" s="257" t="s">
        <v>68</v>
      </c>
      <c r="I31" s="201" t="n">
        <v>1</v>
      </c>
      <c r="J31" s="250" t="s">
        <v>68</v>
      </c>
      <c r="K31" s="200" t="n">
        <v>1</v>
      </c>
      <c r="L31" s="256" t="s">
        <v>68</v>
      </c>
      <c r="M31" s="250" t="s">
        <v>68</v>
      </c>
      <c r="N31" s="257" t="s">
        <v>68</v>
      </c>
      <c r="O31" s="256" t="s">
        <v>68</v>
      </c>
      <c r="P31" s="250" t="s">
        <v>68</v>
      </c>
      <c r="Q31" s="257" t="s">
        <v>68</v>
      </c>
      <c r="R31" s="256" t="s">
        <v>68</v>
      </c>
      <c r="S31" s="250" t="s">
        <v>68</v>
      </c>
      <c r="T31" s="257" t="s">
        <v>68</v>
      </c>
      <c r="U31" s="256" t="s">
        <v>68</v>
      </c>
      <c r="V31" s="250" t="s">
        <v>68</v>
      </c>
      <c r="W31" s="257" t="s">
        <v>68</v>
      </c>
      <c r="X31" s="256" t="s">
        <v>68</v>
      </c>
      <c r="Y31" s="250" t="s">
        <v>68</v>
      </c>
      <c r="Z31" s="257" t="s">
        <v>68</v>
      </c>
      <c r="AA31" s="256" t="s">
        <v>68</v>
      </c>
      <c r="AB31" s="250" t="s">
        <v>68</v>
      </c>
      <c r="AC31" s="257" t="s">
        <v>68</v>
      </c>
      <c r="AD31" s="201" t="n">
        <v>4</v>
      </c>
      <c r="AE31" s="199" t="n">
        <v>2</v>
      </c>
      <c r="AF31" s="200" t="n">
        <v>2</v>
      </c>
      <c r="AG31" s="256" t="s">
        <v>68</v>
      </c>
      <c r="AH31" s="250" t="s">
        <v>68</v>
      </c>
      <c r="AI31" s="257" t="s">
        <v>68</v>
      </c>
      <c r="AJ31" s="301" t="s">
        <v>68</v>
      </c>
    </row>
    <row r="32" customFormat="false" ht="18" hidden="false" customHeight="true" outlineLevel="0" collapsed="false">
      <c r="B32" s="198" t="s">
        <v>209</v>
      </c>
      <c r="C32" s="225" t="n">
        <v>5</v>
      </c>
      <c r="D32" s="194" t="n">
        <v>2</v>
      </c>
      <c r="E32" s="195" t="n">
        <v>3</v>
      </c>
      <c r="F32" s="201" t="n">
        <v>2</v>
      </c>
      <c r="G32" s="199" t="n">
        <v>2</v>
      </c>
      <c r="H32" s="257" t="s">
        <v>68</v>
      </c>
      <c r="I32" s="201" t="n">
        <v>1</v>
      </c>
      <c r="J32" s="250" t="s">
        <v>68</v>
      </c>
      <c r="K32" s="200" t="n">
        <v>1</v>
      </c>
      <c r="L32" s="256" t="s">
        <v>68</v>
      </c>
      <c r="M32" s="250" t="s">
        <v>68</v>
      </c>
      <c r="N32" s="257" t="s">
        <v>68</v>
      </c>
      <c r="O32" s="256" t="s">
        <v>68</v>
      </c>
      <c r="P32" s="250" t="s">
        <v>68</v>
      </c>
      <c r="Q32" s="257" t="s">
        <v>68</v>
      </c>
      <c r="R32" s="256" t="s">
        <v>68</v>
      </c>
      <c r="S32" s="250" t="s">
        <v>68</v>
      </c>
      <c r="T32" s="257" t="s">
        <v>68</v>
      </c>
      <c r="U32" s="256" t="s">
        <v>68</v>
      </c>
      <c r="V32" s="250" t="s">
        <v>68</v>
      </c>
      <c r="W32" s="257" t="s">
        <v>68</v>
      </c>
      <c r="X32" s="256" t="s">
        <v>68</v>
      </c>
      <c r="Y32" s="250" t="s">
        <v>68</v>
      </c>
      <c r="Z32" s="257" t="s">
        <v>68</v>
      </c>
      <c r="AA32" s="256" t="s">
        <v>68</v>
      </c>
      <c r="AB32" s="250" t="s">
        <v>68</v>
      </c>
      <c r="AC32" s="257" t="s">
        <v>68</v>
      </c>
      <c r="AD32" s="201" t="n">
        <v>2</v>
      </c>
      <c r="AE32" s="250" t="s">
        <v>68</v>
      </c>
      <c r="AF32" s="200" t="n">
        <v>2</v>
      </c>
      <c r="AG32" s="256" t="s">
        <v>68</v>
      </c>
      <c r="AH32" s="250" t="s">
        <v>68</v>
      </c>
      <c r="AI32" s="257" t="s">
        <v>68</v>
      </c>
      <c r="AJ32" s="301" t="s">
        <v>68</v>
      </c>
    </row>
    <row r="33" customFormat="false" ht="18" hidden="false" customHeight="true" outlineLevel="0" collapsed="false">
      <c r="B33" s="198" t="s">
        <v>210</v>
      </c>
      <c r="C33" s="225" t="n">
        <v>5</v>
      </c>
      <c r="D33" s="194" t="n">
        <v>2</v>
      </c>
      <c r="E33" s="195" t="n">
        <v>3</v>
      </c>
      <c r="F33" s="201" t="n">
        <v>2</v>
      </c>
      <c r="G33" s="250" t="s">
        <v>68</v>
      </c>
      <c r="H33" s="200" t="n">
        <v>2</v>
      </c>
      <c r="I33" s="256" t="s">
        <v>68</v>
      </c>
      <c r="J33" s="250" t="s">
        <v>68</v>
      </c>
      <c r="K33" s="257" t="s">
        <v>68</v>
      </c>
      <c r="L33" s="256" t="s">
        <v>68</v>
      </c>
      <c r="M33" s="250" t="s">
        <v>68</v>
      </c>
      <c r="N33" s="257" t="s">
        <v>68</v>
      </c>
      <c r="O33" s="256" t="s">
        <v>68</v>
      </c>
      <c r="P33" s="250" t="s">
        <v>68</v>
      </c>
      <c r="Q33" s="257" t="s">
        <v>68</v>
      </c>
      <c r="R33" s="256" t="s">
        <v>68</v>
      </c>
      <c r="S33" s="250" t="s">
        <v>68</v>
      </c>
      <c r="T33" s="257" t="s">
        <v>68</v>
      </c>
      <c r="U33" s="256" t="s">
        <v>68</v>
      </c>
      <c r="V33" s="250" t="s">
        <v>68</v>
      </c>
      <c r="W33" s="257" t="s">
        <v>68</v>
      </c>
      <c r="X33" s="256" t="s">
        <v>68</v>
      </c>
      <c r="Y33" s="250" t="s">
        <v>68</v>
      </c>
      <c r="Z33" s="257" t="s">
        <v>68</v>
      </c>
      <c r="AA33" s="256" t="s">
        <v>68</v>
      </c>
      <c r="AB33" s="250" t="s">
        <v>68</v>
      </c>
      <c r="AC33" s="257" t="s">
        <v>68</v>
      </c>
      <c r="AD33" s="201" t="n">
        <v>3</v>
      </c>
      <c r="AE33" s="199" t="n">
        <v>2</v>
      </c>
      <c r="AF33" s="200" t="n">
        <v>1</v>
      </c>
      <c r="AG33" s="256" t="s">
        <v>68</v>
      </c>
      <c r="AH33" s="250" t="s">
        <v>68</v>
      </c>
      <c r="AI33" s="257" t="s">
        <v>68</v>
      </c>
      <c r="AJ33" s="301" t="s">
        <v>68</v>
      </c>
    </row>
    <row r="34" customFormat="false" ht="18" hidden="false" customHeight="true" outlineLevel="0" collapsed="false">
      <c r="B34" s="232" t="s">
        <v>211</v>
      </c>
      <c r="C34" s="316" t="n">
        <v>46</v>
      </c>
      <c r="D34" s="317" t="n">
        <v>12</v>
      </c>
      <c r="E34" s="318" t="n">
        <v>34</v>
      </c>
      <c r="F34" s="324" t="n">
        <v>8</v>
      </c>
      <c r="G34" s="234" t="n">
        <v>5</v>
      </c>
      <c r="H34" s="235" t="n">
        <v>3</v>
      </c>
      <c r="I34" s="324" t="n">
        <v>4</v>
      </c>
      <c r="J34" s="319" t="s">
        <v>68</v>
      </c>
      <c r="K34" s="235" t="n">
        <v>4</v>
      </c>
      <c r="L34" s="325" t="s">
        <v>68</v>
      </c>
      <c r="M34" s="319" t="s">
        <v>68</v>
      </c>
      <c r="N34" s="274" t="s">
        <v>68</v>
      </c>
      <c r="O34" s="324" t="n">
        <v>4</v>
      </c>
      <c r="P34" s="319" t="s">
        <v>68</v>
      </c>
      <c r="Q34" s="235" t="n">
        <v>4</v>
      </c>
      <c r="R34" s="325" t="s">
        <v>68</v>
      </c>
      <c r="S34" s="319" t="s">
        <v>68</v>
      </c>
      <c r="T34" s="274" t="s">
        <v>68</v>
      </c>
      <c r="U34" s="324" t="n">
        <v>1</v>
      </c>
      <c r="V34" s="319" t="s">
        <v>68</v>
      </c>
      <c r="W34" s="235" t="n">
        <v>1</v>
      </c>
      <c r="X34" s="325" t="s">
        <v>68</v>
      </c>
      <c r="Y34" s="319" t="s">
        <v>68</v>
      </c>
      <c r="Z34" s="274" t="s">
        <v>68</v>
      </c>
      <c r="AA34" s="324" t="n">
        <v>18</v>
      </c>
      <c r="AB34" s="319" t="s">
        <v>68</v>
      </c>
      <c r="AC34" s="235" t="n">
        <v>18</v>
      </c>
      <c r="AD34" s="324" t="n">
        <v>9</v>
      </c>
      <c r="AE34" s="234" t="n">
        <v>7</v>
      </c>
      <c r="AF34" s="235" t="n">
        <v>2</v>
      </c>
      <c r="AG34" s="324" t="n">
        <v>2</v>
      </c>
      <c r="AH34" s="319" t="s">
        <v>68</v>
      </c>
      <c r="AI34" s="235" t="n">
        <v>2</v>
      </c>
      <c r="AJ34" s="322" t="s">
        <v>68</v>
      </c>
    </row>
    <row r="35" customFormat="false" ht="18" hidden="false" customHeight="true" outlineLevel="0" collapsed="false">
      <c r="B35" s="198" t="s">
        <v>212</v>
      </c>
      <c r="C35" s="225" t="n">
        <v>25</v>
      </c>
      <c r="D35" s="194" t="n">
        <v>9</v>
      </c>
      <c r="E35" s="195" t="n">
        <v>16</v>
      </c>
      <c r="F35" s="201" t="n">
        <v>5</v>
      </c>
      <c r="G35" s="199" t="n">
        <v>3</v>
      </c>
      <c r="H35" s="200" t="n">
        <v>2</v>
      </c>
      <c r="I35" s="201" t="n">
        <v>1</v>
      </c>
      <c r="J35" s="250" t="s">
        <v>68</v>
      </c>
      <c r="K35" s="200" t="n">
        <v>1</v>
      </c>
      <c r="L35" s="256" t="s">
        <v>68</v>
      </c>
      <c r="M35" s="250" t="s">
        <v>68</v>
      </c>
      <c r="N35" s="257" t="s">
        <v>68</v>
      </c>
      <c r="O35" s="201" t="n">
        <v>2</v>
      </c>
      <c r="P35" s="250" t="s">
        <v>68</v>
      </c>
      <c r="Q35" s="200" t="n">
        <v>2</v>
      </c>
      <c r="R35" s="256" t="s">
        <v>68</v>
      </c>
      <c r="S35" s="250" t="s">
        <v>68</v>
      </c>
      <c r="T35" s="257" t="s">
        <v>68</v>
      </c>
      <c r="U35" s="201" t="n">
        <v>1</v>
      </c>
      <c r="V35" s="250" t="s">
        <v>68</v>
      </c>
      <c r="W35" s="200" t="n">
        <v>1</v>
      </c>
      <c r="X35" s="256" t="s">
        <v>68</v>
      </c>
      <c r="Y35" s="250" t="s">
        <v>68</v>
      </c>
      <c r="Z35" s="257" t="s">
        <v>68</v>
      </c>
      <c r="AA35" s="201" t="n">
        <v>9</v>
      </c>
      <c r="AB35" s="250" t="s">
        <v>68</v>
      </c>
      <c r="AC35" s="200" t="n">
        <v>9</v>
      </c>
      <c r="AD35" s="201" t="n">
        <v>7</v>
      </c>
      <c r="AE35" s="199" t="n">
        <v>6</v>
      </c>
      <c r="AF35" s="200" t="n">
        <v>1</v>
      </c>
      <c r="AG35" s="256" t="s">
        <v>68</v>
      </c>
      <c r="AH35" s="250" t="s">
        <v>68</v>
      </c>
      <c r="AI35" s="257" t="s">
        <v>68</v>
      </c>
      <c r="AJ35" s="296" t="s">
        <v>68</v>
      </c>
    </row>
    <row r="36" customFormat="false" ht="18" hidden="false" customHeight="true" outlineLevel="0" collapsed="false">
      <c r="B36" s="198" t="s">
        <v>213</v>
      </c>
      <c r="C36" s="210" t="n">
        <v>9</v>
      </c>
      <c r="D36" s="199" t="n">
        <v>2</v>
      </c>
      <c r="E36" s="200" t="n">
        <v>7</v>
      </c>
      <c r="F36" s="201" t="n">
        <v>1</v>
      </c>
      <c r="G36" s="199" t="n">
        <v>1</v>
      </c>
      <c r="H36" s="257" t="s">
        <v>68</v>
      </c>
      <c r="I36" s="199" t="n">
        <v>1</v>
      </c>
      <c r="J36" s="250" t="s">
        <v>68</v>
      </c>
      <c r="K36" s="200" t="n">
        <v>1</v>
      </c>
      <c r="L36" s="256" t="s">
        <v>68</v>
      </c>
      <c r="M36" s="250" t="s">
        <v>68</v>
      </c>
      <c r="N36" s="257" t="s">
        <v>68</v>
      </c>
      <c r="O36" s="201" t="n">
        <v>1</v>
      </c>
      <c r="P36" s="250" t="s">
        <v>68</v>
      </c>
      <c r="Q36" s="200" t="n">
        <v>1</v>
      </c>
      <c r="R36" s="256" t="s">
        <v>68</v>
      </c>
      <c r="S36" s="250" t="s">
        <v>68</v>
      </c>
      <c r="T36" s="257" t="s">
        <v>68</v>
      </c>
      <c r="U36" s="256" t="s">
        <v>68</v>
      </c>
      <c r="V36" s="250" t="s">
        <v>68</v>
      </c>
      <c r="W36" s="257" t="s">
        <v>68</v>
      </c>
      <c r="X36" s="256" t="s">
        <v>68</v>
      </c>
      <c r="Y36" s="250" t="s">
        <v>68</v>
      </c>
      <c r="Z36" s="257" t="s">
        <v>68</v>
      </c>
      <c r="AA36" s="201" t="n">
        <v>5</v>
      </c>
      <c r="AB36" s="250" t="s">
        <v>68</v>
      </c>
      <c r="AC36" s="200" t="n">
        <v>5</v>
      </c>
      <c r="AD36" s="201" t="n">
        <v>1</v>
      </c>
      <c r="AE36" s="199" t="n">
        <v>1</v>
      </c>
      <c r="AF36" s="257" t="s">
        <v>68</v>
      </c>
      <c r="AG36" s="256" t="s">
        <v>68</v>
      </c>
      <c r="AH36" s="250" t="s">
        <v>68</v>
      </c>
      <c r="AI36" s="257" t="s">
        <v>68</v>
      </c>
      <c r="AJ36" s="296" t="s">
        <v>68</v>
      </c>
    </row>
    <row r="37" customFormat="false" ht="18" hidden="false" customHeight="true" outlineLevel="0" collapsed="false">
      <c r="B37" s="198" t="s">
        <v>214</v>
      </c>
      <c r="C37" s="225" t="n">
        <v>5</v>
      </c>
      <c r="D37" s="194" t="n">
        <v>1</v>
      </c>
      <c r="E37" s="195" t="n">
        <v>4</v>
      </c>
      <c r="F37" s="201" t="n">
        <v>1</v>
      </c>
      <c r="G37" s="199" t="n">
        <v>1</v>
      </c>
      <c r="H37" s="257" t="s">
        <v>68</v>
      </c>
      <c r="I37" s="201" t="n">
        <v>1</v>
      </c>
      <c r="J37" s="256" t="s">
        <v>68</v>
      </c>
      <c r="K37" s="200" t="n">
        <v>1</v>
      </c>
      <c r="L37" s="256" t="s">
        <v>68</v>
      </c>
      <c r="M37" s="256" t="s">
        <v>68</v>
      </c>
      <c r="N37" s="257" t="s">
        <v>68</v>
      </c>
      <c r="O37" s="256" t="s">
        <v>68</v>
      </c>
      <c r="P37" s="250" t="s">
        <v>68</v>
      </c>
      <c r="Q37" s="257" t="s">
        <v>68</v>
      </c>
      <c r="R37" s="256" t="s">
        <v>68</v>
      </c>
      <c r="S37" s="250" t="s">
        <v>68</v>
      </c>
      <c r="T37" s="257" t="s">
        <v>68</v>
      </c>
      <c r="U37" s="256" t="s">
        <v>68</v>
      </c>
      <c r="V37" s="250" t="s">
        <v>68</v>
      </c>
      <c r="W37" s="257" t="s">
        <v>68</v>
      </c>
      <c r="X37" s="256" t="s">
        <v>68</v>
      </c>
      <c r="Y37" s="250" t="s">
        <v>68</v>
      </c>
      <c r="Z37" s="257" t="s">
        <v>68</v>
      </c>
      <c r="AA37" s="256" t="s">
        <v>68</v>
      </c>
      <c r="AB37" s="250" t="s">
        <v>68</v>
      </c>
      <c r="AC37" s="257" t="s">
        <v>68</v>
      </c>
      <c r="AD37" s="201" t="n">
        <v>1</v>
      </c>
      <c r="AE37" s="250" t="s">
        <v>68</v>
      </c>
      <c r="AF37" s="200" t="n">
        <v>1</v>
      </c>
      <c r="AG37" s="201" t="n">
        <v>2</v>
      </c>
      <c r="AH37" s="250" t="s">
        <v>68</v>
      </c>
      <c r="AI37" s="200" t="n">
        <v>2</v>
      </c>
      <c r="AJ37" s="296" t="s">
        <v>68</v>
      </c>
    </row>
    <row r="38" customFormat="false" ht="18" hidden="false" customHeight="true" outlineLevel="0" collapsed="false">
      <c r="B38" s="198" t="s">
        <v>215</v>
      </c>
      <c r="C38" s="225" t="n">
        <v>7</v>
      </c>
      <c r="D38" s="247" t="s">
        <v>68</v>
      </c>
      <c r="E38" s="195" t="n">
        <v>7</v>
      </c>
      <c r="F38" s="201" t="n">
        <v>1</v>
      </c>
      <c r="G38" s="250" t="s">
        <v>68</v>
      </c>
      <c r="H38" s="200" t="n">
        <v>1</v>
      </c>
      <c r="I38" s="201" t="n">
        <v>1</v>
      </c>
      <c r="J38" s="256" t="s">
        <v>68</v>
      </c>
      <c r="K38" s="200" t="n">
        <v>1</v>
      </c>
      <c r="L38" s="256" t="s">
        <v>68</v>
      </c>
      <c r="M38" s="256" t="s">
        <v>68</v>
      </c>
      <c r="N38" s="257" t="s">
        <v>68</v>
      </c>
      <c r="O38" s="201" t="n">
        <v>1</v>
      </c>
      <c r="P38" s="250" t="s">
        <v>68</v>
      </c>
      <c r="Q38" s="200" t="n">
        <v>1</v>
      </c>
      <c r="R38" s="256" t="s">
        <v>68</v>
      </c>
      <c r="S38" s="250" t="s">
        <v>68</v>
      </c>
      <c r="T38" s="257" t="s">
        <v>68</v>
      </c>
      <c r="U38" s="256" t="s">
        <v>68</v>
      </c>
      <c r="V38" s="250" t="s">
        <v>68</v>
      </c>
      <c r="W38" s="257" t="s">
        <v>68</v>
      </c>
      <c r="X38" s="256" t="s">
        <v>68</v>
      </c>
      <c r="Y38" s="250" t="s">
        <v>68</v>
      </c>
      <c r="Z38" s="257" t="s">
        <v>68</v>
      </c>
      <c r="AA38" s="201" t="n">
        <v>4</v>
      </c>
      <c r="AB38" s="250" t="s">
        <v>68</v>
      </c>
      <c r="AC38" s="200" t="n">
        <v>4</v>
      </c>
      <c r="AD38" s="256" t="s">
        <v>68</v>
      </c>
      <c r="AE38" s="250" t="s">
        <v>68</v>
      </c>
      <c r="AF38" s="257" t="s">
        <v>68</v>
      </c>
      <c r="AG38" s="256" t="s">
        <v>68</v>
      </c>
      <c r="AH38" s="250" t="s">
        <v>68</v>
      </c>
      <c r="AI38" s="257" t="s">
        <v>68</v>
      </c>
      <c r="AJ38" s="301" t="s">
        <v>68</v>
      </c>
    </row>
    <row r="39" customFormat="false" ht="18" hidden="false" customHeight="true" outlineLevel="0" collapsed="false">
      <c r="B39" s="232" t="s">
        <v>216</v>
      </c>
      <c r="C39" s="316" t="n">
        <v>47</v>
      </c>
      <c r="D39" s="317" t="n">
        <v>13</v>
      </c>
      <c r="E39" s="318" t="n">
        <v>34</v>
      </c>
      <c r="F39" s="324" t="n">
        <v>8</v>
      </c>
      <c r="G39" s="234" t="n">
        <v>5</v>
      </c>
      <c r="H39" s="235" t="n">
        <v>3</v>
      </c>
      <c r="I39" s="324" t="n">
        <v>2</v>
      </c>
      <c r="J39" s="325" t="s">
        <v>68</v>
      </c>
      <c r="K39" s="235" t="n">
        <v>2</v>
      </c>
      <c r="L39" s="325" t="s">
        <v>68</v>
      </c>
      <c r="M39" s="325" t="s">
        <v>68</v>
      </c>
      <c r="N39" s="274" t="s">
        <v>68</v>
      </c>
      <c r="O39" s="325" t="s">
        <v>68</v>
      </c>
      <c r="P39" s="319" t="s">
        <v>68</v>
      </c>
      <c r="Q39" s="274" t="s">
        <v>68</v>
      </c>
      <c r="R39" s="324" t="n">
        <v>4</v>
      </c>
      <c r="S39" s="319" t="s">
        <v>68</v>
      </c>
      <c r="T39" s="235" t="n">
        <v>4</v>
      </c>
      <c r="U39" s="325" t="s">
        <v>68</v>
      </c>
      <c r="V39" s="319" t="s">
        <v>68</v>
      </c>
      <c r="W39" s="274" t="s">
        <v>68</v>
      </c>
      <c r="X39" s="325" t="s">
        <v>68</v>
      </c>
      <c r="Y39" s="319" t="s">
        <v>68</v>
      </c>
      <c r="Z39" s="274" t="s">
        <v>68</v>
      </c>
      <c r="AA39" s="324" t="n">
        <v>15</v>
      </c>
      <c r="AB39" s="319" t="s">
        <v>68</v>
      </c>
      <c r="AC39" s="235" t="n">
        <v>15</v>
      </c>
      <c r="AD39" s="324" t="n">
        <v>17</v>
      </c>
      <c r="AE39" s="234" t="n">
        <v>8</v>
      </c>
      <c r="AF39" s="235" t="n">
        <v>9</v>
      </c>
      <c r="AG39" s="324" t="n">
        <v>1</v>
      </c>
      <c r="AH39" s="319" t="s">
        <v>68</v>
      </c>
      <c r="AI39" s="235" t="n">
        <v>1</v>
      </c>
      <c r="AJ39" s="322" t="s">
        <v>68</v>
      </c>
    </row>
    <row r="40" customFormat="false" ht="18" hidden="false" customHeight="true" outlineLevel="0" collapsed="false">
      <c r="B40" s="198" t="s">
        <v>217</v>
      </c>
      <c r="C40" s="225" t="n">
        <v>24</v>
      </c>
      <c r="D40" s="194" t="n">
        <v>7</v>
      </c>
      <c r="E40" s="195" t="n">
        <v>17</v>
      </c>
      <c r="F40" s="201" t="n">
        <v>4</v>
      </c>
      <c r="G40" s="199" t="n">
        <v>3</v>
      </c>
      <c r="H40" s="200" t="n">
        <v>1</v>
      </c>
      <c r="I40" s="201" t="n">
        <v>1</v>
      </c>
      <c r="J40" s="256" t="s">
        <v>68</v>
      </c>
      <c r="K40" s="200" t="n">
        <v>1</v>
      </c>
      <c r="L40" s="256" t="s">
        <v>68</v>
      </c>
      <c r="M40" s="256" t="s">
        <v>68</v>
      </c>
      <c r="N40" s="257" t="s">
        <v>68</v>
      </c>
      <c r="O40" s="256" t="s">
        <v>68</v>
      </c>
      <c r="P40" s="250" t="s">
        <v>68</v>
      </c>
      <c r="Q40" s="257" t="s">
        <v>68</v>
      </c>
      <c r="R40" s="201" t="n">
        <v>1</v>
      </c>
      <c r="S40" s="250" t="s">
        <v>68</v>
      </c>
      <c r="T40" s="200" t="n">
        <v>1</v>
      </c>
      <c r="U40" s="256" t="s">
        <v>68</v>
      </c>
      <c r="V40" s="250" t="s">
        <v>68</v>
      </c>
      <c r="W40" s="257" t="s">
        <v>68</v>
      </c>
      <c r="X40" s="256" t="s">
        <v>68</v>
      </c>
      <c r="Y40" s="250" t="s">
        <v>68</v>
      </c>
      <c r="Z40" s="257" t="s">
        <v>68</v>
      </c>
      <c r="AA40" s="201" t="n">
        <v>10</v>
      </c>
      <c r="AB40" s="250" t="s">
        <v>68</v>
      </c>
      <c r="AC40" s="200" t="n">
        <v>10</v>
      </c>
      <c r="AD40" s="201" t="n">
        <v>8</v>
      </c>
      <c r="AE40" s="199" t="n">
        <v>4</v>
      </c>
      <c r="AF40" s="200" t="n">
        <v>4</v>
      </c>
      <c r="AG40" s="256" t="s">
        <v>68</v>
      </c>
      <c r="AH40" s="250" t="s">
        <v>68</v>
      </c>
      <c r="AI40" s="257" t="s">
        <v>68</v>
      </c>
      <c r="AJ40" s="301" t="s">
        <v>68</v>
      </c>
    </row>
    <row r="41" customFormat="false" ht="18" hidden="false" customHeight="true" outlineLevel="0" collapsed="false">
      <c r="B41" s="198" t="s">
        <v>218</v>
      </c>
      <c r="C41" s="225" t="n">
        <v>9</v>
      </c>
      <c r="D41" s="194" t="n">
        <v>2</v>
      </c>
      <c r="E41" s="195" t="n">
        <v>7</v>
      </c>
      <c r="F41" s="201" t="n">
        <v>1</v>
      </c>
      <c r="G41" s="199" t="n">
        <v>1</v>
      </c>
      <c r="H41" s="257" t="s">
        <v>68</v>
      </c>
      <c r="I41" s="201" t="n">
        <v>1</v>
      </c>
      <c r="J41" s="256" t="s">
        <v>68</v>
      </c>
      <c r="K41" s="200" t="n">
        <v>1</v>
      </c>
      <c r="L41" s="256" t="s">
        <v>68</v>
      </c>
      <c r="M41" s="256" t="s">
        <v>68</v>
      </c>
      <c r="N41" s="257" t="s">
        <v>68</v>
      </c>
      <c r="O41" s="256" t="s">
        <v>68</v>
      </c>
      <c r="P41" s="250" t="s">
        <v>68</v>
      </c>
      <c r="Q41" s="257" t="s">
        <v>68</v>
      </c>
      <c r="R41" s="256" t="s">
        <v>68</v>
      </c>
      <c r="S41" s="250" t="s">
        <v>68</v>
      </c>
      <c r="T41" s="257" t="s">
        <v>68</v>
      </c>
      <c r="U41" s="256" t="s">
        <v>68</v>
      </c>
      <c r="V41" s="250" t="s">
        <v>68</v>
      </c>
      <c r="W41" s="257" t="s">
        <v>68</v>
      </c>
      <c r="X41" s="256" t="s">
        <v>68</v>
      </c>
      <c r="Y41" s="250" t="s">
        <v>68</v>
      </c>
      <c r="Z41" s="257" t="s">
        <v>68</v>
      </c>
      <c r="AA41" s="201" t="n">
        <v>5</v>
      </c>
      <c r="AB41" s="250" t="s">
        <v>68</v>
      </c>
      <c r="AC41" s="200" t="n">
        <v>5</v>
      </c>
      <c r="AD41" s="201" t="n">
        <v>2</v>
      </c>
      <c r="AE41" s="199" t="n">
        <v>1</v>
      </c>
      <c r="AF41" s="200" t="n">
        <v>1</v>
      </c>
      <c r="AG41" s="256" t="s">
        <v>68</v>
      </c>
      <c r="AH41" s="250" t="s">
        <v>68</v>
      </c>
      <c r="AI41" s="257" t="s">
        <v>68</v>
      </c>
      <c r="AJ41" s="301" t="s">
        <v>68</v>
      </c>
    </row>
    <row r="42" customFormat="false" ht="18" hidden="false" customHeight="true" outlineLevel="0" collapsed="false">
      <c r="B42" s="198" t="s">
        <v>219</v>
      </c>
      <c r="C42" s="225" t="n">
        <v>14</v>
      </c>
      <c r="D42" s="194" t="n">
        <v>4</v>
      </c>
      <c r="E42" s="195" t="n">
        <v>10</v>
      </c>
      <c r="F42" s="201" t="n">
        <v>3</v>
      </c>
      <c r="G42" s="199" t="n">
        <v>1</v>
      </c>
      <c r="H42" s="200" t="n">
        <v>2</v>
      </c>
      <c r="I42" s="256" t="s">
        <v>68</v>
      </c>
      <c r="J42" s="256" t="s">
        <v>68</v>
      </c>
      <c r="K42" s="200" t="s">
        <v>68</v>
      </c>
      <c r="L42" s="256" t="s">
        <v>68</v>
      </c>
      <c r="M42" s="256" t="s">
        <v>68</v>
      </c>
      <c r="N42" s="257" t="s">
        <v>68</v>
      </c>
      <c r="O42" s="256" t="s">
        <v>68</v>
      </c>
      <c r="P42" s="250" t="s">
        <v>68</v>
      </c>
      <c r="Q42" s="257" t="s">
        <v>68</v>
      </c>
      <c r="R42" s="201" t="n">
        <v>3</v>
      </c>
      <c r="S42" s="250" t="s">
        <v>68</v>
      </c>
      <c r="T42" s="200" t="n">
        <v>3</v>
      </c>
      <c r="U42" s="256" t="s">
        <v>68</v>
      </c>
      <c r="V42" s="250" t="s">
        <v>68</v>
      </c>
      <c r="W42" s="257" t="s">
        <v>68</v>
      </c>
      <c r="X42" s="256" t="s">
        <v>68</v>
      </c>
      <c r="Y42" s="250" t="s">
        <v>68</v>
      </c>
      <c r="Z42" s="257" t="s">
        <v>68</v>
      </c>
      <c r="AA42" s="256" t="s">
        <v>68</v>
      </c>
      <c r="AB42" s="250" t="s">
        <v>68</v>
      </c>
      <c r="AC42" s="257" t="s">
        <v>68</v>
      </c>
      <c r="AD42" s="201" t="n">
        <v>7</v>
      </c>
      <c r="AE42" s="199" t="n">
        <v>3</v>
      </c>
      <c r="AF42" s="200" t="n">
        <v>4</v>
      </c>
      <c r="AG42" s="201" t="n">
        <v>1</v>
      </c>
      <c r="AH42" s="250" t="s">
        <v>68</v>
      </c>
      <c r="AI42" s="200" t="n">
        <v>1</v>
      </c>
      <c r="AJ42" s="301" t="s">
        <v>68</v>
      </c>
    </row>
    <row r="43" customFormat="false" ht="18" hidden="false" customHeight="true" outlineLevel="0" collapsed="false">
      <c r="B43" s="232" t="s">
        <v>220</v>
      </c>
      <c r="C43" s="316" t="n">
        <v>52</v>
      </c>
      <c r="D43" s="317" t="n">
        <v>26</v>
      </c>
      <c r="E43" s="318" t="n">
        <v>26</v>
      </c>
      <c r="F43" s="324" t="n">
        <v>19</v>
      </c>
      <c r="G43" s="234" t="n">
        <v>9</v>
      </c>
      <c r="H43" s="235" t="n">
        <v>10</v>
      </c>
      <c r="I43" s="324" t="n">
        <v>4</v>
      </c>
      <c r="J43" s="325" t="s">
        <v>68</v>
      </c>
      <c r="K43" s="235" t="n">
        <v>4</v>
      </c>
      <c r="L43" s="325" t="s">
        <v>68</v>
      </c>
      <c r="M43" s="325" t="s">
        <v>68</v>
      </c>
      <c r="N43" s="274" t="s">
        <v>68</v>
      </c>
      <c r="O43" s="325" t="s">
        <v>68</v>
      </c>
      <c r="P43" s="319" t="s">
        <v>68</v>
      </c>
      <c r="Q43" s="274" t="s">
        <v>68</v>
      </c>
      <c r="R43" s="325" t="s">
        <v>68</v>
      </c>
      <c r="S43" s="319" t="s">
        <v>68</v>
      </c>
      <c r="T43" s="274" t="s">
        <v>68</v>
      </c>
      <c r="U43" s="325" t="s">
        <v>68</v>
      </c>
      <c r="V43" s="319" t="s">
        <v>68</v>
      </c>
      <c r="W43" s="274" t="s">
        <v>68</v>
      </c>
      <c r="X43" s="325" t="s">
        <v>68</v>
      </c>
      <c r="Y43" s="319" t="s">
        <v>68</v>
      </c>
      <c r="Z43" s="274" t="s">
        <v>68</v>
      </c>
      <c r="AA43" s="325" t="s">
        <v>68</v>
      </c>
      <c r="AB43" s="319" t="s">
        <v>68</v>
      </c>
      <c r="AC43" s="274" t="s">
        <v>68</v>
      </c>
      <c r="AD43" s="324" t="n">
        <v>26</v>
      </c>
      <c r="AE43" s="234" t="n">
        <v>15</v>
      </c>
      <c r="AF43" s="235" t="n">
        <v>11</v>
      </c>
      <c r="AG43" s="324" t="n">
        <v>3</v>
      </c>
      <c r="AH43" s="234" t="n">
        <v>2</v>
      </c>
      <c r="AI43" s="235" t="n">
        <v>1</v>
      </c>
      <c r="AJ43" s="322" t="s">
        <v>68</v>
      </c>
    </row>
    <row r="44" customFormat="false" ht="18" hidden="false" customHeight="true" outlineLevel="0" collapsed="false">
      <c r="B44" s="198" t="s">
        <v>221</v>
      </c>
      <c r="C44" s="225" t="n">
        <v>12</v>
      </c>
      <c r="D44" s="194" t="n">
        <v>6</v>
      </c>
      <c r="E44" s="195" t="n">
        <v>6</v>
      </c>
      <c r="F44" s="201" t="n">
        <v>6</v>
      </c>
      <c r="G44" s="199" t="n">
        <v>3</v>
      </c>
      <c r="H44" s="200" t="n">
        <v>3</v>
      </c>
      <c r="I44" s="256" t="s">
        <v>68</v>
      </c>
      <c r="J44" s="256" t="s">
        <v>68</v>
      </c>
      <c r="K44" s="200" t="s">
        <v>68</v>
      </c>
      <c r="L44" s="256" t="s">
        <v>68</v>
      </c>
      <c r="M44" s="256" t="s">
        <v>68</v>
      </c>
      <c r="N44" s="257" t="s">
        <v>68</v>
      </c>
      <c r="O44" s="256" t="s">
        <v>68</v>
      </c>
      <c r="P44" s="250" t="s">
        <v>68</v>
      </c>
      <c r="Q44" s="257" t="s">
        <v>68</v>
      </c>
      <c r="R44" s="256" t="s">
        <v>68</v>
      </c>
      <c r="S44" s="250" t="s">
        <v>68</v>
      </c>
      <c r="T44" s="257" t="s">
        <v>68</v>
      </c>
      <c r="U44" s="256" t="s">
        <v>68</v>
      </c>
      <c r="V44" s="250" t="s">
        <v>68</v>
      </c>
      <c r="W44" s="257" t="s">
        <v>68</v>
      </c>
      <c r="X44" s="256" t="s">
        <v>68</v>
      </c>
      <c r="Y44" s="250" t="s">
        <v>68</v>
      </c>
      <c r="Z44" s="257" t="s">
        <v>68</v>
      </c>
      <c r="AA44" s="256" t="s">
        <v>68</v>
      </c>
      <c r="AB44" s="250" t="s">
        <v>68</v>
      </c>
      <c r="AC44" s="257" t="s">
        <v>68</v>
      </c>
      <c r="AD44" s="201" t="n">
        <v>5</v>
      </c>
      <c r="AE44" s="199" t="n">
        <v>3</v>
      </c>
      <c r="AF44" s="200" t="n">
        <v>2</v>
      </c>
      <c r="AG44" s="201" t="n">
        <v>1</v>
      </c>
      <c r="AH44" s="250" t="s">
        <v>68</v>
      </c>
      <c r="AI44" s="200" t="n">
        <v>1</v>
      </c>
      <c r="AJ44" s="296" t="s">
        <v>68</v>
      </c>
    </row>
    <row r="45" customFormat="false" ht="18" hidden="false" customHeight="true" outlineLevel="0" collapsed="false">
      <c r="B45" s="198" t="s">
        <v>222</v>
      </c>
      <c r="C45" s="210" t="n">
        <v>7</v>
      </c>
      <c r="D45" s="201" t="n">
        <v>3</v>
      </c>
      <c r="E45" s="200" t="n">
        <v>4</v>
      </c>
      <c r="F45" s="201" t="n">
        <v>2</v>
      </c>
      <c r="G45" s="199" t="n">
        <v>1</v>
      </c>
      <c r="H45" s="200" t="n">
        <v>1</v>
      </c>
      <c r="I45" s="201" t="n">
        <v>1</v>
      </c>
      <c r="J45" s="250" t="s">
        <v>68</v>
      </c>
      <c r="K45" s="200" t="n">
        <v>1</v>
      </c>
      <c r="L45" s="256" t="s">
        <v>68</v>
      </c>
      <c r="M45" s="250" t="s">
        <v>68</v>
      </c>
      <c r="N45" s="257" t="s">
        <v>68</v>
      </c>
      <c r="O45" s="256" t="s">
        <v>68</v>
      </c>
      <c r="P45" s="250" t="s">
        <v>68</v>
      </c>
      <c r="Q45" s="257" t="s">
        <v>68</v>
      </c>
      <c r="R45" s="256" t="s">
        <v>68</v>
      </c>
      <c r="S45" s="250" t="s">
        <v>68</v>
      </c>
      <c r="T45" s="257" t="s">
        <v>68</v>
      </c>
      <c r="U45" s="256" t="s">
        <v>68</v>
      </c>
      <c r="V45" s="250" t="s">
        <v>68</v>
      </c>
      <c r="W45" s="257" t="s">
        <v>68</v>
      </c>
      <c r="X45" s="256" t="s">
        <v>68</v>
      </c>
      <c r="Y45" s="250" t="s">
        <v>68</v>
      </c>
      <c r="Z45" s="257" t="s">
        <v>68</v>
      </c>
      <c r="AA45" s="256" t="s">
        <v>68</v>
      </c>
      <c r="AB45" s="250" t="s">
        <v>68</v>
      </c>
      <c r="AC45" s="257" t="s">
        <v>68</v>
      </c>
      <c r="AD45" s="201" t="n">
        <v>4</v>
      </c>
      <c r="AE45" s="199" t="n">
        <v>2</v>
      </c>
      <c r="AF45" s="200" t="n">
        <v>2</v>
      </c>
      <c r="AG45" s="256" t="s">
        <v>68</v>
      </c>
      <c r="AH45" s="250" t="s">
        <v>68</v>
      </c>
      <c r="AI45" s="257" t="s">
        <v>68</v>
      </c>
      <c r="AJ45" s="296" t="s">
        <v>68</v>
      </c>
    </row>
    <row r="46" customFormat="false" ht="18" hidden="false" customHeight="true" outlineLevel="0" collapsed="false">
      <c r="B46" s="198" t="s">
        <v>223</v>
      </c>
      <c r="C46" s="225" t="n">
        <v>7</v>
      </c>
      <c r="D46" s="194" t="n">
        <v>5</v>
      </c>
      <c r="E46" s="195" t="n">
        <v>2</v>
      </c>
      <c r="F46" s="201" t="n">
        <v>3</v>
      </c>
      <c r="G46" s="199" t="n">
        <v>2</v>
      </c>
      <c r="H46" s="200" t="n">
        <v>1</v>
      </c>
      <c r="I46" s="201" t="n">
        <v>1</v>
      </c>
      <c r="J46" s="250" t="s">
        <v>68</v>
      </c>
      <c r="K46" s="200" t="n">
        <v>1</v>
      </c>
      <c r="L46" s="256" t="s">
        <v>68</v>
      </c>
      <c r="M46" s="250" t="s">
        <v>68</v>
      </c>
      <c r="N46" s="257" t="s">
        <v>68</v>
      </c>
      <c r="O46" s="256" t="s">
        <v>68</v>
      </c>
      <c r="P46" s="250" t="s">
        <v>68</v>
      </c>
      <c r="Q46" s="257" t="s">
        <v>68</v>
      </c>
      <c r="R46" s="256" t="s">
        <v>68</v>
      </c>
      <c r="S46" s="250" t="s">
        <v>68</v>
      </c>
      <c r="T46" s="257" t="s">
        <v>68</v>
      </c>
      <c r="U46" s="256" t="s">
        <v>68</v>
      </c>
      <c r="V46" s="250" t="s">
        <v>68</v>
      </c>
      <c r="W46" s="257" t="s">
        <v>68</v>
      </c>
      <c r="X46" s="256" t="s">
        <v>68</v>
      </c>
      <c r="Y46" s="250" t="s">
        <v>68</v>
      </c>
      <c r="Z46" s="257" t="s">
        <v>68</v>
      </c>
      <c r="AA46" s="256" t="s">
        <v>68</v>
      </c>
      <c r="AB46" s="250" t="s">
        <v>68</v>
      </c>
      <c r="AC46" s="257" t="s">
        <v>68</v>
      </c>
      <c r="AD46" s="201" t="n">
        <v>3</v>
      </c>
      <c r="AE46" s="199" t="n">
        <v>3</v>
      </c>
      <c r="AF46" s="257" t="s">
        <v>68</v>
      </c>
      <c r="AG46" s="256" t="s">
        <v>68</v>
      </c>
      <c r="AH46" s="250" t="s">
        <v>68</v>
      </c>
      <c r="AI46" s="257" t="s">
        <v>68</v>
      </c>
      <c r="AJ46" s="296" t="s">
        <v>68</v>
      </c>
    </row>
    <row r="47" customFormat="false" ht="18" hidden="false" customHeight="true" outlineLevel="0" collapsed="false">
      <c r="B47" s="203" t="s">
        <v>224</v>
      </c>
      <c r="C47" s="225" t="n">
        <v>26</v>
      </c>
      <c r="D47" s="302" t="n">
        <v>12</v>
      </c>
      <c r="E47" s="303" t="n">
        <v>14</v>
      </c>
      <c r="F47" s="201" t="n">
        <v>8</v>
      </c>
      <c r="G47" s="205" t="n">
        <v>3</v>
      </c>
      <c r="H47" s="207" t="n">
        <v>5</v>
      </c>
      <c r="I47" s="201" t="n">
        <v>2</v>
      </c>
      <c r="J47" s="258" t="s">
        <v>68</v>
      </c>
      <c r="K47" s="207" t="n">
        <v>2</v>
      </c>
      <c r="L47" s="256" t="s">
        <v>68</v>
      </c>
      <c r="M47" s="258" t="s">
        <v>68</v>
      </c>
      <c r="N47" s="265" t="s">
        <v>68</v>
      </c>
      <c r="O47" s="256" t="s">
        <v>68</v>
      </c>
      <c r="P47" s="258" t="s">
        <v>68</v>
      </c>
      <c r="Q47" s="265" t="s">
        <v>68</v>
      </c>
      <c r="R47" s="256" t="s">
        <v>68</v>
      </c>
      <c r="S47" s="258" t="s">
        <v>68</v>
      </c>
      <c r="T47" s="265" t="s">
        <v>68</v>
      </c>
      <c r="U47" s="256" t="s">
        <v>68</v>
      </c>
      <c r="V47" s="258" t="s">
        <v>68</v>
      </c>
      <c r="W47" s="265" t="s">
        <v>68</v>
      </c>
      <c r="X47" s="256" t="s">
        <v>68</v>
      </c>
      <c r="Y47" s="258" t="s">
        <v>68</v>
      </c>
      <c r="Z47" s="265" t="s">
        <v>68</v>
      </c>
      <c r="AA47" s="256" t="s">
        <v>68</v>
      </c>
      <c r="AB47" s="258" t="s">
        <v>68</v>
      </c>
      <c r="AC47" s="265" t="s">
        <v>68</v>
      </c>
      <c r="AD47" s="201" t="n">
        <v>14</v>
      </c>
      <c r="AE47" s="205" t="n">
        <v>7</v>
      </c>
      <c r="AF47" s="207" t="n">
        <v>7</v>
      </c>
      <c r="AG47" s="201" t="n">
        <v>2</v>
      </c>
      <c r="AH47" s="205" t="n">
        <v>2</v>
      </c>
      <c r="AI47" s="265" t="s">
        <v>68</v>
      </c>
      <c r="AJ47" s="297" t="s">
        <v>68</v>
      </c>
    </row>
    <row r="48" customFormat="false" ht="18" hidden="false" customHeight="true" outlineLevel="0" collapsed="false">
      <c r="B48" s="232" t="s">
        <v>225</v>
      </c>
      <c r="C48" s="233" t="n">
        <v>55</v>
      </c>
      <c r="D48" s="234" t="n">
        <v>26</v>
      </c>
      <c r="E48" s="235" t="n">
        <v>29</v>
      </c>
      <c r="F48" s="233" t="n">
        <v>15</v>
      </c>
      <c r="G48" s="218" t="n">
        <v>2</v>
      </c>
      <c r="H48" s="235" t="n">
        <v>13</v>
      </c>
      <c r="I48" s="233" t="n">
        <v>3</v>
      </c>
      <c r="J48" s="273" t="s">
        <v>68</v>
      </c>
      <c r="K48" s="235" t="n">
        <v>3</v>
      </c>
      <c r="L48" s="320" t="s">
        <v>68</v>
      </c>
      <c r="M48" s="273" t="s">
        <v>68</v>
      </c>
      <c r="N48" s="274" t="s">
        <v>68</v>
      </c>
      <c r="O48" s="233" t="n">
        <v>4</v>
      </c>
      <c r="P48" s="273" t="s">
        <v>68</v>
      </c>
      <c r="Q48" s="235" t="n">
        <v>4</v>
      </c>
      <c r="R48" s="320" t="s">
        <v>68</v>
      </c>
      <c r="S48" s="273" t="s">
        <v>68</v>
      </c>
      <c r="T48" s="274" t="s">
        <v>68</v>
      </c>
      <c r="U48" s="320" t="s">
        <v>68</v>
      </c>
      <c r="V48" s="273" t="s">
        <v>68</v>
      </c>
      <c r="W48" s="274" t="s">
        <v>68</v>
      </c>
      <c r="X48" s="320" t="s">
        <v>68</v>
      </c>
      <c r="Y48" s="273" t="s">
        <v>68</v>
      </c>
      <c r="Z48" s="274" t="s">
        <v>68</v>
      </c>
      <c r="AA48" s="320" t="s">
        <v>68</v>
      </c>
      <c r="AB48" s="273" t="s">
        <v>68</v>
      </c>
      <c r="AC48" s="274" t="s">
        <v>68</v>
      </c>
      <c r="AD48" s="233" t="n">
        <v>31</v>
      </c>
      <c r="AE48" s="218" t="n">
        <v>23</v>
      </c>
      <c r="AF48" s="235" t="n">
        <v>8</v>
      </c>
      <c r="AG48" s="233" t="n">
        <v>2</v>
      </c>
      <c r="AH48" s="218" t="n">
        <v>1</v>
      </c>
      <c r="AI48" s="235" t="n">
        <v>1</v>
      </c>
      <c r="AJ48" s="304" t="s">
        <v>68</v>
      </c>
    </row>
    <row r="49" customFormat="false" ht="18" hidden="false" customHeight="true" outlineLevel="0" collapsed="false">
      <c r="B49" s="198" t="s">
        <v>226</v>
      </c>
      <c r="C49" s="221" t="n">
        <v>3</v>
      </c>
      <c r="D49" s="326" t="n">
        <v>2</v>
      </c>
      <c r="E49" s="327" t="n">
        <v>1</v>
      </c>
      <c r="F49" s="201" t="n">
        <v>1</v>
      </c>
      <c r="G49" s="250" t="s">
        <v>68</v>
      </c>
      <c r="H49" s="200" t="n">
        <v>1</v>
      </c>
      <c r="I49" s="256" t="s">
        <v>68</v>
      </c>
      <c r="J49" s="256" t="s">
        <v>68</v>
      </c>
      <c r="K49" s="257" t="s">
        <v>68</v>
      </c>
      <c r="L49" s="256" t="s">
        <v>68</v>
      </c>
      <c r="M49" s="256" t="s">
        <v>68</v>
      </c>
      <c r="N49" s="328" t="s">
        <v>68</v>
      </c>
      <c r="O49" s="256" t="s">
        <v>68</v>
      </c>
      <c r="P49" s="250" t="s">
        <v>68</v>
      </c>
      <c r="Q49" s="328" t="s">
        <v>68</v>
      </c>
      <c r="R49" s="256" t="s">
        <v>68</v>
      </c>
      <c r="S49" s="250" t="s">
        <v>68</v>
      </c>
      <c r="T49" s="257" t="s">
        <v>68</v>
      </c>
      <c r="U49" s="256" t="s">
        <v>68</v>
      </c>
      <c r="V49" s="250" t="s">
        <v>68</v>
      </c>
      <c r="W49" s="328" t="s">
        <v>68</v>
      </c>
      <c r="X49" s="256" t="s">
        <v>68</v>
      </c>
      <c r="Y49" s="250" t="s">
        <v>68</v>
      </c>
      <c r="Z49" s="328" t="s">
        <v>68</v>
      </c>
      <c r="AA49" s="256" t="s">
        <v>68</v>
      </c>
      <c r="AB49" s="250" t="s">
        <v>68</v>
      </c>
      <c r="AC49" s="257" t="s">
        <v>68</v>
      </c>
      <c r="AD49" s="201" t="n">
        <v>2</v>
      </c>
      <c r="AE49" s="199" t="n">
        <v>2</v>
      </c>
      <c r="AF49" s="257" t="s">
        <v>68</v>
      </c>
      <c r="AG49" s="256" t="s">
        <v>68</v>
      </c>
      <c r="AH49" s="250" t="s">
        <v>68</v>
      </c>
      <c r="AI49" s="257" t="s">
        <v>68</v>
      </c>
      <c r="AJ49" s="296" t="s">
        <v>68</v>
      </c>
    </row>
    <row r="50" customFormat="false" ht="18" hidden="false" customHeight="true" outlineLevel="0" collapsed="false">
      <c r="B50" s="198" t="s">
        <v>227</v>
      </c>
      <c r="C50" s="225" t="n">
        <v>9</v>
      </c>
      <c r="D50" s="194" t="n">
        <v>7</v>
      </c>
      <c r="E50" s="195" t="n">
        <v>2</v>
      </c>
      <c r="F50" s="201" t="n">
        <v>3</v>
      </c>
      <c r="G50" s="199" t="n">
        <v>1</v>
      </c>
      <c r="H50" s="200" t="n">
        <v>2</v>
      </c>
      <c r="I50" s="256" t="s">
        <v>68</v>
      </c>
      <c r="J50" s="256" t="s">
        <v>68</v>
      </c>
      <c r="K50" s="257" t="s">
        <v>68</v>
      </c>
      <c r="L50" s="256" t="s">
        <v>68</v>
      </c>
      <c r="M50" s="256" t="s">
        <v>68</v>
      </c>
      <c r="N50" s="257" t="s">
        <v>68</v>
      </c>
      <c r="O50" s="256" t="s">
        <v>68</v>
      </c>
      <c r="P50" s="250" t="s">
        <v>68</v>
      </c>
      <c r="Q50" s="257" t="s">
        <v>68</v>
      </c>
      <c r="R50" s="256" t="s">
        <v>68</v>
      </c>
      <c r="S50" s="250" t="s">
        <v>68</v>
      </c>
      <c r="T50" s="257" t="s">
        <v>68</v>
      </c>
      <c r="U50" s="256" t="s">
        <v>68</v>
      </c>
      <c r="V50" s="250" t="s">
        <v>68</v>
      </c>
      <c r="W50" s="257" t="s">
        <v>68</v>
      </c>
      <c r="X50" s="256" t="s">
        <v>68</v>
      </c>
      <c r="Y50" s="250" t="s">
        <v>68</v>
      </c>
      <c r="Z50" s="257" t="s">
        <v>68</v>
      </c>
      <c r="AA50" s="256" t="s">
        <v>68</v>
      </c>
      <c r="AB50" s="250" t="s">
        <v>68</v>
      </c>
      <c r="AC50" s="257" t="s">
        <v>68</v>
      </c>
      <c r="AD50" s="201" t="n">
        <v>6</v>
      </c>
      <c r="AE50" s="199" t="n">
        <v>6</v>
      </c>
      <c r="AF50" s="257" t="s">
        <v>68</v>
      </c>
      <c r="AG50" s="256" t="s">
        <v>68</v>
      </c>
      <c r="AH50" s="250" t="s">
        <v>68</v>
      </c>
      <c r="AI50" s="257" t="s">
        <v>68</v>
      </c>
      <c r="AJ50" s="301" t="s">
        <v>68</v>
      </c>
    </row>
    <row r="51" customFormat="false" ht="18" hidden="false" customHeight="true" outlineLevel="0" collapsed="false">
      <c r="B51" s="198" t="s">
        <v>228</v>
      </c>
      <c r="C51" s="225" t="n">
        <v>10</v>
      </c>
      <c r="D51" s="194" t="n">
        <v>5</v>
      </c>
      <c r="E51" s="195" t="n">
        <v>5</v>
      </c>
      <c r="F51" s="256" t="s">
        <v>68</v>
      </c>
      <c r="G51" s="250" t="s">
        <v>68</v>
      </c>
      <c r="H51" s="257" t="s">
        <v>68</v>
      </c>
      <c r="I51" s="256" t="s">
        <v>68</v>
      </c>
      <c r="J51" s="256" t="s">
        <v>68</v>
      </c>
      <c r="K51" s="257" t="s">
        <v>68</v>
      </c>
      <c r="L51" s="256" t="s">
        <v>68</v>
      </c>
      <c r="M51" s="256" t="s">
        <v>68</v>
      </c>
      <c r="N51" s="257" t="s">
        <v>68</v>
      </c>
      <c r="O51" s="201" t="n">
        <v>4</v>
      </c>
      <c r="P51" s="250" t="s">
        <v>68</v>
      </c>
      <c r="Q51" s="200" t="n">
        <v>4</v>
      </c>
      <c r="R51" s="256" t="s">
        <v>68</v>
      </c>
      <c r="S51" s="250" t="s">
        <v>68</v>
      </c>
      <c r="T51" s="257" t="s">
        <v>68</v>
      </c>
      <c r="U51" s="256" t="s">
        <v>68</v>
      </c>
      <c r="V51" s="250" t="s">
        <v>68</v>
      </c>
      <c r="W51" s="257" t="s">
        <v>68</v>
      </c>
      <c r="X51" s="256" t="s">
        <v>68</v>
      </c>
      <c r="Y51" s="250" t="s">
        <v>68</v>
      </c>
      <c r="Z51" s="257" t="s">
        <v>68</v>
      </c>
      <c r="AA51" s="256" t="s">
        <v>68</v>
      </c>
      <c r="AB51" s="250" t="s">
        <v>68</v>
      </c>
      <c r="AC51" s="257" t="s">
        <v>68</v>
      </c>
      <c r="AD51" s="201" t="n">
        <v>5</v>
      </c>
      <c r="AE51" s="199" t="n">
        <v>5</v>
      </c>
      <c r="AF51" s="257" t="s">
        <v>68</v>
      </c>
      <c r="AG51" s="201" t="n">
        <v>1</v>
      </c>
      <c r="AH51" s="250" t="s">
        <v>68</v>
      </c>
      <c r="AI51" s="200" t="n">
        <v>1</v>
      </c>
      <c r="AJ51" s="301" t="s">
        <v>68</v>
      </c>
    </row>
    <row r="52" customFormat="false" ht="18" hidden="false" customHeight="true" outlineLevel="0" collapsed="false">
      <c r="B52" s="198" t="s">
        <v>229</v>
      </c>
      <c r="C52" s="225" t="n">
        <v>10</v>
      </c>
      <c r="D52" s="194" t="n">
        <v>5</v>
      </c>
      <c r="E52" s="195" t="n">
        <v>5</v>
      </c>
      <c r="F52" s="201" t="n">
        <v>4</v>
      </c>
      <c r="G52" s="250" t="s">
        <v>68</v>
      </c>
      <c r="H52" s="200" t="n">
        <v>4</v>
      </c>
      <c r="I52" s="201" t="n">
        <v>1</v>
      </c>
      <c r="J52" s="256" t="s">
        <v>68</v>
      </c>
      <c r="K52" s="200" t="n">
        <v>1</v>
      </c>
      <c r="L52" s="256" t="s">
        <v>68</v>
      </c>
      <c r="M52" s="256" t="s">
        <v>68</v>
      </c>
      <c r="N52" s="257" t="s">
        <v>68</v>
      </c>
      <c r="O52" s="256" t="s">
        <v>68</v>
      </c>
      <c r="P52" s="250" t="s">
        <v>68</v>
      </c>
      <c r="Q52" s="257" t="s">
        <v>68</v>
      </c>
      <c r="R52" s="256" t="s">
        <v>68</v>
      </c>
      <c r="S52" s="250" t="s">
        <v>68</v>
      </c>
      <c r="T52" s="257" t="s">
        <v>68</v>
      </c>
      <c r="U52" s="256" t="s">
        <v>68</v>
      </c>
      <c r="V52" s="250" t="s">
        <v>68</v>
      </c>
      <c r="W52" s="257" t="s">
        <v>68</v>
      </c>
      <c r="X52" s="256" t="s">
        <v>68</v>
      </c>
      <c r="Y52" s="250" t="s">
        <v>68</v>
      </c>
      <c r="Z52" s="257" t="s">
        <v>68</v>
      </c>
      <c r="AA52" s="256" t="s">
        <v>68</v>
      </c>
      <c r="AB52" s="250" t="s">
        <v>68</v>
      </c>
      <c r="AC52" s="257" t="s">
        <v>68</v>
      </c>
      <c r="AD52" s="201" t="n">
        <v>4</v>
      </c>
      <c r="AE52" s="199" t="n">
        <v>4</v>
      </c>
      <c r="AF52" s="257" t="s">
        <v>68</v>
      </c>
      <c r="AG52" s="201" t="n">
        <v>1</v>
      </c>
      <c r="AH52" s="199" t="n">
        <v>1</v>
      </c>
      <c r="AI52" s="257" t="s">
        <v>68</v>
      </c>
      <c r="AJ52" s="301" t="s">
        <v>68</v>
      </c>
    </row>
    <row r="53" customFormat="false" ht="18" hidden="false" customHeight="true" outlineLevel="0" collapsed="false">
      <c r="B53" s="198" t="s">
        <v>230</v>
      </c>
      <c r="C53" s="225" t="n">
        <v>13</v>
      </c>
      <c r="D53" s="194" t="n">
        <v>5</v>
      </c>
      <c r="E53" s="195" t="n">
        <v>8</v>
      </c>
      <c r="F53" s="201" t="n">
        <v>4</v>
      </c>
      <c r="G53" s="199" t="n">
        <v>1</v>
      </c>
      <c r="H53" s="200" t="n">
        <v>3</v>
      </c>
      <c r="I53" s="201" t="n">
        <v>1</v>
      </c>
      <c r="J53" s="256" t="s">
        <v>68</v>
      </c>
      <c r="K53" s="200" t="n">
        <v>1</v>
      </c>
      <c r="L53" s="256" t="s">
        <v>68</v>
      </c>
      <c r="M53" s="256" t="s">
        <v>68</v>
      </c>
      <c r="N53" s="257" t="s">
        <v>68</v>
      </c>
      <c r="O53" s="256" t="s">
        <v>68</v>
      </c>
      <c r="P53" s="250" t="s">
        <v>68</v>
      </c>
      <c r="Q53" s="257" t="s">
        <v>68</v>
      </c>
      <c r="R53" s="256" t="s">
        <v>68</v>
      </c>
      <c r="S53" s="250" t="s">
        <v>68</v>
      </c>
      <c r="T53" s="257" t="s">
        <v>68</v>
      </c>
      <c r="U53" s="256" t="s">
        <v>68</v>
      </c>
      <c r="V53" s="250" t="s">
        <v>68</v>
      </c>
      <c r="W53" s="257" t="s">
        <v>68</v>
      </c>
      <c r="X53" s="256" t="s">
        <v>68</v>
      </c>
      <c r="Y53" s="250" t="s">
        <v>68</v>
      </c>
      <c r="Z53" s="257" t="s">
        <v>68</v>
      </c>
      <c r="AA53" s="256" t="s">
        <v>68</v>
      </c>
      <c r="AB53" s="250" t="s">
        <v>68</v>
      </c>
      <c r="AC53" s="257" t="s">
        <v>68</v>
      </c>
      <c r="AD53" s="201" t="n">
        <v>8</v>
      </c>
      <c r="AE53" s="199" t="n">
        <v>4</v>
      </c>
      <c r="AF53" s="200" t="n">
        <v>4</v>
      </c>
      <c r="AG53" s="256" t="s">
        <v>68</v>
      </c>
      <c r="AH53" s="250" t="s">
        <v>68</v>
      </c>
      <c r="AI53" s="257" t="s">
        <v>68</v>
      </c>
      <c r="AJ53" s="301" t="s">
        <v>68</v>
      </c>
    </row>
    <row r="54" customFormat="false" ht="18" hidden="false" customHeight="true" outlineLevel="0" collapsed="false">
      <c r="B54" s="198" t="s">
        <v>231</v>
      </c>
      <c r="C54" s="225" t="n">
        <v>4</v>
      </c>
      <c r="D54" s="194" t="n">
        <v>1</v>
      </c>
      <c r="E54" s="195" t="n">
        <v>3</v>
      </c>
      <c r="F54" s="201" t="n">
        <v>1</v>
      </c>
      <c r="G54" s="250" t="s">
        <v>68</v>
      </c>
      <c r="H54" s="200" t="n">
        <v>1</v>
      </c>
      <c r="I54" s="201" t="n">
        <v>1</v>
      </c>
      <c r="J54" s="256" t="s">
        <v>68</v>
      </c>
      <c r="K54" s="200" t="n">
        <v>1</v>
      </c>
      <c r="L54" s="256" t="s">
        <v>68</v>
      </c>
      <c r="M54" s="256" t="s">
        <v>68</v>
      </c>
      <c r="N54" s="257" t="s">
        <v>68</v>
      </c>
      <c r="O54" s="256" t="s">
        <v>68</v>
      </c>
      <c r="P54" s="250" t="s">
        <v>68</v>
      </c>
      <c r="Q54" s="257" t="s">
        <v>68</v>
      </c>
      <c r="R54" s="256" t="s">
        <v>68</v>
      </c>
      <c r="S54" s="250" t="s">
        <v>68</v>
      </c>
      <c r="T54" s="257" t="s">
        <v>68</v>
      </c>
      <c r="U54" s="256" t="s">
        <v>68</v>
      </c>
      <c r="V54" s="250" t="s">
        <v>68</v>
      </c>
      <c r="W54" s="257" t="s">
        <v>68</v>
      </c>
      <c r="X54" s="256" t="s">
        <v>68</v>
      </c>
      <c r="Y54" s="250" t="s">
        <v>68</v>
      </c>
      <c r="Z54" s="257" t="s">
        <v>68</v>
      </c>
      <c r="AA54" s="256" t="s">
        <v>68</v>
      </c>
      <c r="AB54" s="250" t="s">
        <v>68</v>
      </c>
      <c r="AC54" s="257" t="s">
        <v>68</v>
      </c>
      <c r="AD54" s="201" t="n">
        <v>2</v>
      </c>
      <c r="AE54" s="199" t="n">
        <v>1</v>
      </c>
      <c r="AF54" s="200" t="n">
        <v>1</v>
      </c>
      <c r="AG54" s="256" t="s">
        <v>68</v>
      </c>
      <c r="AH54" s="250" t="s">
        <v>68</v>
      </c>
      <c r="AI54" s="257" t="s">
        <v>68</v>
      </c>
      <c r="AJ54" s="301" t="s">
        <v>68</v>
      </c>
    </row>
    <row r="55" customFormat="false" ht="18" hidden="false" customHeight="true" outlineLevel="0" collapsed="false">
      <c r="B55" s="198" t="s">
        <v>232</v>
      </c>
      <c r="C55" s="225" t="n">
        <v>6</v>
      </c>
      <c r="D55" s="194" t="n">
        <v>1</v>
      </c>
      <c r="E55" s="195" t="n">
        <v>5</v>
      </c>
      <c r="F55" s="201" t="n">
        <v>2</v>
      </c>
      <c r="G55" s="250" t="s">
        <v>68</v>
      </c>
      <c r="H55" s="200" t="n">
        <v>2</v>
      </c>
      <c r="I55" s="256" t="s">
        <v>68</v>
      </c>
      <c r="J55" s="256" t="s">
        <v>68</v>
      </c>
      <c r="K55" s="257" t="s">
        <v>68</v>
      </c>
      <c r="L55" s="256" t="s">
        <v>68</v>
      </c>
      <c r="M55" s="256" t="s">
        <v>68</v>
      </c>
      <c r="N55" s="257" t="s">
        <v>68</v>
      </c>
      <c r="O55" s="256" t="s">
        <v>68</v>
      </c>
      <c r="P55" s="250" t="s">
        <v>68</v>
      </c>
      <c r="Q55" s="257" t="s">
        <v>68</v>
      </c>
      <c r="R55" s="256" t="s">
        <v>68</v>
      </c>
      <c r="S55" s="250" t="s">
        <v>68</v>
      </c>
      <c r="T55" s="257" t="s">
        <v>68</v>
      </c>
      <c r="U55" s="256" t="s">
        <v>68</v>
      </c>
      <c r="V55" s="250" t="s">
        <v>68</v>
      </c>
      <c r="W55" s="257" t="s">
        <v>68</v>
      </c>
      <c r="X55" s="256" t="s">
        <v>68</v>
      </c>
      <c r="Y55" s="250" t="s">
        <v>68</v>
      </c>
      <c r="Z55" s="257" t="s">
        <v>68</v>
      </c>
      <c r="AA55" s="256" t="s">
        <v>68</v>
      </c>
      <c r="AB55" s="250" t="s">
        <v>68</v>
      </c>
      <c r="AC55" s="257" t="s">
        <v>68</v>
      </c>
      <c r="AD55" s="201" t="n">
        <v>4</v>
      </c>
      <c r="AE55" s="199" t="n">
        <v>1</v>
      </c>
      <c r="AF55" s="200" t="n">
        <v>3</v>
      </c>
      <c r="AG55" s="256" t="s">
        <v>68</v>
      </c>
      <c r="AH55" s="250" t="s">
        <v>68</v>
      </c>
      <c r="AI55" s="257" t="s">
        <v>68</v>
      </c>
      <c r="AJ55" s="301" t="s">
        <v>68</v>
      </c>
    </row>
    <row r="56" customFormat="false" ht="18" hidden="false" customHeight="true" outlineLevel="0" collapsed="false">
      <c r="B56" s="232" t="s">
        <v>233</v>
      </c>
      <c r="C56" s="316" t="n">
        <v>27</v>
      </c>
      <c r="D56" s="317" t="n">
        <v>16</v>
      </c>
      <c r="E56" s="318" t="n">
        <v>11</v>
      </c>
      <c r="F56" s="324" t="n">
        <v>4</v>
      </c>
      <c r="G56" s="234" t="n">
        <v>3</v>
      </c>
      <c r="H56" s="235" t="n">
        <v>1</v>
      </c>
      <c r="I56" s="324" t="n">
        <v>2</v>
      </c>
      <c r="J56" s="325" t="s">
        <v>68</v>
      </c>
      <c r="K56" s="235" t="n">
        <v>2</v>
      </c>
      <c r="L56" s="325" t="s">
        <v>68</v>
      </c>
      <c r="M56" s="325" t="s">
        <v>68</v>
      </c>
      <c r="N56" s="274" t="s">
        <v>68</v>
      </c>
      <c r="O56" s="324" t="n">
        <v>5</v>
      </c>
      <c r="P56" s="319" t="s">
        <v>68</v>
      </c>
      <c r="Q56" s="235" t="n">
        <v>5</v>
      </c>
      <c r="R56" s="325" t="s">
        <v>68</v>
      </c>
      <c r="S56" s="319" t="s">
        <v>68</v>
      </c>
      <c r="T56" s="274" t="s">
        <v>68</v>
      </c>
      <c r="U56" s="325" t="s">
        <v>68</v>
      </c>
      <c r="V56" s="319" t="s">
        <v>68</v>
      </c>
      <c r="W56" s="274" t="s">
        <v>68</v>
      </c>
      <c r="X56" s="325" t="s">
        <v>68</v>
      </c>
      <c r="Y56" s="319" t="s">
        <v>68</v>
      </c>
      <c r="Z56" s="274" t="s">
        <v>68</v>
      </c>
      <c r="AA56" s="325" t="s">
        <v>68</v>
      </c>
      <c r="AB56" s="319" t="s">
        <v>68</v>
      </c>
      <c r="AC56" s="274" t="s">
        <v>68</v>
      </c>
      <c r="AD56" s="324" t="n">
        <v>11</v>
      </c>
      <c r="AE56" s="234" t="n">
        <v>11</v>
      </c>
      <c r="AF56" s="274" t="s">
        <v>68</v>
      </c>
      <c r="AG56" s="324" t="n">
        <v>5</v>
      </c>
      <c r="AH56" s="234" t="n">
        <v>2</v>
      </c>
      <c r="AI56" s="235" t="n">
        <v>3</v>
      </c>
      <c r="AJ56" s="322" t="s">
        <v>68</v>
      </c>
    </row>
    <row r="57" customFormat="false" ht="18" hidden="false" customHeight="true" outlineLevel="0" collapsed="false">
      <c r="B57" s="198" t="s">
        <v>234</v>
      </c>
      <c r="C57" s="225" t="n">
        <v>25</v>
      </c>
      <c r="D57" s="194" t="n">
        <v>14</v>
      </c>
      <c r="E57" s="195" t="n">
        <v>11</v>
      </c>
      <c r="F57" s="201" t="n">
        <v>3</v>
      </c>
      <c r="G57" s="199" t="n">
        <v>2</v>
      </c>
      <c r="H57" s="200" t="n">
        <v>1</v>
      </c>
      <c r="I57" s="201" t="n">
        <v>2</v>
      </c>
      <c r="J57" s="256" t="s">
        <v>68</v>
      </c>
      <c r="K57" s="200" t="n">
        <v>2</v>
      </c>
      <c r="L57" s="256" t="s">
        <v>68</v>
      </c>
      <c r="M57" s="256" t="s">
        <v>68</v>
      </c>
      <c r="N57" s="257" t="s">
        <v>68</v>
      </c>
      <c r="O57" s="201" t="n">
        <v>5</v>
      </c>
      <c r="P57" s="250" t="s">
        <v>68</v>
      </c>
      <c r="Q57" s="200" t="n">
        <v>5</v>
      </c>
      <c r="R57" s="256" t="s">
        <v>68</v>
      </c>
      <c r="S57" s="250" t="s">
        <v>68</v>
      </c>
      <c r="T57" s="257" t="s">
        <v>68</v>
      </c>
      <c r="U57" s="256" t="s">
        <v>68</v>
      </c>
      <c r="V57" s="250" t="s">
        <v>68</v>
      </c>
      <c r="W57" s="257" t="s">
        <v>68</v>
      </c>
      <c r="X57" s="256" t="s">
        <v>68</v>
      </c>
      <c r="Y57" s="250" t="s">
        <v>68</v>
      </c>
      <c r="Z57" s="257" t="s">
        <v>68</v>
      </c>
      <c r="AA57" s="256" t="s">
        <v>68</v>
      </c>
      <c r="AB57" s="250" t="s">
        <v>68</v>
      </c>
      <c r="AC57" s="257" t="s">
        <v>68</v>
      </c>
      <c r="AD57" s="201" t="n">
        <v>10</v>
      </c>
      <c r="AE57" s="199" t="n">
        <v>10</v>
      </c>
      <c r="AF57" s="257" t="s">
        <v>68</v>
      </c>
      <c r="AG57" s="201" t="n">
        <v>5</v>
      </c>
      <c r="AH57" s="199" t="n">
        <v>2</v>
      </c>
      <c r="AI57" s="200" t="n">
        <v>3</v>
      </c>
      <c r="AJ57" s="301" t="s">
        <v>68</v>
      </c>
    </row>
    <row r="58" customFormat="false" ht="18" hidden="false" customHeight="true" outlineLevel="0" collapsed="false">
      <c r="B58" s="275" t="s">
        <v>235</v>
      </c>
      <c r="C58" s="237" t="n">
        <v>2</v>
      </c>
      <c r="D58" s="329" t="n">
        <v>2</v>
      </c>
      <c r="E58" s="330" t="s">
        <v>68</v>
      </c>
      <c r="F58" s="279" t="n">
        <v>1</v>
      </c>
      <c r="G58" s="238" t="n">
        <v>1</v>
      </c>
      <c r="H58" s="277" t="s">
        <v>68</v>
      </c>
      <c r="I58" s="331" t="s">
        <v>68</v>
      </c>
      <c r="J58" s="278" t="s">
        <v>68</v>
      </c>
      <c r="K58" s="277" t="s">
        <v>68</v>
      </c>
      <c r="L58" s="331" t="s">
        <v>68</v>
      </c>
      <c r="M58" s="278" t="s">
        <v>68</v>
      </c>
      <c r="N58" s="277" t="s">
        <v>68</v>
      </c>
      <c r="O58" s="331" t="s">
        <v>68</v>
      </c>
      <c r="P58" s="276" t="s">
        <v>68</v>
      </c>
      <c r="Q58" s="277" t="s">
        <v>68</v>
      </c>
      <c r="R58" s="331" t="s">
        <v>68</v>
      </c>
      <c r="S58" s="276" t="s">
        <v>68</v>
      </c>
      <c r="T58" s="277" t="s">
        <v>68</v>
      </c>
      <c r="U58" s="331" t="s">
        <v>68</v>
      </c>
      <c r="V58" s="276" t="s">
        <v>68</v>
      </c>
      <c r="W58" s="277" t="s">
        <v>68</v>
      </c>
      <c r="X58" s="331" t="s">
        <v>68</v>
      </c>
      <c r="Y58" s="276" t="s">
        <v>68</v>
      </c>
      <c r="Z58" s="277" t="s">
        <v>68</v>
      </c>
      <c r="AA58" s="331" t="s">
        <v>68</v>
      </c>
      <c r="AB58" s="276" t="s">
        <v>68</v>
      </c>
      <c r="AC58" s="277" t="s">
        <v>68</v>
      </c>
      <c r="AD58" s="279" t="n">
        <v>1</v>
      </c>
      <c r="AE58" s="238" t="n">
        <v>1</v>
      </c>
      <c r="AF58" s="277" t="s">
        <v>68</v>
      </c>
      <c r="AG58" s="331" t="s">
        <v>68</v>
      </c>
      <c r="AH58" s="276" t="s">
        <v>68</v>
      </c>
      <c r="AI58" s="277" t="s">
        <v>68</v>
      </c>
      <c r="AJ58" s="332" t="s">
        <v>68</v>
      </c>
    </row>
    <row r="59" customFormat="false" ht="30" hidden="false" customHeight="true" outlineLevel="0" collapsed="false">
      <c r="C59" s="87"/>
      <c r="D59" s="87"/>
      <c r="E59" s="87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242"/>
      <c r="AI59" s="242"/>
      <c r="AJ59" s="242"/>
    </row>
    <row r="60" customFormat="false" ht="30" hidden="false" customHeight="true" outlineLevel="0" collapsed="false"/>
  </sheetData>
  <mergeCells count="13">
    <mergeCell ref="C2:E2"/>
    <mergeCell ref="F2:K2"/>
    <mergeCell ref="L2:AI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false" verticalCentered="false"/>
  <pageMargins left="0.39375" right="0.315277777777778" top="0.39375" bottom="0.39375" header="0.511811023622047" footer="0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4.49"/>
    <col collapsed="false" customWidth="true" hidden="false" outlineLevel="0" max="16" min="3" style="66" width="9.99"/>
    <col collapsed="false" customWidth="true" hidden="false" outlineLevel="0" max="18" min="17" style="66" width="8.62"/>
    <col collapsed="false" customWidth="false" hidden="false" outlineLevel="0" max="257" min="19" style="66" width="8.99"/>
  </cols>
  <sheetData>
    <row r="1" customFormat="false" ht="28.5" hidden="false" customHeight="true" outlineLevel="0" collapsed="false">
      <c r="B1" s="67" t="s">
        <v>291</v>
      </c>
    </row>
    <row r="2" customFormat="false" ht="32.1" hidden="false" customHeight="true" outlineLevel="0" collapsed="false">
      <c r="B2" s="68" t="s">
        <v>87</v>
      </c>
      <c r="C2" s="69"/>
      <c r="D2" s="69"/>
      <c r="E2" s="69"/>
      <c r="F2" s="69"/>
      <c r="G2" s="69"/>
      <c r="H2" s="69"/>
      <c r="I2" s="69"/>
      <c r="J2" s="69"/>
      <c r="K2" s="69"/>
      <c r="L2" s="70"/>
      <c r="M2" s="333" t="s">
        <v>88</v>
      </c>
    </row>
    <row r="3" s="72" customFormat="true" ht="30" hidden="false" customHeight="true" outlineLevel="0" collapsed="false">
      <c r="B3" s="73"/>
      <c r="C3" s="74" t="s">
        <v>89</v>
      </c>
      <c r="D3" s="75" t="s">
        <v>292</v>
      </c>
      <c r="E3" s="75" t="s">
        <v>90</v>
      </c>
      <c r="F3" s="75" t="s">
        <v>91</v>
      </c>
      <c r="G3" s="75" t="s">
        <v>92</v>
      </c>
      <c r="H3" s="75" t="s">
        <v>93</v>
      </c>
      <c r="I3" s="75" t="s">
        <v>94</v>
      </c>
      <c r="J3" s="75" t="s">
        <v>95</v>
      </c>
      <c r="K3" s="75" t="s">
        <v>96</v>
      </c>
      <c r="L3" s="75" t="s">
        <v>97</v>
      </c>
      <c r="M3" s="76" t="s">
        <v>98</v>
      </c>
    </row>
    <row r="4" customFormat="false" ht="24.95" hidden="false" customHeight="true" outlineLevel="0" collapsed="false">
      <c r="B4" s="77" t="s">
        <v>105</v>
      </c>
      <c r="C4" s="78" t="n">
        <v>135</v>
      </c>
      <c r="D4" s="79" t="s">
        <v>68</v>
      </c>
      <c r="E4" s="79" t="s">
        <v>68</v>
      </c>
      <c r="F4" s="78" t="n">
        <v>1</v>
      </c>
      <c r="G4" s="78" t="n">
        <v>14</v>
      </c>
      <c r="H4" s="78" t="n">
        <v>14</v>
      </c>
      <c r="I4" s="78" t="n">
        <v>15</v>
      </c>
      <c r="J4" s="78" t="n">
        <v>18</v>
      </c>
      <c r="K4" s="78" t="n">
        <v>8</v>
      </c>
      <c r="L4" s="78" t="n">
        <v>11</v>
      </c>
      <c r="M4" s="80" t="n">
        <v>7</v>
      </c>
    </row>
    <row r="5" customFormat="false" ht="24.95" hidden="false" customHeight="true" outlineLevel="0" collapsed="false">
      <c r="B5" s="77" t="s">
        <v>106</v>
      </c>
      <c r="C5" s="78" t="n">
        <v>135</v>
      </c>
      <c r="D5" s="79" t="s">
        <v>68</v>
      </c>
      <c r="E5" s="79" t="s">
        <v>68</v>
      </c>
      <c r="F5" s="78" t="n">
        <v>2</v>
      </c>
      <c r="G5" s="78" t="n">
        <v>14</v>
      </c>
      <c r="H5" s="78" t="n">
        <v>19</v>
      </c>
      <c r="I5" s="78" t="n">
        <v>10</v>
      </c>
      <c r="J5" s="78" t="n">
        <v>15</v>
      </c>
      <c r="K5" s="78" t="n">
        <v>12</v>
      </c>
      <c r="L5" s="78" t="n">
        <v>10</v>
      </c>
      <c r="M5" s="80" t="n">
        <v>8</v>
      </c>
    </row>
    <row r="6" customFormat="false" ht="24.95" hidden="false" customHeight="true" outlineLevel="0" collapsed="false">
      <c r="B6" s="334" t="s">
        <v>107</v>
      </c>
      <c r="C6" s="78" t="n">
        <v>135</v>
      </c>
      <c r="D6" s="79" t="s">
        <v>68</v>
      </c>
      <c r="E6" s="79" t="s">
        <v>68</v>
      </c>
      <c r="F6" s="78" t="n">
        <v>2</v>
      </c>
      <c r="G6" s="78" t="n">
        <v>14</v>
      </c>
      <c r="H6" s="78" t="n">
        <v>19</v>
      </c>
      <c r="I6" s="78" t="n">
        <v>10</v>
      </c>
      <c r="J6" s="78" t="n">
        <v>15</v>
      </c>
      <c r="K6" s="78" t="n">
        <v>12</v>
      </c>
      <c r="L6" s="78" t="n">
        <v>10</v>
      </c>
      <c r="M6" s="80" t="n">
        <v>8</v>
      </c>
    </row>
    <row r="7" customFormat="false" ht="24.95" hidden="false" customHeight="true" outlineLevel="0" collapsed="false">
      <c r="B7" s="335" t="s">
        <v>108</v>
      </c>
      <c r="C7" s="84" t="s">
        <v>68</v>
      </c>
      <c r="D7" s="84" t="s">
        <v>68</v>
      </c>
      <c r="E7" s="84" t="s">
        <v>68</v>
      </c>
      <c r="F7" s="84" t="s">
        <v>68</v>
      </c>
      <c r="G7" s="84" t="s">
        <v>68</v>
      </c>
      <c r="H7" s="84" t="s">
        <v>68</v>
      </c>
      <c r="I7" s="84" t="s">
        <v>68</v>
      </c>
      <c r="J7" s="84" t="s">
        <v>68</v>
      </c>
      <c r="K7" s="84" t="s">
        <v>68</v>
      </c>
      <c r="L7" s="84" t="s">
        <v>68</v>
      </c>
      <c r="M7" s="86" t="s">
        <v>68</v>
      </c>
    </row>
    <row r="8" customFormat="false" ht="24.95" hidden="false" customHeight="true" outlineLevel="0" collapsed="false">
      <c r="B8" s="87"/>
    </row>
    <row r="9" s="72" customFormat="true" ht="30" hidden="false" customHeight="true" outlineLevel="0" collapsed="false">
      <c r="B9" s="73"/>
      <c r="C9" s="75" t="s">
        <v>99</v>
      </c>
      <c r="D9" s="75" t="s">
        <v>100</v>
      </c>
      <c r="E9" s="75" t="s">
        <v>101</v>
      </c>
      <c r="F9" s="75" t="s">
        <v>102</v>
      </c>
      <c r="G9" s="75" t="s">
        <v>103</v>
      </c>
      <c r="H9" s="75" t="s">
        <v>104</v>
      </c>
      <c r="I9" s="75" t="s">
        <v>109</v>
      </c>
      <c r="J9" s="75" t="s">
        <v>110</v>
      </c>
      <c r="K9" s="75" t="s">
        <v>111</v>
      </c>
      <c r="L9" s="76" t="s">
        <v>112</v>
      </c>
    </row>
    <row r="10" customFormat="false" ht="24.95" hidden="false" customHeight="true" outlineLevel="0" collapsed="false">
      <c r="B10" s="77" t="s">
        <v>105</v>
      </c>
      <c r="C10" s="78" t="n">
        <v>5</v>
      </c>
      <c r="D10" s="78" t="n">
        <v>9</v>
      </c>
      <c r="E10" s="78" t="n">
        <v>5</v>
      </c>
      <c r="F10" s="78" t="n">
        <v>4</v>
      </c>
      <c r="G10" s="78" t="n">
        <v>4</v>
      </c>
      <c r="H10" s="78" t="n">
        <v>4</v>
      </c>
      <c r="I10" s="79" t="s">
        <v>68</v>
      </c>
      <c r="J10" s="78" t="n">
        <v>4</v>
      </c>
      <c r="K10" s="78" t="n">
        <v>3</v>
      </c>
      <c r="L10" s="80" t="n">
        <v>1</v>
      </c>
    </row>
    <row r="11" customFormat="false" ht="24.95" hidden="false" customHeight="true" outlineLevel="0" collapsed="false">
      <c r="B11" s="77" t="s">
        <v>106</v>
      </c>
      <c r="C11" s="78" t="n">
        <v>5</v>
      </c>
      <c r="D11" s="78" t="n">
        <v>7</v>
      </c>
      <c r="E11" s="78" t="n">
        <v>7</v>
      </c>
      <c r="F11" s="78" t="n">
        <v>4</v>
      </c>
      <c r="G11" s="78" t="n">
        <v>4</v>
      </c>
      <c r="H11" s="78" t="n">
        <v>2</v>
      </c>
      <c r="I11" s="78" t="n">
        <v>2</v>
      </c>
      <c r="J11" s="78" t="n">
        <v>4</v>
      </c>
      <c r="K11" s="78" t="n">
        <v>2</v>
      </c>
      <c r="L11" s="80" t="n">
        <v>3</v>
      </c>
    </row>
    <row r="12" customFormat="false" ht="24.95" hidden="false" customHeight="true" outlineLevel="0" collapsed="false">
      <c r="B12" s="334" t="s">
        <v>107</v>
      </c>
      <c r="C12" s="78" t="n">
        <v>5</v>
      </c>
      <c r="D12" s="78" t="n">
        <v>7</v>
      </c>
      <c r="E12" s="78" t="n">
        <v>7</v>
      </c>
      <c r="F12" s="78" t="n">
        <v>4</v>
      </c>
      <c r="G12" s="78" t="n">
        <v>4</v>
      </c>
      <c r="H12" s="78" t="n">
        <v>2</v>
      </c>
      <c r="I12" s="78" t="n">
        <v>2</v>
      </c>
      <c r="J12" s="78" t="n">
        <v>4</v>
      </c>
      <c r="K12" s="78" t="n">
        <v>2</v>
      </c>
      <c r="L12" s="80" t="n">
        <v>3</v>
      </c>
    </row>
    <row r="13" customFormat="false" ht="24.95" hidden="false" customHeight="true" outlineLevel="0" collapsed="false">
      <c r="B13" s="335" t="s">
        <v>108</v>
      </c>
      <c r="C13" s="84" t="s">
        <v>68</v>
      </c>
      <c r="D13" s="84" t="s">
        <v>68</v>
      </c>
      <c r="E13" s="84" t="s">
        <v>68</v>
      </c>
      <c r="F13" s="84" t="s">
        <v>68</v>
      </c>
      <c r="G13" s="84" t="s">
        <v>68</v>
      </c>
      <c r="H13" s="84" t="s">
        <v>68</v>
      </c>
      <c r="I13" s="84" t="s">
        <v>68</v>
      </c>
      <c r="J13" s="84" t="s">
        <v>68</v>
      </c>
      <c r="K13" s="84" t="s">
        <v>68</v>
      </c>
      <c r="L13" s="86" t="s">
        <v>68</v>
      </c>
    </row>
    <row r="14" customFormat="false" ht="24.95" hidden="false" customHeight="true" outlineLevel="0" collapsed="false">
      <c r="B14" s="87"/>
    </row>
    <row r="15" s="72" customFormat="true" ht="33.75" hidden="false" customHeight="true" outlineLevel="0" collapsed="false">
      <c r="B15" s="73"/>
      <c r="C15" s="75" t="s">
        <v>113</v>
      </c>
      <c r="D15" s="75" t="s">
        <v>114</v>
      </c>
      <c r="E15" s="75" t="s">
        <v>115</v>
      </c>
      <c r="F15" s="75" t="s">
        <v>116</v>
      </c>
      <c r="G15" s="75" t="s">
        <v>117</v>
      </c>
      <c r="H15" s="336" t="s">
        <v>293</v>
      </c>
      <c r="I15" s="336" t="s">
        <v>294</v>
      </c>
      <c r="J15" s="336" t="s">
        <v>295</v>
      </c>
      <c r="K15" s="336" t="s">
        <v>296</v>
      </c>
      <c r="L15" s="100" t="s">
        <v>297</v>
      </c>
    </row>
    <row r="16" customFormat="false" ht="24.95" hidden="false" customHeight="true" outlineLevel="0" collapsed="false">
      <c r="B16" s="77" t="s">
        <v>105</v>
      </c>
      <c r="C16" s="78" t="n">
        <v>1</v>
      </c>
      <c r="D16" s="78" t="n">
        <v>2</v>
      </c>
      <c r="E16" s="78" t="n">
        <v>2</v>
      </c>
      <c r="F16" s="78" t="n">
        <v>0</v>
      </c>
      <c r="G16" s="78" t="n">
        <v>1</v>
      </c>
      <c r="H16" s="78" t="n">
        <v>2</v>
      </c>
      <c r="I16" s="78" t="n">
        <v>0</v>
      </c>
      <c r="J16" s="78" t="n">
        <v>0</v>
      </c>
      <c r="K16" s="78" t="n">
        <v>0</v>
      </c>
      <c r="L16" s="80" t="n">
        <v>0</v>
      </c>
    </row>
    <row r="17" customFormat="false" ht="24.95" hidden="false" customHeight="true" outlineLevel="0" collapsed="false">
      <c r="B17" s="77" t="s">
        <v>106</v>
      </c>
      <c r="C17" s="78" t="n">
        <v>1</v>
      </c>
      <c r="D17" s="78" t="n">
        <v>1</v>
      </c>
      <c r="E17" s="78" t="n">
        <v>0</v>
      </c>
      <c r="F17" s="78" t="n">
        <v>0</v>
      </c>
      <c r="G17" s="78" t="n">
        <v>0</v>
      </c>
      <c r="H17" s="78" t="n">
        <v>3</v>
      </c>
      <c r="I17" s="78" t="n">
        <v>0</v>
      </c>
      <c r="J17" s="78" t="n">
        <v>0</v>
      </c>
      <c r="K17" s="78" t="n">
        <v>0</v>
      </c>
      <c r="L17" s="80" t="n">
        <v>0</v>
      </c>
    </row>
    <row r="18" customFormat="false" ht="24.95" hidden="false" customHeight="true" outlineLevel="0" collapsed="false">
      <c r="B18" s="334" t="s">
        <v>107</v>
      </c>
      <c r="C18" s="78" t="n">
        <v>1</v>
      </c>
      <c r="D18" s="78" t="n">
        <v>1</v>
      </c>
      <c r="E18" s="78" t="n">
        <v>0</v>
      </c>
      <c r="F18" s="78" t="n">
        <v>0</v>
      </c>
      <c r="G18" s="78" t="n">
        <v>0</v>
      </c>
      <c r="H18" s="78" t="n">
        <v>3</v>
      </c>
      <c r="I18" s="78" t="n">
        <v>0</v>
      </c>
      <c r="J18" s="78" t="n">
        <v>0</v>
      </c>
      <c r="K18" s="78" t="n">
        <v>0</v>
      </c>
      <c r="L18" s="80" t="n">
        <v>0</v>
      </c>
    </row>
    <row r="19" customFormat="false" ht="24.95" hidden="false" customHeight="true" outlineLevel="0" collapsed="false">
      <c r="B19" s="335" t="s">
        <v>108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97" t="n">
        <v>0</v>
      </c>
    </row>
    <row r="20" customFormat="false" ht="40.5" hidden="false" customHeight="true" outlineLevel="0" collapsed="false">
      <c r="B20" s="87"/>
    </row>
    <row r="21" customFormat="false" ht="32.1" hidden="false" customHeight="true" outlineLevel="0" collapsed="false">
      <c r="B21" s="68" t="s">
        <v>298</v>
      </c>
      <c r="M21" s="71" t="s">
        <v>88</v>
      </c>
    </row>
    <row r="22" s="72" customFormat="true" ht="30" hidden="false" customHeight="true" outlineLevel="0" collapsed="false">
      <c r="B22" s="93"/>
      <c r="C22" s="98" t="s">
        <v>89</v>
      </c>
      <c r="D22" s="99" t="s">
        <v>299</v>
      </c>
      <c r="E22" s="99" t="s">
        <v>300</v>
      </c>
      <c r="F22" s="99" t="s">
        <v>301</v>
      </c>
      <c r="G22" s="99" t="s">
        <v>302</v>
      </c>
      <c r="H22" s="99" t="s">
        <v>303</v>
      </c>
      <c r="I22" s="99" t="s">
        <v>304</v>
      </c>
      <c r="J22" s="99" t="s">
        <v>305</v>
      </c>
      <c r="K22" s="99" t="s">
        <v>306</v>
      </c>
      <c r="L22" s="99" t="s">
        <v>307</v>
      </c>
      <c r="M22" s="100" t="s">
        <v>308</v>
      </c>
    </row>
    <row r="23" customFormat="false" ht="24.95" hidden="false" customHeight="true" outlineLevel="0" collapsed="false">
      <c r="B23" s="77" t="s">
        <v>105</v>
      </c>
      <c r="C23" s="78" t="n">
        <v>135</v>
      </c>
      <c r="D23" s="79" t="s">
        <v>68</v>
      </c>
      <c r="E23" s="78" t="n">
        <v>3</v>
      </c>
      <c r="F23" s="78" t="n">
        <v>23</v>
      </c>
      <c r="G23" s="78" t="n">
        <v>23</v>
      </c>
      <c r="H23" s="78" t="n">
        <v>19</v>
      </c>
      <c r="I23" s="78" t="n">
        <v>15</v>
      </c>
      <c r="J23" s="78" t="n">
        <v>9</v>
      </c>
      <c r="K23" s="78" t="n">
        <v>21</v>
      </c>
      <c r="L23" s="78" t="n">
        <v>6</v>
      </c>
      <c r="M23" s="80" t="n">
        <v>8</v>
      </c>
    </row>
    <row r="24" customFormat="false" ht="24.95" hidden="false" customHeight="true" outlineLevel="0" collapsed="false">
      <c r="B24" s="77" t="s">
        <v>106</v>
      </c>
      <c r="C24" s="78" t="n">
        <v>135</v>
      </c>
      <c r="D24" s="79" t="s">
        <v>68</v>
      </c>
      <c r="E24" s="78" t="n">
        <v>5</v>
      </c>
      <c r="F24" s="78" t="n">
        <v>21</v>
      </c>
      <c r="G24" s="78" t="n">
        <v>21</v>
      </c>
      <c r="H24" s="78" t="n">
        <v>24</v>
      </c>
      <c r="I24" s="78" t="n">
        <v>13</v>
      </c>
      <c r="J24" s="78" t="n">
        <v>9</v>
      </c>
      <c r="K24" s="78" t="n">
        <v>22</v>
      </c>
      <c r="L24" s="78" t="n">
        <v>5</v>
      </c>
      <c r="M24" s="80" t="n">
        <v>9</v>
      </c>
    </row>
    <row r="25" customFormat="false" ht="24.95" hidden="false" customHeight="true" outlineLevel="0" collapsed="false">
      <c r="B25" s="334" t="s">
        <v>107</v>
      </c>
      <c r="C25" s="78" t="n">
        <v>135</v>
      </c>
      <c r="D25" s="79" t="s">
        <v>68</v>
      </c>
      <c r="E25" s="78" t="n">
        <v>5</v>
      </c>
      <c r="F25" s="78" t="n">
        <v>21</v>
      </c>
      <c r="G25" s="78" t="n">
        <v>21</v>
      </c>
      <c r="H25" s="78" t="n">
        <v>24</v>
      </c>
      <c r="I25" s="78" t="n">
        <v>13</v>
      </c>
      <c r="J25" s="78" t="n">
        <v>9</v>
      </c>
      <c r="K25" s="78" t="n">
        <v>22</v>
      </c>
      <c r="L25" s="78" t="n">
        <v>5</v>
      </c>
      <c r="M25" s="80" t="n">
        <v>9</v>
      </c>
    </row>
    <row r="26" customFormat="false" ht="24.95" hidden="false" customHeight="true" outlineLevel="0" collapsed="false">
      <c r="B26" s="335" t="s">
        <v>108</v>
      </c>
      <c r="C26" s="84" t="s">
        <v>68</v>
      </c>
      <c r="D26" s="84" t="s">
        <v>68</v>
      </c>
      <c r="E26" s="84" t="s">
        <v>68</v>
      </c>
      <c r="F26" s="84" t="s">
        <v>68</v>
      </c>
      <c r="G26" s="84" t="s">
        <v>68</v>
      </c>
      <c r="H26" s="84" t="s">
        <v>68</v>
      </c>
      <c r="I26" s="84" t="s">
        <v>68</v>
      </c>
      <c r="J26" s="84" t="s">
        <v>68</v>
      </c>
      <c r="K26" s="84" t="s">
        <v>68</v>
      </c>
      <c r="L26" s="84" t="s">
        <v>68</v>
      </c>
      <c r="M26" s="86" t="s">
        <v>68</v>
      </c>
    </row>
    <row r="27" customFormat="false" ht="24.95" hidden="false" customHeight="true" outlineLevel="0" collapsed="false">
      <c r="B27" s="87"/>
    </row>
    <row r="28" s="72" customFormat="true" ht="30" hidden="false" customHeight="true" outlineLevel="0" collapsed="false">
      <c r="B28" s="93"/>
      <c r="C28" s="99" t="s">
        <v>309</v>
      </c>
      <c r="D28" s="99" t="s">
        <v>310</v>
      </c>
      <c r="E28" s="99" t="s">
        <v>311</v>
      </c>
      <c r="F28" s="99" t="s">
        <v>312</v>
      </c>
      <c r="G28" s="99" t="s">
        <v>155</v>
      </c>
      <c r="H28" s="99" t="s">
        <v>156</v>
      </c>
      <c r="I28" s="99" t="s">
        <v>157</v>
      </c>
      <c r="J28" s="99" t="s">
        <v>158</v>
      </c>
      <c r="K28" s="99" t="s">
        <v>159</v>
      </c>
      <c r="L28" s="100" t="s">
        <v>313</v>
      </c>
    </row>
    <row r="29" customFormat="false" ht="24.95" hidden="false" customHeight="true" outlineLevel="0" collapsed="false">
      <c r="B29" s="77" t="s">
        <v>105</v>
      </c>
      <c r="C29" s="78" t="n">
        <v>3</v>
      </c>
      <c r="D29" s="78" t="n">
        <v>4</v>
      </c>
      <c r="E29" s="78" t="n">
        <v>1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80" t="n">
        <v>0</v>
      </c>
    </row>
    <row r="30" customFormat="false" ht="24.95" hidden="false" customHeight="true" outlineLevel="0" collapsed="false">
      <c r="B30" s="77" t="s">
        <v>106</v>
      </c>
      <c r="C30" s="78" t="n">
        <v>2</v>
      </c>
      <c r="D30" s="78" t="n">
        <v>3</v>
      </c>
      <c r="E30" s="78" t="n">
        <v>1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80" t="n">
        <v>0</v>
      </c>
    </row>
    <row r="31" customFormat="false" ht="24.95" hidden="false" customHeight="true" outlineLevel="0" collapsed="false">
      <c r="B31" s="334" t="s">
        <v>107</v>
      </c>
      <c r="C31" s="78" t="n">
        <v>2</v>
      </c>
      <c r="D31" s="78" t="n">
        <v>3</v>
      </c>
      <c r="E31" s="78" t="n">
        <v>1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80" t="n">
        <v>0</v>
      </c>
    </row>
    <row r="32" customFormat="false" ht="24.95" hidden="false" customHeight="true" outlineLevel="0" collapsed="false">
      <c r="B32" s="335" t="s">
        <v>108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97" t="n">
        <v>0</v>
      </c>
    </row>
    <row r="33" customFormat="false" ht="45" hidden="false" customHeight="true" outlineLevel="0" collapsed="false">
      <c r="B33" s="87"/>
    </row>
    <row r="34" customFormat="false" ht="32.1" hidden="false" customHeight="true" outlineLevel="0" collapsed="false">
      <c r="B34" s="68" t="s">
        <v>161</v>
      </c>
      <c r="N34" s="71" t="s">
        <v>162</v>
      </c>
    </row>
    <row r="35" s="72" customFormat="true" ht="30" hidden="false" customHeight="true" outlineLevel="0" collapsed="false">
      <c r="B35" s="93"/>
      <c r="C35" s="98" t="s">
        <v>89</v>
      </c>
      <c r="D35" s="99" t="s">
        <v>314</v>
      </c>
      <c r="E35" s="99" t="s">
        <v>315</v>
      </c>
      <c r="F35" s="99" t="s">
        <v>316</v>
      </c>
      <c r="G35" s="99" t="s">
        <v>317</v>
      </c>
      <c r="H35" s="99" t="s">
        <v>318</v>
      </c>
      <c r="I35" s="99" t="s">
        <v>319</v>
      </c>
      <c r="J35" s="99" t="s">
        <v>320</v>
      </c>
      <c r="K35" s="99" t="s">
        <v>321</v>
      </c>
      <c r="L35" s="99" t="s">
        <v>171</v>
      </c>
      <c r="M35" s="99" t="s">
        <v>172</v>
      </c>
      <c r="N35" s="100" t="s">
        <v>322</v>
      </c>
    </row>
    <row r="36" customFormat="false" ht="24.95" hidden="false" customHeight="true" outlineLevel="0" collapsed="false">
      <c r="B36" s="77" t="s">
        <v>105</v>
      </c>
      <c r="C36" s="78" t="n">
        <v>1189</v>
      </c>
      <c r="D36" s="78" t="n">
        <v>109</v>
      </c>
      <c r="E36" s="78" t="n">
        <v>3</v>
      </c>
      <c r="F36" s="78" t="n">
        <v>18</v>
      </c>
      <c r="G36" s="78" t="n">
        <v>128</v>
      </c>
      <c r="H36" s="78" t="n">
        <v>339</v>
      </c>
      <c r="I36" s="78" t="n">
        <v>323</v>
      </c>
      <c r="J36" s="78" t="n">
        <v>269</v>
      </c>
      <c r="K36" s="78" t="n">
        <v>0</v>
      </c>
      <c r="L36" s="78" t="n">
        <v>0</v>
      </c>
      <c r="M36" s="78" t="n">
        <v>0</v>
      </c>
      <c r="N36" s="80" t="n">
        <v>0</v>
      </c>
    </row>
    <row r="37" customFormat="false" ht="24.95" hidden="false" customHeight="true" outlineLevel="0" collapsed="false">
      <c r="B37" s="77" t="s">
        <v>106</v>
      </c>
      <c r="C37" s="78" t="n">
        <v>1157</v>
      </c>
      <c r="D37" s="78" t="n">
        <v>102</v>
      </c>
      <c r="E37" s="78" t="n">
        <v>6</v>
      </c>
      <c r="F37" s="78" t="n">
        <v>21</v>
      </c>
      <c r="G37" s="78" t="n">
        <v>111</v>
      </c>
      <c r="H37" s="78" t="n">
        <v>340</v>
      </c>
      <c r="I37" s="78" t="n">
        <v>334</v>
      </c>
      <c r="J37" s="78" t="n">
        <v>243</v>
      </c>
      <c r="K37" s="78" t="n">
        <v>0</v>
      </c>
      <c r="L37" s="78" t="n">
        <v>0</v>
      </c>
      <c r="M37" s="78" t="n">
        <v>0</v>
      </c>
      <c r="N37" s="80" t="n">
        <v>0</v>
      </c>
    </row>
    <row r="38" customFormat="false" ht="24.95" hidden="false" customHeight="true" outlineLevel="0" collapsed="false">
      <c r="B38" s="334" t="s">
        <v>174</v>
      </c>
      <c r="C38" s="78" t="n">
        <v>1055</v>
      </c>
      <c r="D38" s="78" t="n">
        <v>1</v>
      </c>
      <c r="E38" s="78" t="n">
        <v>5</v>
      </c>
      <c r="F38" s="78" t="n">
        <v>21</v>
      </c>
      <c r="G38" s="78" t="n">
        <v>111</v>
      </c>
      <c r="H38" s="78" t="n">
        <v>340</v>
      </c>
      <c r="I38" s="78" t="n">
        <v>334</v>
      </c>
      <c r="J38" s="78" t="n">
        <v>243</v>
      </c>
      <c r="K38" s="78" t="n">
        <v>0</v>
      </c>
      <c r="L38" s="78" t="n">
        <v>0</v>
      </c>
      <c r="M38" s="78" t="n">
        <v>0</v>
      </c>
      <c r="N38" s="80" t="n">
        <v>0</v>
      </c>
    </row>
    <row r="39" customFormat="false" ht="24.95" hidden="false" customHeight="true" outlineLevel="0" collapsed="false">
      <c r="B39" s="334" t="s">
        <v>175</v>
      </c>
      <c r="C39" s="78" t="n">
        <v>2</v>
      </c>
      <c r="D39" s="78" t="n">
        <v>2</v>
      </c>
      <c r="E39" s="79" t="s">
        <v>68</v>
      </c>
      <c r="F39" s="79" t="s">
        <v>68</v>
      </c>
      <c r="G39" s="79" t="s">
        <v>68</v>
      </c>
      <c r="H39" s="79" t="s">
        <v>68</v>
      </c>
      <c r="I39" s="79" t="s">
        <v>68</v>
      </c>
      <c r="J39" s="79" t="s">
        <v>68</v>
      </c>
      <c r="K39" s="78" t="n">
        <v>0</v>
      </c>
      <c r="L39" s="78" t="n">
        <v>0</v>
      </c>
      <c r="M39" s="78" t="n">
        <v>0</v>
      </c>
      <c r="N39" s="80" t="n">
        <v>0</v>
      </c>
    </row>
    <row r="40" customFormat="false" ht="24.95" hidden="false" customHeight="true" outlineLevel="0" collapsed="false">
      <c r="B40" s="335" t="s">
        <v>176</v>
      </c>
      <c r="C40" s="85" t="n">
        <v>100</v>
      </c>
      <c r="D40" s="85" t="n">
        <v>99</v>
      </c>
      <c r="E40" s="85" t="n">
        <v>1</v>
      </c>
      <c r="F40" s="84" t="s">
        <v>68</v>
      </c>
      <c r="G40" s="84" t="s">
        <v>68</v>
      </c>
      <c r="H40" s="84" t="s">
        <v>68</v>
      </c>
      <c r="I40" s="84" t="s">
        <v>68</v>
      </c>
      <c r="J40" s="84" t="s">
        <v>68</v>
      </c>
      <c r="K40" s="85" t="n">
        <v>0</v>
      </c>
      <c r="L40" s="85" t="n">
        <v>0</v>
      </c>
      <c r="M40" s="85" t="n">
        <v>0</v>
      </c>
      <c r="N40" s="97" t="n">
        <v>0</v>
      </c>
    </row>
    <row r="41" customFormat="false" ht="17.25" hidden="false" customHeight="false" outlineLevel="0" collapsed="false">
      <c r="B41" s="87"/>
    </row>
    <row r="42" customFormat="false" ht="17.25" hidden="false" customHeight="false" outlineLevel="0" collapsed="false">
      <c r="B42" s="87"/>
    </row>
    <row r="43" customFormat="false" ht="17.25" hidden="false" customHeight="false" outlineLevel="0" collapsed="false">
      <c r="B43" s="87"/>
    </row>
    <row r="44" customFormat="false" ht="17.25" hidden="false" customHeight="false" outlineLevel="0" collapsed="false">
      <c r="B44" s="87"/>
    </row>
    <row r="45" customFormat="false" ht="17.25" hidden="false" customHeight="false" outlineLevel="0" collapsed="false">
      <c r="B45" s="87"/>
    </row>
    <row r="46" customFormat="false" ht="17.25" hidden="false" customHeight="false" outlineLevel="0" collapsed="false">
      <c r="B46" s="87"/>
    </row>
    <row r="47" customFormat="false" ht="17.25" hidden="false" customHeight="false" outlineLevel="0" collapsed="false">
      <c r="B47" s="87"/>
    </row>
  </sheetData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21.25"/>
    <col collapsed="false" customWidth="true" hidden="false" outlineLevel="0" max="5" min="3" style="66" width="7.62"/>
    <col collapsed="false" customWidth="true" hidden="false" outlineLevel="0" max="7" min="6" style="66" width="10.87"/>
    <col collapsed="false" customWidth="true" hidden="false" outlineLevel="0" max="8" min="8" style="66" width="7.12"/>
    <col collapsed="false" customWidth="true" hidden="false" outlineLevel="0" max="9" min="9" style="66" width="7.99"/>
    <col collapsed="false" customWidth="true" hidden="false" outlineLevel="0" max="11" min="10" style="66" width="12.49"/>
    <col collapsed="false" customWidth="true" hidden="false" outlineLevel="0" max="13" min="12" style="66" width="7.99"/>
    <col collapsed="false" customWidth="true" hidden="false" outlineLevel="0" max="14" min="14" style="66" width="9.25"/>
    <col collapsed="false" customWidth="false" hidden="false" outlineLevel="0" max="257" min="15" style="66" width="8.99"/>
  </cols>
  <sheetData>
    <row r="1" customFormat="false" ht="27" hidden="false" customHeight="true" outlineLevel="0" collapsed="false">
      <c r="B1" s="102" t="s">
        <v>323</v>
      </c>
      <c r="N1" s="71" t="s">
        <v>52</v>
      </c>
    </row>
    <row r="2" customFormat="false" ht="25.5" hidden="false" customHeight="true" outlineLevel="0" collapsed="false">
      <c r="B2" s="103"/>
      <c r="C2" s="104" t="s">
        <v>53</v>
      </c>
      <c r="D2" s="104"/>
      <c r="E2" s="104"/>
      <c r="F2" s="105" t="s">
        <v>54</v>
      </c>
      <c r="G2" s="105"/>
      <c r="H2" s="105"/>
      <c r="I2" s="105"/>
      <c r="J2" s="105" t="s">
        <v>324</v>
      </c>
      <c r="K2" s="105"/>
      <c r="L2" s="105"/>
      <c r="M2" s="105"/>
      <c r="N2" s="106" t="s">
        <v>179</v>
      </c>
      <c r="O2" s="69"/>
    </row>
    <row r="3" s="107" customFormat="true" ht="36.75" hidden="false" customHeight="true" outlineLevel="0" collapsed="false">
      <c r="B3" s="108"/>
      <c r="C3" s="109" t="s">
        <v>58</v>
      </c>
      <c r="D3" s="110" t="s">
        <v>59</v>
      </c>
      <c r="E3" s="110" t="s">
        <v>60</v>
      </c>
      <c r="F3" s="110" t="s">
        <v>58</v>
      </c>
      <c r="G3" s="110" t="s">
        <v>180</v>
      </c>
      <c r="H3" s="110" t="s">
        <v>181</v>
      </c>
      <c r="I3" s="111" t="s">
        <v>182</v>
      </c>
      <c r="J3" s="110" t="s">
        <v>58</v>
      </c>
      <c r="K3" s="112" t="s">
        <v>180</v>
      </c>
      <c r="L3" s="113" t="s">
        <v>181</v>
      </c>
      <c r="M3" s="114" t="s">
        <v>182</v>
      </c>
      <c r="N3" s="337" t="s">
        <v>183</v>
      </c>
      <c r="O3" s="116"/>
    </row>
    <row r="4" s="12" customFormat="true" ht="30" hidden="false" customHeight="true" outlineLevel="0" collapsed="false">
      <c r="B4" s="117" t="s">
        <v>105</v>
      </c>
      <c r="C4" s="36" t="n">
        <v>135</v>
      </c>
      <c r="D4" s="118" t="n">
        <v>135</v>
      </c>
      <c r="E4" s="37" t="s">
        <v>68</v>
      </c>
      <c r="F4" s="119" t="n">
        <v>1189</v>
      </c>
      <c r="G4" s="118" t="n">
        <v>1084</v>
      </c>
      <c r="H4" s="118" t="n">
        <v>1</v>
      </c>
      <c r="I4" s="118" t="n">
        <v>104</v>
      </c>
      <c r="J4" s="119" t="n">
        <v>33826</v>
      </c>
      <c r="K4" s="120" t="n">
        <v>33657</v>
      </c>
      <c r="L4" s="121" t="n">
        <v>2</v>
      </c>
      <c r="M4" s="122" t="n">
        <v>167</v>
      </c>
      <c r="N4" s="123" t="n">
        <v>1018</v>
      </c>
      <c r="O4" s="41"/>
    </row>
    <row r="5" customFormat="false" ht="30" hidden="false" customHeight="true" outlineLevel="0" collapsed="false">
      <c r="B5" s="117" t="s">
        <v>106</v>
      </c>
      <c r="C5" s="36" t="n">
        <v>135</v>
      </c>
      <c r="D5" s="118" t="n">
        <v>135</v>
      </c>
      <c r="E5" s="37" t="s">
        <v>68</v>
      </c>
      <c r="F5" s="118" t="n">
        <v>1157</v>
      </c>
      <c r="G5" s="118" t="n">
        <v>1055</v>
      </c>
      <c r="H5" s="118" t="n">
        <v>2</v>
      </c>
      <c r="I5" s="118" t="n">
        <v>100</v>
      </c>
      <c r="J5" s="118" t="n">
        <v>33002</v>
      </c>
      <c r="K5" s="120" t="n">
        <v>32825</v>
      </c>
      <c r="L5" s="121" t="n">
        <v>9</v>
      </c>
      <c r="M5" s="122" t="n">
        <v>168</v>
      </c>
      <c r="N5" s="123" t="n">
        <v>977</v>
      </c>
      <c r="O5" s="124"/>
    </row>
    <row r="6" customFormat="false" ht="18" hidden="false" customHeight="true" outlineLevel="0" collapsed="false">
      <c r="B6" s="125" t="s">
        <v>184</v>
      </c>
      <c r="C6" s="126" t="n">
        <v>95</v>
      </c>
      <c r="D6" s="127" t="n">
        <v>95</v>
      </c>
      <c r="E6" s="141" t="s">
        <v>68</v>
      </c>
      <c r="F6" s="127" t="n">
        <v>873</v>
      </c>
      <c r="G6" s="127" t="n">
        <v>802</v>
      </c>
      <c r="H6" s="141" t="s">
        <v>68</v>
      </c>
      <c r="I6" s="127" t="n">
        <v>71</v>
      </c>
      <c r="J6" s="127" t="n">
        <v>25268</v>
      </c>
      <c r="K6" s="128" t="n">
        <v>25148</v>
      </c>
      <c r="L6" s="142" t="s">
        <v>68</v>
      </c>
      <c r="M6" s="130" t="n">
        <v>120</v>
      </c>
      <c r="N6" s="131" t="n">
        <v>822</v>
      </c>
      <c r="O6" s="69"/>
    </row>
    <row r="7" customFormat="false" ht="18" hidden="false" customHeight="true" outlineLevel="0" collapsed="false">
      <c r="B7" s="132" t="s">
        <v>185</v>
      </c>
      <c r="C7" s="133" t="n">
        <v>40</v>
      </c>
      <c r="D7" s="134" t="n">
        <v>40</v>
      </c>
      <c r="E7" s="135" t="s">
        <v>68</v>
      </c>
      <c r="F7" s="134" t="n">
        <v>284</v>
      </c>
      <c r="G7" s="134" t="n">
        <v>253</v>
      </c>
      <c r="H7" s="134" t="n">
        <v>2</v>
      </c>
      <c r="I7" s="134" t="n">
        <v>29</v>
      </c>
      <c r="J7" s="134" t="n">
        <v>7734</v>
      </c>
      <c r="K7" s="134" t="n">
        <v>7677</v>
      </c>
      <c r="L7" s="136" t="n">
        <v>9</v>
      </c>
      <c r="M7" s="137" t="n">
        <v>48</v>
      </c>
      <c r="N7" s="138" t="n">
        <v>155</v>
      </c>
      <c r="O7" s="69"/>
    </row>
    <row r="8" customFormat="false" ht="18" hidden="false" customHeight="true" outlineLevel="0" collapsed="false">
      <c r="B8" s="139" t="s">
        <v>186</v>
      </c>
      <c r="C8" s="126" t="n">
        <v>26</v>
      </c>
      <c r="D8" s="127" t="n">
        <v>26</v>
      </c>
      <c r="E8" s="141" t="s">
        <v>68</v>
      </c>
      <c r="F8" s="127" t="n">
        <v>316</v>
      </c>
      <c r="G8" s="127" t="n">
        <v>295</v>
      </c>
      <c r="H8" s="141" t="s">
        <v>68</v>
      </c>
      <c r="I8" s="127" t="n">
        <v>21</v>
      </c>
      <c r="J8" s="127" t="n">
        <v>9684</v>
      </c>
      <c r="K8" s="128" t="n">
        <v>9639</v>
      </c>
      <c r="L8" s="142" t="s">
        <v>68</v>
      </c>
      <c r="M8" s="130" t="n">
        <v>45</v>
      </c>
      <c r="N8" s="131" t="n">
        <v>407</v>
      </c>
      <c r="O8" s="69"/>
      <c r="P8" s="140"/>
    </row>
    <row r="9" customFormat="false" ht="18" hidden="false" customHeight="true" outlineLevel="0" collapsed="false">
      <c r="B9" s="139" t="s">
        <v>187</v>
      </c>
      <c r="C9" s="126" t="n">
        <v>6</v>
      </c>
      <c r="D9" s="127" t="n">
        <v>6</v>
      </c>
      <c r="E9" s="141" t="s">
        <v>68</v>
      </c>
      <c r="F9" s="127" t="n">
        <v>52</v>
      </c>
      <c r="G9" s="127" t="n">
        <v>46</v>
      </c>
      <c r="H9" s="141" t="s">
        <v>68</v>
      </c>
      <c r="I9" s="127" t="n">
        <v>6</v>
      </c>
      <c r="J9" s="127" t="n">
        <v>1382</v>
      </c>
      <c r="K9" s="128" t="n">
        <v>1374</v>
      </c>
      <c r="L9" s="142" t="s">
        <v>68</v>
      </c>
      <c r="M9" s="130" t="n">
        <v>8</v>
      </c>
      <c r="N9" s="131" t="n">
        <v>43</v>
      </c>
      <c r="O9" s="69"/>
      <c r="P9" s="140"/>
    </row>
    <row r="10" customFormat="false" ht="18" hidden="false" customHeight="true" outlineLevel="0" collapsed="false">
      <c r="B10" s="139" t="s">
        <v>188</v>
      </c>
      <c r="C10" s="126" t="n">
        <v>5</v>
      </c>
      <c r="D10" s="127" t="n">
        <v>5</v>
      </c>
      <c r="E10" s="141" t="s">
        <v>68</v>
      </c>
      <c r="F10" s="127" t="n">
        <v>39</v>
      </c>
      <c r="G10" s="127" t="n">
        <v>37</v>
      </c>
      <c r="H10" s="141" t="s">
        <v>68</v>
      </c>
      <c r="I10" s="127" t="n">
        <v>2</v>
      </c>
      <c r="J10" s="127" t="n">
        <v>1157</v>
      </c>
      <c r="K10" s="128" t="n">
        <v>1154</v>
      </c>
      <c r="L10" s="142" t="s">
        <v>68</v>
      </c>
      <c r="M10" s="130" t="n">
        <v>3</v>
      </c>
      <c r="N10" s="131" t="n">
        <v>28</v>
      </c>
      <c r="O10" s="69"/>
      <c r="P10" s="140"/>
    </row>
    <row r="11" customFormat="false" ht="18" hidden="false" customHeight="true" outlineLevel="0" collapsed="false">
      <c r="B11" s="139" t="s">
        <v>189</v>
      </c>
      <c r="C11" s="126" t="n">
        <v>9</v>
      </c>
      <c r="D11" s="127" t="n">
        <v>9</v>
      </c>
      <c r="E11" s="141" t="s">
        <v>68</v>
      </c>
      <c r="F11" s="127" t="n">
        <v>65</v>
      </c>
      <c r="G11" s="127" t="n">
        <v>59</v>
      </c>
      <c r="H11" s="141" t="s">
        <v>68</v>
      </c>
      <c r="I11" s="127" t="n">
        <v>6</v>
      </c>
      <c r="J11" s="127" t="n">
        <v>1843</v>
      </c>
      <c r="K11" s="128" t="n">
        <v>1837</v>
      </c>
      <c r="L11" s="142" t="s">
        <v>68</v>
      </c>
      <c r="M11" s="130" t="n">
        <v>6</v>
      </c>
      <c r="N11" s="131" t="n">
        <v>44</v>
      </c>
      <c r="O11" s="69"/>
      <c r="P11" s="140"/>
    </row>
    <row r="12" customFormat="false" ht="18" hidden="false" customHeight="true" outlineLevel="0" collapsed="false">
      <c r="B12" s="139" t="s">
        <v>190</v>
      </c>
      <c r="C12" s="126" t="n">
        <v>6</v>
      </c>
      <c r="D12" s="127" t="n">
        <v>6</v>
      </c>
      <c r="E12" s="141" t="s">
        <v>68</v>
      </c>
      <c r="F12" s="127" t="n">
        <v>37</v>
      </c>
      <c r="G12" s="127" t="n">
        <v>33</v>
      </c>
      <c r="H12" s="141" t="s">
        <v>68</v>
      </c>
      <c r="I12" s="127" t="n">
        <v>4</v>
      </c>
      <c r="J12" s="127" t="n">
        <v>910</v>
      </c>
      <c r="K12" s="128" t="n">
        <v>903</v>
      </c>
      <c r="L12" s="142" t="s">
        <v>68</v>
      </c>
      <c r="M12" s="130" t="n">
        <v>7</v>
      </c>
      <c r="N12" s="131" t="n">
        <v>14</v>
      </c>
      <c r="O12" s="69"/>
      <c r="P12" s="140"/>
    </row>
    <row r="13" customFormat="false" ht="18" hidden="false" customHeight="true" outlineLevel="0" collapsed="false">
      <c r="B13" s="139" t="s">
        <v>191</v>
      </c>
      <c r="C13" s="126" t="n">
        <v>7</v>
      </c>
      <c r="D13" s="127" t="n">
        <v>7</v>
      </c>
      <c r="E13" s="141" t="s">
        <v>68</v>
      </c>
      <c r="F13" s="127" t="n">
        <v>58</v>
      </c>
      <c r="G13" s="127" t="n">
        <v>55</v>
      </c>
      <c r="H13" s="141" t="s">
        <v>68</v>
      </c>
      <c r="I13" s="127" t="n">
        <v>3</v>
      </c>
      <c r="J13" s="127" t="n">
        <v>1718</v>
      </c>
      <c r="K13" s="128" t="n">
        <v>1714</v>
      </c>
      <c r="L13" s="142" t="s">
        <v>68</v>
      </c>
      <c r="M13" s="130" t="n">
        <v>4</v>
      </c>
      <c r="N13" s="131" t="n">
        <v>38</v>
      </c>
      <c r="O13" s="69"/>
      <c r="P13" s="140"/>
    </row>
    <row r="14" customFormat="false" ht="18" hidden="false" customHeight="true" outlineLevel="0" collapsed="false">
      <c r="B14" s="139" t="s">
        <v>192</v>
      </c>
      <c r="C14" s="126" t="n">
        <v>5</v>
      </c>
      <c r="D14" s="127" t="n">
        <v>5</v>
      </c>
      <c r="E14" s="141" t="s">
        <v>68</v>
      </c>
      <c r="F14" s="127" t="n">
        <v>39</v>
      </c>
      <c r="G14" s="127" t="n">
        <v>35</v>
      </c>
      <c r="H14" s="141" t="s">
        <v>68</v>
      </c>
      <c r="I14" s="127" t="n">
        <v>4</v>
      </c>
      <c r="J14" s="127" t="n">
        <v>1084</v>
      </c>
      <c r="K14" s="128" t="n">
        <v>1077</v>
      </c>
      <c r="L14" s="142" t="s">
        <v>68</v>
      </c>
      <c r="M14" s="130" t="n">
        <v>7</v>
      </c>
      <c r="N14" s="131" t="n">
        <v>18</v>
      </c>
      <c r="O14" s="69"/>
      <c r="P14" s="140"/>
    </row>
    <row r="15" customFormat="false" ht="18" hidden="false" customHeight="true" outlineLevel="0" collapsed="false">
      <c r="B15" s="139" t="s">
        <v>193</v>
      </c>
      <c r="C15" s="126" t="n">
        <v>11</v>
      </c>
      <c r="D15" s="127" t="n">
        <v>11</v>
      </c>
      <c r="E15" s="141" t="s">
        <v>68</v>
      </c>
      <c r="F15" s="127" t="n">
        <v>97</v>
      </c>
      <c r="G15" s="127" t="n">
        <v>86</v>
      </c>
      <c r="H15" s="141" t="s">
        <v>68</v>
      </c>
      <c r="I15" s="127" t="n">
        <v>11</v>
      </c>
      <c r="J15" s="127" t="n">
        <v>2625</v>
      </c>
      <c r="K15" s="128" t="n">
        <v>2612</v>
      </c>
      <c r="L15" s="142" t="s">
        <v>68</v>
      </c>
      <c r="M15" s="130" t="n">
        <v>13</v>
      </c>
      <c r="N15" s="131" t="n">
        <v>112</v>
      </c>
      <c r="O15" s="69"/>
      <c r="P15" s="140"/>
    </row>
    <row r="16" customFormat="false" ht="18" hidden="false" customHeight="true" outlineLevel="0" collapsed="false">
      <c r="B16" s="139" t="s">
        <v>194</v>
      </c>
      <c r="C16" s="126" t="n">
        <v>3</v>
      </c>
      <c r="D16" s="127" t="n">
        <v>3</v>
      </c>
      <c r="E16" s="141" t="s">
        <v>68</v>
      </c>
      <c r="F16" s="127" t="n">
        <v>36</v>
      </c>
      <c r="G16" s="127" t="n">
        <v>35</v>
      </c>
      <c r="H16" s="141" t="s">
        <v>68</v>
      </c>
      <c r="I16" s="127" t="n">
        <v>1</v>
      </c>
      <c r="J16" s="127" t="n">
        <v>1084</v>
      </c>
      <c r="K16" s="128" t="n">
        <v>1083</v>
      </c>
      <c r="L16" s="142" t="s">
        <v>68</v>
      </c>
      <c r="M16" s="130" t="n">
        <v>1</v>
      </c>
      <c r="N16" s="131" t="n">
        <v>22</v>
      </c>
      <c r="O16" s="69"/>
      <c r="P16" s="140"/>
    </row>
    <row r="17" customFormat="false" ht="18" hidden="false" customHeight="true" outlineLevel="0" collapsed="false">
      <c r="B17" s="139" t="s">
        <v>195</v>
      </c>
      <c r="C17" s="126" t="n">
        <v>12</v>
      </c>
      <c r="D17" s="127" t="n">
        <v>12</v>
      </c>
      <c r="E17" s="141" t="s">
        <v>68</v>
      </c>
      <c r="F17" s="127" t="n">
        <v>93</v>
      </c>
      <c r="G17" s="127" t="n">
        <v>87</v>
      </c>
      <c r="H17" s="141" t="s">
        <v>68</v>
      </c>
      <c r="I17" s="127" t="n">
        <v>6</v>
      </c>
      <c r="J17" s="127" t="n">
        <v>2702</v>
      </c>
      <c r="K17" s="128" t="n">
        <v>2691</v>
      </c>
      <c r="L17" s="142" t="s">
        <v>68</v>
      </c>
      <c r="M17" s="130" t="n">
        <v>11</v>
      </c>
      <c r="N17" s="131" t="n">
        <v>57</v>
      </c>
      <c r="O17" s="69"/>
      <c r="P17" s="140"/>
    </row>
    <row r="18" customFormat="false" ht="18" hidden="false" customHeight="true" outlineLevel="0" collapsed="false">
      <c r="B18" s="143" t="s">
        <v>196</v>
      </c>
      <c r="C18" s="133" t="n">
        <v>5</v>
      </c>
      <c r="D18" s="134" t="n">
        <v>5</v>
      </c>
      <c r="E18" s="135" t="s">
        <v>68</v>
      </c>
      <c r="F18" s="134" t="n">
        <v>41</v>
      </c>
      <c r="G18" s="134" t="n">
        <v>34</v>
      </c>
      <c r="H18" s="135" t="s">
        <v>68</v>
      </c>
      <c r="I18" s="134" t="n">
        <v>7</v>
      </c>
      <c r="J18" s="134" t="n">
        <v>1079</v>
      </c>
      <c r="K18" s="144" t="n">
        <v>1064</v>
      </c>
      <c r="L18" s="159" t="s">
        <v>68</v>
      </c>
      <c r="M18" s="137" t="n">
        <v>15</v>
      </c>
      <c r="N18" s="138" t="n">
        <v>39</v>
      </c>
      <c r="O18" s="69"/>
      <c r="P18" s="140"/>
    </row>
    <row r="19" customFormat="false" ht="18" hidden="false" customHeight="true" outlineLevel="0" collapsed="false">
      <c r="B19" s="146" t="s">
        <v>197</v>
      </c>
      <c r="C19" s="147" t="n">
        <v>2</v>
      </c>
      <c r="D19" s="148" t="n">
        <v>2</v>
      </c>
      <c r="E19" s="149" t="s">
        <v>68</v>
      </c>
      <c r="F19" s="148" t="n">
        <v>8</v>
      </c>
      <c r="G19" s="148" t="n">
        <v>7</v>
      </c>
      <c r="H19" s="148" t="n">
        <v>1</v>
      </c>
      <c r="I19" s="149" t="s">
        <v>68</v>
      </c>
      <c r="J19" s="148" t="n">
        <v>172</v>
      </c>
      <c r="K19" s="150" t="n">
        <v>170</v>
      </c>
      <c r="L19" s="151" t="n">
        <v>2</v>
      </c>
      <c r="M19" s="338" t="s">
        <v>68</v>
      </c>
      <c r="N19" s="153" t="n">
        <v>5</v>
      </c>
      <c r="O19" s="69"/>
      <c r="P19" s="140"/>
    </row>
    <row r="20" customFormat="false" ht="18" hidden="false" customHeight="true" outlineLevel="0" collapsed="false">
      <c r="B20" s="143" t="s">
        <v>198</v>
      </c>
      <c r="C20" s="133" t="n">
        <v>2</v>
      </c>
      <c r="D20" s="134" t="n">
        <v>2</v>
      </c>
      <c r="E20" s="135" t="s">
        <v>68</v>
      </c>
      <c r="F20" s="134" t="n">
        <v>8</v>
      </c>
      <c r="G20" s="134" t="n">
        <v>7</v>
      </c>
      <c r="H20" s="134" t="n">
        <v>1</v>
      </c>
      <c r="I20" s="135" t="s">
        <v>68</v>
      </c>
      <c r="J20" s="134" t="n">
        <v>172</v>
      </c>
      <c r="K20" s="144" t="n">
        <v>170</v>
      </c>
      <c r="L20" s="145" t="n">
        <v>2</v>
      </c>
      <c r="M20" s="339" t="s">
        <v>68</v>
      </c>
      <c r="N20" s="138" t="n">
        <v>5</v>
      </c>
      <c r="O20" s="69"/>
      <c r="P20" s="140"/>
    </row>
    <row r="21" customFormat="false" ht="18" hidden="false" customHeight="true" outlineLevel="0" collapsed="false">
      <c r="B21" s="146" t="s">
        <v>199</v>
      </c>
      <c r="C21" s="154" t="n">
        <v>3</v>
      </c>
      <c r="D21" s="148" t="n">
        <v>3</v>
      </c>
      <c r="E21" s="149" t="s">
        <v>68</v>
      </c>
      <c r="F21" s="148" t="n">
        <v>21</v>
      </c>
      <c r="G21" s="148" t="n">
        <v>19</v>
      </c>
      <c r="H21" s="149" t="s">
        <v>68</v>
      </c>
      <c r="I21" s="148" t="n">
        <v>2</v>
      </c>
      <c r="J21" s="148" t="n">
        <v>602</v>
      </c>
      <c r="K21" s="148" t="n">
        <v>600</v>
      </c>
      <c r="L21" s="340" t="s">
        <v>68</v>
      </c>
      <c r="M21" s="152" t="n">
        <v>2</v>
      </c>
      <c r="N21" s="156" t="n">
        <v>13</v>
      </c>
      <c r="O21" s="69"/>
      <c r="P21" s="140"/>
    </row>
    <row r="22" customFormat="false" ht="18" hidden="false" customHeight="true" outlineLevel="0" collapsed="false">
      <c r="B22" s="139" t="s">
        <v>200</v>
      </c>
      <c r="C22" s="126" t="n">
        <v>1</v>
      </c>
      <c r="D22" s="127" t="n">
        <v>1</v>
      </c>
      <c r="E22" s="141" t="s">
        <v>68</v>
      </c>
      <c r="F22" s="127" t="n">
        <v>9</v>
      </c>
      <c r="G22" s="127" t="n">
        <v>9</v>
      </c>
      <c r="H22" s="141" t="s">
        <v>68</v>
      </c>
      <c r="I22" s="141" t="s">
        <v>68</v>
      </c>
      <c r="J22" s="127" t="n">
        <v>322</v>
      </c>
      <c r="K22" s="128" t="n">
        <v>322</v>
      </c>
      <c r="L22" s="142" t="s">
        <v>68</v>
      </c>
      <c r="M22" s="160" t="s">
        <v>68</v>
      </c>
      <c r="N22" s="131" t="n">
        <v>10</v>
      </c>
      <c r="O22" s="69"/>
      <c r="P22" s="140"/>
    </row>
    <row r="23" customFormat="false" ht="18" hidden="false" customHeight="true" outlineLevel="0" collapsed="false">
      <c r="B23" s="139" t="s">
        <v>201</v>
      </c>
      <c r="C23" s="126" t="n">
        <v>1</v>
      </c>
      <c r="D23" s="127" t="n">
        <v>1</v>
      </c>
      <c r="E23" s="141" t="s">
        <v>68</v>
      </c>
      <c r="F23" s="127" t="n">
        <v>8</v>
      </c>
      <c r="G23" s="127" t="n">
        <v>7</v>
      </c>
      <c r="H23" s="141" t="s">
        <v>68</v>
      </c>
      <c r="I23" s="127" t="n">
        <v>1</v>
      </c>
      <c r="J23" s="127" t="n">
        <v>210</v>
      </c>
      <c r="K23" s="128" t="n">
        <v>209</v>
      </c>
      <c r="L23" s="142" t="s">
        <v>68</v>
      </c>
      <c r="M23" s="130" t="n">
        <v>1</v>
      </c>
      <c r="N23" s="131" t="n">
        <v>2</v>
      </c>
      <c r="O23" s="69"/>
      <c r="P23" s="140"/>
    </row>
    <row r="24" customFormat="false" ht="18" hidden="false" customHeight="true" outlineLevel="0" collapsed="false">
      <c r="B24" s="143" t="s">
        <v>249</v>
      </c>
      <c r="C24" s="133" t="n">
        <v>1</v>
      </c>
      <c r="D24" s="134" t="n">
        <v>1</v>
      </c>
      <c r="E24" s="135" t="s">
        <v>68</v>
      </c>
      <c r="F24" s="134" t="n">
        <v>4</v>
      </c>
      <c r="G24" s="134" t="n">
        <v>3</v>
      </c>
      <c r="H24" s="341" t="s">
        <v>68</v>
      </c>
      <c r="I24" s="134" t="n">
        <v>1</v>
      </c>
      <c r="J24" s="158" t="n">
        <v>70</v>
      </c>
      <c r="K24" s="144" t="n">
        <v>69</v>
      </c>
      <c r="L24" s="159" t="s">
        <v>68</v>
      </c>
      <c r="M24" s="137" t="n">
        <v>1</v>
      </c>
      <c r="N24" s="138" t="n">
        <v>1</v>
      </c>
      <c r="O24" s="69"/>
      <c r="P24" s="140"/>
    </row>
    <row r="25" customFormat="false" ht="18" hidden="false" customHeight="true" outlineLevel="0" collapsed="false">
      <c r="B25" s="146" t="s">
        <v>203</v>
      </c>
      <c r="C25" s="147" t="n">
        <v>7</v>
      </c>
      <c r="D25" s="148" t="n">
        <v>7</v>
      </c>
      <c r="E25" s="149" t="s">
        <v>68</v>
      </c>
      <c r="F25" s="148" t="n">
        <v>48</v>
      </c>
      <c r="G25" s="148" t="n">
        <v>44</v>
      </c>
      <c r="H25" s="149" t="s">
        <v>68</v>
      </c>
      <c r="I25" s="148" t="n">
        <v>4</v>
      </c>
      <c r="J25" s="148" t="n">
        <v>1285</v>
      </c>
      <c r="K25" s="150" t="n">
        <v>1275</v>
      </c>
      <c r="L25" s="342" t="s">
        <v>68</v>
      </c>
      <c r="M25" s="152" t="n">
        <v>10</v>
      </c>
      <c r="N25" s="153" t="n">
        <v>9</v>
      </c>
      <c r="O25" s="69"/>
      <c r="P25" s="140"/>
    </row>
    <row r="26" customFormat="false" ht="18" hidden="false" customHeight="true" outlineLevel="0" collapsed="false">
      <c r="B26" s="139" t="s">
        <v>204</v>
      </c>
      <c r="C26" s="126" t="n">
        <v>1</v>
      </c>
      <c r="D26" s="127" t="n">
        <v>1</v>
      </c>
      <c r="E26" s="141" t="s">
        <v>68</v>
      </c>
      <c r="F26" s="127" t="n">
        <v>7</v>
      </c>
      <c r="G26" s="127" t="n">
        <v>6</v>
      </c>
      <c r="H26" s="141" t="s">
        <v>68</v>
      </c>
      <c r="I26" s="127" t="n">
        <v>1</v>
      </c>
      <c r="J26" s="127" t="n">
        <v>189</v>
      </c>
      <c r="K26" s="128" t="n">
        <v>186</v>
      </c>
      <c r="L26" s="142" t="s">
        <v>68</v>
      </c>
      <c r="M26" s="130" t="n">
        <v>3</v>
      </c>
      <c r="N26" s="131" t="n">
        <v>1</v>
      </c>
      <c r="O26" s="69"/>
      <c r="P26" s="140"/>
    </row>
    <row r="27" customFormat="false" ht="18" hidden="false" customHeight="true" outlineLevel="0" collapsed="false">
      <c r="B27" s="139" t="s">
        <v>250</v>
      </c>
      <c r="C27" s="126" t="n">
        <v>1</v>
      </c>
      <c r="D27" s="127" t="n">
        <v>1</v>
      </c>
      <c r="E27" s="141" t="s">
        <v>68</v>
      </c>
      <c r="F27" s="127" t="n">
        <v>10</v>
      </c>
      <c r="G27" s="127" t="n">
        <v>9</v>
      </c>
      <c r="H27" s="141" t="s">
        <v>68</v>
      </c>
      <c r="I27" s="127" t="n">
        <v>1</v>
      </c>
      <c r="J27" s="127" t="n">
        <v>283</v>
      </c>
      <c r="K27" s="128" t="n">
        <v>280</v>
      </c>
      <c r="L27" s="142" t="s">
        <v>68</v>
      </c>
      <c r="M27" s="130" t="n">
        <v>3</v>
      </c>
      <c r="N27" s="157" t="s">
        <v>68</v>
      </c>
      <c r="O27" s="69"/>
      <c r="P27" s="140"/>
    </row>
    <row r="28" customFormat="false" ht="18" hidden="false" customHeight="true" outlineLevel="0" collapsed="false">
      <c r="B28" s="139" t="s">
        <v>251</v>
      </c>
      <c r="C28" s="126" t="n">
        <v>1</v>
      </c>
      <c r="D28" s="127" t="n">
        <v>1</v>
      </c>
      <c r="E28" s="141" t="s">
        <v>68</v>
      </c>
      <c r="F28" s="127" t="n">
        <v>6</v>
      </c>
      <c r="G28" s="127" t="n">
        <v>6</v>
      </c>
      <c r="H28" s="141" t="s">
        <v>68</v>
      </c>
      <c r="I28" s="141" t="s">
        <v>68</v>
      </c>
      <c r="J28" s="127" t="n">
        <v>134</v>
      </c>
      <c r="K28" s="128" t="n">
        <v>134</v>
      </c>
      <c r="L28" s="142" t="s">
        <v>68</v>
      </c>
      <c r="M28" s="160" t="s">
        <v>68</v>
      </c>
      <c r="N28" s="131" t="n">
        <v>1</v>
      </c>
      <c r="O28" s="69"/>
      <c r="P28" s="140"/>
    </row>
    <row r="29" customFormat="false" ht="18" hidden="false" customHeight="true" outlineLevel="0" collapsed="false">
      <c r="B29" s="139" t="s">
        <v>252</v>
      </c>
      <c r="C29" s="126" t="n">
        <v>1</v>
      </c>
      <c r="D29" s="127" t="n">
        <v>1</v>
      </c>
      <c r="E29" s="141" t="s">
        <v>68</v>
      </c>
      <c r="F29" s="127" t="n">
        <v>10</v>
      </c>
      <c r="G29" s="127" t="n">
        <v>9</v>
      </c>
      <c r="H29" s="141" t="s">
        <v>68</v>
      </c>
      <c r="I29" s="127" t="n">
        <v>1</v>
      </c>
      <c r="J29" s="127" t="n">
        <v>255</v>
      </c>
      <c r="K29" s="128" t="n">
        <v>253</v>
      </c>
      <c r="L29" s="142" t="s">
        <v>68</v>
      </c>
      <c r="M29" s="130" t="n">
        <v>2</v>
      </c>
      <c r="N29" s="131" t="n">
        <v>2</v>
      </c>
      <c r="O29" s="69"/>
      <c r="P29" s="140"/>
    </row>
    <row r="30" customFormat="false" ht="18" hidden="false" customHeight="true" outlineLevel="0" collapsed="false">
      <c r="B30" s="139" t="s">
        <v>253</v>
      </c>
      <c r="C30" s="126" t="n">
        <v>1</v>
      </c>
      <c r="D30" s="127" t="n">
        <v>1</v>
      </c>
      <c r="E30" s="141" t="s">
        <v>68</v>
      </c>
      <c r="F30" s="127" t="n">
        <v>6</v>
      </c>
      <c r="G30" s="127" t="n">
        <v>6</v>
      </c>
      <c r="H30" s="141" t="s">
        <v>68</v>
      </c>
      <c r="I30" s="141" t="s">
        <v>68</v>
      </c>
      <c r="J30" s="127" t="n">
        <v>192</v>
      </c>
      <c r="K30" s="128" t="n">
        <v>192</v>
      </c>
      <c r="L30" s="142" t="s">
        <v>68</v>
      </c>
      <c r="M30" s="160" t="s">
        <v>68</v>
      </c>
      <c r="N30" s="131" t="n">
        <v>1</v>
      </c>
      <c r="O30" s="69"/>
      <c r="P30" s="140"/>
    </row>
    <row r="31" customFormat="false" ht="18" hidden="false" customHeight="true" outlineLevel="0" collapsed="false">
      <c r="B31" s="139" t="s">
        <v>254</v>
      </c>
      <c r="C31" s="126" t="n">
        <v>1</v>
      </c>
      <c r="D31" s="127" t="n">
        <v>1</v>
      </c>
      <c r="E31" s="141" t="s">
        <v>68</v>
      </c>
      <c r="F31" s="127" t="n">
        <v>4</v>
      </c>
      <c r="G31" s="127" t="n">
        <v>3</v>
      </c>
      <c r="H31" s="141" t="s">
        <v>68</v>
      </c>
      <c r="I31" s="127" t="n">
        <v>1</v>
      </c>
      <c r="J31" s="127" t="n">
        <v>104</v>
      </c>
      <c r="K31" s="128" t="n">
        <v>102</v>
      </c>
      <c r="L31" s="142" t="s">
        <v>68</v>
      </c>
      <c r="M31" s="130" t="n">
        <v>2</v>
      </c>
      <c r="N31" s="157" t="s">
        <v>68</v>
      </c>
      <c r="O31" s="69"/>
      <c r="P31" s="140"/>
    </row>
    <row r="32" customFormat="false" ht="18" hidden="false" customHeight="true" outlineLevel="0" collapsed="false">
      <c r="B32" s="139" t="s">
        <v>255</v>
      </c>
      <c r="C32" s="126" t="n">
        <v>1</v>
      </c>
      <c r="D32" s="127" t="n">
        <v>1</v>
      </c>
      <c r="E32" s="141" t="s">
        <v>68</v>
      </c>
      <c r="F32" s="127" t="n">
        <v>5</v>
      </c>
      <c r="G32" s="127" t="n">
        <v>5</v>
      </c>
      <c r="H32" s="341" t="s">
        <v>68</v>
      </c>
      <c r="I32" s="141" t="s">
        <v>68</v>
      </c>
      <c r="J32" s="127" t="n">
        <v>128</v>
      </c>
      <c r="K32" s="128" t="n">
        <v>128</v>
      </c>
      <c r="L32" s="159" t="s">
        <v>68</v>
      </c>
      <c r="M32" s="160" t="s">
        <v>68</v>
      </c>
      <c r="N32" s="131" t="n">
        <v>4</v>
      </c>
      <c r="O32" s="69"/>
      <c r="P32" s="140"/>
    </row>
    <row r="33" customFormat="false" ht="18" hidden="false" customHeight="true" outlineLevel="0" collapsed="false">
      <c r="B33" s="161" t="s">
        <v>211</v>
      </c>
      <c r="C33" s="162" t="n">
        <v>4</v>
      </c>
      <c r="D33" s="163" t="n">
        <v>4</v>
      </c>
      <c r="E33" s="164" t="s">
        <v>68</v>
      </c>
      <c r="F33" s="163" t="n">
        <v>28</v>
      </c>
      <c r="G33" s="163" t="n">
        <v>25</v>
      </c>
      <c r="H33" s="164" t="s">
        <v>68</v>
      </c>
      <c r="I33" s="163" t="n">
        <v>3</v>
      </c>
      <c r="J33" s="163" t="n">
        <v>769</v>
      </c>
      <c r="K33" s="165" t="n">
        <v>765</v>
      </c>
      <c r="L33" s="343" t="s">
        <v>68</v>
      </c>
      <c r="M33" s="167" t="n">
        <v>4</v>
      </c>
      <c r="N33" s="156" t="n">
        <v>14</v>
      </c>
      <c r="O33" s="69"/>
      <c r="P33" s="140"/>
    </row>
    <row r="34" customFormat="false" ht="18" hidden="false" customHeight="true" outlineLevel="0" collapsed="false">
      <c r="B34" s="139" t="s">
        <v>212</v>
      </c>
      <c r="C34" s="126" t="n">
        <v>1</v>
      </c>
      <c r="D34" s="127" t="n">
        <v>1</v>
      </c>
      <c r="E34" s="141" t="s">
        <v>68</v>
      </c>
      <c r="F34" s="127" t="n">
        <v>11</v>
      </c>
      <c r="G34" s="127" t="n">
        <v>10</v>
      </c>
      <c r="H34" s="141" t="s">
        <v>68</v>
      </c>
      <c r="I34" s="127" t="n">
        <v>1</v>
      </c>
      <c r="J34" s="127" t="n">
        <v>296</v>
      </c>
      <c r="K34" s="128" t="n">
        <v>295</v>
      </c>
      <c r="L34" s="142" t="s">
        <v>68</v>
      </c>
      <c r="M34" s="130" t="n">
        <v>1</v>
      </c>
      <c r="N34" s="131" t="n">
        <v>6</v>
      </c>
      <c r="O34" s="69"/>
      <c r="P34" s="140"/>
    </row>
    <row r="35" customFormat="false" ht="18" hidden="false" customHeight="true" outlineLevel="0" collapsed="false">
      <c r="B35" s="139" t="s">
        <v>213</v>
      </c>
      <c r="C35" s="126" t="n">
        <v>1</v>
      </c>
      <c r="D35" s="127" t="n">
        <v>1</v>
      </c>
      <c r="E35" s="141" t="s">
        <v>68</v>
      </c>
      <c r="F35" s="127" t="n">
        <v>6</v>
      </c>
      <c r="G35" s="127" t="n">
        <v>6</v>
      </c>
      <c r="H35" s="141" t="s">
        <v>68</v>
      </c>
      <c r="I35" s="141" t="s">
        <v>68</v>
      </c>
      <c r="J35" s="127" t="n">
        <v>193</v>
      </c>
      <c r="K35" s="128" t="n">
        <v>193</v>
      </c>
      <c r="L35" s="142" t="s">
        <v>68</v>
      </c>
      <c r="M35" s="160" t="s">
        <v>68</v>
      </c>
      <c r="N35" s="131" t="n">
        <v>4</v>
      </c>
      <c r="O35" s="69"/>
      <c r="P35" s="140"/>
    </row>
    <row r="36" customFormat="false" ht="18" hidden="false" customHeight="true" outlineLevel="0" collapsed="false">
      <c r="B36" s="139" t="s">
        <v>214</v>
      </c>
      <c r="C36" s="126" t="n">
        <v>1</v>
      </c>
      <c r="D36" s="127" t="n">
        <v>1</v>
      </c>
      <c r="E36" s="141" t="s">
        <v>68</v>
      </c>
      <c r="F36" s="127" t="n">
        <v>7</v>
      </c>
      <c r="G36" s="127" t="n">
        <v>6</v>
      </c>
      <c r="H36" s="141" t="s">
        <v>68</v>
      </c>
      <c r="I36" s="127" t="n">
        <v>1</v>
      </c>
      <c r="J36" s="127" t="n">
        <v>183</v>
      </c>
      <c r="K36" s="128" t="n">
        <v>181</v>
      </c>
      <c r="L36" s="142" t="s">
        <v>68</v>
      </c>
      <c r="M36" s="130" t="n">
        <v>2</v>
      </c>
      <c r="N36" s="131" t="n">
        <v>2</v>
      </c>
      <c r="O36" s="69"/>
      <c r="P36" s="140"/>
    </row>
    <row r="37" customFormat="false" ht="18" hidden="false" customHeight="true" outlineLevel="0" collapsed="false">
      <c r="B37" s="143" t="s">
        <v>215</v>
      </c>
      <c r="C37" s="126" t="n">
        <v>1</v>
      </c>
      <c r="D37" s="134" t="n">
        <v>1</v>
      </c>
      <c r="E37" s="135" t="s">
        <v>68</v>
      </c>
      <c r="F37" s="134" t="n">
        <v>4</v>
      </c>
      <c r="G37" s="134" t="n">
        <v>3</v>
      </c>
      <c r="H37" s="135" t="s">
        <v>68</v>
      </c>
      <c r="I37" s="134" t="n">
        <v>1</v>
      </c>
      <c r="J37" s="134" t="n">
        <v>97</v>
      </c>
      <c r="K37" s="144" t="n">
        <v>96</v>
      </c>
      <c r="L37" s="159" t="s">
        <v>68</v>
      </c>
      <c r="M37" s="137" t="n">
        <v>1</v>
      </c>
      <c r="N37" s="138" t="n">
        <v>2</v>
      </c>
      <c r="O37" s="69"/>
      <c r="P37" s="140"/>
    </row>
    <row r="38" customFormat="false" ht="18" hidden="false" customHeight="true" outlineLevel="0" collapsed="false">
      <c r="B38" s="161" t="s">
        <v>216</v>
      </c>
      <c r="C38" s="154" t="n">
        <v>4</v>
      </c>
      <c r="D38" s="163" t="n">
        <v>4</v>
      </c>
      <c r="E38" s="164" t="s">
        <v>68</v>
      </c>
      <c r="F38" s="163" t="n">
        <v>33</v>
      </c>
      <c r="G38" s="163" t="n">
        <v>28</v>
      </c>
      <c r="H38" s="163" t="n">
        <v>1</v>
      </c>
      <c r="I38" s="163" t="n">
        <v>4</v>
      </c>
      <c r="J38" s="163" t="n">
        <v>866</v>
      </c>
      <c r="K38" s="163" t="n">
        <v>854</v>
      </c>
      <c r="L38" s="155" t="n">
        <v>7</v>
      </c>
      <c r="M38" s="167" t="n">
        <v>5</v>
      </c>
      <c r="N38" s="156" t="n">
        <v>41</v>
      </c>
      <c r="O38" s="69"/>
      <c r="P38" s="140"/>
    </row>
    <row r="39" customFormat="false" ht="18" hidden="false" customHeight="true" outlineLevel="0" collapsed="false">
      <c r="B39" s="139" t="s">
        <v>256</v>
      </c>
      <c r="C39" s="126" t="n">
        <v>2</v>
      </c>
      <c r="D39" s="127" t="n">
        <v>2</v>
      </c>
      <c r="E39" s="141" t="s">
        <v>68</v>
      </c>
      <c r="F39" s="127" t="n">
        <v>14</v>
      </c>
      <c r="G39" s="127" t="n">
        <v>11</v>
      </c>
      <c r="H39" s="127" t="n">
        <v>1</v>
      </c>
      <c r="I39" s="127" t="n">
        <v>2</v>
      </c>
      <c r="J39" s="127" t="n">
        <v>355</v>
      </c>
      <c r="K39" s="128" t="n">
        <v>345</v>
      </c>
      <c r="L39" s="129" t="n">
        <v>7</v>
      </c>
      <c r="M39" s="130" t="n">
        <v>3</v>
      </c>
      <c r="N39" s="131" t="n">
        <v>17</v>
      </c>
      <c r="O39" s="69"/>
      <c r="P39" s="140"/>
    </row>
    <row r="40" customFormat="false" ht="18" hidden="false" customHeight="true" outlineLevel="0" collapsed="false">
      <c r="B40" s="139" t="s">
        <v>257</v>
      </c>
      <c r="C40" s="126" t="n">
        <v>1</v>
      </c>
      <c r="D40" s="127" t="n">
        <v>1</v>
      </c>
      <c r="E40" s="141" t="s">
        <v>68</v>
      </c>
      <c r="F40" s="127" t="n">
        <v>6</v>
      </c>
      <c r="G40" s="127" t="n">
        <v>5</v>
      </c>
      <c r="H40" s="141" t="s">
        <v>68</v>
      </c>
      <c r="I40" s="127" t="n">
        <v>1</v>
      </c>
      <c r="J40" s="127" t="n">
        <v>133</v>
      </c>
      <c r="K40" s="128" t="n">
        <v>132</v>
      </c>
      <c r="L40" s="142" t="s">
        <v>68</v>
      </c>
      <c r="M40" s="130" t="n">
        <v>1</v>
      </c>
      <c r="N40" s="131" t="n">
        <v>5</v>
      </c>
      <c r="O40" s="69"/>
      <c r="P40" s="140"/>
    </row>
    <row r="41" customFormat="false" ht="18" hidden="false" customHeight="true" outlineLevel="0" collapsed="false">
      <c r="B41" s="139" t="s">
        <v>274</v>
      </c>
      <c r="C41" s="126" t="n">
        <v>1</v>
      </c>
      <c r="D41" s="127" t="n">
        <v>1</v>
      </c>
      <c r="E41" s="141" t="s">
        <v>68</v>
      </c>
      <c r="F41" s="127" t="n">
        <v>13</v>
      </c>
      <c r="G41" s="127" t="n">
        <v>12</v>
      </c>
      <c r="H41" s="141" t="s">
        <v>68</v>
      </c>
      <c r="I41" s="127" t="n">
        <v>1</v>
      </c>
      <c r="J41" s="127" t="n">
        <v>378</v>
      </c>
      <c r="K41" s="128" t="n">
        <v>377</v>
      </c>
      <c r="L41" s="142" t="s">
        <v>68</v>
      </c>
      <c r="M41" s="130" t="n">
        <v>1</v>
      </c>
      <c r="N41" s="131" t="n">
        <v>19</v>
      </c>
      <c r="O41" s="69"/>
      <c r="P41" s="140"/>
    </row>
    <row r="42" customFormat="false" ht="18" hidden="false" customHeight="true" outlineLevel="0" collapsed="false">
      <c r="B42" s="161" t="s">
        <v>220</v>
      </c>
      <c r="C42" s="162" t="n">
        <v>8</v>
      </c>
      <c r="D42" s="163" t="n">
        <v>8</v>
      </c>
      <c r="E42" s="164" t="s">
        <v>68</v>
      </c>
      <c r="F42" s="163" t="n">
        <v>55</v>
      </c>
      <c r="G42" s="163" t="n">
        <v>50</v>
      </c>
      <c r="H42" s="164" t="s">
        <v>68</v>
      </c>
      <c r="I42" s="163" t="n">
        <v>5</v>
      </c>
      <c r="J42" s="163" t="n">
        <v>1497</v>
      </c>
      <c r="K42" s="163" t="n">
        <v>1491</v>
      </c>
      <c r="L42" s="340" t="s">
        <v>68</v>
      </c>
      <c r="M42" s="167" t="n">
        <v>6</v>
      </c>
      <c r="N42" s="156" t="n">
        <v>31</v>
      </c>
      <c r="O42" s="69"/>
      <c r="P42" s="140"/>
    </row>
    <row r="43" customFormat="false" ht="18" hidden="false" customHeight="true" outlineLevel="0" collapsed="false">
      <c r="B43" s="139" t="s">
        <v>221</v>
      </c>
      <c r="C43" s="126" t="n">
        <v>1</v>
      </c>
      <c r="D43" s="127" t="n">
        <v>1</v>
      </c>
      <c r="E43" s="141" t="s">
        <v>68</v>
      </c>
      <c r="F43" s="127" t="n">
        <v>12</v>
      </c>
      <c r="G43" s="127" t="n">
        <v>11</v>
      </c>
      <c r="H43" s="141" t="s">
        <v>68</v>
      </c>
      <c r="I43" s="127" t="n">
        <v>1</v>
      </c>
      <c r="J43" s="127" t="n">
        <v>347</v>
      </c>
      <c r="K43" s="128" t="n">
        <v>345</v>
      </c>
      <c r="L43" s="142" t="s">
        <v>68</v>
      </c>
      <c r="M43" s="130" t="n">
        <v>2</v>
      </c>
      <c r="N43" s="131" t="n">
        <v>8</v>
      </c>
      <c r="O43" s="69"/>
      <c r="P43" s="140"/>
    </row>
    <row r="44" customFormat="false" ht="18" hidden="false" customHeight="true" outlineLevel="0" collapsed="false">
      <c r="B44" s="139" t="s">
        <v>222</v>
      </c>
      <c r="C44" s="126" t="n">
        <v>2</v>
      </c>
      <c r="D44" s="127" t="n">
        <v>2</v>
      </c>
      <c r="E44" s="141" t="s">
        <v>68</v>
      </c>
      <c r="F44" s="127" t="n">
        <v>11</v>
      </c>
      <c r="G44" s="127" t="n">
        <v>10</v>
      </c>
      <c r="H44" s="141" t="s">
        <v>68</v>
      </c>
      <c r="I44" s="127" t="n">
        <v>1</v>
      </c>
      <c r="J44" s="127" t="n">
        <v>313</v>
      </c>
      <c r="K44" s="128" t="n">
        <v>312</v>
      </c>
      <c r="L44" s="142" t="s">
        <v>68</v>
      </c>
      <c r="M44" s="130" t="n">
        <v>1</v>
      </c>
      <c r="N44" s="131" t="n">
        <v>8</v>
      </c>
      <c r="O44" s="69"/>
      <c r="P44" s="140"/>
    </row>
    <row r="45" customFormat="false" ht="18" hidden="false" customHeight="true" outlineLevel="0" collapsed="false">
      <c r="B45" s="139" t="s">
        <v>223</v>
      </c>
      <c r="C45" s="126" t="n">
        <v>2</v>
      </c>
      <c r="D45" s="127" t="n">
        <v>2</v>
      </c>
      <c r="E45" s="141" t="s">
        <v>68</v>
      </c>
      <c r="F45" s="127" t="n">
        <v>7</v>
      </c>
      <c r="G45" s="127" t="n">
        <v>6</v>
      </c>
      <c r="H45" s="141" t="s">
        <v>68</v>
      </c>
      <c r="I45" s="127" t="n">
        <v>1</v>
      </c>
      <c r="J45" s="127" t="n">
        <v>143</v>
      </c>
      <c r="K45" s="128" t="n">
        <v>142</v>
      </c>
      <c r="L45" s="142" t="s">
        <v>68</v>
      </c>
      <c r="M45" s="130" t="n">
        <v>1</v>
      </c>
      <c r="N45" s="131" t="n">
        <v>4</v>
      </c>
      <c r="O45" s="69"/>
      <c r="P45" s="140"/>
    </row>
    <row r="46" customFormat="false" ht="18" hidden="false" customHeight="true" outlineLevel="0" collapsed="false">
      <c r="B46" s="143" t="s">
        <v>224</v>
      </c>
      <c r="C46" s="133" t="n">
        <v>3</v>
      </c>
      <c r="D46" s="134" t="n">
        <v>3</v>
      </c>
      <c r="E46" s="135" t="s">
        <v>68</v>
      </c>
      <c r="F46" s="134" t="n">
        <v>25</v>
      </c>
      <c r="G46" s="134" t="n">
        <v>23</v>
      </c>
      <c r="H46" s="135" t="s">
        <v>68</v>
      </c>
      <c r="I46" s="134" t="n">
        <v>2</v>
      </c>
      <c r="J46" s="127" t="n">
        <v>694</v>
      </c>
      <c r="K46" s="144" t="n">
        <v>692</v>
      </c>
      <c r="L46" s="159" t="s">
        <v>68</v>
      </c>
      <c r="M46" s="137" t="n">
        <v>2</v>
      </c>
      <c r="N46" s="138" t="n">
        <v>11</v>
      </c>
      <c r="O46" s="69"/>
      <c r="P46" s="140"/>
    </row>
    <row r="47" customFormat="false" ht="18" hidden="false" customHeight="true" outlineLevel="0" collapsed="false">
      <c r="B47" s="161" t="s">
        <v>225</v>
      </c>
      <c r="C47" s="162" t="n">
        <v>8</v>
      </c>
      <c r="D47" s="163" t="n">
        <v>8</v>
      </c>
      <c r="E47" s="164" t="s">
        <v>68</v>
      </c>
      <c r="F47" s="163" t="n">
        <v>64</v>
      </c>
      <c r="G47" s="163" t="n">
        <v>58</v>
      </c>
      <c r="H47" s="164" t="s">
        <v>68</v>
      </c>
      <c r="I47" s="163" t="n">
        <v>6</v>
      </c>
      <c r="J47" s="163" t="n">
        <v>1865</v>
      </c>
      <c r="K47" s="163" t="n">
        <v>1851</v>
      </c>
      <c r="L47" s="340" t="s">
        <v>68</v>
      </c>
      <c r="M47" s="167" t="n">
        <v>14</v>
      </c>
      <c r="N47" s="156" t="n">
        <v>26</v>
      </c>
      <c r="O47" s="69"/>
      <c r="P47" s="140"/>
    </row>
    <row r="48" customFormat="false" ht="18" hidden="false" customHeight="true" outlineLevel="0" collapsed="false">
      <c r="B48" s="139" t="s">
        <v>226</v>
      </c>
      <c r="C48" s="126" t="n">
        <v>1</v>
      </c>
      <c r="D48" s="127" t="n">
        <v>1</v>
      </c>
      <c r="E48" s="141" t="s">
        <v>68</v>
      </c>
      <c r="F48" s="127" t="n">
        <v>8</v>
      </c>
      <c r="G48" s="127" t="n">
        <v>7</v>
      </c>
      <c r="H48" s="141" t="s">
        <v>68</v>
      </c>
      <c r="I48" s="127" t="n">
        <v>1</v>
      </c>
      <c r="J48" s="127" t="n">
        <v>228</v>
      </c>
      <c r="K48" s="128" t="n">
        <v>226</v>
      </c>
      <c r="L48" s="142" t="s">
        <v>68</v>
      </c>
      <c r="M48" s="130" t="n">
        <v>2</v>
      </c>
      <c r="N48" s="131" t="n">
        <v>2</v>
      </c>
      <c r="O48" s="69"/>
      <c r="P48" s="140"/>
    </row>
    <row r="49" customFormat="false" ht="18" hidden="false" customHeight="true" outlineLevel="0" collapsed="false">
      <c r="B49" s="139" t="s">
        <v>227</v>
      </c>
      <c r="C49" s="126" t="n">
        <v>1</v>
      </c>
      <c r="D49" s="127" t="n">
        <v>1</v>
      </c>
      <c r="E49" s="141" t="s">
        <v>68</v>
      </c>
      <c r="F49" s="127" t="n">
        <v>14</v>
      </c>
      <c r="G49" s="127" t="n">
        <v>12</v>
      </c>
      <c r="H49" s="141" t="s">
        <v>68</v>
      </c>
      <c r="I49" s="127" t="n">
        <v>2</v>
      </c>
      <c r="J49" s="127" t="n">
        <v>400</v>
      </c>
      <c r="K49" s="128" t="n">
        <v>394</v>
      </c>
      <c r="L49" s="142" t="s">
        <v>68</v>
      </c>
      <c r="M49" s="130" t="n">
        <v>6</v>
      </c>
      <c r="N49" s="131" t="n">
        <v>6</v>
      </c>
      <c r="O49" s="69"/>
      <c r="P49" s="140"/>
    </row>
    <row r="50" customFormat="false" ht="18" hidden="false" customHeight="true" outlineLevel="0" collapsed="false">
      <c r="B50" s="139" t="s">
        <v>228</v>
      </c>
      <c r="C50" s="126" t="n">
        <v>1</v>
      </c>
      <c r="D50" s="127" t="n">
        <v>1</v>
      </c>
      <c r="E50" s="141" t="s">
        <v>68</v>
      </c>
      <c r="F50" s="127" t="n">
        <v>10</v>
      </c>
      <c r="G50" s="127" t="n">
        <v>9</v>
      </c>
      <c r="H50" s="141" t="s">
        <v>68</v>
      </c>
      <c r="I50" s="127" t="n">
        <v>1</v>
      </c>
      <c r="J50" s="127" t="n">
        <v>308</v>
      </c>
      <c r="K50" s="128" t="n">
        <v>307</v>
      </c>
      <c r="L50" s="142" t="s">
        <v>68</v>
      </c>
      <c r="M50" s="130" t="n">
        <v>1</v>
      </c>
      <c r="N50" s="131" t="n">
        <v>4</v>
      </c>
      <c r="O50" s="69"/>
      <c r="P50" s="140"/>
    </row>
    <row r="51" customFormat="false" ht="18" hidden="false" customHeight="true" outlineLevel="0" collapsed="false">
      <c r="B51" s="139" t="s">
        <v>229</v>
      </c>
      <c r="C51" s="126" t="n">
        <v>1</v>
      </c>
      <c r="D51" s="127" t="n">
        <v>1</v>
      </c>
      <c r="E51" s="141" t="s">
        <v>68</v>
      </c>
      <c r="F51" s="127" t="n">
        <v>8</v>
      </c>
      <c r="G51" s="127" t="n">
        <v>7</v>
      </c>
      <c r="H51" s="141" t="s">
        <v>68</v>
      </c>
      <c r="I51" s="127" t="n">
        <v>1</v>
      </c>
      <c r="J51" s="127" t="n">
        <v>219</v>
      </c>
      <c r="K51" s="128" t="n">
        <v>217</v>
      </c>
      <c r="L51" s="142" t="s">
        <v>68</v>
      </c>
      <c r="M51" s="130" t="n">
        <v>2</v>
      </c>
      <c r="N51" s="131" t="n">
        <v>3</v>
      </c>
      <c r="O51" s="69"/>
      <c r="P51" s="140"/>
    </row>
    <row r="52" customFormat="false" ht="18" hidden="false" customHeight="true" outlineLevel="0" collapsed="false">
      <c r="B52" s="139" t="s">
        <v>230</v>
      </c>
      <c r="C52" s="126" t="n">
        <v>2</v>
      </c>
      <c r="D52" s="127" t="n">
        <v>2</v>
      </c>
      <c r="E52" s="141" t="s">
        <v>68</v>
      </c>
      <c r="F52" s="127" t="n">
        <v>13</v>
      </c>
      <c r="G52" s="127" t="n">
        <v>13</v>
      </c>
      <c r="H52" s="141" t="s">
        <v>68</v>
      </c>
      <c r="I52" s="141" t="s">
        <v>68</v>
      </c>
      <c r="J52" s="127" t="n">
        <v>416</v>
      </c>
      <c r="K52" s="128" t="n">
        <v>416</v>
      </c>
      <c r="L52" s="142" t="s">
        <v>68</v>
      </c>
      <c r="M52" s="160" t="s">
        <v>68</v>
      </c>
      <c r="N52" s="131" t="n">
        <v>7</v>
      </c>
      <c r="O52" s="69"/>
      <c r="P52" s="140"/>
    </row>
    <row r="53" customFormat="false" ht="18" hidden="false" customHeight="true" outlineLevel="0" collapsed="false">
      <c r="B53" s="139" t="s">
        <v>231</v>
      </c>
      <c r="C53" s="126" t="n">
        <v>1</v>
      </c>
      <c r="D53" s="127" t="n">
        <v>1</v>
      </c>
      <c r="E53" s="141" t="s">
        <v>68</v>
      </c>
      <c r="F53" s="127" t="n">
        <v>5</v>
      </c>
      <c r="G53" s="127" t="n">
        <v>4</v>
      </c>
      <c r="H53" s="141" t="s">
        <v>68</v>
      </c>
      <c r="I53" s="127" t="n">
        <v>1</v>
      </c>
      <c r="J53" s="127" t="n">
        <v>123</v>
      </c>
      <c r="K53" s="128" t="n">
        <v>120</v>
      </c>
      <c r="L53" s="142" t="s">
        <v>68</v>
      </c>
      <c r="M53" s="130" t="n">
        <v>3</v>
      </c>
      <c r="N53" s="131" t="n">
        <v>1</v>
      </c>
      <c r="O53" s="69"/>
      <c r="P53" s="140"/>
    </row>
    <row r="54" customFormat="false" ht="18" hidden="false" customHeight="true" outlineLevel="0" collapsed="false">
      <c r="B54" s="139" t="s">
        <v>232</v>
      </c>
      <c r="C54" s="126" t="n">
        <v>1</v>
      </c>
      <c r="D54" s="127" t="n">
        <v>1</v>
      </c>
      <c r="E54" s="141" t="s">
        <v>68</v>
      </c>
      <c r="F54" s="127" t="n">
        <v>6</v>
      </c>
      <c r="G54" s="127" t="n">
        <v>6</v>
      </c>
      <c r="H54" s="141" t="s">
        <v>68</v>
      </c>
      <c r="I54" s="141" t="s">
        <v>68</v>
      </c>
      <c r="J54" s="127" t="n">
        <v>171</v>
      </c>
      <c r="K54" s="128" t="n">
        <v>171</v>
      </c>
      <c r="L54" s="142" t="s">
        <v>68</v>
      </c>
      <c r="M54" s="160" t="s">
        <v>68</v>
      </c>
      <c r="N54" s="131" t="n">
        <v>3</v>
      </c>
      <c r="O54" s="69"/>
      <c r="P54" s="140"/>
    </row>
    <row r="55" customFormat="false" ht="18" hidden="false" customHeight="true" outlineLevel="0" collapsed="false">
      <c r="B55" s="161" t="s">
        <v>233</v>
      </c>
      <c r="C55" s="162" t="n">
        <v>4</v>
      </c>
      <c r="D55" s="163" t="n">
        <v>4</v>
      </c>
      <c r="E55" s="164" t="s">
        <v>68</v>
      </c>
      <c r="F55" s="163" t="n">
        <v>27</v>
      </c>
      <c r="G55" s="163" t="n">
        <v>22</v>
      </c>
      <c r="H55" s="164" t="s">
        <v>68</v>
      </c>
      <c r="I55" s="163" t="n">
        <v>5</v>
      </c>
      <c r="J55" s="163" t="n">
        <v>678</v>
      </c>
      <c r="K55" s="163" t="n">
        <v>671</v>
      </c>
      <c r="L55" s="340" t="s">
        <v>68</v>
      </c>
      <c r="M55" s="167" t="n">
        <v>7</v>
      </c>
      <c r="N55" s="156" t="n">
        <v>16</v>
      </c>
      <c r="O55" s="69"/>
      <c r="P55" s="140"/>
    </row>
    <row r="56" customFormat="false" ht="18" hidden="false" customHeight="true" outlineLevel="0" collapsed="false">
      <c r="B56" s="198" t="s">
        <v>325</v>
      </c>
      <c r="C56" s="126" t="n">
        <v>3</v>
      </c>
      <c r="D56" s="127" t="n">
        <v>3</v>
      </c>
      <c r="E56" s="141" t="s">
        <v>68</v>
      </c>
      <c r="F56" s="127" t="n">
        <v>23</v>
      </c>
      <c r="G56" s="127" t="n">
        <v>19</v>
      </c>
      <c r="H56" s="141" t="s">
        <v>68</v>
      </c>
      <c r="I56" s="127" t="n">
        <v>4</v>
      </c>
      <c r="J56" s="127" t="n">
        <v>597</v>
      </c>
      <c r="K56" s="128" t="n">
        <v>591</v>
      </c>
      <c r="L56" s="142" t="s">
        <v>68</v>
      </c>
      <c r="M56" s="130" t="n">
        <v>6</v>
      </c>
      <c r="N56" s="131" t="n">
        <v>16</v>
      </c>
      <c r="O56" s="69"/>
      <c r="P56" s="140"/>
    </row>
    <row r="57" customFormat="false" ht="18" hidden="false" customHeight="true" outlineLevel="0" collapsed="false">
      <c r="B57" s="169" t="s">
        <v>277</v>
      </c>
      <c r="C57" s="170" t="n">
        <v>1</v>
      </c>
      <c r="D57" s="171" t="n">
        <v>1</v>
      </c>
      <c r="E57" s="172" t="s">
        <v>68</v>
      </c>
      <c r="F57" s="171" t="n">
        <v>4</v>
      </c>
      <c r="G57" s="171" t="n">
        <v>3</v>
      </c>
      <c r="H57" s="172" t="s">
        <v>68</v>
      </c>
      <c r="I57" s="171" t="n">
        <v>1</v>
      </c>
      <c r="J57" s="171" t="n">
        <v>81</v>
      </c>
      <c r="K57" s="173" t="n">
        <v>80</v>
      </c>
      <c r="L57" s="174" t="s">
        <v>68</v>
      </c>
      <c r="M57" s="175" t="n">
        <v>1</v>
      </c>
      <c r="N57" s="176" t="s">
        <v>68</v>
      </c>
      <c r="O57" s="69"/>
      <c r="P57" s="140"/>
    </row>
    <row r="58" customFormat="false" ht="30" hidden="false" customHeight="true" outlineLevel="0" collapsed="false">
      <c r="B58" s="177" t="s">
        <v>236</v>
      </c>
    </row>
    <row r="59" customFormat="false" ht="30" hidden="false" customHeight="true" outlineLevel="0" collapsed="false"/>
    <row r="60" customFormat="false" ht="22.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3">
    <mergeCell ref="C2:E2"/>
    <mergeCell ref="F2:I2"/>
    <mergeCell ref="J2:M2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0T00:27:08Z</dcterms:created>
  <dc:creator>進藤啓介</dc:creator>
  <dc:description/>
  <dc:language>en-US</dc:language>
  <cp:lastModifiedBy>秋田県</cp:lastModifiedBy>
  <cp:lastPrinted>2013-07-16T05:47:07Z</cp:lastPrinted>
  <dcterms:modified xsi:type="dcterms:W3CDTF">2013-08-28T05:03:18Z</dcterms:modified>
  <cp:revision>0</cp:revision>
  <dc:subject/>
  <dc:title/>
</cp:coreProperties>
</file>