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状況" sheetId="1" state="visible" r:id="rId2"/>
  </sheets>
  <definedNames>
    <definedName function="false" hidden="false" localSheetId="0" name="_xlnm.Print_Area" vbProcedure="false">入学状況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8"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（単位：人）</t>
  </si>
  <si>
    <t xml:space="preserve">志　　願　　者</t>
  </si>
  <si>
    <t xml:space="preserve">受　　験　　者　ａ</t>
  </si>
  <si>
    <t xml:space="preserve">入　　学　　者　　ｂ</t>
  </si>
  <si>
    <t xml:space="preserve">競争率</t>
  </si>
  <si>
    <t xml:space="preserve">計</t>
  </si>
  <si>
    <t xml:space="preserve">県　内</t>
  </si>
  <si>
    <t xml:space="preserve">県　外</t>
  </si>
  <si>
    <t xml:space="preserve">ａ／ｂ</t>
  </si>
  <si>
    <t xml:space="preserve">保健科</t>
  </si>
  <si>
    <t xml:space="preserve">助産科</t>
  </si>
  <si>
    <t xml:space="preserve">看護科</t>
  </si>
  <si>
    <t xml:space="preserve">令和３年度</t>
  </si>
  <si>
    <t xml:space="preserve">令和２年度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（　　）推薦再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_);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0"/>
      <name val="Noto Sans"/>
      <family val="2"/>
    </font>
    <font>
      <sz val="10"/>
      <name val="HG丸ｺﾞｼｯｸM-PRO"/>
      <family val="3"/>
      <charset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2" customFormat="true" ht="17.25" hidden="false" customHeight="true" outlineLevel="0" collapsed="false">
      <c r="A1" s="2" t="s">
        <v>0</v>
      </c>
      <c r="J1" s="3" t="s">
        <v>1</v>
      </c>
      <c r="K1" s="3"/>
    </row>
    <row r="2" s="2" customFormat="true" ht="13.5" hidden="false" customHeight="true" outlineLevel="0" collapsed="false">
      <c r="A2" s="4"/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6" t="s">
        <v>5</v>
      </c>
    </row>
    <row r="3" s="2" customFormat="true" ht="13.5" hidden="false" customHeight="true" outlineLevel="0" collapsed="false">
      <c r="A3" s="7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8" t="s">
        <v>9</v>
      </c>
    </row>
    <row r="4" s="2" customFormat="true" ht="16.5" hidden="false" customHeight="true" outlineLevel="0" collapsed="false">
      <c r="A4" s="9" t="s">
        <v>10</v>
      </c>
      <c r="B4" s="10" t="n">
        <v>45</v>
      </c>
      <c r="C4" s="10" t="n">
        <v>11</v>
      </c>
      <c r="D4" s="10" t="n">
        <v>34</v>
      </c>
      <c r="E4" s="10" t="n">
        <v>41</v>
      </c>
      <c r="F4" s="10" t="n">
        <v>11</v>
      </c>
      <c r="G4" s="10" t="n">
        <v>30</v>
      </c>
      <c r="H4" s="10" t="n">
        <v>15</v>
      </c>
      <c r="I4" s="10" t="n">
        <v>5</v>
      </c>
      <c r="J4" s="10" t="n">
        <v>10</v>
      </c>
      <c r="K4" s="11" t="n">
        <f aca="false">E4/H4</f>
        <v>2.73333333333333</v>
      </c>
    </row>
    <row r="5" s="2" customFormat="true" ht="16.5" hidden="false" customHeight="true" outlineLevel="0" collapsed="false">
      <c r="A5" s="9"/>
      <c r="B5" s="12" t="n">
        <v>-6</v>
      </c>
      <c r="C5" s="12" t="n">
        <v>-6</v>
      </c>
      <c r="D5" s="12"/>
      <c r="E5" s="12" t="n">
        <v>-6</v>
      </c>
      <c r="F5" s="12" t="n">
        <v>-6</v>
      </c>
      <c r="G5" s="12"/>
      <c r="H5" s="12" t="n">
        <v>-5</v>
      </c>
      <c r="I5" s="12" t="n">
        <v>-5</v>
      </c>
      <c r="J5" s="12"/>
      <c r="K5" s="13" t="n">
        <f aca="false">E5/H5</f>
        <v>1.2</v>
      </c>
    </row>
    <row r="6" s="2" customFormat="true" ht="16.5" hidden="false" customHeight="true" outlineLevel="0" collapsed="false">
      <c r="A6" s="5" t="s">
        <v>11</v>
      </c>
      <c r="B6" s="10" t="n">
        <v>29</v>
      </c>
      <c r="C6" s="10" t="n">
        <v>13</v>
      </c>
      <c r="D6" s="10" t="n">
        <v>16</v>
      </c>
      <c r="E6" s="10" t="n">
        <v>25</v>
      </c>
      <c r="F6" s="10" t="n">
        <v>13</v>
      </c>
      <c r="G6" s="10" t="n">
        <v>12</v>
      </c>
      <c r="H6" s="10" t="n">
        <v>10</v>
      </c>
      <c r="I6" s="10" t="n">
        <v>6</v>
      </c>
      <c r="J6" s="10" t="n">
        <v>4</v>
      </c>
      <c r="K6" s="11" t="n">
        <f aca="false">E6/H6</f>
        <v>2.5</v>
      </c>
    </row>
    <row r="7" s="2" customFormat="true" ht="16.5" hidden="false" customHeight="true" outlineLevel="0" collapsed="false">
      <c r="A7" s="5"/>
      <c r="B7" s="12" t="n">
        <v>-6</v>
      </c>
      <c r="C7" s="12" t="n">
        <v>-6</v>
      </c>
      <c r="D7" s="12"/>
      <c r="E7" s="12" t="n">
        <v>-6</v>
      </c>
      <c r="F7" s="12" t="n">
        <v>-6</v>
      </c>
      <c r="G7" s="12"/>
      <c r="H7" s="12" t="n">
        <v>-5</v>
      </c>
      <c r="I7" s="12" t="n">
        <v>-5</v>
      </c>
      <c r="J7" s="12"/>
      <c r="K7" s="13" t="n">
        <f aca="false">E7/H7</f>
        <v>1.2</v>
      </c>
    </row>
    <row r="8" s="2" customFormat="true" ht="16.5" hidden="false" customHeight="true" outlineLevel="0" collapsed="false">
      <c r="A8" s="5" t="s">
        <v>12</v>
      </c>
      <c r="B8" s="10" t="n">
        <v>80</v>
      </c>
      <c r="C8" s="10" t="n">
        <v>77</v>
      </c>
      <c r="D8" s="10" t="n">
        <v>3</v>
      </c>
      <c r="E8" s="10" t="n">
        <v>76</v>
      </c>
      <c r="F8" s="10" t="n">
        <v>73</v>
      </c>
      <c r="G8" s="10" t="n">
        <v>3</v>
      </c>
      <c r="H8" s="10" t="n">
        <v>40</v>
      </c>
      <c r="I8" s="10" t="n">
        <v>38</v>
      </c>
      <c r="J8" s="10" t="n">
        <v>2</v>
      </c>
      <c r="K8" s="11" t="n">
        <f aca="false">E8/H8</f>
        <v>1.9</v>
      </c>
    </row>
    <row r="9" s="2" customFormat="true" ht="16.5" hidden="false" customHeight="true" outlineLevel="0" collapsed="false">
      <c r="A9" s="5"/>
      <c r="B9" s="12" t="n">
        <v>-28</v>
      </c>
      <c r="C9" s="12" t="n">
        <v>-28</v>
      </c>
      <c r="D9" s="12"/>
      <c r="E9" s="12" t="n">
        <v>-28</v>
      </c>
      <c r="F9" s="12" t="n">
        <v>-28</v>
      </c>
      <c r="G9" s="12"/>
      <c r="H9" s="12" t="n">
        <v>-20</v>
      </c>
      <c r="I9" s="12" t="n">
        <v>-20</v>
      </c>
      <c r="J9" s="12"/>
      <c r="K9" s="13" t="n">
        <f aca="false">E9/H9</f>
        <v>1.4</v>
      </c>
    </row>
    <row r="10" s="2" customFormat="true" ht="16.5" hidden="false" customHeight="true" outlineLevel="0" collapsed="false">
      <c r="A10" s="5" t="s">
        <v>6</v>
      </c>
      <c r="B10" s="10" t="n">
        <f aca="false">B4+B6+B8</f>
        <v>154</v>
      </c>
      <c r="C10" s="10" t="n">
        <f aca="false">C4+C6+C8</f>
        <v>101</v>
      </c>
      <c r="D10" s="10" t="n">
        <f aca="false">D4+D6+D8</f>
        <v>53</v>
      </c>
      <c r="E10" s="10" t="n">
        <f aca="false">E4+E6+E8</f>
        <v>142</v>
      </c>
      <c r="F10" s="10" t="n">
        <f aca="false">F4+F6+F8</f>
        <v>97</v>
      </c>
      <c r="G10" s="10" t="n">
        <f aca="false">G4+G6+G8</f>
        <v>45</v>
      </c>
      <c r="H10" s="10" t="n">
        <f aca="false">H4+H6+H8</f>
        <v>65</v>
      </c>
      <c r="I10" s="10" t="n">
        <f aca="false">I4+I6+I8</f>
        <v>49</v>
      </c>
      <c r="J10" s="10" t="n">
        <f aca="false">J4+J6+J8</f>
        <v>16</v>
      </c>
      <c r="K10" s="11"/>
    </row>
    <row r="11" s="2" customFormat="true" ht="16.5" hidden="false" customHeight="true" outlineLevel="0" collapsed="false">
      <c r="A11" s="5"/>
      <c r="B11" s="12" t="n">
        <f aca="false">B5+B7+B9</f>
        <v>-40</v>
      </c>
      <c r="C11" s="12" t="n">
        <f aca="false">C5+C7+C9</f>
        <v>-40</v>
      </c>
      <c r="D11" s="12"/>
      <c r="E11" s="12" t="n">
        <f aca="false">E5+E7+E9</f>
        <v>-40</v>
      </c>
      <c r="F11" s="12" t="n">
        <f aca="false">F5+F7+F9</f>
        <v>-40</v>
      </c>
      <c r="G11" s="12"/>
      <c r="H11" s="12" t="n">
        <f aca="false">H5+H7+H9</f>
        <v>-30</v>
      </c>
      <c r="I11" s="12" t="n">
        <f aca="false">I5+I7+I9</f>
        <v>-30</v>
      </c>
      <c r="J11" s="12"/>
      <c r="K11" s="12"/>
    </row>
    <row r="12" s="2" customFormat="true" ht="17.25" hidden="false" customHeight="true" outlineLevel="0" collapsed="false">
      <c r="A12" s="2" t="s">
        <v>13</v>
      </c>
      <c r="J12" s="14"/>
      <c r="K12" s="14"/>
    </row>
    <row r="13" s="2" customFormat="true" ht="13.5" hidden="false" customHeight="true" outlineLevel="0" collapsed="false">
      <c r="A13" s="4"/>
      <c r="B13" s="5" t="s">
        <v>2</v>
      </c>
      <c r="C13" s="5"/>
      <c r="D13" s="5"/>
      <c r="E13" s="5" t="s">
        <v>3</v>
      </c>
      <c r="F13" s="5"/>
      <c r="G13" s="5"/>
      <c r="H13" s="5" t="s">
        <v>4</v>
      </c>
      <c r="I13" s="5"/>
      <c r="J13" s="5"/>
      <c r="K13" s="6" t="s">
        <v>5</v>
      </c>
    </row>
    <row r="14" s="2" customFormat="true" ht="13.5" hidden="false" customHeight="true" outlineLevel="0" collapsed="false">
      <c r="A14" s="8"/>
      <c r="B14" s="5" t="s">
        <v>6</v>
      </c>
      <c r="C14" s="5" t="s">
        <v>7</v>
      </c>
      <c r="D14" s="5" t="s">
        <v>8</v>
      </c>
      <c r="E14" s="5" t="s">
        <v>6</v>
      </c>
      <c r="F14" s="5" t="s">
        <v>7</v>
      </c>
      <c r="G14" s="5" t="s">
        <v>8</v>
      </c>
      <c r="H14" s="5" t="s">
        <v>6</v>
      </c>
      <c r="I14" s="5" t="s">
        <v>7</v>
      </c>
      <c r="J14" s="5" t="s">
        <v>8</v>
      </c>
      <c r="K14" s="8" t="s">
        <v>9</v>
      </c>
    </row>
    <row r="15" s="2" customFormat="true" ht="16.5" hidden="false" customHeight="true" outlineLevel="0" collapsed="false">
      <c r="A15" s="9" t="s">
        <v>10</v>
      </c>
      <c r="B15" s="10" t="n">
        <v>45</v>
      </c>
      <c r="C15" s="10" t="n">
        <v>13</v>
      </c>
      <c r="D15" s="10" t="n">
        <v>32</v>
      </c>
      <c r="E15" s="10" t="n">
        <v>41</v>
      </c>
      <c r="F15" s="10" t="n">
        <v>13</v>
      </c>
      <c r="G15" s="10" t="n">
        <v>28</v>
      </c>
      <c r="H15" s="10" t="n">
        <v>15</v>
      </c>
      <c r="I15" s="10" t="n">
        <v>5</v>
      </c>
      <c r="J15" s="10" t="n">
        <v>10</v>
      </c>
      <c r="K15" s="11" t="n">
        <f aca="false">E15/H15</f>
        <v>2.73333333333333</v>
      </c>
    </row>
    <row r="16" s="2" customFormat="true" ht="16.5" hidden="false" customHeight="true" outlineLevel="0" collapsed="false">
      <c r="A16" s="9"/>
      <c r="B16" s="12" t="n">
        <v>-5</v>
      </c>
      <c r="C16" s="12" t="n">
        <v>-5</v>
      </c>
      <c r="D16" s="12"/>
      <c r="E16" s="12" t="n">
        <v>-5</v>
      </c>
      <c r="F16" s="12" t="n">
        <v>-5</v>
      </c>
      <c r="G16" s="12"/>
      <c r="H16" s="12" t="n">
        <v>-5</v>
      </c>
      <c r="I16" s="12" t="n">
        <v>-5</v>
      </c>
      <c r="J16" s="12"/>
      <c r="K16" s="13" t="n">
        <f aca="false">E16/H16</f>
        <v>1</v>
      </c>
    </row>
    <row r="17" s="2" customFormat="true" ht="16.5" hidden="false" customHeight="true" outlineLevel="0" collapsed="false">
      <c r="A17" s="5" t="s">
        <v>11</v>
      </c>
      <c r="B17" s="10" t="n">
        <v>28</v>
      </c>
      <c r="C17" s="10" t="n">
        <v>15</v>
      </c>
      <c r="D17" s="10" t="n">
        <v>13</v>
      </c>
      <c r="E17" s="10" t="n">
        <v>25</v>
      </c>
      <c r="F17" s="10" t="n">
        <v>15</v>
      </c>
      <c r="G17" s="10" t="n">
        <v>10</v>
      </c>
      <c r="H17" s="10" t="n">
        <v>10</v>
      </c>
      <c r="I17" s="10" t="n">
        <v>9</v>
      </c>
      <c r="J17" s="10" t="n">
        <v>1</v>
      </c>
      <c r="K17" s="11" t="n">
        <f aca="false">E17/H17</f>
        <v>2.5</v>
      </c>
    </row>
    <row r="18" s="2" customFormat="true" ht="16.5" hidden="false" customHeight="true" outlineLevel="0" collapsed="false">
      <c r="A18" s="5"/>
      <c r="B18" s="12" t="n">
        <v>-7</v>
      </c>
      <c r="C18" s="12" t="n">
        <v>-7</v>
      </c>
      <c r="D18" s="12"/>
      <c r="E18" s="12" t="n">
        <v>-7</v>
      </c>
      <c r="F18" s="12" t="n">
        <v>-7</v>
      </c>
      <c r="G18" s="12"/>
      <c r="H18" s="12" t="n">
        <v>-5</v>
      </c>
      <c r="I18" s="12" t="n">
        <v>-5</v>
      </c>
      <c r="J18" s="12"/>
      <c r="K18" s="13" t="n">
        <f aca="false">E18/H18</f>
        <v>1.4</v>
      </c>
    </row>
    <row r="19" s="2" customFormat="true" ht="16.5" hidden="false" customHeight="true" outlineLevel="0" collapsed="false">
      <c r="A19" s="5" t="s">
        <v>12</v>
      </c>
      <c r="B19" s="10" t="n">
        <v>114</v>
      </c>
      <c r="C19" s="10" t="n">
        <v>110</v>
      </c>
      <c r="D19" s="10" t="n">
        <v>4</v>
      </c>
      <c r="E19" s="10" t="n">
        <v>112</v>
      </c>
      <c r="F19" s="10" t="n">
        <v>110</v>
      </c>
      <c r="G19" s="10" t="n">
        <v>2</v>
      </c>
      <c r="H19" s="10" t="n">
        <v>38</v>
      </c>
      <c r="I19" s="10" t="n">
        <v>38</v>
      </c>
      <c r="J19" s="10" t="n">
        <v>0</v>
      </c>
      <c r="K19" s="11" t="n">
        <f aca="false">E19/H19</f>
        <v>2.94736842105263</v>
      </c>
    </row>
    <row r="20" s="2" customFormat="true" ht="16.5" hidden="false" customHeight="true" outlineLevel="0" collapsed="false">
      <c r="A20" s="5"/>
      <c r="B20" s="12" t="n">
        <v>-37</v>
      </c>
      <c r="C20" s="12" t="n">
        <v>-37</v>
      </c>
      <c r="D20" s="12"/>
      <c r="E20" s="12" t="n">
        <v>-37</v>
      </c>
      <c r="F20" s="12" t="n">
        <v>-37</v>
      </c>
      <c r="G20" s="12"/>
      <c r="H20" s="12" t="n">
        <v>-20</v>
      </c>
      <c r="I20" s="12" t="n">
        <v>-20</v>
      </c>
      <c r="J20" s="12"/>
      <c r="K20" s="13" t="n">
        <f aca="false">E20/H20</f>
        <v>1.85</v>
      </c>
    </row>
    <row r="21" s="2" customFormat="true" ht="16.5" hidden="false" customHeight="true" outlineLevel="0" collapsed="false">
      <c r="A21" s="5" t="s">
        <v>6</v>
      </c>
      <c r="B21" s="10" t="n">
        <f aca="false">B15+B17+B19</f>
        <v>187</v>
      </c>
      <c r="C21" s="10" t="n">
        <f aca="false">C15+C17+C19</f>
        <v>138</v>
      </c>
      <c r="D21" s="10" t="n">
        <f aca="false">D15+D17+D19</f>
        <v>49</v>
      </c>
      <c r="E21" s="10" t="n">
        <f aca="false">E15+E17+E19</f>
        <v>178</v>
      </c>
      <c r="F21" s="10" t="n">
        <f aca="false">F15+F17+F19</f>
        <v>138</v>
      </c>
      <c r="G21" s="10" t="n">
        <f aca="false">G15+G17+G19</f>
        <v>40</v>
      </c>
      <c r="H21" s="10" t="n">
        <f aca="false">H15+H17+H19</f>
        <v>63</v>
      </c>
      <c r="I21" s="10" t="n">
        <f aca="false">I15+I17+I19</f>
        <v>52</v>
      </c>
      <c r="J21" s="10" t="n">
        <f aca="false">J15+J17+J19</f>
        <v>11</v>
      </c>
      <c r="K21" s="11"/>
    </row>
    <row r="22" s="2" customFormat="true" ht="16.5" hidden="false" customHeight="true" outlineLevel="0" collapsed="false">
      <c r="A22" s="5"/>
      <c r="B22" s="12" t="n">
        <f aca="false">B16+B18+B20</f>
        <v>-49</v>
      </c>
      <c r="C22" s="12" t="n">
        <f aca="false">C16+C18+C20</f>
        <v>-49</v>
      </c>
      <c r="D22" s="12"/>
      <c r="E22" s="12" t="n">
        <f aca="false">E16+E18+E20</f>
        <v>-49</v>
      </c>
      <c r="F22" s="12" t="n">
        <f aca="false">F16+F18+F20</f>
        <v>-49</v>
      </c>
      <c r="G22" s="12"/>
      <c r="H22" s="12" t="n">
        <f aca="false">H16+H18+H20</f>
        <v>-30</v>
      </c>
      <c r="I22" s="12" t="n">
        <f aca="false">I16+I18+I20</f>
        <v>-30</v>
      </c>
      <c r="J22" s="12"/>
      <c r="K22" s="12"/>
    </row>
    <row r="23" s="2" customFormat="true" ht="17.25" hidden="false" customHeight="true" outlineLevel="0" collapsed="false">
      <c r="A23" s="2" t="s">
        <v>14</v>
      </c>
      <c r="J23" s="14"/>
      <c r="K23" s="14"/>
    </row>
    <row r="24" s="2" customFormat="true" ht="13.5" hidden="false" customHeight="true" outlineLevel="0" collapsed="false">
      <c r="A24" s="4"/>
      <c r="B24" s="5" t="s">
        <v>2</v>
      </c>
      <c r="C24" s="5"/>
      <c r="D24" s="5"/>
      <c r="E24" s="5" t="s">
        <v>3</v>
      </c>
      <c r="F24" s="5"/>
      <c r="G24" s="5"/>
      <c r="H24" s="5" t="s">
        <v>4</v>
      </c>
      <c r="I24" s="5"/>
      <c r="J24" s="5"/>
      <c r="K24" s="6" t="s">
        <v>5</v>
      </c>
    </row>
    <row r="25" s="2" customFormat="true" ht="13.5" hidden="false" customHeight="true" outlineLevel="0" collapsed="false">
      <c r="A25" s="8"/>
      <c r="B25" s="5" t="s">
        <v>6</v>
      </c>
      <c r="C25" s="5" t="s">
        <v>7</v>
      </c>
      <c r="D25" s="5" t="s">
        <v>8</v>
      </c>
      <c r="E25" s="5" t="s">
        <v>6</v>
      </c>
      <c r="F25" s="5" t="s">
        <v>7</v>
      </c>
      <c r="G25" s="5" t="s">
        <v>8</v>
      </c>
      <c r="H25" s="5" t="s">
        <v>6</v>
      </c>
      <c r="I25" s="5" t="s">
        <v>7</v>
      </c>
      <c r="J25" s="5" t="s">
        <v>8</v>
      </c>
      <c r="K25" s="8" t="s">
        <v>9</v>
      </c>
    </row>
    <row r="26" s="2" customFormat="true" ht="16.5" hidden="false" customHeight="true" outlineLevel="0" collapsed="false">
      <c r="A26" s="9" t="s">
        <v>10</v>
      </c>
      <c r="B26" s="10" t="n">
        <v>37</v>
      </c>
      <c r="C26" s="10" t="n">
        <v>9</v>
      </c>
      <c r="D26" s="10" t="n">
        <v>28</v>
      </c>
      <c r="E26" s="10" t="n">
        <v>33</v>
      </c>
      <c r="F26" s="10" t="n">
        <v>8</v>
      </c>
      <c r="G26" s="10" t="n">
        <v>25</v>
      </c>
      <c r="H26" s="10" t="n">
        <v>14</v>
      </c>
      <c r="I26" s="10" t="n">
        <v>5</v>
      </c>
      <c r="J26" s="10" t="n">
        <v>9</v>
      </c>
      <c r="K26" s="11" t="n">
        <f aca="false">E26/H26</f>
        <v>2.35714285714286</v>
      </c>
    </row>
    <row r="27" s="2" customFormat="true" ht="16.5" hidden="false" customHeight="true" outlineLevel="0" collapsed="false">
      <c r="A27" s="9"/>
      <c r="B27" s="12" t="n">
        <v>-4</v>
      </c>
      <c r="C27" s="12" t="n">
        <v>-4</v>
      </c>
      <c r="D27" s="12"/>
      <c r="E27" s="12" t="n">
        <v>-4</v>
      </c>
      <c r="F27" s="12" t="n">
        <v>-4</v>
      </c>
      <c r="G27" s="12"/>
      <c r="H27" s="12" t="n">
        <v>-3</v>
      </c>
      <c r="I27" s="12" t="n">
        <v>-3</v>
      </c>
      <c r="J27" s="12"/>
      <c r="K27" s="13" t="n">
        <f aca="false">E27/H27</f>
        <v>1.33333333333333</v>
      </c>
    </row>
    <row r="28" s="2" customFormat="true" ht="16.5" hidden="false" customHeight="true" outlineLevel="0" collapsed="false">
      <c r="A28" s="5" t="s">
        <v>11</v>
      </c>
      <c r="B28" s="10" t="n">
        <v>39</v>
      </c>
      <c r="C28" s="10" t="n">
        <v>19</v>
      </c>
      <c r="D28" s="10" t="n">
        <v>20</v>
      </c>
      <c r="E28" s="10" t="n">
        <v>39</v>
      </c>
      <c r="F28" s="10" t="n">
        <v>19</v>
      </c>
      <c r="G28" s="10" t="n">
        <v>20</v>
      </c>
      <c r="H28" s="10" t="n">
        <v>10</v>
      </c>
      <c r="I28" s="10" t="n">
        <v>9</v>
      </c>
      <c r="J28" s="10" t="n">
        <v>1</v>
      </c>
      <c r="K28" s="11" t="n">
        <f aca="false">E28/H28</f>
        <v>3.9</v>
      </c>
    </row>
    <row r="29" s="2" customFormat="true" ht="16.5" hidden="false" customHeight="true" outlineLevel="0" collapsed="false">
      <c r="A29" s="5"/>
      <c r="B29" s="12" t="n">
        <v>-7</v>
      </c>
      <c r="C29" s="12" t="n">
        <v>-7</v>
      </c>
      <c r="D29" s="12"/>
      <c r="E29" s="12" t="n">
        <v>-7</v>
      </c>
      <c r="F29" s="12" t="n">
        <v>-7</v>
      </c>
      <c r="G29" s="12"/>
      <c r="H29" s="12" t="n">
        <v>-4</v>
      </c>
      <c r="I29" s="12" t="n">
        <v>-4</v>
      </c>
      <c r="J29" s="12"/>
      <c r="K29" s="13" t="n">
        <f aca="false">E29/H29</f>
        <v>1.75</v>
      </c>
    </row>
    <row r="30" s="2" customFormat="true" ht="16.5" hidden="false" customHeight="true" outlineLevel="0" collapsed="false">
      <c r="A30" s="5" t="s">
        <v>12</v>
      </c>
      <c r="B30" s="10" t="n">
        <v>94</v>
      </c>
      <c r="C30" s="10" t="n">
        <v>92</v>
      </c>
      <c r="D30" s="10" t="n">
        <v>2</v>
      </c>
      <c r="E30" s="10" t="n">
        <v>91</v>
      </c>
      <c r="F30" s="10" t="n">
        <v>89</v>
      </c>
      <c r="G30" s="10" t="n">
        <v>2</v>
      </c>
      <c r="H30" s="10" t="n">
        <v>39</v>
      </c>
      <c r="I30" s="10" t="n">
        <v>39</v>
      </c>
      <c r="J30" s="10" t="n">
        <v>0</v>
      </c>
      <c r="K30" s="11" t="n">
        <f aca="false">E30/H30</f>
        <v>2.33333333333333</v>
      </c>
    </row>
    <row r="31" s="2" customFormat="true" ht="16.5" hidden="false" customHeight="true" outlineLevel="0" collapsed="false">
      <c r="A31" s="5"/>
      <c r="B31" s="12" t="n">
        <v>-33</v>
      </c>
      <c r="C31" s="12" t="n">
        <v>-33</v>
      </c>
      <c r="D31" s="12"/>
      <c r="E31" s="12" t="n">
        <v>-33</v>
      </c>
      <c r="F31" s="12" t="n">
        <v>-33</v>
      </c>
      <c r="G31" s="12"/>
      <c r="H31" s="12" t="n">
        <v>-19</v>
      </c>
      <c r="I31" s="12" t="n">
        <v>-19</v>
      </c>
      <c r="J31" s="12"/>
      <c r="K31" s="13" t="n">
        <f aca="false">E31/H31</f>
        <v>1.73684210526316</v>
      </c>
    </row>
    <row r="32" s="2" customFormat="true" ht="16.5" hidden="false" customHeight="true" outlineLevel="0" collapsed="false">
      <c r="A32" s="5" t="s">
        <v>6</v>
      </c>
      <c r="B32" s="10" t="n">
        <f aca="false">B26+B28+B30</f>
        <v>170</v>
      </c>
      <c r="C32" s="10" t="n">
        <f aca="false">C26+C28+C30</f>
        <v>120</v>
      </c>
      <c r="D32" s="10" t="n">
        <f aca="false">D26+D28+D30</f>
        <v>50</v>
      </c>
      <c r="E32" s="10" t="n">
        <f aca="false">E26+E28+E30</f>
        <v>163</v>
      </c>
      <c r="F32" s="10" t="n">
        <f aca="false">F26+F28+F30</f>
        <v>116</v>
      </c>
      <c r="G32" s="10" t="n">
        <f aca="false">G26+G28+G30</f>
        <v>47</v>
      </c>
      <c r="H32" s="10" t="n">
        <f aca="false">H26+H28+H30</f>
        <v>63</v>
      </c>
      <c r="I32" s="10" t="n">
        <f aca="false">I26+I28+I30</f>
        <v>53</v>
      </c>
      <c r="J32" s="10" t="n">
        <f aca="false">J26+J28+J30</f>
        <v>10</v>
      </c>
      <c r="K32" s="11"/>
    </row>
    <row r="33" s="2" customFormat="true" ht="16.5" hidden="false" customHeight="true" outlineLevel="0" collapsed="false">
      <c r="A33" s="5"/>
      <c r="B33" s="12" t="n">
        <f aca="false">B27+B29+B31</f>
        <v>-44</v>
      </c>
      <c r="C33" s="12" t="n">
        <f aca="false">C27+C29+C31</f>
        <v>-44</v>
      </c>
      <c r="D33" s="12"/>
      <c r="E33" s="12" t="n">
        <f aca="false">E27+E29+E31</f>
        <v>-44</v>
      </c>
      <c r="F33" s="12" t="n">
        <f aca="false">F27+F29+F31</f>
        <v>-44</v>
      </c>
      <c r="G33" s="12"/>
      <c r="H33" s="12" t="n">
        <f aca="false">H27+H29+H31</f>
        <v>-26</v>
      </c>
      <c r="I33" s="12" t="n">
        <f aca="false">I27+I29+I31</f>
        <v>-26</v>
      </c>
      <c r="J33" s="12"/>
      <c r="K33" s="12"/>
    </row>
    <row r="34" s="2" customFormat="true" ht="17.25" hidden="false" customHeight="true" outlineLevel="0" collapsed="false">
      <c r="A34" s="2" t="s">
        <v>15</v>
      </c>
      <c r="C34" s="15"/>
      <c r="D34" s="15"/>
      <c r="E34" s="15"/>
      <c r="F34" s="15"/>
      <c r="G34" s="15"/>
      <c r="H34" s="15"/>
      <c r="I34" s="15"/>
      <c r="J34" s="15"/>
      <c r="K34" s="15"/>
    </row>
    <row r="35" s="2" customFormat="true" ht="13.5" hidden="false" customHeight="true" outlineLevel="0" collapsed="false">
      <c r="A35" s="4"/>
      <c r="B35" s="5" t="s">
        <v>2</v>
      </c>
      <c r="C35" s="5"/>
      <c r="D35" s="5"/>
      <c r="E35" s="5" t="s">
        <v>3</v>
      </c>
      <c r="F35" s="5"/>
      <c r="G35" s="5"/>
      <c r="H35" s="5" t="s">
        <v>4</v>
      </c>
      <c r="I35" s="5"/>
      <c r="J35" s="5"/>
      <c r="K35" s="6" t="s">
        <v>5</v>
      </c>
    </row>
    <row r="36" s="2" customFormat="true" ht="13.5" hidden="false" customHeight="true" outlineLevel="0" collapsed="false">
      <c r="A36" s="8"/>
      <c r="B36" s="5" t="s">
        <v>6</v>
      </c>
      <c r="C36" s="5" t="s">
        <v>7</v>
      </c>
      <c r="D36" s="5" t="s">
        <v>8</v>
      </c>
      <c r="E36" s="5" t="s">
        <v>6</v>
      </c>
      <c r="F36" s="5" t="s">
        <v>7</v>
      </c>
      <c r="G36" s="5" t="s">
        <v>8</v>
      </c>
      <c r="H36" s="5" t="s">
        <v>6</v>
      </c>
      <c r="I36" s="5" t="s">
        <v>7</v>
      </c>
      <c r="J36" s="5" t="s">
        <v>8</v>
      </c>
      <c r="K36" s="8" t="s">
        <v>9</v>
      </c>
    </row>
    <row r="37" s="2" customFormat="true" ht="16.5" hidden="false" customHeight="true" outlineLevel="0" collapsed="false">
      <c r="A37" s="9" t="s">
        <v>10</v>
      </c>
      <c r="B37" s="10" t="n">
        <v>30</v>
      </c>
      <c r="C37" s="10" t="n">
        <v>7</v>
      </c>
      <c r="D37" s="10" t="n">
        <v>23</v>
      </c>
      <c r="E37" s="10" t="n">
        <v>27</v>
      </c>
      <c r="F37" s="10" t="n">
        <v>7</v>
      </c>
      <c r="G37" s="10" t="n">
        <v>20</v>
      </c>
      <c r="H37" s="10" t="n">
        <v>11</v>
      </c>
      <c r="I37" s="10" t="n">
        <v>4</v>
      </c>
      <c r="J37" s="10" t="n">
        <v>7</v>
      </c>
      <c r="K37" s="11" t="n">
        <f aca="false">E37/H37</f>
        <v>2.45454545454545</v>
      </c>
    </row>
    <row r="38" s="2" customFormat="true" ht="16.5" hidden="false" customHeight="true" outlineLevel="0" collapsed="false">
      <c r="A38" s="9"/>
      <c r="B38" s="12" t="n">
        <v>-5</v>
      </c>
      <c r="C38" s="12" t="n">
        <v>-5</v>
      </c>
      <c r="D38" s="12"/>
      <c r="E38" s="12" t="n">
        <v>-5</v>
      </c>
      <c r="F38" s="12" t="n">
        <v>-5</v>
      </c>
      <c r="G38" s="12"/>
      <c r="H38" s="12" t="n">
        <v>-3</v>
      </c>
      <c r="I38" s="12" t="n">
        <v>-3</v>
      </c>
      <c r="J38" s="12"/>
      <c r="K38" s="13" t="n">
        <f aca="false">E38/H38</f>
        <v>1.66666666666667</v>
      </c>
    </row>
    <row r="39" s="2" customFormat="true" ht="16.5" hidden="false" customHeight="true" outlineLevel="0" collapsed="false">
      <c r="A39" s="5" t="s">
        <v>11</v>
      </c>
      <c r="B39" s="10" t="n">
        <v>32</v>
      </c>
      <c r="C39" s="10" t="n">
        <v>18</v>
      </c>
      <c r="D39" s="10" t="n">
        <v>14</v>
      </c>
      <c r="E39" s="10" t="n">
        <v>32</v>
      </c>
      <c r="F39" s="10" t="n">
        <v>18</v>
      </c>
      <c r="G39" s="10" t="n">
        <v>14</v>
      </c>
      <c r="H39" s="10" t="n">
        <v>10</v>
      </c>
      <c r="I39" s="10" t="n">
        <v>10</v>
      </c>
      <c r="J39" s="10" t="n">
        <v>0</v>
      </c>
      <c r="K39" s="11" t="n">
        <f aca="false">E39/H39</f>
        <v>3.2</v>
      </c>
    </row>
    <row r="40" s="2" customFormat="true" ht="16.5" hidden="false" customHeight="true" outlineLevel="0" collapsed="false">
      <c r="A40" s="5"/>
      <c r="B40" s="12" t="n">
        <v>-7</v>
      </c>
      <c r="C40" s="12" t="n">
        <v>-7</v>
      </c>
      <c r="D40" s="12"/>
      <c r="E40" s="12" t="n">
        <v>-7</v>
      </c>
      <c r="F40" s="12" t="n">
        <v>-7</v>
      </c>
      <c r="G40" s="12"/>
      <c r="H40" s="12" t="n">
        <v>-4</v>
      </c>
      <c r="I40" s="12" t="n">
        <v>-4</v>
      </c>
      <c r="J40" s="12"/>
      <c r="K40" s="13" t="n">
        <f aca="false">E40/H40</f>
        <v>1.75</v>
      </c>
    </row>
    <row r="41" s="2" customFormat="true" ht="16.5" hidden="false" customHeight="true" outlineLevel="0" collapsed="false">
      <c r="A41" s="5" t="s">
        <v>12</v>
      </c>
      <c r="B41" s="10" t="n">
        <v>90</v>
      </c>
      <c r="C41" s="10" t="n">
        <v>87</v>
      </c>
      <c r="D41" s="10" t="n">
        <v>3</v>
      </c>
      <c r="E41" s="10" t="n">
        <v>89</v>
      </c>
      <c r="F41" s="10" t="n">
        <v>86</v>
      </c>
      <c r="G41" s="10" t="n">
        <v>3</v>
      </c>
      <c r="H41" s="10" t="n">
        <v>37</v>
      </c>
      <c r="I41" s="10" t="n">
        <v>36</v>
      </c>
      <c r="J41" s="10" t="n">
        <v>1</v>
      </c>
      <c r="K41" s="11" t="n">
        <f aca="false">E41/H41</f>
        <v>2.40540540540541</v>
      </c>
    </row>
    <row r="42" s="2" customFormat="true" ht="16.5" hidden="false" customHeight="true" outlineLevel="0" collapsed="false">
      <c r="A42" s="5"/>
      <c r="B42" s="12" t="n">
        <v>-32</v>
      </c>
      <c r="C42" s="12" t="n">
        <v>-32</v>
      </c>
      <c r="D42" s="12"/>
      <c r="E42" s="12" t="n">
        <v>-32</v>
      </c>
      <c r="F42" s="12" t="n">
        <v>-32</v>
      </c>
      <c r="G42" s="12"/>
      <c r="H42" s="12" t="n">
        <v>-20</v>
      </c>
      <c r="I42" s="12" t="n">
        <v>-20</v>
      </c>
      <c r="J42" s="12"/>
      <c r="K42" s="13" t="n">
        <f aca="false">E42/H42</f>
        <v>1.6</v>
      </c>
    </row>
    <row r="43" s="2" customFormat="true" ht="16.5" hidden="false" customHeight="true" outlineLevel="0" collapsed="false">
      <c r="A43" s="5" t="s">
        <v>6</v>
      </c>
      <c r="B43" s="10" t="n">
        <f aca="false">B37+B39+B41</f>
        <v>152</v>
      </c>
      <c r="C43" s="10" t="n">
        <f aca="false">C37+C39+C41</f>
        <v>112</v>
      </c>
      <c r="D43" s="10" t="n">
        <f aca="false">D37+D39+D41</f>
        <v>40</v>
      </c>
      <c r="E43" s="10" t="n">
        <f aca="false">E37+E39+E41</f>
        <v>148</v>
      </c>
      <c r="F43" s="10" t="n">
        <f aca="false">F37+F39+F41</f>
        <v>111</v>
      </c>
      <c r="G43" s="10" t="n">
        <f aca="false">G37+G39+G41</f>
        <v>37</v>
      </c>
      <c r="H43" s="10" t="n">
        <f aca="false">H37+H39+H41</f>
        <v>58</v>
      </c>
      <c r="I43" s="10" t="n">
        <f aca="false">I37+I39+I41</f>
        <v>50</v>
      </c>
      <c r="J43" s="10" t="n">
        <f aca="false">J37+J39+J41</f>
        <v>8</v>
      </c>
      <c r="K43" s="11"/>
    </row>
    <row r="44" s="2" customFormat="true" ht="16.5" hidden="false" customHeight="true" outlineLevel="0" collapsed="false">
      <c r="A44" s="5"/>
      <c r="B44" s="12" t="n">
        <f aca="false">B38+B40+B42</f>
        <v>-44</v>
      </c>
      <c r="C44" s="12" t="n">
        <f aca="false">C38+C40+C42</f>
        <v>-44</v>
      </c>
      <c r="D44" s="12"/>
      <c r="E44" s="12" t="n">
        <f aca="false">E38+E40+E42</f>
        <v>-44</v>
      </c>
      <c r="F44" s="12" t="n">
        <f aca="false">F38+F40+F42</f>
        <v>-44</v>
      </c>
      <c r="G44" s="12"/>
      <c r="H44" s="12" t="n">
        <f aca="false">H38+H40+H42</f>
        <v>-27</v>
      </c>
      <c r="I44" s="12" t="n">
        <f aca="false">I38+I40+I42</f>
        <v>-27</v>
      </c>
      <c r="J44" s="12"/>
      <c r="K44" s="12"/>
    </row>
    <row r="45" s="2" customFormat="true" ht="17.25" hidden="false" customHeight="true" outlineLevel="0" collapsed="false">
      <c r="A45" s="2" t="s">
        <v>16</v>
      </c>
      <c r="J45" s="14"/>
      <c r="K45" s="14"/>
    </row>
    <row r="46" s="2" customFormat="true" ht="13.5" hidden="false" customHeight="true" outlineLevel="0" collapsed="false">
      <c r="A46" s="4"/>
      <c r="B46" s="5" t="s">
        <v>2</v>
      </c>
      <c r="C46" s="5"/>
      <c r="D46" s="5"/>
      <c r="E46" s="5" t="s">
        <v>3</v>
      </c>
      <c r="F46" s="5"/>
      <c r="G46" s="5"/>
      <c r="H46" s="5" t="s">
        <v>4</v>
      </c>
      <c r="I46" s="5"/>
      <c r="J46" s="5"/>
      <c r="K46" s="6" t="s">
        <v>5</v>
      </c>
    </row>
    <row r="47" s="2" customFormat="true" ht="13.5" hidden="false" customHeight="true" outlineLevel="0" collapsed="false">
      <c r="A47" s="8"/>
      <c r="B47" s="5" t="s">
        <v>6</v>
      </c>
      <c r="C47" s="5" t="s">
        <v>7</v>
      </c>
      <c r="D47" s="5" t="s">
        <v>8</v>
      </c>
      <c r="E47" s="5" t="s">
        <v>6</v>
      </c>
      <c r="F47" s="5" t="s">
        <v>7</v>
      </c>
      <c r="G47" s="5" t="s">
        <v>8</v>
      </c>
      <c r="H47" s="5" t="s">
        <v>6</v>
      </c>
      <c r="I47" s="5" t="s">
        <v>7</v>
      </c>
      <c r="J47" s="5" t="s">
        <v>8</v>
      </c>
      <c r="K47" s="8" t="s">
        <v>9</v>
      </c>
    </row>
    <row r="48" s="2" customFormat="true" ht="16.5" hidden="false" customHeight="true" outlineLevel="0" collapsed="false">
      <c r="A48" s="9" t="s">
        <v>10</v>
      </c>
      <c r="B48" s="10" t="n">
        <v>23</v>
      </c>
      <c r="C48" s="10" t="n">
        <v>10</v>
      </c>
      <c r="D48" s="10" t="n">
        <v>13</v>
      </c>
      <c r="E48" s="10" t="n">
        <v>22</v>
      </c>
      <c r="F48" s="10" t="n">
        <v>10</v>
      </c>
      <c r="G48" s="10" t="n">
        <v>12</v>
      </c>
      <c r="H48" s="10" t="n">
        <v>12</v>
      </c>
      <c r="I48" s="10" t="n">
        <v>6</v>
      </c>
      <c r="J48" s="10" t="n">
        <v>6</v>
      </c>
      <c r="K48" s="11" t="n">
        <f aca="false">E48/H48</f>
        <v>1.83333333333333</v>
      </c>
    </row>
    <row r="49" s="2" customFormat="true" ht="16.5" hidden="false" customHeight="true" outlineLevel="0" collapsed="false">
      <c r="A49" s="9"/>
      <c r="B49" s="12" t="n">
        <v>-6</v>
      </c>
      <c r="C49" s="12" t="n">
        <v>-6</v>
      </c>
      <c r="D49" s="12"/>
      <c r="E49" s="12" t="n">
        <v>-6</v>
      </c>
      <c r="F49" s="12" t="n">
        <v>-6</v>
      </c>
      <c r="G49" s="12"/>
      <c r="H49" s="12" t="n">
        <v>-5</v>
      </c>
      <c r="I49" s="12" t="n">
        <v>-5</v>
      </c>
      <c r="J49" s="12"/>
      <c r="K49" s="13" t="n">
        <f aca="false">E49/H49</f>
        <v>1.2</v>
      </c>
    </row>
    <row r="50" s="2" customFormat="true" ht="16.5" hidden="false" customHeight="true" outlineLevel="0" collapsed="false">
      <c r="A50" s="5" t="s">
        <v>11</v>
      </c>
      <c r="B50" s="10" t="n">
        <v>25</v>
      </c>
      <c r="C50" s="10" t="n">
        <v>13</v>
      </c>
      <c r="D50" s="10" t="n">
        <v>12</v>
      </c>
      <c r="E50" s="10" t="n">
        <v>25</v>
      </c>
      <c r="F50" s="10" t="n">
        <v>13</v>
      </c>
      <c r="G50" s="10" t="n">
        <v>12</v>
      </c>
      <c r="H50" s="10" t="n">
        <v>10</v>
      </c>
      <c r="I50" s="10" t="n">
        <v>6</v>
      </c>
      <c r="J50" s="10" t="n">
        <v>4</v>
      </c>
      <c r="K50" s="11" t="n">
        <f aca="false">E50/H50</f>
        <v>2.5</v>
      </c>
    </row>
    <row r="51" s="2" customFormat="true" ht="16.5" hidden="false" customHeight="true" outlineLevel="0" collapsed="false">
      <c r="A51" s="5"/>
      <c r="B51" s="12" t="n">
        <v>-5</v>
      </c>
      <c r="C51" s="12" t="n">
        <v>-5</v>
      </c>
      <c r="D51" s="12"/>
      <c r="E51" s="12" t="n">
        <v>-5</v>
      </c>
      <c r="F51" s="12" t="n">
        <v>-5</v>
      </c>
      <c r="G51" s="12"/>
      <c r="H51" s="12" t="n">
        <v>-4</v>
      </c>
      <c r="I51" s="12" t="n">
        <v>-4</v>
      </c>
      <c r="J51" s="12"/>
      <c r="K51" s="13" t="n">
        <f aca="false">E51/H51</f>
        <v>1.25</v>
      </c>
    </row>
    <row r="52" s="2" customFormat="true" ht="16.5" hidden="false" customHeight="true" outlineLevel="0" collapsed="false">
      <c r="A52" s="5" t="s">
        <v>12</v>
      </c>
      <c r="B52" s="10" t="n">
        <v>149</v>
      </c>
      <c r="C52" s="10" t="n">
        <v>138</v>
      </c>
      <c r="D52" s="10" t="n">
        <v>11</v>
      </c>
      <c r="E52" s="10" t="n">
        <v>141</v>
      </c>
      <c r="F52" s="10" t="n">
        <v>130</v>
      </c>
      <c r="G52" s="10" t="n">
        <v>11</v>
      </c>
      <c r="H52" s="10" t="n">
        <v>39</v>
      </c>
      <c r="I52" s="10" t="n">
        <v>38</v>
      </c>
      <c r="J52" s="10" t="n">
        <v>1</v>
      </c>
      <c r="K52" s="11" t="n">
        <f aca="false">E52/H52</f>
        <v>3.61538461538462</v>
      </c>
    </row>
    <row r="53" s="2" customFormat="true" ht="16.5" hidden="false" customHeight="true" outlineLevel="0" collapsed="false">
      <c r="A53" s="5"/>
      <c r="B53" s="12" t="n">
        <v>-37</v>
      </c>
      <c r="C53" s="12" t="n">
        <v>-37</v>
      </c>
      <c r="D53" s="12"/>
      <c r="E53" s="12" t="n">
        <v>-37</v>
      </c>
      <c r="F53" s="12" t="n">
        <v>-37</v>
      </c>
      <c r="G53" s="12"/>
      <c r="H53" s="12" t="n">
        <v>-20</v>
      </c>
      <c r="I53" s="12" t="n">
        <v>-20</v>
      </c>
      <c r="J53" s="12"/>
      <c r="K53" s="13" t="n">
        <f aca="false">E53/H53</f>
        <v>1.85</v>
      </c>
    </row>
    <row r="54" s="2" customFormat="true" ht="16.5" hidden="false" customHeight="true" outlineLevel="0" collapsed="false">
      <c r="A54" s="5" t="s">
        <v>6</v>
      </c>
      <c r="B54" s="10" t="n">
        <f aca="false">B48+B50+B52</f>
        <v>197</v>
      </c>
      <c r="C54" s="10" t="n">
        <f aca="false">C48+C50+C52</f>
        <v>161</v>
      </c>
      <c r="D54" s="10" t="n">
        <f aca="false">D48+D50+D52</f>
        <v>36</v>
      </c>
      <c r="E54" s="10" t="n">
        <f aca="false">E48+E50+E52</f>
        <v>188</v>
      </c>
      <c r="F54" s="10" t="n">
        <f aca="false">F48+F50+F52</f>
        <v>153</v>
      </c>
      <c r="G54" s="10" t="n">
        <f aca="false">G48+G50+G52</f>
        <v>35</v>
      </c>
      <c r="H54" s="10" t="n">
        <f aca="false">H48+H50+H52</f>
        <v>61</v>
      </c>
      <c r="I54" s="10" t="n">
        <f aca="false">I48+I50+I52</f>
        <v>50</v>
      </c>
      <c r="J54" s="10" t="n">
        <f aca="false">J48+J50+J52</f>
        <v>11</v>
      </c>
      <c r="K54" s="11"/>
    </row>
    <row r="55" s="2" customFormat="true" ht="16.5" hidden="false" customHeight="true" outlineLevel="0" collapsed="false">
      <c r="A55" s="5"/>
      <c r="B55" s="12" t="n">
        <f aca="false">B49+B51+B53</f>
        <v>-48</v>
      </c>
      <c r="C55" s="12" t="n">
        <f aca="false">C49+C51+C53</f>
        <v>-48</v>
      </c>
      <c r="D55" s="12"/>
      <c r="E55" s="12" t="n">
        <f aca="false">E49+E51+E53</f>
        <v>-48</v>
      </c>
      <c r="F55" s="12" t="n">
        <f aca="false">F49+F51+F53</f>
        <v>-48</v>
      </c>
      <c r="G55" s="12"/>
      <c r="H55" s="12" t="n">
        <f aca="false">H49+H51+H53</f>
        <v>-29</v>
      </c>
      <c r="I55" s="12" t="n">
        <f aca="false">I49+I51+I53</f>
        <v>-29</v>
      </c>
      <c r="J55" s="12"/>
      <c r="K55" s="12"/>
    </row>
    <row r="56" s="2" customFormat="true" ht="18" hidden="false" customHeight="true" outlineLevel="0" collapsed="false">
      <c r="A56" s="16"/>
      <c r="C56" s="17"/>
      <c r="D56" s="17"/>
      <c r="E56" s="17"/>
      <c r="F56" s="17"/>
      <c r="G56" s="17"/>
      <c r="H56" s="17"/>
      <c r="I56" s="17"/>
      <c r="J56" s="18" t="s">
        <v>17</v>
      </c>
      <c r="K56" s="17"/>
    </row>
    <row r="57" s="2" customFormat="true" ht="30" hidden="false" customHeight="true" outlineLevel="0" collapsed="false">
      <c r="A57" s="16"/>
      <c r="C57" s="17"/>
      <c r="D57" s="17"/>
      <c r="E57" s="17"/>
      <c r="F57" s="17"/>
      <c r="G57" s="17"/>
      <c r="I57" s="17"/>
      <c r="J57" s="17"/>
      <c r="K57" s="17"/>
    </row>
  </sheetData>
  <mergeCells count="36">
    <mergeCell ref="J1:K1"/>
    <mergeCell ref="B2:D2"/>
    <mergeCell ref="E2:G2"/>
    <mergeCell ref="H2:J2"/>
    <mergeCell ref="A4:A5"/>
    <mergeCell ref="A6:A7"/>
    <mergeCell ref="A8:A9"/>
    <mergeCell ref="A10:A11"/>
    <mergeCell ref="B13:D13"/>
    <mergeCell ref="E13:G13"/>
    <mergeCell ref="H13:J13"/>
    <mergeCell ref="A15:A16"/>
    <mergeCell ref="A17:A18"/>
    <mergeCell ref="A19:A20"/>
    <mergeCell ref="A21:A22"/>
    <mergeCell ref="B24:D24"/>
    <mergeCell ref="E24:G24"/>
    <mergeCell ref="H24:J24"/>
    <mergeCell ref="A26:A27"/>
    <mergeCell ref="A28:A29"/>
    <mergeCell ref="A30:A31"/>
    <mergeCell ref="A32:A33"/>
    <mergeCell ref="B35:D35"/>
    <mergeCell ref="E35:G35"/>
    <mergeCell ref="H35:J35"/>
    <mergeCell ref="A37:A38"/>
    <mergeCell ref="A39:A40"/>
    <mergeCell ref="A41:A42"/>
    <mergeCell ref="A43:A44"/>
    <mergeCell ref="B46:D46"/>
    <mergeCell ref="E46:G46"/>
    <mergeCell ref="H46:J46"/>
    <mergeCell ref="A48:A49"/>
    <mergeCell ref="A50:A51"/>
    <mergeCell ref="A52:A53"/>
    <mergeCell ref="A54:A55"/>
  </mergeCells>
  <printOptions headings="false" gridLines="false" gridLinesSet="true" horizontalCentered="true" verticalCentered="false"/>
  <pageMargins left="0.590277777777778" right="0.590277777777778" top="0.188194444444444" bottom="0.200694444444444" header="0.1881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入　学　状　況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26:39Z</dcterms:created>
  <dc:creator>出納局会計課</dc:creator>
  <dc:description/>
  <dc:language>en-US</dc:language>
  <cp:lastModifiedBy>阿部　早也佳</cp:lastModifiedBy>
  <cp:lastPrinted>2019-07-26T05:07:18Z</cp:lastPrinted>
  <dcterms:modified xsi:type="dcterms:W3CDTF">2022-10-12T06:52:29Z</dcterms:modified>
  <cp:revision>0</cp:revision>
  <dc:subject/>
  <dc:title/>
</cp:coreProperties>
</file>