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３" sheetId="1" state="visible" r:id="rId2"/>
  </sheets>
  <definedNames>
    <definedName function="false" hidden="false" localSheetId="0" name="_xlnm.Print_Area" vbProcedure="false">別表３!$B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（別表３）</t>
  </si>
  <si>
    <t xml:space="preserve">経営計画及び資金計画</t>
  </si>
  <si>
    <t xml:space="preserve">参加中小企業者名　　　　　　　　　　　　　　　　　　　　　</t>
  </si>
  <si>
    <t xml:space="preserve">（単位　千円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決算期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前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前</t>
    </r>
  </si>
  <si>
    <t xml:space="preserve">直近期末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年後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後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後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後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後</t>
    </r>
  </si>
  <si>
    <t xml:space="preserve">  年  月期</t>
  </si>
  <si>
    <t xml:space="preserve">①売上高</t>
  </si>
  <si>
    <t xml:space="preserve">既存事業</t>
  </si>
  <si>
    <t xml:space="preserve">新規事業</t>
  </si>
  <si>
    <t xml:space="preserve">計</t>
  </si>
  <si>
    <t xml:space="preserve">②売上原価</t>
  </si>
  <si>
    <t xml:space="preserve">③売上総利益
（①－②）</t>
  </si>
  <si>
    <t xml:space="preserve">④販管費及び一般管理費</t>
  </si>
  <si>
    <t xml:space="preserve">⑤営業利益</t>
  </si>
  <si>
    <t xml:space="preserve">⑥営業外費用</t>
  </si>
  <si>
    <t xml:space="preserve">⑦経常利益
（⑤－⑥）</t>
  </si>
  <si>
    <t xml:space="preserve">⑧人件費</t>
  </si>
  <si>
    <t xml:space="preserve">⑨設備投資額</t>
  </si>
  <si>
    <t xml:space="preserve">⑩運転資金</t>
  </si>
  <si>
    <t xml:space="preserve">普通償却費</t>
  </si>
  <si>
    <t xml:space="preserve">特別償却費</t>
  </si>
  <si>
    <t xml:space="preserve">⑪減価償却費</t>
  </si>
  <si>
    <r>
      <rPr>
        <sz val="10"/>
        <color rgb="FF000000"/>
        <rFont val="Noto Sans"/>
        <family val="2"/>
      </rPr>
      <t xml:space="preserve">⑫付加価値額
</t>
    </r>
    <r>
      <rPr>
        <sz val="10"/>
        <color rgb="FF000000"/>
        <rFont val="ＭＳ Ｐゴシック"/>
        <family val="3"/>
        <charset val="128"/>
      </rPr>
      <t xml:space="preserve">(⑤</t>
    </r>
    <r>
      <rPr>
        <sz val="10"/>
        <color rgb="FF000000"/>
        <rFont val="Noto Sans"/>
        <family val="2"/>
      </rPr>
      <t xml:space="preserve">＋⑧＋⑪）</t>
    </r>
  </si>
  <si>
    <t xml:space="preserve">⑬従業者数</t>
  </si>
  <si>
    <r>
      <rPr>
        <sz val="10"/>
        <color rgb="FF000000"/>
        <rFont val="Noto Sans"/>
        <family val="2"/>
      </rPr>
      <t xml:space="preserve">⑭一人当たりの
付加価値額（⑫</t>
    </r>
    <r>
      <rPr>
        <sz val="10"/>
        <color rgb="FF000000"/>
        <rFont val="ＭＳ Ｐゴシック"/>
        <family val="3"/>
        <charset val="128"/>
      </rPr>
      <t xml:space="preserve">÷⑬</t>
    </r>
    <r>
      <rPr>
        <sz val="10"/>
        <color rgb="FF000000"/>
        <rFont val="Noto Sans"/>
        <family val="2"/>
      </rPr>
      <t xml:space="preserve">）</t>
    </r>
  </si>
  <si>
    <t xml:space="preserve">⑮資金調達額（⑨＋⑩）</t>
  </si>
  <si>
    <t xml:space="preserve">政府系金融機関借入</t>
  </si>
  <si>
    <t xml:space="preserve">民間金融機関借入</t>
  </si>
  <si>
    <t xml:space="preserve">自己資金</t>
  </si>
  <si>
    <t xml:space="preserve">その他</t>
  </si>
  <si>
    <t xml:space="preserve">（付加価値額等の算出方法）</t>
  </si>
  <si>
    <t xml:space="preserve">人数、人件費に短時間労働者、派遣労働者に対する費用を参入しましたか。（はい・いいえ）</t>
  </si>
  <si>
    <t xml:space="preserve">減価償却費にリース費用を参入しましたか。（はい・いいえ）</t>
  </si>
  <si>
    <t xml:space="preserve">従業員数について就業時間による調整を行いましたか。（はい・いいえ）</t>
  </si>
  <si>
    <t xml:space="preserve">別表３（各種指標の算出式）</t>
  </si>
  <si>
    <t xml:space="preserve">「経常利益」：営業利益－営業外費用（支払利息、新株発行費等）</t>
  </si>
  <si>
    <t xml:space="preserve">「付加価値額」：営業利益＋人件費＋減価償却費</t>
  </si>
  <si>
    <r>
      <rPr>
        <sz val="11"/>
        <color rgb="FF000000"/>
        <rFont val="Noto Sans"/>
        <family val="2"/>
      </rPr>
      <t xml:space="preserve">「一人当たりの付加価値額」：付加価値額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従業員数</t>
    </r>
  </si>
  <si>
    <t xml:space="preserve">「営業利益」：売上総利益（売上高－売上原価）－販売費及び一般管理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6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6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880</xdr:colOff>
      <xdr:row>57</xdr:row>
      <xdr:rowOff>9360</xdr:rowOff>
    </xdr:from>
    <xdr:to>
      <xdr:col>9</xdr:col>
      <xdr:colOff>649800</xdr:colOff>
      <xdr:row>57</xdr:row>
      <xdr:rowOff>171360</xdr:rowOff>
    </xdr:to>
    <xdr:sp>
      <xdr:nvSpPr>
        <xdr:cNvPr id="0" name="Oval 7"/>
        <xdr:cNvSpPr/>
      </xdr:nvSpPr>
      <xdr:spPr>
        <a:xfrm>
          <a:off x="5753880" y="10048680"/>
          <a:ext cx="3499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58</xdr:row>
      <xdr:rowOff>0</xdr:rowOff>
    </xdr:from>
    <xdr:to>
      <xdr:col>6</xdr:col>
      <xdr:colOff>650520</xdr:colOff>
      <xdr:row>58</xdr:row>
      <xdr:rowOff>162360</xdr:rowOff>
    </xdr:to>
    <xdr:sp>
      <xdr:nvSpPr>
        <xdr:cNvPr id="1" name="Oval 6"/>
        <xdr:cNvSpPr/>
      </xdr:nvSpPr>
      <xdr:spPr>
        <a:xfrm>
          <a:off x="3635640" y="10210680"/>
          <a:ext cx="31068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9</xdr:row>
      <xdr:rowOff>0</xdr:rowOff>
    </xdr:from>
    <xdr:to>
      <xdr:col>8</xdr:col>
      <xdr:colOff>50400</xdr:colOff>
      <xdr:row>59</xdr:row>
      <xdr:rowOff>162000</xdr:rowOff>
    </xdr:to>
    <xdr:sp>
      <xdr:nvSpPr>
        <xdr:cNvPr id="2" name="Oval 5"/>
        <xdr:cNvSpPr/>
      </xdr:nvSpPr>
      <xdr:spPr>
        <a:xfrm>
          <a:off x="4365000" y="10382400"/>
          <a:ext cx="4201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8720</xdr:rowOff>
    </xdr:from>
    <xdr:to>
      <xdr:col>7</xdr:col>
      <xdr:colOff>720</xdr:colOff>
      <xdr:row>55</xdr:row>
      <xdr:rowOff>171360</xdr:rowOff>
    </xdr:to>
    <xdr:sp>
      <xdr:nvSpPr>
        <xdr:cNvPr id="3" name="直線コネクタ 2"/>
        <xdr:cNvSpPr/>
      </xdr:nvSpPr>
      <xdr:spPr>
        <a:xfrm>
          <a:off x="1856880" y="9029520"/>
          <a:ext cx="21589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5" zoomScalePageLayoutView="9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8.75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2"/>
      <c r="J1" s="2"/>
      <c r="K1" s="2"/>
      <c r="L1" s="2"/>
    </row>
    <row r="2" customFormat="false" ht="13.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4"/>
      <c r="B3" s="5"/>
      <c r="C3" s="6" t="s">
        <v>2</v>
      </c>
      <c r="D3" s="5"/>
      <c r="E3" s="5"/>
      <c r="F3" s="5"/>
      <c r="G3" s="5"/>
      <c r="H3" s="5"/>
      <c r="I3" s="5"/>
      <c r="J3" s="5"/>
      <c r="K3" s="5"/>
      <c r="L3" s="7" t="s">
        <v>3</v>
      </c>
    </row>
    <row r="4" customFormat="false" ht="13.5" hidden="false" customHeight="false" outlineLevel="0" collapsed="false">
      <c r="A4" s="4"/>
      <c r="B4" s="8" t="s">
        <v>4</v>
      </c>
      <c r="C4" s="8"/>
      <c r="D4" s="8"/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</row>
    <row r="5" customFormat="false" ht="13.5" hidden="false" customHeight="false" outlineLevel="0" collapsed="false">
      <c r="A5" s="4"/>
      <c r="B5" s="8"/>
      <c r="C5" s="8"/>
      <c r="D5" s="8"/>
      <c r="E5" s="11" t="s">
        <v>13</v>
      </c>
      <c r="F5" s="11" t="s">
        <v>13</v>
      </c>
      <c r="G5" s="11" t="s">
        <v>13</v>
      </c>
      <c r="H5" s="11" t="s">
        <v>13</v>
      </c>
      <c r="I5" s="11" t="s">
        <v>13</v>
      </c>
      <c r="J5" s="11" t="s">
        <v>13</v>
      </c>
      <c r="K5" s="11" t="s">
        <v>13</v>
      </c>
      <c r="L5" s="11" t="s">
        <v>13</v>
      </c>
    </row>
    <row r="6" customFormat="false" ht="13.5" hidden="false" customHeight="true" outlineLevel="0" collapsed="false">
      <c r="A6" s="4"/>
      <c r="B6" s="12" t="s">
        <v>14</v>
      </c>
      <c r="C6" s="12"/>
      <c r="D6" s="10" t="s">
        <v>15</v>
      </c>
      <c r="E6" s="13"/>
      <c r="F6" s="13"/>
      <c r="G6" s="13"/>
      <c r="H6" s="13"/>
      <c r="I6" s="13"/>
      <c r="J6" s="13"/>
      <c r="K6" s="14"/>
      <c r="L6" s="14"/>
    </row>
    <row r="7" customFormat="false" ht="13.5" hidden="false" customHeight="false" outlineLevel="0" collapsed="false">
      <c r="A7" s="4"/>
      <c r="B7" s="12"/>
      <c r="C7" s="12"/>
      <c r="D7" s="10" t="s">
        <v>16</v>
      </c>
      <c r="E7" s="15" t="n">
        <v>0</v>
      </c>
      <c r="F7" s="15" t="n">
        <v>0</v>
      </c>
      <c r="G7" s="15" t="n">
        <v>0</v>
      </c>
      <c r="H7" s="14"/>
      <c r="I7" s="14"/>
      <c r="J7" s="14"/>
      <c r="K7" s="14"/>
      <c r="L7" s="14"/>
    </row>
    <row r="8" customFormat="false" ht="13.5" hidden="false" customHeight="false" outlineLevel="0" collapsed="false">
      <c r="A8" s="4"/>
      <c r="B8" s="12"/>
      <c r="C8" s="12"/>
      <c r="D8" s="10" t="s">
        <v>17</v>
      </c>
      <c r="E8" s="16" t="n">
        <f aca="false">SUM(E6:E7)</f>
        <v>0</v>
      </c>
      <c r="F8" s="16" t="n">
        <f aca="false">SUM(F6:F7)</f>
        <v>0</v>
      </c>
      <c r="G8" s="16" t="n">
        <f aca="false">SUM(G6:G7)</f>
        <v>0</v>
      </c>
      <c r="H8" s="16" t="n">
        <f aca="false">SUM(H6:H7)</f>
        <v>0</v>
      </c>
      <c r="I8" s="16" t="n">
        <f aca="false">SUM(I6:I7)</f>
        <v>0</v>
      </c>
      <c r="J8" s="16" t="n">
        <f aca="false">SUM(J6:J7)</f>
        <v>0</v>
      </c>
      <c r="K8" s="16" t="n">
        <f aca="false">SUM(K6:K7)</f>
        <v>0</v>
      </c>
      <c r="L8" s="16" t="n">
        <f aca="false">SUM(L6:L7)</f>
        <v>0</v>
      </c>
    </row>
    <row r="9" customFormat="false" ht="13.5" hidden="false" customHeight="true" outlineLevel="0" collapsed="false">
      <c r="A9" s="4"/>
      <c r="B9" s="12" t="s">
        <v>18</v>
      </c>
      <c r="C9" s="12"/>
      <c r="D9" s="10" t="s">
        <v>15</v>
      </c>
      <c r="E9" s="13"/>
      <c r="F9" s="13"/>
      <c r="G9" s="13"/>
      <c r="H9" s="13"/>
      <c r="I9" s="13"/>
      <c r="J9" s="13"/>
      <c r="K9" s="14"/>
      <c r="L9" s="14"/>
    </row>
    <row r="10" customFormat="false" ht="13.5" hidden="false" customHeight="false" outlineLevel="0" collapsed="false">
      <c r="A10" s="4"/>
      <c r="B10" s="12"/>
      <c r="C10" s="12"/>
      <c r="D10" s="10" t="s">
        <v>16</v>
      </c>
      <c r="E10" s="15" t="n">
        <v>0</v>
      </c>
      <c r="F10" s="15" t="n">
        <v>0</v>
      </c>
      <c r="G10" s="15" t="n">
        <v>0</v>
      </c>
      <c r="H10" s="14"/>
      <c r="I10" s="14"/>
      <c r="J10" s="14"/>
      <c r="K10" s="14"/>
      <c r="L10" s="14"/>
    </row>
    <row r="11" customFormat="false" ht="13.5" hidden="false" customHeight="false" outlineLevel="0" collapsed="false">
      <c r="A11" s="4"/>
      <c r="B11" s="12"/>
      <c r="C11" s="12"/>
      <c r="D11" s="10" t="s">
        <v>17</v>
      </c>
      <c r="E11" s="16" t="n">
        <f aca="false">SUM(E9:E10)</f>
        <v>0</v>
      </c>
      <c r="F11" s="16" t="n">
        <f aca="false">SUM(F9:F10)</f>
        <v>0</v>
      </c>
      <c r="G11" s="16" t="n">
        <f aca="false">SUM(G9:G10)</f>
        <v>0</v>
      </c>
      <c r="H11" s="16" t="n">
        <f aca="false">SUM(H9:H10)</f>
        <v>0</v>
      </c>
      <c r="I11" s="16" t="n">
        <f aca="false">SUM(I9:I10)</f>
        <v>0</v>
      </c>
      <c r="J11" s="16" t="n">
        <f aca="false">SUM(J9:J10)</f>
        <v>0</v>
      </c>
      <c r="K11" s="16" t="n">
        <f aca="false">SUM(K9:K10)</f>
        <v>0</v>
      </c>
      <c r="L11" s="16" t="n">
        <f aca="false">SUM(L9:L10)</f>
        <v>0</v>
      </c>
    </row>
    <row r="12" customFormat="false" ht="13.5" hidden="false" customHeight="true" outlineLevel="0" collapsed="false">
      <c r="A12" s="4"/>
      <c r="B12" s="12" t="s">
        <v>19</v>
      </c>
      <c r="C12" s="12"/>
      <c r="D12" s="17" t="s">
        <v>15</v>
      </c>
      <c r="E12" s="18" t="n">
        <f aca="false">E6-E9</f>
        <v>0</v>
      </c>
      <c r="F12" s="18" t="n">
        <f aca="false">F6-F9</f>
        <v>0</v>
      </c>
      <c r="G12" s="18" t="n">
        <f aca="false">G6-G9</f>
        <v>0</v>
      </c>
      <c r="H12" s="18" t="n">
        <f aca="false">H6-H9</f>
        <v>0</v>
      </c>
      <c r="I12" s="18" t="n">
        <f aca="false">I6-I9</f>
        <v>0</v>
      </c>
      <c r="J12" s="18" t="n">
        <f aca="false">J6-J9</f>
        <v>0</v>
      </c>
      <c r="K12" s="18" t="n">
        <f aca="false">K6-K9</f>
        <v>0</v>
      </c>
      <c r="L12" s="18" t="n">
        <f aca="false">L6-L9</f>
        <v>0</v>
      </c>
    </row>
    <row r="13" customFormat="false" ht="13.5" hidden="false" customHeight="false" outlineLevel="0" collapsed="false">
      <c r="A13" s="4"/>
      <c r="B13" s="12"/>
      <c r="C13" s="12"/>
      <c r="D13" s="17" t="s">
        <v>16</v>
      </c>
      <c r="E13" s="18" t="n">
        <f aca="false">E7-E10</f>
        <v>0</v>
      </c>
      <c r="F13" s="18" t="n">
        <f aca="false">F7-F10</f>
        <v>0</v>
      </c>
      <c r="G13" s="18" t="n">
        <f aca="false">G7-G10</f>
        <v>0</v>
      </c>
      <c r="H13" s="18" t="n">
        <f aca="false">H7-H10</f>
        <v>0</v>
      </c>
      <c r="I13" s="18" t="n">
        <f aca="false">I7-I10</f>
        <v>0</v>
      </c>
      <c r="J13" s="18" t="n">
        <f aca="false">J7-J10</f>
        <v>0</v>
      </c>
      <c r="K13" s="18" t="n">
        <f aca="false">K7-K10</f>
        <v>0</v>
      </c>
      <c r="L13" s="18" t="n">
        <f aca="false">L7-L10</f>
        <v>0</v>
      </c>
    </row>
    <row r="14" customFormat="false" ht="13.5" hidden="false" customHeight="false" outlineLevel="0" collapsed="false">
      <c r="A14" s="4"/>
      <c r="B14" s="12"/>
      <c r="C14" s="12"/>
      <c r="D14" s="17" t="s">
        <v>17</v>
      </c>
      <c r="E14" s="16" t="n">
        <f aca="false">SUM(E12:E13)</f>
        <v>0</v>
      </c>
      <c r="F14" s="16" t="n">
        <f aca="false">SUM(F12:F13)</f>
        <v>0</v>
      </c>
      <c r="G14" s="16" t="n">
        <f aca="false">SUM(G12:G13)</f>
        <v>0</v>
      </c>
      <c r="H14" s="16" t="n">
        <f aca="false">SUM(H12:H13)</f>
        <v>0</v>
      </c>
      <c r="I14" s="16" t="n">
        <f aca="false">SUM(I12:I13)</f>
        <v>0</v>
      </c>
      <c r="J14" s="16" t="n">
        <f aca="false">SUM(J12:J13)</f>
        <v>0</v>
      </c>
      <c r="K14" s="16" t="n">
        <f aca="false">SUM(K12:K13)</f>
        <v>0</v>
      </c>
      <c r="L14" s="16" t="n">
        <f aca="false">SUM(L12:L13)</f>
        <v>0</v>
      </c>
    </row>
    <row r="15" customFormat="false" ht="13.5" hidden="false" customHeight="true" outlineLevel="0" collapsed="false">
      <c r="A15" s="4"/>
      <c r="B15" s="12" t="s">
        <v>20</v>
      </c>
      <c r="C15" s="12"/>
      <c r="D15" s="10" t="s">
        <v>15</v>
      </c>
      <c r="E15" s="13"/>
      <c r="F15" s="13"/>
      <c r="G15" s="13"/>
      <c r="H15" s="13"/>
      <c r="I15" s="13"/>
      <c r="J15" s="13"/>
      <c r="K15" s="14"/>
      <c r="L15" s="14"/>
    </row>
    <row r="16" customFormat="false" ht="13.5" hidden="false" customHeight="false" outlineLevel="0" collapsed="false">
      <c r="A16" s="4"/>
      <c r="B16" s="12"/>
      <c r="C16" s="12"/>
      <c r="D16" s="10" t="s">
        <v>16</v>
      </c>
      <c r="E16" s="19" t="n">
        <v>0</v>
      </c>
      <c r="F16" s="15" t="n">
        <v>0</v>
      </c>
      <c r="G16" s="19" t="n">
        <v>0</v>
      </c>
      <c r="H16" s="20"/>
      <c r="I16" s="20"/>
      <c r="J16" s="20"/>
      <c r="K16" s="14"/>
      <c r="L16" s="14"/>
    </row>
    <row r="17" customFormat="false" ht="13.5" hidden="false" customHeight="false" outlineLevel="0" collapsed="false">
      <c r="A17" s="4"/>
      <c r="B17" s="12"/>
      <c r="C17" s="12"/>
      <c r="D17" s="10" t="s">
        <v>17</v>
      </c>
      <c r="E17" s="21" t="n">
        <f aca="false">SUM(E15:E16)</f>
        <v>0</v>
      </c>
      <c r="F17" s="21" t="n">
        <f aca="false">SUM(F15:F16)</f>
        <v>0</v>
      </c>
      <c r="G17" s="21" t="n">
        <f aca="false">SUM(G15:G16)</f>
        <v>0</v>
      </c>
      <c r="H17" s="21" t="n">
        <f aca="false">SUM(H15:H16)</f>
        <v>0</v>
      </c>
      <c r="I17" s="21" t="n">
        <f aca="false">SUM(I15:I16)</f>
        <v>0</v>
      </c>
      <c r="J17" s="21" t="n">
        <f aca="false">SUM(J15:J16)</f>
        <v>0</v>
      </c>
      <c r="K17" s="21" t="n">
        <f aca="false">SUM(K15:K16)</f>
        <v>0</v>
      </c>
      <c r="L17" s="21" t="n">
        <f aca="false">SUM(L15:L16)</f>
        <v>0</v>
      </c>
    </row>
    <row r="18" customFormat="false" ht="13.5" hidden="false" customHeight="true" outlineLevel="0" collapsed="false">
      <c r="A18" s="4"/>
      <c r="B18" s="12" t="s">
        <v>21</v>
      </c>
      <c r="C18" s="12"/>
      <c r="D18" s="10" t="s">
        <v>15</v>
      </c>
      <c r="E18" s="13"/>
      <c r="F18" s="13"/>
      <c r="G18" s="13"/>
      <c r="H18" s="13"/>
      <c r="I18" s="13"/>
      <c r="J18" s="13"/>
      <c r="K18" s="14"/>
      <c r="L18" s="14"/>
    </row>
    <row r="19" customFormat="false" ht="13.5" hidden="false" customHeight="false" outlineLevel="0" collapsed="false">
      <c r="A19" s="4"/>
      <c r="B19" s="12"/>
      <c r="C19" s="12"/>
      <c r="D19" s="10" t="s">
        <v>16</v>
      </c>
      <c r="E19" s="15" t="n">
        <v>0</v>
      </c>
      <c r="F19" s="15" t="n">
        <v>0</v>
      </c>
      <c r="G19" s="15" t="n">
        <v>0</v>
      </c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4"/>
      <c r="B20" s="12"/>
      <c r="C20" s="12"/>
      <c r="D20" s="10" t="s">
        <v>17</v>
      </c>
      <c r="E20" s="21" t="n">
        <f aca="false">SUM(E18:E19)</f>
        <v>0</v>
      </c>
      <c r="F20" s="21" t="n">
        <f aca="false">SUM(F18:F19)</f>
        <v>0</v>
      </c>
      <c r="G20" s="21" t="n">
        <f aca="false">SUM(G18:G19)</f>
        <v>0</v>
      </c>
      <c r="H20" s="21" t="n">
        <f aca="false">SUM(H18:H19)</f>
        <v>0</v>
      </c>
      <c r="I20" s="21" t="n">
        <f aca="false">SUM(I18:I19)</f>
        <v>0</v>
      </c>
      <c r="J20" s="21" t="n">
        <f aca="false">SUM(J18:J19)</f>
        <v>0</v>
      </c>
      <c r="K20" s="21" t="n">
        <f aca="false">SUM(K18:K19)</f>
        <v>0</v>
      </c>
      <c r="L20" s="21" t="n">
        <f aca="false">SUM(L18:L19)</f>
        <v>0</v>
      </c>
    </row>
    <row r="21" customFormat="false" ht="13.5" hidden="false" customHeight="true" outlineLevel="0" collapsed="false">
      <c r="A21" s="4"/>
      <c r="B21" s="12" t="s">
        <v>22</v>
      </c>
      <c r="C21" s="12"/>
      <c r="D21" s="10" t="s">
        <v>15</v>
      </c>
      <c r="E21" s="20"/>
      <c r="F21" s="20"/>
      <c r="G21" s="20"/>
      <c r="H21" s="20"/>
      <c r="I21" s="20"/>
      <c r="J21" s="20"/>
      <c r="K21" s="14"/>
      <c r="L21" s="14"/>
    </row>
    <row r="22" customFormat="false" ht="13.5" hidden="false" customHeight="false" outlineLevel="0" collapsed="false">
      <c r="A22" s="4"/>
      <c r="B22" s="12"/>
      <c r="C22" s="12"/>
      <c r="D22" s="10" t="s">
        <v>16</v>
      </c>
      <c r="E22" s="19" t="n">
        <v>0</v>
      </c>
      <c r="F22" s="15" t="n">
        <v>0</v>
      </c>
      <c r="G22" s="20" t="n">
        <v>0</v>
      </c>
      <c r="H22" s="14"/>
      <c r="I22" s="14"/>
      <c r="J22" s="14"/>
      <c r="K22" s="14"/>
      <c r="L22" s="14"/>
    </row>
    <row r="23" customFormat="false" ht="13.5" hidden="false" customHeight="false" outlineLevel="0" collapsed="false">
      <c r="A23" s="4"/>
      <c r="B23" s="12"/>
      <c r="C23" s="12"/>
      <c r="D23" s="10" t="s">
        <v>17</v>
      </c>
      <c r="E23" s="21" t="n">
        <f aca="false">SUM(E21:E22)</f>
        <v>0</v>
      </c>
      <c r="F23" s="21" t="n">
        <f aca="false">SUM(F21:F22)</f>
        <v>0</v>
      </c>
      <c r="G23" s="21" t="n">
        <f aca="false">SUM(G21:G22)</f>
        <v>0</v>
      </c>
      <c r="H23" s="21" t="n">
        <f aca="false">SUM(H21:H22)</f>
        <v>0</v>
      </c>
      <c r="I23" s="21" t="n">
        <f aca="false">SUM(I21:I22)</f>
        <v>0</v>
      </c>
      <c r="J23" s="21" t="n">
        <f aca="false">SUM(J21:J22)</f>
        <v>0</v>
      </c>
      <c r="K23" s="21" t="n">
        <f aca="false">SUM(K21:K22)</f>
        <v>0</v>
      </c>
      <c r="L23" s="21" t="n">
        <f aca="false">SUM(L21:L22)</f>
        <v>0</v>
      </c>
    </row>
    <row r="24" customFormat="false" ht="13.5" hidden="false" customHeight="true" outlineLevel="0" collapsed="false">
      <c r="A24" s="4"/>
      <c r="B24" s="12" t="s">
        <v>23</v>
      </c>
      <c r="C24" s="12"/>
      <c r="D24" s="17" t="s">
        <v>15</v>
      </c>
      <c r="E24" s="22" t="n">
        <f aca="false">E18-E21</f>
        <v>0</v>
      </c>
      <c r="F24" s="22" t="n">
        <f aca="false">F18-F21</f>
        <v>0</v>
      </c>
      <c r="G24" s="22" t="n">
        <f aca="false">G18-G21</f>
        <v>0</v>
      </c>
      <c r="H24" s="22" t="n">
        <f aca="false">H18-H21</f>
        <v>0</v>
      </c>
      <c r="I24" s="22" t="n">
        <f aca="false">I18-I21</f>
        <v>0</v>
      </c>
      <c r="J24" s="22" t="n">
        <f aca="false">J18-J21</f>
        <v>0</v>
      </c>
      <c r="K24" s="22" t="n">
        <f aca="false">K18-K21</f>
        <v>0</v>
      </c>
      <c r="L24" s="22" t="n">
        <f aca="false">L18-L21</f>
        <v>0</v>
      </c>
    </row>
    <row r="25" customFormat="false" ht="13.5" hidden="false" customHeight="false" outlineLevel="0" collapsed="false">
      <c r="A25" s="4"/>
      <c r="B25" s="12"/>
      <c r="C25" s="12"/>
      <c r="D25" s="17" t="s">
        <v>16</v>
      </c>
      <c r="E25" s="22" t="n">
        <f aca="false">E19-E22</f>
        <v>0</v>
      </c>
      <c r="F25" s="22" t="n">
        <f aca="false">F19-F22</f>
        <v>0</v>
      </c>
      <c r="G25" s="22" t="n">
        <f aca="false">G19-G22</f>
        <v>0</v>
      </c>
      <c r="H25" s="22" t="n">
        <f aca="false">H19-H22</f>
        <v>0</v>
      </c>
      <c r="I25" s="22" t="n">
        <f aca="false">I19-I22</f>
        <v>0</v>
      </c>
      <c r="J25" s="22" t="n">
        <f aca="false">J19-J22</f>
        <v>0</v>
      </c>
      <c r="K25" s="22" t="n">
        <f aca="false">K19-K22</f>
        <v>0</v>
      </c>
      <c r="L25" s="22" t="n">
        <f aca="false">L19-L22</f>
        <v>0</v>
      </c>
    </row>
    <row r="26" customFormat="false" ht="13.5" hidden="false" customHeight="false" outlineLevel="0" collapsed="false">
      <c r="A26" s="4"/>
      <c r="B26" s="12"/>
      <c r="C26" s="12"/>
      <c r="D26" s="17" t="s">
        <v>17</v>
      </c>
      <c r="E26" s="23" t="n">
        <f aca="false">SUM(E24:E25)</f>
        <v>0</v>
      </c>
      <c r="F26" s="23" t="n">
        <f aca="false">SUM(F24:F25)</f>
        <v>0</v>
      </c>
      <c r="G26" s="23" t="n">
        <f aca="false">SUM(G24:G25)</f>
        <v>0</v>
      </c>
      <c r="H26" s="23" t="n">
        <f aca="false">SUM(H24:H25)</f>
        <v>0</v>
      </c>
      <c r="I26" s="23" t="n">
        <f aca="false">SUM(I24:I25)</f>
        <v>0</v>
      </c>
      <c r="J26" s="23" t="n">
        <f aca="false">SUM(J24:J25)</f>
        <v>0</v>
      </c>
      <c r="K26" s="23" t="n">
        <f aca="false">SUM(K24:K25)</f>
        <v>0</v>
      </c>
      <c r="L26" s="23" t="n">
        <f aca="false">SUM(L24:L25)</f>
        <v>0</v>
      </c>
    </row>
    <row r="27" customFormat="false" ht="13.5" hidden="false" customHeight="true" outlineLevel="0" collapsed="false">
      <c r="A27" s="4"/>
      <c r="B27" s="12" t="s">
        <v>24</v>
      </c>
      <c r="C27" s="12"/>
      <c r="D27" s="10" t="s">
        <v>15</v>
      </c>
      <c r="E27" s="14"/>
      <c r="F27" s="14"/>
      <c r="G27" s="14"/>
      <c r="H27" s="13"/>
      <c r="I27" s="13"/>
      <c r="J27" s="13"/>
      <c r="K27" s="14"/>
      <c r="L27" s="14"/>
    </row>
    <row r="28" customFormat="false" ht="13.5" hidden="false" customHeight="false" outlineLevel="0" collapsed="false">
      <c r="A28" s="4"/>
      <c r="B28" s="12"/>
      <c r="C28" s="12"/>
      <c r="D28" s="10" t="s">
        <v>16</v>
      </c>
      <c r="E28" s="19" t="n">
        <v>0</v>
      </c>
      <c r="F28" s="15" t="n">
        <v>0</v>
      </c>
      <c r="G28" s="20" t="n">
        <v>0</v>
      </c>
      <c r="H28" s="13"/>
      <c r="I28" s="13"/>
      <c r="J28" s="13"/>
      <c r="K28" s="14"/>
      <c r="L28" s="14"/>
    </row>
    <row r="29" customFormat="false" ht="13.5" hidden="false" customHeight="false" outlineLevel="0" collapsed="false">
      <c r="A29" s="4"/>
      <c r="B29" s="12"/>
      <c r="C29" s="12"/>
      <c r="D29" s="10" t="s">
        <v>17</v>
      </c>
      <c r="E29" s="21" t="n">
        <f aca="false">SUM(E27:E28)</f>
        <v>0</v>
      </c>
      <c r="F29" s="21" t="n">
        <f aca="false">SUM(F27:F28)</f>
        <v>0</v>
      </c>
      <c r="G29" s="21" t="n">
        <f aca="false">SUM(G27:G28)</f>
        <v>0</v>
      </c>
      <c r="H29" s="21" t="n">
        <f aca="false">SUM(H27:H28)</f>
        <v>0</v>
      </c>
      <c r="I29" s="21" t="n">
        <f aca="false">SUM(I27:I28)</f>
        <v>0</v>
      </c>
      <c r="J29" s="21" t="n">
        <f aca="false">SUM(J27:J28)</f>
        <v>0</v>
      </c>
      <c r="K29" s="21" t="n">
        <f aca="false">SUM(K27:K28)</f>
        <v>0</v>
      </c>
      <c r="L29" s="21" t="n">
        <f aca="false">SUM(L27:L28)</f>
        <v>0</v>
      </c>
    </row>
    <row r="30" customFormat="false" ht="13.5" hidden="false" customHeight="true" outlineLevel="0" collapsed="false">
      <c r="A30" s="4"/>
      <c r="B30" s="24" t="s">
        <v>25</v>
      </c>
      <c r="C30" s="24"/>
      <c r="D30" s="10" t="s">
        <v>15</v>
      </c>
      <c r="E30" s="13"/>
      <c r="F30" s="13"/>
      <c r="G30" s="13"/>
      <c r="H30" s="13"/>
      <c r="I30" s="13"/>
      <c r="J30" s="13"/>
      <c r="K30" s="14"/>
      <c r="L30" s="14"/>
    </row>
    <row r="31" customFormat="false" ht="13.5" hidden="false" customHeight="false" outlineLevel="0" collapsed="false">
      <c r="A31" s="4"/>
      <c r="B31" s="24"/>
      <c r="C31" s="24"/>
      <c r="D31" s="10" t="s">
        <v>16</v>
      </c>
      <c r="E31" s="15" t="n">
        <v>0</v>
      </c>
      <c r="F31" s="15" t="n">
        <v>0</v>
      </c>
      <c r="G31" s="20" t="n">
        <v>0</v>
      </c>
      <c r="H31" s="14"/>
      <c r="I31" s="14"/>
      <c r="J31" s="14"/>
      <c r="K31" s="14"/>
      <c r="L31" s="14"/>
    </row>
    <row r="32" customFormat="false" ht="13.5" hidden="false" customHeight="false" outlineLevel="0" collapsed="false">
      <c r="A32" s="4"/>
      <c r="B32" s="24"/>
      <c r="C32" s="24"/>
      <c r="D32" s="10" t="s">
        <v>17</v>
      </c>
      <c r="E32" s="21" t="n">
        <f aca="false">SUM(E30:E31)</f>
        <v>0</v>
      </c>
      <c r="F32" s="21" t="n">
        <f aca="false">SUM(F30:F31)</f>
        <v>0</v>
      </c>
      <c r="G32" s="21" t="n">
        <f aca="false">SUM(G30:G31)</f>
        <v>0</v>
      </c>
      <c r="H32" s="21" t="n">
        <f aca="false">SUM(H30:H31)</f>
        <v>0</v>
      </c>
      <c r="I32" s="21" t="n">
        <f aca="false">SUM(I30:I31)</f>
        <v>0</v>
      </c>
      <c r="J32" s="21" t="n">
        <f aca="false">SUM(J30:J31)</f>
        <v>0</v>
      </c>
      <c r="K32" s="21" t="n">
        <f aca="false">SUM(K30:K31)</f>
        <v>0</v>
      </c>
      <c r="L32" s="21" t="n">
        <f aca="false">SUM(L30:L31)</f>
        <v>0</v>
      </c>
    </row>
    <row r="33" customFormat="false" ht="13.5" hidden="false" customHeight="true" outlineLevel="0" collapsed="false">
      <c r="A33" s="4"/>
      <c r="B33" s="24" t="s">
        <v>26</v>
      </c>
      <c r="C33" s="24"/>
      <c r="D33" s="10" t="s">
        <v>15</v>
      </c>
      <c r="E33" s="13"/>
      <c r="F33" s="13"/>
      <c r="G33" s="13"/>
      <c r="H33" s="13"/>
      <c r="I33" s="13"/>
      <c r="J33" s="13"/>
      <c r="K33" s="14"/>
      <c r="L33" s="14"/>
    </row>
    <row r="34" customFormat="false" ht="13.5" hidden="false" customHeight="false" outlineLevel="0" collapsed="false">
      <c r="A34" s="4"/>
      <c r="B34" s="24"/>
      <c r="C34" s="24"/>
      <c r="D34" s="10" t="s">
        <v>16</v>
      </c>
      <c r="E34" s="15" t="n">
        <v>0</v>
      </c>
      <c r="F34" s="13" t="n">
        <v>0</v>
      </c>
      <c r="G34" s="20" t="n">
        <v>0</v>
      </c>
      <c r="H34" s="13"/>
      <c r="I34" s="20"/>
      <c r="J34" s="20"/>
      <c r="K34" s="14"/>
      <c r="L34" s="14"/>
    </row>
    <row r="35" customFormat="false" ht="13.5" hidden="false" customHeight="false" outlineLevel="0" collapsed="false">
      <c r="A35" s="4"/>
      <c r="B35" s="24"/>
      <c r="C35" s="24"/>
      <c r="D35" s="10" t="s">
        <v>17</v>
      </c>
      <c r="E35" s="21" t="n">
        <f aca="false">SUM(E33:E34)</f>
        <v>0</v>
      </c>
      <c r="F35" s="21" t="n">
        <f aca="false">SUM(F33:F34)</f>
        <v>0</v>
      </c>
      <c r="G35" s="21" t="n">
        <f aca="false">SUM(G33:G34)</f>
        <v>0</v>
      </c>
      <c r="H35" s="21" t="n">
        <f aca="false">SUM(H33:H34)</f>
        <v>0</v>
      </c>
      <c r="I35" s="21" t="n">
        <f aca="false">SUM(I33:I34)</f>
        <v>0</v>
      </c>
      <c r="J35" s="21" t="n">
        <f aca="false">SUM(J33:J34)</f>
        <v>0</v>
      </c>
      <c r="K35" s="21" t="n">
        <f aca="false">SUM(K33:K34)</f>
        <v>0</v>
      </c>
      <c r="L35" s="21" t="n">
        <f aca="false">SUM(L33:L34)</f>
        <v>0</v>
      </c>
    </row>
    <row r="36" customFormat="false" ht="13.5" hidden="false" customHeight="true" outlineLevel="0" collapsed="false">
      <c r="A36" s="4"/>
      <c r="B36" s="25"/>
      <c r="C36" s="26" t="s">
        <v>27</v>
      </c>
      <c r="D36" s="10" t="s">
        <v>15</v>
      </c>
      <c r="E36" s="14"/>
      <c r="F36" s="14"/>
      <c r="G36" s="14"/>
      <c r="H36" s="13"/>
      <c r="I36" s="13"/>
      <c r="J36" s="13"/>
      <c r="K36" s="14"/>
      <c r="L36" s="14"/>
    </row>
    <row r="37" customFormat="false" ht="13.5" hidden="false" customHeight="false" outlineLevel="0" collapsed="false">
      <c r="A37" s="4"/>
      <c r="B37" s="25"/>
      <c r="C37" s="26"/>
      <c r="D37" s="10" t="s">
        <v>16</v>
      </c>
      <c r="E37" s="15" t="n">
        <v>0</v>
      </c>
      <c r="F37" s="15" t="n">
        <v>0</v>
      </c>
      <c r="G37" s="19" t="n">
        <v>0</v>
      </c>
      <c r="H37" s="13"/>
      <c r="I37" s="13"/>
      <c r="J37" s="13"/>
      <c r="K37" s="14"/>
      <c r="L37" s="14"/>
    </row>
    <row r="38" customFormat="false" ht="13.5" hidden="false" customHeight="false" outlineLevel="0" collapsed="false">
      <c r="A38" s="4"/>
      <c r="B38" s="25"/>
      <c r="C38" s="26"/>
      <c r="D38" s="10" t="s">
        <v>17</v>
      </c>
      <c r="E38" s="21" t="n">
        <f aca="false">SUM(E36:E37)</f>
        <v>0</v>
      </c>
      <c r="F38" s="21" t="n">
        <f aca="false">SUM(F36:F37)</f>
        <v>0</v>
      </c>
      <c r="G38" s="21" t="n">
        <f aca="false">SUM(G36:G37)</f>
        <v>0</v>
      </c>
      <c r="H38" s="21" t="n">
        <f aca="false">SUM(H36:H37)</f>
        <v>0</v>
      </c>
      <c r="I38" s="21" t="n">
        <f aca="false">SUM(I36:I37)</f>
        <v>0</v>
      </c>
      <c r="J38" s="21" t="n">
        <f aca="false">SUM(J36:J37)</f>
        <v>0</v>
      </c>
      <c r="K38" s="21" t="n">
        <f aca="false">SUM(K36:K37)</f>
        <v>0</v>
      </c>
      <c r="L38" s="21" t="n">
        <f aca="false">SUM(L36:L37)</f>
        <v>0</v>
      </c>
    </row>
    <row r="39" customFormat="false" ht="13.5" hidden="false" customHeight="true" outlineLevel="0" collapsed="false">
      <c r="A39" s="4"/>
      <c r="B39" s="25"/>
      <c r="C39" s="26" t="s">
        <v>28</v>
      </c>
      <c r="D39" s="10" t="s">
        <v>15</v>
      </c>
      <c r="E39" s="14"/>
      <c r="F39" s="14"/>
      <c r="G39" s="14"/>
      <c r="H39" s="13"/>
      <c r="I39" s="13"/>
      <c r="J39" s="13"/>
      <c r="K39" s="14"/>
      <c r="L39" s="14"/>
    </row>
    <row r="40" customFormat="false" ht="13.5" hidden="false" customHeight="false" outlineLevel="0" collapsed="false">
      <c r="A40" s="4"/>
      <c r="B40" s="25"/>
      <c r="C40" s="26"/>
      <c r="D40" s="10" t="s">
        <v>16</v>
      </c>
      <c r="E40" s="15" t="n">
        <v>0</v>
      </c>
      <c r="F40" s="15" t="n">
        <v>0</v>
      </c>
      <c r="G40" s="19" t="n">
        <v>0</v>
      </c>
      <c r="H40" s="13"/>
      <c r="I40" s="13"/>
      <c r="J40" s="13"/>
      <c r="K40" s="14"/>
      <c r="L40" s="14"/>
    </row>
    <row r="41" customFormat="false" ht="13.5" hidden="false" customHeight="false" outlineLevel="0" collapsed="false">
      <c r="A41" s="4"/>
      <c r="B41" s="27"/>
      <c r="C41" s="26"/>
      <c r="D41" s="10" t="s">
        <v>17</v>
      </c>
      <c r="E41" s="21" t="n">
        <f aca="false">SUM(E39:E40)</f>
        <v>0</v>
      </c>
      <c r="F41" s="21" t="n">
        <f aca="false">SUM(F39:F40)</f>
        <v>0</v>
      </c>
      <c r="G41" s="21" t="n">
        <f aca="false">SUM(G39:G40)</f>
        <v>0</v>
      </c>
      <c r="H41" s="21" t="n">
        <f aca="false">SUM(H39:H40)</f>
        <v>0</v>
      </c>
      <c r="I41" s="21" t="n">
        <f aca="false">SUM(I39:I40)</f>
        <v>0</v>
      </c>
      <c r="J41" s="21" t="n">
        <f aca="false">SUM(J39:J40)</f>
        <v>0</v>
      </c>
      <c r="K41" s="21" t="n">
        <f aca="false">SUM(K39:K40)</f>
        <v>0</v>
      </c>
      <c r="L41" s="21" t="n">
        <f aca="false">SUM(L39:L40)</f>
        <v>0</v>
      </c>
    </row>
    <row r="42" customFormat="false" ht="13.5" hidden="false" customHeight="true" outlineLevel="0" collapsed="false">
      <c r="A42" s="4"/>
      <c r="B42" s="28" t="s">
        <v>29</v>
      </c>
      <c r="C42" s="28"/>
      <c r="D42" s="10" t="s">
        <v>15</v>
      </c>
      <c r="E42" s="29" t="n">
        <f aca="false">E36+E39</f>
        <v>0</v>
      </c>
      <c r="F42" s="29" t="n">
        <f aca="false">F36+F39</f>
        <v>0</v>
      </c>
      <c r="G42" s="29" t="n">
        <f aca="false">G36+G39</f>
        <v>0</v>
      </c>
      <c r="H42" s="29" t="n">
        <f aca="false">H36+H39</f>
        <v>0</v>
      </c>
      <c r="I42" s="29" t="n">
        <f aca="false">I36+I39</f>
        <v>0</v>
      </c>
      <c r="J42" s="29" t="n">
        <f aca="false">J36+J39</f>
        <v>0</v>
      </c>
      <c r="K42" s="29" t="n">
        <f aca="false">K36+K39</f>
        <v>0</v>
      </c>
      <c r="L42" s="29" t="n">
        <f aca="false">L36+L39</f>
        <v>0</v>
      </c>
    </row>
    <row r="43" customFormat="false" ht="13.5" hidden="false" customHeight="false" outlineLevel="0" collapsed="false">
      <c r="A43" s="4"/>
      <c r="B43" s="28"/>
      <c r="C43" s="28"/>
      <c r="D43" s="10" t="s">
        <v>16</v>
      </c>
      <c r="E43" s="30" t="n">
        <f aca="false">E37+E40</f>
        <v>0</v>
      </c>
      <c r="F43" s="30" t="n">
        <f aca="false">F37+F40</f>
        <v>0</v>
      </c>
      <c r="G43" s="30" t="n">
        <f aca="false">G37+G40</f>
        <v>0</v>
      </c>
      <c r="H43" s="30" t="n">
        <f aca="false">H37+H40</f>
        <v>0</v>
      </c>
      <c r="I43" s="30" t="n">
        <f aca="false">I37+I40</f>
        <v>0</v>
      </c>
      <c r="J43" s="30" t="n">
        <f aca="false">J37+J40</f>
        <v>0</v>
      </c>
      <c r="K43" s="30" t="n">
        <f aca="false">K37+K40</f>
        <v>0</v>
      </c>
      <c r="L43" s="30" t="n">
        <f aca="false">L37+L40</f>
        <v>0</v>
      </c>
    </row>
    <row r="44" customFormat="false" ht="13.5" hidden="false" customHeight="false" outlineLevel="0" collapsed="false">
      <c r="A44" s="4"/>
      <c r="B44" s="28"/>
      <c r="C44" s="28"/>
      <c r="D44" s="10" t="s">
        <v>17</v>
      </c>
      <c r="E44" s="21" t="n">
        <f aca="false">SUM(E42:E43)</f>
        <v>0</v>
      </c>
      <c r="F44" s="21" t="n">
        <f aca="false">SUM(F42:F43)</f>
        <v>0</v>
      </c>
      <c r="G44" s="21" t="n">
        <f aca="false">SUM(G42:G43)</f>
        <v>0</v>
      </c>
      <c r="H44" s="21" t="n">
        <f aca="false">SUM(H42:H43)</f>
        <v>0</v>
      </c>
      <c r="I44" s="21" t="n">
        <f aca="false">SUM(I42:I43)</f>
        <v>0</v>
      </c>
      <c r="J44" s="21" t="n">
        <f aca="false">SUM(J42:J43)</f>
        <v>0</v>
      </c>
      <c r="K44" s="21" t="n">
        <f aca="false">SUM(K42:K43)</f>
        <v>0</v>
      </c>
      <c r="L44" s="21" t="n">
        <f aca="false">SUM(L42:L43)</f>
        <v>0</v>
      </c>
    </row>
    <row r="45" customFormat="false" ht="13.5" hidden="false" customHeight="true" outlineLevel="0" collapsed="false">
      <c r="A45" s="4"/>
      <c r="B45" s="12" t="s">
        <v>30</v>
      </c>
      <c r="C45" s="12"/>
      <c r="D45" s="10" t="s">
        <v>15</v>
      </c>
      <c r="E45" s="29" t="n">
        <f aca="false">E18+E27+E42</f>
        <v>0</v>
      </c>
      <c r="F45" s="29" t="n">
        <f aca="false">F18+F27+F42</f>
        <v>0</v>
      </c>
      <c r="G45" s="29" t="n">
        <f aca="false">G18+G27+G42</f>
        <v>0</v>
      </c>
      <c r="H45" s="29" t="n">
        <f aca="false">H18+H27+H42</f>
        <v>0</v>
      </c>
      <c r="I45" s="29" t="n">
        <f aca="false">I18+I27+I42</f>
        <v>0</v>
      </c>
      <c r="J45" s="29" t="n">
        <f aca="false">J18+J27+J42</f>
        <v>0</v>
      </c>
      <c r="K45" s="29" t="n">
        <f aca="false">K18+K27+K42</f>
        <v>0</v>
      </c>
      <c r="L45" s="29" t="n">
        <f aca="false">L18+L27+L42</f>
        <v>0</v>
      </c>
    </row>
    <row r="46" customFormat="false" ht="13.5" hidden="false" customHeight="false" outlineLevel="0" collapsed="false">
      <c r="A46" s="4"/>
      <c r="B46" s="12"/>
      <c r="C46" s="12"/>
      <c r="D46" s="10" t="s">
        <v>16</v>
      </c>
      <c r="E46" s="29" t="n">
        <f aca="false">E19+E28+E43</f>
        <v>0</v>
      </c>
      <c r="F46" s="29" t="n">
        <f aca="false">F19+F28+F43</f>
        <v>0</v>
      </c>
      <c r="G46" s="29" t="n">
        <f aca="false">G19+G28+G43</f>
        <v>0</v>
      </c>
      <c r="H46" s="29" t="n">
        <f aca="false">H19+H28+H43</f>
        <v>0</v>
      </c>
      <c r="I46" s="29" t="n">
        <f aca="false">I19+I28+I43</f>
        <v>0</v>
      </c>
      <c r="J46" s="29" t="n">
        <f aca="false">J19+J28+J43</f>
        <v>0</v>
      </c>
      <c r="K46" s="29" t="n">
        <f aca="false">K19+K28+K43</f>
        <v>0</v>
      </c>
      <c r="L46" s="29" t="n">
        <f aca="false">L19+L28+L43</f>
        <v>0</v>
      </c>
    </row>
    <row r="47" customFormat="false" ht="13.5" hidden="false" customHeight="false" outlineLevel="0" collapsed="false">
      <c r="A47" s="4"/>
      <c r="B47" s="12"/>
      <c r="C47" s="12"/>
      <c r="D47" s="10" t="s">
        <v>17</v>
      </c>
      <c r="E47" s="21" t="n">
        <f aca="false">SUM(E45:E46)</f>
        <v>0</v>
      </c>
      <c r="F47" s="21" t="n">
        <f aca="false">SUM(F45:F46)</f>
        <v>0</v>
      </c>
      <c r="G47" s="21" t="n">
        <f aca="false">SUM(G45:G46)</f>
        <v>0</v>
      </c>
      <c r="H47" s="21" t="n">
        <f aca="false">SUM(H45:H46)</f>
        <v>0</v>
      </c>
      <c r="I47" s="21" t="n">
        <f aca="false">SUM(I45:I46)</f>
        <v>0</v>
      </c>
      <c r="J47" s="21" t="n">
        <f aca="false">SUM(J45:J46)</f>
        <v>0</v>
      </c>
      <c r="K47" s="21" t="n">
        <f aca="false">SUM(K45:K46)</f>
        <v>0</v>
      </c>
      <c r="L47" s="21" t="n">
        <f aca="false">SUM(L45:L46)</f>
        <v>0</v>
      </c>
    </row>
    <row r="48" customFormat="false" ht="13.5" hidden="false" customHeight="true" outlineLevel="0" collapsed="false">
      <c r="A48" s="4"/>
      <c r="B48" s="12" t="s">
        <v>31</v>
      </c>
      <c r="C48" s="12"/>
      <c r="D48" s="10" t="s">
        <v>15</v>
      </c>
      <c r="E48" s="13"/>
      <c r="F48" s="13"/>
      <c r="G48" s="13"/>
      <c r="H48" s="13"/>
      <c r="I48" s="13"/>
      <c r="J48" s="13"/>
      <c r="K48" s="14"/>
      <c r="L48" s="14"/>
    </row>
    <row r="49" customFormat="false" ht="13.5" hidden="false" customHeight="false" outlineLevel="0" collapsed="false">
      <c r="A49" s="4"/>
      <c r="B49" s="12"/>
      <c r="C49" s="12"/>
      <c r="D49" s="10" t="s">
        <v>16</v>
      </c>
      <c r="E49" s="15" t="n">
        <v>0</v>
      </c>
      <c r="F49" s="15" t="n">
        <v>0</v>
      </c>
      <c r="G49" s="19" t="n">
        <v>0</v>
      </c>
      <c r="H49" s="13"/>
      <c r="I49" s="13"/>
      <c r="J49" s="13"/>
      <c r="K49" s="14"/>
      <c r="L49" s="14"/>
    </row>
    <row r="50" customFormat="false" ht="13.5" hidden="false" customHeight="false" outlineLevel="0" collapsed="false">
      <c r="A50" s="4"/>
      <c r="B50" s="12"/>
      <c r="C50" s="12"/>
      <c r="D50" s="10" t="s">
        <v>17</v>
      </c>
      <c r="E50" s="21" t="n">
        <f aca="false">SUM(E48:E49)</f>
        <v>0</v>
      </c>
      <c r="F50" s="21" t="n">
        <f aca="false">SUM(F48:F49)</f>
        <v>0</v>
      </c>
      <c r="G50" s="21" t="n">
        <f aca="false">SUM(G48:G49)</f>
        <v>0</v>
      </c>
      <c r="H50" s="21" t="n">
        <f aca="false">SUM(H48:H49)</f>
        <v>0</v>
      </c>
      <c r="I50" s="21" t="n">
        <f aca="false">SUM(I48:I49)</f>
        <v>0</v>
      </c>
      <c r="J50" s="21" t="n">
        <f aca="false">SUM(J48:J49)</f>
        <v>0</v>
      </c>
      <c r="K50" s="21" t="n">
        <f aca="false">SUM(K48:K49)</f>
        <v>0</v>
      </c>
      <c r="L50" s="21" t="n">
        <f aca="false">SUM(L48:L49)</f>
        <v>0</v>
      </c>
    </row>
    <row r="51" customFormat="false" ht="30" hidden="false" customHeight="true" outlineLevel="0" collapsed="false">
      <c r="A51" s="4"/>
      <c r="B51" s="24" t="s">
        <v>32</v>
      </c>
      <c r="C51" s="24"/>
      <c r="D51" s="24"/>
      <c r="E51" s="22" t="e">
        <f aca="false">ROUND(E47/E50,0)</f>
        <v>#DIV/0!</v>
      </c>
      <c r="F51" s="22" t="e">
        <f aca="false">ROUND(F47/F50,0)</f>
        <v>#DIV/0!</v>
      </c>
      <c r="G51" s="22" t="e">
        <f aca="false">ROUND(G47/G50,0)</f>
        <v>#DIV/0!</v>
      </c>
      <c r="H51" s="22" t="e">
        <f aca="false">ROUND(H47/H50,0)</f>
        <v>#DIV/0!</v>
      </c>
      <c r="I51" s="22" t="e">
        <f aca="false">ROUND(I47/I50,0)</f>
        <v>#DIV/0!</v>
      </c>
      <c r="J51" s="22" t="e">
        <f aca="false">ROUND(J47/J50,0)</f>
        <v>#DIV/0!</v>
      </c>
      <c r="K51" s="22" t="e">
        <f aca="false">ROUND(K47/K50,0)</f>
        <v>#DIV/0!</v>
      </c>
      <c r="L51" s="22" t="e">
        <f aca="false">ROUND(L47/L50,0)</f>
        <v>#DIV/0!</v>
      </c>
    </row>
    <row r="52" customFormat="false" ht="13.5" hidden="false" customHeight="false" outlineLevel="0" collapsed="false">
      <c r="A52" s="4"/>
      <c r="B52" s="31" t="s">
        <v>33</v>
      </c>
      <c r="C52" s="31"/>
      <c r="D52" s="31"/>
      <c r="E52" s="32"/>
      <c r="F52" s="32"/>
      <c r="G52" s="33"/>
      <c r="H52" s="34"/>
      <c r="I52" s="32"/>
      <c r="J52" s="35"/>
      <c r="K52" s="36"/>
      <c r="L52" s="36"/>
    </row>
    <row r="53" customFormat="false" ht="13.5" hidden="false" customHeight="false" outlineLevel="0" collapsed="false">
      <c r="A53" s="4"/>
      <c r="B53" s="37"/>
      <c r="C53" s="38" t="s">
        <v>34</v>
      </c>
      <c r="D53" s="38"/>
      <c r="E53" s="32"/>
      <c r="F53" s="32"/>
      <c r="G53" s="33"/>
      <c r="H53" s="13"/>
      <c r="I53" s="13"/>
      <c r="J53" s="39"/>
      <c r="K53" s="36"/>
      <c r="L53" s="36"/>
    </row>
    <row r="54" customFormat="false" ht="13.5" hidden="false" customHeight="false" outlineLevel="0" collapsed="false">
      <c r="A54" s="4"/>
      <c r="B54" s="37"/>
      <c r="C54" s="38" t="s">
        <v>35</v>
      </c>
      <c r="D54" s="38"/>
      <c r="E54" s="32"/>
      <c r="F54" s="32"/>
      <c r="G54" s="33"/>
      <c r="H54" s="40"/>
      <c r="I54" s="32"/>
      <c r="J54" s="35"/>
      <c r="K54" s="36"/>
      <c r="L54" s="36"/>
    </row>
    <row r="55" customFormat="false" ht="13.5" hidden="false" customHeight="false" outlineLevel="0" collapsed="false">
      <c r="A55" s="4"/>
      <c r="B55" s="37"/>
      <c r="C55" s="38" t="s">
        <v>36</v>
      </c>
      <c r="D55" s="38"/>
      <c r="E55" s="32"/>
      <c r="F55" s="32"/>
      <c r="G55" s="33"/>
      <c r="H55" s="20"/>
      <c r="I55" s="20"/>
      <c r="J55" s="41"/>
      <c r="K55" s="14"/>
      <c r="L55" s="14"/>
    </row>
    <row r="56" customFormat="false" ht="13.5" hidden="false" customHeight="false" outlineLevel="0" collapsed="false">
      <c r="A56" s="4"/>
      <c r="B56" s="42"/>
      <c r="C56" s="38" t="s">
        <v>37</v>
      </c>
      <c r="D56" s="38"/>
      <c r="E56" s="32"/>
      <c r="F56" s="32"/>
      <c r="G56" s="33"/>
      <c r="H56" s="40"/>
      <c r="I56" s="40"/>
      <c r="J56" s="43"/>
      <c r="K56" s="40"/>
      <c r="L56" s="40"/>
    </row>
    <row r="57" customFormat="false" ht="13.5" hidden="false" customHeight="false" outlineLevel="0" collapsed="false">
      <c r="A57" s="4"/>
      <c r="B57" s="44"/>
      <c r="C57" s="45" t="s">
        <v>38</v>
      </c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3.5" hidden="false" customHeight="false" outlineLevel="0" collapsed="false">
      <c r="A58" s="4"/>
      <c r="B58" s="44"/>
      <c r="C58" s="45" t="s">
        <v>39</v>
      </c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3.5" hidden="false" customHeight="false" outlineLevel="0" collapsed="false">
      <c r="A59" s="4"/>
      <c r="B59" s="44"/>
      <c r="C59" s="45" t="s">
        <v>40</v>
      </c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3.5" hidden="false" customHeight="false" outlineLevel="0" collapsed="false">
      <c r="A60" s="4"/>
      <c r="B60" s="44"/>
      <c r="C60" s="45" t="s">
        <v>41</v>
      </c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3.5" hidden="false" customHeight="false" outlineLevel="0" collapsed="false">
      <c r="A61" s="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9.5" hidden="false" customHeight="true" outlineLevel="0" collapsed="false">
      <c r="A62" s="4"/>
      <c r="B62" s="44"/>
      <c r="C62" s="46" t="s">
        <v>42</v>
      </c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9.5" hidden="false" customHeight="true" outlineLevel="0" collapsed="false">
      <c r="A63" s="4"/>
      <c r="B63" s="44"/>
      <c r="C63" s="46" t="s">
        <v>43</v>
      </c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9.5" hidden="false" customHeight="true" outlineLevel="0" collapsed="false">
      <c r="A64" s="4"/>
      <c r="B64" s="44"/>
      <c r="C64" s="46" t="s">
        <v>44</v>
      </c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9.5" hidden="false" customHeight="true" outlineLevel="0" collapsed="false">
      <c r="A65" s="4"/>
      <c r="B65" s="44"/>
      <c r="C65" s="46" t="s">
        <v>45</v>
      </c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9.5" hidden="false" customHeight="true" outlineLevel="0" collapsed="false">
      <c r="A66" s="4"/>
      <c r="B66" s="44"/>
      <c r="C66" s="46" t="s">
        <v>46</v>
      </c>
      <c r="D66" s="44"/>
      <c r="E66" s="44"/>
      <c r="F66" s="44"/>
      <c r="G66" s="44"/>
      <c r="H66" s="44"/>
      <c r="I66" s="44"/>
      <c r="J66" s="44"/>
      <c r="K66" s="44"/>
      <c r="L66" s="44"/>
    </row>
  </sheetData>
  <sheetProtection sheet="true" password="c708"/>
  <mergeCells count="26">
    <mergeCell ref="B4:D5"/>
    <mergeCell ref="B6:C8"/>
    <mergeCell ref="B9:C11"/>
    <mergeCell ref="B12:C14"/>
    <mergeCell ref="B15:C17"/>
    <mergeCell ref="B18:C20"/>
    <mergeCell ref="B21:C23"/>
    <mergeCell ref="B24:C26"/>
    <mergeCell ref="B27:C29"/>
    <mergeCell ref="B30:C32"/>
    <mergeCell ref="B33:C35"/>
    <mergeCell ref="C36:C38"/>
    <mergeCell ref="C39:C41"/>
    <mergeCell ref="B42:C44"/>
    <mergeCell ref="B45:C47"/>
    <mergeCell ref="B48:C50"/>
    <mergeCell ref="B51:D51"/>
    <mergeCell ref="B52:D52"/>
    <mergeCell ref="C53:D53"/>
    <mergeCell ref="C54:D54"/>
    <mergeCell ref="C55:D55"/>
    <mergeCell ref="C56:D56"/>
    <mergeCell ref="C57:L57"/>
    <mergeCell ref="C58:L58"/>
    <mergeCell ref="C59:L59"/>
    <mergeCell ref="C60:L60"/>
  </mergeCells>
  <printOptions headings="false" gridLines="false" gridLinesSet="true" horizontalCentered="true" verticalCentered="false"/>
  <pageMargins left="0.511805555555556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16:22Z</dcterms:created>
  <dc:creator>秋田県</dc:creator>
  <dc:description/>
  <dc:language>en-US</dc:language>
  <cp:lastModifiedBy>秋田県</cp:lastModifiedBy>
  <cp:lastPrinted>2018-01-15T02:05:59Z</cp:lastPrinted>
  <dcterms:modified xsi:type="dcterms:W3CDTF">2018-02-28T23:51:02Z</dcterms:modified>
  <cp:revision>0</cp:revision>
  <dc:subject/>
  <dc:title/>
</cp:coreProperties>
</file>