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  " sheetId="2" state="visible" r:id="rId3"/>
    <sheet name="P3" sheetId="3" state="visible" r:id="rId4"/>
    <sheet name="P4 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 " sheetId="9" state="visible" r:id="rId10"/>
    <sheet name="P10 " sheetId="10" state="visible" r:id="rId11"/>
    <sheet name="P11" sheetId="11" state="visible" r:id="rId12"/>
    <sheet name="P12 " sheetId="12" state="visible" r:id="rId13"/>
    <sheet name="P13" sheetId="13" state="visible" r:id="rId14"/>
    <sheet name="P14" sheetId="14" state="visible" r:id="rId15"/>
    <sheet name="P15" sheetId="15" state="visible" r:id="rId16"/>
    <sheet name="P16" sheetId="16" state="visible" r:id="rId17"/>
    <sheet name="P17" sheetId="17" state="visible" r:id="rId18"/>
    <sheet name="P18" sheetId="18" state="visible" r:id="rId19"/>
    <sheet name="P19" sheetId="19" state="visible" r:id="rId20"/>
    <sheet name="P20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9" name="_xlnm.Print_Area" vbProcedure="false">'P10 '!$A$2:$M$64</definedName>
    <definedName function="false" hidden="false" localSheetId="10" name="_xlnm.Print_Area" vbProcedure="false">P11!$A$1:$K$30</definedName>
    <definedName function="false" hidden="false" localSheetId="11" name="_xlnm.Print_Area" vbProcedure="false">'P12 '!$A$1:$AH$59</definedName>
    <definedName function="false" hidden="false" localSheetId="12" name="_xlnm.Print_Area" vbProcedure="false">P13!$A$1:$AG$58</definedName>
    <definedName function="false" hidden="false" localSheetId="13" name="_xlnm.Print_Area" vbProcedure="false">P14!$A$1:$AG$58</definedName>
    <definedName function="false" hidden="false" localSheetId="16" name="_xlnm.Print_Area" vbProcedure="false">P17!$A$1:$Q$29</definedName>
    <definedName function="false" hidden="false" localSheetId="17" name="_xlnm.Print_Area" vbProcedure="false">P18!$B$1:$O$86</definedName>
    <definedName function="false" hidden="false" localSheetId="1" name="_xlnm.Print_Area" vbProcedure="false">'P2  '!$A$1:$I$50</definedName>
    <definedName function="false" hidden="false" localSheetId="3" name="_xlnm.Print_Area" vbProcedure="false">'P4 '!$A$1:$M$65</definedName>
    <definedName function="false" hidden="false" localSheetId="4" name="_xlnm.Print_Area" vbProcedure="false">P5!$A$1:$J$80</definedName>
    <definedName function="false" hidden="false" localSheetId="5" name="_xlnm.Print_Area" vbProcedure="false">P6!$A$1:$M$31</definedName>
    <definedName function="false" hidden="false" localSheetId="6" name="_xlnm.Print_Area" vbProcedure="false">P7!$A$1:$Q$31</definedName>
    <definedName function="false" hidden="false" localSheetId="7" name="_xlnm.Print_Area" vbProcedure="false">P8!$A$1:$N$31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年齢１" vbProcedure="false">'[3]'!$B$65:$D$78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  <definedName function="false" hidden="false" localSheetId="0" name="学校種" vbProcedure="false">'[5]'!$B$53:$D$56</definedName>
    <definedName function="false" hidden="false" localSheetId="0" name="年齢" vbProcedure="false">'[5]'!$B$65:$D$78</definedName>
    <definedName function="false" hidden="false" localSheetId="0" name="年齢１" vbProcedure="false">'[6]'!$B$65:$D$78</definedName>
    <definedName function="false" hidden="false" localSheetId="0" name="男女" vbProcedure="false">'[5]'!$B$50:$D$52</definedName>
    <definedName function="false" hidden="false" localSheetId="0" name="相談員" vbProcedure="false">'[5]'!$B$62:$D$64</definedName>
    <definedName function="false" hidden="false" localSheetId="0" name="規模" vbProcedure="false">'[5]'!$B$57:$D$61</definedName>
    <definedName function="false" hidden="false" localSheetId="0" name="都道府県" vbProcedure="false">'[5]'!$B$2:$C$49</definedName>
    <definedName function="false" hidden="false" localSheetId="1" name="年齢１" vbProcedure="false">'[7]'!$B$65:$D$78</definedName>
    <definedName function="false" hidden="false" localSheetId="8" name="年齢１" vbProcedure="false">'[7]'!$B$65:$D$78</definedName>
    <definedName function="false" hidden="false" localSheetId="9" name="年齢１" vbProcedure="false">'[4]'!$B$65:$D$78</definedName>
    <definedName function="false" hidden="false" localSheetId="11" name="年齢１" vbProcedure="false">'[4]'!$B$65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358">
  <si>
    <t xml:space="preserve">年齢別身長・体重の全国第１位の都道府県名とその数値</t>
  </si>
  <si>
    <t xml:space="preserve">（身長）</t>
  </si>
  <si>
    <t xml:space="preserve">第１位</t>
  </si>
  <si>
    <t xml:space="preserve">秋田県</t>
  </si>
  <si>
    <t xml:space="preserve">男女別</t>
  </si>
  <si>
    <t xml:space="preserve">年齢別</t>
  </si>
  <si>
    <t xml:space="preserve">全国第１位の都道府県名</t>
  </si>
  <si>
    <t xml:space="preserve">の数値</t>
  </si>
  <si>
    <t xml:space="preserve">との差</t>
  </si>
  <si>
    <t xml:space="preserve">　の　</t>
  </si>
  <si>
    <t xml:space="preserve">の前年</t>
  </si>
  <si>
    <t xml:space="preserve">（㎝）</t>
  </si>
  <si>
    <t xml:space="preserve">順　位</t>
  </si>
  <si>
    <t xml:space="preserve">　５歳</t>
  </si>
  <si>
    <t xml:space="preserve">青森県</t>
  </si>
  <si>
    <t xml:space="preserve">　６歳</t>
  </si>
  <si>
    <t xml:space="preserve">　７歳</t>
  </si>
  <si>
    <t xml:space="preserve">秋田県、青森県</t>
  </si>
  <si>
    <t xml:space="preserve">　８歳</t>
  </si>
  <si>
    <t xml:space="preserve">秋田県、山形県</t>
  </si>
  <si>
    <t xml:space="preserve">　９歳</t>
  </si>
  <si>
    <t xml:space="preserve">１０歳</t>
  </si>
  <si>
    <t xml:space="preserve">北海道　</t>
  </si>
  <si>
    <t xml:space="preserve">男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青森県、富山県</t>
  </si>
  <si>
    <t xml:space="preserve">１６歳</t>
  </si>
  <si>
    <t xml:space="preserve">石川県</t>
  </si>
  <si>
    <t xml:space="preserve">１７歳</t>
  </si>
  <si>
    <t xml:space="preserve">秋田県、新潟県</t>
  </si>
  <si>
    <t xml:space="preserve">女</t>
  </si>
  <si>
    <t xml:space="preserve">愛知県</t>
  </si>
  <si>
    <t xml:space="preserve">福井県</t>
  </si>
  <si>
    <t xml:space="preserve">神奈川県</t>
  </si>
  <si>
    <t xml:space="preserve">（体重）</t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明朝"/>
        <family val="1"/>
        <charset val="128"/>
      </rPr>
      <t xml:space="preserve">(kg</t>
    </r>
    <r>
      <rPr>
        <sz val="10"/>
        <rFont val="Noto Sans"/>
        <family val="2"/>
      </rPr>
      <t xml:space="preserve">）</t>
    </r>
  </si>
  <si>
    <t xml:space="preserve">青森県、福島県</t>
  </si>
  <si>
    <t xml:space="preserve">福島県</t>
  </si>
  <si>
    <t xml:space="preserve">山形県</t>
  </si>
  <si>
    <t xml:space="preserve">北海道</t>
  </si>
  <si>
    <t xml:space="preserve">徳島県</t>
  </si>
  <si>
    <t xml:space="preserve">岩手県</t>
  </si>
  <si>
    <t xml:space="preserve">otoko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color rgb="FFFFFFFF"/>
        <rFont val="Noto Sans"/>
        <family val="2"/>
      </rPr>
      <t xml:space="preserve">身長</t>
    </r>
    <r>
      <rPr>
        <sz val="11"/>
        <color rgb="FFFFFFFF"/>
        <rFont val="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秋田</t>
    </r>
    <r>
      <rPr>
        <sz val="11"/>
        <color rgb="FFFFFFFF"/>
        <rFont val="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身長</t>
    </r>
    <r>
      <rPr>
        <sz val="11"/>
        <color rgb="FFFFFFFF"/>
        <rFont val="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体重</t>
    </r>
    <r>
      <rPr>
        <sz val="11"/>
        <color rgb="FFFFFFFF"/>
        <rFont val="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秋田</t>
    </r>
    <r>
      <rPr>
        <sz val="11"/>
        <color rgb="FFFFFFFF"/>
        <rFont val="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体重</t>
    </r>
    <r>
      <rPr>
        <sz val="11"/>
        <color rgb="FFFFFFFF"/>
        <rFont val="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明朝"/>
        <family val="1"/>
        <charset val="128"/>
      </rPr>
      <t xml:space="preserve">)</t>
    </r>
  </si>
  <si>
    <t xml:space="preserve">onna</t>
  </si>
  <si>
    <t xml:space="preserve">表－３　年齢別、男女別体格の平均値の昭和５７年度との比較</t>
  </si>
  <si>
    <r>
      <rPr>
        <sz val="12"/>
        <color rgb="FFFFFFFF"/>
        <rFont val="Noto Sans"/>
        <family val="2"/>
      </rPr>
      <t xml:space="preserve">身　　　　長　　</t>
    </r>
    <r>
      <rPr>
        <sz val="12"/>
        <color rgb="FFFFFFFF"/>
        <rFont val="ＭＳ Ｐ明朝"/>
        <family val="1"/>
        <charset val="128"/>
      </rPr>
      <t xml:space="preserve">(cm)</t>
    </r>
  </si>
  <si>
    <r>
      <rPr>
        <sz val="12"/>
        <color rgb="FFFFFFFF"/>
        <rFont val="Noto Sans"/>
        <family val="2"/>
      </rPr>
      <t xml:space="preserve">体　　　　重　　</t>
    </r>
    <r>
      <rPr>
        <sz val="12"/>
        <color rgb="FFFFFFFF"/>
        <rFont val="ＭＳ Ｐ明朝"/>
        <family val="1"/>
        <charset val="128"/>
      </rPr>
      <t xml:space="preserve">(kg)</t>
    </r>
  </si>
  <si>
    <t xml:space="preserve">区　分</t>
  </si>
  <si>
    <t xml:space="preserve">年齢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明朝"/>
        <family val="1"/>
        <charset val="128"/>
      </rPr>
      <t xml:space="preserve">2</t>
    </r>
    <r>
      <rPr>
        <sz val="12"/>
        <color rgb="FFFFFFFF"/>
        <rFont val="Noto Sans"/>
        <family val="2"/>
      </rPr>
      <t xml:space="preserve">４年度 身長</t>
    </r>
  </si>
  <si>
    <r>
      <rPr>
        <sz val="12"/>
        <color rgb="FFFFFFFF"/>
        <rFont val="Noto Sans"/>
        <family val="2"/>
      </rPr>
      <t xml:space="preserve">昭和</t>
    </r>
    <r>
      <rPr>
        <sz val="12"/>
        <color rgb="FFFFFFFF"/>
        <rFont val="ＭＳ Ｐ明朝"/>
        <family val="1"/>
        <charset val="128"/>
      </rPr>
      <t xml:space="preserve">5</t>
    </r>
    <r>
      <rPr>
        <sz val="12"/>
        <color rgb="FFFFFFFF"/>
        <rFont val="Noto Sans"/>
        <family val="2"/>
      </rPr>
      <t xml:space="preserve">７年度 身長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明朝"/>
        <family val="1"/>
        <charset val="128"/>
      </rPr>
      <t xml:space="preserve">2</t>
    </r>
    <r>
      <rPr>
        <sz val="12"/>
        <color rgb="FFFFFFFF"/>
        <rFont val="Noto Sans"/>
        <family val="2"/>
      </rPr>
      <t xml:space="preserve">４年度 体重</t>
    </r>
  </si>
  <si>
    <r>
      <rPr>
        <sz val="12"/>
        <color rgb="FFFFFFFF"/>
        <rFont val="Noto Sans"/>
        <family val="2"/>
      </rPr>
      <t xml:space="preserve">昭和</t>
    </r>
    <r>
      <rPr>
        <sz val="12"/>
        <color rgb="FFFFFFFF"/>
        <rFont val="ＭＳ Ｐ明朝"/>
        <family val="1"/>
        <charset val="128"/>
      </rPr>
      <t xml:space="preserve">5</t>
    </r>
    <r>
      <rPr>
        <sz val="12"/>
        <color rgb="FFFFFFFF"/>
        <rFont val="Noto Sans"/>
        <family val="2"/>
      </rPr>
      <t xml:space="preserve">７年度 体重</t>
    </r>
  </si>
  <si>
    <t xml:space="preserve">幼稚園</t>
  </si>
  <si>
    <t xml:space="preserve">小学校</t>
  </si>
  <si>
    <t xml:space="preserve">中学校</t>
  </si>
  <si>
    <t xml:space="preserve">高等学校</t>
  </si>
  <si>
    <r>
      <rPr>
        <b val="true"/>
        <sz val="14"/>
        <rFont val="Noto Sans"/>
        <family val="2"/>
      </rPr>
      <t xml:space="preserve">表－１　年齢別、男女別体格の平均値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身　　　　長</t>
  </si>
  <si>
    <t xml:space="preserve">体　　　　重</t>
  </si>
  <si>
    <t xml:space="preserve">座　　　　高</t>
  </si>
  <si>
    <r>
      <rPr>
        <sz val="12"/>
        <rFont val="Noto Sans"/>
        <family val="2"/>
      </rPr>
      <t xml:space="preserve">受検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均値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年齢間較差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平均値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年齢間較差 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ｋｇ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MAX(</t>
    </r>
    <r>
      <rPr>
        <sz val="11"/>
        <rFont val="Noto Sans"/>
        <family val="2"/>
      </rPr>
      <t xml:space="preserve">男）</t>
    </r>
  </si>
  <si>
    <r>
      <rPr>
        <sz val="11"/>
        <rFont val="ＭＳ Ｐ明朝"/>
        <family val="1"/>
        <charset val="128"/>
      </rPr>
      <t xml:space="preserve">MAX(</t>
    </r>
    <r>
      <rPr>
        <sz val="11"/>
        <rFont val="Noto Sans"/>
        <family val="2"/>
      </rPr>
      <t xml:space="preserve">女）</t>
    </r>
  </si>
  <si>
    <t xml:space="preserve">男ー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表－２　年齢別、男女別体格の平均値の全国との比較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身　　　　長　　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体　　　　重　　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座　　　　高　　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足の長さ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身長－座高</t>
    </r>
    <r>
      <rPr>
        <sz val="12"/>
        <rFont val="ＭＳ Ｐ明朝"/>
        <family val="1"/>
        <charset val="128"/>
      </rPr>
      <t xml:space="preserve">)</t>
    </r>
  </si>
  <si>
    <t xml:space="preserve">県平均
　Ａ</t>
  </si>
  <si>
    <t xml:space="preserve">順位</t>
  </si>
  <si>
    <t xml:space="preserve">全国
平均
　Ｂ</t>
  </si>
  <si>
    <t xml:space="preserve">差　
Ａ－Ｂ</t>
  </si>
  <si>
    <r>
      <rPr>
        <sz val="12"/>
        <rFont val="Noto Sans"/>
        <family val="2"/>
      </rPr>
      <t xml:space="preserve">平成
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
 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昭和
</t>
    </r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年度
 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差　
</t>
    </r>
    <r>
      <rPr>
        <sz val="12"/>
        <rFont val="ＭＳ Ｐ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（注）　学校段階によっては、標準誤差が５％以上、受検者数が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人（５歳は</t>
    </r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人）未満または回答校が</t>
    </r>
  </si>
  <si>
    <t xml:space="preserve">　　　１校以下のため、統計数値が公表されない年度がある。</t>
  </si>
  <si>
    <t xml:space="preserve">ragan</t>
  </si>
  <si>
    <t xml:space="preserve">図５</t>
  </si>
  <si>
    <t xml:space="preserve">平成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mushiba</t>
  </si>
  <si>
    <t xml:space="preserve">図６</t>
  </si>
  <si>
    <t xml:space="preserve">図７</t>
  </si>
  <si>
    <t xml:space="preserve">平成４年度</t>
  </si>
  <si>
    <t xml:space="preserve">平成１４年度</t>
  </si>
  <si>
    <t xml:space="preserve">平成２４年度</t>
  </si>
  <si>
    <t xml:space="preserve">－１２－</t>
  </si>
  <si>
    <t xml:space="preserve">表－４　年齢別　疾病・異常被患率等（秋田県　男女計）</t>
  </si>
  <si>
    <t xml:space="preserve">単位　（％）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t xml:space="preserve">視力非矯正者の裸眼視力</t>
  </si>
  <si>
    <t xml:space="preserve">視力矯正者の裸眼視力</t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1.0</t>
  </si>
  <si>
    <t xml:space="preserve">0.7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区　　　分</t>
  </si>
  <si>
    <t xml:space="preserve">以</t>
  </si>
  <si>
    <t xml:space="preserve">未</t>
  </si>
  <si>
    <t xml:space="preserve">満</t>
  </si>
  <si>
    <t xml:space="preserve">上</t>
  </si>
  <si>
    <r>
      <rPr>
        <sz val="10"/>
        <rFont val="Noto Sans"/>
        <family val="2"/>
      </rPr>
      <t xml:space="preserve">満　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Noto Sans"/>
        <family val="2"/>
      </rPr>
      <t xml:space="preserve">満　</t>
    </r>
    <r>
      <rPr>
        <sz val="10"/>
        <rFont val="ＭＳ 明朝"/>
        <family val="1"/>
        <charset val="128"/>
      </rPr>
      <t xml:space="preserve">0.3</t>
    </r>
  </si>
  <si>
    <t xml:space="preserve">聴</t>
  </si>
  <si>
    <t xml:space="preserve"> </t>
  </si>
  <si>
    <t xml:space="preserve">５</t>
  </si>
  <si>
    <t xml:space="preserve">歳</t>
  </si>
  <si>
    <t xml:space="preserve">X</t>
  </si>
  <si>
    <t xml:space="preserve">…</t>
  </si>
  <si>
    <t xml:space="preserve">-</t>
  </si>
  <si>
    <t xml:space="preserve">小</t>
  </si>
  <si>
    <t xml:space="preserve">６</t>
  </si>
  <si>
    <t xml:space="preserve">７</t>
  </si>
  <si>
    <t xml:space="preserve">学</t>
  </si>
  <si>
    <t xml:space="preserve">８</t>
  </si>
  <si>
    <t xml:space="preserve">９</t>
  </si>
  <si>
    <t xml:space="preserve">校</t>
  </si>
  <si>
    <t xml:space="preserve">高</t>
  </si>
  <si>
    <t xml:space="preserve">等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t xml:space="preserve">栄養状態</t>
  </si>
  <si>
    <t xml:space="preserve">せき柱・胸郭</t>
  </si>
  <si>
    <t xml:space="preserve">皮膚疾患</t>
  </si>
  <si>
    <t xml:space="preserve">結</t>
  </si>
  <si>
    <t xml:space="preserve">結核に関
する検診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寄</t>
  </si>
  <si>
    <t xml:space="preserve">その他の疾病・異常</t>
  </si>
  <si>
    <t xml:space="preserve">むし歯（う歯）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検査の対象者
結核の精密</t>
  </si>
  <si>
    <t xml:space="preserve">生</t>
  </si>
  <si>
    <t xml:space="preserve">ぜん息</t>
  </si>
  <si>
    <t xml:space="preserve">腎臓疾患</t>
  </si>
  <si>
    <t xml:space="preserve">言語障害</t>
  </si>
  <si>
    <t xml:space="preserve">喪</t>
  </si>
  <si>
    <t xml:space="preserve">処</t>
  </si>
  <si>
    <t xml:space="preserve"> 未歯</t>
  </si>
  <si>
    <t xml:space="preserve">虫</t>
  </si>
  <si>
    <t xml:space="preserve">臓</t>
  </si>
  <si>
    <t xml:space="preserve">語</t>
  </si>
  <si>
    <t xml:space="preserve">失</t>
  </si>
  <si>
    <t xml:space="preserve">置</t>
  </si>
  <si>
    <t xml:space="preserve"> 処数</t>
  </si>
  <si>
    <t xml:space="preserve">卵</t>
  </si>
  <si>
    <t xml:space="preserve">歯</t>
  </si>
  <si>
    <t xml:space="preserve"> 置</t>
  </si>
  <si>
    <t xml:space="preserve">保</t>
  </si>
  <si>
    <t xml:space="preserve">疾</t>
  </si>
  <si>
    <t xml:space="preserve">障</t>
  </si>
  <si>
    <t xml:space="preserve">数</t>
  </si>
  <si>
    <t xml:space="preserve">有</t>
  </si>
  <si>
    <t xml:space="preserve">（本）</t>
  </si>
  <si>
    <t xml:space="preserve">核</t>
  </si>
  <si>
    <t xml:space="preserve">者</t>
  </si>
  <si>
    <t xml:space="preserve">患</t>
  </si>
  <si>
    <t xml:space="preserve">害</t>
  </si>
  <si>
    <t xml:space="preserve">　</t>
  </si>
  <si>
    <t xml:space="preserve">　（注）１．この表は，健康診断受検者のうち疾病・異常該当者（疾病・異常に該当する旨健康診断票に記載のあった者）の占める割合を示したものである。以下の各表において同じ。</t>
  </si>
  <si>
    <r>
      <rPr>
        <sz val="10"/>
        <rFont val="Noto Sans"/>
        <family val="2"/>
      </rPr>
      <t xml:space="preserve">　　　　２．「Ｘ］は疾病・異常被患率等の標準誤差が５％以上，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または回答校が１校以下のため統計数値を公表しない。以下の各表において同じ。</t>
    </r>
  </si>
  <si>
    <t xml:space="preserve">－１３－</t>
  </si>
  <si>
    <t xml:space="preserve">表－５　年齢別　疾病・異常被患率等（秋田県　男）</t>
  </si>
  <si>
    <t xml:space="preserve">－１４－</t>
  </si>
  <si>
    <t xml:space="preserve">表－６　年齢別　疾病・異常被患率等（秋田県　女）</t>
  </si>
  <si>
    <r>
      <rPr>
        <b val="true"/>
        <sz val="14"/>
        <rFont val="Noto Sans"/>
        <family val="2"/>
      </rPr>
      <t xml:space="preserve">表－７　学校種類別、裸眼視力</t>
    </r>
    <r>
      <rPr>
        <b val="true"/>
        <sz val="14"/>
        <rFont val="ＭＳ ゴシック"/>
        <family val="3"/>
        <charset val="128"/>
      </rPr>
      <t xml:space="preserve">1.0</t>
    </r>
    <r>
      <rPr>
        <b val="true"/>
        <sz val="14"/>
        <rFont val="Noto Sans"/>
        <family val="2"/>
      </rPr>
      <t xml:space="preserve">未満の被患率の推移と全国との比較（男女計）</t>
    </r>
  </si>
  <si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t xml:space="preserve">４</t>
  </si>
  <si>
    <t xml:space="preserve">１４</t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未満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未満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年度</t>
  </si>
  <si>
    <r>
      <rPr>
        <sz val="12"/>
        <rFont val="Noto Sans"/>
        <family val="2"/>
      </rPr>
      <t xml:space="preserve">県　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全国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差</t>
    </r>
    <r>
      <rPr>
        <sz val="12"/>
        <rFont val="ＭＳ Ｐ明朝"/>
        <family val="1"/>
        <charset val="128"/>
      </rPr>
      <t xml:space="preserve">A-B</t>
    </r>
  </si>
  <si>
    <t xml:space="preserve">－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５ </t>
    </r>
    <r>
      <rPr>
        <sz val="14"/>
        <rFont val="ＭＳ Ｐ明朝"/>
        <family val="1"/>
        <charset val="128"/>
      </rPr>
      <t xml:space="preserve">-</t>
    </r>
  </si>
  <si>
    <r>
      <rPr>
        <b val="true"/>
        <sz val="14"/>
        <rFont val="Noto Sans"/>
        <family val="2"/>
      </rPr>
      <t xml:space="preserve">表－８　学校種類別、むし歯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う歯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被患率の推移と全国との比較（男女計）</t>
    </r>
  </si>
  <si>
    <t xml:space="preserve">処置完了者</t>
  </si>
  <si>
    <t xml:space="preserve">未処置歯のある者</t>
  </si>
  <si>
    <t xml:space="preserve">表－９　学校種類別、ぜん息の者の割合の推移と全国との比較（男女計）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６ </t>
    </r>
    <r>
      <rPr>
        <sz val="14"/>
        <rFont val="ＭＳ Ｐ明朝"/>
        <family val="1"/>
        <charset val="128"/>
      </rPr>
      <t xml:space="preserve">-</t>
    </r>
  </si>
  <si>
    <t xml:space="preserve">表－１０　年齢別　肥満傾向児の出現率</t>
  </si>
  <si>
    <t xml:space="preserve">小　　学　　校</t>
  </si>
  <si>
    <t xml:space="preserve">中　学　校</t>
  </si>
  <si>
    <t xml:space="preserve">高 等 学 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県</t>
  </si>
  <si>
    <t xml:space="preserve">全国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７ </t>
    </r>
    <r>
      <rPr>
        <sz val="14"/>
        <rFont val="ＭＳ Ｐ明朝"/>
        <family val="1"/>
        <charset val="128"/>
      </rPr>
      <t xml:space="preserve">-</t>
    </r>
  </si>
  <si>
    <r>
      <rPr>
        <sz val="12"/>
        <rFont val="Noto Sans"/>
        <family val="2"/>
      </rPr>
      <t xml:space="preserve">（注） 肥満傾向児とは，性別・年齢別・身長別標準体重から肥満度を求め，肥満度が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％以上の者である。</t>
    </r>
  </si>
  <si>
    <r>
      <rPr>
        <sz val="12"/>
        <rFont val="Noto Sans"/>
        <family val="2"/>
      </rPr>
      <t xml:space="preserve">　　　 肥満度＝（実測体重－身長別標準体重）</t>
    </r>
    <r>
      <rPr>
        <sz val="12"/>
        <rFont val="ＭＳ Ｐ明朝"/>
        <family val="1"/>
        <charset val="128"/>
      </rPr>
      <t xml:space="preserve">/ </t>
    </r>
    <r>
      <rPr>
        <sz val="12"/>
        <rFont val="Noto Sans"/>
        <family val="2"/>
      </rPr>
      <t xml:space="preserve">身長別標準体重　</t>
    </r>
    <r>
      <rPr>
        <sz val="12"/>
        <rFont val="ＭＳ Ｐ明朝"/>
        <family val="1"/>
        <charset val="128"/>
      </rPr>
      <t xml:space="preserve">× 100</t>
    </r>
    <r>
      <rPr>
        <sz val="12"/>
        <rFont val="Noto Sans"/>
        <family val="2"/>
      </rPr>
      <t xml:space="preserve">（％）</t>
    </r>
  </si>
  <si>
    <t xml:space="preserve">表－１１　年齢別　痩身傾向児の出現率</t>
  </si>
  <si>
    <r>
      <rPr>
        <sz val="12"/>
        <rFont val="Noto Sans"/>
        <family val="2"/>
      </rPr>
      <t xml:space="preserve">（注） 痩身傾向児とは，性別・年齢別・身長別標準体重から肥満度を求め，肥満度が</t>
    </r>
    <r>
      <rPr>
        <sz val="12"/>
        <rFont val="ＭＳ Ｐ明朝"/>
        <family val="1"/>
        <charset val="128"/>
      </rPr>
      <t xml:space="preserve">-20</t>
    </r>
    <r>
      <rPr>
        <sz val="12"/>
        <rFont val="Noto Sans"/>
        <family val="2"/>
      </rPr>
      <t xml:space="preserve">％以下の者である。</t>
    </r>
  </si>
  <si>
    <t xml:space="preserve">肥満傾向</t>
  </si>
  <si>
    <t xml:space="preserve">県－
全国</t>
  </si>
  <si>
    <t xml:space="preserve">MAX</t>
  </si>
  <si>
    <t xml:space="preserve">痩身傾向</t>
  </si>
  <si>
    <t xml:space="preserve">【参考資料】</t>
  </si>
  <si>
    <r>
      <rPr>
        <b val="true"/>
        <sz val="16"/>
        <rFont val="Noto Sans"/>
        <family val="2"/>
      </rPr>
      <t xml:space="preserve">　参考図－１　年齢別体格の推移（昭和</t>
    </r>
    <r>
      <rPr>
        <b val="true"/>
        <sz val="16"/>
        <rFont val="ＭＳ ゴシック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年～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）</t>
    </r>
  </si>
  <si>
    <t xml:space="preserve">身長　男</t>
  </si>
  <si>
    <r>
      <rPr>
        <sz val="9"/>
        <color rgb="FFFFFFFF"/>
        <rFont val="ＭＳ Ｐゴシック"/>
        <family val="3"/>
        <charset val="128"/>
      </rPr>
      <t xml:space="preserve">S</t>
    </r>
    <r>
      <rPr>
        <sz val="9"/>
        <color rgb="FFFFFFFF"/>
        <rFont val="Noto Sans"/>
        <family val="2"/>
      </rPr>
      <t xml:space="preserve">３７</t>
    </r>
  </si>
  <si>
    <r>
      <rPr>
        <sz val="9"/>
        <color rgb="FFFFFFFF"/>
        <rFont val="ＭＳ Ｐゴシック"/>
        <family val="3"/>
        <charset val="128"/>
      </rPr>
      <t xml:space="preserve">S</t>
    </r>
    <r>
      <rPr>
        <sz val="9"/>
        <color rgb="FFFFFFFF"/>
        <rFont val="Noto Sans"/>
        <family val="2"/>
      </rPr>
      <t xml:space="preserve">４２</t>
    </r>
  </si>
  <si>
    <r>
      <rPr>
        <sz val="9"/>
        <color rgb="FFFFFFFF"/>
        <rFont val="ＭＳ Ｐゴシック"/>
        <family val="3"/>
        <charset val="128"/>
      </rPr>
      <t xml:space="preserve">S</t>
    </r>
    <r>
      <rPr>
        <sz val="9"/>
        <color rgb="FFFFFFFF"/>
        <rFont val="Noto Sans"/>
        <family val="2"/>
      </rPr>
      <t xml:space="preserve">４７</t>
    </r>
  </si>
  <si>
    <t xml:space="preserve">Ｓ５１</t>
  </si>
  <si>
    <r>
      <rPr>
        <sz val="9"/>
        <color rgb="FFFFFFFF"/>
        <rFont val="ＭＳ Ｐゴシック"/>
        <family val="3"/>
        <charset val="128"/>
      </rPr>
      <t xml:space="preserve">S</t>
    </r>
    <r>
      <rPr>
        <sz val="9"/>
        <color rgb="FFFFFFFF"/>
        <rFont val="Noto Sans"/>
        <family val="2"/>
      </rPr>
      <t xml:space="preserve">５７</t>
    </r>
  </si>
  <si>
    <r>
      <rPr>
        <sz val="9"/>
        <color rgb="FFFFFFFF"/>
        <rFont val="ＭＳ Ｐゴシック"/>
        <family val="3"/>
        <charset val="128"/>
      </rPr>
      <t xml:space="preserve">S</t>
    </r>
    <r>
      <rPr>
        <sz val="9"/>
        <color rgb="FFFFFFFF"/>
        <rFont val="Noto Sans"/>
        <family val="2"/>
      </rPr>
      <t xml:space="preserve">６２</t>
    </r>
  </si>
  <si>
    <t xml:space="preserve">Ｈ４</t>
  </si>
  <si>
    <t xml:space="preserve">Ｈ９</t>
  </si>
  <si>
    <t xml:space="preserve">Ｈ１４</t>
  </si>
  <si>
    <t xml:space="preserve">Ｈ１９</t>
  </si>
  <si>
    <t xml:space="preserve">Ｈ２４</t>
  </si>
  <si>
    <r>
      <rPr>
        <sz val="11"/>
        <color rgb="FFFFFFFF"/>
        <rFont val="Noto Sans"/>
        <family val="2"/>
      </rPr>
      <t xml:space="preserve">幼稚園（</t>
    </r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歳）</t>
    </r>
  </si>
  <si>
    <r>
      <rPr>
        <sz val="11"/>
        <color rgb="FFFFFFFF"/>
        <rFont val="Noto Sans"/>
        <family val="2"/>
      </rPr>
      <t xml:space="preserve">小学校（</t>
    </r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歳）</t>
    </r>
  </si>
  <si>
    <r>
      <rPr>
        <sz val="11"/>
        <color rgb="FFFFFFFF"/>
        <rFont val="Noto Sans"/>
        <family val="2"/>
      </rPr>
      <t xml:space="preserve">中学校（</t>
    </r>
    <r>
      <rPr>
        <sz val="11"/>
        <color rgb="FFFFFFFF"/>
        <rFont val="ＭＳ Ｐ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歳）</t>
    </r>
  </si>
  <si>
    <r>
      <rPr>
        <sz val="11"/>
        <color rgb="FFFFFFFF"/>
        <rFont val="Noto Sans"/>
        <family val="2"/>
      </rPr>
      <t xml:space="preserve">高等学校（</t>
    </r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歳）</t>
    </r>
  </si>
  <si>
    <t xml:space="preserve">身長　女</t>
  </si>
  <si>
    <t xml:space="preserve">体重　男</t>
  </si>
  <si>
    <t xml:space="preserve">体重　女</t>
  </si>
  <si>
    <r>
      <rPr>
        <b val="true"/>
        <sz val="14"/>
        <rFont val="Noto Sans"/>
        <family val="2"/>
      </rPr>
      <t xml:space="preserve">参考表－１　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の者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校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生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体格の推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身長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体重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座高</t>
    </r>
    <r>
      <rPr>
        <sz val="12"/>
        <rFont val="ＭＳ Ｐ明朝"/>
        <family val="1"/>
        <charset val="128"/>
      </rPr>
      <t xml:space="preserve">(cm)</t>
    </r>
  </si>
  <si>
    <t xml:space="preserve">区    分</t>
  </si>
  <si>
    <t xml:space="preserve">県　Ａ</t>
  </si>
  <si>
    <t xml:space="preserve">全国　Ｂ</t>
  </si>
  <si>
    <t xml:space="preserve">差　Ａ－Ｂ</t>
  </si>
  <si>
    <t xml:space="preserve">61</t>
  </si>
  <si>
    <t xml:space="preserve">62</t>
  </si>
  <si>
    <t xml:space="preserve">63</t>
  </si>
  <si>
    <t xml:space="preserve">平成元年度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3</t>
    </r>
  </si>
  <si>
    <t xml:space="preserve">24</t>
  </si>
  <si>
    <r>
      <rPr>
        <b val="true"/>
        <sz val="14"/>
        <rFont val="Noto Sans"/>
        <family val="2"/>
      </rPr>
      <t xml:space="preserve">参考表－２　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の者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校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生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体格の推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Ｐ明朝"/>
        <family val="1"/>
        <charset val="128"/>
      </rPr>
      <t xml:space="preserve">)</t>
    </r>
  </si>
  <si>
    <t xml:space="preserve">2</t>
  </si>
  <si>
    <t xml:space="preserve">3</t>
  </si>
  <si>
    <t xml:space="preserve">4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_ "/>
    <numFmt numFmtId="166" formatCode="#,##0.0\ ;&quot;△ &quot;#,##0.0\ ;_*&quot;- &quot;"/>
    <numFmt numFmtId="167" formatCode="@"/>
    <numFmt numFmtId="168" formatCode="0_ "/>
    <numFmt numFmtId="169" formatCode="0_);[RED]\(0\)"/>
    <numFmt numFmtId="170" formatCode="0.0_);[RED]\(0.0\)"/>
    <numFmt numFmtId="171" formatCode="_-\¥* #,##0.00_-;&quot;-¥&quot;* #,##0.00_-;_-\¥* \-??_-;_-@_-"/>
    <numFmt numFmtId="172" formatCode="#,##0\ ;&quot;△ &quot;#,##0\ ;_*&quot;- &quot;"/>
    <numFmt numFmtId="173" formatCode="#,##0.0_);\(#,##0.0\)"/>
    <numFmt numFmtId="174" formatCode="#,##0.0;&quot;△ &quot;#,##0.0"/>
    <numFmt numFmtId="175" formatCode="#,##0.00\ ;&quot;△ &quot;#,##0.00\ ;_*&quot;- &quot;"/>
    <numFmt numFmtId="176" formatCode="#,##0.00\ ;\△#,##0.00\ ;_*&quot;- &quot;"/>
    <numFmt numFmtId="177" formatCode="#,##0.00"/>
    <numFmt numFmtId="178" formatCode="0.00_);[RED]\(0.00\)"/>
    <numFmt numFmtId="179" formatCode="#,##0.0;\△#,##0.0"/>
    <numFmt numFmtId="180" formatCode="0.00"/>
    <numFmt numFmtId="181" formatCode="#,##0.00;\△#,##0.00;&quot;0.00&quot;;\…"/>
    <numFmt numFmtId="182" formatCode="#,##0.00;\△#,##0.00;\…;\－"/>
    <numFmt numFmtId="183" formatCode="#,##0.00;\△#,##0.00;\－;\…"/>
    <numFmt numFmtId="184" formatCode="##0.0;0;\－"/>
    <numFmt numFmtId="185" formatCode="#,##0.00;\△#,##0.00"/>
    <numFmt numFmtId="186" formatCode="0.00_ "/>
    <numFmt numFmtId="187" formatCode="#,##0.0\ ;\△#,##0.0\ ;_*&quot;- &quot;"/>
  </numFmts>
  <fonts count="6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明朝"/>
      <family val="1"/>
      <charset val="128"/>
    </font>
    <font>
      <sz val="11"/>
      <color rgb="FFFFFFFF"/>
      <name val="明朝"/>
      <family val="1"/>
      <charset val="128"/>
    </font>
    <font>
      <sz val="11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sz val="16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4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6"/>
      <color rgb="FFFFFFFF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.85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4"/>
      <name val="ＭＳ Ｐ明朝"/>
      <family val="1"/>
      <charset val="128"/>
    </font>
    <font>
      <sz val="11"/>
      <color rgb="FFFF0000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2.75"/>
      <color rgb="FF000000"/>
      <name val="Noto Sans"/>
      <family val="2"/>
    </font>
    <font>
      <sz val="12.7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3.25"/>
      <color rgb="FF000000"/>
      <name val="Noto Sans"/>
      <family val="2"/>
    </font>
    <font>
      <sz val="12.8"/>
      <color rgb="FF000000"/>
      <name val="ＭＳ Ｐゴシック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3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3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9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③年齢別疾病・異常被患率 " xfId="21"/>
    <cellStyle name="標準_Form13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１　年齢別体格の全国との比較(男)</a:t>
            </a:r>
          </a:p>
        </c:rich>
      </c:tx>
      <c:layout>
        <c:manualLayout>
          <c:xMode val="edge"/>
          <c:yMode val="edge"/>
          <c:x val="0.305902685455996"/>
          <c:y val="0.0184175629880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786138438359"/>
          <c:y val="0.0906880801532341"/>
          <c:w val="0.985509173092263"/>
          <c:h val="0.812803889789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4 '!$A$75</c:f>
              <c:strCache>
                <c:ptCount val="1"/>
                <c:pt idx="0">
                  <c:v>身長(秋田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74:$N$7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75:$N$75</c:f>
              <c:numCache>
                <c:formatCode>General</c:formatCode>
                <c:ptCount val="13"/>
                <c:pt idx="0">
                  <c:v>111.1</c:v>
                </c:pt>
                <c:pt idx="1">
                  <c:v>117.8</c:v>
                </c:pt>
                <c:pt idx="2">
                  <c:v>123.4</c:v>
                </c:pt>
                <c:pt idx="3">
                  <c:v>129.1</c:v>
                </c:pt>
                <c:pt idx="4">
                  <c:v>134.8</c:v>
                </c:pt>
                <c:pt idx="5">
                  <c:v>140</c:v>
                </c:pt>
                <c:pt idx="6">
                  <c:v>147.2</c:v>
                </c:pt>
                <c:pt idx="7">
                  <c:v>155</c:v>
                </c:pt>
                <c:pt idx="8">
                  <c:v>161.8</c:v>
                </c:pt>
                <c:pt idx="9">
                  <c:v>166.9</c:v>
                </c:pt>
                <c:pt idx="10">
                  <c:v>169.4</c:v>
                </c:pt>
                <c:pt idx="11">
                  <c:v>170.7</c:v>
                </c:pt>
                <c:pt idx="12">
                  <c:v>171.6</c:v>
                </c:pt>
              </c:numCache>
            </c:numRef>
          </c:val>
        </c:ser>
        <c:ser>
          <c:idx val="1"/>
          <c:order val="1"/>
          <c:tx>
            <c:strRef>
              <c:f>'P4 '!$A$76</c:f>
              <c:strCache>
                <c:ptCount val="1"/>
                <c:pt idx="0">
                  <c:v>身長(全国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74:$N$7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76:$N$76</c:f>
              <c:numCache>
                <c:formatCode>General</c:formatCode>
                <c:ptCount val="13"/>
                <c:pt idx="0">
                  <c:v>110.5</c:v>
                </c:pt>
                <c:pt idx="1">
                  <c:v>116.5</c:v>
                </c:pt>
                <c:pt idx="2">
                  <c:v>122.4</c:v>
                </c:pt>
                <c:pt idx="3">
                  <c:v>128.2</c:v>
                </c:pt>
                <c:pt idx="4">
                  <c:v>133.6</c:v>
                </c:pt>
                <c:pt idx="5">
                  <c:v>138.9</c:v>
                </c:pt>
                <c:pt idx="6">
                  <c:v>145</c:v>
                </c:pt>
                <c:pt idx="7">
                  <c:v>152.4</c:v>
                </c:pt>
                <c:pt idx="8">
                  <c:v>159.5</c:v>
                </c:pt>
                <c:pt idx="9">
                  <c:v>165.1</c:v>
                </c:pt>
                <c:pt idx="10">
                  <c:v>168.4</c:v>
                </c:pt>
                <c:pt idx="11">
                  <c:v>169.8</c:v>
                </c:pt>
                <c:pt idx="12">
                  <c:v>170.7</c:v>
                </c:pt>
              </c:numCache>
            </c:numRef>
          </c:val>
        </c:ser>
        <c:gapWidth val="150"/>
        <c:overlap val="0"/>
        <c:axId val="29403159"/>
        <c:axId val="8122947"/>
      </c:barChart>
      <c:lineChart>
        <c:grouping val="standard"/>
        <c:varyColors val="0"/>
        <c:ser>
          <c:idx val="2"/>
          <c:order val="2"/>
          <c:tx>
            <c:strRef>
              <c:f>'P4 '!$A$77</c:f>
              <c:strCache>
                <c:ptCount val="1"/>
                <c:pt idx="0">
                  <c:v>体重(秋田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74:$N$7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77:$N$77</c:f>
              <c:numCache>
                <c:formatCode>General</c:formatCode>
                <c:ptCount val="13"/>
                <c:pt idx="0">
                  <c:v>19.2</c:v>
                </c:pt>
                <c:pt idx="1">
                  <c:v>22.1</c:v>
                </c:pt>
                <c:pt idx="2">
                  <c:v>25</c:v>
                </c:pt>
                <c:pt idx="3">
                  <c:v>28.9</c:v>
                </c:pt>
                <c:pt idx="4">
                  <c:v>32.2</c:v>
                </c:pt>
                <c:pt idx="5">
                  <c:v>35.3</c:v>
                </c:pt>
                <c:pt idx="6">
                  <c:v>40.7</c:v>
                </c:pt>
                <c:pt idx="7">
                  <c:v>47.2</c:v>
                </c:pt>
                <c:pt idx="8">
                  <c:v>51.7</c:v>
                </c:pt>
                <c:pt idx="9">
                  <c:v>56.3</c:v>
                </c:pt>
                <c:pt idx="10">
                  <c:v>61.3</c:v>
                </c:pt>
                <c:pt idx="11">
                  <c:v>62.8</c:v>
                </c:pt>
                <c:pt idx="12">
                  <c:v>6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4 '!$A$78</c:f>
              <c:strCache>
                <c:ptCount val="1"/>
                <c:pt idx="0">
                  <c:v>体重(全国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74:$N$7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78:$N$78</c:f>
              <c:numCache>
                <c:formatCode>General</c:formatCode>
                <c:ptCount val="13"/>
                <c:pt idx="0">
                  <c:v>18.9</c:v>
                </c:pt>
                <c:pt idx="1">
                  <c:v>21.3</c:v>
                </c:pt>
                <c:pt idx="2">
                  <c:v>24</c:v>
                </c:pt>
                <c:pt idx="3">
                  <c:v>27.1</c:v>
                </c:pt>
                <c:pt idx="4">
                  <c:v>30.5</c:v>
                </c:pt>
                <c:pt idx="5">
                  <c:v>34</c:v>
                </c:pt>
                <c:pt idx="6">
                  <c:v>38.2</c:v>
                </c:pt>
                <c:pt idx="7">
                  <c:v>44</c:v>
                </c:pt>
                <c:pt idx="8">
                  <c:v>49</c:v>
                </c:pt>
                <c:pt idx="9">
                  <c:v>54.2</c:v>
                </c:pt>
                <c:pt idx="10">
                  <c:v>59.2</c:v>
                </c:pt>
                <c:pt idx="11">
                  <c:v>61.1</c:v>
                </c:pt>
                <c:pt idx="12">
                  <c:v>6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01029"/>
        <c:axId val="25235509"/>
      </c:lineChart>
      <c:catAx>
        <c:axId val="29403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23468935566782"/>
              <c:y val="0.872845145130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947"/>
        <c:crossesAt val="0"/>
        <c:auto val="1"/>
        <c:lblAlgn val="ctr"/>
        <c:lblOffset val="100"/>
        <c:noMultiLvlLbl val="0"/>
      </c:catAx>
      <c:valAx>
        <c:axId val="8122947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292032260923513"/>
              <c:y val="0.031972889347281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3159"/>
        <c:crossesAt val="1"/>
        <c:crossBetween val="midCat"/>
        <c:majorUnit val="10"/>
      </c:valAx>
      <c:catAx>
        <c:axId val="190010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235509"/>
        <c:auto val="1"/>
        <c:lblAlgn val="ctr"/>
        <c:lblOffset val="100"/>
        <c:noMultiLvlLbl val="0"/>
      </c:catAx>
      <c:valAx>
        <c:axId val="25235509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934458920499867"/>
              <c:y val="0.04140268159717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1029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864043250908"/>
          <c:y val="0.939443052895241"/>
          <c:w val="0.569041921474785"/>
          <c:h val="0.044202151171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00" spc="-1" strike="noStrike">
                <a:solidFill>
                  <a:srgbClr val="000000"/>
                </a:solidFill>
                <a:latin typeface="ＭＳ Ｐゴシック"/>
              </a:rPr>
              <a:t>身長（女）</a:t>
            </a:r>
          </a:p>
        </c:rich>
      </c:tx>
      <c:layout>
        <c:manualLayout>
          <c:xMode val="edge"/>
          <c:yMode val="edge"/>
          <c:x val="0.156299982228541"/>
          <c:y val="0.030695921985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755464723654"/>
          <c:y val="0.134419326241135"/>
          <c:w val="0.706548782655056"/>
          <c:h val="0.822140957446809"/>
        </c:manualLayout>
      </c:layout>
      <c:lineChart>
        <c:grouping val="standard"/>
        <c:varyColors val="0"/>
        <c:ser>
          <c:idx val="0"/>
          <c:order val="0"/>
          <c:tx>
            <c:strRef>
              <c:f>P18!$Q$25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24:$AB$24</c:f>
              <c:strCache>
                <c:ptCount val="11"/>
                <c:pt idx="0">
                  <c:v>S３７</c:v>
                </c:pt>
                <c:pt idx="1">
                  <c:v>S４２</c:v>
                </c:pt>
                <c:pt idx="2">
                  <c:v>S４７</c:v>
                </c:pt>
                <c:pt idx="3">
                  <c:v>Ｓ５１</c:v>
                </c:pt>
                <c:pt idx="4">
                  <c:v>S５７</c:v>
                </c:pt>
                <c:pt idx="5">
                  <c:v>S６２</c:v>
                </c:pt>
                <c:pt idx="6">
                  <c:v>Ｈ４</c:v>
                </c:pt>
                <c:pt idx="7">
                  <c:v>Ｈ９</c:v>
                </c:pt>
                <c:pt idx="8">
                  <c:v>Ｈ１４</c:v>
                </c:pt>
                <c:pt idx="9">
                  <c:v>Ｈ１９</c:v>
                </c:pt>
                <c:pt idx="10">
                  <c:v>Ｈ２４</c:v>
                </c:pt>
              </c:strCache>
            </c:strRef>
          </c:cat>
          <c:val>
            <c:numRef>
              <c:f>P18!$R$25:$AB$25</c:f>
              <c:numCache>
                <c:formatCode>General</c:formatCode>
                <c:ptCount val="11"/>
                <c:pt idx="0">
                  <c:v>107.4</c:v>
                </c:pt>
                <c:pt idx="1">
                  <c:v>108.3</c:v>
                </c:pt>
                <c:pt idx="2">
                  <c:v>108.2</c:v>
                </c:pt>
                <c:pt idx="3">
                  <c:v>109.6</c:v>
                </c:pt>
                <c:pt idx="4">
                  <c:v>109.9</c:v>
                </c:pt>
                <c:pt idx="5">
                  <c:v>110.8</c:v>
                </c:pt>
                <c:pt idx="6">
                  <c:v>111.1</c:v>
                </c:pt>
                <c:pt idx="7">
                  <c:v>111.3</c:v>
                </c:pt>
                <c:pt idx="8">
                  <c:v>110.8</c:v>
                </c:pt>
                <c:pt idx="9">
                  <c:v>110.7</c:v>
                </c:pt>
                <c:pt idx="10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Q$26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24:$AB$24</c:f>
              <c:strCache>
                <c:ptCount val="11"/>
                <c:pt idx="0">
                  <c:v>S３７</c:v>
                </c:pt>
                <c:pt idx="1">
                  <c:v>S４２</c:v>
                </c:pt>
                <c:pt idx="2">
                  <c:v>S４７</c:v>
                </c:pt>
                <c:pt idx="3">
                  <c:v>Ｓ５１</c:v>
                </c:pt>
                <c:pt idx="4">
                  <c:v>S５７</c:v>
                </c:pt>
                <c:pt idx="5">
                  <c:v>S６２</c:v>
                </c:pt>
                <c:pt idx="6">
                  <c:v>Ｈ４</c:v>
                </c:pt>
                <c:pt idx="7">
                  <c:v>Ｈ９</c:v>
                </c:pt>
                <c:pt idx="8">
                  <c:v>Ｈ１４</c:v>
                </c:pt>
                <c:pt idx="9">
                  <c:v>Ｈ１９</c:v>
                </c:pt>
                <c:pt idx="10">
                  <c:v>Ｈ２４</c:v>
                </c:pt>
              </c:strCache>
            </c:strRef>
          </c:cat>
          <c:val>
            <c:numRef>
              <c:f>P18!$R$26:$AB$26</c:f>
              <c:numCache>
                <c:formatCode>General</c:formatCode>
                <c:ptCount val="11"/>
                <c:pt idx="0">
                  <c:v>138.8</c:v>
                </c:pt>
                <c:pt idx="1">
                  <c:v>141.3</c:v>
                </c:pt>
                <c:pt idx="2">
                  <c:v>144.5</c:v>
                </c:pt>
                <c:pt idx="3">
                  <c:v>145.1</c:v>
                </c:pt>
                <c:pt idx="4">
                  <c:v>145.9</c:v>
                </c:pt>
                <c:pt idx="5">
                  <c:v>147.2</c:v>
                </c:pt>
                <c:pt idx="6">
                  <c:v>147.6</c:v>
                </c:pt>
                <c:pt idx="7">
                  <c:v>147.9</c:v>
                </c:pt>
                <c:pt idx="8">
                  <c:v>148.4</c:v>
                </c:pt>
                <c:pt idx="9">
                  <c:v>148.7</c:v>
                </c:pt>
                <c:pt idx="10">
                  <c:v>14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Q$27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24:$AB$24</c:f>
              <c:strCache>
                <c:ptCount val="11"/>
                <c:pt idx="0">
                  <c:v>S３７</c:v>
                </c:pt>
                <c:pt idx="1">
                  <c:v>S４２</c:v>
                </c:pt>
                <c:pt idx="2">
                  <c:v>S４７</c:v>
                </c:pt>
                <c:pt idx="3">
                  <c:v>Ｓ５１</c:v>
                </c:pt>
                <c:pt idx="4">
                  <c:v>S５７</c:v>
                </c:pt>
                <c:pt idx="5">
                  <c:v>S６２</c:v>
                </c:pt>
                <c:pt idx="6">
                  <c:v>Ｈ４</c:v>
                </c:pt>
                <c:pt idx="7">
                  <c:v>Ｈ９</c:v>
                </c:pt>
                <c:pt idx="8">
                  <c:v>Ｈ１４</c:v>
                </c:pt>
                <c:pt idx="9">
                  <c:v>Ｈ１９</c:v>
                </c:pt>
                <c:pt idx="10">
                  <c:v>Ｈ２４</c:v>
                </c:pt>
              </c:strCache>
            </c:strRef>
          </c:cat>
          <c:val>
            <c:numRef>
              <c:f>P18!$R$27:$AB$27</c:f>
              <c:numCache>
                <c:formatCode>General</c:formatCode>
                <c:ptCount val="11"/>
                <c:pt idx="0">
                  <c:v>150.7</c:v>
                </c:pt>
                <c:pt idx="1">
                  <c:v>153</c:v>
                </c:pt>
                <c:pt idx="2">
                  <c:v>154.8</c:v>
                </c:pt>
                <c:pt idx="3">
                  <c:v>155.5</c:v>
                </c:pt>
                <c:pt idx="4">
                  <c:v>156.1</c:v>
                </c:pt>
                <c:pt idx="5">
                  <c:v>156.9</c:v>
                </c:pt>
                <c:pt idx="6">
                  <c:v>157.2</c:v>
                </c:pt>
                <c:pt idx="7">
                  <c:v>157.8</c:v>
                </c:pt>
                <c:pt idx="8">
                  <c:v>157.8</c:v>
                </c:pt>
                <c:pt idx="9">
                  <c:v>157.8</c:v>
                </c:pt>
                <c:pt idx="10">
                  <c:v>15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Q$28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24:$AB$24</c:f>
              <c:strCache>
                <c:ptCount val="11"/>
                <c:pt idx="0">
                  <c:v>S３７</c:v>
                </c:pt>
                <c:pt idx="1">
                  <c:v>S４２</c:v>
                </c:pt>
                <c:pt idx="2">
                  <c:v>S４７</c:v>
                </c:pt>
                <c:pt idx="3">
                  <c:v>Ｓ５１</c:v>
                </c:pt>
                <c:pt idx="4">
                  <c:v>S５７</c:v>
                </c:pt>
                <c:pt idx="5">
                  <c:v>S６２</c:v>
                </c:pt>
                <c:pt idx="6">
                  <c:v>Ｈ４</c:v>
                </c:pt>
                <c:pt idx="7">
                  <c:v>Ｈ９</c:v>
                </c:pt>
                <c:pt idx="8">
                  <c:v>Ｈ１４</c:v>
                </c:pt>
                <c:pt idx="9">
                  <c:v>Ｈ１９</c:v>
                </c:pt>
                <c:pt idx="10">
                  <c:v>Ｈ２４</c:v>
                </c:pt>
              </c:strCache>
            </c:strRef>
          </c:cat>
          <c:val>
            <c:numRef>
              <c:f>P18!$R$28:$AB$28</c:f>
              <c:numCache>
                <c:formatCode>General</c:formatCode>
                <c:ptCount val="11"/>
                <c:pt idx="0">
                  <c:v>153.5</c:v>
                </c:pt>
                <c:pt idx="1">
                  <c:v>154.8</c:v>
                </c:pt>
                <c:pt idx="2">
                  <c:v>155.5</c:v>
                </c:pt>
                <c:pt idx="3">
                  <c:v>156.5</c:v>
                </c:pt>
                <c:pt idx="4">
                  <c:v>157.4</c:v>
                </c:pt>
                <c:pt idx="5">
                  <c:v>158.2</c:v>
                </c:pt>
                <c:pt idx="6">
                  <c:v>158.2</c:v>
                </c:pt>
                <c:pt idx="7">
                  <c:v>158.2</c:v>
                </c:pt>
                <c:pt idx="8">
                  <c:v>159</c:v>
                </c:pt>
                <c:pt idx="9">
                  <c:v>159.4</c:v>
                </c:pt>
                <c:pt idx="10">
                  <c:v>1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94967"/>
        <c:axId val="85310194"/>
      </c:lineChart>
      <c:catAx>
        <c:axId val="48894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71858894615248"/>
              <c:y val="0.875554078014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0194"/>
        <c:crossesAt val="0"/>
        <c:auto val="1"/>
        <c:lblAlgn val="ctr"/>
        <c:lblOffset val="100"/>
        <c:noMultiLvlLbl val="0"/>
      </c:catAx>
      <c:valAx>
        <c:axId val="85310194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cm）</a:t>
                </a:r>
              </a:p>
            </c:rich>
          </c:tx>
          <c:layout>
            <c:manualLayout>
              <c:xMode val="edge"/>
              <c:yMode val="edge"/>
              <c:x val="0.0587791007641727"/>
              <c:y val="0.062056737588652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496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712102363604"/>
          <c:y val="0.357823581560284"/>
          <c:w val="0.172427581304425"/>
          <c:h val="0.234596631205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体重（女）</a:t>
            </a:r>
          </a:p>
        </c:rich>
      </c:tx>
      <c:layout>
        <c:manualLayout>
          <c:xMode val="edge"/>
          <c:yMode val="edge"/>
          <c:x val="0.15024962014326"/>
          <c:y val="0.026645435244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78988495767"/>
          <c:y val="0.187791932059448"/>
          <c:w val="0.672672020837856"/>
          <c:h val="0.759447983014862"/>
        </c:manualLayout>
      </c:layout>
      <c:lineChart>
        <c:grouping val="standard"/>
        <c:varyColors val="0"/>
        <c:ser>
          <c:idx val="0"/>
          <c:order val="0"/>
          <c:tx>
            <c:strRef>
              <c:f>P18!$Q$67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66:$AB$66</c:f>
              <c:strCache>
                <c:ptCount val="11"/>
                <c:pt idx="0">
                  <c:v>S３７</c:v>
                </c:pt>
                <c:pt idx="1">
                  <c:v>S４２</c:v>
                </c:pt>
                <c:pt idx="2">
                  <c:v>S４７</c:v>
                </c:pt>
                <c:pt idx="3">
                  <c:v>Ｓ５１</c:v>
                </c:pt>
                <c:pt idx="4">
                  <c:v>S５７</c:v>
                </c:pt>
                <c:pt idx="5">
                  <c:v>S６２</c:v>
                </c:pt>
                <c:pt idx="6">
                  <c:v>Ｈ４</c:v>
                </c:pt>
                <c:pt idx="7">
                  <c:v>Ｈ９</c:v>
                </c:pt>
                <c:pt idx="8">
                  <c:v>Ｈ１４</c:v>
                </c:pt>
                <c:pt idx="9">
                  <c:v>Ｈ１９</c:v>
                </c:pt>
                <c:pt idx="10">
                  <c:v>Ｈ２４</c:v>
                </c:pt>
              </c:strCache>
            </c:strRef>
          </c:cat>
          <c:val>
            <c:numRef>
              <c:f>P18!$R$67:$AB$67</c:f>
              <c:numCache>
                <c:formatCode>General</c:formatCode>
                <c:ptCount val="11"/>
                <c:pt idx="0">
                  <c:v>17.4</c:v>
                </c:pt>
                <c:pt idx="1">
                  <c:v>17.8</c:v>
                </c:pt>
                <c:pt idx="2">
                  <c:v>18.5</c:v>
                </c:pt>
                <c:pt idx="3">
                  <c:v>18.6</c:v>
                </c:pt>
                <c:pt idx="4">
                  <c:v>18.9</c:v>
                </c:pt>
                <c:pt idx="5">
                  <c:v>19.3</c:v>
                </c:pt>
                <c:pt idx="6">
                  <c:v>19.7</c:v>
                </c:pt>
                <c:pt idx="7">
                  <c:v>19.6</c:v>
                </c:pt>
                <c:pt idx="8">
                  <c:v>19.3</c:v>
                </c:pt>
                <c:pt idx="9">
                  <c:v>19.2</c:v>
                </c:pt>
                <c:pt idx="10">
                  <c:v>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Q$68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66:$AB$66</c:f>
              <c:strCache>
                <c:ptCount val="11"/>
                <c:pt idx="0">
                  <c:v>S３７</c:v>
                </c:pt>
                <c:pt idx="1">
                  <c:v>S４２</c:v>
                </c:pt>
                <c:pt idx="2">
                  <c:v>S４７</c:v>
                </c:pt>
                <c:pt idx="3">
                  <c:v>Ｓ５１</c:v>
                </c:pt>
                <c:pt idx="4">
                  <c:v>S５７</c:v>
                </c:pt>
                <c:pt idx="5">
                  <c:v>S６２</c:v>
                </c:pt>
                <c:pt idx="6">
                  <c:v>Ｈ４</c:v>
                </c:pt>
                <c:pt idx="7">
                  <c:v>Ｈ９</c:v>
                </c:pt>
                <c:pt idx="8">
                  <c:v>Ｈ１４</c:v>
                </c:pt>
                <c:pt idx="9">
                  <c:v>Ｈ１９</c:v>
                </c:pt>
                <c:pt idx="10">
                  <c:v>Ｈ２４</c:v>
                </c:pt>
              </c:strCache>
            </c:strRef>
          </c:cat>
          <c:val>
            <c:numRef>
              <c:f>P18!$R$68:$AB$68</c:f>
              <c:numCache>
                <c:formatCode>General</c:formatCode>
                <c:ptCount val="11"/>
                <c:pt idx="0">
                  <c:v>33.3</c:v>
                </c:pt>
                <c:pt idx="1">
                  <c:v>34.9</c:v>
                </c:pt>
                <c:pt idx="2">
                  <c:v>37</c:v>
                </c:pt>
                <c:pt idx="3">
                  <c:v>37.7</c:v>
                </c:pt>
                <c:pt idx="4">
                  <c:v>38.3</c:v>
                </c:pt>
                <c:pt idx="5">
                  <c:v>39.9</c:v>
                </c:pt>
                <c:pt idx="6">
                  <c:v>40.5</c:v>
                </c:pt>
                <c:pt idx="7">
                  <c:v>41</c:v>
                </c:pt>
                <c:pt idx="8">
                  <c:v>41.2</c:v>
                </c:pt>
                <c:pt idx="9">
                  <c:v>41.2</c:v>
                </c:pt>
                <c:pt idx="10">
                  <c:v>4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Q$69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66:$AB$66</c:f>
              <c:strCache>
                <c:ptCount val="11"/>
                <c:pt idx="0">
                  <c:v>S３７</c:v>
                </c:pt>
                <c:pt idx="1">
                  <c:v>S４２</c:v>
                </c:pt>
                <c:pt idx="2">
                  <c:v>S４７</c:v>
                </c:pt>
                <c:pt idx="3">
                  <c:v>Ｓ５１</c:v>
                </c:pt>
                <c:pt idx="4">
                  <c:v>S５７</c:v>
                </c:pt>
                <c:pt idx="5">
                  <c:v>S６２</c:v>
                </c:pt>
                <c:pt idx="6">
                  <c:v>Ｈ４</c:v>
                </c:pt>
                <c:pt idx="7">
                  <c:v>Ｈ９</c:v>
                </c:pt>
                <c:pt idx="8">
                  <c:v>Ｈ１４</c:v>
                </c:pt>
                <c:pt idx="9">
                  <c:v>Ｈ１９</c:v>
                </c:pt>
                <c:pt idx="10">
                  <c:v>Ｈ２４</c:v>
                </c:pt>
              </c:strCache>
            </c:strRef>
          </c:cat>
          <c:val>
            <c:numRef>
              <c:f>P18!$R$69:$AB$69</c:f>
              <c:numCache>
                <c:formatCode>General</c:formatCode>
                <c:ptCount val="11"/>
                <c:pt idx="0">
                  <c:v>46.2</c:v>
                </c:pt>
                <c:pt idx="1">
                  <c:v>47.9</c:v>
                </c:pt>
                <c:pt idx="2">
                  <c:v>49.7</c:v>
                </c:pt>
                <c:pt idx="3">
                  <c:v>49.6</c:v>
                </c:pt>
                <c:pt idx="4">
                  <c:v>50.7</c:v>
                </c:pt>
                <c:pt idx="5">
                  <c:v>50.9</c:v>
                </c:pt>
                <c:pt idx="6">
                  <c:v>51.2</c:v>
                </c:pt>
                <c:pt idx="7">
                  <c:v>51.9</c:v>
                </c:pt>
                <c:pt idx="8">
                  <c:v>52.2</c:v>
                </c:pt>
                <c:pt idx="9">
                  <c:v>51.7</c:v>
                </c:pt>
                <c:pt idx="10">
                  <c:v>5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Q$70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66:$AB$66</c:f>
              <c:strCache>
                <c:ptCount val="11"/>
                <c:pt idx="0">
                  <c:v>S３７</c:v>
                </c:pt>
                <c:pt idx="1">
                  <c:v>S４２</c:v>
                </c:pt>
                <c:pt idx="2">
                  <c:v>S４７</c:v>
                </c:pt>
                <c:pt idx="3">
                  <c:v>Ｓ５１</c:v>
                </c:pt>
                <c:pt idx="4">
                  <c:v>S５７</c:v>
                </c:pt>
                <c:pt idx="5">
                  <c:v>S６２</c:v>
                </c:pt>
                <c:pt idx="6">
                  <c:v>Ｈ４</c:v>
                </c:pt>
                <c:pt idx="7">
                  <c:v>Ｈ９</c:v>
                </c:pt>
                <c:pt idx="8">
                  <c:v>Ｈ１４</c:v>
                </c:pt>
                <c:pt idx="9">
                  <c:v>Ｈ１９</c:v>
                </c:pt>
                <c:pt idx="10">
                  <c:v>Ｈ２４</c:v>
                </c:pt>
              </c:strCache>
            </c:strRef>
          </c:cat>
          <c:val>
            <c:numRef>
              <c:f>P18!$R$70:$AB$70</c:f>
              <c:numCache>
                <c:formatCode>General</c:formatCode>
                <c:ptCount val="11"/>
                <c:pt idx="0">
                  <c:v>52</c:v>
                </c:pt>
                <c:pt idx="1">
                  <c:v>52</c:v>
                </c:pt>
                <c:pt idx="2">
                  <c:v>53.2</c:v>
                </c:pt>
                <c:pt idx="3">
                  <c:v>53.2</c:v>
                </c:pt>
                <c:pt idx="4">
                  <c:v>53.3</c:v>
                </c:pt>
                <c:pt idx="5">
                  <c:v>54.2</c:v>
                </c:pt>
                <c:pt idx="6">
                  <c:v>54</c:v>
                </c:pt>
                <c:pt idx="7">
                  <c:v>53.5</c:v>
                </c:pt>
                <c:pt idx="8">
                  <c:v>54.7</c:v>
                </c:pt>
                <c:pt idx="9">
                  <c:v>55.9</c:v>
                </c:pt>
                <c:pt idx="10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00799"/>
        <c:axId val="67964364"/>
      </c:lineChart>
      <c:catAx>
        <c:axId val="16700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41393531582375"/>
              <c:y val="0.867091295116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4364"/>
        <c:crossesAt val="0"/>
        <c:auto val="1"/>
        <c:lblAlgn val="ctr"/>
        <c:lblOffset val="100"/>
        <c:noMultiLvlLbl val="0"/>
      </c:catAx>
      <c:valAx>
        <c:axId val="67964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90601258953766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079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748643368787"/>
          <c:y val="0.359341825902335"/>
          <c:w val="0.163881050575212"/>
          <c:h val="0.22091295116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２　年齢別体格の全国との比較(女)</a:t>
            </a:r>
          </a:p>
        </c:rich>
      </c:tx>
      <c:layout>
        <c:manualLayout>
          <c:xMode val="edge"/>
          <c:yMode val="edge"/>
          <c:x val="0.308283292122925"/>
          <c:y val="0.0180635838150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385022960085"/>
          <c:y val="0.0879335260115607"/>
          <c:w val="0.980881314023313"/>
          <c:h val="0.822904624277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4 '!$A$82</c:f>
              <c:strCache>
                <c:ptCount val="1"/>
                <c:pt idx="0">
                  <c:v>身長(秋田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81:$N$8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82:$N$82</c:f>
              <c:numCache>
                <c:formatCode>General</c:formatCode>
                <c:ptCount val="13"/>
                <c:pt idx="0">
                  <c:v>110.2</c:v>
                </c:pt>
                <c:pt idx="1">
                  <c:v>116.6</c:v>
                </c:pt>
                <c:pt idx="2">
                  <c:v>122.7</c:v>
                </c:pt>
                <c:pt idx="3">
                  <c:v>128.3</c:v>
                </c:pt>
                <c:pt idx="4">
                  <c:v>134.8</c:v>
                </c:pt>
                <c:pt idx="5">
                  <c:v>141.7</c:v>
                </c:pt>
                <c:pt idx="6">
                  <c:v>148.3</c:v>
                </c:pt>
                <c:pt idx="7">
                  <c:v>153.1</c:v>
                </c:pt>
                <c:pt idx="8">
                  <c:v>155.9</c:v>
                </c:pt>
                <c:pt idx="9">
                  <c:v>157.6</c:v>
                </c:pt>
                <c:pt idx="10">
                  <c:v>157.5</c:v>
                </c:pt>
                <c:pt idx="11">
                  <c:v>157.9</c:v>
                </c:pt>
                <c:pt idx="12">
                  <c:v>158.4</c:v>
                </c:pt>
              </c:numCache>
            </c:numRef>
          </c:val>
        </c:ser>
        <c:ser>
          <c:idx val="1"/>
          <c:order val="1"/>
          <c:tx>
            <c:strRef>
              <c:f>'P4 '!$A$83</c:f>
              <c:strCache>
                <c:ptCount val="1"/>
                <c:pt idx="0">
                  <c:v>身長(全国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81:$N$8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83:$N$83</c:f>
              <c:numCache>
                <c:formatCode>General</c:formatCode>
                <c:ptCount val="13"/>
                <c:pt idx="0">
                  <c:v>109.5</c:v>
                </c:pt>
                <c:pt idx="1">
                  <c:v>115.6</c:v>
                </c:pt>
                <c:pt idx="2">
                  <c:v>121.6</c:v>
                </c:pt>
                <c:pt idx="3">
                  <c:v>127.4</c:v>
                </c:pt>
                <c:pt idx="4">
                  <c:v>133.4</c:v>
                </c:pt>
                <c:pt idx="5">
                  <c:v>140.1</c:v>
                </c:pt>
                <c:pt idx="6">
                  <c:v>146.7</c:v>
                </c:pt>
                <c:pt idx="7">
                  <c:v>151.9</c:v>
                </c:pt>
                <c:pt idx="8">
                  <c:v>155</c:v>
                </c:pt>
                <c:pt idx="9">
                  <c:v>156.5</c:v>
                </c:pt>
                <c:pt idx="10">
                  <c:v>157.2</c:v>
                </c:pt>
                <c:pt idx="11">
                  <c:v>157.6</c:v>
                </c:pt>
                <c:pt idx="12">
                  <c:v>158</c:v>
                </c:pt>
              </c:numCache>
            </c:numRef>
          </c:val>
        </c:ser>
        <c:gapWidth val="150"/>
        <c:overlap val="0"/>
        <c:axId val="1323054"/>
        <c:axId val="44677990"/>
      </c:barChart>
      <c:lineChart>
        <c:grouping val="standard"/>
        <c:varyColors val="0"/>
        <c:ser>
          <c:idx val="2"/>
          <c:order val="2"/>
          <c:tx>
            <c:strRef>
              <c:f>'P4 '!$A$84</c:f>
              <c:strCache>
                <c:ptCount val="1"/>
                <c:pt idx="0">
                  <c:v>体重(秋田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81:$N$8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84:$N$84</c:f>
              <c:numCache>
                <c:formatCode>General</c:formatCode>
                <c:ptCount val="13"/>
                <c:pt idx="0">
                  <c:v>18.5</c:v>
                </c:pt>
                <c:pt idx="1">
                  <c:v>21.8</c:v>
                </c:pt>
                <c:pt idx="2">
                  <c:v>24.5</c:v>
                </c:pt>
                <c:pt idx="3">
                  <c:v>27.6</c:v>
                </c:pt>
                <c:pt idx="4">
                  <c:v>31.3</c:v>
                </c:pt>
                <c:pt idx="5">
                  <c:v>35.9</c:v>
                </c:pt>
                <c:pt idx="6">
                  <c:v>40.2</c:v>
                </c:pt>
                <c:pt idx="7">
                  <c:v>46.2</c:v>
                </c:pt>
                <c:pt idx="8">
                  <c:v>48.8</c:v>
                </c:pt>
                <c:pt idx="9">
                  <c:v>51.8</c:v>
                </c:pt>
                <c:pt idx="10">
                  <c:v>52.8</c:v>
                </c:pt>
                <c:pt idx="11">
                  <c:v>54.3</c:v>
                </c:pt>
                <c:pt idx="12">
                  <c:v>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4 '!$A$85</c:f>
              <c:strCache>
                <c:ptCount val="1"/>
                <c:pt idx="0">
                  <c:v>体重(全国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81:$N$8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85:$N$85</c:f>
              <c:numCache>
                <c:formatCode>General</c:formatCode>
                <c:ptCount val="13"/>
                <c:pt idx="0">
                  <c:v>18.5</c:v>
                </c:pt>
                <c:pt idx="1">
                  <c:v>20.9</c:v>
                </c:pt>
                <c:pt idx="2">
                  <c:v>23.5</c:v>
                </c:pt>
                <c:pt idx="3">
                  <c:v>26.3</c:v>
                </c:pt>
                <c:pt idx="4">
                  <c:v>29.9</c:v>
                </c:pt>
                <c:pt idx="5">
                  <c:v>34</c:v>
                </c:pt>
                <c:pt idx="6">
                  <c:v>38.9</c:v>
                </c:pt>
                <c:pt idx="7">
                  <c:v>43.7</c:v>
                </c:pt>
                <c:pt idx="8">
                  <c:v>47.4</c:v>
                </c:pt>
                <c:pt idx="9">
                  <c:v>49.9</c:v>
                </c:pt>
                <c:pt idx="10">
                  <c:v>51.6</c:v>
                </c:pt>
                <c:pt idx="11">
                  <c:v>52.5</c:v>
                </c:pt>
                <c:pt idx="12">
                  <c:v>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1855"/>
        <c:axId val="90832673"/>
      </c:lineChart>
      <c:catAx>
        <c:axId val="1323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21273401624868"/>
              <c:y val="0.880780346820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77990"/>
        <c:crossesAt val="0"/>
        <c:auto val="1"/>
        <c:lblAlgn val="ctr"/>
        <c:lblOffset val="100"/>
        <c:noMultiLvlLbl val="0"/>
      </c:catAx>
      <c:valAx>
        <c:axId val="44677990"/>
        <c:scaling>
          <c:orientation val="minMax"/>
          <c:max val="1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291858000706464"/>
              <c:y val="0.0275289017341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054"/>
        <c:crossesAt val="1"/>
        <c:crossBetween val="midCat"/>
        <c:majorUnit val="10"/>
      </c:valAx>
      <c:catAx>
        <c:axId val="775018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832673"/>
        <c:auto val="1"/>
        <c:lblAlgn val="ctr"/>
        <c:lblOffset val="100"/>
        <c:noMultiLvlLbl val="0"/>
      </c:catAx>
      <c:valAx>
        <c:axId val="90832673"/>
        <c:scaling>
          <c:orientation val="minMax"/>
          <c:max val="6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92983927940657"/>
              <c:y val="0.03692196531791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1855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635111268103"/>
          <c:y val="0.940751445086705"/>
          <c:w val="0.566981631932179"/>
          <c:h val="0.043352601156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－３　年齢別体格の昭和５７年度との比較（男）</a:t>
            </a:r>
          </a:p>
        </c:rich>
      </c:tx>
      <c:layout>
        <c:manualLayout>
          <c:xMode val="edge"/>
          <c:yMode val="edge"/>
          <c:x val="0.312022449117587"/>
          <c:y val="0.0300449491365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60159578065"/>
          <c:y val="0.165424651052756"/>
          <c:w val="0.85391169112178"/>
          <c:h val="0.765909628578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E$92</c:f>
              <c:strCache>
                <c:ptCount val="1"/>
                <c:pt idx="0">
                  <c:v>平成2４年度 身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93:$D$10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E$93:$E$105</c:f>
              <c:numCache>
                <c:formatCode>General</c:formatCode>
                <c:ptCount val="13"/>
                <c:pt idx="0">
                  <c:v>111.1</c:v>
                </c:pt>
                <c:pt idx="1">
                  <c:v>117.8</c:v>
                </c:pt>
                <c:pt idx="2">
                  <c:v>123.4</c:v>
                </c:pt>
                <c:pt idx="3">
                  <c:v>129.1</c:v>
                </c:pt>
                <c:pt idx="4">
                  <c:v>134.8</c:v>
                </c:pt>
                <c:pt idx="5">
                  <c:v>140</c:v>
                </c:pt>
                <c:pt idx="6">
                  <c:v>147.2</c:v>
                </c:pt>
                <c:pt idx="7">
                  <c:v>155</c:v>
                </c:pt>
                <c:pt idx="8">
                  <c:v>161.8</c:v>
                </c:pt>
                <c:pt idx="9">
                  <c:v>166.9</c:v>
                </c:pt>
                <c:pt idx="10">
                  <c:v>169.4</c:v>
                </c:pt>
                <c:pt idx="11">
                  <c:v>170.7</c:v>
                </c:pt>
                <c:pt idx="12">
                  <c:v>171.6</c:v>
                </c:pt>
              </c:numCache>
            </c:numRef>
          </c:val>
        </c:ser>
        <c:ser>
          <c:idx val="1"/>
          <c:order val="1"/>
          <c:tx>
            <c:strRef>
              <c:f>P5!$F$92</c:f>
              <c:strCache>
                <c:ptCount val="1"/>
                <c:pt idx="0">
                  <c:v>昭和5７年度 身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93:$D$10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F$93:$F$105</c:f>
              <c:numCache>
                <c:formatCode>General</c:formatCode>
                <c:ptCount val="13"/>
                <c:pt idx="0">
                  <c:v>111.2</c:v>
                </c:pt>
                <c:pt idx="1">
                  <c:v>116.4</c:v>
                </c:pt>
                <c:pt idx="2">
                  <c:v>122.5</c:v>
                </c:pt>
                <c:pt idx="3">
                  <c:v>127.9</c:v>
                </c:pt>
                <c:pt idx="4">
                  <c:v>132.9</c:v>
                </c:pt>
                <c:pt idx="5">
                  <c:v>138.8</c:v>
                </c:pt>
                <c:pt idx="6">
                  <c:v>144.2</c:v>
                </c:pt>
                <c:pt idx="7">
                  <c:v>151.3</c:v>
                </c:pt>
                <c:pt idx="8">
                  <c:v>158.6</c:v>
                </c:pt>
                <c:pt idx="9">
                  <c:v>164.2</c:v>
                </c:pt>
                <c:pt idx="10">
                  <c:v>168.1</c:v>
                </c:pt>
                <c:pt idx="11">
                  <c:v>169.8</c:v>
                </c:pt>
                <c:pt idx="12">
                  <c:v>170.9</c:v>
                </c:pt>
              </c:numCache>
            </c:numRef>
          </c:val>
        </c:ser>
        <c:gapWidth val="150"/>
        <c:overlap val="0"/>
        <c:axId val="57368302"/>
        <c:axId val="73369048"/>
      </c:barChart>
      <c:lineChart>
        <c:grouping val="standard"/>
        <c:varyColors val="0"/>
        <c:ser>
          <c:idx val="2"/>
          <c:order val="2"/>
          <c:tx>
            <c:strRef>
              <c:f>P5!$G$92</c:f>
              <c:strCache>
                <c:ptCount val="1"/>
                <c:pt idx="0">
                  <c:v>平成2４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93:$D$10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G$93:$G$105</c:f>
              <c:numCache>
                <c:formatCode>General</c:formatCode>
                <c:ptCount val="13"/>
                <c:pt idx="0">
                  <c:v>19.2</c:v>
                </c:pt>
                <c:pt idx="1">
                  <c:v>22.1</c:v>
                </c:pt>
                <c:pt idx="2">
                  <c:v>25</c:v>
                </c:pt>
                <c:pt idx="3">
                  <c:v>28.9</c:v>
                </c:pt>
                <c:pt idx="4">
                  <c:v>32.2</c:v>
                </c:pt>
                <c:pt idx="5">
                  <c:v>35.3</c:v>
                </c:pt>
                <c:pt idx="6">
                  <c:v>40.7</c:v>
                </c:pt>
                <c:pt idx="7">
                  <c:v>47.2</c:v>
                </c:pt>
                <c:pt idx="8">
                  <c:v>51.7</c:v>
                </c:pt>
                <c:pt idx="9">
                  <c:v>56.3</c:v>
                </c:pt>
                <c:pt idx="10">
                  <c:v>61.3</c:v>
                </c:pt>
                <c:pt idx="11">
                  <c:v>62.8</c:v>
                </c:pt>
                <c:pt idx="12">
                  <c:v>6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5!$H$92</c:f>
              <c:strCache>
                <c:ptCount val="1"/>
                <c:pt idx="0">
                  <c:v>昭和5７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93:$D$10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H$93:$H$105</c:f>
              <c:numCache>
                <c:formatCode>General</c:formatCode>
                <c:ptCount val="13"/>
                <c:pt idx="0">
                  <c:v>19.4</c:v>
                </c:pt>
                <c:pt idx="1">
                  <c:v>21.4</c:v>
                </c:pt>
                <c:pt idx="2">
                  <c:v>24</c:v>
                </c:pt>
                <c:pt idx="3">
                  <c:v>27</c:v>
                </c:pt>
                <c:pt idx="4">
                  <c:v>29.8</c:v>
                </c:pt>
                <c:pt idx="5">
                  <c:v>33.5</c:v>
                </c:pt>
                <c:pt idx="6">
                  <c:v>36.8</c:v>
                </c:pt>
                <c:pt idx="7">
                  <c:v>42.6</c:v>
                </c:pt>
                <c:pt idx="8">
                  <c:v>48.2</c:v>
                </c:pt>
                <c:pt idx="9">
                  <c:v>53.4</c:v>
                </c:pt>
                <c:pt idx="10">
                  <c:v>59.1</c:v>
                </c:pt>
                <c:pt idx="11">
                  <c:v>60.9</c:v>
                </c:pt>
                <c:pt idx="12">
                  <c:v>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06089"/>
        <c:axId val="4965964"/>
      </c:lineChart>
      <c:catAx>
        <c:axId val="57368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9048"/>
        <c:crossesAt val="0"/>
        <c:auto val="1"/>
        <c:lblAlgn val="ctr"/>
        <c:lblOffset val="100"/>
        <c:noMultiLvlLbl val="0"/>
      </c:catAx>
      <c:valAx>
        <c:axId val="73369048"/>
        <c:scaling>
          <c:orientation val="minMax"/>
          <c:max val="1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419230509162215"/>
              <c:y val="0.11645374970428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8302"/>
        <c:crossesAt val="1"/>
        <c:crossBetween val="midCat"/>
      </c:valAx>
      <c:catAx>
        <c:axId val="481060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52965041584962"/>
              <c:y val="0.107286491601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5964"/>
        <c:auto val="1"/>
        <c:lblAlgn val="ctr"/>
        <c:lblOffset val="100"/>
        <c:noMultiLvlLbl val="0"/>
      </c:catAx>
      <c:valAx>
        <c:axId val="496596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879741699912097"/>
              <c:y val="0.1210669505559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60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581175197782"/>
          <c:y val="0.931334279630944"/>
          <c:w val="0.659578064777875"/>
          <c:h val="0.0458954341140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－４　年齢別体格の昭和５７年度との比較（女）</a:t>
            </a:r>
          </a:p>
        </c:rich>
      </c:tx>
      <c:layout>
        <c:manualLayout>
          <c:xMode val="edge"/>
          <c:yMode val="edge"/>
          <c:x val="0.312273696321614"/>
          <c:y val="0.0336532693461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42787046124"/>
          <c:y val="0.16754649070186"/>
          <c:w val="0.851443267571317"/>
          <c:h val="0.763587282543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E$106</c:f>
              <c:strCache>
                <c:ptCount val="1"/>
                <c:pt idx="0">
                  <c:v>平成2４年度 身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07:$D$1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E$107:$E$119</c:f>
              <c:numCache>
                <c:formatCode>General</c:formatCode>
                <c:ptCount val="13"/>
                <c:pt idx="0">
                  <c:v>110.2</c:v>
                </c:pt>
                <c:pt idx="1">
                  <c:v>116.6</c:v>
                </c:pt>
                <c:pt idx="2">
                  <c:v>122.7</c:v>
                </c:pt>
                <c:pt idx="3">
                  <c:v>128.3</c:v>
                </c:pt>
                <c:pt idx="4">
                  <c:v>134.8</c:v>
                </c:pt>
                <c:pt idx="5">
                  <c:v>141.7</c:v>
                </c:pt>
                <c:pt idx="6">
                  <c:v>148.3</c:v>
                </c:pt>
                <c:pt idx="7">
                  <c:v>153.1</c:v>
                </c:pt>
                <c:pt idx="8">
                  <c:v>155.9</c:v>
                </c:pt>
                <c:pt idx="9">
                  <c:v>157.6</c:v>
                </c:pt>
                <c:pt idx="10">
                  <c:v>157.5</c:v>
                </c:pt>
                <c:pt idx="11">
                  <c:v>157.9</c:v>
                </c:pt>
                <c:pt idx="12">
                  <c:v>158.4</c:v>
                </c:pt>
              </c:numCache>
            </c:numRef>
          </c:val>
        </c:ser>
        <c:ser>
          <c:idx val="1"/>
          <c:order val="1"/>
          <c:tx>
            <c:strRef>
              <c:f>P5!$F$106</c:f>
              <c:strCache>
                <c:ptCount val="1"/>
                <c:pt idx="0">
                  <c:v>昭和5７年度 身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07:$D$1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F$107:$F$119</c:f>
              <c:numCache>
                <c:formatCode>General</c:formatCode>
                <c:ptCount val="13"/>
                <c:pt idx="0">
                  <c:v>109.9</c:v>
                </c:pt>
                <c:pt idx="1">
                  <c:v>115.6</c:v>
                </c:pt>
                <c:pt idx="2">
                  <c:v>121.6</c:v>
                </c:pt>
                <c:pt idx="3">
                  <c:v>126.9</c:v>
                </c:pt>
                <c:pt idx="4">
                  <c:v>133.2</c:v>
                </c:pt>
                <c:pt idx="5">
                  <c:v>139.7</c:v>
                </c:pt>
                <c:pt idx="6">
                  <c:v>145.9</c:v>
                </c:pt>
                <c:pt idx="7">
                  <c:v>151.3</c:v>
                </c:pt>
                <c:pt idx="8">
                  <c:v>154.6</c:v>
                </c:pt>
                <c:pt idx="9">
                  <c:v>156.1</c:v>
                </c:pt>
                <c:pt idx="10">
                  <c:v>157.4</c:v>
                </c:pt>
                <c:pt idx="11">
                  <c:v>157</c:v>
                </c:pt>
                <c:pt idx="12">
                  <c:v>157.4</c:v>
                </c:pt>
              </c:numCache>
            </c:numRef>
          </c:val>
        </c:ser>
        <c:gapWidth val="150"/>
        <c:overlap val="0"/>
        <c:axId val="46883526"/>
        <c:axId val="69017979"/>
      </c:barChart>
      <c:lineChart>
        <c:grouping val="standard"/>
        <c:varyColors val="0"/>
        <c:ser>
          <c:idx val="2"/>
          <c:order val="2"/>
          <c:tx>
            <c:strRef>
              <c:f>P5!$G$106</c:f>
              <c:strCache>
                <c:ptCount val="1"/>
                <c:pt idx="0">
                  <c:v>平成2４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07:$D$1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G$107:$G$119</c:f>
              <c:numCache>
                <c:formatCode>General</c:formatCode>
                <c:ptCount val="13"/>
                <c:pt idx="0">
                  <c:v>18.5</c:v>
                </c:pt>
                <c:pt idx="1">
                  <c:v>21.8</c:v>
                </c:pt>
                <c:pt idx="2">
                  <c:v>24.5</c:v>
                </c:pt>
                <c:pt idx="3">
                  <c:v>27.6</c:v>
                </c:pt>
                <c:pt idx="4">
                  <c:v>31.3</c:v>
                </c:pt>
                <c:pt idx="5">
                  <c:v>35.9</c:v>
                </c:pt>
                <c:pt idx="6">
                  <c:v>40.2</c:v>
                </c:pt>
                <c:pt idx="7">
                  <c:v>46.2</c:v>
                </c:pt>
                <c:pt idx="8">
                  <c:v>48.8</c:v>
                </c:pt>
                <c:pt idx="9">
                  <c:v>51.8</c:v>
                </c:pt>
                <c:pt idx="10">
                  <c:v>52.8</c:v>
                </c:pt>
                <c:pt idx="11">
                  <c:v>54.3</c:v>
                </c:pt>
                <c:pt idx="12">
                  <c:v>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5!$H$106</c:f>
              <c:strCache>
                <c:ptCount val="1"/>
                <c:pt idx="0">
                  <c:v>昭和5７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07:$D$1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H$107:$H$119</c:f>
              <c:numCache>
                <c:formatCode>General</c:formatCode>
                <c:ptCount val="13"/>
                <c:pt idx="0">
                  <c:v>18.9</c:v>
                </c:pt>
                <c:pt idx="1">
                  <c:v>20.8</c:v>
                </c:pt>
                <c:pt idx="2">
                  <c:v>23.3</c:v>
                </c:pt>
                <c:pt idx="3">
                  <c:v>25.9</c:v>
                </c:pt>
                <c:pt idx="4">
                  <c:v>29.9</c:v>
                </c:pt>
                <c:pt idx="5">
                  <c:v>33.9</c:v>
                </c:pt>
                <c:pt idx="6">
                  <c:v>38.3</c:v>
                </c:pt>
                <c:pt idx="7">
                  <c:v>43.6</c:v>
                </c:pt>
                <c:pt idx="8">
                  <c:v>47.1</c:v>
                </c:pt>
                <c:pt idx="9">
                  <c:v>50.7</c:v>
                </c:pt>
                <c:pt idx="10">
                  <c:v>52.9</c:v>
                </c:pt>
                <c:pt idx="11">
                  <c:v>52.5</c:v>
                </c:pt>
                <c:pt idx="12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00411"/>
        <c:axId val="11457916"/>
      </c:lineChart>
      <c:catAx>
        <c:axId val="46883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7979"/>
        <c:crossesAt val="0"/>
        <c:auto val="1"/>
        <c:lblAlgn val="ctr"/>
        <c:lblOffset val="100"/>
        <c:noMultiLvlLbl val="0"/>
      </c:catAx>
      <c:valAx>
        <c:axId val="69017979"/>
        <c:scaling>
          <c:orientation val="minMax"/>
          <c:max val="1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551927176745288"/>
              <c:y val="0.1338332333533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3526"/>
        <c:crossesAt val="1"/>
        <c:crossBetween val="midCat"/>
      </c:valAx>
      <c:catAx>
        <c:axId val="887004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63016479983757"/>
              <c:y val="0.105698860227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57916"/>
        <c:auto val="1"/>
        <c:lblAlgn val="ctr"/>
        <c:lblOffset val="100"/>
        <c:noMultiLvlLbl val="0"/>
      </c:catAx>
      <c:valAx>
        <c:axId val="11457916"/>
        <c:scaling>
          <c:orientation val="minMax"/>
          <c:max val="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895468850461913"/>
              <c:y val="0.1197360527894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0041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625799465331"/>
          <c:y val="0.930413917216557"/>
          <c:w val="0.660180704544686"/>
          <c:h val="0.0465506898620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５　裸眼視力1.0未満の者(秋田県)</a:t>
            </a:r>
          </a:p>
        </c:rich>
      </c:tx>
      <c:layout>
        <c:manualLayout>
          <c:xMode val="edge"/>
          <c:yMode val="edge"/>
          <c:x val="0.279919328963652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813310721"/>
          <c:y val="0.164707632792739"/>
          <c:w val="0.919145620387771"/>
          <c:h val="0.75487278678768"/>
        </c:manualLayout>
      </c:layout>
      <c:lineChart>
        <c:grouping val="standard"/>
        <c:varyColors val="0"/>
        <c:ser>
          <c:idx val="0"/>
          <c:order val="0"/>
          <c:tx>
            <c:strRef>
              <c:f>'P10 '!$B$69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0 '!$C$68:$M$68</c:f>
              <c:strCache>
                <c:ptCount val="11"/>
                <c:pt idx="0">
                  <c:v>平成１４</c:v>
                </c:pt>
                <c:pt idx="1">
                  <c:v>１５</c:v>
                </c:pt>
                <c:pt idx="2">
                  <c:v>１６</c:v>
                </c:pt>
                <c:pt idx="3">
                  <c:v>１７</c:v>
                </c:pt>
                <c:pt idx="4">
                  <c:v>１８</c:v>
                </c:pt>
                <c:pt idx="5">
                  <c:v>１９</c:v>
                </c:pt>
                <c:pt idx="6">
                  <c:v>２０</c:v>
                </c:pt>
                <c:pt idx="7">
                  <c:v>２１</c:v>
                </c:pt>
                <c:pt idx="8">
                  <c:v>２２</c:v>
                </c:pt>
                <c:pt idx="9">
                  <c:v>２３</c:v>
                </c:pt>
                <c:pt idx="10">
                  <c:v>２４</c:v>
                </c:pt>
              </c:strCache>
            </c:strRef>
          </c:cat>
          <c:val>
            <c:numRef>
              <c:f>'P10 '!$C$69:$M$69</c:f>
              <c:numCache>
                <c:formatCode>General</c:formatCode>
                <c:ptCount val="11"/>
                <c:pt idx="0">
                  <c:v>16.72</c:v>
                </c:pt>
                <c:pt idx="1">
                  <c:v>38.76</c:v>
                </c:pt>
                <c:pt idx="2">
                  <c:v>1.86</c:v>
                </c:pt>
                <c:pt idx="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0 '!$B$70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0 '!$C$68:$M$68</c:f>
              <c:strCache>
                <c:ptCount val="11"/>
                <c:pt idx="0">
                  <c:v>平成１４</c:v>
                </c:pt>
                <c:pt idx="1">
                  <c:v>１５</c:v>
                </c:pt>
                <c:pt idx="2">
                  <c:v>１６</c:v>
                </c:pt>
                <c:pt idx="3">
                  <c:v>１７</c:v>
                </c:pt>
                <c:pt idx="4">
                  <c:v>１８</c:v>
                </c:pt>
                <c:pt idx="5">
                  <c:v>１９</c:v>
                </c:pt>
                <c:pt idx="6">
                  <c:v>２０</c:v>
                </c:pt>
                <c:pt idx="7">
                  <c:v>２１</c:v>
                </c:pt>
                <c:pt idx="8">
                  <c:v>２２</c:v>
                </c:pt>
                <c:pt idx="9">
                  <c:v>２３</c:v>
                </c:pt>
                <c:pt idx="10">
                  <c:v>２４</c:v>
                </c:pt>
              </c:strCache>
            </c:strRef>
          </c:cat>
          <c:val>
            <c:numRef>
              <c:f>'P10 '!$C$70:$M$70</c:f>
              <c:numCache>
                <c:formatCode>General</c:formatCode>
                <c:ptCount val="11"/>
                <c:pt idx="0">
                  <c:v>31.32</c:v>
                </c:pt>
                <c:pt idx="1">
                  <c:v>33.95</c:v>
                </c:pt>
                <c:pt idx="2">
                  <c:v>32.45</c:v>
                </c:pt>
                <c:pt idx="3">
                  <c:v>33.2</c:v>
                </c:pt>
                <c:pt idx="4">
                  <c:v>37.4</c:v>
                </c:pt>
                <c:pt idx="5">
                  <c:v>36.6</c:v>
                </c:pt>
                <c:pt idx="6">
                  <c:v>36.7</c:v>
                </c:pt>
                <c:pt idx="7">
                  <c:v>34.5</c:v>
                </c:pt>
                <c:pt idx="8">
                  <c:v>41.5</c:v>
                </c:pt>
                <c:pt idx="9">
                  <c:v>39.5</c:v>
                </c:pt>
                <c:pt idx="10">
                  <c:v>3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10 '!$B$71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0 '!$C$68:$M$68</c:f>
              <c:strCache>
                <c:ptCount val="11"/>
                <c:pt idx="0">
                  <c:v>平成１４</c:v>
                </c:pt>
                <c:pt idx="1">
                  <c:v>１５</c:v>
                </c:pt>
                <c:pt idx="2">
                  <c:v>１６</c:v>
                </c:pt>
                <c:pt idx="3">
                  <c:v>１７</c:v>
                </c:pt>
                <c:pt idx="4">
                  <c:v>１８</c:v>
                </c:pt>
                <c:pt idx="5">
                  <c:v>１９</c:v>
                </c:pt>
                <c:pt idx="6">
                  <c:v>２０</c:v>
                </c:pt>
                <c:pt idx="7">
                  <c:v>２１</c:v>
                </c:pt>
                <c:pt idx="8">
                  <c:v>２２</c:v>
                </c:pt>
                <c:pt idx="9">
                  <c:v>２３</c:v>
                </c:pt>
                <c:pt idx="10">
                  <c:v>２４</c:v>
                </c:pt>
              </c:strCache>
            </c:strRef>
          </c:cat>
          <c:val>
            <c:numRef>
              <c:f>'P10 '!$C$71:$M$71</c:f>
              <c:numCache>
                <c:formatCode>General</c:formatCode>
                <c:ptCount val="11"/>
                <c:pt idx="0">
                  <c:v>41.48</c:v>
                </c:pt>
                <c:pt idx="1">
                  <c:v>45.91</c:v>
                </c:pt>
                <c:pt idx="2">
                  <c:v>37.52</c:v>
                </c:pt>
                <c:pt idx="3">
                  <c:v>40.91</c:v>
                </c:pt>
                <c:pt idx="5">
                  <c:v>55.7</c:v>
                </c:pt>
                <c:pt idx="6">
                  <c:v>51.6</c:v>
                </c:pt>
                <c:pt idx="9">
                  <c:v>63.7</c:v>
                </c:pt>
                <c:pt idx="10">
                  <c:v>5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10 '!$B$72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0 '!$C$68:$M$68</c:f>
              <c:strCache>
                <c:ptCount val="11"/>
                <c:pt idx="0">
                  <c:v>平成１４</c:v>
                </c:pt>
                <c:pt idx="1">
                  <c:v>１５</c:v>
                </c:pt>
                <c:pt idx="2">
                  <c:v>１６</c:v>
                </c:pt>
                <c:pt idx="3">
                  <c:v>１７</c:v>
                </c:pt>
                <c:pt idx="4">
                  <c:v>１８</c:v>
                </c:pt>
                <c:pt idx="5">
                  <c:v>１９</c:v>
                </c:pt>
                <c:pt idx="6">
                  <c:v>２０</c:v>
                </c:pt>
                <c:pt idx="7">
                  <c:v>２１</c:v>
                </c:pt>
                <c:pt idx="8">
                  <c:v>２２</c:v>
                </c:pt>
                <c:pt idx="9">
                  <c:v>２３</c:v>
                </c:pt>
                <c:pt idx="10">
                  <c:v>２４</c:v>
                </c:pt>
              </c:strCache>
            </c:strRef>
          </c:cat>
          <c:val>
            <c:numRef>
              <c:f>'P10 '!$C$72:$M$72</c:f>
              <c:numCache>
                <c:formatCode>General</c:formatCode>
                <c:ptCount val="11"/>
                <c:pt idx="0">
                  <c:v>55.61</c:v>
                </c:pt>
                <c:pt idx="1">
                  <c:v>75.26</c:v>
                </c:pt>
                <c:pt idx="2">
                  <c:v>55.48</c:v>
                </c:pt>
                <c:pt idx="3">
                  <c:v>42.37</c:v>
                </c:pt>
                <c:pt idx="5">
                  <c:v>62</c:v>
                </c:pt>
                <c:pt idx="6">
                  <c:v>61.8</c:v>
                </c:pt>
                <c:pt idx="7">
                  <c:v>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59572"/>
        <c:axId val="93250788"/>
      </c:lineChart>
      <c:catAx>
        <c:axId val="86459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3400559196957"/>
              <c:y val="0.830977533105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0788"/>
        <c:crossesAt val="0"/>
        <c:auto val="1"/>
        <c:lblAlgn val="ctr"/>
        <c:lblOffset val="100"/>
        <c:noMultiLvlLbl val="0"/>
      </c:catAx>
      <c:valAx>
        <c:axId val="93250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9721318238071"/>
              <c:y val="0.1306353221246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595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153916670486"/>
          <c:y val="0.931334622823985"/>
          <c:w val="0.485080441857267"/>
          <c:h val="0.0446362148489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６　むし歯(う歯)の被患率(秋田県)</a:t>
            </a:r>
          </a:p>
        </c:rich>
      </c:tx>
      <c:layout>
        <c:manualLayout>
          <c:xMode val="edge"/>
          <c:yMode val="edge"/>
          <c:x val="0.300952206555576"/>
          <c:y val="0.0775115919629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483611060245"/>
          <c:y val="0.172179289026275"/>
          <c:w val="0.914530305804798"/>
          <c:h val="0.749459041731067"/>
        </c:manualLayout>
      </c:layout>
      <c:lineChart>
        <c:grouping val="standard"/>
        <c:varyColors val="0"/>
        <c:ser>
          <c:idx val="0"/>
          <c:order val="0"/>
          <c:tx>
            <c:strRef>
              <c:f>'P10 '!$B$76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0 '!$C$75:$M$75</c:f>
              <c:strCache>
                <c:ptCount val="11"/>
                <c:pt idx="0">
                  <c:v>平成１４</c:v>
                </c:pt>
                <c:pt idx="1">
                  <c:v>１５</c:v>
                </c:pt>
                <c:pt idx="2">
                  <c:v>１６</c:v>
                </c:pt>
                <c:pt idx="3">
                  <c:v>１７</c:v>
                </c:pt>
                <c:pt idx="4">
                  <c:v>１８</c:v>
                </c:pt>
                <c:pt idx="5">
                  <c:v>１９</c:v>
                </c:pt>
                <c:pt idx="6">
                  <c:v>２０</c:v>
                </c:pt>
                <c:pt idx="7">
                  <c:v>２１</c:v>
                </c:pt>
                <c:pt idx="8">
                  <c:v>２２</c:v>
                </c:pt>
                <c:pt idx="9">
                  <c:v>２３</c:v>
                </c:pt>
                <c:pt idx="10">
                  <c:v>２４</c:v>
                </c:pt>
              </c:strCache>
            </c:strRef>
          </c:cat>
          <c:val>
            <c:numRef>
              <c:f>'P10 '!$C$76:$M$76</c:f>
              <c:numCache>
                <c:formatCode>General</c:formatCode>
                <c:ptCount val="11"/>
                <c:pt idx="0">
                  <c:v>76.89</c:v>
                </c:pt>
                <c:pt idx="1">
                  <c:v>77.26</c:v>
                </c:pt>
                <c:pt idx="2">
                  <c:v>74.42</c:v>
                </c:pt>
                <c:pt idx="3">
                  <c:v>74.46</c:v>
                </c:pt>
                <c:pt idx="4">
                  <c:v>67.6</c:v>
                </c:pt>
                <c:pt idx="5">
                  <c:v>59.1</c:v>
                </c:pt>
                <c:pt idx="6">
                  <c:v>56</c:v>
                </c:pt>
                <c:pt idx="7">
                  <c:v>51.8</c:v>
                </c:pt>
                <c:pt idx="8">
                  <c:v>56.6</c:v>
                </c:pt>
                <c:pt idx="9">
                  <c:v>59.3</c:v>
                </c:pt>
                <c:pt idx="10">
                  <c:v>4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0 '!$B$77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0 '!$C$75:$M$75</c:f>
              <c:strCache>
                <c:ptCount val="11"/>
                <c:pt idx="0">
                  <c:v>平成１４</c:v>
                </c:pt>
                <c:pt idx="1">
                  <c:v>１５</c:v>
                </c:pt>
                <c:pt idx="2">
                  <c:v>１６</c:v>
                </c:pt>
                <c:pt idx="3">
                  <c:v>１７</c:v>
                </c:pt>
                <c:pt idx="4">
                  <c:v>１８</c:v>
                </c:pt>
                <c:pt idx="5">
                  <c:v>１９</c:v>
                </c:pt>
                <c:pt idx="6">
                  <c:v>２０</c:v>
                </c:pt>
                <c:pt idx="7">
                  <c:v>２１</c:v>
                </c:pt>
                <c:pt idx="8">
                  <c:v>２２</c:v>
                </c:pt>
                <c:pt idx="9">
                  <c:v>２３</c:v>
                </c:pt>
                <c:pt idx="10">
                  <c:v>２４</c:v>
                </c:pt>
              </c:strCache>
            </c:strRef>
          </c:cat>
          <c:val>
            <c:numRef>
              <c:f>'P10 '!$C$77:$M$77</c:f>
              <c:numCache>
                <c:formatCode>General</c:formatCode>
                <c:ptCount val="11"/>
                <c:pt idx="0">
                  <c:v>82.86</c:v>
                </c:pt>
                <c:pt idx="1">
                  <c:v>78.92</c:v>
                </c:pt>
                <c:pt idx="2">
                  <c:v>80.25</c:v>
                </c:pt>
                <c:pt idx="3">
                  <c:v>77.83</c:v>
                </c:pt>
                <c:pt idx="4">
                  <c:v>78.1</c:v>
                </c:pt>
                <c:pt idx="5">
                  <c:v>76.4</c:v>
                </c:pt>
                <c:pt idx="6">
                  <c:v>74.3</c:v>
                </c:pt>
                <c:pt idx="7">
                  <c:v>71.9</c:v>
                </c:pt>
                <c:pt idx="8">
                  <c:v>70.7</c:v>
                </c:pt>
                <c:pt idx="9">
                  <c:v>67.6</c:v>
                </c:pt>
                <c:pt idx="10">
                  <c:v>6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10 '!$B$78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0 '!$C$75:$M$75</c:f>
              <c:strCache>
                <c:ptCount val="11"/>
                <c:pt idx="0">
                  <c:v>平成１４</c:v>
                </c:pt>
                <c:pt idx="1">
                  <c:v>１５</c:v>
                </c:pt>
                <c:pt idx="2">
                  <c:v>１６</c:v>
                </c:pt>
                <c:pt idx="3">
                  <c:v>１７</c:v>
                </c:pt>
                <c:pt idx="4">
                  <c:v>１８</c:v>
                </c:pt>
                <c:pt idx="5">
                  <c:v>１９</c:v>
                </c:pt>
                <c:pt idx="6">
                  <c:v>２０</c:v>
                </c:pt>
                <c:pt idx="7">
                  <c:v>２１</c:v>
                </c:pt>
                <c:pt idx="8">
                  <c:v>２２</c:v>
                </c:pt>
                <c:pt idx="9">
                  <c:v>２３</c:v>
                </c:pt>
                <c:pt idx="10">
                  <c:v>２４</c:v>
                </c:pt>
              </c:strCache>
            </c:strRef>
          </c:cat>
          <c:val>
            <c:numRef>
              <c:f>'P10 '!$C$78:$M$78</c:f>
              <c:numCache>
                <c:formatCode>General</c:formatCode>
                <c:ptCount val="11"/>
                <c:pt idx="0">
                  <c:v>83.14</c:v>
                </c:pt>
                <c:pt idx="1">
                  <c:v>75.52</c:v>
                </c:pt>
                <c:pt idx="2">
                  <c:v>74.53</c:v>
                </c:pt>
                <c:pt idx="3">
                  <c:v>74.9</c:v>
                </c:pt>
                <c:pt idx="4">
                  <c:v>73.7</c:v>
                </c:pt>
                <c:pt idx="5">
                  <c:v>69.8</c:v>
                </c:pt>
                <c:pt idx="6">
                  <c:v>71.2</c:v>
                </c:pt>
                <c:pt idx="7">
                  <c:v>64.6</c:v>
                </c:pt>
                <c:pt idx="8">
                  <c:v>60.4</c:v>
                </c:pt>
                <c:pt idx="9">
                  <c:v>60.7</c:v>
                </c:pt>
                <c:pt idx="10">
                  <c:v>5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10 '!$B$79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0 '!$C$75:$M$75</c:f>
              <c:strCache>
                <c:ptCount val="11"/>
                <c:pt idx="0">
                  <c:v>平成１４</c:v>
                </c:pt>
                <c:pt idx="1">
                  <c:v>１５</c:v>
                </c:pt>
                <c:pt idx="2">
                  <c:v>１６</c:v>
                </c:pt>
                <c:pt idx="3">
                  <c:v>１７</c:v>
                </c:pt>
                <c:pt idx="4">
                  <c:v>１８</c:v>
                </c:pt>
                <c:pt idx="5">
                  <c:v>１９</c:v>
                </c:pt>
                <c:pt idx="6">
                  <c:v>２０</c:v>
                </c:pt>
                <c:pt idx="7">
                  <c:v>２１</c:v>
                </c:pt>
                <c:pt idx="8">
                  <c:v>２２</c:v>
                </c:pt>
                <c:pt idx="9">
                  <c:v>２３</c:v>
                </c:pt>
                <c:pt idx="10">
                  <c:v>２４</c:v>
                </c:pt>
              </c:strCache>
            </c:strRef>
          </c:cat>
          <c:val>
            <c:numRef>
              <c:f>'P10 '!$C$79:$M$79</c:f>
              <c:numCache>
                <c:formatCode>General</c:formatCode>
                <c:ptCount val="11"/>
                <c:pt idx="0">
                  <c:v>88.21</c:v>
                </c:pt>
                <c:pt idx="1">
                  <c:v>87.39</c:v>
                </c:pt>
                <c:pt idx="2">
                  <c:v>87.26</c:v>
                </c:pt>
                <c:pt idx="3">
                  <c:v>82.38</c:v>
                </c:pt>
                <c:pt idx="4">
                  <c:v>82.3</c:v>
                </c:pt>
                <c:pt idx="5">
                  <c:v>77.7</c:v>
                </c:pt>
                <c:pt idx="6">
                  <c:v>80.3</c:v>
                </c:pt>
                <c:pt idx="7">
                  <c:v>75</c:v>
                </c:pt>
                <c:pt idx="8">
                  <c:v>73.9</c:v>
                </c:pt>
                <c:pt idx="9">
                  <c:v>70.7</c:v>
                </c:pt>
                <c:pt idx="10">
                  <c:v>6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35754"/>
        <c:axId val="24316803"/>
      </c:lineChart>
      <c:catAx>
        <c:axId val="96535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29728987364952"/>
              <c:y val="0.820401854714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6803"/>
        <c:crossesAt val="50"/>
        <c:auto val="1"/>
        <c:lblAlgn val="ctr"/>
        <c:lblOffset val="100"/>
        <c:noMultiLvlLbl val="0"/>
      </c:catAx>
      <c:valAx>
        <c:axId val="24316803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044131111518"/>
              <c:y val="0.1335394126738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\ ;&quot;△ &quot;#,##0.00\ ;_*&quot;- 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3575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314960629921"/>
          <c:y val="0.924652241112828"/>
          <c:w val="0.484480864310566"/>
          <c:h val="0.0463678516228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７　ぜん息の者の割合（秋田県）
</a:t>
            </a:r>
          </a:p>
        </c:rich>
      </c:tx>
      <c:layout>
        <c:manualLayout>
          <c:xMode val="edge"/>
          <c:yMode val="edge"/>
          <c:x val="0.351593756869642"/>
          <c:y val="0.0416082281439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86722356562"/>
          <c:y val="0.0949041608228144"/>
          <c:w val="0.932029017366454"/>
          <c:h val="0.903615396602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H$33</c:f>
              <c:strCache>
                <c:ptCount val="1"/>
                <c:pt idx="0">
                  <c:v>平成４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\ ;&quot;△ &quot;#,##0.00\ ;_*&quot;- &quot;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G$34:$G$37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H$34:$H$37</c:f>
              <c:numCache>
                <c:formatCode>General</c:formatCode>
                <c:ptCount val="4"/>
                <c:pt idx="0">
                  <c:v>0.19</c:v>
                </c:pt>
                <c:pt idx="1">
                  <c:v>1.18</c:v>
                </c:pt>
                <c:pt idx="2">
                  <c:v>0.21</c:v>
                </c:pt>
                <c:pt idx="3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P11!$I$33</c:f>
              <c:strCache>
                <c:ptCount val="1"/>
                <c:pt idx="0">
                  <c:v>平成１４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G$34:$G$37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I$34:$I$37</c:f>
              <c:numCache>
                <c:formatCode>General</c:formatCode>
                <c:ptCount val="4"/>
                <c:pt idx="0">
                  <c:v>1.19</c:v>
                </c:pt>
                <c:pt idx="1">
                  <c:v>3.23</c:v>
                </c:pt>
                <c:pt idx="2">
                  <c:v>1.6</c:v>
                </c:pt>
                <c:pt idx="3">
                  <c:v>0.75</c:v>
                </c:pt>
              </c:numCache>
            </c:numRef>
          </c:val>
        </c:ser>
        <c:ser>
          <c:idx val="2"/>
          <c:order val="2"/>
          <c:tx>
            <c:strRef>
              <c:f>P11!$J$33</c:f>
              <c:strCache>
                <c:ptCount val="1"/>
                <c:pt idx="0">
                  <c:v>平成２４年度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G$34:$G$37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J$34:$J$37</c:f>
              <c:numCache>
                <c:formatCode>General</c:formatCode>
                <c:ptCount val="4"/>
                <c:pt idx="0">
                  <c:v>3.1</c:v>
                </c:pt>
                <c:pt idx="1">
                  <c:v>4.6</c:v>
                </c:pt>
                <c:pt idx="2">
                  <c:v>2.4</c:v>
                </c:pt>
                <c:pt idx="3">
                  <c:v>1.5</c:v>
                </c:pt>
              </c:numCache>
            </c:numRef>
          </c:val>
        </c:ser>
        <c:gapWidth val="150"/>
        <c:overlap val="0"/>
        <c:axId val="64824378"/>
        <c:axId val="5650973"/>
      </c:barChart>
      <c:catAx>
        <c:axId val="64824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50973"/>
        <c:crossesAt val="0"/>
        <c:auto val="1"/>
        <c:lblAlgn val="ctr"/>
        <c:lblOffset val="100"/>
        <c:noMultiLvlLbl val="0"/>
      </c:catAx>
      <c:valAx>
        <c:axId val="56509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52604968124863"/>
              <c:y val="0.0539192769206794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43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0578149043746"/>
          <c:y val="0.134564438211002"/>
          <c:w val="0.144251483842603"/>
          <c:h val="0.244662614929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75" spc="-1" strike="noStrike">
                <a:solidFill>
                  <a:srgbClr val="000000"/>
                </a:solidFill>
                <a:latin typeface="ＭＳ Ｐゴシック"/>
              </a:rPr>
              <a:t>身長（男）</a:t>
            </a:r>
          </a:p>
        </c:rich>
      </c:tx>
      <c:layout>
        <c:manualLayout>
          <c:xMode val="edge"/>
          <c:yMode val="edge"/>
          <c:x val="0.156316725978648"/>
          <c:y val="0.0306734829962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391459074733"/>
          <c:y val="0.134696599244277"/>
          <c:w val="0.706539145907473"/>
          <c:h val="0.82184929984441"/>
        </c:manualLayout>
      </c:layout>
      <c:lineChart>
        <c:grouping val="standard"/>
        <c:varyColors val="0"/>
        <c:ser>
          <c:idx val="0"/>
          <c:order val="0"/>
          <c:tx>
            <c:strRef>
              <c:f>P18!$Q$4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3:$AB$3</c:f>
              <c:strCache>
                <c:ptCount val="11"/>
                <c:pt idx="0">
                  <c:v>S３７</c:v>
                </c:pt>
                <c:pt idx="1">
                  <c:v>S４２</c:v>
                </c:pt>
                <c:pt idx="2">
                  <c:v>S４７</c:v>
                </c:pt>
                <c:pt idx="3">
                  <c:v>Ｓ５１</c:v>
                </c:pt>
                <c:pt idx="4">
                  <c:v>S５７</c:v>
                </c:pt>
                <c:pt idx="5">
                  <c:v>S６２</c:v>
                </c:pt>
                <c:pt idx="6">
                  <c:v>Ｈ４</c:v>
                </c:pt>
                <c:pt idx="7">
                  <c:v>Ｈ９</c:v>
                </c:pt>
                <c:pt idx="8">
                  <c:v>Ｈ１４</c:v>
                </c:pt>
                <c:pt idx="9">
                  <c:v>Ｈ１９</c:v>
                </c:pt>
                <c:pt idx="10">
                  <c:v>Ｈ２４</c:v>
                </c:pt>
              </c:strCache>
            </c:strRef>
          </c:cat>
          <c:val>
            <c:numRef>
              <c:f>P18!$R$4:$AB$4</c:f>
              <c:numCache>
                <c:formatCode>General</c:formatCode>
                <c:ptCount val="11"/>
                <c:pt idx="0">
                  <c:v>108.6</c:v>
                </c:pt>
                <c:pt idx="1">
                  <c:v>109.5</c:v>
                </c:pt>
                <c:pt idx="2">
                  <c:v>111</c:v>
                </c:pt>
                <c:pt idx="3">
                  <c:v>110.6</c:v>
                </c:pt>
                <c:pt idx="4">
                  <c:v>111.2</c:v>
                </c:pt>
                <c:pt idx="5">
                  <c:v>111.6</c:v>
                </c:pt>
                <c:pt idx="6">
                  <c:v>111.8</c:v>
                </c:pt>
                <c:pt idx="7">
                  <c:v>112</c:v>
                </c:pt>
                <c:pt idx="8">
                  <c:v>112.1</c:v>
                </c:pt>
                <c:pt idx="9">
                  <c:v>111.8</c:v>
                </c:pt>
                <c:pt idx="10">
                  <c:v>1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Q$5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3:$AB$3</c:f>
              <c:strCache>
                <c:ptCount val="11"/>
                <c:pt idx="0">
                  <c:v>S３７</c:v>
                </c:pt>
                <c:pt idx="1">
                  <c:v>S４２</c:v>
                </c:pt>
                <c:pt idx="2">
                  <c:v>S４７</c:v>
                </c:pt>
                <c:pt idx="3">
                  <c:v>Ｓ５１</c:v>
                </c:pt>
                <c:pt idx="4">
                  <c:v>S５７</c:v>
                </c:pt>
                <c:pt idx="5">
                  <c:v>S６２</c:v>
                </c:pt>
                <c:pt idx="6">
                  <c:v>Ｈ４</c:v>
                </c:pt>
                <c:pt idx="7">
                  <c:v>Ｈ９</c:v>
                </c:pt>
                <c:pt idx="8">
                  <c:v>Ｈ１４</c:v>
                </c:pt>
                <c:pt idx="9">
                  <c:v>Ｈ１９</c:v>
                </c:pt>
                <c:pt idx="10">
                  <c:v>Ｈ２４</c:v>
                </c:pt>
              </c:strCache>
            </c:strRef>
          </c:cat>
          <c:val>
            <c:numRef>
              <c:f>P18!$R$5:$AB$5</c:f>
              <c:numCache>
                <c:formatCode>General</c:formatCode>
                <c:ptCount val="11"/>
                <c:pt idx="0">
                  <c:v>136.7</c:v>
                </c:pt>
                <c:pt idx="1">
                  <c:v>138.6</c:v>
                </c:pt>
                <c:pt idx="2">
                  <c:v>142.3</c:v>
                </c:pt>
                <c:pt idx="3">
                  <c:v>142.8</c:v>
                </c:pt>
                <c:pt idx="4">
                  <c:v>144.2</c:v>
                </c:pt>
                <c:pt idx="5">
                  <c:v>145</c:v>
                </c:pt>
                <c:pt idx="6">
                  <c:v>146.3</c:v>
                </c:pt>
                <c:pt idx="7">
                  <c:v>146.3</c:v>
                </c:pt>
                <c:pt idx="8">
                  <c:v>146.8</c:v>
                </c:pt>
                <c:pt idx="9">
                  <c:v>147.3</c:v>
                </c:pt>
                <c:pt idx="10">
                  <c:v>14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Q$6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3:$AB$3</c:f>
              <c:strCache>
                <c:ptCount val="11"/>
                <c:pt idx="0">
                  <c:v>S３７</c:v>
                </c:pt>
                <c:pt idx="1">
                  <c:v>S４２</c:v>
                </c:pt>
                <c:pt idx="2">
                  <c:v>S４７</c:v>
                </c:pt>
                <c:pt idx="3">
                  <c:v>Ｓ５１</c:v>
                </c:pt>
                <c:pt idx="4">
                  <c:v>S５７</c:v>
                </c:pt>
                <c:pt idx="5">
                  <c:v>S６２</c:v>
                </c:pt>
                <c:pt idx="6">
                  <c:v>Ｈ４</c:v>
                </c:pt>
                <c:pt idx="7">
                  <c:v>Ｈ９</c:v>
                </c:pt>
                <c:pt idx="8">
                  <c:v>Ｈ１４</c:v>
                </c:pt>
                <c:pt idx="9">
                  <c:v>Ｈ１９</c:v>
                </c:pt>
                <c:pt idx="10">
                  <c:v>Ｈ２４</c:v>
                </c:pt>
              </c:strCache>
            </c:strRef>
          </c:cat>
          <c:val>
            <c:numRef>
              <c:f>P18!$R$6:$AB$6</c:f>
              <c:numCache>
                <c:formatCode>General</c:formatCode>
                <c:ptCount val="11"/>
                <c:pt idx="0">
                  <c:v>155.6</c:v>
                </c:pt>
                <c:pt idx="1">
                  <c:v>158.7</c:v>
                </c:pt>
                <c:pt idx="2">
                  <c:v>161.6</c:v>
                </c:pt>
                <c:pt idx="3">
                  <c:v>163</c:v>
                </c:pt>
                <c:pt idx="4">
                  <c:v>164.2</c:v>
                </c:pt>
                <c:pt idx="5">
                  <c:v>165.5</c:v>
                </c:pt>
                <c:pt idx="6">
                  <c:v>165.7</c:v>
                </c:pt>
                <c:pt idx="7">
                  <c:v>165.7</c:v>
                </c:pt>
                <c:pt idx="8">
                  <c:v>167.1</c:v>
                </c:pt>
                <c:pt idx="9">
                  <c:v>167</c:v>
                </c:pt>
                <c:pt idx="10">
                  <c:v>16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Q$7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3:$AB$3</c:f>
              <c:strCache>
                <c:ptCount val="11"/>
                <c:pt idx="0">
                  <c:v>S３７</c:v>
                </c:pt>
                <c:pt idx="1">
                  <c:v>S４２</c:v>
                </c:pt>
                <c:pt idx="2">
                  <c:v>S４７</c:v>
                </c:pt>
                <c:pt idx="3">
                  <c:v>Ｓ５１</c:v>
                </c:pt>
                <c:pt idx="4">
                  <c:v>S５７</c:v>
                </c:pt>
                <c:pt idx="5">
                  <c:v>S６２</c:v>
                </c:pt>
                <c:pt idx="6">
                  <c:v>Ｈ４</c:v>
                </c:pt>
                <c:pt idx="7">
                  <c:v>Ｈ９</c:v>
                </c:pt>
                <c:pt idx="8">
                  <c:v>Ｈ１４</c:v>
                </c:pt>
                <c:pt idx="9">
                  <c:v>Ｈ１９</c:v>
                </c:pt>
                <c:pt idx="10">
                  <c:v>Ｈ２４</c:v>
                </c:pt>
              </c:strCache>
            </c:strRef>
          </c:cat>
          <c:val>
            <c:numRef>
              <c:f>P18!$R$7:$AB$7</c:f>
              <c:numCache>
                <c:formatCode>General</c:formatCode>
                <c:ptCount val="11"/>
                <c:pt idx="0">
                  <c:v>164.7</c:v>
                </c:pt>
                <c:pt idx="1">
                  <c:v>167.1</c:v>
                </c:pt>
                <c:pt idx="2">
                  <c:v>168.9</c:v>
                </c:pt>
                <c:pt idx="3">
                  <c:v>169.3</c:v>
                </c:pt>
                <c:pt idx="4">
                  <c:v>170.9</c:v>
                </c:pt>
                <c:pt idx="5">
                  <c:v>171.3</c:v>
                </c:pt>
                <c:pt idx="6">
                  <c:v>171.5</c:v>
                </c:pt>
                <c:pt idx="7">
                  <c:v>171.5</c:v>
                </c:pt>
                <c:pt idx="8">
                  <c:v>171.3</c:v>
                </c:pt>
                <c:pt idx="9">
                  <c:v>172</c:v>
                </c:pt>
                <c:pt idx="10">
                  <c:v>17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9527"/>
        <c:axId val="74891391"/>
      </c:lineChart>
      <c:catAx>
        <c:axId val="6239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69172597864769"/>
              <c:y val="0.875305623471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1391"/>
        <c:crossesAt val="0"/>
        <c:auto val="1"/>
        <c:lblAlgn val="ctr"/>
        <c:lblOffset val="100"/>
        <c:noMultiLvlLbl val="0"/>
      </c:catAx>
      <c:valAx>
        <c:axId val="74891391"/>
        <c:scaling>
          <c:orientation val="minMax"/>
          <c:max val="18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cm）</a:t>
                </a:r>
              </a:p>
            </c:rich>
          </c:tx>
          <c:layout>
            <c:manualLayout>
              <c:xMode val="edge"/>
              <c:yMode val="edge"/>
              <c:x val="0.0588078291814947"/>
              <c:y val="0.05934652144921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952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1921708185053"/>
          <c:y val="0.324849966659258"/>
          <c:w val="0.169483985765125"/>
          <c:h val="0.270504556568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体重（男）</a:t>
            </a:r>
          </a:p>
        </c:rich>
      </c:tx>
      <c:layout>
        <c:manualLayout>
          <c:xMode val="edge"/>
          <c:yMode val="edge"/>
          <c:x val="0.150525949752239"/>
          <c:y val="0.026719182456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420238198731"/>
          <c:y val="0.179476261443475"/>
          <c:w val="0.672433278275233"/>
          <c:h val="0.758995103257398"/>
        </c:manualLayout>
      </c:layout>
      <c:lineChart>
        <c:grouping val="standard"/>
        <c:varyColors val="0"/>
        <c:ser>
          <c:idx val="0"/>
          <c:order val="0"/>
          <c:tx>
            <c:strRef>
              <c:f>P18!$Q$47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46:$AB$46</c:f>
              <c:strCache>
                <c:ptCount val="11"/>
                <c:pt idx="0">
                  <c:v>S３７</c:v>
                </c:pt>
                <c:pt idx="1">
                  <c:v>S４２</c:v>
                </c:pt>
                <c:pt idx="2">
                  <c:v>S４７</c:v>
                </c:pt>
                <c:pt idx="3">
                  <c:v>Ｓ５１</c:v>
                </c:pt>
                <c:pt idx="4">
                  <c:v>S５７</c:v>
                </c:pt>
                <c:pt idx="5">
                  <c:v>S６２</c:v>
                </c:pt>
                <c:pt idx="6">
                  <c:v>Ｈ４</c:v>
                </c:pt>
                <c:pt idx="7">
                  <c:v>Ｈ９</c:v>
                </c:pt>
                <c:pt idx="8">
                  <c:v>Ｈ１４</c:v>
                </c:pt>
                <c:pt idx="9">
                  <c:v>Ｈ１９</c:v>
                </c:pt>
                <c:pt idx="10">
                  <c:v>Ｈ２４</c:v>
                </c:pt>
              </c:strCache>
            </c:strRef>
          </c:cat>
          <c:val>
            <c:numRef>
              <c:f>P18!$R$47:$AB$47</c:f>
              <c:numCache>
                <c:formatCode>General</c:formatCode>
                <c:ptCount val="11"/>
                <c:pt idx="0">
                  <c:v>18</c:v>
                </c:pt>
                <c:pt idx="1">
                  <c:v>18.5</c:v>
                </c:pt>
                <c:pt idx="2">
                  <c:v>18.8</c:v>
                </c:pt>
                <c:pt idx="3">
                  <c:v>19</c:v>
                </c:pt>
                <c:pt idx="4">
                  <c:v>19.4</c:v>
                </c:pt>
                <c:pt idx="5">
                  <c:v>19.7</c:v>
                </c:pt>
                <c:pt idx="6">
                  <c:v>19.9</c:v>
                </c:pt>
                <c:pt idx="7">
                  <c:v>19.8</c:v>
                </c:pt>
                <c:pt idx="8">
                  <c:v>20</c:v>
                </c:pt>
                <c:pt idx="9">
                  <c:v>19.7</c:v>
                </c:pt>
                <c:pt idx="10">
                  <c:v>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Q$48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46:$AB$46</c:f>
              <c:strCache>
                <c:ptCount val="11"/>
                <c:pt idx="0">
                  <c:v>S３７</c:v>
                </c:pt>
                <c:pt idx="1">
                  <c:v>S４２</c:v>
                </c:pt>
                <c:pt idx="2">
                  <c:v>S４７</c:v>
                </c:pt>
                <c:pt idx="3">
                  <c:v>Ｓ５１</c:v>
                </c:pt>
                <c:pt idx="4">
                  <c:v>S５７</c:v>
                </c:pt>
                <c:pt idx="5">
                  <c:v>S６２</c:v>
                </c:pt>
                <c:pt idx="6">
                  <c:v>Ｈ４</c:v>
                </c:pt>
                <c:pt idx="7">
                  <c:v>Ｈ９</c:v>
                </c:pt>
                <c:pt idx="8">
                  <c:v>Ｈ１４</c:v>
                </c:pt>
                <c:pt idx="9">
                  <c:v>Ｈ１９</c:v>
                </c:pt>
                <c:pt idx="10">
                  <c:v>Ｈ２４</c:v>
                </c:pt>
              </c:strCache>
            </c:strRef>
          </c:cat>
          <c:val>
            <c:numRef>
              <c:f>P18!$R$48:$AB$48</c:f>
              <c:numCache>
                <c:formatCode>General</c:formatCode>
                <c:ptCount val="11"/>
                <c:pt idx="0">
                  <c:v>31.5</c:v>
                </c:pt>
                <c:pt idx="1">
                  <c:v>32.9</c:v>
                </c:pt>
                <c:pt idx="2">
                  <c:v>35</c:v>
                </c:pt>
                <c:pt idx="3">
                  <c:v>36.2</c:v>
                </c:pt>
                <c:pt idx="4">
                  <c:v>36.8</c:v>
                </c:pt>
                <c:pt idx="5">
                  <c:v>38.7</c:v>
                </c:pt>
                <c:pt idx="6">
                  <c:v>40.1</c:v>
                </c:pt>
                <c:pt idx="7">
                  <c:v>40.3</c:v>
                </c:pt>
                <c:pt idx="8">
                  <c:v>41.2</c:v>
                </c:pt>
                <c:pt idx="9">
                  <c:v>41.2</c:v>
                </c:pt>
                <c:pt idx="10">
                  <c:v>4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Q$49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46:$AB$46</c:f>
              <c:strCache>
                <c:ptCount val="11"/>
                <c:pt idx="0">
                  <c:v>S３７</c:v>
                </c:pt>
                <c:pt idx="1">
                  <c:v>S４２</c:v>
                </c:pt>
                <c:pt idx="2">
                  <c:v>S４７</c:v>
                </c:pt>
                <c:pt idx="3">
                  <c:v>Ｓ５１</c:v>
                </c:pt>
                <c:pt idx="4">
                  <c:v>S５７</c:v>
                </c:pt>
                <c:pt idx="5">
                  <c:v>S６２</c:v>
                </c:pt>
                <c:pt idx="6">
                  <c:v>Ｈ４</c:v>
                </c:pt>
                <c:pt idx="7">
                  <c:v>Ｈ９</c:v>
                </c:pt>
                <c:pt idx="8">
                  <c:v>Ｈ１４</c:v>
                </c:pt>
                <c:pt idx="9">
                  <c:v>Ｈ１９</c:v>
                </c:pt>
                <c:pt idx="10">
                  <c:v>Ｈ２４</c:v>
                </c:pt>
              </c:strCache>
            </c:strRef>
          </c:cat>
          <c:val>
            <c:numRef>
              <c:f>P18!$R$49:$AB$49</c:f>
              <c:numCache>
                <c:formatCode>General</c:formatCode>
                <c:ptCount val="11"/>
                <c:pt idx="0">
                  <c:v>46.6</c:v>
                </c:pt>
                <c:pt idx="1">
                  <c:v>49</c:v>
                </c:pt>
                <c:pt idx="2">
                  <c:v>51.2</c:v>
                </c:pt>
                <c:pt idx="3">
                  <c:v>52.1</c:v>
                </c:pt>
                <c:pt idx="4">
                  <c:v>53.4</c:v>
                </c:pt>
                <c:pt idx="5">
                  <c:v>55.3</c:v>
                </c:pt>
                <c:pt idx="6">
                  <c:v>55.5</c:v>
                </c:pt>
                <c:pt idx="7">
                  <c:v>56.5</c:v>
                </c:pt>
                <c:pt idx="8">
                  <c:v>57.4</c:v>
                </c:pt>
                <c:pt idx="9">
                  <c:v>57.9</c:v>
                </c:pt>
                <c:pt idx="10">
                  <c:v>5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Q$50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46:$AB$46</c:f>
              <c:strCache>
                <c:ptCount val="11"/>
                <c:pt idx="0">
                  <c:v>S３７</c:v>
                </c:pt>
                <c:pt idx="1">
                  <c:v>S４２</c:v>
                </c:pt>
                <c:pt idx="2">
                  <c:v>S４７</c:v>
                </c:pt>
                <c:pt idx="3">
                  <c:v>Ｓ５１</c:v>
                </c:pt>
                <c:pt idx="4">
                  <c:v>S５７</c:v>
                </c:pt>
                <c:pt idx="5">
                  <c:v>S６２</c:v>
                </c:pt>
                <c:pt idx="6">
                  <c:v>Ｈ４</c:v>
                </c:pt>
                <c:pt idx="7">
                  <c:v>Ｈ９</c:v>
                </c:pt>
                <c:pt idx="8">
                  <c:v>Ｈ１４</c:v>
                </c:pt>
                <c:pt idx="9">
                  <c:v>Ｈ１９</c:v>
                </c:pt>
                <c:pt idx="10">
                  <c:v>Ｈ２４</c:v>
                </c:pt>
              </c:strCache>
            </c:strRef>
          </c:cat>
          <c:val>
            <c:numRef>
              <c:f>P18!$R$50:$AB$50</c:f>
              <c:numCache>
                <c:formatCode>General</c:formatCode>
                <c:ptCount val="11"/>
                <c:pt idx="0">
                  <c:v>57.6</c:v>
                </c:pt>
                <c:pt idx="1">
                  <c:v>59.6</c:v>
                </c:pt>
                <c:pt idx="2">
                  <c:v>60.1</c:v>
                </c:pt>
                <c:pt idx="3">
                  <c:v>60.9</c:v>
                </c:pt>
                <c:pt idx="4">
                  <c:v>62.5</c:v>
                </c:pt>
                <c:pt idx="5">
                  <c:v>62.5</c:v>
                </c:pt>
                <c:pt idx="6">
                  <c:v>64.6</c:v>
                </c:pt>
                <c:pt idx="7">
                  <c:v>64.8</c:v>
                </c:pt>
                <c:pt idx="8">
                  <c:v>66.1</c:v>
                </c:pt>
                <c:pt idx="9">
                  <c:v>66.7</c:v>
                </c:pt>
                <c:pt idx="10">
                  <c:v>6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05436"/>
        <c:axId val="63994119"/>
      </c:lineChart>
      <c:catAx>
        <c:axId val="26805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39676606102756"/>
              <c:y val="0.861294443261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4119"/>
        <c:crossesAt val="0"/>
        <c:auto val="1"/>
        <c:lblAlgn val="ctr"/>
        <c:lblOffset val="100"/>
        <c:noMultiLvlLbl val="0"/>
      </c:catAx>
      <c:valAx>
        <c:axId val="63994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896287924889159"/>
              <c:y val="0.10889929742388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0543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488655133444"/>
          <c:y val="0.360336384926549"/>
          <c:w val="0.168695123011388"/>
          <c:h val="0.225356610602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19</xdr:row>
      <xdr:rowOff>124200</xdr:rowOff>
    </xdr:from>
    <xdr:to>
      <xdr:col>1</xdr:col>
      <xdr:colOff>129240</xdr:colOff>
      <xdr:row>23</xdr:row>
      <xdr:rowOff>47520</xdr:rowOff>
    </xdr:to>
    <xdr:sp>
      <xdr:nvSpPr>
        <xdr:cNvPr id="110" name="テキスト 2"/>
        <xdr:cNvSpPr/>
      </xdr:nvSpPr>
      <xdr:spPr>
        <a:xfrm>
          <a:off x="789120" y="3353040"/>
          <a:ext cx="2988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9</xdr:row>
      <xdr:rowOff>124200</xdr:rowOff>
    </xdr:from>
    <xdr:to>
      <xdr:col>2</xdr:col>
      <xdr:colOff>380880</xdr:colOff>
      <xdr:row>23</xdr:row>
      <xdr:rowOff>47520</xdr:rowOff>
    </xdr:to>
    <xdr:sp>
      <xdr:nvSpPr>
        <xdr:cNvPr id="111" name="テキスト 2"/>
        <xdr:cNvSpPr/>
      </xdr:nvSpPr>
      <xdr:spPr>
        <a:xfrm>
          <a:off x="9194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320</xdr:colOff>
      <xdr:row>12</xdr:row>
      <xdr:rowOff>95040</xdr:rowOff>
    </xdr:from>
    <xdr:to>
      <xdr:col>3</xdr:col>
      <xdr:colOff>19440</xdr:colOff>
      <xdr:row>18</xdr:row>
      <xdr:rowOff>113760</xdr:rowOff>
    </xdr:to>
    <xdr:grpSp>
      <xdr:nvGrpSpPr>
        <xdr:cNvPr id="112" name="Group 3"/>
        <xdr:cNvGrpSpPr/>
      </xdr:nvGrpSpPr>
      <xdr:grpSpPr>
        <a:xfrm>
          <a:off x="1219320" y="2133360"/>
          <a:ext cx="159120" cy="1047600"/>
          <a:chOff x="1219320" y="2133360"/>
          <a:chExt cx="159120" cy="1047600"/>
        </a:xfrm>
      </xdr:grpSpPr>
      <xdr:sp>
        <xdr:nvSpPr>
          <xdr:cNvPr id="113" name="Arc 4"/>
          <xdr:cNvSpPr/>
        </xdr:nvSpPr>
        <xdr:spPr>
          <a:xfrm flipH="1">
            <a:off x="1303560" y="213336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5"/>
          <xdr:cNvSpPr/>
        </xdr:nvSpPr>
        <xdr:spPr>
          <a:xfrm>
            <a:off x="130428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rc 6"/>
          <xdr:cNvSpPr/>
        </xdr:nvSpPr>
        <xdr:spPr>
          <a:xfrm flipV="1">
            <a:off x="1219320" y="2610000"/>
            <a:ext cx="8496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rc 7"/>
          <xdr:cNvSpPr/>
        </xdr:nvSpPr>
        <xdr:spPr>
          <a:xfrm>
            <a:off x="1219320" y="2657520"/>
            <a:ext cx="8496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8"/>
          <xdr:cNvSpPr/>
        </xdr:nvSpPr>
        <xdr:spPr>
          <a:xfrm>
            <a:off x="130428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rc 9"/>
          <xdr:cNvSpPr/>
        </xdr:nvSpPr>
        <xdr:spPr>
          <a:xfrm flipH="1" flipV="1">
            <a:off x="1303560" y="314280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119" name="Group 10"/>
        <xdr:cNvGrpSpPr/>
      </xdr:nvGrpSpPr>
      <xdr:grpSpPr>
        <a:xfrm>
          <a:off x="1209240" y="3333240"/>
          <a:ext cx="159840" cy="590760"/>
          <a:chOff x="1209240" y="3333240"/>
          <a:chExt cx="159840" cy="590760"/>
        </a:xfrm>
      </xdr:grpSpPr>
      <xdr:sp>
        <xdr:nvSpPr>
          <xdr:cNvPr id="120" name="Arc 11"/>
          <xdr:cNvSpPr/>
        </xdr:nvSpPr>
        <xdr:spPr>
          <a:xfrm flipH="1">
            <a:off x="1300680" y="333324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"/>
          <xdr:cNvSpPr/>
        </xdr:nvSpPr>
        <xdr:spPr>
          <a:xfrm>
            <a:off x="130068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rc 13"/>
          <xdr:cNvSpPr/>
        </xdr:nvSpPr>
        <xdr:spPr>
          <a:xfrm flipV="1">
            <a:off x="1209240" y="35992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rc 14"/>
          <xdr:cNvSpPr/>
        </xdr:nvSpPr>
        <xdr:spPr>
          <a:xfrm>
            <a:off x="1209240" y="362880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5"/>
          <xdr:cNvSpPr/>
        </xdr:nvSpPr>
        <xdr:spPr>
          <a:xfrm>
            <a:off x="130068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rc 16"/>
          <xdr:cNvSpPr/>
        </xdr:nvSpPr>
        <xdr:spPr>
          <a:xfrm flipH="1" flipV="1">
            <a:off x="1300680" y="390456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0320</xdr:colOff>
      <xdr:row>23</xdr:row>
      <xdr:rowOff>104760</xdr:rowOff>
    </xdr:from>
    <xdr:to>
      <xdr:col>3</xdr:col>
      <xdr:colOff>19800</xdr:colOff>
      <xdr:row>26</xdr:row>
      <xdr:rowOff>142560</xdr:rowOff>
    </xdr:to>
    <xdr:grpSp>
      <xdr:nvGrpSpPr>
        <xdr:cNvPr id="126" name="Group 17"/>
        <xdr:cNvGrpSpPr/>
      </xdr:nvGrpSpPr>
      <xdr:grpSpPr>
        <a:xfrm>
          <a:off x="1219320" y="4038480"/>
          <a:ext cx="159480" cy="590400"/>
          <a:chOff x="1219320" y="4038480"/>
          <a:chExt cx="159480" cy="590400"/>
        </a:xfrm>
      </xdr:grpSpPr>
      <xdr:sp>
        <xdr:nvSpPr>
          <xdr:cNvPr id="127" name="Arc 18"/>
          <xdr:cNvSpPr/>
        </xdr:nvSpPr>
        <xdr:spPr>
          <a:xfrm flipH="1">
            <a:off x="1310400" y="40384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9"/>
          <xdr:cNvSpPr/>
        </xdr:nvSpPr>
        <xdr:spPr>
          <a:xfrm>
            <a:off x="131040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rc 20"/>
          <xdr:cNvSpPr/>
        </xdr:nvSpPr>
        <xdr:spPr>
          <a:xfrm flipV="1">
            <a:off x="1219320" y="430452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rc 21"/>
          <xdr:cNvSpPr/>
        </xdr:nvSpPr>
        <xdr:spPr>
          <a:xfrm>
            <a:off x="1219320" y="433368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2"/>
          <xdr:cNvSpPr/>
        </xdr:nvSpPr>
        <xdr:spPr>
          <a:xfrm>
            <a:off x="131040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rc 23"/>
          <xdr:cNvSpPr/>
        </xdr:nvSpPr>
        <xdr:spPr>
          <a:xfrm flipH="1" flipV="1">
            <a:off x="1310400" y="46101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440</xdr:colOff>
      <xdr:row>19</xdr:row>
      <xdr:rowOff>124200</xdr:rowOff>
    </xdr:from>
    <xdr:to>
      <xdr:col>2</xdr:col>
      <xdr:colOff>380880</xdr:colOff>
      <xdr:row>23</xdr:row>
      <xdr:rowOff>47520</xdr:rowOff>
    </xdr:to>
    <xdr:sp>
      <xdr:nvSpPr>
        <xdr:cNvPr id="133" name="テキスト 2"/>
        <xdr:cNvSpPr/>
      </xdr:nvSpPr>
      <xdr:spPr>
        <a:xfrm>
          <a:off x="9194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9</xdr:row>
      <xdr:rowOff>124200</xdr:rowOff>
    </xdr:from>
    <xdr:to>
      <xdr:col>2</xdr:col>
      <xdr:colOff>430200</xdr:colOff>
      <xdr:row>23</xdr:row>
      <xdr:rowOff>47520</xdr:rowOff>
    </xdr:to>
    <xdr:sp>
      <xdr:nvSpPr>
        <xdr:cNvPr id="134" name="テキスト 2"/>
        <xdr:cNvSpPr/>
      </xdr:nvSpPr>
      <xdr:spPr>
        <a:xfrm>
          <a:off x="9687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135" name="テキスト 46"/>
        <xdr:cNvSpPr/>
      </xdr:nvSpPr>
      <xdr:spPr>
        <a:xfrm>
          <a:off x="90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46</xdr:row>
      <xdr:rowOff>124200</xdr:rowOff>
    </xdr:from>
    <xdr:to>
      <xdr:col>2</xdr:col>
      <xdr:colOff>380880</xdr:colOff>
      <xdr:row>50</xdr:row>
      <xdr:rowOff>38160</xdr:rowOff>
    </xdr:to>
    <xdr:sp>
      <xdr:nvSpPr>
        <xdr:cNvPr id="136" name="テキスト 69"/>
        <xdr:cNvSpPr/>
      </xdr:nvSpPr>
      <xdr:spPr>
        <a:xfrm>
          <a:off x="9194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320</xdr:colOff>
      <xdr:row>39</xdr:row>
      <xdr:rowOff>95040</xdr:rowOff>
    </xdr:from>
    <xdr:to>
      <xdr:col>3</xdr:col>
      <xdr:colOff>19440</xdr:colOff>
      <xdr:row>45</xdr:row>
      <xdr:rowOff>113760</xdr:rowOff>
    </xdr:to>
    <xdr:grpSp>
      <xdr:nvGrpSpPr>
        <xdr:cNvPr id="137" name="Group 25"/>
        <xdr:cNvGrpSpPr/>
      </xdr:nvGrpSpPr>
      <xdr:grpSpPr>
        <a:xfrm>
          <a:off x="1219320" y="7181640"/>
          <a:ext cx="159120" cy="1047600"/>
          <a:chOff x="1219320" y="7181640"/>
          <a:chExt cx="159120" cy="1047600"/>
        </a:xfrm>
      </xdr:grpSpPr>
      <xdr:sp>
        <xdr:nvSpPr>
          <xdr:cNvPr id="138" name="Arc 26"/>
          <xdr:cNvSpPr/>
        </xdr:nvSpPr>
        <xdr:spPr>
          <a:xfrm flipH="1">
            <a:off x="1303560" y="718164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27"/>
          <xdr:cNvSpPr/>
        </xdr:nvSpPr>
        <xdr:spPr>
          <a:xfrm>
            <a:off x="130428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rc 28"/>
          <xdr:cNvSpPr/>
        </xdr:nvSpPr>
        <xdr:spPr>
          <a:xfrm flipV="1">
            <a:off x="1219320" y="7658280"/>
            <a:ext cx="8496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rc 29"/>
          <xdr:cNvSpPr/>
        </xdr:nvSpPr>
        <xdr:spPr>
          <a:xfrm>
            <a:off x="1219320" y="7705800"/>
            <a:ext cx="8496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30"/>
          <xdr:cNvSpPr/>
        </xdr:nvSpPr>
        <xdr:spPr>
          <a:xfrm>
            <a:off x="130428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rc 31"/>
          <xdr:cNvSpPr/>
        </xdr:nvSpPr>
        <xdr:spPr>
          <a:xfrm flipH="1" flipV="1">
            <a:off x="1303560" y="819108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46</xdr:row>
      <xdr:rowOff>104760</xdr:rowOff>
    </xdr:from>
    <xdr:to>
      <xdr:col>3</xdr:col>
      <xdr:colOff>10080</xdr:colOff>
      <xdr:row>49</xdr:row>
      <xdr:rowOff>142560</xdr:rowOff>
    </xdr:to>
    <xdr:grpSp>
      <xdr:nvGrpSpPr>
        <xdr:cNvPr id="144" name="Group 32"/>
        <xdr:cNvGrpSpPr/>
      </xdr:nvGrpSpPr>
      <xdr:grpSpPr>
        <a:xfrm>
          <a:off x="1209240" y="8381880"/>
          <a:ext cx="159840" cy="590400"/>
          <a:chOff x="1209240" y="8381880"/>
          <a:chExt cx="159840" cy="590400"/>
        </a:xfrm>
      </xdr:grpSpPr>
      <xdr:sp>
        <xdr:nvSpPr>
          <xdr:cNvPr id="145" name="Arc 33"/>
          <xdr:cNvSpPr/>
        </xdr:nvSpPr>
        <xdr:spPr>
          <a:xfrm flipH="1">
            <a:off x="1300680" y="83818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4"/>
          <xdr:cNvSpPr/>
        </xdr:nvSpPr>
        <xdr:spPr>
          <a:xfrm>
            <a:off x="130068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rc 35"/>
          <xdr:cNvSpPr/>
        </xdr:nvSpPr>
        <xdr:spPr>
          <a:xfrm flipV="1">
            <a:off x="1209240" y="864792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rc 36"/>
          <xdr:cNvSpPr/>
        </xdr:nvSpPr>
        <xdr:spPr>
          <a:xfrm>
            <a:off x="1209240" y="86770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37"/>
          <xdr:cNvSpPr/>
        </xdr:nvSpPr>
        <xdr:spPr>
          <a:xfrm>
            <a:off x="130068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rc 38"/>
          <xdr:cNvSpPr/>
        </xdr:nvSpPr>
        <xdr:spPr>
          <a:xfrm flipH="1" flipV="1">
            <a:off x="1300680" y="89535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0320</xdr:colOff>
      <xdr:row>50</xdr:row>
      <xdr:rowOff>94680</xdr:rowOff>
    </xdr:from>
    <xdr:to>
      <xdr:col>3</xdr:col>
      <xdr:colOff>19800</xdr:colOff>
      <xdr:row>53</xdr:row>
      <xdr:rowOff>123480</xdr:rowOff>
    </xdr:to>
    <xdr:grpSp>
      <xdr:nvGrpSpPr>
        <xdr:cNvPr id="151" name="Group 39"/>
        <xdr:cNvGrpSpPr/>
      </xdr:nvGrpSpPr>
      <xdr:grpSpPr>
        <a:xfrm>
          <a:off x="1219320" y="9086400"/>
          <a:ext cx="159480" cy="590760"/>
          <a:chOff x="1219320" y="9086400"/>
          <a:chExt cx="159480" cy="590760"/>
        </a:xfrm>
      </xdr:grpSpPr>
      <xdr:sp>
        <xdr:nvSpPr>
          <xdr:cNvPr id="152" name="Arc 40"/>
          <xdr:cNvSpPr/>
        </xdr:nvSpPr>
        <xdr:spPr>
          <a:xfrm flipH="1">
            <a:off x="1310400" y="908640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1"/>
          <xdr:cNvSpPr/>
        </xdr:nvSpPr>
        <xdr:spPr>
          <a:xfrm>
            <a:off x="131040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rc 42"/>
          <xdr:cNvSpPr/>
        </xdr:nvSpPr>
        <xdr:spPr>
          <a:xfrm flipV="1">
            <a:off x="1219320" y="935244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rc 43"/>
          <xdr:cNvSpPr/>
        </xdr:nvSpPr>
        <xdr:spPr>
          <a:xfrm>
            <a:off x="1219320" y="938196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4"/>
          <xdr:cNvSpPr/>
        </xdr:nvSpPr>
        <xdr:spPr>
          <a:xfrm>
            <a:off x="131040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rc 45"/>
          <xdr:cNvSpPr/>
        </xdr:nvSpPr>
        <xdr:spPr>
          <a:xfrm flipH="1" flipV="1">
            <a:off x="1310400" y="965772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158" name="テキスト 46"/>
        <xdr:cNvSpPr/>
      </xdr:nvSpPr>
      <xdr:spPr>
        <a:xfrm>
          <a:off x="90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46</xdr:row>
      <xdr:rowOff>124200</xdr:rowOff>
    </xdr:from>
    <xdr:to>
      <xdr:col>2</xdr:col>
      <xdr:colOff>380880</xdr:colOff>
      <xdr:row>50</xdr:row>
      <xdr:rowOff>38160</xdr:rowOff>
    </xdr:to>
    <xdr:sp>
      <xdr:nvSpPr>
        <xdr:cNvPr id="159" name="テキスト 69"/>
        <xdr:cNvSpPr/>
      </xdr:nvSpPr>
      <xdr:spPr>
        <a:xfrm>
          <a:off x="9194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160" name="テキスト 46"/>
        <xdr:cNvSpPr/>
      </xdr:nvSpPr>
      <xdr:spPr>
        <a:xfrm>
          <a:off x="90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6</xdr:row>
      <xdr:rowOff>124200</xdr:rowOff>
    </xdr:from>
    <xdr:to>
      <xdr:col>2</xdr:col>
      <xdr:colOff>430200</xdr:colOff>
      <xdr:row>50</xdr:row>
      <xdr:rowOff>38160</xdr:rowOff>
    </xdr:to>
    <xdr:sp>
      <xdr:nvSpPr>
        <xdr:cNvPr id="161" name="テキスト 69"/>
        <xdr:cNvSpPr/>
      </xdr:nvSpPr>
      <xdr:spPr>
        <a:xfrm>
          <a:off x="9687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47520</xdr:rowOff>
    </xdr:from>
    <xdr:to>
      <xdr:col>14</xdr:col>
      <xdr:colOff>30600</xdr:colOff>
      <xdr:row>21</xdr:row>
      <xdr:rowOff>28800</xdr:rowOff>
    </xdr:to>
    <xdr:graphicFrame>
      <xdr:nvGraphicFramePr>
        <xdr:cNvPr id="162" name="グラフ 1"/>
        <xdr:cNvGraphicFramePr/>
      </xdr:nvGraphicFramePr>
      <xdr:xfrm>
        <a:off x="1748880" y="523800"/>
        <a:ext cx="80924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2</xdr:row>
      <xdr:rowOff>0</xdr:rowOff>
    </xdr:from>
    <xdr:to>
      <xdr:col>14</xdr:col>
      <xdr:colOff>180000</xdr:colOff>
      <xdr:row>61</xdr:row>
      <xdr:rowOff>123840</xdr:rowOff>
    </xdr:to>
    <xdr:graphicFrame>
      <xdr:nvGraphicFramePr>
        <xdr:cNvPr id="163" name="グラフ 2"/>
        <xdr:cNvGraphicFramePr/>
      </xdr:nvGraphicFramePr>
      <xdr:xfrm>
        <a:off x="1708920" y="7334280"/>
        <a:ext cx="8281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2</xdr:row>
      <xdr:rowOff>0</xdr:rowOff>
    </xdr:from>
    <xdr:to>
      <xdr:col>14</xdr:col>
      <xdr:colOff>720</xdr:colOff>
      <xdr:row>40</xdr:row>
      <xdr:rowOff>162360</xdr:rowOff>
    </xdr:to>
    <xdr:graphicFrame>
      <xdr:nvGraphicFramePr>
        <xdr:cNvPr id="164" name="グラフ 3"/>
        <xdr:cNvGraphicFramePr/>
      </xdr:nvGraphicFramePr>
      <xdr:xfrm>
        <a:off x="1708920" y="3905280"/>
        <a:ext cx="81025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3</xdr:row>
      <xdr:rowOff>0</xdr:rowOff>
    </xdr:from>
    <xdr:to>
      <xdr:col>14</xdr:col>
      <xdr:colOff>190440</xdr:colOff>
      <xdr:row>82</xdr:row>
      <xdr:rowOff>133200</xdr:rowOff>
    </xdr:to>
    <xdr:graphicFrame>
      <xdr:nvGraphicFramePr>
        <xdr:cNvPr id="165" name="グラフ 4"/>
        <xdr:cNvGraphicFramePr/>
      </xdr:nvGraphicFramePr>
      <xdr:xfrm>
        <a:off x="1708920" y="10934640"/>
        <a:ext cx="8292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040</xdr:colOff>
      <xdr:row>1</xdr:row>
      <xdr:rowOff>28800</xdr:rowOff>
    </xdr:from>
    <xdr:to>
      <xdr:col>12</xdr:col>
      <xdr:colOff>720</xdr:colOff>
      <xdr:row>29</xdr:row>
      <xdr:rowOff>114480</xdr:rowOff>
    </xdr:to>
    <xdr:graphicFrame>
      <xdr:nvGraphicFramePr>
        <xdr:cNvPr id="0" name="グラフ 1"/>
        <xdr:cNvGraphicFramePr/>
      </xdr:nvGraphicFramePr>
      <xdr:xfrm>
        <a:off x="590040" y="200160"/>
        <a:ext cx="81234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0200</xdr:colOff>
      <xdr:row>34</xdr:row>
      <xdr:rowOff>142560</xdr:rowOff>
    </xdr:from>
    <xdr:to>
      <xdr:col>12</xdr:col>
      <xdr:colOff>50400</xdr:colOff>
      <xdr:row>63</xdr:row>
      <xdr:rowOff>152640</xdr:rowOff>
    </xdr:to>
    <xdr:graphicFrame>
      <xdr:nvGraphicFramePr>
        <xdr:cNvPr id="1" name="グラフ 2"/>
        <xdr:cNvGraphicFramePr/>
      </xdr:nvGraphicFramePr>
      <xdr:xfrm>
        <a:off x="610200" y="5972040"/>
        <a:ext cx="815292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66960</xdr:rowOff>
    </xdr:from>
    <xdr:to>
      <xdr:col>9</xdr:col>
      <xdr:colOff>670680</xdr:colOff>
      <xdr:row>36</xdr:row>
      <xdr:rowOff>152640</xdr:rowOff>
    </xdr:to>
    <xdr:graphicFrame>
      <xdr:nvGraphicFramePr>
        <xdr:cNvPr id="2" name="グラフ 1"/>
        <xdr:cNvGraphicFramePr/>
      </xdr:nvGraphicFramePr>
      <xdr:xfrm>
        <a:off x="69840" y="238320"/>
        <a:ext cx="1064772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44</xdr:row>
      <xdr:rowOff>0</xdr:rowOff>
    </xdr:from>
    <xdr:to>
      <xdr:col>9</xdr:col>
      <xdr:colOff>641160</xdr:colOff>
      <xdr:row>78</xdr:row>
      <xdr:rowOff>171360</xdr:rowOff>
    </xdr:to>
    <xdr:graphicFrame>
      <xdr:nvGraphicFramePr>
        <xdr:cNvPr id="3" name="グラフ 2"/>
        <xdr:cNvGraphicFramePr/>
      </xdr:nvGraphicFramePr>
      <xdr:xfrm>
        <a:off x="50040" y="7543800"/>
        <a:ext cx="1063800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0</xdr:rowOff>
    </xdr:from>
    <xdr:to>
      <xdr:col>11</xdr:col>
      <xdr:colOff>708480</xdr:colOff>
      <xdr:row>30</xdr:row>
      <xdr:rowOff>38160</xdr:rowOff>
    </xdr:to>
    <xdr:graphicFrame>
      <xdr:nvGraphicFramePr>
        <xdr:cNvPr id="4" name="グラフ 1"/>
        <xdr:cNvGraphicFramePr/>
      </xdr:nvGraphicFramePr>
      <xdr:xfrm>
        <a:off x="269640" y="343080"/>
        <a:ext cx="7853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35</xdr:row>
      <xdr:rowOff>38160</xdr:rowOff>
    </xdr:from>
    <xdr:to>
      <xdr:col>12</xdr:col>
      <xdr:colOff>720</xdr:colOff>
      <xdr:row>62</xdr:row>
      <xdr:rowOff>66960</xdr:rowOff>
    </xdr:to>
    <xdr:graphicFrame>
      <xdr:nvGraphicFramePr>
        <xdr:cNvPr id="5" name="グラフ 2"/>
        <xdr:cNvGraphicFramePr/>
      </xdr:nvGraphicFramePr>
      <xdr:xfrm>
        <a:off x="269640" y="6039000"/>
        <a:ext cx="786348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47520</xdr:rowOff>
    </xdr:from>
    <xdr:to>
      <xdr:col>9</xdr:col>
      <xdr:colOff>991080</xdr:colOff>
      <xdr:row>28</xdr:row>
      <xdr:rowOff>38160</xdr:rowOff>
    </xdr:to>
    <xdr:graphicFrame>
      <xdr:nvGraphicFramePr>
        <xdr:cNvPr id="6" name="グラフ 1"/>
        <xdr:cNvGraphicFramePr/>
      </xdr:nvGraphicFramePr>
      <xdr:xfrm>
        <a:off x="199080" y="218880"/>
        <a:ext cx="81878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7" name="テキスト 46"/>
        <xdr:cNvSpPr/>
      </xdr:nvSpPr>
      <xdr:spPr>
        <a:xfrm>
          <a:off x="90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19</xdr:row>
      <xdr:rowOff>124200</xdr:rowOff>
    </xdr:from>
    <xdr:to>
      <xdr:col>2</xdr:col>
      <xdr:colOff>380880</xdr:colOff>
      <xdr:row>23</xdr:row>
      <xdr:rowOff>47520</xdr:rowOff>
    </xdr:to>
    <xdr:sp>
      <xdr:nvSpPr>
        <xdr:cNvPr id="8" name="テキスト 2"/>
        <xdr:cNvSpPr/>
      </xdr:nvSpPr>
      <xdr:spPr>
        <a:xfrm>
          <a:off x="9194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320</xdr:colOff>
      <xdr:row>12</xdr:row>
      <xdr:rowOff>95040</xdr:rowOff>
    </xdr:from>
    <xdr:to>
      <xdr:col>3</xdr:col>
      <xdr:colOff>19440</xdr:colOff>
      <xdr:row>18</xdr:row>
      <xdr:rowOff>113760</xdr:rowOff>
    </xdr:to>
    <xdr:grpSp>
      <xdr:nvGrpSpPr>
        <xdr:cNvPr id="9" name="Group 3"/>
        <xdr:cNvGrpSpPr/>
      </xdr:nvGrpSpPr>
      <xdr:grpSpPr>
        <a:xfrm>
          <a:off x="1219320" y="2133360"/>
          <a:ext cx="159120" cy="1047600"/>
          <a:chOff x="1219320" y="2133360"/>
          <a:chExt cx="159120" cy="1047600"/>
        </a:xfrm>
      </xdr:grpSpPr>
      <xdr:sp>
        <xdr:nvSpPr>
          <xdr:cNvPr id="10" name="Arc 4"/>
          <xdr:cNvSpPr/>
        </xdr:nvSpPr>
        <xdr:spPr>
          <a:xfrm flipH="1">
            <a:off x="1303560" y="213336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130428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6"/>
          <xdr:cNvSpPr/>
        </xdr:nvSpPr>
        <xdr:spPr>
          <a:xfrm flipV="1">
            <a:off x="1219320" y="2610000"/>
            <a:ext cx="8496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7"/>
          <xdr:cNvSpPr/>
        </xdr:nvSpPr>
        <xdr:spPr>
          <a:xfrm>
            <a:off x="1219320" y="2657520"/>
            <a:ext cx="8496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8"/>
          <xdr:cNvSpPr/>
        </xdr:nvSpPr>
        <xdr:spPr>
          <a:xfrm>
            <a:off x="130428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 9"/>
          <xdr:cNvSpPr/>
        </xdr:nvSpPr>
        <xdr:spPr>
          <a:xfrm flipH="1" flipV="1">
            <a:off x="1303560" y="314280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16" name="Group 10"/>
        <xdr:cNvGrpSpPr/>
      </xdr:nvGrpSpPr>
      <xdr:grpSpPr>
        <a:xfrm>
          <a:off x="1209240" y="3333240"/>
          <a:ext cx="159840" cy="590760"/>
          <a:chOff x="1209240" y="3333240"/>
          <a:chExt cx="159840" cy="590760"/>
        </a:xfrm>
      </xdr:grpSpPr>
      <xdr:sp>
        <xdr:nvSpPr>
          <xdr:cNvPr id="17" name="Arc 11"/>
          <xdr:cNvSpPr/>
        </xdr:nvSpPr>
        <xdr:spPr>
          <a:xfrm flipH="1">
            <a:off x="1300680" y="333324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"/>
          <xdr:cNvSpPr/>
        </xdr:nvSpPr>
        <xdr:spPr>
          <a:xfrm>
            <a:off x="130068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13"/>
          <xdr:cNvSpPr/>
        </xdr:nvSpPr>
        <xdr:spPr>
          <a:xfrm flipV="1">
            <a:off x="1209240" y="35992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14"/>
          <xdr:cNvSpPr/>
        </xdr:nvSpPr>
        <xdr:spPr>
          <a:xfrm>
            <a:off x="1209240" y="362880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5"/>
          <xdr:cNvSpPr/>
        </xdr:nvSpPr>
        <xdr:spPr>
          <a:xfrm>
            <a:off x="130068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 16"/>
          <xdr:cNvSpPr/>
        </xdr:nvSpPr>
        <xdr:spPr>
          <a:xfrm flipH="1" flipV="1">
            <a:off x="1300680" y="390456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0320</xdr:colOff>
      <xdr:row>23</xdr:row>
      <xdr:rowOff>104760</xdr:rowOff>
    </xdr:from>
    <xdr:to>
      <xdr:col>3</xdr:col>
      <xdr:colOff>19800</xdr:colOff>
      <xdr:row>26</xdr:row>
      <xdr:rowOff>142560</xdr:rowOff>
    </xdr:to>
    <xdr:grpSp>
      <xdr:nvGrpSpPr>
        <xdr:cNvPr id="23" name="Group 17"/>
        <xdr:cNvGrpSpPr/>
      </xdr:nvGrpSpPr>
      <xdr:grpSpPr>
        <a:xfrm>
          <a:off x="1219320" y="4038480"/>
          <a:ext cx="159480" cy="590400"/>
          <a:chOff x="1219320" y="4038480"/>
          <a:chExt cx="159480" cy="590400"/>
        </a:xfrm>
      </xdr:grpSpPr>
      <xdr:sp>
        <xdr:nvSpPr>
          <xdr:cNvPr id="24" name="Arc 18"/>
          <xdr:cNvSpPr/>
        </xdr:nvSpPr>
        <xdr:spPr>
          <a:xfrm flipH="1">
            <a:off x="1310400" y="40384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9"/>
          <xdr:cNvSpPr/>
        </xdr:nvSpPr>
        <xdr:spPr>
          <a:xfrm>
            <a:off x="131040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rc 20"/>
          <xdr:cNvSpPr/>
        </xdr:nvSpPr>
        <xdr:spPr>
          <a:xfrm flipV="1">
            <a:off x="1219320" y="430452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1"/>
          <xdr:cNvSpPr/>
        </xdr:nvSpPr>
        <xdr:spPr>
          <a:xfrm>
            <a:off x="1219320" y="433368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2"/>
          <xdr:cNvSpPr/>
        </xdr:nvSpPr>
        <xdr:spPr>
          <a:xfrm>
            <a:off x="131040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rc 23"/>
          <xdr:cNvSpPr/>
        </xdr:nvSpPr>
        <xdr:spPr>
          <a:xfrm flipH="1" flipV="1">
            <a:off x="1310400" y="46101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440</xdr:colOff>
      <xdr:row>46</xdr:row>
      <xdr:rowOff>124200</xdr:rowOff>
    </xdr:from>
    <xdr:to>
      <xdr:col>2</xdr:col>
      <xdr:colOff>380880</xdr:colOff>
      <xdr:row>50</xdr:row>
      <xdr:rowOff>38160</xdr:rowOff>
    </xdr:to>
    <xdr:sp>
      <xdr:nvSpPr>
        <xdr:cNvPr id="30" name="テキスト 69"/>
        <xdr:cNvSpPr/>
      </xdr:nvSpPr>
      <xdr:spPr>
        <a:xfrm>
          <a:off x="9194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320</xdr:colOff>
      <xdr:row>39</xdr:row>
      <xdr:rowOff>95040</xdr:rowOff>
    </xdr:from>
    <xdr:to>
      <xdr:col>3</xdr:col>
      <xdr:colOff>19440</xdr:colOff>
      <xdr:row>45</xdr:row>
      <xdr:rowOff>113760</xdr:rowOff>
    </xdr:to>
    <xdr:grpSp>
      <xdr:nvGrpSpPr>
        <xdr:cNvPr id="31" name="Group 25"/>
        <xdr:cNvGrpSpPr/>
      </xdr:nvGrpSpPr>
      <xdr:grpSpPr>
        <a:xfrm>
          <a:off x="1219320" y="7181640"/>
          <a:ext cx="159120" cy="1047600"/>
          <a:chOff x="1219320" y="7181640"/>
          <a:chExt cx="159120" cy="1047600"/>
        </a:xfrm>
      </xdr:grpSpPr>
      <xdr:sp>
        <xdr:nvSpPr>
          <xdr:cNvPr id="32" name="Arc 26"/>
          <xdr:cNvSpPr/>
        </xdr:nvSpPr>
        <xdr:spPr>
          <a:xfrm flipH="1">
            <a:off x="1303560" y="718164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7"/>
          <xdr:cNvSpPr/>
        </xdr:nvSpPr>
        <xdr:spPr>
          <a:xfrm>
            <a:off x="130428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28"/>
          <xdr:cNvSpPr/>
        </xdr:nvSpPr>
        <xdr:spPr>
          <a:xfrm flipV="1">
            <a:off x="1219320" y="7658280"/>
            <a:ext cx="8496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29"/>
          <xdr:cNvSpPr/>
        </xdr:nvSpPr>
        <xdr:spPr>
          <a:xfrm>
            <a:off x="1219320" y="7705800"/>
            <a:ext cx="8496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0"/>
          <xdr:cNvSpPr/>
        </xdr:nvSpPr>
        <xdr:spPr>
          <a:xfrm>
            <a:off x="130428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rc 31"/>
          <xdr:cNvSpPr/>
        </xdr:nvSpPr>
        <xdr:spPr>
          <a:xfrm flipH="1" flipV="1">
            <a:off x="1303560" y="819108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46</xdr:row>
      <xdr:rowOff>104760</xdr:rowOff>
    </xdr:from>
    <xdr:to>
      <xdr:col>3</xdr:col>
      <xdr:colOff>10080</xdr:colOff>
      <xdr:row>49</xdr:row>
      <xdr:rowOff>142560</xdr:rowOff>
    </xdr:to>
    <xdr:grpSp>
      <xdr:nvGrpSpPr>
        <xdr:cNvPr id="38" name="Group 32"/>
        <xdr:cNvGrpSpPr/>
      </xdr:nvGrpSpPr>
      <xdr:grpSpPr>
        <a:xfrm>
          <a:off x="1209240" y="8381880"/>
          <a:ext cx="159840" cy="590400"/>
          <a:chOff x="1209240" y="8381880"/>
          <a:chExt cx="159840" cy="590400"/>
        </a:xfrm>
      </xdr:grpSpPr>
      <xdr:sp>
        <xdr:nvSpPr>
          <xdr:cNvPr id="39" name="Arc 33"/>
          <xdr:cNvSpPr/>
        </xdr:nvSpPr>
        <xdr:spPr>
          <a:xfrm flipH="1">
            <a:off x="1300680" y="83818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4"/>
          <xdr:cNvSpPr/>
        </xdr:nvSpPr>
        <xdr:spPr>
          <a:xfrm>
            <a:off x="130068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35"/>
          <xdr:cNvSpPr/>
        </xdr:nvSpPr>
        <xdr:spPr>
          <a:xfrm flipV="1">
            <a:off x="1209240" y="864792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36"/>
          <xdr:cNvSpPr/>
        </xdr:nvSpPr>
        <xdr:spPr>
          <a:xfrm>
            <a:off x="1209240" y="86770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7"/>
          <xdr:cNvSpPr/>
        </xdr:nvSpPr>
        <xdr:spPr>
          <a:xfrm>
            <a:off x="130068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rc 38"/>
          <xdr:cNvSpPr/>
        </xdr:nvSpPr>
        <xdr:spPr>
          <a:xfrm flipH="1" flipV="1">
            <a:off x="1300680" y="89535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0320</xdr:colOff>
      <xdr:row>50</xdr:row>
      <xdr:rowOff>94680</xdr:rowOff>
    </xdr:from>
    <xdr:to>
      <xdr:col>3</xdr:col>
      <xdr:colOff>19800</xdr:colOff>
      <xdr:row>53</xdr:row>
      <xdr:rowOff>123480</xdr:rowOff>
    </xdr:to>
    <xdr:grpSp>
      <xdr:nvGrpSpPr>
        <xdr:cNvPr id="45" name="Group 39"/>
        <xdr:cNvGrpSpPr/>
      </xdr:nvGrpSpPr>
      <xdr:grpSpPr>
        <a:xfrm>
          <a:off x="1219320" y="9086400"/>
          <a:ext cx="159480" cy="590760"/>
          <a:chOff x="1219320" y="9086400"/>
          <a:chExt cx="159480" cy="590760"/>
        </a:xfrm>
      </xdr:grpSpPr>
      <xdr:sp>
        <xdr:nvSpPr>
          <xdr:cNvPr id="46" name="Arc 40"/>
          <xdr:cNvSpPr/>
        </xdr:nvSpPr>
        <xdr:spPr>
          <a:xfrm flipH="1">
            <a:off x="1310400" y="908640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1"/>
          <xdr:cNvSpPr/>
        </xdr:nvSpPr>
        <xdr:spPr>
          <a:xfrm>
            <a:off x="131040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rc 42"/>
          <xdr:cNvSpPr/>
        </xdr:nvSpPr>
        <xdr:spPr>
          <a:xfrm flipV="1">
            <a:off x="1219320" y="935244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43"/>
          <xdr:cNvSpPr/>
        </xdr:nvSpPr>
        <xdr:spPr>
          <a:xfrm>
            <a:off x="1219320" y="938196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4"/>
          <xdr:cNvSpPr/>
        </xdr:nvSpPr>
        <xdr:spPr>
          <a:xfrm>
            <a:off x="131040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rc 45"/>
          <xdr:cNvSpPr/>
        </xdr:nvSpPr>
        <xdr:spPr>
          <a:xfrm flipH="1" flipV="1">
            <a:off x="1310400" y="965772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52" name="テキスト 46"/>
        <xdr:cNvSpPr/>
      </xdr:nvSpPr>
      <xdr:spPr>
        <a:xfrm>
          <a:off x="90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19</xdr:row>
      <xdr:rowOff>124200</xdr:rowOff>
    </xdr:from>
    <xdr:to>
      <xdr:col>2</xdr:col>
      <xdr:colOff>380880</xdr:colOff>
      <xdr:row>23</xdr:row>
      <xdr:rowOff>47520</xdr:rowOff>
    </xdr:to>
    <xdr:sp>
      <xdr:nvSpPr>
        <xdr:cNvPr id="53" name="テキスト 2"/>
        <xdr:cNvSpPr/>
      </xdr:nvSpPr>
      <xdr:spPr>
        <a:xfrm>
          <a:off x="9194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46</xdr:row>
      <xdr:rowOff>124200</xdr:rowOff>
    </xdr:from>
    <xdr:to>
      <xdr:col>2</xdr:col>
      <xdr:colOff>380880</xdr:colOff>
      <xdr:row>50</xdr:row>
      <xdr:rowOff>38160</xdr:rowOff>
    </xdr:to>
    <xdr:sp>
      <xdr:nvSpPr>
        <xdr:cNvPr id="54" name="テキスト 69"/>
        <xdr:cNvSpPr/>
      </xdr:nvSpPr>
      <xdr:spPr>
        <a:xfrm>
          <a:off x="9194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55" name="テキスト 46"/>
        <xdr:cNvSpPr/>
      </xdr:nvSpPr>
      <xdr:spPr>
        <a:xfrm>
          <a:off x="90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9</xdr:row>
      <xdr:rowOff>124200</xdr:rowOff>
    </xdr:from>
    <xdr:to>
      <xdr:col>2</xdr:col>
      <xdr:colOff>430200</xdr:colOff>
      <xdr:row>23</xdr:row>
      <xdr:rowOff>47520</xdr:rowOff>
    </xdr:to>
    <xdr:sp>
      <xdr:nvSpPr>
        <xdr:cNvPr id="56" name="テキスト 2"/>
        <xdr:cNvSpPr/>
      </xdr:nvSpPr>
      <xdr:spPr>
        <a:xfrm>
          <a:off x="9687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6</xdr:row>
      <xdr:rowOff>124200</xdr:rowOff>
    </xdr:from>
    <xdr:to>
      <xdr:col>2</xdr:col>
      <xdr:colOff>430200</xdr:colOff>
      <xdr:row>50</xdr:row>
      <xdr:rowOff>38160</xdr:rowOff>
    </xdr:to>
    <xdr:sp>
      <xdr:nvSpPr>
        <xdr:cNvPr id="57" name="テキスト 69"/>
        <xdr:cNvSpPr/>
      </xdr:nvSpPr>
      <xdr:spPr>
        <a:xfrm>
          <a:off x="9687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19</xdr:row>
      <xdr:rowOff>124200</xdr:rowOff>
    </xdr:from>
    <xdr:to>
      <xdr:col>1</xdr:col>
      <xdr:colOff>129240</xdr:colOff>
      <xdr:row>23</xdr:row>
      <xdr:rowOff>47520</xdr:rowOff>
    </xdr:to>
    <xdr:sp>
      <xdr:nvSpPr>
        <xdr:cNvPr id="58" name="テキスト 2"/>
        <xdr:cNvSpPr/>
      </xdr:nvSpPr>
      <xdr:spPr>
        <a:xfrm>
          <a:off x="789120" y="3353040"/>
          <a:ext cx="2988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9</xdr:row>
      <xdr:rowOff>124200</xdr:rowOff>
    </xdr:from>
    <xdr:to>
      <xdr:col>2</xdr:col>
      <xdr:colOff>380880</xdr:colOff>
      <xdr:row>23</xdr:row>
      <xdr:rowOff>47520</xdr:rowOff>
    </xdr:to>
    <xdr:sp>
      <xdr:nvSpPr>
        <xdr:cNvPr id="59" name="テキスト 2"/>
        <xdr:cNvSpPr/>
      </xdr:nvSpPr>
      <xdr:spPr>
        <a:xfrm>
          <a:off x="9194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320</xdr:colOff>
      <xdr:row>12</xdr:row>
      <xdr:rowOff>95040</xdr:rowOff>
    </xdr:from>
    <xdr:to>
      <xdr:col>3</xdr:col>
      <xdr:colOff>19440</xdr:colOff>
      <xdr:row>18</xdr:row>
      <xdr:rowOff>113760</xdr:rowOff>
    </xdr:to>
    <xdr:grpSp>
      <xdr:nvGrpSpPr>
        <xdr:cNvPr id="60" name="Group 3"/>
        <xdr:cNvGrpSpPr/>
      </xdr:nvGrpSpPr>
      <xdr:grpSpPr>
        <a:xfrm>
          <a:off x="1219320" y="2133360"/>
          <a:ext cx="159120" cy="1047600"/>
          <a:chOff x="1219320" y="2133360"/>
          <a:chExt cx="159120" cy="1047600"/>
        </a:xfrm>
      </xdr:grpSpPr>
      <xdr:sp>
        <xdr:nvSpPr>
          <xdr:cNvPr id="61" name="Arc 4"/>
          <xdr:cNvSpPr/>
        </xdr:nvSpPr>
        <xdr:spPr>
          <a:xfrm flipH="1">
            <a:off x="1303560" y="213336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"/>
          <xdr:cNvSpPr/>
        </xdr:nvSpPr>
        <xdr:spPr>
          <a:xfrm>
            <a:off x="130428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rc 6"/>
          <xdr:cNvSpPr/>
        </xdr:nvSpPr>
        <xdr:spPr>
          <a:xfrm flipV="1">
            <a:off x="1219320" y="2610000"/>
            <a:ext cx="8496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rc 7"/>
          <xdr:cNvSpPr/>
        </xdr:nvSpPr>
        <xdr:spPr>
          <a:xfrm>
            <a:off x="1219320" y="2657520"/>
            <a:ext cx="8496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8"/>
          <xdr:cNvSpPr/>
        </xdr:nvSpPr>
        <xdr:spPr>
          <a:xfrm>
            <a:off x="130428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9"/>
          <xdr:cNvSpPr/>
        </xdr:nvSpPr>
        <xdr:spPr>
          <a:xfrm flipH="1" flipV="1">
            <a:off x="1303560" y="314280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67" name="Group 10"/>
        <xdr:cNvGrpSpPr/>
      </xdr:nvGrpSpPr>
      <xdr:grpSpPr>
        <a:xfrm>
          <a:off x="1209240" y="3333240"/>
          <a:ext cx="159840" cy="590760"/>
          <a:chOff x="1209240" y="3333240"/>
          <a:chExt cx="159840" cy="590760"/>
        </a:xfrm>
      </xdr:grpSpPr>
      <xdr:sp>
        <xdr:nvSpPr>
          <xdr:cNvPr id="68" name="Arc 11"/>
          <xdr:cNvSpPr/>
        </xdr:nvSpPr>
        <xdr:spPr>
          <a:xfrm flipH="1">
            <a:off x="1300680" y="333324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2"/>
          <xdr:cNvSpPr/>
        </xdr:nvSpPr>
        <xdr:spPr>
          <a:xfrm>
            <a:off x="130068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rc 13"/>
          <xdr:cNvSpPr/>
        </xdr:nvSpPr>
        <xdr:spPr>
          <a:xfrm flipV="1">
            <a:off x="1209240" y="35992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rc 14"/>
          <xdr:cNvSpPr/>
        </xdr:nvSpPr>
        <xdr:spPr>
          <a:xfrm>
            <a:off x="1209240" y="362880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5"/>
          <xdr:cNvSpPr/>
        </xdr:nvSpPr>
        <xdr:spPr>
          <a:xfrm>
            <a:off x="130068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rc 16"/>
          <xdr:cNvSpPr/>
        </xdr:nvSpPr>
        <xdr:spPr>
          <a:xfrm flipH="1" flipV="1">
            <a:off x="1300680" y="390456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0320</xdr:colOff>
      <xdr:row>23</xdr:row>
      <xdr:rowOff>104760</xdr:rowOff>
    </xdr:from>
    <xdr:to>
      <xdr:col>3</xdr:col>
      <xdr:colOff>19800</xdr:colOff>
      <xdr:row>26</xdr:row>
      <xdr:rowOff>142560</xdr:rowOff>
    </xdr:to>
    <xdr:grpSp>
      <xdr:nvGrpSpPr>
        <xdr:cNvPr id="74" name="Group 17"/>
        <xdr:cNvGrpSpPr/>
      </xdr:nvGrpSpPr>
      <xdr:grpSpPr>
        <a:xfrm>
          <a:off x="1219320" y="4038480"/>
          <a:ext cx="159480" cy="590400"/>
          <a:chOff x="1219320" y="4038480"/>
          <a:chExt cx="159480" cy="590400"/>
        </a:xfrm>
      </xdr:grpSpPr>
      <xdr:sp>
        <xdr:nvSpPr>
          <xdr:cNvPr id="75" name="Arc 18"/>
          <xdr:cNvSpPr/>
        </xdr:nvSpPr>
        <xdr:spPr>
          <a:xfrm flipH="1">
            <a:off x="1310400" y="40384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9"/>
          <xdr:cNvSpPr/>
        </xdr:nvSpPr>
        <xdr:spPr>
          <a:xfrm>
            <a:off x="131040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rc 20"/>
          <xdr:cNvSpPr/>
        </xdr:nvSpPr>
        <xdr:spPr>
          <a:xfrm flipV="1">
            <a:off x="1219320" y="430452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rc 21"/>
          <xdr:cNvSpPr/>
        </xdr:nvSpPr>
        <xdr:spPr>
          <a:xfrm>
            <a:off x="1219320" y="433368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2"/>
          <xdr:cNvSpPr/>
        </xdr:nvSpPr>
        <xdr:spPr>
          <a:xfrm>
            <a:off x="131040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rc 23"/>
          <xdr:cNvSpPr/>
        </xdr:nvSpPr>
        <xdr:spPr>
          <a:xfrm flipH="1" flipV="1">
            <a:off x="1310400" y="46101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440</xdr:colOff>
      <xdr:row>19</xdr:row>
      <xdr:rowOff>124200</xdr:rowOff>
    </xdr:from>
    <xdr:to>
      <xdr:col>2</xdr:col>
      <xdr:colOff>380880</xdr:colOff>
      <xdr:row>23</xdr:row>
      <xdr:rowOff>47520</xdr:rowOff>
    </xdr:to>
    <xdr:sp>
      <xdr:nvSpPr>
        <xdr:cNvPr id="81" name="テキスト 2"/>
        <xdr:cNvSpPr/>
      </xdr:nvSpPr>
      <xdr:spPr>
        <a:xfrm>
          <a:off x="9194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9</xdr:row>
      <xdr:rowOff>124200</xdr:rowOff>
    </xdr:from>
    <xdr:to>
      <xdr:col>2</xdr:col>
      <xdr:colOff>430200</xdr:colOff>
      <xdr:row>23</xdr:row>
      <xdr:rowOff>47520</xdr:rowOff>
    </xdr:to>
    <xdr:sp>
      <xdr:nvSpPr>
        <xdr:cNvPr id="82" name="テキスト 2"/>
        <xdr:cNvSpPr/>
      </xdr:nvSpPr>
      <xdr:spPr>
        <a:xfrm>
          <a:off x="9687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83" name="テキスト 46"/>
        <xdr:cNvSpPr/>
      </xdr:nvSpPr>
      <xdr:spPr>
        <a:xfrm>
          <a:off x="90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46</xdr:row>
      <xdr:rowOff>124200</xdr:rowOff>
    </xdr:from>
    <xdr:to>
      <xdr:col>2</xdr:col>
      <xdr:colOff>380880</xdr:colOff>
      <xdr:row>50</xdr:row>
      <xdr:rowOff>38160</xdr:rowOff>
    </xdr:to>
    <xdr:sp>
      <xdr:nvSpPr>
        <xdr:cNvPr id="84" name="テキスト 69"/>
        <xdr:cNvSpPr/>
      </xdr:nvSpPr>
      <xdr:spPr>
        <a:xfrm>
          <a:off x="9194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320</xdr:colOff>
      <xdr:row>39</xdr:row>
      <xdr:rowOff>95040</xdr:rowOff>
    </xdr:from>
    <xdr:to>
      <xdr:col>3</xdr:col>
      <xdr:colOff>19440</xdr:colOff>
      <xdr:row>45</xdr:row>
      <xdr:rowOff>113760</xdr:rowOff>
    </xdr:to>
    <xdr:grpSp>
      <xdr:nvGrpSpPr>
        <xdr:cNvPr id="85" name="Group 25"/>
        <xdr:cNvGrpSpPr/>
      </xdr:nvGrpSpPr>
      <xdr:grpSpPr>
        <a:xfrm>
          <a:off x="1219320" y="7181640"/>
          <a:ext cx="159120" cy="1047600"/>
          <a:chOff x="1219320" y="7181640"/>
          <a:chExt cx="159120" cy="1047600"/>
        </a:xfrm>
      </xdr:grpSpPr>
      <xdr:sp>
        <xdr:nvSpPr>
          <xdr:cNvPr id="86" name="Arc 26"/>
          <xdr:cNvSpPr/>
        </xdr:nvSpPr>
        <xdr:spPr>
          <a:xfrm flipH="1">
            <a:off x="1303560" y="7181640"/>
            <a:ext cx="7452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7"/>
          <xdr:cNvSpPr/>
        </xdr:nvSpPr>
        <xdr:spPr>
          <a:xfrm>
            <a:off x="130428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rc 28"/>
          <xdr:cNvSpPr/>
        </xdr:nvSpPr>
        <xdr:spPr>
          <a:xfrm flipV="1">
            <a:off x="1219320" y="7658280"/>
            <a:ext cx="8496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rc 29"/>
          <xdr:cNvSpPr/>
        </xdr:nvSpPr>
        <xdr:spPr>
          <a:xfrm>
            <a:off x="1219320" y="7705800"/>
            <a:ext cx="84960" cy="475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0"/>
          <xdr:cNvSpPr/>
        </xdr:nvSpPr>
        <xdr:spPr>
          <a:xfrm>
            <a:off x="130428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rc 31"/>
          <xdr:cNvSpPr/>
        </xdr:nvSpPr>
        <xdr:spPr>
          <a:xfrm flipH="1" flipV="1">
            <a:off x="1303560" y="8191080"/>
            <a:ext cx="74520" cy="378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46</xdr:row>
      <xdr:rowOff>104760</xdr:rowOff>
    </xdr:from>
    <xdr:to>
      <xdr:col>3</xdr:col>
      <xdr:colOff>10080</xdr:colOff>
      <xdr:row>49</xdr:row>
      <xdr:rowOff>142560</xdr:rowOff>
    </xdr:to>
    <xdr:grpSp>
      <xdr:nvGrpSpPr>
        <xdr:cNvPr id="92" name="Group 32"/>
        <xdr:cNvGrpSpPr/>
      </xdr:nvGrpSpPr>
      <xdr:grpSpPr>
        <a:xfrm>
          <a:off x="1209240" y="8381880"/>
          <a:ext cx="159840" cy="590400"/>
          <a:chOff x="1209240" y="8381880"/>
          <a:chExt cx="159840" cy="590400"/>
        </a:xfrm>
      </xdr:grpSpPr>
      <xdr:sp>
        <xdr:nvSpPr>
          <xdr:cNvPr id="93" name="Arc 33"/>
          <xdr:cNvSpPr/>
        </xdr:nvSpPr>
        <xdr:spPr>
          <a:xfrm flipH="1">
            <a:off x="1300680" y="838188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4"/>
          <xdr:cNvSpPr/>
        </xdr:nvSpPr>
        <xdr:spPr>
          <a:xfrm>
            <a:off x="130068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rc 35"/>
          <xdr:cNvSpPr/>
        </xdr:nvSpPr>
        <xdr:spPr>
          <a:xfrm flipV="1">
            <a:off x="1209240" y="864792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rc 36"/>
          <xdr:cNvSpPr/>
        </xdr:nvSpPr>
        <xdr:spPr>
          <a:xfrm>
            <a:off x="1209240" y="8677080"/>
            <a:ext cx="9144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7"/>
          <xdr:cNvSpPr/>
        </xdr:nvSpPr>
        <xdr:spPr>
          <a:xfrm>
            <a:off x="130068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rc 38"/>
          <xdr:cNvSpPr/>
        </xdr:nvSpPr>
        <xdr:spPr>
          <a:xfrm flipH="1" flipV="1">
            <a:off x="1300680" y="8953560"/>
            <a:ext cx="68400" cy="187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0320</xdr:colOff>
      <xdr:row>50</xdr:row>
      <xdr:rowOff>94680</xdr:rowOff>
    </xdr:from>
    <xdr:to>
      <xdr:col>3</xdr:col>
      <xdr:colOff>19800</xdr:colOff>
      <xdr:row>53</xdr:row>
      <xdr:rowOff>123480</xdr:rowOff>
    </xdr:to>
    <xdr:grpSp>
      <xdr:nvGrpSpPr>
        <xdr:cNvPr id="99" name="Group 39"/>
        <xdr:cNvGrpSpPr/>
      </xdr:nvGrpSpPr>
      <xdr:grpSpPr>
        <a:xfrm>
          <a:off x="1219320" y="9086400"/>
          <a:ext cx="159480" cy="590760"/>
          <a:chOff x="1219320" y="9086400"/>
          <a:chExt cx="159480" cy="590760"/>
        </a:xfrm>
      </xdr:grpSpPr>
      <xdr:sp>
        <xdr:nvSpPr>
          <xdr:cNvPr id="100" name="Arc 40"/>
          <xdr:cNvSpPr/>
        </xdr:nvSpPr>
        <xdr:spPr>
          <a:xfrm flipH="1">
            <a:off x="1310400" y="9086400"/>
            <a:ext cx="6840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1"/>
          <xdr:cNvSpPr/>
        </xdr:nvSpPr>
        <xdr:spPr>
          <a:xfrm>
            <a:off x="131040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rc 42"/>
          <xdr:cNvSpPr/>
        </xdr:nvSpPr>
        <xdr:spPr>
          <a:xfrm flipV="1">
            <a:off x="1219320" y="935244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rc 43"/>
          <xdr:cNvSpPr/>
        </xdr:nvSpPr>
        <xdr:spPr>
          <a:xfrm>
            <a:off x="1219320" y="9381960"/>
            <a:ext cx="91080" cy="284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4"/>
          <xdr:cNvSpPr/>
        </xdr:nvSpPr>
        <xdr:spPr>
          <a:xfrm>
            <a:off x="131040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rc 45"/>
          <xdr:cNvSpPr/>
        </xdr:nvSpPr>
        <xdr:spPr>
          <a:xfrm flipH="1" flipV="1">
            <a:off x="1310400" y="9657720"/>
            <a:ext cx="68400" cy="190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106" name="テキスト 46"/>
        <xdr:cNvSpPr/>
      </xdr:nvSpPr>
      <xdr:spPr>
        <a:xfrm>
          <a:off x="90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46</xdr:row>
      <xdr:rowOff>124200</xdr:rowOff>
    </xdr:from>
    <xdr:to>
      <xdr:col>2</xdr:col>
      <xdr:colOff>380880</xdr:colOff>
      <xdr:row>50</xdr:row>
      <xdr:rowOff>38160</xdr:rowOff>
    </xdr:to>
    <xdr:sp>
      <xdr:nvSpPr>
        <xdr:cNvPr id="107" name="テキスト 69"/>
        <xdr:cNvSpPr/>
      </xdr:nvSpPr>
      <xdr:spPr>
        <a:xfrm>
          <a:off x="9194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108" name="テキスト 46"/>
        <xdr:cNvSpPr/>
      </xdr:nvSpPr>
      <xdr:spPr>
        <a:xfrm>
          <a:off x="90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6</xdr:row>
      <xdr:rowOff>124200</xdr:rowOff>
    </xdr:from>
    <xdr:to>
      <xdr:col>2</xdr:col>
      <xdr:colOff>430200</xdr:colOff>
      <xdr:row>50</xdr:row>
      <xdr:rowOff>38160</xdr:rowOff>
    </xdr:to>
    <xdr:sp>
      <xdr:nvSpPr>
        <xdr:cNvPr id="109" name="テキスト 69"/>
        <xdr:cNvSpPr/>
      </xdr:nvSpPr>
      <xdr:spPr>
        <a:xfrm>
          <a:off x="9687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0785/&#12487;&#12473;&#12463;&#12488;&#12483;&#12503;/&#12471;&#12473;&#12486;&#12512;&#12363;&#12425;&#12398;&#12480;&#12454;&#12531;&#12525;&#12540;&#12489;/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&#65298;&#65298;&#24180;&#24230;/22&#23398;&#26657;&#20445;&#20581;&#65288;&#36895;&#22577;&#65289;/&#20316;&#26989;&#29992;/&#20581;&#24247;&#29366;&#24907;&#65288;&#24180;&#24230;&#38291;&#27604;&#36611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2/&#20154;&#21475;&#25945;&#32946;/HSyukei/Form07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10785/&#12487;&#12473;&#12463;&#12488;&#12483;&#12503;/&#12471;&#12473;&#12486;&#12512;&#12363;&#12425;&#12398;&#12480;&#12454;&#12531;&#12525;&#12540;&#12489;/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&#65298;&#65297;&#24180;&#24230;/&#65298;&#65297;&#23398;&#26657;&#20445;&#20581;&#65288;&#36895;&#22577;&#65289;05/&#31179;&#30000;&#30476;&#20844;&#34920;&#29992;/21&#23398;&#26657;&#20445;&#20581;&#65288;HP&#35330;&#27491;&#2446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&#65298;&#65298;&#24180;&#24230;/22&#23398;&#26657;&#20445;&#20581;&#65288;&#36895;&#22577;&#65289;/22&#23398;&#26657;&#20445;&#20581;&#36895;&#22577;&#65288;&#20844;&#34920;&#29992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398;&#26657;&#20445;&#20581;&#65298;&#65298;&#24180;&#24230;/22&#23398;&#26657;&#20445;&#20581;&#65288;&#36895;&#22577;&#65289;/&#20316;&#26989;&#29992;/&#20581;&#24247;&#29366;&#24907;&#65288;&#24180;&#24230;&#38291;&#27604;&#3661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5"/>
      <sheetName val="P16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P2"/>
      <sheetName val="P3"/>
      <sheetName val="P4 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P2"/>
      <sheetName val="P3"/>
      <sheetName val="P4 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5"/>
      <sheetName val="P16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25"/>
  </cols>
  <sheetData/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3:P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0" activeCellId="0" sqref="A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13" min="13" style="0" width="6.99"/>
  </cols>
  <sheetData>
    <row r="33" customFormat="false" ht="13.5" hidden="false" customHeight="false" outlineLevel="0" collapsed="false">
      <c r="C33" s="123" t="s">
        <v>129</v>
      </c>
    </row>
    <row r="34" customFormat="false" ht="13.5" hidden="false" customHeight="false" outlineLevel="0" collapsed="false">
      <c r="C34" s="123" t="s">
        <v>130</v>
      </c>
    </row>
    <row r="51" customFormat="false" ht="13.5" hidden="false" customHeight="false" outlineLevel="0" collapsed="false">
      <c r="P51" s="148"/>
    </row>
    <row r="65" s="60" customFormat="true" ht="13.5" hidden="false" customHeight="false" outlineLevel="0" collapsed="false"/>
    <row r="66" s="149" customFormat="true" ht="13.5" hidden="false" customHeight="false" outlineLevel="0" collapsed="false"/>
    <row r="67" s="149" customFormat="true" ht="13.5" hidden="false" customHeight="false" outlineLevel="0" collapsed="false">
      <c r="B67" s="149" t="s">
        <v>131</v>
      </c>
    </row>
    <row r="68" s="149" customFormat="true" ht="13.5" hidden="false" customHeight="false" outlineLevel="0" collapsed="false">
      <c r="B68" s="150" t="s">
        <v>132</v>
      </c>
      <c r="C68" s="150" t="s">
        <v>133</v>
      </c>
      <c r="D68" s="150" t="s">
        <v>134</v>
      </c>
      <c r="E68" s="150" t="s">
        <v>135</v>
      </c>
      <c r="F68" s="150" t="s">
        <v>136</v>
      </c>
      <c r="G68" s="150" t="s">
        <v>137</v>
      </c>
      <c r="H68" s="150" t="s">
        <v>138</v>
      </c>
      <c r="I68" s="150" t="s">
        <v>139</v>
      </c>
      <c r="J68" s="150" t="s">
        <v>140</v>
      </c>
      <c r="K68" s="150" t="s">
        <v>141</v>
      </c>
      <c r="L68" s="150" t="s">
        <v>142</v>
      </c>
      <c r="M68" s="150" t="s">
        <v>143</v>
      </c>
    </row>
    <row r="69" s="149" customFormat="true" ht="13.5" hidden="false" customHeight="false" outlineLevel="0" collapsed="false">
      <c r="B69" s="151" t="s">
        <v>75</v>
      </c>
      <c r="C69" s="152" t="n">
        <v>16.72</v>
      </c>
      <c r="D69" s="152" t="n">
        <v>38.76</v>
      </c>
      <c r="E69" s="152" t="n">
        <v>1.86</v>
      </c>
      <c r="F69" s="152" t="n">
        <v>1</v>
      </c>
      <c r="G69" s="153"/>
      <c r="H69" s="154"/>
      <c r="I69" s="154"/>
      <c r="J69" s="155"/>
      <c r="K69" s="155"/>
      <c r="L69" s="155"/>
      <c r="M69" s="156"/>
    </row>
    <row r="70" s="149" customFormat="true" ht="13.5" hidden="false" customHeight="false" outlineLevel="0" collapsed="false">
      <c r="B70" s="151" t="s">
        <v>76</v>
      </c>
      <c r="C70" s="152" t="n">
        <v>31.32</v>
      </c>
      <c r="D70" s="152" t="n">
        <v>33.95</v>
      </c>
      <c r="E70" s="152" t="n">
        <v>32.45</v>
      </c>
      <c r="F70" s="152" t="n">
        <v>33.2</v>
      </c>
      <c r="G70" s="153" t="n">
        <v>37.4</v>
      </c>
      <c r="H70" s="154" t="n">
        <v>36.6</v>
      </c>
      <c r="I70" s="155" t="n">
        <v>36.7</v>
      </c>
      <c r="J70" s="155" t="n">
        <v>34.5</v>
      </c>
      <c r="K70" s="155" t="n">
        <v>41.5</v>
      </c>
      <c r="L70" s="155" t="n">
        <v>39.5</v>
      </c>
      <c r="M70" s="157" t="n">
        <v>37.6</v>
      </c>
    </row>
    <row r="71" s="149" customFormat="true" ht="13.5" hidden="false" customHeight="false" outlineLevel="0" collapsed="false">
      <c r="B71" s="151" t="s">
        <v>77</v>
      </c>
      <c r="C71" s="152" t="n">
        <v>41.48</v>
      </c>
      <c r="D71" s="152" t="n">
        <v>45.91</v>
      </c>
      <c r="E71" s="152" t="n">
        <v>37.52</v>
      </c>
      <c r="F71" s="152" t="n">
        <v>40.91</v>
      </c>
      <c r="G71" s="153"/>
      <c r="H71" s="154" t="n">
        <v>55.7</v>
      </c>
      <c r="I71" s="154" t="n">
        <v>51.6</v>
      </c>
      <c r="J71" s="155"/>
      <c r="K71" s="155"/>
      <c r="L71" s="155" t="n">
        <v>63.7</v>
      </c>
      <c r="M71" s="157" t="n">
        <v>58.3</v>
      </c>
    </row>
    <row r="72" s="149" customFormat="true" ht="13.5" hidden="false" customHeight="false" outlineLevel="0" collapsed="false">
      <c r="B72" s="151" t="s">
        <v>78</v>
      </c>
      <c r="C72" s="152" t="n">
        <v>55.61</v>
      </c>
      <c r="D72" s="152" t="n">
        <v>75.26</v>
      </c>
      <c r="E72" s="152" t="n">
        <v>55.48</v>
      </c>
      <c r="F72" s="152" t="n">
        <v>42.37</v>
      </c>
      <c r="G72" s="153"/>
      <c r="H72" s="154" t="n">
        <v>62</v>
      </c>
      <c r="I72" s="154" t="n">
        <v>61.8</v>
      </c>
      <c r="J72" s="155" t="n">
        <v>59.8</v>
      </c>
      <c r="K72" s="155"/>
      <c r="L72" s="155"/>
      <c r="M72" s="157"/>
    </row>
    <row r="73" s="149" customFormat="true" ht="13.5" hidden="false" customHeight="false" outlineLevel="0" collapsed="false"/>
    <row r="74" s="149" customFormat="true" ht="13.5" hidden="false" customHeight="false" outlineLevel="0" collapsed="false">
      <c r="B74" s="149" t="s">
        <v>144</v>
      </c>
    </row>
    <row r="75" s="149" customFormat="true" ht="13.5" hidden="false" customHeight="false" outlineLevel="0" collapsed="false">
      <c r="B75" s="158" t="s">
        <v>145</v>
      </c>
      <c r="C75" s="150" t="s">
        <v>133</v>
      </c>
      <c r="D75" s="150" t="s">
        <v>134</v>
      </c>
      <c r="E75" s="150" t="s">
        <v>135</v>
      </c>
      <c r="F75" s="150" t="s">
        <v>136</v>
      </c>
      <c r="G75" s="150" t="s">
        <v>137</v>
      </c>
      <c r="H75" s="150" t="s">
        <v>138</v>
      </c>
      <c r="I75" s="150" t="s">
        <v>139</v>
      </c>
      <c r="J75" s="150" t="s">
        <v>140</v>
      </c>
      <c r="K75" s="150" t="s">
        <v>141</v>
      </c>
      <c r="L75" s="150" t="s">
        <v>142</v>
      </c>
      <c r="M75" s="150" t="s">
        <v>143</v>
      </c>
    </row>
    <row r="76" s="149" customFormat="true" ht="13.5" hidden="false" customHeight="false" outlineLevel="0" collapsed="false">
      <c r="B76" s="151" t="s">
        <v>75</v>
      </c>
      <c r="C76" s="152" t="n">
        <v>76.89</v>
      </c>
      <c r="D76" s="152" t="n">
        <v>77.26</v>
      </c>
      <c r="E76" s="152" t="n">
        <v>74.42</v>
      </c>
      <c r="F76" s="152" t="n">
        <v>74.46</v>
      </c>
      <c r="G76" s="153" t="n">
        <v>67.6</v>
      </c>
      <c r="H76" s="154" t="n">
        <v>59.1</v>
      </c>
      <c r="I76" s="155" t="n">
        <v>56</v>
      </c>
      <c r="J76" s="155" t="n">
        <v>51.8</v>
      </c>
      <c r="K76" s="155" t="n">
        <v>56.6</v>
      </c>
      <c r="L76" s="157" t="n">
        <v>59.3</v>
      </c>
      <c r="M76" s="157" t="n">
        <v>47.3</v>
      </c>
    </row>
    <row r="77" s="149" customFormat="true" ht="13.5" hidden="false" customHeight="false" outlineLevel="0" collapsed="false">
      <c r="B77" s="151" t="s">
        <v>76</v>
      </c>
      <c r="C77" s="152" t="n">
        <v>82.86</v>
      </c>
      <c r="D77" s="152" t="n">
        <v>78.92</v>
      </c>
      <c r="E77" s="152" t="n">
        <v>80.25</v>
      </c>
      <c r="F77" s="152" t="n">
        <v>77.83</v>
      </c>
      <c r="G77" s="153" t="n">
        <v>78.1</v>
      </c>
      <c r="H77" s="154" t="n">
        <v>76.4</v>
      </c>
      <c r="I77" s="155" t="n">
        <v>74.3</v>
      </c>
      <c r="J77" s="155" t="n">
        <v>71.9</v>
      </c>
      <c r="K77" s="155" t="n">
        <v>70.7</v>
      </c>
      <c r="L77" s="157" t="n">
        <v>67.6</v>
      </c>
      <c r="M77" s="157" t="n">
        <v>64.9</v>
      </c>
    </row>
    <row r="78" s="149" customFormat="true" ht="13.5" hidden="false" customHeight="false" outlineLevel="0" collapsed="false">
      <c r="B78" s="151" t="s">
        <v>77</v>
      </c>
      <c r="C78" s="152" t="n">
        <v>83.14</v>
      </c>
      <c r="D78" s="152" t="n">
        <v>75.52</v>
      </c>
      <c r="E78" s="152" t="n">
        <v>74.53</v>
      </c>
      <c r="F78" s="152" t="n">
        <v>74.9</v>
      </c>
      <c r="G78" s="153" t="n">
        <v>73.7</v>
      </c>
      <c r="H78" s="154" t="n">
        <v>69.8</v>
      </c>
      <c r="I78" s="155" t="n">
        <v>71.2</v>
      </c>
      <c r="J78" s="155" t="n">
        <v>64.6</v>
      </c>
      <c r="K78" s="155" t="n">
        <v>60.4</v>
      </c>
      <c r="L78" s="157" t="n">
        <v>60.7</v>
      </c>
      <c r="M78" s="157" t="n">
        <v>58.1</v>
      </c>
    </row>
    <row r="79" s="149" customFormat="true" ht="13.5" hidden="false" customHeight="false" outlineLevel="0" collapsed="false">
      <c r="B79" s="151" t="s">
        <v>78</v>
      </c>
      <c r="C79" s="152" t="n">
        <v>88.21</v>
      </c>
      <c r="D79" s="152" t="n">
        <v>87.39</v>
      </c>
      <c r="E79" s="152" t="n">
        <v>87.26</v>
      </c>
      <c r="F79" s="152" t="n">
        <v>82.38</v>
      </c>
      <c r="G79" s="153" t="n">
        <v>82.3</v>
      </c>
      <c r="H79" s="154" t="n">
        <v>77.7</v>
      </c>
      <c r="I79" s="155" t="n">
        <v>80.3</v>
      </c>
      <c r="J79" s="155" t="n">
        <v>75</v>
      </c>
      <c r="K79" s="155" t="n">
        <v>73.9</v>
      </c>
      <c r="L79" s="157" t="n">
        <v>70.7</v>
      </c>
      <c r="M79" s="157" t="n">
        <v>66.3</v>
      </c>
    </row>
    <row r="80" s="149" customFormat="true" ht="13.5" hidden="false" customHeight="false" outlineLevel="0" collapsed="false"/>
    <row r="81" s="159" customFormat="true" ht="13.5" hidden="false" customHeight="false" outlineLevel="0" collapsed="false"/>
    <row r="82" s="60" customFormat="true" ht="13.5" hidden="false" customHeight="false" outlineLevel="0" collapsed="false"/>
    <row r="83" s="60" customFormat="true" ht="13.5" hidden="false" customHeight="false" outlineLevel="0" collapsed="false"/>
  </sheetData>
  <printOptions headings="false" gridLines="false" gridLinesSet="true" horizontalCentered="true" verticalCentered="false"/>
  <pageMargins left="0.7875" right="0.590277777777778" top="0.905555555555556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０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2.37"/>
    <col collapsed="false" customWidth="false" hidden="false" outlineLevel="0" max="2" min="2" style="160" width="8.99"/>
    <col collapsed="false" customWidth="true" hidden="false" outlineLevel="0" max="5" min="3" style="161" width="12.62"/>
    <col collapsed="false" customWidth="false" hidden="false" outlineLevel="0" max="7" min="6" style="161" width="8.99"/>
    <col collapsed="false" customWidth="true" hidden="false" outlineLevel="0" max="10" min="8" style="161" width="12.62"/>
    <col collapsed="false" customWidth="true" hidden="false" outlineLevel="0" max="11" min="11" style="161" width="3.37"/>
    <col collapsed="false" customWidth="false" hidden="false" outlineLevel="0" max="16" min="12" style="162" width="8.99"/>
    <col collapsed="false" customWidth="false" hidden="false" outlineLevel="0" max="257" min="17" style="160" width="8.99"/>
  </cols>
  <sheetData>
    <row r="1" customFormat="false" ht="13.5" hidden="false" customHeight="false" outlineLevel="0" collapsed="false">
      <c r="B1" s="163"/>
    </row>
    <row r="14" customFormat="false" ht="13.5" hidden="false" customHeight="false" outlineLevel="0" collapsed="false">
      <c r="B14" s="164"/>
      <c r="L14" s="164"/>
      <c r="M14" s="164"/>
      <c r="N14" s="164"/>
      <c r="O14" s="164"/>
      <c r="P14" s="165"/>
    </row>
    <row r="29" customFormat="false" ht="13.5" hidden="false" customHeight="false" outlineLevel="0" collapsed="false">
      <c r="B29" s="164"/>
      <c r="L29" s="164"/>
      <c r="M29" s="164"/>
      <c r="N29" s="164"/>
      <c r="O29" s="164"/>
      <c r="P29" s="165"/>
    </row>
    <row r="31" s="163" customFormat="true" ht="13.5" hidden="false" customHeight="false" outlineLevel="0" collapsed="false">
      <c r="C31" s="166"/>
      <c r="D31" s="166"/>
      <c r="E31" s="166"/>
      <c r="F31" s="166"/>
      <c r="G31" s="166"/>
      <c r="H31" s="166"/>
      <c r="I31" s="166"/>
      <c r="J31" s="166"/>
      <c r="K31" s="166"/>
      <c r="L31" s="167"/>
      <c r="M31" s="167"/>
      <c r="N31" s="167"/>
      <c r="O31" s="167"/>
      <c r="P31" s="167"/>
    </row>
    <row r="32" s="168" customFormat="true" ht="13.5" hidden="false" customHeight="false" outlineLevel="0" collapsed="false">
      <c r="C32" s="169"/>
      <c r="D32" s="169"/>
      <c r="E32" s="169"/>
      <c r="F32" s="169"/>
      <c r="G32" s="169"/>
      <c r="H32" s="169"/>
      <c r="I32" s="169"/>
      <c r="J32" s="169"/>
      <c r="K32" s="169"/>
      <c r="L32" s="170"/>
      <c r="M32" s="170"/>
      <c r="N32" s="170"/>
      <c r="O32" s="170"/>
      <c r="P32" s="170"/>
    </row>
    <row r="33" s="171" customFormat="true" ht="13.5" hidden="false" customHeight="false" outlineLevel="0" collapsed="false">
      <c r="A33" s="168"/>
      <c r="B33" s="168"/>
      <c r="C33" s="169"/>
      <c r="D33" s="169"/>
      <c r="E33" s="169"/>
      <c r="F33" s="169"/>
      <c r="G33" s="171" t="s">
        <v>146</v>
      </c>
      <c r="H33" s="172" t="s">
        <v>147</v>
      </c>
      <c r="I33" s="172" t="s">
        <v>148</v>
      </c>
      <c r="J33" s="172" t="s">
        <v>149</v>
      </c>
      <c r="K33" s="172"/>
      <c r="M33" s="172"/>
      <c r="N33" s="172"/>
      <c r="O33" s="172"/>
      <c r="P33" s="170"/>
    </row>
    <row r="34" s="171" customFormat="true" ht="13.5" hidden="false" customHeight="false" outlineLevel="0" collapsed="false">
      <c r="C34" s="172"/>
      <c r="D34" s="172"/>
      <c r="E34" s="172"/>
      <c r="F34" s="172"/>
      <c r="G34" s="171" t="s">
        <v>75</v>
      </c>
      <c r="H34" s="172" t="n">
        <v>0.19</v>
      </c>
      <c r="I34" s="172" t="n">
        <v>1.19</v>
      </c>
      <c r="J34" s="172" t="n">
        <v>3.1</v>
      </c>
      <c r="K34" s="172"/>
      <c r="M34" s="172"/>
      <c r="N34" s="172"/>
      <c r="O34" s="172"/>
      <c r="P34" s="170"/>
    </row>
    <row r="35" s="173" customFormat="true" ht="13.5" hidden="false" customHeight="false" outlineLevel="0" collapsed="false">
      <c r="B35" s="171"/>
      <c r="C35" s="172"/>
      <c r="D35" s="172"/>
      <c r="E35" s="172"/>
      <c r="F35" s="172"/>
      <c r="G35" s="171" t="s">
        <v>76</v>
      </c>
      <c r="H35" s="172" t="n">
        <v>1.18</v>
      </c>
      <c r="I35" s="172" t="n">
        <v>3.23</v>
      </c>
      <c r="J35" s="172" t="n">
        <v>4.6</v>
      </c>
      <c r="K35" s="172"/>
      <c r="L35" s="171"/>
      <c r="M35" s="172"/>
      <c r="N35" s="172"/>
      <c r="O35" s="172"/>
      <c r="P35" s="174"/>
    </row>
    <row r="36" s="171" customFormat="true" ht="13.5" hidden="false" customHeight="false" outlineLevel="0" collapsed="false">
      <c r="C36" s="172"/>
      <c r="D36" s="172"/>
      <c r="E36" s="172"/>
      <c r="F36" s="172"/>
      <c r="G36" s="171" t="s">
        <v>77</v>
      </c>
      <c r="H36" s="172" t="n">
        <v>0.21</v>
      </c>
      <c r="I36" s="172" t="n">
        <v>1.6</v>
      </c>
      <c r="J36" s="172" t="n">
        <v>2.4</v>
      </c>
      <c r="K36" s="172"/>
      <c r="M36" s="172"/>
      <c r="N36" s="172"/>
      <c r="O36" s="172"/>
      <c r="P36" s="170"/>
    </row>
    <row r="37" s="171" customFormat="true" ht="13.5" hidden="false" customHeight="false" outlineLevel="0" collapsed="false">
      <c r="C37" s="172"/>
      <c r="D37" s="172"/>
      <c r="E37" s="172"/>
      <c r="F37" s="172"/>
      <c r="G37" s="171" t="s">
        <v>78</v>
      </c>
      <c r="H37" s="175" t="n">
        <v>0.16</v>
      </c>
      <c r="I37" s="172" t="n">
        <v>0.75</v>
      </c>
      <c r="J37" s="172" t="n">
        <v>1.5</v>
      </c>
      <c r="K37" s="172"/>
      <c r="M37" s="175"/>
      <c r="N37" s="172"/>
      <c r="O37" s="172"/>
      <c r="P37" s="170"/>
    </row>
    <row r="38" s="171" customFormat="true" ht="13.5" hidden="false" customHeight="false" outlineLevel="0" collapsed="false">
      <c r="C38" s="172"/>
      <c r="D38" s="172"/>
      <c r="E38" s="172"/>
      <c r="F38" s="172"/>
      <c r="G38" s="172"/>
      <c r="H38" s="172"/>
      <c r="I38" s="172"/>
      <c r="J38" s="172"/>
      <c r="K38" s="172"/>
      <c r="L38" s="170"/>
      <c r="M38" s="170"/>
      <c r="N38" s="170"/>
      <c r="O38" s="170"/>
      <c r="P38" s="170"/>
    </row>
    <row r="39" s="163" customFormat="true" ht="13.5" hidden="false" customHeight="false" outlineLevel="0" collapsed="false">
      <c r="C39" s="166"/>
      <c r="D39" s="166"/>
      <c r="E39" s="166"/>
      <c r="F39" s="166"/>
      <c r="G39" s="166"/>
      <c r="H39" s="166"/>
      <c r="I39" s="166"/>
      <c r="J39" s="166"/>
      <c r="K39" s="166"/>
      <c r="L39" s="167"/>
      <c r="M39" s="167"/>
      <c r="N39" s="167"/>
      <c r="O39" s="167"/>
      <c r="P39" s="167"/>
    </row>
    <row r="40" s="163" customFormat="true" ht="13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  <c r="L40" s="167"/>
      <c r="M40" s="167"/>
      <c r="N40" s="167"/>
      <c r="O40" s="167"/>
      <c r="P40" s="167"/>
    </row>
    <row r="48" customFormat="false" ht="13.5" hidden="false" customHeight="false" outlineLevel="0" collapsed="false">
      <c r="B48" s="164"/>
    </row>
  </sheetData>
  <printOptions headings="false" gridLines="false" gridLinesSet="true" horizontalCentered="false" verticalCentered="false"/>
  <pageMargins left="0.7875" right="0.7875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１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00" activeCellId="0" sqref="A100"/>
    </sheetView>
  </sheetViews>
  <sheetFormatPr defaultColWidth="6.9921875" defaultRowHeight="17.25" zeroHeight="false" outlineLevelRow="0" outlineLevelCol="0"/>
  <cols>
    <col collapsed="false" customWidth="true" hidden="false" outlineLevel="0" max="1" min="1" style="176" width="8.62"/>
    <col collapsed="false" customWidth="true" hidden="false" outlineLevel="0" max="2" min="2" style="176" width="1.62"/>
    <col collapsed="false" customWidth="true" hidden="false" outlineLevel="0" max="3" min="3" style="176" width="6.74"/>
    <col collapsed="false" customWidth="true" hidden="false" outlineLevel="0" max="4" min="4" style="176" width="1.49"/>
    <col collapsed="false" customWidth="true" hidden="false" outlineLevel="0" max="5" min="5" style="176" width="1.87"/>
    <col collapsed="false" customWidth="true" hidden="false" outlineLevel="0" max="6" min="6" style="176" width="2.25"/>
    <col collapsed="false" customWidth="true" hidden="false" outlineLevel="0" max="7" min="7" style="176" width="1.12"/>
    <col collapsed="false" customWidth="true" hidden="false" outlineLevel="0" max="33" min="8" style="176" width="6.74"/>
    <col collapsed="false" customWidth="false" hidden="false" outlineLevel="0" max="257" min="34" style="176" width="6.99"/>
  </cols>
  <sheetData>
    <row r="1" customFormat="false" ht="8.25" hidden="false" customHeight="true" outlineLevel="0" collapsed="false">
      <c r="A1" s="177" t="s">
        <v>150</v>
      </c>
    </row>
    <row r="2" s="181" customFormat="true" ht="17.25" hidden="false" customHeight="false" outlineLevel="0" collapsed="false">
      <c r="A2" s="177"/>
      <c r="B2" s="176"/>
      <c r="C2" s="178"/>
      <c r="D2" s="178"/>
      <c r="E2" s="178"/>
      <c r="F2" s="178"/>
      <c r="G2" s="178"/>
      <c r="H2" s="179" t="s">
        <v>151</v>
      </c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80"/>
      <c r="AB2" s="180"/>
      <c r="AC2" s="180"/>
      <c r="AD2" s="180"/>
      <c r="AE2" s="180"/>
      <c r="AF2" s="180"/>
      <c r="AG2" s="180"/>
    </row>
    <row r="3" s="183" customFormat="true" ht="18" hidden="false" customHeight="false" outlineLevel="0" collapsed="false">
      <c r="A3" s="177"/>
      <c r="B3" s="181"/>
      <c r="C3" s="182"/>
      <c r="AG3" s="184" t="s">
        <v>152</v>
      </c>
    </row>
    <row r="4" s="192" customFormat="true" ht="12.75" hidden="false" customHeight="true" outlineLevel="0" collapsed="false">
      <c r="A4" s="177"/>
      <c r="B4" s="183"/>
      <c r="C4" s="185"/>
      <c r="D4" s="185"/>
      <c r="E4" s="185"/>
      <c r="F4" s="185"/>
      <c r="G4" s="185"/>
      <c r="H4" s="186"/>
      <c r="I4" s="185"/>
      <c r="J4" s="185"/>
      <c r="K4" s="187" t="s">
        <v>153</v>
      </c>
      <c r="L4" s="187"/>
      <c r="M4" s="187"/>
      <c r="N4" s="185"/>
      <c r="O4" s="185"/>
      <c r="P4" s="185"/>
      <c r="Q4" s="188" t="s">
        <v>153</v>
      </c>
      <c r="R4" s="188"/>
      <c r="S4" s="188"/>
      <c r="T4" s="188"/>
      <c r="U4" s="189" t="s">
        <v>154</v>
      </c>
      <c r="V4" s="190" t="s">
        <v>155</v>
      </c>
      <c r="W4" s="188" t="s">
        <v>156</v>
      </c>
      <c r="X4" s="188"/>
      <c r="Y4" s="188"/>
      <c r="Z4" s="191" t="s">
        <v>157</v>
      </c>
      <c r="AA4" s="191"/>
      <c r="AB4" s="191"/>
      <c r="AC4" s="191"/>
      <c r="AD4" s="191"/>
      <c r="AE4" s="191"/>
      <c r="AF4" s="191"/>
      <c r="AG4" s="191"/>
    </row>
    <row r="5" s="192" customFormat="true" ht="12.75" hidden="false" customHeight="true" outlineLevel="0" collapsed="false">
      <c r="A5" s="177"/>
      <c r="H5" s="193"/>
      <c r="I5" s="194" t="s">
        <v>158</v>
      </c>
      <c r="J5" s="194"/>
      <c r="K5" s="194"/>
      <c r="L5" s="194"/>
      <c r="M5" s="194" t="s">
        <v>159</v>
      </c>
      <c r="N5" s="194"/>
      <c r="O5" s="194"/>
      <c r="P5" s="194"/>
      <c r="Q5" s="195"/>
      <c r="R5" s="196" t="s">
        <v>160</v>
      </c>
      <c r="S5" s="196" t="s">
        <v>161</v>
      </c>
      <c r="T5" s="196" t="s">
        <v>162</v>
      </c>
      <c r="U5" s="189"/>
      <c r="V5" s="193"/>
      <c r="W5" s="197" t="s">
        <v>163</v>
      </c>
      <c r="X5" s="198" t="s">
        <v>164</v>
      </c>
      <c r="Y5" s="198" t="s">
        <v>165</v>
      </c>
      <c r="Z5" s="194" t="s">
        <v>166</v>
      </c>
      <c r="AA5" s="194"/>
      <c r="AB5" s="194"/>
      <c r="AC5" s="197" t="s">
        <v>167</v>
      </c>
      <c r="AD5" s="197" t="s">
        <v>168</v>
      </c>
      <c r="AE5" s="197" t="s">
        <v>169</v>
      </c>
      <c r="AF5" s="197" t="s">
        <v>170</v>
      </c>
      <c r="AG5" s="199" t="s">
        <v>171</v>
      </c>
    </row>
    <row r="6" s="192" customFormat="true" ht="12.75" hidden="false" customHeight="true" outlineLevel="0" collapsed="false">
      <c r="A6" s="177"/>
      <c r="H6" s="193"/>
      <c r="I6" s="200" t="s">
        <v>172</v>
      </c>
      <c r="J6" s="200" t="s">
        <v>172</v>
      </c>
      <c r="K6" s="200" t="s">
        <v>173</v>
      </c>
      <c r="L6" s="200" t="s">
        <v>162</v>
      </c>
      <c r="M6" s="200" t="s">
        <v>172</v>
      </c>
      <c r="N6" s="200" t="s">
        <v>172</v>
      </c>
      <c r="O6" s="200" t="s">
        <v>173</v>
      </c>
      <c r="P6" s="200" t="s">
        <v>162</v>
      </c>
      <c r="Q6" s="201"/>
      <c r="R6" s="202" t="s">
        <v>174</v>
      </c>
      <c r="S6" s="202" t="s">
        <v>174</v>
      </c>
      <c r="T6" s="202" t="s">
        <v>174</v>
      </c>
      <c r="U6" s="189"/>
      <c r="V6" s="193"/>
      <c r="W6" s="197"/>
      <c r="X6" s="198"/>
      <c r="Y6" s="198"/>
      <c r="Z6" s="197" t="s">
        <v>175</v>
      </c>
      <c r="AA6" s="198" t="s">
        <v>176</v>
      </c>
      <c r="AB6" s="203" t="s">
        <v>177</v>
      </c>
      <c r="AC6" s="197"/>
      <c r="AD6" s="197"/>
      <c r="AE6" s="197"/>
      <c r="AF6" s="197"/>
      <c r="AG6" s="199"/>
    </row>
    <row r="7" s="192" customFormat="true" ht="12.75" hidden="false" customHeight="true" outlineLevel="0" collapsed="false">
      <c r="A7" s="177"/>
      <c r="C7" s="204" t="s">
        <v>178</v>
      </c>
      <c r="D7" s="204"/>
      <c r="E7" s="204"/>
      <c r="F7" s="204"/>
      <c r="G7" s="204"/>
      <c r="H7" s="205" t="s">
        <v>175</v>
      </c>
      <c r="I7" s="206" t="s">
        <v>179</v>
      </c>
      <c r="J7" s="206" t="s">
        <v>180</v>
      </c>
      <c r="K7" s="206" t="s">
        <v>180</v>
      </c>
      <c r="L7" s="206" t="s">
        <v>180</v>
      </c>
      <c r="M7" s="206" t="s">
        <v>179</v>
      </c>
      <c r="N7" s="206" t="s">
        <v>180</v>
      </c>
      <c r="O7" s="206" t="s">
        <v>180</v>
      </c>
      <c r="P7" s="206" t="s">
        <v>180</v>
      </c>
      <c r="Q7" s="207" t="s">
        <v>175</v>
      </c>
      <c r="R7" s="202" t="s">
        <v>181</v>
      </c>
      <c r="S7" s="202" t="s">
        <v>181</v>
      </c>
      <c r="T7" s="202" t="s">
        <v>181</v>
      </c>
      <c r="U7" s="189"/>
      <c r="V7" s="193"/>
      <c r="W7" s="197"/>
      <c r="X7" s="198"/>
      <c r="Y7" s="198"/>
      <c r="Z7" s="197"/>
      <c r="AA7" s="198"/>
      <c r="AB7" s="203"/>
      <c r="AC7" s="197"/>
      <c r="AD7" s="197"/>
      <c r="AE7" s="197"/>
      <c r="AF7" s="197"/>
      <c r="AG7" s="199"/>
    </row>
    <row r="8" s="192" customFormat="true" ht="12.75" hidden="false" customHeight="true" outlineLevel="0" collapsed="false">
      <c r="A8" s="177"/>
      <c r="H8" s="193"/>
      <c r="I8" s="208" t="s">
        <v>182</v>
      </c>
      <c r="J8" s="208" t="s">
        <v>183</v>
      </c>
      <c r="K8" s="208" t="s">
        <v>184</v>
      </c>
      <c r="L8" s="208" t="s">
        <v>181</v>
      </c>
      <c r="M8" s="208" t="s">
        <v>182</v>
      </c>
      <c r="N8" s="208" t="s">
        <v>183</v>
      </c>
      <c r="O8" s="208" t="s">
        <v>184</v>
      </c>
      <c r="P8" s="208" t="s">
        <v>181</v>
      </c>
      <c r="Q8" s="201"/>
      <c r="R8" s="209" t="n">
        <v>0.7</v>
      </c>
      <c r="S8" s="209" t="n">
        <v>0.3</v>
      </c>
      <c r="T8" s="205"/>
      <c r="U8" s="189"/>
      <c r="V8" s="193"/>
      <c r="W8" s="197"/>
      <c r="X8" s="198"/>
      <c r="Y8" s="198"/>
      <c r="Z8" s="197"/>
      <c r="AA8" s="198"/>
      <c r="AB8" s="203"/>
      <c r="AC8" s="197"/>
      <c r="AD8" s="197"/>
      <c r="AE8" s="197"/>
      <c r="AF8" s="197"/>
      <c r="AG8" s="199"/>
    </row>
    <row r="9" s="192" customFormat="true" ht="12.75" hidden="false" customHeight="true" outlineLevel="0" collapsed="false">
      <c r="A9" s="177"/>
      <c r="H9" s="193"/>
      <c r="I9" s="208"/>
      <c r="J9" s="210" t="s">
        <v>179</v>
      </c>
      <c r="K9" s="210" t="s">
        <v>179</v>
      </c>
      <c r="L9" s="210"/>
      <c r="M9" s="208"/>
      <c r="N9" s="210" t="s">
        <v>179</v>
      </c>
      <c r="O9" s="210" t="s">
        <v>179</v>
      </c>
      <c r="P9" s="210"/>
      <c r="Q9" s="201"/>
      <c r="R9" s="211" t="s">
        <v>179</v>
      </c>
      <c r="S9" s="211" t="s">
        <v>179</v>
      </c>
      <c r="T9" s="205"/>
      <c r="U9" s="189"/>
      <c r="V9" s="193"/>
      <c r="W9" s="197"/>
      <c r="X9" s="198"/>
      <c r="Y9" s="198"/>
      <c r="Z9" s="197"/>
      <c r="AA9" s="198"/>
      <c r="AB9" s="203"/>
      <c r="AC9" s="197"/>
      <c r="AD9" s="197"/>
      <c r="AE9" s="197"/>
      <c r="AF9" s="197"/>
      <c r="AG9" s="199"/>
    </row>
    <row r="10" s="192" customFormat="true" ht="18.75" hidden="false" customHeight="true" outlineLevel="0" collapsed="false">
      <c r="A10" s="177"/>
      <c r="C10" s="212"/>
      <c r="D10" s="212"/>
      <c r="E10" s="212"/>
      <c r="F10" s="212"/>
      <c r="G10" s="212"/>
      <c r="H10" s="213"/>
      <c r="I10" s="214"/>
      <c r="J10" s="215" t="s">
        <v>182</v>
      </c>
      <c r="K10" s="215" t="s">
        <v>182</v>
      </c>
      <c r="L10" s="215"/>
      <c r="M10" s="214"/>
      <c r="N10" s="215" t="s">
        <v>182</v>
      </c>
      <c r="O10" s="215" t="s">
        <v>182</v>
      </c>
      <c r="P10" s="215"/>
      <c r="Q10" s="216"/>
      <c r="R10" s="217" t="s">
        <v>182</v>
      </c>
      <c r="S10" s="217" t="s">
        <v>182</v>
      </c>
      <c r="T10" s="218"/>
      <c r="U10" s="189"/>
      <c r="V10" s="219" t="s">
        <v>185</v>
      </c>
      <c r="W10" s="197"/>
      <c r="X10" s="198"/>
      <c r="Y10" s="198"/>
      <c r="Z10" s="197"/>
      <c r="AA10" s="198"/>
      <c r="AB10" s="203"/>
      <c r="AC10" s="197"/>
      <c r="AD10" s="197"/>
      <c r="AE10" s="197"/>
      <c r="AF10" s="197"/>
      <c r="AG10" s="199"/>
    </row>
    <row r="11" s="183" customFormat="true" ht="9" hidden="false" customHeight="true" outlineLevel="0" collapsed="false">
      <c r="A11" s="177"/>
      <c r="B11" s="192"/>
      <c r="H11" s="220"/>
      <c r="I11" s="184"/>
      <c r="P11" s="221"/>
      <c r="Q11" s="222"/>
      <c r="AF11" s="223" t="s">
        <v>186</v>
      </c>
      <c r="AG11" s="224" t="s">
        <v>186</v>
      </c>
    </row>
    <row r="12" s="183" customFormat="true" ht="12.75" hidden="false" customHeight="true" outlineLevel="0" collapsed="false">
      <c r="A12" s="177"/>
      <c r="C12" s="225" t="s">
        <v>75</v>
      </c>
      <c r="E12" s="226" t="s">
        <v>187</v>
      </c>
      <c r="F12" s="226" t="s">
        <v>188</v>
      </c>
      <c r="H12" s="227" t="n">
        <v>100</v>
      </c>
      <c r="I12" s="228" t="s">
        <v>189</v>
      </c>
      <c r="J12" s="228" t="s">
        <v>189</v>
      </c>
      <c r="K12" s="228" t="s">
        <v>189</v>
      </c>
      <c r="L12" s="228" t="s">
        <v>189</v>
      </c>
      <c r="M12" s="228" t="s">
        <v>189</v>
      </c>
      <c r="N12" s="228" t="s">
        <v>189</v>
      </c>
      <c r="O12" s="228" t="s">
        <v>189</v>
      </c>
      <c r="P12" s="228" t="s">
        <v>189</v>
      </c>
      <c r="Q12" s="229" t="s">
        <v>189</v>
      </c>
      <c r="R12" s="229" t="s">
        <v>189</v>
      </c>
      <c r="S12" s="229" t="s">
        <v>189</v>
      </c>
      <c r="T12" s="229" t="s">
        <v>189</v>
      </c>
      <c r="U12" s="229" t="n">
        <v>5.4</v>
      </c>
      <c r="V12" s="229" t="s">
        <v>190</v>
      </c>
      <c r="W12" s="230" t="n">
        <v>3.5</v>
      </c>
      <c r="X12" s="229" t="n">
        <v>4.3</v>
      </c>
      <c r="Y12" s="229" t="n">
        <v>1.3</v>
      </c>
      <c r="Z12" s="229" t="n">
        <v>47.3</v>
      </c>
      <c r="AA12" s="230" t="n">
        <v>13.2</v>
      </c>
      <c r="AB12" s="230" t="n">
        <v>34.2</v>
      </c>
      <c r="AC12" s="230" t="n">
        <v>2.5</v>
      </c>
      <c r="AD12" s="230" t="s">
        <v>191</v>
      </c>
      <c r="AE12" s="230" t="n">
        <v>0.6</v>
      </c>
      <c r="AF12" s="229" t="n">
        <v>0.3</v>
      </c>
      <c r="AG12" s="229" t="n">
        <v>0.5</v>
      </c>
    </row>
    <row r="13" s="183" customFormat="true" ht="17.25" hidden="false" customHeight="true" outlineLevel="0" collapsed="false">
      <c r="A13" s="177"/>
      <c r="F13" s="226" t="s">
        <v>175</v>
      </c>
      <c r="H13" s="227" t="n">
        <v>100</v>
      </c>
      <c r="I13" s="231" t="n">
        <v>61.8</v>
      </c>
      <c r="J13" s="231" t="n">
        <v>12.7</v>
      </c>
      <c r="K13" s="231" t="n">
        <v>9.5</v>
      </c>
      <c r="L13" s="231" t="n">
        <v>3.7</v>
      </c>
      <c r="M13" s="231" t="n">
        <v>0.6</v>
      </c>
      <c r="N13" s="231" t="n">
        <v>0.8</v>
      </c>
      <c r="O13" s="231" t="n">
        <v>2.8</v>
      </c>
      <c r="P13" s="232" t="n">
        <v>7.9</v>
      </c>
      <c r="Q13" s="229" t="n">
        <v>37.6</v>
      </c>
      <c r="R13" s="229" t="n">
        <v>13.5</v>
      </c>
      <c r="S13" s="229" t="n">
        <v>12.4</v>
      </c>
      <c r="T13" s="229" t="n">
        <v>11.6</v>
      </c>
      <c r="U13" s="229" t="n">
        <v>7</v>
      </c>
      <c r="V13" s="229" t="n">
        <v>0.4</v>
      </c>
      <c r="W13" s="229" t="n">
        <v>6.3</v>
      </c>
      <c r="X13" s="229" t="n">
        <v>16.1</v>
      </c>
      <c r="Y13" s="229" t="n">
        <v>2.8</v>
      </c>
      <c r="Z13" s="229" t="n">
        <v>64.9</v>
      </c>
      <c r="AA13" s="230" t="n">
        <v>30.8</v>
      </c>
      <c r="AB13" s="230" t="n">
        <v>34.1</v>
      </c>
      <c r="AC13" s="230" t="n">
        <v>4.5</v>
      </c>
      <c r="AD13" s="230" t="n">
        <v>0.1</v>
      </c>
      <c r="AE13" s="230" t="n">
        <v>3.5</v>
      </c>
      <c r="AF13" s="229" t="n">
        <v>2.5</v>
      </c>
      <c r="AG13" s="229" t="n">
        <v>7.5</v>
      </c>
    </row>
    <row r="14" s="183" customFormat="true" ht="12.75" hidden="false" customHeight="true" outlineLevel="0" collapsed="false">
      <c r="A14" s="177"/>
      <c r="C14" s="226" t="s">
        <v>192</v>
      </c>
      <c r="E14" s="226" t="s">
        <v>193</v>
      </c>
      <c r="F14" s="226" t="s">
        <v>188</v>
      </c>
      <c r="H14" s="227" t="n">
        <v>100</v>
      </c>
      <c r="I14" s="231" t="n">
        <v>74.3</v>
      </c>
      <c r="J14" s="231" t="n">
        <v>17.8</v>
      </c>
      <c r="K14" s="231" t="n">
        <v>5.7</v>
      </c>
      <c r="L14" s="231" t="n">
        <v>0.6</v>
      </c>
      <c r="M14" s="231" t="n">
        <v>0.3</v>
      </c>
      <c r="N14" s="231" t="n">
        <v>0.4</v>
      </c>
      <c r="O14" s="231" t="n">
        <v>0.6</v>
      </c>
      <c r="P14" s="232" t="n">
        <v>0.3</v>
      </c>
      <c r="Q14" s="229" t="n">
        <v>25.5</v>
      </c>
      <c r="R14" s="229" t="n">
        <v>18.2</v>
      </c>
      <c r="S14" s="229" t="n">
        <v>6.4</v>
      </c>
      <c r="T14" s="229" t="n">
        <v>0.9</v>
      </c>
      <c r="U14" s="229" t="n">
        <v>5.9</v>
      </c>
      <c r="V14" s="229" t="n">
        <v>0.5</v>
      </c>
      <c r="W14" s="229" t="n">
        <v>11.4</v>
      </c>
      <c r="X14" s="229" t="n">
        <v>20.9</v>
      </c>
      <c r="Y14" s="229" t="n">
        <v>4.5</v>
      </c>
      <c r="Z14" s="229" t="n">
        <v>62.1</v>
      </c>
      <c r="AA14" s="230" t="n">
        <v>22.4</v>
      </c>
      <c r="AB14" s="230" t="n">
        <v>39.7</v>
      </c>
      <c r="AC14" s="230" t="n">
        <v>3.5</v>
      </c>
      <c r="AD14" s="230" t="s">
        <v>191</v>
      </c>
      <c r="AE14" s="230" t="n">
        <v>1.9</v>
      </c>
      <c r="AF14" s="229" t="n">
        <v>0.7</v>
      </c>
      <c r="AG14" s="229" t="n">
        <v>7.5</v>
      </c>
    </row>
    <row r="15" s="183" customFormat="true" ht="12.75" hidden="false" customHeight="true" outlineLevel="0" collapsed="false">
      <c r="A15" s="177"/>
      <c r="E15" s="226" t="s">
        <v>194</v>
      </c>
      <c r="H15" s="227" t="n">
        <v>100</v>
      </c>
      <c r="I15" s="231" t="n">
        <v>73.4</v>
      </c>
      <c r="J15" s="231" t="n">
        <v>16.6</v>
      </c>
      <c r="K15" s="231" t="n">
        <v>6.1</v>
      </c>
      <c r="L15" s="231" t="n">
        <v>1.8</v>
      </c>
      <c r="M15" s="231" t="n">
        <v>0.4</v>
      </c>
      <c r="N15" s="231" t="n">
        <v>0.4</v>
      </c>
      <c r="O15" s="231" t="n">
        <v>0.7</v>
      </c>
      <c r="P15" s="232" t="n">
        <v>0.8</v>
      </c>
      <c r="Q15" s="229" t="n">
        <v>26.3</v>
      </c>
      <c r="R15" s="229" t="n">
        <v>16.9</v>
      </c>
      <c r="S15" s="229" t="n">
        <v>6.8</v>
      </c>
      <c r="T15" s="229" t="n">
        <v>2.6</v>
      </c>
      <c r="U15" s="229" t="n">
        <v>6.4</v>
      </c>
      <c r="V15" s="229" t="n">
        <v>0.5</v>
      </c>
      <c r="W15" s="229" t="n">
        <v>5.7</v>
      </c>
      <c r="X15" s="229" t="n">
        <v>12.6</v>
      </c>
      <c r="Y15" s="229" t="n">
        <v>2.9</v>
      </c>
      <c r="Z15" s="229" t="n">
        <v>68.8</v>
      </c>
      <c r="AA15" s="230" t="n">
        <v>32.2</v>
      </c>
      <c r="AB15" s="230" t="n">
        <v>36.7</v>
      </c>
      <c r="AC15" s="230" t="n">
        <v>3.5</v>
      </c>
      <c r="AD15" s="230" t="s">
        <v>191</v>
      </c>
      <c r="AE15" s="230" t="n">
        <v>2.9</v>
      </c>
      <c r="AF15" s="229" t="n">
        <v>1.6</v>
      </c>
      <c r="AG15" s="229" t="n">
        <v>5.5</v>
      </c>
    </row>
    <row r="16" s="183" customFormat="true" ht="12.75" hidden="false" customHeight="true" outlineLevel="0" collapsed="false">
      <c r="A16" s="177"/>
      <c r="C16" s="226" t="s">
        <v>195</v>
      </c>
      <c r="E16" s="226" t="s">
        <v>196</v>
      </c>
      <c r="H16" s="227" t="n">
        <v>100</v>
      </c>
      <c r="I16" s="231" t="n">
        <v>66.9</v>
      </c>
      <c r="J16" s="231" t="n">
        <v>11.7</v>
      </c>
      <c r="K16" s="231" t="n">
        <v>9.9</v>
      </c>
      <c r="L16" s="231" t="n">
        <v>3.7</v>
      </c>
      <c r="M16" s="231" t="n">
        <v>0.6</v>
      </c>
      <c r="N16" s="231" t="n">
        <v>1.1</v>
      </c>
      <c r="O16" s="231" t="n">
        <v>2.5</v>
      </c>
      <c r="P16" s="232" t="n">
        <v>3.6</v>
      </c>
      <c r="Q16" s="229" t="n">
        <v>32.5</v>
      </c>
      <c r="R16" s="229" t="n">
        <v>12.9</v>
      </c>
      <c r="S16" s="229" t="n">
        <v>12.4</v>
      </c>
      <c r="T16" s="229" t="n">
        <v>7.3</v>
      </c>
      <c r="U16" s="229" t="n">
        <v>5.8</v>
      </c>
      <c r="V16" s="229" t="n">
        <v>0.4</v>
      </c>
      <c r="W16" s="229" t="n">
        <v>6.5</v>
      </c>
      <c r="X16" s="229" t="n">
        <v>13.9</v>
      </c>
      <c r="Y16" s="229" t="n">
        <v>2.7</v>
      </c>
      <c r="Z16" s="229" t="n">
        <v>72.3</v>
      </c>
      <c r="AA16" s="230" t="n">
        <v>34.4</v>
      </c>
      <c r="AB16" s="230" t="n">
        <v>37.8</v>
      </c>
      <c r="AC16" s="230" t="n">
        <v>4.9</v>
      </c>
      <c r="AD16" s="230" t="n">
        <v>0</v>
      </c>
      <c r="AE16" s="230" t="n">
        <v>4.1</v>
      </c>
      <c r="AF16" s="229" t="n">
        <v>2.8</v>
      </c>
      <c r="AG16" s="229" t="n">
        <v>6.3</v>
      </c>
    </row>
    <row r="17" s="183" customFormat="true" ht="12.75" hidden="false" customHeight="true" outlineLevel="0" collapsed="false">
      <c r="A17" s="177"/>
      <c r="E17" s="226" t="s">
        <v>197</v>
      </c>
      <c r="H17" s="227" t="n">
        <v>100</v>
      </c>
      <c r="I17" s="231" t="n">
        <v>58.5</v>
      </c>
      <c r="J17" s="231" t="n">
        <v>13.5</v>
      </c>
      <c r="K17" s="231" t="n">
        <v>11.3</v>
      </c>
      <c r="L17" s="231" t="n">
        <v>4.4</v>
      </c>
      <c r="M17" s="231" t="n">
        <v>0.4</v>
      </c>
      <c r="N17" s="231" t="n">
        <v>0.5</v>
      </c>
      <c r="O17" s="231" t="n">
        <v>3.4</v>
      </c>
      <c r="P17" s="232" t="n">
        <v>7.9</v>
      </c>
      <c r="Q17" s="229" t="n">
        <v>41.1</v>
      </c>
      <c r="R17" s="229" t="n">
        <v>14.1</v>
      </c>
      <c r="S17" s="229" t="n">
        <v>14.7</v>
      </c>
      <c r="T17" s="229" t="n">
        <v>12.3</v>
      </c>
      <c r="U17" s="229" t="n">
        <v>9.7</v>
      </c>
      <c r="V17" s="229" t="s">
        <v>190</v>
      </c>
      <c r="W17" s="230" t="n">
        <v>6.3</v>
      </c>
      <c r="X17" s="229" t="n">
        <v>19.7</v>
      </c>
      <c r="Y17" s="229" t="n">
        <v>3.8</v>
      </c>
      <c r="Z17" s="229" t="n">
        <v>69.7</v>
      </c>
      <c r="AA17" s="230" t="n">
        <v>35.4</v>
      </c>
      <c r="AB17" s="230" t="n">
        <v>34.3</v>
      </c>
      <c r="AC17" s="230" t="n">
        <v>4</v>
      </c>
      <c r="AD17" s="230" t="n">
        <v>0</v>
      </c>
      <c r="AE17" s="230" t="n">
        <v>4.2</v>
      </c>
      <c r="AF17" s="229" t="n">
        <v>3.3</v>
      </c>
      <c r="AG17" s="229" t="n">
        <v>8.4</v>
      </c>
    </row>
    <row r="18" s="183" customFormat="true" ht="12.75" hidden="false" customHeight="true" outlineLevel="0" collapsed="false">
      <c r="A18" s="177"/>
      <c r="C18" s="226" t="s">
        <v>198</v>
      </c>
      <c r="E18" s="233" t="s">
        <v>53</v>
      </c>
      <c r="H18" s="227" t="n">
        <v>100</v>
      </c>
      <c r="I18" s="231" t="n">
        <v>51.9</v>
      </c>
      <c r="J18" s="231" t="n">
        <v>10.4</v>
      </c>
      <c r="K18" s="231" t="n">
        <v>13.3</v>
      </c>
      <c r="L18" s="231" t="n">
        <v>6.5</v>
      </c>
      <c r="M18" s="231" t="n">
        <v>0.5</v>
      </c>
      <c r="N18" s="231" t="n">
        <v>1.3</v>
      </c>
      <c r="O18" s="231" t="n">
        <v>3.8</v>
      </c>
      <c r="P18" s="232" t="n">
        <v>12.4</v>
      </c>
      <c r="Q18" s="229" t="n">
        <v>47.6</v>
      </c>
      <c r="R18" s="229" t="n">
        <v>11.7</v>
      </c>
      <c r="S18" s="229" t="n">
        <v>17.1</v>
      </c>
      <c r="T18" s="229" t="n">
        <v>18.9</v>
      </c>
      <c r="U18" s="229" t="n">
        <v>6.4</v>
      </c>
      <c r="V18" s="229" t="n">
        <v>0.3</v>
      </c>
      <c r="W18" s="229" t="n">
        <v>3.8</v>
      </c>
      <c r="X18" s="229" t="n">
        <v>16.1</v>
      </c>
      <c r="Y18" s="229" t="n">
        <v>1.9</v>
      </c>
      <c r="Z18" s="229" t="n">
        <v>64</v>
      </c>
      <c r="AA18" s="230" t="n">
        <v>31.4</v>
      </c>
      <c r="AB18" s="230" t="n">
        <v>32.6</v>
      </c>
      <c r="AC18" s="230" t="n">
        <v>5.5</v>
      </c>
      <c r="AD18" s="230" t="n">
        <v>0.1</v>
      </c>
      <c r="AE18" s="230" t="n">
        <v>3.7</v>
      </c>
      <c r="AF18" s="229" t="n">
        <v>2.9</v>
      </c>
      <c r="AG18" s="229" t="n">
        <v>9.2</v>
      </c>
    </row>
    <row r="19" s="183" customFormat="true" ht="12.75" hidden="false" customHeight="true" outlineLevel="0" collapsed="false">
      <c r="A19" s="177"/>
      <c r="E19" s="233" t="s">
        <v>54</v>
      </c>
      <c r="H19" s="227" t="n">
        <v>100</v>
      </c>
      <c r="I19" s="231" t="n">
        <v>48.9</v>
      </c>
      <c r="J19" s="231" t="n">
        <v>7.4</v>
      </c>
      <c r="K19" s="231" t="n">
        <v>10.2</v>
      </c>
      <c r="L19" s="231" t="n">
        <v>4.8</v>
      </c>
      <c r="M19" s="231" t="n">
        <v>1.7</v>
      </c>
      <c r="N19" s="231" t="n">
        <v>1.1</v>
      </c>
      <c r="O19" s="231" t="n">
        <v>5.5</v>
      </c>
      <c r="P19" s="232" t="n">
        <v>20.4</v>
      </c>
      <c r="Q19" s="229" t="n">
        <v>49.4</v>
      </c>
      <c r="R19" s="229" t="n">
        <v>8.5</v>
      </c>
      <c r="S19" s="229" t="n">
        <v>15.7</v>
      </c>
      <c r="T19" s="229" t="n">
        <v>25.2</v>
      </c>
      <c r="U19" s="229" t="n">
        <v>7.6</v>
      </c>
      <c r="V19" s="229" t="s">
        <v>190</v>
      </c>
      <c r="W19" s="230" t="n">
        <v>4.5</v>
      </c>
      <c r="X19" s="229" t="n">
        <v>13.7</v>
      </c>
      <c r="Y19" s="229" t="n">
        <v>1.3</v>
      </c>
      <c r="Z19" s="229" t="n">
        <v>53.5</v>
      </c>
      <c r="AA19" s="230" t="n">
        <v>28.6</v>
      </c>
      <c r="AB19" s="230" t="n">
        <v>25</v>
      </c>
      <c r="AC19" s="230" t="n">
        <v>5.2</v>
      </c>
      <c r="AD19" s="230" t="n">
        <v>0.2</v>
      </c>
      <c r="AE19" s="230" t="n">
        <v>4.2</v>
      </c>
      <c r="AF19" s="229" t="n">
        <v>3.6</v>
      </c>
      <c r="AG19" s="229" t="n">
        <v>7.6</v>
      </c>
    </row>
    <row r="20" s="183" customFormat="true" ht="17.25" hidden="false" customHeight="true" outlineLevel="0" collapsed="false">
      <c r="A20" s="177"/>
      <c r="F20" s="226" t="s">
        <v>175</v>
      </c>
      <c r="H20" s="227" t="n">
        <v>100</v>
      </c>
      <c r="I20" s="231" t="n">
        <v>41.6</v>
      </c>
      <c r="J20" s="231" t="n">
        <v>9.4</v>
      </c>
      <c r="K20" s="231" t="n">
        <v>10.9</v>
      </c>
      <c r="L20" s="231" t="n">
        <v>6.7</v>
      </c>
      <c r="M20" s="231" t="n">
        <v>0</v>
      </c>
      <c r="N20" s="231" t="n">
        <v>0.3</v>
      </c>
      <c r="O20" s="231" t="n">
        <v>6.9</v>
      </c>
      <c r="P20" s="232" t="n">
        <v>24.1</v>
      </c>
      <c r="Q20" s="229" t="n">
        <v>58.3</v>
      </c>
      <c r="R20" s="229" t="n">
        <v>9.7</v>
      </c>
      <c r="S20" s="229" t="n">
        <v>17.8</v>
      </c>
      <c r="T20" s="229" t="n">
        <v>30.8</v>
      </c>
      <c r="U20" s="229" t="n">
        <v>4.2</v>
      </c>
      <c r="V20" s="229" t="n">
        <v>0.2</v>
      </c>
      <c r="W20" s="229" t="n">
        <v>4.8</v>
      </c>
      <c r="X20" s="229" t="n">
        <v>16.6</v>
      </c>
      <c r="Y20" s="229" t="n">
        <v>1.3</v>
      </c>
      <c r="Z20" s="229" t="n">
        <v>58.1</v>
      </c>
      <c r="AA20" s="230" t="n">
        <v>33.1</v>
      </c>
      <c r="AB20" s="230" t="n">
        <v>25</v>
      </c>
      <c r="AC20" s="230" t="n">
        <v>4.7</v>
      </c>
      <c r="AD20" s="230" t="n">
        <v>0.2</v>
      </c>
      <c r="AE20" s="230" t="n">
        <v>4</v>
      </c>
      <c r="AF20" s="229" t="n">
        <v>1.9</v>
      </c>
      <c r="AG20" s="230" t="n">
        <v>2.8</v>
      </c>
    </row>
    <row r="21" s="183" customFormat="true" ht="12.75" hidden="false" customHeight="true" outlineLevel="0" collapsed="false">
      <c r="A21" s="177"/>
      <c r="E21" s="233" t="s">
        <v>55</v>
      </c>
      <c r="F21" s="226" t="s">
        <v>188</v>
      </c>
      <c r="H21" s="227" t="n">
        <v>100</v>
      </c>
      <c r="I21" s="231" t="n">
        <v>45.2</v>
      </c>
      <c r="J21" s="231" t="n">
        <v>10.5</v>
      </c>
      <c r="K21" s="231" t="n">
        <v>11.2</v>
      </c>
      <c r="L21" s="231" t="n">
        <v>7.2</v>
      </c>
      <c r="M21" s="231" t="s">
        <v>191</v>
      </c>
      <c r="N21" s="231" t="n">
        <v>0.2</v>
      </c>
      <c r="O21" s="231" t="n">
        <v>6.2</v>
      </c>
      <c r="P21" s="232" t="n">
        <v>19.6</v>
      </c>
      <c r="Q21" s="229" t="n">
        <v>54.8</v>
      </c>
      <c r="R21" s="229" t="n">
        <v>10.8</v>
      </c>
      <c r="S21" s="229" t="n">
        <v>17.3</v>
      </c>
      <c r="T21" s="229" t="n">
        <v>26.7</v>
      </c>
      <c r="U21" s="229" t="n">
        <v>4.7</v>
      </c>
      <c r="V21" s="229" t="n">
        <v>0.3</v>
      </c>
      <c r="W21" s="229" t="n">
        <v>5.9</v>
      </c>
      <c r="X21" s="229" t="n">
        <v>21.4</v>
      </c>
      <c r="Y21" s="229" t="n">
        <v>1.2</v>
      </c>
      <c r="Z21" s="229" t="n">
        <v>56.3</v>
      </c>
      <c r="AA21" s="230" t="n">
        <v>31.8</v>
      </c>
      <c r="AB21" s="230" t="n">
        <v>24.5</v>
      </c>
      <c r="AC21" s="230" t="n">
        <v>5</v>
      </c>
      <c r="AD21" s="230" t="n">
        <v>0.3</v>
      </c>
      <c r="AE21" s="230" t="n">
        <v>4.6</v>
      </c>
      <c r="AF21" s="229" t="n">
        <v>2</v>
      </c>
      <c r="AG21" s="230" t="n">
        <v>4.3</v>
      </c>
    </row>
    <row r="22" s="183" customFormat="true" ht="12.75" hidden="false" customHeight="true" outlineLevel="0" collapsed="false">
      <c r="A22" s="177"/>
      <c r="E22" s="233" t="s">
        <v>56</v>
      </c>
      <c r="H22" s="227" t="n">
        <v>100</v>
      </c>
      <c r="I22" s="228" t="s">
        <v>189</v>
      </c>
      <c r="J22" s="228" t="s">
        <v>189</v>
      </c>
      <c r="K22" s="228" t="s">
        <v>189</v>
      </c>
      <c r="L22" s="228" t="s">
        <v>189</v>
      </c>
      <c r="M22" s="228" t="s">
        <v>189</v>
      </c>
      <c r="N22" s="228" t="s">
        <v>189</v>
      </c>
      <c r="O22" s="228" t="s">
        <v>189</v>
      </c>
      <c r="P22" s="228" t="s">
        <v>189</v>
      </c>
      <c r="Q22" s="228" t="s">
        <v>189</v>
      </c>
      <c r="R22" s="228" t="s">
        <v>189</v>
      </c>
      <c r="S22" s="228" t="s">
        <v>189</v>
      </c>
      <c r="T22" s="228" t="s">
        <v>189</v>
      </c>
      <c r="U22" s="229" t="n">
        <v>4.3</v>
      </c>
      <c r="V22" s="229" t="s">
        <v>190</v>
      </c>
      <c r="W22" s="230" t="n">
        <v>4.5</v>
      </c>
      <c r="X22" s="229" t="n">
        <v>14.9</v>
      </c>
      <c r="Y22" s="229" t="n">
        <v>1</v>
      </c>
      <c r="Z22" s="229" t="n">
        <v>56.6</v>
      </c>
      <c r="AA22" s="230" t="n">
        <v>33</v>
      </c>
      <c r="AB22" s="230" t="n">
        <v>23.7</v>
      </c>
      <c r="AC22" s="230" t="n">
        <v>4.3</v>
      </c>
      <c r="AD22" s="230" t="n">
        <v>0.2</v>
      </c>
      <c r="AE22" s="230" t="n">
        <v>3.5</v>
      </c>
      <c r="AF22" s="229" t="n">
        <v>1.6</v>
      </c>
      <c r="AG22" s="229" t="n">
        <v>2.3</v>
      </c>
    </row>
    <row r="23" s="183" customFormat="true" ht="12.75" hidden="false" customHeight="true" outlineLevel="0" collapsed="false">
      <c r="A23" s="177"/>
      <c r="E23" s="233" t="s">
        <v>57</v>
      </c>
      <c r="H23" s="227" t="n">
        <v>100</v>
      </c>
      <c r="I23" s="228" t="s">
        <v>189</v>
      </c>
      <c r="J23" s="228" t="s">
        <v>189</v>
      </c>
      <c r="K23" s="228" t="s">
        <v>189</v>
      </c>
      <c r="L23" s="228" t="s">
        <v>189</v>
      </c>
      <c r="M23" s="228" t="s">
        <v>189</v>
      </c>
      <c r="N23" s="228" t="s">
        <v>189</v>
      </c>
      <c r="O23" s="228" t="s">
        <v>189</v>
      </c>
      <c r="P23" s="228" t="s">
        <v>189</v>
      </c>
      <c r="Q23" s="228" t="s">
        <v>189</v>
      </c>
      <c r="R23" s="228" t="s">
        <v>189</v>
      </c>
      <c r="S23" s="228" t="s">
        <v>189</v>
      </c>
      <c r="T23" s="228" t="s">
        <v>189</v>
      </c>
      <c r="U23" s="229" t="n">
        <v>3.6</v>
      </c>
      <c r="V23" s="229" t="n">
        <v>0.1</v>
      </c>
      <c r="W23" s="229" t="n">
        <v>4.2</v>
      </c>
      <c r="X23" s="229" t="n">
        <v>13.6</v>
      </c>
      <c r="Y23" s="229" t="n">
        <v>1.6</v>
      </c>
      <c r="Z23" s="229" t="n">
        <v>61.1</v>
      </c>
      <c r="AA23" s="230" t="n">
        <v>34.4</v>
      </c>
      <c r="AB23" s="230" t="n">
        <v>26.7</v>
      </c>
      <c r="AC23" s="230" t="n">
        <v>4.8</v>
      </c>
      <c r="AD23" s="230" t="n">
        <v>0.2</v>
      </c>
      <c r="AE23" s="230" t="n">
        <v>3.9</v>
      </c>
      <c r="AF23" s="229" t="n">
        <v>2</v>
      </c>
      <c r="AG23" s="229" t="n">
        <v>1.8</v>
      </c>
    </row>
    <row r="24" s="183" customFormat="true" ht="18" hidden="false" customHeight="true" outlineLevel="0" collapsed="false">
      <c r="A24" s="177"/>
      <c r="C24" s="226" t="s">
        <v>199</v>
      </c>
      <c r="F24" s="226" t="s">
        <v>175</v>
      </c>
      <c r="H24" s="227" t="n">
        <v>100</v>
      </c>
      <c r="I24" s="228" t="s">
        <v>189</v>
      </c>
      <c r="J24" s="228" t="s">
        <v>189</v>
      </c>
      <c r="K24" s="228" t="s">
        <v>189</v>
      </c>
      <c r="L24" s="228" t="s">
        <v>189</v>
      </c>
      <c r="M24" s="228" t="s">
        <v>189</v>
      </c>
      <c r="N24" s="228" t="s">
        <v>189</v>
      </c>
      <c r="O24" s="228" t="s">
        <v>189</v>
      </c>
      <c r="P24" s="228" t="s">
        <v>189</v>
      </c>
      <c r="Q24" s="228" t="s">
        <v>189</v>
      </c>
      <c r="R24" s="228" t="s">
        <v>189</v>
      </c>
      <c r="S24" s="228" t="s">
        <v>189</v>
      </c>
      <c r="T24" s="228" t="s">
        <v>189</v>
      </c>
      <c r="U24" s="229" t="n">
        <v>6</v>
      </c>
      <c r="V24" s="229" t="n">
        <v>0.3</v>
      </c>
      <c r="W24" s="229" t="n">
        <v>3.1</v>
      </c>
      <c r="X24" s="229" t="s">
        <v>189</v>
      </c>
      <c r="Y24" s="229" t="n">
        <v>2.2</v>
      </c>
      <c r="Z24" s="229" t="n">
        <v>66.3</v>
      </c>
      <c r="AA24" s="230" t="n">
        <v>38.6</v>
      </c>
      <c r="AB24" s="230" t="n">
        <v>27.7</v>
      </c>
      <c r="AC24" s="230" t="n">
        <v>5.6</v>
      </c>
      <c r="AD24" s="230" t="n">
        <v>0.2</v>
      </c>
      <c r="AE24" s="230" t="n">
        <v>5.2</v>
      </c>
      <c r="AF24" s="229" t="n">
        <v>5.4</v>
      </c>
      <c r="AG24" s="229" t="n">
        <v>1.4</v>
      </c>
    </row>
    <row r="25" s="183" customFormat="true" ht="12.75" hidden="false" customHeight="true" outlineLevel="0" collapsed="false">
      <c r="A25" s="177"/>
      <c r="C25" s="226" t="s">
        <v>200</v>
      </c>
      <c r="E25" s="233" t="s">
        <v>58</v>
      </c>
      <c r="F25" s="226" t="s">
        <v>188</v>
      </c>
      <c r="H25" s="227" t="n">
        <v>100</v>
      </c>
      <c r="I25" s="228" t="s">
        <v>189</v>
      </c>
      <c r="J25" s="228" t="s">
        <v>189</v>
      </c>
      <c r="K25" s="228" t="s">
        <v>189</v>
      </c>
      <c r="L25" s="228" t="s">
        <v>189</v>
      </c>
      <c r="M25" s="228" t="s">
        <v>189</v>
      </c>
      <c r="N25" s="228" t="s">
        <v>189</v>
      </c>
      <c r="O25" s="228" t="s">
        <v>189</v>
      </c>
      <c r="P25" s="228" t="s">
        <v>189</v>
      </c>
      <c r="Q25" s="228" t="s">
        <v>189</v>
      </c>
      <c r="R25" s="228" t="s">
        <v>189</v>
      </c>
      <c r="S25" s="228" t="s">
        <v>189</v>
      </c>
      <c r="T25" s="228" t="s">
        <v>189</v>
      </c>
      <c r="U25" s="229" t="n">
        <v>4.5</v>
      </c>
      <c r="V25" s="229" t="n">
        <v>0.4</v>
      </c>
      <c r="W25" s="229" t="n">
        <v>3.1</v>
      </c>
      <c r="X25" s="229" t="n">
        <v>15.2</v>
      </c>
      <c r="Y25" s="229" t="n">
        <v>0.5</v>
      </c>
      <c r="Z25" s="229" t="n">
        <v>63.3</v>
      </c>
      <c r="AA25" s="230" t="n">
        <v>35.8</v>
      </c>
      <c r="AB25" s="230" t="n">
        <v>27.4</v>
      </c>
      <c r="AC25" s="230" t="n">
        <v>7</v>
      </c>
      <c r="AD25" s="230" t="n">
        <v>0.2</v>
      </c>
      <c r="AE25" s="230" t="n">
        <v>5.3</v>
      </c>
      <c r="AF25" s="229" t="n">
        <v>5.4</v>
      </c>
      <c r="AG25" s="229" t="n">
        <v>1.7</v>
      </c>
    </row>
    <row r="26" s="183" customFormat="true" ht="12.75" hidden="false" customHeight="true" outlineLevel="0" collapsed="false">
      <c r="A26" s="177"/>
      <c r="C26" s="226" t="s">
        <v>195</v>
      </c>
      <c r="E26" s="233" t="s">
        <v>59</v>
      </c>
      <c r="H26" s="227" t="n">
        <v>100</v>
      </c>
      <c r="I26" s="228" t="s">
        <v>189</v>
      </c>
      <c r="J26" s="228" t="s">
        <v>189</v>
      </c>
      <c r="K26" s="228" t="s">
        <v>189</v>
      </c>
      <c r="L26" s="228" t="s">
        <v>189</v>
      </c>
      <c r="M26" s="228" t="s">
        <v>189</v>
      </c>
      <c r="N26" s="228" t="s">
        <v>189</v>
      </c>
      <c r="O26" s="228" t="s">
        <v>189</v>
      </c>
      <c r="P26" s="228" t="s">
        <v>189</v>
      </c>
      <c r="Q26" s="228" t="s">
        <v>189</v>
      </c>
      <c r="R26" s="228" t="s">
        <v>189</v>
      </c>
      <c r="S26" s="228" t="s">
        <v>189</v>
      </c>
      <c r="T26" s="228" t="s">
        <v>189</v>
      </c>
      <c r="U26" s="229" t="n">
        <v>6.5</v>
      </c>
      <c r="V26" s="229" t="s">
        <v>190</v>
      </c>
      <c r="W26" s="230" t="n">
        <v>3.7</v>
      </c>
      <c r="X26" s="229" t="s">
        <v>189</v>
      </c>
      <c r="Y26" s="229" t="n">
        <v>3.4</v>
      </c>
      <c r="Z26" s="229" t="n">
        <v>66.4</v>
      </c>
      <c r="AA26" s="230" t="n">
        <v>40.3</v>
      </c>
      <c r="AB26" s="230" t="n">
        <v>26.1</v>
      </c>
      <c r="AC26" s="230" t="n">
        <v>4.7</v>
      </c>
      <c r="AD26" s="230" t="n">
        <v>0.2</v>
      </c>
      <c r="AE26" s="230" t="n">
        <v>4.8</v>
      </c>
      <c r="AF26" s="229" t="n">
        <v>3.6</v>
      </c>
      <c r="AG26" s="229" t="n">
        <v>1.1</v>
      </c>
    </row>
    <row r="27" s="183" customFormat="true" ht="12.75" hidden="false" customHeight="true" outlineLevel="0" collapsed="false">
      <c r="A27" s="177"/>
      <c r="C27" s="226" t="s">
        <v>198</v>
      </c>
      <c r="E27" s="233" t="s">
        <v>60</v>
      </c>
      <c r="H27" s="227" t="n">
        <v>100</v>
      </c>
      <c r="I27" s="228" t="s">
        <v>189</v>
      </c>
      <c r="J27" s="228" t="s">
        <v>189</v>
      </c>
      <c r="K27" s="228" t="s">
        <v>189</v>
      </c>
      <c r="L27" s="228" t="s">
        <v>189</v>
      </c>
      <c r="M27" s="228" t="s">
        <v>189</v>
      </c>
      <c r="N27" s="228" t="s">
        <v>189</v>
      </c>
      <c r="O27" s="228" t="s">
        <v>189</v>
      </c>
      <c r="P27" s="228" t="s">
        <v>189</v>
      </c>
      <c r="Q27" s="228" t="s">
        <v>189</v>
      </c>
      <c r="R27" s="228" t="s">
        <v>189</v>
      </c>
      <c r="S27" s="228" t="s">
        <v>189</v>
      </c>
      <c r="T27" s="228" t="s">
        <v>189</v>
      </c>
      <c r="U27" s="229" t="n">
        <v>7</v>
      </c>
      <c r="V27" s="229" t="n">
        <v>0.2</v>
      </c>
      <c r="W27" s="229" t="n">
        <v>2.5</v>
      </c>
      <c r="X27" s="229" t="s">
        <v>189</v>
      </c>
      <c r="Y27" s="229" t="n">
        <v>2.8</v>
      </c>
      <c r="Z27" s="229" t="n">
        <v>68.9</v>
      </c>
      <c r="AA27" s="230" t="n">
        <v>39.5</v>
      </c>
      <c r="AB27" s="230" t="n">
        <v>29.4</v>
      </c>
      <c r="AC27" s="230" t="n">
        <v>5.2</v>
      </c>
      <c r="AD27" s="230" t="n">
        <v>0.2</v>
      </c>
      <c r="AE27" s="230" t="n">
        <v>5.4</v>
      </c>
      <c r="AF27" s="229" t="n">
        <v>7.3</v>
      </c>
      <c r="AG27" s="229" t="n">
        <v>1.4</v>
      </c>
    </row>
    <row r="28" s="183" customFormat="true" ht="6" hidden="false" customHeight="true" outlineLevel="0" collapsed="false">
      <c r="A28" s="177"/>
      <c r="C28" s="234"/>
      <c r="D28" s="234"/>
      <c r="E28" s="234"/>
      <c r="F28" s="234"/>
      <c r="G28" s="234"/>
      <c r="H28" s="235"/>
      <c r="I28" s="234"/>
      <c r="J28" s="234"/>
      <c r="K28" s="234"/>
      <c r="L28" s="234"/>
      <c r="M28" s="234"/>
      <c r="N28" s="234"/>
      <c r="O28" s="234"/>
      <c r="P28" s="234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</row>
    <row r="29" s="183" customFormat="true" ht="8.25" hidden="false" customHeight="true" outlineLevel="0" collapsed="false">
      <c r="A29" s="177"/>
    </row>
    <row r="30" s="183" customFormat="true" ht="8.25" hidden="false" customHeight="true" outlineLevel="0" collapsed="false">
      <c r="A30" s="177"/>
    </row>
    <row r="31" s="192" customFormat="true" ht="24" hidden="false" customHeight="true" outlineLevel="0" collapsed="false">
      <c r="A31" s="177"/>
      <c r="B31" s="183"/>
      <c r="C31" s="185"/>
      <c r="D31" s="185"/>
      <c r="E31" s="185"/>
      <c r="F31" s="185"/>
      <c r="G31" s="185"/>
      <c r="H31" s="237" t="s">
        <v>201</v>
      </c>
      <c r="I31" s="237"/>
      <c r="J31" s="237"/>
      <c r="K31" s="237"/>
      <c r="L31" s="237"/>
      <c r="M31" s="238" t="s">
        <v>202</v>
      </c>
      <c r="N31" s="238" t="s">
        <v>203</v>
      </c>
      <c r="O31" s="188" t="s">
        <v>204</v>
      </c>
      <c r="P31" s="188"/>
      <c r="Q31" s="190" t="s">
        <v>205</v>
      </c>
      <c r="R31" s="239" t="s">
        <v>206</v>
      </c>
      <c r="S31" s="239"/>
      <c r="T31" s="240" t="s">
        <v>207</v>
      </c>
      <c r="U31" s="240" t="s">
        <v>208</v>
      </c>
      <c r="V31" s="238" t="s">
        <v>209</v>
      </c>
      <c r="W31" s="238" t="s">
        <v>210</v>
      </c>
      <c r="X31" s="190" t="s">
        <v>211</v>
      </c>
      <c r="Y31" s="191" t="s">
        <v>212</v>
      </c>
      <c r="Z31" s="191"/>
      <c r="AA31" s="191"/>
      <c r="AB31" s="191"/>
      <c r="AC31" s="241"/>
      <c r="AD31" s="241"/>
      <c r="AE31" s="241"/>
      <c r="AF31" s="241"/>
      <c r="AG31" s="242"/>
    </row>
    <row r="32" s="192" customFormat="true" ht="21" hidden="false" customHeight="true" outlineLevel="0" collapsed="false">
      <c r="A32" s="177"/>
      <c r="H32" s="193"/>
      <c r="I32" s="193"/>
      <c r="J32" s="194" t="s">
        <v>213</v>
      </c>
      <c r="K32" s="194"/>
      <c r="L32" s="194"/>
      <c r="M32" s="238"/>
      <c r="N32" s="238"/>
      <c r="O32" s="197" t="s">
        <v>214</v>
      </c>
      <c r="P32" s="203" t="s">
        <v>215</v>
      </c>
      <c r="Q32" s="193"/>
      <c r="R32" s="198" t="s">
        <v>216</v>
      </c>
      <c r="S32" s="243" t="s">
        <v>217</v>
      </c>
      <c r="T32" s="240"/>
      <c r="U32" s="240"/>
      <c r="V32" s="238"/>
      <c r="W32" s="238"/>
      <c r="X32" s="205" t="s">
        <v>218</v>
      </c>
      <c r="Y32" s="244" t="s">
        <v>219</v>
      </c>
      <c r="Z32" s="244" t="s">
        <v>220</v>
      </c>
      <c r="AA32" s="244" t="s">
        <v>221</v>
      </c>
      <c r="AB32" s="245" t="s">
        <v>171</v>
      </c>
      <c r="AC32" s="246"/>
      <c r="AD32" s="246"/>
      <c r="AE32" s="246"/>
      <c r="AF32" s="246"/>
      <c r="AG32" s="247"/>
    </row>
    <row r="33" s="192" customFormat="true" ht="21" hidden="false" customHeight="true" outlineLevel="0" collapsed="false">
      <c r="A33" s="177"/>
      <c r="H33" s="193"/>
      <c r="I33" s="205" t="s">
        <v>222</v>
      </c>
      <c r="J33" s="193"/>
      <c r="K33" s="205" t="s">
        <v>223</v>
      </c>
      <c r="L33" s="248" t="s">
        <v>224</v>
      </c>
      <c r="M33" s="238"/>
      <c r="N33" s="238"/>
      <c r="O33" s="197"/>
      <c r="P33" s="203"/>
      <c r="Q33" s="193"/>
      <c r="R33" s="198"/>
      <c r="S33" s="243"/>
      <c r="T33" s="240"/>
      <c r="U33" s="240"/>
      <c r="V33" s="238"/>
      <c r="W33" s="238"/>
      <c r="X33" s="205" t="s">
        <v>225</v>
      </c>
      <c r="Y33" s="244"/>
      <c r="Z33" s="244" t="s">
        <v>226</v>
      </c>
      <c r="AA33" s="244" t="s">
        <v>227</v>
      </c>
      <c r="AB33" s="245"/>
      <c r="AC33" s="246"/>
      <c r="AD33" s="246"/>
      <c r="AE33" s="246"/>
      <c r="AF33" s="246"/>
      <c r="AG33" s="247"/>
    </row>
    <row r="34" s="192" customFormat="true" ht="21" hidden="false" customHeight="true" outlineLevel="0" collapsed="false">
      <c r="A34" s="177"/>
      <c r="C34" s="204" t="s">
        <v>178</v>
      </c>
      <c r="D34" s="204"/>
      <c r="E34" s="204"/>
      <c r="F34" s="204"/>
      <c r="G34" s="204"/>
      <c r="H34" s="205" t="s">
        <v>175</v>
      </c>
      <c r="I34" s="205" t="s">
        <v>228</v>
      </c>
      <c r="J34" s="205" t="s">
        <v>175</v>
      </c>
      <c r="K34" s="205" t="s">
        <v>229</v>
      </c>
      <c r="L34" s="248" t="s">
        <v>230</v>
      </c>
      <c r="M34" s="238"/>
      <c r="N34" s="238"/>
      <c r="O34" s="197"/>
      <c r="P34" s="203"/>
      <c r="Q34" s="193"/>
      <c r="R34" s="198"/>
      <c r="S34" s="243"/>
      <c r="T34" s="240"/>
      <c r="U34" s="240"/>
      <c r="V34" s="238"/>
      <c r="W34" s="238"/>
      <c r="X34" s="205" t="s">
        <v>231</v>
      </c>
      <c r="Y34" s="244"/>
      <c r="Z34" s="244"/>
      <c r="AA34" s="244"/>
      <c r="AB34" s="245"/>
      <c r="AC34" s="246"/>
      <c r="AD34" s="246"/>
      <c r="AE34" s="246"/>
      <c r="AF34" s="246"/>
      <c r="AG34" s="247"/>
    </row>
    <row r="35" s="192" customFormat="true" ht="21" hidden="false" customHeight="true" outlineLevel="0" collapsed="false">
      <c r="A35" s="177"/>
      <c r="H35" s="193"/>
      <c r="I35" s="205" t="s">
        <v>232</v>
      </c>
      <c r="J35" s="193"/>
      <c r="K35" s="205" t="s">
        <v>232</v>
      </c>
      <c r="L35" s="248" t="s">
        <v>233</v>
      </c>
      <c r="M35" s="238"/>
      <c r="N35" s="238"/>
      <c r="O35" s="197"/>
      <c r="P35" s="203"/>
      <c r="Q35" s="193"/>
      <c r="R35" s="198"/>
      <c r="S35" s="243"/>
      <c r="T35" s="240"/>
      <c r="U35" s="240"/>
      <c r="V35" s="238"/>
      <c r="W35" s="238"/>
      <c r="X35" s="205" t="s">
        <v>234</v>
      </c>
      <c r="Y35" s="244"/>
      <c r="Z35" s="244" t="s">
        <v>235</v>
      </c>
      <c r="AA35" s="244" t="s">
        <v>236</v>
      </c>
      <c r="AB35" s="245"/>
      <c r="AC35" s="246"/>
      <c r="AD35" s="246"/>
      <c r="AE35" s="246"/>
      <c r="AF35" s="246"/>
      <c r="AG35" s="247"/>
    </row>
    <row r="36" s="192" customFormat="true" ht="21" hidden="false" customHeight="true" outlineLevel="0" collapsed="false">
      <c r="A36" s="177"/>
      <c r="H36" s="193"/>
      <c r="I36" s="205" t="s">
        <v>237</v>
      </c>
      <c r="J36" s="193"/>
      <c r="K36" s="205" t="s">
        <v>237</v>
      </c>
      <c r="L36" s="201"/>
      <c r="M36" s="238"/>
      <c r="N36" s="238"/>
      <c r="O36" s="197"/>
      <c r="P36" s="203"/>
      <c r="Q36" s="193"/>
      <c r="R36" s="198"/>
      <c r="S36" s="243"/>
      <c r="T36" s="240"/>
      <c r="U36" s="240"/>
      <c r="V36" s="238"/>
      <c r="W36" s="238"/>
      <c r="X36" s="205" t="s">
        <v>238</v>
      </c>
      <c r="Y36" s="244"/>
      <c r="Z36" s="244"/>
      <c r="AA36" s="244"/>
      <c r="AB36" s="245"/>
      <c r="AC36" s="246"/>
      <c r="AD36" s="246"/>
      <c r="AE36" s="246"/>
      <c r="AF36" s="246"/>
      <c r="AG36" s="247"/>
    </row>
    <row r="37" s="192" customFormat="true" ht="21" hidden="false" customHeight="true" outlineLevel="0" collapsed="false">
      <c r="A37" s="177"/>
      <c r="C37" s="212"/>
      <c r="D37" s="212"/>
      <c r="E37" s="212"/>
      <c r="F37" s="212"/>
      <c r="G37" s="212"/>
      <c r="H37" s="249" t="s">
        <v>239</v>
      </c>
      <c r="I37" s="249" t="s">
        <v>239</v>
      </c>
      <c r="J37" s="249" t="s">
        <v>239</v>
      </c>
      <c r="K37" s="249" t="s">
        <v>239</v>
      </c>
      <c r="L37" s="217" t="s">
        <v>239</v>
      </c>
      <c r="M37" s="238"/>
      <c r="N37" s="238"/>
      <c r="O37" s="197"/>
      <c r="P37" s="203"/>
      <c r="Q37" s="219" t="s">
        <v>240</v>
      </c>
      <c r="R37" s="198"/>
      <c r="S37" s="243"/>
      <c r="T37" s="240"/>
      <c r="U37" s="240"/>
      <c r="V37" s="238"/>
      <c r="W37" s="238"/>
      <c r="X37" s="219" t="s">
        <v>241</v>
      </c>
      <c r="Y37" s="244"/>
      <c r="Z37" s="244" t="s">
        <v>242</v>
      </c>
      <c r="AA37" s="244" t="s">
        <v>243</v>
      </c>
      <c r="AB37" s="245"/>
      <c r="AC37" s="246"/>
      <c r="AD37" s="246"/>
      <c r="AE37" s="246"/>
      <c r="AF37" s="246"/>
      <c r="AG37" s="247"/>
    </row>
    <row r="38" s="183" customFormat="true" ht="6.75" hidden="false" customHeight="true" outlineLevel="0" collapsed="false">
      <c r="A38" s="177"/>
      <c r="B38" s="192"/>
      <c r="H38" s="250" t="s">
        <v>186</v>
      </c>
      <c r="I38" s="251" t="s">
        <v>186</v>
      </c>
      <c r="J38" s="251" t="s">
        <v>186</v>
      </c>
      <c r="K38" s="222"/>
      <c r="L38" s="221"/>
      <c r="M38" s="222"/>
      <c r="V38" s="225" t="s">
        <v>244</v>
      </c>
      <c r="AC38" s="222"/>
      <c r="AD38" s="222"/>
      <c r="AE38" s="222"/>
      <c r="AF38" s="222"/>
    </row>
    <row r="39" s="183" customFormat="true" ht="12.75" hidden="false" customHeight="true" outlineLevel="0" collapsed="false">
      <c r="A39" s="177"/>
      <c r="C39" s="225" t="s">
        <v>75</v>
      </c>
      <c r="E39" s="226" t="s">
        <v>187</v>
      </c>
      <c r="F39" s="226" t="s">
        <v>188</v>
      </c>
      <c r="H39" s="252" t="s">
        <v>190</v>
      </c>
      <c r="I39" s="229" t="s">
        <v>190</v>
      </c>
      <c r="J39" s="229" t="s">
        <v>190</v>
      </c>
      <c r="K39" s="232" t="s">
        <v>190</v>
      </c>
      <c r="L39" s="232" t="s">
        <v>190</v>
      </c>
      <c r="M39" s="229" t="n">
        <v>0.4</v>
      </c>
      <c r="N39" s="229" t="n">
        <v>0.4</v>
      </c>
      <c r="O39" s="230" t="n">
        <v>5.9</v>
      </c>
      <c r="P39" s="230" t="n">
        <v>4.9</v>
      </c>
      <c r="Q39" s="230" t="s">
        <v>190</v>
      </c>
      <c r="R39" s="230" t="s">
        <v>190</v>
      </c>
      <c r="S39" s="230" t="s">
        <v>190</v>
      </c>
      <c r="T39" s="230" t="n">
        <v>0.3</v>
      </c>
      <c r="U39" s="230" t="s">
        <v>190</v>
      </c>
      <c r="V39" s="230" t="n">
        <v>0.2</v>
      </c>
      <c r="W39" s="230" t="s">
        <v>190</v>
      </c>
      <c r="X39" s="230" t="s">
        <v>191</v>
      </c>
      <c r="Y39" s="230" t="n">
        <v>3.1</v>
      </c>
      <c r="Z39" s="230" t="s">
        <v>191</v>
      </c>
      <c r="AA39" s="230" t="n">
        <v>0.5</v>
      </c>
      <c r="AB39" s="230" t="n">
        <v>5.4</v>
      </c>
      <c r="AC39" s="229"/>
      <c r="AD39" s="229"/>
      <c r="AE39" s="229"/>
      <c r="AF39" s="229"/>
      <c r="AG39" s="253"/>
    </row>
    <row r="40" s="183" customFormat="true" ht="17.25" hidden="false" customHeight="true" outlineLevel="0" collapsed="false">
      <c r="A40" s="177"/>
      <c r="F40" s="226" t="s">
        <v>175</v>
      </c>
      <c r="H40" s="252" t="s">
        <v>190</v>
      </c>
      <c r="I40" s="229" t="s">
        <v>190</v>
      </c>
      <c r="J40" s="229" t="s">
        <v>190</v>
      </c>
      <c r="K40" s="232" t="s">
        <v>190</v>
      </c>
      <c r="L40" s="232" t="s">
        <v>190</v>
      </c>
      <c r="M40" s="229" t="n">
        <v>4.1</v>
      </c>
      <c r="N40" s="229" t="n">
        <v>0.1</v>
      </c>
      <c r="O40" s="230" t="n">
        <v>3.5</v>
      </c>
      <c r="P40" s="230" t="n">
        <v>0.6</v>
      </c>
      <c r="Q40" s="230" t="s">
        <v>191</v>
      </c>
      <c r="R40" s="230" t="n">
        <v>0.1</v>
      </c>
      <c r="S40" s="230" t="n">
        <v>0</v>
      </c>
      <c r="T40" s="230" t="n">
        <v>0.6</v>
      </c>
      <c r="U40" s="230" t="n">
        <v>4.9</v>
      </c>
      <c r="V40" s="230" t="n">
        <v>0.6</v>
      </c>
      <c r="W40" s="230" t="n">
        <v>0</v>
      </c>
      <c r="X40" s="230" t="n">
        <v>0</v>
      </c>
      <c r="Y40" s="230" t="n">
        <v>4.6</v>
      </c>
      <c r="Z40" s="230" t="n">
        <v>0.2</v>
      </c>
      <c r="AA40" s="230" t="n">
        <v>0.4</v>
      </c>
      <c r="AB40" s="230" t="n">
        <v>3.2</v>
      </c>
      <c r="AC40" s="229"/>
      <c r="AD40" s="229"/>
      <c r="AE40" s="229"/>
      <c r="AF40" s="229"/>
      <c r="AG40" s="254"/>
    </row>
    <row r="41" s="183" customFormat="true" ht="12.75" hidden="false" customHeight="true" outlineLevel="0" collapsed="false">
      <c r="A41" s="177"/>
      <c r="C41" s="226" t="s">
        <v>192</v>
      </c>
      <c r="E41" s="226" t="s">
        <v>193</v>
      </c>
      <c r="F41" s="226" t="s">
        <v>188</v>
      </c>
      <c r="H41" s="252" t="s">
        <v>190</v>
      </c>
      <c r="I41" s="229" t="s">
        <v>190</v>
      </c>
      <c r="J41" s="229" t="s">
        <v>190</v>
      </c>
      <c r="K41" s="232" t="s">
        <v>190</v>
      </c>
      <c r="L41" s="232" t="s">
        <v>190</v>
      </c>
      <c r="M41" s="229" t="n">
        <v>2.5</v>
      </c>
      <c r="N41" s="229" t="n">
        <v>0.2</v>
      </c>
      <c r="O41" s="230" t="n">
        <v>4.2</v>
      </c>
      <c r="P41" s="230" t="n">
        <v>0.8</v>
      </c>
      <c r="Q41" s="230" t="s">
        <v>191</v>
      </c>
      <c r="R41" s="230" t="n">
        <v>0.2</v>
      </c>
      <c r="S41" s="230" t="n">
        <v>0</v>
      </c>
      <c r="T41" s="230" t="n">
        <v>0.3</v>
      </c>
      <c r="U41" s="230" t="n">
        <v>4.9</v>
      </c>
      <c r="V41" s="230" t="n">
        <v>0.3</v>
      </c>
      <c r="W41" s="230" t="s">
        <v>191</v>
      </c>
      <c r="X41" s="230" t="n">
        <v>0</v>
      </c>
      <c r="Y41" s="230" t="n">
        <v>5.7</v>
      </c>
      <c r="Z41" s="230" t="n">
        <v>0.1</v>
      </c>
      <c r="AA41" s="230" t="n">
        <v>0.2</v>
      </c>
      <c r="AB41" s="230" t="n">
        <v>2.7</v>
      </c>
      <c r="AC41" s="229"/>
      <c r="AD41" s="229"/>
      <c r="AE41" s="229"/>
      <c r="AF41" s="229"/>
      <c r="AG41" s="254"/>
    </row>
    <row r="42" s="183" customFormat="true" ht="12.75" hidden="false" customHeight="true" outlineLevel="0" collapsed="false">
      <c r="A42" s="177"/>
      <c r="E42" s="226" t="s">
        <v>194</v>
      </c>
      <c r="H42" s="252" t="s">
        <v>190</v>
      </c>
      <c r="I42" s="229" t="s">
        <v>190</v>
      </c>
      <c r="J42" s="229" t="s">
        <v>190</v>
      </c>
      <c r="K42" s="232" t="s">
        <v>190</v>
      </c>
      <c r="L42" s="232" t="s">
        <v>190</v>
      </c>
      <c r="M42" s="229" t="n">
        <v>3.5</v>
      </c>
      <c r="N42" s="229" t="n">
        <v>0</v>
      </c>
      <c r="O42" s="230" t="n">
        <v>3.7</v>
      </c>
      <c r="P42" s="230" t="n">
        <v>0.5</v>
      </c>
      <c r="Q42" s="230" t="s">
        <v>191</v>
      </c>
      <c r="R42" s="230" t="n">
        <v>0.1</v>
      </c>
      <c r="S42" s="230" t="s">
        <v>191</v>
      </c>
      <c r="T42" s="230" t="n">
        <v>0.8</v>
      </c>
      <c r="U42" s="230" t="s">
        <v>190</v>
      </c>
      <c r="V42" s="230" t="n">
        <v>0.3</v>
      </c>
      <c r="W42" s="230" t="n">
        <v>0.1</v>
      </c>
      <c r="X42" s="230" t="s">
        <v>191</v>
      </c>
      <c r="Y42" s="230" t="n">
        <v>4.3</v>
      </c>
      <c r="Z42" s="230" t="n">
        <v>0.2</v>
      </c>
      <c r="AA42" s="230" t="n">
        <v>0.4</v>
      </c>
      <c r="AB42" s="230" t="n">
        <v>2.3</v>
      </c>
      <c r="AC42" s="229"/>
      <c r="AD42" s="229"/>
      <c r="AE42" s="229"/>
      <c r="AF42" s="229"/>
      <c r="AG42" s="254"/>
    </row>
    <row r="43" s="183" customFormat="true" ht="12.75" hidden="false" customHeight="true" outlineLevel="0" collapsed="false">
      <c r="A43" s="177"/>
      <c r="C43" s="226" t="s">
        <v>195</v>
      </c>
      <c r="E43" s="226" t="s">
        <v>196</v>
      </c>
      <c r="H43" s="252" t="s">
        <v>190</v>
      </c>
      <c r="I43" s="229" t="s">
        <v>190</v>
      </c>
      <c r="J43" s="229" t="s">
        <v>190</v>
      </c>
      <c r="K43" s="232" t="s">
        <v>190</v>
      </c>
      <c r="L43" s="232" t="s">
        <v>190</v>
      </c>
      <c r="M43" s="229" t="n">
        <v>5.2</v>
      </c>
      <c r="N43" s="229" t="n">
        <v>0.1</v>
      </c>
      <c r="O43" s="230" t="n">
        <v>3.4</v>
      </c>
      <c r="P43" s="230" t="n">
        <v>0.8</v>
      </c>
      <c r="Q43" s="230" t="s">
        <v>191</v>
      </c>
      <c r="R43" s="230" t="n">
        <v>0.1</v>
      </c>
      <c r="S43" s="230" t="n">
        <v>0.1</v>
      </c>
      <c r="T43" s="230" t="n">
        <v>0.8</v>
      </c>
      <c r="U43" s="230" t="s">
        <v>190</v>
      </c>
      <c r="V43" s="230" t="n">
        <v>0.4</v>
      </c>
      <c r="W43" s="230" t="s">
        <v>191</v>
      </c>
      <c r="X43" s="230" t="s">
        <v>191</v>
      </c>
      <c r="Y43" s="230" t="n">
        <v>5.7</v>
      </c>
      <c r="Z43" s="230" t="n">
        <v>0.1</v>
      </c>
      <c r="AA43" s="230" t="n">
        <v>0.7</v>
      </c>
      <c r="AB43" s="230" t="n">
        <v>3.8</v>
      </c>
      <c r="AC43" s="229"/>
      <c r="AD43" s="229"/>
      <c r="AE43" s="229"/>
      <c r="AF43" s="229"/>
      <c r="AG43" s="254"/>
    </row>
    <row r="44" s="183" customFormat="true" ht="12.75" hidden="false" customHeight="true" outlineLevel="0" collapsed="false">
      <c r="A44" s="177"/>
      <c r="E44" s="226" t="s">
        <v>197</v>
      </c>
      <c r="H44" s="252" t="s">
        <v>190</v>
      </c>
      <c r="I44" s="229" t="s">
        <v>190</v>
      </c>
      <c r="J44" s="229" t="s">
        <v>190</v>
      </c>
      <c r="K44" s="232" t="s">
        <v>190</v>
      </c>
      <c r="L44" s="232" t="s">
        <v>190</v>
      </c>
      <c r="M44" s="229" t="n">
        <v>4.9</v>
      </c>
      <c r="N44" s="229" t="n">
        <v>0.1</v>
      </c>
      <c r="O44" s="230" t="n">
        <v>3.1</v>
      </c>
      <c r="P44" s="230" t="n">
        <v>0.5</v>
      </c>
      <c r="Q44" s="230" t="s">
        <v>191</v>
      </c>
      <c r="R44" s="230" t="n">
        <v>0.2</v>
      </c>
      <c r="S44" s="230" t="n">
        <v>0.1</v>
      </c>
      <c r="T44" s="230" t="n">
        <v>0.5</v>
      </c>
      <c r="U44" s="230" t="s">
        <v>190</v>
      </c>
      <c r="V44" s="230" t="n">
        <v>0.3</v>
      </c>
      <c r="W44" s="230" t="s">
        <v>191</v>
      </c>
      <c r="X44" s="230" t="s">
        <v>190</v>
      </c>
      <c r="Y44" s="230" t="n">
        <v>4.6</v>
      </c>
      <c r="Z44" s="230" t="n">
        <v>0.3</v>
      </c>
      <c r="AA44" s="230" t="n">
        <v>0.5</v>
      </c>
      <c r="AB44" s="230" t="n">
        <v>3.2</v>
      </c>
      <c r="AC44" s="229"/>
      <c r="AD44" s="229"/>
      <c r="AE44" s="229"/>
      <c r="AF44" s="229"/>
      <c r="AG44" s="253"/>
    </row>
    <row r="45" s="183" customFormat="true" ht="12.75" hidden="false" customHeight="true" outlineLevel="0" collapsed="false">
      <c r="A45" s="177"/>
      <c r="C45" s="226" t="s">
        <v>198</v>
      </c>
      <c r="E45" s="233" t="s">
        <v>53</v>
      </c>
      <c r="H45" s="252" t="s">
        <v>190</v>
      </c>
      <c r="I45" s="229" t="s">
        <v>190</v>
      </c>
      <c r="J45" s="229" t="s">
        <v>190</v>
      </c>
      <c r="K45" s="232" t="s">
        <v>190</v>
      </c>
      <c r="L45" s="232" t="s">
        <v>190</v>
      </c>
      <c r="M45" s="229" t="n">
        <v>4.6</v>
      </c>
      <c r="N45" s="229" t="n">
        <v>0.1</v>
      </c>
      <c r="O45" s="230" t="n">
        <v>3.5</v>
      </c>
      <c r="P45" s="230" t="n">
        <v>0.5</v>
      </c>
      <c r="Q45" s="230" t="s">
        <v>191</v>
      </c>
      <c r="R45" s="230" t="n">
        <v>0.1</v>
      </c>
      <c r="S45" s="230" t="s">
        <v>191</v>
      </c>
      <c r="T45" s="230" t="n">
        <v>0.7</v>
      </c>
      <c r="U45" s="230" t="s">
        <v>190</v>
      </c>
      <c r="V45" s="230" t="n">
        <v>0.8</v>
      </c>
      <c r="W45" s="230" t="n">
        <v>0</v>
      </c>
      <c r="X45" s="230" t="s">
        <v>190</v>
      </c>
      <c r="Y45" s="230" t="n">
        <v>3.5</v>
      </c>
      <c r="Z45" s="230" t="n">
        <v>0.4</v>
      </c>
      <c r="AA45" s="230" t="n">
        <v>0.4</v>
      </c>
      <c r="AB45" s="230" t="n">
        <v>3.5</v>
      </c>
      <c r="AC45" s="229"/>
      <c r="AD45" s="229"/>
      <c r="AE45" s="229"/>
      <c r="AF45" s="229"/>
      <c r="AG45" s="253"/>
    </row>
    <row r="46" s="183" customFormat="true" ht="12.75" hidden="false" customHeight="true" outlineLevel="0" collapsed="false">
      <c r="A46" s="177"/>
      <c r="E46" s="233" t="s">
        <v>54</v>
      </c>
      <c r="H46" s="252" t="s">
        <v>190</v>
      </c>
      <c r="I46" s="229" t="s">
        <v>190</v>
      </c>
      <c r="J46" s="229" t="s">
        <v>190</v>
      </c>
      <c r="K46" s="232" t="s">
        <v>190</v>
      </c>
      <c r="L46" s="232" t="s">
        <v>190</v>
      </c>
      <c r="M46" s="229" t="n">
        <v>3.9</v>
      </c>
      <c r="N46" s="229" t="n">
        <v>0.3</v>
      </c>
      <c r="O46" s="230" t="n">
        <v>2.8</v>
      </c>
      <c r="P46" s="230" t="n">
        <v>0.2</v>
      </c>
      <c r="Q46" s="230" t="s">
        <v>191</v>
      </c>
      <c r="R46" s="230" t="n">
        <v>0.1</v>
      </c>
      <c r="S46" s="230" t="s">
        <v>191</v>
      </c>
      <c r="T46" s="230" t="n">
        <v>0.4</v>
      </c>
      <c r="U46" s="230" t="s">
        <v>190</v>
      </c>
      <c r="V46" s="230" t="n">
        <v>1.4</v>
      </c>
      <c r="W46" s="230" t="n">
        <v>0</v>
      </c>
      <c r="X46" s="230" t="s">
        <v>190</v>
      </c>
      <c r="Y46" s="230" t="n">
        <v>3.9</v>
      </c>
      <c r="Z46" s="230" t="n">
        <v>0.3</v>
      </c>
      <c r="AA46" s="230" t="n">
        <v>0.1</v>
      </c>
      <c r="AB46" s="230" t="n">
        <v>3.7</v>
      </c>
      <c r="AC46" s="229"/>
      <c r="AD46" s="229"/>
      <c r="AE46" s="229"/>
      <c r="AF46" s="229"/>
      <c r="AG46" s="254"/>
    </row>
    <row r="47" s="183" customFormat="true" ht="18" hidden="false" customHeight="true" outlineLevel="0" collapsed="false">
      <c r="A47" s="177"/>
      <c r="F47" s="226" t="s">
        <v>175</v>
      </c>
      <c r="H47" s="252" t="n">
        <v>1.6</v>
      </c>
      <c r="I47" s="229" t="n">
        <v>0</v>
      </c>
      <c r="J47" s="229" t="n">
        <v>1.6</v>
      </c>
      <c r="K47" s="232" t="n">
        <v>1</v>
      </c>
      <c r="L47" s="232" t="n">
        <v>0.6</v>
      </c>
      <c r="M47" s="229" t="n">
        <v>2.2</v>
      </c>
      <c r="N47" s="229" t="n">
        <v>0.7</v>
      </c>
      <c r="O47" s="230" t="n">
        <v>3.6</v>
      </c>
      <c r="P47" s="230" t="n">
        <v>0.4</v>
      </c>
      <c r="Q47" s="230" t="s">
        <v>191</v>
      </c>
      <c r="R47" s="230" t="n">
        <v>0.2</v>
      </c>
      <c r="S47" s="230" t="n">
        <v>0</v>
      </c>
      <c r="T47" s="230" t="n">
        <v>0.5</v>
      </c>
      <c r="U47" s="230" t="n">
        <v>4.6</v>
      </c>
      <c r="V47" s="230" t="n">
        <v>2.7</v>
      </c>
      <c r="W47" s="230" t="n">
        <v>0.1</v>
      </c>
      <c r="X47" s="230" t="s">
        <v>190</v>
      </c>
      <c r="Y47" s="230" t="n">
        <v>2.4</v>
      </c>
      <c r="Z47" s="230" t="n">
        <v>0.1</v>
      </c>
      <c r="AA47" s="230" t="n">
        <v>0.2</v>
      </c>
      <c r="AB47" s="230" t="n">
        <v>4.2</v>
      </c>
      <c r="AC47" s="229"/>
      <c r="AD47" s="229"/>
      <c r="AE47" s="229"/>
      <c r="AF47" s="229"/>
      <c r="AG47" s="255"/>
    </row>
    <row r="48" s="183" customFormat="true" ht="12.75" hidden="false" customHeight="true" outlineLevel="0" collapsed="false">
      <c r="A48" s="177"/>
      <c r="E48" s="233" t="s">
        <v>55</v>
      </c>
      <c r="F48" s="226" t="s">
        <v>188</v>
      </c>
      <c r="H48" s="252" t="n">
        <v>1.6</v>
      </c>
      <c r="I48" s="229" t="n">
        <v>0</v>
      </c>
      <c r="J48" s="229" t="n">
        <v>1.6</v>
      </c>
      <c r="K48" s="232" t="n">
        <v>1</v>
      </c>
      <c r="L48" s="232" t="n">
        <v>0.6</v>
      </c>
      <c r="M48" s="229" t="n">
        <v>2.6</v>
      </c>
      <c r="N48" s="229" t="n">
        <v>0.5</v>
      </c>
      <c r="O48" s="230" t="n">
        <v>4</v>
      </c>
      <c r="P48" s="230" t="n">
        <v>0.3</v>
      </c>
      <c r="Q48" s="230" t="s">
        <v>191</v>
      </c>
      <c r="R48" s="230" t="n">
        <v>0.2</v>
      </c>
      <c r="S48" s="230" t="n">
        <v>0</v>
      </c>
      <c r="T48" s="230" t="n">
        <v>0.5</v>
      </c>
      <c r="U48" s="230" t="n">
        <v>4.6</v>
      </c>
      <c r="V48" s="230" t="n">
        <v>2.4</v>
      </c>
      <c r="W48" s="230" t="n">
        <v>0.1</v>
      </c>
      <c r="X48" s="230" t="s">
        <v>190</v>
      </c>
      <c r="Y48" s="230" t="n">
        <v>3</v>
      </c>
      <c r="Z48" s="230" t="n">
        <v>0.1</v>
      </c>
      <c r="AA48" s="230" t="n">
        <v>0.1</v>
      </c>
      <c r="AB48" s="230" t="n">
        <v>3.7</v>
      </c>
      <c r="AC48" s="229"/>
      <c r="AD48" s="229"/>
      <c r="AE48" s="229"/>
      <c r="AF48" s="229"/>
      <c r="AG48" s="255"/>
    </row>
    <row r="49" s="183" customFormat="true" ht="12.75" hidden="false" customHeight="true" outlineLevel="0" collapsed="false">
      <c r="A49" s="177"/>
      <c r="E49" s="233" t="s">
        <v>56</v>
      </c>
      <c r="H49" s="252" t="s">
        <v>190</v>
      </c>
      <c r="I49" s="229" t="s">
        <v>190</v>
      </c>
      <c r="J49" s="229" t="s">
        <v>190</v>
      </c>
      <c r="K49" s="232" t="s">
        <v>190</v>
      </c>
      <c r="L49" s="232" t="s">
        <v>190</v>
      </c>
      <c r="M49" s="229" t="n">
        <v>1.9</v>
      </c>
      <c r="N49" s="229" t="n">
        <v>0.6</v>
      </c>
      <c r="O49" s="230" t="n">
        <v>3.5</v>
      </c>
      <c r="P49" s="230" t="n">
        <v>0.4</v>
      </c>
      <c r="Q49" s="230" t="s">
        <v>191</v>
      </c>
      <c r="R49" s="230" t="n">
        <v>0.2</v>
      </c>
      <c r="S49" s="230" t="n">
        <v>0</v>
      </c>
      <c r="T49" s="230" t="n">
        <v>0.4</v>
      </c>
      <c r="U49" s="230" t="s">
        <v>190</v>
      </c>
      <c r="V49" s="230" t="n">
        <v>2.8</v>
      </c>
      <c r="W49" s="230" t="n">
        <v>0.1</v>
      </c>
      <c r="X49" s="230" t="s">
        <v>190</v>
      </c>
      <c r="Y49" s="230" t="n">
        <v>2.3</v>
      </c>
      <c r="Z49" s="230" t="n">
        <v>0.1</v>
      </c>
      <c r="AA49" s="230" t="n">
        <v>0.2</v>
      </c>
      <c r="AB49" s="230" t="n">
        <v>4.4</v>
      </c>
      <c r="AC49" s="229"/>
      <c r="AD49" s="229"/>
      <c r="AE49" s="229"/>
      <c r="AF49" s="229"/>
      <c r="AG49" s="255"/>
    </row>
    <row r="50" s="183" customFormat="true" ht="12.75" hidden="false" customHeight="true" outlineLevel="0" collapsed="false">
      <c r="A50" s="177"/>
      <c r="E50" s="233" t="s">
        <v>57</v>
      </c>
      <c r="H50" s="252" t="s">
        <v>190</v>
      </c>
      <c r="I50" s="229" t="s">
        <v>190</v>
      </c>
      <c r="J50" s="229" t="s">
        <v>190</v>
      </c>
      <c r="K50" s="232" t="s">
        <v>190</v>
      </c>
      <c r="L50" s="232" t="s">
        <v>190</v>
      </c>
      <c r="M50" s="229" t="n">
        <v>2</v>
      </c>
      <c r="N50" s="229" t="n">
        <v>0.8</v>
      </c>
      <c r="O50" s="230" t="n">
        <v>3.3</v>
      </c>
      <c r="P50" s="230" t="n">
        <v>0.3</v>
      </c>
      <c r="Q50" s="230" t="s">
        <v>191</v>
      </c>
      <c r="R50" s="230" t="n">
        <v>0.1</v>
      </c>
      <c r="S50" s="230" t="s">
        <v>191</v>
      </c>
      <c r="T50" s="230" t="n">
        <v>0.5</v>
      </c>
      <c r="U50" s="230" t="s">
        <v>190</v>
      </c>
      <c r="V50" s="230" t="n">
        <v>3</v>
      </c>
      <c r="W50" s="230" t="n">
        <v>0.2</v>
      </c>
      <c r="X50" s="230" t="s">
        <v>190</v>
      </c>
      <c r="Y50" s="230" t="n">
        <v>2</v>
      </c>
      <c r="Z50" s="230" t="n">
        <v>0.1</v>
      </c>
      <c r="AA50" s="230" t="n">
        <v>0.3</v>
      </c>
      <c r="AB50" s="230" t="n">
        <v>4.4</v>
      </c>
      <c r="AC50" s="229"/>
      <c r="AD50" s="229"/>
      <c r="AE50" s="229"/>
      <c r="AF50" s="229"/>
      <c r="AG50" s="255"/>
    </row>
    <row r="51" s="183" customFormat="true" ht="18.75" hidden="false" customHeight="true" outlineLevel="0" collapsed="false">
      <c r="A51" s="177"/>
      <c r="C51" s="226" t="s">
        <v>199</v>
      </c>
      <c r="F51" s="226" t="s">
        <v>175</v>
      </c>
      <c r="H51" s="252" t="s">
        <v>190</v>
      </c>
      <c r="I51" s="229" t="s">
        <v>190</v>
      </c>
      <c r="J51" s="229" t="s">
        <v>190</v>
      </c>
      <c r="K51" s="232" t="s">
        <v>190</v>
      </c>
      <c r="L51" s="232" t="s">
        <v>190</v>
      </c>
      <c r="M51" s="229" t="n">
        <v>0.5</v>
      </c>
      <c r="N51" s="229" t="n">
        <v>0.4</v>
      </c>
      <c r="O51" s="230" t="n">
        <v>2.4</v>
      </c>
      <c r="P51" s="230" t="n">
        <v>0.2</v>
      </c>
      <c r="Q51" s="230" t="n">
        <v>0</v>
      </c>
      <c r="R51" s="230" t="s">
        <v>190</v>
      </c>
      <c r="S51" s="230" t="s">
        <v>190</v>
      </c>
      <c r="T51" s="230" t="n">
        <v>0.6</v>
      </c>
      <c r="U51" s="230" t="n">
        <v>3.3</v>
      </c>
      <c r="V51" s="230" t="n">
        <v>2.7</v>
      </c>
      <c r="W51" s="230" t="n">
        <v>0.1</v>
      </c>
      <c r="X51" s="230" t="s">
        <v>190</v>
      </c>
      <c r="Y51" s="230" t="n">
        <v>1.5</v>
      </c>
      <c r="Z51" s="230" t="n">
        <v>0.2</v>
      </c>
      <c r="AA51" s="230" t="n">
        <v>0</v>
      </c>
      <c r="AB51" s="230" t="n">
        <v>3.7</v>
      </c>
      <c r="AC51" s="229"/>
      <c r="AD51" s="229"/>
      <c r="AE51" s="229"/>
      <c r="AF51" s="229"/>
      <c r="AG51" s="255"/>
    </row>
    <row r="52" s="183" customFormat="true" ht="12.75" hidden="false" customHeight="true" outlineLevel="0" collapsed="false">
      <c r="A52" s="177"/>
      <c r="C52" s="226" t="s">
        <v>200</v>
      </c>
      <c r="E52" s="233" t="s">
        <v>58</v>
      </c>
      <c r="F52" s="226" t="s">
        <v>188</v>
      </c>
      <c r="H52" s="252" t="s">
        <v>190</v>
      </c>
      <c r="I52" s="229" t="s">
        <v>190</v>
      </c>
      <c r="J52" s="229" t="s">
        <v>190</v>
      </c>
      <c r="K52" s="232" t="s">
        <v>190</v>
      </c>
      <c r="L52" s="232" t="s">
        <v>190</v>
      </c>
      <c r="M52" s="229" t="n">
        <v>0.6</v>
      </c>
      <c r="N52" s="229" t="n">
        <v>0.5</v>
      </c>
      <c r="O52" s="230" t="n">
        <v>2.7</v>
      </c>
      <c r="P52" s="230" t="n">
        <v>0.1</v>
      </c>
      <c r="Q52" s="230" t="n">
        <v>0</v>
      </c>
      <c r="R52" s="230" t="s">
        <v>190</v>
      </c>
      <c r="S52" s="230" t="s">
        <v>190</v>
      </c>
      <c r="T52" s="230" t="n">
        <v>0.6</v>
      </c>
      <c r="U52" s="230" t="n">
        <v>3.3</v>
      </c>
      <c r="V52" s="230" t="n">
        <v>4</v>
      </c>
      <c r="W52" s="230" t="n">
        <v>0.1</v>
      </c>
      <c r="X52" s="230" t="s">
        <v>190</v>
      </c>
      <c r="Y52" s="230" t="n">
        <v>1.7</v>
      </c>
      <c r="Z52" s="230" t="n">
        <v>0.2</v>
      </c>
      <c r="AA52" s="230" t="s">
        <v>191</v>
      </c>
      <c r="AB52" s="230" t="n">
        <v>4.2</v>
      </c>
      <c r="AC52" s="229"/>
      <c r="AD52" s="229"/>
      <c r="AE52" s="229"/>
      <c r="AF52" s="229"/>
      <c r="AG52" s="255"/>
    </row>
    <row r="53" s="183" customFormat="true" ht="12.75" hidden="false" customHeight="true" outlineLevel="0" collapsed="false">
      <c r="A53" s="177"/>
      <c r="C53" s="226" t="s">
        <v>195</v>
      </c>
      <c r="E53" s="233" t="s">
        <v>59</v>
      </c>
      <c r="H53" s="252" t="s">
        <v>190</v>
      </c>
      <c r="I53" s="229" t="s">
        <v>190</v>
      </c>
      <c r="J53" s="229" t="s">
        <v>190</v>
      </c>
      <c r="K53" s="232" t="s">
        <v>190</v>
      </c>
      <c r="L53" s="232" t="s">
        <v>190</v>
      </c>
      <c r="M53" s="229" t="n">
        <v>0.4</v>
      </c>
      <c r="N53" s="229" t="n">
        <v>0.3</v>
      </c>
      <c r="O53" s="230" t="n">
        <v>2</v>
      </c>
      <c r="P53" s="230" t="n">
        <v>0.2</v>
      </c>
      <c r="Q53" s="230" t="s">
        <v>190</v>
      </c>
      <c r="R53" s="230" t="s">
        <v>190</v>
      </c>
      <c r="S53" s="230" t="s">
        <v>190</v>
      </c>
      <c r="T53" s="230" t="n">
        <v>0.5</v>
      </c>
      <c r="U53" s="230" t="s">
        <v>190</v>
      </c>
      <c r="V53" s="230" t="n">
        <v>2.2</v>
      </c>
      <c r="W53" s="230" t="n">
        <v>0.1</v>
      </c>
      <c r="X53" s="230" t="s">
        <v>190</v>
      </c>
      <c r="Y53" s="230" t="n">
        <v>1.1</v>
      </c>
      <c r="Z53" s="230" t="n">
        <v>0.1</v>
      </c>
      <c r="AA53" s="230" t="n">
        <v>0</v>
      </c>
      <c r="AB53" s="230" t="n">
        <v>3.4</v>
      </c>
      <c r="AC53" s="229"/>
      <c r="AD53" s="229"/>
      <c r="AE53" s="229"/>
      <c r="AF53" s="229"/>
      <c r="AG53" s="255"/>
    </row>
    <row r="54" s="183" customFormat="true" ht="12.75" hidden="false" customHeight="true" outlineLevel="0" collapsed="false">
      <c r="A54" s="177"/>
      <c r="C54" s="226" t="s">
        <v>198</v>
      </c>
      <c r="E54" s="233" t="s">
        <v>60</v>
      </c>
      <c r="H54" s="252" t="s">
        <v>190</v>
      </c>
      <c r="I54" s="229" t="s">
        <v>190</v>
      </c>
      <c r="J54" s="229" t="s">
        <v>190</v>
      </c>
      <c r="K54" s="232" t="s">
        <v>190</v>
      </c>
      <c r="L54" s="232" t="s">
        <v>190</v>
      </c>
      <c r="M54" s="229" t="n">
        <v>0.5</v>
      </c>
      <c r="N54" s="229" t="n">
        <v>0.5</v>
      </c>
      <c r="O54" s="230" t="n">
        <v>2.5</v>
      </c>
      <c r="P54" s="230" t="n">
        <v>0.2</v>
      </c>
      <c r="Q54" s="230" t="s">
        <v>190</v>
      </c>
      <c r="R54" s="230" t="s">
        <v>190</v>
      </c>
      <c r="S54" s="230" t="s">
        <v>190</v>
      </c>
      <c r="T54" s="230" t="n">
        <v>0.7</v>
      </c>
      <c r="U54" s="230" t="s">
        <v>190</v>
      </c>
      <c r="V54" s="230" t="n">
        <v>2</v>
      </c>
      <c r="W54" s="230" t="n">
        <v>0.2</v>
      </c>
      <c r="X54" s="230" t="s">
        <v>190</v>
      </c>
      <c r="Y54" s="230" t="n">
        <v>1.6</v>
      </c>
      <c r="Z54" s="230" t="n">
        <v>0.2</v>
      </c>
      <c r="AA54" s="230" t="n">
        <v>0</v>
      </c>
      <c r="AB54" s="230" t="n">
        <v>3.5</v>
      </c>
      <c r="AC54" s="229"/>
      <c r="AD54" s="229"/>
      <c r="AE54" s="229"/>
      <c r="AF54" s="229"/>
      <c r="AG54" s="256"/>
    </row>
    <row r="55" s="183" customFormat="true" ht="6.75" hidden="false" customHeight="true" outlineLevel="0" collapsed="false">
      <c r="A55" s="177"/>
      <c r="C55" s="234"/>
      <c r="D55" s="234"/>
      <c r="E55" s="234"/>
      <c r="F55" s="234"/>
      <c r="G55" s="234"/>
      <c r="H55" s="235"/>
      <c r="I55" s="234"/>
      <c r="J55" s="234"/>
      <c r="K55" s="234"/>
      <c r="L55" s="234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57"/>
      <c r="AD55" s="257"/>
      <c r="AE55" s="257"/>
      <c r="AF55" s="257"/>
      <c r="AG55" s="257"/>
    </row>
    <row r="56" s="183" customFormat="true" ht="6.75" hidden="false" customHeight="true" outlineLevel="0" collapsed="false">
      <c r="A56" s="177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</row>
    <row r="57" s="183" customFormat="true" ht="12.75" hidden="false" customHeight="true" outlineLevel="0" collapsed="false">
      <c r="A57" s="177"/>
      <c r="B57" s="258"/>
      <c r="C57" s="259" t="s">
        <v>245</v>
      </c>
      <c r="D57" s="225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</row>
    <row r="58" s="183" customFormat="true" ht="12.75" hidden="false" customHeight="true" outlineLevel="0" collapsed="false">
      <c r="A58" s="177"/>
      <c r="B58" s="258"/>
      <c r="C58" s="259" t="s">
        <v>246</v>
      </c>
      <c r="D58" s="225"/>
      <c r="Q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</row>
    <row r="59" s="183" customFormat="true" ht="12.75" hidden="false" customHeight="true" outlineLevel="0" collapsed="false">
      <c r="A59" s="177"/>
      <c r="B59" s="258"/>
      <c r="C59" s="225"/>
      <c r="D59" s="225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</row>
    <row r="60" s="183" customFormat="true" ht="12.75" hidden="false" customHeight="true" outlineLevel="0" collapsed="false">
      <c r="A60" s="260"/>
      <c r="B60" s="258"/>
      <c r="C60" s="225"/>
      <c r="D60" s="225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</row>
    <row r="61" s="183" customFormat="true" ht="12.75" hidden="false" customHeight="true" outlineLevel="0" collapsed="false">
      <c r="A61" s="260"/>
      <c r="B61" s="258"/>
      <c r="C61" s="225"/>
      <c r="D61" s="225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</row>
    <row r="62" s="183" customFormat="true" ht="12.75" hidden="true" customHeight="true" outlineLevel="0" collapsed="false">
      <c r="A62" s="261"/>
      <c r="B62" s="258"/>
      <c r="C62" s="251"/>
      <c r="D62" s="251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</row>
    <row r="63" customFormat="false" ht="17.25" hidden="true" customHeight="false" outlineLevel="0" collapsed="false">
      <c r="A63" s="261"/>
      <c r="C63" s="262"/>
      <c r="D63" s="262"/>
    </row>
  </sheetData>
  <mergeCells count="45">
    <mergeCell ref="A1:A59"/>
    <mergeCell ref="AA2:AG2"/>
    <mergeCell ref="K4:M4"/>
    <mergeCell ref="Q4:T4"/>
    <mergeCell ref="U4:U10"/>
    <mergeCell ref="W4:Y4"/>
    <mergeCell ref="Z4:AG4"/>
    <mergeCell ref="I5:L5"/>
    <mergeCell ref="M5:P5"/>
    <mergeCell ref="W5:W10"/>
    <mergeCell ref="X5:X10"/>
    <mergeCell ref="Y5:Y10"/>
    <mergeCell ref="Z5:AB5"/>
    <mergeCell ref="AC5:AC10"/>
    <mergeCell ref="AD5:AD10"/>
    <mergeCell ref="AE5:AE10"/>
    <mergeCell ref="AF5:AF10"/>
    <mergeCell ref="AG5:AG10"/>
    <mergeCell ref="Z6:Z10"/>
    <mergeCell ref="AA6:AA10"/>
    <mergeCell ref="AB6:AB10"/>
    <mergeCell ref="H31:L31"/>
    <mergeCell ref="M31:M37"/>
    <mergeCell ref="N31:N37"/>
    <mergeCell ref="O31:P31"/>
    <mergeCell ref="R31:S31"/>
    <mergeCell ref="T31:T37"/>
    <mergeCell ref="U31:U37"/>
    <mergeCell ref="V31:V37"/>
    <mergeCell ref="W31:W37"/>
    <mergeCell ref="Y31:AB31"/>
    <mergeCell ref="AC31:AF31"/>
    <mergeCell ref="J32:L32"/>
    <mergeCell ref="O32:O37"/>
    <mergeCell ref="P32:P37"/>
    <mergeCell ref="R32:R37"/>
    <mergeCell ref="S32:S37"/>
    <mergeCell ref="Y32:Y37"/>
    <mergeCell ref="Z32:Z37"/>
    <mergeCell ref="AA32:AA37"/>
    <mergeCell ref="AB32:AB37"/>
    <mergeCell ref="AC32:AC37"/>
    <mergeCell ref="AD32:AD37"/>
    <mergeCell ref="AE32:AE37"/>
    <mergeCell ref="AF32:AF37"/>
  </mergeCells>
  <printOptions headings="false" gridLines="false" gridLinesSet="true" horizontalCentered="fals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0" activeCellId="0" sqref="A100"/>
    </sheetView>
  </sheetViews>
  <sheetFormatPr defaultColWidth="6.9921875" defaultRowHeight="17.25" zeroHeight="false" outlineLevelRow="0" outlineLevelCol="0"/>
  <cols>
    <col collapsed="false" customWidth="true" hidden="false" outlineLevel="0" max="1" min="1" style="176" width="8.62"/>
    <col collapsed="false" customWidth="true" hidden="false" outlineLevel="0" max="2" min="2" style="176" width="1.62"/>
    <col collapsed="false" customWidth="true" hidden="false" outlineLevel="0" max="3" min="3" style="176" width="6.74"/>
    <col collapsed="false" customWidth="true" hidden="false" outlineLevel="0" max="4" min="4" style="176" width="1.36"/>
    <col collapsed="false" customWidth="true" hidden="false" outlineLevel="0" max="5" min="5" style="176" width="1.75"/>
    <col collapsed="false" customWidth="true" hidden="false" outlineLevel="0" max="6" min="6" style="176" width="2.25"/>
    <col collapsed="false" customWidth="true" hidden="false" outlineLevel="0" max="7" min="7" style="176" width="1.12"/>
    <col collapsed="false" customWidth="true" hidden="false" outlineLevel="0" max="28" min="8" style="176" width="6.74"/>
    <col collapsed="false" customWidth="false" hidden="false" outlineLevel="0" max="257" min="29" style="176" width="6.99"/>
  </cols>
  <sheetData>
    <row r="1" customFormat="false" ht="8.25" hidden="false" customHeight="true" outlineLevel="0" collapsed="false">
      <c r="A1" s="177" t="s">
        <v>247</v>
      </c>
    </row>
    <row r="2" s="181" customFormat="true" ht="17.25" hidden="false" customHeight="false" outlineLevel="0" collapsed="false">
      <c r="A2" s="177"/>
      <c r="B2" s="176"/>
      <c r="C2" s="179"/>
      <c r="D2" s="179"/>
      <c r="E2" s="179"/>
      <c r="F2" s="179"/>
      <c r="G2" s="179"/>
      <c r="H2" s="179" t="s">
        <v>248</v>
      </c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80"/>
      <c r="AB2" s="180"/>
      <c r="AC2" s="180"/>
      <c r="AD2" s="180"/>
      <c r="AE2" s="180"/>
      <c r="AF2" s="180"/>
      <c r="AG2" s="180"/>
    </row>
    <row r="3" s="183" customFormat="true" ht="18" hidden="false" customHeight="false" outlineLevel="0" collapsed="false">
      <c r="A3" s="177"/>
      <c r="B3" s="181"/>
      <c r="C3" s="182"/>
      <c r="AG3" s="184" t="s">
        <v>152</v>
      </c>
    </row>
    <row r="4" s="192" customFormat="true" ht="12.75" hidden="false" customHeight="true" outlineLevel="0" collapsed="false">
      <c r="A4" s="177"/>
      <c r="B4" s="183"/>
      <c r="C4" s="185"/>
      <c r="D4" s="185"/>
      <c r="E4" s="185"/>
      <c r="F4" s="185"/>
      <c r="G4" s="185"/>
      <c r="H4" s="186"/>
      <c r="I4" s="185"/>
      <c r="J4" s="185"/>
      <c r="K4" s="187" t="s">
        <v>153</v>
      </c>
      <c r="L4" s="187"/>
      <c r="M4" s="187"/>
      <c r="N4" s="185"/>
      <c r="O4" s="185"/>
      <c r="P4" s="185"/>
      <c r="Q4" s="188" t="s">
        <v>153</v>
      </c>
      <c r="R4" s="188"/>
      <c r="S4" s="188"/>
      <c r="T4" s="188"/>
      <c r="U4" s="189" t="s">
        <v>154</v>
      </c>
      <c r="V4" s="190" t="s">
        <v>155</v>
      </c>
      <c r="W4" s="188" t="s">
        <v>156</v>
      </c>
      <c r="X4" s="188"/>
      <c r="Y4" s="188"/>
      <c r="Z4" s="191" t="s">
        <v>157</v>
      </c>
      <c r="AA4" s="191"/>
      <c r="AB4" s="191"/>
      <c r="AC4" s="191"/>
      <c r="AD4" s="191"/>
      <c r="AE4" s="191"/>
      <c r="AF4" s="191"/>
      <c r="AG4" s="191"/>
    </row>
    <row r="5" s="192" customFormat="true" ht="12.75" hidden="false" customHeight="true" outlineLevel="0" collapsed="false">
      <c r="A5" s="177"/>
      <c r="H5" s="193"/>
      <c r="I5" s="194" t="s">
        <v>158</v>
      </c>
      <c r="J5" s="194"/>
      <c r="K5" s="194"/>
      <c r="L5" s="194"/>
      <c r="M5" s="194" t="s">
        <v>159</v>
      </c>
      <c r="N5" s="194"/>
      <c r="O5" s="194"/>
      <c r="P5" s="194"/>
      <c r="Q5" s="195"/>
      <c r="R5" s="196" t="s">
        <v>160</v>
      </c>
      <c r="S5" s="196" t="s">
        <v>161</v>
      </c>
      <c r="T5" s="196" t="s">
        <v>162</v>
      </c>
      <c r="U5" s="189"/>
      <c r="V5" s="193"/>
      <c r="W5" s="197" t="s">
        <v>163</v>
      </c>
      <c r="X5" s="198" t="s">
        <v>164</v>
      </c>
      <c r="Y5" s="198" t="s">
        <v>165</v>
      </c>
      <c r="Z5" s="194" t="s">
        <v>166</v>
      </c>
      <c r="AA5" s="194"/>
      <c r="AB5" s="194"/>
      <c r="AC5" s="197" t="s">
        <v>167</v>
      </c>
      <c r="AD5" s="197" t="s">
        <v>168</v>
      </c>
      <c r="AE5" s="197" t="s">
        <v>169</v>
      </c>
      <c r="AF5" s="197" t="s">
        <v>170</v>
      </c>
      <c r="AG5" s="199" t="s">
        <v>171</v>
      </c>
    </row>
    <row r="6" s="192" customFormat="true" ht="12.75" hidden="false" customHeight="true" outlineLevel="0" collapsed="false">
      <c r="A6" s="177"/>
      <c r="H6" s="193"/>
      <c r="I6" s="200" t="s">
        <v>172</v>
      </c>
      <c r="J6" s="200" t="s">
        <v>172</v>
      </c>
      <c r="K6" s="200" t="s">
        <v>173</v>
      </c>
      <c r="L6" s="200" t="s">
        <v>162</v>
      </c>
      <c r="M6" s="200" t="s">
        <v>172</v>
      </c>
      <c r="N6" s="200" t="s">
        <v>172</v>
      </c>
      <c r="O6" s="200" t="s">
        <v>173</v>
      </c>
      <c r="P6" s="200" t="s">
        <v>162</v>
      </c>
      <c r="Q6" s="201"/>
      <c r="R6" s="202" t="s">
        <v>174</v>
      </c>
      <c r="S6" s="202" t="s">
        <v>174</v>
      </c>
      <c r="T6" s="202" t="s">
        <v>174</v>
      </c>
      <c r="U6" s="189"/>
      <c r="V6" s="193"/>
      <c r="W6" s="197"/>
      <c r="X6" s="198"/>
      <c r="Y6" s="198"/>
      <c r="Z6" s="197" t="s">
        <v>175</v>
      </c>
      <c r="AA6" s="198" t="s">
        <v>176</v>
      </c>
      <c r="AB6" s="203" t="s">
        <v>177</v>
      </c>
      <c r="AC6" s="197"/>
      <c r="AD6" s="197"/>
      <c r="AE6" s="197"/>
      <c r="AF6" s="197"/>
      <c r="AG6" s="199"/>
    </row>
    <row r="7" s="192" customFormat="true" ht="12.75" hidden="false" customHeight="true" outlineLevel="0" collapsed="false">
      <c r="A7" s="177"/>
      <c r="C7" s="204" t="s">
        <v>178</v>
      </c>
      <c r="D7" s="204"/>
      <c r="E7" s="204"/>
      <c r="F7" s="204"/>
      <c r="G7" s="204"/>
      <c r="H7" s="205" t="s">
        <v>175</v>
      </c>
      <c r="I7" s="206" t="s">
        <v>179</v>
      </c>
      <c r="J7" s="206" t="s">
        <v>180</v>
      </c>
      <c r="K7" s="206" t="s">
        <v>180</v>
      </c>
      <c r="L7" s="206" t="s">
        <v>180</v>
      </c>
      <c r="M7" s="206" t="s">
        <v>179</v>
      </c>
      <c r="N7" s="206" t="s">
        <v>180</v>
      </c>
      <c r="O7" s="206" t="s">
        <v>180</v>
      </c>
      <c r="P7" s="206" t="s">
        <v>180</v>
      </c>
      <c r="Q7" s="207" t="s">
        <v>175</v>
      </c>
      <c r="R7" s="202" t="s">
        <v>181</v>
      </c>
      <c r="S7" s="202" t="s">
        <v>181</v>
      </c>
      <c r="T7" s="202" t="s">
        <v>181</v>
      </c>
      <c r="U7" s="189"/>
      <c r="V7" s="193"/>
      <c r="W7" s="197"/>
      <c r="X7" s="198"/>
      <c r="Y7" s="198"/>
      <c r="Z7" s="197"/>
      <c r="AA7" s="198"/>
      <c r="AB7" s="203"/>
      <c r="AC7" s="197"/>
      <c r="AD7" s="197"/>
      <c r="AE7" s="197"/>
      <c r="AF7" s="197"/>
      <c r="AG7" s="199"/>
    </row>
    <row r="8" s="192" customFormat="true" ht="12.75" hidden="false" customHeight="true" outlineLevel="0" collapsed="false">
      <c r="A8" s="177"/>
      <c r="H8" s="193"/>
      <c r="I8" s="208" t="s">
        <v>182</v>
      </c>
      <c r="J8" s="208" t="s">
        <v>183</v>
      </c>
      <c r="K8" s="208" t="s">
        <v>184</v>
      </c>
      <c r="L8" s="208" t="s">
        <v>181</v>
      </c>
      <c r="M8" s="208" t="s">
        <v>182</v>
      </c>
      <c r="N8" s="208" t="s">
        <v>183</v>
      </c>
      <c r="O8" s="208" t="s">
        <v>184</v>
      </c>
      <c r="P8" s="208" t="s">
        <v>181</v>
      </c>
      <c r="Q8" s="201"/>
      <c r="R8" s="209" t="n">
        <v>0.7</v>
      </c>
      <c r="S8" s="209" t="n">
        <v>0.3</v>
      </c>
      <c r="T8" s="205"/>
      <c r="U8" s="189"/>
      <c r="V8" s="193"/>
      <c r="W8" s="197"/>
      <c r="X8" s="198"/>
      <c r="Y8" s="198"/>
      <c r="Z8" s="197"/>
      <c r="AA8" s="198"/>
      <c r="AB8" s="203"/>
      <c r="AC8" s="197"/>
      <c r="AD8" s="197"/>
      <c r="AE8" s="197"/>
      <c r="AF8" s="197"/>
      <c r="AG8" s="199"/>
    </row>
    <row r="9" s="192" customFormat="true" ht="12.75" hidden="false" customHeight="true" outlineLevel="0" collapsed="false">
      <c r="A9" s="177"/>
      <c r="H9" s="193"/>
      <c r="I9" s="208"/>
      <c r="J9" s="210" t="s">
        <v>179</v>
      </c>
      <c r="K9" s="210" t="s">
        <v>179</v>
      </c>
      <c r="L9" s="210"/>
      <c r="M9" s="208"/>
      <c r="N9" s="210" t="s">
        <v>179</v>
      </c>
      <c r="O9" s="210" t="s">
        <v>179</v>
      </c>
      <c r="P9" s="210"/>
      <c r="Q9" s="201"/>
      <c r="R9" s="211" t="s">
        <v>179</v>
      </c>
      <c r="S9" s="211" t="s">
        <v>179</v>
      </c>
      <c r="T9" s="205"/>
      <c r="U9" s="189"/>
      <c r="V9" s="193"/>
      <c r="W9" s="197"/>
      <c r="X9" s="198"/>
      <c r="Y9" s="198"/>
      <c r="Z9" s="197"/>
      <c r="AA9" s="198"/>
      <c r="AB9" s="203"/>
      <c r="AC9" s="197"/>
      <c r="AD9" s="197"/>
      <c r="AE9" s="197"/>
      <c r="AF9" s="197"/>
      <c r="AG9" s="199"/>
    </row>
    <row r="10" s="192" customFormat="true" ht="18.75" hidden="false" customHeight="true" outlineLevel="0" collapsed="false">
      <c r="A10" s="177"/>
      <c r="C10" s="212"/>
      <c r="D10" s="212"/>
      <c r="E10" s="212"/>
      <c r="F10" s="212"/>
      <c r="G10" s="212"/>
      <c r="H10" s="213"/>
      <c r="I10" s="214"/>
      <c r="J10" s="215" t="s">
        <v>182</v>
      </c>
      <c r="K10" s="215" t="s">
        <v>182</v>
      </c>
      <c r="L10" s="215"/>
      <c r="M10" s="214"/>
      <c r="N10" s="215" t="s">
        <v>182</v>
      </c>
      <c r="O10" s="215" t="s">
        <v>182</v>
      </c>
      <c r="P10" s="215"/>
      <c r="Q10" s="216"/>
      <c r="R10" s="217" t="s">
        <v>182</v>
      </c>
      <c r="S10" s="217" t="s">
        <v>182</v>
      </c>
      <c r="T10" s="219"/>
      <c r="U10" s="189"/>
      <c r="V10" s="219" t="s">
        <v>185</v>
      </c>
      <c r="W10" s="197"/>
      <c r="X10" s="198"/>
      <c r="Y10" s="198"/>
      <c r="Z10" s="197"/>
      <c r="AA10" s="198"/>
      <c r="AB10" s="203"/>
      <c r="AC10" s="197"/>
      <c r="AD10" s="197"/>
      <c r="AE10" s="197"/>
      <c r="AF10" s="197"/>
      <c r="AG10" s="199"/>
    </row>
    <row r="11" s="183" customFormat="true" ht="9" hidden="false" customHeight="true" outlineLevel="0" collapsed="false">
      <c r="A11" s="177"/>
      <c r="B11" s="192"/>
      <c r="H11" s="220"/>
      <c r="I11" s="184"/>
      <c r="P11" s="221"/>
      <c r="Q11" s="222"/>
      <c r="AF11" s="223" t="s">
        <v>186</v>
      </c>
      <c r="AG11" s="224" t="s">
        <v>186</v>
      </c>
    </row>
    <row r="12" s="183" customFormat="true" ht="12.75" hidden="false" customHeight="true" outlineLevel="0" collapsed="false">
      <c r="A12" s="177"/>
      <c r="C12" s="225" t="s">
        <v>75</v>
      </c>
      <c r="E12" s="226" t="s">
        <v>187</v>
      </c>
      <c r="F12" s="226" t="s">
        <v>188</v>
      </c>
      <c r="H12" s="227" t="n">
        <v>100</v>
      </c>
      <c r="I12" s="228" t="s">
        <v>189</v>
      </c>
      <c r="J12" s="228" t="s">
        <v>189</v>
      </c>
      <c r="K12" s="228" t="s">
        <v>189</v>
      </c>
      <c r="L12" s="228" t="s">
        <v>189</v>
      </c>
      <c r="M12" s="228" t="s">
        <v>189</v>
      </c>
      <c r="N12" s="228" t="s">
        <v>189</v>
      </c>
      <c r="O12" s="228" t="s">
        <v>189</v>
      </c>
      <c r="P12" s="228" t="s">
        <v>189</v>
      </c>
      <c r="Q12" s="229" t="s">
        <v>189</v>
      </c>
      <c r="R12" s="229" t="s">
        <v>189</v>
      </c>
      <c r="S12" s="229" t="s">
        <v>189</v>
      </c>
      <c r="T12" s="229" t="s">
        <v>189</v>
      </c>
      <c r="U12" s="229" t="s">
        <v>189</v>
      </c>
      <c r="V12" s="229" t="s">
        <v>190</v>
      </c>
      <c r="W12" s="230" t="n">
        <v>3.5</v>
      </c>
      <c r="X12" s="229" t="n">
        <v>6.2</v>
      </c>
      <c r="Y12" s="229" t="n">
        <v>2</v>
      </c>
      <c r="Z12" s="229" t="n">
        <v>52.1</v>
      </c>
      <c r="AA12" s="230" t="n">
        <v>14.6</v>
      </c>
      <c r="AB12" s="230" t="n">
        <v>37.6</v>
      </c>
      <c r="AC12" s="230" t="n">
        <v>2</v>
      </c>
      <c r="AD12" s="230" t="s">
        <v>191</v>
      </c>
      <c r="AE12" s="230" t="n">
        <v>0.5</v>
      </c>
      <c r="AF12" s="229" t="n">
        <v>0.5</v>
      </c>
      <c r="AG12" s="229" t="n">
        <v>0.9</v>
      </c>
    </row>
    <row r="13" s="183" customFormat="true" ht="17.25" hidden="false" customHeight="true" outlineLevel="0" collapsed="false">
      <c r="A13" s="177"/>
      <c r="F13" s="226" t="s">
        <v>175</v>
      </c>
      <c r="H13" s="227" t="n">
        <v>100</v>
      </c>
      <c r="I13" s="231" t="n">
        <v>64.5</v>
      </c>
      <c r="J13" s="231" t="n">
        <v>11.7</v>
      </c>
      <c r="K13" s="231" t="n">
        <v>8.8</v>
      </c>
      <c r="L13" s="231" t="n">
        <v>3.9</v>
      </c>
      <c r="M13" s="231" t="n">
        <v>0.5</v>
      </c>
      <c r="N13" s="231" t="n">
        <v>0.7</v>
      </c>
      <c r="O13" s="231" t="n">
        <v>2.7</v>
      </c>
      <c r="P13" s="232" t="n">
        <v>7.3</v>
      </c>
      <c r="Q13" s="229" t="n">
        <v>35.1</v>
      </c>
      <c r="R13" s="229" t="n">
        <v>12.4</v>
      </c>
      <c r="S13" s="229" t="n">
        <v>11.5</v>
      </c>
      <c r="T13" s="229" t="n">
        <v>11.2</v>
      </c>
      <c r="U13" s="229" t="n">
        <v>7.1</v>
      </c>
      <c r="V13" s="229" t="n">
        <v>0.5</v>
      </c>
      <c r="W13" s="229" t="n">
        <v>6.6</v>
      </c>
      <c r="X13" s="229" t="n">
        <v>19.7</v>
      </c>
      <c r="Y13" s="229" t="n">
        <v>3.2</v>
      </c>
      <c r="Z13" s="229" t="n">
        <v>67</v>
      </c>
      <c r="AA13" s="230" t="n">
        <v>31.6</v>
      </c>
      <c r="AB13" s="230" t="n">
        <v>35.4</v>
      </c>
      <c r="AC13" s="230" t="n">
        <v>4.7</v>
      </c>
      <c r="AD13" s="230" t="n">
        <v>0.1</v>
      </c>
      <c r="AE13" s="230" t="n">
        <v>4.2</v>
      </c>
      <c r="AF13" s="229" t="n">
        <v>2.9</v>
      </c>
      <c r="AG13" s="229" t="n">
        <v>7</v>
      </c>
    </row>
    <row r="14" s="183" customFormat="true" ht="12.75" hidden="false" customHeight="true" outlineLevel="0" collapsed="false">
      <c r="A14" s="177"/>
      <c r="C14" s="226" t="s">
        <v>192</v>
      </c>
      <c r="E14" s="226" t="s">
        <v>193</v>
      </c>
      <c r="F14" s="226" t="s">
        <v>188</v>
      </c>
      <c r="H14" s="227" t="n">
        <v>100</v>
      </c>
      <c r="I14" s="231" t="n">
        <v>76.6</v>
      </c>
      <c r="J14" s="231" t="n">
        <v>16.5</v>
      </c>
      <c r="K14" s="231" t="n">
        <v>4.5</v>
      </c>
      <c r="L14" s="231" t="n">
        <v>0.6</v>
      </c>
      <c r="M14" s="231" t="n">
        <v>0.1</v>
      </c>
      <c r="N14" s="231" t="n">
        <v>0.7</v>
      </c>
      <c r="O14" s="231" t="n">
        <v>0.7</v>
      </c>
      <c r="P14" s="232" t="n">
        <v>0.2</v>
      </c>
      <c r="Q14" s="229" t="n">
        <v>23.3</v>
      </c>
      <c r="R14" s="229" t="n">
        <v>17.2</v>
      </c>
      <c r="S14" s="229" t="n">
        <v>5.2</v>
      </c>
      <c r="T14" s="229" t="n">
        <v>0.9</v>
      </c>
      <c r="U14" s="229" t="n">
        <v>5.8</v>
      </c>
      <c r="V14" s="229" t="n">
        <v>0.6</v>
      </c>
      <c r="W14" s="229" t="n">
        <v>11.8</v>
      </c>
      <c r="X14" s="229" t="n">
        <v>26.4</v>
      </c>
      <c r="Y14" s="229" t="n">
        <v>5</v>
      </c>
      <c r="Z14" s="229" t="n">
        <v>63.8</v>
      </c>
      <c r="AA14" s="230" t="n">
        <v>21.7</v>
      </c>
      <c r="AB14" s="230" t="n">
        <v>42.1</v>
      </c>
      <c r="AC14" s="230" t="n">
        <v>3.6</v>
      </c>
      <c r="AD14" s="230" t="s">
        <v>191</v>
      </c>
      <c r="AE14" s="230" t="n">
        <v>1.8</v>
      </c>
      <c r="AF14" s="229" t="n">
        <v>0.7</v>
      </c>
      <c r="AG14" s="229" t="n">
        <v>5.9</v>
      </c>
    </row>
    <row r="15" s="183" customFormat="true" ht="12.75" hidden="false" customHeight="true" outlineLevel="0" collapsed="false">
      <c r="A15" s="177"/>
      <c r="E15" s="226" t="s">
        <v>194</v>
      </c>
      <c r="H15" s="227" t="n">
        <v>100</v>
      </c>
      <c r="I15" s="231" t="n">
        <v>75.7</v>
      </c>
      <c r="J15" s="231" t="n">
        <v>14.2</v>
      </c>
      <c r="K15" s="231" t="n">
        <v>6</v>
      </c>
      <c r="L15" s="231" t="n">
        <v>2.5</v>
      </c>
      <c r="M15" s="231" t="n">
        <v>0.2</v>
      </c>
      <c r="N15" s="231" t="n">
        <v>0.2</v>
      </c>
      <c r="O15" s="231" t="n">
        <v>0.3</v>
      </c>
      <c r="P15" s="232" t="n">
        <v>0.8</v>
      </c>
      <c r="Q15" s="229" t="n">
        <v>24.1</v>
      </c>
      <c r="R15" s="229" t="n">
        <v>14.4</v>
      </c>
      <c r="S15" s="229" t="n">
        <v>6.3</v>
      </c>
      <c r="T15" s="229" t="n">
        <v>3.4</v>
      </c>
      <c r="U15" s="229" t="n">
        <v>6.2</v>
      </c>
      <c r="V15" s="229" t="n">
        <v>0.7</v>
      </c>
      <c r="W15" s="229" t="n">
        <v>5.4</v>
      </c>
      <c r="X15" s="229" t="n">
        <v>14.9</v>
      </c>
      <c r="Y15" s="229" t="n">
        <v>4.2</v>
      </c>
      <c r="Z15" s="229" t="n">
        <v>68.8</v>
      </c>
      <c r="AA15" s="230" t="n">
        <v>31.4</v>
      </c>
      <c r="AB15" s="230" t="n">
        <v>37.3</v>
      </c>
      <c r="AC15" s="230" t="n">
        <v>3.8</v>
      </c>
      <c r="AD15" s="230" t="s">
        <v>191</v>
      </c>
      <c r="AE15" s="230" t="n">
        <v>3.5</v>
      </c>
      <c r="AF15" s="229" t="n">
        <v>1.6</v>
      </c>
      <c r="AG15" s="229" t="n">
        <v>5.8</v>
      </c>
    </row>
    <row r="16" s="183" customFormat="true" ht="12.75" hidden="false" customHeight="true" outlineLevel="0" collapsed="false">
      <c r="A16" s="177"/>
      <c r="C16" s="226" t="s">
        <v>195</v>
      </c>
      <c r="E16" s="226" t="s">
        <v>196</v>
      </c>
      <c r="H16" s="227" t="n">
        <v>100</v>
      </c>
      <c r="I16" s="231" t="n">
        <v>68.5</v>
      </c>
      <c r="J16" s="231" t="n">
        <v>10.5</v>
      </c>
      <c r="K16" s="231" t="n">
        <v>9.4</v>
      </c>
      <c r="L16" s="231" t="n">
        <v>3.3</v>
      </c>
      <c r="M16" s="231" t="n">
        <v>0.2</v>
      </c>
      <c r="N16" s="231" t="n">
        <v>1.3</v>
      </c>
      <c r="O16" s="231" t="n">
        <v>3.5</v>
      </c>
      <c r="P16" s="232" t="n">
        <v>3.4</v>
      </c>
      <c r="Q16" s="229" t="n">
        <v>31.3</v>
      </c>
      <c r="R16" s="229" t="n">
        <v>11.7</v>
      </c>
      <c r="S16" s="229" t="n">
        <v>12.8</v>
      </c>
      <c r="T16" s="229" t="n">
        <v>6.7</v>
      </c>
      <c r="U16" s="229" t="n">
        <v>6.1</v>
      </c>
      <c r="V16" s="229" t="n">
        <v>0.4</v>
      </c>
      <c r="W16" s="229" t="n">
        <v>5.9</v>
      </c>
      <c r="X16" s="229" t="n">
        <v>18.2</v>
      </c>
      <c r="Y16" s="229" t="n">
        <v>2.7</v>
      </c>
      <c r="Z16" s="229" t="n">
        <v>72.7</v>
      </c>
      <c r="AA16" s="230" t="n">
        <v>35.2</v>
      </c>
      <c r="AB16" s="230" t="n">
        <v>37.5</v>
      </c>
      <c r="AC16" s="230" t="n">
        <v>5.2</v>
      </c>
      <c r="AD16" s="230" t="n">
        <v>0.1</v>
      </c>
      <c r="AE16" s="230" t="n">
        <v>4.1</v>
      </c>
      <c r="AF16" s="229" t="n">
        <v>2.8</v>
      </c>
      <c r="AG16" s="229" t="n">
        <v>6.1</v>
      </c>
    </row>
    <row r="17" s="183" customFormat="true" ht="12.75" hidden="false" customHeight="true" outlineLevel="0" collapsed="false">
      <c r="A17" s="177"/>
      <c r="E17" s="226" t="s">
        <v>197</v>
      </c>
      <c r="H17" s="227" t="n">
        <v>100</v>
      </c>
      <c r="I17" s="231" t="n">
        <v>61.9</v>
      </c>
      <c r="J17" s="231" t="n">
        <v>13</v>
      </c>
      <c r="K17" s="231" t="n">
        <v>9.8</v>
      </c>
      <c r="L17" s="231" t="n">
        <v>5</v>
      </c>
      <c r="M17" s="231" t="n">
        <v>0.4</v>
      </c>
      <c r="N17" s="231" t="n">
        <v>0.5</v>
      </c>
      <c r="O17" s="231" t="n">
        <v>2.1</v>
      </c>
      <c r="P17" s="232" t="n">
        <v>7.3</v>
      </c>
      <c r="Q17" s="229" t="n">
        <v>37.7</v>
      </c>
      <c r="R17" s="229" t="n">
        <v>13.5</v>
      </c>
      <c r="S17" s="229" t="n">
        <v>11.8</v>
      </c>
      <c r="T17" s="229" t="n">
        <v>12.3</v>
      </c>
      <c r="U17" s="229" t="n">
        <v>9.2</v>
      </c>
      <c r="V17" s="229" t="s">
        <v>190</v>
      </c>
      <c r="W17" s="230" t="n">
        <v>6.1</v>
      </c>
      <c r="X17" s="229" t="n">
        <v>23.5</v>
      </c>
      <c r="Y17" s="229" t="n">
        <v>4.2</v>
      </c>
      <c r="Z17" s="229" t="n">
        <v>74</v>
      </c>
      <c r="AA17" s="230" t="n">
        <v>37.6</v>
      </c>
      <c r="AB17" s="230" t="n">
        <v>36.3</v>
      </c>
      <c r="AC17" s="230" t="n">
        <v>4.3</v>
      </c>
      <c r="AD17" s="230" t="s">
        <v>191</v>
      </c>
      <c r="AE17" s="230" t="n">
        <v>6</v>
      </c>
      <c r="AF17" s="229" t="n">
        <v>4.5</v>
      </c>
      <c r="AG17" s="229" t="n">
        <v>7.8</v>
      </c>
    </row>
    <row r="18" s="183" customFormat="true" ht="12.75" hidden="false" customHeight="true" outlineLevel="0" collapsed="false">
      <c r="A18" s="177"/>
      <c r="C18" s="226" t="s">
        <v>198</v>
      </c>
      <c r="E18" s="233" t="s">
        <v>53</v>
      </c>
      <c r="H18" s="227" t="n">
        <v>100</v>
      </c>
      <c r="I18" s="231" t="n">
        <v>54.5</v>
      </c>
      <c r="J18" s="231" t="n">
        <v>9.6</v>
      </c>
      <c r="K18" s="231" t="n">
        <v>13.4</v>
      </c>
      <c r="L18" s="231" t="n">
        <v>6.3</v>
      </c>
      <c r="M18" s="231" t="n">
        <v>0.3</v>
      </c>
      <c r="N18" s="231" t="n">
        <v>1.1</v>
      </c>
      <c r="O18" s="231" t="n">
        <v>4.5</v>
      </c>
      <c r="P18" s="232" t="n">
        <v>10.2</v>
      </c>
      <c r="Q18" s="229" t="n">
        <v>45.1</v>
      </c>
      <c r="R18" s="229" t="n">
        <v>10.7</v>
      </c>
      <c r="S18" s="229" t="n">
        <v>17.9</v>
      </c>
      <c r="T18" s="229" t="n">
        <v>16.5</v>
      </c>
      <c r="U18" s="229" t="n">
        <v>6.8</v>
      </c>
      <c r="V18" s="229" t="n">
        <v>0.2</v>
      </c>
      <c r="W18" s="229" t="n">
        <v>4.1</v>
      </c>
      <c r="X18" s="229" t="n">
        <v>18.3</v>
      </c>
      <c r="Y18" s="229" t="n">
        <v>2</v>
      </c>
      <c r="Z18" s="229" t="n">
        <v>67</v>
      </c>
      <c r="AA18" s="230" t="n">
        <v>33.6</v>
      </c>
      <c r="AB18" s="230" t="n">
        <v>33.4</v>
      </c>
      <c r="AC18" s="230" t="n">
        <v>6.2</v>
      </c>
      <c r="AD18" s="230" t="n">
        <v>0.1</v>
      </c>
      <c r="AE18" s="230" t="n">
        <v>4.7</v>
      </c>
      <c r="AF18" s="229" t="n">
        <v>3.2</v>
      </c>
      <c r="AG18" s="229" t="n">
        <v>8.3</v>
      </c>
    </row>
    <row r="19" s="183" customFormat="true" ht="12.75" hidden="false" customHeight="true" outlineLevel="0" collapsed="false">
      <c r="A19" s="177"/>
      <c r="E19" s="233" t="s">
        <v>54</v>
      </c>
      <c r="H19" s="227" t="n">
        <v>100</v>
      </c>
      <c r="I19" s="231" t="n">
        <v>52.5</v>
      </c>
      <c r="J19" s="231" t="n">
        <v>7</v>
      </c>
      <c r="K19" s="231" t="n">
        <v>8.9</v>
      </c>
      <c r="L19" s="231" t="n">
        <v>5</v>
      </c>
      <c r="M19" s="231" t="n">
        <v>1.4</v>
      </c>
      <c r="N19" s="231" t="n">
        <v>0.6</v>
      </c>
      <c r="O19" s="231" t="n">
        <v>4.8</v>
      </c>
      <c r="P19" s="232" t="n">
        <v>19.8</v>
      </c>
      <c r="Q19" s="229" t="n">
        <v>46.1</v>
      </c>
      <c r="R19" s="229" t="n">
        <v>7.5</v>
      </c>
      <c r="S19" s="229" t="n">
        <v>13.7</v>
      </c>
      <c r="T19" s="229" t="n">
        <v>24.9</v>
      </c>
      <c r="U19" s="229" t="n">
        <v>8.1</v>
      </c>
      <c r="V19" s="229" t="s">
        <v>190</v>
      </c>
      <c r="W19" s="230" t="n">
        <v>6.6</v>
      </c>
      <c r="X19" s="229" t="n">
        <v>17.4</v>
      </c>
      <c r="Y19" s="229" t="n">
        <v>1.3</v>
      </c>
      <c r="Z19" s="229" t="n">
        <v>56.5</v>
      </c>
      <c r="AA19" s="230" t="n">
        <v>29.4</v>
      </c>
      <c r="AB19" s="230" t="n">
        <v>27</v>
      </c>
      <c r="AC19" s="230" t="n">
        <v>5.2</v>
      </c>
      <c r="AD19" s="230" t="n">
        <v>0.2</v>
      </c>
      <c r="AE19" s="230" t="n">
        <v>5</v>
      </c>
      <c r="AF19" s="229" t="n">
        <v>4.3</v>
      </c>
      <c r="AG19" s="229" t="n">
        <v>7.5</v>
      </c>
    </row>
    <row r="20" s="183" customFormat="true" ht="17.25" hidden="false" customHeight="true" outlineLevel="0" collapsed="false">
      <c r="A20" s="177"/>
      <c r="F20" s="226" t="s">
        <v>175</v>
      </c>
      <c r="H20" s="227" t="n">
        <v>100</v>
      </c>
      <c r="I20" s="231" t="s">
        <v>189</v>
      </c>
      <c r="J20" s="231" t="n">
        <v>11.2</v>
      </c>
      <c r="K20" s="231" t="n">
        <v>11.9</v>
      </c>
      <c r="L20" s="231" t="n">
        <v>7.3</v>
      </c>
      <c r="M20" s="231" t="s">
        <v>189</v>
      </c>
      <c r="N20" s="231" t="n">
        <v>0.5</v>
      </c>
      <c r="O20" s="231" t="n">
        <v>7.1</v>
      </c>
      <c r="P20" s="232" t="n">
        <v>18.4</v>
      </c>
      <c r="Q20" s="229" t="n">
        <v>56.4</v>
      </c>
      <c r="R20" s="229" t="n">
        <v>11.7</v>
      </c>
      <c r="S20" s="229" t="n">
        <v>19</v>
      </c>
      <c r="T20" s="229" t="n">
        <v>25.7</v>
      </c>
      <c r="U20" s="229" t="n">
        <v>4.4</v>
      </c>
      <c r="V20" s="229" t="n">
        <v>0.2</v>
      </c>
      <c r="W20" s="229" t="n">
        <v>5.3</v>
      </c>
      <c r="X20" s="229" t="n">
        <v>21</v>
      </c>
      <c r="Y20" s="229" t="n">
        <v>1.1</v>
      </c>
      <c r="Z20" s="229" t="n">
        <v>57.5</v>
      </c>
      <c r="AA20" s="230" t="n">
        <v>31.6</v>
      </c>
      <c r="AB20" s="230" t="n">
        <v>25.8</v>
      </c>
      <c r="AC20" s="230" t="n">
        <v>4.3</v>
      </c>
      <c r="AD20" s="230" t="n">
        <v>0.4</v>
      </c>
      <c r="AE20" s="230" t="n">
        <v>5</v>
      </c>
      <c r="AF20" s="229" t="n">
        <v>2.3</v>
      </c>
      <c r="AG20" s="230" t="n">
        <v>3.1</v>
      </c>
    </row>
    <row r="21" s="183" customFormat="true" ht="12.75" hidden="false" customHeight="true" outlineLevel="0" collapsed="false">
      <c r="A21" s="177"/>
      <c r="E21" s="233" t="s">
        <v>55</v>
      </c>
      <c r="F21" s="226" t="s">
        <v>188</v>
      </c>
      <c r="H21" s="227" t="n">
        <v>100</v>
      </c>
      <c r="I21" s="231" t="n">
        <v>46.1</v>
      </c>
      <c r="J21" s="231" t="n">
        <v>13.3</v>
      </c>
      <c r="K21" s="231" t="n">
        <v>11.9</v>
      </c>
      <c r="L21" s="231" t="n">
        <v>7.6</v>
      </c>
      <c r="M21" s="231" t="s">
        <v>191</v>
      </c>
      <c r="N21" s="231" t="n">
        <v>0.4</v>
      </c>
      <c r="O21" s="231" t="n">
        <v>5</v>
      </c>
      <c r="P21" s="232" t="n">
        <v>15.7</v>
      </c>
      <c r="Q21" s="229" t="n">
        <v>53.9</v>
      </c>
      <c r="R21" s="229" t="n">
        <v>13.7</v>
      </c>
      <c r="S21" s="229" t="n">
        <v>16.9</v>
      </c>
      <c r="T21" s="229" t="n">
        <v>23.3</v>
      </c>
      <c r="U21" s="229" t="n">
        <v>4.9</v>
      </c>
      <c r="V21" s="229" t="n">
        <v>0.3</v>
      </c>
      <c r="W21" s="229" t="n">
        <v>6.6</v>
      </c>
      <c r="X21" s="229" t="n">
        <v>26.3</v>
      </c>
      <c r="Y21" s="229" t="n">
        <v>1</v>
      </c>
      <c r="Z21" s="229" t="n">
        <v>58.8</v>
      </c>
      <c r="AA21" s="230" t="n">
        <v>33</v>
      </c>
      <c r="AB21" s="230" t="n">
        <v>25.9</v>
      </c>
      <c r="AC21" s="230" t="n">
        <v>4.4</v>
      </c>
      <c r="AD21" s="230" t="n">
        <v>0.5</v>
      </c>
      <c r="AE21" s="230" t="n">
        <v>5.5</v>
      </c>
      <c r="AF21" s="229" t="n">
        <v>2.3</v>
      </c>
      <c r="AG21" s="230" t="n">
        <v>5</v>
      </c>
    </row>
    <row r="22" s="183" customFormat="true" ht="12.75" hidden="false" customHeight="true" outlineLevel="0" collapsed="false">
      <c r="A22" s="177"/>
      <c r="E22" s="233" t="s">
        <v>56</v>
      </c>
      <c r="H22" s="227" t="n">
        <v>100</v>
      </c>
      <c r="I22" s="228" t="s">
        <v>189</v>
      </c>
      <c r="J22" s="228" t="s">
        <v>189</v>
      </c>
      <c r="K22" s="228" t="s">
        <v>189</v>
      </c>
      <c r="L22" s="228" t="s">
        <v>189</v>
      </c>
      <c r="M22" s="228" t="s">
        <v>189</v>
      </c>
      <c r="N22" s="228" t="s">
        <v>189</v>
      </c>
      <c r="O22" s="228" t="s">
        <v>189</v>
      </c>
      <c r="P22" s="228" t="s">
        <v>189</v>
      </c>
      <c r="Q22" s="228" t="s">
        <v>189</v>
      </c>
      <c r="R22" s="228" t="s">
        <v>189</v>
      </c>
      <c r="S22" s="228" t="s">
        <v>189</v>
      </c>
      <c r="T22" s="228" t="s">
        <v>189</v>
      </c>
      <c r="U22" s="229" t="n">
        <v>3.9</v>
      </c>
      <c r="V22" s="229" t="s">
        <v>190</v>
      </c>
      <c r="W22" s="230" t="n">
        <v>4.8</v>
      </c>
      <c r="X22" s="229" t="n">
        <v>17.5</v>
      </c>
      <c r="Y22" s="229" t="n">
        <v>0.9</v>
      </c>
      <c r="Z22" s="229" t="n">
        <v>54.6</v>
      </c>
      <c r="AA22" s="230" t="n">
        <v>31.4</v>
      </c>
      <c r="AB22" s="230" t="n">
        <v>23.2</v>
      </c>
      <c r="AC22" s="230" t="n">
        <v>3.7</v>
      </c>
      <c r="AD22" s="230" t="n">
        <v>0.2</v>
      </c>
      <c r="AE22" s="230" t="n">
        <v>5</v>
      </c>
      <c r="AF22" s="229" t="n">
        <v>2</v>
      </c>
      <c r="AG22" s="229" t="n">
        <v>2.3</v>
      </c>
    </row>
    <row r="23" s="183" customFormat="true" ht="12.75" hidden="false" customHeight="true" outlineLevel="0" collapsed="false">
      <c r="A23" s="177"/>
      <c r="E23" s="233" t="s">
        <v>57</v>
      </c>
      <c r="H23" s="227" t="n">
        <v>100</v>
      </c>
      <c r="I23" s="228" t="s">
        <v>189</v>
      </c>
      <c r="J23" s="228" t="s">
        <v>189</v>
      </c>
      <c r="K23" s="228" t="s">
        <v>189</v>
      </c>
      <c r="L23" s="228" t="s">
        <v>189</v>
      </c>
      <c r="M23" s="228" t="s">
        <v>189</v>
      </c>
      <c r="N23" s="228" t="s">
        <v>189</v>
      </c>
      <c r="O23" s="228" t="s">
        <v>189</v>
      </c>
      <c r="P23" s="228" t="s">
        <v>189</v>
      </c>
      <c r="Q23" s="228" t="s">
        <v>189</v>
      </c>
      <c r="R23" s="228" t="s">
        <v>189</v>
      </c>
      <c r="S23" s="228" t="s">
        <v>189</v>
      </c>
      <c r="T23" s="228" t="s">
        <v>189</v>
      </c>
      <c r="U23" s="229" t="n">
        <v>4.3</v>
      </c>
      <c r="V23" s="229" t="n">
        <v>0.1</v>
      </c>
      <c r="W23" s="229" t="n">
        <v>4.5</v>
      </c>
      <c r="X23" s="229" t="s">
        <v>189</v>
      </c>
      <c r="Y23" s="229" t="n">
        <v>1.3</v>
      </c>
      <c r="Z23" s="229" t="n">
        <v>59</v>
      </c>
      <c r="AA23" s="230" t="n">
        <v>30.6</v>
      </c>
      <c r="AB23" s="230" t="n">
        <v>28.4</v>
      </c>
      <c r="AC23" s="230" t="n">
        <v>4.9</v>
      </c>
      <c r="AD23" s="230" t="n">
        <v>0.3</v>
      </c>
      <c r="AE23" s="230" t="n">
        <v>4.6</v>
      </c>
      <c r="AF23" s="229" t="n">
        <v>2.6</v>
      </c>
      <c r="AG23" s="229" t="n">
        <v>2</v>
      </c>
    </row>
    <row r="24" s="183" customFormat="true" ht="18" hidden="false" customHeight="true" outlineLevel="0" collapsed="false">
      <c r="A24" s="177"/>
      <c r="C24" s="226" t="s">
        <v>199</v>
      </c>
      <c r="F24" s="226" t="s">
        <v>175</v>
      </c>
      <c r="H24" s="227" t="n">
        <v>100</v>
      </c>
      <c r="I24" s="228" t="s">
        <v>189</v>
      </c>
      <c r="J24" s="228" t="s">
        <v>189</v>
      </c>
      <c r="K24" s="228" t="s">
        <v>189</v>
      </c>
      <c r="L24" s="228" t="s">
        <v>189</v>
      </c>
      <c r="M24" s="228" t="s">
        <v>189</v>
      </c>
      <c r="N24" s="228" t="s">
        <v>189</v>
      </c>
      <c r="O24" s="228" t="s">
        <v>189</v>
      </c>
      <c r="P24" s="228" t="s">
        <v>189</v>
      </c>
      <c r="Q24" s="228" t="s">
        <v>189</v>
      </c>
      <c r="R24" s="228" t="s">
        <v>189</v>
      </c>
      <c r="S24" s="228" t="s">
        <v>189</v>
      </c>
      <c r="T24" s="228" t="s">
        <v>189</v>
      </c>
      <c r="U24" s="229" t="n">
        <v>6</v>
      </c>
      <c r="V24" s="229" t="n">
        <v>0.3</v>
      </c>
      <c r="W24" s="229" t="n">
        <v>3.8</v>
      </c>
      <c r="X24" s="229" t="s">
        <v>189</v>
      </c>
      <c r="Y24" s="229" t="n">
        <v>3</v>
      </c>
      <c r="Z24" s="229" t="n">
        <v>62.7</v>
      </c>
      <c r="AA24" s="230" t="n">
        <v>36.9</v>
      </c>
      <c r="AB24" s="230" t="n">
        <v>25.7</v>
      </c>
      <c r="AC24" s="230" t="n">
        <v>5.4</v>
      </c>
      <c r="AD24" s="230" t="n">
        <v>0.1</v>
      </c>
      <c r="AE24" s="230" t="n">
        <v>5.5</v>
      </c>
      <c r="AF24" s="229" t="n">
        <v>5.8</v>
      </c>
      <c r="AG24" s="229" t="n">
        <v>1</v>
      </c>
    </row>
    <row r="25" s="183" customFormat="true" ht="12.75" hidden="false" customHeight="true" outlineLevel="0" collapsed="false">
      <c r="A25" s="177"/>
      <c r="C25" s="226" t="s">
        <v>200</v>
      </c>
      <c r="E25" s="233" t="s">
        <v>58</v>
      </c>
      <c r="F25" s="226" t="s">
        <v>188</v>
      </c>
      <c r="H25" s="227" t="n">
        <v>100</v>
      </c>
      <c r="I25" s="228" t="s">
        <v>189</v>
      </c>
      <c r="J25" s="228" t="s">
        <v>189</v>
      </c>
      <c r="K25" s="228" t="s">
        <v>189</v>
      </c>
      <c r="L25" s="228" t="s">
        <v>189</v>
      </c>
      <c r="M25" s="228" t="s">
        <v>189</v>
      </c>
      <c r="N25" s="228" t="s">
        <v>189</v>
      </c>
      <c r="O25" s="228" t="s">
        <v>189</v>
      </c>
      <c r="P25" s="228" t="s">
        <v>189</v>
      </c>
      <c r="Q25" s="228" t="s">
        <v>189</v>
      </c>
      <c r="R25" s="228" t="s">
        <v>189</v>
      </c>
      <c r="S25" s="228" t="s">
        <v>189</v>
      </c>
      <c r="T25" s="228" t="s">
        <v>189</v>
      </c>
      <c r="U25" s="229" t="n">
        <v>5.5</v>
      </c>
      <c r="V25" s="229" t="n">
        <v>0.5</v>
      </c>
      <c r="W25" s="229" t="n">
        <v>3.9</v>
      </c>
      <c r="X25" s="229" t="n">
        <v>17.8</v>
      </c>
      <c r="Y25" s="229" t="n">
        <v>0.6</v>
      </c>
      <c r="Z25" s="229" t="n">
        <v>59.7</v>
      </c>
      <c r="AA25" s="230" t="n">
        <v>34.5</v>
      </c>
      <c r="AB25" s="230" t="n">
        <v>25.2</v>
      </c>
      <c r="AC25" s="230" t="n">
        <v>6.4</v>
      </c>
      <c r="AD25" s="230" t="n">
        <v>0.2</v>
      </c>
      <c r="AE25" s="230" t="n">
        <v>5.7</v>
      </c>
      <c r="AF25" s="229" t="n">
        <v>5.5</v>
      </c>
      <c r="AG25" s="229" t="n">
        <v>0.9</v>
      </c>
    </row>
    <row r="26" s="183" customFormat="true" ht="12.75" hidden="false" customHeight="true" outlineLevel="0" collapsed="false">
      <c r="A26" s="177"/>
      <c r="C26" s="226" t="s">
        <v>195</v>
      </c>
      <c r="E26" s="233" t="s">
        <v>59</v>
      </c>
      <c r="H26" s="227" t="n">
        <v>100</v>
      </c>
      <c r="I26" s="228" t="s">
        <v>189</v>
      </c>
      <c r="J26" s="228" t="s">
        <v>189</v>
      </c>
      <c r="K26" s="228" t="s">
        <v>189</v>
      </c>
      <c r="L26" s="228" t="s">
        <v>189</v>
      </c>
      <c r="M26" s="228" t="s">
        <v>189</v>
      </c>
      <c r="N26" s="228" t="s">
        <v>189</v>
      </c>
      <c r="O26" s="228" t="s">
        <v>189</v>
      </c>
      <c r="P26" s="228" t="s">
        <v>189</v>
      </c>
      <c r="Q26" s="228" t="s">
        <v>189</v>
      </c>
      <c r="R26" s="228" t="s">
        <v>189</v>
      </c>
      <c r="S26" s="228" t="s">
        <v>189</v>
      </c>
      <c r="T26" s="228" t="s">
        <v>189</v>
      </c>
      <c r="U26" s="229" t="n">
        <v>6.2</v>
      </c>
      <c r="V26" s="229" t="s">
        <v>190</v>
      </c>
      <c r="W26" s="230" t="n">
        <v>4.5</v>
      </c>
      <c r="X26" s="229" t="s">
        <v>189</v>
      </c>
      <c r="Y26" s="229" t="n">
        <v>4.9</v>
      </c>
      <c r="Z26" s="229" t="n">
        <v>62.2</v>
      </c>
      <c r="AA26" s="230" t="n">
        <v>37.7</v>
      </c>
      <c r="AB26" s="230" t="n">
        <v>24.5</v>
      </c>
      <c r="AC26" s="230" t="n">
        <v>5</v>
      </c>
      <c r="AD26" s="230" t="n">
        <v>0</v>
      </c>
      <c r="AE26" s="230" t="n">
        <v>4.7</v>
      </c>
      <c r="AF26" s="229" t="n">
        <v>3.3</v>
      </c>
      <c r="AG26" s="229" t="n">
        <v>0.8</v>
      </c>
    </row>
    <row r="27" s="183" customFormat="true" ht="12.75" hidden="false" customHeight="true" outlineLevel="0" collapsed="false">
      <c r="A27" s="177"/>
      <c r="C27" s="226" t="s">
        <v>198</v>
      </c>
      <c r="E27" s="233" t="s">
        <v>60</v>
      </c>
      <c r="H27" s="227" t="n">
        <v>100</v>
      </c>
      <c r="I27" s="228" t="s">
        <v>189</v>
      </c>
      <c r="J27" s="228" t="s">
        <v>189</v>
      </c>
      <c r="K27" s="228" t="s">
        <v>189</v>
      </c>
      <c r="L27" s="228" t="s">
        <v>189</v>
      </c>
      <c r="M27" s="228" t="s">
        <v>189</v>
      </c>
      <c r="N27" s="228" t="s">
        <v>189</v>
      </c>
      <c r="O27" s="228" t="s">
        <v>189</v>
      </c>
      <c r="P27" s="228" t="s">
        <v>189</v>
      </c>
      <c r="Q27" s="228" t="s">
        <v>189</v>
      </c>
      <c r="R27" s="228" t="s">
        <v>189</v>
      </c>
      <c r="S27" s="228" t="s">
        <v>189</v>
      </c>
      <c r="T27" s="228" t="s">
        <v>189</v>
      </c>
      <c r="U27" s="229" t="n">
        <v>6.5</v>
      </c>
      <c r="V27" s="229" t="n">
        <v>0.1</v>
      </c>
      <c r="W27" s="229" t="n">
        <v>2.9</v>
      </c>
      <c r="X27" s="229" t="s">
        <v>189</v>
      </c>
      <c r="Y27" s="229" t="n">
        <v>3.6</v>
      </c>
      <c r="Z27" s="229" t="n">
        <v>66</v>
      </c>
      <c r="AA27" s="230" t="n">
        <v>38.5</v>
      </c>
      <c r="AB27" s="230" t="n">
        <v>27.5</v>
      </c>
      <c r="AC27" s="230" t="n">
        <v>5</v>
      </c>
      <c r="AD27" s="230" t="n">
        <v>0.1</v>
      </c>
      <c r="AE27" s="230" t="n">
        <v>6.1</v>
      </c>
      <c r="AF27" s="229" t="n">
        <v>8.6</v>
      </c>
      <c r="AG27" s="229" t="n">
        <v>1.2</v>
      </c>
    </row>
    <row r="28" s="183" customFormat="true" ht="6" hidden="false" customHeight="true" outlineLevel="0" collapsed="false">
      <c r="A28" s="177"/>
      <c r="C28" s="234"/>
      <c r="D28" s="234"/>
      <c r="E28" s="234"/>
      <c r="F28" s="234"/>
      <c r="G28" s="234"/>
      <c r="H28" s="235"/>
      <c r="I28" s="234"/>
      <c r="J28" s="234"/>
      <c r="K28" s="234"/>
      <c r="L28" s="234"/>
      <c r="M28" s="234"/>
      <c r="N28" s="234"/>
      <c r="O28" s="234"/>
      <c r="P28" s="234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</row>
    <row r="29" s="183" customFormat="true" ht="8.25" hidden="false" customHeight="true" outlineLevel="0" collapsed="false">
      <c r="A29" s="177"/>
    </row>
    <row r="30" s="183" customFormat="true" ht="8.25" hidden="false" customHeight="true" outlineLevel="0" collapsed="false">
      <c r="A30" s="177"/>
    </row>
    <row r="31" s="192" customFormat="true" ht="24" hidden="false" customHeight="true" outlineLevel="0" collapsed="false">
      <c r="A31" s="177"/>
      <c r="B31" s="183"/>
      <c r="C31" s="185"/>
      <c r="D31" s="185"/>
      <c r="E31" s="185"/>
      <c r="F31" s="185"/>
      <c r="G31" s="185"/>
      <c r="H31" s="237" t="s">
        <v>201</v>
      </c>
      <c r="I31" s="237"/>
      <c r="J31" s="237"/>
      <c r="K31" s="237"/>
      <c r="L31" s="237"/>
      <c r="M31" s="238" t="s">
        <v>202</v>
      </c>
      <c r="N31" s="238" t="s">
        <v>203</v>
      </c>
      <c r="O31" s="188" t="s">
        <v>204</v>
      </c>
      <c r="P31" s="188"/>
      <c r="Q31" s="190" t="s">
        <v>205</v>
      </c>
      <c r="R31" s="239" t="s">
        <v>206</v>
      </c>
      <c r="S31" s="239"/>
      <c r="T31" s="240" t="s">
        <v>207</v>
      </c>
      <c r="U31" s="240" t="s">
        <v>208</v>
      </c>
      <c r="V31" s="238" t="s">
        <v>209</v>
      </c>
      <c r="W31" s="238" t="s">
        <v>210</v>
      </c>
      <c r="X31" s="190" t="s">
        <v>211</v>
      </c>
      <c r="Y31" s="191" t="s">
        <v>212</v>
      </c>
      <c r="Z31" s="191"/>
      <c r="AA31" s="191"/>
      <c r="AB31" s="191"/>
      <c r="AC31" s="241"/>
      <c r="AD31" s="241"/>
      <c r="AE31" s="241"/>
      <c r="AF31" s="241"/>
      <c r="AG31" s="242"/>
    </row>
    <row r="32" s="192" customFormat="true" ht="21" hidden="false" customHeight="true" outlineLevel="0" collapsed="false">
      <c r="A32" s="177"/>
      <c r="H32" s="193"/>
      <c r="I32" s="193"/>
      <c r="J32" s="194" t="s">
        <v>213</v>
      </c>
      <c r="K32" s="194"/>
      <c r="L32" s="194"/>
      <c r="M32" s="238"/>
      <c r="N32" s="238"/>
      <c r="O32" s="197" t="s">
        <v>214</v>
      </c>
      <c r="P32" s="203" t="s">
        <v>215</v>
      </c>
      <c r="Q32" s="193"/>
      <c r="R32" s="198" t="s">
        <v>216</v>
      </c>
      <c r="S32" s="243" t="s">
        <v>217</v>
      </c>
      <c r="T32" s="240"/>
      <c r="U32" s="240"/>
      <c r="V32" s="238"/>
      <c r="W32" s="238"/>
      <c r="X32" s="205" t="s">
        <v>218</v>
      </c>
      <c r="Y32" s="244" t="s">
        <v>219</v>
      </c>
      <c r="Z32" s="244" t="s">
        <v>220</v>
      </c>
      <c r="AA32" s="244" t="s">
        <v>221</v>
      </c>
      <c r="AB32" s="245" t="s">
        <v>171</v>
      </c>
      <c r="AC32" s="246"/>
      <c r="AD32" s="246"/>
      <c r="AE32" s="246"/>
      <c r="AF32" s="246"/>
      <c r="AG32" s="247"/>
    </row>
    <row r="33" s="192" customFormat="true" ht="21" hidden="false" customHeight="true" outlineLevel="0" collapsed="false">
      <c r="A33" s="177"/>
      <c r="H33" s="193"/>
      <c r="I33" s="205" t="s">
        <v>222</v>
      </c>
      <c r="J33" s="193"/>
      <c r="K33" s="205" t="s">
        <v>223</v>
      </c>
      <c r="L33" s="248" t="s">
        <v>224</v>
      </c>
      <c r="M33" s="238"/>
      <c r="N33" s="238"/>
      <c r="O33" s="197"/>
      <c r="P33" s="203"/>
      <c r="Q33" s="193"/>
      <c r="R33" s="198"/>
      <c r="S33" s="243"/>
      <c r="T33" s="240"/>
      <c r="U33" s="240"/>
      <c r="V33" s="238"/>
      <c r="W33" s="238"/>
      <c r="X33" s="205" t="s">
        <v>225</v>
      </c>
      <c r="Y33" s="244"/>
      <c r="Z33" s="244" t="s">
        <v>226</v>
      </c>
      <c r="AA33" s="244" t="s">
        <v>227</v>
      </c>
      <c r="AB33" s="245"/>
      <c r="AC33" s="246"/>
      <c r="AD33" s="246"/>
      <c r="AE33" s="246"/>
      <c r="AF33" s="246"/>
      <c r="AG33" s="247"/>
    </row>
    <row r="34" s="192" customFormat="true" ht="21" hidden="false" customHeight="true" outlineLevel="0" collapsed="false">
      <c r="A34" s="177"/>
      <c r="C34" s="204" t="s">
        <v>178</v>
      </c>
      <c r="D34" s="204"/>
      <c r="E34" s="204"/>
      <c r="F34" s="204"/>
      <c r="G34" s="204"/>
      <c r="H34" s="205" t="s">
        <v>175</v>
      </c>
      <c r="I34" s="205" t="s">
        <v>228</v>
      </c>
      <c r="J34" s="205" t="s">
        <v>175</v>
      </c>
      <c r="K34" s="205" t="s">
        <v>229</v>
      </c>
      <c r="L34" s="248" t="s">
        <v>230</v>
      </c>
      <c r="M34" s="238"/>
      <c r="N34" s="238"/>
      <c r="O34" s="197"/>
      <c r="P34" s="203"/>
      <c r="Q34" s="193"/>
      <c r="R34" s="198"/>
      <c r="S34" s="243"/>
      <c r="T34" s="240"/>
      <c r="U34" s="240"/>
      <c r="V34" s="238"/>
      <c r="W34" s="238"/>
      <c r="X34" s="205" t="s">
        <v>231</v>
      </c>
      <c r="Y34" s="244"/>
      <c r="Z34" s="244"/>
      <c r="AA34" s="244"/>
      <c r="AB34" s="245"/>
      <c r="AC34" s="246"/>
      <c r="AD34" s="246"/>
      <c r="AE34" s="246"/>
      <c r="AF34" s="246"/>
      <c r="AG34" s="247"/>
    </row>
    <row r="35" s="192" customFormat="true" ht="21" hidden="false" customHeight="true" outlineLevel="0" collapsed="false">
      <c r="A35" s="177"/>
      <c r="H35" s="193"/>
      <c r="I35" s="205" t="s">
        <v>232</v>
      </c>
      <c r="J35" s="193"/>
      <c r="K35" s="205" t="s">
        <v>232</v>
      </c>
      <c r="L35" s="248" t="s">
        <v>233</v>
      </c>
      <c r="M35" s="238"/>
      <c r="N35" s="238"/>
      <c r="O35" s="197"/>
      <c r="P35" s="203"/>
      <c r="Q35" s="193"/>
      <c r="R35" s="198"/>
      <c r="S35" s="243"/>
      <c r="T35" s="240"/>
      <c r="U35" s="240"/>
      <c r="V35" s="238"/>
      <c r="W35" s="238"/>
      <c r="X35" s="205" t="s">
        <v>234</v>
      </c>
      <c r="Y35" s="244"/>
      <c r="Z35" s="244" t="s">
        <v>235</v>
      </c>
      <c r="AA35" s="244" t="s">
        <v>236</v>
      </c>
      <c r="AB35" s="245"/>
      <c r="AC35" s="246"/>
      <c r="AD35" s="246"/>
      <c r="AE35" s="246"/>
      <c r="AF35" s="246"/>
      <c r="AG35" s="247"/>
    </row>
    <row r="36" s="192" customFormat="true" ht="21" hidden="false" customHeight="true" outlineLevel="0" collapsed="false">
      <c r="A36" s="177"/>
      <c r="H36" s="193"/>
      <c r="I36" s="205" t="s">
        <v>237</v>
      </c>
      <c r="J36" s="193"/>
      <c r="K36" s="205" t="s">
        <v>237</v>
      </c>
      <c r="L36" s="201"/>
      <c r="M36" s="238"/>
      <c r="N36" s="238"/>
      <c r="O36" s="197"/>
      <c r="P36" s="203"/>
      <c r="Q36" s="193"/>
      <c r="R36" s="198"/>
      <c r="S36" s="243"/>
      <c r="T36" s="240"/>
      <c r="U36" s="240"/>
      <c r="V36" s="238"/>
      <c r="W36" s="238"/>
      <c r="X36" s="205" t="s">
        <v>238</v>
      </c>
      <c r="Y36" s="244"/>
      <c r="Z36" s="244"/>
      <c r="AA36" s="244"/>
      <c r="AB36" s="245"/>
      <c r="AC36" s="246"/>
      <c r="AD36" s="246"/>
      <c r="AE36" s="246"/>
      <c r="AF36" s="246"/>
      <c r="AG36" s="247"/>
    </row>
    <row r="37" s="192" customFormat="true" ht="21" hidden="false" customHeight="true" outlineLevel="0" collapsed="false">
      <c r="A37" s="177"/>
      <c r="C37" s="212"/>
      <c r="D37" s="212"/>
      <c r="E37" s="212"/>
      <c r="F37" s="212"/>
      <c r="G37" s="212"/>
      <c r="H37" s="249" t="s">
        <v>239</v>
      </c>
      <c r="I37" s="249" t="s">
        <v>239</v>
      </c>
      <c r="J37" s="249" t="s">
        <v>239</v>
      </c>
      <c r="K37" s="249" t="s">
        <v>239</v>
      </c>
      <c r="L37" s="217" t="s">
        <v>239</v>
      </c>
      <c r="M37" s="238"/>
      <c r="N37" s="238"/>
      <c r="O37" s="197"/>
      <c r="P37" s="203"/>
      <c r="Q37" s="219" t="s">
        <v>240</v>
      </c>
      <c r="R37" s="198"/>
      <c r="S37" s="243"/>
      <c r="T37" s="240"/>
      <c r="U37" s="240"/>
      <c r="V37" s="238"/>
      <c r="W37" s="238"/>
      <c r="X37" s="219" t="s">
        <v>241</v>
      </c>
      <c r="Y37" s="244"/>
      <c r="Z37" s="244" t="s">
        <v>242</v>
      </c>
      <c r="AA37" s="244" t="s">
        <v>243</v>
      </c>
      <c r="AB37" s="245"/>
      <c r="AC37" s="246"/>
      <c r="AD37" s="246"/>
      <c r="AE37" s="246"/>
      <c r="AF37" s="246"/>
      <c r="AG37" s="247"/>
    </row>
    <row r="38" s="183" customFormat="true" ht="6.75" hidden="false" customHeight="true" outlineLevel="0" collapsed="false">
      <c r="A38" s="177"/>
      <c r="B38" s="192"/>
      <c r="H38" s="250" t="s">
        <v>186</v>
      </c>
      <c r="I38" s="251" t="s">
        <v>186</v>
      </c>
      <c r="J38" s="251" t="s">
        <v>186</v>
      </c>
      <c r="K38" s="222"/>
      <c r="L38" s="221"/>
      <c r="M38" s="222"/>
      <c r="V38" s="225" t="s">
        <v>244</v>
      </c>
      <c r="AC38" s="222"/>
      <c r="AD38" s="222"/>
      <c r="AE38" s="222"/>
      <c r="AF38" s="222"/>
    </row>
    <row r="39" s="183" customFormat="true" ht="12.75" hidden="false" customHeight="true" outlineLevel="0" collapsed="false">
      <c r="A39" s="177"/>
      <c r="C39" s="225" t="s">
        <v>75</v>
      </c>
      <c r="E39" s="226" t="s">
        <v>187</v>
      </c>
      <c r="F39" s="226" t="s">
        <v>188</v>
      </c>
      <c r="H39" s="252" t="s">
        <v>190</v>
      </c>
      <c r="I39" s="229" t="s">
        <v>190</v>
      </c>
      <c r="J39" s="229" t="s">
        <v>190</v>
      </c>
      <c r="K39" s="232" t="s">
        <v>190</v>
      </c>
      <c r="L39" s="232" t="s">
        <v>190</v>
      </c>
      <c r="M39" s="229" t="n">
        <v>0.6</v>
      </c>
      <c r="N39" s="229" t="n">
        <v>0.4</v>
      </c>
      <c r="O39" s="230" t="n">
        <v>8.3</v>
      </c>
      <c r="P39" s="230" t="n">
        <v>4.3</v>
      </c>
      <c r="Q39" s="230" t="s">
        <v>190</v>
      </c>
      <c r="R39" s="230" t="s">
        <v>190</v>
      </c>
      <c r="S39" s="230" t="s">
        <v>190</v>
      </c>
      <c r="T39" s="230" t="n">
        <v>0.5</v>
      </c>
      <c r="U39" s="230" t="s">
        <v>190</v>
      </c>
      <c r="V39" s="230" t="n">
        <v>0.4</v>
      </c>
      <c r="W39" s="230" t="s">
        <v>190</v>
      </c>
      <c r="X39" s="230" t="s">
        <v>191</v>
      </c>
      <c r="Y39" s="230" t="n">
        <v>4.4</v>
      </c>
      <c r="Z39" s="230" t="s">
        <v>191</v>
      </c>
      <c r="AA39" s="230" t="n">
        <v>0.9</v>
      </c>
      <c r="AB39" s="230" t="n">
        <v>7</v>
      </c>
      <c r="AC39" s="229"/>
      <c r="AD39" s="229"/>
      <c r="AE39" s="229"/>
      <c r="AF39" s="229"/>
      <c r="AG39" s="253"/>
    </row>
    <row r="40" s="183" customFormat="true" ht="17.25" hidden="false" customHeight="true" outlineLevel="0" collapsed="false">
      <c r="A40" s="177"/>
      <c r="F40" s="226" t="s">
        <v>175</v>
      </c>
      <c r="H40" s="252" t="s">
        <v>190</v>
      </c>
      <c r="I40" s="229" t="s">
        <v>190</v>
      </c>
      <c r="J40" s="229" t="s">
        <v>190</v>
      </c>
      <c r="K40" s="232" t="s">
        <v>190</v>
      </c>
      <c r="L40" s="232" t="s">
        <v>190</v>
      </c>
      <c r="M40" s="229" t="n">
        <v>4.9</v>
      </c>
      <c r="N40" s="229" t="n">
        <v>0.1</v>
      </c>
      <c r="O40" s="230" t="n">
        <v>3.9</v>
      </c>
      <c r="P40" s="230" t="n">
        <v>0.5</v>
      </c>
      <c r="Q40" s="230" t="s">
        <v>191</v>
      </c>
      <c r="R40" s="230" t="n">
        <v>0.2</v>
      </c>
      <c r="S40" s="230" t="n">
        <v>0.1</v>
      </c>
      <c r="T40" s="230" t="n">
        <v>0.5</v>
      </c>
      <c r="U40" s="230" t="n">
        <v>6.1</v>
      </c>
      <c r="V40" s="230" t="n">
        <v>0.3</v>
      </c>
      <c r="W40" s="230" t="n">
        <v>0</v>
      </c>
      <c r="X40" s="230" t="s">
        <v>191</v>
      </c>
      <c r="Y40" s="230" t="n">
        <v>5.7</v>
      </c>
      <c r="Z40" s="230" t="n">
        <v>0.3</v>
      </c>
      <c r="AA40" s="230" t="n">
        <v>0.5</v>
      </c>
      <c r="AB40" s="230" t="n">
        <v>3.4</v>
      </c>
      <c r="AC40" s="229"/>
      <c r="AD40" s="229"/>
      <c r="AE40" s="229"/>
      <c r="AF40" s="229"/>
      <c r="AG40" s="254"/>
    </row>
    <row r="41" s="183" customFormat="true" ht="12.75" hidden="false" customHeight="true" outlineLevel="0" collapsed="false">
      <c r="A41" s="177"/>
      <c r="C41" s="226" t="s">
        <v>192</v>
      </c>
      <c r="E41" s="226" t="s">
        <v>193</v>
      </c>
      <c r="F41" s="226" t="s">
        <v>188</v>
      </c>
      <c r="H41" s="252" t="s">
        <v>190</v>
      </c>
      <c r="I41" s="229" t="s">
        <v>190</v>
      </c>
      <c r="J41" s="229" t="s">
        <v>190</v>
      </c>
      <c r="K41" s="232" t="s">
        <v>190</v>
      </c>
      <c r="L41" s="232" t="s">
        <v>190</v>
      </c>
      <c r="M41" s="229" t="n">
        <v>2.9</v>
      </c>
      <c r="N41" s="229" t="n">
        <v>0.3</v>
      </c>
      <c r="O41" s="230" t="n">
        <v>5</v>
      </c>
      <c r="P41" s="230" t="n">
        <v>0.9</v>
      </c>
      <c r="Q41" s="230" t="s">
        <v>191</v>
      </c>
      <c r="R41" s="230" t="n">
        <v>0.3</v>
      </c>
      <c r="S41" s="230" t="n">
        <v>0</v>
      </c>
      <c r="T41" s="230" t="n">
        <v>0.2</v>
      </c>
      <c r="U41" s="230" t="n">
        <v>6.1</v>
      </c>
      <c r="V41" s="230" t="n">
        <v>0.4</v>
      </c>
      <c r="W41" s="230" t="s">
        <v>191</v>
      </c>
      <c r="X41" s="230" t="s">
        <v>191</v>
      </c>
      <c r="Y41" s="230" t="n">
        <v>7.4</v>
      </c>
      <c r="Z41" s="230" t="n">
        <v>0.1</v>
      </c>
      <c r="AA41" s="230" t="n">
        <v>0.2</v>
      </c>
      <c r="AB41" s="230" t="n">
        <v>3.3</v>
      </c>
      <c r="AC41" s="229"/>
      <c r="AD41" s="229"/>
      <c r="AE41" s="229"/>
      <c r="AF41" s="229"/>
      <c r="AG41" s="254"/>
    </row>
    <row r="42" s="183" customFormat="true" ht="12.75" hidden="false" customHeight="true" outlineLevel="0" collapsed="false">
      <c r="A42" s="177"/>
      <c r="E42" s="226" t="s">
        <v>194</v>
      </c>
      <c r="H42" s="252" t="s">
        <v>190</v>
      </c>
      <c r="I42" s="229" t="s">
        <v>190</v>
      </c>
      <c r="J42" s="229" t="s">
        <v>190</v>
      </c>
      <c r="K42" s="232" t="s">
        <v>190</v>
      </c>
      <c r="L42" s="232" t="s">
        <v>190</v>
      </c>
      <c r="M42" s="229" t="n">
        <v>3.4</v>
      </c>
      <c r="N42" s="229" t="n">
        <v>0</v>
      </c>
      <c r="O42" s="230" t="n">
        <v>3.9</v>
      </c>
      <c r="P42" s="230" t="n">
        <v>0.4</v>
      </c>
      <c r="Q42" s="230" t="s">
        <v>191</v>
      </c>
      <c r="R42" s="230" t="s">
        <v>191</v>
      </c>
      <c r="S42" s="230" t="s">
        <v>191</v>
      </c>
      <c r="T42" s="230" t="n">
        <v>0.7</v>
      </c>
      <c r="U42" s="230" t="s">
        <v>190</v>
      </c>
      <c r="V42" s="230" t="n">
        <v>0.1</v>
      </c>
      <c r="W42" s="230" t="s">
        <v>191</v>
      </c>
      <c r="X42" s="230" t="s">
        <v>191</v>
      </c>
      <c r="Y42" s="230" t="n">
        <v>5</v>
      </c>
      <c r="Z42" s="230" t="n">
        <v>0.1</v>
      </c>
      <c r="AA42" s="230" t="n">
        <v>0.5</v>
      </c>
      <c r="AB42" s="230" t="n">
        <v>2.4</v>
      </c>
      <c r="AC42" s="229"/>
      <c r="AD42" s="229"/>
      <c r="AE42" s="229"/>
      <c r="AF42" s="229"/>
      <c r="AG42" s="254"/>
    </row>
    <row r="43" s="183" customFormat="true" ht="12.75" hidden="false" customHeight="true" outlineLevel="0" collapsed="false">
      <c r="A43" s="177"/>
      <c r="C43" s="226" t="s">
        <v>195</v>
      </c>
      <c r="E43" s="226" t="s">
        <v>196</v>
      </c>
      <c r="H43" s="252" t="s">
        <v>190</v>
      </c>
      <c r="I43" s="229" t="s">
        <v>190</v>
      </c>
      <c r="J43" s="229" t="s">
        <v>190</v>
      </c>
      <c r="K43" s="232" t="s">
        <v>190</v>
      </c>
      <c r="L43" s="232" t="s">
        <v>190</v>
      </c>
      <c r="M43" s="229" t="n">
        <v>6.3</v>
      </c>
      <c r="N43" s="229" t="n">
        <v>0</v>
      </c>
      <c r="O43" s="230" t="n">
        <v>3.3</v>
      </c>
      <c r="P43" s="230" t="n">
        <v>0.6</v>
      </c>
      <c r="Q43" s="230" t="s">
        <v>191</v>
      </c>
      <c r="R43" s="230" t="n">
        <v>0.2</v>
      </c>
      <c r="S43" s="230" t="n">
        <v>0.2</v>
      </c>
      <c r="T43" s="230" t="n">
        <v>0.5</v>
      </c>
      <c r="U43" s="230" t="s">
        <v>190</v>
      </c>
      <c r="V43" s="230" t="n">
        <v>0.2</v>
      </c>
      <c r="W43" s="230" t="s">
        <v>191</v>
      </c>
      <c r="X43" s="230" t="s">
        <v>191</v>
      </c>
      <c r="Y43" s="230" t="n">
        <v>7</v>
      </c>
      <c r="Z43" s="230" t="n">
        <v>0.1</v>
      </c>
      <c r="AA43" s="230" t="n">
        <v>1.3</v>
      </c>
      <c r="AB43" s="230" t="n">
        <v>4.8</v>
      </c>
      <c r="AC43" s="229"/>
      <c r="AD43" s="229"/>
      <c r="AE43" s="229"/>
      <c r="AF43" s="229"/>
      <c r="AG43" s="254"/>
    </row>
    <row r="44" s="183" customFormat="true" ht="12.75" hidden="false" customHeight="true" outlineLevel="0" collapsed="false">
      <c r="A44" s="177"/>
      <c r="E44" s="226" t="s">
        <v>197</v>
      </c>
      <c r="H44" s="252" t="s">
        <v>190</v>
      </c>
      <c r="I44" s="229" t="s">
        <v>190</v>
      </c>
      <c r="J44" s="229" t="s">
        <v>190</v>
      </c>
      <c r="K44" s="232" t="s">
        <v>190</v>
      </c>
      <c r="L44" s="232" t="s">
        <v>190</v>
      </c>
      <c r="M44" s="229" t="n">
        <v>6.2</v>
      </c>
      <c r="N44" s="229" t="n">
        <v>0.1</v>
      </c>
      <c r="O44" s="230" t="n">
        <v>3.3</v>
      </c>
      <c r="P44" s="230" t="n">
        <v>0.3</v>
      </c>
      <c r="Q44" s="230" t="s">
        <v>191</v>
      </c>
      <c r="R44" s="230" t="n">
        <v>0.4</v>
      </c>
      <c r="S44" s="230" t="n">
        <v>0.2</v>
      </c>
      <c r="T44" s="230" t="n">
        <v>0.5</v>
      </c>
      <c r="U44" s="230" t="s">
        <v>190</v>
      </c>
      <c r="V44" s="230" t="n">
        <v>0</v>
      </c>
      <c r="W44" s="230" t="s">
        <v>191</v>
      </c>
      <c r="X44" s="230" t="s">
        <v>190</v>
      </c>
      <c r="Y44" s="230" t="n">
        <v>5.4</v>
      </c>
      <c r="Z44" s="230" t="n">
        <v>0.5</v>
      </c>
      <c r="AA44" s="230" t="n">
        <v>0.3</v>
      </c>
      <c r="AB44" s="230" t="n">
        <v>3.1</v>
      </c>
      <c r="AC44" s="229"/>
      <c r="AD44" s="229"/>
      <c r="AE44" s="229"/>
      <c r="AF44" s="229"/>
      <c r="AG44" s="253"/>
    </row>
    <row r="45" s="183" customFormat="true" ht="12.75" hidden="false" customHeight="true" outlineLevel="0" collapsed="false">
      <c r="A45" s="177"/>
      <c r="C45" s="226" t="s">
        <v>198</v>
      </c>
      <c r="E45" s="233" t="s">
        <v>53</v>
      </c>
      <c r="H45" s="252" t="s">
        <v>190</v>
      </c>
      <c r="I45" s="229" t="s">
        <v>190</v>
      </c>
      <c r="J45" s="229" t="s">
        <v>190</v>
      </c>
      <c r="K45" s="232" t="s">
        <v>190</v>
      </c>
      <c r="L45" s="232" t="s">
        <v>190</v>
      </c>
      <c r="M45" s="229" t="n">
        <v>5.9</v>
      </c>
      <c r="N45" s="229" t="n">
        <v>0.2</v>
      </c>
      <c r="O45" s="230" t="n">
        <v>4.7</v>
      </c>
      <c r="P45" s="230" t="n">
        <v>0.4</v>
      </c>
      <c r="Q45" s="230" t="s">
        <v>191</v>
      </c>
      <c r="R45" s="230" t="n">
        <v>0.1</v>
      </c>
      <c r="S45" s="230" t="s">
        <v>191</v>
      </c>
      <c r="T45" s="230" t="n">
        <v>0.9</v>
      </c>
      <c r="U45" s="230" t="s">
        <v>190</v>
      </c>
      <c r="V45" s="230" t="n">
        <v>0.4</v>
      </c>
      <c r="W45" s="230" t="n">
        <v>0.1</v>
      </c>
      <c r="X45" s="230" t="s">
        <v>190</v>
      </c>
      <c r="Y45" s="230" t="n">
        <v>4.3</v>
      </c>
      <c r="Z45" s="230" t="n">
        <v>0.7</v>
      </c>
      <c r="AA45" s="230" t="n">
        <v>0.6</v>
      </c>
      <c r="AB45" s="230" t="n">
        <v>3.2</v>
      </c>
      <c r="AC45" s="229"/>
      <c r="AD45" s="229"/>
      <c r="AE45" s="229"/>
      <c r="AF45" s="229"/>
      <c r="AG45" s="253"/>
    </row>
    <row r="46" s="183" customFormat="true" ht="12.75" hidden="false" customHeight="true" outlineLevel="0" collapsed="false">
      <c r="A46" s="177"/>
      <c r="E46" s="233" t="s">
        <v>54</v>
      </c>
      <c r="H46" s="252" t="s">
        <v>190</v>
      </c>
      <c r="I46" s="229" t="s">
        <v>190</v>
      </c>
      <c r="J46" s="229" t="s">
        <v>190</v>
      </c>
      <c r="K46" s="232" t="s">
        <v>190</v>
      </c>
      <c r="L46" s="232" t="s">
        <v>190</v>
      </c>
      <c r="M46" s="229" t="n">
        <v>4.4</v>
      </c>
      <c r="N46" s="229" t="n">
        <v>0</v>
      </c>
      <c r="O46" s="230" t="n">
        <v>3.1</v>
      </c>
      <c r="P46" s="230" t="n">
        <v>0.3</v>
      </c>
      <c r="Q46" s="230" t="s">
        <v>191</v>
      </c>
      <c r="R46" s="230" t="n">
        <v>0.1</v>
      </c>
      <c r="S46" s="230" t="s">
        <v>191</v>
      </c>
      <c r="T46" s="230" t="n">
        <v>0.4</v>
      </c>
      <c r="U46" s="230" t="s">
        <v>190</v>
      </c>
      <c r="V46" s="230" t="n">
        <v>0.6</v>
      </c>
      <c r="W46" s="230" t="s">
        <v>191</v>
      </c>
      <c r="X46" s="230" t="s">
        <v>190</v>
      </c>
      <c r="Y46" s="230" t="n">
        <v>5.3</v>
      </c>
      <c r="Z46" s="230" t="n">
        <v>0.1</v>
      </c>
      <c r="AA46" s="230" t="n">
        <v>0.2</v>
      </c>
      <c r="AB46" s="230" t="n">
        <v>3.8</v>
      </c>
      <c r="AC46" s="229"/>
      <c r="AD46" s="229"/>
      <c r="AE46" s="229"/>
      <c r="AF46" s="229"/>
      <c r="AG46" s="254"/>
    </row>
    <row r="47" s="183" customFormat="true" ht="18" hidden="false" customHeight="true" outlineLevel="0" collapsed="false">
      <c r="A47" s="177"/>
      <c r="F47" s="226" t="s">
        <v>175</v>
      </c>
      <c r="H47" s="252" t="n">
        <v>1.5</v>
      </c>
      <c r="I47" s="229" t="n">
        <v>0</v>
      </c>
      <c r="J47" s="229" t="n">
        <v>1.5</v>
      </c>
      <c r="K47" s="232" t="n">
        <v>1</v>
      </c>
      <c r="L47" s="232" t="n">
        <v>0.5</v>
      </c>
      <c r="M47" s="229" t="n">
        <v>2.4</v>
      </c>
      <c r="N47" s="229" t="n">
        <v>0.4</v>
      </c>
      <c r="O47" s="230" t="n">
        <v>4.2</v>
      </c>
      <c r="P47" s="230" t="n">
        <v>0.4</v>
      </c>
      <c r="Q47" s="230" t="s">
        <v>191</v>
      </c>
      <c r="R47" s="230" t="n">
        <v>0.1</v>
      </c>
      <c r="S47" s="230" t="s">
        <v>191</v>
      </c>
      <c r="T47" s="230" t="n">
        <v>0.4</v>
      </c>
      <c r="U47" s="230" t="n">
        <v>5.1</v>
      </c>
      <c r="V47" s="230" t="n">
        <v>3.3</v>
      </c>
      <c r="W47" s="230" t="n">
        <v>0</v>
      </c>
      <c r="X47" s="230" t="s">
        <v>190</v>
      </c>
      <c r="Y47" s="230" t="n">
        <v>2.9</v>
      </c>
      <c r="Z47" s="230" t="n">
        <v>0.1</v>
      </c>
      <c r="AA47" s="230" t="n">
        <v>0.2</v>
      </c>
      <c r="AB47" s="230" t="n">
        <v>3.8</v>
      </c>
      <c r="AC47" s="229"/>
      <c r="AD47" s="229"/>
      <c r="AE47" s="229"/>
      <c r="AF47" s="229"/>
      <c r="AG47" s="255"/>
    </row>
    <row r="48" s="183" customFormat="true" ht="12.75" hidden="false" customHeight="true" outlineLevel="0" collapsed="false">
      <c r="A48" s="177"/>
      <c r="E48" s="233" t="s">
        <v>55</v>
      </c>
      <c r="F48" s="226" t="s">
        <v>188</v>
      </c>
      <c r="H48" s="252" t="n">
        <v>1.5</v>
      </c>
      <c r="I48" s="229" t="n">
        <v>0</v>
      </c>
      <c r="J48" s="229" t="n">
        <v>1.5</v>
      </c>
      <c r="K48" s="232" t="n">
        <v>1</v>
      </c>
      <c r="L48" s="232" t="n">
        <v>0.5</v>
      </c>
      <c r="M48" s="229" t="n">
        <v>3.1</v>
      </c>
      <c r="N48" s="229" t="n">
        <v>0.1</v>
      </c>
      <c r="O48" s="230" t="n">
        <v>5.1</v>
      </c>
      <c r="P48" s="230" t="n">
        <v>0.2</v>
      </c>
      <c r="Q48" s="230" t="s">
        <v>191</v>
      </c>
      <c r="R48" s="230" t="n">
        <v>0.2</v>
      </c>
      <c r="S48" s="230" t="s">
        <v>191</v>
      </c>
      <c r="T48" s="230" t="n">
        <v>0.3</v>
      </c>
      <c r="U48" s="230" t="n">
        <v>5.1</v>
      </c>
      <c r="V48" s="230" t="n">
        <v>2.7</v>
      </c>
      <c r="W48" s="230" t="n">
        <v>0.1</v>
      </c>
      <c r="X48" s="230" t="s">
        <v>190</v>
      </c>
      <c r="Y48" s="230" t="n">
        <v>3.3</v>
      </c>
      <c r="Z48" s="230" t="n">
        <v>0.1</v>
      </c>
      <c r="AA48" s="230" t="n">
        <v>0</v>
      </c>
      <c r="AB48" s="230" t="n">
        <v>3.8</v>
      </c>
      <c r="AC48" s="229"/>
      <c r="AD48" s="229"/>
      <c r="AE48" s="229"/>
      <c r="AF48" s="229"/>
      <c r="AG48" s="255"/>
    </row>
    <row r="49" s="183" customFormat="true" ht="12.75" hidden="false" customHeight="true" outlineLevel="0" collapsed="false">
      <c r="A49" s="177"/>
      <c r="E49" s="233" t="s">
        <v>56</v>
      </c>
      <c r="H49" s="252" t="s">
        <v>190</v>
      </c>
      <c r="I49" s="229" t="s">
        <v>190</v>
      </c>
      <c r="J49" s="229" t="s">
        <v>190</v>
      </c>
      <c r="K49" s="232" t="s">
        <v>190</v>
      </c>
      <c r="L49" s="232" t="s">
        <v>190</v>
      </c>
      <c r="M49" s="229" t="n">
        <v>2</v>
      </c>
      <c r="N49" s="229" t="n">
        <v>0.4</v>
      </c>
      <c r="O49" s="230" t="n">
        <v>3.3</v>
      </c>
      <c r="P49" s="230" t="n">
        <v>0.4</v>
      </c>
      <c r="Q49" s="230" t="s">
        <v>191</v>
      </c>
      <c r="R49" s="230" t="n">
        <v>0</v>
      </c>
      <c r="S49" s="230" t="s">
        <v>191</v>
      </c>
      <c r="T49" s="230" t="n">
        <v>0.4</v>
      </c>
      <c r="U49" s="230" t="s">
        <v>190</v>
      </c>
      <c r="V49" s="230" t="n">
        <v>3.3</v>
      </c>
      <c r="W49" s="230" t="n">
        <v>0</v>
      </c>
      <c r="X49" s="230" t="s">
        <v>190</v>
      </c>
      <c r="Y49" s="230" t="n">
        <v>2.8</v>
      </c>
      <c r="Z49" s="230" t="n">
        <v>0.1</v>
      </c>
      <c r="AA49" s="230" t="n">
        <v>0.2</v>
      </c>
      <c r="AB49" s="230" t="n">
        <v>3.7</v>
      </c>
      <c r="AC49" s="229"/>
      <c r="AD49" s="229"/>
      <c r="AE49" s="229"/>
      <c r="AF49" s="229"/>
      <c r="AG49" s="255"/>
    </row>
    <row r="50" s="183" customFormat="true" ht="12.75" hidden="false" customHeight="true" outlineLevel="0" collapsed="false">
      <c r="A50" s="177"/>
      <c r="E50" s="233" t="s">
        <v>57</v>
      </c>
      <c r="H50" s="252" t="s">
        <v>190</v>
      </c>
      <c r="I50" s="229" t="s">
        <v>190</v>
      </c>
      <c r="J50" s="229" t="s">
        <v>190</v>
      </c>
      <c r="K50" s="232" t="s">
        <v>190</v>
      </c>
      <c r="L50" s="232" t="s">
        <v>190</v>
      </c>
      <c r="M50" s="229" t="n">
        <v>2.1</v>
      </c>
      <c r="N50" s="229" t="n">
        <v>0.7</v>
      </c>
      <c r="O50" s="230" t="n">
        <v>4.2</v>
      </c>
      <c r="P50" s="230" t="n">
        <v>0.6</v>
      </c>
      <c r="Q50" s="230" t="s">
        <v>191</v>
      </c>
      <c r="R50" s="230" t="n">
        <v>0.1</v>
      </c>
      <c r="S50" s="230" t="s">
        <v>191</v>
      </c>
      <c r="T50" s="230" t="n">
        <v>0.5</v>
      </c>
      <c r="U50" s="230" t="s">
        <v>190</v>
      </c>
      <c r="V50" s="230" t="n">
        <v>3.8</v>
      </c>
      <c r="W50" s="230" t="n">
        <v>0</v>
      </c>
      <c r="X50" s="230" t="s">
        <v>190</v>
      </c>
      <c r="Y50" s="230" t="n">
        <v>2.5</v>
      </c>
      <c r="Z50" s="230" t="n">
        <v>0.1</v>
      </c>
      <c r="AA50" s="230" t="n">
        <v>0.3</v>
      </c>
      <c r="AB50" s="230" t="n">
        <v>4</v>
      </c>
      <c r="AC50" s="229"/>
      <c r="AD50" s="229"/>
      <c r="AE50" s="229"/>
      <c r="AF50" s="229"/>
      <c r="AG50" s="255"/>
    </row>
    <row r="51" s="183" customFormat="true" ht="18.75" hidden="false" customHeight="true" outlineLevel="0" collapsed="false">
      <c r="A51" s="177"/>
      <c r="C51" s="226" t="s">
        <v>199</v>
      </c>
      <c r="F51" s="226" t="s">
        <v>175</v>
      </c>
      <c r="H51" s="252" t="s">
        <v>190</v>
      </c>
      <c r="I51" s="229" t="s">
        <v>190</v>
      </c>
      <c r="J51" s="229" t="s">
        <v>190</v>
      </c>
      <c r="K51" s="232" t="s">
        <v>190</v>
      </c>
      <c r="L51" s="232" t="s">
        <v>190</v>
      </c>
      <c r="M51" s="229" t="n">
        <v>0.4</v>
      </c>
      <c r="N51" s="229" t="n">
        <v>0.3</v>
      </c>
      <c r="O51" s="230" t="n">
        <v>2.4</v>
      </c>
      <c r="P51" s="230" t="n">
        <v>0.1</v>
      </c>
      <c r="Q51" s="230" t="s">
        <v>191</v>
      </c>
      <c r="R51" s="230" t="s">
        <v>190</v>
      </c>
      <c r="S51" s="230" t="s">
        <v>190</v>
      </c>
      <c r="T51" s="230" t="n">
        <v>0.5</v>
      </c>
      <c r="U51" s="230" t="n">
        <v>4.5</v>
      </c>
      <c r="V51" s="230" t="n">
        <v>3.5</v>
      </c>
      <c r="W51" s="230" t="n">
        <v>0</v>
      </c>
      <c r="X51" s="230" t="s">
        <v>190</v>
      </c>
      <c r="Y51" s="230" t="n">
        <v>1.7</v>
      </c>
      <c r="Z51" s="230" t="n">
        <v>0.1</v>
      </c>
      <c r="AA51" s="230" t="s">
        <v>191</v>
      </c>
      <c r="AB51" s="230" t="n">
        <v>3.4</v>
      </c>
      <c r="AC51" s="229"/>
      <c r="AD51" s="229"/>
      <c r="AE51" s="229"/>
      <c r="AF51" s="229"/>
      <c r="AG51" s="255"/>
    </row>
    <row r="52" s="183" customFormat="true" ht="12.75" hidden="false" customHeight="true" outlineLevel="0" collapsed="false">
      <c r="A52" s="177"/>
      <c r="C52" s="226" t="s">
        <v>200</v>
      </c>
      <c r="E52" s="233" t="s">
        <v>58</v>
      </c>
      <c r="F52" s="226" t="s">
        <v>188</v>
      </c>
      <c r="H52" s="252" t="s">
        <v>190</v>
      </c>
      <c r="I52" s="229" t="s">
        <v>190</v>
      </c>
      <c r="J52" s="229" t="s">
        <v>190</v>
      </c>
      <c r="K52" s="232" t="s">
        <v>190</v>
      </c>
      <c r="L52" s="232" t="s">
        <v>190</v>
      </c>
      <c r="M52" s="229" t="n">
        <v>0.4</v>
      </c>
      <c r="N52" s="229" t="n">
        <v>0.4</v>
      </c>
      <c r="O52" s="230" t="n">
        <v>3</v>
      </c>
      <c r="P52" s="230" t="n">
        <v>0</v>
      </c>
      <c r="Q52" s="230" t="s">
        <v>191</v>
      </c>
      <c r="R52" s="230" t="s">
        <v>190</v>
      </c>
      <c r="S52" s="230" t="s">
        <v>190</v>
      </c>
      <c r="T52" s="230" t="n">
        <v>0.4</v>
      </c>
      <c r="U52" s="230" t="n">
        <v>4.5</v>
      </c>
      <c r="V52" s="230" t="n">
        <v>5</v>
      </c>
      <c r="W52" s="230" t="n">
        <v>0.1</v>
      </c>
      <c r="X52" s="230" t="s">
        <v>190</v>
      </c>
      <c r="Y52" s="230" t="n">
        <v>2.1</v>
      </c>
      <c r="Z52" s="230" t="n">
        <v>0.1</v>
      </c>
      <c r="AA52" s="230" t="s">
        <v>191</v>
      </c>
      <c r="AB52" s="230" t="n">
        <v>3.8</v>
      </c>
      <c r="AC52" s="229"/>
      <c r="AD52" s="229"/>
      <c r="AE52" s="229"/>
      <c r="AF52" s="229"/>
      <c r="AG52" s="255"/>
    </row>
    <row r="53" s="183" customFormat="true" ht="12.75" hidden="false" customHeight="true" outlineLevel="0" collapsed="false">
      <c r="A53" s="177"/>
      <c r="C53" s="226" t="s">
        <v>195</v>
      </c>
      <c r="E53" s="233" t="s">
        <v>59</v>
      </c>
      <c r="H53" s="252" t="s">
        <v>190</v>
      </c>
      <c r="I53" s="229" t="s">
        <v>190</v>
      </c>
      <c r="J53" s="229" t="s">
        <v>190</v>
      </c>
      <c r="K53" s="232" t="s">
        <v>190</v>
      </c>
      <c r="L53" s="232" t="s">
        <v>190</v>
      </c>
      <c r="M53" s="229" t="n">
        <v>0.3</v>
      </c>
      <c r="N53" s="229" t="n">
        <v>0.3</v>
      </c>
      <c r="O53" s="230" t="n">
        <v>1.8</v>
      </c>
      <c r="P53" s="230" t="n">
        <v>0.1</v>
      </c>
      <c r="Q53" s="230" t="s">
        <v>190</v>
      </c>
      <c r="R53" s="230" t="s">
        <v>190</v>
      </c>
      <c r="S53" s="230" t="s">
        <v>190</v>
      </c>
      <c r="T53" s="230" t="n">
        <v>0.4</v>
      </c>
      <c r="U53" s="230" t="s">
        <v>190</v>
      </c>
      <c r="V53" s="230" t="n">
        <v>2.7</v>
      </c>
      <c r="W53" s="230" t="s">
        <v>191</v>
      </c>
      <c r="X53" s="230" t="s">
        <v>190</v>
      </c>
      <c r="Y53" s="230" t="n">
        <v>1.2</v>
      </c>
      <c r="Z53" s="230" t="n">
        <v>0.1</v>
      </c>
      <c r="AA53" s="230" t="s">
        <v>191</v>
      </c>
      <c r="AB53" s="230" t="n">
        <v>3.1</v>
      </c>
      <c r="AC53" s="229"/>
      <c r="AD53" s="229"/>
      <c r="AE53" s="229"/>
      <c r="AF53" s="229"/>
      <c r="AG53" s="255"/>
    </row>
    <row r="54" s="183" customFormat="true" ht="12.75" hidden="false" customHeight="true" outlineLevel="0" collapsed="false">
      <c r="A54" s="177"/>
      <c r="C54" s="226" t="s">
        <v>198</v>
      </c>
      <c r="E54" s="233" t="s">
        <v>60</v>
      </c>
      <c r="H54" s="252" t="s">
        <v>190</v>
      </c>
      <c r="I54" s="229" t="s">
        <v>190</v>
      </c>
      <c r="J54" s="229" t="s">
        <v>190</v>
      </c>
      <c r="K54" s="232" t="s">
        <v>190</v>
      </c>
      <c r="L54" s="232" t="s">
        <v>190</v>
      </c>
      <c r="M54" s="229" t="n">
        <v>0.5</v>
      </c>
      <c r="N54" s="229" t="n">
        <v>0.2</v>
      </c>
      <c r="O54" s="230" t="n">
        <v>2.4</v>
      </c>
      <c r="P54" s="230" t="n">
        <v>0.2</v>
      </c>
      <c r="Q54" s="230" t="s">
        <v>190</v>
      </c>
      <c r="R54" s="230" t="s">
        <v>190</v>
      </c>
      <c r="S54" s="230" t="s">
        <v>190</v>
      </c>
      <c r="T54" s="230" t="n">
        <v>0.7</v>
      </c>
      <c r="U54" s="230" t="s">
        <v>190</v>
      </c>
      <c r="V54" s="230" t="n">
        <v>2.8</v>
      </c>
      <c r="W54" s="230" t="s">
        <v>191</v>
      </c>
      <c r="X54" s="230" t="s">
        <v>190</v>
      </c>
      <c r="Y54" s="230" t="n">
        <v>1.7</v>
      </c>
      <c r="Z54" s="230" t="n">
        <v>0.2</v>
      </c>
      <c r="AA54" s="230" t="s">
        <v>191</v>
      </c>
      <c r="AB54" s="230" t="n">
        <v>3.2</v>
      </c>
      <c r="AC54" s="229"/>
      <c r="AD54" s="229"/>
      <c r="AE54" s="229"/>
      <c r="AF54" s="229"/>
      <c r="AG54" s="256"/>
    </row>
    <row r="55" s="183" customFormat="true" ht="6.75" hidden="false" customHeight="true" outlineLevel="0" collapsed="false">
      <c r="A55" s="177"/>
      <c r="C55" s="234"/>
      <c r="D55" s="234"/>
      <c r="E55" s="234"/>
      <c r="F55" s="234"/>
      <c r="G55" s="234"/>
      <c r="H55" s="235"/>
      <c r="I55" s="234"/>
      <c r="J55" s="234"/>
      <c r="K55" s="234"/>
      <c r="L55" s="234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57"/>
      <c r="AD55" s="257"/>
      <c r="AE55" s="257"/>
      <c r="AF55" s="257"/>
      <c r="AG55" s="257"/>
    </row>
    <row r="56" s="183" customFormat="true" ht="12.75" hidden="false" customHeight="true" outlineLevel="0" collapsed="false">
      <c r="A56" s="177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</row>
    <row r="57" s="183" customFormat="true" ht="12.75" hidden="false" customHeight="true" outlineLevel="0" collapsed="false">
      <c r="A57" s="177"/>
      <c r="B57" s="258"/>
      <c r="C57" s="259" t="s">
        <v>245</v>
      </c>
      <c r="D57" s="225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</row>
    <row r="58" s="183" customFormat="true" ht="12.75" hidden="false" customHeight="true" outlineLevel="0" collapsed="false">
      <c r="A58" s="177"/>
      <c r="B58" s="258"/>
      <c r="C58" s="259" t="s">
        <v>246</v>
      </c>
      <c r="D58" s="225"/>
      <c r="Q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</row>
    <row r="59" s="183" customFormat="true" ht="12.75" hidden="true" customHeight="true" outlineLevel="0" collapsed="false">
      <c r="B59" s="258"/>
      <c r="C59" s="225"/>
      <c r="D59" s="225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</row>
    <row r="60" customFormat="false" ht="17.25" hidden="true" customHeight="false" outlineLevel="0" collapsed="false"/>
  </sheetData>
  <mergeCells count="45">
    <mergeCell ref="A1:A58"/>
    <mergeCell ref="AA2:AG2"/>
    <mergeCell ref="K4:M4"/>
    <mergeCell ref="Q4:T4"/>
    <mergeCell ref="U4:U10"/>
    <mergeCell ref="W4:Y4"/>
    <mergeCell ref="Z4:AG4"/>
    <mergeCell ref="I5:L5"/>
    <mergeCell ref="M5:P5"/>
    <mergeCell ref="W5:W10"/>
    <mergeCell ref="X5:X10"/>
    <mergeCell ref="Y5:Y10"/>
    <mergeCell ref="Z5:AB5"/>
    <mergeCell ref="AC5:AC10"/>
    <mergeCell ref="AD5:AD10"/>
    <mergeCell ref="AE5:AE10"/>
    <mergeCell ref="AF5:AF10"/>
    <mergeCell ref="AG5:AG10"/>
    <mergeCell ref="Z6:Z10"/>
    <mergeCell ref="AA6:AA10"/>
    <mergeCell ref="AB6:AB10"/>
    <mergeCell ref="H31:L31"/>
    <mergeCell ref="M31:M37"/>
    <mergeCell ref="N31:N37"/>
    <mergeCell ref="O31:P31"/>
    <mergeCell ref="R31:S31"/>
    <mergeCell ref="T31:T37"/>
    <mergeCell ref="U31:U37"/>
    <mergeCell ref="V31:V37"/>
    <mergeCell ref="W31:W37"/>
    <mergeCell ref="Y31:AB31"/>
    <mergeCell ref="AC31:AF31"/>
    <mergeCell ref="J32:L32"/>
    <mergeCell ref="O32:O37"/>
    <mergeCell ref="P32:P37"/>
    <mergeCell ref="R32:R37"/>
    <mergeCell ref="S32:S37"/>
    <mergeCell ref="Y32:Y37"/>
    <mergeCell ref="Z32:Z37"/>
    <mergeCell ref="AA32:AA37"/>
    <mergeCell ref="AB32:AB37"/>
    <mergeCell ref="AC32:AC37"/>
    <mergeCell ref="AD32:AD37"/>
    <mergeCell ref="AE32:AE37"/>
    <mergeCell ref="AF32:AF37"/>
  </mergeCells>
  <printOptions headings="false" gridLines="false" gridLinesSet="true" horizontalCentered="false" verticalCentered="true"/>
  <pageMargins left="0.511805555555556" right="0.472222222222222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0" activeCellId="0" sqref="A100"/>
    </sheetView>
  </sheetViews>
  <sheetFormatPr defaultColWidth="6.9921875" defaultRowHeight="17.25" zeroHeight="false" outlineLevelRow="0" outlineLevelCol="0"/>
  <cols>
    <col collapsed="false" customWidth="true" hidden="false" outlineLevel="0" max="1" min="1" style="176" width="8.62"/>
    <col collapsed="false" customWidth="true" hidden="false" outlineLevel="0" max="2" min="2" style="176" width="1.62"/>
    <col collapsed="false" customWidth="true" hidden="false" outlineLevel="0" max="3" min="3" style="176" width="6.74"/>
    <col collapsed="false" customWidth="true" hidden="false" outlineLevel="0" max="4" min="4" style="176" width="1.36"/>
    <col collapsed="false" customWidth="true" hidden="false" outlineLevel="0" max="5" min="5" style="176" width="1.75"/>
    <col collapsed="false" customWidth="true" hidden="false" outlineLevel="0" max="6" min="6" style="176" width="2.25"/>
    <col collapsed="false" customWidth="true" hidden="false" outlineLevel="0" max="7" min="7" style="176" width="1.12"/>
    <col collapsed="false" customWidth="true" hidden="false" outlineLevel="0" max="28" min="8" style="176" width="6.74"/>
    <col collapsed="false" customWidth="false" hidden="false" outlineLevel="0" max="257" min="29" style="176" width="6.99"/>
  </cols>
  <sheetData>
    <row r="1" customFormat="false" ht="8.25" hidden="false" customHeight="true" outlineLevel="0" collapsed="false">
      <c r="A1" s="177" t="s">
        <v>249</v>
      </c>
    </row>
    <row r="2" s="181" customFormat="true" ht="17.25" hidden="false" customHeight="false" outlineLevel="0" collapsed="false">
      <c r="A2" s="177"/>
      <c r="B2" s="176"/>
      <c r="C2" s="179"/>
      <c r="D2" s="179"/>
      <c r="E2" s="179"/>
      <c r="F2" s="179"/>
      <c r="G2" s="179"/>
      <c r="H2" s="179" t="s">
        <v>250</v>
      </c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80"/>
      <c r="AB2" s="180"/>
      <c r="AC2" s="180"/>
      <c r="AD2" s="180"/>
      <c r="AE2" s="180"/>
      <c r="AF2" s="180"/>
      <c r="AG2" s="180"/>
    </row>
    <row r="3" s="183" customFormat="true" ht="18" hidden="false" customHeight="false" outlineLevel="0" collapsed="false">
      <c r="A3" s="177"/>
      <c r="B3" s="181"/>
      <c r="C3" s="182"/>
      <c r="AG3" s="184" t="s">
        <v>152</v>
      </c>
    </row>
    <row r="4" s="192" customFormat="true" ht="12.75" hidden="false" customHeight="true" outlineLevel="0" collapsed="false">
      <c r="A4" s="177"/>
      <c r="B4" s="183"/>
      <c r="C4" s="185"/>
      <c r="D4" s="185"/>
      <c r="E4" s="185"/>
      <c r="F4" s="185"/>
      <c r="G4" s="185"/>
      <c r="H4" s="186"/>
      <c r="I4" s="185"/>
      <c r="J4" s="185"/>
      <c r="K4" s="187" t="s">
        <v>153</v>
      </c>
      <c r="L4" s="187"/>
      <c r="M4" s="187"/>
      <c r="N4" s="185"/>
      <c r="O4" s="185"/>
      <c r="P4" s="185"/>
      <c r="Q4" s="188" t="s">
        <v>153</v>
      </c>
      <c r="R4" s="188"/>
      <c r="S4" s="188"/>
      <c r="T4" s="188"/>
      <c r="U4" s="189" t="s">
        <v>154</v>
      </c>
      <c r="V4" s="190" t="s">
        <v>155</v>
      </c>
      <c r="W4" s="188" t="s">
        <v>156</v>
      </c>
      <c r="X4" s="188"/>
      <c r="Y4" s="188"/>
      <c r="Z4" s="191" t="s">
        <v>157</v>
      </c>
      <c r="AA4" s="191"/>
      <c r="AB4" s="191"/>
      <c r="AC4" s="191"/>
      <c r="AD4" s="191"/>
      <c r="AE4" s="191"/>
      <c r="AF4" s="191"/>
      <c r="AG4" s="191"/>
    </row>
    <row r="5" s="192" customFormat="true" ht="12.75" hidden="false" customHeight="true" outlineLevel="0" collapsed="false">
      <c r="A5" s="177"/>
      <c r="H5" s="193"/>
      <c r="I5" s="194" t="s">
        <v>158</v>
      </c>
      <c r="J5" s="194"/>
      <c r="K5" s="194"/>
      <c r="L5" s="194"/>
      <c r="M5" s="194" t="s">
        <v>159</v>
      </c>
      <c r="N5" s="194"/>
      <c r="O5" s="194"/>
      <c r="P5" s="194"/>
      <c r="Q5" s="195"/>
      <c r="R5" s="196" t="s">
        <v>160</v>
      </c>
      <c r="S5" s="196" t="s">
        <v>161</v>
      </c>
      <c r="T5" s="196" t="s">
        <v>162</v>
      </c>
      <c r="U5" s="189"/>
      <c r="V5" s="193"/>
      <c r="W5" s="197" t="s">
        <v>163</v>
      </c>
      <c r="X5" s="198" t="s">
        <v>164</v>
      </c>
      <c r="Y5" s="198" t="s">
        <v>165</v>
      </c>
      <c r="Z5" s="194" t="s">
        <v>166</v>
      </c>
      <c r="AA5" s="194"/>
      <c r="AB5" s="194"/>
      <c r="AC5" s="197" t="s">
        <v>167</v>
      </c>
      <c r="AD5" s="197" t="s">
        <v>168</v>
      </c>
      <c r="AE5" s="197" t="s">
        <v>169</v>
      </c>
      <c r="AF5" s="197" t="s">
        <v>170</v>
      </c>
      <c r="AG5" s="199" t="s">
        <v>171</v>
      </c>
    </row>
    <row r="6" s="192" customFormat="true" ht="12.75" hidden="false" customHeight="true" outlineLevel="0" collapsed="false">
      <c r="A6" s="177"/>
      <c r="H6" s="193"/>
      <c r="I6" s="200" t="s">
        <v>172</v>
      </c>
      <c r="J6" s="200" t="s">
        <v>172</v>
      </c>
      <c r="K6" s="200" t="s">
        <v>173</v>
      </c>
      <c r="L6" s="200" t="s">
        <v>162</v>
      </c>
      <c r="M6" s="200" t="s">
        <v>172</v>
      </c>
      <c r="N6" s="200" t="s">
        <v>172</v>
      </c>
      <c r="O6" s="200" t="s">
        <v>173</v>
      </c>
      <c r="P6" s="200" t="s">
        <v>162</v>
      </c>
      <c r="Q6" s="201"/>
      <c r="R6" s="202" t="s">
        <v>174</v>
      </c>
      <c r="S6" s="202" t="s">
        <v>174</v>
      </c>
      <c r="T6" s="202" t="s">
        <v>174</v>
      </c>
      <c r="U6" s="189"/>
      <c r="V6" s="193"/>
      <c r="W6" s="197"/>
      <c r="X6" s="198"/>
      <c r="Y6" s="198"/>
      <c r="Z6" s="197" t="s">
        <v>175</v>
      </c>
      <c r="AA6" s="198" t="s">
        <v>176</v>
      </c>
      <c r="AB6" s="203" t="s">
        <v>177</v>
      </c>
      <c r="AC6" s="197"/>
      <c r="AD6" s="197"/>
      <c r="AE6" s="197"/>
      <c r="AF6" s="197"/>
      <c r="AG6" s="199"/>
    </row>
    <row r="7" s="192" customFormat="true" ht="12.75" hidden="false" customHeight="true" outlineLevel="0" collapsed="false">
      <c r="A7" s="177"/>
      <c r="C7" s="204" t="s">
        <v>178</v>
      </c>
      <c r="D7" s="204"/>
      <c r="E7" s="204"/>
      <c r="F7" s="204"/>
      <c r="G7" s="204"/>
      <c r="H7" s="205" t="s">
        <v>175</v>
      </c>
      <c r="I7" s="206" t="s">
        <v>179</v>
      </c>
      <c r="J7" s="206" t="s">
        <v>180</v>
      </c>
      <c r="K7" s="206" t="s">
        <v>180</v>
      </c>
      <c r="L7" s="206" t="s">
        <v>180</v>
      </c>
      <c r="M7" s="206" t="s">
        <v>179</v>
      </c>
      <c r="N7" s="206" t="s">
        <v>180</v>
      </c>
      <c r="O7" s="206" t="s">
        <v>180</v>
      </c>
      <c r="P7" s="206" t="s">
        <v>180</v>
      </c>
      <c r="Q7" s="207" t="s">
        <v>175</v>
      </c>
      <c r="R7" s="202" t="s">
        <v>181</v>
      </c>
      <c r="S7" s="202" t="s">
        <v>181</v>
      </c>
      <c r="T7" s="202" t="s">
        <v>181</v>
      </c>
      <c r="U7" s="189"/>
      <c r="V7" s="193"/>
      <c r="W7" s="197"/>
      <c r="X7" s="198"/>
      <c r="Y7" s="198"/>
      <c r="Z7" s="197"/>
      <c r="AA7" s="198"/>
      <c r="AB7" s="203"/>
      <c r="AC7" s="197"/>
      <c r="AD7" s="197"/>
      <c r="AE7" s="197"/>
      <c r="AF7" s="197"/>
      <c r="AG7" s="199"/>
    </row>
    <row r="8" s="192" customFormat="true" ht="12.75" hidden="false" customHeight="true" outlineLevel="0" collapsed="false">
      <c r="A8" s="177"/>
      <c r="H8" s="193"/>
      <c r="I8" s="208" t="s">
        <v>182</v>
      </c>
      <c r="J8" s="208" t="s">
        <v>183</v>
      </c>
      <c r="K8" s="208" t="s">
        <v>184</v>
      </c>
      <c r="L8" s="208" t="s">
        <v>181</v>
      </c>
      <c r="M8" s="208" t="s">
        <v>182</v>
      </c>
      <c r="N8" s="208" t="s">
        <v>183</v>
      </c>
      <c r="O8" s="208" t="s">
        <v>184</v>
      </c>
      <c r="P8" s="208" t="s">
        <v>181</v>
      </c>
      <c r="Q8" s="201"/>
      <c r="R8" s="209" t="n">
        <v>0.7</v>
      </c>
      <c r="S8" s="209" t="n">
        <v>0.3</v>
      </c>
      <c r="T8" s="205"/>
      <c r="U8" s="189"/>
      <c r="V8" s="193"/>
      <c r="W8" s="197"/>
      <c r="X8" s="198"/>
      <c r="Y8" s="198"/>
      <c r="Z8" s="197"/>
      <c r="AA8" s="198"/>
      <c r="AB8" s="203"/>
      <c r="AC8" s="197"/>
      <c r="AD8" s="197"/>
      <c r="AE8" s="197"/>
      <c r="AF8" s="197"/>
      <c r="AG8" s="199"/>
    </row>
    <row r="9" s="192" customFormat="true" ht="12.75" hidden="false" customHeight="true" outlineLevel="0" collapsed="false">
      <c r="A9" s="177"/>
      <c r="H9" s="193"/>
      <c r="I9" s="208"/>
      <c r="J9" s="210" t="s">
        <v>179</v>
      </c>
      <c r="K9" s="210" t="s">
        <v>179</v>
      </c>
      <c r="L9" s="210"/>
      <c r="M9" s="208"/>
      <c r="N9" s="210" t="s">
        <v>179</v>
      </c>
      <c r="O9" s="210" t="s">
        <v>179</v>
      </c>
      <c r="P9" s="210"/>
      <c r="Q9" s="201"/>
      <c r="R9" s="211" t="s">
        <v>179</v>
      </c>
      <c r="S9" s="211" t="s">
        <v>179</v>
      </c>
      <c r="T9" s="205"/>
      <c r="U9" s="189"/>
      <c r="V9" s="193"/>
      <c r="W9" s="197"/>
      <c r="X9" s="198"/>
      <c r="Y9" s="198"/>
      <c r="Z9" s="197"/>
      <c r="AA9" s="198"/>
      <c r="AB9" s="203"/>
      <c r="AC9" s="197"/>
      <c r="AD9" s="197"/>
      <c r="AE9" s="197"/>
      <c r="AF9" s="197"/>
      <c r="AG9" s="199"/>
    </row>
    <row r="10" s="192" customFormat="true" ht="18.75" hidden="false" customHeight="true" outlineLevel="0" collapsed="false">
      <c r="A10" s="177"/>
      <c r="C10" s="212"/>
      <c r="D10" s="212"/>
      <c r="E10" s="212"/>
      <c r="F10" s="212"/>
      <c r="G10" s="212"/>
      <c r="H10" s="213"/>
      <c r="I10" s="214"/>
      <c r="J10" s="215" t="s">
        <v>182</v>
      </c>
      <c r="K10" s="215" t="s">
        <v>182</v>
      </c>
      <c r="L10" s="215"/>
      <c r="M10" s="214"/>
      <c r="N10" s="215" t="s">
        <v>182</v>
      </c>
      <c r="O10" s="215" t="s">
        <v>182</v>
      </c>
      <c r="P10" s="215"/>
      <c r="Q10" s="216"/>
      <c r="R10" s="217" t="s">
        <v>182</v>
      </c>
      <c r="S10" s="217" t="s">
        <v>182</v>
      </c>
      <c r="T10" s="219"/>
      <c r="U10" s="189"/>
      <c r="V10" s="219" t="s">
        <v>185</v>
      </c>
      <c r="W10" s="197"/>
      <c r="X10" s="198"/>
      <c r="Y10" s="198"/>
      <c r="Z10" s="197"/>
      <c r="AA10" s="198"/>
      <c r="AB10" s="203"/>
      <c r="AC10" s="197"/>
      <c r="AD10" s="197"/>
      <c r="AE10" s="197"/>
      <c r="AF10" s="197"/>
      <c r="AG10" s="199"/>
    </row>
    <row r="11" s="183" customFormat="true" ht="9" hidden="false" customHeight="true" outlineLevel="0" collapsed="false">
      <c r="A11" s="177"/>
      <c r="B11" s="192"/>
      <c r="H11" s="220"/>
      <c r="I11" s="184"/>
      <c r="P11" s="221"/>
      <c r="Q11" s="222"/>
      <c r="AF11" s="223" t="s">
        <v>186</v>
      </c>
      <c r="AG11" s="224" t="s">
        <v>186</v>
      </c>
    </row>
    <row r="12" s="183" customFormat="true" ht="12.75" hidden="false" customHeight="true" outlineLevel="0" collapsed="false">
      <c r="A12" s="177"/>
      <c r="C12" s="225" t="s">
        <v>75</v>
      </c>
      <c r="E12" s="226" t="s">
        <v>187</v>
      </c>
      <c r="F12" s="226" t="s">
        <v>188</v>
      </c>
      <c r="H12" s="227" t="n">
        <v>100</v>
      </c>
      <c r="I12" s="228" t="s">
        <v>189</v>
      </c>
      <c r="J12" s="228" t="s">
        <v>189</v>
      </c>
      <c r="K12" s="228" t="s">
        <v>189</v>
      </c>
      <c r="L12" s="228" t="s">
        <v>189</v>
      </c>
      <c r="M12" s="228" t="s">
        <v>189</v>
      </c>
      <c r="N12" s="228" t="s">
        <v>189</v>
      </c>
      <c r="O12" s="228" t="s">
        <v>189</v>
      </c>
      <c r="P12" s="228" t="s">
        <v>189</v>
      </c>
      <c r="Q12" s="229" t="s">
        <v>189</v>
      </c>
      <c r="R12" s="229" t="s">
        <v>189</v>
      </c>
      <c r="S12" s="229" t="s">
        <v>189</v>
      </c>
      <c r="T12" s="229" t="s">
        <v>189</v>
      </c>
      <c r="U12" s="229" t="n">
        <v>2.1</v>
      </c>
      <c r="V12" s="229" t="s">
        <v>190</v>
      </c>
      <c r="W12" s="230" t="n">
        <v>3.4</v>
      </c>
      <c r="X12" s="229" t="n">
        <v>2.2</v>
      </c>
      <c r="Y12" s="229" t="n">
        <v>0.6</v>
      </c>
      <c r="Z12" s="229" t="n">
        <v>42.1</v>
      </c>
      <c r="AA12" s="230" t="n">
        <v>11.7</v>
      </c>
      <c r="AB12" s="230" t="n">
        <v>30.5</v>
      </c>
      <c r="AC12" s="230" t="n">
        <v>2.9</v>
      </c>
      <c r="AD12" s="230" t="s">
        <v>191</v>
      </c>
      <c r="AE12" s="230" t="n">
        <v>0.6</v>
      </c>
      <c r="AF12" s="229" t="n">
        <v>0.1</v>
      </c>
      <c r="AG12" s="229" t="s">
        <v>191</v>
      </c>
    </row>
    <row r="13" s="183" customFormat="true" ht="17.25" hidden="false" customHeight="true" outlineLevel="0" collapsed="false">
      <c r="A13" s="177"/>
      <c r="F13" s="226" t="s">
        <v>175</v>
      </c>
      <c r="H13" s="227" t="n">
        <v>100</v>
      </c>
      <c r="I13" s="231" t="n">
        <v>59</v>
      </c>
      <c r="J13" s="231" t="n">
        <v>13.9</v>
      </c>
      <c r="K13" s="231" t="n">
        <v>10.3</v>
      </c>
      <c r="L13" s="231" t="n">
        <v>3.5</v>
      </c>
      <c r="M13" s="231" t="n">
        <v>0.8</v>
      </c>
      <c r="N13" s="231" t="n">
        <v>0.9</v>
      </c>
      <c r="O13" s="231" t="n">
        <v>3</v>
      </c>
      <c r="P13" s="232" t="n">
        <v>8.6</v>
      </c>
      <c r="Q13" s="229" t="n">
        <v>40.2</v>
      </c>
      <c r="R13" s="229" t="n">
        <v>14.8</v>
      </c>
      <c r="S13" s="229" t="n">
        <v>13.3</v>
      </c>
      <c r="T13" s="229" t="n">
        <v>12.1</v>
      </c>
      <c r="U13" s="229" t="n">
        <v>6.9</v>
      </c>
      <c r="V13" s="229" t="n">
        <v>0.4</v>
      </c>
      <c r="W13" s="229" t="n">
        <v>5.9</v>
      </c>
      <c r="X13" s="229" t="n">
        <v>12.4</v>
      </c>
      <c r="Y13" s="229" t="n">
        <v>2.4</v>
      </c>
      <c r="Z13" s="229" t="n">
        <v>62.8</v>
      </c>
      <c r="AA13" s="230" t="n">
        <v>30</v>
      </c>
      <c r="AB13" s="230" t="n">
        <v>32.8</v>
      </c>
      <c r="AC13" s="230" t="n">
        <v>4.2</v>
      </c>
      <c r="AD13" s="230" t="n">
        <v>0</v>
      </c>
      <c r="AE13" s="230" t="n">
        <v>2.8</v>
      </c>
      <c r="AF13" s="229" t="n">
        <v>2.1</v>
      </c>
      <c r="AG13" s="229" t="n">
        <v>8</v>
      </c>
    </row>
    <row r="14" s="183" customFormat="true" ht="12.75" hidden="false" customHeight="true" outlineLevel="0" collapsed="false">
      <c r="A14" s="177"/>
      <c r="C14" s="226" t="s">
        <v>192</v>
      </c>
      <c r="E14" s="226" t="s">
        <v>193</v>
      </c>
      <c r="F14" s="226" t="s">
        <v>188</v>
      </c>
      <c r="H14" s="227" t="n">
        <v>100</v>
      </c>
      <c r="I14" s="231" t="n">
        <v>71.9</v>
      </c>
      <c r="J14" s="231" t="n">
        <v>19.1</v>
      </c>
      <c r="K14" s="231" t="n">
        <v>7</v>
      </c>
      <c r="L14" s="231" t="n">
        <v>0.6</v>
      </c>
      <c r="M14" s="231" t="n">
        <v>0.4</v>
      </c>
      <c r="N14" s="231" t="n">
        <v>0.2</v>
      </c>
      <c r="O14" s="231" t="n">
        <v>0.5</v>
      </c>
      <c r="P14" s="232" t="n">
        <v>0.3</v>
      </c>
      <c r="Q14" s="229" t="n">
        <v>27.7</v>
      </c>
      <c r="R14" s="229" t="n">
        <v>19.3</v>
      </c>
      <c r="S14" s="229" t="n">
        <v>7.5</v>
      </c>
      <c r="T14" s="229" t="n">
        <v>0.9</v>
      </c>
      <c r="U14" s="229" t="n">
        <v>5.9</v>
      </c>
      <c r="V14" s="229" t="n">
        <v>0.5</v>
      </c>
      <c r="W14" s="229" t="n">
        <v>10.9</v>
      </c>
      <c r="X14" s="229" t="n">
        <v>15.1</v>
      </c>
      <c r="Y14" s="229" t="n">
        <v>4.1</v>
      </c>
      <c r="Z14" s="229" t="n">
        <v>60.3</v>
      </c>
      <c r="AA14" s="230" t="n">
        <v>23.1</v>
      </c>
      <c r="AB14" s="230" t="n">
        <v>37.2</v>
      </c>
      <c r="AC14" s="230" t="n">
        <v>3.4</v>
      </c>
      <c r="AD14" s="230" t="s">
        <v>191</v>
      </c>
      <c r="AE14" s="230" t="n">
        <v>1.9</v>
      </c>
      <c r="AF14" s="229" t="n">
        <v>0.6</v>
      </c>
      <c r="AG14" s="229" t="n">
        <v>9.1</v>
      </c>
    </row>
    <row r="15" s="183" customFormat="true" ht="12.75" hidden="false" customHeight="true" outlineLevel="0" collapsed="false">
      <c r="A15" s="177"/>
      <c r="E15" s="226" t="s">
        <v>194</v>
      </c>
      <c r="H15" s="227" t="n">
        <v>100</v>
      </c>
      <c r="I15" s="231" t="n">
        <v>70.9</v>
      </c>
      <c r="J15" s="231" t="n">
        <v>19</v>
      </c>
      <c r="K15" s="231" t="n">
        <v>6.2</v>
      </c>
      <c r="L15" s="231" t="n">
        <v>0.9</v>
      </c>
      <c r="M15" s="231" t="n">
        <v>0.5</v>
      </c>
      <c r="N15" s="231" t="n">
        <v>0.6</v>
      </c>
      <c r="O15" s="231" t="n">
        <v>1.1</v>
      </c>
      <c r="P15" s="232" t="n">
        <v>0.8</v>
      </c>
      <c r="Q15" s="229" t="n">
        <v>28.7</v>
      </c>
      <c r="R15" s="229" t="n">
        <v>19.6</v>
      </c>
      <c r="S15" s="229" t="n">
        <v>7.3</v>
      </c>
      <c r="T15" s="229" t="n">
        <v>1.7</v>
      </c>
      <c r="U15" s="229" t="n">
        <v>6.6</v>
      </c>
      <c r="V15" s="229" t="n">
        <v>0.3</v>
      </c>
      <c r="W15" s="229" t="n">
        <v>6.1</v>
      </c>
      <c r="X15" s="229" t="n">
        <v>10.2</v>
      </c>
      <c r="Y15" s="229" t="n">
        <v>1.5</v>
      </c>
      <c r="Z15" s="229" t="n">
        <v>68.9</v>
      </c>
      <c r="AA15" s="230" t="n">
        <v>32.9</v>
      </c>
      <c r="AB15" s="230" t="n">
        <v>36</v>
      </c>
      <c r="AC15" s="230" t="n">
        <v>3.2</v>
      </c>
      <c r="AD15" s="230" t="s">
        <v>191</v>
      </c>
      <c r="AE15" s="230" t="n">
        <v>2.2</v>
      </c>
      <c r="AF15" s="229" t="n">
        <v>1.6</v>
      </c>
      <c r="AG15" s="229" t="n">
        <v>5.2</v>
      </c>
    </row>
    <row r="16" s="183" customFormat="true" ht="12.75" hidden="false" customHeight="true" outlineLevel="0" collapsed="false">
      <c r="A16" s="177"/>
      <c r="C16" s="226" t="s">
        <v>195</v>
      </c>
      <c r="E16" s="226" t="s">
        <v>196</v>
      </c>
      <c r="H16" s="227" t="n">
        <v>100</v>
      </c>
      <c r="I16" s="231" t="n">
        <v>65.3</v>
      </c>
      <c r="J16" s="231" t="n">
        <v>13</v>
      </c>
      <c r="K16" s="231" t="n">
        <v>10.5</v>
      </c>
      <c r="L16" s="231" t="n">
        <v>4</v>
      </c>
      <c r="M16" s="231" t="n">
        <v>0.9</v>
      </c>
      <c r="N16" s="231" t="n">
        <v>1</v>
      </c>
      <c r="O16" s="231" t="n">
        <v>1.4</v>
      </c>
      <c r="P16" s="232" t="n">
        <v>3.8</v>
      </c>
      <c r="Q16" s="229" t="n">
        <v>33.8</v>
      </c>
      <c r="R16" s="229" t="n">
        <v>14.1</v>
      </c>
      <c r="S16" s="229" t="n">
        <v>11.9</v>
      </c>
      <c r="T16" s="229" t="n">
        <v>7.9</v>
      </c>
      <c r="U16" s="229" t="n">
        <v>5.4</v>
      </c>
      <c r="V16" s="229" t="n">
        <v>0.5</v>
      </c>
      <c r="W16" s="229" t="n">
        <v>7.1</v>
      </c>
      <c r="X16" s="229" t="n">
        <v>9.3</v>
      </c>
      <c r="Y16" s="229" t="n">
        <v>2.8</v>
      </c>
      <c r="Z16" s="229" t="n">
        <v>71.9</v>
      </c>
      <c r="AA16" s="230" t="n">
        <v>33.6</v>
      </c>
      <c r="AB16" s="230" t="n">
        <v>38.3</v>
      </c>
      <c r="AC16" s="230" t="n">
        <v>4.6</v>
      </c>
      <c r="AD16" s="230" t="s">
        <v>191</v>
      </c>
      <c r="AE16" s="230" t="n">
        <v>4.1</v>
      </c>
      <c r="AF16" s="229" t="n">
        <v>2.8</v>
      </c>
      <c r="AG16" s="229" t="n">
        <v>6.5</v>
      </c>
    </row>
    <row r="17" s="183" customFormat="true" ht="12.75" hidden="false" customHeight="true" outlineLevel="0" collapsed="false">
      <c r="A17" s="177"/>
      <c r="E17" s="226" t="s">
        <v>197</v>
      </c>
      <c r="H17" s="227" t="n">
        <v>100</v>
      </c>
      <c r="I17" s="231" t="n">
        <v>55.1</v>
      </c>
      <c r="J17" s="231" t="n">
        <v>14.1</v>
      </c>
      <c r="K17" s="231" t="n">
        <v>12.8</v>
      </c>
      <c r="L17" s="231" t="n">
        <v>3.9</v>
      </c>
      <c r="M17" s="231" t="n">
        <v>0.3</v>
      </c>
      <c r="N17" s="231" t="n">
        <v>0.5</v>
      </c>
      <c r="O17" s="231" t="n">
        <v>4.8</v>
      </c>
      <c r="P17" s="232" t="n">
        <v>8.4</v>
      </c>
      <c r="Q17" s="229" t="n">
        <v>44.6</v>
      </c>
      <c r="R17" s="229" t="n">
        <v>14.6</v>
      </c>
      <c r="S17" s="229" t="n">
        <v>17.6</v>
      </c>
      <c r="T17" s="229" t="n">
        <v>12.3</v>
      </c>
      <c r="U17" s="229" t="n">
        <v>10.2</v>
      </c>
      <c r="V17" s="229" t="s">
        <v>190</v>
      </c>
      <c r="W17" s="230" t="n">
        <v>6.5</v>
      </c>
      <c r="X17" s="229" t="n">
        <v>15.9</v>
      </c>
      <c r="Y17" s="229" t="n">
        <v>3.4</v>
      </c>
      <c r="Z17" s="229" t="n">
        <v>65.4</v>
      </c>
      <c r="AA17" s="230" t="n">
        <v>33.1</v>
      </c>
      <c r="AB17" s="230" t="n">
        <v>32.3</v>
      </c>
      <c r="AC17" s="230" t="n">
        <v>3.6</v>
      </c>
      <c r="AD17" s="230" t="n">
        <v>0</v>
      </c>
      <c r="AE17" s="230" t="n">
        <v>2.5</v>
      </c>
      <c r="AF17" s="229" t="n">
        <v>2.1</v>
      </c>
      <c r="AG17" s="229" t="n">
        <v>9</v>
      </c>
    </row>
    <row r="18" s="183" customFormat="true" ht="12.75" hidden="false" customHeight="true" outlineLevel="0" collapsed="false">
      <c r="A18" s="177"/>
      <c r="C18" s="226" t="s">
        <v>198</v>
      </c>
      <c r="E18" s="233" t="s">
        <v>53</v>
      </c>
      <c r="H18" s="227" t="n">
        <v>100</v>
      </c>
      <c r="I18" s="231" t="n">
        <v>49.1</v>
      </c>
      <c r="J18" s="231" t="n">
        <v>11.3</v>
      </c>
      <c r="K18" s="231" t="n">
        <v>13.2</v>
      </c>
      <c r="L18" s="231" t="n">
        <v>6.6</v>
      </c>
      <c r="M18" s="231" t="n">
        <v>0.6</v>
      </c>
      <c r="N18" s="231" t="n">
        <v>1.4</v>
      </c>
      <c r="O18" s="231" t="n">
        <v>3</v>
      </c>
      <c r="P18" s="232" t="n">
        <v>14.7</v>
      </c>
      <c r="Q18" s="229" t="n">
        <v>50.3</v>
      </c>
      <c r="R18" s="229" t="n">
        <v>12.7</v>
      </c>
      <c r="S18" s="229" t="n">
        <v>16.2</v>
      </c>
      <c r="T18" s="229" t="n">
        <v>21.4</v>
      </c>
      <c r="U18" s="229" t="n">
        <v>6.1</v>
      </c>
      <c r="V18" s="229" t="n">
        <v>0.5</v>
      </c>
      <c r="W18" s="229" t="n">
        <v>3.6</v>
      </c>
      <c r="X18" s="229" t="n">
        <v>13.7</v>
      </c>
      <c r="Y18" s="229" t="n">
        <v>1.8</v>
      </c>
      <c r="Z18" s="229" t="n">
        <v>60.9</v>
      </c>
      <c r="AA18" s="230" t="n">
        <v>29.2</v>
      </c>
      <c r="AB18" s="230" t="n">
        <v>31.7</v>
      </c>
      <c r="AC18" s="230" t="n">
        <v>4.8</v>
      </c>
      <c r="AD18" s="230" t="n">
        <v>0</v>
      </c>
      <c r="AE18" s="230" t="n">
        <v>2.7</v>
      </c>
      <c r="AF18" s="229" t="n">
        <v>2.6</v>
      </c>
      <c r="AG18" s="229" t="n">
        <v>10.1</v>
      </c>
    </row>
    <row r="19" s="183" customFormat="true" ht="12.75" hidden="false" customHeight="true" outlineLevel="0" collapsed="false">
      <c r="A19" s="177"/>
      <c r="E19" s="233" t="s">
        <v>54</v>
      </c>
      <c r="H19" s="227" t="n">
        <v>100</v>
      </c>
      <c r="I19" s="231" t="n">
        <v>45.2</v>
      </c>
      <c r="J19" s="231" t="n">
        <v>7.8</v>
      </c>
      <c r="K19" s="231" t="n">
        <v>11.6</v>
      </c>
      <c r="L19" s="231" t="n">
        <v>4.5</v>
      </c>
      <c r="M19" s="231" t="n">
        <v>2</v>
      </c>
      <c r="N19" s="231" t="n">
        <v>1.6</v>
      </c>
      <c r="O19" s="231" t="n">
        <v>6.2</v>
      </c>
      <c r="P19" s="232" t="n">
        <v>21.1</v>
      </c>
      <c r="Q19" s="229" t="n">
        <v>52.8</v>
      </c>
      <c r="R19" s="229" t="n">
        <v>9.4</v>
      </c>
      <c r="S19" s="229" t="n">
        <v>17.8</v>
      </c>
      <c r="T19" s="229" t="n">
        <v>25.6</v>
      </c>
      <c r="U19" s="229" t="n">
        <v>7.1</v>
      </c>
      <c r="V19" s="229" t="s">
        <v>190</v>
      </c>
      <c r="W19" s="230" t="n">
        <v>2.2</v>
      </c>
      <c r="X19" s="229" t="n">
        <v>9.9</v>
      </c>
      <c r="Y19" s="229" t="n">
        <v>1.3</v>
      </c>
      <c r="Z19" s="229" t="n">
        <v>50.5</v>
      </c>
      <c r="AA19" s="230" t="n">
        <v>27.7</v>
      </c>
      <c r="AB19" s="230" t="n">
        <v>22.8</v>
      </c>
      <c r="AC19" s="230" t="n">
        <v>5.2</v>
      </c>
      <c r="AD19" s="230" t="n">
        <v>0.2</v>
      </c>
      <c r="AE19" s="230" t="n">
        <v>3.4</v>
      </c>
      <c r="AF19" s="229" t="n">
        <v>2.9</v>
      </c>
      <c r="AG19" s="229" t="n">
        <v>7.7</v>
      </c>
    </row>
    <row r="20" s="183" customFormat="true" ht="17.25" hidden="false" customHeight="true" outlineLevel="0" collapsed="false">
      <c r="A20" s="177"/>
      <c r="F20" s="226" t="s">
        <v>175</v>
      </c>
      <c r="H20" s="227" t="n">
        <v>100</v>
      </c>
      <c r="I20" s="231" t="n">
        <v>39.6</v>
      </c>
      <c r="J20" s="231" t="n">
        <v>7.6</v>
      </c>
      <c r="K20" s="231" t="n">
        <v>9.8</v>
      </c>
      <c r="L20" s="231" t="n">
        <v>6.1</v>
      </c>
      <c r="M20" s="231" t="n">
        <v>0.1</v>
      </c>
      <c r="N20" s="231" t="n">
        <v>0.1</v>
      </c>
      <c r="O20" s="231" t="n">
        <v>6.7</v>
      </c>
      <c r="P20" s="232" t="n">
        <v>30</v>
      </c>
      <c r="Q20" s="229" t="n">
        <v>60.3</v>
      </c>
      <c r="R20" s="229" t="n">
        <v>7.7</v>
      </c>
      <c r="S20" s="229" t="n">
        <v>16.5</v>
      </c>
      <c r="T20" s="229" t="n">
        <v>36.1</v>
      </c>
      <c r="U20" s="229" t="n">
        <v>4</v>
      </c>
      <c r="V20" s="229" t="n">
        <v>0.2</v>
      </c>
      <c r="W20" s="229" t="n">
        <v>4.3</v>
      </c>
      <c r="X20" s="229" t="n">
        <v>12</v>
      </c>
      <c r="Y20" s="229" t="n">
        <v>1.5</v>
      </c>
      <c r="Z20" s="229" t="n">
        <v>58.6</v>
      </c>
      <c r="AA20" s="230" t="n">
        <v>34.6</v>
      </c>
      <c r="AB20" s="230" t="n">
        <v>24.1</v>
      </c>
      <c r="AC20" s="230" t="n">
        <v>5.1</v>
      </c>
      <c r="AD20" s="230" t="n">
        <v>0.1</v>
      </c>
      <c r="AE20" s="230" t="n">
        <v>2.9</v>
      </c>
      <c r="AF20" s="229" t="n">
        <v>1.4</v>
      </c>
      <c r="AG20" s="230" t="n">
        <v>2.5</v>
      </c>
    </row>
    <row r="21" s="183" customFormat="true" ht="12.75" hidden="false" customHeight="true" outlineLevel="0" collapsed="false">
      <c r="A21" s="177"/>
      <c r="E21" s="233" t="s">
        <v>55</v>
      </c>
      <c r="F21" s="226" t="s">
        <v>188</v>
      </c>
      <c r="H21" s="227" t="n">
        <v>100</v>
      </c>
      <c r="I21" s="231" t="n">
        <v>44.2</v>
      </c>
      <c r="J21" s="231" t="n">
        <v>7.7</v>
      </c>
      <c r="K21" s="231" t="n">
        <v>10.5</v>
      </c>
      <c r="L21" s="231" t="n">
        <v>6.7</v>
      </c>
      <c r="M21" s="231" t="s">
        <v>191</v>
      </c>
      <c r="N21" s="231" t="s">
        <v>191</v>
      </c>
      <c r="O21" s="231" t="n">
        <v>7.4</v>
      </c>
      <c r="P21" s="232" t="n">
        <v>23.6</v>
      </c>
      <c r="Q21" s="229" t="n">
        <v>55.8</v>
      </c>
      <c r="R21" s="229" t="n">
        <v>7.7</v>
      </c>
      <c r="S21" s="229" t="n">
        <v>17.9</v>
      </c>
      <c r="T21" s="229" t="n">
        <v>30.3</v>
      </c>
      <c r="U21" s="229" t="n">
        <v>4.6</v>
      </c>
      <c r="V21" s="229" t="n">
        <v>0.3</v>
      </c>
      <c r="W21" s="229" t="n">
        <v>5.1</v>
      </c>
      <c r="X21" s="229" t="n">
        <v>16.3</v>
      </c>
      <c r="Y21" s="229" t="n">
        <v>1.5</v>
      </c>
      <c r="Z21" s="229" t="n">
        <v>53.7</v>
      </c>
      <c r="AA21" s="230" t="n">
        <v>30.6</v>
      </c>
      <c r="AB21" s="230" t="n">
        <v>23.1</v>
      </c>
      <c r="AC21" s="230" t="n">
        <v>5.6</v>
      </c>
      <c r="AD21" s="230" t="s">
        <v>191</v>
      </c>
      <c r="AE21" s="230" t="n">
        <v>3.6</v>
      </c>
      <c r="AF21" s="229" t="n">
        <v>1.6</v>
      </c>
      <c r="AG21" s="230" t="n">
        <v>3.5</v>
      </c>
    </row>
    <row r="22" s="183" customFormat="true" ht="12.75" hidden="false" customHeight="true" outlineLevel="0" collapsed="false">
      <c r="A22" s="177"/>
      <c r="E22" s="233" t="s">
        <v>56</v>
      </c>
      <c r="H22" s="227" t="n">
        <v>100</v>
      </c>
      <c r="I22" s="228" t="s">
        <v>189</v>
      </c>
      <c r="J22" s="228" t="s">
        <v>189</v>
      </c>
      <c r="K22" s="228" t="s">
        <v>189</v>
      </c>
      <c r="L22" s="228" t="s">
        <v>189</v>
      </c>
      <c r="M22" s="228" t="s">
        <v>189</v>
      </c>
      <c r="N22" s="228" t="s">
        <v>189</v>
      </c>
      <c r="O22" s="228" t="s">
        <v>189</v>
      </c>
      <c r="P22" s="228" t="s">
        <v>189</v>
      </c>
      <c r="Q22" s="228" t="s">
        <v>189</v>
      </c>
      <c r="R22" s="228" t="s">
        <v>189</v>
      </c>
      <c r="S22" s="228" t="s">
        <v>189</v>
      </c>
      <c r="T22" s="228" t="s">
        <v>189</v>
      </c>
      <c r="U22" s="229" t="n">
        <v>4.6</v>
      </c>
      <c r="V22" s="229" t="s">
        <v>190</v>
      </c>
      <c r="W22" s="230" t="n">
        <v>4.2</v>
      </c>
      <c r="X22" s="229" t="n">
        <v>12.3</v>
      </c>
      <c r="Y22" s="229" t="n">
        <v>1.1</v>
      </c>
      <c r="Z22" s="229" t="n">
        <v>58.7</v>
      </c>
      <c r="AA22" s="230" t="n">
        <v>34.6</v>
      </c>
      <c r="AB22" s="230" t="n">
        <v>24.2</v>
      </c>
      <c r="AC22" s="230" t="n">
        <v>5</v>
      </c>
      <c r="AD22" s="230" t="n">
        <v>0.2</v>
      </c>
      <c r="AE22" s="230" t="n">
        <v>2</v>
      </c>
      <c r="AF22" s="229" t="n">
        <v>1.3</v>
      </c>
      <c r="AG22" s="229" t="n">
        <v>2.2</v>
      </c>
    </row>
    <row r="23" s="183" customFormat="true" ht="12.75" hidden="false" customHeight="true" outlineLevel="0" collapsed="false">
      <c r="A23" s="177"/>
      <c r="E23" s="233" t="s">
        <v>57</v>
      </c>
      <c r="H23" s="227" t="n">
        <v>100</v>
      </c>
      <c r="I23" s="228" t="s">
        <v>189</v>
      </c>
      <c r="J23" s="228" t="s">
        <v>189</v>
      </c>
      <c r="K23" s="228" t="s">
        <v>189</v>
      </c>
      <c r="L23" s="228" t="s">
        <v>189</v>
      </c>
      <c r="M23" s="228" t="s">
        <v>189</v>
      </c>
      <c r="N23" s="228" t="s">
        <v>189</v>
      </c>
      <c r="O23" s="228" t="s">
        <v>189</v>
      </c>
      <c r="P23" s="228" t="s">
        <v>189</v>
      </c>
      <c r="Q23" s="228" t="s">
        <v>189</v>
      </c>
      <c r="R23" s="228" t="s">
        <v>189</v>
      </c>
      <c r="S23" s="228" t="s">
        <v>189</v>
      </c>
      <c r="T23" s="228" t="s">
        <v>189</v>
      </c>
      <c r="U23" s="229" t="n">
        <v>3</v>
      </c>
      <c r="V23" s="229" t="n">
        <v>0.2</v>
      </c>
      <c r="W23" s="229" t="n">
        <v>3.8</v>
      </c>
      <c r="X23" s="229" t="n">
        <v>7.7</v>
      </c>
      <c r="Y23" s="229" t="n">
        <v>1.8</v>
      </c>
      <c r="Z23" s="229" t="n">
        <v>63.2</v>
      </c>
      <c r="AA23" s="230" t="n">
        <v>38.4</v>
      </c>
      <c r="AB23" s="230" t="n">
        <v>24.9</v>
      </c>
      <c r="AC23" s="230" t="n">
        <v>4.6</v>
      </c>
      <c r="AD23" s="230" t="n">
        <v>0.1</v>
      </c>
      <c r="AE23" s="230" t="n">
        <v>3.2</v>
      </c>
      <c r="AF23" s="229" t="n">
        <v>1.5</v>
      </c>
      <c r="AG23" s="229" t="n">
        <v>1.7</v>
      </c>
    </row>
    <row r="24" s="183" customFormat="true" ht="18" hidden="false" customHeight="true" outlineLevel="0" collapsed="false">
      <c r="A24" s="177"/>
      <c r="C24" s="226" t="s">
        <v>199</v>
      </c>
      <c r="F24" s="226" t="s">
        <v>175</v>
      </c>
      <c r="H24" s="227" t="n">
        <v>100</v>
      </c>
      <c r="I24" s="228" t="s">
        <v>189</v>
      </c>
      <c r="J24" s="228" t="s">
        <v>189</v>
      </c>
      <c r="K24" s="228" t="s">
        <v>189</v>
      </c>
      <c r="L24" s="228" t="s">
        <v>189</v>
      </c>
      <c r="M24" s="228" t="s">
        <v>189</v>
      </c>
      <c r="N24" s="228" t="s">
        <v>189</v>
      </c>
      <c r="O24" s="228" t="s">
        <v>189</v>
      </c>
      <c r="P24" s="228" t="s">
        <v>189</v>
      </c>
      <c r="Q24" s="228" t="s">
        <v>189</v>
      </c>
      <c r="R24" s="228" t="s">
        <v>189</v>
      </c>
      <c r="S24" s="228" t="s">
        <v>189</v>
      </c>
      <c r="T24" s="228" t="s">
        <v>189</v>
      </c>
      <c r="U24" s="229" t="n">
        <v>6</v>
      </c>
      <c r="V24" s="229" t="n">
        <v>0.3</v>
      </c>
      <c r="W24" s="229" t="n">
        <v>2.4</v>
      </c>
      <c r="X24" s="229" t="n">
        <v>11.7</v>
      </c>
      <c r="Y24" s="229" t="n">
        <v>1.4</v>
      </c>
      <c r="Z24" s="229" t="n">
        <v>69.9</v>
      </c>
      <c r="AA24" s="230" t="n">
        <v>40.2</v>
      </c>
      <c r="AB24" s="230" t="n">
        <v>29.7</v>
      </c>
      <c r="AC24" s="230" t="n">
        <v>5.8</v>
      </c>
      <c r="AD24" s="230" t="n">
        <v>0.3</v>
      </c>
      <c r="AE24" s="230" t="n">
        <v>4.8</v>
      </c>
      <c r="AF24" s="229" t="n">
        <v>5.1</v>
      </c>
      <c r="AG24" s="229" t="n">
        <v>1.8</v>
      </c>
    </row>
    <row r="25" s="183" customFormat="true" ht="12.75" hidden="false" customHeight="true" outlineLevel="0" collapsed="false">
      <c r="A25" s="177"/>
      <c r="C25" s="226" t="s">
        <v>200</v>
      </c>
      <c r="E25" s="233" t="s">
        <v>58</v>
      </c>
      <c r="F25" s="226" t="s">
        <v>188</v>
      </c>
      <c r="H25" s="227" t="n">
        <v>100</v>
      </c>
      <c r="I25" s="228" t="s">
        <v>189</v>
      </c>
      <c r="J25" s="228" t="s">
        <v>189</v>
      </c>
      <c r="K25" s="228" t="s">
        <v>189</v>
      </c>
      <c r="L25" s="228" t="s">
        <v>189</v>
      </c>
      <c r="M25" s="228" t="s">
        <v>189</v>
      </c>
      <c r="N25" s="228" t="s">
        <v>189</v>
      </c>
      <c r="O25" s="228" t="s">
        <v>189</v>
      </c>
      <c r="P25" s="228" t="s">
        <v>189</v>
      </c>
      <c r="Q25" s="228" t="s">
        <v>189</v>
      </c>
      <c r="R25" s="228" t="s">
        <v>189</v>
      </c>
      <c r="S25" s="228" t="s">
        <v>189</v>
      </c>
      <c r="T25" s="228" t="s">
        <v>189</v>
      </c>
      <c r="U25" s="229" t="n">
        <v>3.6</v>
      </c>
      <c r="V25" s="229" t="n">
        <v>0.3</v>
      </c>
      <c r="W25" s="229" t="n">
        <v>2.4</v>
      </c>
      <c r="X25" s="229" t="n">
        <v>12.4</v>
      </c>
      <c r="Y25" s="229" t="n">
        <v>0.4</v>
      </c>
      <c r="Z25" s="229" t="n">
        <v>66.8</v>
      </c>
      <c r="AA25" s="230" t="n">
        <v>37.1</v>
      </c>
      <c r="AB25" s="230" t="n">
        <v>29.7</v>
      </c>
      <c r="AC25" s="230" t="n">
        <v>7.7</v>
      </c>
      <c r="AD25" s="230" t="n">
        <v>0.3</v>
      </c>
      <c r="AE25" s="230" t="n">
        <v>4.8</v>
      </c>
      <c r="AF25" s="229" t="n">
        <v>5.3</v>
      </c>
      <c r="AG25" s="229" t="n">
        <v>2.5</v>
      </c>
    </row>
    <row r="26" s="183" customFormat="true" ht="12.75" hidden="false" customHeight="true" outlineLevel="0" collapsed="false">
      <c r="A26" s="177"/>
      <c r="C26" s="226" t="s">
        <v>195</v>
      </c>
      <c r="E26" s="233" t="s">
        <v>59</v>
      </c>
      <c r="H26" s="227" t="n">
        <v>100</v>
      </c>
      <c r="I26" s="228" t="s">
        <v>189</v>
      </c>
      <c r="J26" s="228" t="s">
        <v>189</v>
      </c>
      <c r="K26" s="228" t="s">
        <v>189</v>
      </c>
      <c r="L26" s="228" t="s">
        <v>189</v>
      </c>
      <c r="M26" s="228" t="s">
        <v>189</v>
      </c>
      <c r="N26" s="228" t="s">
        <v>189</v>
      </c>
      <c r="O26" s="228" t="s">
        <v>189</v>
      </c>
      <c r="P26" s="228" t="s">
        <v>189</v>
      </c>
      <c r="Q26" s="228" t="s">
        <v>189</v>
      </c>
      <c r="R26" s="228" t="s">
        <v>189</v>
      </c>
      <c r="S26" s="228" t="s">
        <v>189</v>
      </c>
      <c r="T26" s="228" t="s">
        <v>189</v>
      </c>
      <c r="U26" s="229" t="n">
        <v>6.8</v>
      </c>
      <c r="V26" s="229" t="s">
        <v>190</v>
      </c>
      <c r="W26" s="230" t="n">
        <v>2.7</v>
      </c>
      <c r="X26" s="229" t="s">
        <v>189</v>
      </c>
      <c r="Y26" s="229" t="n">
        <v>1.8</v>
      </c>
      <c r="Z26" s="229" t="n">
        <v>70.9</v>
      </c>
      <c r="AA26" s="230" t="n">
        <v>43</v>
      </c>
      <c r="AB26" s="230" t="n">
        <v>27.9</v>
      </c>
      <c r="AC26" s="230" t="n">
        <v>4.4</v>
      </c>
      <c r="AD26" s="230" t="n">
        <v>0.4</v>
      </c>
      <c r="AE26" s="230" t="n">
        <v>4.9</v>
      </c>
      <c r="AF26" s="229" t="n">
        <v>3.8</v>
      </c>
      <c r="AG26" s="229" t="n">
        <v>1.3</v>
      </c>
    </row>
    <row r="27" s="183" customFormat="true" ht="12.75" hidden="false" customHeight="true" outlineLevel="0" collapsed="false">
      <c r="A27" s="177"/>
      <c r="C27" s="226" t="s">
        <v>198</v>
      </c>
      <c r="E27" s="233" t="s">
        <v>60</v>
      </c>
      <c r="H27" s="227" t="n">
        <v>100</v>
      </c>
      <c r="I27" s="228" t="s">
        <v>189</v>
      </c>
      <c r="J27" s="228" t="s">
        <v>189</v>
      </c>
      <c r="K27" s="228" t="s">
        <v>189</v>
      </c>
      <c r="L27" s="228" t="s">
        <v>189</v>
      </c>
      <c r="M27" s="228" t="s">
        <v>189</v>
      </c>
      <c r="N27" s="228" t="s">
        <v>189</v>
      </c>
      <c r="O27" s="228" t="s">
        <v>189</v>
      </c>
      <c r="P27" s="228" t="s">
        <v>189</v>
      </c>
      <c r="Q27" s="228" t="s">
        <v>189</v>
      </c>
      <c r="R27" s="228" t="s">
        <v>189</v>
      </c>
      <c r="S27" s="228" t="s">
        <v>189</v>
      </c>
      <c r="T27" s="228" t="s">
        <v>189</v>
      </c>
      <c r="U27" s="229" t="n">
        <v>7.6</v>
      </c>
      <c r="V27" s="229" t="n">
        <v>0.2</v>
      </c>
      <c r="W27" s="229" t="n">
        <v>2.2</v>
      </c>
      <c r="X27" s="229" t="s">
        <v>189</v>
      </c>
      <c r="Y27" s="229" t="n">
        <v>2.1</v>
      </c>
      <c r="Z27" s="229" t="n">
        <v>71.9</v>
      </c>
      <c r="AA27" s="230" t="n">
        <v>40.6</v>
      </c>
      <c r="AB27" s="230" t="n">
        <v>31.3</v>
      </c>
      <c r="AC27" s="230" t="n">
        <v>5.4</v>
      </c>
      <c r="AD27" s="230" t="n">
        <v>0.3</v>
      </c>
      <c r="AE27" s="230" t="n">
        <v>4.7</v>
      </c>
      <c r="AF27" s="229" t="n">
        <v>5.9</v>
      </c>
      <c r="AG27" s="229" t="n">
        <v>1.5</v>
      </c>
    </row>
    <row r="28" s="183" customFormat="true" ht="6" hidden="false" customHeight="true" outlineLevel="0" collapsed="false">
      <c r="A28" s="177"/>
      <c r="C28" s="234"/>
      <c r="D28" s="234"/>
      <c r="E28" s="234"/>
      <c r="F28" s="234"/>
      <c r="G28" s="234"/>
      <c r="H28" s="235"/>
      <c r="I28" s="234"/>
      <c r="J28" s="234"/>
      <c r="K28" s="234"/>
      <c r="L28" s="234"/>
      <c r="M28" s="234"/>
      <c r="N28" s="234"/>
      <c r="O28" s="234"/>
      <c r="P28" s="234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</row>
    <row r="29" s="183" customFormat="true" ht="8.25" hidden="false" customHeight="true" outlineLevel="0" collapsed="false">
      <c r="A29" s="177"/>
    </row>
    <row r="30" s="183" customFormat="true" ht="8.25" hidden="false" customHeight="true" outlineLevel="0" collapsed="false">
      <c r="A30" s="177"/>
    </row>
    <row r="31" s="192" customFormat="true" ht="24" hidden="false" customHeight="true" outlineLevel="0" collapsed="false">
      <c r="A31" s="177"/>
      <c r="B31" s="183"/>
      <c r="C31" s="185"/>
      <c r="D31" s="185"/>
      <c r="E31" s="185"/>
      <c r="F31" s="185"/>
      <c r="G31" s="185"/>
      <c r="H31" s="237" t="s">
        <v>201</v>
      </c>
      <c r="I31" s="237"/>
      <c r="J31" s="237"/>
      <c r="K31" s="237"/>
      <c r="L31" s="237"/>
      <c r="M31" s="238" t="s">
        <v>202</v>
      </c>
      <c r="N31" s="238" t="s">
        <v>203</v>
      </c>
      <c r="O31" s="188" t="s">
        <v>204</v>
      </c>
      <c r="P31" s="188"/>
      <c r="Q31" s="190" t="s">
        <v>205</v>
      </c>
      <c r="R31" s="239" t="s">
        <v>206</v>
      </c>
      <c r="S31" s="239"/>
      <c r="T31" s="240" t="s">
        <v>207</v>
      </c>
      <c r="U31" s="240" t="s">
        <v>208</v>
      </c>
      <c r="V31" s="238" t="s">
        <v>209</v>
      </c>
      <c r="W31" s="238" t="s">
        <v>210</v>
      </c>
      <c r="X31" s="190" t="s">
        <v>211</v>
      </c>
      <c r="Y31" s="191" t="s">
        <v>212</v>
      </c>
      <c r="Z31" s="191"/>
      <c r="AA31" s="191"/>
      <c r="AB31" s="191"/>
      <c r="AC31" s="241"/>
      <c r="AD31" s="241"/>
      <c r="AE31" s="241"/>
      <c r="AF31" s="241"/>
      <c r="AG31" s="242"/>
    </row>
    <row r="32" s="192" customFormat="true" ht="21" hidden="false" customHeight="true" outlineLevel="0" collapsed="false">
      <c r="A32" s="177"/>
      <c r="H32" s="193"/>
      <c r="I32" s="193"/>
      <c r="J32" s="194" t="s">
        <v>213</v>
      </c>
      <c r="K32" s="194"/>
      <c r="L32" s="194"/>
      <c r="M32" s="238"/>
      <c r="N32" s="238"/>
      <c r="O32" s="197" t="s">
        <v>214</v>
      </c>
      <c r="P32" s="203" t="s">
        <v>215</v>
      </c>
      <c r="Q32" s="193"/>
      <c r="R32" s="198" t="s">
        <v>216</v>
      </c>
      <c r="S32" s="243" t="s">
        <v>217</v>
      </c>
      <c r="T32" s="240"/>
      <c r="U32" s="240"/>
      <c r="V32" s="238"/>
      <c r="W32" s="238"/>
      <c r="X32" s="205" t="s">
        <v>218</v>
      </c>
      <c r="Y32" s="244" t="s">
        <v>219</v>
      </c>
      <c r="Z32" s="244" t="s">
        <v>220</v>
      </c>
      <c r="AA32" s="244" t="s">
        <v>221</v>
      </c>
      <c r="AB32" s="245" t="s">
        <v>171</v>
      </c>
      <c r="AC32" s="246"/>
      <c r="AD32" s="246"/>
      <c r="AE32" s="246"/>
      <c r="AF32" s="246"/>
      <c r="AG32" s="247"/>
    </row>
    <row r="33" s="192" customFormat="true" ht="21" hidden="false" customHeight="true" outlineLevel="0" collapsed="false">
      <c r="A33" s="177"/>
      <c r="H33" s="193"/>
      <c r="I33" s="205" t="s">
        <v>222</v>
      </c>
      <c r="J33" s="193"/>
      <c r="K33" s="205" t="s">
        <v>223</v>
      </c>
      <c r="L33" s="248" t="s">
        <v>224</v>
      </c>
      <c r="M33" s="238"/>
      <c r="N33" s="238"/>
      <c r="O33" s="197"/>
      <c r="P33" s="203"/>
      <c r="Q33" s="193"/>
      <c r="R33" s="198"/>
      <c r="S33" s="243"/>
      <c r="T33" s="240"/>
      <c r="U33" s="240"/>
      <c r="V33" s="238"/>
      <c r="W33" s="238"/>
      <c r="X33" s="205" t="s">
        <v>225</v>
      </c>
      <c r="Y33" s="244"/>
      <c r="Z33" s="244" t="s">
        <v>226</v>
      </c>
      <c r="AA33" s="244" t="s">
        <v>227</v>
      </c>
      <c r="AB33" s="245"/>
      <c r="AC33" s="246"/>
      <c r="AD33" s="246"/>
      <c r="AE33" s="246"/>
      <c r="AF33" s="246"/>
      <c r="AG33" s="247"/>
    </row>
    <row r="34" s="192" customFormat="true" ht="21" hidden="false" customHeight="true" outlineLevel="0" collapsed="false">
      <c r="A34" s="177"/>
      <c r="C34" s="204" t="s">
        <v>178</v>
      </c>
      <c r="D34" s="204"/>
      <c r="E34" s="204"/>
      <c r="F34" s="204"/>
      <c r="G34" s="204"/>
      <c r="H34" s="205" t="s">
        <v>175</v>
      </c>
      <c r="I34" s="205" t="s">
        <v>228</v>
      </c>
      <c r="J34" s="205" t="s">
        <v>175</v>
      </c>
      <c r="K34" s="205" t="s">
        <v>229</v>
      </c>
      <c r="L34" s="248" t="s">
        <v>230</v>
      </c>
      <c r="M34" s="238"/>
      <c r="N34" s="238"/>
      <c r="O34" s="197"/>
      <c r="P34" s="203"/>
      <c r="Q34" s="193"/>
      <c r="R34" s="198"/>
      <c r="S34" s="243"/>
      <c r="T34" s="240"/>
      <c r="U34" s="240"/>
      <c r="V34" s="238"/>
      <c r="W34" s="238"/>
      <c r="X34" s="205" t="s">
        <v>231</v>
      </c>
      <c r="Y34" s="244"/>
      <c r="Z34" s="244"/>
      <c r="AA34" s="244"/>
      <c r="AB34" s="245"/>
      <c r="AC34" s="246"/>
      <c r="AD34" s="246"/>
      <c r="AE34" s="246"/>
      <c r="AF34" s="246"/>
      <c r="AG34" s="247"/>
    </row>
    <row r="35" s="192" customFormat="true" ht="21" hidden="false" customHeight="true" outlineLevel="0" collapsed="false">
      <c r="A35" s="177"/>
      <c r="H35" s="193"/>
      <c r="I35" s="205" t="s">
        <v>232</v>
      </c>
      <c r="J35" s="193"/>
      <c r="K35" s="205" t="s">
        <v>232</v>
      </c>
      <c r="L35" s="248" t="s">
        <v>233</v>
      </c>
      <c r="M35" s="238"/>
      <c r="N35" s="238"/>
      <c r="O35" s="197"/>
      <c r="P35" s="203"/>
      <c r="Q35" s="193"/>
      <c r="R35" s="198"/>
      <c r="S35" s="243"/>
      <c r="T35" s="240"/>
      <c r="U35" s="240"/>
      <c r="V35" s="238"/>
      <c r="W35" s="238"/>
      <c r="X35" s="205" t="s">
        <v>234</v>
      </c>
      <c r="Y35" s="244"/>
      <c r="Z35" s="244" t="s">
        <v>235</v>
      </c>
      <c r="AA35" s="244" t="s">
        <v>236</v>
      </c>
      <c r="AB35" s="245"/>
      <c r="AC35" s="246"/>
      <c r="AD35" s="246"/>
      <c r="AE35" s="246"/>
      <c r="AF35" s="246"/>
      <c r="AG35" s="247"/>
    </row>
    <row r="36" s="192" customFormat="true" ht="21" hidden="false" customHeight="true" outlineLevel="0" collapsed="false">
      <c r="A36" s="177"/>
      <c r="H36" s="193"/>
      <c r="I36" s="205" t="s">
        <v>237</v>
      </c>
      <c r="J36" s="193"/>
      <c r="K36" s="205" t="s">
        <v>237</v>
      </c>
      <c r="L36" s="201"/>
      <c r="M36" s="238"/>
      <c r="N36" s="238"/>
      <c r="O36" s="197"/>
      <c r="P36" s="203"/>
      <c r="Q36" s="193"/>
      <c r="R36" s="198"/>
      <c r="S36" s="243"/>
      <c r="T36" s="240"/>
      <c r="U36" s="240"/>
      <c r="V36" s="238"/>
      <c r="W36" s="238"/>
      <c r="X36" s="205" t="s">
        <v>238</v>
      </c>
      <c r="Y36" s="244"/>
      <c r="Z36" s="244"/>
      <c r="AA36" s="244"/>
      <c r="AB36" s="245"/>
      <c r="AC36" s="246"/>
      <c r="AD36" s="246"/>
      <c r="AE36" s="246"/>
      <c r="AF36" s="246"/>
      <c r="AG36" s="247"/>
    </row>
    <row r="37" s="192" customFormat="true" ht="21" hidden="false" customHeight="true" outlineLevel="0" collapsed="false">
      <c r="A37" s="177"/>
      <c r="C37" s="212"/>
      <c r="D37" s="212"/>
      <c r="E37" s="212"/>
      <c r="F37" s="212"/>
      <c r="G37" s="212"/>
      <c r="H37" s="249" t="s">
        <v>239</v>
      </c>
      <c r="I37" s="249" t="s">
        <v>239</v>
      </c>
      <c r="J37" s="249" t="s">
        <v>239</v>
      </c>
      <c r="K37" s="249" t="s">
        <v>239</v>
      </c>
      <c r="L37" s="217" t="s">
        <v>239</v>
      </c>
      <c r="M37" s="238"/>
      <c r="N37" s="238"/>
      <c r="O37" s="197"/>
      <c r="P37" s="203"/>
      <c r="Q37" s="219" t="s">
        <v>240</v>
      </c>
      <c r="R37" s="198"/>
      <c r="S37" s="243"/>
      <c r="T37" s="240"/>
      <c r="U37" s="240"/>
      <c r="V37" s="238"/>
      <c r="W37" s="238"/>
      <c r="X37" s="219" t="s">
        <v>241</v>
      </c>
      <c r="Y37" s="244"/>
      <c r="Z37" s="244" t="s">
        <v>242</v>
      </c>
      <c r="AA37" s="244" t="s">
        <v>243</v>
      </c>
      <c r="AB37" s="245"/>
      <c r="AC37" s="246"/>
      <c r="AD37" s="246"/>
      <c r="AE37" s="246"/>
      <c r="AF37" s="246"/>
      <c r="AG37" s="247"/>
    </row>
    <row r="38" s="183" customFormat="true" ht="6.75" hidden="false" customHeight="true" outlineLevel="0" collapsed="false">
      <c r="A38" s="177"/>
      <c r="B38" s="192"/>
      <c r="H38" s="250" t="s">
        <v>186</v>
      </c>
      <c r="I38" s="251" t="s">
        <v>186</v>
      </c>
      <c r="J38" s="251" t="s">
        <v>186</v>
      </c>
      <c r="K38" s="222"/>
      <c r="L38" s="221"/>
      <c r="M38" s="222"/>
      <c r="V38" s="225" t="s">
        <v>244</v>
      </c>
      <c r="AC38" s="222"/>
      <c r="AD38" s="222"/>
      <c r="AE38" s="222"/>
      <c r="AF38" s="222"/>
    </row>
    <row r="39" s="183" customFormat="true" ht="12.75" hidden="false" customHeight="true" outlineLevel="0" collapsed="false">
      <c r="A39" s="177"/>
      <c r="C39" s="225" t="s">
        <v>75</v>
      </c>
      <c r="E39" s="226" t="s">
        <v>187</v>
      </c>
      <c r="F39" s="226" t="s">
        <v>188</v>
      </c>
      <c r="H39" s="252" t="s">
        <v>190</v>
      </c>
      <c r="I39" s="229" t="s">
        <v>190</v>
      </c>
      <c r="J39" s="229" t="s">
        <v>190</v>
      </c>
      <c r="K39" s="232" t="s">
        <v>190</v>
      </c>
      <c r="L39" s="232" t="s">
        <v>190</v>
      </c>
      <c r="M39" s="229" t="n">
        <v>0.2</v>
      </c>
      <c r="N39" s="229" t="n">
        <v>0.4</v>
      </c>
      <c r="O39" s="230" t="n">
        <v>3.1</v>
      </c>
      <c r="P39" s="230" t="n">
        <v>5.5</v>
      </c>
      <c r="Q39" s="230" t="s">
        <v>190</v>
      </c>
      <c r="R39" s="230" t="s">
        <v>190</v>
      </c>
      <c r="S39" s="230" t="s">
        <v>190</v>
      </c>
      <c r="T39" s="230" t="n">
        <v>0.2</v>
      </c>
      <c r="U39" s="230" t="s">
        <v>190</v>
      </c>
      <c r="V39" s="230" t="s">
        <v>191</v>
      </c>
      <c r="W39" s="230" t="s">
        <v>190</v>
      </c>
      <c r="X39" s="230" t="s">
        <v>191</v>
      </c>
      <c r="Y39" s="230" t="n">
        <v>1.5</v>
      </c>
      <c r="Z39" s="230" t="s">
        <v>191</v>
      </c>
      <c r="AA39" s="230" t="s">
        <v>191</v>
      </c>
      <c r="AB39" s="230" t="n">
        <v>3.6</v>
      </c>
      <c r="AC39" s="229"/>
      <c r="AD39" s="229"/>
      <c r="AE39" s="229"/>
      <c r="AF39" s="229"/>
      <c r="AG39" s="253"/>
    </row>
    <row r="40" s="183" customFormat="true" ht="17.25" hidden="false" customHeight="true" outlineLevel="0" collapsed="false">
      <c r="A40" s="177"/>
      <c r="F40" s="226" t="s">
        <v>175</v>
      </c>
      <c r="H40" s="252" t="s">
        <v>190</v>
      </c>
      <c r="I40" s="229" t="s">
        <v>190</v>
      </c>
      <c r="J40" s="229" t="s">
        <v>190</v>
      </c>
      <c r="K40" s="232" t="s">
        <v>190</v>
      </c>
      <c r="L40" s="232" t="s">
        <v>190</v>
      </c>
      <c r="M40" s="229" t="n">
        <v>3.3</v>
      </c>
      <c r="N40" s="229" t="n">
        <v>0.2</v>
      </c>
      <c r="O40" s="230" t="n">
        <v>3</v>
      </c>
      <c r="P40" s="230" t="n">
        <v>0.6</v>
      </c>
      <c r="Q40" s="230" t="s">
        <v>191</v>
      </c>
      <c r="R40" s="230" t="n">
        <v>0.1</v>
      </c>
      <c r="S40" s="230" t="n">
        <v>0</v>
      </c>
      <c r="T40" s="230" t="n">
        <v>0.6</v>
      </c>
      <c r="U40" s="230" t="n">
        <v>3.6</v>
      </c>
      <c r="V40" s="230" t="n">
        <v>0.9</v>
      </c>
      <c r="W40" s="230" t="n">
        <v>0</v>
      </c>
      <c r="X40" s="230" t="n">
        <v>0</v>
      </c>
      <c r="Y40" s="230" t="n">
        <v>3.4</v>
      </c>
      <c r="Z40" s="230" t="n">
        <v>0.2</v>
      </c>
      <c r="AA40" s="230" t="n">
        <v>0.3</v>
      </c>
      <c r="AB40" s="230" t="n">
        <v>3</v>
      </c>
      <c r="AC40" s="229"/>
      <c r="AD40" s="229"/>
      <c r="AE40" s="229"/>
      <c r="AF40" s="229"/>
      <c r="AG40" s="254"/>
    </row>
    <row r="41" s="183" customFormat="true" ht="12.75" hidden="false" customHeight="true" outlineLevel="0" collapsed="false">
      <c r="A41" s="177"/>
      <c r="C41" s="226" t="s">
        <v>192</v>
      </c>
      <c r="E41" s="226" t="s">
        <v>193</v>
      </c>
      <c r="F41" s="226" t="s">
        <v>188</v>
      </c>
      <c r="H41" s="252" t="s">
        <v>190</v>
      </c>
      <c r="I41" s="229" t="s">
        <v>190</v>
      </c>
      <c r="J41" s="229" t="s">
        <v>190</v>
      </c>
      <c r="K41" s="232" t="s">
        <v>190</v>
      </c>
      <c r="L41" s="232" t="s">
        <v>190</v>
      </c>
      <c r="M41" s="229" t="n">
        <v>2.2</v>
      </c>
      <c r="N41" s="229" t="n">
        <v>0.1</v>
      </c>
      <c r="O41" s="230" t="n">
        <v>3.4</v>
      </c>
      <c r="P41" s="230" t="n">
        <v>0.7</v>
      </c>
      <c r="Q41" s="230" t="s">
        <v>191</v>
      </c>
      <c r="R41" s="230" t="n">
        <v>0.1</v>
      </c>
      <c r="S41" s="230" t="n">
        <v>0.1</v>
      </c>
      <c r="T41" s="230" t="n">
        <v>0.4</v>
      </c>
      <c r="U41" s="230" t="n">
        <v>3.6</v>
      </c>
      <c r="V41" s="230" t="n">
        <v>0.2</v>
      </c>
      <c r="W41" s="230" t="s">
        <v>191</v>
      </c>
      <c r="X41" s="230" t="n">
        <v>0</v>
      </c>
      <c r="Y41" s="230" t="n">
        <v>4</v>
      </c>
      <c r="Z41" s="230" t="n">
        <v>0</v>
      </c>
      <c r="AA41" s="230" t="n">
        <v>0.2</v>
      </c>
      <c r="AB41" s="230" t="n">
        <v>2.1</v>
      </c>
      <c r="AC41" s="229"/>
      <c r="AD41" s="229"/>
      <c r="AE41" s="229"/>
      <c r="AF41" s="229"/>
      <c r="AG41" s="254"/>
    </row>
    <row r="42" s="183" customFormat="true" ht="12.75" hidden="false" customHeight="true" outlineLevel="0" collapsed="false">
      <c r="A42" s="177"/>
      <c r="E42" s="226" t="s">
        <v>194</v>
      </c>
      <c r="H42" s="252" t="s">
        <v>190</v>
      </c>
      <c r="I42" s="229" t="s">
        <v>190</v>
      </c>
      <c r="J42" s="229" t="s">
        <v>190</v>
      </c>
      <c r="K42" s="232" t="s">
        <v>190</v>
      </c>
      <c r="L42" s="232" t="s">
        <v>190</v>
      </c>
      <c r="M42" s="229" t="n">
        <v>3.7</v>
      </c>
      <c r="N42" s="229" t="n">
        <v>0</v>
      </c>
      <c r="O42" s="230" t="n">
        <v>3.5</v>
      </c>
      <c r="P42" s="230" t="n">
        <v>0.6</v>
      </c>
      <c r="Q42" s="230" t="s">
        <v>191</v>
      </c>
      <c r="R42" s="230" t="n">
        <v>0.1</v>
      </c>
      <c r="S42" s="230" t="s">
        <v>191</v>
      </c>
      <c r="T42" s="230" t="n">
        <v>0.8</v>
      </c>
      <c r="U42" s="230" t="s">
        <v>190</v>
      </c>
      <c r="V42" s="230" t="n">
        <v>0.4</v>
      </c>
      <c r="W42" s="230" t="n">
        <v>0.2</v>
      </c>
      <c r="X42" s="230" t="s">
        <v>191</v>
      </c>
      <c r="Y42" s="230" t="n">
        <v>3.6</v>
      </c>
      <c r="Z42" s="230" t="n">
        <v>0.3</v>
      </c>
      <c r="AA42" s="230" t="n">
        <v>0.2</v>
      </c>
      <c r="AB42" s="230" t="n">
        <v>2.1</v>
      </c>
      <c r="AC42" s="229"/>
      <c r="AD42" s="229"/>
      <c r="AE42" s="229"/>
      <c r="AF42" s="229"/>
      <c r="AG42" s="254"/>
    </row>
    <row r="43" s="183" customFormat="true" ht="12.75" hidden="false" customHeight="true" outlineLevel="0" collapsed="false">
      <c r="A43" s="177"/>
      <c r="C43" s="226" t="s">
        <v>195</v>
      </c>
      <c r="E43" s="226" t="s">
        <v>196</v>
      </c>
      <c r="H43" s="252" t="s">
        <v>190</v>
      </c>
      <c r="I43" s="229" t="s">
        <v>190</v>
      </c>
      <c r="J43" s="229" t="s">
        <v>190</v>
      </c>
      <c r="K43" s="232" t="s">
        <v>190</v>
      </c>
      <c r="L43" s="232" t="s">
        <v>190</v>
      </c>
      <c r="M43" s="229" t="n">
        <v>4</v>
      </c>
      <c r="N43" s="229" t="n">
        <v>0.1</v>
      </c>
      <c r="O43" s="230" t="n">
        <v>3.6</v>
      </c>
      <c r="P43" s="230" t="n">
        <v>1.1</v>
      </c>
      <c r="Q43" s="230" t="s">
        <v>191</v>
      </c>
      <c r="R43" s="230" t="n">
        <v>0</v>
      </c>
      <c r="S43" s="230" t="s">
        <v>191</v>
      </c>
      <c r="T43" s="230" t="n">
        <v>1.2</v>
      </c>
      <c r="U43" s="230" t="s">
        <v>190</v>
      </c>
      <c r="V43" s="230" t="n">
        <v>0.6</v>
      </c>
      <c r="W43" s="230" t="s">
        <v>191</v>
      </c>
      <c r="X43" s="230" t="s">
        <v>191</v>
      </c>
      <c r="Y43" s="230" t="n">
        <v>4.3</v>
      </c>
      <c r="Z43" s="230" t="n">
        <v>0.1</v>
      </c>
      <c r="AA43" s="230" t="n">
        <v>0.1</v>
      </c>
      <c r="AB43" s="230" t="n">
        <v>2.9</v>
      </c>
      <c r="AC43" s="229"/>
      <c r="AD43" s="229"/>
      <c r="AE43" s="229"/>
      <c r="AF43" s="229"/>
      <c r="AG43" s="254"/>
    </row>
    <row r="44" s="183" customFormat="true" ht="12.75" hidden="false" customHeight="true" outlineLevel="0" collapsed="false">
      <c r="A44" s="177"/>
      <c r="E44" s="226" t="s">
        <v>197</v>
      </c>
      <c r="H44" s="252" t="s">
        <v>190</v>
      </c>
      <c r="I44" s="229" t="s">
        <v>190</v>
      </c>
      <c r="J44" s="229" t="s">
        <v>190</v>
      </c>
      <c r="K44" s="232" t="s">
        <v>190</v>
      </c>
      <c r="L44" s="232" t="s">
        <v>190</v>
      </c>
      <c r="M44" s="229" t="n">
        <v>3.5</v>
      </c>
      <c r="N44" s="229" t="n">
        <v>0.2</v>
      </c>
      <c r="O44" s="230" t="n">
        <v>3</v>
      </c>
      <c r="P44" s="230" t="n">
        <v>0.7</v>
      </c>
      <c r="Q44" s="230" t="s">
        <v>191</v>
      </c>
      <c r="R44" s="230" t="n">
        <v>0</v>
      </c>
      <c r="S44" s="230" t="s">
        <v>191</v>
      </c>
      <c r="T44" s="230" t="n">
        <v>0.5</v>
      </c>
      <c r="U44" s="230" t="s">
        <v>190</v>
      </c>
      <c r="V44" s="230" t="n">
        <v>0.5</v>
      </c>
      <c r="W44" s="230" t="s">
        <v>191</v>
      </c>
      <c r="X44" s="230" t="s">
        <v>190</v>
      </c>
      <c r="Y44" s="230" t="n">
        <v>3.7</v>
      </c>
      <c r="Z44" s="230" t="n">
        <v>0.1</v>
      </c>
      <c r="AA44" s="230" t="n">
        <v>0.7</v>
      </c>
      <c r="AB44" s="230" t="n">
        <v>3.3</v>
      </c>
      <c r="AC44" s="229"/>
      <c r="AD44" s="229"/>
      <c r="AE44" s="229"/>
      <c r="AF44" s="229"/>
      <c r="AG44" s="253"/>
    </row>
    <row r="45" s="183" customFormat="true" ht="12.75" hidden="false" customHeight="true" outlineLevel="0" collapsed="false">
      <c r="A45" s="177"/>
      <c r="C45" s="226" t="s">
        <v>198</v>
      </c>
      <c r="E45" s="233" t="s">
        <v>53</v>
      </c>
      <c r="H45" s="252" t="s">
        <v>190</v>
      </c>
      <c r="I45" s="229" t="s">
        <v>190</v>
      </c>
      <c r="J45" s="229" t="s">
        <v>190</v>
      </c>
      <c r="K45" s="232" t="s">
        <v>190</v>
      </c>
      <c r="L45" s="232" t="s">
        <v>190</v>
      </c>
      <c r="M45" s="229" t="n">
        <v>3.2</v>
      </c>
      <c r="N45" s="229" t="n">
        <v>0.1</v>
      </c>
      <c r="O45" s="230" t="n">
        <v>2.4</v>
      </c>
      <c r="P45" s="230" t="n">
        <v>0.6</v>
      </c>
      <c r="Q45" s="230" t="s">
        <v>191</v>
      </c>
      <c r="R45" s="230" t="n">
        <v>0</v>
      </c>
      <c r="S45" s="230" t="s">
        <v>191</v>
      </c>
      <c r="T45" s="230" t="n">
        <v>0.4</v>
      </c>
      <c r="U45" s="230" t="s">
        <v>190</v>
      </c>
      <c r="V45" s="230" t="n">
        <v>1.2</v>
      </c>
      <c r="W45" s="230" t="s">
        <v>191</v>
      </c>
      <c r="X45" s="230" t="s">
        <v>190</v>
      </c>
      <c r="Y45" s="230" t="n">
        <v>2.7</v>
      </c>
      <c r="Z45" s="230" t="n">
        <v>0.1</v>
      </c>
      <c r="AA45" s="230" t="n">
        <v>0.2</v>
      </c>
      <c r="AB45" s="230" t="n">
        <v>3.8</v>
      </c>
      <c r="AC45" s="229"/>
      <c r="AD45" s="229"/>
      <c r="AE45" s="229"/>
      <c r="AF45" s="229"/>
      <c r="AG45" s="253"/>
    </row>
    <row r="46" s="183" customFormat="true" ht="12.75" hidden="false" customHeight="true" outlineLevel="0" collapsed="false">
      <c r="A46" s="177"/>
      <c r="E46" s="233" t="s">
        <v>54</v>
      </c>
      <c r="H46" s="252" t="s">
        <v>190</v>
      </c>
      <c r="I46" s="229" t="s">
        <v>190</v>
      </c>
      <c r="J46" s="229" t="s">
        <v>190</v>
      </c>
      <c r="K46" s="232" t="s">
        <v>190</v>
      </c>
      <c r="L46" s="232" t="s">
        <v>190</v>
      </c>
      <c r="M46" s="229" t="n">
        <v>3.3</v>
      </c>
      <c r="N46" s="229" t="n">
        <v>0.5</v>
      </c>
      <c r="O46" s="230" t="n">
        <v>2.5</v>
      </c>
      <c r="P46" s="230" t="n">
        <v>0.1</v>
      </c>
      <c r="Q46" s="230" t="s">
        <v>191</v>
      </c>
      <c r="R46" s="230" t="n">
        <v>0.1</v>
      </c>
      <c r="S46" s="230" t="s">
        <v>191</v>
      </c>
      <c r="T46" s="230" t="n">
        <v>0.4</v>
      </c>
      <c r="U46" s="230" t="s">
        <v>190</v>
      </c>
      <c r="V46" s="230" t="n">
        <v>2.2</v>
      </c>
      <c r="W46" s="230" t="n">
        <v>0.1</v>
      </c>
      <c r="X46" s="230" t="s">
        <v>190</v>
      </c>
      <c r="Y46" s="230" t="n">
        <v>2.4</v>
      </c>
      <c r="Z46" s="230" t="n">
        <v>0.6</v>
      </c>
      <c r="AA46" s="230" t="n">
        <v>0.1</v>
      </c>
      <c r="AB46" s="230" t="n">
        <v>3.6</v>
      </c>
      <c r="AC46" s="229"/>
      <c r="AD46" s="229"/>
      <c r="AE46" s="229"/>
      <c r="AF46" s="229"/>
      <c r="AG46" s="254"/>
    </row>
    <row r="47" s="183" customFormat="true" ht="18" hidden="false" customHeight="true" outlineLevel="0" collapsed="false">
      <c r="A47" s="177"/>
      <c r="F47" s="226" t="s">
        <v>175</v>
      </c>
      <c r="H47" s="252" t="n">
        <v>1.7</v>
      </c>
      <c r="I47" s="229" t="n">
        <v>0</v>
      </c>
      <c r="J47" s="229" t="n">
        <v>1.7</v>
      </c>
      <c r="K47" s="232" t="n">
        <v>1</v>
      </c>
      <c r="L47" s="232" t="n">
        <v>0.6</v>
      </c>
      <c r="M47" s="229" t="n">
        <v>1.9</v>
      </c>
      <c r="N47" s="229" t="n">
        <v>1</v>
      </c>
      <c r="O47" s="230" t="n">
        <v>3</v>
      </c>
      <c r="P47" s="230" t="n">
        <v>0.3</v>
      </c>
      <c r="Q47" s="230" t="s">
        <v>191</v>
      </c>
      <c r="R47" s="230" t="n">
        <v>0.2</v>
      </c>
      <c r="S47" s="230" t="n">
        <v>0</v>
      </c>
      <c r="T47" s="230" t="n">
        <v>0.5</v>
      </c>
      <c r="U47" s="230" t="n">
        <v>3.9</v>
      </c>
      <c r="V47" s="230" t="n">
        <v>2.1</v>
      </c>
      <c r="W47" s="230" t="n">
        <v>0.1</v>
      </c>
      <c r="X47" s="230" t="s">
        <v>190</v>
      </c>
      <c r="Y47" s="230" t="n">
        <v>2</v>
      </c>
      <c r="Z47" s="230" t="n">
        <v>0.2</v>
      </c>
      <c r="AA47" s="230" t="n">
        <v>0.2</v>
      </c>
      <c r="AB47" s="230" t="n">
        <v>4.5</v>
      </c>
      <c r="AC47" s="229"/>
      <c r="AD47" s="229"/>
      <c r="AE47" s="229"/>
      <c r="AF47" s="229"/>
      <c r="AG47" s="255"/>
    </row>
    <row r="48" s="183" customFormat="true" ht="12.75" hidden="false" customHeight="true" outlineLevel="0" collapsed="false">
      <c r="A48" s="177"/>
      <c r="E48" s="233" t="s">
        <v>55</v>
      </c>
      <c r="F48" s="226" t="s">
        <v>188</v>
      </c>
      <c r="H48" s="252" t="n">
        <v>1.7</v>
      </c>
      <c r="I48" s="229" t="n">
        <v>0</v>
      </c>
      <c r="J48" s="229" t="n">
        <v>1.7</v>
      </c>
      <c r="K48" s="232" t="n">
        <v>1</v>
      </c>
      <c r="L48" s="232" t="n">
        <v>0.6</v>
      </c>
      <c r="M48" s="229" t="n">
        <v>2</v>
      </c>
      <c r="N48" s="229" t="n">
        <v>1</v>
      </c>
      <c r="O48" s="230" t="n">
        <v>2.9</v>
      </c>
      <c r="P48" s="230" t="n">
        <v>0.5</v>
      </c>
      <c r="Q48" s="230" t="s">
        <v>191</v>
      </c>
      <c r="R48" s="230" t="n">
        <v>0.3</v>
      </c>
      <c r="S48" s="230" t="n">
        <v>0</v>
      </c>
      <c r="T48" s="230" t="n">
        <v>0.6</v>
      </c>
      <c r="U48" s="230" t="n">
        <v>3.9</v>
      </c>
      <c r="V48" s="230" t="n">
        <v>2</v>
      </c>
      <c r="W48" s="230" t="n">
        <v>0.1</v>
      </c>
      <c r="X48" s="230" t="s">
        <v>190</v>
      </c>
      <c r="Y48" s="230" t="n">
        <v>2.7</v>
      </c>
      <c r="Z48" s="230" t="n">
        <v>0.1</v>
      </c>
      <c r="AA48" s="230" t="n">
        <v>0.2</v>
      </c>
      <c r="AB48" s="230" t="n">
        <v>3.6</v>
      </c>
      <c r="AC48" s="229"/>
      <c r="AD48" s="229"/>
      <c r="AE48" s="229"/>
      <c r="AF48" s="229"/>
      <c r="AG48" s="255"/>
    </row>
    <row r="49" s="183" customFormat="true" ht="12.75" hidden="false" customHeight="true" outlineLevel="0" collapsed="false">
      <c r="A49" s="177"/>
      <c r="E49" s="233" t="s">
        <v>56</v>
      </c>
      <c r="H49" s="252" t="s">
        <v>190</v>
      </c>
      <c r="I49" s="229" t="s">
        <v>190</v>
      </c>
      <c r="J49" s="229" t="s">
        <v>190</v>
      </c>
      <c r="K49" s="232" t="s">
        <v>190</v>
      </c>
      <c r="L49" s="232" t="s">
        <v>190</v>
      </c>
      <c r="M49" s="229" t="n">
        <v>1.8</v>
      </c>
      <c r="N49" s="229" t="n">
        <v>0.9</v>
      </c>
      <c r="O49" s="230" t="n">
        <v>3.6</v>
      </c>
      <c r="P49" s="230" t="n">
        <v>0.4</v>
      </c>
      <c r="Q49" s="230" t="s">
        <v>191</v>
      </c>
      <c r="R49" s="230" t="n">
        <v>0.3</v>
      </c>
      <c r="S49" s="230" t="n">
        <v>0.1</v>
      </c>
      <c r="T49" s="230" t="n">
        <v>0.5</v>
      </c>
      <c r="U49" s="230" t="s">
        <v>190</v>
      </c>
      <c r="V49" s="230" t="n">
        <v>2.3</v>
      </c>
      <c r="W49" s="230" t="n">
        <v>0.1</v>
      </c>
      <c r="X49" s="230" t="s">
        <v>190</v>
      </c>
      <c r="Y49" s="230" t="n">
        <v>1.7</v>
      </c>
      <c r="Z49" s="230" t="n">
        <v>0.2</v>
      </c>
      <c r="AA49" s="230" t="n">
        <v>0.1</v>
      </c>
      <c r="AB49" s="230" t="n">
        <v>5.1</v>
      </c>
      <c r="AC49" s="229"/>
      <c r="AD49" s="229"/>
      <c r="AE49" s="229"/>
      <c r="AF49" s="229"/>
      <c r="AG49" s="255"/>
    </row>
    <row r="50" s="183" customFormat="true" ht="12.75" hidden="false" customHeight="true" outlineLevel="0" collapsed="false">
      <c r="A50" s="177"/>
      <c r="E50" s="233" t="s">
        <v>57</v>
      </c>
      <c r="H50" s="252" t="s">
        <v>190</v>
      </c>
      <c r="I50" s="229" t="s">
        <v>190</v>
      </c>
      <c r="J50" s="229" t="s">
        <v>190</v>
      </c>
      <c r="K50" s="232" t="s">
        <v>190</v>
      </c>
      <c r="L50" s="232" t="s">
        <v>190</v>
      </c>
      <c r="M50" s="229" t="n">
        <v>2</v>
      </c>
      <c r="N50" s="229" t="n">
        <v>1</v>
      </c>
      <c r="O50" s="230" t="n">
        <v>2.4</v>
      </c>
      <c r="P50" s="230" t="n">
        <v>0.1</v>
      </c>
      <c r="Q50" s="230" t="s">
        <v>191</v>
      </c>
      <c r="R50" s="230" t="n">
        <v>0</v>
      </c>
      <c r="S50" s="230" t="s">
        <v>191</v>
      </c>
      <c r="T50" s="230" t="n">
        <v>0.5</v>
      </c>
      <c r="U50" s="230" t="s">
        <v>190</v>
      </c>
      <c r="V50" s="230" t="n">
        <v>2.1</v>
      </c>
      <c r="W50" s="230" t="n">
        <v>0.3</v>
      </c>
      <c r="X50" s="230" t="s">
        <v>190</v>
      </c>
      <c r="Y50" s="230" t="n">
        <v>1.5</v>
      </c>
      <c r="Z50" s="230" t="n">
        <v>0.1</v>
      </c>
      <c r="AA50" s="230" t="n">
        <v>0.3</v>
      </c>
      <c r="AB50" s="230" t="n">
        <v>4.9</v>
      </c>
      <c r="AC50" s="229"/>
      <c r="AD50" s="229"/>
      <c r="AE50" s="229"/>
      <c r="AF50" s="229"/>
      <c r="AG50" s="255"/>
    </row>
    <row r="51" s="183" customFormat="true" ht="18.75" hidden="false" customHeight="true" outlineLevel="0" collapsed="false">
      <c r="A51" s="177"/>
      <c r="C51" s="226" t="s">
        <v>199</v>
      </c>
      <c r="F51" s="226" t="s">
        <v>175</v>
      </c>
      <c r="H51" s="252" t="s">
        <v>190</v>
      </c>
      <c r="I51" s="229" t="s">
        <v>190</v>
      </c>
      <c r="J51" s="229" t="s">
        <v>190</v>
      </c>
      <c r="K51" s="232" t="s">
        <v>190</v>
      </c>
      <c r="L51" s="232" t="s">
        <v>190</v>
      </c>
      <c r="M51" s="229" t="n">
        <v>0.6</v>
      </c>
      <c r="N51" s="229" t="n">
        <v>0.5</v>
      </c>
      <c r="O51" s="230" t="n">
        <v>2.4</v>
      </c>
      <c r="P51" s="230" t="n">
        <v>0.2</v>
      </c>
      <c r="Q51" s="230" t="n">
        <v>0.1</v>
      </c>
      <c r="R51" s="230" t="s">
        <v>190</v>
      </c>
      <c r="S51" s="230" t="s">
        <v>190</v>
      </c>
      <c r="T51" s="230" t="n">
        <v>0.7</v>
      </c>
      <c r="U51" s="230" t="n">
        <v>2</v>
      </c>
      <c r="V51" s="230" t="n">
        <v>1.9</v>
      </c>
      <c r="W51" s="230" t="n">
        <v>0.2</v>
      </c>
      <c r="X51" s="230" t="s">
        <v>190</v>
      </c>
      <c r="Y51" s="230" t="n">
        <v>1.3</v>
      </c>
      <c r="Z51" s="230" t="n">
        <v>0.2</v>
      </c>
      <c r="AA51" s="230" t="n">
        <v>0</v>
      </c>
      <c r="AB51" s="230" t="n">
        <v>4</v>
      </c>
      <c r="AC51" s="229"/>
      <c r="AD51" s="229"/>
      <c r="AE51" s="229"/>
      <c r="AF51" s="229"/>
      <c r="AG51" s="255"/>
    </row>
    <row r="52" s="183" customFormat="true" ht="12.75" hidden="false" customHeight="true" outlineLevel="0" collapsed="false">
      <c r="A52" s="177"/>
      <c r="C52" s="226" t="s">
        <v>200</v>
      </c>
      <c r="E52" s="233" t="s">
        <v>58</v>
      </c>
      <c r="F52" s="226" t="s">
        <v>188</v>
      </c>
      <c r="H52" s="252" t="s">
        <v>190</v>
      </c>
      <c r="I52" s="229" t="s">
        <v>190</v>
      </c>
      <c r="J52" s="229" t="s">
        <v>190</v>
      </c>
      <c r="K52" s="232" t="s">
        <v>190</v>
      </c>
      <c r="L52" s="232" t="s">
        <v>190</v>
      </c>
      <c r="M52" s="229" t="n">
        <v>0.8</v>
      </c>
      <c r="N52" s="229" t="n">
        <v>0.5</v>
      </c>
      <c r="O52" s="230" t="n">
        <v>2.4</v>
      </c>
      <c r="P52" s="230" t="n">
        <v>0.2</v>
      </c>
      <c r="Q52" s="230" t="n">
        <v>0.1</v>
      </c>
      <c r="R52" s="230" t="s">
        <v>190</v>
      </c>
      <c r="S52" s="230" t="s">
        <v>190</v>
      </c>
      <c r="T52" s="230" t="n">
        <v>0.8</v>
      </c>
      <c r="U52" s="230" t="n">
        <v>2</v>
      </c>
      <c r="V52" s="230" t="n">
        <v>2.9</v>
      </c>
      <c r="W52" s="230" t="n">
        <v>0</v>
      </c>
      <c r="X52" s="230" t="s">
        <v>190</v>
      </c>
      <c r="Y52" s="230" t="n">
        <v>1.3</v>
      </c>
      <c r="Z52" s="230" t="n">
        <v>0.3</v>
      </c>
      <c r="AA52" s="230" t="s">
        <v>191</v>
      </c>
      <c r="AB52" s="230" t="n">
        <v>4.6</v>
      </c>
      <c r="AC52" s="229"/>
      <c r="AD52" s="229"/>
      <c r="AE52" s="229"/>
      <c r="AF52" s="229"/>
      <c r="AG52" s="255"/>
    </row>
    <row r="53" s="183" customFormat="true" ht="12.75" hidden="false" customHeight="true" outlineLevel="0" collapsed="false">
      <c r="A53" s="177"/>
      <c r="C53" s="226" t="s">
        <v>195</v>
      </c>
      <c r="E53" s="233" t="s">
        <v>59</v>
      </c>
      <c r="H53" s="252" t="s">
        <v>190</v>
      </c>
      <c r="I53" s="229" t="s">
        <v>190</v>
      </c>
      <c r="J53" s="229" t="s">
        <v>190</v>
      </c>
      <c r="K53" s="232" t="s">
        <v>190</v>
      </c>
      <c r="L53" s="232" t="s">
        <v>190</v>
      </c>
      <c r="M53" s="229" t="n">
        <v>0.5</v>
      </c>
      <c r="N53" s="229" t="n">
        <v>0.3</v>
      </c>
      <c r="O53" s="230" t="n">
        <v>2.2</v>
      </c>
      <c r="P53" s="230" t="n">
        <v>0.2</v>
      </c>
      <c r="Q53" s="230" t="s">
        <v>190</v>
      </c>
      <c r="R53" s="230" t="s">
        <v>190</v>
      </c>
      <c r="S53" s="230" t="s">
        <v>190</v>
      </c>
      <c r="T53" s="230" t="n">
        <v>0.6</v>
      </c>
      <c r="U53" s="230" t="s">
        <v>190</v>
      </c>
      <c r="V53" s="230" t="n">
        <v>1.6</v>
      </c>
      <c r="W53" s="230" t="n">
        <v>0.1</v>
      </c>
      <c r="X53" s="230" t="s">
        <v>190</v>
      </c>
      <c r="Y53" s="230" t="n">
        <v>1.1</v>
      </c>
      <c r="Z53" s="230" t="n">
        <v>0.2</v>
      </c>
      <c r="AA53" s="230" t="n">
        <v>0.1</v>
      </c>
      <c r="AB53" s="230" t="n">
        <v>3.7</v>
      </c>
      <c r="AC53" s="229"/>
      <c r="AD53" s="229"/>
      <c r="AE53" s="229"/>
      <c r="AF53" s="229"/>
      <c r="AG53" s="255"/>
    </row>
    <row r="54" s="183" customFormat="true" ht="12.75" hidden="false" customHeight="true" outlineLevel="0" collapsed="false">
      <c r="A54" s="177"/>
      <c r="C54" s="226" t="s">
        <v>198</v>
      </c>
      <c r="E54" s="233" t="s">
        <v>60</v>
      </c>
      <c r="H54" s="252" t="s">
        <v>190</v>
      </c>
      <c r="I54" s="229" t="s">
        <v>190</v>
      </c>
      <c r="J54" s="229" t="s">
        <v>190</v>
      </c>
      <c r="K54" s="232" t="s">
        <v>190</v>
      </c>
      <c r="L54" s="232" t="s">
        <v>190</v>
      </c>
      <c r="M54" s="229" t="n">
        <v>0.5</v>
      </c>
      <c r="N54" s="229" t="n">
        <v>0.8</v>
      </c>
      <c r="O54" s="230" t="n">
        <v>2.6</v>
      </c>
      <c r="P54" s="230" t="n">
        <v>0.1</v>
      </c>
      <c r="Q54" s="230" t="s">
        <v>190</v>
      </c>
      <c r="R54" s="230" t="s">
        <v>190</v>
      </c>
      <c r="S54" s="230" t="s">
        <v>190</v>
      </c>
      <c r="T54" s="230" t="n">
        <v>0.6</v>
      </c>
      <c r="U54" s="230" t="s">
        <v>190</v>
      </c>
      <c r="V54" s="230" t="n">
        <v>1.3</v>
      </c>
      <c r="W54" s="230" t="n">
        <v>0.3</v>
      </c>
      <c r="X54" s="230" t="s">
        <v>190</v>
      </c>
      <c r="Y54" s="230" t="n">
        <v>1.5</v>
      </c>
      <c r="Z54" s="230" t="n">
        <v>0.2</v>
      </c>
      <c r="AA54" s="230" t="n">
        <v>0</v>
      </c>
      <c r="AB54" s="230" t="n">
        <v>3.7</v>
      </c>
      <c r="AC54" s="229"/>
      <c r="AD54" s="229"/>
      <c r="AE54" s="229"/>
      <c r="AF54" s="229"/>
      <c r="AG54" s="256"/>
    </row>
    <row r="55" s="183" customFormat="true" ht="6.75" hidden="false" customHeight="true" outlineLevel="0" collapsed="false">
      <c r="A55" s="177"/>
      <c r="C55" s="234"/>
      <c r="D55" s="234"/>
      <c r="E55" s="234"/>
      <c r="F55" s="234"/>
      <c r="G55" s="234"/>
      <c r="H55" s="235"/>
      <c r="I55" s="234"/>
      <c r="J55" s="234"/>
      <c r="K55" s="234"/>
      <c r="L55" s="234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57"/>
      <c r="AD55" s="257"/>
      <c r="AE55" s="257"/>
      <c r="AF55" s="257"/>
      <c r="AG55" s="257"/>
    </row>
    <row r="56" s="183" customFormat="true" ht="12.75" hidden="false" customHeight="true" outlineLevel="0" collapsed="false">
      <c r="A56" s="177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</row>
    <row r="57" s="183" customFormat="true" ht="12.75" hidden="false" customHeight="true" outlineLevel="0" collapsed="false">
      <c r="A57" s="177"/>
      <c r="B57" s="258"/>
      <c r="C57" s="259" t="s">
        <v>245</v>
      </c>
      <c r="D57" s="225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</row>
    <row r="58" s="183" customFormat="true" ht="12.75" hidden="false" customHeight="true" outlineLevel="0" collapsed="false">
      <c r="A58" s="177"/>
      <c r="B58" s="258"/>
      <c r="C58" s="259" t="s">
        <v>246</v>
      </c>
      <c r="D58" s="225"/>
      <c r="Q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</row>
    <row r="59" s="183" customFormat="true" ht="12.75" hidden="true" customHeight="true" outlineLevel="0" collapsed="false">
      <c r="B59" s="258"/>
      <c r="C59" s="225"/>
      <c r="D59" s="225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</row>
    <row r="60" customFormat="false" ht="17.25" hidden="true" customHeight="false" outlineLevel="0" collapsed="false"/>
  </sheetData>
  <mergeCells count="45">
    <mergeCell ref="A1:A58"/>
    <mergeCell ref="AA2:AG2"/>
    <mergeCell ref="K4:M4"/>
    <mergeCell ref="Q4:T4"/>
    <mergeCell ref="U4:U10"/>
    <mergeCell ref="W4:Y4"/>
    <mergeCell ref="Z4:AG4"/>
    <mergeCell ref="I5:L5"/>
    <mergeCell ref="M5:P5"/>
    <mergeCell ref="W5:W10"/>
    <mergeCell ref="X5:X10"/>
    <mergeCell ref="Y5:Y10"/>
    <mergeCell ref="Z5:AB5"/>
    <mergeCell ref="AC5:AC10"/>
    <mergeCell ref="AD5:AD10"/>
    <mergeCell ref="AE5:AE10"/>
    <mergeCell ref="AF5:AF10"/>
    <mergeCell ref="AG5:AG10"/>
    <mergeCell ref="Z6:Z10"/>
    <mergeCell ref="AA6:AA10"/>
    <mergeCell ref="AB6:AB10"/>
    <mergeCell ref="H31:L31"/>
    <mergeCell ref="M31:M37"/>
    <mergeCell ref="N31:N37"/>
    <mergeCell ref="O31:P31"/>
    <mergeCell ref="R31:S31"/>
    <mergeCell ref="T31:T37"/>
    <mergeCell ref="U31:U37"/>
    <mergeCell ref="V31:V37"/>
    <mergeCell ref="W31:W37"/>
    <mergeCell ref="Y31:AB31"/>
    <mergeCell ref="AC31:AF31"/>
    <mergeCell ref="J32:L32"/>
    <mergeCell ref="O32:O37"/>
    <mergeCell ref="P32:P37"/>
    <mergeCell ref="R32:R37"/>
    <mergeCell ref="S32:S37"/>
    <mergeCell ref="Y32:Y37"/>
    <mergeCell ref="Z32:Z37"/>
    <mergeCell ref="AA32:AA37"/>
    <mergeCell ref="AB32:AB37"/>
    <mergeCell ref="AC32:AC37"/>
    <mergeCell ref="AD32:AD37"/>
    <mergeCell ref="AE32:AE37"/>
    <mergeCell ref="AF32:AF37"/>
  </mergeCells>
  <printOptions headings="false" gridLines="false" gridLinesSet="true" horizontalCentered="false" verticalCentered="true"/>
  <pageMargins left="0.53125" right="0.492361111111111" top="0.5" bottom="0.5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9.49"/>
    <col collapsed="false" customWidth="true" hidden="false" outlineLevel="0" max="3" min="3" style="124" width="6.99"/>
    <col collapsed="false" customWidth="true" hidden="false" outlineLevel="0" max="13" min="4" style="61" width="6.99"/>
    <col collapsed="false" customWidth="true" hidden="false" outlineLevel="0" max="15" min="14" style="124" width="6.99"/>
    <col collapsed="false" customWidth="true" hidden="false" outlineLevel="0" max="16" min="16" style="124" width="9.62"/>
    <col collapsed="false" customWidth="true" hidden="false" outlineLevel="0" max="18" min="17" style="124" width="6.99"/>
    <col collapsed="false" customWidth="true" hidden="false" outlineLevel="0" max="19" min="19" style="124" width="9.62"/>
    <col collapsed="false" customWidth="true" hidden="false" outlineLevel="0" max="21" min="20" style="124" width="6.99"/>
    <col collapsed="false" customWidth="true" hidden="false" outlineLevel="0" max="22" min="22" style="124" width="9.62"/>
    <col collapsed="false" customWidth="true" hidden="false" outlineLevel="0" max="24" min="23" style="124" width="6.99"/>
    <col collapsed="false" customWidth="true" hidden="false" outlineLevel="0" max="25" min="25" style="124" width="9.62"/>
    <col collapsed="false" customWidth="true" hidden="false" outlineLevel="0" max="26" min="26" style="61" width="6.99"/>
    <col collapsed="false" customWidth="true" hidden="false" outlineLevel="0" max="27" min="27" style="61" width="11.24"/>
    <col collapsed="false" customWidth="true" hidden="false" outlineLevel="0" max="28" min="28" style="61" width="11.75"/>
    <col collapsed="false" customWidth="false" hidden="false" outlineLevel="0" max="257" min="29" style="61" width="8.99"/>
  </cols>
  <sheetData>
    <row r="1" customFormat="false" ht="17.25" hidden="false" customHeight="false" outlineLevel="0" collapsed="false">
      <c r="B1" s="263" t="s">
        <v>251</v>
      </c>
    </row>
    <row r="2" customFormat="false" ht="30" hidden="false" customHeight="true" outlineLevel="0" collapsed="false">
      <c r="Y2" s="264" t="s">
        <v>252</v>
      </c>
    </row>
    <row r="3" s="77" customFormat="true" ht="24.95" hidden="false" customHeight="true" outlineLevel="0" collapsed="false">
      <c r="B3" s="265"/>
      <c r="C3" s="266" t="s">
        <v>253</v>
      </c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7" t="s">
        <v>149</v>
      </c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AA3" s="268"/>
      <c r="AB3" s="269"/>
    </row>
    <row r="4" s="77" customFormat="true" ht="24.95" hidden="false" customHeight="true" outlineLevel="0" collapsed="false">
      <c r="B4" s="103" t="s">
        <v>69</v>
      </c>
      <c r="C4" s="270" t="s">
        <v>254</v>
      </c>
      <c r="D4" s="270" t="s">
        <v>255</v>
      </c>
      <c r="E4" s="270" t="s">
        <v>134</v>
      </c>
      <c r="F4" s="270" t="s">
        <v>135</v>
      </c>
      <c r="G4" s="270" t="s">
        <v>136</v>
      </c>
      <c r="H4" s="270" t="s">
        <v>137</v>
      </c>
      <c r="I4" s="270" t="s">
        <v>138</v>
      </c>
      <c r="J4" s="270" t="s">
        <v>139</v>
      </c>
      <c r="K4" s="270" t="s">
        <v>140</v>
      </c>
      <c r="L4" s="270" t="s">
        <v>141</v>
      </c>
      <c r="M4" s="270" t="s">
        <v>142</v>
      </c>
      <c r="N4" s="271" t="s">
        <v>175</v>
      </c>
      <c r="O4" s="271"/>
      <c r="P4" s="271"/>
      <c r="Q4" s="272" t="s">
        <v>256</v>
      </c>
      <c r="R4" s="272"/>
      <c r="S4" s="272"/>
      <c r="T4" s="272" t="s">
        <v>257</v>
      </c>
      <c r="U4" s="272"/>
      <c r="V4" s="272"/>
      <c r="W4" s="273" t="s">
        <v>258</v>
      </c>
      <c r="X4" s="273"/>
      <c r="Y4" s="273"/>
      <c r="AA4" s="274"/>
      <c r="AB4" s="275"/>
    </row>
    <row r="5" s="77" customFormat="true" ht="24.95" hidden="false" customHeight="true" outlineLevel="0" collapsed="false">
      <c r="B5" s="276"/>
      <c r="C5" s="277" t="s">
        <v>259</v>
      </c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1" t="s">
        <v>260</v>
      </c>
      <c r="O5" s="271" t="s">
        <v>261</v>
      </c>
      <c r="P5" s="271" t="s">
        <v>262</v>
      </c>
      <c r="Q5" s="271" t="s">
        <v>260</v>
      </c>
      <c r="R5" s="271" t="s">
        <v>261</v>
      </c>
      <c r="S5" s="271" t="s">
        <v>262</v>
      </c>
      <c r="T5" s="271" t="s">
        <v>260</v>
      </c>
      <c r="U5" s="271" t="s">
        <v>261</v>
      </c>
      <c r="V5" s="271" t="s">
        <v>262</v>
      </c>
      <c r="W5" s="271" t="s">
        <v>260</v>
      </c>
      <c r="X5" s="271" t="s">
        <v>261</v>
      </c>
      <c r="Y5" s="278" t="s">
        <v>262</v>
      </c>
      <c r="AA5" s="268"/>
      <c r="AB5" s="275"/>
    </row>
    <row r="6" s="77" customFormat="true" ht="24.95" hidden="false" customHeight="true" outlineLevel="0" collapsed="false">
      <c r="B6" s="279" t="s">
        <v>75</v>
      </c>
      <c r="C6" s="280" t="n">
        <v>41.08</v>
      </c>
      <c r="D6" s="281" t="n">
        <v>16.72</v>
      </c>
      <c r="E6" s="281" t="n">
        <v>38.76</v>
      </c>
      <c r="F6" s="281" t="n">
        <v>1.86</v>
      </c>
      <c r="G6" s="282" t="n">
        <v>1</v>
      </c>
      <c r="H6" s="283" t="s">
        <v>189</v>
      </c>
      <c r="I6" s="283" t="s">
        <v>189</v>
      </c>
      <c r="J6" s="283" t="s">
        <v>189</v>
      </c>
      <c r="K6" s="284" t="s">
        <v>189</v>
      </c>
      <c r="L6" s="284" t="s">
        <v>189</v>
      </c>
      <c r="M6" s="284" t="s">
        <v>189</v>
      </c>
      <c r="N6" s="280" t="s">
        <v>189</v>
      </c>
      <c r="O6" s="285" t="n">
        <v>27.52</v>
      </c>
      <c r="P6" s="286" t="s">
        <v>263</v>
      </c>
      <c r="Q6" s="280" t="s">
        <v>189</v>
      </c>
      <c r="R6" s="285" t="n">
        <v>20.86</v>
      </c>
      <c r="S6" s="286" t="s">
        <v>263</v>
      </c>
      <c r="T6" s="280" t="s">
        <v>189</v>
      </c>
      <c r="U6" s="285" t="n">
        <v>6.15</v>
      </c>
      <c r="V6" s="286" t="s">
        <v>263</v>
      </c>
      <c r="W6" s="287" t="s">
        <v>189</v>
      </c>
      <c r="X6" s="288" t="n">
        <v>0.5</v>
      </c>
      <c r="Y6" s="289" t="s">
        <v>263</v>
      </c>
      <c r="AA6" s="290"/>
      <c r="AB6" s="275"/>
    </row>
    <row r="7" s="77" customFormat="true" ht="24.95" hidden="false" customHeight="true" outlineLevel="0" collapsed="false">
      <c r="B7" s="279" t="s">
        <v>76</v>
      </c>
      <c r="C7" s="285" t="n">
        <v>28.22</v>
      </c>
      <c r="D7" s="281" t="n">
        <v>31.32</v>
      </c>
      <c r="E7" s="281" t="n">
        <v>33.95</v>
      </c>
      <c r="F7" s="281" t="n">
        <v>32.45</v>
      </c>
      <c r="G7" s="291" t="n">
        <v>33.2</v>
      </c>
      <c r="H7" s="292" t="n">
        <v>37.4</v>
      </c>
      <c r="I7" s="291" t="n">
        <v>36.6</v>
      </c>
      <c r="J7" s="291" t="n">
        <v>36.7</v>
      </c>
      <c r="K7" s="288" t="n">
        <v>34.5</v>
      </c>
      <c r="L7" s="288" t="n">
        <v>41.5</v>
      </c>
      <c r="M7" s="288" t="n">
        <v>39.5</v>
      </c>
      <c r="N7" s="285" t="n">
        <v>37.6</v>
      </c>
      <c r="O7" s="285" t="n">
        <v>30.68</v>
      </c>
      <c r="P7" s="285" t="n">
        <f aca="false">N7-O7</f>
        <v>6.92</v>
      </c>
      <c r="Q7" s="285" t="n">
        <v>13.5</v>
      </c>
      <c r="R7" s="285" t="n">
        <v>10.68</v>
      </c>
      <c r="S7" s="285" t="n">
        <f aca="false">Q7-R7</f>
        <v>2.82</v>
      </c>
      <c r="T7" s="285" t="n">
        <v>12.4</v>
      </c>
      <c r="U7" s="285" t="n">
        <v>11.41</v>
      </c>
      <c r="V7" s="285" t="n">
        <f aca="false">T7-U7</f>
        <v>0.99</v>
      </c>
      <c r="W7" s="281" t="n">
        <v>11.6</v>
      </c>
      <c r="X7" s="293" t="n">
        <v>8.58</v>
      </c>
      <c r="Y7" s="294" t="n">
        <f aca="false">W7-X7</f>
        <v>3.02</v>
      </c>
      <c r="AA7" s="290"/>
      <c r="AB7" s="275"/>
    </row>
    <row r="8" s="77" customFormat="true" ht="24.95" hidden="false" customHeight="true" outlineLevel="0" collapsed="false">
      <c r="B8" s="279" t="s">
        <v>77</v>
      </c>
      <c r="C8" s="285" t="n">
        <v>45.85</v>
      </c>
      <c r="D8" s="281" t="n">
        <v>41.48</v>
      </c>
      <c r="E8" s="281" t="n">
        <v>45.91</v>
      </c>
      <c r="F8" s="281" t="n">
        <v>37.52</v>
      </c>
      <c r="G8" s="282" t="n">
        <v>40.91</v>
      </c>
      <c r="H8" s="283" t="s">
        <v>189</v>
      </c>
      <c r="I8" s="292" t="n">
        <v>55.7</v>
      </c>
      <c r="J8" s="292" t="n">
        <v>51.6</v>
      </c>
      <c r="K8" s="284" t="s">
        <v>189</v>
      </c>
      <c r="L8" s="284" t="s">
        <v>189</v>
      </c>
      <c r="M8" s="295" t="n">
        <v>63.7</v>
      </c>
      <c r="N8" s="280" t="n">
        <v>58.3</v>
      </c>
      <c r="O8" s="285" t="n">
        <v>54.38</v>
      </c>
      <c r="P8" s="285" t="n">
        <f aca="false">N8-O8</f>
        <v>3.91999999999999</v>
      </c>
      <c r="Q8" s="280" t="n">
        <v>9.7</v>
      </c>
      <c r="R8" s="285" t="n">
        <v>10.78</v>
      </c>
      <c r="S8" s="286" t="s">
        <v>263</v>
      </c>
      <c r="T8" s="280" t="n">
        <v>17.8</v>
      </c>
      <c r="U8" s="285" t="n">
        <v>16.49</v>
      </c>
      <c r="V8" s="285" t="n">
        <f aca="false">T8-U8</f>
        <v>1.31</v>
      </c>
      <c r="W8" s="287" t="n">
        <v>30.8</v>
      </c>
      <c r="X8" s="288" t="n">
        <v>27.1</v>
      </c>
      <c r="Y8" s="296" t="n">
        <f aca="false">W8-X8</f>
        <v>3.7</v>
      </c>
      <c r="AA8" s="290"/>
      <c r="AB8" s="275"/>
    </row>
    <row r="9" s="77" customFormat="true" ht="24.95" hidden="false" customHeight="true" outlineLevel="0" collapsed="false">
      <c r="B9" s="297" t="s">
        <v>78</v>
      </c>
      <c r="C9" s="298" t="n">
        <v>62.41</v>
      </c>
      <c r="D9" s="299" t="n">
        <v>55.61</v>
      </c>
      <c r="E9" s="299" t="n">
        <v>75.26</v>
      </c>
      <c r="F9" s="299" t="n">
        <v>55.48</v>
      </c>
      <c r="G9" s="300" t="n">
        <v>42.37</v>
      </c>
      <c r="H9" s="301" t="s">
        <v>189</v>
      </c>
      <c r="I9" s="302" t="n">
        <v>62</v>
      </c>
      <c r="J9" s="302" t="n">
        <v>61.8</v>
      </c>
      <c r="K9" s="303" t="n">
        <v>59.8</v>
      </c>
      <c r="L9" s="304" t="s">
        <v>189</v>
      </c>
      <c r="M9" s="305" t="s">
        <v>189</v>
      </c>
      <c r="N9" s="306" t="s">
        <v>189</v>
      </c>
      <c r="O9" s="298" t="n">
        <v>64.47</v>
      </c>
      <c r="P9" s="307" t="s">
        <v>263</v>
      </c>
      <c r="Q9" s="306" t="s">
        <v>189</v>
      </c>
      <c r="R9" s="298" t="n">
        <v>10.78</v>
      </c>
      <c r="S9" s="308" t="s">
        <v>263</v>
      </c>
      <c r="T9" s="306" t="s">
        <v>189</v>
      </c>
      <c r="U9" s="298" t="n">
        <v>16.95</v>
      </c>
      <c r="V9" s="307" t="s">
        <v>263</v>
      </c>
      <c r="W9" s="309" t="s">
        <v>189</v>
      </c>
      <c r="X9" s="310" t="n">
        <v>36.74</v>
      </c>
      <c r="Y9" s="311" t="s">
        <v>263</v>
      </c>
      <c r="AA9" s="290"/>
      <c r="AB9" s="275"/>
    </row>
    <row r="10" s="77" customFormat="true" ht="24.95" hidden="false" customHeight="true" outlineLevel="0" collapsed="false">
      <c r="C10" s="312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2"/>
      <c r="O10" s="314"/>
      <c r="P10" s="312"/>
      <c r="Q10" s="312"/>
      <c r="R10" s="314"/>
      <c r="S10" s="312"/>
      <c r="T10" s="312"/>
      <c r="U10" s="314"/>
      <c r="V10" s="312"/>
      <c r="W10" s="312"/>
      <c r="X10" s="314"/>
      <c r="Y10" s="312"/>
      <c r="Z10" s="313"/>
    </row>
    <row r="11" customFormat="false" ht="75" hidden="false" customHeight="true" outlineLevel="0" collapsed="false">
      <c r="A11" s="315"/>
      <c r="B11" s="77"/>
    </row>
    <row r="12" customFormat="false" ht="17.25" hidden="false" customHeight="false" outlineLevel="0" collapsed="false">
      <c r="A12" s="316" t="s">
        <v>264</v>
      </c>
      <c r="B12" s="263" t="s">
        <v>265</v>
      </c>
    </row>
    <row r="13" customFormat="false" ht="30" hidden="false" customHeight="true" outlineLevel="0" collapsed="false">
      <c r="A13" s="316"/>
      <c r="V13" s="264" t="s">
        <v>252</v>
      </c>
    </row>
    <row r="14" s="77" customFormat="true" ht="24.95" hidden="false" customHeight="true" outlineLevel="0" collapsed="false">
      <c r="A14" s="316"/>
      <c r="B14" s="265"/>
      <c r="C14" s="266" t="s">
        <v>253</v>
      </c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 t="s">
        <v>149</v>
      </c>
      <c r="O14" s="267"/>
      <c r="P14" s="267"/>
      <c r="Q14" s="267"/>
      <c r="R14" s="267"/>
      <c r="S14" s="267"/>
      <c r="T14" s="267"/>
      <c r="U14" s="267"/>
      <c r="V14" s="267"/>
      <c r="W14" s="125"/>
      <c r="X14" s="125"/>
      <c r="Y14" s="125"/>
      <c r="AA14" s="268"/>
      <c r="AB14" s="269"/>
    </row>
    <row r="15" s="77" customFormat="true" ht="24.95" hidden="false" customHeight="true" outlineLevel="0" collapsed="false">
      <c r="B15" s="103" t="s">
        <v>69</v>
      </c>
      <c r="C15" s="270" t="s">
        <v>254</v>
      </c>
      <c r="D15" s="270" t="s">
        <v>255</v>
      </c>
      <c r="E15" s="270" t="s">
        <v>134</v>
      </c>
      <c r="F15" s="270" t="s">
        <v>135</v>
      </c>
      <c r="G15" s="270" t="s">
        <v>136</v>
      </c>
      <c r="H15" s="270" t="s">
        <v>137</v>
      </c>
      <c r="I15" s="270" t="s">
        <v>138</v>
      </c>
      <c r="J15" s="270" t="s">
        <v>139</v>
      </c>
      <c r="K15" s="270" t="s">
        <v>140</v>
      </c>
      <c r="L15" s="270" t="s">
        <v>141</v>
      </c>
      <c r="M15" s="270" t="s">
        <v>142</v>
      </c>
      <c r="N15" s="271" t="s">
        <v>175</v>
      </c>
      <c r="O15" s="271"/>
      <c r="P15" s="271"/>
      <c r="Q15" s="271" t="s">
        <v>266</v>
      </c>
      <c r="R15" s="271"/>
      <c r="S15" s="271"/>
      <c r="T15" s="278" t="s">
        <v>267</v>
      </c>
      <c r="U15" s="278"/>
      <c r="V15" s="278"/>
      <c r="W15" s="125"/>
      <c r="X15" s="125"/>
      <c r="Y15" s="125"/>
      <c r="AA15" s="274"/>
      <c r="AB15" s="275"/>
    </row>
    <row r="16" s="77" customFormat="true" ht="24.95" hidden="false" customHeight="true" outlineLevel="0" collapsed="false">
      <c r="B16" s="276"/>
      <c r="C16" s="277" t="s">
        <v>259</v>
      </c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1" t="s">
        <v>260</v>
      </c>
      <c r="O16" s="271" t="s">
        <v>261</v>
      </c>
      <c r="P16" s="271" t="s">
        <v>262</v>
      </c>
      <c r="Q16" s="271" t="s">
        <v>260</v>
      </c>
      <c r="R16" s="271" t="s">
        <v>261</v>
      </c>
      <c r="S16" s="271" t="s">
        <v>262</v>
      </c>
      <c r="T16" s="271" t="s">
        <v>260</v>
      </c>
      <c r="U16" s="271" t="s">
        <v>261</v>
      </c>
      <c r="V16" s="278" t="s">
        <v>262</v>
      </c>
      <c r="W16" s="125"/>
      <c r="X16" s="125"/>
      <c r="Y16" s="125"/>
      <c r="AA16" s="268"/>
      <c r="AB16" s="275"/>
    </row>
    <row r="17" s="77" customFormat="true" ht="24.95" hidden="false" customHeight="true" outlineLevel="0" collapsed="false">
      <c r="B17" s="279" t="s">
        <v>75</v>
      </c>
      <c r="C17" s="293" t="n">
        <v>81.28</v>
      </c>
      <c r="D17" s="282" t="n">
        <v>76.89</v>
      </c>
      <c r="E17" s="282" t="n">
        <v>77.26</v>
      </c>
      <c r="F17" s="282" t="n">
        <v>74.42</v>
      </c>
      <c r="G17" s="282" t="n">
        <v>74.46</v>
      </c>
      <c r="H17" s="291" t="n">
        <v>67.6</v>
      </c>
      <c r="I17" s="291" t="n">
        <v>59.1</v>
      </c>
      <c r="J17" s="288" t="n">
        <v>56</v>
      </c>
      <c r="K17" s="288" t="n">
        <v>51.8</v>
      </c>
      <c r="L17" s="288" t="n">
        <v>56.6</v>
      </c>
      <c r="M17" s="288" t="n">
        <v>59.3</v>
      </c>
      <c r="N17" s="288" t="n">
        <v>47.3</v>
      </c>
      <c r="O17" s="293" t="n">
        <v>42.86</v>
      </c>
      <c r="P17" s="293" t="n">
        <f aca="false">N17-O17</f>
        <v>4.44</v>
      </c>
      <c r="Q17" s="288" t="n">
        <v>13.2</v>
      </c>
      <c r="R17" s="293" t="n">
        <v>17.31</v>
      </c>
      <c r="S17" s="293" t="n">
        <f aca="false">Q17-R17</f>
        <v>-4.11</v>
      </c>
      <c r="T17" s="288" t="n">
        <v>34.2</v>
      </c>
      <c r="U17" s="293" t="n">
        <v>25.55</v>
      </c>
      <c r="V17" s="294" t="n">
        <f aca="false">T17-U17</f>
        <v>8.65</v>
      </c>
      <c r="W17" s="125"/>
      <c r="X17" s="125"/>
      <c r="Y17" s="125"/>
      <c r="AA17" s="290"/>
      <c r="AB17" s="275"/>
    </row>
    <row r="18" s="77" customFormat="true" ht="24.95" hidden="false" customHeight="true" outlineLevel="0" collapsed="false">
      <c r="B18" s="279" t="s">
        <v>76</v>
      </c>
      <c r="C18" s="293" t="n">
        <v>94.85</v>
      </c>
      <c r="D18" s="282" t="n">
        <v>82.86</v>
      </c>
      <c r="E18" s="282" t="n">
        <v>78.92</v>
      </c>
      <c r="F18" s="282" t="n">
        <v>80.25</v>
      </c>
      <c r="G18" s="282" t="n">
        <v>77.83</v>
      </c>
      <c r="H18" s="291" t="n">
        <v>78.1</v>
      </c>
      <c r="I18" s="291" t="n">
        <v>76.4</v>
      </c>
      <c r="J18" s="288" t="n">
        <v>74.3</v>
      </c>
      <c r="K18" s="288" t="n">
        <v>71.9</v>
      </c>
      <c r="L18" s="288" t="n">
        <v>70.7</v>
      </c>
      <c r="M18" s="288" t="n">
        <v>67.6</v>
      </c>
      <c r="N18" s="288" t="n">
        <v>64.9</v>
      </c>
      <c r="O18" s="293" t="n">
        <v>55.76</v>
      </c>
      <c r="P18" s="293" t="n">
        <f aca="false">N18-O18</f>
        <v>9.14000000000001</v>
      </c>
      <c r="Q18" s="288" t="n">
        <v>30.8</v>
      </c>
      <c r="R18" s="293" t="n">
        <v>28.36</v>
      </c>
      <c r="S18" s="293" t="n">
        <f aca="false">Q18-R18</f>
        <v>2.44</v>
      </c>
      <c r="T18" s="288" t="n">
        <v>34.1</v>
      </c>
      <c r="U18" s="293" t="n">
        <v>27.41</v>
      </c>
      <c r="V18" s="294" t="n">
        <f aca="false">T18-U18</f>
        <v>6.69</v>
      </c>
      <c r="W18" s="125"/>
      <c r="X18" s="125"/>
      <c r="Y18" s="125"/>
      <c r="AA18" s="290"/>
      <c r="AB18" s="275"/>
    </row>
    <row r="19" s="77" customFormat="true" ht="24.95" hidden="false" customHeight="true" outlineLevel="0" collapsed="false">
      <c r="B19" s="279" t="s">
        <v>77</v>
      </c>
      <c r="C19" s="293" t="n">
        <v>94.89</v>
      </c>
      <c r="D19" s="282" t="n">
        <v>83.14</v>
      </c>
      <c r="E19" s="282" t="n">
        <v>75.52</v>
      </c>
      <c r="F19" s="282" t="n">
        <v>74.53</v>
      </c>
      <c r="G19" s="291" t="n">
        <v>74.9</v>
      </c>
      <c r="H19" s="291" t="n">
        <v>73.7</v>
      </c>
      <c r="I19" s="291" t="n">
        <v>68.8</v>
      </c>
      <c r="J19" s="288" t="n">
        <v>71.2</v>
      </c>
      <c r="K19" s="288" t="n">
        <v>64.6</v>
      </c>
      <c r="L19" s="288" t="n">
        <v>60.4</v>
      </c>
      <c r="M19" s="288" t="n">
        <v>60.7</v>
      </c>
      <c r="N19" s="288" t="n">
        <v>58.1</v>
      </c>
      <c r="O19" s="293" t="n">
        <v>45.67</v>
      </c>
      <c r="P19" s="293" t="n">
        <f aca="false">N19-O19</f>
        <v>12.43</v>
      </c>
      <c r="Q19" s="288" t="n">
        <v>33.1</v>
      </c>
      <c r="R19" s="293" t="n">
        <v>25.55</v>
      </c>
      <c r="S19" s="293" t="n">
        <f aca="false">Q19-R19</f>
        <v>7.55</v>
      </c>
      <c r="T19" s="288" t="n">
        <v>25</v>
      </c>
      <c r="U19" s="293" t="n">
        <v>20.12</v>
      </c>
      <c r="V19" s="294" t="n">
        <f aca="false">T19-U19</f>
        <v>4.88</v>
      </c>
      <c r="W19" s="125"/>
      <c r="X19" s="125"/>
      <c r="Y19" s="125"/>
      <c r="AA19" s="290"/>
      <c r="AB19" s="275"/>
    </row>
    <row r="20" s="77" customFormat="true" ht="24.95" hidden="false" customHeight="true" outlineLevel="0" collapsed="false">
      <c r="B20" s="297" t="s">
        <v>78</v>
      </c>
      <c r="C20" s="310" t="n">
        <v>97.37</v>
      </c>
      <c r="D20" s="300" t="n">
        <v>88.21</v>
      </c>
      <c r="E20" s="300" t="n">
        <v>87.39</v>
      </c>
      <c r="F20" s="300" t="n">
        <v>87.26</v>
      </c>
      <c r="G20" s="300" t="n">
        <v>82.38</v>
      </c>
      <c r="H20" s="317" t="n">
        <v>82.3</v>
      </c>
      <c r="I20" s="317" t="n">
        <v>77.7</v>
      </c>
      <c r="J20" s="318" t="n">
        <v>80.3</v>
      </c>
      <c r="K20" s="318" t="n">
        <v>75</v>
      </c>
      <c r="L20" s="318" t="n">
        <v>73.9</v>
      </c>
      <c r="M20" s="318" t="n">
        <v>70.7</v>
      </c>
      <c r="N20" s="318" t="n">
        <v>66.3</v>
      </c>
      <c r="O20" s="318" t="n">
        <v>57.6</v>
      </c>
      <c r="P20" s="318" t="n">
        <f aca="false">N20-O20</f>
        <v>8.7</v>
      </c>
      <c r="Q20" s="318" t="n">
        <v>38.6</v>
      </c>
      <c r="R20" s="310" t="n">
        <v>32.34</v>
      </c>
      <c r="S20" s="310" t="n">
        <f aca="false">Q20-R20</f>
        <v>6.26</v>
      </c>
      <c r="T20" s="318" t="n">
        <v>27.7</v>
      </c>
      <c r="U20" s="310" t="n">
        <v>25.26</v>
      </c>
      <c r="V20" s="319" t="n">
        <f aca="false">T20-U20</f>
        <v>2.44</v>
      </c>
      <c r="W20" s="125"/>
      <c r="X20" s="125"/>
      <c r="Y20" s="125"/>
      <c r="AA20" s="290"/>
      <c r="AB20" s="275"/>
    </row>
  </sheetData>
  <mergeCells count="10">
    <mergeCell ref="N3:Y3"/>
    <mergeCell ref="N4:P4"/>
    <mergeCell ref="Q4:S4"/>
    <mergeCell ref="T4:V4"/>
    <mergeCell ref="W4:Y4"/>
    <mergeCell ref="A12:A14"/>
    <mergeCell ref="N14:V14"/>
    <mergeCell ref="N15:P15"/>
    <mergeCell ref="Q15:S15"/>
    <mergeCell ref="T15:V15"/>
  </mergeCells>
  <printOptions headings="false" gridLines="false" gridLinesSet="true" horizontalCentered="false" verticalCentered="false"/>
  <pageMargins left="0.590277777777778" right="0.39375" top="0.905555555555556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0.99"/>
    <col collapsed="false" customWidth="true" hidden="false" outlineLevel="0" max="3" min="2" style="61" width="7.62"/>
    <col collapsed="false" customWidth="true" hidden="false" outlineLevel="0" max="17" min="4" style="61" width="10.62"/>
    <col collapsed="false" customWidth="true" hidden="false" outlineLevel="0" max="18" min="18" style="61" width="4.75"/>
    <col collapsed="false" customWidth="true" hidden="false" outlineLevel="0" max="19" min="19" style="61" width="11.24"/>
    <col collapsed="false" customWidth="true" hidden="false" outlineLevel="0" max="21" min="20" style="61" width="11.75"/>
    <col collapsed="false" customWidth="false" hidden="false" outlineLevel="0" max="257" min="22" style="61" width="8.99"/>
  </cols>
  <sheetData>
    <row r="1" customFormat="false" ht="17.25" hidden="false" customHeight="false" outlineLevel="0" collapsed="false">
      <c r="B1" s="263" t="s">
        <v>268</v>
      </c>
      <c r="C1" s="320"/>
    </row>
    <row r="2" customFormat="false" ht="30" hidden="false" customHeight="true" outlineLevel="0" collapsed="false">
      <c r="Q2" s="321" t="s">
        <v>252</v>
      </c>
    </row>
    <row r="3" s="77" customFormat="true" ht="24.95" hidden="false" customHeight="true" outlineLevel="0" collapsed="false">
      <c r="B3" s="79"/>
      <c r="C3" s="80"/>
      <c r="D3" s="322" t="s">
        <v>253</v>
      </c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83" t="s">
        <v>149</v>
      </c>
      <c r="P3" s="83"/>
      <c r="Q3" s="83"/>
      <c r="R3" s="323"/>
      <c r="S3" s="268"/>
      <c r="T3" s="269"/>
      <c r="U3" s="269"/>
    </row>
    <row r="4" s="77" customFormat="true" ht="24.95" hidden="false" customHeight="true" outlineLevel="0" collapsed="false">
      <c r="B4" s="103" t="s">
        <v>69</v>
      </c>
      <c r="C4" s="103"/>
      <c r="D4" s="270" t="s">
        <v>254</v>
      </c>
      <c r="E4" s="270" t="s">
        <v>255</v>
      </c>
      <c r="F4" s="270" t="s">
        <v>134</v>
      </c>
      <c r="G4" s="270" t="s">
        <v>135</v>
      </c>
      <c r="H4" s="270" t="s">
        <v>136</v>
      </c>
      <c r="I4" s="270" t="s">
        <v>137</v>
      </c>
      <c r="J4" s="270" t="s">
        <v>138</v>
      </c>
      <c r="K4" s="270" t="s">
        <v>139</v>
      </c>
      <c r="L4" s="270" t="s">
        <v>140</v>
      </c>
      <c r="M4" s="270" t="s">
        <v>141</v>
      </c>
      <c r="N4" s="270" t="s">
        <v>142</v>
      </c>
      <c r="O4" s="324"/>
      <c r="P4" s="324"/>
      <c r="Q4" s="325"/>
      <c r="R4" s="323"/>
      <c r="S4" s="274"/>
      <c r="T4" s="275"/>
      <c r="U4" s="275"/>
    </row>
    <row r="5" s="77" customFormat="true" ht="24.95" hidden="false" customHeight="true" outlineLevel="0" collapsed="false">
      <c r="B5" s="326"/>
      <c r="C5" s="90"/>
      <c r="D5" s="327" t="s">
        <v>259</v>
      </c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 t="s">
        <v>260</v>
      </c>
      <c r="P5" s="271" t="s">
        <v>261</v>
      </c>
      <c r="Q5" s="328" t="s">
        <v>262</v>
      </c>
      <c r="R5" s="329"/>
      <c r="S5" s="268"/>
      <c r="T5" s="275"/>
      <c r="U5" s="275"/>
    </row>
    <row r="6" s="77" customFormat="true" ht="24.95" hidden="false" customHeight="true" outlineLevel="0" collapsed="false">
      <c r="B6" s="330" t="s">
        <v>75</v>
      </c>
      <c r="C6" s="96"/>
      <c r="D6" s="331" t="n">
        <v>0.19</v>
      </c>
      <c r="E6" s="331" t="n">
        <v>1.19</v>
      </c>
      <c r="F6" s="331" t="n">
        <v>0.55</v>
      </c>
      <c r="G6" s="331" t="n">
        <v>0.57</v>
      </c>
      <c r="H6" s="331" t="n">
        <v>0.49</v>
      </c>
      <c r="I6" s="332" t="n">
        <v>3.3</v>
      </c>
      <c r="J6" s="332" t="n">
        <v>1.8</v>
      </c>
      <c r="K6" s="333" t="n">
        <v>1.3</v>
      </c>
      <c r="L6" s="333" t="n">
        <v>1.4</v>
      </c>
      <c r="M6" s="333" t="n">
        <v>1.6</v>
      </c>
      <c r="N6" s="334" t="n">
        <v>1.4</v>
      </c>
      <c r="O6" s="333" t="n">
        <v>3.1</v>
      </c>
      <c r="P6" s="331" t="n">
        <v>2.33</v>
      </c>
      <c r="Q6" s="335" t="n">
        <f aca="false">O6-P6</f>
        <v>0.77</v>
      </c>
      <c r="R6" s="336"/>
      <c r="S6" s="290"/>
      <c r="T6" s="337"/>
      <c r="U6" s="337"/>
    </row>
    <row r="7" s="77" customFormat="true" ht="24.95" hidden="false" customHeight="true" outlineLevel="0" collapsed="false">
      <c r="B7" s="330" t="s">
        <v>76</v>
      </c>
      <c r="C7" s="96"/>
      <c r="D7" s="331" t="n">
        <v>1.18</v>
      </c>
      <c r="E7" s="331" t="n">
        <v>3.23</v>
      </c>
      <c r="F7" s="331" t="n">
        <v>4.39</v>
      </c>
      <c r="G7" s="331" t="n">
        <v>4.03</v>
      </c>
      <c r="H7" s="331" t="n">
        <v>4.2</v>
      </c>
      <c r="I7" s="332" t="n">
        <v>5</v>
      </c>
      <c r="J7" s="332" t="n">
        <v>4.8</v>
      </c>
      <c r="K7" s="333" t="n">
        <v>4.3</v>
      </c>
      <c r="L7" s="333" t="n">
        <v>4.7</v>
      </c>
      <c r="M7" s="333" t="n">
        <v>4.8</v>
      </c>
      <c r="N7" s="133" t="n">
        <v>4.6</v>
      </c>
      <c r="O7" s="333" t="n">
        <v>4.6</v>
      </c>
      <c r="P7" s="331" t="n">
        <v>4.22</v>
      </c>
      <c r="Q7" s="335" t="n">
        <f aca="false">O7-P7</f>
        <v>0.38</v>
      </c>
      <c r="R7" s="336"/>
      <c r="S7" s="290"/>
      <c r="T7" s="337"/>
      <c r="U7" s="337"/>
    </row>
    <row r="8" s="77" customFormat="true" ht="24.95" hidden="false" customHeight="true" outlineLevel="0" collapsed="false">
      <c r="B8" s="330" t="s">
        <v>77</v>
      </c>
      <c r="C8" s="96"/>
      <c r="D8" s="331" t="n">
        <v>0.21</v>
      </c>
      <c r="E8" s="331" t="n">
        <v>1.6</v>
      </c>
      <c r="F8" s="331" t="n">
        <v>1.6</v>
      </c>
      <c r="G8" s="331" t="n">
        <v>1.71</v>
      </c>
      <c r="H8" s="331" t="n">
        <v>2.3</v>
      </c>
      <c r="I8" s="332" t="n">
        <v>2.7</v>
      </c>
      <c r="J8" s="332" t="n">
        <v>2.6</v>
      </c>
      <c r="K8" s="333" t="n">
        <v>2.8</v>
      </c>
      <c r="L8" s="333" t="n">
        <v>2.4</v>
      </c>
      <c r="M8" s="333" t="n">
        <v>3.2</v>
      </c>
      <c r="N8" s="133" t="n">
        <v>2.9</v>
      </c>
      <c r="O8" s="333" t="n">
        <v>2.4</v>
      </c>
      <c r="P8" s="331" t="n">
        <v>2.95</v>
      </c>
      <c r="Q8" s="335" t="n">
        <f aca="false">O8-P8</f>
        <v>-0.55</v>
      </c>
      <c r="R8" s="336"/>
      <c r="S8" s="290"/>
      <c r="T8" s="337"/>
      <c r="U8" s="337"/>
    </row>
    <row r="9" s="77" customFormat="true" ht="24.95" hidden="false" customHeight="true" outlineLevel="0" collapsed="false">
      <c r="B9" s="338" t="s">
        <v>78</v>
      </c>
      <c r="C9" s="114"/>
      <c r="D9" s="339" t="n">
        <v>0.16</v>
      </c>
      <c r="E9" s="339" t="n">
        <v>0.75</v>
      </c>
      <c r="F9" s="339" t="n">
        <v>0.79</v>
      </c>
      <c r="G9" s="339" t="n">
        <v>1</v>
      </c>
      <c r="H9" s="339" t="n">
        <v>0.77</v>
      </c>
      <c r="I9" s="340" t="n">
        <v>1.2</v>
      </c>
      <c r="J9" s="340" t="n">
        <v>1.1</v>
      </c>
      <c r="K9" s="341" t="n">
        <v>1.7</v>
      </c>
      <c r="L9" s="341" t="n">
        <v>1.3</v>
      </c>
      <c r="M9" s="341" t="n">
        <v>0.9</v>
      </c>
      <c r="N9" s="141" t="n">
        <v>0.9</v>
      </c>
      <c r="O9" s="341" t="n">
        <v>1.5</v>
      </c>
      <c r="P9" s="339" t="n">
        <v>1.91</v>
      </c>
      <c r="Q9" s="342" t="n">
        <f aca="false">O9-P9</f>
        <v>-0.41</v>
      </c>
      <c r="R9" s="336"/>
      <c r="S9" s="290"/>
      <c r="T9" s="337"/>
      <c r="U9" s="337"/>
    </row>
    <row r="10" customFormat="false" ht="99.95" hidden="false" customHeight="true" outlineLevel="0" collapsed="false">
      <c r="A10" s="316" t="s">
        <v>269</v>
      </c>
    </row>
    <row r="11" customFormat="false" ht="13.5" hidden="false" customHeight="false" outlineLevel="0" collapsed="false">
      <c r="A11" s="316"/>
    </row>
    <row r="12" customFormat="false" ht="30" hidden="false" customHeight="true" outlineLevel="0" collapsed="false">
      <c r="A12" s="316"/>
      <c r="Q12" s="321"/>
    </row>
    <row r="13" s="77" customFormat="true" ht="24.95" hidden="false" customHeight="true" outlineLevel="0" collapsed="false">
      <c r="A13" s="316"/>
      <c r="Q13" s="329"/>
      <c r="R13" s="323"/>
    </row>
    <row r="14" s="77" customFormat="true" ht="24.95" hidden="false" customHeight="true" outlineLevel="0" collapsed="false">
      <c r="Q14" s="329"/>
      <c r="R14" s="329"/>
    </row>
    <row r="15" s="77" customFormat="true" ht="24.95" hidden="false" customHeight="true" outlineLevel="0" collapsed="false">
      <c r="Q15" s="329"/>
      <c r="R15" s="329"/>
    </row>
    <row r="16" s="77" customFormat="true" ht="24.95" hidden="false" customHeight="true" outlineLevel="0" collapsed="false">
      <c r="Q16" s="313"/>
      <c r="R16" s="336"/>
    </row>
    <row r="17" s="77" customFormat="true" ht="24.95" hidden="false" customHeight="true" outlineLevel="0" collapsed="false">
      <c r="Q17" s="313"/>
      <c r="R17" s="336"/>
    </row>
    <row r="18" s="77" customFormat="true" ht="24.95" hidden="false" customHeight="true" outlineLevel="0" collapsed="false">
      <c r="Q18" s="313"/>
      <c r="R18" s="336"/>
    </row>
    <row r="19" s="77" customFormat="true" ht="24.95" hidden="false" customHeight="true" outlineLevel="0" collapsed="false">
      <c r="Q19" s="313"/>
      <c r="R19" s="336"/>
    </row>
    <row r="20" customFormat="false" ht="24.95" hidden="false" customHeight="true" outlineLevel="0" collapsed="false"/>
  </sheetData>
  <mergeCells count="3">
    <mergeCell ref="O3:Q3"/>
    <mergeCell ref="B4:C4"/>
    <mergeCell ref="A10:A13"/>
  </mergeCells>
  <printOptions headings="false" gridLines="false" gridLinesSet="true" horizontalCentered="false" verticalCentered="false"/>
  <pageMargins left="0.590277777777778" right="0.39375" top="1.29930555555556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1.87"/>
    <col collapsed="false" customWidth="true" hidden="false" outlineLevel="0" max="3" min="2" style="61" width="7.62"/>
    <col collapsed="false" customWidth="true" hidden="false" outlineLevel="0" max="17" min="4" style="61" width="10.62"/>
    <col collapsed="false" customWidth="true" hidden="false" outlineLevel="0" max="18" min="18" style="61" width="7.12"/>
    <col collapsed="false" customWidth="false" hidden="false" outlineLevel="0" max="257" min="19" style="61" width="8.99"/>
  </cols>
  <sheetData>
    <row r="1" customFormat="false" ht="17.25" hidden="false" customHeight="false" outlineLevel="0" collapsed="false">
      <c r="B1" s="263" t="s">
        <v>270</v>
      </c>
      <c r="C1" s="320"/>
    </row>
    <row r="2" customFormat="false" ht="24.95" hidden="false" customHeight="true" outlineLevel="0" collapsed="false">
      <c r="A2" s="343"/>
      <c r="B2" s="320"/>
      <c r="C2" s="320"/>
      <c r="P2" s="321" t="s">
        <v>252</v>
      </c>
      <c r="Q2" s="344"/>
    </row>
    <row r="3" s="77" customFormat="true" ht="24.95" hidden="false" customHeight="true" outlineLevel="0" collapsed="false">
      <c r="A3" s="343"/>
      <c r="B3" s="345" t="s">
        <v>69</v>
      </c>
      <c r="C3" s="345"/>
      <c r="D3" s="346" t="s">
        <v>75</v>
      </c>
      <c r="E3" s="347" t="s">
        <v>271</v>
      </c>
      <c r="F3" s="347"/>
      <c r="G3" s="347"/>
      <c r="H3" s="347"/>
      <c r="I3" s="347"/>
      <c r="J3" s="347"/>
      <c r="K3" s="348"/>
      <c r="L3" s="349" t="s">
        <v>272</v>
      </c>
      <c r="M3" s="350"/>
      <c r="N3" s="351" t="s">
        <v>273</v>
      </c>
      <c r="O3" s="351"/>
      <c r="P3" s="351"/>
      <c r="Q3" s="329"/>
      <c r="R3" s="323"/>
    </row>
    <row r="4" s="77" customFormat="true" ht="24.95" hidden="false" customHeight="true" outlineLevel="0" collapsed="false">
      <c r="A4" s="343"/>
      <c r="B4" s="345"/>
      <c r="C4" s="345"/>
      <c r="D4" s="352" t="s">
        <v>274</v>
      </c>
      <c r="E4" s="353" t="s">
        <v>275</v>
      </c>
      <c r="F4" s="352" t="s">
        <v>276</v>
      </c>
      <c r="G4" s="352" t="s">
        <v>277</v>
      </c>
      <c r="H4" s="352" t="s">
        <v>278</v>
      </c>
      <c r="I4" s="354" t="s">
        <v>93</v>
      </c>
      <c r="J4" s="354" t="s">
        <v>94</v>
      </c>
      <c r="K4" s="354" t="s">
        <v>95</v>
      </c>
      <c r="L4" s="354" t="s">
        <v>96</v>
      </c>
      <c r="M4" s="354" t="s">
        <v>97</v>
      </c>
      <c r="N4" s="354" t="s">
        <v>98</v>
      </c>
      <c r="O4" s="355" t="s">
        <v>99</v>
      </c>
      <c r="P4" s="356" t="s">
        <v>100</v>
      </c>
      <c r="Q4" s="329"/>
      <c r="R4" s="323"/>
    </row>
    <row r="5" s="77" customFormat="true" ht="24.95" hidden="false" customHeight="true" outlineLevel="0" collapsed="false">
      <c r="A5" s="343"/>
      <c r="B5" s="111"/>
      <c r="C5" s="357" t="s">
        <v>175</v>
      </c>
      <c r="D5" s="331" t="n">
        <v>3.55</v>
      </c>
      <c r="E5" s="331" t="n">
        <v>6.45</v>
      </c>
      <c r="F5" s="331" t="n">
        <v>8.68</v>
      </c>
      <c r="G5" s="331" t="n">
        <v>11.45</v>
      </c>
      <c r="H5" s="331" t="n">
        <v>11.63</v>
      </c>
      <c r="I5" s="331" t="n">
        <v>11.22</v>
      </c>
      <c r="J5" s="331" t="n">
        <v>9.62</v>
      </c>
      <c r="K5" s="331" t="n">
        <v>13.72</v>
      </c>
      <c r="L5" s="331" t="n">
        <v>11</v>
      </c>
      <c r="M5" s="331" t="n">
        <v>10.07</v>
      </c>
      <c r="N5" s="358" t="n">
        <v>13.16</v>
      </c>
      <c r="O5" s="359" t="n">
        <v>11.43</v>
      </c>
      <c r="P5" s="335" t="n">
        <v>12.85</v>
      </c>
      <c r="Q5" s="329"/>
      <c r="R5" s="329"/>
    </row>
    <row r="6" s="77" customFormat="true" ht="24.95" hidden="false" customHeight="true" outlineLevel="0" collapsed="false">
      <c r="A6" s="343"/>
      <c r="B6" s="103" t="s">
        <v>279</v>
      </c>
      <c r="C6" s="357" t="s">
        <v>23</v>
      </c>
      <c r="D6" s="331" t="n">
        <v>4.69</v>
      </c>
      <c r="E6" s="331" t="n">
        <v>4.78</v>
      </c>
      <c r="F6" s="331" t="n">
        <v>8.21</v>
      </c>
      <c r="G6" s="331" t="n">
        <v>13.06</v>
      </c>
      <c r="H6" s="331" t="n">
        <v>12.72</v>
      </c>
      <c r="I6" s="331" t="n">
        <v>11.19</v>
      </c>
      <c r="J6" s="331" t="n">
        <v>11.96</v>
      </c>
      <c r="K6" s="331" t="n">
        <v>14.21</v>
      </c>
      <c r="L6" s="331" t="n">
        <v>11.45</v>
      </c>
      <c r="M6" s="331" t="n">
        <v>9.21</v>
      </c>
      <c r="N6" s="358" t="n">
        <v>15.12</v>
      </c>
      <c r="O6" s="359" t="n">
        <v>12.14</v>
      </c>
      <c r="P6" s="335" t="n">
        <v>14.97</v>
      </c>
      <c r="Q6" s="313"/>
      <c r="R6" s="336"/>
    </row>
    <row r="7" s="77" customFormat="true" ht="24.95" hidden="false" customHeight="true" outlineLevel="0" collapsed="false">
      <c r="A7" s="343"/>
      <c r="B7" s="276"/>
      <c r="C7" s="277" t="s">
        <v>34</v>
      </c>
      <c r="D7" s="360" t="n">
        <v>2.31</v>
      </c>
      <c r="E7" s="360" t="n">
        <v>8.16</v>
      </c>
      <c r="F7" s="360" t="n">
        <v>9.18</v>
      </c>
      <c r="G7" s="360" t="n">
        <v>9.76</v>
      </c>
      <c r="H7" s="360" t="n">
        <v>10.52</v>
      </c>
      <c r="I7" s="360" t="n">
        <v>11.25</v>
      </c>
      <c r="J7" s="360" t="n">
        <v>7.19</v>
      </c>
      <c r="K7" s="360" t="n">
        <v>13.21</v>
      </c>
      <c r="L7" s="360" t="n">
        <v>10.53</v>
      </c>
      <c r="M7" s="360" t="n">
        <v>10.96</v>
      </c>
      <c r="N7" s="361" t="n">
        <v>11.15</v>
      </c>
      <c r="O7" s="362" t="n">
        <v>10.68</v>
      </c>
      <c r="P7" s="363" t="n">
        <v>10.78</v>
      </c>
      <c r="Q7" s="313"/>
      <c r="R7" s="336"/>
    </row>
    <row r="8" s="77" customFormat="true" ht="24.95" hidden="false" customHeight="true" outlineLevel="0" collapsed="false">
      <c r="A8" s="343"/>
      <c r="B8" s="111"/>
      <c r="C8" s="357" t="s">
        <v>175</v>
      </c>
      <c r="D8" s="331" t="n">
        <v>2.39</v>
      </c>
      <c r="E8" s="331" t="n">
        <v>4.22</v>
      </c>
      <c r="F8" s="331" t="n">
        <v>5.41</v>
      </c>
      <c r="G8" s="331" t="n">
        <v>6.62</v>
      </c>
      <c r="H8" s="331" t="n">
        <v>8.26</v>
      </c>
      <c r="I8" s="331" t="n">
        <v>8.82</v>
      </c>
      <c r="J8" s="331" t="n">
        <v>9.32</v>
      </c>
      <c r="K8" s="331" t="n">
        <v>9.68</v>
      </c>
      <c r="L8" s="331" t="n">
        <v>8.44</v>
      </c>
      <c r="M8" s="331" t="n">
        <v>7.9</v>
      </c>
      <c r="N8" s="358" t="n">
        <v>9.98</v>
      </c>
      <c r="O8" s="359" t="n">
        <v>9</v>
      </c>
      <c r="P8" s="335" t="n">
        <v>9.55</v>
      </c>
      <c r="Q8" s="313"/>
      <c r="R8" s="336"/>
    </row>
    <row r="9" s="77" customFormat="true" ht="24.95" hidden="false" customHeight="true" outlineLevel="0" collapsed="false">
      <c r="A9" s="343"/>
      <c r="B9" s="103" t="s">
        <v>280</v>
      </c>
      <c r="C9" s="357" t="s">
        <v>23</v>
      </c>
      <c r="D9" s="331" t="n">
        <v>2.41</v>
      </c>
      <c r="E9" s="331" t="n">
        <v>4.09</v>
      </c>
      <c r="F9" s="331" t="n">
        <v>5.58</v>
      </c>
      <c r="G9" s="331" t="n">
        <v>7.13</v>
      </c>
      <c r="H9" s="331" t="n">
        <v>9.24</v>
      </c>
      <c r="I9" s="331" t="n">
        <v>9.86</v>
      </c>
      <c r="J9" s="331" t="n">
        <v>9.98</v>
      </c>
      <c r="K9" s="331" t="n">
        <v>10.67</v>
      </c>
      <c r="L9" s="331" t="n">
        <v>8.96</v>
      </c>
      <c r="M9" s="331" t="n">
        <v>8.43</v>
      </c>
      <c r="N9" s="358" t="n">
        <v>11.41</v>
      </c>
      <c r="O9" s="359" t="n">
        <v>10.25</v>
      </c>
      <c r="P9" s="335" t="n">
        <v>10.91</v>
      </c>
      <c r="Q9" s="313"/>
      <c r="R9" s="336"/>
    </row>
    <row r="10" customFormat="false" ht="24.95" hidden="false" customHeight="true" outlineLevel="0" collapsed="false">
      <c r="A10" s="364"/>
      <c r="B10" s="365"/>
      <c r="C10" s="366" t="s">
        <v>34</v>
      </c>
      <c r="D10" s="367" t="n">
        <v>2.36</v>
      </c>
      <c r="E10" s="339" t="n">
        <v>4.37</v>
      </c>
      <c r="F10" s="339" t="n">
        <v>5.23</v>
      </c>
      <c r="G10" s="339" t="n">
        <v>6.09</v>
      </c>
      <c r="H10" s="339" t="n">
        <v>7.23</v>
      </c>
      <c r="I10" s="339" t="n">
        <v>7.73</v>
      </c>
      <c r="J10" s="339" t="n">
        <v>8.61</v>
      </c>
      <c r="K10" s="339" t="n">
        <v>8.64</v>
      </c>
      <c r="L10" s="339" t="n">
        <v>7.9</v>
      </c>
      <c r="M10" s="339" t="n">
        <v>7.36</v>
      </c>
      <c r="N10" s="367" t="n">
        <v>8.51</v>
      </c>
      <c r="O10" s="368" t="n">
        <v>7.74</v>
      </c>
      <c r="P10" s="369" t="n">
        <v>8.18</v>
      </c>
    </row>
    <row r="11" customFormat="false" ht="13.5" hidden="false" customHeight="true" outlineLevel="0" collapsed="false">
      <c r="A11" s="364"/>
    </row>
    <row r="12" customFormat="false" ht="14.25" hidden="false" customHeight="true" outlineLevel="0" collapsed="false">
      <c r="A12" s="370" t="s">
        <v>281</v>
      </c>
      <c r="B12" s="371" t="s">
        <v>282</v>
      </c>
      <c r="Q12" s="321"/>
    </row>
    <row r="13" s="77" customFormat="true" ht="14.25" hidden="false" customHeight="true" outlineLevel="0" collapsed="false">
      <c r="A13" s="370"/>
      <c r="B13" s="144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329"/>
      <c r="R13" s="323"/>
    </row>
    <row r="14" s="77" customFormat="true" ht="14.25" hidden="false" customHeight="true" outlineLevel="0" collapsed="false">
      <c r="A14" s="370"/>
      <c r="B14" s="371" t="s">
        <v>28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329"/>
      <c r="R14" s="329"/>
    </row>
    <row r="15" s="77" customFormat="true" ht="30" hidden="false" customHeight="true" outlineLevel="0" collapsed="false">
      <c r="A15" s="370"/>
      <c r="B15" s="144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329"/>
      <c r="R15" s="329"/>
    </row>
    <row r="16" s="77" customFormat="true" ht="17.25" hidden="false" customHeight="true" outlineLevel="0" collapsed="false">
      <c r="A16" s="370"/>
      <c r="B16" s="263" t="s">
        <v>284</v>
      </c>
      <c r="C16" s="32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329"/>
      <c r="R16" s="329"/>
    </row>
    <row r="17" s="77" customFormat="true" ht="24.95" hidden="false" customHeight="true" outlineLevel="0" collapsed="false">
      <c r="A17" s="343"/>
      <c r="B17" s="320"/>
      <c r="C17" s="32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321" t="s">
        <v>252</v>
      </c>
      <c r="Q17" s="313"/>
      <c r="R17" s="336"/>
    </row>
    <row r="18" s="77" customFormat="true" ht="24.95" hidden="false" customHeight="true" outlineLevel="0" collapsed="false">
      <c r="A18" s="343"/>
      <c r="B18" s="345" t="s">
        <v>69</v>
      </c>
      <c r="C18" s="345"/>
      <c r="D18" s="346" t="s">
        <v>75</v>
      </c>
      <c r="E18" s="347" t="s">
        <v>271</v>
      </c>
      <c r="F18" s="347"/>
      <c r="G18" s="347"/>
      <c r="H18" s="347"/>
      <c r="I18" s="347"/>
      <c r="J18" s="347"/>
      <c r="K18" s="348"/>
      <c r="L18" s="349" t="s">
        <v>272</v>
      </c>
      <c r="M18" s="350"/>
      <c r="N18" s="351" t="s">
        <v>273</v>
      </c>
      <c r="O18" s="351"/>
      <c r="P18" s="351"/>
      <c r="Q18" s="313"/>
      <c r="R18" s="336"/>
    </row>
    <row r="19" s="77" customFormat="true" ht="24.95" hidden="false" customHeight="true" outlineLevel="0" collapsed="false">
      <c r="A19" s="343"/>
      <c r="B19" s="345"/>
      <c r="C19" s="345"/>
      <c r="D19" s="352" t="s">
        <v>274</v>
      </c>
      <c r="E19" s="353" t="s">
        <v>275</v>
      </c>
      <c r="F19" s="352" t="s">
        <v>276</v>
      </c>
      <c r="G19" s="352" t="s">
        <v>277</v>
      </c>
      <c r="H19" s="352" t="s">
        <v>278</v>
      </c>
      <c r="I19" s="354" t="s">
        <v>93</v>
      </c>
      <c r="J19" s="354" t="s">
        <v>94</v>
      </c>
      <c r="K19" s="354" t="s">
        <v>95</v>
      </c>
      <c r="L19" s="354" t="s">
        <v>96</v>
      </c>
      <c r="M19" s="354" t="s">
        <v>97</v>
      </c>
      <c r="N19" s="354" t="s">
        <v>98</v>
      </c>
      <c r="O19" s="355" t="s">
        <v>99</v>
      </c>
      <c r="P19" s="356" t="s">
        <v>100</v>
      </c>
      <c r="Q19" s="313"/>
      <c r="R19" s="336"/>
    </row>
    <row r="20" s="77" customFormat="true" ht="24.95" hidden="false" customHeight="true" outlineLevel="0" collapsed="false">
      <c r="A20" s="343"/>
      <c r="B20" s="111"/>
      <c r="C20" s="357" t="s">
        <v>175</v>
      </c>
      <c r="D20" s="331" t="n">
        <v>0.5</v>
      </c>
      <c r="E20" s="331" t="n">
        <v>0.18</v>
      </c>
      <c r="F20" s="331" t="n">
        <v>0.49</v>
      </c>
      <c r="G20" s="331" t="n">
        <v>0.2</v>
      </c>
      <c r="H20" s="331" t="n">
        <v>1.84</v>
      </c>
      <c r="I20" s="331" t="n">
        <v>2.7</v>
      </c>
      <c r="J20" s="331" t="n">
        <v>2.86</v>
      </c>
      <c r="K20" s="331" t="n">
        <v>2.52</v>
      </c>
      <c r="L20" s="331" t="n">
        <v>1.64</v>
      </c>
      <c r="M20" s="331" t="n">
        <v>1.33</v>
      </c>
      <c r="N20" s="358" t="n">
        <v>2.45</v>
      </c>
      <c r="O20" s="359" t="n">
        <v>1.97</v>
      </c>
      <c r="P20" s="335" t="n">
        <v>1.24</v>
      </c>
      <c r="Q20" s="313"/>
      <c r="R20" s="336"/>
    </row>
    <row r="21" customFormat="false" ht="24.95" hidden="false" customHeight="true" outlineLevel="0" collapsed="false">
      <c r="A21" s="343"/>
      <c r="B21" s="103" t="s">
        <v>279</v>
      </c>
      <c r="C21" s="357" t="s">
        <v>23</v>
      </c>
      <c r="D21" s="331" t="n">
        <v>0.18</v>
      </c>
      <c r="E21" s="372" t="n">
        <v>0.12</v>
      </c>
      <c r="F21" s="372" t="n">
        <v>0.25</v>
      </c>
      <c r="G21" s="373" t="s">
        <v>191</v>
      </c>
      <c r="H21" s="331" t="n">
        <v>1.3</v>
      </c>
      <c r="I21" s="331" t="n">
        <v>3.22</v>
      </c>
      <c r="J21" s="331" t="n">
        <v>3.41</v>
      </c>
      <c r="K21" s="331" t="n">
        <v>2.1</v>
      </c>
      <c r="L21" s="331" t="n">
        <v>1.06</v>
      </c>
      <c r="M21" s="331" t="n">
        <v>1.07</v>
      </c>
      <c r="N21" s="358" t="n">
        <v>2.46</v>
      </c>
      <c r="O21" s="359" t="n">
        <v>1.57</v>
      </c>
      <c r="P21" s="374" t="n">
        <v>1.2</v>
      </c>
    </row>
    <row r="22" customFormat="false" ht="24.95" hidden="false" customHeight="true" outlineLevel="0" collapsed="false">
      <c r="A22" s="343"/>
      <c r="B22" s="276"/>
      <c r="C22" s="277" t="s">
        <v>34</v>
      </c>
      <c r="D22" s="360" t="n">
        <v>0.85</v>
      </c>
      <c r="E22" s="360" t="n">
        <v>0.24</v>
      </c>
      <c r="F22" s="360" t="n">
        <v>0.74</v>
      </c>
      <c r="G22" s="360" t="n">
        <v>0.42</v>
      </c>
      <c r="H22" s="360" t="n">
        <v>2.39</v>
      </c>
      <c r="I22" s="360" t="n">
        <v>2.17</v>
      </c>
      <c r="J22" s="360" t="n">
        <v>2.3</v>
      </c>
      <c r="K22" s="360" t="n">
        <v>2.96</v>
      </c>
      <c r="L22" s="360" t="n">
        <v>2.22</v>
      </c>
      <c r="M22" s="360" t="n">
        <v>1.6</v>
      </c>
      <c r="N22" s="361" t="n">
        <v>2.44</v>
      </c>
      <c r="O22" s="362" t="n">
        <v>2.38</v>
      </c>
      <c r="P22" s="363" t="n">
        <v>1.283</v>
      </c>
    </row>
    <row r="23" customFormat="false" ht="24.95" hidden="false" customHeight="true" outlineLevel="0" collapsed="false">
      <c r="A23" s="343"/>
      <c r="B23" s="111"/>
      <c r="C23" s="357" t="s">
        <v>175</v>
      </c>
      <c r="D23" s="331" t="n">
        <v>0.36</v>
      </c>
      <c r="E23" s="331" t="n">
        <v>0.42</v>
      </c>
      <c r="F23" s="331" t="n">
        <v>0.54</v>
      </c>
      <c r="G23" s="331" t="n">
        <v>1.11</v>
      </c>
      <c r="H23" s="331" t="n">
        <v>1.64</v>
      </c>
      <c r="I23" s="331" t="n">
        <v>2.55</v>
      </c>
      <c r="J23" s="331" t="n">
        <v>3.25</v>
      </c>
      <c r="K23" s="331" t="n">
        <v>3.27</v>
      </c>
      <c r="L23" s="331" t="n">
        <v>2.63</v>
      </c>
      <c r="M23" s="331" t="n">
        <v>2.49</v>
      </c>
      <c r="N23" s="358" t="n">
        <v>2.39</v>
      </c>
      <c r="O23" s="359" t="n">
        <v>2</v>
      </c>
      <c r="P23" s="335" t="n">
        <v>1.75</v>
      </c>
    </row>
    <row r="24" customFormat="false" ht="24.95" hidden="false" customHeight="true" outlineLevel="0" collapsed="false">
      <c r="A24" s="343"/>
      <c r="B24" s="103" t="s">
        <v>280</v>
      </c>
      <c r="C24" s="357" t="s">
        <v>23</v>
      </c>
      <c r="D24" s="331" t="n">
        <v>0.36</v>
      </c>
      <c r="E24" s="331" t="n">
        <v>0.27</v>
      </c>
      <c r="F24" s="331" t="n">
        <v>0.49</v>
      </c>
      <c r="G24" s="331" t="n">
        <v>1.06</v>
      </c>
      <c r="H24" s="331" t="n">
        <v>1.44</v>
      </c>
      <c r="I24" s="331" t="n">
        <v>2.49</v>
      </c>
      <c r="J24" s="331" t="n">
        <v>3.38</v>
      </c>
      <c r="K24" s="331" t="n">
        <v>2.4</v>
      </c>
      <c r="L24" s="331" t="n">
        <v>1.66</v>
      </c>
      <c r="M24" s="331" t="n">
        <v>1.79</v>
      </c>
      <c r="N24" s="358" t="n">
        <v>2.35</v>
      </c>
      <c r="O24" s="359" t="n">
        <v>1.89</v>
      </c>
      <c r="P24" s="335" t="n">
        <v>1.64</v>
      </c>
    </row>
    <row r="25" customFormat="false" ht="24.95" hidden="false" customHeight="true" outlineLevel="0" collapsed="false">
      <c r="A25" s="343"/>
      <c r="B25" s="365"/>
      <c r="C25" s="366" t="s">
        <v>34</v>
      </c>
      <c r="D25" s="367" t="n">
        <v>0.35</v>
      </c>
      <c r="E25" s="339" t="n">
        <v>0.57</v>
      </c>
      <c r="F25" s="339" t="n">
        <v>0.6</v>
      </c>
      <c r="G25" s="339" t="n">
        <v>1.16</v>
      </c>
      <c r="H25" s="339" t="n">
        <v>1.85</v>
      </c>
      <c r="I25" s="339" t="n">
        <v>2.61</v>
      </c>
      <c r="J25" s="339" t="n">
        <v>3.12</v>
      </c>
      <c r="K25" s="339" t="n">
        <v>4.18</v>
      </c>
      <c r="L25" s="339" t="n">
        <v>3.64</v>
      </c>
      <c r="M25" s="339" t="n">
        <v>3.22</v>
      </c>
      <c r="N25" s="367" t="n">
        <v>2.43</v>
      </c>
      <c r="O25" s="368" t="n">
        <v>2.12</v>
      </c>
      <c r="P25" s="369" t="n">
        <v>1.85</v>
      </c>
    </row>
    <row r="26" customFormat="false" ht="13.5" hidden="false" customHeight="false" outlineLevel="0" collapsed="false">
      <c r="A26" s="343"/>
    </row>
    <row r="27" customFormat="false" ht="14.25" hidden="false" customHeight="false" outlineLevel="0" collapsed="false">
      <c r="A27" s="343"/>
      <c r="B27" s="371" t="s">
        <v>285</v>
      </c>
    </row>
    <row r="28" customFormat="false" ht="14.25" hidden="false" customHeight="false" outlineLevel="0" collapsed="false">
      <c r="A28" s="343"/>
      <c r="B28" s="144"/>
    </row>
    <row r="29" customFormat="false" ht="14.25" hidden="false" customHeight="false" outlineLevel="0" collapsed="false">
      <c r="A29" s="343"/>
      <c r="B29" s="371" t="s">
        <v>283</v>
      </c>
    </row>
    <row r="30" customFormat="false" ht="13.5" hidden="false" customHeight="false" outlineLevel="0" collapsed="false">
      <c r="A30" s="343"/>
    </row>
    <row r="31" customFormat="false" ht="13.5" hidden="false" customHeight="false" outlineLevel="0" collapsed="false">
      <c r="A31" s="343"/>
    </row>
    <row r="36" customFormat="false" ht="13.5" hidden="true" customHeight="false" outlineLevel="0" collapsed="false">
      <c r="B36" s="123" t="s">
        <v>286</v>
      </c>
    </row>
    <row r="37" s="77" customFormat="true" ht="24.95" hidden="true" customHeight="true" outlineLevel="0" collapsed="false">
      <c r="A37" s="343"/>
      <c r="B37" s="345" t="s">
        <v>69</v>
      </c>
      <c r="C37" s="345"/>
      <c r="D37" s="346" t="s">
        <v>75</v>
      </c>
      <c r="E37" s="347" t="s">
        <v>271</v>
      </c>
      <c r="F37" s="347"/>
      <c r="G37" s="347"/>
      <c r="H37" s="347"/>
      <c r="I37" s="347"/>
      <c r="J37" s="347"/>
      <c r="K37" s="348"/>
      <c r="L37" s="349" t="s">
        <v>272</v>
      </c>
      <c r="M37" s="350"/>
      <c r="N37" s="351" t="s">
        <v>273</v>
      </c>
      <c r="O37" s="351"/>
      <c r="P37" s="351"/>
      <c r="Q37" s="329"/>
      <c r="R37" s="323"/>
    </row>
    <row r="38" s="77" customFormat="true" ht="24.95" hidden="true" customHeight="true" outlineLevel="0" collapsed="false">
      <c r="A38" s="343"/>
      <c r="B38" s="345"/>
      <c r="C38" s="345"/>
      <c r="D38" s="352" t="s">
        <v>274</v>
      </c>
      <c r="E38" s="353" t="s">
        <v>275</v>
      </c>
      <c r="F38" s="352" t="s">
        <v>276</v>
      </c>
      <c r="G38" s="352" t="s">
        <v>277</v>
      </c>
      <c r="H38" s="352" t="s">
        <v>278</v>
      </c>
      <c r="I38" s="354" t="s">
        <v>93</v>
      </c>
      <c r="J38" s="354" t="s">
        <v>94</v>
      </c>
      <c r="K38" s="354" t="s">
        <v>95</v>
      </c>
      <c r="L38" s="354" t="s">
        <v>96</v>
      </c>
      <c r="M38" s="354" t="s">
        <v>97</v>
      </c>
      <c r="N38" s="354" t="s">
        <v>98</v>
      </c>
      <c r="O38" s="355" t="s">
        <v>99</v>
      </c>
      <c r="P38" s="356" t="s">
        <v>100</v>
      </c>
      <c r="Q38" s="329"/>
      <c r="R38" s="323"/>
    </row>
    <row r="39" s="77" customFormat="true" ht="24.95" hidden="true" customHeight="true" outlineLevel="0" collapsed="false">
      <c r="A39" s="343"/>
      <c r="B39" s="375" t="s">
        <v>287</v>
      </c>
      <c r="C39" s="357" t="s">
        <v>175</v>
      </c>
      <c r="D39" s="331" t="n">
        <f aca="false">D5-D8</f>
        <v>1.16</v>
      </c>
      <c r="E39" s="331" t="n">
        <f aca="false">E5-E8</f>
        <v>2.23</v>
      </c>
      <c r="F39" s="331" t="n">
        <f aca="false">F5-F8</f>
        <v>3.27</v>
      </c>
      <c r="G39" s="331" t="n">
        <f aca="false">G5-G8</f>
        <v>4.83</v>
      </c>
      <c r="H39" s="331" t="n">
        <f aca="false">H5-H8</f>
        <v>3.37</v>
      </c>
      <c r="I39" s="331" t="n">
        <f aca="false">I5-I8</f>
        <v>2.4</v>
      </c>
      <c r="J39" s="331" t="n">
        <f aca="false">J5-J8</f>
        <v>0.299999999999999</v>
      </c>
      <c r="K39" s="331" t="n">
        <f aca="false">K5-K8</f>
        <v>4.04</v>
      </c>
      <c r="L39" s="331" t="n">
        <f aca="false">L5-L8</f>
        <v>2.56</v>
      </c>
      <c r="M39" s="331" t="n">
        <f aca="false">M5-M8</f>
        <v>2.17</v>
      </c>
      <c r="N39" s="358" t="n">
        <f aca="false">N5-N8</f>
        <v>3.18</v>
      </c>
      <c r="O39" s="359" t="n">
        <f aca="false">O5-O8</f>
        <v>2.43</v>
      </c>
      <c r="P39" s="335" t="n">
        <f aca="false">P5-P8</f>
        <v>3.3</v>
      </c>
      <c r="Q39" s="329" t="s">
        <v>288</v>
      </c>
      <c r="R39" s="376" t="n">
        <f aca="false">MAX(D5:P5)</f>
        <v>13.72</v>
      </c>
    </row>
    <row r="40" s="77" customFormat="true" ht="24.95" hidden="true" customHeight="true" outlineLevel="0" collapsed="false">
      <c r="A40" s="343"/>
      <c r="B40" s="375"/>
      <c r="C40" s="357" t="s">
        <v>23</v>
      </c>
      <c r="D40" s="331" t="n">
        <f aca="false">D6-D9</f>
        <v>2.28</v>
      </c>
      <c r="E40" s="331" t="n">
        <f aca="false">E6-E9</f>
        <v>0.69</v>
      </c>
      <c r="F40" s="331" t="n">
        <f aca="false">F6-F9</f>
        <v>2.63</v>
      </c>
      <c r="G40" s="331" t="n">
        <f aca="false">G6-G9</f>
        <v>5.93</v>
      </c>
      <c r="H40" s="331" t="n">
        <f aca="false">H6-H9</f>
        <v>3.48</v>
      </c>
      <c r="I40" s="331" t="n">
        <f aca="false">I6-I9</f>
        <v>1.33</v>
      </c>
      <c r="J40" s="331" t="n">
        <f aca="false">J6-J9</f>
        <v>1.98</v>
      </c>
      <c r="K40" s="331" t="n">
        <f aca="false">K6-K9</f>
        <v>3.54</v>
      </c>
      <c r="L40" s="331" t="n">
        <f aca="false">L6-L9</f>
        <v>2.49</v>
      </c>
      <c r="M40" s="331" t="n">
        <f aca="false">M6-M9</f>
        <v>0.780000000000001</v>
      </c>
      <c r="N40" s="358" t="n">
        <f aca="false">N6-N9</f>
        <v>3.71</v>
      </c>
      <c r="O40" s="359" t="n">
        <f aca="false">O6-O9</f>
        <v>1.89</v>
      </c>
      <c r="P40" s="335" t="n">
        <f aca="false">P6-P9</f>
        <v>4.06</v>
      </c>
      <c r="Q40" s="376" t="s">
        <v>288</v>
      </c>
      <c r="R40" s="376" t="n">
        <f aca="false">MAX(D6:P6)</f>
        <v>15.12</v>
      </c>
    </row>
    <row r="41" s="77" customFormat="true" ht="24.95" hidden="true" customHeight="true" outlineLevel="0" collapsed="false">
      <c r="A41" s="343"/>
      <c r="B41" s="375"/>
      <c r="C41" s="277" t="s">
        <v>34</v>
      </c>
      <c r="D41" s="360" t="n">
        <f aca="false">D7-D10</f>
        <v>-0.0499999999999998</v>
      </c>
      <c r="E41" s="360" t="n">
        <f aca="false">E7-E10</f>
        <v>3.79</v>
      </c>
      <c r="F41" s="360" t="n">
        <f aca="false">F7-F10</f>
        <v>3.95</v>
      </c>
      <c r="G41" s="360" t="n">
        <f aca="false">G7-G10</f>
        <v>3.67</v>
      </c>
      <c r="H41" s="360" t="n">
        <f aca="false">H7-H10</f>
        <v>3.29</v>
      </c>
      <c r="I41" s="360" t="n">
        <f aca="false">I7-I10</f>
        <v>3.52</v>
      </c>
      <c r="J41" s="360" t="n">
        <f aca="false">J7-J10</f>
        <v>-1.42</v>
      </c>
      <c r="K41" s="360" t="n">
        <f aca="false">K7-K10</f>
        <v>4.57</v>
      </c>
      <c r="L41" s="360" t="n">
        <f aca="false">L7-L10</f>
        <v>2.63</v>
      </c>
      <c r="M41" s="360" t="n">
        <f aca="false">M7-M10</f>
        <v>3.6</v>
      </c>
      <c r="N41" s="361" t="n">
        <f aca="false">N7-N10</f>
        <v>2.64</v>
      </c>
      <c r="O41" s="362" t="n">
        <f aca="false">O7-O10</f>
        <v>2.94</v>
      </c>
      <c r="P41" s="363" t="n">
        <f aca="false">P7-P10</f>
        <v>2.6</v>
      </c>
      <c r="Q41" s="376" t="s">
        <v>288</v>
      </c>
      <c r="R41" s="376" t="n">
        <f aca="false">MAX(D7:P7)</f>
        <v>13.21</v>
      </c>
    </row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4.25" hidden="true" customHeight="false" outlineLevel="0" collapsed="false">
      <c r="B44" s="123" t="s">
        <v>289</v>
      </c>
    </row>
    <row r="45" s="77" customFormat="true" ht="24.95" hidden="true" customHeight="true" outlineLevel="0" collapsed="false">
      <c r="A45" s="343"/>
      <c r="B45" s="345" t="s">
        <v>69</v>
      </c>
      <c r="C45" s="345"/>
      <c r="D45" s="346" t="s">
        <v>75</v>
      </c>
      <c r="E45" s="347" t="s">
        <v>271</v>
      </c>
      <c r="F45" s="347"/>
      <c r="G45" s="347"/>
      <c r="H45" s="347"/>
      <c r="I45" s="347"/>
      <c r="J45" s="347"/>
      <c r="K45" s="348"/>
      <c r="L45" s="349" t="s">
        <v>272</v>
      </c>
      <c r="M45" s="350"/>
      <c r="N45" s="351" t="s">
        <v>273</v>
      </c>
      <c r="O45" s="351"/>
      <c r="P45" s="351"/>
      <c r="Q45" s="329"/>
      <c r="R45" s="323"/>
    </row>
    <row r="46" s="77" customFormat="true" ht="24.95" hidden="true" customHeight="true" outlineLevel="0" collapsed="false">
      <c r="A46" s="343"/>
      <c r="B46" s="345"/>
      <c r="C46" s="345"/>
      <c r="D46" s="352" t="s">
        <v>274</v>
      </c>
      <c r="E46" s="353" t="s">
        <v>275</v>
      </c>
      <c r="F46" s="352" t="s">
        <v>276</v>
      </c>
      <c r="G46" s="352" t="s">
        <v>277</v>
      </c>
      <c r="H46" s="352" t="s">
        <v>278</v>
      </c>
      <c r="I46" s="354" t="s">
        <v>93</v>
      </c>
      <c r="J46" s="354" t="s">
        <v>94</v>
      </c>
      <c r="K46" s="354" t="s">
        <v>95</v>
      </c>
      <c r="L46" s="354" t="s">
        <v>96</v>
      </c>
      <c r="M46" s="354" t="s">
        <v>97</v>
      </c>
      <c r="N46" s="354" t="s">
        <v>98</v>
      </c>
      <c r="O46" s="355" t="s">
        <v>99</v>
      </c>
      <c r="P46" s="356" t="s">
        <v>100</v>
      </c>
      <c r="Q46" s="329"/>
      <c r="R46" s="323"/>
    </row>
    <row r="47" s="77" customFormat="true" ht="24.95" hidden="true" customHeight="true" outlineLevel="0" collapsed="false">
      <c r="A47" s="343"/>
      <c r="B47" s="375" t="s">
        <v>287</v>
      </c>
      <c r="C47" s="357" t="s">
        <v>175</v>
      </c>
      <c r="D47" s="331" t="n">
        <f aca="false">D20-D23</f>
        <v>0.14</v>
      </c>
      <c r="E47" s="331" t="n">
        <f aca="false">E20-E23</f>
        <v>-0.24</v>
      </c>
      <c r="F47" s="331" t="n">
        <f aca="false">F20-F23</f>
        <v>-0.05</v>
      </c>
      <c r="G47" s="331" t="n">
        <f aca="false">G20-G23</f>
        <v>-0.91</v>
      </c>
      <c r="H47" s="331" t="n">
        <f aca="false">H20-H23</f>
        <v>0.2</v>
      </c>
      <c r="I47" s="331" t="n">
        <f aca="false">I20-I23</f>
        <v>0.15</v>
      </c>
      <c r="J47" s="331" t="n">
        <f aca="false">J20-J23</f>
        <v>-0.39</v>
      </c>
      <c r="K47" s="331" t="n">
        <f aca="false">K20-K23</f>
        <v>-0.75</v>
      </c>
      <c r="L47" s="331" t="n">
        <f aca="false">L20-L23</f>
        <v>-0.99</v>
      </c>
      <c r="M47" s="331" t="n">
        <f aca="false">M20-M23</f>
        <v>-1.16</v>
      </c>
      <c r="N47" s="358" t="n">
        <f aca="false">N20-N23</f>
        <v>0.0600000000000001</v>
      </c>
      <c r="O47" s="359" t="n">
        <f aca="false">O20-O23</f>
        <v>-0.03</v>
      </c>
      <c r="P47" s="335" t="n">
        <f aca="false">P20-P23</f>
        <v>-0.51</v>
      </c>
      <c r="Q47" s="329"/>
      <c r="R47" s="329"/>
    </row>
    <row r="48" s="77" customFormat="true" ht="24.95" hidden="true" customHeight="true" outlineLevel="0" collapsed="false">
      <c r="A48" s="343"/>
      <c r="B48" s="375"/>
      <c r="C48" s="357" t="s">
        <v>23</v>
      </c>
      <c r="D48" s="331" t="n">
        <f aca="false">D21-D24</f>
        <v>-0.18</v>
      </c>
      <c r="E48" s="331" t="n">
        <f aca="false">E21-E24</f>
        <v>-0.15</v>
      </c>
      <c r="F48" s="331" t="n">
        <f aca="false">F21-F24</f>
        <v>-0.24</v>
      </c>
      <c r="G48" s="331" t="e">
        <f aca="false">G21-G24</f>
        <v>#VALUE!</v>
      </c>
      <c r="H48" s="331" t="n">
        <f aca="false">H21-H24</f>
        <v>-0.14</v>
      </c>
      <c r="I48" s="331" t="n">
        <f aca="false">I21-I24</f>
        <v>0.73</v>
      </c>
      <c r="J48" s="331" t="n">
        <f aca="false">J21-J24</f>
        <v>0.0300000000000003</v>
      </c>
      <c r="K48" s="331" t="n">
        <f aca="false">K21-K24</f>
        <v>-0.3</v>
      </c>
      <c r="L48" s="331" t="n">
        <f aca="false">L21-L24</f>
        <v>-0.6</v>
      </c>
      <c r="M48" s="331" t="n">
        <f aca="false">M21-M24</f>
        <v>-0.72</v>
      </c>
      <c r="N48" s="358" t="n">
        <f aca="false">N21-N24</f>
        <v>0.11</v>
      </c>
      <c r="O48" s="359" t="n">
        <f aca="false">O21-O24</f>
        <v>-0.32</v>
      </c>
      <c r="P48" s="335" t="n">
        <f aca="false">P21-P24</f>
        <v>-0.44</v>
      </c>
      <c r="Q48" s="313"/>
      <c r="R48" s="336"/>
    </row>
    <row r="49" s="77" customFormat="true" ht="24.95" hidden="true" customHeight="true" outlineLevel="0" collapsed="false">
      <c r="A49" s="343"/>
      <c r="B49" s="375"/>
      <c r="C49" s="277" t="s">
        <v>34</v>
      </c>
      <c r="D49" s="360" t="n">
        <f aca="false">D22-D25</f>
        <v>0.5</v>
      </c>
      <c r="E49" s="360" t="n">
        <f aca="false">E22-E25</f>
        <v>-0.33</v>
      </c>
      <c r="F49" s="360" t="n">
        <f aca="false">F22-F25</f>
        <v>0.14</v>
      </c>
      <c r="G49" s="360" t="n">
        <f aca="false">G22-G25</f>
        <v>-0.74</v>
      </c>
      <c r="H49" s="360" t="n">
        <f aca="false">H22-H25</f>
        <v>0.54</v>
      </c>
      <c r="I49" s="360" t="n">
        <f aca="false">I22-I25</f>
        <v>-0.44</v>
      </c>
      <c r="J49" s="360" t="n">
        <f aca="false">J22-J25</f>
        <v>-0.82</v>
      </c>
      <c r="K49" s="360" t="n">
        <f aca="false">K22-K25</f>
        <v>-1.22</v>
      </c>
      <c r="L49" s="360" t="n">
        <f aca="false">L22-L25</f>
        <v>-1.42</v>
      </c>
      <c r="M49" s="360" t="n">
        <f aca="false">M22-M25</f>
        <v>-1.62</v>
      </c>
      <c r="N49" s="361" t="n">
        <f aca="false">N22-N25</f>
        <v>0.00999999999999979</v>
      </c>
      <c r="O49" s="362" t="n">
        <f aca="false">O22-O25</f>
        <v>0.26</v>
      </c>
      <c r="P49" s="363" t="n">
        <f aca="false">P22-P25</f>
        <v>-0.567</v>
      </c>
      <c r="Q49" s="313"/>
      <c r="R49" s="336"/>
    </row>
    <row r="50" customFormat="false" ht="13.5" hidden="true" customHeight="false" outlineLevel="0" collapsed="false"/>
  </sheetData>
  <mergeCells count="15">
    <mergeCell ref="B3:C4"/>
    <mergeCell ref="E3:J3"/>
    <mergeCell ref="N3:P3"/>
    <mergeCell ref="A12:A16"/>
    <mergeCell ref="B18:C19"/>
    <mergeCell ref="E18:J18"/>
    <mergeCell ref="N18:P18"/>
    <mergeCell ref="B37:C38"/>
    <mergeCell ref="E37:J37"/>
    <mergeCell ref="N37:P37"/>
    <mergeCell ref="B39:B41"/>
    <mergeCell ref="B45:C46"/>
    <mergeCell ref="E45:J45"/>
    <mergeCell ref="N45:P45"/>
    <mergeCell ref="B47:B49"/>
  </mergeCells>
  <printOptions headings="false" gridLines="false" gridLinesSet="true" horizontalCentered="false" verticalCentered="false"/>
  <pageMargins left="0.590277777777778" right="0.39375" top="1.29930555555556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87"/>
    <col collapsed="false" customWidth="true" hidden="false" outlineLevel="0" max="3" min="3" style="0" width="15.49"/>
    <col collapsed="false" customWidth="true" hidden="false" outlineLevel="0" max="9" min="4" style="377" width="6.62"/>
    <col collapsed="false" customWidth="true" hidden="false" outlineLevel="0" max="10" min="10" style="378" width="7.37"/>
    <col collapsed="false" customWidth="true" hidden="false" outlineLevel="0" max="12" min="12" style="0" width="14.99"/>
    <col collapsed="false" customWidth="true" hidden="false" outlineLevel="0" max="15" min="13" style="0" width="7.37"/>
    <col collapsed="false" customWidth="true" hidden="false" outlineLevel="0" max="16" min="16" style="60" width="7.37"/>
    <col collapsed="false" customWidth="true" hidden="false" outlineLevel="0" max="17" min="17" style="149" width="15.37"/>
    <col collapsed="false" customWidth="true" hidden="false" outlineLevel="0" max="18" min="18" style="149" width="7.37"/>
    <col collapsed="false" customWidth="true" hidden="false" outlineLevel="0" max="21" min="19" style="379" width="7.37"/>
    <col collapsed="false" customWidth="true" hidden="false" outlineLevel="0" max="22" min="22" style="149" width="7.37"/>
    <col collapsed="false" customWidth="true" hidden="false" outlineLevel="0" max="23" min="23" style="379" width="7.37"/>
    <col collapsed="false" customWidth="false" hidden="false" outlineLevel="0" max="28" min="24" style="149" width="8.99"/>
    <col collapsed="false" customWidth="false" hidden="false" outlineLevel="0" max="31" min="29" style="60" width="8.99"/>
  </cols>
  <sheetData>
    <row r="1" customFormat="false" ht="18.75" hidden="false" customHeight="false" outlineLevel="0" collapsed="false">
      <c r="B1" s="380" t="s">
        <v>290</v>
      </c>
      <c r="H1" s="343"/>
      <c r="I1" s="343"/>
      <c r="J1" s="343"/>
      <c r="K1" s="343"/>
      <c r="L1" s="343"/>
    </row>
    <row r="2" customFormat="false" ht="18.75" hidden="false" customHeight="false" outlineLevel="0" collapsed="false">
      <c r="B2" s="381" t="s">
        <v>291</v>
      </c>
      <c r="H2" s="122"/>
      <c r="I2" s="343"/>
      <c r="J2" s="343"/>
      <c r="K2" s="343"/>
      <c r="L2" s="343"/>
      <c r="M2" s="343"/>
    </row>
    <row r="3" customFormat="false" ht="13.5" hidden="false" customHeight="false" outlineLevel="0" collapsed="false">
      <c r="H3" s="122"/>
      <c r="I3" s="343"/>
      <c r="J3" s="343"/>
      <c r="K3" s="343"/>
      <c r="L3" s="343"/>
      <c r="M3" s="343"/>
      <c r="Q3" s="382" t="s">
        <v>292</v>
      </c>
      <c r="R3" s="383" t="s">
        <v>293</v>
      </c>
      <c r="S3" s="383" t="s">
        <v>294</v>
      </c>
      <c r="T3" s="383" t="s">
        <v>295</v>
      </c>
      <c r="U3" s="384" t="s">
        <v>296</v>
      </c>
      <c r="V3" s="383" t="s">
        <v>297</v>
      </c>
      <c r="W3" s="383" t="s">
        <v>298</v>
      </c>
      <c r="X3" s="384" t="s">
        <v>299</v>
      </c>
      <c r="Y3" s="384" t="s">
        <v>300</v>
      </c>
      <c r="Z3" s="384" t="s">
        <v>301</v>
      </c>
      <c r="AA3" s="384" t="s">
        <v>302</v>
      </c>
      <c r="AB3" s="384" t="s">
        <v>303</v>
      </c>
    </row>
    <row r="4" customFormat="false" ht="13.5" hidden="false" customHeight="false" outlineLevel="0" collapsed="false">
      <c r="Q4" s="385" t="s">
        <v>304</v>
      </c>
      <c r="R4" s="386" t="n">
        <v>108.6</v>
      </c>
      <c r="S4" s="386" t="n">
        <v>109.5</v>
      </c>
      <c r="T4" s="386" t="n">
        <v>111</v>
      </c>
      <c r="U4" s="386" t="n">
        <v>110.6</v>
      </c>
      <c r="V4" s="386" t="n">
        <v>111.2</v>
      </c>
      <c r="W4" s="386" t="n">
        <v>111.6</v>
      </c>
      <c r="X4" s="387" t="n">
        <v>111.8</v>
      </c>
      <c r="Y4" s="386" t="n">
        <v>112</v>
      </c>
      <c r="Z4" s="386" t="n">
        <v>112.1</v>
      </c>
      <c r="AA4" s="386" t="n">
        <v>111.8</v>
      </c>
      <c r="AB4" s="388" t="n">
        <v>111.1</v>
      </c>
    </row>
    <row r="5" customFormat="false" ht="13.5" hidden="false" customHeight="false" outlineLevel="0" collapsed="false">
      <c r="Q5" s="385" t="s">
        <v>305</v>
      </c>
      <c r="R5" s="386" t="n">
        <v>136.7</v>
      </c>
      <c r="S5" s="386" t="n">
        <v>138.6</v>
      </c>
      <c r="T5" s="386" t="n">
        <v>142.3</v>
      </c>
      <c r="U5" s="386" t="n">
        <v>142.8</v>
      </c>
      <c r="V5" s="386" t="n">
        <v>144.2</v>
      </c>
      <c r="W5" s="386" t="n">
        <v>145</v>
      </c>
      <c r="X5" s="387" t="n">
        <v>146.3</v>
      </c>
      <c r="Y5" s="386" t="n">
        <v>146.3</v>
      </c>
      <c r="Z5" s="386" t="n">
        <v>146.8</v>
      </c>
      <c r="AA5" s="386" t="n">
        <v>147.3</v>
      </c>
      <c r="AB5" s="388" t="n">
        <v>147.2</v>
      </c>
    </row>
    <row r="6" customFormat="false" ht="13.5" hidden="false" customHeight="false" outlineLevel="0" collapsed="false">
      <c r="Q6" s="385" t="s">
        <v>306</v>
      </c>
      <c r="R6" s="386" t="n">
        <v>155.6</v>
      </c>
      <c r="S6" s="386" t="n">
        <v>158.7</v>
      </c>
      <c r="T6" s="386" t="n">
        <v>161.6</v>
      </c>
      <c r="U6" s="386" t="n">
        <v>163</v>
      </c>
      <c r="V6" s="386" t="n">
        <v>164.2</v>
      </c>
      <c r="W6" s="386" t="n">
        <v>165.5</v>
      </c>
      <c r="X6" s="387" t="n">
        <v>165.7</v>
      </c>
      <c r="Y6" s="386" t="n">
        <v>165.7</v>
      </c>
      <c r="Z6" s="386" t="n">
        <v>167.1</v>
      </c>
      <c r="AA6" s="386" t="n">
        <v>167</v>
      </c>
      <c r="AB6" s="388" t="n">
        <v>166.9</v>
      </c>
    </row>
    <row r="7" customFormat="false" ht="13.5" hidden="false" customHeight="false" outlineLevel="0" collapsed="false">
      <c r="Q7" s="385" t="s">
        <v>307</v>
      </c>
      <c r="R7" s="386" t="n">
        <v>164.7</v>
      </c>
      <c r="S7" s="386" t="n">
        <v>167.1</v>
      </c>
      <c r="T7" s="386" t="n">
        <v>168.9</v>
      </c>
      <c r="U7" s="386" t="n">
        <v>169.3</v>
      </c>
      <c r="V7" s="386" t="n">
        <v>170.9</v>
      </c>
      <c r="W7" s="386" t="n">
        <v>171.3</v>
      </c>
      <c r="X7" s="387" t="n">
        <v>171.5</v>
      </c>
      <c r="Y7" s="386" t="n">
        <v>171.5</v>
      </c>
      <c r="Z7" s="386" t="n">
        <v>171.3</v>
      </c>
      <c r="AA7" s="386" t="n">
        <v>172</v>
      </c>
      <c r="AB7" s="388" t="n">
        <v>171.6</v>
      </c>
    </row>
    <row r="20" customFormat="false" ht="13.5" hidden="false" customHeight="false" outlineLevel="0" collapsed="false">
      <c r="A20" s="389"/>
      <c r="B20" s="389"/>
    </row>
    <row r="21" customFormat="false" ht="13.5" hidden="false" customHeight="true" outlineLevel="0" collapsed="false">
      <c r="A21" s="343"/>
      <c r="B21" s="343"/>
    </row>
    <row r="22" customFormat="false" ht="13.5" hidden="false" customHeight="false" outlineLevel="0" collapsed="false">
      <c r="A22" s="343"/>
      <c r="B22" s="343"/>
      <c r="C22" s="1"/>
    </row>
    <row r="23" customFormat="false" ht="13.5" hidden="false" customHeight="false" outlineLevel="0" collapsed="false">
      <c r="A23" s="343"/>
      <c r="B23" s="343"/>
      <c r="C23" s="1"/>
    </row>
    <row r="24" customFormat="false" ht="13.5" hidden="false" customHeight="false" outlineLevel="0" collapsed="false">
      <c r="C24" s="1"/>
      <c r="Q24" s="382" t="s">
        <v>308</v>
      </c>
      <c r="R24" s="383" t="s">
        <v>293</v>
      </c>
      <c r="S24" s="383" t="s">
        <v>294</v>
      </c>
      <c r="T24" s="383" t="s">
        <v>295</v>
      </c>
      <c r="U24" s="384" t="s">
        <v>296</v>
      </c>
      <c r="V24" s="383" t="s">
        <v>297</v>
      </c>
      <c r="W24" s="383" t="s">
        <v>298</v>
      </c>
      <c r="X24" s="384" t="s">
        <v>299</v>
      </c>
      <c r="Y24" s="384" t="s">
        <v>300</v>
      </c>
      <c r="Z24" s="384" t="s">
        <v>301</v>
      </c>
      <c r="AA24" s="384" t="s">
        <v>302</v>
      </c>
      <c r="AB24" s="384" t="s">
        <v>303</v>
      </c>
    </row>
    <row r="25" customFormat="false" ht="13.5" hidden="false" customHeight="false" outlineLevel="0" collapsed="false">
      <c r="C25" s="1"/>
      <c r="Q25" s="385" t="s">
        <v>304</v>
      </c>
      <c r="R25" s="386" t="n">
        <v>107.4</v>
      </c>
      <c r="S25" s="386" t="n">
        <v>108.3</v>
      </c>
      <c r="T25" s="386" t="n">
        <v>108.2</v>
      </c>
      <c r="U25" s="386" t="n">
        <v>109.6</v>
      </c>
      <c r="V25" s="386" t="n">
        <v>109.9</v>
      </c>
      <c r="W25" s="386" t="n">
        <v>110.8</v>
      </c>
      <c r="X25" s="387" t="n">
        <v>111.1</v>
      </c>
      <c r="Y25" s="386" t="n">
        <v>111.3</v>
      </c>
      <c r="Z25" s="386" t="n">
        <v>110.8</v>
      </c>
      <c r="AA25" s="386" t="n">
        <v>110.7</v>
      </c>
      <c r="AB25" s="388" t="n">
        <v>110.2</v>
      </c>
    </row>
    <row r="26" customFormat="false" ht="13.5" hidden="false" customHeight="false" outlineLevel="0" collapsed="false">
      <c r="Q26" s="385" t="s">
        <v>305</v>
      </c>
      <c r="R26" s="386" t="n">
        <v>138.8</v>
      </c>
      <c r="S26" s="386" t="n">
        <v>141.3</v>
      </c>
      <c r="T26" s="386" t="n">
        <v>144.5</v>
      </c>
      <c r="U26" s="386" t="n">
        <v>145.1</v>
      </c>
      <c r="V26" s="386" t="n">
        <v>145.9</v>
      </c>
      <c r="W26" s="386" t="n">
        <v>147.2</v>
      </c>
      <c r="X26" s="387" t="n">
        <v>147.6</v>
      </c>
      <c r="Y26" s="386" t="n">
        <v>147.9</v>
      </c>
      <c r="Z26" s="386" t="n">
        <v>148.4</v>
      </c>
      <c r="AA26" s="386" t="n">
        <v>148.7</v>
      </c>
      <c r="AB26" s="388" t="n">
        <v>148.3</v>
      </c>
    </row>
    <row r="27" customFormat="false" ht="13.5" hidden="false" customHeight="false" outlineLevel="0" collapsed="false">
      <c r="Q27" s="385" t="s">
        <v>306</v>
      </c>
      <c r="R27" s="386" t="n">
        <v>150.7</v>
      </c>
      <c r="S27" s="386" t="n">
        <v>153</v>
      </c>
      <c r="T27" s="386" t="n">
        <v>154.8</v>
      </c>
      <c r="U27" s="386" t="n">
        <v>155.5</v>
      </c>
      <c r="V27" s="386" t="n">
        <v>156.1</v>
      </c>
      <c r="W27" s="386" t="n">
        <v>156.9</v>
      </c>
      <c r="X27" s="387" t="n">
        <v>157.2</v>
      </c>
      <c r="Y27" s="386" t="n">
        <v>157.8</v>
      </c>
      <c r="Z27" s="386" t="n">
        <v>157.8</v>
      </c>
      <c r="AA27" s="386" t="n">
        <v>157.8</v>
      </c>
      <c r="AB27" s="388" t="n">
        <v>157.6</v>
      </c>
    </row>
    <row r="28" customFormat="false" ht="13.5" hidden="false" customHeight="false" outlineLevel="0" collapsed="false">
      <c r="Q28" s="385" t="s">
        <v>307</v>
      </c>
      <c r="R28" s="386" t="n">
        <v>153.5</v>
      </c>
      <c r="S28" s="386" t="n">
        <v>154.8</v>
      </c>
      <c r="T28" s="386" t="n">
        <v>155.5</v>
      </c>
      <c r="U28" s="386" t="n">
        <v>156.5</v>
      </c>
      <c r="V28" s="386" t="n">
        <v>157.4</v>
      </c>
      <c r="W28" s="386" t="n">
        <v>158.2</v>
      </c>
      <c r="X28" s="387" t="n">
        <v>158.2</v>
      </c>
      <c r="Y28" s="386" t="n">
        <v>158.2</v>
      </c>
      <c r="Z28" s="386" t="n">
        <v>159</v>
      </c>
      <c r="AA28" s="386" t="n">
        <v>159.4</v>
      </c>
      <c r="AB28" s="388" t="n">
        <v>158.4</v>
      </c>
    </row>
    <row r="46" customFormat="false" ht="13.5" hidden="false" customHeight="false" outlineLevel="0" collapsed="false">
      <c r="Q46" s="390" t="s">
        <v>309</v>
      </c>
      <c r="R46" s="383" t="s">
        <v>293</v>
      </c>
      <c r="S46" s="383" t="s">
        <v>294</v>
      </c>
      <c r="T46" s="383" t="s">
        <v>295</v>
      </c>
      <c r="U46" s="384" t="s">
        <v>296</v>
      </c>
      <c r="V46" s="383" t="s">
        <v>297</v>
      </c>
      <c r="W46" s="383" t="s">
        <v>298</v>
      </c>
      <c r="X46" s="384" t="s">
        <v>299</v>
      </c>
      <c r="Y46" s="384" t="s">
        <v>300</v>
      </c>
      <c r="Z46" s="384" t="s">
        <v>301</v>
      </c>
      <c r="AA46" s="384" t="s">
        <v>302</v>
      </c>
      <c r="AB46" s="384" t="s">
        <v>303</v>
      </c>
    </row>
    <row r="47" customFormat="false" ht="13.5" hidden="false" customHeight="false" outlineLevel="0" collapsed="false">
      <c r="Q47" s="391" t="s">
        <v>304</v>
      </c>
      <c r="R47" s="386" t="n">
        <v>18</v>
      </c>
      <c r="S47" s="386" t="n">
        <v>18.5</v>
      </c>
      <c r="T47" s="386" t="n">
        <v>18.8</v>
      </c>
      <c r="U47" s="386" t="n">
        <v>19</v>
      </c>
      <c r="V47" s="386" t="n">
        <v>19.4</v>
      </c>
      <c r="W47" s="386" t="n">
        <v>19.7</v>
      </c>
      <c r="X47" s="387" t="n">
        <v>19.9</v>
      </c>
      <c r="Y47" s="386" t="n">
        <v>19.8</v>
      </c>
      <c r="Z47" s="386" t="n">
        <v>20</v>
      </c>
      <c r="AA47" s="386" t="n">
        <v>19.7</v>
      </c>
      <c r="AB47" s="388" t="n">
        <v>19.2</v>
      </c>
    </row>
    <row r="48" customFormat="false" ht="13.5" hidden="false" customHeight="false" outlineLevel="0" collapsed="false">
      <c r="Q48" s="391" t="s">
        <v>305</v>
      </c>
      <c r="R48" s="386" t="n">
        <v>31.5</v>
      </c>
      <c r="S48" s="386" t="n">
        <v>32.9</v>
      </c>
      <c r="T48" s="386" t="n">
        <v>35</v>
      </c>
      <c r="U48" s="386" t="n">
        <v>36.2</v>
      </c>
      <c r="V48" s="386" t="n">
        <v>36.8</v>
      </c>
      <c r="W48" s="386" t="n">
        <v>38.7</v>
      </c>
      <c r="X48" s="387" t="n">
        <v>40.1</v>
      </c>
      <c r="Y48" s="386" t="n">
        <v>40.3</v>
      </c>
      <c r="Z48" s="386" t="n">
        <v>41.2</v>
      </c>
      <c r="AA48" s="386" t="n">
        <v>41.2</v>
      </c>
      <c r="AB48" s="388" t="n">
        <v>40.7</v>
      </c>
    </row>
    <row r="49" customFormat="false" ht="13.5" hidden="false" customHeight="false" outlineLevel="0" collapsed="false">
      <c r="Q49" s="391" t="s">
        <v>306</v>
      </c>
      <c r="R49" s="386" t="n">
        <v>46.6</v>
      </c>
      <c r="S49" s="386" t="n">
        <v>49</v>
      </c>
      <c r="T49" s="386" t="n">
        <v>51.2</v>
      </c>
      <c r="U49" s="386" t="n">
        <v>52.1</v>
      </c>
      <c r="V49" s="386" t="n">
        <v>53.4</v>
      </c>
      <c r="W49" s="386" t="n">
        <v>55.3</v>
      </c>
      <c r="X49" s="387" t="n">
        <v>55.5</v>
      </c>
      <c r="Y49" s="386" t="n">
        <v>56.5</v>
      </c>
      <c r="Z49" s="386" t="n">
        <v>57.4</v>
      </c>
      <c r="AA49" s="386" t="n">
        <v>57.9</v>
      </c>
      <c r="AB49" s="388" t="n">
        <v>56.3</v>
      </c>
    </row>
    <row r="50" customFormat="false" ht="13.5" hidden="false" customHeight="false" outlineLevel="0" collapsed="false">
      <c r="Q50" s="391" t="s">
        <v>307</v>
      </c>
      <c r="R50" s="386" t="n">
        <v>57.6</v>
      </c>
      <c r="S50" s="386" t="n">
        <v>59.6</v>
      </c>
      <c r="T50" s="386" t="n">
        <v>60.1</v>
      </c>
      <c r="U50" s="386" t="n">
        <v>60.9</v>
      </c>
      <c r="V50" s="386" t="n">
        <v>62.5</v>
      </c>
      <c r="W50" s="386" t="n">
        <v>62.5</v>
      </c>
      <c r="X50" s="387" t="n">
        <v>64.6</v>
      </c>
      <c r="Y50" s="386" t="n">
        <v>64.8</v>
      </c>
      <c r="Z50" s="386" t="n">
        <v>66.1</v>
      </c>
      <c r="AA50" s="386" t="n">
        <v>66.7</v>
      </c>
      <c r="AB50" s="388" t="n">
        <v>65.5</v>
      </c>
    </row>
    <row r="66" customFormat="false" ht="13.5" hidden="false" customHeight="false" outlineLevel="0" collapsed="false">
      <c r="Q66" s="390" t="s">
        <v>310</v>
      </c>
      <c r="R66" s="383" t="s">
        <v>293</v>
      </c>
      <c r="S66" s="383" t="s">
        <v>294</v>
      </c>
      <c r="T66" s="383" t="s">
        <v>295</v>
      </c>
      <c r="U66" s="384" t="s">
        <v>296</v>
      </c>
      <c r="V66" s="383" t="s">
        <v>297</v>
      </c>
      <c r="W66" s="383" t="s">
        <v>298</v>
      </c>
      <c r="X66" s="384" t="s">
        <v>299</v>
      </c>
      <c r="Y66" s="384" t="s">
        <v>300</v>
      </c>
      <c r="Z66" s="384" t="s">
        <v>301</v>
      </c>
      <c r="AA66" s="384" t="s">
        <v>302</v>
      </c>
      <c r="AB66" s="384" t="s">
        <v>303</v>
      </c>
    </row>
    <row r="67" customFormat="false" ht="13.5" hidden="false" customHeight="false" outlineLevel="0" collapsed="false">
      <c r="Q67" s="391" t="s">
        <v>304</v>
      </c>
      <c r="R67" s="386" t="n">
        <v>17.4</v>
      </c>
      <c r="S67" s="386" t="n">
        <v>17.8</v>
      </c>
      <c r="T67" s="386" t="n">
        <v>18.5</v>
      </c>
      <c r="U67" s="386" t="n">
        <v>18.6</v>
      </c>
      <c r="V67" s="386" t="n">
        <v>18.9</v>
      </c>
      <c r="W67" s="386" t="n">
        <v>19.3</v>
      </c>
      <c r="X67" s="387" t="n">
        <v>19.7</v>
      </c>
      <c r="Y67" s="386" t="n">
        <v>19.6</v>
      </c>
      <c r="Z67" s="386" t="n">
        <v>19.3</v>
      </c>
      <c r="AA67" s="386" t="n">
        <v>19.2</v>
      </c>
      <c r="AB67" s="388" t="n">
        <v>18.5</v>
      </c>
    </row>
    <row r="68" customFormat="false" ht="13.5" hidden="false" customHeight="false" outlineLevel="0" collapsed="false">
      <c r="Q68" s="391" t="s">
        <v>305</v>
      </c>
      <c r="R68" s="386" t="n">
        <v>33.3</v>
      </c>
      <c r="S68" s="386" t="n">
        <v>34.9</v>
      </c>
      <c r="T68" s="386" t="n">
        <v>37</v>
      </c>
      <c r="U68" s="386" t="n">
        <v>37.7</v>
      </c>
      <c r="V68" s="386" t="n">
        <v>38.3</v>
      </c>
      <c r="W68" s="386" t="n">
        <v>39.9</v>
      </c>
      <c r="X68" s="387" t="n">
        <v>40.5</v>
      </c>
      <c r="Y68" s="386" t="n">
        <v>41</v>
      </c>
      <c r="Z68" s="386" t="n">
        <v>41.2</v>
      </c>
      <c r="AA68" s="386" t="n">
        <v>41.2</v>
      </c>
      <c r="AB68" s="388" t="n">
        <v>40.2</v>
      </c>
    </row>
    <row r="69" customFormat="false" ht="13.5" hidden="false" customHeight="false" outlineLevel="0" collapsed="false">
      <c r="Q69" s="391" t="s">
        <v>306</v>
      </c>
      <c r="R69" s="386" t="n">
        <v>46.2</v>
      </c>
      <c r="S69" s="386" t="n">
        <v>47.9</v>
      </c>
      <c r="T69" s="386" t="n">
        <v>49.7</v>
      </c>
      <c r="U69" s="386" t="n">
        <v>49.6</v>
      </c>
      <c r="V69" s="386" t="n">
        <v>50.7</v>
      </c>
      <c r="W69" s="386" t="n">
        <v>50.9</v>
      </c>
      <c r="X69" s="387" t="n">
        <v>51.2</v>
      </c>
      <c r="Y69" s="386" t="n">
        <v>51.9</v>
      </c>
      <c r="Z69" s="386" t="n">
        <v>52.2</v>
      </c>
      <c r="AA69" s="386" t="n">
        <v>51.7</v>
      </c>
      <c r="AB69" s="388" t="n">
        <v>51.8</v>
      </c>
    </row>
    <row r="70" customFormat="false" ht="13.5" hidden="false" customHeight="false" outlineLevel="0" collapsed="false">
      <c r="Q70" s="391" t="s">
        <v>307</v>
      </c>
      <c r="R70" s="386" t="n">
        <v>52</v>
      </c>
      <c r="S70" s="386" t="n">
        <v>52</v>
      </c>
      <c r="T70" s="386" t="n">
        <v>53.2</v>
      </c>
      <c r="U70" s="386" t="n">
        <v>53.2</v>
      </c>
      <c r="V70" s="386" t="n">
        <v>53.3</v>
      </c>
      <c r="W70" s="386" t="n">
        <v>54.2</v>
      </c>
      <c r="X70" s="387" t="n">
        <v>54</v>
      </c>
      <c r="Y70" s="386" t="n">
        <v>53.5</v>
      </c>
      <c r="Z70" s="386" t="n">
        <v>54.7</v>
      </c>
      <c r="AA70" s="386" t="n">
        <v>55.9</v>
      </c>
      <c r="AB70" s="388" t="n">
        <v>54</v>
      </c>
    </row>
  </sheetData>
  <printOptions headings="false" gridLines="false" gridLinesSet="true" horizontalCentered="true" verticalCentered="false"/>
  <pageMargins left="0.39375" right="0.7875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１８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45" width="14.62"/>
    <col collapsed="false" customWidth="true" hidden="false" outlineLevel="0" max="11" min="3" style="77" width="10.62"/>
    <col collapsed="false" customWidth="false" hidden="false" outlineLevel="0" max="257" min="12" style="77" width="8.99"/>
  </cols>
  <sheetData>
    <row r="1" customFormat="false" ht="17.25" hidden="false" customHeight="false" outlineLevel="0" collapsed="false">
      <c r="B1" s="392" t="s">
        <v>311</v>
      </c>
    </row>
    <row r="2" customFormat="false" ht="30" hidden="false" customHeight="true" outlineLevel="0" collapsed="false">
      <c r="B2" s="393"/>
      <c r="C2" s="394"/>
      <c r="D2" s="394"/>
      <c r="E2" s="394"/>
      <c r="F2" s="394"/>
      <c r="G2" s="394"/>
      <c r="H2" s="394"/>
      <c r="I2" s="394"/>
      <c r="J2" s="394"/>
      <c r="K2" s="395" t="s">
        <v>312</v>
      </c>
    </row>
    <row r="3" customFormat="false" ht="35.1" hidden="false" customHeight="true" outlineLevel="0" collapsed="false">
      <c r="B3" s="396"/>
      <c r="C3" s="82" t="s">
        <v>313</v>
      </c>
      <c r="D3" s="82"/>
      <c r="E3" s="82"/>
      <c r="F3" s="82" t="s">
        <v>314</v>
      </c>
      <c r="G3" s="82"/>
      <c r="H3" s="82"/>
      <c r="I3" s="83" t="s">
        <v>315</v>
      </c>
      <c r="J3" s="83"/>
      <c r="K3" s="83"/>
    </row>
    <row r="4" customFormat="false" ht="35.1" hidden="false" customHeight="true" outlineLevel="0" collapsed="false">
      <c r="B4" s="397" t="s">
        <v>316</v>
      </c>
      <c r="C4" s="398" t="s">
        <v>317</v>
      </c>
      <c r="D4" s="127" t="s">
        <v>318</v>
      </c>
      <c r="E4" s="85" t="s">
        <v>319</v>
      </c>
      <c r="F4" s="398" t="s">
        <v>317</v>
      </c>
      <c r="G4" s="127" t="s">
        <v>318</v>
      </c>
      <c r="H4" s="85" t="s">
        <v>319</v>
      </c>
      <c r="I4" s="398" t="s">
        <v>317</v>
      </c>
      <c r="J4" s="127" t="s">
        <v>318</v>
      </c>
      <c r="K4" s="399" t="s">
        <v>319</v>
      </c>
    </row>
    <row r="5" customFormat="false" ht="33" hidden="false" customHeight="true" outlineLevel="0" collapsed="false">
      <c r="B5" s="400" t="s">
        <v>320</v>
      </c>
      <c r="C5" s="99" t="n">
        <v>171.4</v>
      </c>
      <c r="D5" s="99" t="n">
        <v>170.3</v>
      </c>
      <c r="E5" s="100" t="n">
        <f aca="false">C5-D5</f>
        <v>1.09999999999999</v>
      </c>
      <c r="F5" s="99" t="n">
        <v>63.3</v>
      </c>
      <c r="G5" s="99" t="n">
        <v>61.8</v>
      </c>
      <c r="H5" s="100" t="n">
        <f aca="false">F5-G5</f>
        <v>1.5</v>
      </c>
      <c r="I5" s="99" t="n">
        <v>91.4</v>
      </c>
      <c r="J5" s="99" t="n">
        <v>90.9</v>
      </c>
      <c r="K5" s="100" t="n">
        <f aca="false">I5-J5</f>
        <v>0.5</v>
      </c>
    </row>
    <row r="6" customFormat="false" ht="33" hidden="false" customHeight="true" outlineLevel="0" collapsed="false">
      <c r="B6" s="400" t="s">
        <v>321</v>
      </c>
      <c r="C6" s="99" t="n">
        <v>171.3</v>
      </c>
      <c r="D6" s="99" t="n">
        <v>170.3</v>
      </c>
      <c r="E6" s="100" t="n">
        <f aca="false">C6-D6</f>
        <v>1</v>
      </c>
      <c r="F6" s="99" t="n">
        <v>62.5</v>
      </c>
      <c r="G6" s="99" t="n">
        <v>61.8</v>
      </c>
      <c r="H6" s="100" t="n">
        <f aca="false">F6-G6</f>
        <v>0.700000000000003</v>
      </c>
      <c r="I6" s="99" t="n">
        <v>91</v>
      </c>
      <c r="J6" s="99" t="n">
        <v>91</v>
      </c>
      <c r="K6" s="401" t="n">
        <v>0</v>
      </c>
    </row>
    <row r="7" customFormat="false" ht="33" hidden="false" customHeight="true" outlineLevel="0" collapsed="false">
      <c r="B7" s="400" t="s">
        <v>322</v>
      </c>
      <c r="C7" s="99" t="n">
        <v>171.1</v>
      </c>
      <c r="D7" s="99" t="n">
        <v>170.3</v>
      </c>
      <c r="E7" s="100" t="n">
        <f aca="false">C7-D7</f>
        <v>0.799999999999983</v>
      </c>
      <c r="F7" s="99" t="n">
        <v>63.3</v>
      </c>
      <c r="G7" s="99" t="n">
        <v>61.8</v>
      </c>
      <c r="H7" s="100" t="n">
        <f aca="false">F7-G7</f>
        <v>1.5</v>
      </c>
      <c r="I7" s="99" t="n">
        <v>91.1</v>
      </c>
      <c r="J7" s="99" t="n">
        <v>90.9</v>
      </c>
      <c r="K7" s="100" t="n">
        <f aca="false">I7-J7</f>
        <v>0.199999999999989</v>
      </c>
    </row>
    <row r="8" customFormat="false" ht="33" hidden="false" customHeight="true" outlineLevel="0" collapsed="false">
      <c r="B8" s="402" t="s">
        <v>323</v>
      </c>
      <c r="C8" s="99" t="n">
        <v>171.4</v>
      </c>
      <c r="D8" s="99" t="n">
        <v>170.5</v>
      </c>
      <c r="E8" s="100" t="n">
        <f aca="false">C8-D8</f>
        <v>0.900000000000006</v>
      </c>
      <c r="F8" s="99" t="n">
        <v>63.5</v>
      </c>
      <c r="G8" s="99" t="n">
        <v>62</v>
      </c>
      <c r="H8" s="100" t="n">
        <f aca="false">F8-G8</f>
        <v>1.5</v>
      </c>
      <c r="I8" s="99" t="n">
        <v>90.8</v>
      </c>
      <c r="J8" s="99" t="n">
        <v>91</v>
      </c>
      <c r="K8" s="100" t="n">
        <f aca="false">I8-J8</f>
        <v>-0.200000000000003</v>
      </c>
    </row>
    <row r="9" customFormat="false" ht="33" hidden="false" customHeight="true" outlineLevel="0" collapsed="false">
      <c r="B9" s="402" t="s">
        <v>324</v>
      </c>
      <c r="C9" s="99" t="n">
        <v>171.2</v>
      </c>
      <c r="D9" s="99" t="n">
        <v>170.4</v>
      </c>
      <c r="E9" s="100" t="n">
        <f aca="false">C9-D9</f>
        <v>0.799999999999983</v>
      </c>
      <c r="F9" s="99" t="n">
        <v>63.2</v>
      </c>
      <c r="G9" s="99" t="n">
        <v>62</v>
      </c>
      <c r="H9" s="100" t="n">
        <f aca="false">F9-G9</f>
        <v>1.2</v>
      </c>
      <c r="I9" s="99" t="n">
        <v>90.9</v>
      </c>
      <c r="J9" s="99" t="n">
        <v>91</v>
      </c>
      <c r="K9" s="100" t="n">
        <f aca="false">I9-J9</f>
        <v>-0.0999999999999943</v>
      </c>
    </row>
    <row r="10" customFormat="false" ht="33" hidden="false" customHeight="true" outlineLevel="0" collapsed="false">
      <c r="B10" s="402" t="s">
        <v>325</v>
      </c>
      <c r="C10" s="99" t="n">
        <v>171.7</v>
      </c>
      <c r="D10" s="99" t="n">
        <v>170.6</v>
      </c>
      <c r="E10" s="100" t="n">
        <f aca="false">C10-D10</f>
        <v>1.09999999999999</v>
      </c>
      <c r="F10" s="99" t="n">
        <v>63.9</v>
      </c>
      <c r="G10" s="99" t="n">
        <v>62.2</v>
      </c>
      <c r="H10" s="100" t="n">
        <f aca="false">F10-G10</f>
        <v>1.7</v>
      </c>
      <c r="I10" s="99" t="n">
        <v>91.1</v>
      </c>
      <c r="J10" s="99" t="n">
        <v>91</v>
      </c>
      <c r="K10" s="100" t="n">
        <f aca="false">I10-J10</f>
        <v>0.0999999999999943</v>
      </c>
    </row>
    <row r="11" customFormat="false" ht="33" hidden="false" customHeight="true" outlineLevel="0" collapsed="false">
      <c r="B11" s="402" t="s">
        <v>326</v>
      </c>
      <c r="C11" s="99" t="n">
        <v>171.5</v>
      </c>
      <c r="D11" s="99" t="n">
        <v>170.7</v>
      </c>
      <c r="E11" s="100" t="n">
        <f aca="false">C11-D11</f>
        <v>0.800000000000011</v>
      </c>
      <c r="F11" s="99" t="n">
        <v>64.6</v>
      </c>
      <c r="G11" s="99" t="n">
        <v>62.8</v>
      </c>
      <c r="H11" s="100" t="n">
        <f aca="false">F11-G11</f>
        <v>1.8</v>
      </c>
      <c r="I11" s="99" t="n">
        <v>90.8</v>
      </c>
      <c r="J11" s="99" t="n">
        <v>91.2</v>
      </c>
      <c r="K11" s="100" t="n">
        <f aca="false">I11-J11</f>
        <v>-0.400000000000006</v>
      </c>
    </row>
    <row r="12" customFormat="false" ht="33" hidden="false" customHeight="true" outlineLevel="0" collapsed="false">
      <c r="A12" s="403"/>
      <c r="B12" s="402" t="s">
        <v>327</v>
      </c>
      <c r="C12" s="99" t="n">
        <v>171.3</v>
      </c>
      <c r="D12" s="99" t="n">
        <v>170.7</v>
      </c>
      <c r="E12" s="100" t="n">
        <f aca="false">C12-D12</f>
        <v>0.600000000000023</v>
      </c>
      <c r="F12" s="99" t="n">
        <v>65</v>
      </c>
      <c r="G12" s="99" t="n">
        <v>62.8</v>
      </c>
      <c r="H12" s="100" t="n">
        <f aca="false">F12-G12</f>
        <v>2.2</v>
      </c>
      <c r="I12" s="99" t="n">
        <v>91</v>
      </c>
      <c r="J12" s="99" t="n">
        <v>91.1</v>
      </c>
      <c r="K12" s="100" t="n">
        <f aca="false">I12-J12</f>
        <v>-0.0999999999999943</v>
      </c>
    </row>
    <row r="13" customFormat="false" ht="33" hidden="false" customHeight="true" outlineLevel="0" collapsed="false">
      <c r="A13" s="403"/>
      <c r="B13" s="402" t="s">
        <v>328</v>
      </c>
      <c r="C13" s="99" t="n">
        <v>171.4</v>
      </c>
      <c r="D13" s="99" t="n">
        <v>170.9</v>
      </c>
      <c r="E13" s="100" t="n">
        <f aca="false">C13-D13</f>
        <v>0.5</v>
      </c>
      <c r="F13" s="99" t="n">
        <v>64.8</v>
      </c>
      <c r="G13" s="99" t="n">
        <v>62.9</v>
      </c>
      <c r="H13" s="100" t="n">
        <f aca="false">F13-G13</f>
        <v>1.9</v>
      </c>
      <c r="I13" s="99" t="n">
        <v>91</v>
      </c>
      <c r="J13" s="99" t="n">
        <v>91.2</v>
      </c>
      <c r="K13" s="100" t="n">
        <f aca="false">I13-J13</f>
        <v>-0.200000000000003</v>
      </c>
    </row>
    <row r="14" customFormat="false" ht="33" hidden="false" customHeight="true" outlineLevel="0" collapsed="false">
      <c r="B14" s="402" t="s">
        <v>329</v>
      </c>
      <c r="C14" s="99" t="n">
        <v>172.1</v>
      </c>
      <c r="D14" s="99" t="n">
        <v>170.8</v>
      </c>
      <c r="E14" s="100" t="n">
        <f aca="false">C14-D14</f>
        <v>1.29999999999998</v>
      </c>
      <c r="F14" s="99" t="n">
        <v>65.3</v>
      </c>
      <c r="G14" s="99" t="n">
        <v>63</v>
      </c>
      <c r="H14" s="100" t="n">
        <f aca="false">F14-G14</f>
        <v>2.3</v>
      </c>
      <c r="I14" s="99" t="n">
        <v>91.1</v>
      </c>
      <c r="J14" s="99" t="n">
        <v>91.1</v>
      </c>
      <c r="K14" s="401" t="n">
        <f aca="false">I14-J14</f>
        <v>0</v>
      </c>
    </row>
    <row r="15" customFormat="false" ht="33" hidden="false" customHeight="true" outlineLevel="0" collapsed="false">
      <c r="B15" s="402" t="s">
        <v>330</v>
      </c>
      <c r="C15" s="99" t="n">
        <v>171.9</v>
      </c>
      <c r="D15" s="99" t="n">
        <v>170.9</v>
      </c>
      <c r="E15" s="100" t="n">
        <f aca="false">C15-D15</f>
        <v>1</v>
      </c>
      <c r="F15" s="99" t="n">
        <v>65.4</v>
      </c>
      <c r="G15" s="99" t="n">
        <v>63.1</v>
      </c>
      <c r="H15" s="100" t="n">
        <f aca="false">F15-G15</f>
        <v>2.3</v>
      </c>
      <c r="I15" s="99" t="n">
        <v>91.1</v>
      </c>
      <c r="J15" s="99" t="n">
        <v>91.2</v>
      </c>
      <c r="K15" s="100" t="n">
        <f aca="false">I15-J15</f>
        <v>-0.100000000000009</v>
      </c>
    </row>
    <row r="16" customFormat="false" ht="33" hidden="false" customHeight="true" outlineLevel="0" collapsed="false">
      <c r="B16" s="402" t="s">
        <v>331</v>
      </c>
      <c r="C16" s="99" t="n">
        <v>171.7</v>
      </c>
      <c r="D16" s="99" t="n">
        <v>170.9</v>
      </c>
      <c r="E16" s="100" t="n">
        <f aca="false">C16-D16</f>
        <v>0.799999999999983</v>
      </c>
      <c r="F16" s="99" t="n">
        <v>64.8</v>
      </c>
      <c r="G16" s="99" t="n">
        <v>62.9</v>
      </c>
      <c r="H16" s="100" t="n">
        <f aca="false">F16-G16</f>
        <v>1.9</v>
      </c>
      <c r="I16" s="99" t="n">
        <v>91.2</v>
      </c>
      <c r="J16" s="99" t="n">
        <v>91.3</v>
      </c>
      <c r="K16" s="100" t="n">
        <f aca="false">I16-J16</f>
        <v>-0.0999999999999943</v>
      </c>
    </row>
    <row r="17" customFormat="false" ht="33" hidden="false" customHeight="true" outlineLevel="0" collapsed="false">
      <c r="B17" s="402" t="s">
        <v>332</v>
      </c>
      <c r="C17" s="99" t="n">
        <v>172.1</v>
      </c>
      <c r="D17" s="99" t="n">
        <v>170.9</v>
      </c>
      <c r="E17" s="100" t="n">
        <f aca="false">C17-D17</f>
        <v>1.19999999999999</v>
      </c>
      <c r="F17" s="99" t="n">
        <v>64.5</v>
      </c>
      <c r="G17" s="99" t="n">
        <v>62.7</v>
      </c>
      <c r="H17" s="100" t="n">
        <f aca="false">F17-G17</f>
        <v>1.8</v>
      </c>
      <c r="I17" s="99" t="n">
        <v>91.5</v>
      </c>
      <c r="J17" s="99" t="n">
        <v>91.3</v>
      </c>
      <c r="K17" s="100" t="n">
        <f aca="false">I17-J17</f>
        <v>0.200000000000003</v>
      </c>
    </row>
    <row r="18" customFormat="false" ht="33" hidden="false" customHeight="true" outlineLevel="0" collapsed="false">
      <c r="B18" s="402" t="s">
        <v>333</v>
      </c>
      <c r="C18" s="99" t="n">
        <v>171.9</v>
      </c>
      <c r="D18" s="99" t="n">
        <v>170.9</v>
      </c>
      <c r="E18" s="100" t="n">
        <f aca="false">C18-D18</f>
        <v>1</v>
      </c>
      <c r="F18" s="99" t="n">
        <v>63.9</v>
      </c>
      <c r="G18" s="99" t="n">
        <v>62.4</v>
      </c>
      <c r="H18" s="100" t="n">
        <f aca="false">F18-G18</f>
        <v>1.5</v>
      </c>
      <c r="I18" s="99" t="n">
        <v>91.2</v>
      </c>
      <c r="J18" s="99" t="n">
        <v>91.3</v>
      </c>
      <c r="K18" s="100" t="n">
        <f aca="false">I18-J18</f>
        <v>-0.0999999999999943</v>
      </c>
    </row>
    <row r="19" customFormat="false" ht="33" hidden="false" customHeight="true" outlineLevel="0" collapsed="false">
      <c r="B19" s="402" t="s">
        <v>334</v>
      </c>
      <c r="C19" s="99" t="n">
        <v>172.4</v>
      </c>
      <c r="D19" s="99" t="n">
        <v>170.8</v>
      </c>
      <c r="E19" s="100" t="n">
        <f aca="false">C19-D19</f>
        <v>1.59999999999999</v>
      </c>
      <c r="F19" s="99" t="n">
        <v>65.7</v>
      </c>
      <c r="G19" s="99" t="n">
        <v>62.6</v>
      </c>
      <c r="H19" s="100" t="n">
        <f aca="false">F19-G19</f>
        <v>3.1</v>
      </c>
      <c r="I19" s="99" t="n">
        <v>91.6</v>
      </c>
      <c r="J19" s="99" t="n">
        <v>91.3</v>
      </c>
      <c r="K19" s="100" t="n">
        <f aca="false">I19-J19</f>
        <v>0.299999999999997</v>
      </c>
    </row>
    <row r="20" customFormat="false" ht="33" hidden="false" customHeight="true" outlineLevel="0" collapsed="false">
      <c r="B20" s="402" t="s">
        <v>335</v>
      </c>
      <c r="C20" s="99" t="n">
        <v>171.9</v>
      </c>
      <c r="D20" s="99" t="n">
        <v>170.9</v>
      </c>
      <c r="E20" s="100" t="n">
        <f aca="false">C20-D20</f>
        <v>1</v>
      </c>
      <c r="F20" s="99" t="n">
        <v>65.7</v>
      </c>
      <c r="G20" s="99" t="n">
        <v>62.8</v>
      </c>
      <c r="H20" s="100" t="n">
        <f aca="false">F20-G20</f>
        <v>2.90000000000001</v>
      </c>
      <c r="I20" s="99" t="n">
        <v>91.5</v>
      </c>
      <c r="J20" s="99" t="n">
        <v>91.5</v>
      </c>
      <c r="K20" s="401" t="n">
        <f aca="false">I20-J20</f>
        <v>0</v>
      </c>
    </row>
    <row r="21" customFormat="false" ht="33" hidden="false" customHeight="true" outlineLevel="0" collapsed="false">
      <c r="B21" s="402" t="s">
        <v>336</v>
      </c>
      <c r="C21" s="99" t="n">
        <v>171.3</v>
      </c>
      <c r="D21" s="99" t="n">
        <v>170.7</v>
      </c>
      <c r="E21" s="100" t="n">
        <f aca="false">C21-D21</f>
        <v>0.600000000000023</v>
      </c>
      <c r="F21" s="99" t="n">
        <v>66.1</v>
      </c>
      <c r="G21" s="99" t="n">
        <v>63.2</v>
      </c>
      <c r="H21" s="100" t="n">
        <f aca="false">F21-G21</f>
        <v>2.89999999999999</v>
      </c>
      <c r="I21" s="99" t="n">
        <v>91.8</v>
      </c>
      <c r="J21" s="99" t="n">
        <v>91.5</v>
      </c>
      <c r="K21" s="100" t="n">
        <f aca="false">I21-J21</f>
        <v>0.299999999999997</v>
      </c>
    </row>
    <row r="22" customFormat="false" ht="33" hidden="false" customHeight="true" outlineLevel="0" collapsed="false">
      <c r="B22" s="402" t="s">
        <v>337</v>
      </c>
      <c r="C22" s="99" t="n">
        <v>171.8</v>
      </c>
      <c r="D22" s="99" t="n">
        <v>170.7</v>
      </c>
      <c r="E22" s="100" t="n">
        <f aca="false">C22-D22</f>
        <v>1.10000000000002</v>
      </c>
      <c r="F22" s="99" t="n">
        <v>65.8</v>
      </c>
      <c r="G22" s="99" t="n">
        <v>63.5</v>
      </c>
      <c r="H22" s="100" t="n">
        <f aca="false">F22-G22</f>
        <v>2.3</v>
      </c>
      <c r="I22" s="99" t="n">
        <v>91.9</v>
      </c>
      <c r="J22" s="99" t="n">
        <v>91.5</v>
      </c>
      <c r="K22" s="100" t="n">
        <f aca="false">I22-J22</f>
        <v>0.400000000000006</v>
      </c>
    </row>
    <row r="23" customFormat="false" ht="33" hidden="false" customHeight="true" outlineLevel="0" collapsed="false">
      <c r="B23" s="402" t="s">
        <v>338</v>
      </c>
      <c r="C23" s="99" t="n">
        <v>171.4</v>
      </c>
      <c r="D23" s="99" t="n">
        <v>170.8</v>
      </c>
      <c r="E23" s="100" t="n">
        <f aca="false">C23-D23</f>
        <v>0.599999999999994</v>
      </c>
      <c r="F23" s="99" t="n">
        <v>65.5</v>
      </c>
      <c r="G23" s="99" t="n">
        <v>63.5</v>
      </c>
      <c r="H23" s="100" t="n">
        <f aca="false">F23-G23</f>
        <v>2</v>
      </c>
      <c r="I23" s="99" t="n">
        <v>91.8</v>
      </c>
      <c r="J23" s="99" t="n">
        <v>91.7</v>
      </c>
      <c r="K23" s="100" t="n">
        <f aca="false">I23-J23</f>
        <v>0.0999999999999943</v>
      </c>
    </row>
    <row r="24" customFormat="false" ht="33" hidden="false" customHeight="true" outlineLevel="0" collapsed="false">
      <c r="B24" s="402" t="s">
        <v>339</v>
      </c>
      <c r="C24" s="99" t="n">
        <v>172.2</v>
      </c>
      <c r="D24" s="99" t="n">
        <v>170.8</v>
      </c>
      <c r="E24" s="100" t="n">
        <f aca="false">C24-D24</f>
        <v>1.39999999999998</v>
      </c>
      <c r="F24" s="99" t="n">
        <v>65.8</v>
      </c>
      <c r="G24" s="99" t="n">
        <v>63.8</v>
      </c>
      <c r="H24" s="100" t="n">
        <f aca="false">F24-G24</f>
        <v>2</v>
      </c>
      <c r="I24" s="99" t="n">
        <v>92.1</v>
      </c>
      <c r="J24" s="99" t="n">
        <v>91.7</v>
      </c>
      <c r="K24" s="100" t="n">
        <f aca="false">I24-J24</f>
        <v>0.399999999999992</v>
      </c>
    </row>
    <row r="25" s="404" customFormat="true" ht="33" hidden="false" customHeight="true" outlineLevel="0" collapsed="false">
      <c r="B25" s="402" t="s">
        <v>340</v>
      </c>
      <c r="C25" s="405" t="n">
        <v>171.8</v>
      </c>
      <c r="D25" s="405" t="n">
        <v>170.9</v>
      </c>
      <c r="E25" s="100" t="n">
        <f aca="false">C25-D25</f>
        <v>0.900000000000006</v>
      </c>
      <c r="F25" s="405" t="n">
        <v>67</v>
      </c>
      <c r="G25" s="405" t="n">
        <v>63.9</v>
      </c>
      <c r="H25" s="100" t="n">
        <f aca="false">F25-G25</f>
        <v>3.1</v>
      </c>
      <c r="I25" s="405" t="n">
        <v>92</v>
      </c>
      <c r="J25" s="405" t="n">
        <v>91.8</v>
      </c>
      <c r="K25" s="100" t="n">
        <f aca="false">I25-J25</f>
        <v>0.200000000000003</v>
      </c>
    </row>
    <row r="26" s="404" customFormat="true" ht="33" hidden="false" customHeight="true" outlineLevel="0" collapsed="false">
      <c r="B26" s="402" t="s">
        <v>341</v>
      </c>
      <c r="C26" s="405" t="n">
        <v>172</v>
      </c>
      <c r="D26" s="405" t="n">
        <v>170.8</v>
      </c>
      <c r="E26" s="100" t="n">
        <f aca="false">C26-D26</f>
        <v>1.19999999999999</v>
      </c>
      <c r="F26" s="405" t="n">
        <v>66.7</v>
      </c>
      <c r="G26" s="405" t="n">
        <v>63.7</v>
      </c>
      <c r="H26" s="100" t="n">
        <f aca="false">F26-G26</f>
        <v>3</v>
      </c>
      <c r="I26" s="405" t="n">
        <v>92.1</v>
      </c>
      <c r="J26" s="405" t="n">
        <v>91.8</v>
      </c>
      <c r="K26" s="100" t="n">
        <f aca="false">I26-J26</f>
        <v>0.299999999999997</v>
      </c>
    </row>
    <row r="27" s="404" customFormat="true" ht="33" hidden="false" customHeight="true" outlineLevel="0" collapsed="false">
      <c r="B27" s="402" t="s">
        <v>342</v>
      </c>
      <c r="C27" s="405" t="n">
        <v>171</v>
      </c>
      <c r="D27" s="405" t="n">
        <v>170.7</v>
      </c>
      <c r="E27" s="100" t="n">
        <f aca="false">C27-D27</f>
        <v>0.300000000000011</v>
      </c>
      <c r="F27" s="405" t="n">
        <v>66.3</v>
      </c>
      <c r="G27" s="405" t="n">
        <v>63.4</v>
      </c>
      <c r="H27" s="100" t="n">
        <f aca="false">F27-G27</f>
        <v>2.9</v>
      </c>
      <c r="I27" s="405" t="n">
        <v>92</v>
      </c>
      <c r="J27" s="405" t="n">
        <v>91.7</v>
      </c>
      <c r="K27" s="100" t="n">
        <f aca="false">I27-J27</f>
        <v>0.299999999999997</v>
      </c>
    </row>
    <row r="28" s="404" customFormat="true" ht="33" hidden="false" customHeight="true" outlineLevel="0" collapsed="false">
      <c r="B28" s="402" t="s">
        <v>343</v>
      </c>
      <c r="C28" s="405" t="n">
        <v>172.4</v>
      </c>
      <c r="D28" s="405" t="n">
        <v>170.8</v>
      </c>
      <c r="E28" s="100" t="n">
        <f aca="false">C28-D28</f>
        <v>1.59999999999999</v>
      </c>
      <c r="F28" s="405" t="n">
        <v>65.7</v>
      </c>
      <c r="G28" s="405" t="n">
        <v>63.1</v>
      </c>
      <c r="H28" s="100" t="n">
        <f aca="false">F28-G28</f>
        <v>2.6</v>
      </c>
      <c r="I28" s="405" t="n">
        <v>92.3</v>
      </c>
      <c r="J28" s="405" t="n">
        <v>91.8</v>
      </c>
      <c r="K28" s="100" t="n">
        <f aca="false">I28-J28</f>
        <v>0.5</v>
      </c>
    </row>
    <row r="29" s="404" customFormat="true" ht="33" hidden="false" customHeight="true" outlineLevel="0" collapsed="false">
      <c r="B29" s="402" t="s">
        <v>344</v>
      </c>
      <c r="C29" s="405" t="n">
        <v>171.5</v>
      </c>
      <c r="D29" s="405" t="n">
        <v>170.7</v>
      </c>
      <c r="E29" s="100" t="n">
        <f aca="false">C29-D29</f>
        <v>0.800000000000011</v>
      </c>
      <c r="F29" s="405" t="n">
        <v>65.7</v>
      </c>
      <c r="G29" s="405" t="n">
        <v>63.1</v>
      </c>
      <c r="H29" s="100" t="n">
        <f aca="false">F29-G29</f>
        <v>2.6</v>
      </c>
      <c r="I29" s="405" t="n">
        <v>92.2</v>
      </c>
      <c r="J29" s="405" t="n">
        <v>91.9</v>
      </c>
      <c r="K29" s="100" t="n">
        <f aca="false">I29-J29</f>
        <v>0.299999999999997</v>
      </c>
    </row>
    <row r="30" s="404" customFormat="true" ht="33" hidden="false" customHeight="true" outlineLevel="0" collapsed="false">
      <c r="B30" s="406" t="s">
        <v>345</v>
      </c>
      <c r="C30" s="407" t="n">
        <v>171.6</v>
      </c>
      <c r="D30" s="407" t="n">
        <v>170.7</v>
      </c>
      <c r="E30" s="100" t="n">
        <f aca="false">C30-D30</f>
        <v>0.900000000000006</v>
      </c>
      <c r="F30" s="407" t="n">
        <v>66.2</v>
      </c>
      <c r="G30" s="407" t="n">
        <v>63.1</v>
      </c>
      <c r="H30" s="100" t="n">
        <f aca="false">F30-G30</f>
        <v>3.1</v>
      </c>
      <c r="I30" s="407" t="n">
        <v>92.4</v>
      </c>
      <c r="J30" s="407" t="n">
        <v>91.9</v>
      </c>
      <c r="K30" s="100" t="n">
        <f aca="false">I30-J30</f>
        <v>0.5</v>
      </c>
    </row>
    <row r="31" customFormat="false" ht="24.75" hidden="false" customHeight="true" outlineLevel="0" collapsed="false">
      <c r="B31" s="408" t="s">
        <v>346</v>
      </c>
      <c r="C31" s="409" t="n">
        <v>171.6</v>
      </c>
      <c r="D31" s="410" t="n">
        <v>170.7</v>
      </c>
      <c r="E31" s="411" t="n">
        <f aca="false">C31-D31</f>
        <v>0.900000000000006</v>
      </c>
      <c r="F31" s="409" t="n">
        <v>65.5</v>
      </c>
      <c r="G31" s="410" t="n">
        <v>62.9</v>
      </c>
      <c r="H31" s="411" t="n">
        <f aca="false">F31-G31</f>
        <v>2.6</v>
      </c>
      <c r="I31" s="409" t="n">
        <v>92.4</v>
      </c>
      <c r="J31" s="410" t="n">
        <v>91.9</v>
      </c>
      <c r="K31" s="411" t="n">
        <f aca="false">I31-J31</f>
        <v>0.5</v>
      </c>
    </row>
  </sheetData>
  <mergeCells count="4">
    <mergeCell ref="C3:E3"/>
    <mergeCell ref="F3:H3"/>
    <mergeCell ref="I3:K3"/>
    <mergeCell ref="A12:A13"/>
  </mergeCells>
  <printOptions headings="false" gridLines="false" gridLinesSet="true" horizontalCentered="true" verticalCentered="false"/>
  <pageMargins left="0.551388888888889" right="0.7875" top="0.7875" bottom="0.59097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１９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25"/>
  </cols>
  <sheetData/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45" width="14.62"/>
    <col collapsed="false" customWidth="true" hidden="false" outlineLevel="0" max="11" min="3" style="77" width="10.62"/>
    <col collapsed="false" customWidth="false" hidden="false" outlineLevel="0" max="257" min="12" style="77" width="8.99"/>
  </cols>
  <sheetData>
    <row r="1" customFormat="false" ht="17.25" hidden="false" customHeight="false" outlineLevel="0" collapsed="false">
      <c r="B1" s="392" t="s">
        <v>347</v>
      </c>
    </row>
    <row r="2" customFormat="false" ht="30" hidden="false" customHeight="true" outlineLevel="0" collapsed="false">
      <c r="B2" s="393"/>
      <c r="C2" s="394"/>
      <c r="D2" s="394"/>
      <c r="E2" s="394"/>
      <c r="F2" s="394"/>
      <c r="G2" s="394"/>
      <c r="H2" s="394"/>
      <c r="I2" s="394"/>
      <c r="J2" s="394"/>
      <c r="K2" s="395" t="s">
        <v>348</v>
      </c>
    </row>
    <row r="3" customFormat="false" ht="35.1" hidden="false" customHeight="true" outlineLevel="0" collapsed="false">
      <c r="B3" s="396"/>
      <c r="C3" s="82" t="s">
        <v>313</v>
      </c>
      <c r="D3" s="82"/>
      <c r="E3" s="82"/>
      <c r="F3" s="82" t="s">
        <v>314</v>
      </c>
      <c r="G3" s="82"/>
      <c r="H3" s="82"/>
      <c r="I3" s="83" t="s">
        <v>315</v>
      </c>
      <c r="J3" s="83"/>
      <c r="K3" s="83"/>
    </row>
    <row r="4" customFormat="false" ht="35.1" hidden="false" customHeight="true" outlineLevel="0" collapsed="false">
      <c r="B4" s="397" t="s">
        <v>316</v>
      </c>
      <c r="C4" s="398" t="s">
        <v>317</v>
      </c>
      <c r="D4" s="127" t="s">
        <v>318</v>
      </c>
      <c r="E4" s="85" t="s">
        <v>319</v>
      </c>
      <c r="F4" s="398" t="s">
        <v>317</v>
      </c>
      <c r="G4" s="127" t="s">
        <v>318</v>
      </c>
      <c r="H4" s="85" t="s">
        <v>319</v>
      </c>
      <c r="I4" s="398" t="s">
        <v>317</v>
      </c>
      <c r="J4" s="127" t="s">
        <v>318</v>
      </c>
      <c r="K4" s="399" t="s">
        <v>319</v>
      </c>
    </row>
    <row r="5" customFormat="false" ht="33" hidden="false" customHeight="true" outlineLevel="0" collapsed="false">
      <c r="B5" s="400" t="s">
        <v>320</v>
      </c>
      <c r="C5" s="99" t="n">
        <v>158.1</v>
      </c>
      <c r="D5" s="99" t="n">
        <v>157.7</v>
      </c>
      <c r="E5" s="100" t="n">
        <f aca="false">C5-D5</f>
        <v>0.400000000000006</v>
      </c>
      <c r="F5" s="99" t="n">
        <v>53.7</v>
      </c>
      <c r="G5" s="99" t="n">
        <v>52.8</v>
      </c>
      <c r="H5" s="100" t="n">
        <f aca="false">F5-G5</f>
        <v>0.900000000000006</v>
      </c>
      <c r="I5" s="99" t="n">
        <v>85.3</v>
      </c>
      <c r="J5" s="99" t="n">
        <v>85.1</v>
      </c>
      <c r="K5" s="100" t="n">
        <f aca="false">I5-J5</f>
        <v>0.200000000000003</v>
      </c>
    </row>
    <row r="6" customFormat="false" ht="33" hidden="false" customHeight="true" outlineLevel="0" collapsed="false">
      <c r="B6" s="400" t="s">
        <v>321</v>
      </c>
      <c r="C6" s="99" t="n">
        <v>158.2</v>
      </c>
      <c r="D6" s="99" t="n">
        <v>157.8</v>
      </c>
      <c r="E6" s="100" t="n">
        <f aca="false">C6-D6</f>
        <v>0.399999999999977</v>
      </c>
      <c r="F6" s="99" t="n">
        <v>54.2</v>
      </c>
      <c r="G6" s="99" t="n">
        <v>52.8</v>
      </c>
      <c r="H6" s="100" t="n">
        <f aca="false">F6-G6</f>
        <v>1.40000000000001</v>
      </c>
      <c r="I6" s="99" t="n">
        <v>85.1</v>
      </c>
      <c r="J6" s="99" t="n">
        <v>85.2</v>
      </c>
      <c r="K6" s="100" t="n">
        <f aca="false">I6-J6</f>
        <v>-0.100000000000009</v>
      </c>
    </row>
    <row r="7" customFormat="false" ht="33" hidden="false" customHeight="true" outlineLevel="0" collapsed="false">
      <c r="B7" s="400" t="s">
        <v>322</v>
      </c>
      <c r="C7" s="99" t="n">
        <v>158.3</v>
      </c>
      <c r="D7" s="99" t="n">
        <v>157.8</v>
      </c>
      <c r="E7" s="100" t="n">
        <f aca="false">C7-D7</f>
        <v>0.5</v>
      </c>
      <c r="F7" s="99" t="n">
        <v>53.7</v>
      </c>
      <c r="G7" s="99" t="n">
        <v>52.7</v>
      </c>
      <c r="H7" s="100" t="n">
        <f aca="false">F7-G7</f>
        <v>1</v>
      </c>
      <c r="I7" s="99" t="n">
        <v>85.1</v>
      </c>
      <c r="J7" s="99" t="n">
        <v>85.2</v>
      </c>
      <c r="K7" s="100" t="n">
        <f aca="false">I7-J7</f>
        <v>-0.100000000000009</v>
      </c>
    </row>
    <row r="8" customFormat="false" ht="33" hidden="false" customHeight="true" outlineLevel="0" collapsed="false">
      <c r="B8" s="402" t="s">
        <v>323</v>
      </c>
      <c r="C8" s="99" t="n">
        <v>158</v>
      </c>
      <c r="D8" s="99" t="n">
        <v>157.8</v>
      </c>
      <c r="E8" s="100" t="n">
        <f aca="false">C8-D8</f>
        <v>0.199999999999989</v>
      </c>
      <c r="F8" s="99" t="n">
        <v>53.9</v>
      </c>
      <c r="G8" s="99" t="n">
        <v>52.6</v>
      </c>
      <c r="H8" s="100" t="n">
        <f aca="false">F8-G8</f>
        <v>1.3</v>
      </c>
      <c r="I8" s="99" t="n">
        <v>85.1</v>
      </c>
      <c r="J8" s="99" t="n">
        <v>85.1</v>
      </c>
      <c r="K8" s="401" t="n">
        <f aca="false">I8-J8</f>
        <v>0</v>
      </c>
    </row>
    <row r="9" customFormat="false" ht="33" hidden="false" customHeight="true" outlineLevel="0" collapsed="false">
      <c r="B9" s="400" t="s">
        <v>349</v>
      </c>
      <c r="C9" s="99" t="n">
        <v>158.4</v>
      </c>
      <c r="D9" s="99" t="n">
        <v>157.9</v>
      </c>
      <c r="E9" s="100" t="n">
        <f aca="false">C9-D9</f>
        <v>0.5</v>
      </c>
      <c r="F9" s="99" t="n">
        <v>53.6</v>
      </c>
      <c r="G9" s="99" t="n">
        <v>52.8</v>
      </c>
      <c r="H9" s="100" t="n">
        <f aca="false">F9-G9</f>
        <v>0.800000000000004</v>
      </c>
      <c r="I9" s="99" t="n">
        <v>85.3</v>
      </c>
      <c r="J9" s="99" t="n">
        <v>85.3</v>
      </c>
      <c r="K9" s="401" t="n">
        <f aca="false">I9-J9</f>
        <v>0</v>
      </c>
    </row>
    <row r="10" customFormat="false" ht="33" hidden="false" customHeight="true" outlineLevel="0" collapsed="false">
      <c r="B10" s="400" t="s">
        <v>350</v>
      </c>
      <c r="C10" s="99" t="n">
        <v>158.2</v>
      </c>
      <c r="D10" s="99" t="n">
        <v>157.9</v>
      </c>
      <c r="E10" s="100" t="n">
        <f aca="false">C10-D10</f>
        <v>0.299999999999983</v>
      </c>
      <c r="F10" s="99" t="n">
        <v>54.1</v>
      </c>
      <c r="G10" s="99" t="n">
        <v>52.8</v>
      </c>
      <c r="H10" s="100" t="n">
        <f aca="false">F10-G10</f>
        <v>1.3</v>
      </c>
      <c r="I10" s="99" t="n">
        <v>85.4</v>
      </c>
      <c r="J10" s="99" t="n">
        <v>85.3</v>
      </c>
      <c r="K10" s="100" t="n">
        <f aca="false">I10-J10</f>
        <v>0.100000000000009</v>
      </c>
    </row>
    <row r="11" customFormat="false" ht="33" hidden="false" customHeight="true" outlineLevel="0" collapsed="false">
      <c r="B11" s="400" t="s">
        <v>351</v>
      </c>
      <c r="C11" s="99" t="n">
        <v>158.2</v>
      </c>
      <c r="D11" s="99" t="n">
        <v>157.9</v>
      </c>
      <c r="E11" s="100" t="n">
        <f aca="false">C11-D11</f>
        <v>0.299999999999983</v>
      </c>
      <c r="F11" s="99" t="n">
        <v>54</v>
      </c>
      <c r="G11" s="99" t="n">
        <v>52.9</v>
      </c>
      <c r="H11" s="100" t="n">
        <f aca="false">F11-G11</f>
        <v>1.1</v>
      </c>
      <c r="I11" s="99" t="n">
        <v>85.2</v>
      </c>
      <c r="J11" s="99" t="n">
        <v>85.4</v>
      </c>
      <c r="K11" s="100" t="n">
        <f aca="false">I11-J11</f>
        <v>-0.200000000000003</v>
      </c>
    </row>
    <row r="12" customFormat="false" ht="33" hidden="false" customHeight="true" outlineLevel="0" collapsed="false">
      <c r="A12" s="403"/>
      <c r="B12" s="400" t="s">
        <v>48</v>
      </c>
      <c r="C12" s="99" t="n">
        <v>158.7</v>
      </c>
      <c r="D12" s="99" t="n">
        <v>158</v>
      </c>
      <c r="E12" s="100" t="n">
        <f aca="false">C12-D12</f>
        <v>0.699999999999989</v>
      </c>
      <c r="F12" s="99" t="n">
        <v>54</v>
      </c>
      <c r="G12" s="99" t="n">
        <v>53.2</v>
      </c>
      <c r="H12" s="100" t="n">
        <f aca="false">F12-G12</f>
        <v>0.799999999999997</v>
      </c>
      <c r="I12" s="99" t="n">
        <v>85.3</v>
      </c>
      <c r="J12" s="99" t="n">
        <v>85.4</v>
      </c>
      <c r="K12" s="100" t="n">
        <f aca="false">I12-J12</f>
        <v>-0.100000000000009</v>
      </c>
    </row>
    <row r="13" customFormat="false" ht="33" hidden="false" customHeight="true" outlineLevel="0" collapsed="false">
      <c r="A13" s="403"/>
      <c r="B13" s="400" t="s">
        <v>49</v>
      </c>
      <c r="C13" s="99" t="n">
        <v>158.6</v>
      </c>
      <c r="D13" s="99" t="n">
        <v>158.1</v>
      </c>
      <c r="E13" s="100" t="n">
        <f aca="false">C13-D13</f>
        <v>0.5</v>
      </c>
      <c r="F13" s="99" t="n">
        <v>54.2</v>
      </c>
      <c r="G13" s="99" t="n">
        <v>53.1</v>
      </c>
      <c r="H13" s="100" t="n">
        <f aca="false">F13-G13</f>
        <v>1.1</v>
      </c>
      <c r="I13" s="99" t="n">
        <v>85.4</v>
      </c>
      <c r="J13" s="99" t="n">
        <v>85.3</v>
      </c>
      <c r="K13" s="100" t="n">
        <f aca="false">I13-J13</f>
        <v>0.100000000000009</v>
      </c>
    </row>
    <row r="14" customFormat="false" ht="33" hidden="false" customHeight="true" outlineLevel="0" collapsed="false">
      <c r="B14" s="400" t="s">
        <v>50</v>
      </c>
      <c r="C14" s="99" t="n">
        <v>158.9</v>
      </c>
      <c r="D14" s="99" t="n">
        <v>158</v>
      </c>
      <c r="E14" s="100" t="n">
        <f aca="false">C14-D14</f>
        <v>0.900000000000006</v>
      </c>
      <c r="F14" s="99" t="n">
        <v>54</v>
      </c>
      <c r="G14" s="99" t="n">
        <v>53.3</v>
      </c>
      <c r="H14" s="100" t="n">
        <f aca="false">F14-G14</f>
        <v>0.700000000000003</v>
      </c>
      <c r="I14" s="99" t="n">
        <v>85.4</v>
      </c>
      <c r="J14" s="99" t="n">
        <v>85.3</v>
      </c>
      <c r="K14" s="100" t="n">
        <f aca="false">I14-J14</f>
        <v>0.100000000000009</v>
      </c>
    </row>
    <row r="15" customFormat="false" ht="33" hidden="false" customHeight="true" outlineLevel="0" collapsed="false">
      <c r="B15" s="400" t="s">
        <v>51</v>
      </c>
      <c r="C15" s="99" t="n">
        <v>159.1</v>
      </c>
      <c r="D15" s="99" t="n">
        <v>158.1</v>
      </c>
      <c r="E15" s="100" t="n">
        <f aca="false">C15-D15</f>
        <v>1</v>
      </c>
      <c r="F15" s="99" t="n">
        <v>54.9</v>
      </c>
      <c r="G15" s="99" t="n">
        <v>53.2</v>
      </c>
      <c r="H15" s="100" t="n">
        <f aca="false">F15-G15</f>
        <v>1.7</v>
      </c>
      <c r="I15" s="99" t="n">
        <v>85.5</v>
      </c>
      <c r="J15" s="99" t="n">
        <v>85.3</v>
      </c>
      <c r="K15" s="100" t="n">
        <f aca="false">I15-J15</f>
        <v>0.200000000000003</v>
      </c>
    </row>
    <row r="16" customFormat="false" ht="33" hidden="false" customHeight="true" outlineLevel="0" collapsed="false">
      <c r="B16" s="400" t="s">
        <v>52</v>
      </c>
      <c r="C16" s="99" t="n">
        <v>158.2</v>
      </c>
      <c r="D16" s="99" t="n">
        <v>158</v>
      </c>
      <c r="E16" s="100" t="n">
        <f aca="false">C16-D16</f>
        <v>0.199999999999989</v>
      </c>
      <c r="F16" s="99" t="n">
        <v>53.5</v>
      </c>
      <c r="G16" s="99" t="n">
        <v>52.9</v>
      </c>
      <c r="H16" s="100" t="n">
        <f aca="false">F16-G16</f>
        <v>0.600000000000001</v>
      </c>
      <c r="I16" s="99" t="n">
        <v>84.9</v>
      </c>
      <c r="J16" s="99" t="n">
        <v>85.2</v>
      </c>
      <c r="K16" s="100" t="n">
        <f aca="false">I16-J16</f>
        <v>-0.299999999999997</v>
      </c>
    </row>
    <row r="17" customFormat="false" ht="33" hidden="false" customHeight="true" outlineLevel="0" collapsed="false">
      <c r="B17" s="400" t="s">
        <v>53</v>
      </c>
      <c r="C17" s="99" t="n">
        <v>158.2</v>
      </c>
      <c r="D17" s="99" t="n">
        <v>158.1</v>
      </c>
      <c r="E17" s="100" t="n">
        <f aca="false">C17-D17</f>
        <v>0.0999999999999943</v>
      </c>
      <c r="F17" s="99" t="n">
        <v>53.7</v>
      </c>
      <c r="G17" s="99" t="n">
        <v>53.1</v>
      </c>
      <c r="H17" s="100" t="n">
        <f aca="false">F17-G17</f>
        <v>0.600000000000001</v>
      </c>
      <c r="I17" s="99" t="n">
        <v>85</v>
      </c>
      <c r="J17" s="99" t="n">
        <v>85.2</v>
      </c>
      <c r="K17" s="100" t="n">
        <f aca="false">I17-J17</f>
        <v>-0.200000000000003</v>
      </c>
    </row>
    <row r="18" customFormat="false" ht="33" hidden="false" customHeight="true" outlineLevel="0" collapsed="false">
      <c r="B18" s="400" t="s">
        <v>54</v>
      </c>
      <c r="C18" s="99" t="n">
        <v>158.4</v>
      </c>
      <c r="D18" s="99" t="n">
        <v>158.1</v>
      </c>
      <c r="E18" s="100" t="n">
        <f aca="false">C18-D18</f>
        <v>0.300000000000011</v>
      </c>
      <c r="F18" s="99" t="n">
        <v>54</v>
      </c>
      <c r="G18" s="99" t="n">
        <v>53.1</v>
      </c>
      <c r="H18" s="100" t="n">
        <f aca="false">F18-G18</f>
        <v>0.899999999999999</v>
      </c>
      <c r="I18" s="99" t="n">
        <v>84.9</v>
      </c>
      <c r="J18" s="99" t="n">
        <v>85.3</v>
      </c>
      <c r="K18" s="100" t="n">
        <f aca="false">I18-J18</f>
        <v>-0.399999999999992</v>
      </c>
    </row>
    <row r="19" customFormat="false" ht="33" hidden="false" customHeight="true" outlineLevel="0" collapsed="false">
      <c r="B19" s="400" t="s">
        <v>55</v>
      </c>
      <c r="C19" s="99" t="n">
        <v>158.9</v>
      </c>
      <c r="D19" s="99" t="n">
        <v>158.1</v>
      </c>
      <c r="E19" s="100" t="n">
        <f aca="false">C19-D19</f>
        <v>0.800000000000011</v>
      </c>
      <c r="F19" s="99" t="n">
        <v>54</v>
      </c>
      <c r="G19" s="99" t="n">
        <v>53.1</v>
      </c>
      <c r="H19" s="100" t="n">
        <f aca="false">F19-G19</f>
        <v>0.899999999999999</v>
      </c>
      <c r="I19" s="99" t="n">
        <v>85.4</v>
      </c>
      <c r="J19" s="99" t="n">
        <v>85.4</v>
      </c>
      <c r="K19" s="401" t="n">
        <f aca="false">I19-J19</f>
        <v>0</v>
      </c>
    </row>
    <row r="20" customFormat="false" ht="33" hidden="false" customHeight="true" outlineLevel="0" collapsed="false">
      <c r="B20" s="400" t="s">
        <v>56</v>
      </c>
      <c r="C20" s="99" t="n">
        <v>158.5</v>
      </c>
      <c r="D20" s="99" t="n">
        <v>158</v>
      </c>
      <c r="E20" s="100" t="n">
        <f aca="false">C20-D20</f>
        <v>0.5</v>
      </c>
      <c r="F20" s="99" t="n">
        <v>54.4</v>
      </c>
      <c r="G20" s="99" t="n">
        <v>53.2</v>
      </c>
      <c r="H20" s="100" t="n">
        <f aca="false">F20-G20</f>
        <v>1.2</v>
      </c>
      <c r="I20" s="99" t="n">
        <v>85.2</v>
      </c>
      <c r="J20" s="99" t="n">
        <v>85.4</v>
      </c>
      <c r="K20" s="100" t="n">
        <f aca="false">I20-J20</f>
        <v>-0.200000000000003</v>
      </c>
    </row>
    <row r="21" customFormat="false" ht="33" hidden="false" customHeight="true" outlineLevel="0" collapsed="false">
      <c r="B21" s="400" t="s">
        <v>57</v>
      </c>
      <c r="C21" s="99" t="n">
        <v>159</v>
      </c>
      <c r="D21" s="99" t="n">
        <v>157.9</v>
      </c>
      <c r="E21" s="100" t="n">
        <f aca="false">C21-D21</f>
        <v>1.09999999999999</v>
      </c>
      <c r="F21" s="99" t="n">
        <v>54.7</v>
      </c>
      <c r="G21" s="99" t="n">
        <v>53.5</v>
      </c>
      <c r="H21" s="100" t="n">
        <f aca="false">F21-G21</f>
        <v>1.2</v>
      </c>
      <c r="I21" s="99" t="n">
        <v>85.6</v>
      </c>
      <c r="J21" s="99" t="n">
        <v>85.4</v>
      </c>
      <c r="K21" s="100" t="n">
        <f aca="false">I21-J21</f>
        <v>0.199999999999989</v>
      </c>
    </row>
    <row r="22" customFormat="false" ht="33" hidden="false" customHeight="true" outlineLevel="0" collapsed="false">
      <c r="B22" s="400" t="s">
        <v>58</v>
      </c>
      <c r="C22" s="99" t="n">
        <v>158.3</v>
      </c>
      <c r="D22" s="99" t="n">
        <v>157.8</v>
      </c>
      <c r="E22" s="100" t="n">
        <f aca="false">C22-D22</f>
        <v>0.5</v>
      </c>
      <c r="F22" s="99" t="n">
        <v>54.6</v>
      </c>
      <c r="G22" s="99" t="n">
        <v>53.5</v>
      </c>
      <c r="H22" s="100" t="n">
        <f aca="false">F22-G22</f>
        <v>1.1</v>
      </c>
      <c r="I22" s="99" t="n">
        <v>85.5</v>
      </c>
      <c r="J22" s="99" t="n">
        <v>85.4</v>
      </c>
      <c r="K22" s="100" t="n">
        <f aca="false">I22-J22</f>
        <v>0.0999999999999943</v>
      </c>
    </row>
    <row r="23" customFormat="false" ht="33" hidden="false" customHeight="true" outlineLevel="0" collapsed="false">
      <c r="B23" s="400" t="s">
        <v>59</v>
      </c>
      <c r="C23" s="99" t="n">
        <v>159</v>
      </c>
      <c r="D23" s="99" t="n">
        <v>157.9</v>
      </c>
      <c r="E23" s="100" t="n">
        <f aca="false">C23-D23</f>
        <v>1.09999999999999</v>
      </c>
      <c r="F23" s="99" t="n">
        <v>55.6</v>
      </c>
      <c r="G23" s="99" t="n">
        <v>53.5</v>
      </c>
      <c r="H23" s="100" t="n">
        <f aca="false">F23-G23</f>
        <v>2.1</v>
      </c>
      <c r="I23" s="99" t="n">
        <v>85.8</v>
      </c>
      <c r="J23" s="99" t="n">
        <v>85.5</v>
      </c>
      <c r="K23" s="100" t="n">
        <f aca="false">I23-J23</f>
        <v>0.299999999999997</v>
      </c>
    </row>
    <row r="24" customFormat="false" ht="33" hidden="false" customHeight="true" outlineLevel="0" collapsed="false">
      <c r="B24" s="400" t="s">
        <v>60</v>
      </c>
      <c r="C24" s="99" t="n">
        <v>158.5</v>
      </c>
      <c r="D24" s="99" t="n">
        <v>158</v>
      </c>
      <c r="E24" s="100" t="n">
        <f aca="false">C24-D24</f>
        <v>0.5</v>
      </c>
      <c r="F24" s="99" t="n">
        <v>54.7</v>
      </c>
      <c r="G24" s="99" t="n">
        <v>53.7</v>
      </c>
      <c r="H24" s="100" t="n">
        <f aca="false">F24-G24</f>
        <v>1</v>
      </c>
      <c r="I24" s="99" t="n">
        <v>85.6</v>
      </c>
      <c r="J24" s="99" t="n">
        <v>85.6</v>
      </c>
      <c r="K24" s="401" t="n">
        <f aca="false">I24-J24</f>
        <v>0</v>
      </c>
    </row>
    <row r="25" s="404" customFormat="true" ht="33" hidden="false" customHeight="true" outlineLevel="0" collapsed="false">
      <c r="B25" s="400" t="s">
        <v>352</v>
      </c>
      <c r="C25" s="405" t="n">
        <v>158.5</v>
      </c>
      <c r="D25" s="405" t="n">
        <v>158</v>
      </c>
      <c r="E25" s="100" t="n">
        <f aca="false">C25-D25</f>
        <v>0.5</v>
      </c>
      <c r="F25" s="405" t="n">
        <v>55.3</v>
      </c>
      <c r="G25" s="405" t="n">
        <v>53.7</v>
      </c>
      <c r="H25" s="100" t="n">
        <f aca="false">F25-G25</f>
        <v>1.59999999999999</v>
      </c>
      <c r="I25" s="405" t="n">
        <v>86</v>
      </c>
      <c r="J25" s="405" t="n">
        <v>85.7</v>
      </c>
      <c r="K25" s="100" t="n">
        <f aca="false">I25-J25</f>
        <v>0.299999999999997</v>
      </c>
    </row>
    <row r="26" s="404" customFormat="true" ht="33" hidden="false" customHeight="true" outlineLevel="0" collapsed="false">
      <c r="B26" s="400" t="s">
        <v>353</v>
      </c>
      <c r="C26" s="405" t="n">
        <v>159.4</v>
      </c>
      <c r="D26" s="405" t="n">
        <v>158</v>
      </c>
      <c r="E26" s="100" t="n">
        <f aca="false">C26-D26</f>
        <v>1.40000000000001</v>
      </c>
      <c r="F26" s="405" t="n">
        <v>55.9</v>
      </c>
      <c r="G26" s="405" t="n">
        <v>53.5</v>
      </c>
      <c r="H26" s="100" t="n">
        <f aca="false">F26-G26</f>
        <v>2.4</v>
      </c>
      <c r="I26" s="405" t="n">
        <v>86.1</v>
      </c>
      <c r="J26" s="405" t="n">
        <v>85.7</v>
      </c>
      <c r="K26" s="100" t="n">
        <f aca="false">I26-J26</f>
        <v>0.399999999999992</v>
      </c>
    </row>
    <row r="27" s="404" customFormat="true" ht="33" hidden="false" customHeight="true" outlineLevel="0" collapsed="false">
      <c r="B27" s="400" t="s">
        <v>354</v>
      </c>
      <c r="C27" s="405" t="n">
        <v>158.7</v>
      </c>
      <c r="D27" s="405" t="n">
        <v>158</v>
      </c>
      <c r="E27" s="100" t="n">
        <f aca="false">C27-D27</f>
        <v>0.699999999999989</v>
      </c>
      <c r="F27" s="405" t="n">
        <v>54.4</v>
      </c>
      <c r="G27" s="405" t="n">
        <v>53.2</v>
      </c>
      <c r="H27" s="100" t="n">
        <f aca="false">F27-G27</f>
        <v>1.2</v>
      </c>
      <c r="I27" s="405" t="n">
        <v>85.9</v>
      </c>
      <c r="J27" s="405" t="n">
        <v>85.8</v>
      </c>
      <c r="K27" s="100" t="n">
        <f aca="false">I27-J27</f>
        <v>0.100000000000009</v>
      </c>
    </row>
    <row r="28" s="404" customFormat="true" ht="33" hidden="false" customHeight="true" outlineLevel="0" collapsed="false">
      <c r="B28" s="400" t="s">
        <v>355</v>
      </c>
      <c r="C28" s="405" t="n">
        <v>159.3</v>
      </c>
      <c r="D28" s="405" t="n">
        <v>157.9</v>
      </c>
      <c r="E28" s="100" t="n">
        <f aca="false">C28-D28</f>
        <v>1.40000000000001</v>
      </c>
      <c r="F28" s="405" t="n">
        <v>55.2</v>
      </c>
      <c r="G28" s="405" t="n">
        <v>52.9</v>
      </c>
      <c r="H28" s="100" t="n">
        <f aca="false">F28-G28</f>
        <v>2.3</v>
      </c>
      <c r="I28" s="405" t="n">
        <v>86.5</v>
      </c>
      <c r="J28" s="405" t="n">
        <v>85.7</v>
      </c>
      <c r="K28" s="100" t="n">
        <f aca="false">I28-J28</f>
        <v>0.799999999999997</v>
      </c>
    </row>
    <row r="29" customFormat="false" ht="33" hidden="false" customHeight="true" outlineLevel="0" collapsed="false">
      <c r="B29" s="400" t="s">
        <v>356</v>
      </c>
      <c r="C29" s="405" t="n">
        <v>158.7</v>
      </c>
      <c r="D29" s="405" t="n">
        <v>158</v>
      </c>
      <c r="E29" s="100" t="n">
        <f aca="false">C29-D29</f>
        <v>0.699999999999989</v>
      </c>
      <c r="F29" s="405" t="n">
        <v>54.1</v>
      </c>
      <c r="G29" s="405" t="n">
        <v>52.9</v>
      </c>
      <c r="H29" s="100" t="n">
        <f aca="false">F29-G29</f>
        <v>1.2</v>
      </c>
      <c r="I29" s="405" t="n">
        <v>86.1</v>
      </c>
      <c r="J29" s="405" t="n">
        <v>85.8</v>
      </c>
      <c r="K29" s="100" t="n">
        <f aca="false">I29-J29</f>
        <v>0.299999999999997</v>
      </c>
    </row>
    <row r="30" customFormat="false" ht="33" hidden="false" customHeight="true" outlineLevel="0" collapsed="false">
      <c r="B30" s="400" t="s">
        <v>357</v>
      </c>
      <c r="C30" s="407" t="n">
        <v>158.6</v>
      </c>
      <c r="D30" s="407" t="n">
        <v>158</v>
      </c>
      <c r="E30" s="100" t="n">
        <f aca="false">C30-D30</f>
        <v>0.599999999999994</v>
      </c>
      <c r="F30" s="407" t="n">
        <v>53.8</v>
      </c>
      <c r="G30" s="407" t="n">
        <v>52.8</v>
      </c>
      <c r="H30" s="100" t="n">
        <f aca="false">F30-G30</f>
        <v>1</v>
      </c>
      <c r="I30" s="407" t="n">
        <v>86</v>
      </c>
      <c r="J30" s="407" t="n">
        <v>85.8</v>
      </c>
      <c r="K30" s="100" t="n">
        <f aca="false">I30-J30</f>
        <v>0.200000000000003</v>
      </c>
    </row>
    <row r="31" customFormat="false" ht="24.75" hidden="false" customHeight="true" outlineLevel="0" collapsed="false">
      <c r="B31" s="412" t="s">
        <v>346</v>
      </c>
      <c r="C31" s="413" t="n">
        <v>158.4</v>
      </c>
      <c r="D31" s="407" t="n">
        <v>158</v>
      </c>
      <c r="E31" s="414" t="n">
        <f aca="false">C31-D31</f>
        <v>0.400000000000006</v>
      </c>
      <c r="F31" s="407" t="n">
        <v>54</v>
      </c>
      <c r="G31" s="407" t="n">
        <v>52.9</v>
      </c>
      <c r="H31" s="414" t="n">
        <f aca="false">F31-G31</f>
        <v>1.1</v>
      </c>
      <c r="I31" s="407" t="n">
        <v>85.7</v>
      </c>
      <c r="J31" s="407" t="n">
        <v>85.8</v>
      </c>
      <c r="K31" s="414" t="n">
        <f aca="false">I31-J31</f>
        <v>-0.0999999999999943</v>
      </c>
    </row>
  </sheetData>
  <mergeCells count="4">
    <mergeCell ref="C3:E3"/>
    <mergeCell ref="F3:H3"/>
    <mergeCell ref="I3:K3"/>
    <mergeCell ref="A12:A13"/>
  </mergeCells>
  <printOptions headings="false" gridLines="false" gridLinesSet="true" horizontalCentered="true" verticalCentered="false"/>
  <pageMargins left="0.551388888888889" right="0.7875" top="0.7875" bottom="0.59097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２０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62"/>
    <col collapsed="false" customWidth="true" hidden="false" outlineLevel="0" max="3" min="3" style="1" width="19.49"/>
    <col collapsed="false" customWidth="true" hidden="false" outlineLevel="0" max="5" min="4" style="2" width="6.87"/>
    <col collapsed="false" customWidth="true" hidden="false" outlineLevel="0" max="6" min="6" style="3" width="6.87"/>
    <col collapsed="false" customWidth="true" hidden="false" outlineLevel="0" max="7" min="7" style="3" width="7.49"/>
    <col collapsed="false" customWidth="true" hidden="false" outlineLevel="0" max="8" min="8" style="1" width="6.62"/>
    <col collapsed="false" customWidth="true" hidden="false" outlineLevel="0" max="9" min="9" style="2" width="6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4" t="s">
        <v>0</v>
      </c>
      <c r="B1" s="5"/>
      <c r="C1" s="5"/>
      <c r="D1" s="6"/>
      <c r="E1" s="6"/>
      <c r="F1" s="7"/>
      <c r="G1" s="8"/>
      <c r="H1" s="5"/>
    </row>
    <row r="2" customFormat="false" ht="12" hidden="false" customHeight="true" outlineLevel="0" collapsed="false">
      <c r="A2" s="5"/>
      <c r="B2" s="5"/>
      <c r="C2" s="5"/>
      <c r="D2" s="6"/>
      <c r="E2" s="6"/>
      <c r="F2" s="7"/>
      <c r="G2" s="8"/>
      <c r="H2" s="5"/>
    </row>
    <row r="3" customFormat="false" ht="12" hidden="false" customHeight="true" outlineLevel="0" collapsed="false">
      <c r="A3" s="5"/>
      <c r="B3" s="5"/>
      <c r="C3" s="5"/>
      <c r="D3" s="6"/>
      <c r="E3" s="6"/>
      <c r="F3" s="7"/>
      <c r="G3" s="8"/>
      <c r="H3" s="5"/>
    </row>
    <row r="4" customFormat="false" ht="12" hidden="false" customHeight="true" outlineLevel="0" collapsed="false">
      <c r="A4" s="9" t="s">
        <v>1</v>
      </c>
    </row>
    <row r="5" customFormat="false" ht="12" hidden="false" customHeight="true" outlineLevel="0" collapsed="false">
      <c r="A5" s="10"/>
      <c r="B5" s="11"/>
      <c r="C5" s="11"/>
      <c r="D5" s="12" t="s">
        <v>2</v>
      </c>
      <c r="E5" s="12" t="s">
        <v>3</v>
      </c>
      <c r="F5" s="13" t="s">
        <v>3</v>
      </c>
      <c r="G5" s="13" t="s">
        <v>3</v>
      </c>
      <c r="H5" s="14" t="s">
        <v>3</v>
      </c>
    </row>
    <row r="6" customFormat="false" ht="12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7" t="s">
        <v>7</v>
      </c>
      <c r="F6" s="18" t="s">
        <v>8</v>
      </c>
      <c r="G6" s="18" t="s">
        <v>9</v>
      </c>
      <c r="H6" s="15" t="s">
        <v>10</v>
      </c>
    </row>
    <row r="7" customFormat="false" ht="12" hidden="false" customHeight="true" outlineLevel="0" collapsed="false">
      <c r="A7" s="19"/>
      <c r="B7" s="20"/>
      <c r="C7" s="20"/>
      <c r="D7" s="21" t="s">
        <v>11</v>
      </c>
      <c r="E7" s="21" t="s">
        <v>11</v>
      </c>
      <c r="F7" s="22" t="s">
        <v>11</v>
      </c>
      <c r="G7" s="22" t="s">
        <v>12</v>
      </c>
      <c r="H7" s="23" t="s">
        <v>12</v>
      </c>
    </row>
    <row r="8" customFormat="false" ht="12" hidden="false" customHeight="true" outlineLevel="0" collapsed="false">
      <c r="A8" s="10"/>
      <c r="B8" s="24" t="s">
        <v>13</v>
      </c>
      <c r="C8" s="25" t="s">
        <v>14</v>
      </c>
      <c r="D8" s="26" t="n">
        <v>111.4</v>
      </c>
      <c r="E8" s="26" t="n">
        <v>111.1</v>
      </c>
      <c r="F8" s="27" t="n">
        <f aca="false">D8-E8</f>
        <v>0.300000000000011</v>
      </c>
      <c r="G8" s="28" t="n">
        <v>4</v>
      </c>
      <c r="H8" s="28" t="n">
        <v>1</v>
      </c>
    </row>
    <row r="9" customFormat="false" ht="12" hidden="false" customHeight="true" outlineLevel="0" collapsed="false">
      <c r="A9" s="29"/>
      <c r="B9" s="30" t="s">
        <v>15</v>
      </c>
      <c r="C9" s="31" t="s">
        <v>3</v>
      </c>
      <c r="D9" s="32" t="n">
        <v>117.8</v>
      </c>
      <c r="E9" s="32" t="n">
        <v>117.8</v>
      </c>
      <c r="F9" s="33" t="n">
        <f aca="false">D9-E9</f>
        <v>0</v>
      </c>
      <c r="G9" s="28" t="n">
        <v>1</v>
      </c>
      <c r="H9" s="28" t="n">
        <v>1</v>
      </c>
    </row>
    <row r="10" customFormat="false" ht="12" hidden="false" customHeight="true" outlineLevel="0" collapsed="false">
      <c r="A10" s="29"/>
      <c r="B10" s="30" t="s">
        <v>16</v>
      </c>
      <c r="C10" s="31" t="s">
        <v>17</v>
      </c>
      <c r="D10" s="32" t="n">
        <v>123.4</v>
      </c>
      <c r="E10" s="32" t="n">
        <v>123.4</v>
      </c>
      <c r="F10" s="33" t="n">
        <f aca="false">D10-E10</f>
        <v>0</v>
      </c>
      <c r="G10" s="28" t="n">
        <v>1</v>
      </c>
      <c r="H10" s="28" t="n">
        <v>1</v>
      </c>
    </row>
    <row r="11" customFormat="false" ht="12" hidden="false" customHeight="true" outlineLevel="0" collapsed="false">
      <c r="A11" s="29"/>
      <c r="B11" s="30" t="s">
        <v>18</v>
      </c>
      <c r="C11" s="31" t="s">
        <v>19</v>
      </c>
      <c r="D11" s="32" t="n">
        <v>129.1</v>
      </c>
      <c r="E11" s="32" t="n">
        <v>129.1</v>
      </c>
      <c r="F11" s="33" t="n">
        <f aca="false">D11-E11</f>
        <v>0</v>
      </c>
      <c r="G11" s="28" t="n">
        <v>1</v>
      </c>
      <c r="H11" s="28" t="n">
        <v>1</v>
      </c>
    </row>
    <row r="12" customFormat="false" ht="12" hidden="false" customHeight="true" outlineLevel="0" collapsed="false">
      <c r="A12" s="29"/>
      <c r="B12" s="30" t="s">
        <v>20</v>
      </c>
      <c r="C12" s="31" t="s">
        <v>17</v>
      </c>
      <c r="D12" s="32" t="n">
        <v>134.8</v>
      </c>
      <c r="E12" s="32" t="n">
        <v>134.8</v>
      </c>
      <c r="F12" s="33" t="n">
        <f aca="false">D12-E12</f>
        <v>0</v>
      </c>
      <c r="G12" s="28" t="n">
        <v>1</v>
      </c>
      <c r="H12" s="28" t="n">
        <v>1</v>
      </c>
    </row>
    <row r="13" customFormat="false" ht="12" hidden="false" customHeight="true" outlineLevel="0" collapsed="false">
      <c r="A13" s="29"/>
      <c r="B13" s="30" t="s">
        <v>21</v>
      </c>
      <c r="C13" s="31" t="s">
        <v>22</v>
      </c>
      <c r="D13" s="32" t="n">
        <v>140.5</v>
      </c>
      <c r="E13" s="32" t="n">
        <v>140</v>
      </c>
      <c r="F13" s="33" t="n">
        <f aca="false">D13-E13</f>
        <v>0.5</v>
      </c>
      <c r="G13" s="28" t="n">
        <v>3</v>
      </c>
      <c r="H13" s="28" t="n">
        <v>1</v>
      </c>
    </row>
    <row r="14" customFormat="false" ht="12" hidden="false" customHeight="true" outlineLevel="0" collapsed="false">
      <c r="A14" s="15" t="s">
        <v>23</v>
      </c>
      <c r="B14" s="30" t="s">
        <v>24</v>
      </c>
      <c r="C14" s="31" t="s">
        <v>3</v>
      </c>
      <c r="D14" s="32" t="n">
        <v>147.2</v>
      </c>
      <c r="E14" s="32" t="n">
        <v>147.2</v>
      </c>
      <c r="F14" s="33" t="n">
        <f aca="false">D14-E14</f>
        <v>0</v>
      </c>
      <c r="G14" s="28" t="n">
        <v>1</v>
      </c>
      <c r="H14" s="28" t="n">
        <v>1</v>
      </c>
    </row>
    <row r="15" customFormat="false" ht="12" hidden="false" customHeight="true" outlineLevel="0" collapsed="false">
      <c r="A15" s="29"/>
      <c r="B15" s="30" t="s">
        <v>25</v>
      </c>
      <c r="C15" s="31" t="s">
        <v>3</v>
      </c>
      <c r="D15" s="32" t="n">
        <v>155</v>
      </c>
      <c r="E15" s="32" t="n">
        <v>155</v>
      </c>
      <c r="F15" s="33" t="n">
        <f aca="false">D15-E15</f>
        <v>0</v>
      </c>
      <c r="G15" s="28" t="n">
        <v>1</v>
      </c>
      <c r="H15" s="28" t="n">
        <v>1</v>
      </c>
    </row>
    <row r="16" customFormat="false" ht="12" hidden="false" customHeight="true" outlineLevel="0" collapsed="false">
      <c r="A16" s="29"/>
      <c r="B16" s="30" t="s">
        <v>26</v>
      </c>
      <c r="C16" s="31" t="s">
        <v>3</v>
      </c>
      <c r="D16" s="32" t="n">
        <v>161.8</v>
      </c>
      <c r="E16" s="32" t="n">
        <v>161.8</v>
      </c>
      <c r="F16" s="33" t="n">
        <f aca="false">D16-E16</f>
        <v>0</v>
      </c>
      <c r="G16" s="28" t="n">
        <v>1</v>
      </c>
      <c r="H16" s="28" t="n">
        <v>1</v>
      </c>
    </row>
    <row r="17" customFormat="false" ht="12" hidden="false" customHeight="true" outlineLevel="0" collapsed="false">
      <c r="A17" s="29"/>
      <c r="B17" s="30" t="s">
        <v>27</v>
      </c>
      <c r="C17" s="31" t="s">
        <v>3</v>
      </c>
      <c r="D17" s="32" t="n">
        <v>166.9</v>
      </c>
      <c r="E17" s="32" t="n">
        <v>166.9</v>
      </c>
      <c r="F17" s="33" t="n">
        <f aca="false">D17-E17</f>
        <v>0</v>
      </c>
      <c r="G17" s="28" t="n">
        <v>1</v>
      </c>
      <c r="H17" s="28" t="n">
        <v>1</v>
      </c>
    </row>
    <row r="18" customFormat="false" ht="12" hidden="false" customHeight="true" outlineLevel="0" collapsed="false">
      <c r="A18" s="29"/>
      <c r="B18" s="30" t="s">
        <v>28</v>
      </c>
      <c r="C18" s="31" t="s">
        <v>29</v>
      </c>
      <c r="D18" s="32" t="n">
        <v>169.5</v>
      </c>
      <c r="E18" s="32" t="n">
        <v>169.4</v>
      </c>
      <c r="F18" s="34" t="n">
        <f aca="false">D18-E18</f>
        <v>0.0999999999999943</v>
      </c>
      <c r="G18" s="28" t="n">
        <v>3</v>
      </c>
      <c r="H18" s="28" t="n">
        <v>10</v>
      </c>
    </row>
    <row r="19" customFormat="false" ht="12" hidden="false" customHeight="true" outlineLevel="0" collapsed="false">
      <c r="A19" s="29"/>
      <c r="B19" s="30" t="s">
        <v>30</v>
      </c>
      <c r="C19" s="31" t="s">
        <v>31</v>
      </c>
      <c r="D19" s="32" t="n">
        <v>170.9</v>
      </c>
      <c r="E19" s="32" t="n">
        <v>170.7</v>
      </c>
      <c r="F19" s="33" t="n">
        <f aca="false">D19-E19</f>
        <v>0.200000000000017</v>
      </c>
      <c r="G19" s="28" t="n">
        <v>2</v>
      </c>
      <c r="H19" s="28" t="n">
        <v>9</v>
      </c>
    </row>
    <row r="20" customFormat="false" ht="12" hidden="false" customHeight="true" outlineLevel="0" collapsed="false">
      <c r="A20" s="19"/>
      <c r="B20" s="35" t="s">
        <v>32</v>
      </c>
      <c r="C20" s="36" t="s">
        <v>14</v>
      </c>
      <c r="D20" s="37" t="n">
        <v>172</v>
      </c>
      <c r="E20" s="37" t="n">
        <v>171.6</v>
      </c>
      <c r="F20" s="34" t="n">
        <f aca="false">D20-E20</f>
        <v>0.400000000000006</v>
      </c>
      <c r="G20" s="38" t="n">
        <v>3</v>
      </c>
      <c r="H20" s="38" t="n">
        <v>3</v>
      </c>
    </row>
    <row r="21" customFormat="false" ht="12" hidden="false" customHeight="true" outlineLevel="0" collapsed="false">
      <c r="A21" s="10"/>
      <c r="B21" s="24" t="s">
        <v>13</v>
      </c>
      <c r="C21" s="25" t="s">
        <v>14</v>
      </c>
      <c r="D21" s="26" t="n">
        <v>111.1</v>
      </c>
      <c r="E21" s="26" t="n">
        <v>110.2</v>
      </c>
      <c r="F21" s="39" t="n">
        <f aca="false">D21-E21</f>
        <v>0.899999999999992</v>
      </c>
      <c r="G21" s="28" t="n">
        <v>2</v>
      </c>
      <c r="H21" s="28" t="n">
        <v>4</v>
      </c>
    </row>
    <row r="22" customFormat="false" ht="12" hidden="false" customHeight="true" outlineLevel="0" collapsed="false">
      <c r="A22" s="29"/>
      <c r="B22" s="30" t="s">
        <v>15</v>
      </c>
      <c r="C22" s="31" t="s">
        <v>33</v>
      </c>
      <c r="D22" s="32" t="n">
        <v>116.6</v>
      </c>
      <c r="E22" s="32" t="n">
        <v>116.6</v>
      </c>
      <c r="F22" s="34" t="n">
        <f aca="false">D22-E22</f>
        <v>0</v>
      </c>
      <c r="G22" s="28" t="n">
        <v>1</v>
      </c>
      <c r="H22" s="28" t="n">
        <v>1</v>
      </c>
    </row>
    <row r="23" customFormat="false" ht="12" hidden="false" customHeight="true" outlineLevel="0" collapsed="false">
      <c r="A23" s="29"/>
      <c r="B23" s="30" t="s">
        <v>16</v>
      </c>
      <c r="C23" s="31" t="s">
        <v>3</v>
      </c>
      <c r="D23" s="32" t="n">
        <v>122.7</v>
      </c>
      <c r="E23" s="32" t="n">
        <v>122.7</v>
      </c>
      <c r="F23" s="33" t="n">
        <f aca="false">D23-E23</f>
        <v>0</v>
      </c>
      <c r="G23" s="28" t="n">
        <v>1</v>
      </c>
      <c r="H23" s="28" t="n">
        <v>1</v>
      </c>
    </row>
    <row r="24" customFormat="false" ht="12" hidden="false" customHeight="true" outlineLevel="0" collapsed="false">
      <c r="A24" s="29"/>
      <c r="B24" s="30" t="s">
        <v>18</v>
      </c>
      <c r="C24" s="31" t="s">
        <v>14</v>
      </c>
      <c r="D24" s="32" t="n">
        <v>129.1</v>
      </c>
      <c r="E24" s="32" t="n">
        <v>128.3</v>
      </c>
      <c r="F24" s="33" t="n">
        <f aca="false">D24-E24</f>
        <v>0.799999999999983</v>
      </c>
      <c r="G24" s="28" t="n">
        <v>2</v>
      </c>
      <c r="H24" s="28" t="n">
        <v>1</v>
      </c>
    </row>
    <row r="25" customFormat="false" ht="12" hidden="false" customHeight="true" outlineLevel="0" collapsed="false">
      <c r="A25" s="29"/>
      <c r="B25" s="30" t="s">
        <v>20</v>
      </c>
      <c r="C25" s="31" t="s">
        <v>14</v>
      </c>
      <c r="D25" s="32" t="n">
        <v>134.9</v>
      </c>
      <c r="E25" s="32" t="n">
        <v>134.8</v>
      </c>
      <c r="F25" s="33" t="n">
        <f aca="false">D25-E25</f>
        <v>0.0999999999999943</v>
      </c>
      <c r="G25" s="28" t="n">
        <v>2</v>
      </c>
      <c r="H25" s="28" t="n">
        <v>1</v>
      </c>
    </row>
    <row r="26" customFormat="false" ht="12" hidden="false" customHeight="true" outlineLevel="0" collapsed="false">
      <c r="A26" s="29"/>
      <c r="B26" s="30" t="s">
        <v>21</v>
      </c>
      <c r="C26" s="31" t="s">
        <v>3</v>
      </c>
      <c r="D26" s="32" t="n">
        <v>141.7</v>
      </c>
      <c r="E26" s="32" t="n">
        <v>141.7</v>
      </c>
      <c r="F26" s="33" t="n">
        <f aca="false">D26-E26</f>
        <v>0</v>
      </c>
      <c r="G26" s="28" t="n">
        <v>1</v>
      </c>
      <c r="H26" s="28" t="n">
        <v>1</v>
      </c>
    </row>
    <row r="27" customFormat="false" ht="12" hidden="false" customHeight="true" outlineLevel="0" collapsed="false">
      <c r="A27" s="15" t="s">
        <v>34</v>
      </c>
      <c r="B27" s="30" t="s">
        <v>24</v>
      </c>
      <c r="C27" s="31" t="s">
        <v>3</v>
      </c>
      <c r="D27" s="32" t="n">
        <v>148.3</v>
      </c>
      <c r="E27" s="32" t="n">
        <v>148.3</v>
      </c>
      <c r="F27" s="34" t="n">
        <f aca="false">D27-E27</f>
        <v>0</v>
      </c>
      <c r="G27" s="28" t="n">
        <v>1</v>
      </c>
      <c r="H27" s="28" t="n">
        <v>2</v>
      </c>
    </row>
    <row r="28" customFormat="false" ht="12" hidden="false" customHeight="true" outlineLevel="0" collapsed="false">
      <c r="A28" s="29"/>
      <c r="B28" s="30" t="s">
        <v>25</v>
      </c>
      <c r="C28" s="31" t="s">
        <v>3</v>
      </c>
      <c r="D28" s="32" t="n">
        <v>153.1</v>
      </c>
      <c r="E28" s="32" t="n">
        <v>153.1</v>
      </c>
      <c r="F28" s="33" t="n">
        <f aca="false">D28-E28</f>
        <v>0</v>
      </c>
      <c r="G28" s="28" t="n">
        <v>1</v>
      </c>
      <c r="H28" s="28" t="n">
        <v>1</v>
      </c>
    </row>
    <row r="29" customFormat="false" ht="12" hidden="false" customHeight="true" outlineLevel="0" collapsed="false">
      <c r="A29" s="29"/>
      <c r="B29" s="30" t="s">
        <v>26</v>
      </c>
      <c r="C29" s="31" t="s">
        <v>35</v>
      </c>
      <c r="D29" s="32" t="n">
        <v>156</v>
      </c>
      <c r="E29" s="32" t="n">
        <v>155.9</v>
      </c>
      <c r="F29" s="34" t="n">
        <f aca="false">D29-E29</f>
        <v>0.0999999999999943</v>
      </c>
      <c r="G29" s="28" t="n">
        <v>2</v>
      </c>
      <c r="H29" s="28" t="n">
        <v>1</v>
      </c>
    </row>
    <row r="30" customFormat="false" ht="12" hidden="false" customHeight="true" outlineLevel="0" collapsed="false">
      <c r="A30" s="29"/>
      <c r="B30" s="30" t="s">
        <v>27</v>
      </c>
      <c r="C30" s="31" t="s">
        <v>3</v>
      </c>
      <c r="D30" s="32" t="n">
        <v>157.6</v>
      </c>
      <c r="E30" s="32" t="n">
        <v>157.6</v>
      </c>
      <c r="F30" s="33" t="n">
        <f aca="false">D30-E30</f>
        <v>0</v>
      </c>
      <c r="G30" s="28" t="n">
        <v>1</v>
      </c>
      <c r="H30" s="28" t="n">
        <v>1</v>
      </c>
    </row>
    <row r="31" customFormat="false" ht="12" hidden="false" customHeight="true" outlineLevel="0" collapsed="false">
      <c r="A31" s="29"/>
      <c r="B31" s="30" t="s">
        <v>28</v>
      </c>
      <c r="C31" s="31" t="s">
        <v>36</v>
      </c>
      <c r="D31" s="32" t="n">
        <v>158.1</v>
      </c>
      <c r="E31" s="32" t="n">
        <v>157.5</v>
      </c>
      <c r="F31" s="34" t="n">
        <f aca="false">D31-E31</f>
        <v>0.599999999999994</v>
      </c>
      <c r="G31" s="28" t="n">
        <v>7</v>
      </c>
      <c r="H31" s="28" t="n">
        <v>2</v>
      </c>
    </row>
    <row r="32" customFormat="false" ht="12" hidden="false" customHeight="true" outlineLevel="0" collapsed="false">
      <c r="A32" s="29"/>
      <c r="B32" s="30" t="s">
        <v>30</v>
      </c>
      <c r="C32" s="31" t="s">
        <v>37</v>
      </c>
      <c r="D32" s="32" t="n">
        <v>158.3</v>
      </c>
      <c r="E32" s="32" t="n">
        <v>157.9</v>
      </c>
      <c r="F32" s="34" t="n">
        <f aca="false">D32-E32</f>
        <v>0.400000000000006</v>
      </c>
      <c r="G32" s="28" t="n">
        <v>9</v>
      </c>
      <c r="H32" s="28" t="n">
        <v>3</v>
      </c>
    </row>
    <row r="33" customFormat="false" ht="12" hidden="false" customHeight="true" outlineLevel="0" collapsed="false">
      <c r="A33" s="19"/>
      <c r="B33" s="35" t="s">
        <v>32</v>
      </c>
      <c r="C33" s="36" t="s">
        <v>37</v>
      </c>
      <c r="D33" s="37" t="n">
        <v>158.8</v>
      </c>
      <c r="E33" s="37" t="n">
        <v>158.4</v>
      </c>
      <c r="F33" s="40" t="n">
        <f aca="false">D33-E33</f>
        <v>0.400000000000006</v>
      </c>
      <c r="G33" s="38" t="n">
        <v>7</v>
      </c>
      <c r="H33" s="38" t="n">
        <v>3</v>
      </c>
    </row>
    <row r="34" customFormat="false" ht="12" hidden="false" customHeight="true" outlineLevel="0" collapsed="false"/>
    <row r="35" customFormat="false" ht="12" hidden="false" customHeight="true" outlineLevel="0" collapsed="false">
      <c r="A35" s="9" t="s">
        <v>38</v>
      </c>
    </row>
    <row r="36" customFormat="false" ht="12" hidden="false" customHeight="true" outlineLevel="0" collapsed="false">
      <c r="A36" s="10"/>
      <c r="B36" s="11"/>
      <c r="C36" s="11"/>
      <c r="D36" s="12" t="s">
        <v>2</v>
      </c>
      <c r="E36" s="12" t="s">
        <v>3</v>
      </c>
      <c r="F36" s="13" t="s">
        <v>3</v>
      </c>
      <c r="G36" s="13" t="s">
        <v>3</v>
      </c>
      <c r="H36" s="14" t="s">
        <v>3</v>
      </c>
    </row>
    <row r="37" customFormat="false" ht="12" hidden="false" customHeight="true" outlineLevel="0" collapsed="false">
      <c r="A37" s="15" t="s">
        <v>4</v>
      </c>
      <c r="B37" s="16" t="s">
        <v>5</v>
      </c>
      <c r="C37" s="16" t="s">
        <v>6</v>
      </c>
      <c r="D37" s="17" t="s">
        <v>7</v>
      </c>
      <c r="E37" s="17" t="s">
        <v>7</v>
      </c>
      <c r="F37" s="18" t="s">
        <v>8</v>
      </c>
      <c r="G37" s="18" t="s">
        <v>9</v>
      </c>
      <c r="H37" s="15" t="s">
        <v>10</v>
      </c>
    </row>
    <row r="38" customFormat="false" ht="12" hidden="false" customHeight="true" outlineLevel="0" collapsed="false">
      <c r="A38" s="19"/>
      <c r="B38" s="20"/>
      <c r="C38" s="20"/>
      <c r="D38" s="21" t="s">
        <v>39</v>
      </c>
      <c r="E38" s="21" t="s">
        <v>39</v>
      </c>
      <c r="F38" s="41" t="s">
        <v>40</v>
      </c>
      <c r="G38" s="22" t="s">
        <v>12</v>
      </c>
      <c r="H38" s="23" t="s">
        <v>12</v>
      </c>
    </row>
    <row r="39" customFormat="false" ht="12" hidden="false" customHeight="true" outlineLevel="0" collapsed="false">
      <c r="A39" s="10"/>
      <c r="B39" s="24" t="s">
        <v>13</v>
      </c>
      <c r="C39" s="25" t="s">
        <v>41</v>
      </c>
      <c r="D39" s="26" t="n">
        <v>19.5</v>
      </c>
      <c r="E39" s="26" t="n">
        <v>19.2</v>
      </c>
      <c r="F39" s="39" t="n">
        <f aca="false">D39-E39</f>
        <v>0.300000000000001</v>
      </c>
      <c r="G39" s="28" t="n">
        <v>4</v>
      </c>
      <c r="H39" s="28" t="n">
        <v>3</v>
      </c>
    </row>
    <row r="40" customFormat="false" ht="12" hidden="false" customHeight="true" outlineLevel="0" collapsed="false">
      <c r="A40" s="29"/>
      <c r="B40" s="30" t="s">
        <v>15</v>
      </c>
      <c r="C40" s="31" t="s">
        <v>42</v>
      </c>
      <c r="D40" s="42" t="n">
        <v>22.3</v>
      </c>
      <c r="E40" s="42" t="n">
        <v>22.1</v>
      </c>
      <c r="F40" s="33" t="n">
        <f aca="false">D40-E40</f>
        <v>0.199999999999999</v>
      </c>
      <c r="G40" s="28" t="n">
        <v>2</v>
      </c>
      <c r="H40" s="28" t="n">
        <v>3</v>
      </c>
    </row>
    <row r="41" customFormat="false" ht="12" hidden="false" customHeight="true" outlineLevel="0" collapsed="false">
      <c r="A41" s="29"/>
      <c r="B41" s="30" t="s">
        <v>16</v>
      </c>
      <c r="C41" s="31" t="s">
        <v>17</v>
      </c>
      <c r="D41" s="32" t="n">
        <v>25</v>
      </c>
      <c r="E41" s="32" t="n">
        <v>25</v>
      </c>
      <c r="F41" s="33" t="n">
        <f aca="false">D41-E41</f>
        <v>0</v>
      </c>
      <c r="G41" s="28" t="n">
        <v>1</v>
      </c>
      <c r="H41" s="28" t="n">
        <v>1</v>
      </c>
    </row>
    <row r="42" customFormat="false" ht="12" hidden="false" customHeight="true" outlineLevel="0" collapsed="false">
      <c r="A42" s="29"/>
      <c r="B42" s="30" t="s">
        <v>18</v>
      </c>
      <c r="C42" s="31" t="s">
        <v>3</v>
      </c>
      <c r="D42" s="32" t="n">
        <v>28.9</v>
      </c>
      <c r="E42" s="32" t="n">
        <v>28.9</v>
      </c>
      <c r="F42" s="33" t="n">
        <f aca="false">D42-E42</f>
        <v>0</v>
      </c>
      <c r="G42" s="28" t="n">
        <v>1</v>
      </c>
      <c r="H42" s="28" t="n">
        <v>3</v>
      </c>
    </row>
    <row r="43" customFormat="false" ht="12" hidden="false" customHeight="true" outlineLevel="0" collapsed="false">
      <c r="A43" s="29"/>
      <c r="B43" s="30" t="s">
        <v>20</v>
      </c>
      <c r="C43" s="31" t="s">
        <v>43</v>
      </c>
      <c r="D43" s="32" t="n">
        <v>32.3</v>
      </c>
      <c r="E43" s="32" t="n">
        <v>32.2</v>
      </c>
      <c r="F43" s="33" t="n">
        <f aca="false">D43-E43</f>
        <v>0.0999999999999943</v>
      </c>
      <c r="G43" s="28" t="n">
        <v>2</v>
      </c>
      <c r="H43" s="28" t="n">
        <v>1</v>
      </c>
    </row>
    <row r="44" customFormat="false" ht="12" hidden="false" customHeight="true" outlineLevel="0" collapsed="false">
      <c r="A44" s="29"/>
      <c r="B44" s="30" t="s">
        <v>21</v>
      </c>
      <c r="C44" s="31" t="s">
        <v>44</v>
      </c>
      <c r="D44" s="32" t="n">
        <v>36.5</v>
      </c>
      <c r="E44" s="32" t="n">
        <v>35.3</v>
      </c>
      <c r="F44" s="34" t="n">
        <f aca="false">D44-E44</f>
        <v>1.2</v>
      </c>
      <c r="G44" s="28" t="n">
        <v>6</v>
      </c>
      <c r="H44" s="28" t="n">
        <v>4</v>
      </c>
    </row>
    <row r="45" customFormat="false" ht="12" hidden="false" customHeight="true" outlineLevel="0" collapsed="false">
      <c r="A45" s="15" t="s">
        <v>23</v>
      </c>
      <c r="B45" s="30" t="s">
        <v>24</v>
      </c>
      <c r="C45" s="31" t="s">
        <v>42</v>
      </c>
      <c r="D45" s="32" t="n">
        <v>41</v>
      </c>
      <c r="E45" s="32" t="n">
        <v>40.7</v>
      </c>
      <c r="F45" s="34" t="n">
        <f aca="false">D45-E45</f>
        <v>0.299999999999997</v>
      </c>
      <c r="G45" s="28" t="n">
        <v>2</v>
      </c>
      <c r="H45" s="28" t="n">
        <v>3</v>
      </c>
    </row>
    <row r="46" customFormat="false" ht="12" hidden="false" customHeight="true" outlineLevel="0" collapsed="false">
      <c r="A46" s="29"/>
      <c r="B46" s="30" t="s">
        <v>25</v>
      </c>
      <c r="C46" s="43" t="s">
        <v>3</v>
      </c>
      <c r="D46" s="32" t="n">
        <v>47.2</v>
      </c>
      <c r="E46" s="32" t="n">
        <v>47.2</v>
      </c>
      <c r="F46" s="34" t="n">
        <f aca="false">D46-E46</f>
        <v>0</v>
      </c>
      <c r="G46" s="28" t="n">
        <v>1</v>
      </c>
      <c r="H46" s="28" t="n">
        <v>1</v>
      </c>
    </row>
    <row r="47" customFormat="false" ht="12" hidden="false" customHeight="true" outlineLevel="0" collapsed="false">
      <c r="A47" s="29"/>
      <c r="B47" s="30" t="s">
        <v>26</v>
      </c>
      <c r="C47" s="43" t="s">
        <v>3</v>
      </c>
      <c r="D47" s="32" t="n">
        <v>51.7</v>
      </c>
      <c r="E47" s="32" t="n">
        <v>51.7</v>
      </c>
      <c r="F47" s="34" t="n">
        <f aca="false">D47-E47</f>
        <v>0</v>
      </c>
      <c r="G47" s="28" t="n">
        <v>1</v>
      </c>
      <c r="H47" s="28" t="n">
        <v>1</v>
      </c>
    </row>
    <row r="48" customFormat="false" ht="12" hidden="false" customHeight="true" outlineLevel="0" collapsed="false">
      <c r="A48" s="29"/>
      <c r="B48" s="30" t="s">
        <v>27</v>
      </c>
      <c r="C48" s="31" t="s">
        <v>14</v>
      </c>
      <c r="D48" s="32" t="n">
        <v>56.9</v>
      </c>
      <c r="E48" s="32" t="n">
        <v>56.3</v>
      </c>
      <c r="F48" s="34" t="n">
        <f aca="false">D48-E48</f>
        <v>0.600000000000001</v>
      </c>
      <c r="G48" s="28" t="n">
        <v>3</v>
      </c>
      <c r="H48" s="28" t="n">
        <v>1</v>
      </c>
    </row>
    <row r="49" customFormat="false" ht="12" hidden="false" customHeight="true" outlineLevel="0" collapsed="false">
      <c r="A49" s="29"/>
      <c r="B49" s="30" t="s">
        <v>28</v>
      </c>
      <c r="C49" s="31" t="s">
        <v>45</v>
      </c>
      <c r="D49" s="32" t="n">
        <v>61.9</v>
      </c>
      <c r="E49" s="32" t="n">
        <v>61.3</v>
      </c>
      <c r="F49" s="34" t="n">
        <f aca="false">D49-E49</f>
        <v>0.600000000000001</v>
      </c>
      <c r="G49" s="28" t="n">
        <v>2</v>
      </c>
      <c r="H49" s="28" t="n">
        <v>13</v>
      </c>
    </row>
    <row r="50" customFormat="false" ht="12" hidden="false" customHeight="true" outlineLevel="0" collapsed="false">
      <c r="A50" s="29"/>
      <c r="B50" s="30" t="s">
        <v>30</v>
      </c>
      <c r="C50" s="31" t="s">
        <v>46</v>
      </c>
      <c r="D50" s="32" t="n">
        <v>63.5</v>
      </c>
      <c r="E50" s="32" t="n">
        <v>62.8</v>
      </c>
      <c r="F50" s="34" t="n">
        <f aca="false">D50-E50</f>
        <v>0.700000000000003</v>
      </c>
      <c r="G50" s="28" t="n">
        <v>3</v>
      </c>
      <c r="H50" s="28" t="n">
        <v>8</v>
      </c>
    </row>
    <row r="51" customFormat="false" ht="12" hidden="false" customHeight="true" outlineLevel="0" collapsed="false">
      <c r="A51" s="19"/>
      <c r="B51" s="35" t="s">
        <v>32</v>
      </c>
      <c r="C51" s="36" t="s">
        <v>14</v>
      </c>
      <c r="D51" s="37" t="n">
        <v>66</v>
      </c>
      <c r="E51" s="37" t="n">
        <v>65.5</v>
      </c>
      <c r="F51" s="44" t="n">
        <f aca="false">D51-E51</f>
        <v>0.5</v>
      </c>
      <c r="G51" s="38" t="n">
        <v>2</v>
      </c>
      <c r="H51" s="38" t="n">
        <v>1</v>
      </c>
    </row>
    <row r="52" customFormat="false" ht="12" hidden="false" customHeight="true" outlineLevel="0" collapsed="false">
      <c r="A52" s="10"/>
      <c r="B52" s="24" t="s">
        <v>13</v>
      </c>
      <c r="C52" s="25" t="s">
        <v>14</v>
      </c>
      <c r="D52" s="26" t="n">
        <v>19.3</v>
      </c>
      <c r="E52" s="26" t="n">
        <v>18.5</v>
      </c>
      <c r="F52" s="39" t="n">
        <f aca="false">D52-E52</f>
        <v>0.800000000000001</v>
      </c>
      <c r="G52" s="28" t="n">
        <v>20</v>
      </c>
      <c r="H52" s="28" t="n">
        <v>7</v>
      </c>
    </row>
    <row r="53" customFormat="false" ht="12" hidden="false" customHeight="true" outlineLevel="0" collapsed="false">
      <c r="A53" s="29"/>
      <c r="B53" s="30" t="s">
        <v>15</v>
      </c>
      <c r="C53" s="31" t="s">
        <v>3</v>
      </c>
      <c r="D53" s="32" t="n">
        <v>21.8</v>
      </c>
      <c r="E53" s="32" t="n">
        <v>21.8</v>
      </c>
      <c r="F53" s="34" t="n">
        <f aca="false">D53-E53</f>
        <v>0</v>
      </c>
      <c r="G53" s="28" t="n">
        <v>1</v>
      </c>
      <c r="H53" s="28" t="n">
        <v>3</v>
      </c>
    </row>
    <row r="54" customFormat="false" ht="12" hidden="false" customHeight="true" outlineLevel="0" collapsed="false">
      <c r="A54" s="29"/>
      <c r="B54" s="30" t="s">
        <v>16</v>
      </c>
      <c r="C54" s="31" t="s">
        <v>3</v>
      </c>
      <c r="D54" s="32" t="n">
        <v>24.5</v>
      </c>
      <c r="E54" s="32" t="n">
        <v>24.5</v>
      </c>
      <c r="F54" s="33" t="n">
        <f aca="false">D54-E54</f>
        <v>0</v>
      </c>
      <c r="G54" s="28" t="n">
        <v>1</v>
      </c>
      <c r="H54" s="28" t="n">
        <v>1</v>
      </c>
    </row>
    <row r="55" customFormat="false" ht="12" hidden="false" customHeight="true" outlineLevel="0" collapsed="false">
      <c r="A55" s="29"/>
      <c r="B55" s="30" t="s">
        <v>18</v>
      </c>
      <c r="C55" s="31" t="s">
        <v>41</v>
      </c>
      <c r="D55" s="32" t="n">
        <v>27.7</v>
      </c>
      <c r="E55" s="32" t="n">
        <v>27.6</v>
      </c>
      <c r="F55" s="33" t="n">
        <f aca="false">D55-E55</f>
        <v>0.0999999999999979</v>
      </c>
      <c r="G55" s="28" t="n">
        <v>3</v>
      </c>
      <c r="H55" s="28" t="n">
        <v>1</v>
      </c>
    </row>
    <row r="56" customFormat="false" ht="12" hidden="false" customHeight="true" outlineLevel="0" collapsed="false">
      <c r="A56" s="29"/>
      <c r="B56" s="30" t="s">
        <v>20</v>
      </c>
      <c r="C56" s="31" t="s">
        <v>14</v>
      </c>
      <c r="D56" s="32" t="n">
        <v>31.7</v>
      </c>
      <c r="E56" s="32" t="n">
        <v>31.3</v>
      </c>
      <c r="F56" s="33" t="n">
        <f aca="false">D56-E56</f>
        <v>0.399999999999999</v>
      </c>
      <c r="G56" s="28" t="n">
        <v>2</v>
      </c>
      <c r="H56" s="28" t="n">
        <v>2</v>
      </c>
    </row>
    <row r="57" customFormat="false" ht="12" hidden="false" customHeight="true" outlineLevel="0" collapsed="false">
      <c r="A57" s="29"/>
      <c r="B57" s="30" t="s">
        <v>21</v>
      </c>
      <c r="C57" s="31" t="s">
        <v>3</v>
      </c>
      <c r="D57" s="32" t="n">
        <v>35.9</v>
      </c>
      <c r="E57" s="32" t="n">
        <v>35.9</v>
      </c>
      <c r="F57" s="34" t="n">
        <f aca="false">D57-E57</f>
        <v>0</v>
      </c>
      <c r="G57" s="28" t="n">
        <v>1</v>
      </c>
      <c r="H57" s="28" t="n">
        <v>1</v>
      </c>
    </row>
    <row r="58" customFormat="false" ht="12" hidden="false" customHeight="true" outlineLevel="0" collapsed="false">
      <c r="A58" s="15" t="s">
        <v>34</v>
      </c>
      <c r="B58" s="30" t="s">
        <v>24</v>
      </c>
      <c r="C58" s="31" t="s">
        <v>14</v>
      </c>
      <c r="D58" s="32" t="n">
        <v>40.9</v>
      </c>
      <c r="E58" s="32" t="n">
        <v>40.2</v>
      </c>
      <c r="F58" s="34" t="n">
        <f aca="false">D58-E58</f>
        <v>0.699999999999996</v>
      </c>
      <c r="G58" s="28" t="n">
        <v>3</v>
      </c>
      <c r="H58" s="28" t="n">
        <v>4</v>
      </c>
    </row>
    <row r="59" customFormat="false" ht="12" hidden="false" customHeight="true" outlineLevel="0" collapsed="false">
      <c r="A59" s="29"/>
      <c r="B59" s="30" t="s">
        <v>25</v>
      </c>
      <c r="C59" s="31" t="s">
        <v>3</v>
      </c>
      <c r="D59" s="32" t="n">
        <v>46.2</v>
      </c>
      <c r="E59" s="32" t="n">
        <v>46.2</v>
      </c>
      <c r="F59" s="34" t="n">
        <f aca="false">D59-E59</f>
        <v>0</v>
      </c>
      <c r="G59" s="28" t="n">
        <v>1</v>
      </c>
      <c r="H59" s="28" t="n">
        <v>2</v>
      </c>
    </row>
    <row r="60" customFormat="false" ht="12" hidden="false" customHeight="true" outlineLevel="0" collapsed="false">
      <c r="A60" s="29"/>
      <c r="B60" s="30" t="s">
        <v>26</v>
      </c>
      <c r="C60" s="31" t="s">
        <v>14</v>
      </c>
      <c r="D60" s="32" t="n">
        <v>49.1</v>
      </c>
      <c r="E60" s="32" t="n">
        <v>48.8</v>
      </c>
      <c r="F60" s="34" t="n">
        <f aca="false">D60-E60</f>
        <v>0.300000000000004</v>
      </c>
      <c r="G60" s="28" t="n">
        <v>2</v>
      </c>
      <c r="H60" s="28" t="n">
        <v>1</v>
      </c>
    </row>
    <row r="61" customFormat="false" ht="12" hidden="false" customHeight="true" outlineLevel="0" collapsed="false">
      <c r="A61" s="29"/>
      <c r="B61" s="30" t="s">
        <v>27</v>
      </c>
      <c r="C61" s="31" t="s">
        <v>3</v>
      </c>
      <c r="D61" s="32" t="n">
        <v>51.8</v>
      </c>
      <c r="E61" s="32" t="n">
        <v>51.8</v>
      </c>
      <c r="F61" s="34" t="n">
        <f aca="false">D61-E61</f>
        <v>0</v>
      </c>
      <c r="G61" s="28" t="n">
        <v>1</v>
      </c>
      <c r="H61" s="28" t="n">
        <v>1</v>
      </c>
    </row>
    <row r="62" customFormat="false" ht="12" hidden="false" customHeight="true" outlineLevel="0" collapsed="false">
      <c r="A62" s="29"/>
      <c r="B62" s="30" t="s">
        <v>28</v>
      </c>
      <c r="C62" s="31" t="s">
        <v>14</v>
      </c>
      <c r="D62" s="32" t="n">
        <v>53.7</v>
      </c>
      <c r="E62" s="32" t="n">
        <v>52.8</v>
      </c>
      <c r="F62" s="34" t="n">
        <f aca="false">D62-E62</f>
        <v>0.900000000000006</v>
      </c>
      <c r="G62" s="28" t="n">
        <v>3</v>
      </c>
      <c r="H62" s="28" t="n">
        <v>1</v>
      </c>
    </row>
    <row r="63" customFormat="false" ht="12" hidden="false" customHeight="true" outlineLevel="0" collapsed="false">
      <c r="A63" s="29"/>
      <c r="B63" s="30" t="s">
        <v>30</v>
      </c>
      <c r="C63" s="31" t="s">
        <v>46</v>
      </c>
      <c r="D63" s="32" t="n">
        <v>54.7</v>
      </c>
      <c r="E63" s="32" t="n">
        <v>54.3</v>
      </c>
      <c r="F63" s="33" t="n">
        <f aca="false">D63-E63</f>
        <v>0.400000000000006</v>
      </c>
      <c r="G63" s="28" t="n">
        <v>2</v>
      </c>
      <c r="H63" s="28" t="n">
        <v>8</v>
      </c>
    </row>
    <row r="64" customFormat="false" ht="12" hidden="false" customHeight="true" outlineLevel="0" collapsed="false">
      <c r="A64" s="19"/>
      <c r="B64" s="35" t="s">
        <v>32</v>
      </c>
      <c r="C64" s="36" t="s">
        <v>42</v>
      </c>
      <c r="D64" s="37" t="n">
        <v>54.9</v>
      </c>
      <c r="E64" s="37" t="n">
        <v>54</v>
      </c>
      <c r="F64" s="40" t="n">
        <f aca="false">D64-E64</f>
        <v>0.899999999999999</v>
      </c>
      <c r="G64" s="38" t="n">
        <v>3</v>
      </c>
      <c r="H64" s="38" t="n">
        <v>4</v>
      </c>
    </row>
    <row r="69" customFormat="false" ht="13.5" hidden="false" customHeight="false" outlineLevel="0" collapsed="false">
      <c r="C69" s="45"/>
    </row>
  </sheetData>
  <printOptions headings="false" gridLines="false" gridLinesSet="true" horizontalCentered="true" verticalCentered="false"/>
  <pageMargins left="0.7875" right="0.7875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0" activeCellId="0" sqref="A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3" min="13" style="0" width="6.99"/>
  </cols>
  <sheetData>
    <row r="1" customFormat="false" ht="13.5" hidden="false" customHeight="true" outlineLevel="0" collapsed="false"/>
    <row r="3" customFormat="false" ht="13.5" hidden="false" customHeight="true" outlineLevel="0" collapsed="false"/>
    <row r="65" customFormat="false" ht="17.25" hidden="false" customHeight="false" outlineLevel="0" collapsed="false">
      <c r="F65" s="46"/>
    </row>
    <row r="73" s="47" customFormat="true" ht="13.5" hidden="false" customHeight="false" outlineLevel="0" collapsed="false">
      <c r="A73" s="47" t="s">
        <v>47</v>
      </c>
    </row>
    <row r="74" s="47" customFormat="true" ht="13.5" hidden="false" customHeight="false" outlineLevel="0" collapsed="false">
      <c r="A74" s="48"/>
      <c r="B74" s="49" t="s">
        <v>48</v>
      </c>
      <c r="C74" s="49" t="s">
        <v>49</v>
      </c>
      <c r="D74" s="49" t="s">
        <v>50</v>
      </c>
      <c r="E74" s="49" t="s">
        <v>51</v>
      </c>
      <c r="F74" s="49" t="s">
        <v>52</v>
      </c>
      <c r="G74" s="49" t="s">
        <v>53</v>
      </c>
      <c r="H74" s="49" t="s">
        <v>54</v>
      </c>
      <c r="I74" s="49" t="s">
        <v>55</v>
      </c>
      <c r="J74" s="49" t="s">
        <v>56</v>
      </c>
      <c r="K74" s="49" t="s">
        <v>57</v>
      </c>
      <c r="L74" s="49" t="s">
        <v>58</v>
      </c>
      <c r="M74" s="49" t="s">
        <v>59</v>
      </c>
      <c r="N74" s="49" t="s">
        <v>60</v>
      </c>
    </row>
    <row r="75" s="47" customFormat="true" ht="13.5" hidden="false" customHeight="false" outlineLevel="0" collapsed="false">
      <c r="A75" s="50" t="s">
        <v>61</v>
      </c>
      <c r="B75" s="51" t="n">
        <v>111.1</v>
      </c>
      <c r="C75" s="52" t="n">
        <v>117.8</v>
      </c>
      <c r="D75" s="51" t="n">
        <v>123.4</v>
      </c>
      <c r="E75" s="51" t="n">
        <v>129.1</v>
      </c>
      <c r="F75" s="51" t="n">
        <v>134.8</v>
      </c>
      <c r="G75" s="51" t="n">
        <v>140</v>
      </c>
      <c r="H75" s="51" t="n">
        <v>147.2</v>
      </c>
      <c r="I75" s="51" t="n">
        <v>155</v>
      </c>
      <c r="J75" s="51" t="n">
        <v>161.8</v>
      </c>
      <c r="K75" s="51" t="n">
        <v>166.9</v>
      </c>
      <c r="L75" s="51" t="n">
        <v>169.4</v>
      </c>
      <c r="M75" s="51" t="n">
        <v>170.7</v>
      </c>
      <c r="N75" s="51" t="n">
        <v>171.6</v>
      </c>
    </row>
    <row r="76" s="47" customFormat="true" ht="13.5" hidden="false" customHeight="false" outlineLevel="0" collapsed="false">
      <c r="A76" s="53" t="s">
        <v>62</v>
      </c>
      <c r="B76" s="51" t="n">
        <v>110.5</v>
      </c>
      <c r="C76" s="51" t="n">
        <v>116.5</v>
      </c>
      <c r="D76" s="51" t="n">
        <v>122.4</v>
      </c>
      <c r="E76" s="51" t="n">
        <v>128.2</v>
      </c>
      <c r="F76" s="51" t="n">
        <v>133.6</v>
      </c>
      <c r="G76" s="51" t="n">
        <v>138.9</v>
      </c>
      <c r="H76" s="51" t="n">
        <v>145</v>
      </c>
      <c r="I76" s="51" t="n">
        <v>152.4</v>
      </c>
      <c r="J76" s="51" t="n">
        <v>159.5</v>
      </c>
      <c r="K76" s="51" t="n">
        <v>165.1</v>
      </c>
      <c r="L76" s="51" t="n">
        <v>168.4</v>
      </c>
      <c r="M76" s="52" t="n">
        <v>169.8</v>
      </c>
      <c r="N76" s="51" t="n">
        <v>170.7</v>
      </c>
    </row>
    <row r="77" s="47" customFormat="true" ht="13.5" hidden="false" customHeight="false" outlineLevel="0" collapsed="false">
      <c r="A77" s="50" t="s">
        <v>63</v>
      </c>
      <c r="B77" s="52" t="n">
        <v>19.2</v>
      </c>
      <c r="C77" s="51" t="n">
        <v>22.1</v>
      </c>
      <c r="D77" s="51" t="n">
        <v>25</v>
      </c>
      <c r="E77" s="51" t="n">
        <v>28.9</v>
      </c>
      <c r="F77" s="51" t="n">
        <v>32.2</v>
      </c>
      <c r="G77" s="51" t="n">
        <v>35.3</v>
      </c>
      <c r="H77" s="51" t="n">
        <v>40.7</v>
      </c>
      <c r="I77" s="51" t="n">
        <v>47.2</v>
      </c>
      <c r="J77" s="51" t="n">
        <v>51.7</v>
      </c>
      <c r="K77" s="51" t="n">
        <v>56.3</v>
      </c>
      <c r="L77" s="52" t="n">
        <v>61.3</v>
      </c>
      <c r="M77" s="51" t="n">
        <v>62.8</v>
      </c>
      <c r="N77" s="51" t="n">
        <v>65.5</v>
      </c>
    </row>
    <row r="78" s="47" customFormat="true" ht="13.5" hidden="false" customHeight="true" outlineLevel="0" collapsed="false">
      <c r="A78" s="53" t="s">
        <v>64</v>
      </c>
      <c r="B78" s="51" t="n">
        <v>18.9</v>
      </c>
      <c r="C78" s="51" t="n">
        <v>21.3</v>
      </c>
      <c r="D78" s="51" t="n">
        <v>24</v>
      </c>
      <c r="E78" s="51" t="n">
        <v>27.1</v>
      </c>
      <c r="F78" s="51" t="n">
        <v>30.5</v>
      </c>
      <c r="G78" s="52" t="n">
        <v>34</v>
      </c>
      <c r="H78" s="51" t="n">
        <v>38.2</v>
      </c>
      <c r="I78" s="51" t="n">
        <v>44</v>
      </c>
      <c r="J78" s="51" t="n">
        <v>49</v>
      </c>
      <c r="K78" s="51" t="n">
        <v>54.2</v>
      </c>
      <c r="L78" s="51" t="n">
        <v>59.2</v>
      </c>
      <c r="M78" s="51" t="n">
        <v>61.1</v>
      </c>
      <c r="N78" s="51" t="n">
        <v>62.9</v>
      </c>
    </row>
    <row r="79" s="47" customFormat="true" ht="13.5" hidden="false" customHeight="false" outlineLevel="0" collapsed="false"/>
    <row r="80" s="47" customFormat="true" ht="13.5" hidden="false" customHeight="false" outlineLevel="0" collapsed="false">
      <c r="A80" s="54" t="s">
        <v>65</v>
      </c>
    </row>
    <row r="81" s="47" customFormat="true" ht="13.5" hidden="false" customHeight="false" outlineLevel="0" collapsed="false">
      <c r="B81" s="55" t="s">
        <v>48</v>
      </c>
      <c r="C81" s="55" t="s">
        <v>49</v>
      </c>
      <c r="D81" s="55" t="s">
        <v>50</v>
      </c>
      <c r="E81" s="55" t="s">
        <v>51</v>
      </c>
      <c r="F81" s="55" t="s">
        <v>52</v>
      </c>
      <c r="G81" s="55" t="s">
        <v>53</v>
      </c>
      <c r="H81" s="55" t="s">
        <v>54</v>
      </c>
      <c r="I81" s="55" t="s">
        <v>55</v>
      </c>
      <c r="J81" s="55" t="s">
        <v>56</v>
      </c>
      <c r="K81" s="55" t="s">
        <v>57</v>
      </c>
      <c r="L81" s="55" t="s">
        <v>58</v>
      </c>
      <c r="M81" s="55" t="s">
        <v>59</v>
      </c>
      <c r="N81" s="55" t="s">
        <v>60</v>
      </c>
    </row>
    <row r="82" s="47" customFormat="true" ht="13.5" hidden="false" customHeight="false" outlineLevel="0" collapsed="false">
      <c r="A82" s="56" t="s">
        <v>61</v>
      </c>
      <c r="B82" s="57" t="n">
        <v>110.2</v>
      </c>
      <c r="C82" s="57" t="n">
        <v>116.6</v>
      </c>
      <c r="D82" s="57" t="n">
        <v>122.7</v>
      </c>
      <c r="E82" s="57" t="n">
        <v>128.3</v>
      </c>
      <c r="F82" s="57" t="n">
        <v>134.8</v>
      </c>
      <c r="G82" s="57" t="n">
        <v>141.7</v>
      </c>
      <c r="H82" s="57" t="n">
        <v>148.3</v>
      </c>
      <c r="I82" s="57" t="n">
        <v>153.1</v>
      </c>
      <c r="J82" s="58" t="n">
        <v>155.9</v>
      </c>
      <c r="K82" s="57" t="n">
        <v>157.6</v>
      </c>
      <c r="L82" s="57" t="n">
        <v>157.5</v>
      </c>
      <c r="M82" s="57" t="n">
        <v>157.9</v>
      </c>
      <c r="N82" s="57" t="n">
        <v>158.4</v>
      </c>
    </row>
    <row r="83" s="47" customFormat="true" ht="13.5" hidden="false" customHeight="false" outlineLevel="0" collapsed="false">
      <c r="A83" s="59" t="s">
        <v>62</v>
      </c>
      <c r="B83" s="57" t="n">
        <v>109.5</v>
      </c>
      <c r="C83" s="57" t="n">
        <v>115.6</v>
      </c>
      <c r="D83" s="57" t="n">
        <v>121.6</v>
      </c>
      <c r="E83" s="57" t="n">
        <v>127.4</v>
      </c>
      <c r="F83" s="57" t="n">
        <v>133.4</v>
      </c>
      <c r="G83" s="57" t="n">
        <v>140.1</v>
      </c>
      <c r="H83" s="57" t="n">
        <v>146.7</v>
      </c>
      <c r="I83" s="57" t="n">
        <v>151.9</v>
      </c>
      <c r="J83" s="57" t="n">
        <v>155</v>
      </c>
      <c r="K83" s="57" t="n">
        <v>156.5</v>
      </c>
      <c r="L83" s="57" t="n">
        <v>157.2</v>
      </c>
      <c r="M83" s="57" t="n">
        <v>157.6</v>
      </c>
      <c r="N83" s="58" t="n">
        <v>158</v>
      </c>
    </row>
    <row r="84" s="47" customFormat="true" ht="13.5" hidden="false" customHeight="false" outlineLevel="0" collapsed="false">
      <c r="A84" s="56" t="s">
        <v>63</v>
      </c>
      <c r="B84" s="57" t="n">
        <v>18.5</v>
      </c>
      <c r="C84" s="57" t="n">
        <v>21.8</v>
      </c>
      <c r="D84" s="57" t="n">
        <v>24.5</v>
      </c>
      <c r="E84" s="57" t="n">
        <v>27.6</v>
      </c>
      <c r="F84" s="57" t="n">
        <v>31.3</v>
      </c>
      <c r="G84" s="57" t="n">
        <v>35.9</v>
      </c>
      <c r="H84" s="57" t="n">
        <v>40.2</v>
      </c>
      <c r="I84" s="57" t="n">
        <v>46.2</v>
      </c>
      <c r="J84" s="57" t="n">
        <v>48.8</v>
      </c>
      <c r="K84" s="57" t="n">
        <v>51.8</v>
      </c>
      <c r="L84" s="57" t="n">
        <v>52.8</v>
      </c>
      <c r="M84" s="57" t="n">
        <v>54.3</v>
      </c>
      <c r="N84" s="57" t="n">
        <v>54</v>
      </c>
    </row>
    <row r="85" s="47" customFormat="true" ht="13.5" hidden="false" customHeight="false" outlineLevel="0" collapsed="false">
      <c r="A85" s="59" t="s">
        <v>64</v>
      </c>
      <c r="B85" s="57" t="n">
        <v>18.5</v>
      </c>
      <c r="C85" s="57" t="n">
        <v>20.9</v>
      </c>
      <c r="D85" s="57" t="n">
        <v>23.5</v>
      </c>
      <c r="E85" s="57" t="n">
        <v>26.3</v>
      </c>
      <c r="F85" s="57" t="n">
        <v>29.9</v>
      </c>
      <c r="G85" s="57" t="n">
        <v>34</v>
      </c>
      <c r="H85" s="57" t="n">
        <v>38.9</v>
      </c>
      <c r="I85" s="57" t="n">
        <v>43.7</v>
      </c>
      <c r="J85" s="57" t="n">
        <v>47.4</v>
      </c>
      <c r="K85" s="57" t="n">
        <v>49.9</v>
      </c>
      <c r="L85" s="57" t="n">
        <v>51.6</v>
      </c>
      <c r="M85" s="57" t="n">
        <v>52.5</v>
      </c>
      <c r="N85" s="57" t="n">
        <v>52.9</v>
      </c>
    </row>
    <row r="86" s="60" customFormat="true" ht="13.5" hidden="false" customHeight="false" outlineLevel="0" collapsed="false"/>
    <row r="87" s="60" customFormat="true" ht="13.5" hidden="false" customHeight="false" outlineLevel="0" collapsed="false"/>
    <row r="88" s="60" customFormat="true" ht="13.5" hidden="false" customHeight="false" outlineLevel="0" collapsed="false"/>
  </sheetData>
  <printOptions headings="false" gridLines="false" gridLinesSet="true" horizontalCentered="true" verticalCentered="false"/>
  <pageMargins left="0.629861111111111" right="0.472222222222222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４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0:J1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6.74"/>
    <col collapsed="false" customWidth="true" hidden="false" outlineLevel="0" max="3" min="3" style="61" width="13.62"/>
    <col collapsed="false" customWidth="false" hidden="false" outlineLevel="0" max="4" min="4" style="61" width="8.99"/>
    <col collapsed="false" customWidth="true" hidden="false" outlineLevel="0" max="9" min="5" style="61" width="18.12"/>
    <col collapsed="false" customWidth="true" hidden="false" outlineLevel="0" max="10" min="10" style="61" width="12.12"/>
    <col collapsed="false" customWidth="false" hidden="false" outlineLevel="0" max="257" min="11" style="61" width="8.99"/>
  </cols>
  <sheetData>
    <row r="40" customFormat="false" ht="13.5" hidden="false" customHeight="false" outlineLevel="0" collapsed="false">
      <c r="A40" s="62"/>
    </row>
    <row r="41" customFormat="false" ht="13.5" hidden="false" customHeight="false" outlineLevel="0" collapsed="false">
      <c r="A41" s="62"/>
    </row>
    <row r="42" customFormat="false" ht="13.5" hidden="false" customHeight="false" outlineLevel="0" collapsed="false">
      <c r="A42" s="62"/>
    </row>
    <row r="86" customFormat="false" ht="16.5" hidden="false" customHeight="true" outlineLevel="0" collapsed="false"/>
    <row r="88" s="63" customFormat="true" ht="13.5" hidden="false" customHeight="false" outlineLevel="0" collapsed="false"/>
    <row r="89" s="63" customFormat="true" ht="12" hidden="false" customHeight="true" outlineLevel="0" collapsed="false">
      <c r="B89" s="64" t="s">
        <v>66</v>
      </c>
      <c r="C89" s="65"/>
      <c r="D89" s="65"/>
      <c r="E89" s="65"/>
      <c r="F89" s="65"/>
      <c r="G89" s="65"/>
      <c r="H89" s="65"/>
      <c r="I89" s="65"/>
      <c r="J89" s="65"/>
    </row>
    <row r="90" s="63" customFormat="true" ht="12" hidden="false" customHeight="true" outlineLevel="0" collapsed="false">
      <c r="B90" s="65"/>
      <c r="C90" s="65"/>
      <c r="D90" s="65"/>
      <c r="E90" s="65"/>
      <c r="F90" s="65"/>
      <c r="G90" s="65"/>
      <c r="H90" s="65"/>
      <c r="I90" s="65"/>
      <c r="J90" s="65"/>
    </row>
    <row r="91" s="63" customFormat="true" ht="12" hidden="false" customHeight="true" outlineLevel="0" collapsed="false">
      <c r="B91" s="66"/>
      <c r="C91" s="66"/>
      <c r="D91" s="66"/>
      <c r="E91" s="67" t="s">
        <v>67</v>
      </c>
      <c r="F91" s="67"/>
      <c r="G91" s="67" t="s">
        <v>68</v>
      </c>
      <c r="H91" s="67"/>
      <c r="I91" s="47"/>
      <c r="J91" s="47"/>
    </row>
    <row r="92" s="63" customFormat="true" ht="12" hidden="false" customHeight="true" outlineLevel="0" collapsed="false">
      <c r="B92" s="67" t="s">
        <v>69</v>
      </c>
      <c r="C92" s="67"/>
      <c r="D92" s="67" t="s">
        <v>70</v>
      </c>
      <c r="E92" s="68" t="s">
        <v>71</v>
      </c>
      <c r="F92" s="68" t="s">
        <v>72</v>
      </c>
      <c r="G92" s="68" t="s">
        <v>73</v>
      </c>
      <c r="H92" s="68" t="s">
        <v>74</v>
      </c>
      <c r="I92" s="47"/>
      <c r="J92" s="47"/>
    </row>
    <row r="93" s="63" customFormat="true" ht="12" hidden="false" customHeight="true" outlineLevel="0" collapsed="false">
      <c r="B93" s="67"/>
      <c r="C93" s="69" t="s">
        <v>75</v>
      </c>
      <c r="D93" s="70" t="s">
        <v>48</v>
      </c>
      <c r="E93" s="71" t="n">
        <v>111.1</v>
      </c>
      <c r="F93" s="71" t="n">
        <v>111.2</v>
      </c>
      <c r="G93" s="71" t="n">
        <v>19.2</v>
      </c>
      <c r="H93" s="71" t="n">
        <v>19.4</v>
      </c>
      <c r="I93" s="47"/>
      <c r="J93" s="47"/>
    </row>
    <row r="94" s="63" customFormat="true" ht="12" hidden="false" customHeight="true" outlineLevel="0" collapsed="false">
      <c r="B94" s="67"/>
      <c r="C94" s="66"/>
      <c r="D94" s="70" t="s">
        <v>49</v>
      </c>
      <c r="E94" s="71" t="n">
        <v>117.8</v>
      </c>
      <c r="F94" s="71" t="n">
        <v>116.4</v>
      </c>
      <c r="G94" s="71" t="n">
        <v>22.1</v>
      </c>
      <c r="H94" s="71" t="n">
        <v>21.4</v>
      </c>
      <c r="I94" s="47"/>
      <c r="J94" s="47"/>
    </row>
    <row r="95" s="63" customFormat="true" ht="12" hidden="false" customHeight="true" outlineLevel="0" collapsed="false">
      <c r="B95" s="67"/>
      <c r="C95" s="66"/>
      <c r="D95" s="70" t="s">
        <v>50</v>
      </c>
      <c r="E95" s="71" t="n">
        <v>123.4</v>
      </c>
      <c r="F95" s="71" t="n">
        <v>122.5</v>
      </c>
      <c r="G95" s="71" t="n">
        <v>25</v>
      </c>
      <c r="H95" s="71" t="n">
        <v>24</v>
      </c>
      <c r="I95" s="47"/>
      <c r="J95" s="47"/>
    </row>
    <row r="96" s="63" customFormat="true" ht="12" hidden="false" customHeight="true" outlineLevel="0" collapsed="false">
      <c r="B96" s="67"/>
      <c r="C96" s="69" t="s">
        <v>76</v>
      </c>
      <c r="D96" s="70" t="s">
        <v>51</v>
      </c>
      <c r="E96" s="71" t="n">
        <v>129.1</v>
      </c>
      <c r="F96" s="71" t="n">
        <v>127.9</v>
      </c>
      <c r="G96" s="71" t="n">
        <v>28.9</v>
      </c>
      <c r="H96" s="71" t="n">
        <v>27</v>
      </c>
      <c r="I96" s="47"/>
      <c r="J96" s="47"/>
    </row>
    <row r="97" s="63" customFormat="true" ht="12" hidden="false" customHeight="true" outlineLevel="0" collapsed="false">
      <c r="B97" s="67"/>
      <c r="C97" s="66"/>
      <c r="D97" s="70" t="s">
        <v>52</v>
      </c>
      <c r="E97" s="71" t="n">
        <v>134.8</v>
      </c>
      <c r="F97" s="71" t="n">
        <v>132.9</v>
      </c>
      <c r="G97" s="71" t="n">
        <v>32.2</v>
      </c>
      <c r="H97" s="71" t="n">
        <v>29.8</v>
      </c>
      <c r="I97" s="47"/>
      <c r="J97" s="47"/>
    </row>
    <row r="98" s="63" customFormat="true" ht="12" hidden="false" customHeight="true" outlineLevel="0" collapsed="false">
      <c r="B98" s="67"/>
      <c r="C98" s="66"/>
      <c r="D98" s="70" t="s">
        <v>53</v>
      </c>
      <c r="E98" s="71" t="n">
        <v>140</v>
      </c>
      <c r="F98" s="71" t="n">
        <v>138.8</v>
      </c>
      <c r="G98" s="71" t="n">
        <v>35.3</v>
      </c>
      <c r="H98" s="71" t="n">
        <v>33.5</v>
      </c>
      <c r="I98" s="47"/>
      <c r="J98" s="47"/>
    </row>
    <row r="99" s="63" customFormat="true" ht="12" hidden="false" customHeight="true" outlineLevel="0" collapsed="false">
      <c r="B99" s="67" t="s">
        <v>23</v>
      </c>
      <c r="C99" s="66"/>
      <c r="D99" s="70" t="s">
        <v>54</v>
      </c>
      <c r="E99" s="71" t="n">
        <v>147.2</v>
      </c>
      <c r="F99" s="71" t="n">
        <v>144.2</v>
      </c>
      <c r="G99" s="71" t="n">
        <v>40.7</v>
      </c>
      <c r="H99" s="71" t="n">
        <v>36.8</v>
      </c>
      <c r="I99" s="47"/>
      <c r="J99" s="47"/>
    </row>
    <row r="100" s="63" customFormat="true" ht="12" hidden="false" customHeight="true" outlineLevel="0" collapsed="false">
      <c r="B100" s="67"/>
      <c r="C100" s="66"/>
      <c r="D100" s="70" t="s">
        <v>55</v>
      </c>
      <c r="E100" s="71" t="n">
        <v>155</v>
      </c>
      <c r="F100" s="71" t="n">
        <v>151.3</v>
      </c>
      <c r="G100" s="71" t="n">
        <v>47.2</v>
      </c>
      <c r="H100" s="71" t="n">
        <v>42.6</v>
      </c>
      <c r="I100" s="47"/>
      <c r="J100" s="47"/>
    </row>
    <row r="101" s="63" customFormat="true" ht="12" hidden="false" customHeight="true" outlineLevel="0" collapsed="false">
      <c r="B101" s="67"/>
      <c r="C101" s="69" t="s">
        <v>77</v>
      </c>
      <c r="D101" s="70" t="s">
        <v>56</v>
      </c>
      <c r="E101" s="71" t="n">
        <v>161.8</v>
      </c>
      <c r="F101" s="71" t="n">
        <v>158.6</v>
      </c>
      <c r="G101" s="71" t="n">
        <v>51.7</v>
      </c>
      <c r="H101" s="71" t="n">
        <v>48.2</v>
      </c>
      <c r="I101" s="47"/>
      <c r="J101" s="47"/>
    </row>
    <row r="102" s="63" customFormat="true" ht="12" hidden="false" customHeight="true" outlineLevel="0" collapsed="false">
      <c r="B102" s="67"/>
      <c r="C102" s="66"/>
      <c r="D102" s="70" t="s">
        <v>57</v>
      </c>
      <c r="E102" s="71" t="n">
        <v>166.9</v>
      </c>
      <c r="F102" s="71" t="n">
        <v>164.2</v>
      </c>
      <c r="G102" s="71" t="n">
        <v>56.3</v>
      </c>
      <c r="H102" s="71" t="n">
        <v>53.4</v>
      </c>
      <c r="I102" s="47"/>
      <c r="J102" s="47"/>
    </row>
    <row r="103" s="63" customFormat="true" ht="12" hidden="false" customHeight="true" outlineLevel="0" collapsed="false">
      <c r="B103" s="67"/>
      <c r="C103" s="66"/>
      <c r="D103" s="70" t="s">
        <v>58</v>
      </c>
      <c r="E103" s="71" t="n">
        <v>169.4</v>
      </c>
      <c r="F103" s="71" t="n">
        <v>168.1</v>
      </c>
      <c r="G103" s="71" t="n">
        <v>61.3</v>
      </c>
      <c r="H103" s="71" t="n">
        <v>59.1</v>
      </c>
      <c r="I103" s="47"/>
      <c r="J103" s="47"/>
    </row>
    <row r="104" s="63" customFormat="true" ht="12" hidden="false" customHeight="true" outlineLevel="0" collapsed="false">
      <c r="A104" s="72"/>
      <c r="B104" s="67"/>
      <c r="C104" s="69" t="s">
        <v>78</v>
      </c>
      <c r="D104" s="70" t="s">
        <v>59</v>
      </c>
      <c r="E104" s="71" t="n">
        <v>170.7</v>
      </c>
      <c r="F104" s="71" t="n">
        <v>169.8</v>
      </c>
      <c r="G104" s="71" t="n">
        <v>62.8</v>
      </c>
      <c r="H104" s="71" t="n">
        <v>60.9</v>
      </c>
      <c r="I104" s="47"/>
      <c r="J104" s="47"/>
    </row>
    <row r="105" s="63" customFormat="true" ht="12" hidden="false" customHeight="true" outlineLevel="0" collapsed="false">
      <c r="A105" s="73"/>
      <c r="B105" s="67"/>
      <c r="C105" s="66"/>
      <c r="D105" s="70" t="s">
        <v>60</v>
      </c>
      <c r="E105" s="71" t="n">
        <v>171.6</v>
      </c>
      <c r="F105" s="71" t="n">
        <v>170.9</v>
      </c>
      <c r="G105" s="71" t="n">
        <v>65.5</v>
      </c>
      <c r="H105" s="71" t="n">
        <v>62.5</v>
      </c>
      <c r="I105" s="47"/>
      <c r="J105" s="47"/>
    </row>
    <row r="106" s="63" customFormat="true" ht="12" hidden="false" customHeight="true" outlineLevel="0" collapsed="false">
      <c r="A106" s="73"/>
      <c r="B106" s="67"/>
      <c r="C106" s="66"/>
      <c r="D106" s="74" t="s">
        <v>70</v>
      </c>
      <c r="E106" s="68" t="s">
        <v>71</v>
      </c>
      <c r="F106" s="68" t="s">
        <v>72</v>
      </c>
      <c r="G106" s="68" t="s">
        <v>73</v>
      </c>
      <c r="H106" s="68" t="s">
        <v>74</v>
      </c>
      <c r="I106" s="47"/>
      <c r="J106" s="47"/>
    </row>
    <row r="107" s="63" customFormat="true" ht="12" hidden="false" customHeight="true" outlineLevel="0" collapsed="false">
      <c r="B107" s="67"/>
      <c r="C107" s="69" t="s">
        <v>75</v>
      </c>
      <c r="D107" s="70" t="s">
        <v>48</v>
      </c>
      <c r="E107" s="71" t="n">
        <v>110.2</v>
      </c>
      <c r="F107" s="71" t="n">
        <v>109.9</v>
      </c>
      <c r="G107" s="71" t="n">
        <v>18.5</v>
      </c>
      <c r="H107" s="71" t="n">
        <v>18.9</v>
      </c>
      <c r="I107" s="47"/>
      <c r="J107" s="47"/>
    </row>
    <row r="108" s="63" customFormat="true" ht="12" hidden="false" customHeight="true" outlineLevel="0" collapsed="false">
      <c r="B108" s="67"/>
      <c r="C108" s="66"/>
      <c r="D108" s="70" t="s">
        <v>49</v>
      </c>
      <c r="E108" s="71" t="n">
        <v>116.6</v>
      </c>
      <c r="F108" s="71" t="n">
        <v>115.6</v>
      </c>
      <c r="G108" s="71" t="n">
        <v>21.8</v>
      </c>
      <c r="H108" s="71" t="n">
        <v>20.8</v>
      </c>
      <c r="I108" s="47"/>
      <c r="J108" s="47"/>
    </row>
    <row r="109" s="63" customFormat="true" ht="12" hidden="false" customHeight="true" outlineLevel="0" collapsed="false">
      <c r="B109" s="67"/>
      <c r="C109" s="66"/>
      <c r="D109" s="70" t="s">
        <v>50</v>
      </c>
      <c r="E109" s="71" t="n">
        <v>122.7</v>
      </c>
      <c r="F109" s="71" t="n">
        <v>121.6</v>
      </c>
      <c r="G109" s="71" t="n">
        <v>24.5</v>
      </c>
      <c r="H109" s="71" t="n">
        <v>23.3</v>
      </c>
      <c r="I109" s="47"/>
      <c r="J109" s="47"/>
    </row>
    <row r="110" s="63" customFormat="true" ht="12" hidden="false" customHeight="true" outlineLevel="0" collapsed="false">
      <c r="B110" s="67"/>
      <c r="C110" s="69" t="s">
        <v>76</v>
      </c>
      <c r="D110" s="70" t="s">
        <v>51</v>
      </c>
      <c r="E110" s="71" t="n">
        <v>128.3</v>
      </c>
      <c r="F110" s="71" t="n">
        <v>126.9</v>
      </c>
      <c r="G110" s="71" t="n">
        <v>27.6</v>
      </c>
      <c r="H110" s="71" t="n">
        <v>25.9</v>
      </c>
      <c r="I110" s="47"/>
      <c r="J110" s="47"/>
    </row>
    <row r="111" s="63" customFormat="true" ht="12" hidden="false" customHeight="true" outlineLevel="0" collapsed="false">
      <c r="B111" s="67"/>
      <c r="C111" s="66"/>
      <c r="D111" s="70" t="s">
        <v>52</v>
      </c>
      <c r="E111" s="71" t="n">
        <v>134.8</v>
      </c>
      <c r="F111" s="71" t="n">
        <v>133.2</v>
      </c>
      <c r="G111" s="71" t="n">
        <v>31.3</v>
      </c>
      <c r="H111" s="71" t="n">
        <v>29.9</v>
      </c>
      <c r="I111" s="47"/>
      <c r="J111" s="47"/>
    </row>
    <row r="112" s="63" customFormat="true" ht="12" hidden="false" customHeight="true" outlineLevel="0" collapsed="false">
      <c r="B112" s="67"/>
      <c r="C112" s="66"/>
      <c r="D112" s="70" t="s">
        <v>53</v>
      </c>
      <c r="E112" s="71" t="n">
        <v>141.7</v>
      </c>
      <c r="F112" s="71" t="n">
        <v>139.7</v>
      </c>
      <c r="G112" s="71" t="n">
        <v>35.9</v>
      </c>
      <c r="H112" s="71" t="n">
        <v>33.9</v>
      </c>
      <c r="I112" s="47"/>
      <c r="J112" s="47"/>
    </row>
    <row r="113" s="63" customFormat="true" ht="12" hidden="false" customHeight="true" outlineLevel="0" collapsed="false">
      <c r="B113" s="67" t="s">
        <v>34</v>
      </c>
      <c r="C113" s="66"/>
      <c r="D113" s="70" t="s">
        <v>54</v>
      </c>
      <c r="E113" s="71" t="n">
        <v>148.3</v>
      </c>
      <c r="F113" s="71" t="n">
        <v>145.9</v>
      </c>
      <c r="G113" s="71" t="n">
        <v>40.2</v>
      </c>
      <c r="H113" s="71" t="n">
        <v>38.3</v>
      </c>
      <c r="I113" s="47"/>
      <c r="J113" s="47"/>
    </row>
    <row r="114" s="63" customFormat="true" ht="12" hidden="false" customHeight="true" outlineLevel="0" collapsed="false">
      <c r="B114" s="66"/>
      <c r="C114" s="66"/>
      <c r="D114" s="70" t="s">
        <v>55</v>
      </c>
      <c r="E114" s="71" t="n">
        <v>153.1</v>
      </c>
      <c r="F114" s="71" t="n">
        <v>151.3</v>
      </c>
      <c r="G114" s="71" t="n">
        <v>46.2</v>
      </c>
      <c r="H114" s="71" t="n">
        <v>43.6</v>
      </c>
      <c r="I114" s="47"/>
      <c r="J114" s="47"/>
    </row>
    <row r="115" s="63" customFormat="true" ht="12" hidden="false" customHeight="true" outlineLevel="0" collapsed="false">
      <c r="B115" s="66"/>
      <c r="C115" s="69" t="s">
        <v>77</v>
      </c>
      <c r="D115" s="70" t="s">
        <v>56</v>
      </c>
      <c r="E115" s="71" t="n">
        <v>155.9</v>
      </c>
      <c r="F115" s="71" t="n">
        <v>154.6</v>
      </c>
      <c r="G115" s="71" t="n">
        <v>48.8</v>
      </c>
      <c r="H115" s="71" t="n">
        <v>47.1</v>
      </c>
      <c r="I115" s="47"/>
      <c r="J115" s="47"/>
    </row>
    <row r="116" s="63" customFormat="true" ht="12" hidden="false" customHeight="true" outlineLevel="0" collapsed="false">
      <c r="B116" s="66"/>
      <c r="C116" s="66"/>
      <c r="D116" s="70" t="s">
        <v>57</v>
      </c>
      <c r="E116" s="71" t="n">
        <v>157.6</v>
      </c>
      <c r="F116" s="71" t="n">
        <v>156.1</v>
      </c>
      <c r="G116" s="71" t="n">
        <v>51.8</v>
      </c>
      <c r="H116" s="71" t="n">
        <v>50.7</v>
      </c>
      <c r="I116" s="47"/>
      <c r="J116" s="47"/>
    </row>
    <row r="117" s="63" customFormat="true" ht="12" hidden="false" customHeight="true" outlineLevel="0" collapsed="false">
      <c r="B117" s="66"/>
      <c r="C117" s="66"/>
      <c r="D117" s="70" t="s">
        <v>58</v>
      </c>
      <c r="E117" s="71" t="n">
        <v>157.5</v>
      </c>
      <c r="F117" s="71" t="n">
        <v>157.4</v>
      </c>
      <c r="G117" s="71" t="n">
        <v>52.8</v>
      </c>
      <c r="H117" s="71" t="n">
        <v>52.9</v>
      </c>
      <c r="I117" s="47"/>
      <c r="J117" s="47"/>
    </row>
    <row r="118" s="63" customFormat="true" ht="12" hidden="false" customHeight="true" outlineLevel="0" collapsed="false">
      <c r="B118" s="66"/>
      <c r="C118" s="69" t="s">
        <v>78</v>
      </c>
      <c r="D118" s="70" t="s">
        <v>59</v>
      </c>
      <c r="E118" s="71" t="n">
        <v>157.9</v>
      </c>
      <c r="F118" s="71" t="n">
        <v>157</v>
      </c>
      <c r="G118" s="71" t="n">
        <v>54.3</v>
      </c>
      <c r="H118" s="71" t="n">
        <v>52.5</v>
      </c>
      <c r="I118" s="47"/>
      <c r="J118" s="47"/>
    </row>
    <row r="119" s="63" customFormat="true" ht="12" hidden="false" customHeight="true" outlineLevel="0" collapsed="false">
      <c r="B119" s="66"/>
      <c r="C119" s="66"/>
      <c r="D119" s="70" t="s">
        <v>60</v>
      </c>
      <c r="E119" s="71" t="n">
        <v>158.4</v>
      </c>
      <c r="F119" s="71" t="n">
        <v>157.4</v>
      </c>
      <c r="G119" s="71" t="n">
        <v>54</v>
      </c>
      <c r="H119" s="71" t="n">
        <v>53.3</v>
      </c>
      <c r="I119" s="47"/>
      <c r="J119" s="47"/>
    </row>
    <row r="120" s="63" customFormat="true" ht="13.5" hidden="false" customHeight="false" outlineLevel="0" collapsed="false"/>
  </sheetData>
  <mergeCells count="3">
    <mergeCell ref="E91:F91"/>
    <mergeCell ref="G91:H91"/>
    <mergeCell ref="B92:C92"/>
  </mergeCells>
  <printOptions headings="false" gridLines="false" gridLinesSet="true" horizontalCentered="true" verticalCentered="false"/>
  <pageMargins left="0.511805555555556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５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62"/>
    <col collapsed="false" customWidth="true" hidden="false" outlineLevel="0" max="2" min="2" style="61" width="6.62"/>
    <col collapsed="false" customWidth="true" hidden="false" outlineLevel="0" max="3" min="3" style="61" width="9.62"/>
    <col collapsed="false" customWidth="true" hidden="false" outlineLevel="0" max="6" min="4" style="61" width="8.62"/>
    <col collapsed="false" customWidth="true" hidden="false" outlineLevel="0" max="7" min="7" style="75" width="8.62"/>
    <col collapsed="false" customWidth="true" hidden="false" outlineLevel="0" max="13" min="8" style="61" width="8.62"/>
    <col collapsed="false" customWidth="true" hidden="false" outlineLevel="0" max="14" min="14" style="61" width="2.49"/>
    <col collapsed="false" customWidth="false" hidden="false" outlineLevel="0" max="257" min="15" style="61" width="8.99"/>
  </cols>
  <sheetData>
    <row r="1" customFormat="false" ht="17.25" hidden="false" customHeight="false" outlineLevel="0" collapsed="false">
      <c r="B1" s="76" t="s">
        <v>79</v>
      </c>
      <c r="C1" s="77"/>
      <c r="D1" s="77"/>
      <c r="E1" s="77"/>
      <c r="F1" s="77"/>
      <c r="G1" s="78"/>
      <c r="H1" s="77"/>
      <c r="I1" s="77"/>
      <c r="J1" s="77"/>
      <c r="K1" s="77"/>
      <c r="L1" s="77"/>
      <c r="M1" s="77"/>
    </row>
    <row r="2" customFormat="false" ht="39.95" hidden="false" customHeight="true" outlineLevel="0" collapsed="false">
      <c r="B2" s="77"/>
      <c r="C2" s="77"/>
      <c r="D2" s="77"/>
      <c r="E2" s="77"/>
      <c r="F2" s="77"/>
      <c r="G2" s="78"/>
      <c r="H2" s="77"/>
      <c r="I2" s="77"/>
      <c r="J2" s="77"/>
      <c r="K2" s="77"/>
      <c r="L2" s="77"/>
      <c r="M2" s="77"/>
    </row>
    <row r="3" customFormat="false" ht="24.95" hidden="false" customHeight="true" outlineLevel="0" collapsed="false">
      <c r="B3" s="79"/>
      <c r="C3" s="80"/>
      <c r="D3" s="81"/>
      <c r="E3" s="82" t="s">
        <v>80</v>
      </c>
      <c r="F3" s="82"/>
      <c r="G3" s="82"/>
      <c r="H3" s="82" t="s">
        <v>81</v>
      </c>
      <c r="I3" s="82"/>
      <c r="J3" s="82"/>
      <c r="K3" s="83" t="s">
        <v>82</v>
      </c>
      <c r="L3" s="83"/>
      <c r="M3" s="83"/>
    </row>
    <row r="4" customFormat="false" ht="46.5" hidden="false" customHeight="true" outlineLevel="0" collapsed="false">
      <c r="B4" s="84" t="s">
        <v>69</v>
      </c>
      <c r="C4" s="84"/>
      <c r="D4" s="85" t="s">
        <v>70</v>
      </c>
      <c r="E4" s="86" t="s">
        <v>83</v>
      </c>
      <c r="F4" s="86" t="s">
        <v>84</v>
      </c>
      <c r="G4" s="87" t="s">
        <v>85</v>
      </c>
      <c r="H4" s="86" t="s">
        <v>83</v>
      </c>
      <c r="I4" s="86" t="s">
        <v>86</v>
      </c>
      <c r="J4" s="87" t="s">
        <v>87</v>
      </c>
      <c r="K4" s="86" t="s">
        <v>83</v>
      </c>
      <c r="L4" s="86" t="s">
        <v>84</v>
      </c>
      <c r="M4" s="88" t="s">
        <v>85</v>
      </c>
    </row>
    <row r="5" customFormat="false" ht="30" hidden="false" customHeight="true" outlineLevel="0" collapsed="false">
      <c r="B5" s="89"/>
      <c r="C5" s="90" t="s">
        <v>75</v>
      </c>
      <c r="D5" s="91" t="s">
        <v>88</v>
      </c>
      <c r="E5" s="92" t="n">
        <v>487</v>
      </c>
      <c r="F5" s="93" t="n">
        <v>111.1</v>
      </c>
      <c r="G5" s="94" t="n">
        <v>0</v>
      </c>
      <c r="H5" s="92" t="n">
        <v>487</v>
      </c>
      <c r="I5" s="93" t="n">
        <v>19.2</v>
      </c>
      <c r="J5" s="94" t="n">
        <v>0</v>
      </c>
      <c r="K5" s="92" t="n">
        <v>352</v>
      </c>
      <c r="L5" s="93" t="n">
        <v>62.1</v>
      </c>
      <c r="M5" s="95" t="n">
        <v>0</v>
      </c>
    </row>
    <row r="6" customFormat="false" ht="30" hidden="false" customHeight="true" outlineLevel="0" collapsed="false">
      <c r="B6" s="89"/>
      <c r="C6" s="96"/>
      <c r="D6" s="97" t="s">
        <v>89</v>
      </c>
      <c r="E6" s="98" t="n">
        <v>437</v>
      </c>
      <c r="F6" s="99" t="n">
        <v>117.8</v>
      </c>
      <c r="G6" s="100" t="n">
        <f aca="false">F6-F5</f>
        <v>6.7</v>
      </c>
      <c r="H6" s="98" t="n">
        <v>437</v>
      </c>
      <c r="I6" s="99" t="n">
        <v>22.1</v>
      </c>
      <c r="J6" s="100" t="n">
        <f aca="false">I6-I5</f>
        <v>2.9</v>
      </c>
      <c r="K6" s="98" t="n">
        <v>437</v>
      </c>
      <c r="L6" s="99" t="n">
        <v>65.4</v>
      </c>
      <c r="M6" s="101" t="n">
        <f aca="false">L6-L5</f>
        <v>3.3</v>
      </c>
    </row>
    <row r="7" customFormat="false" ht="30" hidden="false" customHeight="true" outlineLevel="0" collapsed="false">
      <c r="B7" s="89"/>
      <c r="C7" s="96"/>
      <c r="D7" s="97" t="s">
        <v>90</v>
      </c>
      <c r="E7" s="98" t="n">
        <v>445</v>
      </c>
      <c r="F7" s="99" t="n">
        <v>123.4</v>
      </c>
      <c r="G7" s="100" t="n">
        <f aca="false">F7-F6</f>
        <v>5.60000000000001</v>
      </c>
      <c r="H7" s="98" t="n">
        <v>445</v>
      </c>
      <c r="I7" s="99" t="n">
        <v>25</v>
      </c>
      <c r="J7" s="100" t="n">
        <f aca="false">I7-I6</f>
        <v>2.9</v>
      </c>
      <c r="K7" s="98" t="n">
        <v>445</v>
      </c>
      <c r="L7" s="99" t="n">
        <v>68.1</v>
      </c>
      <c r="M7" s="101" t="n">
        <f aca="false">L7-L6</f>
        <v>2.69999999999999</v>
      </c>
    </row>
    <row r="8" customFormat="false" ht="30" hidden="false" customHeight="true" outlineLevel="0" collapsed="false">
      <c r="B8" s="89"/>
      <c r="C8" s="102" t="s">
        <v>76</v>
      </c>
      <c r="D8" s="97" t="s">
        <v>91</v>
      </c>
      <c r="E8" s="98" t="n">
        <v>447</v>
      </c>
      <c r="F8" s="99" t="n">
        <v>129.1</v>
      </c>
      <c r="G8" s="100" t="n">
        <f aca="false">F8-F7</f>
        <v>5.69999999999999</v>
      </c>
      <c r="H8" s="98" t="n">
        <v>447</v>
      </c>
      <c r="I8" s="99" t="n">
        <v>28.9</v>
      </c>
      <c r="J8" s="100" t="n">
        <f aca="false">I8-I7</f>
        <v>3.9</v>
      </c>
      <c r="K8" s="98" t="n">
        <v>447</v>
      </c>
      <c r="L8" s="99" t="n">
        <v>70.8</v>
      </c>
      <c r="M8" s="101" t="n">
        <f aca="false">L8-L7</f>
        <v>2.7</v>
      </c>
    </row>
    <row r="9" customFormat="false" ht="30" hidden="false" customHeight="true" outlineLevel="0" collapsed="false">
      <c r="B9" s="89"/>
      <c r="C9" s="96"/>
      <c r="D9" s="97" t="s">
        <v>92</v>
      </c>
      <c r="E9" s="98" t="n">
        <v>448</v>
      </c>
      <c r="F9" s="99" t="n">
        <v>134.8</v>
      </c>
      <c r="G9" s="100" t="n">
        <f aca="false">F9-F8</f>
        <v>5.70000000000002</v>
      </c>
      <c r="H9" s="98" t="n">
        <v>448</v>
      </c>
      <c r="I9" s="99" t="n">
        <v>32.2</v>
      </c>
      <c r="J9" s="100" t="n">
        <f aca="false">I9-I8</f>
        <v>3.3</v>
      </c>
      <c r="K9" s="98" t="n">
        <v>448</v>
      </c>
      <c r="L9" s="99" t="n">
        <v>73.4</v>
      </c>
      <c r="M9" s="101" t="n">
        <f aca="false">L9-L8</f>
        <v>2.60000000000001</v>
      </c>
    </row>
    <row r="10" customFormat="false" ht="30" hidden="false" customHeight="true" outlineLevel="0" collapsed="false">
      <c r="B10" s="89"/>
      <c r="C10" s="96"/>
      <c r="D10" s="97" t="s">
        <v>93</v>
      </c>
      <c r="E10" s="98" t="n">
        <v>448</v>
      </c>
      <c r="F10" s="99" t="n">
        <v>140</v>
      </c>
      <c r="G10" s="100" t="n">
        <f aca="false">F10-F9</f>
        <v>5.19999999999999</v>
      </c>
      <c r="H10" s="98" t="n">
        <v>448</v>
      </c>
      <c r="I10" s="99" t="n">
        <v>35.3</v>
      </c>
      <c r="J10" s="100" t="n">
        <f aca="false">I10-I9</f>
        <v>3.09999999999999</v>
      </c>
      <c r="K10" s="98" t="n">
        <v>448</v>
      </c>
      <c r="L10" s="99" t="n">
        <v>75.5</v>
      </c>
      <c r="M10" s="101" t="n">
        <f aca="false">L10-L9</f>
        <v>2.09999999999999</v>
      </c>
    </row>
    <row r="11" customFormat="false" ht="30" hidden="false" customHeight="true" outlineLevel="0" collapsed="false">
      <c r="B11" s="103" t="s">
        <v>23</v>
      </c>
      <c r="C11" s="90"/>
      <c r="D11" s="91" t="s">
        <v>94</v>
      </c>
      <c r="E11" s="92" t="n">
        <v>447</v>
      </c>
      <c r="F11" s="93" t="n">
        <v>147.2</v>
      </c>
      <c r="G11" s="94" t="n">
        <f aca="false">F11-F10</f>
        <v>7.19999999999999</v>
      </c>
      <c r="H11" s="92" t="n">
        <v>447</v>
      </c>
      <c r="I11" s="93" t="n">
        <v>40.7</v>
      </c>
      <c r="J11" s="94" t="n">
        <f aca="false">I11-I10</f>
        <v>5.40000000000001</v>
      </c>
      <c r="K11" s="92" t="n">
        <v>447</v>
      </c>
      <c r="L11" s="93" t="n">
        <v>78.8</v>
      </c>
      <c r="M11" s="95" t="n">
        <f aca="false">L11-L10</f>
        <v>3.3</v>
      </c>
    </row>
    <row r="12" customFormat="false" ht="30" hidden="false" customHeight="true" outlineLevel="0" collapsed="false">
      <c r="B12" s="89"/>
      <c r="C12" s="96"/>
      <c r="D12" s="97" t="s">
        <v>95</v>
      </c>
      <c r="E12" s="98" t="n">
        <v>726</v>
      </c>
      <c r="F12" s="99" t="n">
        <v>155</v>
      </c>
      <c r="G12" s="100" t="n">
        <f aca="false">F12-F11</f>
        <v>7.80000000000001</v>
      </c>
      <c r="H12" s="98" t="n">
        <v>726</v>
      </c>
      <c r="I12" s="99" t="n">
        <v>47.2</v>
      </c>
      <c r="J12" s="100" t="n">
        <f aca="false">I12-I11</f>
        <v>6.5</v>
      </c>
      <c r="K12" s="98" t="n">
        <v>726</v>
      </c>
      <c r="L12" s="99" t="n">
        <v>82.8</v>
      </c>
      <c r="M12" s="101" t="n">
        <f aca="false">L12-L11</f>
        <v>4</v>
      </c>
    </row>
    <row r="13" customFormat="false" ht="30" hidden="false" customHeight="true" outlineLevel="0" collapsed="false">
      <c r="B13" s="89"/>
      <c r="C13" s="102" t="s">
        <v>77</v>
      </c>
      <c r="D13" s="97" t="s">
        <v>96</v>
      </c>
      <c r="E13" s="98" t="n">
        <v>730</v>
      </c>
      <c r="F13" s="99" t="n">
        <v>161.8</v>
      </c>
      <c r="G13" s="100" t="n">
        <f aca="false">F13-F12</f>
        <v>6.80000000000001</v>
      </c>
      <c r="H13" s="98" t="n">
        <v>730</v>
      </c>
      <c r="I13" s="99" t="n">
        <v>51.7</v>
      </c>
      <c r="J13" s="100" t="n">
        <f aca="false">I13-I12</f>
        <v>4.5</v>
      </c>
      <c r="K13" s="98" t="n">
        <v>730</v>
      </c>
      <c r="L13" s="99" t="n">
        <v>86.2</v>
      </c>
      <c r="M13" s="101" t="n">
        <f aca="false">L13-L12</f>
        <v>3.40000000000001</v>
      </c>
    </row>
    <row r="14" customFormat="false" ht="30" hidden="false" customHeight="true" outlineLevel="0" collapsed="false">
      <c r="B14" s="89"/>
      <c r="C14" s="90"/>
      <c r="D14" s="91" t="s">
        <v>97</v>
      </c>
      <c r="E14" s="92" t="n">
        <v>746</v>
      </c>
      <c r="F14" s="93" t="n">
        <v>166.9</v>
      </c>
      <c r="G14" s="94" t="n">
        <f aca="false">F14-F13</f>
        <v>5.09999999999999</v>
      </c>
      <c r="H14" s="92" t="n">
        <v>746</v>
      </c>
      <c r="I14" s="93" t="n">
        <v>56.3</v>
      </c>
      <c r="J14" s="94" t="n">
        <f aca="false">I14-I13</f>
        <v>4.59999999999999</v>
      </c>
      <c r="K14" s="92" t="n">
        <v>746</v>
      </c>
      <c r="L14" s="93" t="n">
        <v>89.3</v>
      </c>
      <c r="M14" s="95" t="n">
        <f aca="false">L14-L13</f>
        <v>3.09999999999999</v>
      </c>
    </row>
    <row r="15" customFormat="false" ht="30" hidden="false" customHeight="true" outlineLevel="0" collapsed="false">
      <c r="B15" s="89"/>
      <c r="C15" s="96"/>
      <c r="D15" s="97" t="s">
        <v>98</v>
      </c>
      <c r="E15" s="98" t="n">
        <v>357</v>
      </c>
      <c r="F15" s="99" t="n">
        <v>169.4</v>
      </c>
      <c r="G15" s="100" t="n">
        <f aca="false">F15-F14</f>
        <v>2.5</v>
      </c>
      <c r="H15" s="98" t="n">
        <v>357</v>
      </c>
      <c r="I15" s="99" t="n">
        <v>61.3</v>
      </c>
      <c r="J15" s="100" t="n">
        <f aca="false">I15-I14</f>
        <v>5</v>
      </c>
      <c r="K15" s="98" t="n">
        <v>357</v>
      </c>
      <c r="L15" s="99" t="n">
        <v>91.3</v>
      </c>
      <c r="M15" s="101" t="n">
        <f aca="false">L15-L14</f>
        <v>2</v>
      </c>
    </row>
    <row r="16" customFormat="false" ht="30" hidden="false" customHeight="true" outlineLevel="0" collapsed="false">
      <c r="B16" s="89"/>
      <c r="C16" s="102" t="s">
        <v>78</v>
      </c>
      <c r="D16" s="97" t="s">
        <v>99</v>
      </c>
      <c r="E16" s="98" t="n">
        <v>351</v>
      </c>
      <c r="F16" s="99" t="n">
        <v>170.7</v>
      </c>
      <c r="G16" s="100" t="n">
        <f aca="false">F16-F15</f>
        <v>1.29999999999998</v>
      </c>
      <c r="H16" s="98" t="n">
        <v>351</v>
      </c>
      <c r="I16" s="99" t="n">
        <v>62.8</v>
      </c>
      <c r="J16" s="100" t="n">
        <f aca="false">I16-I15</f>
        <v>1.5</v>
      </c>
      <c r="K16" s="98" t="n">
        <v>351</v>
      </c>
      <c r="L16" s="99" t="n">
        <v>91.4</v>
      </c>
      <c r="M16" s="101" t="n">
        <f aca="false">L16-L15</f>
        <v>0.100000000000009</v>
      </c>
    </row>
    <row r="17" customFormat="false" ht="30" hidden="false" customHeight="true" outlineLevel="0" collapsed="false">
      <c r="B17" s="104"/>
      <c r="C17" s="105"/>
      <c r="D17" s="106" t="s">
        <v>100</v>
      </c>
      <c r="E17" s="107" t="n">
        <v>353</v>
      </c>
      <c r="F17" s="108" t="n">
        <v>171.6</v>
      </c>
      <c r="G17" s="109" t="n">
        <f aca="false">F17-F16</f>
        <v>0.900000000000006</v>
      </c>
      <c r="H17" s="107" t="n">
        <v>353</v>
      </c>
      <c r="I17" s="108" t="n">
        <v>65.5</v>
      </c>
      <c r="J17" s="109" t="n">
        <f aca="false">I17-I16</f>
        <v>2.7</v>
      </c>
      <c r="K17" s="107" t="n">
        <v>353</v>
      </c>
      <c r="L17" s="108" t="n">
        <v>92.4</v>
      </c>
      <c r="M17" s="110" t="n">
        <f aca="false">L17-L16</f>
        <v>1</v>
      </c>
    </row>
    <row r="18" customFormat="false" ht="30" hidden="false" customHeight="true" outlineLevel="0" collapsed="false">
      <c r="B18" s="89"/>
      <c r="C18" s="90" t="s">
        <v>75</v>
      </c>
      <c r="D18" s="91" t="s">
        <v>88</v>
      </c>
      <c r="E18" s="92" t="n">
        <v>460</v>
      </c>
      <c r="F18" s="93" t="n">
        <v>110.2</v>
      </c>
      <c r="G18" s="94" t="n">
        <v>0</v>
      </c>
      <c r="H18" s="92" t="n">
        <v>460</v>
      </c>
      <c r="I18" s="93" t="n">
        <v>18.5</v>
      </c>
      <c r="J18" s="94" t="n">
        <v>0</v>
      </c>
      <c r="K18" s="92" t="n">
        <v>322</v>
      </c>
      <c r="L18" s="93" t="n">
        <v>61.7</v>
      </c>
      <c r="M18" s="95" t="n">
        <v>0</v>
      </c>
    </row>
    <row r="19" customFormat="false" ht="30" hidden="false" customHeight="true" outlineLevel="0" collapsed="false">
      <c r="B19" s="89"/>
      <c r="C19" s="96"/>
      <c r="D19" s="97" t="s">
        <v>89</v>
      </c>
      <c r="E19" s="98" t="n">
        <v>440</v>
      </c>
      <c r="F19" s="99" t="n">
        <v>116.6</v>
      </c>
      <c r="G19" s="100" t="n">
        <f aca="false">F19-F18</f>
        <v>6.39999999999999</v>
      </c>
      <c r="H19" s="98" t="n">
        <v>440</v>
      </c>
      <c r="I19" s="99" t="n">
        <v>21.8</v>
      </c>
      <c r="J19" s="100" t="n">
        <f aca="false">I19-I18</f>
        <v>3.3</v>
      </c>
      <c r="K19" s="98" t="n">
        <v>440</v>
      </c>
      <c r="L19" s="99" t="n">
        <v>65</v>
      </c>
      <c r="M19" s="101" t="n">
        <f aca="false">L19-L18</f>
        <v>3.3</v>
      </c>
    </row>
    <row r="20" customFormat="false" ht="30" hidden="false" customHeight="true" outlineLevel="0" collapsed="false">
      <c r="B20" s="89"/>
      <c r="C20" s="96"/>
      <c r="D20" s="97" t="s">
        <v>90</v>
      </c>
      <c r="E20" s="98" t="n">
        <v>437</v>
      </c>
      <c r="F20" s="99" t="n">
        <v>122.7</v>
      </c>
      <c r="G20" s="100" t="n">
        <f aca="false">F20-F19</f>
        <v>6.10000000000001</v>
      </c>
      <c r="H20" s="98" t="n">
        <v>437</v>
      </c>
      <c r="I20" s="99" t="n">
        <v>24.5</v>
      </c>
      <c r="J20" s="100" t="n">
        <f aca="false">I20-I19</f>
        <v>2.7</v>
      </c>
      <c r="K20" s="98" t="n">
        <v>437</v>
      </c>
      <c r="L20" s="99" t="n">
        <v>67.8</v>
      </c>
      <c r="M20" s="101" t="n">
        <f aca="false">L20-L19</f>
        <v>2.8</v>
      </c>
    </row>
    <row r="21" customFormat="false" ht="30" hidden="false" customHeight="true" outlineLevel="0" collapsed="false">
      <c r="B21" s="89"/>
      <c r="C21" s="102" t="s">
        <v>76</v>
      </c>
      <c r="D21" s="97" t="s">
        <v>91</v>
      </c>
      <c r="E21" s="98" t="n">
        <v>432</v>
      </c>
      <c r="F21" s="99" t="n">
        <v>128.3</v>
      </c>
      <c r="G21" s="100" t="n">
        <f aca="false">F21-F20</f>
        <v>5.60000000000001</v>
      </c>
      <c r="H21" s="98" t="n">
        <v>432</v>
      </c>
      <c r="I21" s="99" t="n">
        <v>27.6</v>
      </c>
      <c r="J21" s="100" t="n">
        <f aca="false">I21-I20</f>
        <v>3.1</v>
      </c>
      <c r="K21" s="98" t="n">
        <v>432</v>
      </c>
      <c r="L21" s="99" t="n">
        <v>70.4</v>
      </c>
      <c r="M21" s="101" t="n">
        <f aca="false">L21-L20</f>
        <v>2.60000000000001</v>
      </c>
    </row>
    <row r="22" customFormat="false" ht="30" hidden="false" customHeight="true" outlineLevel="0" collapsed="false">
      <c r="B22" s="89"/>
      <c r="C22" s="96"/>
      <c r="D22" s="97" t="s">
        <v>92</v>
      </c>
      <c r="E22" s="98" t="n">
        <v>448</v>
      </c>
      <c r="F22" s="99" t="n">
        <v>134.8</v>
      </c>
      <c r="G22" s="100" t="n">
        <f aca="false">F22-F21</f>
        <v>6.5</v>
      </c>
      <c r="H22" s="98" t="n">
        <v>448</v>
      </c>
      <c r="I22" s="99" t="n">
        <v>31.3</v>
      </c>
      <c r="J22" s="100" t="n">
        <f aca="false">I22-I21</f>
        <v>3.7</v>
      </c>
      <c r="K22" s="98" t="n">
        <v>448</v>
      </c>
      <c r="L22" s="99" t="n">
        <v>73.6</v>
      </c>
      <c r="M22" s="101" t="n">
        <f aca="false">L22-L21</f>
        <v>3.19999999999999</v>
      </c>
    </row>
    <row r="23" customFormat="false" ht="30" hidden="false" customHeight="true" outlineLevel="0" collapsed="false">
      <c r="B23" s="89"/>
      <c r="C23" s="96"/>
      <c r="D23" s="97" t="s">
        <v>93</v>
      </c>
      <c r="E23" s="98" t="n">
        <v>447</v>
      </c>
      <c r="F23" s="99" t="n">
        <v>141.7</v>
      </c>
      <c r="G23" s="100" t="n">
        <f aca="false">F23-F22</f>
        <v>6.89999999999998</v>
      </c>
      <c r="H23" s="98" t="n">
        <v>447</v>
      </c>
      <c r="I23" s="99" t="n">
        <v>35.9</v>
      </c>
      <c r="J23" s="100" t="n">
        <f aca="false">I23-I22</f>
        <v>4.6</v>
      </c>
      <c r="K23" s="98" t="n">
        <v>447</v>
      </c>
      <c r="L23" s="99" t="n">
        <v>76.8</v>
      </c>
      <c r="M23" s="101" t="n">
        <f aca="false">L23-L22</f>
        <v>3.2</v>
      </c>
    </row>
    <row r="24" customFormat="false" ht="30" hidden="false" customHeight="true" outlineLevel="0" collapsed="false">
      <c r="B24" s="103" t="s">
        <v>34</v>
      </c>
      <c r="C24" s="90"/>
      <c r="D24" s="91" t="s">
        <v>94</v>
      </c>
      <c r="E24" s="92" t="n">
        <v>447</v>
      </c>
      <c r="F24" s="93" t="n">
        <v>148.3</v>
      </c>
      <c r="G24" s="94" t="n">
        <f aca="false">F24-F23</f>
        <v>6.60000000000002</v>
      </c>
      <c r="H24" s="92" t="n">
        <v>447</v>
      </c>
      <c r="I24" s="93" t="n">
        <v>40.2</v>
      </c>
      <c r="J24" s="94" t="n">
        <f aca="false">I24-I23</f>
        <v>4.3</v>
      </c>
      <c r="K24" s="92" t="n">
        <v>447</v>
      </c>
      <c r="L24" s="93" t="n">
        <v>80.1</v>
      </c>
      <c r="M24" s="95" t="n">
        <f aca="false">L24-L23</f>
        <v>3.3</v>
      </c>
    </row>
    <row r="25" customFormat="false" ht="30" hidden="false" customHeight="true" outlineLevel="0" collapsed="false">
      <c r="B25" s="111"/>
      <c r="C25" s="96"/>
      <c r="D25" s="97" t="s">
        <v>95</v>
      </c>
      <c r="E25" s="98" t="n">
        <v>732</v>
      </c>
      <c r="F25" s="99" t="n">
        <v>153.1</v>
      </c>
      <c r="G25" s="100" t="n">
        <f aca="false">F25-F24</f>
        <v>4.79999999999998</v>
      </c>
      <c r="H25" s="98" t="n">
        <v>732</v>
      </c>
      <c r="I25" s="99" t="n">
        <v>46.2</v>
      </c>
      <c r="J25" s="100" t="n">
        <f aca="false">I25-I24</f>
        <v>6</v>
      </c>
      <c r="K25" s="98" t="n">
        <v>732</v>
      </c>
      <c r="L25" s="99" t="n">
        <v>83.3</v>
      </c>
      <c r="M25" s="101" t="n">
        <f aca="false">L25-L24</f>
        <v>3.2</v>
      </c>
    </row>
    <row r="26" customFormat="false" ht="30" hidden="false" customHeight="true" outlineLevel="0" collapsed="false">
      <c r="B26" s="111"/>
      <c r="C26" s="102" t="s">
        <v>77</v>
      </c>
      <c r="D26" s="97" t="s">
        <v>96</v>
      </c>
      <c r="E26" s="98" t="n">
        <v>738</v>
      </c>
      <c r="F26" s="99" t="n">
        <v>155.9</v>
      </c>
      <c r="G26" s="100" t="n">
        <f aca="false">F26-F25</f>
        <v>2.80000000000001</v>
      </c>
      <c r="H26" s="98" t="n">
        <v>738</v>
      </c>
      <c r="I26" s="99" t="n">
        <v>48.8</v>
      </c>
      <c r="J26" s="100" t="n">
        <f aca="false">I26-I25</f>
        <v>2.59999999999999</v>
      </c>
      <c r="K26" s="98" t="n">
        <v>738</v>
      </c>
      <c r="L26" s="99" t="n">
        <v>84.5</v>
      </c>
      <c r="M26" s="101" t="n">
        <f aca="false">L26-L25</f>
        <v>1.2</v>
      </c>
    </row>
    <row r="27" customFormat="false" ht="30" hidden="false" customHeight="true" outlineLevel="0" collapsed="false">
      <c r="B27" s="111"/>
      <c r="C27" s="90"/>
      <c r="D27" s="91" t="s">
        <v>97</v>
      </c>
      <c r="E27" s="92" t="n">
        <v>723</v>
      </c>
      <c r="F27" s="93" t="n">
        <v>157.6</v>
      </c>
      <c r="G27" s="94" t="n">
        <f aca="false">F27-F26</f>
        <v>1.69999999999999</v>
      </c>
      <c r="H27" s="92" t="n">
        <v>723</v>
      </c>
      <c r="I27" s="93" t="n">
        <v>51.8</v>
      </c>
      <c r="J27" s="94" t="n">
        <f aca="false">I27-I26</f>
        <v>3</v>
      </c>
      <c r="K27" s="92" t="n">
        <v>723</v>
      </c>
      <c r="L27" s="93" t="n">
        <v>85.8</v>
      </c>
      <c r="M27" s="95" t="n">
        <f aca="false">L27-L26</f>
        <v>1.3</v>
      </c>
    </row>
    <row r="28" customFormat="false" ht="30" hidden="false" customHeight="true" outlineLevel="0" collapsed="false">
      <c r="B28" s="111"/>
      <c r="C28" s="96"/>
      <c r="D28" s="97" t="s">
        <v>98</v>
      </c>
      <c r="E28" s="98" t="n">
        <v>354</v>
      </c>
      <c r="F28" s="99" t="n">
        <v>157.5</v>
      </c>
      <c r="G28" s="100" t="n">
        <f aca="false">F28-F27</f>
        <v>-0.0999999999999943</v>
      </c>
      <c r="H28" s="98" t="n">
        <v>354</v>
      </c>
      <c r="I28" s="99" t="n">
        <v>52.8</v>
      </c>
      <c r="J28" s="100" t="n">
        <f aca="false">I28-I27</f>
        <v>1</v>
      </c>
      <c r="K28" s="98" t="n">
        <v>354</v>
      </c>
      <c r="L28" s="99" t="n">
        <v>85.8</v>
      </c>
      <c r="M28" s="101" t="n">
        <f aca="false">L28-L27</f>
        <v>0</v>
      </c>
    </row>
    <row r="29" customFormat="false" ht="30" hidden="false" customHeight="true" outlineLevel="0" collapsed="false">
      <c r="B29" s="111"/>
      <c r="C29" s="102" t="s">
        <v>78</v>
      </c>
      <c r="D29" s="97" t="s">
        <v>99</v>
      </c>
      <c r="E29" s="98" t="n">
        <v>349</v>
      </c>
      <c r="F29" s="99" t="n">
        <v>157.9</v>
      </c>
      <c r="G29" s="100" t="n">
        <f aca="false">F29-F28</f>
        <v>0.400000000000006</v>
      </c>
      <c r="H29" s="98" t="n">
        <v>349</v>
      </c>
      <c r="I29" s="99" t="n">
        <v>54.3</v>
      </c>
      <c r="J29" s="100" t="n">
        <f aca="false">I29-I28</f>
        <v>1.5</v>
      </c>
      <c r="K29" s="98" t="n">
        <v>349</v>
      </c>
      <c r="L29" s="99" t="n">
        <v>86.1</v>
      </c>
      <c r="M29" s="112" t="n">
        <f aca="false">L29-L28</f>
        <v>0.299999999999997</v>
      </c>
    </row>
    <row r="30" customFormat="false" ht="30" hidden="false" customHeight="true" outlineLevel="0" collapsed="false">
      <c r="B30" s="113"/>
      <c r="C30" s="114"/>
      <c r="D30" s="115" t="s">
        <v>100</v>
      </c>
      <c r="E30" s="116" t="n">
        <v>358</v>
      </c>
      <c r="F30" s="117" t="n">
        <v>158.4</v>
      </c>
      <c r="G30" s="118" t="n">
        <f aca="false">F30-F29</f>
        <v>0.5</v>
      </c>
      <c r="H30" s="116" t="n">
        <v>358</v>
      </c>
      <c r="I30" s="117" t="n">
        <v>54</v>
      </c>
      <c r="J30" s="118" t="n">
        <f aca="false">I30-I29</f>
        <v>-0.299999999999997</v>
      </c>
      <c r="K30" s="116" t="n">
        <v>358</v>
      </c>
      <c r="L30" s="117" t="n">
        <v>85.7</v>
      </c>
      <c r="M30" s="119" t="n">
        <f aca="false">L30-L29</f>
        <v>-0.399999999999992</v>
      </c>
    </row>
    <row r="31" customFormat="false" ht="13.5" hidden="false" customHeight="false" outlineLevel="0" collapsed="false">
      <c r="B31" s="120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</row>
    <row r="32" customFormat="false" ht="13.5" hidden="false" customHeight="fals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</row>
    <row r="33" customFormat="false" ht="13.5" hidden="false" customHeight="false" outlineLevel="0" collapsed="false"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</row>
    <row r="36" customFormat="false" ht="13.5" hidden="true" customHeight="false" outlineLevel="0" collapsed="false">
      <c r="E36" s="61" t="s">
        <v>101</v>
      </c>
      <c r="G36" s="75" t="n">
        <f aca="false">MAX(G5:G17)</f>
        <v>7.80000000000001</v>
      </c>
      <c r="J36" s="75" t="n">
        <f aca="false">MAX(J5:J17)</f>
        <v>6.5</v>
      </c>
      <c r="M36" s="75" t="n">
        <f aca="false">MAX(M5:M17)</f>
        <v>4</v>
      </c>
    </row>
    <row r="37" customFormat="false" ht="13.5" hidden="true" customHeight="false" outlineLevel="0" collapsed="false">
      <c r="E37" s="61" t="s">
        <v>102</v>
      </c>
      <c r="G37" s="75" t="n">
        <f aca="false">MAX(G18:G30)</f>
        <v>6.89999999999998</v>
      </c>
      <c r="J37" s="75" t="n">
        <f aca="false">MAX(J18:J30)</f>
        <v>6</v>
      </c>
      <c r="M37" s="75" t="n">
        <f aca="false">MAX(M18:M30)</f>
        <v>3.3</v>
      </c>
    </row>
    <row r="38" customFormat="false" ht="13.5" hidden="true" customHeight="false" outlineLevel="0" collapsed="false"/>
    <row r="39" customFormat="false" ht="13.5" hidden="true" customHeight="false" outlineLevel="0" collapsed="false">
      <c r="D39" s="123" t="s">
        <v>103</v>
      </c>
    </row>
    <row r="40" customFormat="false" ht="13.5" hidden="true" customHeight="false" outlineLevel="0" collapsed="false">
      <c r="D40" s="61" t="s">
        <v>104</v>
      </c>
      <c r="F40" s="75" t="n">
        <f aca="false">F5-F18</f>
        <v>0.899999999999992</v>
      </c>
      <c r="I40" s="75" t="n">
        <f aca="false">I5-I18</f>
        <v>0.699999999999999</v>
      </c>
      <c r="L40" s="75" t="n">
        <f aca="false">L5-L18</f>
        <v>0.399999999999999</v>
      </c>
    </row>
    <row r="41" customFormat="false" ht="13.5" hidden="true" customHeight="false" outlineLevel="0" collapsed="false">
      <c r="D41" s="61" t="s">
        <v>105</v>
      </c>
      <c r="F41" s="75" t="n">
        <f aca="false">F6-F19</f>
        <v>1.2</v>
      </c>
      <c r="I41" s="75" t="n">
        <f aca="false">I6-I19</f>
        <v>0.300000000000001</v>
      </c>
      <c r="L41" s="75" t="n">
        <f aca="false">L6-L19</f>
        <v>0.400000000000006</v>
      </c>
    </row>
    <row r="42" customFormat="false" ht="13.5" hidden="true" customHeight="false" outlineLevel="0" collapsed="false">
      <c r="D42" s="61" t="s">
        <v>106</v>
      </c>
      <c r="F42" s="75" t="n">
        <f aca="false">F7-F20</f>
        <v>0.700000000000003</v>
      </c>
      <c r="I42" s="75" t="n">
        <f aca="false">I7-I20</f>
        <v>0.5</v>
      </c>
      <c r="L42" s="75" t="n">
        <f aca="false">L7-L20</f>
        <v>0.299999999999997</v>
      </c>
    </row>
    <row r="43" customFormat="false" ht="13.5" hidden="true" customHeight="false" outlineLevel="0" collapsed="false">
      <c r="D43" s="61" t="s">
        <v>107</v>
      </c>
      <c r="F43" s="75" t="n">
        <f aca="false">F8-F21</f>
        <v>0.799999999999983</v>
      </c>
      <c r="I43" s="75" t="n">
        <f aca="false">I8-I21</f>
        <v>1.3</v>
      </c>
      <c r="L43" s="75" t="n">
        <f aca="false">L8-L21</f>
        <v>0.399999999999992</v>
      </c>
    </row>
    <row r="44" customFormat="false" ht="13.5" hidden="true" customHeight="false" outlineLevel="0" collapsed="false">
      <c r="D44" s="61" t="s">
        <v>108</v>
      </c>
      <c r="F44" s="75" t="n">
        <f aca="false">F9-F22</f>
        <v>0</v>
      </c>
      <c r="I44" s="75" t="n">
        <f aca="false">I9-I22</f>
        <v>0.900000000000002</v>
      </c>
      <c r="L44" s="75" t="n">
        <f aca="false">L9-L22</f>
        <v>-0.199999999999989</v>
      </c>
    </row>
    <row r="45" customFormat="false" ht="13.5" hidden="true" customHeight="false" outlineLevel="0" collapsed="false">
      <c r="D45" s="61" t="s">
        <v>109</v>
      </c>
      <c r="F45" s="75" t="n">
        <f aca="false">F10-F23</f>
        <v>-1.69999999999999</v>
      </c>
      <c r="I45" s="75" t="n">
        <f aca="false">I10-I23</f>
        <v>-0.600000000000001</v>
      </c>
      <c r="L45" s="75" t="n">
        <f aca="false">L10-L23</f>
        <v>-1.3</v>
      </c>
    </row>
    <row r="46" customFormat="false" ht="13.5" hidden="true" customHeight="false" outlineLevel="0" collapsed="false">
      <c r="D46" s="61" t="s">
        <v>110</v>
      </c>
      <c r="F46" s="75" t="n">
        <f aca="false">F11-F24</f>
        <v>-1.10000000000002</v>
      </c>
      <c r="I46" s="75" t="n">
        <f aca="false">I11-I24</f>
        <v>0.5</v>
      </c>
      <c r="L46" s="75" t="n">
        <f aca="false">L11-L24</f>
        <v>-1.3</v>
      </c>
    </row>
    <row r="47" customFormat="false" ht="13.5" hidden="true" customHeight="false" outlineLevel="0" collapsed="false">
      <c r="D47" s="61" t="s">
        <v>111</v>
      </c>
      <c r="F47" s="75" t="n">
        <f aca="false">F12-F25</f>
        <v>1.90000000000001</v>
      </c>
      <c r="I47" s="75" t="n">
        <f aca="false">I12-I25</f>
        <v>1</v>
      </c>
      <c r="L47" s="75" t="n">
        <f aca="false">L12-L25</f>
        <v>-0.5</v>
      </c>
    </row>
    <row r="48" customFormat="false" ht="13.5" hidden="true" customHeight="false" outlineLevel="0" collapsed="false">
      <c r="D48" s="61" t="s">
        <v>112</v>
      </c>
      <c r="F48" s="75" t="n">
        <f aca="false">F13-F26</f>
        <v>5.90000000000001</v>
      </c>
      <c r="I48" s="75" t="n">
        <f aca="false">I13-I26</f>
        <v>2.90000000000001</v>
      </c>
      <c r="L48" s="75" t="n">
        <f aca="false">L13-L26</f>
        <v>1.7</v>
      </c>
    </row>
    <row r="49" customFormat="false" ht="13.5" hidden="true" customHeight="false" outlineLevel="0" collapsed="false">
      <c r="D49" s="61" t="s">
        <v>113</v>
      </c>
      <c r="F49" s="75" t="n">
        <f aca="false">F14-F27</f>
        <v>9.30000000000001</v>
      </c>
      <c r="I49" s="75" t="n">
        <f aca="false">I14-I27</f>
        <v>4.5</v>
      </c>
      <c r="L49" s="75" t="n">
        <f aca="false">L14-L27</f>
        <v>3.5</v>
      </c>
    </row>
    <row r="50" customFormat="false" ht="13.5" hidden="true" customHeight="false" outlineLevel="0" collapsed="false">
      <c r="D50" s="61" t="s">
        <v>114</v>
      </c>
      <c r="F50" s="75" t="n">
        <f aca="false">F15-F28</f>
        <v>11.9</v>
      </c>
      <c r="I50" s="75" t="n">
        <f aca="false">I15-I28</f>
        <v>8.5</v>
      </c>
      <c r="L50" s="75" t="n">
        <f aca="false">L15-L28</f>
        <v>5.5</v>
      </c>
    </row>
    <row r="51" customFormat="false" ht="13.5" hidden="true" customHeight="false" outlineLevel="0" collapsed="false">
      <c r="D51" s="61" t="s">
        <v>115</v>
      </c>
      <c r="F51" s="75" t="n">
        <f aca="false">F16-F29</f>
        <v>12.8</v>
      </c>
      <c r="I51" s="75" t="n">
        <f aca="false">I16-I29</f>
        <v>8.5</v>
      </c>
      <c r="L51" s="75" t="n">
        <f aca="false">L16-L29</f>
        <v>5.30000000000001</v>
      </c>
    </row>
    <row r="52" customFormat="false" ht="13.5" hidden="true" customHeight="false" outlineLevel="0" collapsed="false">
      <c r="D52" s="61" t="s">
        <v>116</v>
      </c>
      <c r="F52" s="75" t="n">
        <f aca="false">F17-F30</f>
        <v>13.2</v>
      </c>
      <c r="I52" s="75" t="n">
        <f aca="false">I17-I30</f>
        <v>11.5</v>
      </c>
      <c r="L52" s="75" t="n">
        <f aca="false">L17-L30</f>
        <v>6.7</v>
      </c>
    </row>
  </sheetData>
  <mergeCells count="4">
    <mergeCell ref="E3:G3"/>
    <mergeCell ref="H3:J3"/>
    <mergeCell ref="K3:M3"/>
    <mergeCell ref="B4:C4"/>
  </mergeCells>
  <printOptions headings="false" gridLines="false" gridLinesSet="true" horizontalCentered="true" verticalCentered="false"/>
  <pageMargins left="0.7875" right="0.7875" top="0.7875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49"/>
    <col collapsed="false" customWidth="true" hidden="false" outlineLevel="0" max="2" min="2" style="61" width="4.62"/>
    <col collapsed="false" customWidth="true" hidden="false" outlineLevel="0" max="3" min="3" style="61" width="9.99"/>
    <col collapsed="false" customWidth="true" hidden="false" outlineLevel="0" max="4" min="4" style="61" width="7.99"/>
    <col collapsed="false" customWidth="true" hidden="false" outlineLevel="0" max="5" min="5" style="61" width="8.62"/>
    <col collapsed="false" customWidth="true" hidden="false" outlineLevel="0" max="6" min="6" style="124" width="5.62"/>
    <col collapsed="false" customWidth="true" hidden="false" outlineLevel="0" max="7" min="7" style="61" width="8.62"/>
    <col collapsed="false" customWidth="true" hidden="false" outlineLevel="0" max="8" min="8" style="61" width="6.62"/>
    <col collapsed="false" customWidth="true" hidden="false" outlineLevel="0" max="9" min="9" style="61" width="8.62"/>
    <col collapsed="false" customWidth="true" hidden="false" outlineLevel="0" max="10" min="10" style="124" width="5.62"/>
    <col collapsed="false" customWidth="true" hidden="false" outlineLevel="0" max="11" min="11" style="61" width="8.62"/>
    <col collapsed="false" customWidth="true" hidden="false" outlineLevel="0" max="12" min="12" style="61" width="6.62"/>
    <col collapsed="false" customWidth="true" hidden="false" outlineLevel="0" max="13" min="13" style="61" width="8.62"/>
    <col collapsed="false" customWidth="true" hidden="false" outlineLevel="0" max="14" min="14" style="124" width="5.62"/>
    <col collapsed="false" customWidth="true" hidden="false" outlineLevel="0" max="15" min="15" style="61" width="8.62"/>
    <col collapsed="false" customWidth="true" hidden="false" outlineLevel="0" max="16" min="16" style="61" width="8.49"/>
    <col collapsed="false" customWidth="true" hidden="false" outlineLevel="0" max="17" min="17" style="61" width="2.62"/>
    <col collapsed="false" customWidth="false" hidden="false" outlineLevel="0" max="18" min="18" style="61" width="8.99"/>
    <col collapsed="false" customWidth="true" hidden="true" outlineLevel="0" max="21" min="19" style="61" width="9.25"/>
    <col collapsed="false" customWidth="false" hidden="false" outlineLevel="0" max="257" min="22" style="61" width="8.99"/>
  </cols>
  <sheetData>
    <row r="1" customFormat="false" ht="17.25" hidden="false" customHeight="false" outlineLevel="0" collapsed="false">
      <c r="B1" s="76" t="s">
        <v>117</v>
      </c>
      <c r="C1" s="77"/>
      <c r="D1" s="77"/>
      <c r="E1" s="77"/>
      <c r="F1" s="125"/>
      <c r="G1" s="77"/>
      <c r="H1" s="77"/>
      <c r="I1" s="77"/>
      <c r="J1" s="125"/>
      <c r="K1" s="77"/>
      <c r="L1" s="77"/>
      <c r="M1" s="77"/>
      <c r="N1" s="125"/>
      <c r="O1" s="77"/>
      <c r="P1" s="77"/>
      <c r="S1" s="77"/>
      <c r="T1" s="77"/>
      <c r="U1" s="77"/>
    </row>
    <row r="2" customFormat="false" ht="39.95" hidden="false" customHeight="true" outlineLevel="0" collapsed="false">
      <c r="B2" s="77"/>
      <c r="C2" s="77"/>
      <c r="D2" s="77"/>
      <c r="E2" s="77"/>
      <c r="F2" s="125"/>
      <c r="G2" s="77"/>
      <c r="H2" s="77"/>
      <c r="I2" s="77"/>
      <c r="J2" s="125"/>
      <c r="K2" s="77"/>
      <c r="L2" s="77"/>
      <c r="M2" s="77"/>
      <c r="N2" s="125"/>
      <c r="P2" s="77"/>
      <c r="S2" s="77"/>
      <c r="U2" s="77"/>
    </row>
    <row r="3" customFormat="false" ht="24.95" hidden="false" customHeight="true" outlineLevel="0" collapsed="false">
      <c r="B3" s="79"/>
      <c r="C3" s="80"/>
      <c r="D3" s="81"/>
      <c r="E3" s="82" t="s">
        <v>118</v>
      </c>
      <c r="F3" s="82"/>
      <c r="G3" s="82"/>
      <c r="H3" s="82"/>
      <c r="I3" s="82" t="s">
        <v>119</v>
      </c>
      <c r="J3" s="82"/>
      <c r="K3" s="82"/>
      <c r="L3" s="82"/>
      <c r="M3" s="83" t="s">
        <v>120</v>
      </c>
      <c r="N3" s="83"/>
      <c r="O3" s="83"/>
      <c r="P3" s="83"/>
      <c r="S3" s="126" t="s">
        <v>121</v>
      </c>
      <c r="T3" s="126"/>
      <c r="U3" s="126"/>
    </row>
    <row r="4" customFormat="false" ht="50.1" hidden="false" customHeight="true" outlineLevel="0" collapsed="false">
      <c r="B4" s="84" t="s">
        <v>69</v>
      </c>
      <c r="C4" s="84"/>
      <c r="D4" s="85" t="s">
        <v>70</v>
      </c>
      <c r="E4" s="86" t="s">
        <v>122</v>
      </c>
      <c r="F4" s="127" t="s">
        <v>123</v>
      </c>
      <c r="G4" s="86" t="s">
        <v>124</v>
      </c>
      <c r="H4" s="128" t="s">
        <v>125</v>
      </c>
      <c r="I4" s="86" t="s">
        <v>122</v>
      </c>
      <c r="J4" s="127" t="s">
        <v>123</v>
      </c>
      <c r="K4" s="86" t="s">
        <v>124</v>
      </c>
      <c r="L4" s="128" t="s">
        <v>125</v>
      </c>
      <c r="M4" s="86" t="s">
        <v>122</v>
      </c>
      <c r="N4" s="127" t="s">
        <v>123</v>
      </c>
      <c r="O4" s="86" t="s">
        <v>124</v>
      </c>
      <c r="P4" s="88" t="s">
        <v>125</v>
      </c>
      <c r="S4" s="129" t="s">
        <v>122</v>
      </c>
      <c r="T4" s="129" t="s">
        <v>124</v>
      </c>
      <c r="U4" s="129" t="s">
        <v>125</v>
      </c>
    </row>
    <row r="5" customFormat="false" ht="30" hidden="false" customHeight="true" outlineLevel="0" collapsed="false">
      <c r="B5" s="89"/>
      <c r="C5" s="130" t="s">
        <v>75</v>
      </c>
      <c r="D5" s="91" t="s">
        <v>88</v>
      </c>
      <c r="E5" s="93" t="n">
        <v>111.1</v>
      </c>
      <c r="F5" s="131" t="n">
        <v>4</v>
      </c>
      <c r="G5" s="93" t="n">
        <v>110.5</v>
      </c>
      <c r="H5" s="94" t="n">
        <f aca="false">E5-G5</f>
        <v>0.599999999999994</v>
      </c>
      <c r="I5" s="93" t="n">
        <v>19.2</v>
      </c>
      <c r="J5" s="131" t="n">
        <v>4</v>
      </c>
      <c r="K5" s="93" t="n">
        <v>18.9</v>
      </c>
      <c r="L5" s="94" t="n">
        <f aca="false">I5-K5</f>
        <v>0.300000000000001</v>
      </c>
      <c r="M5" s="93" t="n">
        <v>62.1</v>
      </c>
      <c r="N5" s="131" t="n">
        <v>7</v>
      </c>
      <c r="O5" s="93" t="n">
        <v>61.9</v>
      </c>
      <c r="P5" s="101" t="n">
        <f aca="false">M5-O5</f>
        <v>0.200000000000003</v>
      </c>
      <c r="S5" s="132" t="n">
        <f aca="false">E5-M5</f>
        <v>49</v>
      </c>
      <c r="T5" s="132" t="n">
        <f aca="false">G5-O5</f>
        <v>48.6</v>
      </c>
      <c r="U5" s="132" t="n">
        <f aca="false">S5-T5</f>
        <v>0.399999999999992</v>
      </c>
    </row>
    <row r="6" customFormat="false" ht="30" hidden="false" customHeight="true" outlineLevel="0" collapsed="false">
      <c r="B6" s="89"/>
      <c r="C6" s="133"/>
      <c r="D6" s="97" t="s">
        <v>89</v>
      </c>
      <c r="E6" s="99" t="n">
        <v>117.8</v>
      </c>
      <c r="F6" s="134" t="n">
        <v>1</v>
      </c>
      <c r="G6" s="99" t="n">
        <v>116.5</v>
      </c>
      <c r="H6" s="100" t="n">
        <f aca="false">E6-G6</f>
        <v>1.3</v>
      </c>
      <c r="I6" s="99" t="n">
        <v>22.1</v>
      </c>
      <c r="J6" s="134" t="n">
        <v>2</v>
      </c>
      <c r="K6" s="99" t="n">
        <v>21.3</v>
      </c>
      <c r="L6" s="100" t="n">
        <f aca="false">I6-K6</f>
        <v>0.800000000000001</v>
      </c>
      <c r="M6" s="99" t="n">
        <v>65.4</v>
      </c>
      <c r="N6" s="134" t="n">
        <v>1</v>
      </c>
      <c r="O6" s="99" t="n">
        <v>64.8</v>
      </c>
      <c r="P6" s="135" t="n">
        <f aca="false">M6-O6</f>
        <v>0.600000000000009</v>
      </c>
      <c r="S6" s="132" t="n">
        <f aca="false">E6-M6</f>
        <v>52.4</v>
      </c>
      <c r="T6" s="132" t="n">
        <f aca="false">G6-O6</f>
        <v>51.7</v>
      </c>
      <c r="U6" s="132" t="n">
        <f aca="false">S6-T6</f>
        <v>0.699999999999989</v>
      </c>
    </row>
    <row r="7" customFormat="false" ht="30" hidden="false" customHeight="true" outlineLevel="0" collapsed="false">
      <c r="B7" s="89"/>
      <c r="C7" s="133"/>
      <c r="D7" s="97" t="s">
        <v>90</v>
      </c>
      <c r="E7" s="99" t="n">
        <v>123.4</v>
      </c>
      <c r="F7" s="134" t="n">
        <v>1</v>
      </c>
      <c r="G7" s="99" t="n">
        <v>122.4</v>
      </c>
      <c r="H7" s="100" t="n">
        <f aca="false">E7-G7</f>
        <v>1</v>
      </c>
      <c r="I7" s="99" t="n">
        <v>25</v>
      </c>
      <c r="J7" s="134" t="n">
        <v>1</v>
      </c>
      <c r="K7" s="99" t="n">
        <v>24</v>
      </c>
      <c r="L7" s="100" t="n">
        <f aca="false">I7-K7</f>
        <v>1</v>
      </c>
      <c r="M7" s="99" t="n">
        <v>68.1</v>
      </c>
      <c r="N7" s="134" t="n">
        <v>3</v>
      </c>
      <c r="O7" s="99" t="n">
        <v>67.6</v>
      </c>
      <c r="P7" s="101" t="n">
        <f aca="false">M7-O7</f>
        <v>0.5</v>
      </c>
      <c r="S7" s="132" t="n">
        <f aca="false">E7-M7</f>
        <v>55.3</v>
      </c>
      <c r="T7" s="132" t="n">
        <f aca="false">G7-O7</f>
        <v>54.8</v>
      </c>
      <c r="U7" s="132" t="n">
        <f aca="false">S7-T7</f>
        <v>0.5</v>
      </c>
    </row>
    <row r="8" customFormat="false" ht="30" hidden="false" customHeight="true" outlineLevel="0" collapsed="false">
      <c r="B8" s="89"/>
      <c r="C8" s="136" t="s">
        <v>76</v>
      </c>
      <c r="D8" s="97" t="s">
        <v>91</v>
      </c>
      <c r="E8" s="99" t="n">
        <v>129.1</v>
      </c>
      <c r="F8" s="134" t="n">
        <v>1</v>
      </c>
      <c r="G8" s="99" t="n">
        <v>128.2</v>
      </c>
      <c r="H8" s="100" t="n">
        <f aca="false">E8-G8</f>
        <v>0.900000000000006</v>
      </c>
      <c r="I8" s="99" t="n">
        <v>28.9</v>
      </c>
      <c r="J8" s="134" t="n">
        <v>1</v>
      </c>
      <c r="K8" s="99" t="n">
        <v>27.1</v>
      </c>
      <c r="L8" s="100" t="n">
        <f aca="false">I8-K8</f>
        <v>1.8</v>
      </c>
      <c r="M8" s="99" t="n">
        <v>70.8</v>
      </c>
      <c r="N8" s="134" t="n">
        <v>1</v>
      </c>
      <c r="O8" s="99" t="n">
        <v>70.3</v>
      </c>
      <c r="P8" s="101" t="n">
        <f aca="false">M8-O8</f>
        <v>0.5</v>
      </c>
      <c r="S8" s="132" t="n">
        <f aca="false">E8-M8</f>
        <v>58.3</v>
      </c>
      <c r="T8" s="132" t="n">
        <f aca="false">G8-O8</f>
        <v>57.9</v>
      </c>
      <c r="U8" s="132" t="n">
        <f aca="false">S8-T8</f>
        <v>0.400000000000006</v>
      </c>
    </row>
    <row r="9" customFormat="false" ht="30" hidden="false" customHeight="true" outlineLevel="0" collapsed="false">
      <c r="B9" s="89"/>
      <c r="C9" s="133"/>
      <c r="D9" s="97" t="s">
        <v>92</v>
      </c>
      <c r="E9" s="99" t="n">
        <v>134.8</v>
      </c>
      <c r="F9" s="134" t="n">
        <v>1</v>
      </c>
      <c r="G9" s="99" t="n">
        <v>133.6</v>
      </c>
      <c r="H9" s="100" t="n">
        <f aca="false">E9-G9</f>
        <v>1.20000000000002</v>
      </c>
      <c r="I9" s="99" t="n">
        <v>32.2</v>
      </c>
      <c r="J9" s="134" t="n">
        <v>2</v>
      </c>
      <c r="K9" s="99" t="n">
        <v>30.5</v>
      </c>
      <c r="L9" s="100" t="n">
        <f aca="false">I9-K9</f>
        <v>1.7</v>
      </c>
      <c r="M9" s="99" t="n">
        <v>73.4</v>
      </c>
      <c r="N9" s="134" t="n">
        <v>1</v>
      </c>
      <c r="O9" s="99" t="n">
        <v>72.6</v>
      </c>
      <c r="P9" s="101" t="n">
        <f aca="false">M9-O9</f>
        <v>0.800000000000011</v>
      </c>
      <c r="S9" s="132" t="n">
        <f aca="false">E9-M9</f>
        <v>61.4</v>
      </c>
      <c r="T9" s="132" t="n">
        <f aca="false">G9-O9</f>
        <v>61</v>
      </c>
      <c r="U9" s="132" t="n">
        <f aca="false">S9-T9</f>
        <v>0.400000000000006</v>
      </c>
    </row>
    <row r="10" customFormat="false" ht="30" hidden="false" customHeight="true" outlineLevel="0" collapsed="false">
      <c r="B10" s="89"/>
      <c r="C10" s="133"/>
      <c r="D10" s="97" t="s">
        <v>93</v>
      </c>
      <c r="E10" s="99" t="n">
        <v>140</v>
      </c>
      <c r="F10" s="134" t="n">
        <v>3</v>
      </c>
      <c r="G10" s="99" t="n">
        <v>138.9</v>
      </c>
      <c r="H10" s="100" t="n">
        <f aca="false">E10-G10</f>
        <v>1.09999999999999</v>
      </c>
      <c r="I10" s="99" t="n">
        <v>35.3</v>
      </c>
      <c r="J10" s="134" t="n">
        <v>6</v>
      </c>
      <c r="K10" s="99" t="n">
        <v>34</v>
      </c>
      <c r="L10" s="100" t="n">
        <f aca="false">I10-K10</f>
        <v>1.3</v>
      </c>
      <c r="M10" s="99" t="n">
        <v>75.5</v>
      </c>
      <c r="N10" s="134" t="n">
        <v>2</v>
      </c>
      <c r="O10" s="99" t="n">
        <v>74.9</v>
      </c>
      <c r="P10" s="101" t="n">
        <f aca="false">M10-O10</f>
        <v>0.599999999999994</v>
      </c>
      <c r="S10" s="132" t="n">
        <f aca="false">E10-M10</f>
        <v>64.5</v>
      </c>
      <c r="T10" s="132" t="n">
        <f aca="false">G10-O10</f>
        <v>64</v>
      </c>
      <c r="U10" s="132" t="n">
        <f aca="false">S10-T10</f>
        <v>0.5</v>
      </c>
    </row>
    <row r="11" customFormat="false" ht="30" hidden="false" customHeight="true" outlineLevel="0" collapsed="false">
      <c r="B11" s="103" t="s">
        <v>23</v>
      </c>
      <c r="C11" s="137"/>
      <c r="D11" s="91" t="s">
        <v>94</v>
      </c>
      <c r="E11" s="93" t="n">
        <v>147.2</v>
      </c>
      <c r="F11" s="131" t="n">
        <v>1</v>
      </c>
      <c r="G11" s="93" t="n">
        <v>145</v>
      </c>
      <c r="H11" s="94" t="n">
        <f aca="false">E11-G11</f>
        <v>2.19999999999999</v>
      </c>
      <c r="I11" s="93" t="n">
        <v>40.7</v>
      </c>
      <c r="J11" s="131" t="n">
        <v>2</v>
      </c>
      <c r="K11" s="93" t="n">
        <v>38.2</v>
      </c>
      <c r="L11" s="94" t="n">
        <f aca="false">I11-K11</f>
        <v>2.5</v>
      </c>
      <c r="M11" s="93" t="n">
        <v>78.8</v>
      </c>
      <c r="N11" s="131" t="n">
        <v>1</v>
      </c>
      <c r="O11" s="93" t="n">
        <v>77.5</v>
      </c>
      <c r="P11" s="95" t="n">
        <f aca="false">M11-O11</f>
        <v>1.3</v>
      </c>
      <c r="S11" s="132" t="n">
        <f aca="false">E11-M11</f>
        <v>68.4</v>
      </c>
      <c r="T11" s="132" t="n">
        <f aca="false">G11-O11</f>
        <v>67.5</v>
      </c>
      <c r="U11" s="132" t="n">
        <f aca="false">S11-T11</f>
        <v>0.899999999999992</v>
      </c>
    </row>
    <row r="12" customFormat="false" ht="30" hidden="false" customHeight="true" outlineLevel="0" collapsed="false">
      <c r="B12" s="89"/>
      <c r="C12" s="133"/>
      <c r="D12" s="97" t="s">
        <v>95</v>
      </c>
      <c r="E12" s="99" t="n">
        <v>155</v>
      </c>
      <c r="F12" s="134" t="n">
        <v>1</v>
      </c>
      <c r="G12" s="99" t="n">
        <v>152.4</v>
      </c>
      <c r="H12" s="100" t="n">
        <f aca="false">E12-G12</f>
        <v>2.59999999999999</v>
      </c>
      <c r="I12" s="99" t="n">
        <v>47.2</v>
      </c>
      <c r="J12" s="134" t="n">
        <v>1</v>
      </c>
      <c r="K12" s="99" t="n">
        <v>44</v>
      </c>
      <c r="L12" s="100" t="n">
        <f aca="false">I12-K12</f>
        <v>3.2</v>
      </c>
      <c r="M12" s="99" t="n">
        <v>82.8</v>
      </c>
      <c r="N12" s="134" t="n">
        <v>1</v>
      </c>
      <c r="O12" s="99" t="n">
        <v>81.3</v>
      </c>
      <c r="P12" s="101" t="n">
        <f aca="false">M12-O12</f>
        <v>1.5</v>
      </c>
      <c r="S12" s="132" t="n">
        <f aca="false">E12-M12</f>
        <v>72.2</v>
      </c>
      <c r="T12" s="132" t="n">
        <f aca="false">G12-O12</f>
        <v>71.1</v>
      </c>
      <c r="U12" s="132" t="n">
        <f aca="false">S12-T12</f>
        <v>1.09999999999999</v>
      </c>
    </row>
    <row r="13" customFormat="false" ht="30" hidden="false" customHeight="true" outlineLevel="0" collapsed="false">
      <c r="B13" s="89"/>
      <c r="C13" s="136" t="s">
        <v>77</v>
      </c>
      <c r="D13" s="97" t="s">
        <v>96</v>
      </c>
      <c r="E13" s="99" t="n">
        <v>161.8</v>
      </c>
      <c r="F13" s="134" t="n">
        <v>1</v>
      </c>
      <c r="G13" s="99" t="n">
        <v>159.5</v>
      </c>
      <c r="H13" s="100" t="n">
        <f aca="false">E13-G13</f>
        <v>2.30000000000001</v>
      </c>
      <c r="I13" s="99" t="n">
        <v>51.7</v>
      </c>
      <c r="J13" s="134" t="n">
        <v>1</v>
      </c>
      <c r="K13" s="99" t="n">
        <v>49</v>
      </c>
      <c r="L13" s="100" t="n">
        <f aca="false">I13-K13</f>
        <v>2.7</v>
      </c>
      <c r="M13" s="99" t="n">
        <v>86.2</v>
      </c>
      <c r="N13" s="134" t="n">
        <v>1</v>
      </c>
      <c r="O13" s="99" t="n">
        <v>84.9</v>
      </c>
      <c r="P13" s="101" t="n">
        <f aca="false">M13-O13</f>
        <v>1.3</v>
      </c>
      <c r="S13" s="132" t="n">
        <f aca="false">E13-M13</f>
        <v>75.6</v>
      </c>
      <c r="T13" s="132" t="n">
        <f aca="false">G13-O13</f>
        <v>74.6</v>
      </c>
      <c r="U13" s="132" t="n">
        <f aca="false">S13-T13</f>
        <v>1.00000000000001</v>
      </c>
    </row>
    <row r="14" customFormat="false" ht="30" hidden="false" customHeight="true" outlineLevel="0" collapsed="false">
      <c r="B14" s="89"/>
      <c r="C14" s="137"/>
      <c r="D14" s="91" t="s">
        <v>97</v>
      </c>
      <c r="E14" s="93" t="n">
        <v>166.9</v>
      </c>
      <c r="F14" s="131" t="n">
        <v>1</v>
      </c>
      <c r="G14" s="93" t="n">
        <v>165.1</v>
      </c>
      <c r="H14" s="94" t="n">
        <f aca="false">E14-G14</f>
        <v>1.80000000000001</v>
      </c>
      <c r="I14" s="93" t="n">
        <v>56.3</v>
      </c>
      <c r="J14" s="131" t="n">
        <v>3</v>
      </c>
      <c r="K14" s="93" t="n">
        <v>54.2</v>
      </c>
      <c r="L14" s="94" t="n">
        <f aca="false">I14-K14</f>
        <v>2.09999999999999</v>
      </c>
      <c r="M14" s="93" t="n">
        <v>89.3</v>
      </c>
      <c r="N14" s="131" t="n">
        <v>1</v>
      </c>
      <c r="O14" s="93" t="n">
        <v>88.2</v>
      </c>
      <c r="P14" s="95" t="n">
        <f aca="false">M14-O14</f>
        <v>1.09999999999999</v>
      </c>
      <c r="S14" s="132" t="n">
        <f aca="false">E14-M14</f>
        <v>77.6</v>
      </c>
      <c r="T14" s="132" t="n">
        <f aca="false">G14-O14</f>
        <v>76.9</v>
      </c>
      <c r="U14" s="132" t="n">
        <f aca="false">S14-T14</f>
        <v>0.700000000000017</v>
      </c>
    </row>
    <row r="15" customFormat="false" ht="30" hidden="false" customHeight="true" outlineLevel="0" collapsed="false">
      <c r="B15" s="89"/>
      <c r="C15" s="133"/>
      <c r="D15" s="97" t="s">
        <v>98</v>
      </c>
      <c r="E15" s="99" t="n">
        <v>169.4</v>
      </c>
      <c r="F15" s="134" t="n">
        <v>3</v>
      </c>
      <c r="G15" s="99" t="n">
        <v>168.4</v>
      </c>
      <c r="H15" s="100" t="n">
        <f aca="false">E15-G15</f>
        <v>1</v>
      </c>
      <c r="I15" s="99" t="n">
        <v>61.3</v>
      </c>
      <c r="J15" s="134" t="n">
        <v>2</v>
      </c>
      <c r="K15" s="99" t="n">
        <v>59.2</v>
      </c>
      <c r="L15" s="100" t="n">
        <f aca="false">I15-K15</f>
        <v>2.09999999999999</v>
      </c>
      <c r="M15" s="99" t="n">
        <v>91.3</v>
      </c>
      <c r="N15" s="134" t="n">
        <v>1</v>
      </c>
      <c r="O15" s="99" t="n">
        <v>90.3</v>
      </c>
      <c r="P15" s="101" t="n">
        <f aca="false">M15-O15</f>
        <v>1</v>
      </c>
      <c r="S15" s="132" t="n">
        <f aca="false">E15-M15</f>
        <v>78.1</v>
      </c>
      <c r="T15" s="132" t="n">
        <f aca="false">G15-O15</f>
        <v>78.1</v>
      </c>
      <c r="U15" s="132" t="n">
        <f aca="false">S15-T15</f>
        <v>0</v>
      </c>
    </row>
    <row r="16" customFormat="false" ht="30" hidden="false" customHeight="true" outlineLevel="0" collapsed="false">
      <c r="B16" s="89"/>
      <c r="C16" s="136" t="s">
        <v>78</v>
      </c>
      <c r="D16" s="97" t="s">
        <v>99</v>
      </c>
      <c r="E16" s="99" t="n">
        <v>170.7</v>
      </c>
      <c r="F16" s="134" t="n">
        <v>2</v>
      </c>
      <c r="G16" s="99" t="n">
        <v>169.8</v>
      </c>
      <c r="H16" s="100" t="n">
        <f aca="false">E16-G16</f>
        <v>0.899999999999977</v>
      </c>
      <c r="I16" s="99" t="n">
        <v>62.8</v>
      </c>
      <c r="J16" s="134" t="n">
        <v>3</v>
      </c>
      <c r="K16" s="99" t="n">
        <v>61.1</v>
      </c>
      <c r="L16" s="100" t="n">
        <f aca="false">I16-K16</f>
        <v>1.7</v>
      </c>
      <c r="M16" s="99" t="n">
        <v>91.4</v>
      </c>
      <c r="N16" s="134" t="n">
        <v>19</v>
      </c>
      <c r="O16" s="99" t="n">
        <v>91.3</v>
      </c>
      <c r="P16" s="101" t="n">
        <f aca="false">M16-O16</f>
        <v>0.100000000000009</v>
      </c>
      <c r="S16" s="132" t="n">
        <f aca="false">E16-M16</f>
        <v>79.3</v>
      </c>
      <c r="T16" s="132" t="n">
        <f aca="false">G16-O16</f>
        <v>78.5</v>
      </c>
      <c r="U16" s="132" t="n">
        <f aca="false">S16-T16</f>
        <v>0.799999999999969</v>
      </c>
    </row>
    <row r="17" customFormat="false" ht="30" hidden="false" customHeight="true" outlineLevel="0" collapsed="false">
      <c r="B17" s="104"/>
      <c r="C17" s="138"/>
      <c r="D17" s="106" t="s">
        <v>100</v>
      </c>
      <c r="E17" s="108" t="n">
        <v>171.6</v>
      </c>
      <c r="F17" s="139" t="n">
        <v>3</v>
      </c>
      <c r="G17" s="108" t="n">
        <v>170.7</v>
      </c>
      <c r="H17" s="109" t="n">
        <f aca="false">E17-G17</f>
        <v>0.900000000000006</v>
      </c>
      <c r="I17" s="108" t="n">
        <v>65.5</v>
      </c>
      <c r="J17" s="139" t="n">
        <v>2</v>
      </c>
      <c r="K17" s="108" t="n">
        <v>62.9</v>
      </c>
      <c r="L17" s="109" t="n">
        <f aca="false">I17-K17</f>
        <v>2.6</v>
      </c>
      <c r="M17" s="108" t="n">
        <v>92.4</v>
      </c>
      <c r="N17" s="139" t="n">
        <v>4</v>
      </c>
      <c r="O17" s="108" t="n">
        <v>91.9</v>
      </c>
      <c r="P17" s="110" t="n">
        <f aca="false">M17-O17</f>
        <v>0.5</v>
      </c>
      <c r="S17" s="132" t="n">
        <f aca="false">E17-M17</f>
        <v>79.2</v>
      </c>
      <c r="T17" s="132" t="n">
        <f aca="false">G17-O17</f>
        <v>78.8</v>
      </c>
      <c r="U17" s="132" t="n">
        <f aca="false">S17-T17</f>
        <v>0.400000000000006</v>
      </c>
    </row>
    <row r="18" customFormat="false" ht="30" hidden="false" customHeight="true" outlineLevel="0" collapsed="false">
      <c r="B18" s="89"/>
      <c r="C18" s="140" t="s">
        <v>75</v>
      </c>
      <c r="D18" s="91" t="s">
        <v>88</v>
      </c>
      <c r="E18" s="93" t="n">
        <v>110.2</v>
      </c>
      <c r="F18" s="131" t="n">
        <v>2</v>
      </c>
      <c r="G18" s="93" t="n">
        <v>109.5</v>
      </c>
      <c r="H18" s="94" t="n">
        <f aca="false">E18-G18</f>
        <v>0.700000000000003</v>
      </c>
      <c r="I18" s="93" t="n">
        <v>18.5</v>
      </c>
      <c r="J18" s="131" t="n">
        <v>20</v>
      </c>
      <c r="K18" s="93" t="n">
        <v>18.5</v>
      </c>
      <c r="L18" s="94" t="n">
        <f aca="false">I18-K18</f>
        <v>0</v>
      </c>
      <c r="M18" s="93" t="n">
        <v>61.7</v>
      </c>
      <c r="N18" s="131" t="n">
        <v>9</v>
      </c>
      <c r="O18" s="93" t="n">
        <v>61.4</v>
      </c>
      <c r="P18" s="95" t="n">
        <f aca="false">M18-O18</f>
        <v>0.300000000000004</v>
      </c>
      <c r="S18" s="132" t="n">
        <f aca="false">E18-M18</f>
        <v>48.5</v>
      </c>
      <c r="T18" s="132" t="n">
        <f aca="false">G18-O18</f>
        <v>48.1</v>
      </c>
      <c r="U18" s="132" t="n">
        <f aca="false">S18-T18</f>
        <v>0.399999999999999</v>
      </c>
    </row>
    <row r="19" customFormat="false" ht="30" hidden="false" customHeight="true" outlineLevel="0" collapsed="false">
      <c r="B19" s="89"/>
      <c r="C19" s="133"/>
      <c r="D19" s="97" t="s">
        <v>89</v>
      </c>
      <c r="E19" s="99" t="n">
        <v>116.6</v>
      </c>
      <c r="F19" s="134" t="n">
        <v>1</v>
      </c>
      <c r="G19" s="99" t="n">
        <v>115.6</v>
      </c>
      <c r="H19" s="100" t="n">
        <f aca="false">E19-G19</f>
        <v>1</v>
      </c>
      <c r="I19" s="99" t="n">
        <v>21.8</v>
      </c>
      <c r="J19" s="134" t="n">
        <v>1</v>
      </c>
      <c r="K19" s="99" t="n">
        <v>20.9</v>
      </c>
      <c r="L19" s="100" t="n">
        <f aca="false">I19-K19</f>
        <v>0.900000000000002</v>
      </c>
      <c r="M19" s="99" t="n">
        <v>65</v>
      </c>
      <c r="N19" s="134" t="n">
        <v>1</v>
      </c>
      <c r="O19" s="99" t="n">
        <v>64.4</v>
      </c>
      <c r="P19" s="101" t="n">
        <f aca="false">M19-O19</f>
        <v>0.599999999999994</v>
      </c>
      <c r="S19" s="132" t="n">
        <f aca="false">E19-M19</f>
        <v>51.6</v>
      </c>
      <c r="T19" s="132" t="n">
        <f aca="false">G19-O19</f>
        <v>51.2</v>
      </c>
      <c r="U19" s="132" t="n">
        <f aca="false">S19-T19</f>
        <v>0.400000000000006</v>
      </c>
    </row>
    <row r="20" customFormat="false" ht="30" hidden="false" customHeight="true" outlineLevel="0" collapsed="false">
      <c r="B20" s="89"/>
      <c r="C20" s="133"/>
      <c r="D20" s="97" t="s">
        <v>90</v>
      </c>
      <c r="E20" s="99" t="n">
        <v>122.7</v>
      </c>
      <c r="F20" s="134" t="n">
        <v>1</v>
      </c>
      <c r="G20" s="99" t="n">
        <v>121.6</v>
      </c>
      <c r="H20" s="100" t="n">
        <f aca="false">E20-G20</f>
        <v>1.10000000000001</v>
      </c>
      <c r="I20" s="99" t="n">
        <v>24.5</v>
      </c>
      <c r="J20" s="134" t="n">
        <v>1</v>
      </c>
      <c r="K20" s="99" t="n">
        <v>23.5</v>
      </c>
      <c r="L20" s="100" t="n">
        <f aca="false">I20-K20</f>
        <v>1</v>
      </c>
      <c r="M20" s="99" t="n">
        <v>67.8</v>
      </c>
      <c r="N20" s="134" t="n">
        <v>1</v>
      </c>
      <c r="O20" s="99" t="n">
        <v>67.3</v>
      </c>
      <c r="P20" s="101" t="n">
        <f aca="false">M20-O20</f>
        <v>0.5</v>
      </c>
      <c r="S20" s="132" t="n">
        <f aca="false">E20-M20</f>
        <v>54.9</v>
      </c>
      <c r="T20" s="132" t="n">
        <f aca="false">G20-O20</f>
        <v>54.3</v>
      </c>
      <c r="U20" s="132" t="n">
        <f aca="false">S20-T20</f>
        <v>0.600000000000009</v>
      </c>
    </row>
    <row r="21" customFormat="false" ht="30" hidden="false" customHeight="true" outlineLevel="0" collapsed="false">
      <c r="B21" s="89"/>
      <c r="C21" s="136" t="s">
        <v>76</v>
      </c>
      <c r="D21" s="97" t="s">
        <v>91</v>
      </c>
      <c r="E21" s="99" t="n">
        <v>128.3</v>
      </c>
      <c r="F21" s="134" t="n">
        <v>2</v>
      </c>
      <c r="G21" s="99" t="n">
        <v>127.4</v>
      </c>
      <c r="H21" s="100" t="n">
        <f aca="false">E21-G21</f>
        <v>0.900000000000006</v>
      </c>
      <c r="I21" s="99" t="n">
        <v>27.6</v>
      </c>
      <c r="J21" s="134" t="n">
        <v>3</v>
      </c>
      <c r="K21" s="99" t="n">
        <v>26.3</v>
      </c>
      <c r="L21" s="100" t="n">
        <f aca="false">I21-K21</f>
        <v>1.3</v>
      </c>
      <c r="M21" s="99" t="n">
        <v>70.4</v>
      </c>
      <c r="N21" s="134" t="n">
        <v>3</v>
      </c>
      <c r="O21" s="99" t="n">
        <v>69.9</v>
      </c>
      <c r="P21" s="101" t="n">
        <f aca="false">M21-O21</f>
        <v>0.5</v>
      </c>
      <c r="S21" s="132" t="n">
        <f aca="false">E21-M21</f>
        <v>57.9</v>
      </c>
      <c r="T21" s="132" t="n">
        <f aca="false">G21-O21</f>
        <v>57.5</v>
      </c>
      <c r="U21" s="132" t="n">
        <f aca="false">S21-T21</f>
        <v>0.400000000000006</v>
      </c>
    </row>
    <row r="22" customFormat="false" ht="30" hidden="false" customHeight="true" outlineLevel="0" collapsed="false">
      <c r="B22" s="89"/>
      <c r="C22" s="133"/>
      <c r="D22" s="97" t="s">
        <v>92</v>
      </c>
      <c r="E22" s="99" t="n">
        <v>134.8</v>
      </c>
      <c r="F22" s="134" t="n">
        <v>2</v>
      </c>
      <c r="G22" s="99" t="n">
        <v>133.4</v>
      </c>
      <c r="H22" s="100" t="n">
        <f aca="false">E22-G22</f>
        <v>1.40000000000001</v>
      </c>
      <c r="I22" s="99" t="n">
        <v>31.3</v>
      </c>
      <c r="J22" s="134" t="n">
        <v>2</v>
      </c>
      <c r="K22" s="99" t="n">
        <v>29.9</v>
      </c>
      <c r="L22" s="100" t="n">
        <f aca="false">I22-K22</f>
        <v>1.4</v>
      </c>
      <c r="M22" s="99" t="n">
        <v>73.6</v>
      </c>
      <c r="N22" s="134" t="n">
        <v>1</v>
      </c>
      <c r="O22" s="99" t="n">
        <v>72.6</v>
      </c>
      <c r="P22" s="101" t="n">
        <f aca="false">M22-O22</f>
        <v>1</v>
      </c>
      <c r="S22" s="132" t="n">
        <f aca="false">E22-M22</f>
        <v>61.2</v>
      </c>
      <c r="T22" s="132" t="n">
        <f aca="false">G22-O22</f>
        <v>60.8</v>
      </c>
      <c r="U22" s="132" t="n">
        <f aca="false">S22-T22</f>
        <v>0.400000000000006</v>
      </c>
    </row>
    <row r="23" customFormat="false" ht="30" hidden="false" customHeight="true" outlineLevel="0" collapsed="false">
      <c r="B23" s="89"/>
      <c r="C23" s="133"/>
      <c r="D23" s="97" t="s">
        <v>93</v>
      </c>
      <c r="E23" s="99" t="n">
        <v>141.7</v>
      </c>
      <c r="F23" s="134" t="n">
        <v>1</v>
      </c>
      <c r="G23" s="99" t="n">
        <v>140.1</v>
      </c>
      <c r="H23" s="100" t="n">
        <f aca="false">E23-G23</f>
        <v>1.59999999999999</v>
      </c>
      <c r="I23" s="99" t="n">
        <v>35.9</v>
      </c>
      <c r="J23" s="134" t="n">
        <v>1</v>
      </c>
      <c r="K23" s="99" t="n">
        <v>34</v>
      </c>
      <c r="L23" s="100" t="n">
        <f aca="false">I23-K23</f>
        <v>1.9</v>
      </c>
      <c r="M23" s="99" t="n">
        <v>76.8</v>
      </c>
      <c r="N23" s="134" t="n">
        <v>1</v>
      </c>
      <c r="O23" s="99" t="n">
        <v>75.8</v>
      </c>
      <c r="P23" s="101" t="n">
        <f aca="false">M23-O23</f>
        <v>1</v>
      </c>
      <c r="S23" s="132" t="n">
        <f aca="false">E23-M23</f>
        <v>64.9</v>
      </c>
      <c r="T23" s="132" t="n">
        <f aca="false">G23-O23</f>
        <v>64.3</v>
      </c>
      <c r="U23" s="132" t="n">
        <f aca="false">S23-T23</f>
        <v>0.599999999999994</v>
      </c>
    </row>
    <row r="24" customFormat="false" ht="30" hidden="false" customHeight="true" outlineLevel="0" collapsed="false">
      <c r="B24" s="103" t="s">
        <v>34</v>
      </c>
      <c r="C24" s="137"/>
      <c r="D24" s="91" t="s">
        <v>94</v>
      </c>
      <c r="E24" s="93" t="n">
        <v>148.3</v>
      </c>
      <c r="F24" s="131" t="n">
        <v>1</v>
      </c>
      <c r="G24" s="93" t="n">
        <v>146.7</v>
      </c>
      <c r="H24" s="94" t="n">
        <f aca="false">E24-G24</f>
        <v>1.60000000000002</v>
      </c>
      <c r="I24" s="93" t="n">
        <v>40.2</v>
      </c>
      <c r="J24" s="131" t="n">
        <v>3</v>
      </c>
      <c r="K24" s="93" t="n">
        <v>38.9</v>
      </c>
      <c r="L24" s="94" t="n">
        <f aca="false">I24-K24</f>
        <v>1.3</v>
      </c>
      <c r="M24" s="93" t="n">
        <v>80.1</v>
      </c>
      <c r="N24" s="131" t="n">
        <v>1</v>
      </c>
      <c r="O24" s="93" t="n">
        <v>79.2</v>
      </c>
      <c r="P24" s="95" t="n">
        <f aca="false">M24-O24</f>
        <v>0.899999999999992</v>
      </c>
      <c r="S24" s="132" t="n">
        <f aca="false">E24-M24</f>
        <v>68.2</v>
      </c>
      <c r="T24" s="132" t="n">
        <f aca="false">G24-O24</f>
        <v>67.5</v>
      </c>
      <c r="U24" s="132" t="n">
        <f aca="false">S24-T24</f>
        <v>0.700000000000031</v>
      </c>
    </row>
    <row r="25" customFormat="false" ht="30" hidden="false" customHeight="true" outlineLevel="0" collapsed="false">
      <c r="B25" s="111"/>
      <c r="C25" s="133"/>
      <c r="D25" s="97" t="s">
        <v>95</v>
      </c>
      <c r="E25" s="99" t="n">
        <v>153.1</v>
      </c>
      <c r="F25" s="134" t="n">
        <v>1</v>
      </c>
      <c r="G25" s="99" t="n">
        <v>151.9</v>
      </c>
      <c r="H25" s="100" t="n">
        <f aca="false">E25-G25</f>
        <v>1.19999999999999</v>
      </c>
      <c r="I25" s="99" t="n">
        <v>46.2</v>
      </c>
      <c r="J25" s="134" t="n">
        <v>1</v>
      </c>
      <c r="K25" s="99" t="n">
        <v>43.7</v>
      </c>
      <c r="L25" s="100" t="n">
        <f aca="false">I25-K25</f>
        <v>2.5</v>
      </c>
      <c r="M25" s="99" t="n">
        <v>83.3</v>
      </c>
      <c r="N25" s="134" t="n">
        <v>1</v>
      </c>
      <c r="O25" s="99" t="n">
        <v>82.2</v>
      </c>
      <c r="P25" s="101" t="n">
        <f aca="false">M25-O25</f>
        <v>1.09999999999999</v>
      </c>
      <c r="S25" s="132" t="n">
        <f aca="false">E25-M25</f>
        <v>69.8</v>
      </c>
      <c r="T25" s="132" t="n">
        <f aca="false">G25-O25</f>
        <v>69.7</v>
      </c>
      <c r="U25" s="132" t="n">
        <f aca="false">S25-T25</f>
        <v>0.0999999999999943</v>
      </c>
    </row>
    <row r="26" customFormat="false" ht="30" hidden="false" customHeight="true" outlineLevel="0" collapsed="false">
      <c r="B26" s="111"/>
      <c r="C26" s="136" t="s">
        <v>77</v>
      </c>
      <c r="D26" s="97" t="s">
        <v>96</v>
      </c>
      <c r="E26" s="99" t="n">
        <v>155.9</v>
      </c>
      <c r="F26" s="134" t="n">
        <v>2</v>
      </c>
      <c r="G26" s="99" t="n">
        <v>155</v>
      </c>
      <c r="H26" s="100" t="n">
        <f aca="false">E26-G26</f>
        <v>0.900000000000006</v>
      </c>
      <c r="I26" s="99" t="n">
        <v>48.8</v>
      </c>
      <c r="J26" s="134" t="n">
        <v>2</v>
      </c>
      <c r="K26" s="99" t="n">
        <v>47.4</v>
      </c>
      <c r="L26" s="100" t="n">
        <f aca="false">I26-K26</f>
        <v>1.4</v>
      </c>
      <c r="M26" s="99" t="n">
        <v>84.5</v>
      </c>
      <c r="N26" s="134" t="n">
        <v>1</v>
      </c>
      <c r="O26" s="99" t="n">
        <v>83.9</v>
      </c>
      <c r="P26" s="101" t="n">
        <f aca="false">M26-O26</f>
        <v>0.599999999999994</v>
      </c>
      <c r="S26" s="132" t="n">
        <f aca="false">E26-M26</f>
        <v>71.4</v>
      </c>
      <c r="T26" s="132" t="n">
        <f aca="false">G26-O26</f>
        <v>71.1</v>
      </c>
      <c r="U26" s="132" t="n">
        <f aca="false">S26-T26</f>
        <v>0.300000000000011</v>
      </c>
    </row>
    <row r="27" customFormat="false" ht="30" hidden="false" customHeight="true" outlineLevel="0" collapsed="false">
      <c r="B27" s="111"/>
      <c r="C27" s="137"/>
      <c r="D27" s="91" t="s">
        <v>97</v>
      </c>
      <c r="E27" s="93" t="n">
        <v>157.6</v>
      </c>
      <c r="F27" s="131" t="n">
        <v>1</v>
      </c>
      <c r="G27" s="93" t="n">
        <v>156.5</v>
      </c>
      <c r="H27" s="94" t="n">
        <f aca="false">E27-G27</f>
        <v>1.09999999999999</v>
      </c>
      <c r="I27" s="93" t="n">
        <v>51.8</v>
      </c>
      <c r="J27" s="131" t="n">
        <v>1</v>
      </c>
      <c r="K27" s="93" t="n">
        <v>49.9</v>
      </c>
      <c r="L27" s="94" t="n">
        <f aca="false">I27-K27</f>
        <v>1.9</v>
      </c>
      <c r="M27" s="93" t="n">
        <v>85.8</v>
      </c>
      <c r="N27" s="131" t="n">
        <v>1</v>
      </c>
      <c r="O27" s="93" t="n">
        <v>84.9</v>
      </c>
      <c r="P27" s="95" t="n">
        <f aca="false">M27-O27</f>
        <v>0.899999999999992</v>
      </c>
      <c r="S27" s="132" t="n">
        <f aca="false">E27-M27</f>
        <v>71.8</v>
      </c>
      <c r="T27" s="132" t="n">
        <f aca="false">G27-O27</f>
        <v>71.6</v>
      </c>
      <c r="U27" s="132" t="n">
        <f aca="false">S27-T27</f>
        <v>0.200000000000003</v>
      </c>
    </row>
    <row r="28" customFormat="false" ht="30" hidden="false" customHeight="true" outlineLevel="0" collapsed="false">
      <c r="B28" s="111"/>
      <c r="C28" s="133"/>
      <c r="D28" s="97" t="s">
        <v>98</v>
      </c>
      <c r="E28" s="99" t="n">
        <v>157.5</v>
      </c>
      <c r="F28" s="134" t="n">
        <v>7</v>
      </c>
      <c r="G28" s="99" t="n">
        <v>157.2</v>
      </c>
      <c r="H28" s="100" t="n">
        <f aca="false">E28-G28</f>
        <v>0.300000000000011</v>
      </c>
      <c r="I28" s="99" t="n">
        <v>52.8</v>
      </c>
      <c r="J28" s="134" t="n">
        <v>3</v>
      </c>
      <c r="K28" s="99" t="n">
        <v>51.6</v>
      </c>
      <c r="L28" s="100" t="n">
        <f aca="false">I28-K28</f>
        <v>1.2</v>
      </c>
      <c r="M28" s="99" t="n">
        <v>85.8</v>
      </c>
      <c r="N28" s="134" t="n">
        <v>8</v>
      </c>
      <c r="O28" s="99" t="n">
        <v>85.4</v>
      </c>
      <c r="P28" s="101" t="n">
        <f aca="false">M28-O28</f>
        <v>0.399999999999992</v>
      </c>
      <c r="S28" s="132" t="n">
        <f aca="false">E28-M28</f>
        <v>71.7</v>
      </c>
      <c r="T28" s="132" t="n">
        <f aca="false">G28-O28</f>
        <v>71.8</v>
      </c>
      <c r="U28" s="132" t="n">
        <f aca="false">S28-T28</f>
        <v>-0.0999999999999801</v>
      </c>
    </row>
    <row r="29" customFormat="false" ht="30" hidden="false" customHeight="true" outlineLevel="0" collapsed="false">
      <c r="B29" s="111"/>
      <c r="C29" s="136" t="s">
        <v>78</v>
      </c>
      <c r="D29" s="97" t="s">
        <v>99</v>
      </c>
      <c r="E29" s="99" t="n">
        <v>157.9</v>
      </c>
      <c r="F29" s="134" t="n">
        <v>9</v>
      </c>
      <c r="G29" s="99" t="n">
        <v>157.6</v>
      </c>
      <c r="H29" s="100" t="n">
        <f aca="false">E29-G29</f>
        <v>0.300000000000011</v>
      </c>
      <c r="I29" s="99" t="n">
        <v>54.3</v>
      </c>
      <c r="J29" s="134" t="n">
        <v>2</v>
      </c>
      <c r="K29" s="99" t="n">
        <v>52.5</v>
      </c>
      <c r="L29" s="100" t="n">
        <f aca="false">I29-K29</f>
        <v>1.8</v>
      </c>
      <c r="M29" s="99" t="n">
        <v>86.1</v>
      </c>
      <c r="N29" s="134" t="n">
        <v>3</v>
      </c>
      <c r="O29" s="99" t="n">
        <v>85.7</v>
      </c>
      <c r="P29" s="101" t="n">
        <f aca="false">M29-O29</f>
        <v>0.399999999999992</v>
      </c>
      <c r="S29" s="132" t="n">
        <f aca="false">E29-M29</f>
        <v>71.8</v>
      </c>
      <c r="T29" s="132" t="n">
        <f aca="false">G29-O29</f>
        <v>71.9</v>
      </c>
      <c r="U29" s="132" t="n">
        <f aca="false">S29-T29</f>
        <v>-0.0999999999999801</v>
      </c>
    </row>
    <row r="30" customFormat="false" ht="30" hidden="false" customHeight="true" outlineLevel="0" collapsed="false">
      <c r="B30" s="113"/>
      <c r="C30" s="141"/>
      <c r="D30" s="115" t="s">
        <v>100</v>
      </c>
      <c r="E30" s="117" t="n">
        <v>158.4</v>
      </c>
      <c r="F30" s="142" t="n">
        <v>7</v>
      </c>
      <c r="G30" s="117" t="n">
        <v>158</v>
      </c>
      <c r="H30" s="118" t="n">
        <f aca="false">E30-G30</f>
        <v>0.400000000000006</v>
      </c>
      <c r="I30" s="117" t="n">
        <v>54</v>
      </c>
      <c r="J30" s="142" t="n">
        <v>3</v>
      </c>
      <c r="K30" s="117" t="n">
        <v>52.9</v>
      </c>
      <c r="L30" s="118" t="n">
        <f aca="false">I30-K30</f>
        <v>1.1</v>
      </c>
      <c r="M30" s="117" t="n">
        <v>85.7</v>
      </c>
      <c r="N30" s="142" t="n">
        <v>26</v>
      </c>
      <c r="O30" s="117" t="n">
        <v>85.8</v>
      </c>
      <c r="P30" s="143" t="n">
        <f aca="false">M30-O30</f>
        <v>-0.0999999999999943</v>
      </c>
      <c r="S30" s="132" t="n">
        <f aca="false">E30-M30</f>
        <v>72.7</v>
      </c>
      <c r="T30" s="132" t="n">
        <f aca="false">G30-O30</f>
        <v>72.2</v>
      </c>
      <c r="U30" s="132" t="n">
        <f aca="false">S30-T30</f>
        <v>0.5</v>
      </c>
    </row>
    <row r="32" customFormat="false" ht="14.25" hidden="false" customHeight="false" outlineLevel="0" collapsed="false">
      <c r="B32" s="144"/>
    </row>
  </sheetData>
  <mergeCells count="5">
    <mergeCell ref="E3:H3"/>
    <mergeCell ref="I3:L3"/>
    <mergeCell ref="M3:P3"/>
    <mergeCell ref="S3:U3"/>
    <mergeCell ref="B4:C4"/>
  </mergeCells>
  <printOptions headings="false" gridLines="false" gridLinesSet="true" horizontalCentered="true" verticalCentered="false"/>
  <pageMargins left="0.629861111111111" right="0.629861111111111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７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0" activeCellId="0" sqref="A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1" width="4.62"/>
    <col collapsed="false" customWidth="true" hidden="false" outlineLevel="0" max="3" min="3" style="61" width="9.62"/>
    <col collapsed="false" customWidth="true" hidden="false" outlineLevel="0" max="4" min="4" style="61" width="7.99"/>
    <col collapsed="false" customWidth="true" hidden="false" outlineLevel="0" max="6" min="5" style="61" width="10.62"/>
    <col collapsed="false" customWidth="true" hidden="false" outlineLevel="0" max="7" min="7" style="61" width="7.62"/>
    <col collapsed="false" customWidth="true" hidden="false" outlineLevel="0" max="9" min="8" style="61" width="10.62"/>
    <col collapsed="false" customWidth="true" hidden="false" outlineLevel="0" max="10" min="10" style="61" width="7.62"/>
    <col collapsed="false" customWidth="true" hidden="false" outlineLevel="0" max="12" min="11" style="61" width="10.62"/>
    <col collapsed="false" customWidth="true" hidden="false" outlineLevel="0" max="13" min="13" style="61" width="7.62"/>
    <col collapsed="false" customWidth="true" hidden="false" outlineLevel="0" max="14" min="14" style="0" width="1.99"/>
    <col collapsed="false" customWidth="false" hidden="false" outlineLevel="0" max="257" min="15" style="61" width="8.99"/>
  </cols>
  <sheetData>
    <row r="1" customFormat="false" ht="17.25" hidden="false" customHeight="false" outlineLevel="0" collapsed="false">
      <c r="B1" s="76" t="s">
        <v>66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39.9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21.95" hidden="false" customHeight="true" outlineLevel="0" collapsed="false">
      <c r="B3" s="79"/>
      <c r="C3" s="80"/>
      <c r="D3" s="81"/>
      <c r="E3" s="82" t="s">
        <v>118</v>
      </c>
      <c r="F3" s="82"/>
      <c r="G3" s="82"/>
      <c r="H3" s="82" t="s">
        <v>119</v>
      </c>
      <c r="I3" s="82"/>
      <c r="J3" s="82"/>
      <c r="K3" s="83" t="s">
        <v>120</v>
      </c>
      <c r="L3" s="83"/>
      <c r="M3" s="83"/>
    </row>
    <row r="4" customFormat="false" ht="48.75" hidden="false" customHeight="true" outlineLevel="0" collapsed="false">
      <c r="B4" s="84" t="s">
        <v>69</v>
      </c>
      <c r="C4" s="84"/>
      <c r="D4" s="85" t="s">
        <v>70</v>
      </c>
      <c r="E4" s="86" t="s">
        <v>126</v>
      </c>
      <c r="F4" s="86" t="s">
        <v>127</v>
      </c>
      <c r="G4" s="128" t="s">
        <v>128</v>
      </c>
      <c r="H4" s="86" t="s">
        <v>126</v>
      </c>
      <c r="I4" s="86" t="s">
        <v>127</v>
      </c>
      <c r="J4" s="128" t="s">
        <v>128</v>
      </c>
      <c r="K4" s="86" t="s">
        <v>126</v>
      </c>
      <c r="L4" s="86" t="s">
        <v>127</v>
      </c>
      <c r="M4" s="88" t="s">
        <v>128</v>
      </c>
    </row>
    <row r="5" customFormat="false" ht="30" hidden="false" customHeight="true" outlineLevel="0" collapsed="false">
      <c r="B5" s="89"/>
      <c r="C5" s="90" t="s">
        <v>75</v>
      </c>
      <c r="D5" s="91" t="s">
        <v>88</v>
      </c>
      <c r="E5" s="93" t="n">
        <v>111.1</v>
      </c>
      <c r="F5" s="93" t="n">
        <v>111.2</v>
      </c>
      <c r="G5" s="94" t="n">
        <f aca="false">E5-F5</f>
        <v>-0.100000000000009</v>
      </c>
      <c r="H5" s="93" t="n">
        <v>19.2</v>
      </c>
      <c r="I5" s="93" t="n">
        <v>19.4</v>
      </c>
      <c r="J5" s="94" t="n">
        <f aca="false">H5-I5</f>
        <v>-0.199999999999999</v>
      </c>
      <c r="K5" s="93" t="n">
        <v>62.1</v>
      </c>
      <c r="L5" s="93" t="n">
        <v>62.4</v>
      </c>
      <c r="M5" s="145" t="n">
        <f aca="false">K5-L5</f>
        <v>-0.299999999999997</v>
      </c>
    </row>
    <row r="6" customFormat="false" ht="30" hidden="false" customHeight="true" outlineLevel="0" collapsed="false">
      <c r="B6" s="89"/>
      <c r="C6" s="96"/>
      <c r="D6" s="97" t="s">
        <v>89</v>
      </c>
      <c r="E6" s="99" t="n">
        <v>117.8</v>
      </c>
      <c r="F6" s="99" t="n">
        <v>116.4</v>
      </c>
      <c r="G6" s="100" t="n">
        <f aca="false">E6-F6</f>
        <v>1.39999999999999</v>
      </c>
      <c r="H6" s="99" t="n">
        <v>22.1</v>
      </c>
      <c r="I6" s="99" t="n">
        <v>21.4</v>
      </c>
      <c r="J6" s="100" t="n">
        <f aca="false">H6-I6</f>
        <v>0.700000000000003</v>
      </c>
      <c r="K6" s="99" t="n">
        <v>65.4</v>
      </c>
      <c r="L6" s="99" t="n">
        <v>65</v>
      </c>
      <c r="M6" s="101" t="n">
        <f aca="false">K6-L6</f>
        <v>0.400000000000006</v>
      </c>
    </row>
    <row r="7" customFormat="false" ht="30" hidden="false" customHeight="true" outlineLevel="0" collapsed="false">
      <c r="B7" s="89"/>
      <c r="C7" s="96"/>
      <c r="D7" s="97" t="s">
        <v>90</v>
      </c>
      <c r="E7" s="99" t="n">
        <v>123.4</v>
      </c>
      <c r="F7" s="99" t="n">
        <v>122.5</v>
      </c>
      <c r="G7" s="100" t="n">
        <f aca="false">E7-F7</f>
        <v>0.900000000000006</v>
      </c>
      <c r="H7" s="99" t="n">
        <v>25</v>
      </c>
      <c r="I7" s="99" t="n">
        <v>24</v>
      </c>
      <c r="J7" s="100" t="n">
        <f aca="false">H7-I7</f>
        <v>1</v>
      </c>
      <c r="K7" s="99" t="n">
        <v>68.1</v>
      </c>
      <c r="L7" s="99" t="n">
        <v>67.8</v>
      </c>
      <c r="M7" s="101" t="n">
        <f aca="false">K7-L7</f>
        <v>0.299999999999997</v>
      </c>
    </row>
    <row r="8" customFormat="false" ht="30" hidden="false" customHeight="true" outlineLevel="0" collapsed="false">
      <c r="B8" s="89"/>
      <c r="C8" s="102" t="s">
        <v>76</v>
      </c>
      <c r="D8" s="97" t="s">
        <v>91</v>
      </c>
      <c r="E8" s="99" t="n">
        <v>129.1</v>
      </c>
      <c r="F8" s="99" t="n">
        <v>127.9</v>
      </c>
      <c r="G8" s="100" t="n">
        <f aca="false">E8-F8</f>
        <v>1.19999999999999</v>
      </c>
      <c r="H8" s="99" t="n">
        <v>28.9</v>
      </c>
      <c r="I8" s="99" t="n">
        <v>27</v>
      </c>
      <c r="J8" s="100" t="n">
        <f aca="false">H8-I8</f>
        <v>1.9</v>
      </c>
      <c r="K8" s="99" t="n">
        <v>70.8</v>
      </c>
      <c r="L8" s="99" t="n">
        <v>70.3</v>
      </c>
      <c r="M8" s="101" t="n">
        <f aca="false">K8-L8</f>
        <v>0.5</v>
      </c>
    </row>
    <row r="9" customFormat="false" ht="30" hidden="false" customHeight="true" outlineLevel="0" collapsed="false">
      <c r="B9" s="89"/>
      <c r="C9" s="96"/>
      <c r="D9" s="97" t="s">
        <v>92</v>
      </c>
      <c r="E9" s="99" t="n">
        <v>134.8</v>
      </c>
      <c r="F9" s="99" t="n">
        <v>132.9</v>
      </c>
      <c r="G9" s="100" t="n">
        <f aca="false">E9-F9</f>
        <v>1.90000000000001</v>
      </c>
      <c r="H9" s="99" t="n">
        <v>32.2</v>
      </c>
      <c r="I9" s="99" t="n">
        <v>29.8</v>
      </c>
      <c r="J9" s="100" t="n">
        <f aca="false">H9-I9</f>
        <v>2.4</v>
      </c>
      <c r="K9" s="99" t="n">
        <v>73.4</v>
      </c>
      <c r="L9" s="99" t="n">
        <v>72.3</v>
      </c>
      <c r="M9" s="101" t="n">
        <f aca="false">K9-L9</f>
        <v>1.10000000000001</v>
      </c>
    </row>
    <row r="10" customFormat="false" ht="30" hidden="false" customHeight="true" outlineLevel="0" collapsed="false">
      <c r="B10" s="89"/>
      <c r="C10" s="96"/>
      <c r="D10" s="97" t="s">
        <v>93</v>
      </c>
      <c r="E10" s="99" t="n">
        <v>140</v>
      </c>
      <c r="F10" s="99" t="n">
        <v>138.8</v>
      </c>
      <c r="G10" s="100" t="n">
        <f aca="false">E10-F10</f>
        <v>1.19999999999999</v>
      </c>
      <c r="H10" s="99" t="n">
        <v>35.3</v>
      </c>
      <c r="I10" s="99" t="n">
        <v>33.5</v>
      </c>
      <c r="J10" s="100" t="n">
        <f aca="false">H10-I10</f>
        <v>1.8</v>
      </c>
      <c r="K10" s="99" t="n">
        <v>75.5</v>
      </c>
      <c r="L10" s="99" t="n">
        <v>74.8</v>
      </c>
      <c r="M10" s="101" t="n">
        <f aca="false">K10-L10</f>
        <v>0.700000000000003</v>
      </c>
    </row>
    <row r="11" customFormat="false" ht="30" hidden="false" customHeight="true" outlineLevel="0" collapsed="false">
      <c r="B11" s="103" t="s">
        <v>23</v>
      </c>
      <c r="C11" s="90"/>
      <c r="D11" s="91" t="s">
        <v>94</v>
      </c>
      <c r="E11" s="93" t="n">
        <v>147.2</v>
      </c>
      <c r="F11" s="93" t="n">
        <v>144.2</v>
      </c>
      <c r="G11" s="94" t="n">
        <f aca="false">E11-F11</f>
        <v>3</v>
      </c>
      <c r="H11" s="93" t="n">
        <v>40.7</v>
      </c>
      <c r="I11" s="93" t="n">
        <v>36.8</v>
      </c>
      <c r="J11" s="94" t="n">
        <f aca="false">H11-I11</f>
        <v>3.90000000000001</v>
      </c>
      <c r="K11" s="93" t="n">
        <v>78.8</v>
      </c>
      <c r="L11" s="93" t="n">
        <v>77.1</v>
      </c>
      <c r="M11" s="95" t="n">
        <f aca="false">K11-L11</f>
        <v>1.7</v>
      </c>
    </row>
    <row r="12" customFormat="false" ht="30" hidden="false" customHeight="true" outlineLevel="0" collapsed="false">
      <c r="B12" s="89"/>
      <c r="C12" s="96"/>
      <c r="D12" s="97" t="s">
        <v>95</v>
      </c>
      <c r="E12" s="99" t="n">
        <v>155</v>
      </c>
      <c r="F12" s="99" t="n">
        <v>151.3</v>
      </c>
      <c r="G12" s="100" t="n">
        <f aca="false">E12-F12</f>
        <v>3.69999999999999</v>
      </c>
      <c r="H12" s="99" t="n">
        <v>47.2</v>
      </c>
      <c r="I12" s="99" t="n">
        <v>42.6</v>
      </c>
      <c r="J12" s="100" t="n">
        <f aca="false">H12-I12</f>
        <v>4.6</v>
      </c>
      <c r="K12" s="99" t="n">
        <v>82.8</v>
      </c>
      <c r="L12" s="99" t="n">
        <v>80.4</v>
      </c>
      <c r="M12" s="101" t="n">
        <f aca="false">K12-L12</f>
        <v>2.39999999999999</v>
      </c>
    </row>
    <row r="13" customFormat="false" ht="30" hidden="false" customHeight="true" outlineLevel="0" collapsed="false">
      <c r="B13" s="89"/>
      <c r="C13" s="102" t="s">
        <v>77</v>
      </c>
      <c r="D13" s="97" t="s">
        <v>96</v>
      </c>
      <c r="E13" s="99" t="n">
        <v>161.8</v>
      </c>
      <c r="F13" s="99" t="n">
        <v>158.6</v>
      </c>
      <c r="G13" s="100" t="n">
        <f aca="false">E13-F13</f>
        <v>3.20000000000002</v>
      </c>
      <c r="H13" s="99" t="n">
        <v>51.7</v>
      </c>
      <c r="I13" s="99" t="n">
        <v>48.2</v>
      </c>
      <c r="J13" s="100" t="n">
        <f aca="false">H13-I13</f>
        <v>3.5</v>
      </c>
      <c r="K13" s="99" t="n">
        <v>86.2</v>
      </c>
      <c r="L13" s="99" t="n">
        <v>84</v>
      </c>
      <c r="M13" s="101" t="n">
        <f aca="false">K13-L13</f>
        <v>2.2</v>
      </c>
    </row>
    <row r="14" customFormat="false" ht="30" hidden="false" customHeight="true" outlineLevel="0" collapsed="false">
      <c r="B14" s="89"/>
      <c r="C14" s="90"/>
      <c r="D14" s="91" t="s">
        <v>97</v>
      </c>
      <c r="E14" s="93" t="n">
        <v>166.9</v>
      </c>
      <c r="F14" s="93" t="n">
        <v>164.2</v>
      </c>
      <c r="G14" s="94" t="n">
        <f aca="false">E14-F14</f>
        <v>2.70000000000002</v>
      </c>
      <c r="H14" s="93" t="n">
        <v>56.3</v>
      </c>
      <c r="I14" s="93" t="n">
        <v>53.4</v>
      </c>
      <c r="J14" s="94" t="n">
        <f aca="false">H14-I14</f>
        <v>2.9</v>
      </c>
      <c r="K14" s="93" t="n">
        <v>89.3</v>
      </c>
      <c r="L14" s="93" t="n">
        <v>86.9</v>
      </c>
      <c r="M14" s="95" t="n">
        <f aca="false">K14-L14</f>
        <v>2.39999999999999</v>
      </c>
    </row>
    <row r="15" customFormat="false" ht="30" hidden="false" customHeight="true" outlineLevel="0" collapsed="false">
      <c r="B15" s="89"/>
      <c r="C15" s="96"/>
      <c r="D15" s="97" t="s">
        <v>98</v>
      </c>
      <c r="E15" s="99" t="n">
        <v>169.4</v>
      </c>
      <c r="F15" s="99" t="n">
        <v>168.1</v>
      </c>
      <c r="G15" s="100" t="n">
        <f aca="false">E15-F15</f>
        <v>1.30000000000001</v>
      </c>
      <c r="H15" s="99" t="n">
        <v>61.3</v>
      </c>
      <c r="I15" s="99" t="n">
        <v>59.1</v>
      </c>
      <c r="J15" s="100" t="n">
        <f aca="false">H15-I15</f>
        <v>2.2</v>
      </c>
      <c r="K15" s="99" t="n">
        <v>91.3</v>
      </c>
      <c r="L15" s="99" t="n">
        <v>89.1</v>
      </c>
      <c r="M15" s="101" t="n">
        <f aca="false">K15-L15</f>
        <v>2.2</v>
      </c>
    </row>
    <row r="16" customFormat="false" ht="30" hidden="false" customHeight="true" outlineLevel="0" collapsed="false">
      <c r="B16" s="89"/>
      <c r="C16" s="102" t="s">
        <v>78</v>
      </c>
      <c r="D16" s="97" t="s">
        <v>99</v>
      </c>
      <c r="E16" s="99" t="n">
        <v>170.7</v>
      </c>
      <c r="F16" s="99" t="n">
        <v>169.8</v>
      </c>
      <c r="G16" s="100" t="n">
        <f aca="false">E16-F16</f>
        <v>0.899999999999977</v>
      </c>
      <c r="H16" s="99" t="n">
        <v>62.8</v>
      </c>
      <c r="I16" s="99" t="n">
        <v>60.9</v>
      </c>
      <c r="J16" s="100" t="n">
        <f aca="false">H16-I16</f>
        <v>1.9</v>
      </c>
      <c r="K16" s="99" t="n">
        <v>91.4</v>
      </c>
      <c r="L16" s="99" t="n">
        <v>90.3</v>
      </c>
      <c r="M16" s="101" t="n">
        <f aca="false">K16-L16</f>
        <v>1.10000000000001</v>
      </c>
    </row>
    <row r="17" customFormat="false" ht="30" hidden="false" customHeight="true" outlineLevel="0" collapsed="false">
      <c r="B17" s="104"/>
      <c r="C17" s="105"/>
      <c r="D17" s="106" t="s">
        <v>100</v>
      </c>
      <c r="E17" s="108" t="n">
        <v>171.6</v>
      </c>
      <c r="F17" s="108" t="n">
        <v>170.9</v>
      </c>
      <c r="G17" s="109" t="n">
        <f aca="false">E17-F17</f>
        <v>0.699999999999989</v>
      </c>
      <c r="H17" s="108" t="n">
        <v>65.5</v>
      </c>
      <c r="I17" s="108" t="n">
        <v>62.5</v>
      </c>
      <c r="J17" s="109" t="n">
        <f aca="false">H17-I17</f>
        <v>3</v>
      </c>
      <c r="K17" s="108" t="n">
        <v>92.4</v>
      </c>
      <c r="L17" s="108" t="n">
        <v>90.6</v>
      </c>
      <c r="M17" s="110" t="n">
        <f aca="false">K17-L17</f>
        <v>1.80000000000001</v>
      </c>
    </row>
    <row r="18" customFormat="false" ht="30" hidden="false" customHeight="true" outlineLevel="0" collapsed="false">
      <c r="B18" s="89"/>
      <c r="C18" s="90" t="s">
        <v>75</v>
      </c>
      <c r="D18" s="91" t="s">
        <v>88</v>
      </c>
      <c r="E18" s="93" t="n">
        <v>110.2</v>
      </c>
      <c r="F18" s="93" t="n">
        <v>109.9</v>
      </c>
      <c r="G18" s="146" t="n">
        <f aca="false">E18-F18</f>
        <v>0.299999999999997</v>
      </c>
      <c r="H18" s="93" t="n">
        <v>18.5</v>
      </c>
      <c r="I18" s="93" t="n">
        <v>18.9</v>
      </c>
      <c r="J18" s="94" t="n">
        <f aca="false">H18-I18</f>
        <v>-0.399999999999999</v>
      </c>
      <c r="K18" s="93" t="n">
        <v>61.7</v>
      </c>
      <c r="L18" s="93" t="n">
        <v>61.9</v>
      </c>
      <c r="M18" s="95" t="n">
        <f aca="false">K18-L18</f>
        <v>-0.199999999999996</v>
      </c>
    </row>
    <row r="19" customFormat="false" ht="30" hidden="false" customHeight="true" outlineLevel="0" collapsed="false">
      <c r="B19" s="89"/>
      <c r="C19" s="96"/>
      <c r="D19" s="97" t="s">
        <v>89</v>
      </c>
      <c r="E19" s="99" t="n">
        <v>116.6</v>
      </c>
      <c r="F19" s="99" t="n">
        <v>115.6</v>
      </c>
      <c r="G19" s="100" t="n">
        <f aca="false">E19-F19</f>
        <v>1</v>
      </c>
      <c r="H19" s="99" t="n">
        <v>21.8</v>
      </c>
      <c r="I19" s="99" t="n">
        <v>20.8</v>
      </c>
      <c r="J19" s="100" t="n">
        <f aca="false">H19-I19</f>
        <v>1</v>
      </c>
      <c r="K19" s="99" t="n">
        <v>65</v>
      </c>
      <c r="L19" s="99" t="n">
        <v>64.5</v>
      </c>
      <c r="M19" s="112" t="n">
        <f aca="false">K19-L19</f>
        <v>0.5</v>
      </c>
    </row>
    <row r="20" customFormat="false" ht="30" hidden="false" customHeight="true" outlineLevel="0" collapsed="false">
      <c r="B20" s="89"/>
      <c r="C20" s="96"/>
      <c r="D20" s="97" t="s">
        <v>90</v>
      </c>
      <c r="E20" s="99" t="n">
        <v>122.7</v>
      </c>
      <c r="F20" s="99" t="n">
        <v>121.6</v>
      </c>
      <c r="G20" s="100" t="n">
        <f aca="false">E20-F20</f>
        <v>1.10000000000001</v>
      </c>
      <c r="H20" s="99" t="n">
        <v>24.5</v>
      </c>
      <c r="I20" s="99" t="n">
        <v>23.3</v>
      </c>
      <c r="J20" s="100" t="n">
        <f aca="false">H20-I20</f>
        <v>1.2</v>
      </c>
      <c r="K20" s="99" t="n">
        <v>67.8</v>
      </c>
      <c r="L20" s="99" t="n">
        <v>67.5</v>
      </c>
      <c r="M20" s="101" t="n">
        <f aca="false">K20-L20</f>
        <v>0.299999999999997</v>
      </c>
    </row>
    <row r="21" customFormat="false" ht="30" hidden="false" customHeight="true" outlineLevel="0" collapsed="false">
      <c r="B21" s="89"/>
      <c r="C21" s="102" t="s">
        <v>76</v>
      </c>
      <c r="D21" s="97" t="s">
        <v>91</v>
      </c>
      <c r="E21" s="99" t="n">
        <v>128.3</v>
      </c>
      <c r="F21" s="99" t="n">
        <v>126.9</v>
      </c>
      <c r="G21" s="100" t="n">
        <f aca="false">E21-F21</f>
        <v>1.40000000000001</v>
      </c>
      <c r="H21" s="99" t="n">
        <v>27.6</v>
      </c>
      <c r="I21" s="99" t="n">
        <v>25.9</v>
      </c>
      <c r="J21" s="100" t="n">
        <f aca="false">H21-I21</f>
        <v>1.7</v>
      </c>
      <c r="K21" s="99" t="n">
        <v>70.4</v>
      </c>
      <c r="L21" s="99" t="n">
        <v>69.8</v>
      </c>
      <c r="M21" s="101" t="n">
        <f aca="false">K21-L21</f>
        <v>0.600000000000009</v>
      </c>
    </row>
    <row r="22" customFormat="false" ht="30" hidden="false" customHeight="true" outlineLevel="0" collapsed="false">
      <c r="B22" s="89"/>
      <c r="C22" s="96"/>
      <c r="D22" s="97" t="s">
        <v>92</v>
      </c>
      <c r="E22" s="99" t="n">
        <v>134.8</v>
      </c>
      <c r="F22" s="99" t="n">
        <v>133.2</v>
      </c>
      <c r="G22" s="100" t="n">
        <f aca="false">E22-F22</f>
        <v>1.60000000000002</v>
      </c>
      <c r="H22" s="99" t="n">
        <v>31.3</v>
      </c>
      <c r="I22" s="99" t="n">
        <v>29.9</v>
      </c>
      <c r="J22" s="100" t="n">
        <f aca="false">H22-I22</f>
        <v>1.4</v>
      </c>
      <c r="K22" s="99" t="n">
        <v>73.6</v>
      </c>
      <c r="L22" s="99" t="n">
        <v>72.5</v>
      </c>
      <c r="M22" s="101" t="n">
        <f aca="false">K22-L22</f>
        <v>1.09999999999999</v>
      </c>
    </row>
    <row r="23" customFormat="false" ht="30" hidden="false" customHeight="true" outlineLevel="0" collapsed="false">
      <c r="B23" s="89"/>
      <c r="C23" s="96"/>
      <c r="D23" s="97" t="s">
        <v>93</v>
      </c>
      <c r="E23" s="99" t="n">
        <v>141.7</v>
      </c>
      <c r="F23" s="99" t="n">
        <v>139.7</v>
      </c>
      <c r="G23" s="100" t="n">
        <f aca="false">E23-F23</f>
        <v>2</v>
      </c>
      <c r="H23" s="99" t="n">
        <v>35.9</v>
      </c>
      <c r="I23" s="99" t="n">
        <v>33.9</v>
      </c>
      <c r="J23" s="100" t="n">
        <f aca="false">H23-I23</f>
        <v>2</v>
      </c>
      <c r="K23" s="99" t="n">
        <v>76.8</v>
      </c>
      <c r="L23" s="99" t="n">
        <v>75.5</v>
      </c>
      <c r="M23" s="101" t="n">
        <f aca="false">K23-L23</f>
        <v>1.3</v>
      </c>
    </row>
    <row r="24" customFormat="false" ht="30" hidden="false" customHeight="true" outlineLevel="0" collapsed="false">
      <c r="B24" s="103" t="s">
        <v>34</v>
      </c>
      <c r="C24" s="90"/>
      <c r="D24" s="91" t="s">
        <v>94</v>
      </c>
      <c r="E24" s="93" t="n">
        <v>148.3</v>
      </c>
      <c r="F24" s="93" t="n">
        <v>145.9</v>
      </c>
      <c r="G24" s="94" t="n">
        <f aca="false">E24-F24</f>
        <v>2.40000000000001</v>
      </c>
      <c r="H24" s="93" t="n">
        <v>40.2</v>
      </c>
      <c r="I24" s="93" t="n">
        <v>38.3</v>
      </c>
      <c r="J24" s="94" t="n">
        <f aca="false">H24-I24</f>
        <v>1.90000000000001</v>
      </c>
      <c r="K24" s="93" t="n">
        <v>80.1</v>
      </c>
      <c r="L24" s="93" t="n">
        <v>78.6</v>
      </c>
      <c r="M24" s="95" t="n">
        <f aca="false">K24-L24</f>
        <v>1.5</v>
      </c>
    </row>
    <row r="25" customFormat="false" ht="30" hidden="false" customHeight="true" outlineLevel="0" collapsed="false">
      <c r="B25" s="111"/>
      <c r="C25" s="96"/>
      <c r="D25" s="97" t="s">
        <v>95</v>
      </c>
      <c r="E25" s="99" t="n">
        <v>153.1</v>
      </c>
      <c r="F25" s="99" t="n">
        <v>151.3</v>
      </c>
      <c r="G25" s="100" t="n">
        <f aca="false">E25-F25</f>
        <v>1.79999999999998</v>
      </c>
      <c r="H25" s="99" t="n">
        <v>46.2</v>
      </c>
      <c r="I25" s="99" t="n">
        <v>43.6</v>
      </c>
      <c r="J25" s="100" t="n">
        <f aca="false">H25-I25</f>
        <v>2.6</v>
      </c>
      <c r="K25" s="99" t="n">
        <v>83.3</v>
      </c>
      <c r="L25" s="99" t="n">
        <v>81.7</v>
      </c>
      <c r="M25" s="101" t="n">
        <f aca="false">K25-L25</f>
        <v>1.59999999999999</v>
      </c>
    </row>
    <row r="26" customFormat="false" ht="30" hidden="false" customHeight="true" outlineLevel="0" collapsed="false">
      <c r="B26" s="111"/>
      <c r="C26" s="102" t="s">
        <v>77</v>
      </c>
      <c r="D26" s="97" t="s">
        <v>96</v>
      </c>
      <c r="E26" s="99" t="n">
        <v>155.9</v>
      </c>
      <c r="F26" s="99" t="n">
        <v>154.6</v>
      </c>
      <c r="G26" s="100" t="n">
        <f aca="false">E26-F26</f>
        <v>1.30000000000001</v>
      </c>
      <c r="H26" s="99" t="n">
        <v>48.8</v>
      </c>
      <c r="I26" s="99" t="n">
        <v>47.1</v>
      </c>
      <c r="J26" s="100" t="n">
        <f aca="false">H26-I26</f>
        <v>1.7</v>
      </c>
      <c r="K26" s="99" t="n">
        <v>84.5</v>
      </c>
      <c r="L26" s="99" t="n">
        <v>83.3</v>
      </c>
      <c r="M26" s="101" t="n">
        <f aca="false">K26-L26</f>
        <v>1.2</v>
      </c>
    </row>
    <row r="27" customFormat="false" ht="30" hidden="false" customHeight="true" outlineLevel="0" collapsed="false">
      <c r="B27" s="111"/>
      <c r="C27" s="90"/>
      <c r="D27" s="91" t="s">
        <v>97</v>
      </c>
      <c r="E27" s="93" t="n">
        <v>157.6</v>
      </c>
      <c r="F27" s="93" t="n">
        <v>156.1</v>
      </c>
      <c r="G27" s="94" t="n">
        <f aca="false">E27-F27</f>
        <v>1.5</v>
      </c>
      <c r="H27" s="93" t="n">
        <v>51.8</v>
      </c>
      <c r="I27" s="93" t="n">
        <v>50.7</v>
      </c>
      <c r="J27" s="94" t="n">
        <f aca="false">H27-I27</f>
        <v>1.09999999999999</v>
      </c>
      <c r="K27" s="93" t="n">
        <v>85.8</v>
      </c>
      <c r="L27" s="93" t="n">
        <v>84.2</v>
      </c>
      <c r="M27" s="95" t="n">
        <f aca="false">K27-L27</f>
        <v>1.59999999999999</v>
      </c>
    </row>
    <row r="28" customFormat="false" ht="30" hidden="false" customHeight="true" outlineLevel="0" collapsed="false">
      <c r="B28" s="111"/>
      <c r="C28" s="96"/>
      <c r="D28" s="97" t="s">
        <v>98</v>
      </c>
      <c r="E28" s="99" t="n">
        <v>157.5</v>
      </c>
      <c r="F28" s="99" t="n">
        <v>157.4</v>
      </c>
      <c r="G28" s="100" t="n">
        <f aca="false">E28-F28</f>
        <v>0.0999999999999943</v>
      </c>
      <c r="H28" s="99" t="n">
        <v>52.8</v>
      </c>
      <c r="I28" s="99" t="n">
        <v>52.9</v>
      </c>
      <c r="J28" s="100" t="n">
        <f aca="false">H28-I28</f>
        <v>-0.100000000000001</v>
      </c>
      <c r="K28" s="99" t="n">
        <v>85.8</v>
      </c>
      <c r="L28" s="99" t="n">
        <v>85.2</v>
      </c>
      <c r="M28" s="101" t="n">
        <f aca="false">K28-L28</f>
        <v>0.599999999999994</v>
      </c>
    </row>
    <row r="29" customFormat="false" ht="30" hidden="false" customHeight="true" outlineLevel="0" collapsed="false">
      <c r="B29" s="111"/>
      <c r="C29" s="102" t="s">
        <v>78</v>
      </c>
      <c r="D29" s="97" t="s">
        <v>99</v>
      </c>
      <c r="E29" s="99" t="n">
        <v>157.9</v>
      </c>
      <c r="F29" s="99" t="n">
        <v>157</v>
      </c>
      <c r="G29" s="100" t="n">
        <f aca="false">E29-F29</f>
        <v>0.900000000000006</v>
      </c>
      <c r="H29" s="99" t="n">
        <v>54.3</v>
      </c>
      <c r="I29" s="99" t="n">
        <v>52.5</v>
      </c>
      <c r="J29" s="100" t="n">
        <f aca="false">H29-I29</f>
        <v>1.8</v>
      </c>
      <c r="K29" s="99" t="n">
        <v>86.1</v>
      </c>
      <c r="L29" s="99" t="n">
        <v>84.8</v>
      </c>
      <c r="M29" s="101" t="n">
        <f aca="false">K29-L29</f>
        <v>1.3</v>
      </c>
    </row>
    <row r="30" customFormat="false" ht="30" hidden="false" customHeight="true" outlineLevel="0" collapsed="false">
      <c r="B30" s="113"/>
      <c r="C30" s="114"/>
      <c r="D30" s="115" t="s">
        <v>100</v>
      </c>
      <c r="E30" s="117" t="n">
        <v>158.4</v>
      </c>
      <c r="F30" s="117" t="n">
        <v>157.4</v>
      </c>
      <c r="G30" s="118" t="n">
        <f aca="false">E30-F30</f>
        <v>1</v>
      </c>
      <c r="H30" s="117" t="n">
        <v>54</v>
      </c>
      <c r="I30" s="117" t="n">
        <v>53.3</v>
      </c>
      <c r="J30" s="118" t="n">
        <f aca="false">H30-I30</f>
        <v>0.700000000000003</v>
      </c>
      <c r="K30" s="117" t="n">
        <v>85.7</v>
      </c>
      <c r="L30" s="117" t="n">
        <v>84.8</v>
      </c>
      <c r="M30" s="119" t="n">
        <f aca="false">K30-L30</f>
        <v>0.900000000000006</v>
      </c>
    </row>
    <row r="33" customFormat="false" ht="13.5" hidden="true" customHeight="false" outlineLevel="0" collapsed="false">
      <c r="E33" s="61" t="s">
        <v>101</v>
      </c>
      <c r="G33" s="147" t="n">
        <f aca="false">MAX(G5:G17)</f>
        <v>3.69999999999999</v>
      </c>
      <c r="J33" s="147" t="n">
        <f aca="false">MAX(J5:J17)</f>
        <v>4.6</v>
      </c>
      <c r="M33" s="147" t="n">
        <f aca="false">MAX(M5:M17)</f>
        <v>2.39999999999999</v>
      </c>
    </row>
    <row r="34" customFormat="false" ht="13.5" hidden="true" customHeight="false" outlineLevel="0" collapsed="false">
      <c r="E34" s="61" t="s">
        <v>102</v>
      </c>
      <c r="G34" s="147" t="n">
        <f aca="false">MAX(G18:G30)</f>
        <v>2.40000000000001</v>
      </c>
      <c r="J34" s="147" t="n">
        <f aca="false">MAX(J18:J30)</f>
        <v>2.6</v>
      </c>
      <c r="M34" s="147" t="n">
        <f aca="false">MAX(M18:M30)</f>
        <v>1.59999999999999</v>
      </c>
    </row>
  </sheetData>
  <mergeCells count="4">
    <mergeCell ref="E3:G3"/>
    <mergeCell ref="H3:J3"/>
    <mergeCell ref="K3:M3"/>
    <mergeCell ref="B4:C4"/>
  </mergeCells>
  <printOptions headings="false" gridLines="false" gridLinesSet="true" horizontalCentered="tru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８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25"/>
  </cols>
  <sheetData/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7:49Z</dcterms:created>
  <dc:creator>10785</dc:creator>
  <dc:description/>
  <dc:language>en-US</dc:language>
  <cp:lastModifiedBy>秋田県</cp:lastModifiedBy>
  <cp:lastPrinted>2013-07-30T07:49:11Z</cp:lastPrinted>
  <dcterms:modified xsi:type="dcterms:W3CDTF">2013-12-13T05:27:40Z</dcterms:modified>
  <cp:revision>0</cp:revision>
  <dc:subject/>
  <dc:title/>
</cp:coreProperties>
</file>